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63</definedName>
    <definedName function="false" hidden="false" localSheetId="0" name="_xlnm.Print_Titles" vbProcedure="false">'В титул'!$7:$7</definedName>
    <definedName function="false" hidden="false" localSheetId="0" name="_GoBack" vbProcedure="false">'В титул'!$B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04">
  <si>
    <t xml:space="preserve">Додаток 1
до рішення виконавчого комітету міської ради
 20 вересня 2018р. № 449 </t>
  </si>
  <si>
    <t xml:space="preserve">Перелік об'єктів благоустрою міста Чернігова на 2018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         1. Поточні видатки</t>
  </si>
  <si>
    <t xml:space="preserve">1.1</t>
  </si>
  <si>
    <t xml:space="preserve">Оплата послуг</t>
  </si>
  <si>
    <t xml:space="preserve">1.1.1</t>
  </si>
  <si>
    <t xml:space="preserve">Утримання вулично-дорожньої мережі</t>
  </si>
  <si>
    <t xml:space="preserve">1.1.2</t>
  </si>
  <si>
    <t xml:space="preserve">Утримання підземних переходів</t>
  </si>
  <si>
    <t xml:space="preserve"> </t>
  </si>
  <si>
    <t xml:space="preserve">1.1.3</t>
  </si>
  <si>
    <t xml:space="preserve">Поточний ремонт підземних переходів</t>
  </si>
  <si>
    <t xml:space="preserve">1.1.4</t>
  </si>
  <si>
    <t xml:space="preserve">Послуги з ремонту та  утримання очисних споруд та зливової каналізації (з гідродинамічним очищенням)</t>
  </si>
  <si>
    <t xml:space="preserve">1.1.5</t>
  </si>
  <si>
    <t xml:space="preserve">Благоустрій озеленених територій </t>
  </si>
  <si>
    <t xml:space="preserve">1.1.6</t>
  </si>
  <si>
    <t xml:space="preserve">Утримання місць поховань</t>
  </si>
  <si>
    <t xml:space="preserve">1.1.7</t>
  </si>
  <si>
    <t xml:space="preserve">Захоронення невідомих безрідних людей</t>
  </si>
  <si>
    <t xml:space="preserve">1.1.8</t>
  </si>
  <si>
    <t xml:space="preserve">Послуги з проведення ремонту, технічного обслуговування технічних засобів регулювання дорожнього руху</t>
  </si>
  <si>
    <t xml:space="preserve">1.1.9</t>
  </si>
  <si>
    <t xml:space="preserve">Послуги з поточного ремонту та  утримання громадських вбиралень</t>
  </si>
  <si>
    <t xml:space="preserve">1.1.10</t>
  </si>
  <si>
    <t xml:space="preserve">Послуги з проведення поточного ремонту та утримання фонтанів та насосної станції на річці Десна</t>
  </si>
  <si>
    <t xml:space="preserve">1.1.11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1.12</t>
  </si>
  <si>
    <t xml:space="preserve">Знесення окремих засохлих та пошкоджених дерев і кущів на прибудинкових територіях</t>
  </si>
  <si>
    <t xml:space="preserve">Поточний ремонт малих архітектурних споруд</t>
  </si>
  <si>
    <t xml:space="preserve">1.1.13</t>
  </si>
  <si>
    <t xml:space="preserve">Святкове оформлення міста до урочистих подій та свят</t>
  </si>
  <si>
    <t xml:space="preserve">1.1.14</t>
  </si>
  <si>
    <t xml:space="preserve">Обслуговування та прибирання місць загального користування під час святкових заходів</t>
  </si>
  <si>
    <t xml:space="preserve">1.1.15</t>
  </si>
  <si>
    <t xml:space="preserve">Благоустрій території місць відпочинку людей біля води</t>
  </si>
  <si>
    <t xml:space="preserve">1.1.16</t>
  </si>
  <si>
    <t xml:space="preserve">Гідродинамічне чищення колектору зливової каналізації між вул.Шевченка та вул.Грінченка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слуги по монтажу та демонажу святкової новорічної ілюмінації на металевих конструкціях</t>
  </si>
  <si>
    <t xml:space="preserve">1.1.17.2</t>
  </si>
  <si>
    <t xml:space="preserve">Послуги з технічного супроводу роботи віртуальної мережі </t>
  </si>
  <si>
    <t xml:space="preserve">1.1.17.3</t>
  </si>
  <si>
    <t xml:space="preserve">Технічне обслуговування системи відеоспостереження вулиць міста Чернігова </t>
  </si>
  <si>
    <t xml:space="preserve">1.1.17.4</t>
  </si>
  <si>
    <t xml:space="preserve">Послуги по встановленню тимчасових дорожніх знаків</t>
  </si>
  <si>
    <t xml:space="preserve">1.1.17.5</t>
  </si>
  <si>
    <t xml:space="preserve">Послуги з вивезення сміття на  території по вул.Любченка</t>
  </si>
  <si>
    <t xml:space="preserve">1.1.17.6</t>
  </si>
  <si>
    <t xml:space="preserve">Розроблення проекту землеустрою щодо відведення земельної ділянки в постійне користування площею 0,7700 га за рахунок земель комунальної власності Управлінню житлово-комунального господарства Чернігівської міської ради для розміщення та експлуатації будіваель і споруд автомобільного транспорту та дорожнього господарства (для будівництва автомобільної дороги) між вул. Дмитра Самоквасова та вул. Текстильників в м.Чернігові</t>
  </si>
  <si>
    <t xml:space="preserve">1.1.17.7</t>
  </si>
  <si>
    <t xml:space="preserve">Розроблення проекту землеустрою щодо відведення земельної ділянки в постійне користування орієнтовною площею 0,30 га для будівництва та обслуговування інших будівель громадської забудови (на потреби територіальної громади кладовища) на території Вознесенської сільської ради</t>
  </si>
  <si>
    <t xml:space="preserve">1.1.17.8</t>
  </si>
  <si>
    <t xml:space="preserve">Послуги з демонтажу та вивезення верхньої частини фундаменту п'єдесталу на бульварі по просп. Миру від просп.Перемоги до вул. Івана Мазепи</t>
  </si>
  <si>
    <t xml:space="preserve">1.1.17.9</t>
  </si>
  <si>
    <t xml:space="preserve">Плата за видачу сертифіката  по об'єкту "Капітальний ремонт дороги по вул.Преображенська" в м. Чернігів </t>
  </si>
  <si>
    <t xml:space="preserve">1.1.17.10</t>
  </si>
  <si>
    <t xml:space="preserve">Проект землеустрою щодо відведення земельної ділянки цільове призначення якої змінюється з "для ведення товарного сільськогосподарського виробництва" на "для будівництва та обслуговування інших будівель громадської забудови (кладовища)" (код КВЦПЗ 03.15) площею 1,2182 га наданої в постійне користування управлінню ЖКГ Чернігівської міської ради розташованої на території Вознесенської сільської ради Чернігівського району Чернігівської області</t>
  </si>
  <si>
    <t xml:space="preserve">1.1.17.11</t>
  </si>
  <si>
    <t xml:space="preserve">Проект землеустрою щодо відведення земельної ділянки цільове призначення якої змінюється з "для ведення товарного сільськогосподарського виробництва" на "для будівництва та обслуговування інших будівель громадської забудови (кладовища)" (код КВЦПЗ 03.15) площею 1,2114 га наданої в постійне користування управлінню ЖКГ Чернігівської міської ради розташованої на території Вознесенської сільської ради Чернігівського району Чернігівської області</t>
  </si>
  <si>
    <t xml:space="preserve">1.1.17.12</t>
  </si>
  <si>
    <t xml:space="preserve">Послуга по встановленню тимчасових дорожніх знаків "Вибоїна"</t>
  </si>
  <si>
    <t xml:space="preserve">1.1.17.13</t>
  </si>
  <si>
    <t xml:space="preserve">Плата за видачу сертифіката  по об'єкту "Капітальний ремонт ділянки дороги  по проспекту Перемоги"  м. Чернігів </t>
  </si>
  <si>
    <t xml:space="preserve">1.1.17.14</t>
  </si>
  <si>
    <t xml:space="preserve">Плата за видачу сертифіката  по об'єкту "Капітальний ремонт ділянки дороги по проспекту Перемоги (від вул.Жабинського до площі Перемоги)" в м. Чернігові </t>
  </si>
  <si>
    <t xml:space="preserve">1.1.17.15</t>
  </si>
  <si>
    <t xml:space="preserve">Плата за видачу сертифіката  по об'єкту "Капітальний ремонт ділянки дороги з забезпеченням водовідведення по вул.Стрілецька" в м. Чернігові </t>
  </si>
  <si>
    <t xml:space="preserve">1.1.17.16</t>
  </si>
  <si>
    <t xml:space="preserve">Послуги зі встановлення флагштоків</t>
  </si>
  <si>
    <t xml:space="preserve">1.1.17.17</t>
  </si>
  <si>
    <t xml:space="preserve">Послуги з очищення від снігу територій, які не закріплені за підприємствами та установами</t>
  </si>
  <si>
    <t xml:space="preserve">1.1.17.18</t>
  </si>
  <si>
    <t xml:space="preserve">Послуги по виправленню профілю під'їздної дороги до кладовища  "Яцево"</t>
  </si>
  <si>
    <t xml:space="preserve">1.1.17.19</t>
  </si>
  <si>
    <t xml:space="preserve">Послуги по встановленню огорожі по вул. Музейна </t>
  </si>
  <si>
    <t xml:space="preserve">1.1.17.20</t>
  </si>
  <si>
    <t xml:space="preserve">Нотаріальні послуги при оформленні договорів купівлі – продажу земельних ділянок для суспільних потреб (під розширення кладовища «Яцево»)</t>
  </si>
  <si>
    <t xml:space="preserve">1.1.17.21</t>
  </si>
  <si>
    <t xml:space="preserve">Послуги з експертної грошової оцінки трьох земельних ділянок (паїв):                                                           - земельної ділянки площею 12539 кв.м. для ведення товарного сільськогогосподарського виробництва, що є власністю гр. Циганок О.О. та знаходиться за адресою: Чернігівська область, Чернігівський район, на території Вознесенської сільської ради (за межами населеного пункту);                                                           -  земельної ділянки площею 12113 кв.м. для ведення товарного сільськогогосподарського виробництва, що є власністю гр. Бовша О.С. та знаходиться за адресою: Чернігівська область, Чернігівський район, на території Вознесенської сільської ради (за межами населеного пункту);                                                                         - земельної ділянки площею 12226 кв.м. для ведення особистого селянського господарства, що є власністю гр. Куріка Є.П. та знаходиться за адресою: Чернігівська область, Чернігівський район, на території Вознесенської сільської ради (за межами населеного пункту) </t>
  </si>
  <si>
    <t xml:space="preserve">1.1.17.22</t>
  </si>
  <si>
    <t xml:space="preserve">Послуги по встановленню  дорожніх знаків "Обмеження (заборона) руху великовагового вантажного транспорту вулицями м. Чернігова"</t>
  </si>
  <si>
    <t xml:space="preserve">1.1.17.23</t>
  </si>
  <si>
    <t xml:space="preserve">Послуги по підключенню зупинок громадського транспорту до послуги швидкісного доступу до мережі Інтернет</t>
  </si>
  <si>
    <t xml:space="preserve">1.1.17.24</t>
  </si>
  <si>
    <t xml:space="preserve">Послуги з поточного ремонту огорожі на перетині вул.Льотна та вул.Стрілецька в м. Чернігів</t>
  </si>
  <si>
    <t xml:space="preserve">1.1.17.25</t>
  </si>
  <si>
    <t xml:space="preserve">Послуги по завезенню та розплануванню піску на міському пляжі "Золотий берег"</t>
  </si>
  <si>
    <t xml:space="preserve">1.1.17.26</t>
  </si>
  <si>
    <t xml:space="preserve">Послуги по завезенню  піску на міському пляжі "Золотий берег"</t>
  </si>
  <si>
    <t xml:space="preserve">1.1.17.27</t>
  </si>
  <si>
    <t xml:space="preserve">Послуга з влаштування дренажного каналу для відведення зливових вод на території пункту тимчасового утримання тварин по вул.Любченка (Володимира Дрозда) в м. Чернігові</t>
  </si>
  <si>
    <t xml:space="preserve">1.1.17.28</t>
  </si>
  <si>
    <r>
      <rPr>
        <sz val="14"/>
        <rFont val="Times New Roman"/>
        <family val="1"/>
        <charset val="204"/>
      </rPr>
      <t xml:space="preserve">Приєднання до електричних мереж                                       ПАТ «Чернігівобленерго»  в зв’язку з розвитком інфраструктури підземного переходу на перехресті проспекту  Миру  та проспекту Перемоги (просп. Перемоги, 85а) </t>
    </r>
    <r>
      <rPr>
        <i val="true"/>
        <sz val="14"/>
        <rFont val="Times New Roman"/>
        <family val="1"/>
        <charset val="204"/>
      </rPr>
      <t xml:space="preserve">(одержувач коштів КП "Паркування та ринок") КЕКВ 2610</t>
    </r>
  </si>
  <si>
    <t xml:space="preserve">1.1..17.29</t>
  </si>
  <si>
    <r>
      <rPr>
        <sz val="14"/>
        <rFont val="Times New Roman"/>
        <family val="1"/>
        <charset val="204"/>
      </rPr>
      <t xml:space="preserve">Послуги з монтажу електричних мереж  в підземному переході  на перехресті проспекту  Миру  та проспекту Перемоги (просп. Перемоги, 85а) </t>
    </r>
    <r>
      <rPr>
        <i val="true"/>
        <sz val="14"/>
        <rFont val="Times New Roman"/>
        <family val="1"/>
        <charset val="204"/>
      </rPr>
      <t xml:space="preserve">(одержувач коштів КП "Паркування та ринок") КЕКВ 2610</t>
    </r>
  </si>
  <si>
    <t xml:space="preserve">1.1.17.30</t>
  </si>
  <si>
    <t xml:space="preserve">Поточний ремонт системи автоматичного поливу (встановлення дощувателів)</t>
  </si>
  <si>
    <t xml:space="preserve">1.1.17.31</t>
  </si>
  <si>
    <t xml:space="preserve">Поточний ремонт зупинок громадського транспорту</t>
  </si>
  <si>
    <t xml:space="preserve">1.1.17.32</t>
  </si>
  <si>
    <t xml:space="preserve">Влаштування території кладовища Німецьке</t>
  </si>
  <si>
    <t xml:space="preserve">1.1.17.33</t>
  </si>
  <si>
    <t xml:space="preserve">Поточний ремонт сходів біля буд. №16 по вул. Всіхсвятська</t>
  </si>
  <si>
    <t xml:space="preserve">1.1.17.34</t>
  </si>
  <si>
    <t xml:space="preserve">Поточний ремонт сходів біля будинку №18 по вул. Рокоссовського</t>
  </si>
  <si>
    <t xml:space="preserve">1.1.17.35</t>
  </si>
  <si>
    <t xml:space="preserve">Послуги з гідродинамічного очищення колектору зливової каналізації по просп. Миру (біля КНС №4)</t>
  </si>
  <si>
    <t xml:space="preserve">1.1.17.36</t>
  </si>
  <si>
    <t xml:space="preserve">1.1.17.37</t>
  </si>
  <si>
    <t xml:space="preserve">Послуги по підключенню зупинок громадського транспорту до електричних мереж</t>
  </si>
  <si>
    <t xml:space="preserve">1.1.17.38</t>
  </si>
  <si>
    <t xml:space="preserve">Звіт з експертної грошової оцінки земельної ділянки  площею 38 19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1.17.39</t>
  </si>
  <si>
    <t xml:space="preserve">Звіт з експертної грошової оцінки земельної ділянки  площею 12 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1.17.40</t>
  </si>
  <si>
    <t xml:space="preserve">Звіт з експертної грошової оцінки земельної ділянки  площею 12 182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1.17.41</t>
  </si>
  <si>
    <t xml:space="preserve">Звіт з експертної грошової оцінки земельної ділянки  площею 3 000 кв.м. для будівництва та обслуговування інших будівель громадської забудови 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1.17.42</t>
  </si>
  <si>
    <t xml:space="preserve">Звіт з експертної грошової оцінки земельної ділянки  площею 1 508 кв.м. для розміщення та експлуатації будівель і споруд  автомобільного транспорту  та дорожнього господарства  (для будівництва розворотного кола), що знаходиться за адресою: Чернігівська обл., м. Чернігів, вул. Славутицька</t>
  </si>
  <si>
    <t xml:space="preserve">1.1.17.43</t>
  </si>
  <si>
    <t xml:space="preserve">Звіт з експертної грошової оцінки земельної ділянки  площею 7 700 кв.м. для розміщення та експлуатації будівель і споруд  автомобільного транспорту  та дорожнього господарства  (для будівництва автомобільної дороги), що знаходиться за адресою: Чернігівська обл., м. Чернігів, між вул. Дмитра Самоквасова та вул. Текстильників</t>
  </si>
  <si>
    <t xml:space="preserve">1.1.17.44</t>
  </si>
  <si>
    <t xml:space="preserve">Послуги з влаштування системи автоматичного поливу  з озелененням на перехресті просп. Перемоги та  вул. Олександра Молодчого</t>
  </si>
  <si>
    <t xml:space="preserve">1.1.17.45</t>
  </si>
  <si>
    <t xml:space="preserve">Плата за видачу сертифіката  по об'єкту: "Будівництво ЛЕП-10 кВ, КТП-10/0, 4кВ 160 кВА, для електропостачання інфраструктури пляжу "Золотий берег" торгівельні кіоски, атракціони по вул.Берегова  в м.Чернігові" </t>
  </si>
  <si>
    <t xml:space="preserve">1.1.18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1.19</t>
  </si>
  <si>
    <t xml:space="preserve">Послуги з гідродинамічного очищення колектору зливової каналізації (вул. Михайла Могилянського, 5     - вул. Декабристів - ділянка просп. Миру)</t>
  </si>
  <si>
    <t xml:space="preserve">Разом у пунктах 1.1.1 -  1.1.19 (КЕКВ 2240, 2610)</t>
  </si>
  <si>
    <t xml:space="preserve">1.2</t>
  </si>
  <si>
    <t xml:space="preserve">Послуги з водопостачання та водовідведення фонтанів міста (КЕКВ 2272)</t>
  </si>
  <si>
    <t xml:space="preserve">1.3</t>
  </si>
  <si>
    <t xml:space="preserve">Освітлення вулиць міста (КЕКВ 2273)</t>
  </si>
  <si>
    <t xml:space="preserve">1.4</t>
  </si>
  <si>
    <t xml:space="preserve">Подача газу до Вічного вогню (КЕКВ 2274)</t>
  </si>
  <si>
    <t xml:space="preserve">Разом у пунктах  1.2 - 1.4 (КЕКВ 2272, 2273, 2274)</t>
  </si>
  <si>
    <t xml:space="preserve">1.5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5 КЕКВ (2800)</t>
  </si>
  <si>
    <t xml:space="preserve">1.6</t>
  </si>
  <si>
    <t xml:space="preserve">1.6.1.</t>
  </si>
  <si>
    <t xml:space="preserve">Послуга з виконання науково-дослідницької роботи з оптимізації структури та параметрів мережі прибирання доріг та вулиць міста Чернігова</t>
  </si>
  <si>
    <t xml:space="preserve">Разом у пункті 1.6 КЕКВ (2281)</t>
  </si>
  <si>
    <t xml:space="preserve">Разом у розділі 1</t>
  </si>
  <si>
    <t xml:space="preserve">2. Капітальні видатки </t>
  </si>
  <si>
    <t xml:space="preserve">2.1</t>
  </si>
  <si>
    <t xml:space="preserve"> Проведення капітального ремонту внутрішньо-будинкових проїздів в житловій забудові, з них:</t>
  </si>
  <si>
    <t xml:space="preserve">2.1.1</t>
  </si>
  <si>
    <t xml:space="preserve">Розробка проектної документації на капітальний ремонт  внутрішньобудинкових проїздів в житловій забудові</t>
  </si>
  <si>
    <t xml:space="preserve">2.1.2</t>
  </si>
  <si>
    <r>
      <rPr>
        <sz val="14"/>
        <rFont val="Times New Roman"/>
        <family val="1"/>
        <charset val="204"/>
      </rPr>
      <t xml:space="preserve">Капітальний ремонт внутрішньобудинкових проїздів за адресою вул. Льотна вздовж буд. 41 в м. Чернігів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1.3</t>
  </si>
  <si>
    <r>
      <rPr>
        <sz val="14"/>
        <rFont val="Times New Roman"/>
        <family val="1"/>
        <charset val="204"/>
      </rPr>
      <t xml:space="preserve">Капітальний ремонт внутрішньобудинкових проїздів по вул.Рокоссовського, 21, 17а, й вул.Освіти, 26 (додаткові роботи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1.4</t>
  </si>
  <si>
    <t xml:space="preserve">Капітальний ремонт внутрішньобудинкових проїздів в житловій забудові за адресою вул. 1 Мазепи вздовж буд. 51 в м. Чернігів</t>
  </si>
  <si>
    <t xml:space="preserve">2.1.5</t>
  </si>
  <si>
    <t xml:space="preserve">Капітальний ремонт внутрішньобудинкових проїздів в житловій забудові за адресами просп.Перемоги, б.25.б, 27 в м. Чернігів</t>
  </si>
  <si>
    <t xml:space="preserve">2.1.6</t>
  </si>
  <si>
    <t xml:space="preserve">Капітальний ремонт внутрішньо-будинкових проїздів в житловій забудові за адресою вул. Савчука,3                                           в  м. Чернігів</t>
  </si>
  <si>
    <t xml:space="preserve">2.1.7</t>
  </si>
  <si>
    <t xml:space="preserve">Капітальний ремонт внутрішньо-будинкових проїздів в житловій забудові за адресою вул. Князя Чорного, 11, 13, просп.Миру, 16 в м. Чернігів</t>
  </si>
  <si>
    <t xml:space="preserve">2.1.8</t>
  </si>
  <si>
    <t xml:space="preserve">Капітальний ремонт внутрішньо-будинкових проїздів в житловій забудові за адресою вул. Козацька, 6                                                  в м. Чернігів</t>
  </si>
  <si>
    <t xml:space="preserve">2.1.9</t>
  </si>
  <si>
    <t xml:space="preserve">Капітальний ремонт внутрішньо-будинкових проїздів в житловій забудові за адресою просп.Миру,50  в м. Чернігів, у тому числі:</t>
  </si>
  <si>
    <t xml:space="preserve">2.1.9.1</t>
  </si>
  <si>
    <t xml:space="preserve">Капітальний ремонт внутрішньо-будинкових проїздів в житловій забудові за адресою просп.Миру,50                                               в м. Чернігів</t>
  </si>
  <si>
    <t xml:space="preserve">2.1.9.2</t>
  </si>
  <si>
    <t xml:space="preserve">Капітальний ремонт внутрішньо-будинкових проїздів в житловій забудові за адресою просп.Миру,50                          в м. Чернігів (додаткові роботи)</t>
  </si>
  <si>
    <t xml:space="preserve">2.1.10</t>
  </si>
  <si>
    <t xml:space="preserve">Капітальний ремонт внутрішньо-будинкових проїздів в житловій забудові за адресою вул. Рокоссовського,3    в  м. Чернігів, у тому числі :</t>
  </si>
  <si>
    <t xml:space="preserve">2.1.10.1</t>
  </si>
  <si>
    <t xml:space="preserve">Капітальний ремонт внутрішньо-будинкових проїздів в житловій забудові за адресою вул. Рокоссовського,3 в  м. Чернігів</t>
  </si>
  <si>
    <t xml:space="preserve">2.1.10.2</t>
  </si>
  <si>
    <t xml:space="preserve">Капітальний ремонт внутрішньо-будинкових проїздів в житловій забудові за адресою вул. Рокоссовського,3 в  м. Чернігів (додаткові роботи)</t>
  </si>
  <si>
    <t xml:space="preserve">2.1.11</t>
  </si>
  <si>
    <t xml:space="preserve">Капітальний ремонт внутрішньо-будинкових проїздів в житловій забудові за адресою вул. Рокоссовського,5  в м. Чернігів, у тому числі:</t>
  </si>
  <si>
    <t xml:space="preserve">2.1.11.1</t>
  </si>
  <si>
    <t xml:space="preserve">Капітальний ремонт внутрішньо-будинкових проїздів в житловій забудові за адресою вул. Рокоссовського,5  в м. Чернігів</t>
  </si>
  <si>
    <t xml:space="preserve">2.1.11.2</t>
  </si>
  <si>
    <t xml:space="preserve">Капітальний ремонт внутрішньо-будинкових проїздів в житловій забудові за адресою вул. Рокоссовського,5 в м. Чернігів (додаткові роботи)</t>
  </si>
  <si>
    <t xml:space="preserve">2.1.12</t>
  </si>
  <si>
    <t xml:space="preserve">Капітальний ремонт внутрішньо-будинкових проїздів в житловій забудові за адресою вул. Шевченка,110  в м. Чернігів, у тому числі:</t>
  </si>
  <si>
    <t xml:space="preserve">2.1.12.1</t>
  </si>
  <si>
    <t xml:space="preserve">Капітальний ремонт внутрішньо-будинкових проїздів в житловій забудові за адресою вул. Шевченка,110                             в м. Чернігів</t>
  </si>
  <si>
    <t xml:space="preserve">2.1.12.2</t>
  </si>
  <si>
    <t xml:space="preserve">Капітальний ремонт внутрішньо-будинкових проїздів в житловій забудові за адресою вул. Шевченка,110                             в м. Чернігів (додаткові роботи)</t>
  </si>
  <si>
    <t xml:space="preserve">2.1.13</t>
  </si>
  <si>
    <t xml:space="preserve">Капітальний ремонт внутрішньо-будинкових проїздів в житловій забудові за адресою вул. Шевченка,112а  в м. Чернігів, у тому числі:</t>
  </si>
  <si>
    <t xml:space="preserve">2.1.13.1</t>
  </si>
  <si>
    <t xml:space="preserve">Капітальний ремонт внутрішньо-будинкових проїздів в житловій забудові за адресою вул. Шевченка,112а                            в м. Чернігів</t>
  </si>
  <si>
    <t xml:space="preserve">2.1.13.2</t>
  </si>
  <si>
    <t xml:space="preserve">Капітальний ремонт внутрішньо-будинкових проїздів в житловій забудові за адресою вул. Шевченка,112 а                            в м. Чернігів (додаткові роботи)</t>
  </si>
  <si>
    <t xml:space="preserve">2.1.14</t>
  </si>
  <si>
    <t xml:space="preserve">Капітальний ремонт внутрішньо-будинкових проїздів в житловій забудові за адресою вул. Дмитра Самоквасова,11  в м. Чернігів</t>
  </si>
  <si>
    <t xml:space="preserve">2.1.15</t>
  </si>
  <si>
    <t xml:space="preserve">Капітальний ремонт внутрішньо-будинкових проїздів в житловій забудові за адресою вул. Дмитра Самоквасова,13  в м. Чернігів</t>
  </si>
  <si>
    <t xml:space="preserve">2.1.16</t>
  </si>
  <si>
    <t xml:space="preserve">Капітальний ремонт внутрішньо-будинкових проїздів в житловій забудові за адресою вул. Дмитра Самоквасова,15  в м. Чернігів</t>
  </si>
  <si>
    <t xml:space="preserve">2.1.17</t>
  </si>
  <si>
    <t xml:space="preserve">Капітальний ремонт внутрішньо-будинкових проїздів в житловій забудові за адресою вул. Магістрацька,5  в м. Чернігів</t>
  </si>
  <si>
    <t xml:space="preserve">2.1.18</t>
  </si>
  <si>
    <t xml:space="preserve">Капітальний ремонт внутрішньо-будинкових проїздів в житловій забудові за адресою вул. Шевченка, 9  в м. Чернігів</t>
  </si>
  <si>
    <t xml:space="preserve">2.1.19</t>
  </si>
  <si>
    <t xml:space="preserve">Капітальний ремонт внутрішньо-будинкових проїздів в житловій забудові за адресою просп. Миру, 21 в м. Чернігів</t>
  </si>
  <si>
    <t xml:space="preserve">2.1.20</t>
  </si>
  <si>
    <t xml:space="preserve">Капітальний ремонт внутрішньо-будинкових проїздів в житловій забудові за адресою вул. Незалежностіа, 62  в м. Чернігів</t>
  </si>
  <si>
    <t xml:space="preserve">2.1.21</t>
  </si>
  <si>
    <t xml:space="preserve">Капітальний ремонт внутрішньо-будинкових проїздів в житловій забудові за адресою вул. Незалежностіа, 64 в м. Чернігів</t>
  </si>
  <si>
    <t xml:space="preserve">2.1.22</t>
  </si>
  <si>
    <t xml:space="preserve">Капітальний ремонт внутрішньо-будинкових проїздів в житловій забудові за адресою вул. Незалежностіа, 68  в м. Чернігів</t>
  </si>
  <si>
    <t xml:space="preserve">2.1.23</t>
  </si>
  <si>
    <t xml:space="preserve">Капітальний ремонт внутрішньо-будинкових проїздів в житловій забудові за адресою вул. Незалежностіа, 70  в м. Чернігів</t>
  </si>
  <si>
    <t xml:space="preserve">2.1.24</t>
  </si>
  <si>
    <t xml:space="preserve">Капітальний ремонт внутрішньо-будинкових проїздів в житловій забудові за адресою вул. Незалежностіа, 72  в м. Чернігів</t>
  </si>
  <si>
    <t xml:space="preserve">2.1.25</t>
  </si>
  <si>
    <t xml:space="preserve">Капітальний ремонт внутрішньо-будинкових проїздів в житловій забудові за адресою просп. Перемоги, 12  в м. Чернігів</t>
  </si>
  <si>
    <t xml:space="preserve">2.1.26</t>
  </si>
  <si>
    <t xml:space="preserve">Капітальний ремонт внутрішньо-будинкових проїздів в житловій забудові за адресою просп. Перемоги, 14  в м. Чернігів</t>
  </si>
  <si>
    <t xml:space="preserve">2.1.27</t>
  </si>
  <si>
    <t xml:space="preserve">Капітальний ремонт внутрішньо-будинкових проїздів в житловій забудові за адресою просп. Перемоги, 18  в м. Чернігів</t>
  </si>
  <si>
    <t xml:space="preserve">2.1.28</t>
  </si>
  <si>
    <t xml:space="preserve">Капітальний ремонт тротуарів в житловій забудові до ЗОШ №30 вул. Всіхсвятська, 14 та ДНЗ №69                      вул. Захисників України,11в  в м. Чернігів</t>
  </si>
  <si>
    <t xml:space="preserve">2.1.29</t>
  </si>
  <si>
    <t xml:space="preserve">Капітальний ремонт внутрішньо-будинкових проїздів в житловій забудові за адресою вул. Серьожнікова,10  в м. Чернігів</t>
  </si>
  <si>
    <t xml:space="preserve">2.1.30</t>
  </si>
  <si>
    <t xml:space="preserve">Капітальний ремонт внутрішньо-будинкового проїзду до житлового будинку по вул. Рокоссовського,18  в м. Чернігів</t>
  </si>
  <si>
    <t xml:space="preserve">2.1.31</t>
  </si>
  <si>
    <t xml:space="preserve">Капітальний ремонт внутрішньо-будинкових проїздів в житловій забудові від вул. Льотна до вул. Авіаторів  в м. Чернігів</t>
  </si>
  <si>
    <t xml:space="preserve">2.1.32</t>
  </si>
  <si>
    <t xml:space="preserve">Капітальний ремонт внутрішньо-будинкових проїздів в житловій забудові за адресою просп. Перемоги, 92  в м. Чернігів</t>
  </si>
  <si>
    <t xml:space="preserve">2.1.33</t>
  </si>
  <si>
    <r>
      <rPr>
        <sz val="14"/>
        <rFont val="Times New Roman"/>
        <family val="1"/>
        <charset val="204"/>
      </rPr>
      <t xml:space="preserve">Капітальний ремонт внутрішньо-будинкових проїздів в житловій забудові за адресою просп. Перемоги, 9</t>
    </r>
    <r>
      <rPr>
        <sz val="14"/>
        <color rgb="FFFF0000"/>
        <rFont val="Times New Roman"/>
        <family val="1"/>
        <charset val="204"/>
      </rPr>
      <t xml:space="preserve">6 </t>
    </r>
    <r>
      <rPr>
        <sz val="14"/>
        <rFont val="Times New Roman"/>
        <family val="1"/>
        <charset val="204"/>
      </rPr>
      <t xml:space="preserve"> в м. Чернігів</t>
    </r>
  </si>
  <si>
    <t xml:space="preserve">2.1.34</t>
  </si>
  <si>
    <t xml:space="preserve">Капітальний ремонт внутрішньо-будинкових проїздів в житловій забудові за адресою просп. Перемоги, 100  в м. Чернігів</t>
  </si>
  <si>
    <t xml:space="preserve">2.1.35</t>
  </si>
  <si>
    <t xml:space="preserve">Капітальний ремонт внутрішньо-будинкових проїздів в житловій забудові за адресою просп. Перемоги, 187  в м. Чернігів</t>
  </si>
  <si>
    <t xml:space="preserve">2.1.36</t>
  </si>
  <si>
    <t xml:space="preserve">Капітальний ремонт внутрішньо-будинкових проїздів в житловій забудові за адресою просп. Перемоги, 189  в м. Чернігів</t>
  </si>
  <si>
    <t xml:space="preserve">2.2</t>
  </si>
  <si>
    <t xml:space="preserve">Капітальний ремонт зупинок громадського транспорту з них:</t>
  </si>
  <si>
    <t xml:space="preserve">2.2.1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вул.Єлецька» (вул.Єлецька,3)</t>
    </r>
    <r>
      <rPr>
        <sz val="11"/>
        <rFont val="Times New Roman"/>
        <family val="1"/>
        <charset val="204"/>
      </rPr>
      <t xml:space="preserve"> (завершення робіт)</t>
    </r>
  </si>
  <si>
    <t xml:space="preserve">2.2.2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вул. М. Небаби» (пр-т Миру, 121) </t>
    </r>
    <r>
      <rPr>
        <sz val="11"/>
        <rFont val="Times New Roman"/>
        <family val="1"/>
        <charset val="204"/>
      </rPr>
      <t xml:space="preserve"> (завершення робіт)</t>
    </r>
  </si>
  <si>
    <t xml:space="preserve">2.2.3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вул. Стрілецька» (вул. Льотна, 25-Б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4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Нафтобаза» (вул. Толстого, 159) (технічний нагляд) 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5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Вул. Кистяківських» (вул. Шевченко, 126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6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Вул. Івана Рашевського» (вул. Козацька, 2, тролейбусна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7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вул. М. Небаби» (пр-т Миру, 108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8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Алєксєєва» (вул. Героїв Чорнобиля, 42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9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вул.Н.Сагайдак» (вул. Шевченко,парна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10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вул.Захисників України» (вул.Пухова, парна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11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вул. Героїв Чорнобиля» (просп. Миру, непарна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12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«Автозавод» (просп. Миру, 312) кінцева зупинка тролейбусного маршруту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13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вул.Василя Прохорського» (вул.Любецька,65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14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Школа №10» (вул.Попудренка,33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15</t>
  </si>
  <si>
    <r>
      <rPr>
        <sz val="14"/>
        <rFont val="Times New Roman"/>
        <family val="1"/>
        <charset val="204"/>
      </rPr>
      <t xml:space="preserve">Капітальний ремонт зупинки громадського транспорту «Магазин "Івушка"» (вул.Захисників України,36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2.16</t>
  </si>
  <si>
    <t xml:space="preserve">Капітальний ремонт зупинки громадського транспорту «Швейне об’єднання» (просп. Перемоги, 45) в м. Чернігів</t>
  </si>
  <si>
    <t xml:space="preserve">2.2.17</t>
  </si>
  <si>
    <t xml:space="preserve">Капітальний ремонт зупинки громадського транспорту«Міський палац культури» (вул. Івана Мазепи, 21) в м. Чернігів</t>
  </si>
  <si>
    <t xml:space="preserve">2.2.18</t>
  </si>
  <si>
    <t xml:space="preserve">Капітальний ремонт зупинки громадського транспорту «Міський пляж «Золотий берег» (вул. Берегова) в м. Чернігів</t>
  </si>
  <si>
    <t xml:space="preserve">2.2.19</t>
  </si>
  <si>
    <t xml:space="preserve">Капітальний ремонт зупинки громадського транспорту «Ляльковий театр» (просп. Перемоги, 133) в                       м. Чернігів»</t>
  </si>
  <si>
    <t xml:space="preserve">2.2.20</t>
  </si>
  <si>
    <t xml:space="preserve"> Капітальний ремонт зупинки громадського транспорту «Швейне об’єднання» (просп. Перемоги, 40) в м. Чернігів</t>
  </si>
  <si>
    <t xml:space="preserve">2.2.21</t>
  </si>
  <si>
    <t xml:space="preserve"> Капітальний ремонт зупинки громадського транспорту «Готель Україна» (просп. Перемоги, 90) в м. Чернігів</t>
  </si>
  <si>
    <t xml:space="preserve">2.2.22</t>
  </si>
  <si>
    <t xml:space="preserve">Капітальний ремонт зупинки громадського транспорту «Магазин «Прогрес» (просп. Перемоги, 102) в                   м. Чернігів</t>
  </si>
  <si>
    <t xml:space="preserve">2.2.23</t>
  </si>
  <si>
    <t xml:space="preserve"> Капітальний ремонт зупинки громадського транспорту «вул. Родимцева» (вул. Пушкіна, 12) в м. Чернігів</t>
  </si>
  <si>
    <t xml:space="preserve">2.2.24</t>
  </si>
  <si>
    <t xml:space="preserve">Капітальний ремонт зупинки громадського транспорту «Кооперативний технікум»(вул. Преображенська, 3) в м. Чернігів</t>
  </si>
  <si>
    <t xml:space="preserve">2.2.25</t>
  </si>
  <si>
    <t xml:space="preserve"> Капітальний ремонт зупинки громадського транспорту «вул. Лісковицька» (вул. Толстого, 57)  в м. Чернігів</t>
  </si>
  <si>
    <t xml:space="preserve">2.2.26</t>
  </si>
  <si>
    <t xml:space="preserve">Капітальний ремонт зупинки громадського транспорту «Школа №12»  (вул. Доценка, 30)  в м. Чернігів</t>
  </si>
  <si>
    <t xml:space="preserve">2.2.27</t>
  </si>
  <si>
    <t xml:space="preserve">Капітальний ремонт зупинки громадського транспорту «Стадіон ім. Ю. О. Гагаріна» (вул. Шевченка, 50-а) в  м. Чернігів</t>
  </si>
  <si>
    <t xml:space="preserve">2.2.28</t>
  </si>
  <si>
    <t xml:space="preserve"> Капітальний ремонт зупинки громадського транспорту «вул. П’ятницька» (вул. П’ятницька, 3) в м. Чернігів</t>
  </si>
  <si>
    <t xml:space="preserve">2.2.29</t>
  </si>
  <si>
    <t xml:space="preserve"> Капітальний ремонт зупинки громадського транспорту «вул. Грибоєдова»  (вул. 1-го Травня, 129)  в м. Чернігів</t>
  </si>
  <si>
    <t xml:space="preserve">2.2.30</t>
  </si>
  <si>
    <t xml:space="preserve"> Капітальний ремонт зупинки громадського транспорту  «Палац дітей та юнацтва» (просп. Перемоги, 114)  в м. Чернігів</t>
  </si>
  <si>
    <t xml:space="preserve">2.2.31</t>
  </si>
  <si>
    <t xml:space="preserve"> Капітальний ремонт зупинки громадського транспорту «Драмтеатр» (вул. Шевченка, 9)  в м. Чернігів</t>
  </si>
  <si>
    <t xml:space="preserve">2.2.32</t>
  </si>
  <si>
    <t xml:space="preserve">Капітальний ремонт зупинки громадського транспорту «вул. Шевченка» (вул. Шевченка, 29)  в м. Чернігів</t>
  </si>
  <si>
    <t xml:space="preserve">2.2.33</t>
  </si>
  <si>
    <t xml:space="preserve">Капітальний ремонт зупинки громадського транспорту  «Красний міст»  (вул. Шевченка, 41)  в м. Чернігів</t>
  </si>
  <si>
    <t xml:space="preserve">2.2.34</t>
  </si>
  <si>
    <t xml:space="preserve"> Капітальний ремонт зупинки громадського транспорту  «Красний міст» (вул. Шевченка, 22)  в м. Чернігів</t>
  </si>
  <si>
    <t xml:space="preserve">2.2.35</t>
  </si>
  <si>
    <t xml:space="preserve">Капітальний ремонт зупинки громадського транспорту  «Технологічний університет» (вул. Шевченка, 89)  в м. Чернігів</t>
  </si>
  <si>
    <t xml:space="preserve">2.2.36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 </t>
    </r>
    <r>
      <rPr>
        <sz val="14"/>
        <rFont val="Times New Roman"/>
        <family val="1"/>
        <charset val="204"/>
      </rPr>
      <t xml:space="preserve">«Міська лікарня №2» (вул. 1-го Травня, 159) </t>
    </r>
    <r>
      <rPr>
        <sz val="14"/>
        <color rgb="FF000000"/>
        <rFont val="Times New Roman"/>
        <family val="1"/>
        <charset val="204"/>
      </rPr>
      <t xml:space="preserve">в м. Чернігів</t>
    </r>
  </si>
  <si>
    <t xml:space="preserve">2.2.37</t>
  </si>
  <si>
    <t xml:space="preserve"> Капітальний ремонт зупинки громадського транспорту  «вул. Петровського» (вул. Гетьмана Полуботка, 94)  в         м. Чернігів</t>
  </si>
  <si>
    <t xml:space="preserve">2.2.38</t>
  </si>
  <si>
    <t xml:space="preserve">Капітальний ремонт зупинки громадського транспорту  «вул. Земська» (вул. Гетьмана Полуботка, 107)   в         м. Чернігів</t>
  </si>
  <si>
    <t xml:space="preserve">2.2.39</t>
  </si>
  <si>
    <t xml:space="preserve"> Капітальний ремонт зупинки громадського транспорту  «вул. Ціолковського»   ( вул. Івана Мазепи, 65)   в                  м. Чернігів</t>
  </si>
  <si>
    <t xml:space="preserve">2.2.40</t>
  </si>
  <si>
    <t xml:space="preserve"> Капітальний ремонт зупинки громадського транспорту  «Нафтобаза» (вул. Івана Мазепи, непарна) в                      м. Чернігів</t>
  </si>
  <si>
    <t xml:space="preserve">2.2.41</t>
  </si>
  <si>
    <t xml:space="preserve"> Капітальний ремонт зупинки громадського транспорту «вул. Космонавтів» (вул. Доценка, 12)  в м. Чернігів</t>
  </si>
  <si>
    <t xml:space="preserve">2.2.42</t>
  </si>
  <si>
    <t xml:space="preserve">Капітальний ремонт зупинки громадського транспорту  «вул. Кільцева» (вул. 1-го Травня, 230) кінцева зупинка  в м. Чернігів</t>
  </si>
  <si>
    <t xml:space="preserve">2.2.43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 </t>
    </r>
    <r>
      <rPr>
        <sz val="14"/>
        <rFont val="Times New Roman"/>
        <family val="1"/>
        <charset val="204"/>
      </rPr>
      <t xml:space="preserve">«Інститут економіки та управління» (вул. Бєлова, 4)     </t>
    </r>
    <r>
      <rPr>
        <sz val="14"/>
        <color rgb="FF000000"/>
        <rFont val="Times New Roman"/>
        <family val="1"/>
        <charset val="204"/>
      </rPr>
      <t xml:space="preserve">в  м. Чернігів</t>
    </r>
  </si>
  <si>
    <t xml:space="preserve">2.2.44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 </t>
    </r>
    <r>
      <rPr>
        <sz val="14"/>
        <rFont val="Times New Roman"/>
        <family val="1"/>
        <charset val="204"/>
      </rPr>
      <t xml:space="preserve">«вул. Малиновського» (вул. Малиновського, 39)    </t>
    </r>
    <r>
      <rPr>
        <sz val="14"/>
        <color rgb="FF000000"/>
        <rFont val="Times New Roman"/>
        <family val="1"/>
        <charset val="204"/>
      </rPr>
      <t xml:space="preserve">в             м. Чернігів</t>
    </r>
  </si>
  <si>
    <t xml:space="preserve">2.2.45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</t>
    </r>
    <r>
      <rPr>
        <sz val="14"/>
        <rFont val="Times New Roman"/>
        <family val="1"/>
        <charset val="204"/>
      </rPr>
      <t xml:space="preserve">«вул. Малиновського» (вул. Малиновського, парна) </t>
    </r>
    <r>
      <rPr>
        <sz val="14"/>
        <color rgb="FF000000"/>
        <rFont val="Times New Roman"/>
        <family val="1"/>
        <charset val="204"/>
      </rPr>
      <t xml:space="preserve">в           м. Чернігів</t>
    </r>
  </si>
  <si>
    <t xml:space="preserve">2.2.46</t>
  </si>
  <si>
    <r>
      <rPr>
        <sz val="14"/>
        <color rgb="FF000000"/>
        <rFont val="Times New Roman"/>
        <family val="1"/>
        <charset val="204"/>
      </rPr>
      <t xml:space="preserve"> Капітальний ремонт зупинки громадського транспорту </t>
    </r>
    <r>
      <rPr>
        <sz val="14"/>
        <rFont val="Times New Roman"/>
        <family val="1"/>
        <charset val="204"/>
      </rPr>
      <t xml:space="preserve">«вул. Київська» (вул. П’ятницька, 49)  </t>
    </r>
    <r>
      <rPr>
        <sz val="14"/>
        <color rgb="FF000000"/>
        <rFont val="Times New Roman"/>
        <family val="1"/>
        <charset val="204"/>
      </rPr>
      <t xml:space="preserve">в м. Чернігів</t>
    </r>
  </si>
  <si>
    <t xml:space="preserve">2.2.47</t>
  </si>
  <si>
    <r>
      <rPr>
        <sz val="14"/>
        <color rgb="FF000000"/>
        <rFont val="Times New Roman"/>
        <family val="1"/>
        <charset val="204"/>
      </rPr>
      <t xml:space="preserve"> Капітальний ремонт зупинки громадського транспорту </t>
    </r>
    <r>
      <rPr>
        <sz val="14"/>
        <rFont val="Times New Roman"/>
        <family val="1"/>
        <charset val="204"/>
      </rPr>
      <t xml:space="preserve">«вул. В. Чорновола» (вул. Любецька, 31)  </t>
    </r>
    <r>
      <rPr>
        <sz val="14"/>
        <color rgb="FF000000"/>
        <rFont val="Times New Roman"/>
        <family val="1"/>
        <charset val="204"/>
      </rPr>
      <t xml:space="preserve">в м. Чернігів</t>
    </r>
  </si>
  <si>
    <t xml:space="preserve">2.2.48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</t>
    </r>
    <r>
      <rPr>
        <sz val="14"/>
        <rFont val="Times New Roman"/>
        <family val="1"/>
        <charset val="204"/>
      </rPr>
      <t xml:space="preserve">«Чернігівгаз»  (вул. Любецька, 93)   </t>
    </r>
    <r>
      <rPr>
        <sz val="14"/>
        <color rgb="FF000000"/>
        <rFont val="Times New Roman"/>
        <family val="1"/>
        <charset val="204"/>
      </rPr>
      <t xml:space="preserve">в м. Чернігів</t>
    </r>
  </si>
  <si>
    <t xml:space="preserve">2.2.49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 </t>
    </r>
    <r>
      <rPr>
        <sz val="14"/>
        <rFont val="Times New Roman"/>
        <family val="1"/>
        <charset val="204"/>
      </rPr>
      <t xml:space="preserve">«Дитячий комбінат» (вул. Незалежності, непарна, поле) </t>
    </r>
    <r>
      <rPr>
        <sz val="14"/>
        <color rgb="FF000000"/>
        <rFont val="Times New Roman"/>
        <family val="1"/>
        <charset val="204"/>
      </rPr>
      <t xml:space="preserve">в м. Чернігів</t>
    </r>
  </si>
  <si>
    <t xml:space="preserve">2.2.50</t>
  </si>
  <si>
    <t xml:space="preserve"> Капітальний ремонт зупинки громадського транспорту   «Млибор»  (вул. Елеваторна, 2б)    в м. Чернігів</t>
  </si>
  <si>
    <t xml:space="preserve">2.2.51</t>
  </si>
  <si>
    <t xml:space="preserve">Капітальний ремонт зупинки громадського транспорту  «Завод металоконструкцій»  (вул. Попова, 47)    в м. Чернігів</t>
  </si>
  <si>
    <t xml:space="preserve">2.2.52</t>
  </si>
  <si>
    <t xml:space="preserve">Капітальний ремонт зупинки громадського транспорту    «Дачі»   (вул. Михалевича, непарна) в м. Чернігів</t>
  </si>
  <si>
    <t xml:space="preserve">2.2.53</t>
  </si>
  <si>
    <t xml:space="preserve">Капітальний ремонт зупинки громадського транспорту   «Обласна лікарня» (вул. Михалевича, парна) в                  м. Чернігів</t>
  </si>
  <si>
    <t xml:space="preserve">2.2.54</t>
  </si>
  <si>
    <t xml:space="preserve"> Капітальний ремонт зупинки громадського транспорту  «Школа № 5»  (вул. 1-го Травня, 85) в м. Чернігів</t>
  </si>
  <si>
    <t xml:space="preserve">2.2.55</t>
  </si>
  <si>
    <t xml:space="preserve">Капітальний ремонт зупинки громадського транспорту   «вул. Льотна» (вул. Льотна, 10) в м. Чернігів</t>
  </si>
  <si>
    <t xml:space="preserve">2.2.56</t>
  </si>
  <si>
    <t xml:space="preserve"> Капітальний ремонт зупинки громадського транспорту  «вул. В. Чорновола» (вул. В. Чорновола, 13) в                     м. Чернігів</t>
  </si>
  <si>
    <t xml:space="preserve">2.2.57</t>
  </si>
  <si>
    <t xml:space="preserve">Капітальний ремонт зупинки громадського транспорту   «вул. Ріпкинська» (вул. Ріпкинська, парна) в м. Чернігів</t>
  </si>
  <si>
    <t xml:space="preserve">2.2.58</t>
  </si>
  <si>
    <t xml:space="preserve"> Капітальний ремонт зупинки громадського транспорту «Нивки» (вул. Інструментальна) в м. Чернігів</t>
  </si>
  <si>
    <t xml:space="preserve">2.2.59</t>
  </si>
  <si>
    <t xml:space="preserve">Капітальний ремонт зупинки громадського транспорту «вул. Дмитра Бортнянського»   (вул. Шевченка, 198)   в м. Чернігів</t>
  </si>
  <si>
    <t xml:space="preserve">2.2.60</t>
  </si>
  <si>
    <t xml:space="preserve">Капітальний ремонт зупинки громадського транспорту  «вул. Елеваторна»  (вул. Елеваторна, 3) в м. Чернігів</t>
  </si>
  <si>
    <t xml:space="preserve">2.2.61</t>
  </si>
  <si>
    <t xml:space="preserve">Капітальний ремонт зупинки громадського транспорту  «вул. Єськова»  (вул. Єськова, 10)   в м. Чернігів</t>
  </si>
  <si>
    <t xml:space="preserve">2.2.62</t>
  </si>
  <si>
    <t xml:space="preserve">Капітальний ремонт зупинки громадського транспорту  «Проспект Миру» (просп. Миру, 38)   в м. Чернігів</t>
  </si>
  <si>
    <t xml:space="preserve">2.2.63</t>
  </si>
  <si>
    <t xml:space="preserve">Капітальний ремонт зупинки громадського транспорту «вул. Громадська» (просп. Миру, 165) в м. Чернігів</t>
  </si>
  <si>
    <t xml:space="preserve">2.2.64</t>
  </si>
  <si>
    <t xml:space="preserve">Капітальний ремонт зупинки громадського транспорту  «Протитуберкульозний диспансер»  (просп. Миру, парна) кінцева зупинка автобусного маршруту №42  в м. Чернігів</t>
  </si>
  <si>
    <t xml:space="preserve">2.2.65</t>
  </si>
  <si>
    <t xml:space="preserve">Капітальний ремонт зупинки громадського транспорту «вул. Підвальна»  (вул. Підвальна, 7) в м. Чернігів</t>
  </si>
  <si>
    <t xml:space="preserve">2.2.66</t>
  </si>
  <si>
    <t xml:space="preserve">Капітальний ремонт зупинки громадського транспорту  «вул. Ціолковського» (вул. Івана Мазепи, 78) в                  м. Чернігів</t>
  </si>
  <si>
    <t xml:space="preserve">2.2.67</t>
  </si>
  <si>
    <t xml:space="preserve"> Капітальний ремонт зупинки громадського транспорту  «Нафтобаза» (вул. Івана Мазепи, 62-д) в м. Чернігів</t>
  </si>
  <si>
    <t xml:space="preserve">2.2.68</t>
  </si>
  <si>
    <t xml:space="preserve">Капітальний ремонт зупинки громадського транспорту «вул. Музична»  (вул. Івана Мазепи, 60-а) в м. Чернігів</t>
  </si>
  <si>
    <t xml:space="preserve">2.2.69</t>
  </si>
  <si>
    <t xml:space="preserve">Капітальний ремонт зупинки громадського транспорту  «Міська лікарня № 2» (вул. 1-го Травня, 168) (автобусна)     в м. Чернігів</t>
  </si>
  <si>
    <t xml:space="preserve">2.2.70</t>
  </si>
  <si>
    <t xml:space="preserve">Капітальний ремонт зупинки громадського транспорту   «Міська лікарня № 2» (вул. 1-го Травня, 168) (тролейбусна)   в м. Чернігів</t>
  </si>
  <si>
    <t xml:space="preserve">2.2.71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 </t>
    </r>
    <r>
      <rPr>
        <sz val="14"/>
        <rFont val="Times New Roman"/>
        <family val="1"/>
        <charset val="204"/>
      </rPr>
      <t xml:space="preserve">«Пологовий будинок» (вул. Бєлова, 1) в м. Чернігів</t>
    </r>
  </si>
  <si>
    <t xml:space="preserve">2.2.72</t>
  </si>
  <si>
    <r>
      <rPr>
        <sz val="14"/>
        <color rgb="FF000000"/>
        <rFont val="Times New Roman"/>
        <family val="1"/>
        <charset val="204"/>
      </rPr>
      <t xml:space="preserve"> Капітальний ремонт зупинки громадського транспорту  </t>
    </r>
    <r>
      <rPr>
        <sz val="14"/>
        <rFont val="Times New Roman"/>
        <family val="1"/>
        <charset val="204"/>
      </rPr>
      <t xml:space="preserve">«Магазин «Івушка» (вул. Захисників України, 17)  в            м. Чернігів</t>
    </r>
  </si>
  <si>
    <t xml:space="preserve">2.2.73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 </t>
    </r>
    <r>
      <rPr>
        <sz val="14"/>
        <rFont val="Times New Roman"/>
        <family val="1"/>
        <charset val="204"/>
      </rPr>
      <t xml:space="preserve">«вул. Савчука» (вул. Олександра Молодчого, 2) в              м. Чернігів</t>
    </r>
  </si>
  <si>
    <t xml:space="preserve">2.2.74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  </t>
    </r>
    <r>
      <rPr>
        <sz val="14"/>
        <rFont val="Times New Roman"/>
        <family val="1"/>
        <charset val="204"/>
      </rPr>
      <t xml:space="preserve">«вул. Незалежності» (вул. Незалежності, непарна) в         м. Чернігів</t>
    </r>
  </si>
  <si>
    <t xml:space="preserve">2.2.75</t>
  </si>
  <si>
    <r>
      <rPr>
        <sz val="14"/>
        <color rgb="FF000000"/>
        <rFont val="Times New Roman"/>
        <family val="1"/>
        <charset val="204"/>
      </rPr>
      <t xml:space="preserve"> Капітальний ремонт зупинки громадського транспорту   </t>
    </r>
    <r>
      <rPr>
        <sz val="14"/>
        <rFont val="Times New Roman"/>
        <family val="1"/>
        <charset val="204"/>
      </rPr>
      <t xml:space="preserve">«Школа № 35»  (вул. Незалежності, 48) в м. Чернігів</t>
    </r>
  </si>
  <si>
    <t xml:space="preserve">2.2.76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 </t>
    </r>
    <r>
      <rPr>
        <sz val="14"/>
        <rFont val="Times New Roman"/>
        <family val="1"/>
        <charset val="204"/>
      </rPr>
      <t xml:space="preserve">«Кінотеатр «Жовтень» (вул. Гагаріна, 18) в м. Чернігів</t>
    </r>
  </si>
  <si>
    <t xml:space="preserve">2.2.77</t>
  </si>
  <si>
    <r>
      <rPr>
        <sz val="14"/>
        <color rgb="FF000000"/>
        <rFont val="Times New Roman"/>
        <family val="1"/>
        <charset val="204"/>
      </rPr>
      <t xml:space="preserve"> Капітальний ремонт зупинки громадського транспорту  </t>
    </r>
    <r>
      <rPr>
        <sz val="14"/>
        <rFont val="Times New Roman"/>
        <family val="1"/>
        <charset val="204"/>
      </rPr>
      <t xml:space="preserve">«Облсанепідемстанція» (вул. Любецька, 26) в м. Чернігів</t>
    </r>
  </si>
  <si>
    <t xml:space="preserve">2.2.78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 </t>
    </r>
    <r>
      <rPr>
        <sz val="14"/>
        <rFont val="Times New Roman"/>
        <family val="1"/>
        <charset val="204"/>
      </rPr>
      <t xml:space="preserve">«Онкодиспансер»  (вул. Михалевича, непарна) в           м. Чернігів</t>
    </r>
  </si>
  <si>
    <t xml:space="preserve">2.2.79</t>
  </si>
  <si>
    <r>
      <rPr>
        <sz val="14"/>
        <color rgb="FF000000"/>
        <rFont val="Times New Roman"/>
        <family val="1"/>
        <charset val="204"/>
      </rPr>
      <t xml:space="preserve">Капітальний ремонт зупинки громадського транспорту   </t>
    </r>
    <r>
      <rPr>
        <sz val="14"/>
        <rFont val="Times New Roman"/>
        <family val="1"/>
        <charset val="204"/>
      </rPr>
      <t xml:space="preserve">«вул. Льотна»  (вул. Льотна, 5) в м. Чернігів</t>
    </r>
  </si>
  <si>
    <t xml:space="preserve">2.2.80</t>
  </si>
  <si>
    <t xml:space="preserve">Капітальний ремонт зупинки громадського транспорту   «Поліклініка   № 3» (просп. Миру, 44) (автобусна) в м. Чернігів</t>
  </si>
  <si>
    <t xml:space="preserve">2.2.81</t>
  </si>
  <si>
    <t xml:space="preserve">Капітальний ремонт зупинки громадського транспорту    «Поліклініка № 3»(просп. Миру, 44) (тролейбусна) в м. Чернігів</t>
  </si>
  <si>
    <t xml:space="preserve">2.3</t>
  </si>
  <si>
    <t xml:space="preserve">Капітальний ремонт зелених зон міста з них:</t>
  </si>
  <si>
    <t xml:space="preserve">2.3.1</t>
  </si>
  <si>
    <r>
      <rPr>
        <sz val="14"/>
        <rFont val="Times New Roman"/>
        <family val="1"/>
        <charset val="204"/>
      </rPr>
      <t xml:space="preserve">Капітальний ремонт зеленої зони по вул.Гетьмана Полуботка 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3.2</t>
  </si>
  <si>
    <r>
      <rPr>
        <sz val="14"/>
        <rFont val="Times New Roman"/>
        <family val="1"/>
        <charset val="204"/>
      </rPr>
      <t xml:space="preserve">Капітальний ремонт зеленої зони по вул.Кирпоноса (відновлення зелених насаджень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3.3</t>
  </si>
  <si>
    <r>
      <rPr>
        <sz val="14"/>
        <rFont val="Times New Roman"/>
        <family val="1"/>
        <charset val="204"/>
      </rPr>
      <t xml:space="preserve">Капітальний ремонт зеленої зони по пр. Миру (відновлення зелених насаджень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3.4</t>
  </si>
  <si>
    <r>
      <rPr>
        <sz val="14"/>
        <rFont val="Times New Roman"/>
        <family val="1"/>
        <charset val="204"/>
      </rPr>
      <t xml:space="preserve">Капітальний ремонт зеленої зони мікрарайону Масани (відновлення зелених насаджень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3.5</t>
  </si>
  <si>
    <r>
      <rPr>
        <sz val="14"/>
        <rFont val="Times New Roman"/>
        <family val="1"/>
        <charset val="204"/>
      </rPr>
      <t xml:space="preserve">Капітальний ремонт зеленої зони по вул.Реміснича (відновлення зелених насаджень) (технічний нагляд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4</t>
  </si>
  <si>
    <t xml:space="preserve">Капітальний ремонт освітлення пішоходних переходів</t>
  </si>
  <si>
    <t xml:space="preserve">2.4.1</t>
  </si>
  <si>
    <t xml:space="preserve">Капітальний ремонт освітлення пішохідного переходу біля житлового будинку по вул. Доценка, 22 в                     м. Чернігів</t>
  </si>
  <si>
    <t xml:space="preserve">2.4.2</t>
  </si>
  <si>
    <t xml:space="preserve">Капітальний ремонт освітлення пішохідного переходу біля житлового будинку по вул. Доценка, 6 в               м. Чернігів</t>
  </si>
  <si>
    <t xml:space="preserve">2.4.3</t>
  </si>
  <si>
    <t xml:space="preserve">Капітальний ремонт освітлення пішохідного переходу біля житлового будинку по вул. Івана Мазепи, 29 в              м. Чернігів</t>
  </si>
  <si>
    <t xml:space="preserve">2.4.4</t>
  </si>
  <si>
    <t xml:space="preserve">Капітальний ремонт освітлення пішохідного переходу біля житлового будинку по пр. Миру, 179 в                        м. Чернігів</t>
  </si>
  <si>
    <t xml:space="preserve">2.4.5</t>
  </si>
  <si>
    <t xml:space="preserve">Капітальний ремонт освітлення пішохідного переходу біля житлового будинку по пр. Миру, 199-Г в                 м. Чернігів</t>
  </si>
  <si>
    <t xml:space="preserve">2.4.6</t>
  </si>
  <si>
    <t xml:space="preserve">Капітальний ремонт освітлення пішохідного переходу біля житлового будинку по пр. Миру, 207-А в                м. Чернігів</t>
  </si>
  <si>
    <t xml:space="preserve">2.4.7</t>
  </si>
  <si>
    <t xml:space="preserve">Капітальний ремонт освітлення пішохідного переходу біля житлового будинку по вул. Толстого, 17 в              м. Чернігів</t>
  </si>
  <si>
    <t xml:space="preserve">2.4.8</t>
  </si>
  <si>
    <t xml:space="preserve">Капітальний ремонт освітлення пішохідного переходу біля житлового будинку по вул. Гетьмана Полуботка, 4 в м. Чернігів</t>
  </si>
  <si>
    <t xml:space="preserve">2.4.9</t>
  </si>
  <si>
    <t xml:space="preserve">Капітальний ремонт освітлення пішохідного переходу біля житлового будинку по вул. Шевченка, 187  в         м. Чернігів</t>
  </si>
  <si>
    <t xml:space="preserve">2.4.10</t>
  </si>
  <si>
    <t xml:space="preserve">Капітальний ремонт освітлення пішохідного переходу біля житлового будинку по пр. Перемоги, 40 в                    м. Чернігів</t>
  </si>
  <si>
    <t xml:space="preserve">2.4.11</t>
  </si>
  <si>
    <t xml:space="preserve">Капітальний ремонт освітлення пішохідного переходу біля житлового будинку по вул. Шевченка, 253 в м. Чернігів</t>
  </si>
  <si>
    <t xml:space="preserve">2.4.12</t>
  </si>
  <si>
    <t xml:space="preserve">Капітальний ремонт освітлення пішохідного переходу на перехресті вул. Гонча – вул. Преображенська в м. Чернігів</t>
  </si>
  <si>
    <t xml:space="preserve">2.4.13</t>
  </si>
  <si>
    <t xml:space="preserve">Капітальний ремонт освітлення пішохідного переходу біля житлового будинку по вул. Рокоссовського, 42 в м. Чернігів</t>
  </si>
  <si>
    <t xml:space="preserve">2.4.14</t>
  </si>
  <si>
    <t xml:space="preserve">Капітальний ремонт освітлення пішохідного переходу біля житлового будинку по вул. Рокоссовського, 39 в м. Чернігів</t>
  </si>
  <si>
    <t xml:space="preserve">2.4.15</t>
  </si>
  <si>
    <t xml:space="preserve">Капітальний ремонт освітлення пішохідного переходу на перехресті вул. Рокоссовського – пр. Перемоги в    м. Чернігів</t>
  </si>
  <si>
    <t xml:space="preserve">2.4.16</t>
  </si>
  <si>
    <t xml:space="preserve">Капітальний ремонт освітлення пішохідного переходу біля житлового будинку по вул. Рокоссовського, 25 в м. Чернігів</t>
  </si>
  <si>
    <t xml:space="preserve">2.4.17</t>
  </si>
  <si>
    <t xml:space="preserve">Капітальний ремонт освітлення пішохідного переходу біля житлового будинку по вул. Рокоссовського, 5 в м. Чернігів</t>
  </si>
  <si>
    <t xml:space="preserve">2.5</t>
  </si>
  <si>
    <t xml:space="preserve">Розробка проектної документації на капітальний ремонт  об'єктів благоустрою</t>
  </si>
  <si>
    <t xml:space="preserve">2.6</t>
  </si>
  <si>
    <t xml:space="preserve">Капітальний ремонт зеленої зони вздовж житлового будинку по вул. 1 Гвардійської армії, 4 "Гарним людям гарний відпочинок"</t>
  </si>
  <si>
    <t xml:space="preserve">2.7</t>
  </si>
  <si>
    <t xml:space="preserve">Капітальний ремонт мереж зовнішнього освітлення </t>
  </si>
  <si>
    <t xml:space="preserve">2.8</t>
  </si>
  <si>
    <t xml:space="preserve">Капітальний ремонт та технічне переоснащення святкової ілюмінації </t>
  </si>
  <si>
    <t xml:space="preserve">2.9.</t>
  </si>
  <si>
    <t xml:space="preserve">Капітальний ремонт підземного переходу по вул. Івана Мазепи (КСК)</t>
  </si>
  <si>
    <t xml:space="preserve">2.10</t>
  </si>
  <si>
    <t xml:space="preserve">Капітальний ремонт підземного переходу по просп. Миру та вул. Героїв Чорнобиля</t>
  </si>
  <si>
    <t xml:space="preserve">2.11</t>
  </si>
  <si>
    <t xml:space="preserve">Капітальний ремонт зелених насаджень вздовж житлового будинку по вул. 1 Гвардійської армії,4</t>
  </si>
  <si>
    <t xml:space="preserve">2.12</t>
  </si>
  <si>
    <t xml:space="preserve">Капітальні видатки з благоустрою (нерозподілені)</t>
  </si>
  <si>
    <t xml:space="preserve">Разом у пунктах  2.1 - 2.12 (КЕКВ 3132): </t>
  </si>
  <si>
    <t xml:space="preserve">2.13</t>
  </si>
  <si>
    <t xml:space="preserve">Викуп земельних паїв під кладовище </t>
  </si>
  <si>
    <t xml:space="preserve">Разом у пункті  2.13 (КЕКВ 3160)</t>
  </si>
  <si>
    <t xml:space="preserve">2.14</t>
  </si>
  <si>
    <t xml:space="preserve">Придбання підйомників для підземних переходів</t>
  </si>
  <si>
    <t xml:space="preserve">2.15</t>
  </si>
  <si>
    <t xml:space="preserve">Придбання та встановлення електронно інформаційних табло для облаштування зупинок громадського транспорту</t>
  </si>
  <si>
    <t xml:space="preserve">2.16</t>
  </si>
  <si>
    <t xml:space="preserve">Придбання та встановлення туалетів модульного типу</t>
  </si>
  <si>
    <t xml:space="preserve">2.17</t>
  </si>
  <si>
    <t xml:space="preserve">Придбання та встановлення медичного пункту модульного типу на міському пляжі "Золотий берег"</t>
  </si>
  <si>
    <t xml:space="preserve">2.18</t>
  </si>
  <si>
    <t xml:space="preserve">Придбання утилізатора крематора для утилізації біологічних відходів</t>
  </si>
  <si>
    <t xml:space="preserve">Разом у пункті 2.14-2.18 (КЕКВ 3110)</t>
  </si>
  <si>
    <t xml:space="preserve">Разом у  розділі 2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</t>
  </si>
  <si>
    <t xml:space="preserve">Секретар міської ради</t>
  </si>
  <si>
    <t xml:space="preserve">М.П.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12" zoomScalePageLayoutView="75" workbookViewId="0">
      <selection pane="topLeft" activeCell="C1" activeCellId="0" sqref="C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62.99"/>
    <col collapsed="false" customWidth="true" hidden="false" outlineLevel="0" max="5" min="3" style="0" width="21.66"/>
    <col collapsed="false" customWidth="true" hidden="false" outlineLevel="0" max="6" min="6" style="0" width="19.99"/>
    <col collapsed="false" customWidth="true" hidden="false" outlineLevel="0" max="7" min="7" style="0" width="15.43"/>
  </cols>
  <sheetData>
    <row r="1" s="3" customFormat="true" ht="96" hidden="false" customHeight="true" outlineLevel="0" collapsed="false">
      <c r="A1" s="1"/>
      <c r="B1" s="1"/>
      <c r="C1" s="2" t="s">
        <v>0</v>
      </c>
      <c r="D1" s="2"/>
      <c r="E1" s="2"/>
    </row>
    <row r="2" s="5" customFormat="true" ht="33" hidden="false" customHeight="true" outlineLevel="0" collapsed="false">
      <c r="A2" s="1"/>
      <c r="B2" s="4" t="s">
        <v>1</v>
      </c>
      <c r="C2" s="4"/>
      <c r="D2" s="4"/>
      <c r="E2" s="4"/>
    </row>
    <row r="3" s="5" customFormat="true" ht="18" hidden="false" customHeight="true" outlineLevel="0" collapsed="false">
      <c r="A3" s="1"/>
      <c r="B3" s="1"/>
      <c r="C3" s="1"/>
      <c r="D3" s="1"/>
      <c r="E3" s="1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27.7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63.7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false" outlineLevel="0" collapsed="false">
      <c r="A7" s="8" t="n">
        <v>1</v>
      </c>
      <c r="B7" s="8" t="n">
        <v>2</v>
      </c>
      <c r="C7" s="8" t="n">
        <v>4</v>
      </c>
      <c r="D7" s="8" t="n">
        <v>5</v>
      </c>
      <c r="E7" s="8" t="n">
        <v>6</v>
      </c>
    </row>
    <row r="8" s="5" customFormat="true" ht="21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20.4" hidden="false" customHeight="true" outlineLevel="0" collapsed="false">
      <c r="A9" s="10" t="s">
        <v>10</v>
      </c>
      <c r="B9" s="11" t="s">
        <v>11</v>
      </c>
      <c r="C9" s="11"/>
      <c r="D9" s="12"/>
      <c r="E9" s="12"/>
    </row>
    <row r="10" s="5" customFormat="true" ht="22.95" hidden="false" customHeight="true" outlineLevel="0" collapsed="false">
      <c r="A10" s="10" t="s">
        <v>12</v>
      </c>
      <c r="B10" s="13" t="s">
        <v>13</v>
      </c>
      <c r="C10" s="14" t="n">
        <f aca="false">33800000+7000000</f>
        <v>40800000</v>
      </c>
      <c r="D10" s="14" t="n">
        <f aca="false">C10</f>
        <v>40800000</v>
      </c>
      <c r="E10" s="15"/>
    </row>
    <row r="11" s="5" customFormat="true" ht="18.6" hidden="false" customHeight="true" outlineLevel="0" collapsed="false">
      <c r="A11" s="10" t="s">
        <v>14</v>
      </c>
      <c r="B11" s="13" t="s">
        <v>15</v>
      </c>
      <c r="C11" s="14" t="n">
        <v>300000</v>
      </c>
      <c r="D11" s="14" t="n">
        <f aca="false">C11</f>
        <v>300000</v>
      </c>
      <c r="E11" s="15" t="s">
        <v>16</v>
      </c>
    </row>
    <row r="12" s="5" customFormat="true" ht="20.4" hidden="false" customHeight="true" outlineLevel="0" collapsed="false">
      <c r="A12" s="10" t="s">
        <v>17</v>
      </c>
      <c r="B12" s="13" t="s">
        <v>18</v>
      </c>
      <c r="C12" s="14" t="n">
        <f aca="false">199000-111067</f>
        <v>87933</v>
      </c>
      <c r="D12" s="14" t="n">
        <f aca="false">C12</f>
        <v>87933</v>
      </c>
      <c r="E12" s="15"/>
    </row>
    <row r="13" s="5" customFormat="true" ht="42.75" hidden="false" customHeight="true" outlineLevel="0" collapsed="false">
      <c r="A13" s="10" t="s">
        <v>19</v>
      </c>
      <c r="B13" s="13" t="s">
        <v>20</v>
      </c>
      <c r="C13" s="14" t="n">
        <v>3500000</v>
      </c>
      <c r="D13" s="14" t="n">
        <f aca="false">C13</f>
        <v>3500000</v>
      </c>
      <c r="E13" s="16"/>
    </row>
    <row r="14" s="5" customFormat="true" ht="28.5" hidden="false" customHeight="true" outlineLevel="0" collapsed="false">
      <c r="A14" s="10" t="s">
        <v>21</v>
      </c>
      <c r="B14" s="13" t="s">
        <v>22</v>
      </c>
      <c r="C14" s="14" t="n">
        <v>30665550</v>
      </c>
      <c r="D14" s="14" t="n">
        <f aca="false">C14</f>
        <v>30665550</v>
      </c>
      <c r="E14" s="16"/>
    </row>
    <row r="15" s="5" customFormat="true" ht="26.25" hidden="false" customHeight="true" outlineLevel="0" collapsed="false">
      <c r="A15" s="10" t="s">
        <v>23</v>
      </c>
      <c r="B15" s="13" t="s">
        <v>24</v>
      </c>
      <c r="C15" s="14" t="n">
        <v>5500000</v>
      </c>
      <c r="D15" s="14" t="n">
        <f aca="false">C15</f>
        <v>5500000</v>
      </c>
      <c r="E15" s="16"/>
    </row>
    <row r="16" s="5" customFormat="true" ht="24" hidden="false" customHeight="true" outlineLevel="0" collapsed="false">
      <c r="A16" s="10" t="s">
        <v>25</v>
      </c>
      <c r="B16" s="13" t="s">
        <v>26</v>
      </c>
      <c r="C16" s="14" t="n">
        <v>80000</v>
      </c>
      <c r="D16" s="14" t="n">
        <f aca="false">C16</f>
        <v>80000</v>
      </c>
      <c r="E16" s="16"/>
    </row>
    <row r="17" s="5" customFormat="true" ht="67.5" hidden="false" customHeight="true" outlineLevel="0" collapsed="false">
      <c r="A17" s="10" t="s">
        <v>27</v>
      </c>
      <c r="B17" s="13" t="s">
        <v>28</v>
      </c>
      <c r="C17" s="14" t="n">
        <v>2000000</v>
      </c>
      <c r="D17" s="14" t="n">
        <f aca="false">C17</f>
        <v>2000000</v>
      </c>
      <c r="E17" s="16"/>
    </row>
    <row r="18" s="5" customFormat="true" ht="39" hidden="false" customHeight="true" outlineLevel="0" collapsed="false">
      <c r="A18" s="10" t="s">
        <v>29</v>
      </c>
      <c r="B18" s="13" t="s">
        <v>30</v>
      </c>
      <c r="C18" s="14" t="n">
        <v>1200000</v>
      </c>
      <c r="D18" s="14" t="n">
        <f aca="false">C18</f>
        <v>1200000</v>
      </c>
      <c r="E18" s="16"/>
      <c r="I18" s="6"/>
    </row>
    <row r="19" s="5" customFormat="true" ht="54" hidden="false" customHeight="true" outlineLevel="0" collapsed="false">
      <c r="A19" s="10" t="s">
        <v>31</v>
      </c>
      <c r="B19" s="13" t="s">
        <v>32</v>
      </c>
      <c r="C19" s="14" t="n">
        <v>2350000</v>
      </c>
      <c r="D19" s="14" t="n">
        <f aca="false">C19</f>
        <v>2350000</v>
      </c>
      <c r="E19" s="16"/>
    </row>
    <row r="20" s="5" customFormat="true" ht="53.4" hidden="false" customHeight="true" outlineLevel="0" collapsed="false">
      <c r="A20" s="10" t="s">
        <v>33</v>
      </c>
      <c r="B20" s="13" t="s">
        <v>34</v>
      </c>
      <c r="C20" s="14" t="n">
        <v>5500000</v>
      </c>
      <c r="D20" s="14" t="n">
        <f aca="false">C20</f>
        <v>5500000</v>
      </c>
      <c r="E20" s="16"/>
    </row>
    <row r="21" s="5" customFormat="true" ht="39" hidden="true" customHeight="true" outlineLevel="0" collapsed="false">
      <c r="A21" s="10" t="s">
        <v>35</v>
      </c>
      <c r="B21" s="11" t="s">
        <v>36</v>
      </c>
      <c r="C21" s="14" t="n">
        <f aca="false">1000000-1000000</f>
        <v>0</v>
      </c>
      <c r="D21" s="14" t="n">
        <f aca="false">C21</f>
        <v>0</v>
      </c>
      <c r="E21" s="16"/>
    </row>
    <row r="22" s="5" customFormat="true" ht="22.2" hidden="false" customHeight="true" outlineLevel="0" collapsed="false">
      <c r="A22" s="10" t="s">
        <v>35</v>
      </c>
      <c r="B22" s="13" t="s">
        <v>37</v>
      </c>
      <c r="C22" s="14" t="n">
        <f aca="false">300000-140678-8253</f>
        <v>151069</v>
      </c>
      <c r="D22" s="14" t="n">
        <f aca="false">C22</f>
        <v>151069</v>
      </c>
      <c r="E22" s="6"/>
    </row>
    <row r="23" s="5" customFormat="true" ht="34.95" hidden="false" customHeight="true" outlineLevel="0" collapsed="false">
      <c r="A23" s="10" t="s">
        <v>38</v>
      </c>
      <c r="B23" s="17" t="s">
        <v>39</v>
      </c>
      <c r="C23" s="14" t="n">
        <v>610000</v>
      </c>
      <c r="D23" s="14" t="n">
        <f aca="false">C23</f>
        <v>610000</v>
      </c>
      <c r="E23" s="16"/>
    </row>
    <row r="24" s="5" customFormat="true" ht="45" hidden="false" customHeight="true" outlineLevel="0" collapsed="false">
      <c r="A24" s="10" t="s">
        <v>40</v>
      </c>
      <c r="B24" s="17" t="s">
        <v>41</v>
      </c>
      <c r="C24" s="14" t="n">
        <v>66000</v>
      </c>
      <c r="D24" s="14" t="n">
        <f aca="false">C24</f>
        <v>66000</v>
      </c>
      <c r="E24" s="16"/>
    </row>
    <row r="25" s="5" customFormat="true" ht="42.75" hidden="false" customHeight="true" outlineLevel="0" collapsed="false">
      <c r="A25" s="10" t="s">
        <v>42</v>
      </c>
      <c r="B25" s="18" t="s">
        <v>43</v>
      </c>
      <c r="C25" s="14" t="n">
        <v>100000</v>
      </c>
      <c r="D25" s="14" t="n">
        <f aca="false">C25</f>
        <v>100000</v>
      </c>
      <c r="E25" s="16"/>
    </row>
    <row r="26" s="5" customFormat="true" ht="45" hidden="false" customHeight="true" outlineLevel="0" collapsed="false">
      <c r="A26" s="10" t="s">
        <v>44</v>
      </c>
      <c r="B26" s="18" t="s">
        <v>45</v>
      </c>
      <c r="C26" s="14" t="n">
        <v>750000</v>
      </c>
      <c r="D26" s="14" t="n">
        <f aca="false">C26</f>
        <v>750000</v>
      </c>
      <c r="E26" s="16"/>
    </row>
    <row r="27" s="5" customFormat="true" ht="39.75" hidden="false" customHeight="true" outlineLevel="0" collapsed="false">
      <c r="A27" s="10" t="s">
        <v>46</v>
      </c>
      <c r="B27" s="18" t="s">
        <v>47</v>
      </c>
      <c r="C27" s="14" t="n">
        <f aca="false">2000000+984000+600000-5000-198000-43320-545000+140678+119320+153600+143550+1500000</f>
        <v>4849828</v>
      </c>
      <c r="D27" s="14" t="n">
        <f aca="false">C27</f>
        <v>4849828</v>
      </c>
      <c r="E27" s="16"/>
    </row>
    <row r="28" s="5" customFormat="true" ht="43.5" hidden="false" customHeight="true" outlineLevel="0" collapsed="false">
      <c r="A28" s="10" t="s">
        <v>48</v>
      </c>
      <c r="B28" s="11" t="s">
        <v>49</v>
      </c>
      <c r="C28" s="14" t="n">
        <v>50000</v>
      </c>
      <c r="D28" s="14" t="n">
        <f aca="false">C28</f>
        <v>50000</v>
      </c>
      <c r="E28" s="16"/>
    </row>
    <row r="29" s="5" customFormat="true" ht="45" hidden="false" customHeight="true" outlineLevel="0" collapsed="false">
      <c r="A29" s="10" t="s">
        <v>50</v>
      </c>
      <c r="B29" s="11" t="s">
        <v>51</v>
      </c>
      <c r="C29" s="14" t="n">
        <v>477600</v>
      </c>
      <c r="D29" s="14" t="n">
        <f aca="false">C29</f>
        <v>477600</v>
      </c>
      <c r="E29" s="16"/>
    </row>
    <row r="30" s="5" customFormat="true" ht="40.5" hidden="false" customHeight="true" outlineLevel="0" collapsed="false">
      <c r="A30" s="10" t="s">
        <v>52</v>
      </c>
      <c r="B30" s="11" t="s">
        <v>53</v>
      </c>
      <c r="C30" s="14" t="n">
        <v>360000</v>
      </c>
      <c r="D30" s="14" t="n">
        <f aca="false">C30</f>
        <v>360000</v>
      </c>
      <c r="E30" s="16"/>
    </row>
    <row r="31" s="5" customFormat="true" ht="42.75" hidden="false" customHeight="true" outlineLevel="0" collapsed="false">
      <c r="A31" s="10" t="s">
        <v>54</v>
      </c>
      <c r="B31" s="19" t="s">
        <v>55</v>
      </c>
      <c r="C31" s="14" t="n">
        <v>109102.08</v>
      </c>
      <c r="D31" s="14" t="n">
        <f aca="false">C31</f>
        <v>109102.08</v>
      </c>
      <c r="E31" s="16"/>
    </row>
    <row r="32" s="5" customFormat="true" ht="41.25" hidden="false" customHeight="true" outlineLevel="0" collapsed="false">
      <c r="A32" s="10" t="s">
        <v>56</v>
      </c>
      <c r="B32" s="19" t="s">
        <v>57</v>
      </c>
      <c r="C32" s="14" t="n">
        <v>195000</v>
      </c>
      <c r="D32" s="14" t="n">
        <f aca="false">C32</f>
        <v>195000</v>
      </c>
      <c r="E32" s="16"/>
    </row>
    <row r="33" s="5" customFormat="true" ht="181.5" hidden="false" customHeight="true" outlineLevel="0" collapsed="false">
      <c r="A33" s="10" t="s">
        <v>58</v>
      </c>
      <c r="B33" s="19" t="s">
        <v>59</v>
      </c>
      <c r="C33" s="14" t="n">
        <v>18000</v>
      </c>
      <c r="D33" s="14" t="n">
        <f aca="false">C33</f>
        <v>18000</v>
      </c>
      <c r="E33" s="16"/>
    </row>
    <row r="34" s="5" customFormat="true" ht="122.25" hidden="false" customHeight="true" outlineLevel="0" collapsed="false">
      <c r="A34" s="10" t="s">
        <v>60</v>
      </c>
      <c r="B34" s="19" t="s">
        <v>61</v>
      </c>
      <c r="C34" s="14" t="n">
        <v>17600</v>
      </c>
      <c r="D34" s="14" t="n">
        <f aca="false">C34</f>
        <v>17600</v>
      </c>
      <c r="E34" s="16"/>
    </row>
    <row r="35" s="5" customFormat="true" ht="55.95" hidden="false" customHeight="true" outlineLevel="0" collapsed="false">
      <c r="A35" s="10" t="s">
        <v>62</v>
      </c>
      <c r="B35" s="19" t="s">
        <v>63</v>
      </c>
      <c r="C35" s="14" t="n">
        <v>198000</v>
      </c>
      <c r="D35" s="14" t="n">
        <f aca="false">C35</f>
        <v>198000</v>
      </c>
      <c r="E35" s="16"/>
    </row>
    <row r="36" s="5" customFormat="true" ht="55.5" hidden="false" customHeight="true" outlineLevel="0" collapsed="false">
      <c r="A36" s="10" t="s">
        <v>64</v>
      </c>
      <c r="B36" s="19" t="s">
        <v>65</v>
      </c>
      <c r="C36" s="14" t="n">
        <v>8105.2</v>
      </c>
      <c r="D36" s="14" t="n">
        <f aca="false">C36</f>
        <v>8105.2</v>
      </c>
      <c r="E36" s="16"/>
    </row>
    <row r="37" s="5" customFormat="true" ht="200.25" hidden="false" customHeight="true" outlineLevel="0" collapsed="false">
      <c r="A37" s="10" t="s">
        <v>66</v>
      </c>
      <c r="B37" s="19" t="s">
        <v>67</v>
      </c>
      <c r="C37" s="14" t="n">
        <v>6000</v>
      </c>
      <c r="D37" s="14" t="n">
        <f aca="false">C37</f>
        <v>6000</v>
      </c>
      <c r="E37" s="16"/>
    </row>
    <row r="38" s="5" customFormat="true" ht="201" hidden="false" customHeight="true" outlineLevel="0" collapsed="false">
      <c r="A38" s="10" t="s">
        <v>68</v>
      </c>
      <c r="B38" s="19" t="s">
        <v>69</v>
      </c>
      <c r="C38" s="14" t="n">
        <v>6000</v>
      </c>
      <c r="D38" s="14" t="n">
        <f aca="false">C38</f>
        <v>6000</v>
      </c>
      <c r="E38" s="16"/>
    </row>
    <row r="39" s="5" customFormat="true" ht="40.2" hidden="false" customHeight="true" outlineLevel="0" collapsed="false">
      <c r="A39" s="10" t="s">
        <v>70</v>
      </c>
      <c r="B39" s="19" t="s">
        <v>71</v>
      </c>
      <c r="C39" s="14" t="n">
        <v>47845</v>
      </c>
      <c r="D39" s="14" t="n">
        <f aca="false">C39</f>
        <v>47845</v>
      </c>
      <c r="E39" s="16"/>
    </row>
    <row r="40" s="5" customFormat="true" ht="57" hidden="false" customHeight="true" outlineLevel="0" collapsed="false">
      <c r="A40" s="10" t="s">
        <v>72</v>
      </c>
      <c r="B40" s="19" t="s">
        <v>73</v>
      </c>
      <c r="C40" s="14" t="n">
        <v>8105.2</v>
      </c>
      <c r="D40" s="14" t="n">
        <f aca="false">C40</f>
        <v>8105.2</v>
      </c>
      <c r="E40" s="16"/>
    </row>
    <row r="41" s="5" customFormat="true" ht="72" hidden="false" customHeight="true" outlineLevel="0" collapsed="false">
      <c r="A41" s="10" t="s">
        <v>74</v>
      </c>
      <c r="B41" s="19" t="s">
        <v>75</v>
      </c>
      <c r="C41" s="14" t="n">
        <v>8105.2</v>
      </c>
      <c r="D41" s="14" t="n">
        <f aca="false">C41</f>
        <v>8105.2</v>
      </c>
      <c r="E41" s="16"/>
    </row>
    <row r="42" s="5" customFormat="true" ht="68.25" hidden="false" customHeight="true" outlineLevel="0" collapsed="false">
      <c r="A42" s="10" t="s">
        <v>76</v>
      </c>
      <c r="B42" s="19" t="s">
        <v>77</v>
      </c>
      <c r="C42" s="14" t="n">
        <v>8105.2</v>
      </c>
      <c r="D42" s="14" t="n">
        <f aca="false">C42</f>
        <v>8105.2</v>
      </c>
      <c r="E42" s="16"/>
    </row>
    <row r="43" s="5" customFormat="true" ht="19.95" hidden="false" customHeight="true" outlineLevel="0" collapsed="false">
      <c r="A43" s="10" t="s">
        <v>78</v>
      </c>
      <c r="B43" s="19" t="s">
        <v>79</v>
      </c>
      <c r="C43" s="14" t="n">
        <f aca="false">72940+86560</f>
        <v>159500</v>
      </c>
      <c r="D43" s="14" t="n">
        <f aca="false">C43</f>
        <v>159500</v>
      </c>
      <c r="E43" s="16"/>
    </row>
    <row r="44" s="5" customFormat="true" ht="40.2" hidden="false" customHeight="true" outlineLevel="0" collapsed="false">
      <c r="A44" s="10" t="s">
        <v>80</v>
      </c>
      <c r="B44" s="19" t="s">
        <v>81</v>
      </c>
      <c r="C44" s="14" t="n">
        <f aca="false">193000-13997.88</f>
        <v>179002.12</v>
      </c>
      <c r="D44" s="14" t="n">
        <f aca="false">C44</f>
        <v>179002.12</v>
      </c>
      <c r="E44" s="16"/>
    </row>
    <row r="45" s="5" customFormat="true" ht="36.75" hidden="false" customHeight="true" outlineLevel="0" collapsed="false">
      <c r="A45" s="10" t="s">
        <v>82</v>
      </c>
      <c r="B45" s="19" t="s">
        <v>83</v>
      </c>
      <c r="C45" s="14" t="n">
        <f aca="false">174900+23100</f>
        <v>198000</v>
      </c>
      <c r="D45" s="14" t="n">
        <f aca="false">C45</f>
        <v>198000</v>
      </c>
      <c r="E45" s="16"/>
    </row>
    <row r="46" s="5" customFormat="true" ht="21.75" hidden="false" customHeight="true" outlineLevel="0" collapsed="false">
      <c r="A46" s="10" t="s">
        <v>84</v>
      </c>
      <c r="B46" s="19" t="s">
        <v>85</v>
      </c>
      <c r="C46" s="14" t="n">
        <v>360000</v>
      </c>
      <c r="D46" s="14" t="n">
        <f aca="false">C46</f>
        <v>360000</v>
      </c>
      <c r="E46" s="16"/>
    </row>
    <row r="47" s="5" customFormat="true" ht="60.75" hidden="false" customHeight="true" outlineLevel="0" collapsed="false">
      <c r="A47" s="10" t="s">
        <v>86</v>
      </c>
      <c r="B47" s="20" t="s">
        <v>87</v>
      </c>
      <c r="C47" s="14" t="n">
        <v>22000</v>
      </c>
      <c r="D47" s="14" t="n">
        <f aca="false">C47</f>
        <v>22000</v>
      </c>
      <c r="E47" s="16"/>
    </row>
    <row r="48" s="5" customFormat="true" ht="364.95" hidden="false" customHeight="true" outlineLevel="0" collapsed="false">
      <c r="A48" s="10" t="s">
        <v>88</v>
      </c>
      <c r="B48" s="19" t="s">
        <v>89</v>
      </c>
      <c r="C48" s="21" t="n">
        <v>22000</v>
      </c>
      <c r="D48" s="21" t="n">
        <f aca="false">C48</f>
        <v>22000</v>
      </c>
      <c r="E48" s="22" t="s">
        <v>16</v>
      </c>
    </row>
    <row r="49" s="5" customFormat="true" ht="68.25" hidden="false" customHeight="true" outlineLevel="0" collapsed="false">
      <c r="A49" s="10" t="s">
        <v>90</v>
      </c>
      <c r="B49" s="19" t="s">
        <v>91</v>
      </c>
      <c r="C49" s="21" t="n">
        <v>65000</v>
      </c>
      <c r="D49" s="21" t="n">
        <f aca="false">C49</f>
        <v>65000</v>
      </c>
      <c r="E49" s="22"/>
      <c r="I49" s="5" t="s">
        <v>16</v>
      </c>
      <c r="J49" s="5" t="s">
        <v>16</v>
      </c>
    </row>
    <row r="50" s="5" customFormat="true" ht="67.5" hidden="false" customHeight="true" outlineLevel="0" collapsed="false">
      <c r="A50" s="10" t="s">
        <v>92</v>
      </c>
      <c r="B50" s="19" t="s">
        <v>93</v>
      </c>
      <c r="C50" s="21" t="n">
        <f aca="false">40000+500000-39960-199500</f>
        <v>300540</v>
      </c>
      <c r="D50" s="21" t="n">
        <f aca="false">C50</f>
        <v>300540</v>
      </c>
      <c r="E50" s="22"/>
    </row>
    <row r="51" s="5" customFormat="true" ht="46.5" hidden="false" customHeight="true" outlineLevel="0" collapsed="false">
      <c r="A51" s="10" t="s">
        <v>94</v>
      </c>
      <c r="B51" s="19" t="s">
        <v>95</v>
      </c>
      <c r="C51" s="21" t="n">
        <v>31610</v>
      </c>
      <c r="D51" s="21" t="n">
        <f aca="false">C51</f>
        <v>31610</v>
      </c>
      <c r="E51" s="22"/>
    </row>
    <row r="52" s="5" customFormat="true" ht="45" hidden="false" customHeight="true" outlineLevel="0" collapsed="false">
      <c r="A52" s="10" t="s">
        <v>96</v>
      </c>
      <c r="B52" s="19" t="s">
        <v>97</v>
      </c>
      <c r="C52" s="21" t="n">
        <v>198000</v>
      </c>
      <c r="D52" s="21" t="n">
        <f aca="false">C52</f>
        <v>198000</v>
      </c>
      <c r="E52" s="22"/>
    </row>
    <row r="53" s="5" customFormat="true" ht="41.25" hidden="false" customHeight="true" outlineLevel="0" collapsed="false">
      <c r="A53" s="23" t="s">
        <v>98</v>
      </c>
      <c r="B53" s="19" t="s">
        <v>99</v>
      </c>
      <c r="C53" s="14" t="n">
        <v>140678</v>
      </c>
      <c r="D53" s="14" t="n">
        <f aca="false">C53</f>
        <v>140678</v>
      </c>
      <c r="E53" s="22"/>
    </row>
    <row r="54" s="5" customFormat="true" ht="81.75" hidden="false" customHeight="true" outlineLevel="0" collapsed="false">
      <c r="A54" s="23" t="s">
        <v>100</v>
      </c>
      <c r="B54" s="19" t="s">
        <v>101</v>
      </c>
      <c r="C54" s="21" t="n">
        <v>119320</v>
      </c>
      <c r="D54" s="21" t="n">
        <f aca="false">C54</f>
        <v>119320</v>
      </c>
      <c r="E54" s="22"/>
    </row>
    <row r="55" s="5" customFormat="true" ht="120" hidden="false" customHeight="true" outlineLevel="0" collapsed="false">
      <c r="A55" s="10" t="s">
        <v>102</v>
      </c>
      <c r="B55" s="18" t="s">
        <v>103</v>
      </c>
      <c r="C55" s="14" t="n">
        <v>153600</v>
      </c>
      <c r="D55" s="21" t="n">
        <f aca="false">C55</f>
        <v>153600</v>
      </c>
      <c r="E55" s="22"/>
    </row>
    <row r="56" s="5" customFormat="true" ht="90" hidden="false" customHeight="true" outlineLevel="0" collapsed="false">
      <c r="A56" s="23" t="s">
        <v>104</v>
      </c>
      <c r="B56" s="13" t="s">
        <v>105</v>
      </c>
      <c r="C56" s="21" t="n">
        <v>143550</v>
      </c>
      <c r="D56" s="21" t="n">
        <f aca="false">C56</f>
        <v>143550</v>
      </c>
      <c r="E56" s="22"/>
    </row>
    <row r="57" s="5" customFormat="true" ht="41.25" hidden="false" customHeight="true" outlineLevel="0" collapsed="false">
      <c r="A57" s="23" t="s">
        <v>106</v>
      </c>
      <c r="B57" s="24" t="s">
        <v>107</v>
      </c>
      <c r="C57" s="21" t="n">
        <v>45900</v>
      </c>
      <c r="D57" s="21" t="n">
        <f aca="false">C57</f>
        <v>45900</v>
      </c>
      <c r="E57" s="22"/>
    </row>
    <row r="58" s="5" customFormat="true" ht="19.95" hidden="false" customHeight="true" outlineLevel="0" collapsed="false">
      <c r="A58" s="23" t="s">
        <v>108</v>
      </c>
      <c r="B58" s="13" t="s">
        <v>109</v>
      </c>
      <c r="C58" s="21" t="n">
        <v>74000</v>
      </c>
      <c r="D58" s="21" t="n">
        <f aca="false">C58</f>
        <v>74000</v>
      </c>
      <c r="E58" s="22"/>
    </row>
    <row r="59" s="5" customFormat="true" ht="24" hidden="false" customHeight="true" outlineLevel="0" collapsed="false">
      <c r="A59" s="23" t="s">
        <v>110</v>
      </c>
      <c r="B59" s="13" t="s">
        <v>111</v>
      </c>
      <c r="C59" s="21" t="n">
        <v>98000</v>
      </c>
      <c r="D59" s="21" t="n">
        <f aca="false">C59</f>
        <v>98000</v>
      </c>
      <c r="E59" s="22"/>
    </row>
    <row r="60" s="5" customFormat="true" ht="36" hidden="false" customHeight="true" outlineLevel="0" collapsed="false">
      <c r="A60" s="23" t="s">
        <v>112</v>
      </c>
      <c r="B60" s="13" t="s">
        <v>113</v>
      </c>
      <c r="C60" s="21" t="n">
        <v>90890</v>
      </c>
      <c r="D60" s="21" t="n">
        <f aca="false">C60</f>
        <v>90890</v>
      </c>
      <c r="E60" s="22"/>
    </row>
    <row r="61" s="5" customFormat="true" ht="38.25" hidden="false" customHeight="true" outlineLevel="0" collapsed="false">
      <c r="A61" s="23" t="s">
        <v>114</v>
      </c>
      <c r="B61" s="13" t="s">
        <v>115</v>
      </c>
      <c r="C61" s="21" t="n">
        <v>64824</v>
      </c>
      <c r="D61" s="21" t="n">
        <f aca="false">C61</f>
        <v>64824</v>
      </c>
      <c r="E61" s="22"/>
    </row>
    <row r="62" s="5" customFormat="true" ht="45.75" hidden="false" customHeight="true" outlineLevel="0" collapsed="false">
      <c r="A62" s="23" t="s">
        <v>116</v>
      </c>
      <c r="B62" s="13" t="s">
        <v>117</v>
      </c>
      <c r="C62" s="21" t="n">
        <v>197500</v>
      </c>
      <c r="D62" s="21" t="n">
        <f aca="false">C62</f>
        <v>197500</v>
      </c>
      <c r="E62" s="22"/>
    </row>
    <row r="63" s="5" customFormat="true" ht="45.75" hidden="false" customHeight="true" outlineLevel="0" collapsed="false">
      <c r="A63" s="23" t="s">
        <v>118</v>
      </c>
      <c r="B63" s="11" t="s">
        <v>51</v>
      </c>
      <c r="C63" s="21" t="n">
        <v>39960</v>
      </c>
      <c r="D63" s="21" t="n">
        <f aca="false">C63</f>
        <v>39960</v>
      </c>
      <c r="E63" s="22"/>
    </row>
    <row r="64" s="5" customFormat="true" ht="45.75" hidden="false" customHeight="true" outlineLevel="0" collapsed="false">
      <c r="A64" s="23" t="s">
        <v>119</v>
      </c>
      <c r="B64" s="25" t="s">
        <v>120</v>
      </c>
      <c r="C64" s="21" t="n">
        <v>199500</v>
      </c>
      <c r="D64" s="21" t="n">
        <f aca="false">C64</f>
        <v>199500</v>
      </c>
      <c r="E64" s="22"/>
    </row>
    <row r="65" s="5" customFormat="true" ht="137.25" hidden="false" customHeight="true" outlineLevel="0" collapsed="false">
      <c r="A65" s="23" t="s">
        <v>121</v>
      </c>
      <c r="B65" s="26" t="s">
        <v>122</v>
      </c>
      <c r="C65" s="21" t="n">
        <v>8100</v>
      </c>
      <c r="D65" s="21" t="n">
        <f aca="false">C65</f>
        <v>8100</v>
      </c>
      <c r="E65" s="22"/>
    </row>
    <row r="66" s="5" customFormat="true" ht="147.75" hidden="false" customHeight="true" outlineLevel="0" collapsed="false">
      <c r="A66" s="23" t="s">
        <v>123</v>
      </c>
      <c r="B66" s="26" t="s">
        <v>124</v>
      </c>
      <c r="C66" s="21" t="n">
        <v>6700</v>
      </c>
      <c r="D66" s="21" t="n">
        <f aca="false">C66</f>
        <v>6700</v>
      </c>
      <c r="E66" s="22"/>
    </row>
    <row r="67" s="5" customFormat="true" ht="140.25" hidden="false" customHeight="true" outlineLevel="0" collapsed="false">
      <c r="A67" s="23" t="s">
        <v>125</v>
      </c>
      <c r="B67" s="26" t="s">
        <v>126</v>
      </c>
      <c r="C67" s="21" t="n">
        <v>6700</v>
      </c>
      <c r="D67" s="21" t="n">
        <f aca="false">C67</f>
        <v>6700</v>
      </c>
      <c r="E67" s="22"/>
    </row>
    <row r="68" s="5" customFormat="true" ht="120.75" hidden="false" customHeight="true" outlineLevel="0" collapsed="false">
      <c r="A68" s="23" t="s">
        <v>127</v>
      </c>
      <c r="B68" s="26" t="s">
        <v>128</v>
      </c>
      <c r="C68" s="21" t="n">
        <v>4800</v>
      </c>
      <c r="D68" s="21" t="n">
        <f aca="false">C68</f>
        <v>4800</v>
      </c>
      <c r="E68" s="22"/>
    </row>
    <row r="69" s="5" customFormat="true" ht="126.75" hidden="false" customHeight="true" outlineLevel="0" collapsed="false">
      <c r="A69" s="23" t="s">
        <v>129</v>
      </c>
      <c r="B69" s="27" t="s">
        <v>130</v>
      </c>
      <c r="C69" s="14" t="n">
        <v>4100</v>
      </c>
      <c r="D69" s="14" t="n">
        <f aca="false">C69</f>
        <v>4100</v>
      </c>
      <c r="E69" s="16"/>
    </row>
    <row r="70" s="5" customFormat="true" ht="147.75" hidden="false" customHeight="true" outlineLevel="0" collapsed="false">
      <c r="A70" s="23" t="s">
        <v>131</v>
      </c>
      <c r="B70" s="26" t="s">
        <v>132</v>
      </c>
      <c r="C70" s="21" t="n">
        <v>6350</v>
      </c>
      <c r="D70" s="21" t="n">
        <f aca="false">C70</f>
        <v>6350</v>
      </c>
      <c r="E70" s="22"/>
    </row>
    <row r="71" s="5" customFormat="true" ht="57.75" hidden="false" customHeight="true" outlineLevel="0" collapsed="false">
      <c r="A71" s="23" t="s">
        <v>133</v>
      </c>
      <c r="B71" s="26" t="s">
        <v>134</v>
      </c>
      <c r="C71" s="21" t="n">
        <v>199000</v>
      </c>
      <c r="D71" s="21" t="n">
        <f aca="false">C71</f>
        <v>199000</v>
      </c>
      <c r="E71" s="22"/>
    </row>
    <row r="72" s="5" customFormat="true" ht="97.5" hidden="false" customHeight="true" outlineLevel="0" collapsed="false">
      <c r="A72" s="23" t="s">
        <v>135</v>
      </c>
      <c r="B72" s="19" t="s">
        <v>136</v>
      </c>
      <c r="C72" s="21" t="n">
        <v>8105.2</v>
      </c>
      <c r="D72" s="21" t="n">
        <f aca="false">C72</f>
        <v>8105.2</v>
      </c>
      <c r="E72" s="22"/>
    </row>
    <row r="73" s="5" customFormat="true" ht="90" hidden="false" customHeight="true" outlineLevel="0" collapsed="false">
      <c r="A73" s="10" t="s">
        <v>137</v>
      </c>
      <c r="B73" s="11" t="s">
        <v>138</v>
      </c>
      <c r="C73" s="14" t="n">
        <f aca="false">545000+455000</f>
        <v>1000000</v>
      </c>
      <c r="D73" s="21" t="n">
        <f aca="false">C73</f>
        <v>1000000</v>
      </c>
      <c r="E73" s="22"/>
    </row>
    <row r="74" s="5" customFormat="true" ht="56.4" hidden="false" customHeight="true" outlineLevel="0" collapsed="false">
      <c r="A74" s="10" t="s">
        <v>139</v>
      </c>
      <c r="B74" s="11" t="s">
        <v>140</v>
      </c>
      <c r="C74" s="14" t="n">
        <v>1000000</v>
      </c>
      <c r="D74" s="21" t="n">
        <f aca="false">C74</f>
        <v>1000000</v>
      </c>
      <c r="E74" s="22"/>
      <c r="G74" s="5" t="s">
        <v>16</v>
      </c>
    </row>
    <row r="75" s="5" customFormat="true" ht="19.95" hidden="false" customHeight="true" outlineLevel="0" collapsed="false">
      <c r="A75" s="10"/>
      <c r="B75" s="13" t="s">
        <v>141</v>
      </c>
      <c r="C75" s="14" t="n">
        <f aca="false">C10+C11+C12+C13+C14+C15+C16+C17+C18+C19+C20+C21+C22+C23+C24+C25+C26+C27+C73+C74</f>
        <v>100510380</v>
      </c>
      <c r="D75" s="14" t="n">
        <f aca="false">C75</f>
        <v>100510380</v>
      </c>
      <c r="E75" s="16"/>
    </row>
    <row r="76" s="5" customFormat="true" ht="37.2" hidden="false" customHeight="true" outlineLevel="0" collapsed="false">
      <c r="A76" s="10" t="s">
        <v>142</v>
      </c>
      <c r="B76" s="13" t="s">
        <v>143</v>
      </c>
      <c r="C76" s="14" t="n">
        <v>100000</v>
      </c>
      <c r="D76" s="14" t="n">
        <f aca="false">C76</f>
        <v>100000</v>
      </c>
      <c r="E76" s="6"/>
      <c r="G76" s="5" t="s">
        <v>16</v>
      </c>
    </row>
    <row r="77" s="5" customFormat="true" ht="18.6" hidden="false" customHeight="true" outlineLevel="0" collapsed="false">
      <c r="A77" s="10" t="s">
        <v>144</v>
      </c>
      <c r="B77" s="13" t="s">
        <v>145</v>
      </c>
      <c r="C77" s="14" t="n">
        <v>11750000</v>
      </c>
      <c r="D77" s="14" t="n">
        <f aca="false">C77</f>
        <v>11750000</v>
      </c>
      <c r="E77" s="6"/>
    </row>
    <row r="78" s="5" customFormat="true" ht="18.75" hidden="false" customHeight="true" outlineLevel="0" collapsed="false">
      <c r="A78" s="10" t="s">
        <v>146</v>
      </c>
      <c r="B78" s="13" t="s">
        <v>147</v>
      </c>
      <c r="C78" s="14" t="n">
        <v>65850</v>
      </c>
      <c r="D78" s="14" t="n">
        <v>65850</v>
      </c>
      <c r="E78" s="6"/>
    </row>
    <row r="79" s="5" customFormat="true" ht="18.6" hidden="false" customHeight="true" outlineLevel="0" collapsed="false">
      <c r="A79" s="10"/>
      <c r="B79" s="13" t="s">
        <v>148</v>
      </c>
      <c r="C79" s="14" t="n">
        <f aca="false">C77+C78+C76</f>
        <v>11915850</v>
      </c>
      <c r="D79" s="14" t="n">
        <f aca="false">C79</f>
        <v>11915850</v>
      </c>
      <c r="E79" s="28"/>
    </row>
    <row r="80" s="5" customFormat="true" ht="39.75" hidden="false" customHeight="true" outlineLevel="0" collapsed="false">
      <c r="A80" s="10" t="s">
        <v>149</v>
      </c>
      <c r="B80" s="13" t="s">
        <v>150</v>
      </c>
      <c r="C80" s="14" t="n">
        <v>35000</v>
      </c>
      <c r="D80" s="14" t="n">
        <f aca="false">C80</f>
        <v>35000</v>
      </c>
      <c r="E80" s="28"/>
    </row>
    <row r="81" s="5" customFormat="true" ht="24" hidden="false" customHeight="true" outlineLevel="0" collapsed="false">
      <c r="A81" s="10"/>
      <c r="B81" s="13" t="s">
        <v>151</v>
      </c>
      <c r="C81" s="14" t="n">
        <f aca="false">C80</f>
        <v>35000</v>
      </c>
      <c r="D81" s="14" t="n">
        <f aca="false">C81</f>
        <v>35000</v>
      </c>
      <c r="E81" s="28"/>
    </row>
    <row r="82" s="5" customFormat="true" ht="42" hidden="false" customHeight="true" outlineLevel="0" collapsed="false">
      <c r="A82" s="10" t="s">
        <v>152</v>
      </c>
      <c r="B82" s="18" t="s">
        <v>47</v>
      </c>
      <c r="C82" s="14" t="n">
        <v>198000</v>
      </c>
      <c r="D82" s="14" t="n">
        <f aca="false">C82</f>
        <v>198000</v>
      </c>
      <c r="E82" s="28"/>
    </row>
    <row r="83" s="5" customFormat="true" ht="60.75" hidden="false" customHeight="true" outlineLevel="0" collapsed="false">
      <c r="A83" s="10" t="s">
        <v>153</v>
      </c>
      <c r="B83" s="13" t="s">
        <v>154</v>
      </c>
      <c r="C83" s="14" t="n">
        <v>198000</v>
      </c>
      <c r="D83" s="14" t="n">
        <f aca="false">C83</f>
        <v>198000</v>
      </c>
      <c r="E83" s="28"/>
    </row>
    <row r="84" s="5" customFormat="true" ht="18.6" hidden="false" customHeight="true" outlineLevel="0" collapsed="false">
      <c r="A84" s="10"/>
      <c r="B84" s="13" t="s">
        <v>155</v>
      </c>
      <c r="C84" s="14" t="n">
        <f aca="false">C83</f>
        <v>198000</v>
      </c>
      <c r="D84" s="14" t="n">
        <f aca="false">C84</f>
        <v>198000</v>
      </c>
      <c r="E84" s="28"/>
    </row>
    <row r="85" s="5" customFormat="true" ht="18.6" hidden="false" customHeight="true" outlineLevel="0" collapsed="false">
      <c r="A85" s="10"/>
      <c r="B85" s="13" t="s">
        <v>156</v>
      </c>
      <c r="C85" s="14" t="n">
        <f aca="false">C75+C79++C84+C81</f>
        <v>112659230</v>
      </c>
      <c r="D85" s="14" t="n">
        <f aca="false">C85</f>
        <v>112659230</v>
      </c>
      <c r="E85" s="28"/>
      <c r="G85" s="29"/>
    </row>
    <row r="86" s="5" customFormat="true" ht="20.25" hidden="false" customHeight="true" outlineLevel="0" collapsed="false">
      <c r="A86" s="30" t="s">
        <v>157</v>
      </c>
      <c r="B86" s="30"/>
      <c r="C86" s="30"/>
      <c r="D86" s="30"/>
      <c r="E86" s="30"/>
      <c r="G86" s="29"/>
    </row>
    <row r="87" s="32" customFormat="true" ht="43.5" hidden="false" customHeight="true" outlineLevel="0" collapsed="false">
      <c r="A87" s="10" t="s">
        <v>158</v>
      </c>
      <c r="B87" s="13" t="s">
        <v>159</v>
      </c>
      <c r="C87" s="14" t="n">
        <f aca="false">20000000+10000000+5000000+5000000+2029693</f>
        <v>42029693</v>
      </c>
      <c r="D87" s="14"/>
      <c r="E87" s="31" t="n">
        <f aca="false">C87</f>
        <v>42029693</v>
      </c>
      <c r="G87" s="33"/>
    </row>
    <row r="88" s="32" customFormat="true" ht="61.5" hidden="false" customHeight="true" outlineLevel="0" collapsed="false">
      <c r="A88" s="10" t="s">
        <v>160</v>
      </c>
      <c r="B88" s="13" t="s">
        <v>161</v>
      </c>
      <c r="C88" s="14" t="n">
        <f aca="false">800000+403000</f>
        <v>1203000</v>
      </c>
      <c r="D88" s="14"/>
      <c r="E88" s="31" t="n">
        <f aca="false">C88</f>
        <v>1203000</v>
      </c>
      <c r="F88" s="34"/>
      <c r="G88" s="33"/>
    </row>
    <row r="89" s="32" customFormat="true" ht="57" hidden="false" customHeight="true" outlineLevel="0" collapsed="false">
      <c r="A89" s="10" t="s">
        <v>162</v>
      </c>
      <c r="B89" s="13" t="s">
        <v>163</v>
      </c>
      <c r="C89" s="14" t="n">
        <f aca="false">1179112.6+21749.83+0.57</f>
        <v>1200863</v>
      </c>
      <c r="D89" s="14"/>
      <c r="E89" s="31" t="n">
        <f aca="false">C89</f>
        <v>1200863</v>
      </c>
      <c r="G89" s="33"/>
    </row>
    <row r="90" s="32" customFormat="true" ht="67.5" hidden="false" customHeight="true" outlineLevel="0" collapsed="false">
      <c r="A90" s="10" t="s">
        <v>164</v>
      </c>
      <c r="B90" s="13" t="s">
        <v>165</v>
      </c>
      <c r="C90" s="14" t="n">
        <f aca="false">262048.63+5100.9+0.47-15812</f>
        <v>251338</v>
      </c>
      <c r="D90" s="14"/>
      <c r="E90" s="31" t="n">
        <f aca="false">C90</f>
        <v>251338</v>
      </c>
      <c r="G90" s="33"/>
    </row>
    <row r="91" s="32" customFormat="true" ht="62.25" hidden="false" customHeight="true" outlineLevel="0" collapsed="false">
      <c r="A91" s="10" t="s">
        <v>166</v>
      </c>
      <c r="B91" s="13" t="s">
        <v>167</v>
      </c>
      <c r="C91" s="14" t="n">
        <f aca="false">2164225-374274</f>
        <v>1789951</v>
      </c>
      <c r="D91" s="14"/>
      <c r="E91" s="31" t="n">
        <f aca="false">C91</f>
        <v>1789951</v>
      </c>
      <c r="G91" s="33"/>
    </row>
    <row r="92" s="32" customFormat="true" ht="60" hidden="false" customHeight="true" outlineLevel="0" collapsed="false">
      <c r="A92" s="10" t="s">
        <v>168</v>
      </c>
      <c r="B92" s="13" t="s">
        <v>169</v>
      </c>
      <c r="C92" s="14" t="n">
        <v>2013644</v>
      </c>
      <c r="D92" s="14"/>
      <c r="E92" s="31" t="n">
        <f aca="false">C92</f>
        <v>2013644</v>
      </c>
      <c r="G92" s="33"/>
    </row>
    <row r="93" s="32" customFormat="true" ht="56.25" hidden="false" customHeight="true" outlineLevel="0" collapsed="false">
      <c r="A93" s="10" t="s">
        <v>170</v>
      </c>
      <c r="B93" s="13" t="s">
        <v>171</v>
      </c>
      <c r="C93" s="14" t="n">
        <f aca="false">4922605-2563650-143179</f>
        <v>2215776</v>
      </c>
      <c r="D93" s="14"/>
      <c r="E93" s="31" t="n">
        <f aca="false">C93</f>
        <v>2215776</v>
      </c>
      <c r="G93" s="33"/>
    </row>
    <row r="94" s="32" customFormat="true" ht="58.5" hidden="false" customHeight="true" outlineLevel="0" collapsed="false">
      <c r="A94" s="10" t="s">
        <v>172</v>
      </c>
      <c r="B94" s="13" t="s">
        <v>173</v>
      </c>
      <c r="C94" s="14" t="n">
        <f aca="false">2610893-523404-100015</f>
        <v>1987474</v>
      </c>
      <c r="D94" s="14"/>
      <c r="E94" s="31" t="n">
        <f aca="false">C94</f>
        <v>1987474</v>
      </c>
      <c r="G94" s="33"/>
    </row>
    <row r="95" s="32" customFormat="true" ht="62.25" hidden="false" customHeight="true" outlineLevel="0" collapsed="false">
      <c r="A95" s="10" t="s">
        <v>174</v>
      </c>
      <c r="B95" s="13" t="s">
        <v>175</v>
      </c>
      <c r="C95" s="14" t="n">
        <f aca="false">824296+105766</f>
        <v>930062</v>
      </c>
      <c r="D95" s="14"/>
      <c r="E95" s="31" t="n">
        <f aca="false">C95</f>
        <v>930062</v>
      </c>
      <c r="G95" s="33"/>
    </row>
    <row r="96" s="32" customFormat="true" ht="64.5" hidden="false" customHeight="true" outlineLevel="0" collapsed="false">
      <c r="A96" s="10" t="s">
        <v>176</v>
      </c>
      <c r="B96" s="35" t="s">
        <v>177</v>
      </c>
      <c r="C96" s="36" t="n">
        <f aca="false">C97+C98</f>
        <v>821743</v>
      </c>
      <c r="D96" s="36"/>
      <c r="E96" s="37" t="n">
        <f aca="false">C96</f>
        <v>821743</v>
      </c>
      <c r="G96" s="33"/>
    </row>
    <row r="97" s="32" customFormat="true" ht="59.25" hidden="false" customHeight="true" outlineLevel="0" collapsed="false">
      <c r="A97" s="10" t="s">
        <v>178</v>
      </c>
      <c r="B97" s="13" t="s">
        <v>179</v>
      </c>
      <c r="C97" s="14" t="n">
        <f aca="false">741600-182497</f>
        <v>559103</v>
      </c>
      <c r="D97" s="14"/>
      <c r="E97" s="31" t="n">
        <f aca="false">C97</f>
        <v>559103</v>
      </c>
      <c r="F97" s="33"/>
      <c r="G97" s="33"/>
    </row>
    <row r="98" s="32" customFormat="true" ht="54.6" hidden="false" customHeight="true" outlineLevel="0" collapsed="false">
      <c r="A98" s="10" t="s">
        <v>180</v>
      </c>
      <c r="B98" s="13" t="s">
        <v>181</v>
      </c>
      <c r="C98" s="38" t="n">
        <v>262640</v>
      </c>
      <c r="D98" s="14"/>
      <c r="E98" s="31" t="n">
        <f aca="false">C98</f>
        <v>262640</v>
      </c>
      <c r="G98" s="33"/>
    </row>
    <row r="99" s="32" customFormat="true" ht="63.75" hidden="false" customHeight="true" outlineLevel="0" collapsed="false">
      <c r="A99" s="10" t="s">
        <v>182</v>
      </c>
      <c r="B99" s="35" t="s">
        <v>183</v>
      </c>
      <c r="C99" s="36" t="n">
        <f aca="false">C100+C101</f>
        <v>1031370</v>
      </c>
      <c r="D99" s="36"/>
      <c r="E99" s="37" t="n">
        <f aca="false">C99</f>
        <v>1031370</v>
      </c>
      <c r="G99" s="33"/>
    </row>
    <row r="100" s="32" customFormat="true" ht="60" hidden="false" customHeight="true" outlineLevel="0" collapsed="false">
      <c r="A100" s="10" t="s">
        <v>184</v>
      </c>
      <c r="B100" s="11" t="s">
        <v>185</v>
      </c>
      <c r="C100" s="14" t="n">
        <f aca="false">1028887-129287+736</f>
        <v>900336</v>
      </c>
      <c r="D100" s="14"/>
      <c r="E100" s="31" t="n">
        <f aca="false">C100</f>
        <v>900336</v>
      </c>
      <c r="G100" s="33"/>
    </row>
    <row r="101" s="32" customFormat="true" ht="63.75" hidden="false" customHeight="true" outlineLevel="0" collapsed="false">
      <c r="A101" s="10" t="s">
        <v>186</v>
      </c>
      <c r="B101" s="13" t="s">
        <v>187</v>
      </c>
      <c r="C101" s="38" t="n">
        <f aca="false">131770-736</f>
        <v>131034</v>
      </c>
      <c r="D101" s="14"/>
      <c r="E101" s="31" t="n">
        <f aca="false">C101</f>
        <v>131034</v>
      </c>
      <c r="G101" s="33"/>
    </row>
    <row r="102" s="32" customFormat="true" ht="60" hidden="false" customHeight="true" outlineLevel="0" collapsed="false">
      <c r="A102" s="10" t="s">
        <v>188</v>
      </c>
      <c r="B102" s="35" t="s">
        <v>189</v>
      </c>
      <c r="C102" s="36" t="n">
        <f aca="false">C103+C104</f>
        <v>980680</v>
      </c>
      <c r="D102" s="36"/>
      <c r="E102" s="37" t="n">
        <f aca="false">C102</f>
        <v>980680</v>
      </c>
      <c r="G102" s="33"/>
    </row>
    <row r="103" s="32" customFormat="true" ht="67.5" hidden="false" customHeight="true" outlineLevel="0" collapsed="false">
      <c r="A103" s="10" t="s">
        <v>190</v>
      </c>
      <c r="B103" s="13" t="s">
        <v>191</v>
      </c>
      <c r="C103" s="14" t="n">
        <f aca="false">1017225-178945</f>
        <v>838280</v>
      </c>
      <c r="D103" s="14"/>
      <c r="E103" s="31" t="n">
        <f aca="false">C103</f>
        <v>838280</v>
      </c>
      <c r="G103" s="33"/>
    </row>
    <row r="104" s="32" customFormat="true" ht="60" hidden="false" customHeight="true" outlineLevel="0" collapsed="false">
      <c r="A104" s="10" t="s">
        <v>192</v>
      </c>
      <c r="B104" s="13" t="s">
        <v>193</v>
      </c>
      <c r="C104" s="38" t="n">
        <v>142400</v>
      </c>
      <c r="D104" s="14"/>
      <c r="E104" s="31" t="n">
        <f aca="false">C104</f>
        <v>142400</v>
      </c>
      <c r="G104" s="33"/>
    </row>
    <row r="105" s="32" customFormat="true" ht="64.5" hidden="false" customHeight="true" outlineLevel="0" collapsed="false">
      <c r="A105" s="10" t="s">
        <v>194</v>
      </c>
      <c r="B105" s="35" t="s">
        <v>195</v>
      </c>
      <c r="C105" s="36" t="n">
        <f aca="false">C106+C107</f>
        <v>722100</v>
      </c>
      <c r="D105" s="36"/>
      <c r="E105" s="37" t="n">
        <f aca="false">C105</f>
        <v>722100</v>
      </c>
      <c r="G105" s="33"/>
    </row>
    <row r="106" s="32" customFormat="true" ht="59.25" hidden="false" customHeight="true" outlineLevel="0" collapsed="false">
      <c r="A106" s="10" t="s">
        <v>196</v>
      </c>
      <c r="B106" s="13" t="s">
        <v>197</v>
      </c>
      <c r="C106" s="14" t="n">
        <f aca="false">1355447-678447</f>
        <v>677000</v>
      </c>
      <c r="D106" s="14"/>
      <c r="E106" s="31" t="n">
        <f aca="false">C106</f>
        <v>677000</v>
      </c>
      <c r="G106" s="33"/>
    </row>
    <row r="107" s="32" customFormat="true" ht="68.25" hidden="false" customHeight="true" outlineLevel="0" collapsed="false">
      <c r="A107" s="10" t="s">
        <v>198</v>
      </c>
      <c r="B107" s="13" t="s">
        <v>199</v>
      </c>
      <c r="C107" s="39" t="n">
        <v>45100</v>
      </c>
      <c r="D107" s="14"/>
      <c r="E107" s="31" t="n">
        <f aca="false">C107</f>
        <v>45100</v>
      </c>
      <c r="G107" s="33"/>
    </row>
    <row r="108" s="32" customFormat="true" ht="60" hidden="false" customHeight="true" outlineLevel="0" collapsed="false">
      <c r="A108" s="10" t="s">
        <v>200</v>
      </c>
      <c r="B108" s="35" t="s">
        <v>201</v>
      </c>
      <c r="C108" s="36" t="n">
        <f aca="false">C109+C110</f>
        <v>1651715</v>
      </c>
      <c r="D108" s="36"/>
      <c r="E108" s="37" t="n">
        <f aca="false">C108</f>
        <v>1651715</v>
      </c>
      <c r="G108" s="33"/>
    </row>
    <row r="109" s="32" customFormat="true" ht="63" hidden="false" customHeight="true" outlineLevel="0" collapsed="false">
      <c r="A109" s="10" t="s">
        <v>202</v>
      </c>
      <c r="B109" s="13" t="s">
        <v>203</v>
      </c>
      <c r="C109" s="14" t="n">
        <f aca="false">1904705-650790</f>
        <v>1253915</v>
      </c>
      <c r="D109" s="14"/>
      <c r="E109" s="31" t="n">
        <f aca="false">C109</f>
        <v>1253915</v>
      </c>
      <c r="G109" s="33"/>
    </row>
    <row r="110" s="32" customFormat="true" ht="57" hidden="false" customHeight="true" outlineLevel="0" collapsed="false">
      <c r="A110" s="10" t="s">
        <v>204</v>
      </c>
      <c r="B110" s="13" t="s">
        <v>205</v>
      </c>
      <c r="C110" s="38" t="n">
        <v>397800</v>
      </c>
      <c r="D110" s="14"/>
      <c r="E110" s="31" t="n">
        <f aca="false">C110</f>
        <v>397800</v>
      </c>
      <c r="G110" s="33"/>
    </row>
    <row r="111" s="32" customFormat="true" ht="63" hidden="false" customHeight="true" outlineLevel="0" collapsed="false">
      <c r="A111" s="10" t="s">
        <v>206</v>
      </c>
      <c r="B111" s="13" t="s">
        <v>207</v>
      </c>
      <c r="C111" s="14" t="n">
        <f aca="false">823400-60100</f>
        <v>763300</v>
      </c>
      <c r="D111" s="14"/>
      <c r="E111" s="31" t="n">
        <f aca="false">C111</f>
        <v>763300</v>
      </c>
      <c r="G111" s="33"/>
    </row>
    <row r="112" s="32" customFormat="true" ht="61.5" hidden="false" customHeight="true" outlineLevel="0" collapsed="false">
      <c r="A112" s="10" t="s">
        <v>208</v>
      </c>
      <c r="B112" s="13" t="s">
        <v>209</v>
      </c>
      <c r="C112" s="14" t="n">
        <f aca="false">839281-21281</f>
        <v>818000</v>
      </c>
      <c r="D112" s="14"/>
      <c r="E112" s="31" t="n">
        <f aca="false">C112</f>
        <v>818000</v>
      </c>
      <c r="G112" s="33" t="s">
        <v>16</v>
      </c>
    </row>
    <row r="113" s="32" customFormat="true" ht="60.75" hidden="false" customHeight="true" outlineLevel="0" collapsed="false">
      <c r="A113" s="10" t="s">
        <v>210</v>
      </c>
      <c r="B113" s="13" t="s">
        <v>211</v>
      </c>
      <c r="C113" s="14" t="n">
        <f aca="false">1617271-244671</f>
        <v>1372600</v>
      </c>
      <c r="D113" s="14"/>
      <c r="E113" s="31" t="n">
        <f aca="false">C113</f>
        <v>1372600</v>
      </c>
      <c r="G113" s="33"/>
    </row>
    <row r="114" s="32" customFormat="true" ht="60.75" hidden="false" customHeight="true" outlineLevel="0" collapsed="false">
      <c r="A114" s="10" t="s">
        <v>212</v>
      </c>
      <c r="B114" s="13" t="s">
        <v>213</v>
      </c>
      <c r="C114" s="14" t="n">
        <v>603510</v>
      </c>
      <c r="D114" s="14"/>
      <c r="E114" s="31" t="n">
        <f aca="false">C114</f>
        <v>603510</v>
      </c>
      <c r="G114" s="33"/>
    </row>
    <row r="115" s="32" customFormat="true" ht="54.75" hidden="false" customHeight="true" outlineLevel="0" collapsed="false">
      <c r="A115" s="10" t="s">
        <v>214</v>
      </c>
      <c r="B115" s="13" t="s">
        <v>215</v>
      </c>
      <c r="C115" s="14" t="n">
        <f aca="false">1676700-217261</f>
        <v>1459439</v>
      </c>
      <c r="D115" s="14"/>
      <c r="E115" s="31" t="n">
        <f aca="false">C115</f>
        <v>1459439</v>
      </c>
      <c r="G115" s="33"/>
    </row>
    <row r="116" s="32" customFormat="true" ht="54.75" hidden="false" customHeight="true" outlineLevel="0" collapsed="false">
      <c r="A116" s="10" t="s">
        <v>216</v>
      </c>
      <c r="B116" s="13" t="s">
        <v>217</v>
      </c>
      <c r="C116" s="14" t="n">
        <f aca="false">937250+351133</f>
        <v>1288383</v>
      </c>
      <c r="D116" s="14"/>
      <c r="E116" s="31" t="n">
        <f aca="false">C116</f>
        <v>1288383</v>
      </c>
      <c r="G116" s="33"/>
    </row>
    <row r="117" s="32" customFormat="true" ht="54.75" hidden="false" customHeight="true" outlineLevel="0" collapsed="false">
      <c r="A117" s="10" t="s">
        <v>218</v>
      </c>
      <c r="B117" s="13" t="s">
        <v>219</v>
      </c>
      <c r="C117" s="14" t="n">
        <f aca="false">1145400+104953</f>
        <v>1250353</v>
      </c>
      <c r="D117" s="14"/>
      <c r="E117" s="31" t="n">
        <f aca="false">C117</f>
        <v>1250353</v>
      </c>
      <c r="G117" s="33"/>
    </row>
    <row r="118" s="32" customFormat="true" ht="54.75" hidden="false" customHeight="true" outlineLevel="0" collapsed="false">
      <c r="A118" s="10" t="s">
        <v>220</v>
      </c>
      <c r="B118" s="13" t="s">
        <v>221</v>
      </c>
      <c r="C118" s="14" t="n">
        <f aca="false">685400+227857</f>
        <v>913257</v>
      </c>
      <c r="D118" s="14"/>
      <c r="E118" s="31" t="n">
        <f aca="false">C118</f>
        <v>913257</v>
      </c>
      <c r="G118" s="33"/>
    </row>
    <row r="119" s="32" customFormat="true" ht="54.75" hidden="false" customHeight="true" outlineLevel="0" collapsed="false">
      <c r="A119" s="10" t="s">
        <v>222</v>
      </c>
      <c r="B119" s="13" t="s">
        <v>223</v>
      </c>
      <c r="C119" s="14" t="n">
        <f aca="false">1194850+419590</f>
        <v>1614440</v>
      </c>
      <c r="D119" s="14"/>
      <c r="E119" s="31" t="n">
        <f aca="false">C119</f>
        <v>1614440</v>
      </c>
      <c r="G119" s="33"/>
    </row>
    <row r="120" s="32" customFormat="true" ht="54.75" hidden="false" customHeight="true" outlineLevel="0" collapsed="false">
      <c r="A120" s="10" t="s">
        <v>224</v>
      </c>
      <c r="B120" s="13" t="s">
        <v>225</v>
      </c>
      <c r="C120" s="14" t="n">
        <f aca="false">2519650+45601</f>
        <v>2565251</v>
      </c>
      <c r="D120" s="14"/>
      <c r="E120" s="31" t="n">
        <f aca="false">C120</f>
        <v>2565251</v>
      </c>
      <c r="G120" s="33"/>
    </row>
    <row r="121" s="32" customFormat="true" ht="54.75" hidden="false" customHeight="true" outlineLevel="0" collapsed="false">
      <c r="A121" s="10" t="s">
        <v>226</v>
      </c>
      <c r="B121" s="13" t="s">
        <v>227</v>
      </c>
      <c r="C121" s="14" t="n">
        <f aca="false">1827350+742971</f>
        <v>2570321</v>
      </c>
      <c r="D121" s="14"/>
      <c r="E121" s="31" t="n">
        <f aca="false">C121</f>
        <v>2570321</v>
      </c>
      <c r="G121" s="33"/>
    </row>
    <row r="122" s="32" customFormat="true" ht="54.75" hidden="false" customHeight="true" outlineLevel="0" collapsed="false">
      <c r="A122" s="10" t="s">
        <v>228</v>
      </c>
      <c r="B122" s="13" t="s">
        <v>229</v>
      </c>
      <c r="C122" s="14" t="n">
        <f aca="false">430100+42933</f>
        <v>473033</v>
      </c>
      <c r="D122" s="14"/>
      <c r="E122" s="31" t="n">
        <f aca="false">C122</f>
        <v>473033</v>
      </c>
      <c r="G122" s="33"/>
    </row>
    <row r="123" s="32" customFormat="true" ht="54.75" hidden="false" customHeight="true" outlineLevel="0" collapsed="false">
      <c r="A123" s="10" t="s">
        <v>230</v>
      </c>
      <c r="B123" s="13" t="s">
        <v>231</v>
      </c>
      <c r="C123" s="14" t="n">
        <f aca="false">702650+29436</f>
        <v>732086</v>
      </c>
      <c r="D123" s="14"/>
      <c r="E123" s="31" t="n">
        <f aca="false">C123</f>
        <v>732086</v>
      </c>
      <c r="G123" s="33"/>
    </row>
    <row r="124" s="32" customFormat="true" ht="54.75" hidden="false" customHeight="true" outlineLevel="0" collapsed="false">
      <c r="A124" s="10" t="s">
        <v>232</v>
      </c>
      <c r="B124" s="13" t="s">
        <v>233</v>
      </c>
      <c r="C124" s="14" t="n">
        <f aca="false">1909392+32938</f>
        <v>1942330</v>
      </c>
      <c r="D124" s="14"/>
      <c r="E124" s="31" t="n">
        <f aca="false">C124</f>
        <v>1942330</v>
      </c>
      <c r="G124" s="33"/>
    </row>
    <row r="125" s="32" customFormat="true" ht="60" hidden="false" customHeight="true" outlineLevel="0" collapsed="false">
      <c r="A125" s="10" t="s">
        <v>234</v>
      </c>
      <c r="B125" s="13" t="s">
        <v>235</v>
      </c>
      <c r="C125" s="14" t="n">
        <v>670612</v>
      </c>
      <c r="D125" s="14"/>
      <c r="E125" s="31" t="n">
        <f aca="false">C125</f>
        <v>670612</v>
      </c>
      <c r="G125" s="33"/>
    </row>
    <row r="126" s="32" customFormat="true" ht="60" hidden="false" customHeight="true" outlineLevel="0" collapsed="false">
      <c r="A126" s="10" t="s">
        <v>236</v>
      </c>
      <c r="B126" s="13" t="s">
        <v>237</v>
      </c>
      <c r="C126" s="14" t="n">
        <v>680665</v>
      </c>
      <c r="D126" s="14"/>
      <c r="E126" s="31" t="n">
        <f aca="false">C126</f>
        <v>680665</v>
      </c>
      <c r="G126" s="33"/>
    </row>
    <row r="127" s="32" customFormat="true" ht="60" hidden="false" customHeight="true" outlineLevel="0" collapsed="false">
      <c r="A127" s="10" t="s">
        <v>238</v>
      </c>
      <c r="B127" s="13" t="s">
        <v>239</v>
      </c>
      <c r="C127" s="14" t="n">
        <f aca="false">2162114-1360662</f>
        <v>801452</v>
      </c>
      <c r="D127" s="14"/>
      <c r="E127" s="31" t="n">
        <f aca="false">C127</f>
        <v>801452</v>
      </c>
      <c r="G127" s="33"/>
    </row>
    <row r="128" s="32" customFormat="true" ht="60" hidden="false" customHeight="true" outlineLevel="0" collapsed="false">
      <c r="A128" s="10" t="s">
        <v>240</v>
      </c>
      <c r="B128" s="13" t="s">
        <v>241</v>
      </c>
      <c r="C128" s="14" t="n">
        <f aca="false">3150000-1120307</f>
        <v>2029693</v>
      </c>
      <c r="D128" s="14"/>
      <c r="E128" s="31" t="n">
        <f aca="false">C128</f>
        <v>2029693</v>
      </c>
      <c r="G128" s="33"/>
    </row>
    <row r="129" s="32" customFormat="true" ht="60" hidden="false" customHeight="true" outlineLevel="0" collapsed="false">
      <c r="A129" s="10" t="s">
        <v>242</v>
      </c>
      <c r="B129" s="13" t="s">
        <v>243</v>
      </c>
      <c r="C129" s="14" t="n">
        <v>710700</v>
      </c>
      <c r="D129" s="14"/>
      <c r="E129" s="31" t="n">
        <f aca="false">C129</f>
        <v>710700</v>
      </c>
      <c r="G129" s="33"/>
    </row>
    <row r="130" s="32" customFormat="true" ht="60" hidden="false" customHeight="true" outlineLevel="0" collapsed="false">
      <c r="A130" s="10" t="s">
        <v>244</v>
      </c>
      <c r="B130" s="13" t="s">
        <v>245</v>
      </c>
      <c r="C130" s="14" t="n">
        <f aca="false">1131600</f>
        <v>1131600</v>
      </c>
      <c r="D130" s="14"/>
      <c r="E130" s="31" t="n">
        <f aca="false">C130</f>
        <v>1131600</v>
      </c>
      <c r="G130" s="33"/>
    </row>
    <row r="131" s="32" customFormat="true" ht="60" hidden="false" customHeight="true" outlineLevel="0" collapsed="false">
      <c r="A131" s="10" t="s">
        <v>246</v>
      </c>
      <c r="B131" s="13" t="s">
        <v>247</v>
      </c>
      <c r="C131" s="14" t="n">
        <v>512900</v>
      </c>
      <c r="D131" s="14"/>
      <c r="E131" s="31" t="n">
        <f aca="false">C131</f>
        <v>512900</v>
      </c>
      <c r="G131" s="33"/>
    </row>
    <row r="132" s="32" customFormat="true" ht="60" hidden="false" customHeight="true" outlineLevel="0" collapsed="false">
      <c r="A132" s="10" t="s">
        <v>248</v>
      </c>
      <c r="B132" s="13" t="s">
        <v>249</v>
      </c>
      <c r="C132" s="14" t="n">
        <f aca="false">165000</f>
        <v>165000</v>
      </c>
      <c r="D132" s="14"/>
      <c r="E132" s="31" t="n">
        <f aca="false">C132</f>
        <v>165000</v>
      </c>
      <c r="G132" s="33"/>
    </row>
    <row r="133" s="32" customFormat="true" ht="60" hidden="false" customHeight="true" outlineLevel="0" collapsed="false">
      <c r="A133" s="10" t="s">
        <v>250</v>
      </c>
      <c r="B133" s="13" t="s">
        <v>251</v>
      </c>
      <c r="C133" s="14" t="n">
        <f aca="false">161052</f>
        <v>161052</v>
      </c>
      <c r="D133" s="14"/>
      <c r="E133" s="31" t="n">
        <f aca="false">C133</f>
        <v>161052</v>
      </c>
      <c r="G133" s="33"/>
    </row>
    <row r="134" s="32" customFormat="true" ht="34.95" hidden="false" customHeight="true" outlineLevel="0" collapsed="false">
      <c r="A134" s="10" t="s">
        <v>252</v>
      </c>
      <c r="B134" s="13" t="s">
        <v>253</v>
      </c>
      <c r="C134" s="14" t="n">
        <f aca="false">452400+9193800+3573610</f>
        <v>13219810</v>
      </c>
      <c r="D134" s="14"/>
      <c r="E134" s="14" t="n">
        <f aca="false">C134</f>
        <v>13219810</v>
      </c>
      <c r="G134" s="33"/>
    </row>
    <row r="135" s="32" customFormat="true" ht="48.6" hidden="false" customHeight="true" outlineLevel="0" collapsed="false">
      <c r="A135" s="10" t="s">
        <v>254</v>
      </c>
      <c r="B135" s="13" t="s">
        <v>255</v>
      </c>
      <c r="C135" s="39" t="n">
        <f aca="false">153108.91+2547.27</f>
        <v>155656.18</v>
      </c>
      <c r="D135" s="14"/>
      <c r="E135" s="14" t="n">
        <f aca="false">C135</f>
        <v>155656.18</v>
      </c>
      <c r="G135" s="33"/>
    </row>
    <row r="136" s="32" customFormat="true" ht="49.95" hidden="false" customHeight="true" outlineLevel="0" collapsed="false">
      <c r="A136" s="10" t="s">
        <v>256</v>
      </c>
      <c r="B136" s="11" t="s">
        <v>257</v>
      </c>
      <c r="C136" s="39" t="n">
        <f aca="false">111808.45+1859.17</f>
        <v>113667.62</v>
      </c>
      <c r="D136" s="14"/>
      <c r="E136" s="14" t="n">
        <f aca="false">C136</f>
        <v>113667.62</v>
      </c>
      <c r="G136" s="33"/>
    </row>
    <row r="137" s="32" customFormat="true" ht="48" hidden="false" customHeight="true" outlineLevel="0" collapsed="false">
      <c r="A137" s="10" t="s">
        <v>258</v>
      </c>
      <c r="B137" s="11" t="s">
        <v>259</v>
      </c>
      <c r="C137" s="40" t="n">
        <v>155656.18</v>
      </c>
      <c r="D137" s="14"/>
      <c r="E137" s="14" t="n">
        <f aca="false">C137</f>
        <v>155656.18</v>
      </c>
      <c r="G137" s="33"/>
    </row>
    <row r="138" s="32" customFormat="true" ht="54.75" hidden="false" customHeight="true" outlineLevel="0" collapsed="false">
      <c r="A138" s="10" t="s">
        <v>260</v>
      </c>
      <c r="B138" s="11" t="s">
        <v>261</v>
      </c>
      <c r="C138" s="14" t="n">
        <v>2547.27</v>
      </c>
      <c r="D138" s="14"/>
      <c r="E138" s="14" t="n">
        <f aca="false">C138</f>
        <v>2547.27</v>
      </c>
      <c r="G138" s="33"/>
      <c r="K138" s="32" t="s">
        <v>16</v>
      </c>
    </row>
    <row r="139" s="32" customFormat="true" ht="60" hidden="false" customHeight="true" outlineLevel="0" collapsed="false">
      <c r="A139" s="10" t="s">
        <v>262</v>
      </c>
      <c r="B139" s="11" t="s">
        <v>263</v>
      </c>
      <c r="C139" s="14" t="n">
        <v>2547.27</v>
      </c>
      <c r="D139" s="14"/>
      <c r="E139" s="14" t="n">
        <f aca="false">C139</f>
        <v>2547.27</v>
      </c>
      <c r="G139" s="33"/>
      <c r="I139" s="32" t="s">
        <v>16</v>
      </c>
    </row>
    <row r="140" s="32" customFormat="true" ht="56.25" hidden="false" customHeight="true" outlineLevel="0" collapsed="false">
      <c r="A140" s="10" t="s">
        <v>264</v>
      </c>
      <c r="B140" s="11" t="s">
        <v>265</v>
      </c>
      <c r="C140" s="14" t="n">
        <v>2547.27</v>
      </c>
      <c r="D140" s="14"/>
      <c r="E140" s="14" t="n">
        <f aca="false">C140</f>
        <v>2547.27</v>
      </c>
      <c r="G140" s="33"/>
    </row>
    <row r="141" s="32" customFormat="true" ht="54.75" hidden="false" customHeight="true" outlineLevel="0" collapsed="false">
      <c r="A141" s="10" t="s">
        <v>266</v>
      </c>
      <c r="B141" s="11" t="s">
        <v>267</v>
      </c>
      <c r="C141" s="14" t="n">
        <v>2547.27</v>
      </c>
      <c r="D141" s="14"/>
      <c r="E141" s="14" t="n">
        <f aca="false">C141</f>
        <v>2547.27</v>
      </c>
      <c r="G141" s="33"/>
    </row>
    <row r="142" s="32" customFormat="true" ht="57" hidden="false" customHeight="true" outlineLevel="0" collapsed="false">
      <c r="A142" s="10" t="s">
        <v>268</v>
      </c>
      <c r="B142" s="11" t="s">
        <v>269</v>
      </c>
      <c r="C142" s="14" t="n">
        <v>1859.17</v>
      </c>
      <c r="D142" s="14"/>
      <c r="E142" s="14" t="n">
        <f aca="false">C142</f>
        <v>1859.17</v>
      </c>
      <c r="G142" s="33"/>
    </row>
    <row r="143" s="32" customFormat="true" ht="55.5" hidden="false" customHeight="true" outlineLevel="0" collapsed="false">
      <c r="A143" s="10" t="s">
        <v>270</v>
      </c>
      <c r="B143" s="11" t="s">
        <v>271</v>
      </c>
      <c r="C143" s="14" t="n">
        <v>1859.17</v>
      </c>
      <c r="D143" s="14"/>
      <c r="E143" s="14" t="n">
        <f aca="false">C143</f>
        <v>1859.17</v>
      </c>
      <c r="G143" s="33"/>
    </row>
    <row r="144" s="32" customFormat="true" ht="55.5" hidden="false" customHeight="true" outlineLevel="0" collapsed="false">
      <c r="A144" s="10" t="s">
        <v>272</v>
      </c>
      <c r="B144" s="11" t="s">
        <v>273</v>
      </c>
      <c r="C144" s="14" t="n">
        <v>1859.17</v>
      </c>
      <c r="D144" s="14"/>
      <c r="E144" s="14" t="n">
        <f aca="false">C144</f>
        <v>1859.17</v>
      </c>
      <c r="G144" s="33"/>
    </row>
    <row r="145" s="32" customFormat="true" ht="66" hidden="false" customHeight="true" outlineLevel="0" collapsed="false">
      <c r="A145" s="10" t="s">
        <v>274</v>
      </c>
      <c r="B145" s="11" t="s">
        <v>275</v>
      </c>
      <c r="C145" s="14" t="n">
        <v>3468.04</v>
      </c>
      <c r="D145" s="14"/>
      <c r="E145" s="14" t="n">
        <f aca="false">C145</f>
        <v>3468.04</v>
      </c>
      <c r="G145" s="33"/>
    </row>
    <row r="146" s="32" customFormat="true" ht="77.25" hidden="false" customHeight="true" outlineLevel="0" collapsed="false">
      <c r="A146" s="10" t="s">
        <v>276</v>
      </c>
      <c r="B146" s="13" t="s">
        <v>277</v>
      </c>
      <c r="C146" s="14" t="n">
        <v>1859.17</v>
      </c>
      <c r="D146" s="14"/>
      <c r="E146" s="14" t="n">
        <f aca="false">C146</f>
        <v>1859.17</v>
      </c>
      <c r="G146" s="33"/>
    </row>
    <row r="147" s="32" customFormat="true" ht="69" hidden="false" customHeight="true" outlineLevel="0" collapsed="false">
      <c r="A147" s="10" t="s">
        <v>278</v>
      </c>
      <c r="B147" s="13" t="s">
        <v>279</v>
      </c>
      <c r="C147" s="14" t="n">
        <v>2547.27</v>
      </c>
      <c r="D147" s="14"/>
      <c r="E147" s="14" t="n">
        <f aca="false">C147</f>
        <v>2547.27</v>
      </c>
      <c r="G147" s="33"/>
    </row>
    <row r="148" s="32" customFormat="true" ht="62.25" hidden="false" customHeight="true" outlineLevel="0" collapsed="false">
      <c r="A148" s="10" t="s">
        <v>280</v>
      </c>
      <c r="B148" s="13" t="s">
        <v>281</v>
      </c>
      <c r="C148" s="14" t="n">
        <v>1859.17</v>
      </c>
      <c r="D148" s="14"/>
      <c r="E148" s="14" t="n">
        <f aca="false">C148</f>
        <v>1859.17</v>
      </c>
      <c r="G148" s="33"/>
    </row>
    <row r="149" s="32" customFormat="true" ht="63" hidden="false" customHeight="true" outlineLevel="0" collapsed="false">
      <c r="A149" s="10" t="s">
        <v>282</v>
      </c>
      <c r="B149" s="13" t="s">
        <v>283</v>
      </c>
      <c r="C149" s="14" t="n">
        <v>1859.17</v>
      </c>
      <c r="D149" s="14"/>
      <c r="E149" s="14" t="n">
        <f aca="false">C149</f>
        <v>1859.17</v>
      </c>
      <c r="G149" s="33"/>
    </row>
    <row r="150" s="32" customFormat="true" ht="63" hidden="false" customHeight="true" outlineLevel="0" collapsed="false">
      <c r="A150" s="41" t="s">
        <v>284</v>
      </c>
      <c r="B150" s="26" t="s">
        <v>285</v>
      </c>
      <c r="C150" s="42" t="n">
        <v>185111</v>
      </c>
      <c r="D150" s="14"/>
      <c r="E150" s="14" t="n">
        <f aca="false">C150</f>
        <v>185111</v>
      </c>
      <c r="G150" s="33"/>
    </row>
    <row r="151" s="32" customFormat="true" ht="63" hidden="false" customHeight="true" outlineLevel="0" collapsed="false">
      <c r="A151" s="41" t="s">
        <v>286</v>
      </c>
      <c r="B151" s="43" t="s">
        <v>287</v>
      </c>
      <c r="C151" s="42" t="n">
        <v>185111</v>
      </c>
      <c r="D151" s="14"/>
      <c r="E151" s="14" t="n">
        <f aca="false">C151</f>
        <v>185111</v>
      </c>
      <c r="G151" s="33"/>
    </row>
    <row r="152" s="32" customFormat="true" ht="63" hidden="false" customHeight="true" outlineLevel="0" collapsed="false">
      <c r="A152" s="41" t="s">
        <v>288</v>
      </c>
      <c r="B152" s="43" t="s">
        <v>289</v>
      </c>
      <c r="C152" s="42" t="n">
        <v>185111</v>
      </c>
      <c r="D152" s="14"/>
      <c r="E152" s="14" t="n">
        <f aca="false">C152</f>
        <v>185111</v>
      </c>
      <c r="G152" s="33"/>
    </row>
    <row r="153" s="32" customFormat="true" ht="63" hidden="false" customHeight="true" outlineLevel="0" collapsed="false">
      <c r="A153" s="41" t="s">
        <v>290</v>
      </c>
      <c r="B153" s="43" t="s">
        <v>291</v>
      </c>
      <c r="C153" s="42" t="n">
        <v>185111</v>
      </c>
      <c r="D153" s="14"/>
      <c r="E153" s="14" t="n">
        <f aca="false">C153</f>
        <v>185111</v>
      </c>
      <c r="G153" s="33"/>
    </row>
    <row r="154" s="32" customFormat="true" ht="63" hidden="false" customHeight="true" outlineLevel="0" collapsed="false">
      <c r="A154" s="41" t="s">
        <v>292</v>
      </c>
      <c r="B154" s="43" t="s">
        <v>293</v>
      </c>
      <c r="C154" s="42" t="n">
        <v>139076</v>
      </c>
      <c r="D154" s="14"/>
      <c r="E154" s="14" t="n">
        <f aca="false">C154</f>
        <v>139076</v>
      </c>
      <c r="G154" s="33"/>
    </row>
    <row r="155" s="32" customFormat="true" ht="45" hidden="false" customHeight="true" outlineLevel="0" collapsed="false">
      <c r="A155" s="41" t="s">
        <v>294</v>
      </c>
      <c r="B155" s="43" t="s">
        <v>295</v>
      </c>
      <c r="C155" s="42" t="n">
        <v>244740</v>
      </c>
      <c r="D155" s="14"/>
      <c r="E155" s="14" t="n">
        <f aca="false">C155</f>
        <v>244740</v>
      </c>
      <c r="G155" s="33"/>
    </row>
    <row r="156" s="32" customFormat="true" ht="63" hidden="false" customHeight="true" outlineLevel="0" collapsed="false">
      <c r="A156" s="41" t="s">
        <v>296</v>
      </c>
      <c r="B156" s="43" t="s">
        <v>297</v>
      </c>
      <c r="C156" s="42" t="n">
        <v>244740</v>
      </c>
      <c r="D156" s="14"/>
      <c r="E156" s="14" t="n">
        <f aca="false">C156</f>
        <v>244740</v>
      </c>
      <c r="G156" s="33"/>
    </row>
    <row r="157" s="32" customFormat="true" ht="45" hidden="false" customHeight="true" outlineLevel="0" collapsed="false">
      <c r="A157" s="41" t="s">
        <v>298</v>
      </c>
      <c r="B157" s="44" t="s">
        <v>299</v>
      </c>
      <c r="C157" s="42" t="n">
        <v>139076</v>
      </c>
      <c r="D157" s="14"/>
      <c r="E157" s="14" t="n">
        <f aca="false">C157</f>
        <v>139076</v>
      </c>
      <c r="G157" s="33"/>
    </row>
    <row r="158" s="32" customFormat="true" ht="63" hidden="false" customHeight="true" outlineLevel="0" collapsed="false">
      <c r="A158" s="41" t="s">
        <v>300</v>
      </c>
      <c r="B158" s="44" t="s">
        <v>301</v>
      </c>
      <c r="C158" s="42" t="n">
        <v>139076</v>
      </c>
      <c r="D158" s="14"/>
      <c r="E158" s="14" t="n">
        <f aca="false">C158</f>
        <v>139076</v>
      </c>
      <c r="G158" s="33"/>
    </row>
    <row r="159" s="32" customFormat="true" ht="47.25" hidden="false" customHeight="true" outlineLevel="0" collapsed="false">
      <c r="A159" s="41" t="s">
        <v>302</v>
      </c>
      <c r="B159" s="43" t="s">
        <v>303</v>
      </c>
      <c r="C159" s="42" t="n">
        <v>139076</v>
      </c>
      <c r="D159" s="14"/>
      <c r="E159" s="14" t="n">
        <f aca="false">C159</f>
        <v>139076</v>
      </c>
      <c r="G159" s="33"/>
    </row>
    <row r="160" s="32" customFormat="true" ht="45.75" hidden="false" customHeight="true" outlineLevel="0" collapsed="false">
      <c r="A160" s="41" t="s">
        <v>304</v>
      </c>
      <c r="B160" s="44" t="s">
        <v>305</v>
      </c>
      <c r="C160" s="42" t="n">
        <v>244740</v>
      </c>
      <c r="D160" s="14"/>
      <c r="E160" s="14" t="n">
        <f aca="false">C160</f>
        <v>244740</v>
      </c>
      <c r="G160" s="33"/>
    </row>
    <row r="161" s="32" customFormat="true" ht="63" hidden="false" customHeight="true" outlineLevel="0" collapsed="false">
      <c r="A161" s="41" t="s">
        <v>306</v>
      </c>
      <c r="B161" s="44" t="s">
        <v>307</v>
      </c>
      <c r="C161" s="42" t="n">
        <v>139076</v>
      </c>
      <c r="D161" s="14"/>
      <c r="E161" s="14" t="n">
        <f aca="false">C161</f>
        <v>139076</v>
      </c>
      <c r="G161" s="33"/>
    </row>
    <row r="162" s="32" customFormat="true" ht="48" hidden="false" customHeight="true" outlineLevel="0" collapsed="false">
      <c r="A162" s="41" t="s">
        <v>308</v>
      </c>
      <c r="B162" s="43" t="s">
        <v>309</v>
      </c>
      <c r="C162" s="42" t="n">
        <v>139076</v>
      </c>
      <c r="D162" s="14"/>
      <c r="E162" s="14" t="n">
        <f aca="false">C162</f>
        <v>139076</v>
      </c>
      <c r="G162" s="33"/>
    </row>
    <row r="163" s="32" customFormat="true" ht="63" hidden="false" customHeight="true" outlineLevel="0" collapsed="false">
      <c r="A163" s="41" t="s">
        <v>310</v>
      </c>
      <c r="B163" s="43" t="s">
        <v>311</v>
      </c>
      <c r="C163" s="42" t="n">
        <v>139076</v>
      </c>
      <c r="D163" s="14"/>
      <c r="E163" s="14" t="n">
        <f aca="false">C163</f>
        <v>139076</v>
      </c>
      <c r="G163" s="33"/>
    </row>
    <row r="164" s="32" customFormat="true" ht="63" hidden="false" customHeight="true" outlineLevel="0" collapsed="false">
      <c r="A164" s="41" t="s">
        <v>312</v>
      </c>
      <c r="B164" s="43" t="s">
        <v>313</v>
      </c>
      <c r="C164" s="42" t="n">
        <v>185111</v>
      </c>
      <c r="D164" s="14"/>
      <c r="E164" s="14" t="n">
        <f aca="false">C164</f>
        <v>185111</v>
      </c>
      <c r="G164" s="33"/>
    </row>
    <row r="165" s="32" customFormat="true" ht="45" hidden="false" customHeight="true" outlineLevel="0" collapsed="false">
      <c r="A165" s="41" t="s">
        <v>314</v>
      </c>
      <c r="B165" s="43" t="s">
        <v>315</v>
      </c>
      <c r="C165" s="42" t="n">
        <v>185111</v>
      </c>
      <c r="D165" s="14"/>
      <c r="E165" s="14" t="n">
        <f aca="false">C165</f>
        <v>185111</v>
      </c>
      <c r="G165" s="33"/>
    </row>
    <row r="166" s="32" customFormat="true" ht="48" hidden="false" customHeight="true" outlineLevel="0" collapsed="false">
      <c r="A166" s="41" t="s">
        <v>316</v>
      </c>
      <c r="B166" s="43" t="s">
        <v>317</v>
      </c>
      <c r="C166" s="42" t="n">
        <v>185111</v>
      </c>
      <c r="D166" s="14"/>
      <c r="E166" s="14" t="n">
        <f aca="false">C166</f>
        <v>185111</v>
      </c>
      <c r="G166" s="33"/>
    </row>
    <row r="167" s="32" customFormat="true" ht="45.75" hidden="false" customHeight="true" outlineLevel="0" collapsed="false">
      <c r="A167" s="41" t="s">
        <v>318</v>
      </c>
      <c r="B167" s="43" t="s">
        <v>319</v>
      </c>
      <c r="C167" s="42" t="n">
        <v>185111</v>
      </c>
      <c r="D167" s="14"/>
      <c r="E167" s="14" t="n">
        <f aca="false">C167</f>
        <v>185111</v>
      </c>
      <c r="G167" s="33"/>
    </row>
    <row r="168" s="32" customFormat="true" ht="51.75" hidden="false" customHeight="true" outlineLevel="0" collapsed="false">
      <c r="A168" s="41" t="s">
        <v>320</v>
      </c>
      <c r="B168" s="43" t="s">
        <v>321</v>
      </c>
      <c r="C168" s="42" t="n">
        <v>185111</v>
      </c>
      <c r="D168" s="14"/>
      <c r="E168" s="14" t="n">
        <f aca="false">C168</f>
        <v>185111</v>
      </c>
      <c r="G168" s="33"/>
    </row>
    <row r="169" s="32" customFormat="true" ht="63" hidden="false" customHeight="true" outlineLevel="0" collapsed="false">
      <c r="A169" s="41" t="s">
        <v>322</v>
      </c>
      <c r="B169" s="43" t="s">
        <v>323</v>
      </c>
      <c r="C169" s="42" t="n">
        <v>185111</v>
      </c>
      <c r="D169" s="14"/>
      <c r="E169" s="14" t="n">
        <f aca="false">C169</f>
        <v>185111</v>
      </c>
      <c r="G169" s="33"/>
    </row>
    <row r="170" s="32" customFormat="true" ht="63" hidden="false" customHeight="true" outlineLevel="0" collapsed="false">
      <c r="A170" s="41" t="s">
        <v>324</v>
      </c>
      <c r="B170" s="45" t="s">
        <v>325</v>
      </c>
      <c r="C170" s="42" t="n">
        <v>139076</v>
      </c>
      <c r="D170" s="14"/>
      <c r="E170" s="14" t="n">
        <f aca="false">C170</f>
        <v>139076</v>
      </c>
      <c r="G170" s="33"/>
    </row>
    <row r="171" s="32" customFormat="true" ht="63" hidden="false" customHeight="true" outlineLevel="0" collapsed="false">
      <c r="A171" s="41" t="s">
        <v>326</v>
      </c>
      <c r="B171" s="46" t="s">
        <v>327</v>
      </c>
      <c r="C171" s="42" t="n">
        <v>139076</v>
      </c>
      <c r="D171" s="14"/>
      <c r="E171" s="14" t="n">
        <f aca="false">C171</f>
        <v>139076</v>
      </c>
      <c r="G171" s="33"/>
    </row>
    <row r="172" s="32" customFormat="true" ht="63" hidden="false" customHeight="true" outlineLevel="0" collapsed="false">
      <c r="A172" s="41" t="s">
        <v>328</v>
      </c>
      <c r="B172" s="18" t="s">
        <v>329</v>
      </c>
      <c r="C172" s="42" t="n">
        <v>139076</v>
      </c>
      <c r="D172" s="14"/>
      <c r="E172" s="14" t="n">
        <f aca="false">C172</f>
        <v>139076</v>
      </c>
      <c r="G172" s="33"/>
    </row>
    <row r="173" s="32" customFormat="true" ht="63" hidden="false" customHeight="true" outlineLevel="0" collapsed="false">
      <c r="A173" s="41" t="s">
        <v>330</v>
      </c>
      <c r="B173" s="44" t="s">
        <v>331</v>
      </c>
      <c r="C173" s="42" t="n">
        <v>139076</v>
      </c>
      <c r="D173" s="14"/>
      <c r="E173" s="14" t="n">
        <f aca="false">C173</f>
        <v>139076</v>
      </c>
      <c r="G173" s="33"/>
    </row>
    <row r="174" s="32" customFormat="true" ht="63" hidden="false" customHeight="true" outlineLevel="0" collapsed="false">
      <c r="A174" s="41" t="s">
        <v>332</v>
      </c>
      <c r="B174" s="44" t="s">
        <v>333</v>
      </c>
      <c r="C174" s="42" t="n">
        <v>139076</v>
      </c>
      <c r="D174" s="14"/>
      <c r="E174" s="14" t="n">
        <f aca="false">C174</f>
        <v>139076</v>
      </c>
      <c r="G174" s="33"/>
    </row>
    <row r="175" s="32" customFormat="true" ht="43.5" hidden="false" customHeight="true" outlineLevel="0" collapsed="false">
      <c r="A175" s="41" t="s">
        <v>334</v>
      </c>
      <c r="B175" s="44" t="s">
        <v>335</v>
      </c>
      <c r="C175" s="42" t="n">
        <v>139076</v>
      </c>
      <c r="D175" s="14"/>
      <c r="E175" s="14" t="n">
        <f aca="false">C175</f>
        <v>139076</v>
      </c>
      <c r="G175" s="33"/>
    </row>
    <row r="176" s="32" customFormat="true" ht="63" hidden="false" customHeight="true" outlineLevel="0" collapsed="false">
      <c r="A176" s="41" t="s">
        <v>336</v>
      </c>
      <c r="B176" s="44" t="s">
        <v>337</v>
      </c>
      <c r="C176" s="42" t="n">
        <v>139076</v>
      </c>
      <c r="D176" s="14"/>
      <c r="E176" s="14" t="n">
        <f aca="false">C176</f>
        <v>139076</v>
      </c>
      <c r="G176" s="33"/>
    </row>
    <row r="177" s="32" customFormat="true" ht="63" hidden="false" customHeight="true" outlineLevel="0" collapsed="false">
      <c r="A177" s="41" t="s">
        <v>338</v>
      </c>
      <c r="B177" s="46" t="s">
        <v>339</v>
      </c>
      <c r="C177" s="42" t="n">
        <v>139076</v>
      </c>
      <c r="D177" s="14"/>
      <c r="E177" s="14" t="n">
        <f aca="false">C177</f>
        <v>139076</v>
      </c>
      <c r="G177" s="33"/>
    </row>
    <row r="178" s="32" customFormat="true" ht="63" hidden="false" customHeight="true" outlineLevel="0" collapsed="false">
      <c r="A178" s="41" t="s">
        <v>340</v>
      </c>
      <c r="B178" s="45" t="s">
        <v>341</v>
      </c>
      <c r="C178" s="42" t="n">
        <v>139076</v>
      </c>
      <c r="D178" s="14"/>
      <c r="E178" s="14" t="n">
        <f aca="false">C178</f>
        <v>139076</v>
      </c>
      <c r="G178" s="33"/>
    </row>
    <row r="179" s="32" customFormat="true" ht="63" hidden="false" customHeight="true" outlineLevel="0" collapsed="false">
      <c r="A179" s="41" t="s">
        <v>342</v>
      </c>
      <c r="B179" s="45" t="s">
        <v>343</v>
      </c>
      <c r="C179" s="42" t="n">
        <v>139076</v>
      </c>
      <c r="D179" s="14"/>
      <c r="E179" s="14" t="n">
        <f aca="false">C179</f>
        <v>139076</v>
      </c>
      <c r="G179" s="33"/>
    </row>
    <row r="180" s="32" customFormat="true" ht="45.75" hidden="false" customHeight="true" outlineLevel="0" collapsed="false">
      <c r="A180" s="41" t="s">
        <v>344</v>
      </c>
      <c r="B180" s="45" t="s">
        <v>345</v>
      </c>
      <c r="C180" s="42" t="n">
        <v>139076</v>
      </c>
      <c r="D180" s="14"/>
      <c r="E180" s="14" t="n">
        <f aca="false">C180</f>
        <v>139076</v>
      </c>
      <c r="G180" s="33"/>
    </row>
    <row r="181" s="32" customFormat="true" ht="63" hidden="false" customHeight="true" outlineLevel="0" collapsed="false">
      <c r="A181" s="41" t="s">
        <v>346</v>
      </c>
      <c r="B181" s="45" t="s">
        <v>347</v>
      </c>
      <c r="C181" s="42" t="n">
        <v>139076</v>
      </c>
      <c r="D181" s="14"/>
      <c r="E181" s="14" t="n">
        <f aca="false">C181</f>
        <v>139076</v>
      </c>
      <c r="G181" s="33"/>
    </row>
    <row r="182" s="32" customFormat="true" ht="48" hidden="false" customHeight="true" outlineLevel="0" collapsed="false">
      <c r="A182" s="41" t="s">
        <v>348</v>
      </c>
      <c r="B182" s="45" t="s">
        <v>349</v>
      </c>
      <c r="C182" s="42" t="n">
        <v>139076</v>
      </c>
      <c r="D182" s="14"/>
      <c r="E182" s="14" t="n">
        <f aca="false">C182</f>
        <v>139076</v>
      </c>
      <c r="G182" s="33"/>
    </row>
    <row r="183" s="32" customFormat="true" ht="63" hidden="false" customHeight="true" outlineLevel="0" collapsed="false">
      <c r="A183" s="41" t="s">
        <v>350</v>
      </c>
      <c r="B183" s="45" t="s">
        <v>351</v>
      </c>
      <c r="C183" s="42" t="n">
        <v>139076</v>
      </c>
      <c r="D183" s="14"/>
      <c r="E183" s="14" t="n">
        <f aca="false">C183</f>
        <v>139076</v>
      </c>
      <c r="G183" s="33"/>
    </row>
    <row r="184" s="32" customFormat="true" ht="42.75" hidden="false" customHeight="true" outlineLevel="0" collapsed="false">
      <c r="A184" s="41" t="s">
        <v>352</v>
      </c>
      <c r="B184" s="47" t="s">
        <v>353</v>
      </c>
      <c r="C184" s="42" t="n">
        <v>139076</v>
      </c>
      <c r="D184" s="14"/>
      <c r="E184" s="14" t="n">
        <f aca="false">C184</f>
        <v>139076</v>
      </c>
      <c r="G184" s="33"/>
    </row>
    <row r="185" s="32" customFormat="true" ht="63" hidden="false" customHeight="true" outlineLevel="0" collapsed="false">
      <c r="A185" s="41" t="s">
        <v>354</v>
      </c>
      <c r="B185" s="43" t="s">
        <v>355</v>
      </c>
      <c r="C185" s="42" t="n">
        <v>139076</v>
      </c>
      <c r="D185" s="14"/>
      <c r="E185" s="14" t="n">
        <f aca="false">C185</f>
        <v>139076</v>
      </c>
      <c r="G185" s="33"/>
    </row>
    <row r="186" s="32" customFormat="true" ht="48" hidden="false" customHeight="true" outlineLevel="0" collapsed="false">
      <c r="A186" s="41" t="s">
        <v>356</v>
      </c>
      <c r="B186" s="43" t="s">
        <v>357</v>
      </c>
      <c r="C186" s="42" t="n">
        <v>139076</v>
      </c>
      <c r="D186" s="14"/>
      <c r="E186" s="14" t="n">
        <f aca="false">C186</f>
        <v>139076</v>
      </c>
      <c r="G186" s="33"/>
    </row>
    <row r="187" s="32" customFormat="true" ht="63" hidden="false" customHeight="true" outlineLevel="0" collapsed="false">
      <c r="A187" s="41" t="s">
        <v>358</v>
      </c>
      <c r="B187" s="43" t="s">
        <v>359</v>
      </c>
      <c r="C187" s="42" t="n">
        <v>139076</v>
      </c>
      <c r="D187" s="14"/>
      <c r="E187" s="14" t="n">
        <f aca="false">C187</f>
        <v>139076</v>
      </c>
      <c r="G187" s="33"/>
    </row>
    <row r="188" s="32" customFormat="true" ht="51" hidden="false" customHeight="true" outlineLevel="0" collapsed="false">
      <c r="A188" s="41" t="s">
        <v>360</v>
      </c>
      <c r="B188" s="43" t="s">
        <v>361</v>
      </c>
      <c r="C188" s="42" t="n">
        <v>139076</v>
      </c>
      <c r="D188" s="14"/>
      <c r="E188" s="14" t="n">
        <f aca="false">C188</f>
        <v>139076</v>
      </c>
      <c r="G188" s="33"/>
    </row>
    <row r="189" s="32" customFormat="true" ht="45.75" hidden="false" customHeight="true" outlineLevel="0" collapsed="false">
      <c r="A189" s="41" t="s">
        <v>362</v>
      </c>
      <c r="B189" s="43" t="s">
        <v>363</v>
      </c>
      <c r="C189" s="42" t="n">
        <v>139076</v>
      </c>
      <c r="D189" s="14"/>
      <c r="E189" s="14" t="n">
        <f aca="false">C189</f>
        <v>139076</v>
      </c>
      <c r="G189" s="33"/>
    </row>
    <row r="190" s="32" customFormat="true" ht="63" hidden="false" customHeight="true" outlineLevel="0" collapsed="false">
      <c r="A190" s="41" t="s">
        <v>364</v>
      </c>
      <c r="B190" s="43" t="s">
        <v>365</v>
      </c>
      <c r="C190" s="42" t="n">
        <v>139076</v>
      </c>
      <c r="D190" s="14"/>
      <c r="E190" s="14" t="n">
        <f aca="false">C190</f>
        <v>139076</v>
      </c>
      <c r="G190" s="33"/>
    </row>
    <row r="191" s="32" customFormat="true" ht="63" hidden="false" customHeight="true" outlineLevel="0" collapsed="false">
      <c r="A191" s="41" t="s">
        <v>366</v>
      </c>
      <c r="B191" s="47" t="s">
        <v>367</v>
      </c>
      <c r="C191" s="42" t="n">
        <v>139076</v>
      </c>
      <c r="D191" s="14"/>
      <c r="E191" s="14" t="n">
        <f aca="false">C191</f>
        <v>139076</v>
      </c>
      <c r="G191" s="33"/>
    </row>
    <row r="192" s="32" customFormat="true" ht="41.25" hidden="false" customHeight="true" outlineLevel="0" collapsed="false">
      <c r="A192" s="41" t="s">
        <v>368</v>
      </c>
      <c r="B192" s="43" t="s">
        <v>369</v>
      </c>
      <c r="C192" s="42" t="n">
        <v>139076</v>
      </c>
      <c r="D192" s="14"/>
      <c r="E192" s="14" t="n">
        <f aca="false">C192</f>
        <v>139076</v>
      </c>
      <c r="G192" s="33"/>
    </row>
    <row r="193" s="32" customFormat="true" ht="63" hidden="false" customHeight="true" outlineLevel="0" collapsed="false">
      <c r="A193" s="41" t="s">
        <v>370</v>
      </c>
      <c r="B193" s="43" t="s">
        <v>371</v>
      </c>
      <c r="C193" s="42" t="n">
        <v>139076</v>
      </c>
      <c r="D193" s="14"/>
      <c r="E193" s="14" t="n">
        <f aca="false">C193</f>
        <v>139076</v>
      </c>
      <c r="G193" s="33"/>
    </row>
    <row r="194" s="32" customFormat="true" ht="45" hidden="false" customHeight="true" outlineLevel="0" collapsed="false">
      <c r="A194" s="41" t="s">
        <v>372</v>
      </c>
      <c r="B194" s="43" t="s">
        <v>373</v>
      </c>
      <c r="C194" s="42" t="n">
        <v>139076</v>
      </c>
      <c r="D194" s="14"/>
      <c r="E194" s="14" t="n">
        <f aca="false">C194</f>
        <v>139076</v>
      </c>
      <c r="G194" s="33"/>
    </row>
    <row r="195" s="32" customFormat="true" ht="44.25" hidden="false" customHeight="true" outlineLevel="0" collapsed="false">
      <c r="A195" s="41" t="s">
        <v>374</v>
      </c>
      <c r="B195" s="43" t="s">
        <v>375</v>
      </c>
      <c r="C195" s="42" t="n">
        <v>139076</v>
      </c>
      <c r="D195" s="14"/>
      <c r="E195" s="14" t="n">
        <f aca="false">C195</f>
        <v>139076</v>
      </c>
      <c r="G195" s="33"/>
    </row>
    <row r="196" s="32" customFormat="true" ht="41.25" hidden="false" customHeight="true" outlineLevel="0" collapsed="false">
      <c r="A196" s="41" t="s">
        <v>376</v>
      </c>
      <c r="B196" s="44" t="s">
        <v>377</v>
      </c>
      <c r="C196" s="42" t="n">
        <v>244740</v>
      </c>
      <c r="D196" s="14"/>
      <c r="E196" s="14" t="n">
        <f aca="false">C196</f>
        <v>244740</v>
      </c>
      <c r="G196" s="33"/>
    </row>
    <row r="197" s="32" customFormat="true" ht="42.75" hidden="false" customHeight="true" outlineLevel="0" collapsed="false">
      <c r="A197" s="41" t="s">
        <v>378</v>
      </c>
      <c r="B197" s="44" t="s">
        <v>379</v>
      </c>
      <c r="C197" s="42" t="n">
        <v>185111</v>
      </c>
      <c r="D197" s="14"/>
      <c r="E197" s="14" t="n">
        <f aca="false">C197</f>
        <v>185111</v>
      </c>
      <c r="G197" s="33"/>
    </row>
    <row r="198" s="32" customFormat="true" ht="63" hidden="false" customHeight="true" outlineLevel="0" collapsed="false">
      <c r="A198" s="41" t="s">
        <v>380</v>
      </c>
      <c r="B198" s="43" t="s">
        <v>381</v>
      </c>
      <c r="C198" s="42" t="n">
        <v>185111</v>
      </c>
      <c r="D198" s="14"/>
      <c r="E198" s="14" t="n">
        <f aca="false">C198</f>
        <v>185111</v>
      </c>
      <c r="G198" s="33"/>
    </row>
    <row r="199" s="32" customFormat="true" ht="45" hidden="false" customHeight="true" outlineLevel="0" collapsed="false">
      <c r="A199" s="41" t="s">
        <v>382</v>
      </c>
      <c r="B199" s="43" t="s">
        <v>383</v>
      </c>
      <c r="C199" s="42" t="n">
        <v>185111</v>
      </c>
      <c r="D199" s="14"/>
      <c r="E199" s="14" t="n">
        <f aca="false">C199</f>
        <v>185111</v>
      </c>
      <c r="G199" s="33"/>
    </row>
    <row r="200" s="32" customFormat="true" ht="63.75" hidden="false" customHeight="true" outlineLevel="0" collapsed="false">
      <c r="A200" s="41" t="s">
        <v>384</v>
      </c>
      <c r="B200" s="44" t="s">
        <v>385</v>
      </c>
      <c r="C200" s="42" t="n">
        <v>185111</v>
      </c>
      <c r="D200" s="14"/>
      <c r="E200" s="14" t="n">
        <f aca="false">C200</f>
        <v>185111</v>
      </c>
      <c r="G200" s="33"/>
    </row>
    <row r="201" s="32" customFormat="true" ht="39" hidden="false" customHeight="true" outlineLevel="0" collapsed="false">
      <c r="A201" s="41" t="s">
        <v>386</v>
      </c>
      <c r="B201" s="44" t="s">
        <v>387</v>
      </c>
      <c r="C201" s="42" t="n">
        <v>185111</v>
      </c>
      <c r="D201" s="14"/>
      <c r="E201" s="14" t="n">
        <f aca="false">C201</f>
        <v>185111</v>
      </c>
      <c r="G201" s="33"/>
    </row>
    <row r="202" s="32" customFormat="true" ht="63" hidden="false" customHeight="true" outlineLevel="0" collapsed="false">
      <c r="A202" s="41" t="s">
        <v>388</v>
      </c>
      <c r="B202" s="44" t="s">
        <v>389</v>
      </c>
      <c r="C202" s="42" t="n">
        <v>185111</v>
      </c>
      <c r="D202" s="14"/>
      <c r="E202" s="14" t="n">
        <f aca="false">C202</f>
        <v>185111</v>
      </c>
      <c r="G202" s="33"/>
    </row>
    <row r="203" s="32" customFormat="true" ht="62.25" hidden="false" customHeight="true" outlineLevel="0" collapsed="false">
      <c r="A203" s="41" t="s">
        <v>390</v>
      </c>
      <c r="B203" s="44" t="s">
        <v>391</v>
      </c>
      <c r="C203" s="42" t="n">
        <v>185111</v>
      </c>
      <c r="D203" s="14"/>
      <c r="E203" s="14" t="n">
        <f aca="false">C203</f>
        <v>185111</v>
      </c>
      <c r="G203" s="33"/>
    </row>
    <row r="204" s="32" customFormat="true" ht="63" hidden="false" customHeight="true" outlineLevel="0" collapsed="false">
      <c r="A204" s="41" t="s">
        <v>392</v>
      </c>
      <c r="B204" s="44" t="s">
        <v>393</v>
      </c>
      <c r="C204" s="42" t="n">
        <v>185111</v>
      </c>
      <c r="D204" s="14"/>
      <c r="E204" s="14" t="n">
        <f aca="false">C204</f>
        <v>185111</v>
      </c>
      <c r="G204" s="33"/>
    </row>
    <row r="205" s="32" customFormat="true" ht="39" hidden="false" customHeight="true" outlineLevel="0" collapsed="false">
      <c r="A205" s="41" t="s">
        <v>394</v>
      </c>
      <c r="B205" s="46" t="s">
        <v>395</v>
      </c>
      <c r="C205" s="42" t="n">
        <v>185111</v>
      </c>
      <c r="D205" s="14"/>
      <c r="E205" s="14" t="n">
        <f aca="false">C205</f>
        <v>185111</v>
      </c>
      <c r="G205" s="33"/>
    </row>
    <row r="206" s="32" customFormat="true" ht="63" hidden="false" customHeight="true" outlineLevel="0" collapsed="false">
      <c r="A206" s="41" t="s">
        <v>396</v>
      </c>
      <c r="B206" s="45" t="s">
        <v>397</v>
      </c>
      <c r="C206" s="42" t="n">
        <v>185111</v>
      </c>
      <c r="D206" s="14"/>
      <c r="E206" s="14" t="n">
        <f aca="false">C206</f>
        <v>185111</v>
      </c>
      <c r="G206" s="33"/>
    </row>
    <row r="207" s="32" customFormat="true" ht="63" hidden="false" customHeight="true" outlineLevel="0" collapsed="false">
      <c r="A207" s="41" t="s">
        <v>398</v>
      </c>
      <c r="B207" s="45" t="s">
        <v>399</v>
      </c>
      <c r="C207" s="42" t="n">
        <v>185111</v>
      </c>
      <c r="D207" s="14"/>
      <c r="E207" s="14" t="n">
        <f aca="false">C207</f>
        <v>185111</v>
      </c>
      <c r="G207" s="33"/>
      <c r="M207" s="32" t="s">
        <v>16</v>
      </c>
    </row>
    <row r="208" s="32" customFormat="true" ht="63" hidden="false" customHeight="true" outlineLevel="0" collapsed="false">
      <c r="A208" s="41" t="s">
        <v>400</v>
      </c>
      <c r="B208" s="45" t="s">
        <v>401</v>
      </c>
      <c r="C208" s="42" t="n">
        <v>185111</v>
      </c>
      <c r="D208" s="14"/>
      <c r="E208" s="14" t="n">
        <f aca="false">C208</f>
        <v>185111</v>
      </c>
      <c r="G208" s="33"/>
    </row>
    <row r="209" s="32" customFormat="true" ht="51.75" hidden="false" customHeight="true" outlineLevel="0" collapsed="false">
      <c r="A209" s="41" t="s">
        <v>402</v>
      </c>
      <c r="B209" s="45" t="s">
        <v>403</v>
      </c>
      <c r="C209" s="42" t="n">
        <v>185111</v>
      </c>
      <c r="D209" s="14"/>
      <c r="E209" s="14" t="n">
        <f aca="false">C209</f>
        <v>185111</v>
      </c>
      <c r="G209" s="33"/>
    </row>
    <row r="210" s="32" customFormat="true" ht="54.75" hidden="false" customHeight="true" outlineLevel="0" collapsed="false">
      <c r="A210" s="41" t="s">
        <v>404</v>
      </c>
      <c r="B210" s="45" t="s">
        <v>405</v>
      </c>
      <c r="C210" s="42" t="n">
        <v>185111</v>
      </c>
      <c r="D210" s="14"/>
      <c r="E210" s="14" t="n">
        <f aca="false">C210</f>
        <v>185111</v>
      </c>
      <c r="G210" s="33"/>
    </row>
    <row r="211" s="32" customFormat="true" ht="63" hidden="false" customHeight="true" outlineLevel="0" collapsed="false">
      <c r="A211" s="41" t="s">
        <v>406</v>
      </c>
      <c r="B211" s="45" t="s">
        <v>407</v>
      </c>
      <c r="C211" s="42" t="n">
        <v>185111</v>
      </c>
      <c r="D211" s="14"/>
      <c r="E211" s="14" t="n">
        <f aca="false">C211</f>
        <v>185111</v>
      </c>
      <c r="G211" s="33"/>
    </row>
    <row r="212" s="32" customFormat="true" ht="63" hidden="false" customHeight="true" outlineLevel="0" collapsed="false">
      <c r="A212" s="41" t="s">
        <v>408</v>
      </c>
      <c r="B212" s="45" t="s">
        <v>409</v>
      </c>
      <c r="C212" s="42" t="n">
        <v>185111</v>
      </c>
      <c r="D212" s="14"/>
      <c r="E212" s="14" t="n">
        <f aca="false">C212</f>
        <v>185111</v>
      </c>
      <c r="G212" s="33"/>
    </row>
    <row r="213" s="32" customFormat="true" ht="45" hidden="false" customHeight="true" outlineLevel="0" collapsed="false">
      <c r="A213" s="41" t="s">
        <v>410</v>
      </c>
      <c r="B213" s="45" t="s">
        <v>411</v>
      </c>
      <c r="C213" s="42" t="n">
        <v>185111</v>
      </c>
      <c r="D213" s="14"/>
      <c r="E213" s="14" t="n">
        <f aca="false">C213</f>
        <v>185111</v>
      </c>
      <c r="G213" s="33"/>
    </row>
    <row r="214" s="32" customFormat="true" ht="63" hidden="false" customHeight="true" outlineLevel="0" collapsed="false">
      <c r="A214" s="41" t="s">
        <v>412</v>
      </c>
      <c r="B214" s="46" t="s">
        <v>413</v>
      </c>
      <c r="C214" s="42" t="n">
        <v>185111</v>
      </c>
      <c r="D214" s="14"/>
      <c r="E214" s="14" t="n">
        <f aca="false">C214</f>
        <v>185111</v>
      </c>
      <c r="G214" s="33"/>
    </row>
    <row r="215" s="32" customFormat="true" ht="63" hidden="false" customHeight="true" outlineLevel="0" collapsed="false">
      <c r="A215" s="41" t="s">
        <v>414</v>
      </c>
      <c r="B215" s="46" t="s">
        <v>415</v>
      </c>
      <c r="C215" s="42" t="n">
        <v>185111</v>
      </c>
      <c r="D215" s="14"/>
      <c r="E215" s="14" t="n">
        <f aca="false">C215</f>
        <v>185111</v>
      </c>
      <c r="G215" s="33"/>
    </row>
    <row r="216" s="32" customFormat="true" ht="18.6" hidden="false" customHeight="true" outlineLevel="0" collapsed="false">
      <c r="A216" s="41" t="s">
        <v>416</v>
      </c>
      <c r="B216" s="47" t="s">
        <v>417</v>
      </c>
      <c r="C216" s="14" t="n">
        <f aca="false">9509640-500000-5138264.68-400000-198000-2796000</f>
        <v>477375.32</v>
      </c>
      <c r="D216" s="14"/>
      <c r="E216" s="14" t="n">
        <f aca="false">C216</f>
        <v>477375.32</v>
      </c>
      <c r="G216" s="33"/>
    </row>
    <row r="217" s="32" customFormat="true" ht="38.25" hidden="false" customHeight="true" outlineLevel="0" collapsed="false">
      <c r="A217" s="10" t="s">
        <v>418</v>
      </c>
      <c r="B217" s="48" t="s">
        <v>419</v>
      </c>
      <c r="C217" s="14" t="n">
        <f aca="false">142378+2848</f>
        <v>145226</v>
      </c>
      <c r="D217" s="14"/>
      <c r="E217" s="14" t="n">
        <f aca="false">C217</f>
        <v>145226</v>
      </c>
      <c r="G217" s="33"/>
    </row>
    <row r="218" s="32" customFormat="true" ht="63.75" hidden="false" customHeight="true" outlineLevel="0" collapsed="false">
      <c r="A218" s="41" t="s">
        <v>420</v>
      </c>
      <c r="B218" s="13" t="s">
        <v>421</v>
      </c>
      <c r="C218" s="14" t="n">
        <v>9029.41</v>
      </c>
      <c r="D218" s="14"/>
      <c r="E218" s="14" t="n">
        <f aca="false">C218</f>
        <v>9029.41</v>
      </c>
      <c r="G218" s="33"/>
    </row>
    <row r="219" s="32" customFormat="true" ht="58.5" hidden="false" customHeight="true" outlineLevel="0" collapsed="false">
      <c r="A219" s="41" t="s">
        <v>422</v>
      </c>
      <c r="B219" s="13" t="s">
        <v>423</v>
      </c>
      <c r="C219" s="14" t="n">
        <v>2709.26</v>
      </c>
      <c r="D219" s="14"/>
      <c r="E219" s="14" t="n">
        <f aca="false">C219</f>
        <v>2709.26</v>
      </c>
      <c r="G219" s="33"/>
    </row>
    <row r="220" s="32" customFormat="true" ht="57" hidden="false" customHeight="true" outlineLevel="0" collapsed="false">
      <c r="A220" s="41" t="s">
        <v>424</v>
      </c>
      <c r="B220" s="13" t="s">
        <v>425</v>
      </c>
      <c r="C220" s="14" t="n">
        <v>15935.79</v>
      </c>
      <c r="D220" s="14"/>
      <c r="E220" s="14" t="n">
        <f aca="false">C220</f>
        <v>15935.79</v>
      </c>
      <c r="G220" s="33"/>
    </row>
    <row r="221" s="32" customFormat="true" ht="58.5" hidden="false" customHeight="true" outlineLevel="0" collapsed="false">
      <c r="A221" s="41" t="s">
        <v>426</v>
      </c>
      <c r="B221" s="13" t="s">
        <v>427</v>
      </c>
      <c r="C221" s="14" t="n">
        <v>1432.62</v>
      </c>
      <c r="D221" s="14"/>
      <c r="E221" s="14" t="n">
        <f aca="false">C221</f>
        <v>1432.62</v>
      </c>
      <c r="G221" s="33"/>
    </row>
    <row r="222" s="32" customFormat="true" ht="31.95" hidden="false" customHeight="true" outlineLevel="0" collapsed="false">
      <c r="A222" s="10" t="s">
        <v>428</v>
      </c>
      <c r="B222" s="13" t="s">
        <v>429</v>
      </c>
      <c r="C222" s="14" t="n">
        <v>2000000</v>
      </c>
      <c r="D222" s="14"/>
      <c r="E222" s="14" t="n">
        <f aca="false">C222</f>
        <v>2000000</v>
      </c>
      <c r="G222" s="33"/>
    </row>
    <row r="223" s="32" customFormat="true" ht="54.75" hidden="false" customHeight="true" outlineLevel="0" collapsed="false">
      <c r="A223" s="10" t="s">
        <v>430</v>
      </c>
      <c r="B223" s="11" t="s">
        <v>431</v>
      </c>
      <c r="C223" s="14" t="n">
        <v>79835</v>
      </c>
      <c r="D223" s="14"/>
      <c r="E223" s="14" t="n">
        <f aca="false">C223</f>
        <v>79835</v>
      </c>
      <c r="G223" s="33"/>
    </row>
    <row r="224" s="32" customFormat="true" ht="57" hidden="false" customHeight="true" outlineLevel="0" collapsed="false">
      <c r="A224" s="10" t="s">
        <v>432</v>
      </c>
      <c r="B224" s="11" t="s">
        <v>433</v>
      </c>
      <c r="C224" s="14" t="n">
        <v>79835</v>
      </c>
      <c r="D224" s="14"/>
      <c r="E224" s="14" t="n">
        <f aca="false">C224</f>
        <v>79835</v>
      </c>
      <c r="G224" s="33"/>
    </row>
    <row r="225" s="32" customFormat="true" ht="63" hidden="false" customHeight="true" outlineLevel="0" collapsed="false">
      <c r="A225" s="10" t="s">
        <v>434</v>
      </c>
      <c r="B225" s="11" t="s">
        <v>435</v>
      </c>
      <c r="C225" s="14" t="n">
        <v>79835</v>
      </c>
      <c r="D225" s="14"/>
      <c r="E225" s="14" t="n">
        <f aca="false">C225</f>
        <v>79835</v>
      </c>
      <c r="G225" s="33"/>
    </row>
    <row r="226" s="32" customFormat="true" ht="58.5" hidden="false" customHeight="true" outlineLevel="0" collapsed="false">
      <c r="A226" s="10" t="s">
        <v>436</v>
      </c>
      <c r="B226" s="11" t="s">
        <v>437</v>
      </c>
      <c r="C226" s="14" t="n">
        <v>79835</v>
      </c>
      <c r="D226" s="14"/>
      <c r="E226" s="14" t="n">
        <f aca="false">C226</f>
        <v>79835</v>
      </c>
      <c r="G226" s="33"/>
    </row>
    <row r="227" s="32" customFormat="true" ht="62.25" hidden="false" customHeight="true" outlineLevel="0" collapsed="false">
      <c r="A227" s="10" t="s">
        <v>438</v>
      </c>
      <c r="B227" s="11" t="s">
        <v>439</v>
      </c>
      <c r="C227" s="14" t="n">
        <v>79835</v>
      </c>
      <c r="D227" s="14"/>
      <c r="E227" s="14" t="n">
        <f aca="false">C227</f>
        <v>79835</v>
      </c>
      <c r="G227" s="33"/>
    </row>
    <row r="228" s="32" customFormat="true" ht="55.2" hidden="false" customHeight="true" outlineLevel="0" collapsed="false">
      <c r="A228" s="10" t="s">
        <v>440</v>
      </c>
      <c r="B228" s="11" t="s">
        <v>441</v>
      </c>
      <c r="C228" s="14" t="n">
        <v>79835</v>
      </c>
      <c r="D228" s="14"/>
      <c r="E228" s="14" t="n">
        <f aca="false">C228</f>
        <v>79835</v>
      </c>
      <c r="G228" s="33"/>
    </row>
    <row r="229" s="32" customFormat="true" ht="54" hidden="false" customHeight="true" outlineLevel="0" collapsed="false">
      <c r="A229" s="10" t="s">
        <v>442</v>
      </c>
      <c r="B229" s="11" t="s">
        <v>443</v>
      </c>
      <c r="C229" s="14" t="n">
        <v>79835</v>
      </c>
      <c r="D229" s="14"/>
      <c r="E229" s="14" t="n">
        <f aca="false">C229</f>
        <v>79835</v>
      </c>
      <c r="G229" s="33"/>
    </row>
    <row r="230" s="32" customFormat="true" ht="60" hidden="false" customHeight="true" outlineLevel="0" collapsed="false">
      <c r="A230" s="10" t="s">
        <v>444</v>
      </c>
      <c r="B230" s="11" t="s">
        <v>445</v>
      </c>
      <c r="C230" s="14" t="n">
        <v>79835</v>
      </c>
      <c r="D230" s="14"/>
      <c r="E230" s="14" t="n">
        <f aca="false">C230</f>
        <v>79835</v>
      </c>
      <c r="G230" s="33"/>
    </row>
    <row r="231" s="32" customFormat="true" ht="62.25" hidden="false" customHeight="true" outlineLevel="0" collapsed="false">
      <c r="A231" s="10" t="s">
        <v>446</v>
      </c>
      <c r="B231" s="11" t="s">
        <v>447</v>
      </c>
      <c r="C231" s="14" t="n">
        <v>151817</v>
      </c>
      <c r="D231" s="14"/>
      <c r="E231" s="14" t="n">
        <f aca="false">C231</f>
        <v>151817</v>
      </c>
      <c r="G231" s="33"/>
    </row>
    <row r="232" s="32" customFormat="true" ht="60.75" hidden="false" customHeight="true" outlineLevel="0" collapsed="false">
      <c r="A232" s="10" t="s">
        <v>448</v>
      </c>
      <c r="B232" s="11" t="s">
        <v>449</v>
      </c>
      <c r="C232" s="14" t="n">
        <v>79835</v>
      </c>
      <c r="D232" s="14"/>
      <c r="E232" s="14" t="n">
        <f aca="false">C232</f>
        <v>79835</v>
      </c>
      <c r="G232" s="33"/>
    </row>
    <row r="233" s="32" customFormat="true" ht="63.75" hidden="false" customHeight="true" outlineLevel="0" collapsed="false">
      <c r="A233" s="10" t="s">
        <v>450</v>
      </c>
      <c r="B233" s="11" t="s">
        <v>451</v>
      </c>
      <c r="C233" s="14" t="n">
        <v>79835</v>
      </c>
      <c r="D233" s="14"/>
      <c r="E233" s="14" t="n">
        <f aca="false">C233</f>
        <v>79835</v>
      </c>
      <c r="G233" s="33"/>
    </row>
    <row r="234" s="32" customFormat="true" ht="55.2" hidden="false" customHeight="true" outlineLevel="0" collapsed="false">
      <c r="A234" s="10" t="s">
        <v>452</v>
      </c>
      <c r="B234" s="11" t="s">
        <v>453</v>
      </c>
      <c r="C234" s="14" t="n">
        <f aca="false">140844+10973</f>
        <v>151817</v>
      </c>
      <c r="D234" s="14"/>
      <c r="E234" s="14" t="n">
        <f aca="false">C234</f>
        <v>151817</v>
      </c>
      <c r="G234" s="33"/>
    </row>
    <row r="235" s="32" customFormat="true" ht="62.25" hidden="false" customHeight="true" outlineLevel="0" collapsed="false">
      <c r="A235" s="10" t="s">
        <v>454</v>
      </c>
      <c r="B235" s="11" t="s">
        <v>455</v>
      </c>
      <c r="C235" s="14" t="n">
        <f aca="false">140844+10973</f>
        <v>151817</v>
      </c>
      <c r="D235" s="14"/>
      <c r="E235" s="14" t="n">
        <f aca="false">C235</f>
        <v>151817</v>
      </c>
      <c r="G235" s="33"/>
    </row>
    <row r="236" s="32" customFormat="true" ht="57.75" hidden="false" customHeight="true" outlineLevel="0" collapsed="false">
      <c r="A236" s="10" t="s">
        <v>456</v>
      </c>
      <c r="B236" s="11" t="s">
        <v>457</v>
      </c>
      <c r="C236" s="14" t="n">
        <f aca="false">140844+10973</f>
        <v>151817</v>
      </c>
      <c r="D236" s="14"/>
      <c r="E236" s="14" t="n">
        <f aca="false">C236</f>
        <v>151817</v>
      </c>
      <c r="G236" s="33"/>
    </row>
    <row r="237" s="32" customFormat="true" ht="63.75" hidden="false" customHeight="true" outlineLevel="0" collapsed="false">
      <c r="A237" s="10" t="s">
        <v>458</v>
      </c>
      <c r="B237" s="11" t="s">
        <v>459</v>
      </c>
      <c r="C237" s="14" t="n">
        <f aca="false">211266+13322</f>
        <v>224588</v>
      </c>
      <c r="D237" s="14"/>
      <c r="E237" s="14" t="n">
        <f aca="false">C237</f>
        <v>224588</v>
      </c>
      <c r="G237" s="33"/>
    </row>
    <row r="238" s="32" customFormat="true" ht="55.5" hidden="false" customHeight="true" outlineLevel="0" collapsed="false">
      <c r="A238" s="10" t="s">
        <v>460</v>
      </c>
      <c r="B238" s="11" t="s">
        <v>461</v>
      </c>
      <c r="C238" s="14" t="n">
        <f aca="false">140844+10973</f>
        <v>151817</v>
      </c>
      <c r="D238" s="14"/>
      <c r="E238" s="14" t="n">
        <f aca="false">C238</f>
        <v>151817</v>
      </c>
      <c r="G238" s="33"/>
    </row>
    <row r="239" s="32" customFormat="true" ht="58.5" hidden="false" customHeight="true" outlineLevel="0" collapsed="false">
      <c r="A239" s="10" t="s">
        <v>462</v>
      </c>
      <c r="B239" s="11" t="s">
        <v>463</v>
      </c>
      <c r="C239" s="14" t="n">
        <f aca="false">140844+10973</f>
        <v>151817</v>
      </c>
      <c r="D239" s="14"/>
      <c r="E239" s="14" t="n">
        <f aca="false">C239</f>
        <v>151817</v>
      </c>
      <c r="F239" s="49"/>
      <c r="G239" s="49"/>
    </row>
    <row r="240" s="32" customFormat="true" ht="42" hidden="false" customHeight="true" outlineLevel="0" collapsed="false">
      <c r="A240" s="10" t="s">
        <v>464</v>
      </c>
      <c r="B240" s="13" t="s">
        <v>465</v>
      </c>
      <c r="C240" s="14" t="n">
        <f aca="false">500000+500000</f>
        <v>1000000</v>
      </c>
      <c r="D240" s="14" t="s">
        <v>16</v>
      </c>
      <c r="E240" s="14" t="n">
        <f aca="false">C240</f>
        <v>1000000</v>
      </c>
      <c r="G240" s="33"/>
    </row>
    <row r="241" s="32" customFormat="true" ht="55.5" hidden="false" customHeight="true" outlineLevel="0" collapsed="false">
      <c r="A241" s="10" t="s">
        <v>466</v>
      </c>
      <c r="B241" s="13" t="s">
        <v>467</v>
      </c>
      <c r="C241" s="14" t="n">
        <v>960000</v>
      </c>
      <c r="D241" s="14"/>
      <c r="E241" s="14" t="n">
        <f aca="false">C241</f>
        <v>960000</v>
      </c>
      <c r="G241" s="33"/>
    </row>
    <row r="242" s="32" customFormat="true" ht="24.75" hidden="false" customHeight="true" outlineLevel="0" collapsed="false">
      <c r="A242" s="10" t="s">
        <v>468</v>
      </c>
      <c r="B242" s="13" t="s">
        <v>469</v>
      </c>
      <c r="C242" s="14" t="n">
        <v>3690000</v>
      </c>
      <c r="D242" s="14"/>
      <c r="E242" s="14" t="n">
        <f aca="false">C242</f>
        <v>3690000</v>
      </c>
      <c r="G242" s="33"/>
    </row>
    <row r="243" s="32" customFormat="true" ht="45.75" hidden="false" customHeight="true" outlineLevel="0" collapsed="false">
      <c r="A243" s="10" t="s">
        <v>470</v>
      </c>
      <c r="B243" s="13" t="s">
        <v>471</v>
      </c>
      <c r="C243" s="14" t="n">
        <f aca="false">1000000</f>
        <v>1000000</v>
      </c>
      <c r="D243" s="14"/>
      <c r="E243" s="14" t="n">
        <f aca="false">C243</f>
        <v>1000000</v>
      </c>
      <c r="G243" s="33"/>
    </row>
    <row r="244" s="32" customFormat="true" ht="49.5" hidden="false" customHeight="true" outlineLevel="0" collapsed="false">
      <c r="A244" s="10" t="s">
        <v>472</v>
      </c>
      <c r="B244" s="13" t="s">
        <v>473</v>
      </c>
      <c r="C244" s="14" t="n">
        <v>500000</v>
      </c>
      <c r="D244" s="14"/>
      <c r="E244" s="14" t="n">
        <f aca="false">C244</f>
        <v>500000</v>
      </c>
      <c r="G244" s="33"/>
    </row>
    <row r="245" s="32" customFormat="true" ht="40.5" hidden="false" customHeight="true" outlineLevel="0" collapsed="false">
      <c r="A245" s="10" t="s">
        <v>474</v>
      </c>
      <c r="B245" s="13" t="s">
        <v>475</v>
      </c>
      <c r="C245" s="14" t="n">
        <v>500000</v>
      </c>
      <c r="D245" s="14"/>
      <c r="E245" s="14" t="n">
        <f aca="false">C245</f>
        <v>500000</v>
      </c>
      <c r="G245" s="33"/>
    </row>
    <row r="246" s="32" customFormat="true" ht="40.5" hidden="false" customHeight="true" outlineLevel="0" collapsed="false">
      <c r="A246" s="10" t="s">
        <v>476</v>
      </c>
      <c r="B246" s="13" t="s">
        <v>477</v>
      </c>
      <c r="C246" s="14" t="n">
        <v>500000</v>
      </c>
      <c r="D246" s="14"/>
      <c r="E246" s="14" t="n">
        <f aca="false">C246</f>
        <v>500000</v>
      </c>
      <c r="G246" s="33"/>
    </row>
    <row r="247" s="32" customFormat="true" ht="27" hidden="false" customHeight="true" outlineLevel="0" collapsed="false">
      <c r="A247" s="10" t="s">
        <v>478</v>
      </c>
      <c r="B247" s="13" t="s">
        <v>479</v>
      </c>
      <c r="C247" s="14" t="n">
        <v>4000000</v>
      </c>
      <c r="D247" s="14"/>
      <c r="E247" s="14" t="n">
        <f aca="false">C247</f>
        <v>4000000</v>
      </c>
      <c r="G247" s="33"/>
    </row>
    <row r="248" s="32" customFormat="true" ht="25.5" hidden="false" customHeight="true" outlineLevel="0" collapsed="false">
      <c r="A248" s="10"/>
      <c r="B248" s="13" t="s">
        <v>480</v>
      </c>
      <c r="C248" s="14" t="n">
        <f aca="false">C87+C134+C216+C222+C240+C241+C242+C243+C244+C245+C246+C247</f>
        <v>69876878.32</v>
      </c>
      <c r="D248" s="14"/>
      <c r="E248" s="14" t="n">
        <f aca="false">C248</f>
        <v>69876878.32</v>
      </c>
      <c r="G248" s="33"/>
    </row>
    <row r="249" s="32" customFormat="true" ht="28.5" hidden="false" customHeight="true" outlineLevel="0" collapsed="false">
      <c r="A249" s="10" t="s">
        <v>481</v>
      </c>
      <c r="B249" s="13" t="s">
        <v>482</v>
      </c>
      <c r="C249" s="14" t="n">
        <v>500000</v>
      </c>
      <c r="D249" s="14"/>
      <c r="E249" s="14" t="n">
        <f aca="false">C249</f>
        <v>500000</v>
      </c>
      <c r="G249" s="33"/>
    </row>
    <row r="250" s="32" customFormat="true" ht="27.75" hidden="false" customHeight="true" outlineLevel="0" collapsed="false">
      <c r="A250" s="10"/>
      <c r="B250" s="13" t="s">
        <v>483</v>
      </c>
      <c r="C250" s="14" t="n">
        <f aca="false">C249</f>
        <v>500000</v>
      </c>
      <c r="D250" s="14"/>
      <c r="E250" s="14" t="n">
        <f aca="false">C250</f>
        <v>500000</v>
      </c>
      <c r="G250" s="33"/>
      <c r="P250" s="32" t="s">
        <v>16</v>
      </c>
    </row>
    <row r="251" s="5" customFormat="true" ht="27" hidden="false" customHeight="true" outlineLevel="0" collapsed="false">
      <c r="A251" s="10" t="s">
        <v>484</v>
      </c>
      <c r="B251" s="50" t="s">
        <v>485</v>
      </c>
      <c r="C251" s="14" t="n">
        <f aca="false">400000-200200</f>
        <v>199800</v>
      </c>
      <c r="D251" s="30"/>
      <c r="E251" s="31" t="n">
        <f aca="false">C251</f>
        <v>199800</v>
      </c>
      <c r="G251" s="29"/>
    </row>
    <row r="252" s="5" customFormat="true" ht="62.25" hidden="false" customHeight="true" outlineLevel="0" collapsed="false">
      <c r="A252" s="10" t="s">
        <v>486</v>
      </c>
      <c r="B252" s="13" t="s">
        <v>487</v>
      </c>
      <c r="C252" s="14" t="n">
        <v>1500000</v>
      </c>
      <c r="D252" s="14"/>
      <c r="E252" s="14" t="n">
        <f aca="false">C252</f>
        <v>1500000</v>
      </c>
      <c r="G252" s="29"/>
    </row>
    <row r="253" s="5" customFormat="true" ht="33.6" hidden="false" customHeight="true" outlineLevel="0" collapsed="false">
      <c r="A253" s="10" t="s">
        <v>488</v>
      </c>
      <c r="B253" s="11" t="s">
        <v>489</v>
      </c>
      <c r="C253" s="14" t="n">
        <f aca="false">82700-72500+2989800</f>
        <v>3000000</v>
      </c>
      <c r="D253" s="14"/>
      <c r="E253" s="14" t="n">
        <f aca="false">C253</f>
        <v>3000000</v>
      </c>
      <c r="G253" s="29"/>
    </row>
    <row r="254" s="5" customFormat="true" ht="38.25" hidden="false" customHeight="true" outlineLevel="0" collapsed="false">
      <c r="A254" s="10" t="s">
        <v>490</v>
      </c>
      <c r="B254" s="11" t="s">
        <v>491</v>
      </c>
      <c r="C254" s="14" t="n">
        <v>190000</v>
      </c>
      <c r="D254" s="14"/>
      <c r="E254" s="14" t="n">
        <f aca="false">C254</f>
        <v>190000</v>
      </c>
      <c r="G254" s="29"/>
      <c r="H254" s="5" t="s">
        <v>16</v>
      </c>
    </row>
    <row r="255" s="5" customFormat="true" ht="46.5" hidden="false" customHeight="true" outlineLevel="0" collapsed="false">
      <c r="A255" s="10" t="s">
        <v>492</v>
      </c>
      <c r="B255" s="11" t="s">
        <v>493</v>
      </c>
      <c r="C255" s="14" t="n">
        <v>500000</v>
      </c>
      <c r="D255" s="14"/>
      <c r="E255" s="14" t="n">
        <f aca="false">C255</f>
        <v>500000</v>
      </c>
      <c r="G255" s="29"/>
    </row>
    <row r="256" s="5" customFormat="true" ht="21.6" hidden="false" customHeight="true" outlineLevel="0" collapsed="false">
      <c r="A256" s="30"/>
      <c r="B256" s="13" t="s">
        <v>494</v>
      </c>
      <c r="C256" s="14" t="n">
        <f aca="false">C251+C252+C253+C254+C255</f>
        <v>5389800</v>
      </c>
      <c r="D256" s="30"/>
      <c r="E256" s="31" t="n">
        <f aca="false">C256</f>
        <v>5389800</v>
      </c>
      <c r="G256" s="29"/>
    </row>
    <row r="257" s="32" customFormat="true" ht="19.2" hidden="false" customHeight="true" outlineLevel="0" collapsed="false">
      <c r="A257" s="51"/>
      <c r="B257" s="13" t="s">
        <v>495</v>
      </c>
      <c r="C257" s="14" t="n">
        <f aca="false">C248+C256+C250</f>
        <v>75766678.32</v>
      </c>
      <c r="D257" s="14"/>
      <c r="E257" s="14" t="n">
        <f aca="false">C257</f>
        <v>75766678.32</v>
      </c>
      <c r="G257" s="33"/>
    </row>
    <row r="258" s="5" customFormat="true" ht="27" hidden="true" customHeight="true" outlineLevel="0" collapsed="false">
      <c r="A258" s="10"/>
      <c r="B258" s="6" t="s">
        <v>496</v>
      </c>
      <c r="C258" s="6"/>
      <c r="D258" s="6"/>
      <c r="E258" s="6"/>
    </row>
    <row r="259" s="5" customFormat="true" ht="44.25" hidden="true" customHeight="true" outlineLevel="0" collapsed="false">
      <c r="A259" s="10" t="s">
        <v>497</v>
      </c>
      <c r="B259" s="13" t="s">
        <v>498</v>
      </c>
      <c r="C259" s="14" t="n">
        <f aca="false">6000000-6000000</f>
        <v>0</v>
      </c>
      <c r="D259" s="14"/>
      <c r="E259" s="14" t="n">
        <f aca="false">C259</f>
        <v>0</v>
      </c>
    </row>
    <row r="260" s="5" customFormat="true" ht="30" hidden="true" customHeight="true" outlineLevel="0" collapsed="false">
      <c r="A260" s="10"/>
      <c r="B260" s="13" t="s">
        <v>499</v>
      </c>
      <c r="C260" s="14" t="n">
        <f aca="false">C259</f>
        <v>0</v>
      </c>
      <c r="D260" s="14"/>
      <c r="E260" s="14" t="n">
        <f aca="false">C260</f>
        <v>0</v>
      </c>
    </row>
    <row r="261" s="5" customFormat="true" ht="18.75" hidden="true" customHeight="true" outlineLevel="0" collapsed="false">
      <c r="A261" s="10"/>
      <c r="B261" s="13" t="s">
        <v>500</v>
      </c>
      <c r="C261" s="14" t="n">
        <f aca="false">C260</f>
        <v>0</v>
      </c>
      <c r="D261" s="14"/>
      <c r="E261" s="14" t="n">
        <f aca="false">C261</f>
        <v>0</v>
      </c>
    </row>
    <row r="262" s="5" customFormat="true" ht="16.95" hidden="false" customHeight="true" outlineLevel="0" collapsed="false">
      <c r="A262" s="10"/>
      <c r="B262" s="13" t="s">
        <v>501</v>
      </c>
      <c r="C262" s="14" t="n">
        <f aca="false">C261+C257+C85</f>
        <v>188425908.32</v>
      </c>
      <c r="D262" s="14" t="n">
        <f aca="false">D261+D257+D85</f>
        <v>112659230</v>
      </c>
      <c r="E262" s="14" t="n">
        <f aca="false">E261+E257+E85</f>
        <v>75766678.32</v>
      </c>
    </row>
    <row r="263" s="55" customFormat="true" ht="64.5" hidden="false" customHeight="true" outlineLevel="0" collapsed="false">
      <c r="A263" s="32"/>
      <c r="B263" s="52" t="s">
        <v>502</v>
      </c>
      <c r="C263" s="53" t="s">
        <v>16</v>
      </c>
      <c r="D263" s="54" t="s">
        <v>503</v>
      </c>
      <c r="E263" s="54"/>
    </row>
    <row r="264" s="3" customFormat="true" ht="13.2" hidden="false" customHeight="false" outlineLevel="0" collapsed="false">
      <c r="A264" s="0"/>
      <c r="B264" s="0"/>
      <c r="C264" s="0"/>
      <c r="D264" s="0"/>
      <c r="E264" s="0"/>
    </row>
    <row r="268" customFormat="false" ht="13.2" hidden="false" customHeight="false" outlineLevel="0" collapsed="false">
      <c r="D268" s="56"/>
    </row>
  </sheetData>
  <mergeCells count="12">
    <mergeCell ref="C1:E1"/>
    <mergeCell ref="B2:E2"/>
    <mergeCell ref="A4:A6"/>
    <mergeCell ref="B4:B6"/>
    <mergeCell ref="C4:C6"/>
    <mergeCell ref="D4:E4"/>
    <mergeCell ref="D5:E5"/>
    <mergeCell ref="A8:E8"/>
    <mergeCell ref="B9:C9"/>
    <mergeCell ref="A86:E86"/>
    <mergeCell ref="B258:E258"/>
    <mergeCell ref="D263:E26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5" man="true" max="16383" min="0"/>
    <brk id="38" man="true" max="16383" min="0"/>
    <brk id="106" man="true" max="16383" min="0"/>
    <brk id="131" man="true" max="16383" min="0"/>
    <brk id="140" man="true" max="16383" min="0"/>
    <brk id="209" man="true" max="16383" min="0"/>
    <brk id="218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Вікторія В. Латина</cp:lastModifiedBy>
  <cp:lastPrinted>2018-09-04T12:32:33Z</cp:lastPrinted>
  <dcterms:modified xsi:type="dcterms:W3CDTF">2018-09-21T08:42:49Z</dcterms:modified>
  <cp:revision>0</cp:revision>
  <dc:subject/>
  <dc:title/>
</cp:coreProperties>
</file>