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70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Пояснення змін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28.04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сприяння виконанню повноважень депутатами Чернігівської обласної ради 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5 рік</t>
  </si>
  <si>
    <t xml:space="preserve">1.1.</t>
  </si>
  <si>
    <t xml:space="preserve">видатки на надання додаткової соціальної допомоги малозабезпеченним громадянам міста</t>
  </si>
  <si>
    <t xml:space="preserve">грн.</t>
  </si>
  <si>
    <t xml:space="preserve">кошторис</t>
  </si>
  <si>
    <t xml:space="preserve">1.2.</t>
  </si>
  <si>
    <t xml:space="preserve">видатки на  виконання доручень виборців депутатами обласної ради за рахунок субвенції з обласного бюджету (підтримка громадським організаціям соціального спрямування)</t>
  </si>
  <si>
    <t xml:space="preserve">продукту</t>
  </si>
  <si>
    <t xml:space="preserve"> </t>
  </si>
  <si>
    <t xml:space="preserve">2.1.</t>
  </si>
  <si>
    <t xml:space="preserve">кількість громадян, які отримали матеріальну допомогу за рахунок субвенції з обласного бюджету</t>
  </si>
  <si>
    <t xml:space="preserve">од.</t>
  </si>
  <si>
    <t xml:space="preserve">звітність</t>
  </si>
  <si>
    <t xml:space="preserve">2.2.</t>
  </si>
  <si>
    <t xml:space="preserve">кількість громадських огранізацій інвалідів, які отирмали субвенцію</t>
  </si>
  <si>
    <t xml:space="preserve">ефективності</t>
  </si>
  <si>
    <t xml:space="preserve">3.1.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відсоток надання   матеріальної допомоги громадянам міста за рахунок субвенції з обласного бюджету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видатки на надання допомоги громадянам міста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середні витрати на надання матеріальної допомоги для однієї особи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1.3.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Реалізація  Програми підтримки народжуваності у місті Чернігові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R16" activeCellId="0" sqref="R16:W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4.33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11.25" hidden="false" customHeight="true" outlineLevel="0" collapsed="false">
      <c r="A12" s="5" t="s">
        <v>8</v>
      </c>
      <c r="B12" s="6" t="n">
        <v>213242</v>
      </c>
      <c r="C12" s="6"/>
      <c r="D12" s="2"/>
      <c r="E12" s="11" t="n">
        <v>109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4" t="s">
        <v>13</v>
      </c>
      <c r="B16" s="14"/>
      <c r="C16" s="15" t="s">
        <v>14</v>
      </c>
      <c r="D16" s="15"/>
      <c r="E16" s="15"/>
      <c r="F16" s="15"/>
      <c r="G16" s="15"/>
      <c r="H16" s="15"/>
      <c r="I16" s="16" t="s">
        <v>15</v>
      </c>
      <c r="J16" s="16" t="s">
        <v>16</v>
      </c>
      <c r="K16" s="16"/>
      <c r="L16" s="17" t="s">
        <v>17</v>
      </c>
      <c r="M16" s="17"/>
      <c r="N16" s="17"/>
      <c r="O16" s="17"/>
      <c r="P16" s="17"/>
      <c r="Q16" s="17"/>
      <c r="R16" s="17" t="s">
        <v>18</v>
      </c>
      <c r="S16" s="17"/>
      <c r="T16" s="17"/>
      <c r="U16" s="17"/>
      <c r="V16" s="17"/>
      <c r="W16" s="17"/>
      <c r="X16" s="18" t="s">
        <v>19</v>
      </c>
      <c r="Y16" s="18"/>
    </row>
    <row r="17" customFormat="false" ht="27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6"/>
      <c r="J17" s="16"/>
      <c r="K17" s="16"/>
      <c r="L17" s="19" t="s">
        <v>20</v>
      </c>
      <c r="M17" s="19"/>
      <c r="N17" s="20" t="s">
        <v>21</v>
      </c>
      <c r="O17" s="20"/>
      <c r="P17" s="21" t="s">
        <v>22</v>
      </c>
      <c r="Q17" s="21"/>
      <c r="R17" s="19" t="s">
        <v>20</v>
      </c>
      <c r="S17" s="19"/>
      <c r="T17" s="20" t="s">
        <v>21</v>
      </c>
      <c r="U17" s="20"/>
      <c r="V17" s="21" t="s">
        <v>22</v>
      </c>
      <c r="W17" s="21"/>
      <c r="X17" s="18"/>
      <c r="Y17" s="18"/>
    </row>
    <row r="18" customFormat="false" ht="11.25" hidden="false" customHeight="true" outlineLevel="0" collapsed="false">
      <c r="A18" s="22" t="n">
        <v>1</v>
      </c>
      <c r="B18" s="22"/>
      <c r="C18" s="23" t="n">
        <v>2</v>
      </c>
      <c r="D18" s="23"/>
      <c r="E18" s="23"/>
      <c r="F18" s="23"/>
      <c r="G18" s="23"/>
      <c r="H18" s="23"/>
      <c r="I18" s="23" t="n">
        <v>3</v>
      </c>
      <c r="J18" s="23" t="n">
        <v>4</v>
      </c>
      <c r="K18" s="23"/>
      <c r="L18" s="23" t="n">
        <v>5</v>
      </c>
      <c r="M18" s="23"/>
      <c r="N18" s="23" t="n">
        <v>6</v>
      </c>
      <c r="O18" s="23"/>
      <c r="P18" s="23" t="n">
        <v>7</v>
      </c>
      <c r="Q18" s="23"/>
      <c r="R18" s="23" t="n">
        <v>5</v>
      </c>
      <c r="S18" s="23"/>
      <c r="T18" s="23" t="n">
        <v>6</v>
      </c>
      <c r="U18" s="23"/>
      <c r="V18" s="23" t="n">
        <v>7</v>
      </c>
      <c r="W18" s="23"/>
      <c r="X18" s="24" t="n">
        <v>8</v>
      </c>
      <c r="Y18" s="24"/>
    </row>
    <row r="19" customFormat="false" ht="12" hidden="false" customHeight="true" outlineLevel="0" collapsed="false">
      <c r="A19" s="22" t="n">
        <v>1</v>
      </c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true" outlineLevel="0" collapsed="false">
      <c r="A20" s="22" t="s">
        <v>2</v>
      </c>
      <c r="B20" s="22"/>
      <c r="C20" s="26" t="s">
        <v>24</v>
      </c>
      <c r="D20" s="26"/>
      <c r="E20" s="26"/>
      <c r="F20" s="26"/>
      <c r="G20" s="26"/>
      <c r="H20" s="26"/>
      <c r="I20" s="27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30"/>
      <c r="X20" s="31" t="s">
        <v>25</v>
      </c>
      <c r="Y20" s="31"/>
    </row>
    <row r="21" customFormat="false" ht="23.25" hidden="false" customHeight="true" outlineLevel="0" collapsed="false">
      <c r="A21" s="32" t="s">
        <v>26</v>
      </c>
      <c r="B21" s="32"/>
      <c r="C21" s="33" t="s">
        <v>27</v>
      </c>
      <c r="D21" s="33"/>
      <c r="E21" s="33"/>
      <c r="F21" s="33"/>
      <c r="G21" s="33"/>
      <c r="H21" s="33"/>
      <c r="I21" s="34" t="s">
        <v>28</v>
      </c>
      <c r="J21" s="34" t="s">
        <v>29</v>
      </c>
      <c r="K21" s="34"/>
      <c r="L21" s="35" t="n">
        <v>0</v>
      </c>
      <c r="M21" s="35"/>
      <c r="N21" s="35" t="n">
        <v>0</v>
      </c>
      <c r="O21" s="35"/>
      <c r="P21" s="36" t="n">
        <f aca="false">L21+N21</f>
        <v>0</v>
      </c>
      <c r="Q21" s="36"/>
      <c r="R21" s="35" t="n">
        <f aca="false">50000+160000+175000</f>
        <v>385000</v>
      </c>
      <c r="S21" s="35"/>
      <c r="T21" s="35" t="n">
        <v>0</v>
      </c>
      <c r="U21" s="35"/>
      <c r="V21" s="36" t="n">
        <f aca="false">R21+T21</f>
        <v>385000</v>
      </c>
      <c r="W21" s="36"/>
      <c r="X21" s="31"/>
      <c r="Y21" s="31"/>
    </row>
    <row r="22" customFormat="false" ht="39" hidden="true" customHeight="true" outlineLevel="0" collapsed="false">
      <c r="A22" s="32" t="s">
        <v>30</v>
      </c>
      <c r="B22" s="32"/>
      <c r="C22" s="33" t="s">
        <v>31</v>
      </c>
      <c r="D22" s="33"/>
      <c r="E22" s="33"/>
      <c r="F22" s="33"/>
      <c r="G22" s="33"/>
      <c r="H22" s="33"/>
      <c r="I22" s="34" t="s">
        <v>28</v>
      </c>
      <c r="J22" s="34" t="s">
        <v>29</v>
      </c>
      <c r="K22" s="34"/>
      <c r="L22" s="35" t="n">
        <v>0</v>
      </c>
      <c r="M22" s="35"/>
      <c r="N22" s="35" t="n">
        <v>0</v>
      </c>
      <c r="O22" s="35"/>
      <c r="P22" s="36" t="n">
        <f aca="false">L22+N22</f>
        <v>0</v>
      </c>
      <c r="Q22" s="36"/>
      <c r="R22" s="35" t="n">
        <v>0</v>
      </c>
      <c r="S22" s="35"/>
      <c r="T22" s="35" t="n">
        <v>0</v>
      </c>
      <c r="U22" s="35"/>
      <c r="V22" s="36" t="n">
        <f aca="false">R22+T22</f>
        <v>0</v>
      </c>
      <c r="W22" s="36"/>
      <c r="X22" s="31"/>
      <c r="Y22" s="31"/>
    </row>
    <row r="23" customFormat="false" ht="15" hidden="false" customHeight="true" outlineLevel="0" collapsed="false">
      <c r="A23" s="37" t="s">
        <v>6</v>
      </c>
      <c r="B23" s="37"/>
      <c r="C23" s="38" t="s">
        <v>32</v>
      </c>
      <c r="D23" s="38"/>
      <c r="E23" s="38"/>
      <c r="F23" s="38"/>
      <c r="G23" s="38"/>
      <c r="H23" s="38"/>
      <c r="I23" s="39"/>
      <c r="J23" s="34" t="s">
        <v>33</v>
      </c>
      <c r="K23" s="34"/>
      <c r="L23" s="40"/>
      <c r="M23" s="40"/>
      <c r="N23" s="40"/>
      <c r="O23" s="40"/>
      <c r="P23" s="41"/>
      <c r="Q23" s="41"/>
      <c r="R23" s="40"/>
      <c r="S23" s="40"/>
      <c r="T23" s="40"/>
      <c r="U23" s="40"/>
      <c r="V23" s="36"/>
      <c r="W23" s="36"/>
      <c r="X23" s="31"/>
      <c r="Y23" s="31"/>
    </row>
    <row r="24" customFormat="false" ht="27.75" hidden="false" customHeight="true" outlineLevel="0" collapsed="false">
      <c r="A24" s="42" t="s">
        <v>34</v>
      </c>
      <c r="B24" s="42"/>
      <c r="C24" s="33" t="s">
        <v>35</v>
      </c>
      <c r="D24" s="33"/>
      <c r="E24" s="33"/>
      <c r="F24" s="33"/>
      <c r="G24" s="33"/>
      <c r="H24" s="33"/>
      <c r="I24" s="34" t="s">
        <v>36</v>
      </c>
      <c r="J24" s="34" t="s">
        <v>37</v>
      </c>
      <c r="K24" s="34"/>
      <c r="L24" s="40" t="n">
        <v>0</v>
      </c>
      <c r="M24" s="40"/>
      <c r="N24" s="40" t="n">
        <v>0</v>
      </c>
      <c r="O24" s="40"/>
      <c r="P24" s="35" t="n">
        <f aca="false">L24+N24</f>
        <v>0</v>
      </c>
      <c r="Q24" s="35"/>
      <c r="R24" s="40" t="n">
        <f aca="false">1+10+10</f>
        <v>21</v>
      </c>
      <c r="S24" s="40"/>
      <c r="T24" s="40" t="n">
        <v>0</v>
      </c>
      <c r="U24" s="40"/>
      <c r="V24" s="35" t="n">
        <f aca="false">R24+T24</f>
        <v>21</v>
      </c>
      <c r="W24" s="35"/>
      <c r="X24" s="31"/>
      <c r="Y24" s="31"/>
      <c r="Z24" s="43"/>
    </row>
    <row r="25" customFormat="false" ht="5.25" hidden="true" customHeight="true" outlineLevel="0" collapsed="false">
      <c r="A25" s="42" t="s">
        <v>38</v>
      </c>
      <c r="B25" s="42"/>
      <c r="C25" s="33" t="s">
        <v>39</v>
      </c>
      <c r="D25" s="33"/>
      <c r="E25" s="33"/>
      <c r="F25" s="33"/>
      <c r="G25" s="33"/>
      <c r="H25" s="33"/>
      <c r="I25" s="34" t="s">
        <v>36</v>
      </c>
      <c r="J25" s="34" t="s">
        <v>37</v>
      </c>
      <c r="K25" s="34"/>
      <c r="L25" s="40" t="n">
        <v>0</v>
      </c>
      <c r="M25" s="40"/>
      <c r="N25" s="40" t="n">
        <v>0</v>
      </c>
      <c r="O25" s="40"/>
      <c r="P25" s="35" t="n">
        <f aca="false">L25+N25</f>
        <v>0</v>
      </c>
      <c r="Q25" s="35"/>
      <c r="R25" s="40" t="n">
        <v>1</v>
      </c>
      <c r="S25" s="40"/>
      <c r="T25" s="40" t="n">
        <v>0</v>
      </c>
      <c r="U25" s="40"/>
      <c r="V25" s="35" t="n">
        <f aca="false">R25+T25</f>
        <v>1</v>
      </c>
      <c r="W25" s="35"/>
      <c r="X25" s="31"/>
      <c r="Y25" s="31"/>
      <c r="Z25" s="43"/>
    </row>
    <row r="26" customFormat="false" ht="12.75" hidden="false" customHeight="true" outlineLevel="0" collapsed="false">
      <c r="A26" s="37" t="s">
        <v>8</v>
      </c>
      <c r="B26" s="37"/>
      <c r="C26" s="38" t="s">
        <v>40</v>
      </c>
      <c r="D26" s="38"/>
      <c r="E26" s="38"/>
      <c r="F26" s="38"/>
      <c r="G26" s="38"/>
      <c r="H26" s="38"/>
      <c r="I26" s="34" t="s">
        <v>33</v>
      </c>
      <c r="J26" s="34" t="s">
        <v>33</v>
      </c>
      <c r="K26" s="34"/>
      <c r="L26" s="40"/>
      <c r="M26" s="40"/>
      <c r="N26" s="40"/>
      <c r="O26" s="40"/>
      <c r="P26" s="44"/>
      <c r="Q26" s="44"/>
      <c r="R26" s="40"/>
      <c r="S26" s="40"/>
      <c r="T26" s="40"/>
      <c r="U26" s="40"/>
      <c r="V26" s="36"/>
      <c r="W26" s="36"/>
      <c r="X26" s="31"/>
      <c r="Y26" s="31"/>
      <c r="Z26" s="43"/>
    </row>
    <row r="27" customFormat="false" ht="24.75" hidden="false" customHeight="true" outlineLevel="0" collapsed="false">
      <c r="A27" s="42" t="s">
        <v>41</v>
      </c>
      <c r="B27" s="42"/>
      <c r="C27" s="33" t="s">
        <v>42</v>
      </c>
      <c r="D27" s="33"/>
      <c r="E27" s="33"/>
      <c r="F27" s="33"/>
      <c r="G27" s="33"/>
      <c r="H27" s="33"/>
      <c r="I27" s="34" t="s">
        <v>28</v>
      </c>
      <c r="J27" s="34" t="s">
        <v>43</v>
      </c>
      <c r="K27" s="34"/>
      <c r="L27" s="45" t="n">
        <v>0</v>
      </c>
      <c r="M27" s="45"/>
      <c r="N27" s="40" t="n">
        <v>0</v>
      </c>
      <c r="O27" s="40"/>
      <c r="P27" s="45" t="n">
        <v>0</v>
      </c>
      <c r="Q27" s="45"/>
      <c r="R27" s="45" t="n">
        <f aca="false">R21/R24</f>
        <v>18333.3333333333</v>
      </c>
      <c r="S27" s="45"/>
      <c r="T27" s="40" t="n">
        <v>0</v>
      </c>
      <c r="U27" s="40"/>
      <c r="V27" s="36" t="n">
        <f aca="false">R27+T27</f>
        <v>18333.3333333333</v>
      </c>
      <c r="W27" s="36"/>
      <c r="X27" s="31"/>
      <c r="Y27" s="31"/>
      <c r="Z27" s="43"/>
    </row>
    <row r="28" customFormat="false" ht="24.75" hidden="true" customHeight="true" outlineLevel="0" collapsed="false">
      <c r="A28" s="42" t="s">
        <v>44</v>
      </c>
      <c r="B28" s="42"/>
      <c r="C28" s="33" t="s">
        <v>45</v>
      </c>
      <c r="D28" s="33"/>
      <c r="E28" s="33"/>
      <c r="F28" s="33"/>
      <c r="G28" s="33"/>
      <c r="H28" s="33"/>
      <c r="I28" s="34" t="s">
        <v>28</v>
      </c>
      <c r="J28" s="34" t="s">
        <v>43</v>
      </c>
      <c r="K28" s="34"/>
      <c r="L28" s="45" t="n">
        <v>0</v>
      </c>
      <c r="M28" s="45"/>
      <c r="N28" s="40" t="n">
        <v>0</v>
      </c>
      <c r="O28" s="40"/>
      <c r="P28" s="45" t="n">
        <v>0</v>
      </c>
      <c r="Q28" s="45"/>
      <c r="R28" s="40" t="n">
        <f aca="false">R22/R25</f>
        <v>0</v>
      </c>
      <c r="S28" s="40"/>
      <c r="T28" s="40" t="n">
        <v>0</v>
      </c>
      <c r="U28" s="40"/>
      <c r="V28" s="36" t="n">
        <f aca="false">R28+T28</f>
        <v>0</v>
      </c>
      <c r="W28" s="36"/>
      <c r="X28" s="31"/>
      <c r="Y28" s="31"/>
      <c r="Z28" s="43"/>
    </row>
    <row r="29" customFormat="false" ht="13.5" hidden="false" customHeight="true" outlineLevel="0" collapsed="false">
      <c r="A29" s="37" t="n">
        <v>4</v>
      </c>
      <c r="B29" s="37"/>
      <c r="C29" s="38" t="s">
        <v>46</v>
      </c>
      <c r="D29" s="38"/>
      <c r="E29" s="38"/>
      <c r="F29" s="38"/>
      <c r="G29" s="38"/>
      <c r="H29" s="38"/>
      <c r="I29" s="46"/>
      <c r="J29" s="34" t="s">
        <v>33</v>
      </c>
      <c r="K29" s="34"/>
      <c r="L29" s="40"/>
      <c r="M29" s="40"/>
      <c r="N29" s="40"/>
      <c r="O29" s="40"/>
      <c r="P29" s="41"/>
      <c r="Q29" s="41"/>
      <c r="R29" s="40"/>
      <c r="S29" s="40"/>
      <c r="T29" s="40"/>
      <c r="U29" s="40"/>
      <c r="V29" s="47"/>
      <c r="W29" s="47"/>
      <c r="X29" s="31"/>
      <c r="Y29" s="31"/>
      <c r="Z29" s="43"/>
    </row>
    <row r="30" customFormat="false" ht="27.75" hidden="false" customHeight="true" outlineLevel="0" collapsed="false">
      <c r="A30" s="42" t="s">
        <v>47</v>
      </c>
      <c r="B30" s="42"/>
      <c r="C30" s="33" t="s">
        <v>48</v>
      </c>
      <c r="D30" s="33"/>
      <c r="E30" s="33"/>
      <c r="F30" s="33"/>
      <c r="G30" s="33"/>
      <c r="H30" s="33"/>
      <c r="I30" s="48" t="s">
        <v>49</v>
      </c>
      <c r="J30" s="34" t="s">
        <v>43</v>
      </c>
      <c r="K30" s="34"/>
      <c r="L30" s="40" t="n">
        <v>0</v>
      </c>
      <c r="M30" s="40"/>
      <c r="N30" s="40" t="n">
        <v>0</v>
      </c>
      <c r="O30" s="40"/>
      <c r="P30" s="41" t="n">
        <v>0</v>
      </c>
      <c r="Q30" s="41"/>
      <c r="R30" s="40" t="n">
        <v>100</v>
      </c>
      <c r="S30" s="40"/>
      <c r="T30" s="40" t="n">
        <v>0</v>
      </c>
      <c r="U30" s="40"/>
      <c r="V30" s="36" t="n">
        <f aca="false">R30+T30</f>
        <v>100</v>
      </c>
      <c r="W30" s="36"/>
      <c r="X30" s="31"/>
      <c r="Y30" s="31"/>
      <c r="Z30" s="43"/>
    </row>
    <row r="31" customFormat="false" ht="0.75" hidden="false" customHeight="true" outlineLevel="0" collapsed="false">
      <c r="A31" s="42" t="s">
        <v>50</v>
      </c>
      <c r="B31" s="42"/>
      <c r="C31" s="33" t="s">
        <v>51</v>
      </c>
      <c r="D31" s="33"/>
      <c r="E31" s="33"/>
      <c r="F31" s="33"/>
      <c r="G31" s="33"/>
      <c r="H31" s="33"/>
      <c r="I31" s="48" t="s">
        <v>49</v>
      </c>
      <c r="J31" s="34" t="s">
        <v>43</v>
      </c>
      <c r="K31" s="34"/>
      <c r="L31" s="40" t="n">
        <v>0</v>
      </c>
      <c r="M31" s="40"/>
      <c r="N31" s="40" t="n">
        <v>0</v>
      </c>
      <c r="O31" s="40"/>
      <c r="P31" s="41" t="n">
        <v>0</v>
      </c>
      <c r="Q31" s="41"/>
      <c r="R31" s="40" t="n">
        <v>100</v>
      </c>
      <c r="S31" s="40"/>
      <c r="T31" s="40" t="n">
        <v>0</v>
      </c>
      <c r="U31" s="40"/>
      <c r="V31" s="36" t="n">
        <f aca="false">R31+T31</f>
        <v>100</v>
      </c>
      <c r="W31" s="36"/>
      <c r="X31" s="31"/>
      <c r="Y31" s="31"/>
      <c r="Z31" s="43"/>
    </row>
    <row r="32" customFormat="false" ht="0.75" hidden="true" customHeight="true" outlineLevel="0" collapsed="false">
      <c r="A32" s="22" t="n">
        <v>2</v>
      </c>
      <c r="B32" s="22"/>
      <c r="C32" s="25" t="s">
        <v>5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" hidden="true" customHeight="true" outlineLevel="0" collapsed="false">
      <c r="A33" s="22" t="s">
        <v>2</v>
      </c>
      <c r="B33" s="22"/>
      <c r="C33" s="26" t="s">
        <v>24</v>
      </c>
      <c r="D33" s="26"/>
      <c r="E33" s="26"/>
      <c r="F33" s="26"/>
      <c r="G33" s="26"/>
      <c r="H33" s="26"/>
      <c r="I33" s="27"/>
      <c r="J33" s="28"/>
      <c r="K33" s="29"/>
      <c r="L33" s="28"/>
      <c r="M33" s="29"/>
      <c r="N33" s="28"/>
      <c r="O33" s="29"/>
      <c r="P33" s="28"/>
      <c r="Q33" s="29"/>
      <c r="R33" s="28"/>
      <c r="S33" s="29"/>
      <c r="T33" s="28"/>
      <c r="U33" s="29"/>
      <c r="V33" s="28"/>
      <c r="W33" s="30"/>
      <c r="X33" s="49" t="s">
        <v>53</v>
      </c>
      <c r="Y33" s="49"/>
    </row>
    <row r="34" customFormat="false" ht="18.75" hidden="true" customHeight="true" outlineLevel="0" collapsed="false">
      <c r="A34" s="32" t="s">
        <v>26</v>
      </c>
      <c r="B34" s="32"/>
      <c r="C34" s="50" t="s">
        <v>54</v>
      </c>
      <c r="D34" s="50"/>
      <c r="E34" s="50"/>
      <c r="F34" s="50"/>
      <c r="G34" s="50"/>
      <c r="H34" s="50"/>
      <c r="I34" s="34" t="s">
        <v>28</v>
      </c>
      <c r="J34" s="34" t="s">
        <v>29</v>
      </c>
      <c r="K34" s="34"/>
      <c r="L34" s="35" t="n">
        <v>1000000</v>
      </c>
      <c r="M34" s="35"/>
      <c r="N34" s="35" t="n">
        <v>0</v>
      </c>
      <c r="O34" s="35"/>
      <c r="P34" s="36" t="n">
        <f aca="false">L34+N34</f>
        <v>1000000</v>
      </c>
      <c r="Q34" s="36"/>
      <c r="R34" s="35" t="n">
        <v>0</v>
      </c>
      <c r="S34" s="35"/>
      <c r="T34" s="35" t="n">
        <v>0</v>
      </c>
      <c r="U34" s="35"/>
      <c r="V34" s="36" t="n">
        <f aca="false">R34+T34</f>
        <v>0</v>
      </c>
      <c r="W34" s="36"/>
      <c r="X34" s="49"/>
      <c r="Y34" s="49"/>
    </row>
    <row r="35" customFormat="false" ht="12.75" hidden="true" customHeight="true" outlineLevel="0" collapsed="false">
      <c r="A35" s="32" t="s">
        <v>30</v>
      </c>
      <c r="B35" s="32"/>
      <c r="C35" s="50" t="s">
        <v>55</v>
      </c>
      <c r="D35" s="50"/>
      <c r="E35" s="50"/>
      <c r="F35" s="50"/>
      <c r="G35" s="50"/>
      <c r="H35" s="50"/>
      <c r="I35" s="34" t="s">
        <v>28</v>
      </c>
      <c r="J35" s="34" t="s">
        <v>29</v>
      </c>
      <c r="K35" s="34"/>
      <c r="L35" s="35" t="n">
        <v>0</v>
      </c>
      <c r="M35" s="35"/>
      <c r="N35" s="35" t="n">
        <v>0</v>
      </c>
      <c r="O35" s="35"/>
      <c r="P35" s="36" t="n">
        <f aca="false">L35+N35</f>
        <v>0</v>
      </c>
      <c r="Q35" s="36"/>
      <c r="R35" s="35" t="n">
        <f aca="false">64035+25000</f>
        <v>89035</v>
      </c>
      <c r="S35" s="35"/>
      <c r="T35" s="35" t="n">
        <v>0</v>
      </c>
      <c r="U35" s="35"/>
      <c r="V35" s="36" t="n">
        <f aca="false">R35+T35</f>
        <v>89035</v>
      </c>
      <c r="W35" s="36"/>
      <c r="X35" s="49"/>
      <c r="Y35" s="49"/>
    </row>
    <row r="36" customFormat="false" ht="12.75" hidden="true" customHeight="true" outlineLevel="0" collapsed="false">
      <c r="A36" s="37" t="s">
        <v>6</v>
      </c>
      <c r="B36" s="37"/>
      <c r="C36" s="38" t="s">
        <v>32</v>
      </c>
      <c r="D36" s="38"/>
      <c r="E36" s="38"/>
      <c r="F36" s="38"/>
      <c r="G36" s="38"/>
      <c r="H36" s="38"/>
      <c r="I36" s="39"/>
      <c r="J36" s="34" t="s">
        <v>33</v>
      </c>
      <c r="K36" s="34"/>
      <c r="L36" s="40"/>
      <c r="M36" s="40"/>
      <c r="N36" s="40"/>
      <c r="O36" s="40"/>
      <c r="P36" s="41"/>
      <c r="Q36" s="41"/>
      <c r="R36" s="40"/>
      <c r="S36" s="40"/>
      <c r="T36" s="40"/>
      <c r="U36" s="40"/>
      <c r="V36" s="36"/>
      <c r="W36" s="36"/>
      <c r="X36" s="49"/>
      <c r="Y36" s="49"/>
    </row>
    <row r="37" customFormat="false" ht="18" hidden="true" customHeight="true" outlineLevel="0" collapsed="false">
      <c r="A37" s="42" t="s">
        <v>34</v>
      </c>
      <c r="B37" s="42"/>
      <c r="C37" s="50" t="s">
        <v>56</v>
      </c>
      <c r="D37" s="50"/>
      <c r="E37" s="50"/>
      <c r="F37" s="50"/>
      <c r="G37" s="50"/>
      <c r="H37" s="50"/>
      <c r="I37" s="34" t="s">
        <v>36</v>
      </c>
      <c r="J37" s="34" t="s">
        <v>37</v>
      </c>
      <c r="K37" s="34"/>
      <c r="L37" s="40" t="n">
        <v>200</v>
      </c>
      <c r="M37" s="40"/>
      <c r="N37" s="40" t="n">
        <v>0</v>
      </c>
      <c r="O37" s="40"/>
      <c r="P37" s="35" t="n">
        <f aca="false">L37+N37</f>
        <v>200</v>
      </c>
      <c r="Q37" s="35"/>
      <c r="R37" s="40" t="n">
        <v>0</v>
      </c>
      <c r="S37" s="40"/>
      <c r="T37" s="40" t="n">
        <v>0</v>
      </c>
      <c r="U37" s="40"/>
      <c r="V37" s="35" t="n">
        <f aca="false">R37+T37</f>
        <v>0</v>
      </c>
      <c r="W37" s="35"/>
      <c r="X37" s="49"/>
      <c r="Y37" s="49"/>
    </row>
    <row r="38" customFormat="false" ht="12.75" hidden="true" customHeight="true" outlineLevel="0" collapsed="false">
      <c r="A38" s="42" t="s">
        <v>38</v>
      </c>
      <c r="B38" s="42"/>
      <c r="C38" s="50" t="s">
        <v>57</v>
      </c>
      <c r="D38" s="50"/>
      <c r="E38" s="50"/>
      <c r="F38" s="50"/>
      <c r="G38" s="50"/>
      <c r="H38" s="50"/>
      <c r="I38" s="34" t="s">
        <v>36</v>
      </c>
      <c r="J38" s="34" t="s">
        <v>37</v>
      </c>
      <c r="K38" s="34"/>
      <c r="L38" s="40" t="n">
        <v>0</v>
      </c>
      <c r="M38" s="40"/>
      <c r="N38" s="40" t="n">
        <v>0</v>
      </c>
      <c r="O38" s="40"/>
      <c r="P38" s="35" t="n">
        <f aca="false">L38+N38</f>
        <v>0</v>
      </c>
      <c r="Q38" s="35"/>
      <c r="R38" s="40" t="n">
        <v>1</v>
      </c>
      <c r="S38" s="40"/>
      <c r="T38" s="40" t="n">
        <v>0</v>
      </c>
      <c r="U38" s="40"/>
      <c r="V38" s="35" t="n">
        <f aca="false">R38+T38</f>
        <v>1</v>
      </c>
      <c r="W38" s="35"/>
      <c r="X38" s="49"/>
      <c r="Y38" s="49"/>
    </row>
    <row r="39" customFormat="false" ht="12.75" hidden="true" customHeight="true" outlineLevel="0" collapsed="false">
      <c r="A39" s="37" t="s">
        <v>8</v>
      </c>
      <c r="B39" s="37"/>
      <c r="C39" s="38" t="s">
        <v>40</v>
      </c>
      <c r="D39" s="38"/>
      <c r="E39" s="38"/>
      <c r="F39" s="38"/>
      <c r="G39" s="38"/>
      <c r="H39" s="38"/>
      <c r="I39" s="34" t="s">
        <v>33</v>
      </c>
      <c r="J39" s="34" t="s">
        <v>33</v>
      </c>
      <c r="K39" s="34"/>
      <c r="L39" s="40"/>
      <c r="M39" s="40"/>
      <c r="N39" s="40"/>
      <c r="O39" s="40"/>
      <c r="P39" s="44"/>
      <c r="Q39" s="44"/>
      <c r="R39" s="40"/>
      <c r="S39" s="40"/>
      <c r="T39" s="40"/>
      <c r="U39" s="40"/>
      <c r="V39" s="36"/>
      <c r="W39" s="36"/>
      <c r="X39" s="49"/>
      <c r="Y39" s="49"/>
    </row>
    <row r="40" customFormat="false" ht="18" hidden="true" customHeight="true" outlineLevel="0" collapsed="false">
      <c r="A40" s="42" t="s">
        <v>41</v>
      </c>
      <c r="B40" s="42"/>
      <c r="C40" s="50" t="s">
        <v>58</v>
      </c>
      <c r="D40" s="50"/>
      <c r="E40" s="50"/>
      <c r="F40" s="50"/>
      <c r="G40" s="50"/>
      <c r="H40" s="50"/>
      <c r="I40" s="34" t="s">
        <v>28</v>
      </c>
      <c r="J40" s="34" t="s">
        <v>43</v>
      </c>
      <c r="K40" s="34"/>
      <c r="L40" s="45" t="n">
        <f aca="false">L34/L37</f>
        <v>5000</v>
      </c>
      <c r="M40" s="45"/>
      <c r="N40" s="40" t="n">
        <v>0</v>
      </c>
      <c r="O40" s="40"/>
      <c r="P40" s="45" t="n">
        <v>0</v>
      </c>
      <c r="Q40" s="45"/>
      <c r="R40" s="45" t="n">
        <v>0</v>
      </c>
      <c r="S40" s="45"/>
      <c r="T40" s="40" t="n">
        <v>0</v>
      </c>
      <c r="U40" s="40"/>
      <c r="V40" s="36" t="n">
        <f aca="false">R40+T40</f>
        <v>0</v>
      </c>
      <c r="W40" s="36"/>
      <c r="X40" s="49"/>
      <c r="Y40" s="49"/>
    </row>
    <row r="41" customFormat="false" ht="12.75" hidden="true" customHeight="true" outlineLevel="0" collapsed="false">
      <c r="A41" s="42" t="s">
        <v>44</v>
      </c>
      <c r="B41" s="42"/>
      <c r="C41" s="50" t="s">
        <v>45</v>
      </c>
      <c r="D41" s="50"/>
      <c r="E41" s="50"/>
      <c r="F41" s="50"/>
      <c r="G41" s="50"/>
      <c r="H41" s="50"/>
      <c r="I41" s="34" t="s">
        <v>28</v>
      </c>
      <c r="J41" s="34" t="s">
        <v>43</v>
      </c>
      <c r="K41" s="34"/>
      <c r="L41" s="45" t="n">
        <v>0</v>
      </c>
      <c r="M41" s="45"/>
      <c r="N41" s="40" t="n">
        <v>0</v>
      </c>
      <c r="O41" s="40"/>
      <c r="P41" s="45" t="n">
        <v>0</v>
      </c>
      <c r="Q41" s="45"/>
      <c r="R41" s="45" t="n">
        <f aca="false">R35/R38</f>
        <v>89035</v>
      </c>
      <c r="S41" s="45"/>
      <c r="T41" s="40" t="n">
        <v>0</v>
      </c>
      <c r="U41" s="40"/>
      <c r="V41" s="36" t="n">
        <f aca="false">R41+T41</f>
        <v>89035</v>
      </c>
      <c r="W41" s="36"/>
      <c r="X41" s="49"/>
      <c r="Y41" s="49"/>
    </row>
    <row r="42" customFormat="false" ht="12.75" hidden="true" customHeight="true" outlineLevel="0" collapsed="false">
      <c r="A42" s="37" t="n">
        <v>4</v>
      </c>
      <c r="B42" s="37"/>
      <c r="C42" s="38" t="s">
        <v>46</v>
      </c>
      <c r="D42" s="38"/>
      <c r="E42" s="38"/>
      <c r="F42" s="38"/>
      <c r="G42" s="38"/>
      <c r="H42" s="38"/>
      <c r="I42" s="46"/>
      <c r="J42" s="34" t="s">
        <v>33</v>
      </c>
      <c r="K42" s="34"/>
      <c r="L42" s="40"/>
      <c r="M42" s="40"/>
      <c r="N42" s="40"/>
      <c r="O42" s="40"/>
      <c r="P42" s="41"/>
      <c r="Q42" s="41"/>
      <c r="R42" s="40"/>
      <c r="S42" s="40"/>
      <c r="T42" s="40"/>
      <c r="U42" s="40"/>
      <c r="V42" s="47"/>
      <c r="W42" s="47"/>
      <c r="X42" s="49"/>
      <c r="Y42" s="49"/>
    </row>
    <row r="43" customFormat="false" ht="9.75" hidden="true" customHeight="true" outlineLevel="0" collapsed="false">
      <c r="A43" s="42" t="s">
        <v>47</v>
      </c>
      <c r="B43" s="42"/>
      <c r="C43" s="50" t="s">
        <v>59</v>
      </c>
      <c r="D43" s="50"/>
      <c r="E43" s="50"/>
      <c r="F43" s="50"/>
      <c r="G43" s="50"/>
      <c r="H43" s="50"/>
      <c r="I43" s="48" t="s">
        <v>49</v>
      </c>
      <c r="J43" s="34" t="s">
        <v>43</v>
      </c>
      <c r="K43" s="34"/>
      <c r="L43" s="40" t="n">
        <v>100</v>
      </c>
      <c r="M43" s="40"/>
      <c r="N43" s="40" t="n">
        <v>0</v>
      </c>
      <c r="O43" s="40"/>
      <c r="P43" s="41" t="n">
        <v>0</v>
      </c>
      <c r="Q43" s="41"/>
      <c r="R43" s="40" t="n">
        <v>0</v>
      </c>
      <c r="S43" s="40"/>
      <c r="T43" s="40" t="n">
        <v>0</v>
      </c>
      <c r="U43" s="40"/>
      <c r="V43" s="36" t="n">
        <f aca="false">R43+T43</f>
        <v>0</v>
      </c>
      <c r="W43" s="36"/>
      <c r="X43" s="49"/>
      <c r="Y43" s="49"/>
    </row>
    <row r="44" customFormat="false" ht="9.75" hidden="true" customHeight="true" outlineLevel="0" collapsed="false">
      <c r="A44" s="42" t="s">
        <v>50</v>
      </c>
      <c r="B44" s="42"/>
      <c r="C44" s="51" t="s">
        <v>60</v>
      </c>
      <c r="D44" s="51"/>
      <c r="E44" s="51"/>
      <c r="F44" s="51"/>
      <c r="G44" s="51"/>
      <c r="H44" s="51"/>
      <c r="I44" s="52" t="s">
        <v>49</v>
      </c>
      <c r="J44" s="53" t="s">
        <v>43</v>
      </c>
      <c r="K44" s="53"/>
      <c r="L44" s="49" t="n">
        <v>0</v>
      </c>
      <c r="M44" s="49"/>
      <c r="N44" s="49" t="n">
        <v>0</v>
      </c>
      <c r="O44" s="49"/>
      <c r="P44" s="54" t="n">
        <v>0</v>
      </c>
      <c r="Q44" s="54"/>
      <c r="R44" s="49" t="n">
        <v>100</v>
      </c>
      <c r="S44" s="49"/>
      <c r="T44" s="49" t="n">
        <v>0</v>
      </c>
      <c r="U44" s="49"/>
      <c r="V44" s="55" t="n">
        <f aca="false">R44+T44</f>
        <v>100</v>
      </c>
      <c r="W44" s="55"/>
      <c r="X44" s="49"/>
      <c r="Y44" s="49"/>
    </row>
    <row r="45" customFormat="false" ht="1.5" hidden="true" customHeight="true" outlineLevel="0" collapsed="false">
      <c r="A45" s="56" t="n">
        <v>3</v>
      </c>
      <c r="B45" s="56"/>
      <c r="C45" s="57" t="s">
        <v>6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</row>
    <row r="46" customFormat="false" ht="36" hidden="true" customHeight="true" outlineLevel="0" collapsed="false">
      <c r="A46" s="23" t="n">
        <v>1</v>
      </c>
      <c r="B46" s="23"/>
      <c r="C46" s="58" t="s">
        <v>24</v>
      </c>
      <c r="D46" s="58"/>
      <c r="E46" s="58"/>
      <c r="F46" s="58"/>
      <c r="G46" s="58"/>
      <c r="H46" s="58"/>
      <c r="I46" s="59"/>
      <c r="J46" s="60"/>
      <c r="K46" s="60"/>
      <c r="L46" s="60"/>
      <c r="M46" s="60"/>
      <c r="N46" s="60"/>
      <c r="O46" s="60"/>
      <c r="P46" s="61"/>
      <c r="Q46" s="61"/>
      <c r="R46" s="60"/>
      <c r="S46" s="60"/>
      <c r="T46" s="60"/>
      <c r="U46" s="60"/>
      <c r="V46" s="60"/>
      <c r="W46" s="60"/>
      <c r="X46" s="31" t="s">
        <v>62</v>
      </c>
      <c r="Y46" s="31"/>
    </row>
    <row r="47" customFormat="false" ht="33" hidden="true" customHeight="true" outlineLevel="0" collapsed="false">
      <c r="A47" s="62" t="s">
        <v>26</v>
      </c>
      <c r="B47" s="62"/>
      <c r="C47" s="63" t="s">
        <v>63</v>
      </c>
      <c r="D47" s="63"/>
      <c r="E47" s="63"/>
      <c r="F47" s="63"/>
      <c r="G47" s="63"/>
      <c r="H47" s="63"/>
      <c r="I47" s="64" t="s">
        <v>28</v>
      </c>
      <c r="J47" s="65" t="s">
        <v>64</v>
      </c>
      <c r="K47" s="65"/>
      <c r="L47" s="66" t="n">
        <v>4200000</v>
      </c>
      <c r="M47" s="66"/>
      <c r="N47" s="66" t="n">
        <v>0</v>
      </c>
      <c r="O47" s="66"/>
      <c r="P47" s="61" t="n">
        <f aca="false">L47+N47</f>
        <v>4200000</v>
      </c>
      <c r="Q47" s="61"/>
      <c r="R47" s="66" t="n">
        <f aca="false">4200000-800000</f>
        <v>3400000</v>
      </c>
      <c r="S47" s="66"/>
      <c r="T47" s="66" t="n">
        <v>0</v>
      </c>
      <c r="U47" s="66"/>
      <c r="V47" s="61" t="n">
        <f aca="false">R47+T47</f>
        <v>3400000</v>
      </c>
      <c r="W47" s="61"/>
      <c r="X47" s="31"/>
      <c r="Y47" s="31"/>
    </row>
    <row r="48" customFormat="false" ht="20.25" hidden="true" customHeight="true" outlineLevel="0" collapsed="false">
      <c r="A48" s="62" t="s">
        <v>30</v>
      </c>
      <c r="B48" s="62"/>
      <c r="C48" s="63" t="s">
        <v>65</v>
      </c>
      <c r="D48" s="63"/>
      <c r="E48" s="63"/>
      <c r="F48" s="63"/>
      <c r="G48" s="63"/>
      <c r="H48" s="63"/>
      <c r="I48" s="64" t="s">
        <v>28</v>
      </c>
      <c r="J48" s="65" t="s">
        <v>64</v>
      </c>
      <c r="K48" s="65"/>
      <c r="L48" s="66" t="n">
        <v>10250</v>
      </c>
      <c r="M48" s="66"/>
      <c r="N48" s="66" t="n">
        <v>0</v>
      </c>
      <c r="O48" s="66"/>
      <c r="P48" s="61" t="n">
        <f aca="false">L48+N48</f>
        <v>10250</v>
      </c>
      <c r="Q48" s="61"/>
      <c r="R48" s="66" t="n">
        <v>10250</v>
      </c>
      <c r="S48" s="66"/>
      <c r="T48" s="66" t="n">
        <v>0</v>
      </c>
      <c r="U48" s="66"/>
      <c r="V48" s="61" t="n">
        <f aca="false">R48+T48</f>
        <v>10250</v>
      </c>
      <c r="W48" s="61"/>
      <c r="X48" s="31"/>
      <c r="Y48" s="31"/>
    </row>
    <row r="49" customFormat="false" ht="31.5" hidden="true" customHeight="true" outlineLevel="0" collapsed="false">
      <c r="A49" s="62" t="s">
        <v>66</v>
      </c>
      <c r="B49" s="62"/>
      <c r="C49" s="63" t="s">
        <v>67</v>
      </c>
      <c r="D49" s="63"/>
      <c r="E49" s="63"/>
      <c r="F49" s="63"/>
      <c r="G49" s="63"/>
      <c r="H49" s="63"/>
      <c r="I49" s="64" t="s">
        <v>28</v>
      </c>
      <c r="J49" s="65" t="s">
        <v>64</v>
      </c>
      <c r="K49" s="65"/>
      <c r="L49" s="66" t="n">
        <v>6</v>
      </c>
      <c r="M49" s="66"/>
      <c r="N49" s="66" t="n">
        <v>0</v>
      </c>
      <c r="O49" s="66"/>
      <c r="P49" s="61" t="n">
        <f aca="false">L49+N49</f>
        <v>6</v>
      </c>
      <c r="Q49" s="61"/>
      <c r="R49" s="66" t="n">
        <v>6</v>
      </c>
      <c r="S49" s="66"/>
      <c r="T49" s="66" t="n">
        <v>0</v>
      </c>
      <c r="U49" s="66"/>
      <c r="V49" s="61" t="n">
        <f aca="false">R49+T49</f>
        <v>6</v>
      </c>
      <c r="W49" s="61"/>
      <c r="X49" s="31"/>
      <c r="Y49" s="31"/>
    </row>
    <row r="50" customFormat="false" ht="30" hidden="true" customHeight="true" outlineLevel="0" collapsed="false">
      <c r="A50" s="67" t="n">
        <v>2</v>
      </c>
      <c r="B50" s="67"/>
      <c r="C50" s="68" t="s">
        <v>32</v>
      </c>
      <c r="D50" s="68"/>
      <c r="E50" s="68"/>
      <c r="F50" s="68"/>
      <c r="G50" s="68"/>
      <c r="H50" s="68"/>
      <c r="I50" s="69"/>
      <c r="J50" s="60"/>
      <c r="K50" s="60"/>
      <c r="L50" s="60"/>
      <c r="M50" s="60"/>
      <c r="N50" s="60"/>
      <c r="O50" s="60"/>
      <c r="P50" s="61"/>
      <c r="Q50" s="61"/>
      <c r="R50" s="60"/>
      <c r="S50" s="60"/>
      <c r="T50" s="60"/>
      <c r="U50" s="60"/>
      <c r="V50" s="60"/>
      <c r="W50" s="60"/>
      <c r="X50" s="31"/>
      <c r="Y50" s="31"/>
    </row>
    <row r="51" customFormat="false" ht="36.75" hidden="true" customHeight="true" outlineLevel="0" collapsed="false">
      <c r="A51" s="60" t="s">
        <v>34</v>
      </c>
      <c r="B51" s="60"/>
      <c r="C51" s="63" t="s">
        <v>56</v>
      </c>
      <c r="D51" s="63"/>
      <c r="E51" s="63"/>
      <c r="F51" s="63"/>
      <c r="G51" s="63"/>
      <c r="H51" s="63"/>
      <c r="I51" s="70" t="s">
        <v>36</v>
      </c>
      <c r="J51" s="60" t="s">
        <v>68</v>
      </c>
      <c r="K51" s="60"/>
      <c r="L51" s="60" t="n">
        <v>4200</v>
      </c>
      <c r="M51" s="60"/>
      <c r="N51" s="60" t="n">
        <v>0</v>
      </c>
      <c r="O51" s="60"/>
      <c r="P51" s="61" t="n">
        <f aca="false">L51+N51</f>
        <v>4200</v>
      </c>
      <c r="Q51" s="61"/>
      <c r="R51" s="60" t="n">
        <v>3400</v>
      </c>
      <c r="S51" s="60"/>
      <c r="T51" s="60" t="n">
        <v>0</v>
      </c>
      <c r="U51" s="60"/>
      <c r="V51" s="61" t="n">
        <f aca="false">R51+T51</f>
        <v>3400</v>
      </c>
      <c r="W51" s="61"/>
      <c r="X51" s="31"/>
      <c r="Y51" s="31"/>
    </row>
    <row r="52" customFormat="false" ht="31.5" hidden="true" customHeight="true" outlineLevel="0" collapsed="false">
      <c r="A52" s="67" t="n">
        <v>3</v>
      </c>
      <c r="B52" s="67"/>
      <c r="C52" s="68" t="s">
        <v>40</v>
      </c>
      <c r="D52" s="68"/>
      <c r="E52" s="68"/>
      <c r="F52" s="68"/>
      <c r="G52" s="68"/>
      <c r="H52" s="68"/>
      <c r="I52" s="7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31"/>
      <c r="Y52" s="31"/>
    </row>
    <row r="53" customFormat="false" ht="17.25" hidden="true" customHeight="true" outlineLevel="0" collapsed="false">
      <c r="A53" s="60" t="s">
        <v>41</v>
      </c>
      <c r="B53" s="60"/>
      <c r="C53" s="63" t="s">
        <v>58</v>
      </c>
      <c r="D53" s="63"/>
      <c r="E53" s="63"/>
      <c r="F53" s="63"/>
      <c r="G53" s="63"/>
      <c r="H53" s="63"/>
      <c r="I53" s="64" t="s">
        <v>28</v>
      </c>
      <c r="J53" s="60" t="s">
        <v>69</v>
      </c>
      <c r="K53" s="60"/>
      <c r="L53" s="66" t="n">
        <f aca="false">L47/L51</f>
        <v>1000</v>
      </c>
      <c r="M53" s="66"/>
      <c r="N53" s="66" t="n">
        <v>0</v>
      </c>
      <c r="O53" s="66"/>
      <c r="P53" s="61" t="n">
        <f aca="false">L53+N53</f>
        <v>1000</v>
      </c>
      <c r="Q53" s="61"/>
      <c r="R53" s="66" t="n">
        <f aca="false">R47/R51</f>
        <v>1000</v>
      </c>
      <c r="S53" s="66"/>
      <c r="T53" s="66" t="n">
        <v>0</v>
      </c>
      <c r="U53" s="66"/>
      <c r="V53" s="61" t="n">
        <f aca="false">R53+T53</f>
        <v>1000</v>
      </c>
      <c r="W53" s="61"/>
      <c r="X53" s="31"/>
      <c r="Y53" s="31"/>
    </row>
    <row r="54" customFormat="false" ht="28.5" hidden="true" customHeight="true" outlineLevel="0" collapsed="false">
      <c r="A54" s="67" t="n">
        <v>4</v>
      </c>
      <c r="B54" s="67"/>
      <c r="C54" s="68" t="s">
        <v>46</v>
      </c>
      <c r="D54" s="68"/>
      <c r="E54" s="68"/>
      <c r="F54" s="68"/>
      <c r="G54" s="68"/>
      <c r="H54" s="68"/>
      <c r="I54" s="70"/>
      <c r="J54" s="60"/>
      <c r="K54" s="60"/>
      <c r="L54" s="60"/>
      <c r="M54" s="60"/>
      <c r="N54" s="60"/>
      <c r="O54" s="60"/>
      <c r="P54" s="28"/>
      <c r="Q54" s="29"/>
      <c r="R54" s="60"/>
      <c r="S54" s="60"/>
      <c r="T54" s="60"/>
      <c r="U54" s="60"/>
      <c r="V54" s="28"/>
      <c r="W54" s="30"/>
      <c r="X54" s="31"/>
      <c r="Y54" s="31"/>
    </row>
    <row r="55" customFormat="false" ht="15" hidden="true" customHeight="true" outlineLevel="0" collapsed="false">
      <c r="A55" s="60" t="s">
        <v>47</v>
      </c>
      <c r="B55" s="60"/>
      <c r="C55" s="63" t="s">
        <v>70</v>
      </c>
      <c r="D55" s="63"/>
      <c r="E55" s="63"/>
      <c r="F55" s="63"/>
      <c r="G55" s="63"/>
      <c r="H55" s="63"/>
      <c r="I55" s="70" t="s">
        <v>71</v>
      </c>
      <c r="J55" s="60" t="s">
        <v>68</v>
      </c>
      <c r="K55" s="60"/>
      <c r="L55" s="60" t="n">
        <v>100</v>
      </c>
      <c r="M55" s="60"/>
      <c r="N55" s="60" t="n">
        <v>0</v>
      </c>
      <c r="O55" s="60"/>
      <c r="P55" s="61" t="n">
        <f aca="false">L55+N55</f>
        <v>100</v>
      </c>
      <c r="Q55" s="61"/>
      <c r="R55" s="60" t="n">
        <v>100</v>
      </c>
      <c r="S55" s="60"/>
      <c r="T55" s="60" t="n">
        <v>0</v>
      </c>
      <c r="U55" s="60"/>
      <c r="V55" s="61" t="n">
        <f aca="false">R55+T55</f>
        <v>100</v>
      </c>
      <c r="W55" s="61"/>
      <c r="X55" s="31"/>
      <c r="Y55" s="31"/>
    </row>
    <row r="56" customFormat="false" ht="11.25" hidden="true" customHeight="true" outlineLevel="0" collapsed="false">
      <c r="A56" s="22" t="n">
        <v>2</v>
      </c>
      <c r="B56" s="22"/>
      <c r="C56" s="25" t="s">
        <v>7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" hidden="true" customHeight="true" outlineLevel="0" collapsed="false">
      <c r="A57" s="22" t="s">
        <v>2</v>
      </c>
      <c r="B57" s="22"/>
      <c r="C57" s="26" t="s">
        <v>24</v>
      </c>
      <c r="D57" s="26"/>
      <c r="E57" s="26"/>
      <c r="F57" s="26"/>
      <c r="G57" s="26"/>
      <c r="H57" s="26"/>
      <c r="I57" s="27"/>
      <c r="J57" s="28"/>
      <c r="K57" s="29"/>
      <c r="L57" s="28"/>
      <c r="M57" s="29"/>
      <c r="N57" s="28"/>
      <c r="O57" s="29"/>
      <c r="P57" s="28"/>
      <c r="Q57" s="29"/>
      <c r="R57" s="28"/>
      <c r="S57" s="29"/>
      <c r="T57" s="28"/>
      <c r="U57" s="29"/>
      <c r="V57" s="28"/>
      <c r="W57" s="30"/>
      <c r="X57" s="31" t="s">
        <v>25</v>
      </c>
      <c r="Y57" s="31"/>
    </row>
    <row r="58" customFormat="false" ht="25.5" hidden="true" customHeight="true" outlineLevel="0" collapsed="false">
      <c r="A58" s="32" t="s">
        <v>26</v>
      </c>
      <c r="B58" s="32"/>
      <c r="C58" s="33" t="s">
        <v>73</v>
      </c>
      <c r="D58" s="33"/>
      <c r="E58" s="33"/>
      <c r="F58" s="33"/>
      <c r="G58" s="33"/>
      <c r="H58" s="33"/>
      <c r="I58" s="34" t="s">
        <v>28</v>
      </c>
      <c r="J58" s="34" t="s">
        <v>29</v>
      </c>
      <c r="K58" s="34"/>
      <c r="L58" s="35" t="n">
        <v>20000000</v>
      </c>
      <c r="M58" s="35"/>
      <c r="N58" s="35" t="n">
        <v>0</v>
      </c>
      <c r="O58" s="35"/>
      <c r="P58" s="36" t="n">
        <f aca="false">L58+N58</f>
        <v>20000000</v>
      </c>
      <c r="Q58" s="36"/>
      <c r="R58" s="35" t="n">
        <v>20000000</v>
      </c>
      <c r="S58" s="35"/>
      <c r="T58" s="35" t="n">
        <v>0</v>
      </c>
      <c r="U58" s="35"/>
      <c r="V58" s="36" t="n">
        <f aca="false">R58+T58</f>
        <v>20000000</v>
      </c>
      <c r="W58" s="36"/>
      <c r="X58" s="31"/>
      <c r="Y58" s="31"/>
    </row>
    <row r="59" customFormat="false" ht="12.75" hidden="true" customHeight="true" outlineLevel="0" collapsed="false">
      <c r="A59" s="37" t="s">
        <v>6</v>
      </c>
      <c r="B59" s="37"/>
      <c r="C59" s="38" t="s">
        <v>32</v>
      </c>
      <c r="D59" s="38"/>
      <c r="E59" s="38"/>
      <c r="F59" s="38"/>
      <c r="G59" s="38"/>
      <c r="H59" s="38"/>
      <c r="I59" s="39"/>
      <c r="J59" s="34" t="s">
        <v>33</v>
      </c>
      <c r="K59" s="34"/>
      <c r="L59" s="40"/>
      <c r="M59" s="40"/>
      <c r="N59" s="40"/>
      <c r="O59" s="40"/>
      <c r="P59" s="41"/>
      <c r="Q59" s="41"/>
      <c r="R59" s="40"/>
      <c r="S59" s="40"/>
      <c r="T59" s="40"/>
      <c r="U59" s="40"/>
      <c r="V59" s="36"/>
      <c r="W59" s="36"/>
      <c r="X59" s="31"/>
      <c r="Y59" s="31"/>
    </row>
    <row r="60" customFormat="false" ht="25.5" hidden="true" customHeight="true" outlineLevel="0" collapsed="false">
      <c r="A60" s="42" t="s">
        <v>34</v>
      </c>
      <c r="B60" s="42"/>
      <c r="C60" s="33" t="s">
        <v>74</v>
      </c>
      <c r="D60" s="33"/>
      <c r="E60" s="33"/>
      <c r="F60" s="33"/>
      <c r="G60" s="33"/>
      <c r="H60" s="33"/>
      <c r="I60" s="34" t="s">
        <v>36</v>
      </c>
      <c r="J60" s="34" t="s">
        <v>37</v>
      </c>
      <c r="K60" s="34"/>
      <c r="L60" s="40" t="n">
        <v>2000</v>
      </c>
      <c r="M60" s="40"/>
      <c r="N60" s="40" t="n">
        <v>0</v>
      </c>
      <c r="O60" s="40"/>
      <c r="P60" s="35" t="n">
        <f aca="false">L60+N60</f>
        <v>2000</v>
      </c>
      <c r="Q60" s="35"/>
      <c r="R60" s="40" t="n">
        <v>1333</v>
      </c>
      <c r="S60" s="40"/>
      <c r="T60" s="40" t="n">
        <v>0</v>
      </c>
      <c r="U60" s="40"/>
      <c r="V60" s="35" t="n">
        <f aca="false">R60+T60</f>
        <v>1333</v>
      </c>
      <c r="W60" s="35"/>
      <c r="X60" s="31"/>
      <c r="Y60" s="31"/>
    </row>
    <row r="61" customFormat="false" ht="12.75" hidden="true" customHeight="true" outlineLevel="0" collapsed="false">
      <c r="A61" s="37" t="s">
        <v>8</v>
      </c>
      <c r="B61" s="37"/>
      <c r="C61" s="38" t="s">
        <v>40</v>
      </c>
      <c r="D61" s="38"/>
      <c r="E61" s="38"/>
      <c r="F61" s="38"/>
      <c r="G61" s="38"/>
      <c r="H61" s="38"/>
      <c r="I61" s="34" t="s">
        <v>33</v>
      </c>
      <c r="J61" s="34" t="s">
        <v>33</v>
      </c>
      <c r="K61" s="34"/>
      <c r="L61" s="40"/>
      <c r="M61" s="40"/>
      <c r="N61" s="40"/>
      <c r="O61" s="40"/>
      <c r="P61" s="44"/>
      <c r="Q61" s="44"/>
      <c r="R61" s="40"/>
      <c r="S61" s="40"/>
      <c r="T61" s="40"/>
      <c r="U61" s="40"/>
      <c r="V61" s="36"/>
      <c r="W61" s="36"/>
      <c r="X61" s="31"/>
      <c r="Y61" s="31"/>
    </row>
    <row r="62" customFormat="false" ht="25.5" hidden="true" customHeight="true" outlineLevel="0" collapsed="false">
      <c r="A62" s="42" t="s">
        <v>41</v>
      </c>
      <c r="B62" s="42"/>
      <c r="C62" s="33" t="s">
        <v>75</v>
      </c>
      <c r="D62" s="33"/>
      <c r="E62" s="33"/>
      <c r="F62" s="33"/>
      <c r="G62" s="33"/>
      <c r="H62" s="33"/>
      <c r="I62" s="34" t="s">
        <v>28</v>
      </c>
      <c r="J62" s="34" t="s">
        <v>43</v>
      </c>
      <c r="K62" s="34"/>
      <c r="L62" s="45" t="n">
        <f aca="false">L58/L60</f>
        <v>10000</v>
      </c>
      <c r="M62" s="45"/>
      <c r="N62" s="40" t="n">
        <v>0</v>
      </c>
      <c r="O62" s="40"/>
      <c r="P62" s="45" t="n">
        <v>0</v>
      </c>
      <c r="Q62" s="45"/>
      <c r="R62" s="45" t="n">
        <f aca="false">R58/R60</f>
        <v>15003.7509377344</v>
      </c>
      <c r="S62" s="45"/>
      <c r="T62" s="40" t="n">
        <v>0</v>
      </c>
      <c r="U62" s="40"/>
      <c r="V62" s="36" t="n">
        <f aca="false">R62+T62</f>
        <v>15003.7509377344</v>
      </c>
      <c r="W62" s="36"/>
      <c r="X62" s="31"/>
      <c r="Y62" s="31"/>
    </row>
    <row r="63" customFormat="false" ht="7.5" hidden="true" customHeight="true" outlineLevel="0" collapsed="false">
      <c r="A63" s="37" t="n">
        <v>4</v>
      </c>
      <c r="B63" s="37"/>
      <c r="C63" s="38" t="s">
        <v>46</v>
      </c>
      <c r="D63" s="38"/>
      <c r="E63" s="38"/>
      <c r="F63" s="38"/>
      <c r="G63" s="38"/>
      <c r="H63" s="38"/>
      <c r="I63" s="46"/>
      <c r="J63" s="34" t="s">
        <v>33</v>
      </c>
      <c r="K63" s="34"/>
      <c r="L63" s="40"/>
      <c r="M63" s="40"/>
      <c r="N63" s="40"/>
      <c r="O63" s="40"/>
      <c r="P63" s="41"/>
      <c r="Q63" s="41"/>
      <c r="R63" s="40"/>
      <c r="S63" s="40"/>
      <c r="T63" s="40"/>
      <c r="U63" s="40"/>
      <c r="V63" s="47"/>
      <c r="W63" s="47"/>
      <c r="X63" s="31"/>
      <c r="Y63" s="31"/>
    </row>
    <row r="64" customFormat="false" ht="11.25" hidden="true" customHeight="true" outlineLevel="0" collapsed="false">
      <c r="A64" s="42" t="s">
        <v>47</v>
      </c>
      <c r="B64" s="42"/>
      <c r="C64" s="33" t="s">
        <v>76</v>
      </c>
      <c r="D64" s="33"/>
      <c r="E64" s="33"/>
      <c r="F64" s="33"/>
      <c r="G64" s="33"/>
      <c r="H64" s="33"/>
      <c r="I64" s="48" t="s">
        <v>49</v>
      </c>
      <c r="J64" s="34" t="s">
        <v>43</v>
      </c>
      <c r="K64" s="34"/>
      <c r="L64" s="40" t="n">
        <v>100</v>
      </c>
      <c r="M64" s="40"/>
      <c r="N64" s="40" t="n">
        <v>0</v>
      </c>
      <c r="O64" s="40"/>
      <c r="P64" s="41" t="n">
        <v>0</v>
      </c>
      <c r="Q64" s="41"/>
      <c r="R64" s="40" t="n">
        <v>100</v>
      </c>
      <c r="S64" s="40"/>
      <c r="T64" s="40" t="n">
        <v>0</v>
      </c>
      <c r="U64" s="40"/>
      <c r="V64" s="36" t="n">
        <f aca="false">R64+T64</f>
        <v>100</v>
      </c>
      <c r="W64" s="36"/>
      <c r="X64" s="31"/>
      <c r="Y64" s="31"/>
    </row>
    <row r="65" customFormat="false" ht="9.75" hidden="false" customHeight="true" outlineLevel="0" collapsed="false"/>
    <row r="66" customFormat="false" ht="11.25" hidden="true" customHeight="false" outlineLevel="0" collapsed="false"/>
    <row r="69" customFormat="false" ht="26.25" hidden="false" customHeight="true" outlineLevel="0" collapsed="false">
      <c r="A69" s="0"/>
      <c r="B69" s="71" t="s">
        <v>77</v>
      </c>
      <c r="C69" s="71"/>
      <c r="D69" s="71"/>
      <c r="E69" s="71"/>
      <c r="F69" s="0"/>
      <c r="G69" s="72"/>
      <c r="H69" s="0"/>
      <c r="I69" s="0"/>
      <c r="J69" s="0"/>
      <c r="K69" s="0"/>
      <c r="L69" s="0"/>
      <c r="M69" s="0"/>
      <c r="N69" s="73"/>
      <c r="O69" s="73"/>
      <c r="P69" s="0"/>
      <c r="Q69" s="0"/>
      <c r="R69" s="0"/>
      <c r="S69" s="74" t="s">
        <v>78</v>
      </c>
      <c r="T69" s="74"/>
      <c r="U69" s="74"/>
      <c r="V69" s="74"/>
      <c r="W69" s="0"/>
      <c r="X69" s="0"/>
      <c r="Y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8" t="s">
        <v>79</v>
      </c>
      <c r="H70" s="8"/>
      <c r="I70" s="8"/>
      <c r="J70" s="0"/>
      <c r="K70" s="0"/>
      <c r="L70" s="0"/>
      <c r="M70" s="75"/>
      <c r="N70" s="75"/>
      <c r="O70" s="75"/>
      <c r="P70" s="76"/>
      <c r="Q70" s="0"/>
      <c r="R70" s="0"/>
      <c r="S70" s="75" t="s">
        <v>80</v>
      </c>
      <c r="T70" s="75"/>
      <c r="U70" s="75"/>
      <c r="V70" s="75"/>
    </row>
  </sheetData>
  <mergeCells count="409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1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Y32"/>
    <mergeCell ref="A33:B33"/>
    <mergeCell ref="C33:H33"/>
    <mergeCell ref="X33:Y44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Y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X46:Y55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R54:S54"/>
    <mergeCell ref="T54:U54"/>
    <mergeCell ref="A55:B55"/>
    <mergeCell ref="C55:H55"/>
    <mergeCell ref="J55:K55"/>
    <mergeCell ref="L55:M55"/>
    <mergeCell ref="N55:O55"/>
    <mergeCell ref="P55:Q55"/>
    <mergeCell ref="R55:S55"/>
    <mergeCell ref="T55:U55"/>
    <mergeCell ref="V55:W55"/>
    <mergeCell ref="A56:B56"/>
    <mergeCell ref="C56:Y56"/>
    <mergeCell ref="A57:B57"/>
    <mergeCell ref="C57:H57"/>
    <mergeCell ref="X57:Y64"/>
    <mergeCell ref="A58:B58"/>
    <mergeCell ref="C58:H58"/>
    <mergeCell ref="J58:K58"/>
    <mergeCell ref="L58:M58"/>
    <mergeCell ref="N58:O58"/>
    <mergeCell ref="P58:Q58"/>
    <mergeCell ref="R58:S58"/>
    <mergeCell ref="T58:U58"/>
    <mergeCell ref="V58:W58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B69:E69"/>
    <mergeCell ref="S69:V69"/>
    <mergeCell ref="G70:I70"/>
    <mergeCell ref="S70:V7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4-28T13:21:12Z</cp:lastPrinted>
  <dcterms:modified xsi:type="dcterms:W3CDTF">2025-04-28T13:21:13Z</dcterms:modified>
  <cp:revision>1</cp:revision>
  <dc:subject/>
  <dc:title/>
</cp:coreProperties>
</file>