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R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2">
  <si>
    <t xml:space="preserve">ПОЯСНЮВАЛЬНА ЗАПИСКА
до проекту рішення  Чернігівської міської ради
«Про погодження змін та доповнень до Комплексної цільової Програми розвитку житлово-комунального господарства міста Чернігова                                                                                                                                                                                                            
на 2017-2020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17-2020 роки в новій редакції,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 в межах</t>
    </r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Комплексно цільової Програми</t>
    </r>
    <r>
      <rPr>
        <b val="true"/>
        <i val="true"/>
        <u val="single"/>
        <sz val="11"/>
        <rFont val="Times New Roman"/>
        <family val="1"/>
        <charset val="204"/>
      </rPr>
      <t xml:space="preserve"> розвитку житлово-комунального господарства міста Чернігова на 2017-2020 ро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новій редакції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                                                 у тому числі за роками</t>
    </r>
  </si>
  <si>
    <t xml:space="preserve">Загальні витрат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19                рік</t>
  </si>
  <si>
    <t xml:space="preserve">2020             рік</t>
  </si>
  <si>
    <t xml:space="preserve">Зміни в додатку 1.2. "Забезпечення проведення будівництва, реконструкції та ремонту об'єктів транспортної інфраструктури, утримання вулично-дорожньої мережі та інші  у                          м. Чернігові  на період з 2017 до 2020 року» </t>
  </si>
  <si>
    <t xml:space="preserve">Забезпечення проведення капітального ремонту   об'єктів вулично-дорожньої мережі з забезпеченням облаштування велосипедної інфраструктури</t>
  </si>
  <si>
    <t xml:space="preserve">Міський бюджет</t>
  </si>
  <si>
    <t xml:space="preserve"> </t>
  </si>
  <si>
    <t xml:space="preserve">Забезпечення проведення будівництва та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…</t>
  </si>
  <si>
    <t xml:space="preserve">Забезпечення проведення поточного ремонту об'єктів  вулично-дорожньої мережі,  штучних споруд та інших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Всього:</t>
  </si>
  <si>
    <t xml:space="preserve">Зміни в додатку 1.3. "Забезпечення функціонування мереж зовнішнього освітлення  у м. Чернігові  на період з 2017 до 2020 року» </t>
  </si>
  <si>
    <t xml:space="preserve">Забезпечення проведення поточного ремонту  та технічного обслуговування мереж зовнішнього освітлення</t>
  </si>
  <si>
    <t xml:space="preserve">Капітальний ремонт освітлення нерегульованих пішохідних переходів</t>
  </si>
  <si>
    <t xml:space="preserve">Зміни в додатку 1.4. "Збереження та утримання на належному рівні зелених зон  у м. Чернігові  на період з 2017 до 2020 року» </t>
  </si>
  <si>
    <t xml:space="preserve">Благоустрій озеленених територій (парків, скверів, зелених зон, набережних , пішоходного мосту) та косіння трави</t>
  </si>
  <si>
    <t xml:space="preserve">Поточний ремонт зелених зон міста з влаштуванням системи автоматичного поливу</t>
  </si>
  <si>
    <t xml:space="preserve">Зміни в додатку 1.5. "Забезпечення санітарної очистки території у м. Чернігові  на період з 2017 до 2020 року» </t>
  </si>
  <si>
    <t xml:space="preserve">Будівництво контейнерних майданчиків</t>
  </si>
  <si>
    <t xml:space="preserve">Придбання та встановлення урн</t>
  </si>
  <si>
    <t xml:space="preserve">Всього</t>
  </si>
  <si>
    <t xml:space="preserve">Зміни в додатку 1.6. "Забезпечення  охорони тваринного світу, регулювання чисельності безпритульних тварин гуманними методами у м. Чернігові  на період з 2017 до 2020 року» </t>
  </si>
  <si>
    <t xml:space="preserve">Забезпечення утримання пункту тимчасового утримання тварин </t>
  </si>
  <si>
    <t xml:space="preserve">Зміни в додатку 1.7. "Забезпечення благоустрою кладовищ, діяльності спецслужби та поховання безрідних у м. Чернігові  на період з 2017 до 2020 року» </t>
  </si>
  <si>
    <t xml:space="preserve">Забезпечення благоустрою кладовищ (утримання місць поховань)</t>
  </si>
  <si>
    <t xml:space="preserve">Викуп земельних паїв під кладовище 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Зміни в додатку 1.8. "Поточний ремонт та утримання в належному стані об'єктів благоустрою  у м. Чернігові  на період з 2017 до 2020 року» </t>
  </si>
  <si>
    <t xml:space="preserve">Технічне обслуговування системи відеоспостереження вулииць міста </t>
  </si>
  <si>
    <t xml:space="preserve">Послуги до підключення зупинок до мережі Інтернет</t>
  </si>
  <si>
    <t xml:space="preserve">Зміни в додатку 1.10. "Будівництво, реконструкція та капітальний ремонт об'єктів благоустрою у м. Чернігові  на період з 2017 до 2020 року» </t>
  </si>
  <si>
    <t xml:space="preserve">Капітальний ремонт зелених зон міста </t>
  </si>
  <si>
    <t xml:space="preserve">Капітальний ремонт скверів, парків та бульварів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, набережних</t>
  </si>
  <si>
    <t xml:space="preserve">Капітальний ремонт та реконструкція об'єктів благоустрою</t>
  </si>
  <si>
    <t xml:space="preserve">Зміни в додатку 1.11. "Забезпечення святкого оформлення міста до урочистих подій, свят та інших заходів у м. Чернігові  на період з 2017 до 2020 року» </t>
  </si>
  <si>
    <t xml:space="preserve">Святкове оформлення міста до урочистих подій та свят</t>
  </si>
  <si>
    <t xml:space="preserve">Зміни в додатку 1.12. "Забезпечення зміцнення матеріально-технічної бази підприємств комунальної форм власності у м. Чернігові  на період з 2017 до 2020 року» </t>
  </si>
  <si>
    <t xml:space="preserve">Придбання спеціалізованої та іншої техніки і обладнання комунальному підприємству "Деснянське" Чернігівської міської ради</t>
  </si>
  <si>
    <t xml:space="preserve">Придбання спеціалізованої та іншої техніки і обладнання комунальному підприємству "ЖЕК-10" Чернігівської міської ради</t>
  </si>
  <si>
    <t xml:space="preserve">Придбання спеціалізованої та іншої техніки і обладнання комунальному підприємству "Новозаводське" Чернігівської міської ради</t>
  </si>
  <si>
    <t xml:space="preserve">Придбання спеціалізованої та іншої техніки і обладнання комунальному підприємству  "ЖЕК-13" Чернігівської міської ради</t>
  </si>
  <si>
    <t xml:space="preserve">Придбання спеціалізованої та іншої техніки і обладнання  комунальному підприємству  "АТП-2528" Чернігівської міської ради</t>
  </si>
  <si>
    <t xml:space="preserve">Придбання спеціалізованої техніки та обладнання  комунальному підприємству "Зеленбуд" Чернігівської міської ради</t>
  </si>
  <si>
    <t xml:space="preserve">Придбання спеціалізованої та іншої техніки і обладнання  комунальному підприємству "Спеціалізований комбінат комунально-побутового обслуговування" Чернігівської міської ради </t>
  </si>
  <si>
    <t xml:space="preserve">Придбання спеціалізованої та іншої техніки і обладнання комунальному підприємству  "Міськсвітло" Чернігівської міської ради</t>
  </si>
  <si>
    <t xml:space="preserve">Придбання спеціалізованої та іншої техніки і обладнання комунальному підприємству  "Паркування та ринок" Чернігівської міської ради</t>
  </si>
  <si>
    <t xml:space="preserve">Придбання спеціалізованої та іншої техніки і обладнання комунальному підприємству  "Чернігівводоканал" Чернігівської міської ради</t>
  </si>
  <si>
    <t xml:space="preserve">Придбання спеціалізованої та іншої техніки і обладнання комунальному підприємству  "КП "Ветеринарно-стерилізаційний центр "Крок до тварин"" Чернігівської міської ради</t>
  </si>
  <si>
    <t xml:space="preserve">Зміни в додатку 1.16. "Забезпечення проведення будівництва та реконструкції мереж водопостачання та водовідведення   у м. Чернігові  на період з 2017 до 2020 року» </t>
  </si>
  <si>
    <t xml:space="preserve">Реконструкція мереж водопостачання та водовідведення </t>
  </si>
  <si>
    <t xml:space="preserve">Разом:</t>
  </si>
  <si>
    <t xml:space="preserve">Начальник управління житлово-комунального господарства  Чернігівської міської ради</t>
  </si>
  <si>
    <t xml:space="preserve">Я. КУ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13" colorId="64" zoomScale="96" zoomScaleNormal="96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1" width="10.71"/>
    <col collapsed="false" customWidth="true" hidden="false" outlineLevel="0" max="7" min="7" style="0" width="10.85"/>
    <col collapsed="false" customWidth="true" hidden="false" outlineLevel="0" max="9" min="8" style="0" width="10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42"/>
    <col collapsed="false" customWidth="true" hidden="false" outlineLevel="0" max="17" min="17" style="0" width="9.99"/>
    <col collapsed="false" customWidth="true" hidden="false" outlineLevel="0" max="18" min="18" style="0" width="9.56"/>
    <col collapsed="false" customWidth="true" hidden="false" outlineLevel="0" max="20" min="20" style="0" width="9.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5"/>
      <c r="J2" s="5"/>
      <c r="K2" s="5"/>
      <c r="L2" s="5"/>
      <c r="M2" s="5"/>
      <c r="N2" s="5"/>
      <c r="O2" s="5"/>
      <c r="P2" s="5"/>
      <c r="Q2" s="5" t="s">
        <v>1</v>
      </c>
      <c r="R2" s="5"/>
    </row>
    <row r="3" customFormat="false" ht="8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 t="s">
        <v>6</v>
      </c>
      <c r="J3" s="8"/>
      <c r="K3" s="8"/>
      <c r="L3" s="8"/>
      <c r="M3" s="8"/>
      <c r="N3" s="9" t="s">
        <v>7</v>
      </c>
      <c r="O3" s="9"/>
      <c r="P3" s="9"/>
      <c r="Q3" s="9"/>
      <c r="R3" s="9"/>
    </row>
    <row r="4" customFormat="false" ht="23.25" hidden="false" customHeight="true" outlineLevel="0" collapsed="false">
      <c r="A4" s="6"/>
      <c r="B4" s="7"/>
      <c r="C4" s="7"/>
      <c r="D4" s="10" t="s">
        <v>8</v>
      </c>
      <c r="E4" s="11" t="s">
        <v>9</v>
      </c>
      <c r="F4" s="12" t="s">
        <v>10</v>
      </c>
      <c r="G4" s="11" t="s">
        <v>11</v>
      </c>
      <c r="H4" s="11" t="s">
        <v>12</v>
      </c>
      <c r="I4" s="10" t="s">
        <v>8</v>
      </c>
      <c r="J4" s="11" t="s">
        <v>9</v>
      </c>
      <c r="K4" s="12" t="s">
        <v>10</v>
      </c>
      <c r="L4" s="11" t="s">
        <v>11</v>
      </c>
      <c r="M4" s="11" t="s">
        <v>12</v>
      </c>
      <c r="N4" s="10" t="s">
        <v>8</v>
      </c>
      <c r="O4" s="11" t="s">
        <v>9</v>
      </c>
      <c r="P4" s="12" t="s">
        <v>10</v>
      </c>
      <c r="Q4" s="11" t="s">
        <v>13</v>
      </c>
      <c r="R4" s="13" t="s">
        <v>14</v>
      </c>
    </row>
    <row r="5" customFormat="false" ht="18" hidden="false" customHeight="true" outlineLevel="0" collapsed="false">
      <c r="A5" s="6"/>
      <c r="B5" s="7"/>
      <c r="C5" s="7"/>
      <c r="D5" s="7"/>
      <c r="E5" s="11"/>
      <c r="F5" s="12"/>
      <c r="G5" s="11"/>
      <c r="H5" s="11"/>
      <c r="I5" s="10"/>
      <c r="J5" s="11"/>
      <c r="K5" s="12"/>
      <c r="L5" s="11"/>
      <c r="M5" s="11"/>
      <c r="N5" s="10"/>
      <c r="O5" s="11"/>
      <c r="P5" s="12"/>
      <c r="Q5" s="11"/>
      <c r="R5" s="13"/>
    </row>
    <row r="6" customFormat="false" ht="31.5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7.5" hidden="false" customHeight="true" outlineLevel="0" collapsed="false">
      <c r="A7" s="15" t="n">
        <v>1</v>
      </c>
      <c r="B7" s="16" t="s">
        <v>16</v>
      </c>
      <c r="C7" s="17" t="s">
        <v>17</v>
      </c>
      <c r="D7" s="18" t="n">
        <f aca="false">E7+F7+G7+H7</f>
        <v>1071589.6</v>
      </c>
      <c r="E7" s="19" t="n">
        <v>192583.3</v>
      </c>
      <c r="F7" s="20" t="n">
        <v>363400</v>
      </c>
      <c r="G7" s="20" t="n">
        <v>199600</v>
      </c>
      <c r="H7" s="20" t="n">
        <v>316006.3</v>
      </c>
      <c r="I7" s="18" t="n">
        <f aca="false">J7+K7+L7+M7</f>
        <v>970742.6</v>
      </c>
      <c r="J7" s="19" t="n">
        <v>192583.3</v>
      </c>
      <c r="K7" s="20" t="n">
        <v>363400</v>
      </c>
      <c r="L7" s="20" t="n">
        <f aca="false">199600-99000-1847</f>
        <v>98753</v>
      </c>
      <c r="M7" s="20" t="n">
        <f aca="false">316006.3</f>
        <v>316006.3</v>
      </c>
      <c r="N7" s="21" t="n">
        <f aca="false">O7+P7+Q7+R7</f>
        <v>-100847</v>
      </c>
      <c r="O7" s="22" t="n">
        <f aca="false">J7-E7</f>
        <v>0</v>
      </c>
      <c r="P7" s="22" t="n">
        <f aca="false">K7-F7</f>
        <v>0</v>
      </c>
      <c r="Q7" s="22" t="n">
        <f aca="false">L7-G7</f>
        <v>-100847</v>
      </c>
      <c r="R7" s="23" t="n">
        <f aca="false">M7-H7</f>
        <v>0</v>
      </c>
      <c r="U7" s="24" t="s">
        <v>18</v>
      </c>
    </row>
    <row r="8" customFormat="false" ht="104.25" hidden="false" customHeight="true" outlineLevel="0" collapsed="false">
      <c r="A8" s="15" t="n">
        <v>2</v>
      </c>
      <c r="B8" s="16" t="s">
        <v>19</v>
      </c>
      <c r="C8" s="17" t="s">
        <v>17</v>
      </c>
      <c r="D8" s="25" t="n">
        <f aca="false">E8+F8+G8+H8</f>
        <v>448258</v>
      </c>
      <c r="E8" s="20" t="n">
        <v>27500</v>
      </c>
      <c r="F8" s="20" t="n">
        <v>130000</v>
      </c>
      <c r="G8" s="20" t="n">
        <v>147160</v>
      </c>
      <c r="H8" s="20" t="n">
        <v>143598</v>
      </c>
      <c r="I8" s="25" t="n">
        <f aca="false">J8+K8+L8+M8</f>
        <v>418258</v>
      </c>
      <c r="J8" s="20" t="n">
        <v>27500</v>
      </c>
      <c r="K8" s="20" t="n">
        <v>130000</v>
      </c>
      <c r="L8" s="20" t="n">
        <f aca="false">147160-30000</f>
        <v>117160</v>
      </c>
      <c r="M8" s="20" t="n">
        <v>143598</v>
      </c>
      <c r="N8" s="21" t="n">
        <f aca="false">O8+P8+Q8+R8</f>
        <v>-30000</v>
      </c>
      <c r="O8" s="22" t="n">
        <f aca="false">J8-E8</f>
        <v>0</v>
      </c>
      <c r="P8" s="22" t="n">
        <f aca="false">K8-F8</f>
        <v>0</v>
      </c>
      <c r="Q8" s="22" t="n">
        <f aca="false">L8-G8</f>
        <v>-30000</v>
      </c>
      <c r="R8" s="23" t="n">
        <f aca="false">M8-H8</f>
        <v>0</v>
      </c>
      <c r="U8" s="24"/>
    </row>
    <row r="9" customFormat="false" ht="66" hidden="false" customHeight="true" outlineLevel="0" collapsed="false">
      <c r="A9" s="15" t="n">
        <v>3</v>
      </c>
      <c r="B9" s="16" t="s">
        <v>20</v>
      </c>
      <c r="C9" s="26" t="s">
        <v>17</v>
      </c>
      <c r="D9" s="25" t="n">
        <f aca="false">E9+F9+G9+H9</f>
        <v>174330</v>
      </c>
      <c r="E9" s="20" t="n">
        <f aca="false">16500</f>
        <v>16500</v>
      </c>
      <c r="F9" s="20" t="n">
        <f aca="false">50000</f>
        <v>50000</v>
      </c>
      <c r="G9" s="20" t="n">
        <v>52600</v>
      </c>
      <c r="H9" s="20" t="n">
        <v>55230</v>
      </c>
      <c r="I9" s="25" t="n">
        <f aca="false">J9+K9+L9+M9</f>
        <v>143722</v>
      </c>
      <c r="J9" s="20" t="n">
        <f aca="false">16500</f>
        <v>16500</v>
      </c>
      <c r="K9" s="20" t="n">
        <f aca="false">50000</f>
        <v>50000</v>
      </c>
      <c r="L9" s="20" t="n">
        <f aca="false">52600-30000-608</f>
        <v>21992</v>
      </c>
      <c r="M9" s="20" t="n">
        <f aca="false">55230</f>
        <v>55230</v>
      </c>
      <c r="N9" s="21" t="n">
        <f aca="false">O9+P9+Q9+R9</f>
        <v>-30608</v>
      </c>
      <c r="O9" s="22" t="n">
        <f aca="false">J9-E9</f>
        <v>0</v>
      </c>
      <c r="P9" s="22" t="n">
        <f aca="false">K9-F9</f>
        <v>0</v>
      </c>
      <c r="Q9" s="22" t="n">
        <f aca="false">L9-G9</f>
        <v>-30608</v>
      </c>
      <c r="R9" s="23" t="n">
        <f aca="false">M9-H9</f>
        <v>0</v>
      </c>
    </row>
    <row r="10" customFormat="false" ht="15" hidden="false" customHeight="true" outlineLevel="0" collapsed="false">
      <c r="A10" s="15"/>
      <c r="B10" s="27" t="s">
        <v>2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28"/>
    </row>
    <row r="11" customFormat="false" ht="69" hidden="false" customHeight="true" outlineLevel="0" collapsed="false">
      <c r="A11" s="29" t="s">
        <v>2</v>
      </c>
      <c r="B11" s="30" t="s">
        <v>3</v>
      </c>
      <c r="C11" s="30" t="s">
        <v>4</v>
      </c>
      <c r="D11" s="31" t="s">
        <v>5</v>
      </c>
      <c r="E11" s="31"/>
      <c r="F11" s="31"/>
      <c r="G11" s="31"/>
      <c r="H11" s="31"/>
      <c r="I11" s="31" t="s">
        <v>6</v>
      </c>
      <c r="J11" s="31"/>
      <c r="K11" s="31"/>
      <c r="L11" s="31"/>
      <c r="M11" s="31"/>
      <c r="N11" s="32" t="s">
        <v>7</v>
      </c>
      <c r="O11" s="32"/>
      <c r="P11" s="32"/>
      <c r="Q11" s="32"/>
      <c r="R11" s="32"/>
    </row>
    <row r="12" customFormat="false" ht="15" hidden="false" customHeight="true" outlineLevel="0" collapsed="false">
      <c r="A12" s="29"/>
      <c r="B12" s="30"/>
      <c r="C12" s="30"/>
      <c r="D12" s="33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33" t="s">
        <v>8</v>
      </c>
      <c r="J12" s="12" t="s">
        <v>9</v>
      </c>
      <c r="K12" s="12" t="s">
        <v>10</v>
      </c>
      <c r="L12" s="12" t="s">
        <v>11</v>
      </c>
      <c r="M12" s="12" t="s">
        <v>12</v>
      </c>
      <c r="N12" s="33" t="s">
        <v>8</v>
      </c>
      <c r="O12" s="12" t="s">
        <v>9</v>
      </c>
      <c r="P12" s="12" t="s">
        <v>10</v>
      </c>
      <c r="Q12" s="12" t="s">
        <v>13</v>
      </c>
      <c r="R12" s="34" t="s">
        <v>14</v>
      </c>
    </row>
    <row r="13" customFormat="false" ht="21.75" hidden="false" customHeight="true" outlineLevel="0" collapsed="false">
      <c r="A13" s="29"/>
      <c r="B13" s="30"/>
      <c r="C13" s="30"/>
      <c r="D13" s="30"/>
      <c r="E13" s="12"/>
      <c r="F13" s="12"/>
      <c r="G13" s="12"/>
      <c r="H13" s="12"/>
      <c r="I13" s="33"/>
      <c r="J13" s="12"/>
      <c r="K13" s="12"/>
      <c r="L13" s="12"/>
      <c r="M13" s="12"/>
      <c r="N13" s="33"/>
      <c r="O13" s="12"/>
      <c r="P13" s="12"/>
      <c r="Q13" s="12"/>
      <c r="R13" s="34"/>
    </row>
    <row r="14" customFormat="false" ht="104.25" hidden="false" customHeight="true" outlineLevel="0" collapsed="false">
      <c r="A14" s="15" t="n">
        <v>7</v>
      </c>
      <c r="B14" s="16" t="s">
        <v>22</v>
      </c>
      <c r="C14" s="17" t="s">
        <v>17</v>
      </c>
      <c r="D14" s="18" t="n">
        <f aca="false">E14+F14+G14+H14</f>
        <v>630043</v>
      </c>
      <c r="E14" s="19" t="n">
        <v>16796</v>
      </c>
      <c r="F14" s="20" t="n">
        <v>172497</v>
      </c>
      <c r="G14" s="20" t="n">
        <v>215000</v>
      </c>
      <c r="H14" s="20" t="n">
        <v>225750</v>
      </c>
      <c r="I14" s="18" t="n">
        <f aca="false">J14+K14+L14+M14</f>
        <v>691293</v>
      </c>
      <c r="J14" s="19" t="n">
        <v>16796</v>
      </c>
      <c r="K14" s="20" t="n">
        <v>172497</v>
      </c>
      <c r="L14" s="20" t="n">
        <v>215000</v>
      </c>
      <c r="M14" s="20" t="n">
        <f aca="false">225750+31250+30000</f>
        <v>287000</v>
      </c>
      <c r="N14" s="21" t="n">
        <f aca="false">O14+P14+Q14+R14</f>
        <v>61250</v>
      </c>
      <c r="O14" s="22" t="n">
        <f aca="false">J14-E14</f>
        <v>0</v>
      </c>
      <c r="P14" s="22" t="n">
        <f aca="false">K14-F14</f>
        <v>0</v>
      </c>
      <c r="Q14" s="22" t="n">
        <f aca="false">L14-G14</f>
        <v>0</v>
      </c>
      <c r="R14" s="23" t="n">
        <f aca="false">M14-H14</f>
        <v>61250</v>
      </c>
    </row>
    <row r="15" customFormat="false" ht="18" hidden="false" customHeight="true" outlineLevel="0" collapsed="false">
      <c r="A15" s="15"/>
      <c r="B15" s="27" t="s">
        <v>21</v>
      </c>
      <c r="C15" s="17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8"/>
    </row>
    <row r="16" customFormat="false" ht="156.75" hidden="false" customHeight="true" outlineLevel="0" collapsed="false">
      <c r="A16" s="36" t="n">
        <v>9</v>
      </c>
      <c r="B16" s="37" t="s">
        <v>23</v>
      </c>
      <c r="C16" s="26" t="s">
        <v>17</v>
      </c>
      <c r="D16" s="25" t="n">
        <f aca="false">E16+F16+G16+H16</f>
        <v>189469.2</v>
      </c>
      <c r="E16" s="20" t="n">
        <f aca="false">35036.9</f>
        <v>35036.9</v>
      </c>
      <c r="F16" s="20" t="n">
        <f aca="false">46779</f>
        <v>46779</v>
      </c>
      <c r="G16" s="20" t="n">
        <f aca="false">52513.8</f>
        <v>52513.8</v>
      </c>
      <c r="H16" s="20" t="n">
        <f aca="false">55139.5</f>
        <v>55139.5</v>
      </c>
      <c r="I16" s="25" t="n">
        <f aca="false">J16+K16+L16+M16</f>
        <v>209690.99</v>
      </c>
      <c r="J16" s="20" t="n">
        <f aca="false">35036.9</f>
        <v>35036.9</v>
      </c>
      <c r="K16" s="20" t="n">
        <f aca="false">46779</f>
        <v>46779</v>
      </c>
      <c r="L16" s="20" t="n">
        <f aca="false">52513.8</f>
        <v>52513.8</v>
      </c>
      <c r="M16" s="20" t="n">
        <f aca="false">L16*1.05+20221.8</f>
        <v>75361.29</v>
      </c>
      <c r="N16" s="21" t="n">
        <f aca="false">O16+P16+Q16+R16</f>
        <v>20221.79</v>
      </c>
      <c r="O16" s="22" t="n">
        <f aca="false">J16-E16</f>
        <v>0</v>
      </c>
      <c r="P16" s="22" t="n">
        <f aca="false">K16-F16</f>
        <v>0</v>
      </c>
      <c r="Q16" s="22" t="n">
        <f aca="false">L16-G16</f>
        <v>0</v>
      </c>
      <c r="R16" s="23" t="n">
        <f aca="false">M16-H16</f>
        <v>20221.79</v>
      </c>
    </row>
    <row r="17" customFormat="false" ht="18" hidden="false" customHeight="true" outlineLevel="0" collapsed="false">
      <c r="A17" s="15"/>
      <c r="B17" s="27" t="s">
        <v>21</v>
      </c>
      <c r="C17" s="26"/>
      <c r="D17" s="38"/>
      <c r="E17" s="39"/>
      <c r="F17" s="39"/>
      <c r="G17" s="39"/>
      <c r="H17" s="39"/>
      <c r="I17" s="38"/>
      <c r="J17" s="39"/>
      <c r="K17" s="39"/>
      <c r="L17" s="39"/>
      <c r="M17" s="39"/>
      <c r="N17" s="40"/>
      <c r="O17" s="41"/>
      <c r="P17" s="41"/>
      <c r="Q17" s="41"/>
      <c r="R17" s="42"/>
    </row>
    <row r="18" customFormat="false" ht="123.75" hidden="false" customHeight="true" outlineLevel="0" collapsed="false">
      <c r="A18" s="15" t="n">
        <v>18</v>
      </c>
      <c r="B18" s="16" t="s">
        <v>24</v>
      </c>
      <c r="C18" s="26" t="s">
        <v>17</v>
      </c>
      <c r="D18" s="25" t="n">
        <f aca="false">E18+F18+G18+H18</f>
        <v>258740</v>
      </c>
      <c r="E18" s="20" t="n">
        <v>25000</v>
      </c>
      <c r="F18" s="20" t="n">
        <v>68740</v>
      </c>
      <c r="G18" s="20" t="n">
        <v>75000</v>
      </c>
      <c r="H18" s="20" t="n">
        <v>90000</v>
      </c>
      <c r="I18" s="25" t="n">
        <f aca="false">J18+K18+L18+M18</f>
        <v>214125.5</v>
      </c>
      <c r="J18" s="20" t="n">
        <v>25000</v>
      </c>
      <c r="K18" s="20" t="n">
        <v>68740</v>
      </c>
      <c r="L18" s="20" t="n">
        <f aca="false">75000-16369.6-12472-15022.9-750</f>
        <v>30385.5</v>
      </c>
      <c r="M18" s="20" t="n">
        <v>90000</v>
      </c>
      <c r="N18" s="21" t="n">
        <f aca="false">O18+P18+Q18+R18</f>
        <v>-44614.5</v>
      </c>
      <c r="O18" s="22" t="n">
        <f aca="false">J18-E18</f>
        <v>0</v>
      </c>
      <c r="P18" s="22" t="n">
        <f aca="false">K18-F18</f>
        <v>0</v>
      </c>
      <c r="Q18" s="22" t="n">
        <f aca="false">L18-G18</f>
        <v>-44614.5</v>
      </c>
      <c r="R18" s="23" t="n">
        <f aca="false">M18-H18</f>
        <v>0</v>
      </c>
    </row>
    <row r="19" customFormat="false" ht="60" hidden="false" customHeight="true" outlineLevel="0" collapsed="false">
      <c r="A19" s="15" t="n">
        <v>19</v>
      </c>
      <c r="B19" s="16" t="s">
        <v>25</v>
      </c>
      <c r="C19" s="26" t="s">
        <v>17</v>
      </c>
      <c r="D19" s="25" t="n">
        <f aca="false">E19+F19+G19+H19</f>
        <v>94000</v>
      </c>
      <c r="E19" s="20" t="n">
        <v>19000</v>
      </c>
      <c r="F19" s="20" t="n">
        <v>20000</v>
      </c>
      <c r="G19" s="20" t="n">
        <v>25000</v>
      </c>
      <c r="H19" s="20" t="n">
        <v>30000</v>
      </c>
      <c r="I19" s="25" t="n">
        <f aca="false">J19+K19+L19+M19</f>
        <v>84000</v>
      </c>
      <c r="J19" s="20" t="n">
        <v>19000</v>
      </c>
      <c r="K19" s="20" t="n">
        <v>20000</v>
      </c>
      <c r="L19" s="20" t="n">
        <f aca="false">25000-10000</f>
        <v>15000</v>
      </c>
      <c r="M19" s="20" t="n">
        <v>30000</v>
      </c>
      <c r="N19" s="21" t="n">
        <f aca="false">O19+P19+Q19+R19</f>
        <v>-10000</v>
      </c>
      <c r="O19" s="22" t="n">
        <f aca="false">J19-E19</f>
        <v>0</v>
      </c>
      <c r="P19" s="22" t="n">
        <f aca="false">K19-F19</f>
        <v>0</v>
      </c>
      <c r="Q19" s="22" t="n">
        <f aca="false">L19-G19</f>
        <v>-10000</v>
      </c>
      <c r="R19" s="23" t="n">
        <f aca="false">M19-H19</f>
        <v>0</v>
      </c>
    </row>
    <row r="20" customFormat="false" ht="18" hidden="false" customHeight="true" outlineLevel="0" collapsed="false">
      <c r="A20" s="15"/>
      <c r="B20" s="27" t="s">
        <v>21</v>
      </c>
      <c r="C20" s="17"/>
      <c r="D20" s="38"/>
      <c r="E20" s="39"/>
      <c r="F20" s="39"/>
      <c r="G20" s="39"/>
      <c r="H20" s="39"/>
      <c r="I20" s="38"/>
      <c r="J20" s="39"/>
      <c r="K20" s="39"/>
      <c r="L20" s="39"/>
      <c r="M20" s="39"/>
      <c r="N20" s="40"/>
      <c r="O20" s="41"/>
      <c r="P20" s="41"/>
      <c r="Q20" s="41"/>
      <c r="R20" s="42"/>
    </row>
    <row r="21" customFormat="false" ht="21.75" hidden="false" customHeight="true" outlineLevel="0" collapsed="false">
      <c r="A21" s="43"/>
      <c r="B21" s="44" t="s">
        <v>26</v>
      </c>
      <c r="C21" s="44"/>
      <c r="D21" s="45" t="n">
        <f aca="false">E21+F21+G21+H21</f>
        <v>3148596.2</v>
      </c>
      <c r="E21" s="45" t="n">
        <v>357683.2</v>
      </c>
      <c r="F21" s="45" t="n">
        <v>943189.4</v>
      </c>
      <c r="G21" s="45" t="n">
        <v>846838.7</v>
      </c>
      <c r="H21" s="45" t="n">
        <v>1000884.9</v>
      </c>
      <c r="I21" s="45" t="n">
        <f aca="false">J21+K21+L21+M21</f>
        <v>3013998.5</v>
      </c>
      <c r="J21" s="45" t="n">
        <v>357683.2</v>
      </c>
      <c r="K21" s="45" t="n">
        <v>943189.4</v>
      </c>
      <c r="L21" s="45" t="n">
        <f aca="false">846838.7-30000-30000-10000-16369.6-99000-12472-15022.9-750-1847-608</f>
        <v>630769.2</v>
      </c>
      <c r="M21" s="45" t="n">
        <f aca="false">1000884.9+81471.8</f>
        <v>1082356.7</v>
      </c>
      <c r="N21" s="46" t="n">
        <f aca="false">O21+P21+Q21+R21</f>
        <v>-134597.7</v>
      </c>
      <c r="O21" s="46" t="n">
        <f aca="false">J21-E21</f>
        <v>0</v>
      </c>
      <c r="P21" s="46" t="n">
        <f aca="false">K21-F21</f>
        <v>0</v>
      </c>
      <c r="Q21" s="46" t="n">
        <f aca="false">L21-G21</f>
        <v>-216069.5</v>
      </c>
      <c r="R21" s="47" t="n">
        <f aca="false">M21-H21</f>
        <v>81471.7999999999</v>
      </c>
    </row>
    <row r="22" customFormat="false" ht="68.25" hidden="false" customHeight="true" outlineLevel="0" collapsed="false">
      <c r="A22" s="29" t="s">
        <v>2</v>
      </c>
      <c r="B22" s="30" t="s">
        <v>3</v>
      </c>
      <c r="C22" s="30" t="s">
        <v>4</v>
      </c>
      <c r="D22" s="31" t="s">
        <v>5</v>
      </c>
      <c r="E22" s="31"/>
      <c r="F22" s="31"/>
      <c r="G22" s="31"/>
      <c r="H22" s="31"/>
      <c r="I22" s="31" t="s">
        <v>6</v>
      </c>
      <c r="J22" s="31"/>
      <c r="K22" s="31"/>
      <c r="L22" s="31"/>
      <c r="M22" s="31"/>
      <c r="N22" s="32" t="s">
        <v>7</v>
      </c>
      <c r="O22" s="32"/>
      <c r="P22" s="32"/>
      <c r="Q22" s="32"/>
      <c r="R22" s="32"/>
    </row>
    <row r="23" customFormat="false" ht="21.75" hidden="false" customHeight="true" outlineLevel="0" collapsed="false">
      <c r="A23" s="29"/>
      <c r="B23" s="30"/>
      <c r="C23" s="30"/>
      <c r="D23" s="33" t="s">
        <v>8</v>
      </c>
      <c r="E23" s="12" t="s">
        <v>9</v>
      </c>
      <c r="F23" s="12" t="s">
        <v>10</v>
      </c>
      <c r="G23" s="12" t="s">
        <v>11</v>
      </c>
      <c r="H23" s="12" t="s">
        <v>12</v>
      </c>
      <c r="I23" s="33" t="s">
        <v>8</v>
      </c>
      <c r="J23" s="12" t="s">
        <v>9</v>
      </c>
      <c r="K23" s="12" t="s">
        <v>10</v>
      </c>
      <c r="L23" s="12" t="s">
        <v>11</v>
      </c>
      <c r="M23" s="12" t="s">
        <v>12</v>
      </c>
      <c r="N23" s="33" t="s">
        <v>8</v>
      </c>
      <c r="O23" s="12" t="s">
        <v>9</v>
      </c>
      <c r="P23" s="12" t="s">
        <v>10</v>
      </c>
      <c r="Q23" s="12" t="s">
        <v>13</v>
      </c>
      <c r="R23" s="34" t="s">
        <v>14</v>
      </c>
    </row>
    <row r="24" customFormat="false" ht="21.75" hidden="false" customHeight="true" outlineLevel="0" collapsed="false">
      <c r="A24" s="29"/>
      <c r="B24" s="30"/>
      <c r="C24" s="30"/>
      <c r="D24" s="30"/>
      <c r="E24" s="12"/>
      <c r="F24" s="12"/>
      <c r="G24" s="12"/>
      <c r="H24" s="12"/>
      <c r="I24" s="33"/>
      <c r="J24" s="12"/>
      <c r="K24" s="12"/>
      <c r="L24" s="12"/>
      <c r="M24" s="12"/>
      <c r="N24" s="33"/>
      <c r="O24" s="12"/>
      <c r="P24" s="12"/>
      <c r="Q24" s="12"/>
      <c r="R24" s="34"/>
    </row>
    <row r="25" customFormat="false" ht="24" hidden="false" customHeight="true" outlineLevel="0" collapsed="false">
      <c r="A25" s="48" t="s">
        <v>2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T25" s="24" t="s">
        <v>18</v>
      </c>
    </row>
    <row r="26" customFormat="false" ht="86.25" hidden="false" customHeight="true" outlineLevel="0" collapsed="false">
      <c r="A26" s="15" t="n">
        <v>1</v>
      </c>
      <c r="B26" s="16" t="s">
        <v>28</v>
      </c>
      <c r="C26" s="26" t="s">
        <v>17</v>
      </c>
      <c r="D26" s="25" t="n">
        <f aca="false">E26+F26+G26+H26</f>
        <v>40153</v>
      </c>
      <c r="E26" s="20" t="n">
        <f aca="false">5699</f>
        <v>5699</v>
      </c>
      <c r="F26" s="20" t="n">
        <v>6574</v>
      </c>
      <c r="G26" s="20" t="n">
        <f aca="false">13600</f>
        <v>13600</v>
      </c>
      <c r="H26" s="20" t="n">
        <f aca="false">14280</f>
        <v>14280</v>
      </c>
      <c r="I26" s="25" t="n">
        <f aca="false">J26+K26+L26+M26</f>
        <v>41268.2</v>
      </c>
      <c r="J26" s="20" t="n">
        <f aca="false">5699</f>
        <v>5699</v>
      </c>
      <c r="K26" s="20" t="n">
        <v>6574</v>
      </c>
      <c r="L26" s="20" t="n">
        <f aca="false">13600</f>
        <v>13600</v>
      </c>
      <c r="M26" s="20" t="n">
        <f aca="false">15395.2</f>
        <v>15395.2</v>
      </c>
      <c r="N26" s="21" t="n">
        <f aca="false">O26+P26+Q26+R26</f>
        <v>1115.2</v>
      </c>
      <c r="O26" s="22" t="n">
        <f aca="false">J26-E26</f>
        <v>0</v>
      </c>
      <c r="P26" s="22" t="n">
        <f aca="false">K26-F26</f>
        <v>0</v>
      </c>
      <c r="Q26" s="22" t="n">
        <f aca="false">L26-G26</f>
        <v>0</v>
      </c>
      <c r="R26" s="23" t="n">
        <f aca="false">M26-H26</f>
        <v>1115.2</v>
      </c>
    </row>
    <row r="27" customFormat="false" ht="18" hidden="false" customHeight="true" outlineLevel="0" collapsed="false">
      <c r="A27" s="15"/>
      <c r="B27" s="27" t="s">
        <v>21</v>
      </c>
      <c r="C27" s="17"/>
      <c r="D27" s="38"/>
      <c r="E27" s="39"/>
      <c r="F27" s="39"/>
      <c r="G27" s="39"/>
      <c r="H27" s="39"/>
      <c r="I27" s="38"/>
      <c r="J27" s="39"/>
      <c r="K27" s="39"/>
      <c r="L27" s="39"/>
      <c r="M27" s="39"/>
      <c r="N27" s="21"/>
      <c r="O27" s="22"/>
      <c r="P27" s="22"/>
      <c r="Q27" s="22"/>
      <c r="R27" s="23"/>
    </row>
    <row r="28" customFormat="false" ht="78" hidden="false" customHeight="true" outlineLevel="0" collapsed="false">
      <c r="A28" s="15" t="n">
        <v>5</v>
      </c>
      <c r="B28" s="49" t="s">
        <v>29</v>
      </c>
      <c r="C28" s="26" t="s">
        <v>17</v>
      </c>
      <c r="D28" s="25" t="n">
        <f aca="false">E28+F28+G28+H28</f>
        <v>12046.8</v>
      </c>
      <c r="E28" s="20" t="n">
        <f aca="false">1397.5</f>
        <v>1397.5</v>
      </c>
      <c r="F28" s="20" t="n">
        <v>3349.3</v>
      </c>
      <c r="G28" s="20" t="n">
        <f aca="false">7300</f>
        <v>7300</v>
      </c>
      <c r="H28" s="20" t="n">
        <v>0</v>
      </c>
      <c r="I28" s="25" t="n">
        <f aca="false">J28+K28+L28+M28</f>
        <v>12046.8</v>
      </c>
      <c r="J28" s="20" t="n">
        <f aca="false">1397.5</f>
        <v>1397.5</v>
      </c>
      <c r="K28" s="20" t="n">
        <v>3349.3</v>
      </c>
      <c r="L28" s="20" t="n">
        <f aca="false">7300-2000</f>
        <v>5300</v>
      </c>
      <c r="M28" s="20" t="n">
        <f aca="false">2000</f>
        <v>2000</v>
      </c>
      <c r="N28" s="21" t="n">
        <f aca="false">O28+P28+Q28+R28</f>
        <v>0</v>
      </c>
      <c r="O28" s="22" t="n">
        <f aca="false">J28-E28</f>
        <v>0</v>
      </c>
      <c r="P28" s="22" t="n">
        <f aca="false">K28-F28</f>
        <v>0</v>
      </c>
      <c r="Q28" s="22" t="n">
        <f aca="false">L28-G28</f>
        <v>-2000</v>
      </c>
      <c r="R28" s="23" t="n">
        <f aca="false">M28-H28</f>
        <v>2000</v>
      </c>
      <c r="S28" s="1"/>
      <c r="T28" s="50"/>
      <c r="U28" s="1"/>
      <c r="V28" s="50"/>
    </row>
    <row r="29" customFormat="false" ht="21" hidden="false" customHeight="true" outlineLevel="0" collapsed="false">
      <c r="A29" s="15"/>
      <c r="B29" s="51" t="s">
        <v>21</v>
      </c>
      <c r="C29" s="17"/>
      <c r="D29" s="38"/>
      <c r="E29" s="39"/>
      <c r="F29" s="39"/>
      <c r="G29" s="39"/>
      <c r="H29" s="39"/>
      <c r="I29" s="38"/>
      <c r="J29" s="39"/>
      <c r="K29" s="39"/>
      <c r="L29" s="39"/>
      <c r="M29" s="39"/>
      <c r="N29" s="21"/>
      <c r="O29" s="22"/>
      <c r="P29" s="22"/>
      <c r="Q29" s="22"/>
      <c r="R29" s="23"/>
    </row>
    <row r="30" customFormat="false" ht="21.75" hidden="false" customHeight="true" outlineLevel="0" collapsed="false">
      <c r="A30" s="43"/>
      <c r="B30" s="44" t="s">
        <v>26</v>
      </c>
      <c r="C30" s="44"/>
      <c r="D30" s="45" t="n">
        <f aca="false">E30+F30+G30+H30</f>
        <v>218162.3</v>
      </c>
      <c r="E30" s="45" t="n">
        <v>24837.4</v>
      </c>
      <c r="F30" s="45" t="n">
        <v>49624</v>
      </c>
      <c r="G30" s="45" t="n">
        <v>73617.5</v>
      </c>
      <c r="H30" s="45" t="n">
        <f aca="false">70083.4</f>
        <v>70083.4</v>
      </c>
      <c r="I30" s="45" t="n">
        <f aca="false">J30+K30+L30+M30</f>
        <v>219277.5</v>
      </c>
      <c r="J30" s="45" t="n">
        <v>24837.4</v>
      </c>
      <c r="K30" s="45" t="n">
        <v>49624</v>
      </c>
      <c r="L30" s="45" t="n">
        <f aca="false">73617.5-2000</f>
        <v>71617.5</v>
      </c>
      <c r="M30" s="45" t="n">
        <f aca="false">73198.6</f>
        <v>73198.6</v>
      </c>
      <c r="N30" s="46" t="n">
        <f aca="false">O30+P30+Q30+R30</f>
        <v>1115.20000000001</v>
      </c>
      <c r="O30" s="46" t="n">
        <f aca="false">J30-E30</f>
        <v>0</v>
      </c>
      <c r="P30" s="46" t="n">
        <f aca="false">K30-F30</f>
        <v>0</v>
      </c>
      <c r="Q30" s="46" t="n">
        <f aca="false">L30-G30</f>
        <v>-2000</v>
      </c>
      <c r="R30" s="47" t="n">
        <f aca="false">M30-H30</f>
        <v>3115.20000000001</v>
      </c>
    </row>
    <row r="31" customFormat="false" ht="21.75" hidden="false" customHeight="true" outlineLevel="0" collapsed="false">
      <c r="A31" s="48" t="s">
        <v>3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123" hidden="false" customHeight="true" outlineLevel="0" collapsed="false">
      <c r="A32" s="15" t="n">
        <v>1</v>
      </c>
      <c r="B32" s="52" t="s">
        <v>31</v>
      </c>
      <c r="C32" s="26" t="s">
        <v>17</v>
      </c>
      <c r="D32" s="25" t="n">
        <f aca="false">E32+F32+G32+H32</f>
        <v>128959.4</v>
      </c>
      <c r="E32" s="20" t="n">
        <f aca="false">19657.4</f>
        <v>19657.4</v>
      </c>
      <c r="F32" s="20" t="n">
        <f aca="false">34626.5</f>
        <v>34626.5</v>
      </c>
      <c r="G32" s="20" t="n">
        <f aca="false">36427.1</f>
        <v>36427.1</v>
      </c>
      <c r="H32" s="20" t="n">
        <f aca="false">38248.4</f>
        <v>38248.4</v>
      </c>
      <c r="I32" s="25" t="n">
        <f aca="false">J32+K32+L32+M32</f>
        <v>129499.4</v>
      </c>
      <c r="J32" s="20" t="n">
        <f aca="false">19657.4</f>
        <v>19657.4</v>
      </c>
      <c r="K32" s="20" t="n">
        <f aca="false">34626.5</f>
        <v>34626.5</v>
      </c>
      <c r="L32" s="20" t="n">
        <f aca="false">36427.1</f>
        <v>36427.1</v>
      </c>
      <c r="M32" s="20" t="n">
        <f aca="false">38788.4</f>
        <v>38788.4</v>
      </c>
      <c r="N32" s="21" t="n">
        <f aca="false">O32+P32+Q32+R32</f>
        <v>540</v>
      </c>
      <c r="O32" s="22" t="n">
        <f aca="false">J32-E32</f>
        <v>0</v>
      </c>
      <c r="P32" s="22" t="n">
        <f aca="false">K32-F32</f>
        <v>0</v>
      </c>
      <c r="Q32" s="22" t="n">
        <f aca="false">L32-G32</f>
        <v>0</v>
      </c>
      <c r="R32" s="23" t="n">
        <f aca="false">M32-H32</f>
        <v>540</v>
      </c>
    </row>
    <row r="33" customFormat="false" ht="18" hidden="false" customHeight="true" outlineLevel="0" collapsed="false">
      <c r="A33" s="15"/>
      <c r="B33" s="27" t="s">
        <v>21</v>
      </c>
      <c r="C33" s="17"/>
      <c r="D33" s="38"/>
      <c r="E33" s="39"/>
      <c r="F33" s="39"/>
      <c r="G33" s="39"/>
      <c r="H33" s="39"/>
      <c r="I33" s="38"/>
      <c r="J33" s="39"/>
      <c r="K33" s="39"/>
      <c r="L33" s="39"/>
      <c r="M33" s="39"/>
      <c r="N33" s="21"/>
      <c r="O33" s="22"/>
      <c r="P33" s="22"/>
      <c r="Q33" s="22"/>
      <c r="R33" s="23"/>
    </row>
    <row r="34" customFormat="false" ht="90" hidden="false" customHeight="true" outlineLevel="0" collapsed="false">
      <c r="A34" s="15" t="n">
        <v>5</v>
      </c>
      <c r="B34" s="53" t="s">
        <v>32</v>
      </c>
      <c r="C34" s="26" t="s">
        <v>17</v>
      </c>
      <c r="D34" s="25" t="n">
        <f aca="false">E34+F34+G34+H34</f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5" t="n">
        <f aca="false">J34+K34+L34+M34</f>
        <v>15000</v>
      </c>
      <c r="J34" s="20" t="n">
        <v>0</v>
      </c>
      <c r="K34" s="20" t="n">
        <v>0</v>
      </c>
      <c r="L34" s="20" t="n">
        <v>0</v>
      </c>
      <c r="M34" s="20" t="n">
        <v>15000</v>
      </c>
      <c r="N34" s="21" t="n">
        <f aca="false">O34+P34+Q34+R34</f>
        <v>15000</v>
      </c>
      <c r="O34" s="22" t="n">
        <f aca="false">J34-E34</f>
        <v>0</v>
      </c>
      <c r="P34" s="22" t="n">
        <f aca="false">K34-F34</f>
        <v>0</v>
      </c>
      <c r="Q34" s="22" t="n">
        <f aca="false">L34-G34</f>
        <v>0</v>
      </c>
      <c r="R34" s="23" t="n">
        <f aca="false">M34-H34</f>
        <v>15000</v>
      </c>
    </row>
    <row r="35" customFormat="false" ht="24" hidden="false" customHeight="true" outlineLevel="0" collapsed="false">
      <c r="A35" s="43"/>
      <c r="B35" s="44" t="s">
        <v>26</v>
      </c>
      <c r="C35" s="44"/>
      <c r="D35" s="45" t="n">
        <f aca="false">E35+F35+G35+H35</f>
        <v>145394.8</v>
      </c>
      <c r="E35" s="45" t="n">
        <v>21966.4</v>
      </c>
      <c r="F35" s="45" t="n">
        <f aca="false">39126.5</f>
        <v>39126.5</v>
      </c>
      <c r="G35" s="45" t="n">
        <v>41135.1</v>
      </c>
      <c r="H35" s="45" t="n">
        <f aca="false">43166.8</f>
        <v>43166.8</v>
      </c>
      <c r="I35" s="45" t="n">
        <f aca="false">J35+K35+L35+M35</f>
        <v>160934.8</v>
      </c>
      <c r="J35" s="45" t="n">
        <v>21966.4</v>
      </c>
      <c r="K35" s="45" t="n">
        <f aca="false">39126.5</f>
        <v>39126.5</v>
      </c>
      <c r="L35" s="45" t="n">
        <f aca="false">41135.1</f>
        <v>41135.1</v>
      </c>
      <c r="M35" s="45" t="n">
        <f aca="false">58706.8</f>
        <v>58706.8</v>
      </c>
      <c r="N35" s="46" t="n">
        <f aca="false">O35+P35+Q35+R35</f>
        <v>15540</v>
      </c>
      <c r="O35" s="46" t="n">
        <f aca="false">J35-E35</f>
        <v>0</v>
      </c>
      <c r="P35" s="46" t="n">
        <f aca="false">K35-F35</f>
        <v>0</v>
      </c>
      <c r="Q35" s="46" t="n">
        <f aca="false">L35-G35</f>
        <v>0</v>
      </c>
      <c r="R35" s="47" t="n">
        <f aca="false">M35-H35</f>
        <v>15540</v>
      </c>
    </row>
    <row r="36" customFormat="false" ht="69.75" hidden="false" customHeight="true" outlineLevel="0" collapsed="false">
      <c r="A36" s="29" t="s">
        <v>2</v>
      </c>
      <c r="B36" s="30" t="s">
        <v>3</v>
      </c>
      <c r="C36" s="30" t="s">
        <v>4</v>
      </c>
      <c r="D36" s="31" t="s">
        <v>5</v>
      </c>
      <c r="E36" s="31"/>
      <c r="F36" s="31"/>
      <c r="G36" s="31"/>
      <c r="H36" s="31"/>
      <c r="I36" s="31" t="s">
        <v>6</v>
      </c>
      <c r="J36" s="31"/>
      <c r="K36" s="31"/>
      <c r="L36" s="31"/>
      <c r="M36" s="31"/>
      <c r="N36" s="32" t="s">
        <v>7</v>
      </c>
      <c r="O36" s="32"/>
      <c r="P36" s="32"/>
      <c r="Q36" s="32"/>
      <c r="R36" s="32"/>
    </row>
    <row r="37" customFormat="false" ht="18" hidden="false" customHeight="true" outlineLevel="0" collapsed="false">
      <c r="A37" s="29"/>
      <c r="B37" s="30"/>
      <c r="C37" s="30"/>
      <c r="D37" s="33" t="s">
        <v>8</v>
      </c>
      <c r="E37" s="12" t="s">
        <v>9</v>
      </c>
      <c r="F37" s="12" t="s">
        <v>10</v>
      </c>
      <c r="G37" s="12" t="s">
        <v>11</v>
      </c>
      <c r="H37" s="12" t="s">
        <v>12</v>
      </c>
      <c r="I37" s="33" t="s">
        <v>8</v>
      </c>
      <c r="J37" s="12" t="s">
        <v>9</v>
      </c>
      <c r="K37" s="12" t="s">
        <v>10</v>
      </c>
      <c r="L37" s="12" t="s">
        <v>11</v>
      </c>
      <c r="M37" s="12" t="s">
        <v>12</v>
      </c>
      <c r="N37" s="33" t="s">
        <v>8</v>
      </c>
      <c r="O37" s="12" t="s">
        <v>9</v>
      </c>
      <c r="P37" s="12" t="s">
        <v>10</v>
      </c>
      <c r="Q37" s="12" t="s">
        <v>13</v>
      </c>
      <c r="R37" s="34" t="s">
        <v>14</v>
      </c>
    </row>
    <row r="38" customFormat="false" ht="22.5" hidden="false" customHeight="true" outlineLevel="0" collapsed="false">
      <c r="A38" s="29"/>
      <c r="B38" s="30"/>
      <c r="C38" s="30"/>
      <c r="D38" s="30"/>
      <c r="E38" s="12"/>
      <c r="F38" s="12"/>
      <c r="G38" s="12"/>
      <c r="H38" s="12"/>
      <c r="I38" s="33"/>
      <c r="J38" s="12"/>
      <c r="K38" s="12"/>
      <c r="L38" s="12"/>
      <c r="M38" s="12"/>
      <c r="N38" s="33"/>
      <c r="O38" s="12"/>
      <c r="P38" s="12"/>
      <c r="Q38" s="12"/>
      <c r="R38" s="34"/>
    </row>
    <row r="39" customFormat="false" ht="25.5" hidden="false" customHeight="true" outlineLevel="0" collapsed="false">
      <c r="A39" s="54" t="s">
        <v>3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6.5" hidden="false" customHeight="true" outlineLevel="0" collapsed="false">
      <c r="A40" s="55"/>
      <c r="B40" s="56" t="s">
        <v>21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/>
    </row>
    <row r="41" customFormat="false" ht="56.25" hidden="false" customHeight="true" outlineLevel="0" collapsed="false">
      <c r="A41" s="15" t="n">
        <v>7</v>
      </c>
      <c r="B41" s="16" t="s">
        <v>34</v>
      </c>
      <c r="C41" s="26" t="s">
        <v>17</v>
      </c>
      <c r="D41" s="25" t="n">
        <f aca="false">E41+F41+G41+H41</f>
        <v>17000</v>
      </c>
      <c r="E41" s="19" t="n">
        <v>0</v>
      </c>
      <c r="F41" s="20" t="n">
        <v>0</v>
      </c>
      <c r="G41" s="20" t="n">
        <v>17000</v>
      </c>
      <c r="H41" s="20" t="n">
        <v>0</v>
      </c>
      <c r="I41" s="25" t="n">
        <f aca="false">J41+K41+L41+M41</f>
        <v>43000</v>
      </c>
      <c r="J41" s="19" t="n">
        <v>0</v>
      </c>
      <c r="K41" s="20" t="n">
        <v>0</v>
      </c>
      <c r="L41" s="20" t="n">
        <v>17000</v>
      </c>
      <c r="M41" s="20" t="n">
        <v>26000</v>
      </c>
      <c r="N41" s="59" t="n">
        <f aca="false">O41+P41+Q41+R41</f>
        <v>26000</v>
      </c>
      <c r="O41" s="19" t="n">
        <f aca="false">J41-E41</f>
        <v>0</v>
      </c>
      <c r="P41" s="19" t="n">
        <f aca="false">K41-F41</f>
        <v>0</v>
      </c>
      <c r="Q41" s="19" t="n">
        <f aca="false">L41-G41</f>
        <v>0</v>
      </c>
      <c r="R41" s="60" t="n">
        <f aca="false">M41-H41</f>
        <v>26000</v>
      </c>
    </row>
    <row r="42" customFormat="false" ht="19.5" hidden="false" customHeight="true" outlineLevel="0" collapsed="false">
      <c r="A42" s="15"/>
      <c r="B42" s="27" t="s">
        <v>21</v>
      </c>
      <c r="C42" s="17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61"/>
    </row>
    <row r="43" customFormat="false" ht="48.75" hidden="false" customHeight="true" outlineLevel="0" collapsed="false">
      <c r="A43" s="62" t="n">
        <v>9</v>
      </c>
      <c r="B43" s="16" t="s">
        <v>35</v>
      </c>
      <c r="C43" s="26" t="s">
        <v>17</v>
      </c>
      <c r="D43" s="25" t="n">
        <f aca="false">E43+F43+G43+H43</f>
        <v>1833.4</v>
      </c>
      <c r="E43" s="20" t="n">
        <v>0</v>
      </c>
      <c r="F43" s="20" t="n">
        <v>0</v>
      </c>
      <c r="G43" s="20" t="n">
        <v>1833.4</v>
      </c>
      <c r="H43" s="20" t="n">
        <v>0</v>
      </c>
      <c r="I43" s="25" t="n">
        <f aca="false">J43+K43+L43+M43</f>
        <v>3666.8</v>
      </c>
      <c r="J43" s="20" t="n">
        <v>0</v>
      </c>
      <c r="K43" s="20" t="n">
        <v>0</v>
      </c>
      <c r="L43" s="20" t="n">
        <v>1833.4</v>
      </c>
      <c r="M43" s="20" t="n">
        <v>1833.4</v>
      </c>
      <c r="N43" s="59" t="n">
        <f aca="false">O43+P43+Q43+R43</f>
        <v>1833.4</v>
      </c>
      <c r="O43" s="19" t="n">
        <f aca="false">J43-E43</f>
        <v>0</v>
      </c>
      <c r="P43" s="19" t="n">
        <f aca="false">K43-F43</f>
        <v>0</v>
      </c>
      <c r="Q43" s="19" t="n">
        <f aca="false">L43-G43</f>
        <v>0</v>
      </c>
      <c r="R43" s="60" t="n">
        <f aca="false">M43-H43</f>
        <v>1833.4</v>
      </c>
    </row>
    <row r="44" customFormat="false" ht="25.5" hidden="false" customHeight="true" outlineLevel="0" collapsed="false">
      <c r="A44" s="43"/>
      <c r="B44" s="63" t="s">
        <v>36</v>
      </c>
      <c r="C44" s="64"/>
      <c r="D44" s="65" t="n">
        <f aca="false">E44+F44+G44+H44</f>
        <v>36321.2</v>
      </c>
      <c r="E44" s="65" t="n">
        <v>2093</v>
      </c>
      <c r="F44" s="65" t="n">
        <v>2699</v>
      </c>
      <c r="G44" s="65" t="n">
        <v>29380.1</v>
      </c>
      <c r="H44" s="65" t="n">
        <v>2149.1</v>
      </c>
      <c r="I44" s="64" t="n">
        <f aca="false">J44+K44+L44+M44</f>
        <v>64154.6</v>
      </c>
      <c r="J44" s="65" t="n">
        <v>2093</v>
      </c>
      <c r="K44" s="65" t="n">
        <v>2699</v>
      </c>
      <c r="L44" s="65" t="n">
        <v>29380.1</v>
      </c>
      <c r="M44" s="65" t="n">
        <v>29982.5</v>
      </c>
      <c r="N44" s="66" t="n">
        <f aca="false">O44+P44+Q44+R44</f>
        <v>27833.4</v>
      </c>
      <c r="O44" s="66" t="n">
        <f aca="false">J44-E44</f>
        <v>0</v>
      </c>
      <c r="P44" s="66" t="n">
        <f aca="false">K44-F44</f>
        <v>0</v>
      </c>
      <c r="Q44" s="66" t="n">
        <f aca="false">L44-G44</f>
        <v>0</v>
      </c>
      <c r="R44" s="47" t="n">
        <f aca="false">M44-H44</f>
        <v>27833.4</v>
      </c>
    </row>
    <row r="45" customFormat="false" ht="30" hidden="false" customHeight="true" outlineLevel="0" collapsed="false">
      <c r="A45" s="54" t="s">
        <v>3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  <row r="46" s="67" customFormat="true" ht="66.75" hidden="false" customHeight="true" outlineLevel="0" collapsed="false">
      <c r="A46" s="55" t="n">
        <v>1</v>
      </c>
      <c r="B46" s="16" t="s">
        <v>38</v>
      </c>
      <c r="C46" s="26" t="s">
        <v>17</v>
      </c>
      <c r="D46" s="25" t="n">
        <f aca="false">E46+F46+G46+H46</f>
        <v>6017.7</v>
      </c>
      <c r="E46" s="20" t="n">
        <v>0</v>
      </c>
      <c r="F46" s="20" t="n">
        <v>1906.4</v>
      </c>
      <c r="G46" s="20" t="n">
        <v>2005.5</v>
      </c>
      <c r="H46" s="20" t="n">
        <v>2105.8</v>
      </c>
      <c r="I46" s="25" t="n">
        <f aca="false">J46+K46+L46+M46</f>
        <v>6520.6</v>
      </c>
      <c r="J46" s="20" t="n">
        <v>0</v>
      </c>
      <c r="K46" s="20" t="n">
        <v>1906.4</v>
      </c>
      <c r="L46" s="20" t="n">
        <v>2005.5</v>
      </c>
      <c r="M46" s="20" t="n">
        <f aca="false">2105.8+502.9</f>
        <v>2608.7</v>
      </c>
      <c r="N46" s="59" t="n">
        <f aca="false">O46+P46+Q46+R46</f>
        <v>502.9</v>
      </c>
      <c r="O46" s="19" t="n">
        <f aca="false">J46-E46</f>
        <v>0</v>
      </c>
      <c r="P46" s="19" t="n">
        <f aca="false">K46-F46</f>
        <v>0</v>
      </c>
      <c r="Q46" s="19" t="n">
        <f aca="false">L46-G46</f>
        <v>0</v>
      </c>
      <c r="R46" s="60" t="n">
        <f aca="false">M46-H46</f>
        <v>502.9</v>
      </c>
    </row>
    <row r="47" s="67" customFormat="true" ht="20.25" hidden="false" customHeight="true" outlineLevel="0" collapsed="false">
      <c r="A47" s="15"/>
      <c r="B47" s="27" t="s">
        <v>21</v>
      </c>
      <c r="C47" s="68"/>
      <c r="D47" s="38"/>
      <c r="E47" s="39"/>
      <c r="F47" s="39"/>
      <c r="G47" s="39"/>
      <c r="H47" s="39"/>
      <c r="I47" s="38"/>
      <c r="J47" s="39"/>
      <c r="K47" s="39"/>
      <c r="L47" s="39"/>
      <c r="M47" s="39"/>
      <c r="N47" s="69"/>
      <c r="O47" s="70"/>
      <c r="P47" s="70"/>
      <c r="Q47" s="70"/>
      <c r="R47" s="71"/>
    </row>
    <row r="48" s="67" customFormat="true" ht="24" hidden="false" customHeight="true" outlineLevel="0" collapsed="false">
      <c r="A48" s="43"/>
      <c r="B48" s="63" t="s">
        <v>36</v>
      </c>
      <c r="C48" s="64"/>
      <c r="D48" s="45" t="n">
        <f aca="false">E48+F48+G48+H48</f>
        <v>6517.7</v>
      </c>
      <c r="E48" s="45" t="n">
        <v>0</v>
      </c>
      <c r="F48" s="45" t="n">
        <v>2406.4</v>
      </c>
      <c r="G48" s="45" t="n">
        <v>2005.5</v>
      </c>
      <c r="H48" s="45" t="n">
        <v>2105.8</v>
      </c>
      <c r="I48" s="45" t="n">
        <f aca="false">J48+K48+L48+M48</f>
        <v>7020.6</v>
      </c>
      <c r="J48" s="45" t="n">
        <v>0</v>
      </c>
      <c r="K48" s="45" t="n">
        <v>2406.4</v>
      </c>
      <c r="L48" s="45" t="n">
        <v>2005.5</v>
      </c>
      <c r="M48" s="45" t="n">
        <f aca="false">2105.8+502.9</f>
        <v>2608.7</v>
      </c>
      <c r="N48" s="72" t="n">
        <f aca="false">O48+P48+Q48+R48</f>
        <v>502.9</v>
      </c>
      <c r="O48" s="72" t="n">
        <f aca="false">J48-E48</f>
        <v>0</v>
      </c>
      <c r="P48" s="72" t="n">
        <f aca="false">K48-F48</f>
        <v>0</v>
      </c>
      <c r="Q48" s="72" t="n">
        <f aca="false">L48-G48</f>
        <v>0</v>
      </c>
      <c r="R48" s="73" t="n">
        <f aca="false">M48-H48</f>
        <v>502.9</v>
      </c>
    </row>
    <row r="49" s="67" customFormat="true" ht="19.5" hidden="false" customHeight="true" outlineLevel="0" collapsed="false">
      <c r="A49" s="54" t="s">
        <v>3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s="67" customFormat="true" ht="78.75" hidden="false" customHeight="true" outlineLevel="0" collapsed="false">
      <c r="A50" s="74" t="n">
        <v>1</v>
      </c>
      <c r="B50" s="75" t="s">
        <v>40</v>
      </c>
      <c r="C50" s="76" t="s">
        <v>17</v>
      </c>
      <c r="D50" s="77" t="n">
        <f aca="false">E50+F50+G50+H50</f>
        <v>28564.3</v>
      </c>
      <c r="E50" s="78" t="n">
        <v>5135.7</v>
      </c>
      <c r="F50" s="78" t="n">
        <v>6978</v>
      </c>
      <c r="G50" s="78" t="n">
        <v>8024.7</v>
      </c>
      <c r="H50" s="78" t="n">
        <v>8425.9</v>
      </c>
      <c r="I50" s="77" t="n">
        <f aca="false">J50+K50+L50+M50</f>
        <v>35080.9</v>
      </c>
      <c r="J50" s="78" t="n">
        <v>5135.7</v>
      </c>
      <c r="K50" s="78" t="n">
        <v>6978</v>
      </c>
      <c r="L50" s="78" t="n">
        <f aca="false">8024.7+608</f>
        <v>8632.7</v>
      </c>
      <c r="M50" s="78" t="n">
        <f aca="false">8425.9+5908.6</f>
        <v>14334.5</v>
      </c>
      <c r="N50" s="79" t="n">
        <f aca="false">O50+P50+Q50+R50</f>
        <v>6516.6</v>
      </c>
      <c r="O50" s="80" t="n">
        <f aca="false">J50-E50</f>
        <v>0</v>
      </c>
      <c r="P50" s="80" t="n">
        <f aca="false">K50-F50</f>
        <v>0</v>
      </c>
      <c r="Q50" s="80" t="n">
        <f aca="false">L50-G50</f>
        <v>608.000000000001</v>
      </c>
      <c r="R50" s="81" t="n">
        <f aca="false">M50-H50</f>
        <v>5908.6</v>
      </c>
    </row>
    <row r="51" s="67" customFormat="true" ht="19.5" hidden="false" customHeight="true" outlineLevel="0" collapsed="false">
      <c r="A51" s="15"/>
      <c r="B51" s="27" t="s">
        <v>21</v>
      </c>
      <c r="C51" s="68"/>
      <c r="D51" s="38"/>
      <c r="E51" s="39"/>
      <c r="F51" s="39"/>
      <c r="G51" s="39"/>
      <c r="H51" s="39"/>
      <c r="I51" s="38"/>
      <c r="J51" s="39"/>
      <c r="K51" s="39"/>
      <c r="L51" s="39"/>
      <c r="M51" s="39"/>
      <c r="N51" s="69"/>
      <c r="O51" s="70"/>
      <c r="P51" s="70"/>
      <c r="Q51" s="70"/>
      <c r="R51" s="71"/>
    </row>
    <row r="52" s="67" customFormat="true" ht="46.5" hidden="false" customHeight="true" outlineLevel="0" collapsed="false">
      <c r="A52" s="15" t="n">
        <v>4</v>
      </c>
      <c r="B52" s="82" t="s">
        <v>41</v>
      </c>
      <c r="C52" s="17" t="s">
        <v>17</v>
      </c>
      <c r="D52" s="38" t="n">
        <f aca="false">E52+F52+G52+H52</f>
        <v>15560</v>
      </c>
      <c r="E52" s="39" t="n">
        <v>560</v>
      </c>
      <c r="F52" s="39" t="n">
        <v>5000</v>
      </c>
      <c r="G52" s="39" t="n">
        <v>5000</v>
      </c>
      <c r="H52" s="39" t="n">
        <v>5000</v>
      </c>
      <c r="I52" s="38" t="n">
        <f aca="false">J52+K52+L52+M52</f>
        <v>11560</v>
      </c>
      <c r="J52" s="39" t="n">
        <v>560</v>
      </c>
      <c r="K52" s="39" t="n">
        <v>5000</v>
      </c>
      <c r="L52" s="39" t="n">
        <f aca="false">5000-4000</f>
        <v>1000</v>
      </c>
      <c r="M52" s="39" t="n">
        <f aca="false">5000</f>
        <v>5000</v>
      </c>
      <c r="N52" s="69" t="n">
        <f aca="false">O52+P52+Q52+R52</f>
        <v>-4000</v>
      </c>
      <c r="O52" s="70" t="n">
        <f aca="false">J52-E52</f>
        <v>0</v>
      </c>
      <c r="P52" s="70" t="n">
        <f aca="false">K52-F52</f>
        <v>0</v>
      </c>
      <c r="Q52" s="70" t="n">
        <f aca="false">L52-G52</f>
        <v>-4000</v>
      </c>
      <c r="R52" s="71" t="n">
        <f aca="false">M52-H52</f>
        <v>0</v>
      </c>
      <c r="T52" s="83"/>
    </row>
    <row r="53" s="67" customFormat="true" ht="87" hidden="false" customHeight="true" outlineLevel="0" collapsed="false">
      <c r="A53" s="29" t="s">
        <v>2</v>
      </c>
      <c r="B53" s="30" t="s">
        <v>3</v>
      </c>
      <c r="C53" s="30" t="s">
        <v>4</v>
      </c>
      <c r="D53" s="31" t="s">
        <v>5</v>
      </c>
      <c r="E53" s="31"/>
      <c r="F53" s="31"/>
      <c r="G53" s="31"/>
      <c r="H53" s="31"/>
      <c r="I53" s="31" t="s">
        <v>6</v>
      </c>
      <c r="J53" s="31"/>
      <c r="K53" s="31"/>
      <c r="L53" s="31"/>
      <c r="M53" s="31"/>
      <c r="N53" s="32" t="s">
        <v>7</v>
      </c>
      <c r="O53" s="32"/>
      <c r="P53" s="32"/>
      <c r="Q53" s="32"/>
      <c r="R53" s="32"/>
      <c r="T53" s="83"/>
    </row>
    <row r="54" s="67" customFormat="true" ht="58.5" hidden="false" customHeight="true" outlineLevel="0" collapsed="false">
      <c r="A54" s="29"/>
      <c r="B54" s="30"/>
      <c r="C54" s="30"/>
      <c r="D54" s="33" t="s">
        <v>8</v>
      </c>
      <c r="E54" s="12" t="s">
        <v>9</v>
      </c>
      <c r="F54" s="12" t="s">
        <v>10</v>
      </c>
      <c r="G54" s="12" t="s">
        <v>11</v>
      </c>
      <c r="H54" s="12" t="s">
        <v>12</v>
      </c>
      <c r="I54" s="33" t="s">
        <v>8</v>
      </c>
      <c r="J54" s="12" t="s">
        <v>9</v>
      </c>
      <c r="K54" s="12" t="s">
        <v>10</v>
      </c>
      <c r="L54" s="12" t="s">
        <v>11</v>
      </c>
      <c r="M54" s="12" t="s">
        <v>12</v>
      </c>
      <c r="N54" s="33" t="s">
        <v>8</v>
      </c>
      <c r="O54" s="12" t="s">
        <v>9</v>
      </c>
      <c r="P54" s="12" t="s">
        <v>10</v>
      </c>
      <c r="Q54" s="12" t="s">
        <v>13</v>
      </c>
      <c r="R54" s="34" t="s">
        <v>14</v>
      </c>
      <c r="T54" s="83"/>
    </row>
    <row r="55" s="67" customFormat="true" ht="46.5" hidden="true" customHeight="true" outlineLevel="0" collapsed="false">
      <c r="A55" s="29"/>
      <c r="B55" s="30"/>
      <c r="C55" s="30"/>
      <c r="D55" s="30"/>
      <c r="E55" s="12"/>
      <c r="F55" s="12"/>
      <c r="G55" s="12"/>
      <c r="H55" s="12"/>
      <c r="I55" s="33"/>
      <c r="J55" s="12"/>
      <c r="K55" s="12"/>
      <c r="L55" s="12"/>
      <c r="M55" s="12"/>
      <c r="N55" s="33"/>
      <c r="O55" s="12"/>
      <c r="P55" s="12"/>
      <c r="Q55" s="12"/>
      <c r="R55" s="34"/>
      <c r="T55" s="83"/>
    </row>
    <row r="56" s="67" customFormat="true" ht="276.75" hidden="false" customHeight="true" outlineLevel="0" collapsed="false">
      <c r="A56" s="15" t="n">
        <v>5</v>
      </c>
      <c r="B56" s="16" t="s">
        <v>42</v>
      </c>
      <c r="C56" s="26" t="s">
        <v>17</v>
      </c>
      <c r="D56" s="25" t="n">
        <f aca="false">E56+F56+G56+H56</f>
        <v>8922</v>
      </c>
      <c r="E56" s="20" t="n">
        <v>1298</v>
      </c>
      <c r="F56" s="20" t="n">
        <v>2271</v>
      </c>
      <c r="G56" s="20" t="n">
        <v>2611.2</v>
      </c>
      <c r="H56" s="20" t="n">
        <v>2741.8</v>
      </c>
      <c r="I56" s="25" t="n">
        <f aca="false">J56+K56+L56+M56</f>
        <v>10602.7</v>
      </c>
      <c r="J56" s="20" t="n">
        <v>1298</v>
      </c>
      <c r="K56" s="20" t="n">
        <v>2271</v>
      </c>
      <c r="L56" s="20" t="n">
        <f aca="false">2611.2+476.5</f>
        <v>3087.7</v>
      </c>
      <c r="M56" s="20" t="n">
        <f aca="false">2741.8+1177.5+26.7</f>
        <v>3946</v>
      </c>
      <c r="N56" s="59" t="n">
        <f aca="false">O56+P56+Q56+R56</f>
        <v>1680.7</v>
      </c>
      <c r="O56" s="19" t="n">
        <f aca="false">J56-E56</f>
        <v>0</v>
      </c>
      <c r="P56" s="19" t="n">
        <f aca="false">K56-F56</f>
        <v>0</v>
      </c>
      <c r="Q56" s="19" t="n">
        <f aca="false">L56-G56</f>
        <v>476.5</v>
      </c>
      <c r="R56" s="60" t="n">
        <f aca="false">M56-H56</f>
        <v>1204.2</v>
      </c>
    </row>
    <row r="57" s="67" customFormat="true" ht="117.75" hidden="false" customHeight="true" outlineLevel="0" collapsed="false">
      <c r="A57" s="15" t="n">
        <v>6</v>
      </c>
      <c r="B57" s="84" t="s">
        <v>43</v>
      </c>
      <c r="C57" s="26" t="s">
        <v>17</v>
      </c>
      <c r="D57" s="25" t="n">
        <f aca="false">E57+F57+G57+H57</f>
        <v>347.2</v>
      </c>
      <c r="E57" s="20" t="n">
        <v>78.6</v>
      </c>
      <c r="F57" s="20" t="n">
        <v>80</v>
      </c>
      <c r="G57" s="20" t="n">
        <v>92</v>
      </c>
      <c r="H57" s="20" t="n">
        <v>96.6</v>
      </c>
      <c r="I57" s="25" t="n">
        <f aca="false">J57+K57+L57+M57</f>
        <v>350.3</v>
      </c>
      <c r="J57" s="20" t="n">
        <v>78.6</v>
      </c>
      <c r="K57" s="20" t="n">
        <v>80</v>
      </c>
      <c r="L57" s="20" t="n">
        <v>92</v>
      </c>
      <c r="M57" s="20" t="n">
        <f aca="false">96.6+3.1</f>
        <v>99.7</v>
      </c>
      <c r="N57" s="59" t="n">
        <f aca="false">O57+P57+Q57+R57</f>
        <v>3.09999999999999</v>
      </c>
      <c r="O57" s="19" t="n">
        <f aca="false">J57-E57</f>
        <v>0</v>
      </c>
      <c r="P57" s="19" t="n">
        <f aca="false">K57-F57</f>
        <v>0</v>
      </c>
      <c r="Q57" s="19" t="n">
        <f aca="false">L57-G57</f>
        <v>0</v>
      </c>
      <c r="R57" s="60" t="n">
        <f aca="false">M57-H57</f>
        <v>3.09999999999999</v>
      </c>
    </row>
    <row r="58" s="67" customFormat="true" ht="24.75" hidden="false" customHeight="true" outlineLevel="0" collapsed="false">
      <c r="A58" s="15"/>
      <c r="B58" s="27" t="s">
        <v>21</v>
      </c>
      <c r="C58" s="26"/>
      <c r="D58" s="25"/>
      <c r="E58" s="20"/>
      <c r="F58" s="20"/>
      <c r="G58" s="20"/>
      <c r="H58" s="20"/>
      <c r="I58" s="25"/>
      <c r="J58" s="20"/>
      <c r="K58" s="20"/>
      <c r="L58" s="20"/>
      <c r="M58" s="20"/>
      <c r="N58" s="59"/>
      <c r="O58" s="19"/>
      <c r="P58" s="19"/>
      <c r="Q58" s="19"/>
      <c r="R58" s="60"/>
    </row>
    <row r="59" s="67" customFormat="true" ht="29.25" hidden="false" customHeight="true" outlineLevel="0" collapsed="false">
      <c r="A59" s="43"/>
      <c r="B59" s="63" t="s">
        <v>36</v>
      </c>
      <c r="C59" s="64"/>
      <c r="D59" s="45" t="n">
        <f aca="false">E59+F59+G59+H59</f>
        <v>85340.5</v>
      </c>
      <c r="E59" s="45" t="n">
        <v>8116.3</v>
      </c>
      <c r="F59" s="45" t="n">
        <v>22151</v>
      </c>
      <c r="G59" s="45" t="n">
        <v>27202.9</v>
      </c>
      <c r="H59" s="45" t="n">
        <f aca="false">27870.3</f>
        <v>27870.3</v>
      </c>
      <c r="I59" s="45" t="n">
        <f aca="false">J59+K59+L59+M59</f>
        <v>89540.9</v>
      </c>
      <c r="J59" s="45" t="n">
        <v>8116.3</v>
      </c>
      <c r="K59" s="45" t="n">
        <v>22151</v>
      </c>
      <c r="L59" s="45" t="n">
        <f aca="false">27202.9-4000+476.5+608</f>
        <v>24287.4</v>
      </c>
      <c r="M59" s="45" t="n">
        <f aca="false">27870.3+7089.2+26.7</f>
        <v>34986.2</v>
      </c>
      <c r="N59" s="72" t="n">
        <f aca="false">O59+P59+Q59+R59</f>
        <v>4200.4</v>
      </c>
      <c r="O59" s="72" t="n">
        <f aca="false">J59-E59</f>
        <v>0</v>
      </c>
      <c r="P59" s="72" t="n">
        <f aca="false">K59-F59</f>
        <v>0</v>
      </c>
      <c r="Q59" s="72" t="n">
        <f aca="false">L59-G59</f>
        <v>-2915.5</v>
      </c>
      <c r="R59" s="73" t="n">
        <f aca="false">M59-H59</f>
        <v>7115.9</v>
      </c>
    </row>
    <row r="60" s="67" customFormat="true" ht="70.5" hidden="false" customHeight="true" outlineLevel="0" collapsed="false">
      <c r="A60" s="29" t="s">
        <v>2</v>
      </c>
      <c r="B60" s="30" t="s">
        <v>3</v>
      </c>
      <c r="C60" s="30" t="s">
        <v>4</v>
      </c>
      <c r="D60" s="31" t="s">
        <v>5</v>
      </c>
      <c r="E60" s="31"/>
      <c r="F60" s="31"/>
      <c r="G60" s="31"/>
      <c r="H60" s="31"/>
      <c r="I60" s="31" t="s">
        <v>6</v>
      </c>
      <c r="J60" s="31"/>
      <c r="K60" s="31"/>
      <c r="L60" s="31"/>
      <c r="M60" s="31"/>
      <c r="N60" s="32" t="s">
        <v>7</v>
      </c>
      <c r="O60" s="32"/>
      <c r="P60" s="32"/>
      <c r="Q60" s="32"/>
      <c r="R60" s="32"/>
    </row>
    <row r="61" s="67" customFormat="true" ht="41.25" hidden="false" customHeight="true" outlineLevel="0" collapsed="false">
      <c r="A61" s="29"/>
      <c r="B61" s="30"/>
      <c r="C61" s="30"/>
      <c r="D61" s="33" t="s">
        <v>8</v>
      </c>
      <c r="E61" s="12" t="s">
        <v>9</v>
      </c>
      <c r="F61" s="12" t="s">
        <v>10</v>
      </c>
      <c r="G61" s="12" t="s">
        <v>11</v>
      </c>
      <c r="H61" s="12" t="s">
        <v>12</v>
      </c>
      <c r="I61" s="33" t="s">
        <v>8</v>
      </c>
      <c r="J61" s="12" t="s">
        <v>9</v>
      </c>
      <c r="K61" s="12" t="s">
        <v>10</v>
      </c>
      <c r="L61" s="12" t="s">
        <v>11</v>
      </c>
      <c r="M61" s="12" t="s">
        <v>12</v>
      </c>
      <c r="N61" s="33" t="s">
        <v>8</v>
      </c>
      <c r="O61" s="12" t="s">
        <v>9</v>
      </c>
      <c r="P61" s="12" t="s">
        <v>10</v>
      </c>
      <c r="Q61" s="12" t="s">
        <v>13</v>
      </c>
      <c r="R61" s="34" t="s">
        <v>14</v>
      </c>
    </row>
    <row r="62" s="67" customFormat="true" ht="42" hidden="true" customHeight="true" outlineLevel="0" collapsed="false">
      <c r="A62" s="29"/>
      <c r="B62" s="30"/>
      <c r="C62" s="30"/>
      <c r="D62" s="30"/>
      <c r="E62" s="12"/>
      <c r="F62" s="12"/>
      <c r="G62" s="12"/>
      <c r="H62" s="12"/>
      <c r="I62" s="33"/>
      <c r="J62" s="12"/>
      <c r="K62" s="12"/>
      <c r="L62" s="12"/>
      <c r="M62" s="12"/>
      <c r="N62" s="33"/>
      <c r="O62" s="12"/>
      <c r="P62" s="12"/>
      <c r="Q62" s="12"/>
      <c r="R62" s="34"/>
    </row>
    <row r="63" s="67" customFormat="true" ht="27" hidden="false" customHeight="true" outlineLevel="0" collapsed="false">
      <c r="A63" s="54" t="s">
        <v>44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</row>
    <row r="64" s="67" customFormat="true" ht="24.75" hidden="false" customHeight="true" outlineLevel="0" collapsed="false">
      <c r="A64" s="55"/>
      <c r="B64" s="85" t="s">
        <v>21</v>
      </c>
      <c r="C64" s="86"/>
      <c r="D64" s="87"/>
      <c r="E64" s="88"/>
      <c r="F64" s="88"/>
      <c r="G64" s="88"/>
      <c r="H64" s="88"/>
      <c r="I64" s="87"/>
      <c r="J64" s="88"/>
      <c r="K64" s="88"/>
      <c r="L64" s="88"/>
      <c r="M64" s="88"/>
      <c r="N64" s="89"/>
      <c r="O64" s="90"/>
      <c r="P64" s="90"/>
      <c r="Q64" s="90"/>
      <c r="R64" s="91"/>
    </row>
    <row r="65" s="67" customFormat="true" ht="84" hidden="false" customHeight="true" outlineLevel="0" collapsed="false">
      <c r="A65" s="15" t="n">
        <v>12</v>
      </c>
      <c r="B65" s="16" t="s">
        <v>45</v>
      </c>
      <c r="C65" s="17" t="s">
        <v>17</v>
      </c>
      <c r="D65" s="38" t="n">
        <f aca="false">E65+F65+G65+H65</f>
        <v>1416.8</v>
      </c>
      <c r="E65" s="39" t="n">
        <v>0</v>
      </c>
      <c r="F65" s="39" t="n">
        <v>0</v>
      </c>
      <c r="G65" s="39" t="n">
        <v>686</v>
      </c>
      <c r="H65" s="39" t="n">
        <v>730.8</v>
      </c>
      <c r="I65" s="38" t="n">
        <f aca="false">J65+K65+L65+M65</f>
        <v>1486.4</v>
      </c>
      <c r="J65" s="39" t="n">
        <v>0</v>
      </c>
      <c r="K65" s="39" t="n">
        <v>0</v>
      </c>
      <c r="L65" s="39" t="n">
        <v>686</v>
      </c>
      <c r="M65" s="39" t="n">
        <f aca="false">730.8+69.6</f>
        <v>800.4</v>
      </c>
      <c r="N65" s="69" t="n">
        <f aca="false">O65+P65+Q65+R65</f>
        <v>69.6</v>
      </c>
      <c r="O65" s="70" t="n">
        <f aca="false">J65-E65</f>
        <v>0</v>
      </c>
      <c r="P65" s="70" t="n">
        <f aca="false">K65-F65</f>
        <v>0</v>
      </c>
      <c r="Q65" s="70" t="n">
        <f aca="false">L65-G65</f>
        <v>0</v>
      </c>
      <c r="R65" s="71" t="n">
        <f aca="false">M65-H65</f>
        <v>69.6</v>
      </c>
    </row>
    <row r="66" s="67" customFormat="true" ht="75" hidden="false" customHeight="true" outlineLevel="0" collapsed="false">
      <c r="A66" s="15" t="n">
        <v>13</v>
      </c>
      <c r="B66" s="92" t="s">
        <v>46</v>
      </c>
      <c r="C66" s="26" t="s">
        <v>17</v>
      </c>
      <c r="D66" s="25" t="n">
        <f aca="false">E66+F66+G66+H66</f>
        <v>512.5</v>
      </c>
      <c r="E66" s="20" t="n">
        <v>0</v>
      </c>
      <c r="F66" s="20" t="n">
        <v>0</v>
      </c>
      <c r="G66" s="20" t="n">
        <v>250</v>
      </c>
      <c r="H66" s="20" t="n">
        <v>262.5</v>
      </c>
      <c r="I66" s="25" t="n">
        <f aca="false">J66+K66+L66+M66</f>
        <v>533</v>
      </c>
      <c r="J66" s="20" t="n">
        <v>0</v>
      </c>
      <c r="K66" s="20" t="n">
        <v>0</v>
      </c>
      <c r="L66" s="20" t="n">
        <v>250</v>
      </c>
      <c r="M66" s="20" t="n">
        <f aca="false">262.5+20.5</f>
        <v>283</v>
      </c>
      <c r="N66" s="59" t="n">
        <f aca="false">O66+P66+Q66+R66</f>
        <v>20.5</v>
      </c>
      <c r="O66" s="19" t="n">
        <f aca="false">J66-E66</f>
        <v>0</v>
      </c>
      <c r="P66" s="19" t="n">
        <f aca="false">K66-F66</f>
        <v>0</v>
      </c>
      <c r="Q66" s="19" t="n">
        <f aca="false">L66-G66</f>
        <v>0</v>
      </c>
      <c r="R66" s="60" t="n">
        <f aca="false">M66-H66</f>
        <v>20.5</v>
      </c>
    </row>
    <row r="67" s="67" customFormat="true" ht="25.5" hidden="false" customHeight="true" outlineLevel="0" collapsed="false">
      <c r="A67" s="15"/>
      <c r="B67" s="27" t="s">
        <v>21</v>
      </c>
      <c r="C67" s="68"/>
      <c r="D67" s="38"/>
      <c r="E67" s="39"/>
      <c r="F67" s="39"/>
      <c r="G67" s="39"/>
      <c r="H67" s="39"/>
      <c r="I67" s="38"/>
      <c r="J67" s="39"/>
      <c r="K67" s="39"/>
      <c r="L67" s="39"/>
      <c r="M67" s="39"/>
      <c r="N67" s="69"/>
      <c r="O67" s="70"/>
      <c r="P67" s="70"/>
      <c r="Q67" s="70"/>
      <c r="R67" s="71"/>
    </row>
    <row r="68" s="67" customFormat="true" ht="25.5" hidden="false" customHeight="true" outlineLevel="0" collapsed="false">
      <c r="A68" s="43"/>
      <c r="B68" s="63" t="s">
        <v>36</v>
      </c>
      <c r="C68" s="64"/>
      <c r="D68" s="45" t="n">
        <f aca="false">E68+F68+G68+H68</f>
        <v>47387.4</v>
      </c>
      <c r="E68" s="45" t="n">
        <v>6655.7</v>
      </c>
      <c r="F68" s="45" t="n">
        <v>10920.9</v>
      </c>
      <c r="G68" s="45" t="n">
        <v>14714.3</v>
      </c>
      <c r="H68" s="45" t="n">
        <v>15096.5</v>
      </c>
      <c r="I68" s="45" t="n">
        <f aca="false">J68+K68+L68+M68</f>
        <v>47477.5</v>
      </c>
      <c r="J68" s="45" t="n">
        <v>6655.7</v>
      </c>
      <c r="K68" s="45" t="n">
        <v>10920.9</v>
      </c>
      <c r="L68" s="45" t="n">
        <v>14714.3</v>
      </c>
      <c r="M68" s="45" t="n">
        <f aca="false">15096.5+90.1</f>
        <v>15186.6</v>
      </c>
      <c r="N68" s="72" t="n">
        <f aca="false">O68+P68+Q68+R68</f>
        <v>90.1000000000004</v>
      </c>
      <c r="O68" s="72" t="n">
        <f aca="false">J68-E68</f>
        <v>0</v>
      </c>
      <c r="P68" s="72" t="n">
        <f aca="false">K68-F68</f>
        <v>0</v>
      </c>
      <c r="Q68" s="72" t="n">
        <f aca="false">L68-G68</f>
        <v>0</v>
      </c>
      <c r="R68" s="73" t="n">
        <f aca="false">M68-H68</f>
        <v>90.1000000000004</v>
      </c>
    </row>
    <row r="69" s="67" customFormat="true" ht="29.25" hidden="false" customHeight="true" outlineLevel="0" collapsed="false">
      <c r="A69" s="54" t="s">
        <v>47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</row>
    <row r="70" s="67" customFormat="true" ht="19.5" hidden="false" customHeight="true" outlineLevel="0" collapsed="false">
      <c r="A70" s="55"/>
      <c r="B70" s="56" t="s">
        <v>21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4"/>
    </row>
    <row r="71" s="67" customFormat="true" ht="66" hidden="false" customHeight="true" outlineLevel="0" collapsed="false">
      <c r="A71" s="55" t="n">
        <v>3</v>
      </c>
      <c r="B71" s="16" t="s">
        <v>48</v>
      </c>
      <c r="C71" s="17" t="s">
        <v>17</v>
      </c>
      <c r="D71" s="38" t="n">
        <f aca="false">E71+F71+G71+H71</f>
        <v>79606</v>
      </c>
      <c r="E71" s="70" t="n">
        <v>6098</v>
      </c>
      <c r="F71" s="39" t="n">
        <v>11009.6</v>
      </c>
      <c r="G71" s="39" t="n">
        <v>30487</v>
      </c>
      <c r="H71" s="39" t="n">
        <f aca="false">32011.4</f>
        <v>32011.4</v>
      </c>
      <c r="I71" s="38" t="n">
        <f aca="false">J71+K71+L71+M71</f>
        <v>69606</v>
      </c>
      <c r="J71" s="70" t="n">
        <v>6098</v>
      </c>
      <c r="K71" s="39" t="n">
        <v>11009.6</v>
      </c>
      <c r="L71" s="39" t="n">
        <f aca="false">30487-10000</f>
        <v>20487</v>
      </c>
      <c r="M71" s="39" t="n">
        <f aca="false">32011.4</f>
        <v>32011.4</v>
      </c>
      <c r="N71" s="69" t="n">
        <f aca="false">O71+P71+Q71+R71</f>
        <v>-10000</v>
      </c>
      <c r="O71" s="70" t="n">
        <f aca="false">J71-E71</f>
        <v>0</v>
      </c>
      <c r="P71" s="70" t="n">
        <f aca="false">K71-F71</f>
        <v>0</v>
      </c>
      <c r="Q71" s="70" t="n">
        <f aca="false">L71-G71</f>
        <v>-10000</v>
      </c>
      <c r="R71" s="71" t="n">
        <f aca="false">M71-H71</f>
        <v>0</v>
      </c>
    </row>
    <row r="72" s="67" customFormat="true" ht="68.25" hidden="false" customHeight="true" outlineLevel="0" collapsed="false">
      <c r="A72" s="55" t="n">
        <v>4</v>
      </c>
      <c r="B72" s="16" t="s">
        <v>49</v>
      </c>
      <c r="C72" s="17" t="s">
        <v>17</v>
      </c>
      <c r="D72" s="38" t="n">
        <f aca="false">E72+F72+G72+H72</f>
        <v>195455.4</v>
      </c>
      <c r="E72" s="70" t="n">
        <v>28000</v>
      </c>
      <c r="F72" s="39" t="n">
        <v>62000</v>
      </c>
      <c r="G72" s="39" t="n">
        <v>57253.6</v>
      </c>
      <c r="H72" s="39" t="n">
        <v>48201.8</v>
      </c>
      <c r="I72" s="38" t="n">
        <f aca="false">J72+K72+L72+M72</f>
        <v>175455.4</v>
      </c>
      <c r="J72" s="70" t="n">
        <v>28000</v>
      </c>
      <c r="K72" s="39" t="n">
        <v>62000</v>
      </c>
      <c r="L72" s="39" t="n">
        <f aca="false">57253.6-20000</f>
        <v>37253.6</v>
      </c>
      <c r="M72" s="39" t="n">
        <v>48201.8</v>
      </c>
      <c r="N72" s="69" t="n">
        <f aca="false">O72+P72+Q72+R72</f>
        <v>-20000</v>
      </c>
      <c r="O72" s="70" t="n">
        <f aca="false">J72-E72</f>
        <v>0</v>
      </c>
      <c r="P72" s="70" t="n">
        <f aca="false">K72-F72</f>
        <v>0</v>
      </c>
      <c r="Q72" s="70" t="n">
        <f aca="false">L72-G72</f>
        <v>-20000</v>
      </c>
      <c r="R72" s="71" t="n">
        <f aca="false">M72-H72</f>
        <v>0</v>
      </c>
    </row>
    <row r="73" s="67" customFormat="true" ht="22.5" hidden="false" customHeight="true" outlineLevel="0" collapsed="false">
      <c r="A73" s="15"/>
      <c r="B73" s="27" t="s">
        <v>21</v>
      </c>
      <c r="C73" s="17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95"/>
    </row>
    <row r="74" s="67" customFormat="true" ht="70.5" hidden="false" customHeight="true" outlineLevel="0" collapsed="false">
      <c r="A74" s="29" t="s">
        <v>2</v>
      </c>
      <c r="B74" s="30" t="s">
        <v>3</v>
      </c>
      <c r="C74" s="30" t="s">
        <v>4</v>
      </c>
      <c r="D74" s="31" t="s">
        <v>5</v>
      </c>
      <c r="E74" s="31"/>
      <c r="F74" s="31"/>
      <c r="G74" s="31"/>
      <c r="H74" s="31"/>
      <c r="I74" s="31" t="s">
        <v>6</v>
      </c>
      <c r="J74" s="31"/>
      <c r="K74" s="31"/>
      <c r="L74" s="31"/>
      <c r="M74" s="31"/>
      <c r="N74" s="32" t="s">
        <v>7</v>
      </c>
      <c r="O74" s="32"/>
      <c r="P74" s="32"/>
      <c r="Q74" s="32"/>
      <c r="R74" s="32"/>
    </row>
    <row r="75" s="67" customFormat="true" ht="19.5" hidden="false" customHeight="true" outlineLevel="0" collapsed="false">
      <c r="A75" s="29"/>
      <c r="B75" s="30"/>
      <c r="C75" s="30"/>
      <c r="D75" s="33" t="s">
        <v>8</v>
      </c>
      <c r="E75" s="12" t="s">
        <v>9</v>
      </c>
      <c r="F75" s="12" t="s">
        <v>10</v>
      </c>
      <c r="G75" s="12" t="s">
        <v>11</v>
      </c>
      <c r="H75" s="12" t="s">
        <v>12</v>
      </c>
      <c r="I75" s="33" t="s">
        <v>8</v>
      </c>
      <c r="J75" s="12" t="s">
        <v>9</v>
      </c>
      <c r="K75" s="12" t="s">
        <v>10</v>
      </c>
      <c r="L75" s="12" t="s">
        <v>11</v>
      </c>
      <c r="M75" s="12" t="s">
        <v>12</v>
      </c>
      <c r="N75" s="33" t="s">
        <v>8</v>
      </c>
      <c r="O75" s="12" t="s">
        <v>9</v>
      </c>
      <c r="P75" s="12" t="s">
        <v>10</v>
      </c>
      <c r="Q75" s="12" t="s">
        <v>13</v>
      </c>
      <c r="R75" s="34" t="s">
        <v>14</v>
      </c>
    </row>
    <row r="76" s="67" customFormat="true" ht="27" hidden="false" customHeight="true" outlineLevel="0" collapsed="false">
      <c r="A76" s="29"/>
      <c r="B76" s="30"/>
      <c r="C76" s="30"/>
      <c r="D76" s="30"/>
      <c r="E76" s="12"/>
      <c r="F76" s="12"/>
      <c r="G76" s="12"/>
      <c r="H76" s="12"/>
      <c r="I76" s="33"/>
      <c r="J76" s="12"/>
      <c r="K76" s="12"/>
      <c r="L76" s="12"/>
      <c r="M76" s="12"/>
      <c r="N76" s="33"/>
      <c r="O76" s="12"/>
      <c r="P76" s="12"/>
      <c r="Q76" s="12"/>
      <c r="R76" s="34"/>
    </row>
    <row r="77" s="67" customFormat="true" ht="112.5" hidden="false" customHeight="true" outlineLevel="0" collapsed="false">
      <c r="A77" s="15" t="n">
        <v>7</v>
      </c>
      <c r="B77" s="16" t="s">
        <v>50</v>
      </c>
      <c r="C77" s="17" t="s">
        <v>17</v>
      </c>
      <c r="D77" s="38" t="n">
        <f aca="false">E77+F77+G77+H77</f>
        <v>3996.6</v>
      </c>
      <c r="E77" s="70" t="n">
        <v>840</v>
      </c>
      <c r="F77" s="39" t="n">
        <v>1000</v>
      </c>
      <c r="G77" s="39" t="n">
        <v>1052</v>
      </c>
      <c r="H77" s="39" t="n">
        <v>1104.6</v>
      </c>
      <c r="I77" s="38" t="n">
        <f aca="false">J77+K77+L77+M77</f>
        <v>13996.6</v>
      </c>
      <c r="J77" s="70" t="n">
        <v>840</v>
      </c>
      <c r="K77" s="39" t="n">
        <v>1000</v>
      </c>
      <c r="L77" s="39" t="n">
        <v>1052</v>
      </c>
      <c r="M77" s="39" t="n">
        <f aca="false">1104.6+10000</f>
        <v>11104.6</v>
      </c>
      <c r="N77" s="69" t="n">
        <f aca="false">O77+P77+Q77+R77</f>
        <v>10000</v>
      </c>
      <c r="O77" s="70" t="n">
        <f aca="false">J77-E77</f>
        <v>0</v>
      </c>
      <c r="P77" s="70" t="n">
        <f aca="false">K77-F77</f>
        <v>0</v>
      </c>
      <c r="Q77" s="70" t="n">
        <f aca="false">L77-G77</f>
        <v>0</v>
      </c>
      <c r="R77" s="71" t="n">
        <f aca="false">M77-H77</f>
        <v>10000</v>
      </c>
    </row>
    <row r="78" s="67" customFormat="true" ht="75.75" hidden="false" customHeight="true" outlineLevel="0" collapsed="false">
      <c r="A78" s="15" t="n">
        <v>8</v>
      </c>
      <c r="B78" s="16" t="s">
        <v>51</v>
      </c>
      <c r="C78" s="17" t="s">
        <v>17</v>
      </c>
      <c r="D78" s="38" t="n">
        <f aca="false">E78+F78+G78+H78</f>
        <v>203281.8</v>
      </c>
      <c r="E78" s="70" t="n">
        <v>15000</v>
      </c>
      <c r="F78" s="39" t="n">
        <v>56350</v>
      </c>
      <c r="G78" s="39" t="n">
        <f aca="false">70074.2</f>
        <v>70074.2</v>
      </c>
      <c r="H78" s="39" t="n">
        <f aca="false">61857.6</f>
        <v>61857.6</v>
      </c>
      <c r="I78" s="38" t="n">
        <f aca="false">J78+K78+L78+M78</f>
        <v>226282.2</v>
      </c>
      <c r="J78" s="70" t="n">
        <v>15000</v>
      </c>
      <c r="K78" s="39" t="n">
        <v>56350</v>
      </c>
      <c r="L78" s="39" t="n">
        <f aca="false">70074.2</f>
        <v>70074.2</v>
      </c>
      <c r="M78" s="39" t="n">
        <f aca="false">61857.6+23000.4</f>
        <v>84858</v>
      </c>
      <c r="N78" s="69" t="n">
        <f aca="false">O78+P78+Q78+R78</f>
        <v>23000.4</v>
      </c>
      <c r="O78" s="70" t="n">
        <f aca="false">J78-E78</f>
        <v>0</v>
      </c>
      <c r="P78" s="70" t="n">
        <f aca="false">K78-F78</f>
        <v>0</v>
      </c>
      <c r="Q78" s="70" t="n">
        <f aca="false">L78-G78</f>
        <v>0</v>
      </c>
      <c r="R78" s="71" t="n">
        <f aca="false">M78-H78</f>
        <v>23000.4</v>
      </c>
    </row>
    <row r="79" s="67" customFormat="true" ht="27.75" hidden="false" customHeight="true" outlineLevel="0" collapsed="false">
      <c r="A79" s="15"/>
      <c r="B79" s="27" t="s">
        <v>21</v>
      </c>
      <c r="C79" s="17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95"/>
    </row>
    <row r="80" s="67" customFormat="true" ht="81.75" hidden="false" customHeight="true" outlineLevel="0" collapsed="false">
      <c r="A80" s="15" t="n">
        <v>11</v>
      </c>
      <c r="B80" s="16" t="s">
        <v>52</v>
      </c>
      <c r="C80" s="26" t="s">
        <v>17</v>
      </c>
      <c r="D80" s="25" t="n">
        <f aca="false">E80+F80+G80+H80</f>
        <v>72734.4</v>
      </c>
      <c r="E80" s="19" t="n">
        <v>0</v>
      </c>
      <c r="F80" s="20" t="n">
        <v>21215.4</v>
      </c>
      <c r="G80" s="20" t="n">
        <f aca="false">51519</f>
        <v>51519</v>
      </c>
      <c r="H80" s="20" t="n">
        <v>0</v>
      </c>
      <c r="I80" s="25" t="n">
        <f aca="false">J80+K80+L80+M80</f>
        <v>107884.4</v>
      </c>
      <c r="J80" s="19" t="n">
        <v>0</v>
      </c>
      <c r="K80" s="20" t="n">
        <v>21215.4</v>
      </c>
      <c r="L80" s="20" t="n">
        <f aca="false">51519</f>
        <v>51519</v>
      </c>
      <c r="M80" s="20" t="n">
        <f aca="false">35150</f>
        <v>35150</v>
      </c>
      <c r="N80" s="59" t="n">
        <f aca="false">O80+P80+Q80+R80</f>
        <v>35150</v>
      </c>
      <c r="O80" s="19" t="n">
        <f aca="false">J80-E80</f>
        <v>0</v>
      </c>
      <c r="P80" s="19" t="n">
        <f aca="false">K80-F80</f>
        <v>0</v>
      </c>
      <c r="Q80" s="19" t="n">
        <f aca="false">L80-G80</f>
        <v>0</v>
      </c>
      <c r="R80" s="60" t="n">
        <f aca="false">M80-H80</f>
        <v>35150</v>
      </c>
    </row>
    <row r="81" s="67" customFormat="true" ht="26.25" hidden="false" customHeight="true" outlineLevel="0" collapsed="false">
      <c r="A81" s="15"/>
      <c r="B81" s="56" t="s">
        <v>21</v>
      </c>
      <c r="C81" s="68"/>
      <c r="D81" s="38"/>
      <c r="E81" s="39"/>
      <c r="F81" s="39"/>
      <c r="G81" s="39"/>
      <c r="H81" s="39"/>
      <c r="I81" s="38"/>
      <c r="J81" s="39"/>
      <c r="K81" s="39"/>
      <c r="L81" s="39"/>
      <c r="M81" s="39"/>
      <c r="N81" s="69"/>
      <c r="O81" s="70"/>
      <c r="P81" s="70"/>
      <c r="Q81" s="70"/>
      <c r="R81" s="71"/>
    </row>
    <row r="82" s="67" customFormat="true" ht="24.75" hidden="false" customHeight="true" outlineLevel="0" collapsed="false">
      <c r="A82" s="43"/>
      <c r="B82" s="63" t="s">
        <v>36</v>
      </c>
      <c r="C82" s="64"/>
      <c r="D82" s="45" t="n">
        <f aca="false">E82+F82+G82+H82</f>
        <v>684883.8</v>
      </c>
      <c r="E82" s="45" t="n">
        <v>93070.6</v>
      </c>
      <c r="F82" s="45" t="n">
        <v>178155</v>
      </c>
      <c r="G82" s="45" t="n">
        <v>250012.4</v>
      </c>
      <c r="H82" s="45" t="n">
        <v>163645.8</v>
      </c>
      <c r="I82" s="45" t="n">
        <f aca="false">J82+K82+L82+M82</f>
        <v>723034.2</v>
      </c>
      <c r="J82" s="45" t="n">
        <v>93070.6</v>
      </c>
      <c r="K82" s="45" t="n">
        <v>178155</v>
      </c>
      <c r="L82" s="45" t="n">
        <f aca="false">250012.4-10000-20000</f>
        <v>220012.4</v>
      </c>
      <c r="M82" s="45" t="n">
        <f aca="false">163645.8+23000.4+35150+10000</f>
        <v>231796.2</v>
      </c>
      <c r="N82" s="72" t="n">
        <f aca="false">O82+P82+Q82+R82</f>
        <v>38150.4</v>
      </c>
      <c r="O82" s="72" t="n">
        <f aca="false">J82-E82</f>
        <v>0</v>
      </c>
      <c r="P82" s="72" t="n">
        <f aca="false">K82-F82</f>
        <v>0</v>
      </c>
      <c r="Q82" s="72" t="n">
        <f aca="false">L82-G82</f>
        <v>-30000</v>
      </c>
      <c r="R82" s="73" t="n">
        <f aca="false">M82-H82</f>
        <v>68150.4</v>
      </c>
    </row>
    <row r="83" s="67" customFormat="true" ht="27.75" hidden="false" customHeight="true" outlineLevel="0" collapsed="false">
      <c r="A83" s="54" t="s">
        <v>53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</row>
    <row r="84" s="97" customFormat="true" ht="78" hidden="false" customHeight="true" outlineLevel="0" collapsed="false">
      <c r="A84" s="62" t="n">
        <v>1</v>
      </c>
      <c r="B84" s="96" t="s">
        <v>54</v>
      </c>
      <c r="C84" s="26" t="s">
        <v>17</v>
      </c>
      <c r="D84" s="25" t="n">
        <f aca="false">E84+F84+G84+H84</f>
        <v>2608.1</v>
      </c>
      <c r="E84" s="19" t="n">
        <v>560</v>
      </c>
      <c r="F84" s="20" t="n">
        <v>610</v>
      </c>
      <c r="G84" s="20" t="n">
        <v>701.5</v>
      </c>
      <c r="H84" s="20" t="n">
        <v>736.6</v>
      </c>
      <c r="I84" s="25" t="n">
        <f aca="false">J84+K84+L84+M84</f>
        <v>2665.6</v>
      </c>
      <c r="J84" s="19" t="n">
        <v>560</v>
      </c>
      <c r="K84" s="20" t="n">
        <v>610</v>
      </c>
      <c r="L84" s="20" t="n">
        <v>701.5</v>
      </c>
      <c r="M84" s="20" t="n">
        <f aca="false">736.6+57.5</f>
        <v>794.1</v>
      </c>
      <c r="N84" s="59" t="n">
        <f aca="false">O84+P84+Q84+R84</f>
        <v>57.5</v>
      </c>
      <c r="O84" s="19" t="n">
        <f aca="false">J84-E84</f>
        <v>0</v>
      </c>
      <c r="P84" s="19" t="n">
        <f aca="false">K84-F84</f>
        <v>0</v>
      </c>
      <c r="Q84" s="19" t="n">
        <f aca="false">L84-G84</f>
        <v>0</v>
      </c>
      <c r="R84" s="60" t="n">
        <f aca="false">M84-H84</f>
        <v>57.5</v>
      </c>
    </row>
    <row r="85" customFormat="false" ht="20.25" hidden="false" customHeight="true" outlineLevel="0" collapsed="false">
      <c r="A85" s="36"/>
      <c r="B85" s="98" t="s">
        <v>21</v>
      </c>
      <c r="C85" s="26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61"/>
    </row>
    <row r="86" customFormat="false" ht="23.25" hidden="false" customHeight="true" outlineLevel="0" collapsed="false">
      <c r="A86" s="29"/>
      <c r="B86" s="63" t="s">
        <v>36</v>
      </c>
      <c r="C86" s="64"/>
      <c r="D86" s="45" t="n">
        <f aca="false">E86+F86+G86+H86</f>
        <v>16967.1</v>
      </c>
      <c r="E86" s="45" t="n">
        <v>2447.4</v>
      </c>
      <c r="F86" s="45" t="n">
        <v>2676</v>
      </c>
      <c r="G86" s="45" t="n">
        <v>5777.4</v>
      </c>
      <c r="H86" s="45" t="n">
        <v>6066.3</v>
      </c>
      <c r="I86" s="45" t="n">
        <f aca="false">J86+K86+L86+M86</f>
        <v>17024.6</v>
      </c>
      <c r="J86" s="45" t="n">
        <v>2447.4</v>
      </c>
      <c r="K86" s="45" t="n">
        <v>2676</v>
      </c>
      <c r="L86" s="45" t="n">
        <v>5777.4</v>
      </c>
      <c r="M86" s="45" t="n">
        <f aca="false">6066.3+57.5</f>
        <v>6123.8</v>
      </c>
      <c r="N86" s="72" t="n">
        <f aca="false">O86+P86+Q86+R86</f>
        <v>57.5</v>
      </c>
      <c r="O86" s="72" t="n">
        <f aca="false">J86-E86</f>
        <v>0</v>
      </c>
      <c r="P86" s="72" t="n">
        <f aca="false">K86-F86</f>
        <v>0</v>
      </c>
      <c r="Q86" s="72" t="n">
        <f aca="false">L86-G86</f>
        <v>0</v>
      </c>
      <c r="R86" s="73" t="n">
        <f aca="false">M86-H86</f>
        <v>57.5</v>
      </c>
    </row>
    <row r="87" customFormat="false" ht="63.75" hidden="false" customHeight="true" outlineLevel="0" collapsed="false">
      <c r="A87" s="29" t="s">
        <v>2</v>
      </c>
      <c r="B87" s="30" t="s">
        <v>3</v>
      </c>
      <c r="C87" s="30" t="s">
        <v>4</v>
      </c>
      <c r="D87" s="31" t="s">
        <v>5</v>
      </c>
      <c r="E87" s="31"/>
      <c r="F87" s="31"/>
      <c r="G87" s="31"/>
      <c r="H87" s="31"/>
      <c r="I87" s="31" t="s">
        <v>6</v>
      </c>
      <c r="J87" s="31"/>
      <c r="K87" s="31"/>
      <c r="L87" s="31"/>
      <c r="M87" s="31"/>
      <c r="N87" s="32" t="s">
        <v>7</v>
      </c>
      <c r="O87" s="32"/>
      <c r="P87" s="32"/>
      <c r="Q87" s="32"/>
      <c r="R87" s="32"/>
    </row>
    <row r="88" customFormat="false" ht="23.25" hidden="false" customHeight="true" outlineLevel="0" collapsed="false">
      <c r="A88" s="29"/>
      <c r="B88" s="30"/>
      <c r="C88" s="30"/>
      <c r="D88" s="33" t="s">
        <v>8</v>
      </c>
      <c r="E88" s="12" t="s">
        <v>9</v>
      </c>
      <c r="F88" s="12" t="s">
        <v>10</v>
      </c>
      <c r="G88" s="12" t="s">
        <v>11</v>
      </c>
      <c r="H88" s="12" t="s">
        <v>12</v>
      </c>
      <c r="I88" s="33" t="s">
        <v>8</v>
      </c>
      <c r="J88" s="12" t="s">
        <v>9</v>
      </c>
      <c r="K88" s="12" t="s">
        <v>10</v>
      </c>
      <c r="L88" s="12" t="s">
        <v>11</v>
      </c>
      <c r="M88" s="12" t="s">
        <v>12</v>
      </c>
      <c r="N88" s="33" t="s">
        <v>8</v>
      </c>
      <c r="O88" s="12" t="s">
        <v>9</v>
      </c>
      <c r="P88" s="12" t="s">
        <v>10</v>
      </c>
      <c r="Q88" s="12" t="s">
        <v>13</v>
      </c>
      <c r="R88" s="34" t="s">
        <v>14</v>
      </c>
    </row>
    <row r="89" customFormat="false" ht="31.5" hidden="false" customHeight="true" outlineLevel="0" collapsed="false">
      <c r="A89" s="29"/>
      <c r="B89" s="30"/>
      <c r="C89" s="30"/>
      <c r="D89" s="30"/>
      <c r="E89" s="12"/>
      <c r="F89" s="12"/>
      <c r="G89" s="12"/>
      <c r="H89" s="12"/>
      <c r="I89" s="33"/>
      <c r="J89" s="12"/>
      <c r="K89" s="12"/>
      <c r="L89" s="12"/>
      <c r="M89" s="12"/>
      <c r="N89" s="33"/>
      <c r="O89" s="12"/>
      <c r="P89" s="12"/>
      <c r="Q89" s="12"/>
      <c r="R89" s="34"/>
    </row>
    <row r="90" customFormat="false" ht="31.5" hidden="false" customHeight="true" outlineLevel="0" collapsed="false">
      <c r="A90" s="54" t="s">
        <v>55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</row>
    <row r="91" customFormat="false" ht="144.75" hidden="false" customHeight="true" outlineLevel="0" collapsed="false">
      <c r="A91" s="55" t="n">
        <v>1</v>
      </c>
      <c r="B91" s="52" t="s">
        <v>56</v>
      </c>
      <c r="C91" s="93" t="s">
        <v>17</v>
      </c>
      <c r="D91" s="100" t="n">
        <f aca="false">E91+F91+G91+H91</f>
        <v>825</v>
      </c>
      <c r="E91" s="101" t="n">
        <v>825</v>
      </c>
      <c r="F91" s="102" t="n">
        <v>0</v>
      </c>
      <c r="G91" s="102" t="n">
        <v>0</v>
      </c>
      <c r="H91" s="102" t="n">
        <v>0</v>
      </c>
      <c r="I91" s="100" t="n">
        <f aca="false">J91+K91+L91+M91</f>
        <v>3545.1</v>
      </c>
      <c r="J91" s="101" t="n">
        <v>825</v>
      </c>
      <c r="K91" s="102" t="n">
        <v>0</v>
      </c>
      <c r="L91" s="102" t="n">
        <v>0</v>
      </c>
      <c r="M91" s="102" t="n">
        <f aca="false">2670.1+50</f>
        <v>2720.1</v>
      </c>
      <c r="N91" s="103" t="n">
        <f aca="false">O91+P91+Q91+R91</f>
        <v>2720.1</v>
      </c>
      <c r="O91" s="101" t="n">
        <f aca="false">J91-E91</f>
        <v>0</v>
      </c>
      <c r="P91" s="101" t="n">
        <f aca="false">K91-F91</f>
        <v>0</v>
      </c>
      <c r="Q91" s="101" t="n">
        <f aca="false">L91-G91</f>
        <v>0</v>
      </c>
      <c r="R91" s="104" t="n">
        <f aca="false">M91-H91</f>
        <v>2720.1</v>
      </c>
    </row>
    <row r="92" customFormat="false" ht="20.25" hidden="false" customHeight="true" outlineLevel="0" collapsed="false">
      <c r="A92" s="15"/>
      <c r="B92" s="16" t="s">
        <v>21</v>
      </c>
      <c r="C92" s="68"/>
      <c r="D92" s="38"/>
      <c r="E92" s="39"/>
      <c r="F92" s="39"/>
      <c r="G92" s="39"/>
      <c r="H92" s="39"/>
      <c r="I92" s="38"/>
      <c r="J92" s="39"/>
      <c r="K92" s="39"/>
      <c r="L92" s="39"/>
      <c r="M92" s="39"/>
      <c r="N92" s="69"/>
      <c r="O92" s="70"/>
      <c r="P92" s="70"/>
      <c r="Q92" s="70"/>
      <c r="R92" s="71"/>
    </row>
    <row r="93" customFormat="false" ht="144.75" hidden="false" customHeight="true" outlineLevel="0" collapsed="false">
      <c r="A93" s="15" t="n">
        <v>3</v>
      </c>
      <c r="B93" s="16" t="s">
        <v>57</v>
      </c>
      <c r="C93" s="26" t="s">
        <v>17</v>
      </c>
      <c r="D93" s="25" t="n">
        <f aca="false">E93+F93+G93+H93</f>
        <v>1165</v>
      </c>
      <c r="E93" s="19" t="n">
        <v>1165</v>
      </c>
      <c r="F93" s="20" t="n">
        <v>0</v>
      </c>
      <c r="G93" s="20" t="n">
        <v>0</v>
      </c>
      <c r="H93" s="20" t="n">
        <v>0</v>
      </c>
      <c r="I93" s="25" t="n">
        <f aca="false">J93+K93+L93+M93</f>
        <v>2740.6</v>
      </c>
      <c r="J93" s="19" t="n">
        <v>1165</v>
      </c>
      <c r="K93" s="20" t="n">
        <v>0</v>
      </c>
      <c r="L93" s="20" t="n">
        <v>0</v>
      </c>
      <c r="M93" s="20" t="n">
        <f aca="false">1215.6+360</f>
        <v>1575.6</v>
      </c>
      <c r="N93" s="59" t="n">
        <f aca="false">O93+P93+Q93+R93</f>
        <v>1575.6</v>
      </c>
      <c r="O93" s="19" t="n">
        <f aca="false">J93-E93</f>
        <v>0</v>
      </c>
      <c r="P93" s="19" t="n">
        <f aca="false">K93-F93</f>
        <v>0</v>
      </c>
      <c r="Q93" s="19" t="n">
        <f aca="false">L93-G93</f>
        <v>0</v>
      </c>
      <c r="R93" s="60" t="n">
        <f aca="false">M93-H93</f>
        <v>1575.6</v>
      </c>
    </row>
    <row r="94" customFormat="false" ht="21.75" hidden="false" customHeight="true" outlineLevel="0" collapsed="false">
      <c r="A94" s="15"/>
      <c r="B94" s="16" t="s">
        <v>21</v>
      </c>
      <c r="C94" s="68"/>
      <c r="D94" s="38"/>
      <c r="E94" s="39"/>
      <c r="F94" s="39"/>
      <c r="G94" s="39"/>
      <c r="H94" s="39"/>
      <c r="I94" s="38"/>
      <c r="J94" s="39"/>
      <c r="K94" s="39"/>
      <c r="L94" s="39"/>
      <c r="M94" s="39"/>
      <c r="N94" s="69"/>
      <c r="O94" s="70"/>
      <c r="P94" s="70"/>
      <c r="Q94" s="70"/>
      <c r="R94" s="71"/>
    </row>
    <row r="95" customFormat="false" ht="144.75" hidden="false" customHeight="true" outlineLevel="0" collapsed="false">
      <c r="A95" s="15" t="n">
        <v>5</v>
      </c>
      <c r="B95" s="16" t="s">
        <v>58</v>
      </c>
      <c r="C95" s="17" t="s">
        <v>17</v>
      </c>
      <c r="D95" s="38" t="n">
        <f aca="false">E95+F95+G95+H95</f>
        <v>825</v>
      </c>
      <c r="E95" s="70" t="n">
        <v>825</v>
      </c>
      <c r="F95" s="39" t="n">
        <v>0</v>
      </c>
      <c r="G95" s="39" t="n">
        <v>0</v>
      </c>
      <c r="H95" s="39" t="n">
        <v>0</v>
      </c>
      <c r="I95" s="38" t="n">
        <f aca="false">J95+K95+L95+M95</f>
        <v>2554.3</v>
      </c>
      <c r="J95" s="70" t="n">
        <v>825</v>
      </c>
      <c r="K95" s="39" t="n">
        <v>0</v>
      </c>
      <c r="L95" s="39" t="n">
        <v>0</v>
      </c>
      <c r="M95" s="39" t="n">
        <f aca="false">1479.3+250</f>
        <v>1729.3</v>
      </c>
      <c r="N95" s="69" t="n">
        <f aca="false">O95+P95+Q95+R95</f>
        <v>1729.3</v>
      </c>
      <c r="O95" s="70" t="n">
        <f aca="false">J95-E95</f>
        <v>0</v>
      </c>
      <c r="P95" s="70" t="n">
        <f aca="false">K95-F95</f>
        <v>0</v>
      </c>
      <c r="Q95" s="70" t="n">
        <f aca="false">L95-G95</f>
        <v>0</v>
      </c>
      <c r="R95" s="71" t="n">
        <f aca="false">M95-H95</f>
        <v>1729.3</v>
      </c>
    </row>
    <row r="96" customFormat="false" ht="67.5" hidden="false" customHeight="true" outlineLevel="0" collapsed="false">
      <c r="A96" s="105" t="s">
        <v>2</v>
      </c>
      <c r="B96" s="12" t="s">
        <v>3</v>
      </c>
      <c r="C96" s="12" t="s">
        <v>4</v>
      </c>
      <c r="D96" s="57" t="s">
        <v>5</v>
      </c>
      <c r="E96" s="57"/>
      <c r="F96" s="57"/>
      <c r="G96" s="57"/>
      <c r="H96" s="57"/>
      <c r="I96" s="57" t="s">
        <v>6</v>
      </c>
      <c r="J96" s="57"/>
      <c r="K96" s="57"/>
      <c r="L96" s="57"/>
      <c r="M96" s="57"/>
      <c r="N96" s="58" t="s">
        <v>7</v>
      </c>
      <c r="O96" s="58"/>
      <c r="P96" s="58"/>
      <c r="Q96" s="58"/>
      <c r="R96" s="58"/>
    </row>
    <row r="97" customFormat="false" ht="27.75" hidden="false" customHeight="true" outlineLevel="0" collapsed="false">
      <c r="A97" s="105"/>
      <c r="B97" s="12"/>
      <c r="C97" s="12"/>
      <c r="D97" s="33" t="s">
        <v>8</v>
      </c>
      <c r="E97" s="12" t="s">
        <v>9</v>
      </c>
      <c r="F97" s="12" t="s">
        <v>10</v>
      </c>
      <c r="G97" s="12" t="s">
        <v>11</v>
      </c>
      <c r="H97" s="12" t="s">
        <v>12</v>
      </c>
      <c r="I97" s="33" t="s">
        <v>8</v>
      </c>
      <c r="J97" s="12" t="s">
        <v>9</v>
      </c>
      <c r="K97" s="12" t="s">
        <v>10</v>
      </c>
      <c r="L97" s="12" t="s">
        <v>11</v>
      </c>
      <c r="M97" s="12" t="s">
        <v>12</v>
      </c>
      <c r="N97" s="33" t="s">
        <v>8</v>
      </c>
      <c r="O97" s="12" t="s">
        <v>9</v>
      </c>
      <c r="P97" s="12" t="s">
        <v>10</v>
      </c>
      <c r="Q97" s="12" t="s">
        <v>13</v>
      </c>
      <c r="R97" s="34" t="s">
        <v>14</v>
      </c>
    </row>
    <row r="98" customFormat="false" ht="15" hidden="false" customHeight="true" outlineLevel="0" collapsed="false">
      <c r="A98" s="105"/>
      <c r="B98" s="12"/>
      <c r="C98" s="12"/>
      <c r="D98" s="12"/>
      <c r="E98" s="12"/>
      <c r="F98" s="12"/>
      <c r="G98" s="12"/>
      <c r="H98" s="12"/>
      <c r="I98" s="33"/>
      <c r="J98" s="12"/>
      <c r="K98" s="12"/>
      <c r="L98" s="12"/>
      <c r="M98" s="12"/>
      <c r="N98" s="33"/>
      <c r="O98" s="12"/>
      <c r="P98" s="12"/>
      <c r="Q98" s="12"/>
      <c r="R98" s="34"/>
    </row>
    <row r="99" customFormat="false" ht="153" hidden="false" customHeight="true" outlineLevel="0" collapsed="false">
      <c r="A99" s="15" t="n">
        <v>7</v>
      </c>
      <c r="B99" s="16" t="s">
        <v>59</v>
      </c>
      <c r="C99" s="26" t="s">
        <v>17</v>
      </c>
      <c r="D99" s="25" t="n">
        <f aca="false">E99+F99+G99+H99</f>
        <v>825</v>
      </c>
      <c r="E99" s="19" t="n">
        <v>825</v>
      </c>
      <c r="F99" s="20" t="n">
        <v>0</v>
      </c>
      <c r="G99" s="20" t="n">
        <v>0</v>
      </c>
      <c r="H99" s="20" t="n">
        <v>0</v>
      </c>
      <c r="I99" s="25" t="n">
        <f aca="false">J99+K99+L99+M99</f>
        <v>3305.1</v>
      </c>
      <c r="J99" s="19" t="n">
        <v>825</v>
      </c>
      <c r="K99" s="20" t="n">
        <v>0</v>
      </c>
      <c r="L99" s="20" t="n">
        <v>0</v>
      </c>
      <c r="M99" s="20" t="n">
        <f aca="false">2098.8+381.3</f>
        <v>2480.1</v>
      </c>
      <c r="N99" s="59" t="n">
        <f aca="false">O99+P99+Q99+R99</f>
        <v>2480.1</v>
      </c>
      <c r="O99" s="19" t="n">
        <f aca="false">J99-E99</f>
        <v>0</v>
      </c>
      <c r="P99" s="19" t="n">
        <f aca="false">K99-F99</f>
        <v>0</v>
      </c>
      <c r="Q99" s="19" t="n">
        <f aca="false">L99-G99</f>
        <v>0</v>
      </c>
      <c r="R99" s="60" t="n">
        <f aca="false">M99-H99</f>
        <v>2480.1</v>
      </c>
    </row>
    <row r="100" customFormat="false" ht="18.75" hidden="false" customHeight="true" outlineLevel="0" collapsed="false">
      <c r="A100" s="15"/>
      <c r="B100" s="16" t="s">
        <v>21</v>
      </c>
      <c r="C100" s="68"/>
      <c r="D100" s="38"/>
      <c r="E100" s="39"/>
      <c r="F100" s="39"/>
      <c r="G100" s="39"/>
      <c r="H100" s="39"/>
      <c r="I100" s="38"/>
      <c r="J100" s="39"/>
      <c r="K100" s="39"/>
      <c r="L100" s="39"/>
      <c r="M100" s="39"/>
      <c r="N100" s="69"/>
      <c r="O100" s="70"/>
      <c r="P100" s="70"/>
      <c r="Q100" s="70"/>
      <c r="R100" s="71"/>
    </row>
    <row r="101" customFormat="false" ht="152.25" hidden="false" customHeight="true" outlineLevel="0" collapsed="false">
      <c r="A101" s="15" t="n">
        <v>9</v>
      </c>
      <c r="B101" s="16" t="s">
        <v>60</v>
      </c>
      <c r="C101" s="26" t="s">
        <v>17</v>
      </c>
      <c r="D101" s="25" t="n">
        <f aca="false">E101+F101+G101+H101</f>
        <v>73244.5</v>
      </c>
      <c r="E101" s="19" t="n">
        <v>49100</v>
      </c>
      <c r="F101" s="20" t="n">
        <v>24144.5</v>
      </c>
      <c r="G101" s="20" t="n">
        <v>0</v>
      </c>
      <c r="H101" s="20" t="n">
        <v>0</v>
      </c>
      <c r="I101" s="25" t="n">
        <f aca="false">J101+K101+L101+M101</f>
        <v>87774.5</v>
      </c>
      <c r="J101" s="19" t="n">
        <v>49100</v>
      </c>
      <c r="K101" s="20" t="n">
        <v>24144.5</v>
      </c>
      <c r="L101" s="20" t="n">
        <v>0</v>
      </c>
      <c r="M101" s="20" t="n">
        <f aca="false">13135+645+750</f>
        <v>14530</v>
      </c>
      <c r="N101" s="59" t="n">
        <f aca="false">O101+P101+Q101+R101</f>
        <v>14530</v>
      </c>
      <c r="O101" s="19" t="n">
        <f aca="false">J101-E101</f>
        <v>0</v>
      </c>
      <c r="P101" s="19" t="n">
        <f aca="false">K101-F101</f>
        <v>0</v>
      </c>
      <c r="Q101" s="19" t="n">
        <f aca="false">L101-G101</f>
        <v>0</v>
      </c>
      <c r="R101" s="60" t="n">
        <f aca="false">M101-H101</f>
        <v>14530</v>
      </c>
    </row>
    <row r="102" customFormat="false" ht="144.75" hidden="false" customHeight="true" outlineLevel="0" collapsed="false">
      <c r="A102" s="15" t="n">
        <v>10</v>
      </c>
      <c r="B102" s="16" t="s">
        <v>61</v>
      </c>
      <c r="C102" s="26" t="s">
        <v>17</v>
      </c>
      <c r="D102" s="25" t="n">
        <f aca="false">E102+F102+G102+H102</f>
        <v>12878</v>
      </c>
      <c r="E102" s="19" t="n">
        <v>12878</v>
      </c>
      <c r="F102" s="20" t="n">
        <v>0</v>
      </c>
      <c r="G102" s="20" t="n">
        <v>0</v>
      </c>
      <c r="H102" s="20" t="n">
        <v>0</v>
      </c>
      <c r="I102" s="25" t="n">
        <f aca="false">J102+K102+L102+M102</f>
        <v>19600.7</v>
      </c>
      <c r="J102" s="19" t="n">
        <v>12878</v>
      </c>
      <c r="K102" s="20" t="n">
        <v>0</v>
      </c>
      <c r="L102" s="20" t="n">
        <v>0</v>
      </c>
      <c r="M102" s="20" t="n">
        <f aca="false">6562+160.7</f>
        <v>6722.7</v>
      </c>
      <c r="N102" s="59" t="n">
        <f aca="false">O102+P102+Q102+R102</f>
        <v>6722.7</v>
      </c>
      <c r="O102" s="19" t="n">
        <f aca="false">J102-E102</f>
        <v>0</v>
      </c>
      <c r="P102" s="19" t="n">
        <f aca="false">K102-F102</f>
        <v>0</v>
      </c>
      <c r="Q102" s="19" t="n">
        <f aca="false">L102-G102</f>
        <v>0</v>
      </c>
      <c r="R102" s="60" t="n">
        <f aca="false">M102-H102</f>
        <v>6722.7</v>
      </c>
    </row>
    <row r="103" customFormat="false" ht="23.25" hidden="false" customHeight="true" outlineLevel="0" collapsed="false">
      <c r="A103" s="15"/>
      <c r="B103" s="16" t="s">
        <v>21</v>
      </c>
      <c r="C103" s="68"/>
      <c r="D103" s="38"/>
      <c r="E103" s="39"/>
      <c r="F103" s="39"/>
      <c r="G103" s="39"/>
      <c r="H103" s="39"/>
      <c r="I103" s="38"/>
      <c r="J103" s="39"/>
      <c r="K103" s="39"/>
      <c r="L103" s="39"/>
      <c r="M103" s="39"/>
      <c r="N103" s="69"/>
      <c r="O103" s="70"/>
      <c r="P103" s="70"/>
      <c r="Q103" s="70"/>
      <c r="R103" s="71"/>
    </row>
    <row r="104" customFormat="false" ht="66" hidden="false" customHeight="true" outlineLevel="0" collapsed="false">
      <c r="A104" s="105" t="s">
        <v>2</v>
      </c>
      <c r="B104" s="12" t="s">
        <v>3</v>
      </c>
      <c r="C104" s="12" t="s">
        <v>4</v>
      </c>
      <c r="D104" s="57" t="s">
        <v>5</v>
      </c>
      <c r="E104" s="57"/>
      <c r="F104" s="57"/>
      <c r="G104" s="57"/>
      <c r="H104" s="57"/>
      <c r="I104" s="57" t="s">
        <v>6</v>
      </c>
      <c r="J104" s="57"/>
      <c r="K104" s="57"/>
      <c r="L104" s="57"/>
      <c r="M104" s="57"/>
      <c r="N104" s="58" t="s">
        <v>7</v>
      </c>
      <c r="O104" s="58"/>
      <c r="P104" s="58"/>
      <c r="Q104" s="58"/>
      <c r="R104" s="58"/>
    </row>
    <row r="105" customFormat="false" ht="40.5" hidden="false" customHeight="true" outlineLevel="0" collapsed="false">
      <c r="A105" s="105"/>
      <c r="B105" s="12"/>
      <c r="C105" s="12"/>
      <c r="D105" s="33" t="s">
        <v>8</v>
      </c>
      <c r="E105" s="12" t="s">
        <v>9</v>
      </c>
      <c r="F105" s="12" t="s">
        <v>10</v>
      </c>
      <c r="G105" s="12" t="s">
        <v>11</v>
      </c>
      <c r="H105" s="12" t="s">
        <v>12</v>
      </c>
      <c r="I105" s="33" t="s">
        <v>8</v>
      </c>
      <c r="J105" s="12" t="s">
        <v>9</v>
      </c>
      <c r="K105" s="12" t="s">
        <v>10</v>
      </c>
      <c r="L105" s="12" t="s">
        <v>11</v>
      </c>
      <c r="M105" s="12" t="s">
        <v>12</v>
      </c>
      <c r="N105" s="33" t="s">
        <v>8</v>
      </c>
      <c r="O105" s="12" t="s">
        <v>9</v>
      </c>
      <c r="P105" s="12" t="s">
        <v>10</v>
      </c>
      <c r="Q105" s="12" t="s">
        <v>13</v>
      </c>
      <c r="R105" s="34" t="s">
        <v>14</v>
      </c>
    </row>
    <row r="106" customFormat="false" ht="6.75" hidden="false" customHeight="true" outlineLevel="0" collapsed="false">
      <c r="A106" s="105"/>
      <c r="B106" s="12"/>
      <c r="C106" s="12"/>
      <c r="D106" s="12"/>
      <c r="E106" s="12"/>
      <c r="F106" s="12"/>
      <c r="G106" s="12"/>
      <c r="H106" s="12"/>
      <c r="I106" s="33"/>
      <c r="J106" s="12"/>
      <c r="K106" s="12"/>
      <c r="L106" s="12"/>
      <c r="M106" s="12"/>
      <c r="N106" s="33"/>
      <c r="O106" s="12"/>
      <c r="P106" s="12"/>
      <c r="Q106" s="12"/>
      <c r="R106" s="34"/>
    </row>
    <row r="107" customFormat="false" ht="206.25" hidden="false" customHeight="true" outlineLevel="0" collapsed="false">
      <c r="A107" s="15" t="n">
        <v>12</v>
      </c>
      <c r="B107" s="16" t="s">
        <v>62</v>
      </c>
      <c r="C107" s="17" t="s">
        <v>17</v>
      </c>
      <c r="D107" s="38" t="n">
        <f aca="false">E107+F107+G107+H107</f>
        <v>897.4</v>
      </c>
      <c r="E107" s="70" t="n">
        <v>0</v>
      </c>
      <c r="F107" s="39" t="n">
        <v>897.4</v>
      </c>
      <c r="G107" s="39" t="n">
        <v>0</v>
      </c>
      <c r="H107" s="39" t="n">
        <v>0</v>
      </c>
      <c r="I107" s="38" t="n">
        <f aca="false">J107+K107+L107+M107</f>
        <v>3536.4</v>
      </c>
      <c r="J107" s="70" t="n">
        <v>0</v>
      </c>
      <c r="K107" s="39" t="n">
        <v>897.4</v>
      </c>
      <c r="L107" s="39" t="n">
        <v>0</v>
      </c>
      <c r="M107" s="39" t="n">
        <v>2639</v>
      </c>
      <c r="N107" s="69" t="n">
        <f aca="false">O107+P107+Q107+R107</f>
        <v>2639</v>
      </c>
      <c r="O107" s="70" t="n">
        <f aca="false">J107-E107</f>
        <v>0</v>
      </c>
      <c r="P107" s="70" t="n">
        <f aca="false">K107-F107</f>
        <v>0</v>
      </c>
      <c r="Q107" s="70" t="n">
        <f aca="false">L107-G107</f>
        <v>0</v>
      </c>
      <c r="R107" s="71" t="n">
        <f aca="false">M107-H107</f>
        <v>2639</v>
      </c>
    </row>
    <row r="108" customFormat="false" ht="144.75" hidden="false" customHeight="true" outlineLevel="0" collapsed="false">
      <c r="A108" s="15" t="n">
        <v>13</v>
      </c>
      <c r="B108" s="16" t="s">
        <v>63</v>
      </c>
      <c r="C108" s="26" t="s">
        <v>17</v>
      </c>
      <c r="D108" s="25" t="n">
        <f aca="false">E108+F108+G108+H108</f>
        <v>6905</v>
      </c>
      <c r="E108" s="19" t="n">
        <v>3905</v>
      </c>
      <c r="F108" s="20" t="n">
        <v>3000</v>
      </c>
      <c r="G108" s="20" t="n">
        <v>0</v>
      </c>
      <c r="H108" s="20" t="n">
        <v>0</v>
      </c>
      <c r="I108" s="25" t="n">
        <f aca="false">J108+K108+L108+M108</f>
        <v>10379.8</v>
      </c>
      <c r="J108" s="19" t="n">
        <v>3905</v>
      </c>
      <c r="K108" s="20" t="n">
        <v>3000</v>
      </c>
      <c r="L108" s="20" t="n">
        <v>0</v>
      </c>
      <c r="M108" s="20" t="n">
        <v>3474.8</v>
      </c>
      <c r="N108" s="59" t="n">
        <f aca="false">O108+P108+Q108+R108</f>
        <v>3474.8</v>
      </c>
      <c r="O108" s="19" t="n">
        <f aca="false">J108-E108</f>
        <v>0</v>
      </c>
      <c r="P108" s="19" t="n">
        <f aca="false">K108-F108</f>
        <v>0</v>
      </c>
      <c r="Q108" s="19" t="n">
        <f aca="false">L108-G108</f>
        <v>0</v>
      </c>
      <c r="R108" s="60" t="n">
        <f aca="false">M108-H108</f>
        <v>3474.8</v>
      </c>
    </row>
    <row r="109" customFormat="false" ht="18" hidden="false" customHeight="true" outlineLevel="0" collapsed="false">
      <c r="A109" s="15"/>
      <c r="B109" s="16" t="s">
        <v>21</v>
      </c>
      <c r="C109" s="68"/>
      <c r="D109" s="38"/>
      <c r="E109" s="39"/>
      <c r="F109" s="39"/>
      <c r="G109" s="39"/>
      <c r="H109" s="39"/>
      <c r="I109" s="38"/>
      <c r="J109" s="39"/>
      <c r="K109" s="39"/>
      <c r="L109" s="39"/>
      <c r="M109" s="39"/>
      <c r="N109" s="69"/>
      <c r="O109" s="70"/>
      <c r="P109" s="70"/>
      <c r="Q109" s="70"/>
      <c r="R109" s="71"/>
    </row>
    <row r="110" customFormat="false" ht="153" hidden="false" customHeight="true" outlineLevel="0" collapsed="false">
      <c r="A110" s="15" t="n">
        <v>16</v>
      </c>
      <c r="B110" s="16" t="s">
        <v>64</v>
      </c>
      <c r="C110" s="17" t="s">
        <v>17</v>
      </c>
      <c r="D110" s="38" t="n">
        <f aca="false">E110+F110+G110+H110</f>
        <v>639</v>
      </c>
      <c r="E110" s="70" t="n">
        <v>299</v>
      </c>
      <c r="F110" s="39" t="n">
        <v>340</v>
      </c>
      <c r="G110" s="39" t="n">
        <v>0</v>
      </c>
      <c r="H110" s="39" t="n">
        <v>0</v>
      </c>
      <c r="I110" s="38" t="n">
        <f aca="false">J110+K110+L110+M110</f>
        <v>1329</v>
      </c>
      <c r="J110" s="70" t="n">
        <v>299</v>
      </c>
      <c r="K110" s="39" t="n">
        <v>340</v>
      </c>
      <c r="L110" s="39" t="n">
        <v>0</v>
      </c>
      <c r="M110" s="39" t="n">
        <v>690</v>
      </c>
      <c r="N110" s="69" t="n">
        <f aca="false">O110+P110+Q110+R110</f>
        <v>690</v>
      </c>
      <c r="O110" s="70" t="n">
        <f aca="false">J110-E110</f>
        <v>0</v>
      </c>
      <c r="P110" s="70" t="n">
        <f aca="false">K110-F110</f>
        <v>0</v>
      </c>
      <c r="Q110" s="70" t="n">
        <f aca="false">L110-G110</f>
        <v>0</v>
      </c>
      <c r="R110" s="71" t="n">
        <f aca="false">M110-H110</f>
        <v>690</v>
      </c>
    </row>
    <row r="111" customFormat="false" ht="90" hidden="false" customHeight="true" outlineLevel="0" collapsed="false">
      <c r="A111" s="105" t="s">
        <v>2</v>
      </c>
      <c r="B111" s="12" t="s">
        <v>3</v>
      </c>
      <c r="C111" s="12" t="s">
        <v>4</v>
      </c>
      <c r="D111" s="57" t="s">
        <v>5</v>
      </c>
      <c r="E111" s="57"/>
      <c r="F111" s="57"/>
      <c r="G111" s="57"/>
      <c r="H111" s="57"/>
      <c r="I111" s="57" t="s">
        <v>6</v>
      </c>
      <c r="J111" s="57"/>
      <c r="K111" s="57"/>
      <c r="L111" s="57"/>
      <c r="M111" s="57"/>
      <c r="N111" s="58" t="s">
        <v>7</v>
      </c>
      <c r="O111" s="58"/>
      <c r="P111" s="58"/>
      <c r="Q111" s="58"/>
      <c r="R111" s="58"/>
    </row>
    <row r="112" customFormat="false" ht="17.25" hidden="false" customHeight="true" outlineLevel="0" collapsed="false">
      <c r="A112" s="105"/>
      <c r="B112" s="12"/>
      <c r="C112" s="12"/>
      <c r="D112" s="33" t="s">
        <v>8</v>
      </c>
      <c r="E112" s="12" t="s">
        <v>9</v>
      </c>
      <c r="F112" s="12" t="s">
        <v>10</v>
      </c>
      <c r="G112" s="12" t="s">
        <v>11</v>
      </c>
      <c r="H112" s="12" t="s">
        <v>12</v>
      </c>
      <c r="I112" s="33" t="s">
        <v>8</v>
      </c>
      <c r="J112" s="12" t="s">
        <v>9</v>
      </c>
      <c r="K112" s="12" t="s">
        <v>10</v>
      </c>
      <c r="L112" s="12" t="s">
        <v>11</v>
      </c>
      <c r="M112" s="12" t="s">
        <v>12</v>
      </c>
      <c r="N112" s="33" t="s">
        <v>8</v>
      </c>
      <c r="O112" s="12" t="s">
        <v>9</v>
      </c>
      <c r="P112" s="12" t="s">
        <v>10</v>
      </c>
      <c r="Q112" s="12" t="s">
        <v>13</v>
      </c>
      <c r="R112" s="34" t="s">
        <v>14</v>
      </c>
    </row>
    <row r="113" customFormat="false" ht="45" hidden="false" customHeight="true" outlineLevel="0" collapsed="false">
      <c r="A113" s="105"/>
      <c r="B113" s="12"/>
      <c r="C113" s="12"/>
      <c r="D113" s="12"/>
      <c r="E113" s="12"/>
      <c r="F113" s="12"/>
      <c r="G113" s="12"/>
      <c r="H113" s="12"/>
      <c r="I113" s="33"/>
      <c r="J113" s="12"/>
      <c r="K113" s="12"/>
      <c r="L113" s="12"/>
      <c r="M113" s="12"/>
      <c r="N113" s="33"/>
      <c r="O113" s="12"/>
      <c r="P113" s="12"/>
      <c r="Q113" s="12"/>
      <c r="R113" s="34"/>
    </row>
    <row r="114" customFormat="false" ht="23.25" hidden="false" customHeight="true" outlineLevel="0" collapsed="false">
      <c r="A114" s="15"/>
      <c r="B114" s="27" t="s">
        <v>21</v>
      </c>
      <c r="C114" s="68"/>
      <c r="D114" s="38"/>
      <c r="E114" s="39"/>
      <c r="F114" s="39"/>
      <c r="G114" s="39"/>
      <c r="H114" s="39"/>
      <c r="I114" s="38"/>
      <c r="J114" s="39"/>
      <c r="K114" s="39"/>
      <c r="L114" s="39"/>
      <c r="M114" s="39"/>
      <c r="N114" s="69"/>
      <c r="O114" s="70"/>
      <c r="P114" s="70"/>
      <c r="Q114" s="70"/>
      <c r="R114" s="71"/>
    </row>
    <row r="115" customFormat="false" ht="157.5" hidden="false" customHeight="true" outlineLevel="0" collapsed="false">
      <c r="A115" s="15" t="n">
        <v>18</v>
      </c>
      <c r="B115" s="16" t="s">
        <v>65</v>
      </c>
      <c r="C115" s="26" t="s">
        <v>17</v>
      </c>
      <c r="D115" s="25" t="n">
        <f aca="false">E115+F115+G115+H115</f>
        <v>2416</v>
      </c>
      <c r="E115" s="19" t="n">
        <v>2416</v>
      </c>
      <c r="F115" s="20" t="n">
        <v>0</v>
      </c>
      <c r="G115" s="20" t="n">
        <v>0</v>
      </c>
      <c r="H115" s="20" t="n">
        <v>0</v>
      </c>
      <c r="I115" s="25" t="n">
        <f aca="false">J115+K115+L115+M115</f>
        <v>12216</v>
      </c>
      <c r="J115" s="19" t="n">
        <v>2416</v>
      </c>
      <c r="K115" s="20" t="n">
        <v>0</v>
      </c>
      <c r="L115" s="20" t="n">
        <v>0</v>
      </c>
      <c r="M115" s="20" t="n">
        <f aca="false">9800</f>
        <v>9800</v>
      </c>
      <c r="N115" s="59" t="n">
        <f aca="false">O115+P115+Q115+R115</f>
        <v>9800</v>
      </c>
      <c r="O115" s="19" t="n">
        <f aca="false">J115-E115</f>
        <v>0</v>
      </c>
      <c r="P115" s="19" t="n">
        <f aca="false">K115-F115</f>
        <v>0</v>
      </c>
      <c r="Q115" s="19" t="n">
        <f aca="false">L115-G115</f>
        <v>0</v>
      </c>
      <c r="R115" s="60" t="n">
        <f aca="false">M115-H115</f>
        <v>9800</v>
      </c>
    </row>
    <row r="116" customFormat="false" ht="25.5" hidden="false" customHeight="true" outlineLevel="0" collapsed="false">
      <c r="A116" s="15"/>
      <c r="B116" s="16" t="s">
        <v>21</v>
      </c>
      <c r="C116" s="68"/>
      <c r="D116" s="38"/>
      <c r="E116" s="39"/>
      <c r="F116" s="39"/>
      <c r="G116" s="39"/>
      <c r="H116" s="39"/>
      <c r="I116" s="38"/>
      <c r="J116" s="39"/>
      <c r="K116" s="39"/>
      <c r="L116" s="39"/>
      <c r="M116" s="39"/>
      <c r="N116" s="69"/>
      <c r="O116" s="70"/>
      <c r="P116" s="70"/>
      <c r="Q116" s="70"/>
      <c r="R116" s="71"/>
    </row>
    <row r="117" customFormat="false" ht="192.75" hidden="false" customHeight="true" outlineLevel="0" collapsed="false">
      <c r="A117" s="36" t="n">
        <v>23</v>
      </c>
      <c r="B117" s="37" t="s">
        <v>66</v>
      </c>
      <c r="C117" s="26" t="s">
        <v>17</v>
      </c>
      <c r="D117" s="25" t="n">
        <f aca="false">E117+F117+G117+H117</f>
        <v>0</v>
      </c>
      <c r="E117" s="19" t="n">
        <v>0</v>
      </c>
      <c r="F117" s="20" t="n">
        <v>0</v>
      </c>
      <c r="G117" s="20" t="n">
        <v>0</v>
      </c>
      <c r="H117" s="20" t="n">
        <v>0</v>
      </c>
      <c r="I117" s="25" t="n">
        <f aca="false">J117+K117+L117+M117</f>
        <v>746.2</v>
      </c>
      <c r="J117" s="19" t="n">
        <v>0</v>
      </c>
      <c r="K117" s="20" t="n">
        <v>0</v>
      </c>
      <c r="L117" s="20" t="n">
        <v>0</v>
      </c>
      <c r="M117" s="20" t="n">
        <v>746.2</v>
      </c>
      <c r="N117" s="59" t="n">
        <f aca="false">O117+P117+Q117+R117</f>
        <v>746.2</v>
      </c>
      <c r="O117" s="19" t="n">
        <f aca="false">J117-E117</f>
        <v>0</v>
      </c>
      <c r="P117" s="19" t="n">
        <f aca="false">K117-F117</f>
        <v>0</v>
      </c>
      <c r="Q117" s="19" t="n">
        <f aca="false">L117-G117</f>
        <v>0</v>
      </c>
      <c r="R117" s="60" t="n">
        <f aca="false">M117-H117</f>
        <v>746.2</v>
      </c>
    </row>
    <row r="118" customFormat="false" ht="28.5" hidden="false" customHeight="true" outlineLevel="0" collapsed="false">
      <c r="A118" s="29"/>
      <c r="B118" s="63" t="s">
        <v>36</v>
      </c>
      <c r="C118" s="64"/>
      <c r="D118" s="45" t="n">
        <f aca="false">E118+F118+G118+H118</f>
        <v>160037.1</v>
      </c>
      <c r="E118" s="45" t="n">
        <v>83723.2</v>
      </c>
      <c r="F118" s="45" t="n">
        <v>74951.6</v>
      </c>
      <c r="G118" s="45" t="n">
        <v>1362.3</v>
      </c>
      <c r="H118" s="45" t="n">
        <v>0</v>
      </c>
      <c r="I118" s="45" t="n">
        <f aca="false">J118+K118+L118+M118</f>
        <v>207144.9</v>
      </c>
      <c r="J118" s="45" t="n">
        <v>83723.2</v>
      </c>
      <c r="K118" s="45" t="n">
        <v>74951.6</v>
      </c>
      <c r="L118" s="45" t="n">
        <v>1362.3</v>
      </c>
      <c r="M118" s="45" t="n">
        <f aca="false">M91+M93+M95+M99+M101+M102+M107++M108+M110+M115+M117</f>
        <v>47107.8</v>
      </c>
      <c r="N118" s="72" t="n">
        <f aca="false">O118+P118+Q118+R118</f>
        <v>47107.8</v>
      </c>
      <c r="O118" s="72" t="n">
        <f aca="false">J118-E118</f>
        <v>0</v>
      </c>
      <c r="P118" s="72" t="n">
        <f aca="false">K118-F118</f>
        <v>0</v>
      </c>
      <c r="Q118" s="72" t="n">
        <f aca="false">L118-G118</f>
        <v>0</v>
      </c>
      <c r="R118" s="73" t="n">
        <f aca="false">M118-H118</f>
        <v>47107.8</v>
      </c>
    </row>
    <row r="119" customFormat="false" ht="78" hidden="false" customHeight="true" outlineLevel="0" collapsed="false">
      <c r="A119" s="29" t="s">
        <v>2</v>
      </c>
      <c r="B119" s="30" t="s">
        <v>3</v>
      </c>
      <c r="C119" s="30" t="s">
        <v>4</v>
      </c>
      <c r="D119" s="31" t="s">
        <v>5</v>
      </c>
      <c r="E119" s="31"/>
      <c r="F119" s="31"/>
      <c r="G119" s="31"/>
      <c r="H119" s="31"/>
      <c r="I119" s="31" t="s">
        <v>6</v>
      </c>
      <c r="J119" s="31"/>
      <c r="K119" s="31"/>
      <c r="L119" s="31"/>
      <c r="M119" s="31"/>
      <c r="N119" s="32" t="s">
        <v>7</v>
      </c>
      <c r="O119" s="32"/>
      <c r="P119" s="32"/>
      <c r="Q119" s="32"/>
      <c r="R119" s="32"/>
    </row>
    <row r="120" customFormat="false" ht="44.25" hidden="false" customHeight="true" outlineLevel="0" collapsed="false">
      <c r="A120" s="29"/>
      <c r="B120" s="30"/>
      <c r="C120" s="30"/>
      <c r="D120" s="33" t="s">
        <v>8</v>
      </c>
      <c r="E120" s="12" t="s">
        <v>9</v>
      </c>
      <c r="F120" s="12" t="s">
        <v>10</v>
      </c>
      <c r="G120" s="12" t="s">
        <v>11</v>
      </c>
      <c r="H120" s="12" t="s">
        <v>12</v>
      </c>
      <c r="I120" s="33" t="s">
        <v>8</v>
      </c>
      <c r="J120" s="12" t="s">
        <v>9</v>
      </c>
      <c r="K120" s="12" t="s">
        <v>10</v>
      </c>
      <c r="L120" s="12" t="s">
        <v>11</v>
      </c>
      <c r="M120" s="12" t="s">
        <v>12</v>
      </c>
      <c r="N120" s="33" t="s">
        <v>8</v>
      </c>
      <c r="O120" s="12" t="s">
        <v>9</v>
      </c>
      <c r="P120" s="12" t="s">
        <v>10</v>
      </c>
      <c r="Q120" s="12" t="s">
        <v>13</v>
      </c>
      <c r="R120" s="34" t="s">
        <v>14</v>
      </c>
    </row>
    <row r="121" customFormat="false" ht="17.25" hidden="false" customHeight="true" outlineLevel="0" collapsed="false">
      <c r="A121" s="29"/>
      <c r="B121" s="30"/>
      <c r="C121" s="30"/>
      <c r="D121" s="30"/>
      <c r="E121" s="12"/>
      <c r="F121" s="12"/>
      <c r="G121" s="12"/>
      <c r="H121" s="12"/>
      <c r="I121" s="33"/>
      <c r="J121" s="12"/>
      <c r="K121" s="12"/>
      <c r="L121" s="12"/>
      <c r="M121" s="12"/>
      <c r="N121" s="33"/>
      <c r="O121" s="12"/>
      <c r="P121" s="12"/>
      <c r="Q121" s="12"/>
      <c r="R121" s="34"/>
    </row>
    <row r="122" customFormat="false" ht="32.25" hidden="false" customHeight="true" outlineLevel="0" collapsed="false">
      <c r="A122" s="54" t="s">
        <v>67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</row>
    <row r="123" customFormat="false" ht="24" hidden="false" customHeight="true" outlineLevel="0" collapsed="false">
      <c r="A123" s="55"/>
      <c r="B123" s="56" t="s">
        <v>21</v>
      </c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8"/>
    </row>
    <row r="124" customFormat="false" ht="65.25" hidden="false" customHeight="true" outlineLevel="0" collapsed="false">
      <c r="A124" s="15" t="n">
        <v>2</v>
      </c>
      <c r="B124" s="16" t="s">
        <v>68</v>
      </c>
      <c r="C124" s="26" t="s">
        <v>17</v>
      </c>
      <c r="D124" s="25" t="n">
        <f aca="false">E124+F124+G124+H124</f>
        <v>112386</v>
      </c>
      <c r="E124" s="19" t="n">
        <v>0</v>
      </c>
      <c r="F124" s="20" t="n">
        <v>0</v>
      </c>
      <c r="G124" s="20" t="n">
        <v>112386</v>
      </c>
      <c r="H124" s="20" t="n">
        <v>0</v>
      </c>
      <c r="I124" s="25" t="n">
        <f aca="false">J124+K124+L124+M124</f>
        <v>112386</v>
      </c>
      <c r="J124" s="19" t="n">
        <v>0</v>
      </c>
      <c r="K124" s="20" t="n">
        <v>0</v>
      </c>
      <c r="L124" s="20" t="n">
        <f aca="false">112386-40000</f>
        <v>72386</v>
      </c>
      <c r="M124" s="20" t="n">
        <v>40000</v>
      </c>
      <c r="N124" s="59" t="n">
        <f aca="false">O124+P124+Q124+R124</f>
        <v>0</v>
      </c>
      <c r="O124" s="19" t="n">
        <f aca="false">J124-E124</f>
        <v>0</v>
      </c>
      <c r="P124" s="19" t="n">
        <f aca="false">K124-F124</f>
        <v>0</v>
      </c>
      <c r="Q124" s="19" t="n">
        <f aca="false">L124-G124</f>
        <v>-40000</v>
      </c>
      <c r="R124" s="60" t="n">
        <f aca="false">M124-H124</f>
        <v>40000</v>
      </c>
    </row>
    <row r="125" customFormat="false" ht="19.5" hidden="false" customHeight="true" outlineLevel="0" collapsed="false">
      <c r="A125" s="15"/>
      <c r="B125" s="27" t="s">
        <v>21</v>
      </c>
      <c r="C125" s="17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61"/>
    </row>
    <row r="126" customFormat="false" ht="19.5" hidden="false" customHeight="true" outlineLevel="0" collapsed="false">
      <c r="A126" s="106"/>
      <c r="B126" s="107" t="s">
        <v>36</v>
      </c>
      <c r="C126" s="108"/>
      <c r="D126" s="77" t="n">
        <f aca="false">E126+F126+G126+H126</f>
        <v>129703.6</v>
      </c>
      <c r="E126" s="77" t="n">
        <v>0</v>
      </c>
      <c r="F126" s="77" t="n">
        <v>16917.6</v>
      </c>
      <c r="G126" s="77" t="n">
        <v>112786</v>
      </c>
      <c r="H126" s="77" t="n">
        <v>0</v>
      </c>
      <c r="I126" s="77" t="n">
        <f aca="false">J126+K126+L126+M126</f>
        <v>129703.6</v>
      </c>
      <c r="J126" s="77" t="n">
        <v>0</v>
      </c>
      <c r="K126" s="77" t="n">
        <v>16917.6</v>
      </c>
      <c r="L126" s="77" t="n">
        <f aca="false">112786-40000</f>
        <v>72786</v>
      </c>
      <c r="M126" s="77" t="n">
        <v>40000</v>
      </c>
      <c r="N126" s="79" t="n">
        <f aca="false">O126+P126+Q126+R126</f>
        <v>0</v>
      </c>
      <c r="O126" s="79" t="n">
        <f aca="false">J126-E126</f>
        <v>0</v>
      </c>
      <c r="P126" s="79" t="n">
        <f aca="false">K126-F126</f>
        <v>0</v>
      </c>
      <c r="Q126" s="79" t="n">
        <f aca="false">L126-G126</f>
        <v>-40000</v>
      </c>
      <c r="R126" s="109" t="n">
        <f aca="false">M126-H126</f>
        <v>40000</v>
      </c>
    </row>
    <row r="127" customFormat="false" ht="21.75" hidden="false" customHeight="true" outlineLevel="0" collapsed="false">
      <c r="A127" s="110"/>
      <c r="B127" s="111" t="s">
        <v>69</v>
      </c>
      <c r="C127" s="111"/>
      <c r="D127" s="112" t="n">
        <f aca="false">E127+F127+G127+H127</f>
        <v>4906042.1</v>
      </c>
      <c r="E127" s="112" t="n">
        <f aca="false">628825.9</f>
        <v>628825.9</v>
      </c>
      <c r="F127" s="112" t="n">
        <v>1413677.9</v>
      </c>
      <c r="G127" s="112" t="n">
        <v>1466472.5</v>
      </c>
      <c r="H127" s="112" t="n">
        <v>1397065.8</v>
      </c>
      <c r="I127" s="112" t="n">
        <f aca="false">J127+K127+L127+M127</f>
        <v>4906042.1</v>
      </c>
      <c r="J127" s="112" t="n">
        <f aca="false">628825.9</f>
        <v>628825.9</v>
      </c>
      <c r="K127" s="112" t="n">
        <v>1413677.9</v>
      </c>
      <c r="L127" s="112" t="n">
        <v>1177334.5</v>
      </c>
      <c r="M127" s="112" t="n">
        <v>1686203.8</v>
      </c>
      <c r="N127" s="112" t="n">
        <f aca="false">N21+N30+N35+N44+N48+N59+N68+N82+N86+N118+N126</f>
        <v>0</v>
      </c>
      <c r="O127" s="112" t="n">
        <f aca="false">O21+O30+O35+O44+O48+O59+O68+O82+O86+O118+O126</f>
        <v>0</v>
      </c>
      <c r="P127" s="112" t="n">
        <f aca="false">P21+P30+P35+P44+P48+P59+P68+P82+P86+P118+P126</f>
        <v>0</v>
      </c>
      <c r="Q127" s="112" t="n">
        <f aca="false">Q21+Q30+Q35+Q44+Q48+Q59+Q68+Q82+Q86+Q118+Q126</f>
        <v>-290985</v>
      </c>
      <c r="R127" s="113" t="n">
        <f aca="false">R21+R30+R35+R44+R48+R59+R68+R82+R86+R118+R126</f>
        <v>290985</v>
      </c>
    </row>
    <row r="128" customFormat="false" ht="73.5" hidden="false" customHeight="true" outlineLevel="0" collapsed="false">
      <c r="A128" s="114"/>
      <c r="B128" s="115" t="s">
        <v>70</v>
      </c>
      <c r="C128" s="115"/>
      <c r="D128" s="115"/>
      <c r="E128" s="115"/>
      <c r="F128" s="115"/>
      <c r="G128" s="115"/>
      <c r="H128" s="116"/>
      <c r="I128" s="116" t="s">
        <v>18</v>
      </c>
      <c r="J128" s="117"/>
      <c r="K128" s="117"/>
      <c r="L128" s="117"/>
      <c r="M128" s="117"/>
      <c r="N128" s="118" t="s">
        <v>71</v>
      </c>
      <c r="O128" s="118"/>
      <c r="P128" s="118"/>
      <c r="R128" s="119"/>
    </row>
    <row r="129" customFormat="false" ht="44.25" hidden="false" customHeight="true" outlineLevel="0" collapsed="false">
      <c r="A129" s="114"/>
      <c r="B129" s="115"/>
      <c r="C129" s="115"/>
      <c r="D129" s="115"/>
      <c r="E129" s="115"/>
      <c r="F129" s="115"/>
      <c r="G129" s="115"/>
      <c r="H129" s="116"/>
      <c r="I129" s="116"/>
      <c r="J129" s="117"/>
      <c r="K129" s="117"/>
      <c r="L129" s="117"/>
      <c r="M129" s="117"/>
      <c r="N129" s="118"/>
      <c r="O129" s="118"/>
      <c r="P129" s="118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20"/>
      <c r="G130" s="114"/>
      <c r="H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20" t="s">
        <v>18</v>
      </c>
      <c r="G131" s="114"/>
      <c r="H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20"/>
      <c r="G132" s="114"/>
      <c r="H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20"/>
      <c r="G133" s="114"/>
      <c r="H133" s="114"/>
    </row>
    <row r="134" customFormat="false" ht="15.75" hidden="false" customHeight="false" outlineLevel="0" collapsed="false">
      <c r="A134" s="114"/>
      <c r="B134" s="114"/>
      <c r="C134" s="114"/>
      <c r="D134" s="121"/>
      <c r="E134" s="121"/>
      <c r="F134" s="122"/>
      <c r="G134" s="121"/>
      <c r="H134" s="121"/>
      <c r="N134" s="24" t="s">
        <v>18</v>
      </c>
    </row>
    <row r="135" customFormat="false" ht="15.75" hidden="false" customHeight="false" outlineLevel="0" collapsed="false">
      <c r="A135" s="114"/>
      <c r="B135" s="121"/>
      <c r="C135" s="121"/>
      <c r="D135" s="121"/>
      <c r="E135" s="121"/>
      <c r="F135" s="122"/>
      <c r="G135" s="121"/>
      <c r="H135" s="121"/>
    </row>
    <row r="136" customFormat="false" ht="15.75" hidden="false" customHeight="false" outlineLevel="0" collapsed="false">
      <c r="A136" s="121"/>
      <c r="B136" s="121"/>
      <c r="C136" s="121"/>
      <c r="D136" s="121"/>
      <c r="E136" s="121"/>
      <c r="F136" s="122"/>
      <c r="G136" s="121"/>
      <c r="H136" s="121"/>
    </row>
    <row r="137" customFormat="false" ht="15.75" hidden="false" customHeight="false" outlineLevel="0" collapsed="false">
      <c r="A137" s="121"/>
      <c r="B137" s="121"/>
      <c r="C137" s="121"/>
      <c r="D137" s="121"/>
      <c r="E137" s="121"/>
      <c r="F137" s="122"/>
      <c r="G137" s="121"/>
      <c r="H137" s="121"/>
    </row>
    <row r="138" customFormat="false" ht="15.75" hidden="false" customHeight="false" outlineLevel="0" collapsed="false">
      <c r="A138" s="121"/>
      <c r="B138" s="121"/>
      <c r="C138" s="121"/>
      <c r="D138" s="121"/>
      <c r="E138" s="121"/>
      <c r="F138" s="122"/>
      <c r="G138" s="121"/>
      <c r="H138" s="121"/>
    </row>
    <row r="139" customFormat="false" ht="15.75" hidden="false" customHeight="false" outlineLevel="0" collapsed="false">
      <c r="A139" s="121"/>
      <c r="B139" s="121"/>
      <c r="C139" s="121"/>
      <c r="D139" s="121"/>
      <c r="E139" s="121"/>
      <c r="F139" s="122"/>
      <c r="G139" s="121"/>
      <c r="H139" s="121"/>
    </row>
    <row r="140" customFormat="false" ht="15.75" hidden="false" customHeight="false" outlineLevel="0" collapsed="false">
      <c r="A140" s="121"/>
      <c r="B140" s="121"/>
      <c r="C140" s="121"/>
      <c r="D140" s="121"/>
      <c r="E140" s="121"/>
      <c r="F140" s="122"/>
      <c r="G140" s="121"/>
      <c r="H140" s="121"/>
    </row>
    <row r="141" customFormat="false" ht="15.75" hidden="false" customHeight="false" outlineLevel="0" collapsed="false">
      <c r="A141" s="121"/>
      <c r="B141" s="121"/>
      <c r="C141" s="121"/>
      <c r="D141" s="121"/>
      <c r="E141" s="121"/>
      <c r="F141" s="122"/>
      <c r="G141" s="121"/>
      <c r="H141" s="121"/>
    </row>
    <row r="142" customFormat="false" ht="15.75" hidden="false" customHeight="false" outlineLevel="0" collapsed="false">
      <c r="A142" s="121"/>
      <c r="B142" s="121"/>
      <c r="C142" s="121"/>
      <c r="D142" s="121"/>
      <c r="E142" s="121"/>
      <c r="F142" s="122"/>
      <c r="G142" s="121"/>
      <c r="H142" s="121"/>
    </row>
    <row r="143" customFormat="false" ht="15.75" hidden="false" customHeight="false" outlineLevel="0" collapsed="false">
      <c r="A143" s="121"/>
      <c r="B143" s="121"/>
      <c r="C143" s="121"/>
      <c r="D143" s="121"/>
      <c r="E143" s="121"/>
      <c r="F143" s="122"/>
      <c r="G143" s="121"/>
      <c r="H143" s="121"/>
    </row>
    <row r="144" customFormat="false" ht="15.75" hidden="false" customHeight="false" outlineLevel="0" collapsed="false">
      <c r="A144" s="121"/>
      <c r="B144" s="121"/>
      <c r="C144" s="121"/>
      <c r="D144" s="121"/>
      <c r="E144" s="121"/>
      <c r="F144" s="122"/>
      <c r="G144" s="121"/>
      <c r="H144" s="121"/>
    </row>
    <row r="145" customFormat="false" ht="15.75" hidden="false" customHeight="false" outlineLevel="0" collapsed="false">
      <c r="A145" s="121"/>
      <c r="B145" s="121"/>
      <c r="C145" s="121"/>
      <c r="D145" s="121"/>
      <c r="E145" s="121"/>
      <c r="F145" s="122"/>
      <c r="G145" s="121"/>
      <c r="H145" s="121"/>
    </row>
    <row r="146" customFormat="false" ht="15.75" hidden="false" customHeight="false" outlineLevel="0" collapsed="false">
      <c r="A146" s="121"/>
      <c r="B146" s="121"/>
      <c r="C146" s="121"/>
      <c r="D146" s="121"/>
      <c r="E146" s="121"/>
      <c r="F146" s="122"/>
      <c r="G146" s="121"/>
      <c r="H146" s="121"/>
    </row>
    <row r="147" customFormat="false" ht="15.75" hidden="false" customHeight="false" outlineLevel="0" collapsed="false">
      <c r="A147" s="121"/>
      <c r="B147" s="121"/>
      <c r="C147" s="121"/>
      <c r="D147" s="121"/>
      <c r="E147" s="121"/>
      <c r="F147" s="122"/>
      <c r="G147" s="121"/>
      <c r="H147" s="121"/>
    </row>
    <row r="148" customFormat="false" ht="15.75" hidden="false" customHeight="false" outlineLevel="0" collapsed="false">
      <c r="A148" s="121"/>
      <c r="B148" s="121"/>
      <c r="C148" s="121"/>
      <c r="D148" s="121"/>
      <c r="E148" s="121"/>
      <c r="F148" s="122"/>
      <c r="G148" s="121"/>
      <c r="H148" s="121"/>
    </row>
    <row r="149" customFormat="false" ht="15.75" hidden="false" customHeight="false" outlineLevel="0" collapsed="false">
      <c r="A149" s="121"/>
      <c r="B149" s="121"/>
      <c r="C149" s="121"/>
      <c r="D149" s="121"/>
      <c r="E149" s="121"/>
      <c r="F149" s="122"/>
      <c r="G149" s="121"/>
      <c r="H149" s="121"/>
    </row>
    <row r="150" customFormat="false" ht="15.75" hidden="false" customHeight="false" outlineLevel="0" collapsed="false">
      <c r="A150" s="121"/>
      <c r="B150" s="121"/>
      <c r="C150" s="121"/>
    </row>
    <row r="151" customFormat="false" ht="15.75" hidden="false" customHeight="false" outlineLevel="0" collapsed="false">
      <c r="A151" s="121"/>
    </row>
  </sheetData>
  <mergeCells count="268">
    <mergeCell ref="A1:R1"/>
    <mergeCell ref="A3:A5"/>
    <mergeCell ref="B3:B5"/>
    <mergeCell ref="C3:C5"/>
    <mergeCell ref="D3:H3"/>
    <mergeCell ref="I3:M3"/>
    <mergeCell ref="N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R6"/>
    <mergeCell ref="A11:A13"/>
    <mergeCell ref="B11:B13"/>
    <mergeCell ref="C11:C13"/>
    <mergeCell ref="D11:H11"/>
    <mergeCell ref="I11:M11"/>
    <mergeCell ref="N11:R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22:A24"/>
    <mergeCell ref="B22:B24"/>
    <mergeCell ref="C22:C24"/>
    <mergeCell ref="D22:H22"/>
    <mergeCell ref="I22:M22"/>
    <mergeCell ref="N22:R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R25"/>
    <mergeCell ref="A31:R31"/>
    <mergeCell ref="A36:A38"/>
    <mergeCell ref="B36:B38"/>
    <mergeCell ref="C36:C38"/>
    <mergeCell ref="D36:H36"/>
    <mergeCell ref="I36:M36"/>
    <mergeCell ref="N36:R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R39"/>
    <mergeCell ref="A45:R45"/>
    <mergeCell ref="A49:R49"/>
    <mergeCell ref="A53:A55"/>
    <mergeCell ref="B53:B55"/>
    <mergeCell ref="C53:C55"/>
    <mergeCell ref="D53:H53"/>
    <mergeCell ref="I53:M53"/>
    <mergeCell ref="N53:R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60:A62"/>
    <mergeCell ref="B60:B62"/>
    <mergeCell ref="C60:C62"/>
    <mergeCell ref="D60:H60"/>
    <mergeCell ref="I60:M60"/>
    <mergeCell ref="N60:R60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A63:R63"/>
    <mergeCell ref="A69:R69"/>
    <mergeCell ref="A74:A76"/>
    <mergeCell ref="B74:B76"/>
    <mergeCell ref="C74:C76"/>
    <mergeCell ref="D74:H74"/>
    <mergeCell ref="I74:M74"/>
    <mergeCell ref="N74:R74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A83:R83"/>
    <mergeCell ref="A87:A89"/>
    <mergeCell ref="B87:B89"/>
    <mergeCell ref="C87:C89"/>
    <mergeCell ref="D87:H87"/>
    <mergeCell ref="I87:M87"/>
    <mergeCell ref="N87:R87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A90:R90"/>
    <mergeCell ref="A96:A98"/>
    <mergeCell ref="B96:B98"/>
    <mergeCell ref="C96:C98"/>
    <mergeCell ref="D96:H96"/>
    <mergeCell ref="I96:M96"/>
    <mergeCell ref="N96:R96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A104:A106"/>
    <mergeCell ref="B104:B106"/>
    <mergeCell ref="C104:C106"/>
    <mergeCell ref="D104:H104"/>
    <mergeCell ref="I104:M104"/>
    <mergeCell ref="N104:R104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11:A113"/>
    <mergeCell ref="B111:B113"/>
    <mergeCell ref="C111:C113"/>
    <mergeCell ref="D111:H111"/>
    <mergeCell ref="I111:M111"/>
    <mergeCell ref="N111:R111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9:A121"/>
    <mergeCell ref="B119:B121"/>
    <mergeCell ref="C119:C121"/>
    <mergeCell ref="D119:H119"/>
    <mergeCell ref="I119:M119"/>
    <mergeCell ref="N119:R119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R122"/>
    <mergeCell ref="B128:G128"/>
    <mergeCell ref="N128:P128"/>
    <mergeCell ref="B129:G129"/>
    <mergeCell ref="N129:P1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3T12:58:29Z</cp:lastPrinted>
  <dcterms:modified xsi:type="dcterms:W3CDTF">2019-11-13T12:58:50Z</dcterms:modified>
  <cp:revision>0</cp:revision>
  <dc:subject/>
  <dc:title/>
</cp:coreProperties>
</file>