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t xml:space="preserve">Додаток 
до Програми поліпшення екологічного стану  міста Чернігова на 2021-2025 роки (в галузі житлово-комунального господарства)                                                                </t>
  </si>
  <si>
    <t xml:space="preserve">Заходи Програми поліпшення екологічного стану міста Чернігова на 2021 - 2025 роки                                                                                                                                                        </t>
  </si>
  <si>
    <t xml:space="preserve">(в галузі житлово-комунального господарства)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1.</t>
  </si>
  <si>
    <t xml:space="preserve">Підтримання  санітарного стану річки Стрижень із прибиранням водного дзеркала</t>
  </si>
  <si>
    <t xml:space="preserve">Всього, у тому числі:</t>
  </si>
  <si>
    <t xml:space="preserve">Управління житлово-комунального господарства ЧМР та інші суб'єкти господарювання</t>
  </si>
  <si>
    <t xml:space="preserve">державний бюджет</t>
  </si>
  <si>
    <t xml:space="preserve">обласний бюджет</t>
  </si>
  <si>
    <t xml:space="preserve">міський бюджет</t>
  </si>
  <si>
    <t xml:space="preserve">інші кошти</t>
  </si>
  <si>
    <t xml:space="preserve">2.</t>
  </si>
  <si>
    <t xml:space="preserve">Забезпечення екологічно-безпечного збирання, перевезення, зберігання, оброблення, утилізації, видалення, знешкодження і  захоронення відходів та небезпечних хімічних речовин </t>
  </si>
  <si>
    <t xml:space="preserve">3.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4.</t>
  </si>
  <si>
    <t xml:space="preserve">Проведення семінарів, конкурсів фестивалів та інших заходів щодо пропаганди охорони навколишнього природного середовища</t>
  </si>
  <si>
    <t xml:space="preserve">5.</t>
  </si>
  <si>
    <t xml:space="preserve">Заходи з озеленення міста Чернігова (захист рослин)</t>
  </si>
  <si>
    <t xml:space="preserve">6.</t>
  </si>
  <si>
    <t xml:space="preserve">Будівництво  очисних споруд зливової каналізації  у місті Чернігові</t>
  </si>
  <si>
    <t xml:space="preserve">7.</t>
  </si>
  <si>
    <t xml:space="preserve">Розчищення русла річки Стриженеь на ділянці від вул.Героїв Чорнобиля до вул. Київська у м.Чернігові </t>
  </si>
  <si>
    <t xml:space="preserve">8.</t>
  </si>
  <si>
    <t xml:space="preserve">Реконструкція мереж зливової каналізації від просп. Миру до вул. Мстиславська в м. Чернігів</t>
  </si>
  <si>
    <t xml:space="preserve">9.</t>
  </si>
  <si>
    <t xml:space="preserve">Будівництво централізованої каналізації по вулиці Київській від вул. 77-ї Гвардійської Дивізії до вул. Гончої в м. Чернігів</t>
  </si>
  <si>
    <t xml:space="preserve">10.</t>
  </si>
  <si>
    <t xml:space="preserve">Реконструкція самопливного каналізаційного колектору по вулиці Глібова, вул.Леоніда Пашина від перехрестя з вулицею Красносільського до каналізаційної насосної станції КНС 5 в м.Чернігові  </t>
  </si>
  <si>
    <t xml:space="preserve">11.</t>
  </si>
  <si>
    <t xml:space="preserve">Реконструкція самопливного каналізаційного колектору по вулиці Глібова від колодязя гасителя КНС-4 по вулиці Квітнева до будинку №80 по вулиці Глібова в м.Чернігові </t>
  </si>
  <si>
    <t xml:space="preserve">12.</t>
  </si>
  <si>
    <t xml:space="preserve">Реконструкція самопливного каналізаційного колектору від колодязя-гасителя на перехресті від вулиці Ціолковського - вулиці Робітнича до будинку №2 по вулиці Ушинського в м. Чернігові</t>
  </si>
  <si>
    <t xml:space="preserve">13.</t>
  </si>
  <si>
    <t xml:space="preserve">Реконструкція каналізаційних колекторів у районі парку Мар’їн  гай від буд. № 96 по вул. Коцюбинського до каналізаційної насосної станції КНС-1 по вул. Пушкіна, 1А в м. Чернігові</t>
  </si>
  <si>
    <t xml:space="preserve">14.</t>
  </si>
  <si>
    <t xml:space="preserve">Реконструкція фільтраційних каналів на полігоні твердих побутових відходів район "Масани" м. Чернігів</t>
  </si>
  <si>
    <t xml:space="preserve">15.</t>
  </si>
  <si>
    <t xml:space="preserve">Екологічне покращення гідрологічного режиму та санітарного стану водойми №3 в районі вул. Стрілецької у м.Чернігові</t>
  </si>
  <si>
    <t xml:space="preserve">Управління житлово-комунального господарства ЧМР, управління капітального будівництва ЧМР  та інші суб’єкти господарювання</t>
  </si>
  <si>
    <t xml:space="preserve">Разом за заходами Програми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#,##0.00"/>
    <numFmt numFmtId="167" formatCode="0.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7"/>
    <col collapsed="false" customWidth="true" hidden="false" outlineLevel="0" max="3" min="3" style="1" width="14.56"/>
    <col collapsed="false" customWidth="true" hidden="false" outlineLevel="0" max="6" min="4" style="1" width="13.56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2.14"/>
    <col collapsed="false" customWidth="true" hidden="false" outlineLevel="0" max="10" min="10" style="1" width="38.85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99.75" hidden="false" customHeight="true" outlineLevel="0" collapsed="false">
      <c r="A1" s="2"/>
      <c r="B1" s="3"/>
      <c r="G1" s="3"/>
      <c r="H1" s="4" t="s">
        <v>0</v>
      </c>
      <c r="I1" s="4"/>
      <c r="J1" s="4"/>
      <c r="K1" s="5"/>
    </row>
    <row r="2" s="7" customFormat="tru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6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/>
      <c r="J4" s="9" t="s">
        <v>8</v>
      </c>
    </row>
    <row r="5" customFormat="false" ht="18" hidden="false" customHeight="true" outlineLevel="0" collapsed="false">
      <c r="A5" s="9"/>
      <c r="B5" s="9"/>
      <c r="C5" s="9"/>
      <c r="D5" s="9"/>
      <c r="E5" s="9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9"/>
    </row>
    <row r="6" customFormat="false" ht="34.1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9"/>
    </row>
    <row r="7" customFormat="false" ht="19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s="1" customFormat="true" ht="42" hidden="false" customHeight="true" outlineLevel="0" collapsed="false">
      <c r="A8" s="11" t="s">
        <v>14</v>
      </c>
      <c r="B8" s="12" t="s">
        <v>15</v>
      </c>
      <c r="C8" s="11" t="s">
        <v>16</v>
      </c>
      <c r="D8" s="13" t="n">
        <f aca="false">E8+F8+G8+H8+I8</f>
        <v>446.93</v>
      </c>
      <c r="E8" s="13" t="n">
        <f aca="false">E9+E10+E11+E12</f>
        <v>80.4</v>
      </c>
      <c r="F8" s="13" t="n">
        <f aca="false">F9+F10+F11+F12</f>
        <v>84.66</v>
      </c>
      <c r="G8" s="13" t="n">
        <f aca="false">G9+G10+G11+G12</f>
        <v>89.15</v>
      </c>
      <c r="H8" s="13" t="n">
        <f aca="false">H9+H10+H11+H12</f>
        <v>93.87</v>
      </c>
      <c r="I8" s="13" t="n">
        <f aca="false">I9+I10+I11+I12</f>
        <v>98.85</v>
      </c>
      <c r="J8" s="12" t="s">
        <v>17</v>
      </c>
    </row>
    <row r="9" s="1" customFormat="true" ht="45" hidden="false" customHeight="true" outlineLevel="0" collapsed="false">
      <c r="A9" s="11"/>
      <c r="B9" s="12"/>
      <c r="C9" s="14" t="s">
        <v>18</v>
      </c>
      <c r="D9" s="15" t="n">
        <f aca="false">E9+F9+G9+H9+I9</f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2"/>
    </row>
    <row r="10" s="1" customFormat="true" ht="45" hidden="false" customHeight="true" outlineLevel="0" collapsed="false">
      <c r="A10" s="11"/>
      <c r="B10" s="12"/>
      <c r="C10" s="14" t="s">
        <v>19</v>
      </c>
      <c r="D10" s="15" t="n">
        <f aca="false">E10+F10+G10+H10+I10</f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2"/>
    </row>
    <row r="11" s="1" customFormat="true" ht="38.25" hidden="false" customHeight="true" outlineLevel="0" collapsed="false">
      <c r="A11" s="11"/>
      <c r="B11" s="12"/>
      <c r="C11" s="14" t="s">
        <v>20</v>
      </c>
      <c r="D11" s="15" t="n">
        <f aca="false">E11+F11+G11+H11+I11</f>
        <v>446.93</v>
      </c>
      <c r="E11" s="15" t="n">
        <v>80.4</v>
      </c>
      <c r="F11" s="15" t="n">
        <v>84.66</v>
      </c>
      <c r="G11" s="15" t="n">
        <v>89.15</v>
      </c>
      <c r="H11" s="15" t="n">
        <v>93.87</v>
      </c>
      <c r="I11" s="15" t="n">
        <v>98.85</v>
      </c>
      <c r="J11" s="12"/>
      <c r="K11" s="16" t="n">
        <f aca="false">E11+F11+G11+H11+I11</f>
        <v>446.93</v>
      </c>
    </row>
    <row r="12" s="1" customFormat="true" ht="36" hidden="false" customHeight="true" outlineLevel="0" collapsed="false">
      <c r="A12" s="11"/>
      <c r="B12" s="12"/>
      <c r="C12" s="11" t="s">
        <v>21</v>
      </c>
      <c r="D12" s="15" t="n">
        <f aca="false">E12+F12+G12+H12+I12</f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2"/>
    </row>
    <row r="13" s="1" customFormat="true" ht="42" hidden="false" customHeight="true" outlineLevel="0" collapsed="false">
      <c r="A13" s="11" t="s">
        <v>22</v>
      </c>
      <c r="B13" s="12" t="s">
        <v>23</v>
      </c>
      <c r="C13" s="11" t="s">
        <v>16</v>
      </c>
      <c r="D13" s="15" t="n">
        <f aca="false">E13+F13+G13+H13+I13</f>
        <v>428.38</v>
      </c>
      <c r="E13" s="15" t="n">
        <f aca="false">E14+E15+E16+E17</f>
        <v>77.06</v>
      </c>
      <c r="F13" s="15" t="n">
        <f aca="false">F14+F15+F16+F17</f>
        <v>81.14</v>
      </c>
      <c r="G13" s="15" t="n">
        <f aca="false">G14+G15+G16+G17</f>
        <v>85.44</v>
      </c>
      <c r="H13" s="15" t="n">
        <f aca="false">H14+H15+H16+H17</f>
        <v>89.97</v>
      </c>
      <c r="I13" s="15" t="n">
        <f aca="false">I14+I15+I16+I17</f>
        <v>94.77</v>
      </c>
      <c r="J13" s="12" t="s">
        <v>17</v>
      </c>
    </row>
    <row r="14" s="1" customFormat="true" ht="39" hidden="false" customHeight="true" outlineLevel="0" collapsed="false">
      <c r="A14" s="11"/>
      <c r="B14" s="12"/>
      <c r="C14" s="14" t="s">
        <v>18</v>
      </c>
      <c r="D14" s="15" t="n">
        <f aca="false">E14+F14+G14+H14+I14</f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2"/>
    </row>
    <row r="15" s="1" customFormat="true" ht="37.5" hidden="false" customHeight="true" outlineLevel="0" collapsed="false">
      <c r="A15" s="11"/>
      <c r="B15" s="12"/>
      <c r="C15" s="14" t="s">
        <v>19</v>
      </c>
      <c r="D15" s="15" t="n">
        <f aca="false">E15+F15+G15+H15+I15</f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2"/>
    </row>
    <row r="16" s="1" customFormat="true" ht="38.25" hidden="false" customHeight="true" outlineLevel="0" collapsed="false">
      <c r="A16" s="11"/>
      <c r="B16" s="12"/>
      <c r="C16" s="14" t="s">
        <v>20</v>
      </c>
      <c r="D16" s="15" t="n">
        <f aca="false">E16+F16+G16+H16+I16</f>
        <v>428.38</v>
      </c>
      <c r="E16" s="15" t="n">
        <v>77.06</v>
      </c>
      <c r="F16" s="15" t="n">
        <v>81.14</v>
      </c>
      <c r="G16" s="15" t="n">
        <v>85.44</v>
      </c>
      <c r="H16" s="15" t="n">
        <v>89.97</v>
      </c>
      <c r="I16" s="15" t="n">
        <v>94.77</v>
      </c>
      <c r="J16" s="12"/>
      <c r="K16" s="16" t="n">
        <f aca="false">E16+F16+G16+H16+I16</f>
        <v>428.38</v>
      </c>
    </row>
    <row r="17" s="1" customFormat="true" ht="31.5" hidden="false" customHeight="true" outlineLevel="0" collapsed="false">
      <c r="A17" s="11"/>
      <c r="B17" s="12"/>
      <c r="C17" s="11" t="s">
        <v>21</v>
      </c>
      <c r="D17" s="15" t="n">
        <f aca="false">E17+F17+G17+H17+I17</f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2"/>
    </row>
    <row r="18" s="1" customFormat="true" ht="42" hidden="false" customHeight="true" outlineLevel="0" collapsed="false">
      <c r="A18" s="11" t="s">
        <v>24</v>
      </c>
      <c r="B18" s="12" t="s">
        <v>25</v>
      </c>
      <c r="C18" s="11" t="s">
        <v>16</v>
      </c>
      <c r="D18" s="15" t="n">
        <f aca="false">E18+F18+G18+H18+I18</f>
        <v>2390.31</v>
      </c>
      <c r="E18" s="15" t="n">
        <f aca="false">E19+E20+E21+E22</f>
        <v>430</v>
      </c>
      <c r="F18" s="15" t="n">
        <f aca="false">F19+F20+F21+F22</f>
        <v>452.79</v>
      </c>
      <c r="G18" s="15" t="n">
        <f aca="false">G19+G20+G21+G22</f>
        <v>476.79</v>
      </c>
      <c r="H18" s="15" t="n">
        <f aca="false">H19+H20+H21+H22</f>
        <v>502.06</v>
      </c>
      <c r="I18" s="15" t="n">
        <f aca="false">I19+I20+I21+I22</f>
        <v>528.67</v>
      </c>
      <c r="J18" s="12" t="s">
        <v>17</v>
      </c>
    </row>
    <row r="19" s="1" customFormat="true" ht="45" hidden="false" customHeight="true" outlineLevel="0" collapsed="false">
      <c r="A19" s="11"/>
      <c r="B19" s="12"/>
      <c r="C19" s="14" t="s">
        <v>18</v>
      </c>
      <c r="D19" s="15" t="n">
        <f aca="false">E19+F19+G19+H19+I19</f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2"/>
    </row>
    <row r="20" s="1" customFormat="true" ht="45" hidden="false" customHeight="true" outlineLevel="0" collapsed="false">
      <c r="A20" s="11"/>
      <c r="B20" s="12"/>
      <c r="C20" s="14" t="s">
        <v>19</v>
      </c>
      <c r="D20" s="15" t="n">
        <f aca="false">E20+F20+G20+H20+I20</f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2"/>
    </row>
    <row r="21" s="1" customFormat="true" ht="48.75" hidden="false" customHeight="true" outlineLevel="0" collapsed="false">
      <c r="A21" s="11"/>
      <c r="B21" s="12"/>
      <c r="C21" s="14" t="s">
        <v>20</v>
      </c>
      <c r="D21" s="15" t="n">
        <f aca="false">E21+F21+G21+H21+I21</f>
        <v>2390.31</v>
      </c>
      <c r="E21" s="15" t="n">
        <v>430</v>
      </c>
      <c r="F21" s="15" t="n">
        <v>452.79</v>
      </c>
      <c r="G21" s="15" t="n">
        <v>476.79</v>
      </c>
      <c r="H21" s="15" t="n">
        <v>502.06</v>
      </c>
      <c r="I21" s="15" t="n">
        <v>528.67</v>
      </c>
      <c r="J21" s="12"/>
      <c r="K21" s="16" t="n">
        <f aca="false">E21+F21+G21+H21+I21</f>
        <v>2390.31</v>
      </c>
    </row>
    <row r="22" s="1" customFormat="true" ht="31.5" hidden="false" customHeight="true" outlineLevel="0" collapsed="false">
      <c r="A22" s="11"/>
      <c r="B22" s="12"/>
      <c r="C22" s="11" t="s">
        <v>21</v>
      </c>
      <c r="D22" s="15" t="n">
        <f aca="false">E22+F22+G22+H22+I22</f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2"/>
    </row>
    <row r="23" s="1" customFormat="true" ht="42" hidden="false" customHeight="true" outlineLevel="0" collapsed="false">
      <c r="A23" s="11" t="s">
        <v>26</v>
      </c>
      <c r="B23" s="12" t="s">
        <v>27</v>
      </c>
      <c r="C23" s="11" t="s">
        <v>16</v>
      </c>
      <c r="D23" s="15" t="n">
        <f aca="false">E23+F23+G23+H23+I23</f>
        <v>293.78</v>
      </c>
      <c r="E23" s="15" t="n">
        <f aca="false">E24+E25+E26+E27</f>
        <v>52.85</v>
      </c>
      <c r="F23" s="15" t="n">
        <f aca="false">F24+F25+F26+F27</f>
        <v>55.65</v>
      </c>
      <c r="G23" s="15" t="n">
        <f aca="false">G24+G25+G26+G27</f>
        <v>58.6</v>
      </c>
      <c r="H23" s="15" t="n">
        <f aca="false">H24+H25+H26+H27</f>
        <v>61.7</v>
      </c>
      <c r="I23" s="15" t="n">
        <f aca="false">I24+I25+I26+I27</f>
        <v>64.98</v>
      </c>
      <c r="J23" s="12" t="s">
        <v>17</v>
      </c>
    </row>
    <row r="24" s="1" customFormat="true" ht="45" hidden="false" customHeight="true" outlineLevel="0" collapsed="false">
      <c r="A24" s="11"/>
      <c r="B24" s="12"/>
      <c r="C24" s="14" t="s">
        <v>18</v>
      </c>
      <c r="D24" s="15" t="n">
        <f aca="false">E24+F24+G24+H24+I24</f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2"/>
    </row>
    <row r="25" s="1" customFormat="true" ht="45" hidden="false" customHeight="true" outlineLevel="0" collapsed="false">
      <c r="A25" s="11"/>
      <c r="B25" s="12"/>
      <c r="C25" s="14" t="s">
        <v>19</v>
      </c>
      <c r="D25" s="15" t="n">
        <f aca="false">E25+F25+G25+H25+I25</f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2"/>
    </row>
    <row r="26" s="1" customFormat="true" ht="51.6" hidden="false" customHeight="true" outlineLevel="0" collapsed="false">
      <c r="A26" s="11"/>
      <c r="B26" s="12"/>
      <c r="C26" s="14" t="s">
        <v>20</v>
      </c>
      <c r="D26" s="15" t="n">
        <f aca="false">E26+F26+G26+H26+I26</f>
        <v>293.78</v>
      </c>
      <c r="E26" s="15" t="n">
        <v>52.85</v>
      </c>
      <c r="F26" s="15" t="n">
        <v>55.65</v>
      </c>
      <c r="G26" s="15" t="n">
        <v>58.6</v>
      </c>
      <c r="H26" s="15" t="n">
        <v>61.7</v>
      </c>
      <c r="I26" s="15" t="n">
        <v>64.98</v>
      </c>
      <c r="J26" s="12"/>
      <c r="K26" s="16" t="n">
        <f aca="false">E26+F26+G26+H26+I26</f>
        <v>293.78</v>
      </c>
    </row>
    <row r="27" s="1" customFormat="true" ht="31.5" hidden="false" customHeight="true" outlineLevel="0" collapsed="false">
      <c r="A27" s="11"/>
      <c r="B27" s="12"/>
      <c r="C27" s="11" t="s">
        <v>21</v>
      </c>
      <c r="D27" s="15" t="n">
        <f aca="false">E27+F27+G27+H27+I27</f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2"/>
    </row>
    <row r="28" s="1" customFormat="true" ht="56.25" hidden="false" customHeight="true" outlineLevel="0" collapsed="false">
      <c r="A28" s="11" t="s">
        <v>28</v>
      </c>
      <c r="B28" s="12" t="s">
        <v>29</v>
      </c>
      <c r="C28" s="11" t="s">
        <v>16</v>
      </c>
      <c r="D28" s="15" t="n">
        <f aca="false">E28+F28+G28+H28+I28</f>
        <v>259.4</v>
      </c>
      <c r="E28" s="15" t="n">
        <f aca="false">E29+E30+E31+E32</f>
        <v>97</v>
      </c>
      <c r="F28" s="15" t="n">
        <f aca="false">F29+F30+F31+F32</f>
        <v>79.1</v>
      </c>
      <c r="G28" s="15" t="n">
        <f aca="false">G29+G30+G31+G32</f>
        <v>83.3</v>
      </c>
      <c r="H28" s="15" t="n">
        <f aca="false">H29+H30+H31+H32</f>
        <v>0</v>
      </c>
      <c r="I28" s="15" t="n">
        <f aca="false">I29+I30+I31+I32</f>
        <v>0</v>
      </c>
      <c r="J28" s="12" t="s">
        <v>17</v>
      </c>
    </row>
    <row r="29" s="1" customFormat="true" ht="45" hidden="false" customHeight="true" outlineLevel="0" collapsed="false">
      <c r="A29" s="11"/>
      <c r="B29" s="12"/>
      <c r="C29" s="14" t="s">
        <v>18</v>
      </c>
      <c r="D29" s="15" t="n">
        <f aca="false">E29+F29+G29+H29+I29</f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2"/>
    </row>
    <row r="30" s="1" customFormat="true" ht="45" hidden="false" customHeight="true" outlineLevel="0" collapsed="false">
      <c r="A30" s="11"/>
      <c r="B30" s="12"/>
      <c r="C30" s="14" t="s">
        <v>19</v>
      </c>
      <c r="D30" s="15" t="n">
        <f aca="false">E30+F30+G30+H30+I30</f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2"/>
    </row>
    <row r="31" s="1" customFormat="true" ht="42" hidden="false" customHeight="true" outlineLevel="0" collapsed="false">
      <c r="A31" s="11"/>
      <c r="B31" s="12"/>
      <c r="C31" s="14" t="s">
        <v>20</v>
      </c>
      <c r="D31" s="15" t="n">
        <f aca="false">E31+F31+G31+H31+I31</f>
        <v>259.4</v>
      </c>
      <c r="E31" s="15" t="n">
        <v>97</v>
      </c>
      <c r="F31" s="15" t="n">
        <v>79.1</v>
      </c>
      <c r="G31" s="15" t="n">
        <v>83.3</v>
      </c>
      <c r="H31" s="15" t="n">
        <v>0</v>
      </c>
      <c r="I31" s="15" t="n">
        <v>0</v>
      </c>
      <c r="J31" s="12"/>
      <c r="K31" s="16" t="n">
        <f aca="false">E31+F31+G31+H31+I31</f>
        <v>259.4</v>
      </c>
    </row>
    <row r="32" s="1" customFormat="true" ht="30.75" hidden="false" customHeight="true" outlineLevel="0" collapsed="false">
      <c r="A32" s="11"/>
      <c r="B32" s="12"/>
      <c r="C32" s="11" t="s">
        <v>21</v>
      </c>
      <c r="D32" s="15" t="n">
        <f aca="false">E32+F32+G32+H32+I32</f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2"/>
    </row>
    <row r="33" s="1" customFormat="true" ht="36" hidden="false" customHeight="true" outlineLevel="0" collapsed="false">
      <c r="A33" s="11" t="s">
        <v>30</v>
      </c>
      <c r="B33" s="12" t="s">
        <v>31</v>
      </c>
      <c r="C33" s="11" t="s">
        <v>16</v>
      </c>
      <c r="D33" s="15" t="n">
        <f aca="false">E33+F33+G33+H33+I33</f>
        <v>114456</v>
      </c>
      <c r="E33" s="15" t="n">
        <f aca="false">E34+E35+E36+E37</f>
        <v>51580</v>
      </c>
      <c r="F33" s="15" t="n">
        <f aca="false">F34+F35+F36+F37</f>
        <v>26895</v>
      </c>
      <c r="G33" s="15" t="n">
        <f aca="false">G34+G35+G36+G37</f>
        <v>23948</v>
      </c>
      <c r="H33" s="15" t="n">
        <f aca="false">H34+H35+H36+H37</f>
        <v>7000</v>
      </c>
      <c r="I33" s="15" t="n">
        <f aca="false">I34+I35+I36+I37</f>
        <v>5033</v>
      </c>
      <c r="J33" s="12" t="s">
        <v>17</v>
      </c>
    </row>
    <row r="34" s="1" customFormat="true" ht="45" hidden="false" customHeight="true" outlineLevel="0" collapsed="false">
      <c r="A34" s="11"/>
      <c r="B34" s="12"/>
      <c r="C34" s="14" t="s">
        <v>18</v>
      </c>
      <c r="D34" s="15" t="n">
        <f aca="false">E34+F34+G34+H34+I34</f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2"/>
    </row>
    <row r="35" s="1" customFormat="true" ht="45" hidden="false" customHeight="true" outlineLevel="0" collapsed="false">
      <c r="A35" s="11"/>
      <c r="B35" s="12"/>
      <c r="C35" s="14" t="s">
        <v>19</v>
      </c>
      <c r="D35" s="15" t="n">
        <f aca="false">E35+F35+G35+H35+I35</f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2"/>
    </row>
    <row r="36" s="1" customFormat="true" ht="49.15" hidden="false" customHeight="true" outlineLevel="0" collapsed="false">
      <c r="A36" s="11"/>
      <c r="B36" s="12"/>
      <c r="C36" s="14" t="s">
        <v>20</v>
      </c>
      <c r="D36" s="15" t="n">
        <f aca="false">E36+F36+G36+H36+I36</f>
        <v>114456</v>
      </c>
      <c r="E36" s="15" t="n">
        <v>51580</v>
      </c>
      <c r="F36" s="15" t="n">
        <v>26895</v>
      </c>
      <c r="G36" s="17" t="n">
        <v>23948</v>
      </c>
      <c r="H36" s="17" t="n">
        <v>7000</v>
      </c>
      <c r="I36" s="17" t="n">
        <v>5033</v>
      </c>
      <c r="J36" s="12"/>
      <c r="K36" s="16" t="n">
        <f aca="false">E36+F36+G36+H36+I36</f>
        <v>114456</v>
      </c>
    </row>
    <row r="37" s="1" customFormat="true" ht="31.5" hidden="false" customHeight="true" outlineLevel="0" collapsed="false">
      <c r="A37" s="11"/>
      <c r="B37" s="12"/>
      <c r="C37" s="11" t="s">
        <v>21</v>
      </c>
      <c r="D37" s="15" t="n">
        <f aca="false">E37+F37+G37+H37+I37</f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2"/>
    </row>
    <row r="38" s="1" customFormat="true" ht="42" hidden="false" customHeight="true" outlineLevel="0" collapsed="false">
      <c r="A38" s="11" t="s">
        <v>32</v>
      </c>
      <c r="B38" s="12" t="s">
        <v>33</v>
      </c>
      <c r="C38" s="11" t="s">
        <v>16</v>
      </c>
      <c r="D38" s="15" t="n">
        <f aca="false">E38+F38+G38+H38+I38</f>
        <v>8451.68</v>
      </c>
      <c r="E38" s="15" t="n">
        <v>0</v>
      </c>
      <c r="F38" s="15" t="n">
        <v>0</v>
      </c>
      <c r="G38" s="15" t="n">
        <v>0</v>
      </c>
      <c r="H38" s="15" t="n">
        <v>8451.68</v>
      </c>
      <c r="I38" s="15" t="n">
        <v>0</v>
      </c>
      <c r="J38" s="12" t="s">
        <v>17</v>
      </c>
    </row>
    <row r="39" s="1" customFormat="true" ht="43.5" hidden="false" customHeight="true" outlineLevel="0" collapsed="false">
      <c r="A39" s="11"/>
      <c r="B39" s="12"/>
      <c r="C39" s="14" t="s">
        <v>18</v>
      </c>
      <c r="D39" s="15" t="n">
        <f aca="false">E39+F39+G39+H39+I39</f>
        <v>4225.84</v>
      </c>
      <c r="E39" s="15" t="n">
        <v>0</v>
      </c>
      <c r="F39" s="15" t="n">
        <v>0</v>
      </c>
      <c r="G39" s="15" t="n">
        <v>0</v>
      </c>
      <c r="H39" s="15" t="n">
        <v>4225.84</v>
      </c>
      <c r="I39" s="15" t="n">
        <v>0</v>
      </c>
      <c r="J39" s="12"/>
    </row>
    <row r="40" s="1" customFormat="true" ht="48" hidden="false" customHeight="true" outlineLevel="0" collapsed="false">
      <c r="A40" s="11"/>
      <c r="B40" s="12"/>
      <c r="C40" s="14" t="s">
        <v>19</v>
      </c>
      <c r="D40" s="15" t="n">
        <f aca="false">E40+F40+G40+H40+I40</f>
        <v>2112.92</v>
      </c>
      <c r="E40" s="15" t="n">
        <v>0</v>
      </c>
      <c r="F40" s="15" t="n">
        <v>0</v>
      </c>
      <c r="G40" s="15" t="n">
        <v>0</v>
      </c>
      <c r="H40" s="15" t="n">
        <v>2112.92</v>
      </c>
      <c r="I40" s="15" t="n">
        <v>0</v>
      </c>
      <c r="J40" s="12"/>
    </row>
    <row r="41" s="1" customFormat="true" ht="45.75" hidden="false" customHeight="true" outlineLevel="0" collapsed="false">
      <c r="A41" s="11"/>
      <c r="B41" s="12"/>
      <c r="C41" s="14" t="s">
        <v>20</v>
      </c>
      <c r="D41" s="15" t="n">
        <f aca="false">E41+F41+G41+H41+I41</f>
        <v>2112.92</v>
      </c>
      <c r="E41" s="15" t="n">
        <v>0</v>
      </c>
      <c r="F41" s="15" t="n">
        <v>0</v>
      </c>
      <c r="G41" s="15" t="n">
        <v>0</v>
      </c>
      <c r="H41" s="15" t="n">
        <v>2112.92</v>
      </c>
      <c r="I41" s="15" t="n">
        <v>0</v>
      </c>
      <c r="J41" s="12"/>
    </row>
    <row r="42" s="1" customFormat="true" ht="36" hidden="false" customHeight="true" outlineLevel="0" collapsed="false">
      <c r="A42" s="11"/>
      <c r="B42" s="12"/>
      <c r="C42" s="11" t="s">
        <v>21</v>
      </c>
      <c r="D42" s="15" t="n">
        <f aca="false">E42+F42+G42+H42+I42</f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2"/>
    </row>
    <row r="43" s="1" customFormat="true" ht="36.75" hidden="false" customHeight="true" outlineLevel="0" collapsed="false">
      <c r="A43" s="11" t="s">
        <v>34</v>
      </c>
      <c r="B43" s="12" t="s">
        <v>35</v>
      </c>
      <c r="C43" s="11" t="s">
        <v>16</v>
      </c>
      <c r="D43" s="15" t="n">
        <f aca="false">E43+F43+G43+H43+I43</f>
        <v>18584.6</v>
      </c>
      <c r="E43" s="15" t="n">
        <f aca="false">E45+E46</f>
        <v>18584.6</v>
      </c>
      <c r="F43" s="15" t="n">
        <f aca="false">F45+F46</f>
        <v>0</v>
      </c>
      <c r="G43" s="15" t="n">
        <f aca="false">G45+G46</f>
        <v>0</v>
      </c>
      <c r="H43" s="15" t="n">
        <f aca="false">H45+H46</f>
        <v>0</v>
      </c>
      <c r="I43" s="15" t="n">
        <f aca="false">I45+I46</f>
        <v>0</v>
      </c>
      <c r="J43" s="12" t="s">
        <v>17</v>
      </c>
    </row>
    <row r="44" s="1" customFormat="true" ht="36.75" hidden="false" customHeight="true" outlineLevel="0" collapsed="false">
      <c r="A44" s="11"/>
      <c r="B44" s="12"/>
      <c r="C44" s="14" t="s">
        <v>18</v>
      </c>
      <c r="D44" s="15" t="n">
        <f aca="false">E44+F44+G44+H44+I44</f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2"/>
    </row>
    <row r="45" s="1" customFormat="true" ht="49.5" hidden="false" customHeight="true" outlineLevel="0" collapsed="false">
      <c r="A45" s="11"/>
      <c r="B45" s="12"/>
      <c r="C45" s="14" t="s">
        <v>19</v>
      </c>
      <c r="D45" s="15" t="n">
        <f aca="false">E45+F45+G45+H45+I45</f>
        <v>12889.22</v>
      </c>
      <c r="E45" s="15" t="n">
        <v>12889.22</v>
      </c>
      <c r="F45" s="15" t="n">
        <f aca="false">F46+F48</f>
        <v>0</v>
      </c>
      <c r="G45" s="15" t="n">
        <f aca="false">G46+G48</f>
        <v>0</v>
      </c>
      <c r="H45" s="15" t="n">
        <f aca="false">H46+H48</f>
        <v>0</v>
      </c>
      <c r="I45" s="15" t="n">
        <f aca="false">I46+I48</f>
        <v>0</v>
      </c>
      <c r="J45" s="12"/>
    </row>
    <row r="46" s="1" customFormat="true" ht="46.5" hidden="false" customHeight="true" outlineLevel="0" collapsed="false">
      <c r="A46" s="11"/>
      <c r="B46" s="12"/>
      <c r="C46" s="14" t="s">
        <v>20</v>
      </c>
      <c r="D46" s="15" t="n">
        <f aca="false">E46+F46+G46+H46+I46</f>
        <v>5695.38</v>
      </c>
      <c r="E46" s="15" t="n">
        <v>5695.38</v>
      </c>
      <c r="F46" s="15" t="n">
        <f aca="false">F48+F50</f>
        <v>0</v>
      </c>
      <c r="G46" s="15" t="n">
        <f aca="false">G48+G50</f>
        <v>0</v>
      </c>
      <c r="H46" s="15" t="n">
        <f aca="false">H48+H50</f>
        <v>0</v>
      </c>
      <c r="I46" s="15" t="n">
        <f aca="false">I48+I50</f>
        <v>0</v>
      </c>
      <c r="J46" s="12"/>
    </row>
    <row r="47" s="1" customFormat="true" ht="39.75" hidden="false" customHeight="true" outlineLevel="0" collapsed="false">
      <c r="A47" s="11"/>
      <c r="B47" s="12"/>
      <c r="C47" s="11" t="s">
        <v>21</v>
      </c>
      <c r="D47" s="15" t="n">
        <f aca="false">E47+F47+G47+H47+I47</f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2"/>
    </row>
    <row r="48" s="1" customFormat="true" ht="63.75" hidden="false" customHeight="true" outlineLevel="0" collapsed="false">
      <c r="A48" s="11" t="s">
        <v>36</v>
      </c>
      <c r="B48" s="12" t="s">
        <v>37</v>
      </c>
      <c r="C48" s="11" t="s">
        <v>16</v>
      </c>
      <c r="D48" s="15" t="n">
        <f aca="false">E48+F48+G48+H48+I48</f>
        <v>38581.34</v>
      </c>
      <c r="E48" s="15" t="n">
        <f aca="false">E50+E51</f>
        <v>38581.34</v>
      </c>
      <c r="F48" s="15" t="n">
        <f aca="false">F50+F51</f>
        <v>0</v>
      </c>
      <c r="G48" s="15" t="n">
        <f aca="false">G50+G51</f>
        <v>0</v>
      </c>
      <c r="H48" s="15" t="n">
        <f aca="false">H50+H51</f>
        <v>0</v>
      </c>
      <c r="I48" s="15" t="n">
        <f aca="false">I50+I51</f>
        <v>0</v>
      </c>
      <c r="J48" s="12" t="s">
        <v>17</v>
      </c>
    </row>
    <row r="49" s="1" customFormat="true" ht="33" hidden="false" customHeight="true" outlineLevel="0" collapsed="false">
      <c r="A49" s="11"/>
      <c r="B49" s="12"/>
      <c r="C49" s="14" t="s">
        <v>18</v>
      </c>
      <c r="D49" s="15" t="n">
        <f aca="false">E49+F49+G49+H49+I49</f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2"/>
    </row>
    <row r="50" s="1" customFormat="true" ht="39" hidden="false" customHeight="true" outlineLevel="0" collapsed="false">
      <c r="A50" s="11"/>
      <c r="B50" s="12"/>
      <c r="C50" s="14" t="s">
        <v>19</v>
      </c>
      <c r="D50" s="15" t="n">
        <f aca="false">E50+F50+G50+H50+I50</f>
        <v>19290.67</v>
      </c>
      <c r="E50" s="15" t="n">
        <v>19290.67</v>
      </c>
      <c r="F50" s="15" t="n">
        <v>0</v>
      </c>
      <c r="G50" s="15" t="n">
        <f aca="false">G51+G53+G55</f>
        <v>0</v>
      </c>
      <c r="H50" s="15" t="n">
        <f aca="false">H51+H53+H55</f>
        <v>0</v>
      </c>
      <c r="I50" s="15" t="n">
        <f aca="false">I51+I53+I55</f>
        <v>0</v>
      </c>
      <c r="J50" s="12"/>
    </row>
    <row r="51" s="1" customFormat="true" ht="36" hidden="false" customHeight="true" outlineLevel="0" collapsed="false">
      <c r="A51" s="11"/>
      <c r="B51" s="12"/>
      <c r="C51" s="14" t="s">
        <v>20</v>
      </c>
      <c r="D51" s="15" t="n">
        <f aca="false">E51+F51+G51+H51+I51</f>
        <v>19290.67</v>
      </c>
      <c r="E51" s="15" t="n">
        <v>19290.67</v>
      </c>
      <c r="F51" s="15" t="n">
        <v>0</v>
      </c>
      <c r="G51" s="15" t="n">
        <f aca="false">G53+G55+G56</f>
        <v>0</v>
      </c>
      <c r="H51" s="15" t="n">
        <f aca="false">H53+H55+H56</f>
        <v>0</v>
      </c>
      <c r="I51" s="15" t="n">
        <f aca="false">I53+I55+I56</f>
        <v>0</v>
      </c>
      <c r="J51" s="12"/>
    </row>
    <row r="52" s="1" customFormat="true" ht="32.25" hidden="false" customHeight="true" outlineLevel="0" collapsed="false">
      <c r="A52" s="11"/>
      <c r="B52" s="12"/>
      <c r="C52" s="11" t="s">
        <v>21</v>
      </c>
      <c r="D52" s="15" t="n">
        <f aca="false">E52+F52+G52+H52+I52</f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2"/>
    </row>
    <row r="53" s="1" customFormat="true" ht="48.6" hidden="false" customHeight="true" outlineLevel="0" collapsed="false">
      <c r="A53" s="11" t="s">
        <v>38</v>
      </c>
      <c r="B53" s="12" t="s">
        <v>39</v>
      </c>
      <c r="C53" s="11" t="s">
        <v>16</v>
      </c>
      <c r="D53" s="15" t="n">
        <f aca="false">E53+F53+G53+H53+I53</f>
        <v>65203.45</v>
      </c>
      <c r="E53" s="15" t="n">
        <f aca="false">E55+E56+E57</f>
        <v>32601.73</v>
      </c>
      <c r="F53" s="15" t="n">
        <f aca="false">F55+F56+F57</f>
        <v>32601.72</v>
      </c>
      <c r="G53" s="15" t="n">
        <f aca="false">G55+G56+G57</f>
        <v>0</v>
      </c>
      <c r="H53" s="15" t="n">
        <f aca="false">H55+H56+H57</f>
        <v>0</v>
      </c>
      <c r="I53" s="15" t="n">
        <f aca="false">I55+I56+I57</f>
        <v>0</v>
      </c>
      <c r="J53" s="12" t="s">
        <v>17</v>
      </c>
      <c r="K53" s="18"/>
    </row>
    <row r="54" s="1" customFormat="true" ht="45" hidden="false" customHeight="true" outlineLevel="0" collapsed="false">
      <c r="A54" s="11"/>
      <c r="B54" s="12"/>
      <c r="C54" s="14" t="s">
        <v>18</v>
      </c>
      <c r="D54" s="15" t="n">
        <f aca="false">E54+F54+G54+H54+I54</f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2"/>
      <c r="K54" s="18"/>
    </row>
    <row r="55" s="20" customFormat="true" ht="43.5" hidden="false" customHeight="true" outlineLevel="0" collapsed="false">
      <c r="A55" s="11"/>
      <c r="B55" s="11"/>
      <c r="C55" s="14" t="s">
        <v>19</v>
      </c>
      <c r="D55" s="15" t="n">
        <f aca="false">E55+F55+G55+H55+I55</f>
        <v>58574.68</v>
      </c>
      <c r="E55" s="19" t="n">
        <v>29287.34</v>
      </c>
      <c r="F55" s="15" t="n">
        <v>29287.34</v>
      </c>
      <c r="G55" s="15" t="n">
        <v>0</v>
      </c>
      <c r="H55" s="15" t="n">
        <v>0</v>
      </c>
      <c r="I55" s="15" t="n">
        <v>0</v>
      </c>
      <c r="J55" s="12"/>
    </row>
    <row r="56" s="20" customFormat="true" ht="45.75" hidden="false" customHeight="true" outlineLevel="0" collapsed="false">
      <c r="A56" s="11"/>
      <c r="B56" s="11"/>
      <c r="C56" s="14" t="s">
        <v>20</v>
      </c>
      <c r="D56" s="15" t="n">
        <f aca="false">E56+F56+G56+H56+I56</f>
        <v>6628.77</v>
      </c>
      <c r="E56" s="19" t="n">
        <v>3314.39</v>
      </c>
      <c r="F56" s="15" t="n">
        <v>3314.38</v>
      </c>
      <c r="G56" s="15" t="n">
        <v>0</v>
      </c>
      <c r="H56" s="15" t="n">
        <v>0</v>
      </c>
      <c r="I56" s="15" t="n">
        <v>0</v>
      </c>
      <c r="J56" s="12"/>
      <c r="K56" s="21"/>
    </row>
    <row r="57" s="20" customFormat="true" ht="30" hidden="false" customHeight="true" outlineLevel="0" collapsed="false">
      <c r="A57" s="11"/>
      <c r="B57" s="11"/>
      <c r="C57" s="11" t="s">
        <v>21</v>
      </c>
      <c r="D57" s="15" t="n">
        <f aca="false">E57+F57+G57+H57+I57</f>
        <v>0</v>
      </c>
      <c r="E57" s="19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2"/>
    </row>
    <row r="58" s="1" customFormat="true" ht="54" hidden="false" customHeight="true" outlineLevel="0" collapsed="false">
      <c r="A58" s="11" t="s">
        <v>40</v>
      </c>
      <c r="B58" s="12" t="s">
        <v>41</v>
      </c>
      <c r="C58" s="11" t="s">
        <v>16</v>
      </c>
      <c r="D58" s="15" t="n">
        <f aca="false">E58+F58+G58+H58+I58</f>
        <v>44091.58</v>
      </c>
      <c r="E58" s="15" t="n">
        <f aca="false">E60+E61+E62</f>
        <v>22045.79</v>
      </c>
      <c r="F58" s="15" t="n">
        <f aca="false">F60+F61+F62</f>
        <v>22045.79</v>
      </c>
      <c r="G58" s="15" t="n">
        <f aca="false">G60+G61+G62</f>
        <v>0</v>
      </c>
      <c r="H58" s="15" t="n">
        <f aca="false">H60+H61+H62</f>
        <v>0</v>
      </c>
      <c r="I58" s="15" t="n">
        <f aca="false">I60+I61+I62</f>
        <v>0</v>
      </c>
      <c r="J58" s="12" t="s">
        <v>17</v>
      </c>
    </row>
    <row r="59" s="1" customFormat="true" ht="42" hidden="false" customHeight="true" outlineLevel="0" collapsed="false">
      <c r="A59" s="11"/>
      <c r="B59" s="12"/>
      <c r="C59" s="14" t="s">
        <v>18</v>
      </c>
      <c r="D59" s="15" t="n">
        <f aca="false">E59+F59+G59+H59+I59</f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2"/>
    </row>
    <row r="60" s="1" customFormat="true" ht="49.9" hidden="false" customHeight="true" outlineLevel="0" collapsed="false">
      <c r="A60" s="11"/>
      <c r="B60" s="12"/>
      <c r="C60" s="14" t="s">
        <v>19</v>
      </c>
      <c r="D60" s="15" t="n">
        <f aca="false">E60+F60+G60+H60+I60</f>
        <v>39581.58</v>
      </c>
      <c r="E60" s="15" t="n">
        <v>19790.79</v>
      </c>
      <c r="F60" s="15" t="n">
        <v>19790.79</v>
      </c>
      <c r="G60" s="15" t="n">
        <v>0</v>
      </c>
      <c r="H60" s="15" t="n">
        <v>0</v>
      </c>
      <c r="I60" s="15" t="n">
        <v>0</v>
      </c>
      <c r="J60" s="12"/>
    </row>
    <row r="61" s="1" customFormat="true" ht="45.75" hidden="false" customHeight="true" outlineLevel="0" collapsed="false">
      <c r="A61" s="11"/>
      <c r="B61" s="12"/>
      <c r="C61" s="14" t="s">
        <v>20</v>
      </c>
      <c r="D61" s="15" t="n">
        <f aca="false">E61+F61+G61+H61+I61</f>
        <v>4510</v>
      </c>
      <c r="E61" s="15" t="n">
        <v>2255</v>
      </c>
      <c r="F61" s="15" t="n">
        <v>2255</v>
      </c>
      <c r="G61" s="15" t="n">
        <v>0</v>
      </c>
      <c r="H61" s="15" t="n">
        <v>0</v>
      </c>
      <c r="I61" s="15" t="n">
        <v>0</v>
      </c>
      <c r="J61" s="12"/>
    </row>
    <row r="62" s="1" customFormat="true" ht="33" hidden="false" customHeight="true" outlineLevel="0" collapsed="false">
      <c r="A62" s="11"/>
      <c r="B62" s="12"/>
      <c r="C62" s="11" t="s">
        <v>21</v>
      </c>
      <c r="D62" s="15" t="n">
        <f aca="false">E62+F62+G62+H62+I62</f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2"/>
    </row>
    <row r="63" s="1" customFormat="true" ht="48.6" hidden="false" customHeight="true" outlineLevel="0" collapsed="false">
      <c r="A63" s="11" t="s">
        <v>42</v>
      </c>
      <c r="B63" s="12" t="s">
        <v>43</v>
      </c>
      <c r="C63" s="11" t="s">
        <v>16</v>
      </c>
      <c r="D63" s="15" t="n">
        <f aca="false">E63+F63+G63+H63+I63</f>
        <v>63852.55</v>
      </c>
      <c r="E63" s="15" t="n">
        <f aca="false">E65+E66+E67</f>
        <v>63852.55</v>
      </c>
      <c r="F63" s="15" t="n">
        <v>0</v>
      </c>
      <c r="G63" s="15" t="n">
        <v>0</v>
      </c>
      <c r="H63" s="15" t="n">
        <v>0</v>
      </c>
      <c r="I63" s="15" t="n">
        <v>0</v>
      </c>
      <c r="J63" s="12" t="s">
        <v>17</v>
      </c>
    </row>
    <row r="64" s="1" customFormat="true" ht="42" hidden="false" customHeight="true" outlineLevel="0" collapsed="false">
      <c r="A64" s="11"/>
      <c r="B64" s="12"/>
      <c r="C64" s="14" t="s">
        <v>18</v>
      </c>
      <c r="D64" s="15" t="n">
        <f aca="false">E64+F64+G64+H64+I64</f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2"/>
    </row>
    <row r="65" s="1" customFormat="true" ht="45" hidden="false" customHeight="true" outlineLevel="0" collapsed="false">
      <c r="A65" s="11"/>
      <c r="B65" s="12"/>
      <c r="C65" s="14" t="s">
        <v>19</v>
      </c>
      <c r="D65" s="15" t="n">
        <f aca="false">E65+F65+G65+H65+I65</f>
        <v>57375.06</v>
      </c>
      <c r="E65" s="15" t="n">
        <v>57375.06</v>
      </c>
      <c r="F65" s="15" t="n">
        <v>0</v>
      </c>
      <c r="G65" s="15" t="n">
        <v>0</v>
      </c>
      <c r="H65" s="15" t="n">
        <v>0</v>
      </c>
      <c r="I65" s="15" t="n">
        <v>0</v>
      </c>
      <c r="J65" s="12"/>
    </row>
    <row r="66" s="1" customFormat="true" ht="38.25" hidden="false" customHeight="true" outlineLevel="0" collapsed="false">
      <c r="A66" s="11"/>
      <c r="B66" s="12"/>
      <c r="C66" s="14" t="s">
        <v>20</v>
      </c>
      <c r="D66" s="15" t="n">
        <f aca="false">E66+F66+G66+H66+I66</f>
        <v>6477.49</v>
      </c>
      <c r="E66" s="15" t="n">
        <v>6477.49</v>
      </c>
      <c r="F66" s="15" t="n">
        <v>0</v>
      </c>
      <c r="G66" s="15" t="n">
        <v>0</v>
      </c>
      <c r="H66" s="15" t="n">
        <v>0</v>
      </c>
      <c r="I66" s="15" t="n">
        <v>0</v>
      </c>
      <c r="J66" s="12"/>
    </row>
    <row r="67" s="1" customFormat="true" ht="31.5" hidden="false" customHeight="true" outlineLevel="0" collapsed="false">
      <c r="A67" s="11"/>
      <c r="B67" s="12"/>
      <c r="C67" s="11" t="s">
        <v>21</v>
      </c>
      <c r="D67" s="15" t="n">
        <f aca="false">E67+F67+G67+H67+I67</f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2"/>
    </row>
    <row r="68" s="1" customFormat="true" ht="42" hidden="false" customHeight="true" outlineLevel="0" collapsed="false">
      <c r="A68" s="11" t="s">
        <v>44</v>
      </c>
      <c r="B68" s="12" t="s">
        <v>45</v>
      </c>
      <c r="C68" s="11" t="s">
        <v>16</v>
      </c>
      <c r="D68" s="15" t="n">
        <f aca="false">E68+F68+G68+H68+I68</f>
        <v>88854.33</v>
      </c>
      <c r="E68" s="15" t="n">
        <f aca="false">E69+E71+E72</f>
        <v>88854.33</v>
      </c>
      <c r="F68" s="15" t="n">
        <v>0</v>
      </c>
      <c r="G68" s="15" t="n">
        <v>0</v>
      </c>
      <c r="H68" s="15" t="n">
        <v>0</v>
      </c>
      <c r="I68" s="15" t="n">
        <v>0</v>
      </c>
      <c r="J68" s="12" t="s">
        <v>17</v>
      </c>
    </row>
    <row r="69" s="1" customFormat="true" ht="45" hidden="false" customHeight="true" outlineLevel="0" collapsed="false">
      <c r="A69" s="11"/>
      <c r="B69" s="12"/>
      <c r="C69" s="14" t="s">
        <v>18</v>
      </c>
      <c r="D69" s="15" t="n">
        <f aca="false">E69+F69+G69+H69+I69</f>
        <v>79838.8</v>
      </c>
      <c r="E69" s="15" t="n">
        <v>79838.8</v>
      </c>
      <c r="F69" s="15" t="n">
        <v>0</v>
      </c>
      <c r="G69" s="15" t="n">
        <v>0</v>
      </c>
      <c r="H69" s="15" t="n">
        <v>0</v>
      </c>
      <c r="I69" s="15" t="n">
        <v>0</v>
      </c>
      <c r="J69" s="12"/>
    </row>
    <row r="70" s="1" customFormat="true" ht="45" hidden="false" customHeight="true" outlineLevel="0" collapsed="false">
      <c r="A70" s="11"/>
      <c r="B70" s="12"/>
      <c r="C70" s="14" t="s">
        <v>19</v>
      </c>
      <c r="D70" s="15" t="n">
        <f aca="false">E70+F70+G70+H70+I70</f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2"/>
    </row>
    <row r="71" s="1" customFormat="true" ht="38.25" hidden="false" customHeight="true" outlineLevel="0" collapsed="false">
      <c r="A71" s="11"/>
      <c r="B71" s="12"/>
      <c r="C71" s="14" t="s">
        <v>20</v>
      </c>
      <c r="D71" s="15" t="n">
        <f aca="false">E71+F71+G71+H71+I71</f>
        <v>9015.53</v>
      </c>
      <c r="E71" s="15" t="n">
        <v>9015.53</v>
      </c>
      <c r="F71" s="15" t="n">
        <v>0</v>
      </c>
      <c r="G71" s="15" t="n">
        <v>0</v>
      </c>
      <c r="H71" s="15" t="n">
        <v>0</v>
      </c>
      <c r="I71" s="15" t="n">
        <v>0</v>
      </c>
      <c r="J71" s="12"/>
    </row>
    <row r="72" s="1" customFormat="true" ht="31.5" hidden="false" customHeight="true" outlineLevel="0" collapsed="false">
      <c r="A72" s="11"/>
      <c r="B72" s="12"/>
      <c r="C72" s="11" t="s">
        <v>21</v>
      </c>
      <c r="D72" s="15" t="n">
        <f aca="false">E72+F72+G72+H72+I72</f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2"/>
    </row>
    <row r="73" s="1" customFormat="true" ht="42" hidden="false" customHeight="true" outlineLevel="0" collapsed="false">
      <c r="A73" s="11" t="s">
        <v>46</v>
      </c>
      <c r="B73" s="12" t="s">
        <v>47</v>
      </c>
      <c r="C73" s="11" t="s">
        <v>16</v>
      </c>
      <c r="D73" s="15" t="n">
        <f aca="false">E73+F73+G73+H73+I73</f>
        <v>5304.8</v>
      </c>
      <c r="E73" s="15" t="n">
        <f aca="false">E74+E75+E76+E77</f>
        <v>5304.8</v>
      </c>
      <c r="F73" s="15" t="n">
        <f aca="false">F74+F75+F76+F77</f>
        <v>0</v>
      </c>
      <c r="G73" s="15" t="n">
        <f aca="false">G74+G75+G76+G77</f>
        <v>0</v>
      </c>
      <c r="H73" s="15" t="n">
        <f aca="false">H74+H75+H76+H77</f>
        <v>0</v>
      </c>
      <c r="I73" s="15" t="n">
        <f aca="false">I74+I75+I76+I77</f>
        <v>0</v>
      </c>
      <c r="J73" s="12"/>
    </row>
    <row r="74" s="1" customFormat="true" ht="45" hidden="false" customHeight="true" outlineLevel="0" collapsed="false">
      <c r="A74" s="11"/>
      <c r="B74" s="12"/>
      <c r="C74" s="14" t="s">
        <v>18</v>
      </c>
      <c r="D74" s="15" t="n">
        <f aca="false">E74+F74+G74+H74+I74</f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2"/>
    </row>
    <row r="75" s="1" customFormat="true" ht="45" hidden="false" customHeight="true" outlineLevel="0" collapsed="false">
      <c r="A75" s="11"/>
      <c r="B75" s="12"/>
      <c r="C75" s="14" t="s">
        <v>19</v>
      </c>
      <c r="D75" s="15" t="n">
        <f aca="false">E75+F75+G75+H75+I75</f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2"/>
    </row>
    <row r="76" s="1" customFormat="true" ht="38.25" hidden="false" customHeight="true" outlineLevel="0" collapsed="false">
      <c r="A76" s="11"/>
      <c r="B76" s="12"/>
      <c r="C76" s="14" t="s">
        <v>20</v>
      </c>
      <c r="D76" s="15" t="n">
        <f aca="false">E76+F76+G76+H76+I76</f>
        <v>5304.8</v>
      </c>
      <c r="E76" s="15" t="n">
        <v>5304.8</v>
      </c>
      <c r="F76" s="15" t="n">
        <v>0</v>
      </c>
      <c r="G76" s="15" t="n">
        <v>0</v>
      </c>
      <c r="H76" s="15" t="n">
        <v>0</v>
      </c>
      <c r="I76" s="15" t="n">
        <v>0</v>
      </c>
      <c r="J76" s="12"/>
    </row>
    <row r="77" s="1" customFormat="true" ht="31.5" hidden="false" customHeight="true" outlineLevel="0" collapsed="false">
      <c r="A77" s="11"/>
      <c r="B77" s="12"/>
      <c r="C77" s="11" t="s">
        <v>21</v>
      </c>
      <c r="D77" s="15" t="n">
        <f aca="false">E77+F77+G77+H77+I77</f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2"/>
    </row>
    <row r="78" s="23" customFormat="true" ht="37.5" hidden="false" customHeight="true" outlineLevel="0" collapsed="false">
      <c r="A78" s="11" t="s">
        <v>48</v>
      </c>
      <c r="B78" s="12" t="s">
        <v>49</v>
      </c>
      <c r="C78" s="11" t="s">
        <v>16</v>
      </c>
      <c r="D78" s="15" t="n">
        <f aca="false">E78+F78+G78+H78+I78</f>
        <v>9300</v>
      </c>
      <c r="E78" s="15" t="n">
        <f aca="false">E79+E80+E81+E82</f>
        <v>9300</v>
      </c>
      <c r="F78" s="15" t="n">
        <v>0</v>
      </c>
      <c r="G78" s="15" t="n">
        <v>0</v>
      </c>
      <c r="H78" s="15" t="n">
        <v>0</v>
      </c>
      <c r="I78" s="15" t="n">
        <v>0</v>
      </c>
      <c r="J78" s="12" t="s">
        <v>50</v>
      </c>
      <c r="K78" s="22"/>
      <c r="L78" s="22"/>
    </row>
    <row r="79" s="23" customFormat="true" ht="37.5" hidden="false" customHeight="false" outlineLevel="0" collapsed="false">
      <c r="A79" s="11"/>
      <c r="B79" s="12"/>
      <c r="C79" s="14" t="s">
        <v>18</v>
      </c>
      <c r="D79" s="15" t="n">
        <f aca="false">E79+F79+G79+H79+I79</f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2"/>
      <c r="K79" s="24"/>
      <c r="L79" s="22"/>
    </row>
    <row r="80" s="23" customFormat="true" ht="37.5" hidden="false" customHeight="false" outlineLevel="0" collapsed="false">
      <c r="A80" s="11"/>
      <c r="B80" s="12"/>
      <c r="C80" s="14" t="s">
        <v>19</v>
      </c>
      <c r="D80" s="15" t="n">
        <f aca="false">E80+F80+G80+H80+I80</f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2"/>
      <c r="K80" s="22"/>
      <c r="L80" s="22"/>
    </row>
    <row r="81" s="23" customFormat="true" ht="37.5" hidden="false" customHeight="false" outlineLevel="0" collapsed="false">
      <c r="A81" s="11"/>
      <c r="B81" s="12"/>
      <c r="C81" s="14" t="s">
        <v>20</v>
      </c>
      <c r="D81" s="15" t="n">
        <f aca="false">E81+F81+G81+H81+I81</f>
        <v>9300</v>
      </c>
      <c r="E81" s="15" t="n">
        <v>9300</v>
      </c>
      <c r="F81" s="15" t="n">
        <v>0</v>
      </c>
      <c r="G81" s="15" t="n">
        <v>0</v>
      </c>
      <c r="H81" s="15" t="n">
        <v>0</v>
      </c>
      <c r="I81" s="15" t="n">
        <v>0</v>
      </c>
      <c r="J81" s="12"/>
      <c r="K81" s="22"/>
      <c r="L81" s="22"/>
    </row>
    <row r="82" s="23" customFormat="true" ht="18.75" hidden="false" customHeight="false" outlineLevel="0" collapsed="false">
      <c r="A82" s="11"/>
      <c r="B82" s="12"/>
      <c r="C82" s="11" t="s">
        <v>21</v>
      </c>
      <c r="D82" s="15" t="n">
        <f aca="false">E82+F82+G82+H82+I82</f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2"/>
      <c r="K82" s="22"/>
      <c r="L82" s="22"/>
    </row>
    <row r="83" customFormat="false" ht="56.25" hidden="false" customHeight="false" outlineLevel="0" collapsed="false">
      <c r="A83" s="25"/>
      <c r="B83" s="26" t="s">
        <v>51</v>
      </c>
      <c r="C83" s="27" t="s">
        <v>16</v>
      </c>
      <c r="D83" s="28" t="n">
        <f aca="false">D68+D63+D58+D53+D48+D43+D38+D33+D28+D23+D18+D13+D8+D73+D78</f>
        <v>460499.13</v>
      </c>
      <c r="E83" s="28" t="n">
        <f aca="false">E68+E63+E58+E53+E48+E43+E38+E33+E28+E23+E18+E13+E8+E73+E78</f>
        <v>331442.45</v>
      </c>
      <c r="F83" s="28" t="n">
        <f aca="false">F68+F63+F58+F53+F48+F43+F38+F33+F28+F23+F18+F13+F8+F73+F78</f>
        <v>82295.85</v>
      </c>
      <c r="G83" s="28" t="n">
        <f aca="false">G68+G63+G58+G53+G48+G43+G38+G33+G28+G23+G18+G13+G8+G73+G78</f>
        <v>24741.28</v>
      </c>
      <c r="H83" s="28" t="n">
        <f aca="false">H68+H63+H58+H53+H48+H43+H38+H33+H28+H23+H18+H13+H8+H73+H78</f>
        <v>16199.28</v>
      </c>
      <c r="I83" s="28" t="n">
        <f aca="false">I68+I63+I58+I53+I48+I43+I38+I33+I28+I23+I18+I13+I8+I73+I78</f>
        <v>5820.27</v>
      </c>
      <c r="J83" s="29"/>
      <c r="K83" s="18"/>
      <c r="L83" s="18"/>
    </row>
    <row r="84" s="20" customFormat="true" ht="37.5" hidden="false" customHeight="false" outlineLevel="0" collapsed="false">
      <c r="A84" s="25"/>
      <c r="B84" s="30"/>
      <c r="C84" s="27" t="s">
        <v>18</v>
      </c>
      <c r="D84" s="28" t="n">
        <f aca="false">D69+D64+D59+D54+D49+D44+D39+D34+D29+D24+D19+D14+D9+D74+D79</f>
        <v>84064.64</v>
      </c>
      <c r="E84" s="28" t="n">
        <f aca="false">E69+E64+E59+E54+E49+E44+E39+E34+E29+E24+E19+E14+E9+E74+E79</f>
        <v>79838.8</v>
      </c>
      <c r="F84" s="28" t="n">
        <f aca="false">F69+F64+F59+F54+F49+F44+F39+F34+F29+F24+F19+F14+F9+F74+F79</f>
        <v>0</v>
      </c>
      <c r="G84" s="28" t="n">
        <f aca="false">G69+G64+G59+G54+G49+G44+G39+G34+G29+G24+G19+G14+G9+G74+G79</f>
        <v>0</v>
      </c>
      <c r="H84" s="28" t="n">
        <f aca="false">H69+H64+H59+H54+H49+H44+H39+H34+H29+H24+H19+H14+H9+H74+H79</f>
        <v>4225.84</v>
      </c>
      <c r="I84" s="28" t="n">
        <f aca="false">I69+I64+I59+I54+I49+I44+I39+I34+I29+I24+I19+I14+I9+I74+I79</f>
        <v>0</v>
      </c>
      <c r="J84" s="29"/>
    </row>
    <row r="85" customFormat="false" ht="37.5" hidden="false" customHeight="false" outlineLevel="0" collapsed="false">
      <c r="A85" s="25"/>
      <c r="B85" s="30"/>
      <c r="C85" s="31" t="s">
        <v>19</v>
      </c>
      <c r="D85" s="28" t="n">
        <f aca="false">D70+D65+D60+D55+D50+D45+D40+D35+D30+D25+D20+D15+D10+D75+D80</f>
        <v>189824.13</v>
      </c>
      <c r="E85" s="28" t="n">
        <f aca="false">E70+E65+E60+E55+E50+E45+E40+E35+E30+E25+E20+E15+E10+E75+E80</f>
        <v>138633.08</v>
      </c>
      <c r="F85" s="28" t="n">
        <f aca="false">F70+F65+F60+F55+F50+F45+F40+F35+F30+F25+F20+F15+F10+F75+F80</f>
        <v>49078.13</v>
      </c>
      <c r="G85" s="28" t="n">
        <f aca="false">G70+G65+G60+G55+G50+G45+G40+G35+G30+G25+G20+G15+G10+G75+G80</f>
        <v>0</v>
      </c>
      <c r="H85" s="28" t="n">
        <f aca="false">H70+H65+H60+H55+H50+H45+H40+H35+H30+H25+H20+H15+H10+H75+H80</f>
        <v>2112.92</v>
      </c>
      <c r="I85" s="28" t="n">
        <f aca="false">I70+I65+I60+I55+I50+I45+I40+I35+I30+I25+I20+I15+I10+I75+I80</f>
        <v>0</v>
      </c>
      <c r="J85" s="29"/>
      <c r="K85" s="18"/>
      <c r="L85" s="18"/>
    </row>
    <row r="86" customFormat="false" ht="37.5" hidden="false" customHeight="false" outlineLevel="0" collapsed="false">
      <c r="A86" s="26"/>
      <c r="B86" s="32"/>
      <c r="C86" s="31" t="s">
        <v>20</v>
      </c>
      <c r="D86" s="28" t="n">
        <f aca="false">D71+D66+D61+D56+D51+D46+D41+D36+D31+D26+D21+D16+D11+D76+D81</f>
        <v>186610.36</v>
      </c>
      <c r="E86" s="28" t="n">
        <f aca="false">E71+E66+E61+E56+E51+E46+E41+E36+E31+E26+E21+E16+E11+E76+E81</f>
        <v>112970.57</v>
      </c>
      <c r="F86" s="28" t="n">
        <f aca="false">F71+F66+F61+F56+F51+F46+F41+F36+F31+F26+F21+F16+F11+F76+F81</f>
        <v>33217.72</v>
      </c>
      <c r="G86" s="28" t="n">
        <f aca="false">G71+G66+G61+G56+G51+G46+G41+G36+G31+G26+G21+G16+G11+G76+G81</f>
        <v>24741.28</v>
      </c>
      <c r="H86" s="28" t="n">
        <f aca="false">H71+H66+H61+H56+H51+H46+H41+H36+H31+H26+H21+H16+H11+H76+H81</f>
        <v>9860.52</v>
      </c>
      <c r="I86" s="28" t="n">
        <f aca="false">I71+I66+I61+I56+I51+I46+I41+I36+I31+I26+I21+I16+I11+I76+I81</f>
        <v>5820.27</v>
      </c>
      <c r="J86" s="29"/>
    </row>
    <row r="87" customFormat="false" ht="37.5" hidden="false" customHeight="false" outlineLevel="0" collapsed="false">
      <c r="A87" s="26"/>
      <c r="B87" s="32"/>
      <c r="C87" s="27" t="s">
        <v>21</v>
      </c>
      <c r="D87" s="28" t="n">
        <f aca="false">D72+D67+D62+D57+D52+D47+D42+D37+D32+D27+D22+D17+D12+D77+D82</f>
        <v>0</v>
      </c>
      <c r="E87" s="28" t="n">
        <f aca="false">E72+E67+E62+E57+E52+E47+E42+E37+E32+E27+E22+E17+E12+E77+E82</f>
        <v>0</v>
      </c>
      <c r="F87" s="28" t="n">
        <f aca="false">F72+F67+F62+F57+F52+F47+F42+F37+F32+F27+F22+F17+F12+F77+F82</f>
        <v>0</v>
      </c>
      <c r="G87" s="28" t="n">
        <f aca="false">G72+G67+G62+G57+G52+G47+G42+G37+G32+G27+G22+G17+G12+G77+G82</f>
        <v>0</v>
      </c>
      <c r="H87" s="28" t="n">
        <f aca="false">H72+H67+H62+H57+H52+H47+H42+H37+H32+H27+H22+H17+H12+H77+H82</f>
        <v>0</v>
      </c>
      <c r="I87" s="28" t="n">
        <f aca="false">I72+I67+I62+I57+I52+I47+I42+I37+I32+I27+I22+I17+I12+I77+I82</f>
        <v>0</v>
      </c>
      <c r="J87" s="29"/>
    </row>
    <row r="88" customFormat="false" ht="12.75" hidden="false" customHeight="false" outlineLevel="0" collapsed="false">
      <c r="E88" s="33"/>
    </row>
    <row r="89" customFormat="false" ht="18.75" hidden="false" customHeight="false" outlineLevel="0" collapsed="false">
      <c r="A89" s="34"/>
      <c r="B89" s="34"/>
      <c r="C89" s="34"/>
      <c r="D89" s="35"/>
      <c r="E89" s="35"/>
      <c r="F89" s="35"/>
      <c r="G89" s="35"/>
      <c r="H89" s="34"/>
      <c r="I89" s="20"/>
      <c r="J89" s="20"/>
    </row>
  </sheetData>
  <mergeCells count="59">
    <mergeCell ref="H1:J1"/>
    <mergeCell ref="A2:J2"/>
    <mergeCell ref="A3:J3"/>
    <mergeCell ref="A4:A6"/>
    <mergeCell ref="B4:B6"/>
    <mergeCell ref="C4:C6"/>
    <mergeCell ref="D4:D6"/>
    <mergeCell ref="E4:I4"/>
    <mergeCell ref="J4:J6"/>
    <mergeCell ref="E5:E6"/>
    <mergeCell ref="F5:F6"/>
    <mergeCell ref="G5:G6"/>
    <mergeCell ref="H5:H6"/>
    <mergeCell ref="I5:I6"/>
    <mergeCell ref="A8:A12"/>
    <mergeCell ref="B8:B12"/>
    <mergeCell ref="J8:J12"/>
    <mergeCell ref="A13:A17"/>
    <mergeCell ref="B13:B17"/>
    <mergeCell ref="J13:J17"/>
    <mergeCell ref="A18:A22"/>
    <mergeCell ref="B18:B22"/>
    <mergeCell ref="J18:J22"/>
    <mergeCell ref="A23:A27"/>
    <mergeCell ref="B23:B27"/>
    <mergeCell ref="J23:J27"/>
    <mergeCell ref="A28:A32"/>
    <mergeCell ref="B28:B32"/>
    <mergeCell ref="J28:J32"/>
    <mergeCell ref="A33:A37"/>
    <mergeCell ref="B33:B37"/>
    <mergeCell ref="J33:J37"/>
    <mergeCell ref="A38:A42"/>
    <mergeCell ref="B38:B42"/>
    <mergeCell ref="J38:J42"/>
    <mergeCell ref="A43:A47"/>
    <mergeCell ref="B43:B47"/>
    <mergeCell ref="J43:J47"/>
    <mergeCell ref="A48:A52"/>
    <mergeCell ref="B48:B52"/>
    <mergeCell ref="J48:J52"/>
    <mergeCell ref="A53:A57"/>
    <mergeCell ref="B53:B57"/>
    <mergeCell ref="J53:J57"/>
    <mergeCell ref="A58:A62"/>
    <mergeCell ref="B58:B62"/>
    <mergeCell ref="J58:J62"/>
    <mergeCell ref="A63:A67"/>
    <mergeCell ref="B63:B67"/>
    <mergeCell ref="J63:J67"/>
    <mergeCell ref="A68:A72"/>
    <mergeCell ref="B68:B72"/>
    <mergeCell ref="J68:J72"/>
    <mergeCell ref="A73:A77"/>
    <mergeCell ref="B73:B77"/>
    <mergeCell ref="J73:J77"/>
    <mergeCell ref="A78:A82"/>
    <mergeCell ref="B78:B82"/>
    <mergeCell ref="J78:J82"/>
  </mergeCells>
  <printOptions headings="false" gridLines="false" gridLinesSet="true" horizontalCentered="false" verticalCentered="false"/>
  <pageMargins left="0.196527777777778" right="0.196527777777778" top="0.984722222222222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Таня Жежко</cp:lastModifiedBy>
  <cp:lastPrinted>2020-09-28T07:38:31Z</cp:lastPrinted>
  <dcterms:modified xsi:type="dcterms:W3CDTF">2020-12-02T09:06:26Z</dcterms:modified>
  <cp:revision>0</cp:revision>
  <dc:subject/>
  <dc:title/>
</cp:coreProperties>
</file>