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51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Додаток 2
до рішення виконавчого комітету міської ради
________________2018 р. № ___                                                                          </t>
  </si>
  <si>
    <t xml:space="preserve"> Перелік об`єктів на будівництво та реконструкцію інших об`єктів соціальної та виробничої інфраструктури комунальної власності міста Чернігова на 2018 рік 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Реконструкція та будівництво об'єктів </t>
  </si>
  <si>
    <t xml:space="preserve">1.1.</t>
  </si>
  <si>
    <r>
      <rPr>
        <sz val="14"/>
        <rFont val="Times New Roman"/>
        <family val="1"/>
        <charset val="204"/>
      </rPr>
      <t xml:space="preserve">Влаштування об'єктів благоустрою та малих архітектурних форм на міському пляжі "Золотий берег"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1.2</t>
  </si>
  <si>
    <t xml:space="preserve">Відновлення  дитячих та спортивних майданчиків, з них:</t>
  </si>
  <si>
    <t xml:space="preserve">1.2.1</t>
  </si>
  <si>
    <r>
      <rPr>
        <sz val="14"/>
        <rFont val="Times New Roman"/>
        <family val="1"/>
        <charset val="204"/>
      </rPr>
      <t xml:space="preserve">Відновлення спортивного майданчика по вул.Текстильників, 13 в м.Чернігові (</t>
    </r>
    <r>
      <rPr>
        <sz val="11"/>
        <rFont val="Times New Roman"/>
        <family val="1"/>
        <charset val="204"/>
      </rPr>
      <t xml:space="preserve">завершення робіт)</t>
    </r>
  </si>
  <si>
    <t xml:space="preserve">1.2.2</t>
  </si>
  <si>
    <r>
      <rPr>
        <sz val="14"/>
        <rFont val="Times New Roman"/>
        <family val="1"/>
        <charset val="204"/>
      </rPr>
      <t xml:space="preserve">Відновлення ігрового дитячого майданчика по вул.Рокоссовського,35 в м.Чернігові </t>
    </r>
    <r>
      <rPr>
        <sz val="11"/>
        <rFont val="Times New Roman"/>
        <family val="1"/>
        <charset val="204"/>
      </rPr>
      <t xml:space="preserve">(завершення робіт)</t>
    </r>
  </si>
  <si>
    <t xml:space="preserve">1.2.3</t>
  </si>
  <si>
    <r>
      <rPr>
        <sz val="14"/>
        <rFont val="Times New Roman"/>
        <family val="1"/>
        <charset val="204"/>
      </rPr>
      <t xml:space="preserve">Відновлення ігрового дитячого майданчика по вул.1 Гв.Армії,10 в м.Чернігові</t>
    </r>
    <r>
      <rPr>
        <sz val="11"/>
        <rFont val="Times New Roman"/>
        <family val="1"/>
        <charset val="204"/>
      </rPr>
      <t xml:space="preserve"> (завершення робіт)</t>
    </r>
  </si>
  <si>
    <t xml:space="preserve">1.2.4</t>
  </si>
  <si>
    <r>
      <rPr>
        <sz val="14"/>
        <rFont val="Times New Roman"/>
        <family val="1"/>
        <charset val="204"/>
      </rPr>
      <t xml:space="preserve">Відновлення ігрового дитячого майданчика по вул.Попудренка,4 в м.Чернігові </t>
    </r>
    <r>
      <rPr>
        <sz val="11"/>
        <rFont val="Times New Roman"/>
        <family val="1"/>
        <charset val="204"/>
      </rPr>
      <t xml:space="preserve"> (завершення робіт)</t>
    </r>
  </si>
  <si>
    <t xml:space="preserve">1.2.5</t>
  </si>
  <si>
    <t xml:space="preserve">Відновлення ігрового дитячого майданчика по                   вул. Доценка, 5-а в м.Чернігів </t>
  </si>
  <si>
    <t xml:space="preserve">1.2.6</t>
  </si>
  <si>
    <t xml:space="preserve">Відновлення ігрового дитячого майданчика по               просп. Перемоги, 168 в м.Чернігів </t>
  </si>
  <si>
    <t xml:space="preserve">1.2.7</t>
  </si>
  <si>
    <t xml:space="preserve">Відновлення ігрового дитячого майданчика по                            вул. Генерала Пухова, 129, корп. 2 в м.Чернігів </t>
  </si>
  <si>
    <t xml:space="preserve">1.2.8</t>
  </si>
  <si>
    <t xml:space="preserve">Відновлення ігрового дитячого майданчика по               вул. П'ятницька, 80 в м.Чернігів </t>
  </si>
  <si>
    <t xml:space="preserve">1.2.9</t>
  </si>
  <si>
    <t xml:space="preserve">Відновлення ігрового дитячого майданчика по               вул. П'ятницька, 70 в м.Чернігів </t>
  </si>
  <si>
    <t xml:space="preserve">1.2.10</t>
  </si>
  <si>
    <t xml:space="preserve">Відновлення ігрового дитячого майданчика по               вул. 1-го Травня, 189 в м.Чернігів </t>
  </si>
  <si>
    <t xml:space="preserve">1.2.11</t>
  </si>
  <si>
    <t xml:space="preserve">Відновлення ігрового дитячого майданчика по               вул. Шевченка, 9 в м.Чернігів </t>
  </si>
  <si>
    <t xml:space="preserve">1.2.12</t>
  </si>
  <si>
    <t xml:space="preserve">Відновлення ігрового дитячого майданчика по               просп. Миру, 21 в м.Чернігів </t>
  </si>
  <si>
    <t xml:space="preserve">1.2.13</t>
  </si>
  <si>
    <t xml:space="preserve">Відновлення ігрового дитячого майданчика по               вул. Освіти, 8 в м.Чернігів </t>
  </si>
  <si>
    <t xml:space="preserve">1.2.14</t>
  </si>
  <si>
    <t xml:space="preserve">Відновлення ігрового дитячого майданчика по               вул. Котляревського, 34 в м.Чернігів </t>
  </si>
  <si>
    <t xml:space="preserve">1.2.15</t>
  </si>
  <si>
    <t xml:space="preserve">Відновлення ігрового дитячого майданчика по               вул. Івана Мазепи, 47 в м.Чернігів </t>
  </si>
  <si>
    <t xml:space="preserve">1.2.16</t>
  </si>
  <si>
    <t xml:space="preserve">Відновлення ігрового дитячого майданчика по               вул. Любецька, 7 в м.Чернігів </t>
  </si>
  <si>
    <t xml:space="preserve">1.2.17</t>
  </si>
  <si>
    <t xml:space="preserve">Відновлення ігрового дитячого майданчика по               вул. Івана Мазепи, 43 в м.Чернігів </t>
  </si>
  <si>
    <t xml:space="preserve">1.2.18</t>
  </si>
  <si>
    <t xml:space="preserve">Відновлення ігрового дитячого майданчика по               вул. Жабинського, 9 в м.Чернігів </t>
  </si>
  <si>
    <t xml:space="preserve">1.2.19</t>
  </si>
  <si>
    <t xml:space="preserve">Відновлення ігрового дитячого майданчика по               просп. Перемоги, 25 в м.Чернігів </t>
  </si>
  <si>
    <t xml:space="preserve">1.2.20</t>
  </si>
  <si>
    <t xml:space="preserve">Відновлення спортивного майданчика по                            вул .Захисників України, 11 в м.Чернігів</t>
  </si>
  <si>
    <t xml:space="preserve">1.3</t>
  </si>
  <si>
    <t xml:space="preserve">Реконструкція набережної р.Стрижень від вул.Гетьмана Полуботка до вул.Шевченка (правий берег)</t>
  </si>
  <si>
    <t xml:space="preserve">1.4</t>
  </si>
  <si>
    <t xml:space="preserve">Реконструкція бульвару по проспекту Миру від вул.Преображенської до Красної площі в м.Чернігові</t>
  </si>
  <si>
    <t xml:space="preserve"> </t>
  </si>
  <si>
    <t xml:space="preserve">1.5</t>
  </si>
  <si>
    <t xml:space="preserve">Реконструкція об'єкту "Влаштування пайп-парку у Центральному парку культури та відпочинку  м. Чернігів"</t>
  </si>
  <si>
    <t xml:space="preserve">1.6</t>
  </si>
  <si>
    <t xml:space="preserve">Реконструкція об'єкту "Встановлення освітлення Катерининської церкви та прилеглої території в м. Чернігів"</t>
  </si>
  <si>
    <t xml:space="preserve">1.7</t>
  </si>
  <si>
    <t xml:space="preserve">Реконструкція об'єкту "Встановлення освітлення П'ятницької церкви та прилеглої території в м. Чернігів"</t>
  </si>
  <si>
    <t xml:space="preserve">1.8</t>
  </si>
  <si>
    <t xml:space="preserve">Реконструкція об'єкту "Розчищення русла р. Десна з укріпленням берегової лінії в районі міського пляжу "Золотий берег" в м. Чернігів</t>
  </si>
  <si>
    <t xml:space="preserve">1.9</t>
  </si>
  <si>
    <r>
      <rPr>
        <sz val="14"/>
        <rFont val="Times New Roman"/>
        <family val="1"/>
        <charset val="204"/>
      </rPr>
      <t xml:space="preserve">Проект "Парк європейського періоду</t>
    </r>
    <r>
      <rPr>
        <b val="true"/>
        <sz val="14"/>
        <rFont val="Times New Roman"/>
        <family val="1"/>
        <charset val="204"/>
      </rPr>
      <t xml:space="preserve">"</t>
    </r>
    <r>
      <rPr>
        <sz val="14"/>
        <rFont val="Times New Roman"/>
        <family val="1"/>
        <charset val="204"/>
      </rPr>
      <t xml:space="preserve"> (у рамках реалізації громадського бюджету (бюджету участі))</t>
    </r>
  </si>
  <si>
    <t xml:space="preserve">1.10</t>
  </si>
  <si>
    <t xml:space="preserve">Розробка проектної документації на реконструкцію об'єктів благоустрою</t>
  </si>
  <si>
    <t xml:space="preserve">1.11</t>
  </si>
  <si>
    <t xml:space="preserve">Реконструкція підземного переходу по вул. Івана Мазепи (107 км.) в м.Чернігів</t>
  </si>
  <si>
    <t xml:space="preserve">Разом у пунктах 1.1 -1.11 (КЕКВ 3142)</t>
  </si>
  <si>
    <t xml:space="preserve">1.12</t>
  </si>
  <si>
    <r>
      <rPr>
        <sz val="14"/>
        <rFont val="Times New Roman"/>
        <family val="1"/>
        <charset val="204"/>
      </rPr>
      <t xml:space="preserve">Проект </t>
    </r>
    <r>
      <rPr>
        <b val="true"/>
        <sz val="14"/>
        <rFont val="Times New Roman"/>
        <family val="1"/>
        <charset val="204"/>
      </rPr>
      <t xml:space="preserve">"</t>
    </r>
    <r>
      <rPr>
        <sz val="14"/>
        <rFont val="Times New Roman"/>
        <family val="1"/>
        <charset val="204"/>
      </rPr>
      <t xml:space="preserve">Вулична скульптура "ЧЕРНІГІВ-місто легенд" (у рамках реалізації громадського бюджету (бюджету участі))</t>
    </r>
  </si>
  <si>
    <t xml:space="preserve">Разом у пункті 1.12 (КЕКВ 3110)</t>
  </si>
  <si>
    <t xml:space="preserve">1.13</t>
  </si>
  <si>
    <r>
      <rPr>
        <sz val="14"/>
        <rFont val="Times New Roman"/>
        <family val="1"/>
        <charset val="204"/>
      </rPr>
      <t xml:space="preserve">Будівництво ЛЕП-10 кВ, КТП-10/0, 4кВ 160 кВА, для електропостачання інфраструктури пляжу "Золотий берег" торгівельні кіоски, атракціони по вул.Берегова  в м.Чернігові </t>
    </r>
    <r>
      <rPr>
        <sz val="12"/>
        <rFont val="Times New Roman"/>
        <family val="1"/>
        <charset val="204"/>
      </rPr>
      <t xml:space="preserve">(завершення робіт)</t>
    </r>
  </si>
  <si>
    <t xml:space="preserve">1.14</t>
  </si>
  <si>
    <t xml:space="preserve">Будівництво адміністративного приміщення на міському пляжі "Золотий берег"</t>
  </si>
  <si>
    <t xml:space="preserve">Разом у пункті 1.13 (КЕКВ 3122)</t>
  </si>
  <si>
    <t xml:space="preserve">Разом у розділі 1</t>
  </si>
  <si>
    <t xml:space="preserve">Секретар міської ради</t>
  </si>
  <si>
    <t xml:space="preserve">М.П.Чернен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100" zoomScalePageLayoutView="75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</cols>
  <sheetData>
    <row r="1" customFormat="false" ht="99.75" hidden="false" customHeight="true" outlineLevel="0" collapsed="false">
      <c r="A1" s="1"/>
      <c r="B1" s="1"/>
      <c r="C1" s="2" t="s">
        <v>0</v>
      </c>
      <c r="D1" s="2"/>
      <c r="E1" s="2"/>
    </row>
    <row r="2" s="5" customFormat="true" ht="41.25" hidden="false" customHeight="true" outlineLevel="0" collapsed="false">
      <c r="A2" s="3"/>
      <c r="B2" s="4" t="s">
        <v>1</v>
      </c>
      <c r="C2" s="4"/>
      <c r="D2" s="4"/>
      <c r="E2" s="4"/>
    </row>
    <row r="3" s="5" customFormat="true" ht="51.75" hidden="false" customHeight="true" outlineLevel="0" collapsed="false">
      <c r="A3" s="3"/>
      <c r="B3" s="4"/>
      <c r="C3" s="4"/>
      <c r="D3" s="4"/>
      <c r="E3" s="4"/>
    </row>
    <row r="4" s="7" customFormat="true" ht="30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38.25" hidden="false" customHeight="true" outlineLevel="0" collapsed="false">
      <c r="A5" s="6"/>
      <c r="B5" s="6"/>
      <c r="C5" s="6"/>
      <c r="D5" s="8" t="s">
        <v>6</v>
      </c>
      <c r="E5" s="8"/>
    </row>
    <row r="6" s="7" customFormat="true" ht="37.5" hidden="false" customHeight="fals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18.75" hidden="false" customHeight="false" outlineLevel="0" collapsed="false">
      <c r="A7" s="8" t="n">
        <v>1</v>
      </c>
      <c r="B7" s="8" t="n">
        <v>2</v>
      </c>
      <c r="C7" s="8" t="n">
        <v>4</v>
      </c>
      <c r="D7" s="8" t="n">
        <v>5</v>
      </c>
      <c r="E7" s="8" t="n">
        <v>6</v>
      </c>
    </row>
    <row r="8" s="5" customFormat="true" ht="27" hidden="false" customHeight="true" outlineLevel="0" collapsed="false">
      <c r="A8" s="9" t="s">
        <v>9</v>
      </c>
      <c r="B8" s="9"/>
      <c r="C8" s="9"/>
      <c r="D8" s="9"/>
      <c r="E8" s="9"/>
    </row>
    <row r="9" s="5" customFormat="true" ht="59.25" hidden="false" customHeight="true" outlineLevel="0" collapsed="false">
      <c r="A9" s="10" t="s">
        <v>10</v>
      </c>
      <c r="B9" s="11" t="s">
        <v>11</v>
      </c>
      <c r="C9" s="12" t="n">
        <f aca="false">3565000+367100-197822-150000-297150-41900-1412878-250000</f>
        <v>1582350</v>
      </c>
      <c r="D9" s="13"/>
      <c r="E9" s="12" t="n">
        <f aca="false">C9</f>
        <v>1582350</v>
      </c>
    </row>
    <row r="10" s="5" customFormat="true" ht="40.5" hidden="false" customHeight="true" outlineLevel="0" collapsed="false">
      <c r="A10" s="10" t="s">
        <v>12</v>
      </c>
      <c r="B10" s="14" t="s">
        <v>13</v>
      </c>
      <c r="C10" s="12" t="n">
        <v>2500000</v>
      </c>
      <c r="D10" s="13"/>
      <c r="E10" s="12" t="n">
        <f aca="false">C10</f>
        <v>2500000</v>
      </c>
    </row>
    <row r="11" s="5" customFormat="true" ht="40.5" hidden="false" customHeight="true" outlineLevel="0" collapsed="false">
      <c r="A11" s="15" t="s">
        <v>14</v>
      </c>
      <c r="B11" s="14" t="s">
        <v>15</v>
      </c>
      <c r="C11" s="16" t="n">
        <f aca="false">14714+246</f>
        <v>14960</v>
      </c>
      <c r="D11" s="17"/>
      <c r="E11" s="16" t="n">
        <f aca="false">C11</f>
        <v>14960</v>
      </c>
    </row>
    <row r="12" s="5" customFormat="true" ht="40.5" hidden="false" customHeight="true" outlineLevel="0" collapsed="false">
      <c r="A12" s="15" t="s">
        <v>16</v>
      </c>
      <c r="B12" s="14" t="s">
        <v>17</v>
      </c>
      <c r="C12" s="16" t="n">
        <f aca="false">126862.22+2103.25+0.53</f>
        <v>128966</v>
      </c>
      <c r="D12" s="17"/>
      <c r="E12" s="16" t="n">
        <f aca="false">C12</f>
        <v>128966</v>
      </c>
    </row>
    <row r="13" s="5" customFormat="true" ht="37.5" hidden="false" customHeight="true" outlineLevel="0" collapsed="false">
      <c r="A13" s="15" t="s">
        <v>18</v>
      </c>
      <c r="B13" s="14" t="s">
        <v>19</v>
      </c>
      <c r="C13" s="16" t="n">
        <f aca="false">98228.93+1628.34+0.73</f>
        <v>99858</v>
      </c>
      <c r="D13" s="17"/>
      <c r="E13" s="16" t="n">
        <f aca="false">C13</f>
        <v>99858</v>
      </c>
    </row>
    <row r="14" s="5" customFormat="true" ht="37.5" hidden="false" customHeight="true" outlineLevel="0" collapsed="false">
      <c r="A14" s="15" t="s">
        <v>20</v>
      </c>
      <c r="B14" s="14" t="s">
        <v>21</v>
      </c>
      <c r="C14" s="16" t="n">
        <v>117920</v>
      </c>
      <c r="D14" s="17"/>
      <c r="E14" s="16" t="n">
        <f aca="false">C14</f>
        <v>117920</v>
      </c>
    </row>
    <row r="15" s="5" customFormat="true" ht="37.5" hidden="false" customHeight="true" outlineLevel="0" collapsed="false">
      <c r="A15" s="15" t="s">
        <v>22</v>
      </c>
      <c r="B15" s="14" t="s">
        <v>23</v>
      </c>
      <c r="C15" s="16" t="n">
        <v>39971</v>
      </c>
      <c r="D15" s="17"/>
      <c r="E15" s="16" t="n">
        <f aca="false">C15</f>
        <v>39971</v>
      </c>
    </row>
    <row r="16" s="5" customFormat="true" ht="37.5" hidden="false" customHeight="true" outlineLevel="0" collapsed="false">
      <c r="A16" s="15" t="s">
        <v>24</v>
      </c>
      <c r="B16" s="14" t="s">
        <v>25</v>
      </c>
      <c r="C16" s="16" t="n">
        <v>39971</v>
      </c>
      <c r="D16" s="17"/>
      <c r="E16" s="16" t="n">
        <f aca="false">C16</f>
        <v>39971</v>
      </c>
    </row>
    <row r="17" s="5" customFormat="true" ht="37.5" hidden="false" customHeight="true" outlineLevel="0" collapsed="false">
      <c r="A17" s="15" t="s">
        <v>26</v>
      </c>
      <c r="B17" s="14" t="s">
        <v>27</v>
      </c>
      <c r="C17" s="16" t="n">
        <v>39971</v>
      </c>
      <c r="D17" s="17"/>
      <c r="E17" s="16" t="n">
        <f aca="false">C17</f>
        <v>39971</v>
      </c>
    </row>
    <row r="18" s="5" customFormat="true" ht="37.5" hidden="false" customHeight="true" outlineLevel="0" collapsed="false">
      <c r="A18" s="15" t="s">
        <v>28</v>
      </c>
      <c r="B18" s="14" t="s">
        <v>29</v>
      </c>
      <c r="C18" s="16" t="n">
        <v>40566</v>
      </c>
      <c r="D18" s="17"/>
      <c r="E18" s="16" t="n">
        <f aca="false">C18</f>
        <v>40566</v>
      </c>
    </row>
    <row r="19" s="5" customFormat="true" ht="37.5" hidden="false" customHeight="true" outlineLevel="0" collapsed="false">
      <c r="A19" s="15" t="s">
        <v>30</v>
      </c>
      <c r="B19" s="14" t="s">
        <v>31</v>
      </c>
      <c r="C19" s="16" t="n">
        <v>70091</v>
      </c>
      <c r="D19" s="17"/>
      <c r="E19" s="16" t="n">
        <f aca="false">C19</f>
        <v>70091</v>
      </c>
    </row>
    <row r="20" s="5" customFormat="true" ht="37.5" hidden="false" customHeight="true" outlineLevel="0" collapsed="false">
      <c r="A20" s="15" t="s">
        <v>32</v>
      </c>
      <c r="B20" s="14" t="s">
        <v>33</v>
      </c>
      <c r="C20" s="16" t="n">
        <v>190110</v>
      </c>
      <c r="D20" s="17"/>
      <c r="E20" s="16" t="n">
        <f aca="false">C20</f>
        <v>190110</v>
      </c>
    </row>
    <row r="21" s="5" customFormat="true" ht="37.5" hidden="false" customHeight="true" outlineLevel="0" collapsed="false">
      <c r="A21" s="15" t="s">
        <v>34</v>
      </c>
      <c r="B21" s="14" t="s">
        <v>35</v>
      </c>
      <c r="C21" s="16" t="n">
        <v>46170</v>
      </c>
      <c r="D21" s="17"/>
      <c r="E21" s="16" t="n">
        <f aca="false">C21</f>
        <v>46170</v>
      </c>
    </row>
    <row r="22" s="5" customFormat="true" ht="37.5" hidden="false" customHeight="true" outlineLevel="0" collapsed="false">
      <c r="A22" s="15" t="s">
        <v>36</v>
      </c>
      <c r="B22" s="14" t="s">
        <v>37</v>
      </c>
      <c r="C22" s="16" t="n">
        <v>31995</v>
      </c>
      <c r="D22" s="17"/>
      <c r="E22" s="16" t="n">
        <f aca="false">C22</f>
        <v>31995</v>
      </c>
    </row>
    <row r="23" s="5" customFormat="true" ht="37.5" hidden="false" customHeight="true" outlineLevel="0" collapsed="false">
      <c r="A23" s="15" t="s">
        <v>38</v>
      </c>
      <c r="B23" s="14" t="s">
        <v>39</v>
      </c>
      <c r="C23" s="16" t="n">
        <f aca="false">44145</f>
        <v>44145</v>
      </c>
      <c r="D23" s="17"/>
      <c r="E23" s="16" t="n">
        <f aca="false">C23</f>
        <v>44145</v>
      </c>
    </row>
    <row r="24" s="5" customFormat="true" ht="37.5" hidden="false" customHeight="true" outlineLevel="0" collapsed="false">
      <c r="A24" s="15" t="s">
        <v>40</v>
      </c>
      <c r="B24" s="14" t="s">
        <v>41</v>
      </c>
      <c r="C24" s="16" t="n">
        <v>73845</v>
      </c>
      <c r="D24" s="17"/>
      <c r="E24" s="16" t="n">
        <f aca="false">C24</f>
        <v>73845</v>
      </c>
    </row>
    <row r="25" s="5" customFormat="true" ht="37.5" hidden="false" customHeight="true" outlineLevel="0" collapsed="false">
      <c r="A25" s="15" t="s">
        <v>42</v>
      </c>
      <c r="B25" s="14" t="s">
        <v>43</v>
      </c>
      <c r="C25" s="16" t="n">
        <v>101520</v>
      </c>
      <c r="D25" s="17"/>
      <c r="E25" s="16" t="n">
        <f aca="false">C25</f>
        <v>101520</v>
      </c>
    </row>
    <row r="26" s="5" customFormat="true" ht="37.5" hidden="false" customHeight="true" outlineLevel="0" collapsed="false">
      <c r="A26" s="15" t="s">
        <v>44</v>
      </c>
      <c r="B26" s="14" t="s">
        <v>45</v>
      </c>
      <c r="C26" s="16" t="n">
        <v>138645</v>
      </c>
      <c r="D26" s="17"/>
      <c r="E26" s="16" t="n">
        <f aca="false">C26</f>
        <v>138645</v>
      </c>
    </row>
    <row r="27" s="5" customFormat="true" ht="37.5" hidden="false" customHeight="true" outlineLevel="0" collapsed="false">
      <c r="A27" s="15" t="s">
        <v>46</v>
      </c>
      <c r="B27" s="14" t="s">
        <v>47</v>
      </c>
      <c r="C27" s="16" t="n">
        <f aca="false">61695</f>
        <v>61695</v>
      </c>
      <c r="D27" s="17"/>
      <c r="E27" s="16" t="n">
        <f aca="false">C27</f>
        <v>61695</v>
      </c>
    </row>
    <row r="28" s="5" customFormat="true" ht="37.5" hidden="false" customHeight="true" outlineLevel="0" collapsed="false">
      <c r="A28" s="15" t="s">
        <v>48</v>
      </c>
      <c r="B28" s="14" t="s">
        <v>49</v>
      </c>
      <c r="C28" s="16" t="n">
        <v>46845</v>
      </c>
      <c r="D28" s="17"/>
      <c r="E28" s="16" t="n">
        <f aca="false">C28</f>
        <v>46845</v>
      </c>
    </row>
    <row r="29" s="5" customFormat="true" ht="37.5" hidden="false" customHeight="true" outlineLevel="0" collapsed="false">
      <c r="A29" s="15" t="s">
        <v>50</v>
      </c>
      <c r="B29" s="14" t="s">
        <v>51</v>
      </c>
      <c r="C29" s="16" t="n">
        <v>113670</v>
      </c>
      <c r="D29" s="17"/>
      <c r="E29" s="16" t="n">
        <f aca="false">C29</f>
        <v>113670</v>
      </c>
    </row>
    <row r="30" s="5" customFormat="true" ht="37.5" hidden="false" customHeight="true" outlineLevel="0" collapsed="false">
      <c r="A30" s="15" t="s">
        <v>52</v>
      </c>
      <c r="B30" s="14" t="s">
        <v>53</v>
      </c>
      <c r="C30" s="16" t="n">
        <v>60615</v>
      </c>
      <c r="D30" s="17"/>
      <c r="E30" s="16" t="n">
        <f aca="false">C30</f>
        <v>60615</v>
      </c>
    </row>
    <row r="31" s="5" customFormat="true" ht="59.25" hidden="false" customHeight="true" outlineLevel="0" collapsed="false">
      <c r="A31" s="10" t="s">
        <v>54</v>
      </c>
      <c r="B31" s="11" t="s">
        <v>55</v>
      </c>
      <c r="C31" s="12" t="n">
        <v>500000</v>
      </c>
      <c r="D31" s="13"/>
      <c r="E31" s="12" t="n">
        <f aca="false">C31</f>
        <v>500000</v>
      </c>
    </row>
    <row r="32" s="5" customFormat="true" ht="51" hidden="false" customHeight="true" outlineLevel="0" collapsed="false">
      <c r="A32" s="10" t="s">
        <v>56</v>
      </c>
      <c r="B32" s="11" t="s">
        <v>57</v>
      </c>
      <c r="C32" s="12" t="n">
        <f aca="false">15000000+5000000+13367558.42</f>
        <v>33367558.42</v>
      </c>
      <c r="D32" s="18"/>
      <c r="E32" s="12" t="n">
        <f aca="false">C32</f>
        <v>33367558.42</v>
      </c>
      <c r="L32" s="5" t="s">
        <v>58</v>
      </c>
    </row>
    <row r="33" s="5" customFormat="true" ht="59.25" hidden="false" customHeight="true" outlineLevel="0" collapsed="false">
      <c r="A33" s="10" t="s">
        <v>59</v>
      </c>
      <c r="B33" s="11" t="s">
        <v>60</v>
      </c>
      <c r="C33" s="12" t="n">
        <v>1000000</v>
      </c>
      <c r="D33" s="18"/>
      <c r="E33" s="12" t="n">
        <f aca="false">C33</f>
        <v>1000000</v>
      </c>
    </row>
    <row r="34" s="5" customFormat="true" ht="59.25" hidden="false" customHeight="true" outlineLevel="0" collapsed="false">
      <c r="A34" s="10" t="s">
        <v>61</v>
      </c>
      <c r="B34" s="11" t="s">
        <v>62</v>
      </c>
      <c r="C34" s="16" t="n">
        <f aca="false">1431736-75150</f>
        <v>1356586</v>
      </c>
      <c r="D34" s="13"/>
      <c r="E34" s="12" t="n">
        <f aca="false">C34</f>
        <v>1356586</v>
      </c>
    </row>
    <row r="35" s="5" customFormat="true" ht="66" hidden="false" customHeight="true" outlineLevel="0" collapsed="false">
      <c r="A35" s="10" t="s">
        <v>63</v>
      </c>
      <c r="B35" s="11" t="s">
        <v>64</v>
      </c>
      <c r="C35" s="16" t="n">
        <f aca="false">1688567-379850</f>
        <v>1308717</v>
      </c>
      <c r="D35" s="13"/>
      <c r="E35" s="12" t="n">
        <f aca="false">C35</f>
        <v>1308717</v>
      </c>
    </row>
    <row r="36" s="5" customFormat="true" ht="57" hidden="false" customHeight="true" outlineLevel="0" collapsed="false">
      <c r="A36" s="10" t="s">
        <v>65</v>
      </c>
      <c r="B36" s="11" t="s">
        <v>66</v>
      </c>
      <c r="C36" s="12" t="n">
        <f aca="false">829400+6000000-367100-27370</f>
        <v>6434930</v>
      </c>
      <c r="D36" s="13"/>
      <c r="E36" s="12" t="n">
        <f aca="false">C36</f>
        <v>6434930</v>
      </c>
    </row>
    <row r="37" s="5" customFormat="true" ht="51" hidden="false" customHeight="true" outlineLevel="0" collapsed="false">
      <c r="A37" s="10" t="s">
        <v>67</v>
      </c>
      <c r="B37" s="19" t="s">
        <v>68</v>
      </c>
      <c r="C37" s="12" t="n">
        <v>1500000</v>
      </c>
      <c r="D37" s="13"/>
      <c r="E37" s="12" t="n">
        <f aca="false">C37</f>
        <v>1500000</v>
      </c>
    </row>
    <row r="38" s="5" customFormat="true" ht="51" hidden="false" customHeight="true" outlineLevel="0" collapsed="false">
      <c r="A38" s="10" t="s">
        <v>69</v>
      </c>
      <c r="B38" s="11" t="s">
        <v>70</v>
      </c>
      <c r="C38" s="12" t="n">
        <v>600000</v>
      </c>
      <c r="D38" s="13"/>
      <c r="E38" s="12" t="n">
        <f aca="false">C38</f>
        <v>600000</v>
      </c>
    </row>
    <row r="39" s="5" customFormat="true" ht="51" hidden="false" customHeight="true" outlineLevel="0" collapsed="false">
      <c r="A39" s="10" t="s">
        <v>71</v>
      </c>
      <c r="B39" s="14" t="s">
        <v>72</v>
      </c>
      <c r="C39" s="16" t="n">
        <f aca="false">5000000-2500000</f>
        <v>2500000</v>
      </c>
      <c r="D39" s="13"/>
      <c r="E39" s="12" t="n">
        <f aca="false">C39</f>
        <v>2500000</v>
      </c>
    </row>
    <row r="40" s="5" customFormat="true" ht="24.75" hidden="false" customHeight="true" outlineLevel="0" collapsed="false">
      <c r="A40" s="10"/>
      <c r="B40" s="20" t="s">
        <v>73</v>
      </c>
      <c r="C40" s="16" t="n">
        <f aca="false">C9+C10+C31+C32+C33+C34+C35+C36+C38+C37+C39</f>
        <v>52650141.42</v>
      </c>
      <c r="D40" s="16"/>
      <c r="E40" s="21" t="n">
        <f aca="false">C40</f>
        <v>52650141.42</v>
      </c>
    </row>
    <row r="41" s="5" customFormat="true" ht="57" hidden="false" customHeight="true" outlineLevel="0" collapsed="false">
      <c r="A41" s="10" t="s">
        <v>74</v>
      </c>
      <c r="B41" s="19" t="s">
        <v>75</v>
      </c>
      <c r="C41" s="12" t="n">
        <v>150000</v>
      </c>
      <c r="D41" s="13"/>
      <c r="E41" s="12" t="n">
        <f aca="false">C41</f>
        <v>150000</v>
      </c>
    </row>
    <row r="42" s="5" customFormat="true" ht="24.75" hidden="false" customHeight="true" outlineLevel="0" collapsed="false">
      <c r="A42" s="10"/>
      <c r="B42" s="20" t="s">
        <v>76</v>
      </c>
      <c r="C42" s="16" t="n">
        <f aca="false">C41</f>
        <v>150000</v>
      </c>
      <c r="D42" s="16"/>
      <c r="E42" s="12" t="n">
        <f aca="false">C42</f>
        <v>150000</v>
      </c>
    </row>
    <row r="43" s="5" customFormat="true" ht="82.5" hidden="false" customHeight="true" outlineLevel="0" collapsed="false">
      <c r="A43" s="10" t="s">
        <v>77</v>
      </c>
      <c r="B43" s="20" t="s">
        <v>78</v>
      </c>
      <c r="C43" s="16" t="n">
        <v>27370</v>
      </c>
      <c r="D43" s="16"/>
      <c r="E43" s="12" t="n">
        <f aca="false">C43</f>
        <v>27370</v>
      </c>
    </row>
    <row r="44" s="5" customFormat="true" ht="42.75" hidden="false" customHeight="true" outlineLevel="0" collapsed="false">
      <c r="A44" s="10" t="s">
        <v>79</v>
      </c>
      <c r="B44" s="20" t="s">
        <v>80</v>
      </c>
      <c r="C44" s="16" t="n">
        <v>250000</v>
      </c>
      <c r="D44" s="16"/>
      <c r="E44" s="12" t="n">
        <f aca="false">C44</f>
        <v>250000</v>
      </c>
    </row>
    <row r="45" s="5" customFormat="true" ht="24.75" hidden="false" customHeight="true" outlineLevel="0" collapsed="false">
      <c r="A45" s="10"/>
      <c r="B45" s="20" t="s">
        <v>81</v>
      </c>
      <c r="C45" s="16" t="n">
        <f aca="false">C43+C44</f>
        <v>277370</v>
      </c>
      <c r="D45" s="16"/>
      <c r="E45" s="12" t="n">
        <f aca="false">C45</f>
        <v>277370</v>
      </c>
    </row>
    <row r="46" s="5" customFormat="true" ht="22.5" hidden="false" customHeight="true" outlineLevel="0" collapsed="false">
      <c r="A46" s="10"/>
      <c r="B46" s="20" t="s">
        <v>82</v>
      </c>
      <c r="C46" s="16" t="n">
        <f aca="false">C40+C42+C45</f>
        <v>53077511.42</v>
      </c>
      <c r="D46" s="16"/>
      <c r="E46" s="21" t="n">
        <f aca="false">C46</f>
        <v>53077511.42</v>
      </c>
    </row>
    <row r="49" customFormat="false" ht="23.25" hidden="false" customHeight="true" outlineLevel="0" collapsed="false">
      <c r="B49" s="22" t="s">
        <v>83</v>
      </c>
      <c r="C49" s="23" t="s">
        <v>58</v>
      </c>
      <c r="D49" s="24" t="s">
        <v>84</v>
      </c>
      <c r="E49" s="24"/>
    </row>
  </sheetData>
  <mergeCells count="9">
    <mergeCell ref="C1:E1"/>
    <mergeCell ref="B2:E3"/>
    <mergeCell ref="A4:A6"/>
    <mergeCell ref="B4:B6"/>
    <mergeCell ref="C4:C6"/>
    <mergeCell ref="D4:E4"/>
    <mergeCell ref="D5:E5"/>
    <mergeCell ref="A8:E8"/>
    <mergeCell ref="D49:E49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8-07-16T11:41:13Z</cp:lastPrinted>
  <dcterms:modified xsi:type="dcterms:W3CDTF">2018-07-16T11:41:31Z</dcterms:modified>
  <cp:revision>0</cp:revision>
  <dc:subject/>
  <dc:title/>
</cp:coreProperties>
</file>