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2" firstSheet="0" activeTab="0"/>
  </bookViews>
  <sheets>
    <sheet name="3" sheetId="1" state="visible" r:id="rId2"/>
    <sheet name="2" sheetId="2" state="visible" r:id="rId3"/>
  </sheets>
  <definedNames>
    <definedName function="false" hidden="false" localSheetId="1" name="_xlnm.Print_Area" vbProcedure="false">'2'!$A$1:$M$258</definedName>
    <definedName function="false" hidden="false" localSheetId="1" name="_xlnm.Print_Titles" vbProcedure="false">'2'!$6:$10</definedName>
    <definedName function="false" hidden="true" localSheetId="1" name="_xlnm._FilterDatabase" vbProcedure="false">'2'!$A$10:$P$256</definedName>
    <definedName function="false" hidden="false" localSheetId="0" name="_xlnm.Print_Area" vbProcedure="false">'3'!$A$1:$M$411</definedName>
    <definedName function="false" hidden="false" localSheetId="0" name="_xlnm.Print_Titles" vbProcedure="false">'3'!$6:$10</definedName>
    <definedName function="false" hidden="true" localSheetId="0" name="_xlnm._FilterDatabase" vbProcedure="false">'3'!$A$10:$Q$4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13">
  <si>
    <t xml:space="preserve">Додаток 3</t>
  </si>
  <si>
    <t xml:space="preserve">до проекту міського бюджету на 2013 рік</t>
  </si>
  <si>
    <t xml:space="preserve">Розподіл видатків міського бюджету на 2013 рік за головними розпорядниками коштів</t>
  </si>
  <si>
    <t xml:space="preserve">(грн.)</t>
  </si>
  <si>
    <t xml:space="preserve">Код типової відомчої класифікації видатків</t>
  </si>
  <si>
    <t xml:space="preserve"> Назва головного розпорядника коштів</t>
  </si>
  <si>
    <t xml:space="preserve"> Видатки загального фонду</t>
  </si>
  <si>
    <t xml:space="preserve"> Видатки спеціального фонду</t>
  </si>
  <si>
    <t xml:space="preserve">РАЗОМ</t>
  </si>
  <si>
    <t xml:space="preserve">Найменування коду тимчасової класифікації видатків та кредитування місцевих бюджетів</t>
  </si>
  <si>
    <t xml:space="preserve">Всього</t>
  </si>
  <si>
    <t xml:space="preserve"> з них:</t>
  </si>
  <si>
    <t xml:space="preserve">споживання</t>
  </si>
  <si>
    <t xml:space="preserve">розвитку</t>
  </si>
  <si>
    <t xml:space="preserve">з них:</t>
  </si>
  <si>
    <t xml:space="preserve">Власні</t>
  </si>
  <si>
    <t xml:space="preserve">Код тимчасової класифікації видатків та кредитування місцевих бюджетів</t>
  </si>
  <si>
    <t xml:space="preserve"> 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бюджету до бюджету розвитку (спеціального фонду)</t>
  </si>
  <si>
    <t xml:space="preserve">6 (гр.7+гр.12)</t>
  </si>
  <si>
    <t xml:space="preserve">13 (гр.3+гр.6)</t>
  </si>
  <si>
    <t xml:space="preserve">03</t>
  </si>
  <si>
    <t xml:space="preserve">Виконавчий комітет Чернігівської міської ради </t>
  </si>
  <si>
    <t xml:space="preserve">010116</t>
  </si>
  <si>
    <t xml:space="preserve">Органи місцевого самоврядування</t>
  </si>
  <si>
    <t xml:space="preserve">у рамках Програми інформатизації виконавчих органів Чернігівської міської ради на 2012-2015 роки, затвердженої рішенням міської ради від 30.11.2011 року (15 сесія 6 скликання)</t>
  </si>
  <si>
    <t xml:space="preserve">у рамках міської Програми розвитку архівної справи на 2013-2015 роки, затвердженої рішенням Чернігівської міської ради від 30 листопада 2012 року (27 сесія 6 скликання)</t>
  </si>
  <si>
    <t xml:space="preserve">061002</t>
  </si>
  <si>
    <t xml:space="preserve">Спеціальні монтажно-експлуатаційні підрозділи </t>
  </si>
  <si>
    <t xml:space="preserve">у рамках Програми організації дорожнього руху на автомобільних дорогах, вулицях міста Чернігова на 2008-2011 роки</t>
  </si>
  <si>
    <t xml:space="preserve">090412</t>
  </si>
  <si>
    <t xml:space="preserve">Інші видатки на соціальний захист населення </t>
  </si>
  <si>
    <t xml:space="preserve">у рамках Програми підтримки громадських організацій інвалідів, ветеранів, багатодітних родин, Центру соціальної адаптації бездомних та безпритульних і туристично-інформаційного центру у м. Чернігові на 2013 рік, затвердженої рішенням міської ради від 26.12.2012 року (28 сесія 6 скликання) </t>
  </si>
  <si>
    <t xml:space="preserve">за рахунок іншої субвенції з загального фонду обласного бюджету місцевим бюджетам на виконання доручень виборців депутатами обласної ради</t>
  </si>
  <si>
    <t xml:space="preserve">за рахунок іншої субвенції з загального фонду обласного бюджету місцевим бюджетам для виплати матеріальної допомоги сім"ям загиблих внаслідок дорожньо - транспортної аварії 8 вересня 2011 року</t>
  </si>
  <si>
    <t xml:space="preserve">091101</t>
  </si>
  <si>
    <t xml:space="preserve">Утримання центрів соціальних служб для сім'ї, дітей та молоді</t>
  </si>
  <si>
    <t xml:space="preserve">за рахунок іншої субвенції на покращення надання соціальних послуг найуразливішим верствам населення</t>
  </si>
  <si>
    <t xml:space="preserve">091102</t>
  </si>
  <si>
    <t xml:space="preserve">Програми і заходи центрів соціальних служб для сім'ї, дітей та молоді</t>
  </si>
  <si>
    <t xml:space="preserve">091209</t>
  </si>
  <si>
    <t xml:space="preserve">Фінансова підтримка громадських організацій інвалідів і ветеранів</t>
  </si>
  <si>
    <t xml:space="preserve">120100</t>
  </si>
  <si>
    <r>
      <rPr>
        <sz val="12"/>
        <rFont val="Times New Roman Cyr"/>
        <family val="0"/>
        <charset val="204"/>
      </rPr>
      <t xml:space="preserve">Телебачення і радіомовлення
</t>
    </r>
    <r>
      <rPr>
        <sz val="10"/>
        <rFont val="Times New Roman Cyr"/>
        <family val="1"/>
        <charset val="204"/>
      </rPr>
      <t xml:space="preserve">Фінансова підтримка у рамках Програми з інформаційного забезпечення населення регіону засобами телебачення та інтернету комунальним підприємством  "Телерадіоагентство "Новий Чернігів"  Чернігівської міської ради на 2013 – 2015 роки, затверджена рішенням Чернігівської міської ради від 26 грудня 2012 року (28 сесія 6 скликання)</t>
    </r>
  </si>
  <si>
    <r>
      <rPr>
        <sz val="12"/>
        <rFont val="Times New Roman Cyr"/>
        <family val="0"/>
        <charset val="204"/>
      </rPr>
      <t xml:space="preserve">Періодичні видання (газети та журнали)
</t>
    </r>
    <r>
      <rPr>
        <sz val="10"/>
        <rFont val="Times New Roman Cyr"/>
        <family val="1"/>
        <charset val="204"/>
      </rPr>
      <t xml:space="preserve">Фінансова підтримка у рамках Програми з інформаційного забезпечення населення м.Чернігова друкованим засобом масової інформації газетою "Чернігівські відомості" комунального підприємства "Редакція Чернігівської міської газети "Чернігівські відомості" Чернігівської міської ради, затверджена рішенням Чернігівської міської ради від 26 грудня 2012 року (28 сесія 6 скликання)</t>
    </r>
  </si>
  <si>
    <t xml:space="preserve">150101</t>
  </si>
  <si>
    <t xml:space="preserve">Капітальні вкладення</t>
  </si>
  <si>
    <t xml:space="preserve">за рахунок додаткової дотації на вирівнювання фінансової забезпеченості місцевих бюджетів</t>
  </si>
  <si>
    <t xml:space="preserve">150201</t>
  </si>
  <si>
    <t xml:space="preserve">Збереження, розвиток, реконструкція та реставрація пам'яток історії та культури</t>
  </si>
  <si>
    <t xml:space="preserve">Землеустрій</t>
  </si>
  <si>
    <t xml:space="preserve">170703</t>
  </si>
  <si>
    <t xml:space="preserve">Видатки на проведення  робіт, пов'язаних із будівництвом, реконструкцією, ремонтом та утриманням автомобільних доріг </t>
  </si>
  <si>
    <t xml:space="preserve">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 (на завершення робіт з реконструкції ділянки дороги вул. Проектної від вул. Соснова до вул. Київська в м.Чернігів) </t>
  </si>
  <si>
    <t xml:space="preserve">180410</t>
  </si>
  <si>
    <t xml:space="preserve">Інші заходи, пов'язані з економічною діяльністю</t>
  </si>
  <si>
    <t xml:space="preserve">180409</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t>
  </si>
  <si>
    <t xml:space="preserve">250203</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Інші видатки</t>
  </si>
  <si>
    <t xml:space="preserve">у рамках Програми організації і проведення у 2013 році оплачуваних громадських робіт для незайнятих громадян м. Чернігова, затвердженої рішенням міської ради від 26.12.2012 року (28 сесія 6 скликання)</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10</t>
  </si>
  <si>
    <t xml:space="preserve">Управління освіти міської  ради</t>
  </si>
  <si>
    <t xml:space="preserve">070000</t>
  </si>
  <si>
    <t xml:space="preserve">Освіта</t>
  </si>
  <si>
    <t xml:space="preserve">070101</t>
  </si>
  <si>
    <t xml:space="preserve">Дошкільні заклади освіти</t>
  </si>
  <si>
    <t xml:space="preserve">у рамках Програма забезпечення пожежної безпеки на території м. Чернігова на 2008-2010 роки</t>
  </si>
  <si>
    <t xml:space="preserve">у рамках Програми "Енергозбереження в установах освіти м.Чернігова на 2010 - 2014 роки", затвердженої рішенням міської ради від 29.04.2010 року (49 сесія 5 скликання) зі змінами</t>
  </si>
  <si>
    <t xml:space="preserve">у рамках міської цільової Програми розвитку освіти м. Чернігова "Освіта в житті нашого міста" на 2012 - 2016 роки, затвердженої рішенням міської ради від 30.11.2011 року </t>
  </si>
  <si>
    <t xml:space="preserve">(15 сесія 6 скликання)</t>
  </si>
  <si>
    <t xml:space="preserve">070201</t>
  </si>
  <si>
    <t xml:space="preserve">Загальноосвітні школи (в т.ч. школа-дитячий садок, інтернат при школі), спеціалізовані школи, ліцеї, гімназії, колегіуми</t>
  </si>
  <si>
    <r>
      <rPr>
        <sz val="10"/>
        <rFont val="Times New Roman Cyr"/>
        <family val="1"/>
        <charset val="204"/>
      </rPr>
      <t xml:space="preserve">у рамках Проекту "Оптимізація використання енергетичних та фінансових ресурсів в освітніх закладах м. Чернігова на основі автоматичного регулювання споживання теплової енергії та впровадження системи диспетчеризації" </t>
    </r>
    <r>
      <rPr>
        <b val="true"/>
        <sz val="10"/>
        <rFont val="Times New Roman Cyr"/>
        <family val="0"/>
        <charset val="204"/>
      </rPr>
      <t xml:space="preserve">співфінансування за рахунок коштів міського бюджету субвенції з державного бюджету на фінансування Програм-переможців Всеукраїнського конкурсу проектів та програм розвитку місцевого самоврядування</t>
    </r>
  </si>
  <si>
    <t xml:space="preserve">070202</t>
  </si>
  <si>
    <t xml:space="preserve">Вечірні (змінні) школи </t>
  </si>
  <si>
    <t xml:space="preserve">у рамках Програми "Енергозбереження в установах освіти м.Чернігова на 2010 - 2014 роки"</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 </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130107</t>
  </si>
  <si>
    <t xml:space="preserve">Утримання та навчально-тренувальна робота дитячо-юнацьких спортивних шкіл</t>
  </si>
  <si>
    <t xml:space="preserve">11</t>
  </si>
  <si>
    <t xml:space="preserve">Відділ у справах сім"ї та молоді міської ради</t>
  </si>
  <si>
    <t xml:space="preserve">090802</t>
  </si>
  <si>
    <t xml:space="preserve">Інші програми соціального захисту дітей</t>
  </si>
  <si>
    <t xml:space="preserve">091103</t>
  </si>
  <si>
    <t xml:space="preserve">Соціальні програми і заходи державних органів у справах молоді відділу у справах сім'ї та молоді міської ради</t>
  </si>
  <si>
    <t xml:space="preserve">091104</t>
  </si>
  <si>
    <t xml:space="preserve">Соціальні програми і заходи державних органів з питань забезпечення рівних прав та можливостей жінок і чоловіків відділу у справах сім'ї та молоді міської ради</t>
  </si>
  <si>
    <t xml:space="preserve">091107</t>
  </si>
  <si>
    <t xml:space="preserve">Соціальні програми і заходи державних органів у справах сім’ї відділу у справах сім'ї та молоді міської ради</t>
  </si>
  <si>
    <t xml:space="preserve">13</t>
  </si>
  <si>
    <t xml:space="preserve">Відділ по фізичній культурі та спорту міської ради</t>
  </si>
  <si>
    <t xml:space="preserve">130000</t>
  </si>
  <si>
    <t xml:space="preserve">Фізична культура і спорт</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 </t>
  </si>
  <si>
    <t xml:space="preserve">Фінансова підтримка спортивних споруд 
(комунальне підприємство "Стадіон ім. Ю.О. Гагаріна")</t>
  </si>
  <si>
    <t xml:space="preserve">130115</t>
  </si>
  <si>
    <t xml:space="preserve">Центри "Спорт для всіх" та заходи з фізичної культури</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 </t>
  </si>
  <si>
    <t xml:space="preserve">14</t>
  </si>
  <si>
    <t xml:space="preserve">Управління охорони здоров'я міської ради</t>
  </si>
  <si>
    <t xml:space="preserve">080000</t>
  </si>
  <si>
    <t xml:space="preserve">Охорона здоров’я</t>
  </si>
  <si>
    <t xml:space="preserve">080101</t>
  </si>
  <si>
    <t xml:space="preserve">Лікарні</t>
  </si>
  <si>
    <t xml:space="preserve">співфінансування з міського бюджету для фінансування у 2009 році програм - переможців Всеукраїнського конкурсу проектів та програм розвитку місцевого самоврядування 2008 року</t>
  </si>
  <si>
    <t xml:space="preserve">за рахунок субвенції з державного бюджету місцевим бюджетам для фінансування у 2009 році програм - переможців Всеукраїнського конкурсу проектів та програм розвитку місцевого самоврядування 2008 року</t>
  </si>
  <si>
    <t xml:space="preserve">у рамках Програми профілактики і лікування артеріальної гіпертензії, попередження смертності та інвалідності населення внаслідок серцево-судинних захворювань у м. Чернігові на період до 2013 року, затвердженої рішенням міської ради від 31.03.2011 р. (7 сесія 6 скликання)</t>
  </si>
  <si>
    <t xml:space="preserve">у рамках Програми енергозбереження в закладах охорони здоров'я м. Чернігова на 2013-2017 роки, затвердженої рішенням міської ради від 27.04.2012 (20 сесія 6 скликання)</t>
  </si>
  <si>
    <t xml:space="preserve">080203</t>
  </si>
  <si>
    <t xml:space="preserve">Пологові будинки </t>
  </si>
  <si>
    <t xml:space="preserve">за рахунок субвенції з оласного бюджету місцевим бюджетам на проведення щеплення проти грипу</t>
  </si>
  <si>
    <t xml:space="preserve">080209</t>
  </si>
  <si>
    <t xml:space="preserve">Станції швидкої та невідкладної медичної допомоги </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Програма протидії захворюванню на туберкульоз у місті Чернігові у 2009-2011 роках, затверджена рішенням міської ради від 27.03.2009 (36 сесія 5 скликання)</t>
  </si>
  <si>
    <t xml:space="preserve">080500</t>
  </si>
  <si>
    <t xml:space="preserve">Загальні і спеціалізовані стоматологічні поліклініки</t>
  </si>
  <si>
    <t xml:space="preserve">081002</t>
  </si>
  <si>
    <t xml:space="preserve">Інші заходи по охороні здоров'я</t>
  </si>
  <si>
    <r>
      <rPr>
        <sz val="12"/>
        <rFont val="Times New Roman Cyr"/>
        <family val="0"/>
        <charset val="204"/>
      </rPr>
      <t xml:space="preserve">для оплати послуг з медичної допомоги методом гемодіалізу хворим на ниркову недостатність, що надаються діалізним центром компанії "Фрезеніус Медикал Кер Україна" </t>
    </r>
    <r>
      <rPr>
        <sz val="10"/>
        <rFont val="Times New Roman CYR"/>
        <family val="0"/>
        <charset val="204"/>
      </rPr>
      <t xml:space="preserve">(додаткова дотація на вирівнювання фінансової забезпеченості місцевих бюджетів)</t>
    </r>
  </si>
  <si>
    <t xml:space="preserve">081004</t>
  </si>
  <si>
    <t xml:space="preserve">Централізовані бухгалтерії</t>
  </si>
  <si>
    <t xml:space="preserve">081007</t>
  </si>
  <si>
    <t xml:space="preserve">Програми і централізовані заходи боротьби з туберкульозом</t>
  </si>
  <si>
    <t xml:space="preserve">із них:</t>
  </si>
  <si>
    <t xml:space="preserve">у рамках Програми протидії захворюванню на туберкульоз у місті Чернігові у 2012-2016 роках, затвердженої рішенням міської ради від 27.04.2012 (20 сесія 6 скликання)</t>
  </si>
  <si>
    <t xml:space="preserve">081009</t>
  </si>
  <si>
    <t xml:space="preserve">Забезпечення централізованих заходів з лікування хворих на цукровий та нецукровий діабет</t>
  </si>
  <si>
    <t xml:space="preserve">з них: за рахунок іншої субвенції з загального фонду обласного бюджету для забезпечення лікування хворих на цукровий і нецукровий діабет</t>
  </si>
  <si>
    <t xml:space="preserve">150122</t>
  </si>
  <si>
    <t xml:space="preserve">Інвестиційні проекти
Акушерсько-гінекологічний корпус по вул. Пирогова, 15, у м. Чернігові - реконструкція під дитячу поліклініку № 1</t>
  </si>
  <si>
    <t xml:space="preserve">З них за рахунок іншої субвенції з загального фонду обласного бюджету для забезпечення лікування хворих на цукровий і нецукровий діабет</t>
  </si>
  <si>
    <t xml:space="preserve">24</t>
  </si>
  <si>
    <t xml:space="preserve">Управління культури міської ради </t>
  </si>
  <si>
    <t xml:space="preserve">110000</t>
  </si>
  <si>
    <t xml:space="preserve">Культура і мистецтво </t>
  </si>
  <si>
    <t xml:space="preserve">Філармонії, музичні колективи і ансамблі та інші мистецькі заклади та заходи  </t>
  </si>
  <si>
    <t xml:space="preserve">Бібліотеки</t>
  </si>
  <si>
    <t xml:space="preserve">у рамках Програма поповнення бібліотечних фондів на період до 2011 року Чернігівської міської централізованої бібліотечної системи</t>
  </si>
  <si>
    <t xml:space="preserve">110204</t>
  </si>
  <si>
    <t xml:space="preserve">Палаци і будинки культури, клуби та інші заклади клубного типу </t>
  </si>
  <si>
    <t xml:space="preserve">Школи естетичного виховання дітей</t>
  </si>
  <si>
    <t xml:space="preserve">Інші культурно-освітні заклади та заходи
(Централізована бухгалтерія управління культури міської ради)</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25</t>
  </si>
  <si>
    <t xml:space="preserve">Управління стратегічного розвитку міста та туризму міської ради</t>
  </si>
  <si>
    <t xml:space="preserve">250404</t>
  </si>
  <si>
    <t xml:space="preserve">у рамках Програми розвитку туристичної галузі й міжнародних відносин міста Чернігова та сприяння залученню інвестицій на 2013-2014 роки, затвердженої рішенням міської ради від 30.11.2012 р. (27 сесія 6 скликання)</t>
  </si>
  <si>
    <t xml:space="preserve">32</t>
  </si>
  <si>
    <t xml:space="preserve">Управління адміністративних послуг міської ради</t>
  </si>
  <si>
    <t xml:space="preserve">на утримання, забезпечення функціонування управління адміністративних послуг міської ради (додаткова дотація на вирівнювання фінансової забезпеченості місцевих бюджетів)</t>
  </si>
  <si>
    <t xml:space="preserve">35</t>
  </si>
  <si>
    <t xml:space="preserve">Управління споживчого ринку та підприємництва міської ради</t>
  </si>
  <si>
    <t xml:space="preserve">180404</t>
  </si>
  <si>
    <t xml:space="preserve">Підтримка малого і середнього підприємництва</t>
  </si>
  <si>
    <t xml:space="preserve">у рамках міської Програми підтримки малого та середнього підприємництва у м. Чернігові на 2013-2014 роки, затвердженої рішенням міської ради від 26.12.2012 року (28 сесія 6 скликання)</t>
  </si>
  <si>
    <t xml:space="preserve">у рамках Програми розвитку малого підприємництва у м. Чернігові на 2009-2010 рр.</t>
  </si>
  <si>
    <t xml:space="preserve">40</t>
  </si>
  <si>
    <t xml:space="preserve">Управління житлово-комунального господарства міської ради</t>
  </si>
  <si>
    <t xml:space="preserve">100101</t>
  </si>
  <si>
    <t xml:space="preserve">Житлово-експлуатаційне господарство</t>
  </si>
  <si>
    <t xml:space="preserve">100203</t>
  </si>
  <si>
    <t xml:space="preserve">Благоустрій міст, сіл, селищ </t>
  </si>
  <si>
    <r>
      <rPr>
        <sz val="10"/>
        <rFont val="Times New Roman Cyr"/>
        <family val="1"/>
        <charset val="204"/>
      </rPr>
      <t xml:space="preserve">у рамках Програми охорони тваринного світу, регулювання чисельності безпритульних тварин гуманними методами у м. Чернігові на 2011-2015 роки, затвердженої рішенням міської ради від 21.12.2007 року (23 сесія 5 скликання) зі змінами і доповненнями</t>
    </r>
    <r>
      <rPr>
        <sz val="10"/>
        <rFont val="Times New Roman CYR"/>
        <family val="0"/>
        <charset val="204"/>
      </rPr>
      <t xml:space="preserve"> (на утримання пункту тимчасового утримання тварин)</t>
    </r>
  </si>
  <si>
    <t xml:space="preserve">у рамках Програми організації дорожнього руху на автомобільних дорогах, вулицях міста Чернігова на 2008-2014 роки (комунальному шляхо-будівельному підприємству на утримання служби з утримання та експлуатації технічних засобів регулювання дорожнього руху)</t>
  </si>
  <si>
    <t xml:space="preserve">100208</t>
  </si>
  <si>
    <t xml:space="preserve">у тому числі за одержувачами бюджетних коштів</t>
  </si>
  <si>
    <t xml:space="preserve">у рамках Програми організації дорожнього руху на автомобільних дорогах, вулицях міста Чернігова на 2008-2014 роки, затвердженої рішенням міської ради від 21.12.2007 року (23 сесія 5 скликання) зі змінами і доповненнями (комунальному шляхо-будівельному підприємству на утримання служби з утримання та експлуатації технічних засобів регулювання дорожнього руху)</t>
  </si>
  <si>
    <t xml:space="preserve">у рамках Програми покращення покриття доріг та проїздів у житловій забудові міста Чернігова на 2012-2016 роки, затвердженої рішенням міської ради від 30.11.2011 (15 сесія 6 скликання)</t>
  </si>
  <si>
    <t xml:space="preserve">Видатки на впровадження засобів обліку витрат та регулювання споживання води та теплової енергії (співфінансування)</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 (комунальному підприємству "Спеціалізований комбінат комунально-побутового обслуговування" Чернігівської міської ради на утримання служби з доставки в морг померлих та загиблих безрідних громадян, та з моргу до кладовища померлих та загиблих самотніх громадян, осіб без певного місця проживання, а також невпізнаних трупів, знайдених у межах міста)</t>
  </si>
  <si>
    <t xml:space="preserve">100400</t>
  </si>
  <si>
    <t xml:space="preserve">Підприємства і організації побутового обслуговування, що входять до комунальної власності (для виробничих потреб та розвитку МТБ комунального підприємства "Паркування та ринок" Чернігівської міської ради)</t>
  </si>
  <si>
    <t xml:space="preserve">100602</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у рамках Програми модернізації та заміни ліфтів у житловому фонді міста Чернігова на 2008 - 2015 роки, затвердженої рішенням міської ради від 26.06.2008 року (29 сесія 5 скликання)</t>
  </si>
  <si>
    <t xml:space="preserve">у рамках цільової Програми освітлення міста Чернігова на 2012-2014 роки, затвердженої рішенням міської ради від 30.11.2011 року (15 сесія 6 скликання))</t>
  </si>
  <si>
    <t xml:space="preserve">на виконання Програми відновлення та реконструкції дитячих ігрових та спортивних майданчиків на період 2009-2014 років, затвердженої рішенням міської ради від 30.01.2009 року (34 сесія 5 скликання)</t>
  </si>
  <si>
    <t xml:space="preserve">у тому числі:</t>
  </si>
  <si>
    <t xml:space="preserve">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за рахунок коштів міського бюджету</t>
  </si>
  <si>
    <t xml:space="preserve">210105</t>
  </si>
  <si>
    <t xml:space="preserve">Видатки на запобігання та ліквідацію надзвичайних ситуацій та наслідків стихійного лиха
(кошти резервного фонду міського бюджету виділені відповідно до рішень виконавчого комітету від 22.05.2012 № 119 та від 30.10.2012 № 286)</t>
  </si>
  <si>
    <t xml:space="preserve">210110</t>
  </si>
  <si>
    <t xml:space="preserve">Заходи з організації рятування на водах</t>
  </si>
  <si>
    <t xml:space="preserve">у рамках Програми з охорони життя людей на водних об’єктах у місті Чернігові на 2011-2015 роки, затвердженої рішенням міської ради від 16.09.2010 року (53 сесія 5 скликання)</t>
  </si>
  <si>
    <t xml:space="preserve">240000</t>
  </si>
  <si>
    <t xml:space="preserve">Цільові фонди</t>
  </si>
  <si>
    <t xml:space="preserve">240601</t>
  </si>
  <si>
    <r>
      <rPr>
        <sz val="12"/>
        <rFont val="Times New Roman Cyr"/>
        <family val="0"/>
        <charset val="204"/>
      </rPr>
      <t xml:space="preserve">Охорона та раціональне використання природних ресурсів
</t>
    </r>
    <r>
      <rPr>
        <i val="true"/>
        <sz val="10"/>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240602</t>
  </si>
  <si>
    <r>
      <rPr>
        <sz val="12"/>
        <rFont val="Times New Roman Cyr"/>
        <family val="0"/>
        <charset val="204"/>
      </rPr>
      <t xml:space="preserve">Утилізація відходів 
</t>
    </r>
    <r>
      <rPr>
        <i val="true"/>
        <sz val="10"/>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240604</t>
  </si>
  <si>
    <r>
      <rPr>
        <sz val="12"/>
        <rFont val="Times New Roman Cyr"/>
        <family val="0"/>
        <charset val="204"/>
      </rPr>
      <t xml:space="preserve">Інша діяльність у сфері охорони навколишнього природного середовища
</t>
    </r>
    <r>
      <rPr>
        <i val="true"/>
        <sz val="10"/>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240605</t>
  </si>
  <si>
    <r>
      <rPr>
        <sz val="12"/>
        <rFont val="Times New Roman Cyr"/>
        <family val="0"/>
        <charset val="204"/>
      </rPr>
      <t xml:space="preserve">Збереження природно-заповідного фонду
</t>
    </r>
    <r>
      <rPr>
        <i val="true"/>
        <sz val="10"/>
        <rFont val="Times New Roman Cyr"/>
        <family val="0"/>
        <charset val="204"/>
      </rPr>
      <t xml:space="preserve">у рамках Міської програми поліпшення екологічного стану м.Чернігова на період 2011-2015 роки, затвердженої рішенням міської ради від 31.01.2011 року (5 сесія 6 скликання) </t>
    </r>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на виконання Програми модернізації та заміни ліфтів у житловому фонді міста Чернігова на 2008 - 2015 роки, затвердженої рішенням міської ради від 26.06.2008 року (29 сесія 5 скликання)</t>
  </si>
  <si>
    <t xml:space="preserve">на виконання Програми централізованого водопостачання та водовідведення малоповерхової забудови у місті Чернігові на 2009-2017 роки, затвердженої рішенням міської ради від 16.04.2008 (27 сесія 5 скликання)) (одержувач коштів комунальне підприємство "Чернігівводоканал" Чернігівської міської ради)</t>
  </si>
  <si>
    <t xml:space="preserve">На проведення технічної експертизи ліфтів</t>
  </si>
  <si>
    <t xml:space="preserve">Комунальне підприємство "Деснянське" Чернігівської міської ради</t>
  </si>
  <si>
    <t xml:space="preserve">Комунальне підприємство "Новозаводське" Чернігівської міської ради</t>
  </si>
  <si>
    <t xml:space="preserve">Комунальне підприємство "ЖЕК-2" Чернігівської міської ради</t>
  </si>
  <si>
    <t xml:space="preserve">Комунальне підприємство "ЖЕК-6" Чернігівської міської ради</t>
  </si>
  <si>
    <t xml:space="preserve">Об'єднання житлово-будівельних кооперативів</t>
  </si>
  <si>
    <t xml:space="preserve">Співфінансування з міського бюджету на заходи з енергозбереження у частині проведення видатків на впровадження засобів обліку витрат та регулювання споживання води та теплової енергії
</t>
  </si>
  <si>
    <t xml:space="preserve">Комунальне підприємство "ЖЕК-10" Чернігівської міської ради</t>
  </si>
  <si>
    <t xml:space="preserve">Комунальне підприємство "ЖЕК-13" Чернігівської міської ради</t>
  </si>
  <si>
    <t xml:space="preserve">43</t>
  </si>
  <si>
    <t xml:space="preserve">Управління квартирного обліку та приватизації житлового фонду міської ради</t>
  </si>
  <si>
    <t xml:space="preserve">45</t>
  </si>
  <si>
    <t xml:space="preserve">Фонд комунального майна міської ради</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47</t>
  </si>
  <si>
    <t xml:space="preserve">Управління капітального будівництва міської ради</t>
  </si>
  <si>
    <t xml:space="preserve">у рамках Цільової Програми реконструкції (відновлення) покрівель житлових будинків міста Чернігова на 2009-2013 роки, затвердженої рішенням міської ради від 30.01.2009 р. (34 сесія 5 скликання))</t>
  </si>
  <si>
    <t xml:space="preserve">кошти резервного фонду міського бюджету для виконання заходів, пов'язаних із запобіганням виникненню надзвичайної ситуації техногенного та природного характеру шляхом впровадження проекту "Будівництво напірного каналізаційного трубопроводу по намивній території "Лісковиця" від гідрокар'єру до вул. Ушинського у м. Чернігові" відповідно до рішення виконавчого комітету від 22.05.2012 № 136</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 (за рахунок субвенції з державного бюджету)</t>
  </si>
  <si>
    <t xml:space="preserve">Інвестиційні проекти</t>
  </si>
  <si>
    <t xml:space="preserve">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виконання інвестиційних проектів, спрямованих на соціально-економічний розвиток регіонів, заходів з попередження аварій і запобігання техногенним катастрофам у житлово-комунальному господарстві та на інших аварійних об'єктах комунальної власності, в тому числі на ремонт і реконструкцію теплових мереж і котелень</t>
  </si>
  <si>
    <t xml:space="preserve">Видатки на запобігання та ліквідацію надзвичайних ситуацій та наслідків стихійного лиха
(кошти резервного фонду міського бюджету на здійснення заходів з оцінки технічного стану будівельних конструкцій зруйнованого житлового будинку за адресою: м. Чернігів, вул. 50 років ВЛКСМ, 36 відповідно до рішення виконавчого комітету від 04.05.2012 № 109)</t>
  </si>
  <si>
    <t xml:space="preserve">Будівництво каналізаційної насосної станції в м. Чернігові по вул. Красносільського</t>
  </si>
  <si>
    <t xml:space="preserve">Будівництво інженерних мереж по проспекту Миру</t>
  </si>
  <si>
    <t xml:space="preserve">Реконструкція існуючої тяглової підстанції "Чернігів" 
(РУ - 10 кВ ПС 110/27,5/10 кВ)</t>
  </si>
  <si>
    <t xml:space="preserve">Будівництво позаплощадкової мережі ВЛ-10кВ від тягової підстанції до каналізаційної станції по вул. Красносільського, у тому числі трансформаторної підстанції</t>
  </si>
  <si>
    <t xml:space="preserve">Реконструкція вул.Проектної на ділянці від вул.Соснової до вул.Київська в м. Чернігові</t>
  </si>
  <si>
    <t xml:space="preserve">Зливова каналізація по вул.Красносільського (проектні роботи)</t>
  </si>
  <si>
    <t xml:space="preserve">48</t>
  </si>
  <si>
    <t xml:space="preserve">Управління архітектури та містобудування міської ради</t>
  </si>
  <si>
    <t xml:space="preserve">Розробка схем та проектних рішень масового застосування </t>
  </si>
  <si>
    <t xml:space="preserve">150203</t>
  </si>
  <si>
    <t xml:space="preserve">Операцiйнi видатки – паспортизація, iнвентаризацiя пам'яток архітектури, премії в галузі архітектури</t>
  </si>
  <si>
    <t xml:space="preserve">56</t>
  </si>
  <si>
    <t xml:space="preserve">Управління земельних ресурсів міської ради</t>
  </si>
  <si>
    <t xml:space="preserve">200200</t>
  </si>
  <si>
    <t xml:space="preserve">Охорона та раціональне використання земель</t>
  </si>
  <si>
    <t xml:space="preserve">65</t>
  </si>
  <si>
    <t xml:space="preserve">Управління транспорту та зв'язку міської ради</t>
  </si>
  <si>
    <t xml:space="preserve">090214</t>
  </si>
  <si>
    <t xml:space="preserve">Пільги окремим категоріям громадян з послуг зв’язку</t>
  </si>
  <si>
    <t xml:space="preserve">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Програма забезпечення інвалідів Великої Вітчизняної війни та учасників бойових дій Великої Вітчизняної війни електрозв’язком у м. Чернігів на 2005-2006 роки</t>
  </si>
  <si>
    <t xml:space="preserve">Компенсаційні виплати на пільговий проїзд автомобільним транспортом окремим категоріям громадян</t>
  </si>
  <si>
    <t xml:space="preserve">170302</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170603</t>
  </si>
  <si>
    <t xml:space="preserve">Інші заходи у сфері електротранспорту</t>
  </si>
  <si>
    <t xml:space="preserve">за рахунок додаткової дотації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суб'єктам літакобудування</t>
  </si>
  <si>
    <t xml:space="preserve">за рахунок субвенції з державного бюджету місцевим бюджетам на придбання вагонів для комунального електротранспорту (тролейбусів і трамваїв)</t>
  </si>
  <si>
    <t xml:space="preserve">співфінансування з міського бюджету на придбання вагонів для комунального електротранспорту (тролейбусів і трамваїв)</t>
  </si>
  <si>
    <t xml:space="preserve">за рахунок додаткової дотації з державного бюджету на вирівнювання фінансової забезпеченості місцевих бюджетів</t>
  </si>
  <si>
    <t xml:space="preserve">67</t>
  </si>
  <si>
    <t xml:space="preserve">Управління з питань надзвичайних ситуацій та цивільного захисту населення міської ради</t>
  </si>
  <si>
    <t xml:space="preserve">Видатки на запобігання та ліквідацію надзвичайних ситуацій та наслідків стихійного лиха </t>
  </si>
  <si>
    <t xml:space="preserve">у рамках міської Програми створення і використання матеріальних резервів для запобігання, ліквідації надзвичайних ситуацій техногенного і природного характеру та їхніх наслідків  у місті Чернігові на 2011-2015 роки, затвердженої рішенням міської ради від 16.09.2010 р. (53 сесія 5 скликання) </t>
  </si>
  <si>
    <t xml:space="preserve">у рамках  міської Програми з охорони життя людей на водних об’єктах у місті Чернігові на 2011-2015 роки, затвердженої рішенням міської ради від 16.09.2010 р. (53 сесія 5 скликання) </t>
  </si>
  <si>
    <t xml:space="preserve">73</t>
  </si>
  <si>
    <t xml:space="preserve">Управління економіки міської ради</t>
  </si>
  <si>
    <t xml:space="preserve">у рамках Проекту "Оптимізація використання енергетичних та фінансових ресурсів в освітніх закладах м. Чернігова на основі автоматичного регулювання споживання теплової енергії та впровадження системи диспетчеризації" за рахунок субвенції з державного бюджету на фінансування Програм-переможців Всеукраїнського конкурсу проектів та програм розвитку місцевого самоврядування</t>
  </si>
  <si>
    <t xml:space="preserve">75</t>
  </si>
  <si>
    <t xml:space="preserve">Фінансове управління Чернігівської міської ради</t>
  </si>
  <si>
    <t xml:space="preserve">Органи місцевого самоврядування </t>
  </si>
  <si>
    <t xml:space="preserve">76</t>
  </si>
  <si>
    <t xml:space="preserve">Фінансове управління Чернігівської міської ради (у частині міжбюджетних трансфертів)</t>
  </si>
  <si>
    <t xml:space="preserve">Інші видатки </t>
  </si>
  <si>
    <t xml:space="preserve">Витрати, пов'язані з виконання доручень виборців депутатами обласної ради  (за рахунок іншої субвенції з обласного бюджету)</t>
  </si>
  <si>
    <t xml:space="preserve">250306</t>
  </si>
  <si>
    <t xml:space="preserve">Кошти, що передаються із загального фонду бюджету до бюджету розвитку (спеціального фонду)</t>
  </si>
  <si>
    <t xml:space="preserve">250315</t>
  </si>
  <si>
    <r>
      <rPr>
        <b val="true"/>
        <sz val="16"/>
        <rFont val="Times New Roman Cyr"/>
        <family val="1"/>
        <charset val="204"/>
      </rPr>
      <t xml:space="preserve">Інші</t>
    </r>
    <r>
      <rPr>
        <b val="true"/>
        <sz val="16"/>
        <rFont val="Times New Roman Cyr"/>
        <family val="0"/>
        <charset val="204"/>
      </rPr>
      <t xml:space="preserve"> </t>
    </r>
    <r>
      <rPr>
        <b val="true"/>
        <sz val="16"/>
        <rFont val="Times New Roman Cyr"/>
        <family val="1"/>
        <charset val="204"/>
      </rPr>
      <t xml:space="preserve">дотації</t>
    </r>
  </si>
  <si>
    <t xml:space="preserve">250316</t>
  </si>
  <si>
    <t xml:space="preserve">Додаткова дотація з державного бюджету місцевим бюджетам на запровадження з 1 вересня 2004 року мінімальної заробітної плати у розмірі 237 гривень на місяць із збереженням діючих співвідношень в оплаті праці працівників бюджетної сфери</t>
  </si>
  <si>
    <t xml:space="preserve">250317</t>
  </si>
  <si>
    <t xml:space="preserve">Додаткова дотація з державного бюджету місцевим бюджетам для поетапного запровадження умов оплати праці працівників бюджетної сфери на основі Єдиної тарифної сітки та забезпечення видатків на оплату праці</t>
  </si>
  <si>
    <t xml:space="preserve">250312</t>
  </si>
  <si>
    <t xml:space="preserve">Додаткова дотація з державного бюджету місцевим бюджетам на забезпечення виплат, пов’язаних із підвищенням рівня оплати праці працівників бюджетної сфери,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 які здобули освіту за напрямами і спеціальностями медичного та фармацевтичного профілю</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
(у рамках міської Комплексної програми профілактики злочинності на 2011-2015 роки)</t>
  </si>
  <si>
    <t xml:space="preserve">Субвенція з місцевого бюджету державному бюджету на виконання програм соціально-економічного та культурного розвитку регіонів (у рамках Програми організації дорожнього руху на автомобільних дорогах, вулицях міста Чернігова на 2008-2011 роки) </t>
  </si>
  <si>
    <t xml:space="preserve">Субвенція з місцевого бюджету державному бюджету на виконання програм соціально-економічного та культурного розвитку регіонів (у рамках Програми забезпечення пожежної безпеки на території м. Чернігова на 2008-2010 роки)</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Заходи з реалізації комплексної реконструкції кварталів (мікрорайонів) застарілого житлового фонду" відповідно до постанови Кабінету Міністрів України від 16.04.07 № 629)</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Ремонт і реконструкція теплових мереж та котелень" відповідно до постанови Кабінету Міністрів України від 14.02.07 № 233)</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реалізації Загальнодержавної програми реформування і розвитку житлово-комунального господарства на 2009-2014 роки ("Реконструкція та капітальний ремонт житлових будинків із застосуванням енергозберігаючих технологій і обладнання (ремонт або заміна ліфтів, які перебувають в аварійному стані)") відповідно до постанови Кабінету Міністрів України від 16.06.2010 № 461)</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Загальнодержавна програма реформування і розвитук житлово-комунального господарства" (капітальний ремонт житлових будинків, де створено ОСББ (Програма реформування і розвитку житлово-комунального господарства Чернігівської області на 2004-2010 роки)) відповідно до постанови Кабінету Міністрів України від 14.02.07 № 232)</t>
  </si>
  <si>
    <t xml:space="preserve">Субвенція з місцевого бюджету державному бюджету на виконання програм соціально-економічного та культурного розвитку регіонів (співфінансування з міського бюджету для виконання державної програми "Капітальний ремонт та модернізація ліфтів житлового фонду"  відповідно до постанови Кабінету Міністрів України від 01.03.07 № 331)</t>
  </si>
  <si>
    <t xml:space="preserve">Інші видатки
(субвенція з обласного бюджету на виконання доручень виборців депутатами обласної ради)</t>
  </si>
  <si>
    <t xml:space="preserve">Субвенції, всього</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250342</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t>
  </si>
  <si>
    <t xml:space="preserve">250352</t>
  </si>
  <si>
    <t xml:space="preserve">Субвенція на проведення видатків місцевих бюджетів, що враховуються при визначенні обсягу міжбюджетних трансфертів (з міського бюджету обласному бюджету на обслуговування осіб з обмеженими фізичними можливостями в центрах соціальної реабілітації дітей-інвалідів)</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250380</t>
  </si>
  <si>
    <t xml:space="preserve">Інші субвенції, всього</t>
  </si>
  <si>
    <t xml:space="preserve">Інші субвенції 
з загального фонду обласного бюджету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si>
  <si>
    <t xml:space="preserve">Інші субвенції 
(з загального фонду обласного бюджету на поховання учасників бойових дій) </t>
  </si>
  <si>
    <t xml:space="preserve">Інші субвенції (зі спеціального фонду (бюджету розвитку) міського бюджету на капітальний ремонт житлового фонду місцевих органів влади)</t>
  </si>
  <si>
    <t xml:space="preserve">Інші субвенції (зі спеціального фонду (бюджету розвитку) міського бюджету на капітальні видатки)</t>
  </si>
  <si>
    <r>
      <rPr>
        <sz val="12"/>
        <rFont val="Times New Roman Cyr"/>
        <family val="1"/>
        <charset val="204"/>
      </rPr>
      <t xml:space="preserve">Інші субвенції </t>
    </r>
    <r>
      <rPr>
        <sz val="10"/>
        <rFont val="Times New Roman CYR"/>
        <family val="0"/>
        <charset val="204"/>
      </rPr>
      <t xml:space="preserve">(зі спеціального фонду міського бюджету обласному бюджету на завершення робіт з реконструкції ділянки дороги вул. Проектної від вул. Соснова до вул. Київська в м.Чернігів) 
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t>
    </r>
  </si>
  <si>
    <t xml:space="preserve">          </t>
  </si>
  <si>
    <t xml:space="preserve">250388</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250400</t>
  </si>
  <si>
    <t xml:space="preserve">Додаткова 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76
250102</t>
  </si>
  <si>
    <t xml:space="preserve">Резервний фонд</t>
  </si>
  <si>
    <r>
      <rPr>
        <b val="true"/>
        <sz val="12"/>
        <rFont val="Times New Roman Cyr"/>
        <family val="0"/>
        <charset val="204"/>
      </rPr>
      <t xml:space="preserve">76
</t>
    </r>
    <r>
      <rPr>
        <sz val="12"/>
        <rFont val="Times New Roman Cyr"/>
        <family val="0"/>
        <charset val="204"/>
      </rPr>
      <t xml:space="preserve">210105</t>
    </r>
  </si>
  <si>
    <t xml:space="preserve">Видатки на запобігання та ліквідацію надзвичайних ситуацій та наслідків стихійного лиха</t>
  </si>
  <si>
    <r>
      <rPr>
        <b val="true"/>
        <sz val="12"/>
        <rFont val="Times New Roman Cyr"/>
        <family val="1"/>
        <charset val="204"/>
      </rPr>
      <t xml:space="preserve">76
</t>
    </r>
    <r>
      <rPr>
        <sz val="12"/>
        <rFont val="Times New Roman Cyr"/>
        <family val="0"/>
        <charset val="204"/>
      </rPr>
      <t xml:space="preserve">210106</t>
    </r>
  </si>
  <si>
    <r>
      <rPr>
        <b val="true"/>
        <sz val="12"/>
        <rFont val="Times New Roman Cyr"/>
        <family val="1"/>
        <charset val="204"/>
      </rPr>
      <t xml:space="preserve">76
</t>
    </r>
    <r>
      <rPr>
        <sz val="12"/>
        <rFont val="Times New Roman Cyr"/>
        <family val="0"/>
        <charset val="204"/>
      </rPr>
      <t xml:space="preserve">210105</t>
    </r>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ВСЬОГО ВИДАТКІВ</t>
  </si>
  <si>
    <t xml:space="preserve">Заступник міського голови –
керуючий справами виконкому</t>
  </si>
  <si>
    <t xml:space="preserve">С. Г. Віхров</t>
  </si>
  <si>
    <t xml:space="preserve">доходи ЗФ</t>
  </si>
  <si>
    <t xml:space="preserve">вільний залтшок</t>
  </si>
  <si>
    <t xml:space="preserve">дод дотація</t>
  </si>
  <si>
    <t xml:space="preserve">кред-ня</t>
  </si>
  <si>
    <t xml:space="preserve">Зф без кредня</t>
  </si>
  <si>
    <t xml:space="preserve">Програма</t>
  </si>
  <si>
    <t xml:space="preserve">Зюзя</t>
  </si>
  <si>
    <t xml:space="preserve">Додаток 2</t>
  </si>
  <si>
    <t xml:space="preserve">Видатки міського бюджету на 2013 рік за функціональною структурою</t>
  </si>
  <si>
    <t xml:space="preserve">Разом</t>
  </si>
  <si>
    <t xml:space="preserve">з них: </t>
  </si>
  <si>
    <t xml:space="preserve"> розвитку</t>
  </si>
  <si>
    <t xml:space="preserve">з них</t>
  </si>
  <si>
    <t xml:space="preserve">оплата праці</t>
  </si>
  <si>
    <t xml:space="preserve">6 (гр.7+гр.10)</t>
  </si>
  <si>
    <t xml:space="preserve">010000</t>
  </si>
  <si>
    <t xml:space="preserve">Державне управління</t>
  </si>
  <si>
    <t xml:space="preserve">060000</t>
  </si>
  <si>
    <t xml:space="preserve">Правоохоронна діяльність та забезпечення  безпеки держави</t>
  </si>
  <si>
    <t xml:space="preserve">Спеціальні монтажно-експлуатаційні підрозділи</t>
  </si>
  <si>
    <t xml:space="preserve">у рамках Програми профілактики і лікування артеріальної гіпертензії, попередження смертності та інвалідності населення внаслідок серцево-судинних  захворювань у м. Чернігові на період до 2013 року, затвердженої рішенням міської ради від 31.03.2011 р. (7 сесія 6 скликання)</t>
  </si>
  <si>
    <t xml:space="preserve">090000</t>
  </si>
  <si>
    <t xml:space="preserve">Соціальний захист та соціальне забезпечення</t>
  </si>
  <si>
    <t xml:space="preserve">Інші видатки на соціальний захист населення</t>
  </si>
  <si>
    <t xml:space="preserve">у рамках Програми інформатизації виконавчих органів Чернігівської міської ради на 2012-2015 роки, затверджена рішенням міської ради від 30.11.2011 року (15 сесія 6 скликання)</t>
  </si>
  <si>
    <t xml:space="preserve">Соціальні програми і заходи державних органів у справах молоді</t>
  </si>
  <si>
    <t xml:space="preserve">Соціальні програми і заходи державних органів з питань забезпечення рівних прав та можливостей жінок і чоловіків</t>
  </si>
  <si>
    <t xml:space="preserve">Соціальні програми і заходи державних органів у справах сім’ї </t>
  </si>
  <si>
    <t xml:space="preserve">100000</t>
  </si>
  <si>
    <t xml:space="preserve">Житлово-комунальне господарство</t>
  </si>
  <si>
    <t xml:space="preserve">у рамках Програми охорони тваринного світу, регулювання чисельності безпритульних тварин гуманними методами у м.Чернігові на 2011-2015 роки (на утримання пункту тимчасового утримання тварин)</t>
  </si>
  <si>
    <t xml:space="preserve">Видатки на впровадження засобів обліку витрат та регулювання споживання води та теплової енергії
(за рахунок субвенції з державного бюджету)</t>
  </si>
  <si>
    <t xml:space="preserve">Підприємства і організації побутового обслуговування, що входять до комунальної власності</t>
  </si>
  <si>
    <t xml:space="preserve">Культура і мистецтво</t>
  </si>
  <si>
    <t xml:space="preserve">Засоби масової інформації</t>
  </si>
  <si>
    <t xml:space="preserve">Періодичні видання (газети та журнали)
Фінансова підтримка у рамках Програми з інформаційного забезпечення населення м.Чернігова друкованим засобом масової інформації газетою "Чернігівські відомості" комунального підприємства "Редакція Чернігівської міської газети "Чернігівські відомості" Чернігівської міської ради, затверджена рішенням Чернігівської міської ради від 26 грудня 2012 року (28 сесія 6 скликання)</t>
  </si>
  <si>
    <t xml:space="preserve">Фінансова підтримка спортивних споруд 
(комунальне підприємство "Стадіон ім. Ю.О. Гагаріна" Чернігівської міської ради)</t>
  </si>
  <si>
    <t xml:space="preserve">Будівництво</t>
  </si>
  <si>
    <t xml:space="preserve">у рамках Цільової Програми реконструкції (відновлення) покрівель житлових будинків міста Чернігова на 2009-2013 роки, затвердженої рішенням міської ради від 30.01.2009р. (34 сесія 5 скликання))</t>
  </si>
  <si>
    <t xml:space="preserve">у рамках цільової Програми освітлення міста Чернігова на 2012-2014 роки, затвердженої рішенням міської ради від 30.11.2011 року (15 сесія 6 кликання)</t>
  </si>
  <si>
    <t xml:space="preserve">Сільське і лісове господарство, рибне господарство та мисливство</t>
  </si>
  <si>
    <t xml:space="preserve">Транспорт, дорожнє господарство, зв’язок, телекомунікації та інформатика</t>
  </si>
  <si>
    <t xml:space="preserve">Інші послуги, пов’язані з економічною діяльністю</t>
  </si>
  <si>
    <t xml:space="preserve">210000</t>
  </si>
  <si>
    <t xml:space="preserve">Запобігання та ліквідація надзвичайних ситуацій та наслідків стихійного лиха</t>
  </si>
  <si>
    <t xml:space="preserve">у рамках міської Програми створення і використання матеріальних резервів для запобігання, ліквідації надзвичайних ситуацій техногенного і природного характеру та їхніх наслідків  у місті Чернігові на 2011-2015 роки, затвердженої рішенням міської ради від 16.09.2010 роки (53 сесія 5 скликання) </t>
  </si>
  <si>
    <t xml:space="preserve">кошти резервного фонду міського бюджету на покриття матеріальних витрат комунального підприємства "Новозаводське" Чернігівської міської ради для виконання скління віконних та балконних прорізів у квартирах і сходових клітинах житлових будинків №№ 13, 34, 36, 38, 40, 42, 44 по вул. 50 років ВЛКСМ відповідно до рішення виконавчого комітету від 22.05.2012 № 119</t>
  </si>
  <si>
    <t xml:space="preserve">кошти резервного фонду міського бюджету на здійснення заходів з оцінки технічного стану будівельних конструкцій зруйнованого житлового будинку за адресою: м. Чернігів, вул. 50 років ВЛКСМ, 36 відповідно до рішення виконавчого комітету від 04.05.2012 № 109</t>
  </si>
  <si>
    <t xml:space="preserve">у рамках  міської Програми з охорони життя людей на водних об’єктах у місті Чернігові на 2011-2015 роки, затвердженої рішенням міської ради від 16.09.2010 роки (53 сесія 5 скликання) </t>
  </si>
  <si>
    <t xml:space="preserve">Охорона та раціональне використання природних ресурсів</t>
  </si>
  <si>
    <t xml:space="preserve">Утилізація відходів</t>
  </si>
  <si>
    <t xml:space="preserve">Інша діяльність у сфері охорони навколишнього природного середовища</t>
  </si>
  <si>
    <t xml:space="preserve">Збереження природно-заповідного фонду</t>
  </si>
  <si>
    <t xml:space="preserve">на виконання Програми модернізації та заміни ліфтів у житловому фонді м. Чернігована 2008 - 2015 роки, затвердженої рішенням міської ради від 26.06.2008 року (29 сесія 5 скликання)</t>
  </si>
  <si>
    <t xml:space="preserve">на виконання Програми централізованого водозабезпечення та водовідведення малоповерхової забудови у місті Чернігові на 2009-2017 роки, затвердженої рішенням міської ради від 16.04.2008 (27 сесія 5 скликання)) (отримувач коштів комунальне підприємство "Чернігівводоканал" Чернігівської міської ради)</t>
  </si>
  <si>
    <t xml:space="preserve">на виконання Програми відновлення та реконструкції дитячих та спортивних майданчиків на період 2009-2014 років, затвердженої рішенням міської ради від 30.01.2009 року (34 сесія 5 скликання)</t>
  </si>
  <si>
    <t xml:space="preserve">Видатки, не віднесені до основних груп </t>
  </si>
  <si>
    <t xml:space="preserve">Інші дотації</t>
  </si>
  <si>
    <t xml:space="preserve">Додаткова дотація з державного бюджету місцевим бюджетам на запровадження з 1 вересня 2004 року мінімальної заробітної плати у розмірі 237 гривень на місяць із збереженням діючих співвідношень в оплаті праці працівників бюджетної сфери </t>
  </si>
  <si>
    <t xml:space="preserve">250319</t>
  </si>
  <si>
    <t xml:space="preserve">Субвенція з місцевого бюджету державному бюджету на виконання програм соціально-економічного та культурного розвитку регіонів (у рамках міської Комплексної програми профілактики злочинності на 2011-2015 роки)</t>
  </si>
  <si>
    <t xml:space="preserve">Субвенція з місцевого бюджету державному бюджету на виконання програм соціально-економічного та культурного розвитку регіонів (у рамках Програми організації дорожнього руху на автомобільних дорогах, вулицях міста Чернігова на 2008-2011 роки)</t>
  </si>
  <si>
    <t xml:space="preserve">Інші субвенції 
(з загального фонду міського бюджету обласному бюджету на обслуговування осіб з обмеженими фізичними можливостями в центрах соціальної реабілітації дітей-інвалідів)</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Інші субвенції 
з загального фонду обласного бюджету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si>
  <si>
    <t xml:space="preserve">Інші субвенції (зі спеціального фонду (бюджету розвитку) міського бюджету на капітальні видатки</t>
  </si>
</sst>
</file>

<file path=xl/styles.xml><?xml version="1.0" encoding="utf-8"?>
<styleSheet xmlns="http://schemas.openxmlformats.org/spreadsheetml/2006/main">
  <numFmts count="6">
    <numFmt numFmtId="164" formatCode="General"/>
    <numFmt numFmtId="165" formatCode="@"/>
    <numFmt numFmtId="166" formatCode="_-* #,##0.00&quot;р.&quot;_-;\-* #,##0.00&quot;р.&quot;_-;_-* \-??&quot;р.&quot;_-;_-@_-"/>
    <numFmt numFmtId="167" formatCode="#,##0.00"/>
    <numFmt numFmtId="168" formatCode="#,##0"/>
    <numFmt numFmtId="169" formatCode="#,##0.0"/>
  </numFmts>
  <fonts count="52">
    <font>
      <sz val="10"/>
      <name val="Arial Cyr"/>
      <family val="0"/>
      <charset val="204"/>
    </font>
    <font>
      <sz val="10"/>
      <name val="Arial"/>
      <family val="0"/>
    </font>
    <font>
      <sz val="10"/>
      <name val="Arial"/>
      <family val="0"/>
    </font>
    <font>
      <sz val="10"/>
      <name val="Arial"/>
      <family val="0"/>
    </font>
    <font>
      <sz val="10"/>
      <name val="Times New Roman Cyr"/>
      <family val="1"/>
      <charset val="204"/>
    </font>
    <font>
      <b val="true"/>
      <sz val="10"/>
      <name val="Times New Roman Cyr"/>
      <family val="1"/>
      <charset val="204"/>
    </font>
    <font>
      <sz val="12"/>
      <name val="Times New Roman Cyr"/>
      <family val="1"/>
      <charset val="204"/>
    </font>
    <font>
      <sz val="14"/>
      <name val="Times New Roman Cyr"/>
      <family val="1"/>
      <charset val="204"/>
    </font>
    <font>
      <sz val="16"/>
      <name val="Times New Roman Cyr"/>
      <family val="1"/>
      <charset val="204"/>
    </font>
    <font>
      <sz val="18"/>
      <name val="Times New Roman Cyr"/>
      <family val="1"/>
      <charset val="204"/>
    </font>
    <font>
      <b val="true"/>
      <sz val="24"/>
      <name val="Times New Roman Cyr"/>
      <family val="0"/>
      <charset val="204"/>
    </font>
    <font>
      <sz val="9"/>
      <name val="Times New Roman Cyr"/>
      <family val="1"/>
      <charset val="204"/>
    </font>
    <font>
      <b val="true"/>
      <sz val="16"/>
      <name val="Times New Roman Cyr"/>
      <family val="1"/>
      <charset val="204"/>
    </font>
    <font>
      <sz val="8"/>
      <name val="Times New Roman Cyr"/>
      <family val="1"/>
      <charset val="204"/>
    </font>
    <font>
      <b val="true"/>
      <sz val="12"/>
      <name val="Times New Roman Cyr"/>
      <family val="1"/>
      <charset val="204"/>
    </font>
    <font>
      <b val="true"/>
      <sz val="12"/>
      <name val="Times New Roman Cyr"/>
      <family val="0"/>
      <charset val="204"/>
    </font>
    <font>
      <i val="true"/>
      <u val="single"/>
      <sz val="12"/>
      <name val="Times New Roman Cyr"/>
      <family val="0"/>
      <charset val="204"/>
    </font>
    <font>
      <sz val="11"/>
      <name val="Times New Roman Cyr"/>
      <family val="1"/>
      <charset val="204"/>
    </font>
    <font>
      <sz val="12"/>
      <name val="Times New Roman Cyr"/>
      <family val="0"/>
      <charset val="204"/>
    </font>
    <font>
      <b val="true"/>
      <sz val="10"/>
      <name val="Times New Roman Cyr"/>
      <family val="0"/>
      <charset val="204"/>
    </font>
    <font>
      <b val="true"/>
      <sz val="14"/>
      <name val="Times New Roman Cyr"/>
      <family val="0"/>
      <charset val="204"/>
    </font>
    <font>
      <b val="true"/>
      <sz val="16"/>
      <name val="Times New Roman Cyr"/>
      <family val="0"/>
      <charset val="204"/>
    </font>
    <font>
      <b val="true"/>
      <sz val="14"/>
      <name val="Times New Roman CYR"/>
      <family val="1"/>
      <charset val="204"/>
    </font>
    <font>
      <sz val="9.5"/>
      <name val="Times New Roman Cyr"/>
      <family val="1"/>
      <charset val="204"/>
    </font>
    <font>
      <sz val="10"/>
      <name val="Times New Roman"/>
      <family val="1"/>
      <charset val="204"/>
    </font>
    <font>
      <sz val="10"/>
      <name val="Times New Roman CYR"/>
      <family val="0"/>
      <charset val="204"/>
    </font>
    <font>
      <sz val="12"/>
      <name val="Times New Roman"/>
      <family val="1"/>
    </font>
    <font>
      <sz val="12"/>
      <color rgb="FFFF0000"/>
      <name val="Times New Roman Cyr"/>
      <family val="1"/>
      <charset val="204"/>
    </font>
    <font>
      <i val="true"/>
      <sz val="12"/>
      <name val="Times New Roman Cyr"/>
      <family val="1"/>
      <charset val="204"/>
    </font>
    <font>
      <sz val="11"/>
      <name val="Times New Roman"/>
      <family val="1"/>
      <charset val="204"/>
    </font>
    <font>
      <sz val="14"/>
      <name val="Times New Roman Cyr"/>
      <family val="0"/>
      <charset val="204"/>
    </font>
    <font>
      <b val="true"/>
      <sz val="14"/>
      <name val="Times New Roman"/>
      <family val="1"/>
      <charset val="204"/>
    </font>
    <font>
      <sz val="12"/>
      <name val="Times New Roman"/>
      <family val="1"/>
      <charset val="204"/>
    </font>
    <font>
      <sz val="14"/>
      <name val="Times New Roman"/>
      <family val="1"/>
      <charset val="204"/>
    </font>
    <font>
      <b val="true"/>
      <sz val="13"/>
      <name val="Times New Roman Cyr"/>
      <family val="0"/>
      <charset val="204"/>
    </font>
    <font>
      <i val="true"/>
      <sz val="10"/>
      <name val="Times New Roman Cyr"/>
      <family val="0"/>
      <charset val="204"/>
    </font>
    <font>
      <sz val="8"/>
      <name val="Times New Roman CYR"/>
      <family val="0"/>
      <charset val="204"/>
    </font>
    <font>
      <b val="true"/>
      <sz val="15"/>
      <name val="Times New Roman CYR"/>
      <family val="1"/>
      <charset val="204"/>
    </font>
    <font>
      <sz val="16"/>
      <name val="Times New Roman"/>
      <family val="1"/>
    </font>
    <font>
      <sz val="10"/>
      <name val="Times New Roman"/>
      <family val="1"/>
    </font>
    <font>
      <sz val="20"/>
      <name val="Times New Roman Cyr"/>
      <family val="1"/>
      <charset val="204"/>
    </font>
    <font>
      <b val="true"/>
      <sz val="20"/>
      <name val="Times New Roman Cyr"/>
      <family val="1"/>
      <charset val="204"/>
    </font>
    <font>
      <b val="true"/>
      <sz val="12"/>
      <color rgb="FFFF0000"/>
      <name val="Times New Roman Cyr"/>
      <family val="0"/>
      <charset val="204"/>
    </font>
    <font>
      <b val="true"/>
      <sz val="12"/>
      <name val="Times New Roman"/>
      <family val="1"/>
      <charset val="204"/>
    </font>
    <font>
      <b val="true"/>
      <sz val="12"/>
      <color rgb="FFFF0000"/>
      <name val="Times New Roman Cyr"/>
      <family val="1"/>
      <charset val="204"/>
    </font>
    <font>
      <sz val="10"/>
      <color rgb="FFFF0000"/>
      <name val="Times New Roman Cyr"/>
      <family val="1"/>
      <charset val="204"/>
    </font>
    <font>
      <b val="true"/>
      <sz val="11"/>
      <name val="Times New Roman Cyr"/>
      <family val="1"/>
      <charset val="204"/>
    </font>
    <font>
      <b val="true"/>
      <sz val="13"/>
      <name val="Times New Roman Cyr"/>
      <family val="1"/>
      <charset val="204"/>
    </font>
    <font>
      <sz val="13"/>
      <name val="Times New Roman Cyr"/>
      <family val="1"/>
      <charset val="204"/>
    </font>
    <font>
      <b val="true"/>
      <i val="true"/>
      <u val="single"/>
      <sz val="11"/>
      <name val="Times New Roman Cyr"/>
      <family val="1"/>
      <charset val="204"/>
    </font>
    <font>
      <sz val="9"/>
      <name val="Times New Roman"/>
      <family val="1"/>
      <charset val="204"/>
    </font>
    <font>
      <u val="single"/>
      <sz val="10"/>
      <color rgb="FF0000FF"/>
      <name val="Arial Cyr"/>
      <family val="0"/>
      <charset val="204"/>
    </font>
  </fonts>
  <fills count="2">
    <fill>
      <patternFill patternType="none"/>
    </fill>
    <fill>
      <patternFill patternType="gray125"/>
    </fill>
  </fills>
  <borders count="8">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justify" vertical="center" textRotation="0" wrapText="tru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justify"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justify" vertical="center" textRotation="0" wrapText="true" indent="0" shrinkToFit="false"/>
      <protection locked="false" hidden="false"/>
    </xf>
    <xf numFmtId="164" fontId="6" fillId="0" borderId="0" xfId="0" applyFont="true" applyBorder="true" applyAlignment="true" applyProtection="true">
      <alignment horizontal="left" vertical="top" textRotation="0" wrapText="false" indent="7"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justify" vertical="center"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6" fontId="9" fillId="0" borderId="2" xfId="17"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bottom" textRotation="0" wrapText="true" indent="0" shrinkToFit="false"/>
      <protection locked="false" hidden="false"/>
    </xf>
    <xf numFmtId="165" fontId="6"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justify" vertical="center" textRotation="0" wrapText="tru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14" fillId="0" borderId="2" xfId="0" applyFont="true" applyBorder="true" applyAlignment="true" applyProtection="true">
      <alignment horizontal="center" vertical="bottom" textRotation="0" wrapText="false" indent="0" shrinkToFit="false"/>
      <protection locked="false" hidden="false"/>
    </xf>
    <xf numFmtId="165"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justify" vertical="center" textRotation="0" wrapText="true" indent="0" shrinkToFit="false"/>
      <protection locked="false" hidden="false"/>
    </xf>
    <xf numFmtId="167" fontId="14" fillId="0" borderId="2" xfId="0" applyFont="true" applyBorder="true" applyAlignment="true" applyProtection="true">
      <alignment horizontal="right" vertical="bottom" textRotation="0" wrapText="false" indent="0" shrinkToFit="false"/>
      <protection locked="true" hidden="false"/>
    </xf>
    <xf numFmtId="167" fontId="15" fillId="0" borderId="2" xfId="0" applyFont="true" applyBorder="true" applyAlignment="true" applyProtection="true">
      <alignment horizontal="right" vertical="bottom" textRotation="0" wrapText="false" indent="0" shrinkToFit="false"/>
      <protection locked="true" hidden="false"/>
    </xf>
    <xf numFmtId="168" fontId="14" fillId="0" borderId="2" xfId="0" applyFont="true" applyBorder="true" applyAlignment="true" applyProtection="true">
      <alignment horizontal="right"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5" fontId="6" fillId="0" borderId="2" xfId="0" applyFont="true" applyBorder="true" applyAlignment="true" applyProtection="true">
      <alignment horizontal="center" vertical="center" textRotation="0" wrapText="true" indent="0" shrinkToFit="false"/>
      <protection locked="false" hidden="false"/>
    </xf>
    <xf numFmtId="168" fontId="6" fillId="0" borderId="2" xfId="0" applyFont="true" applyBorder="true" applyAlignment="true" applyProtection="true">
      <alignment horizontal="right" vertical="bottom" textRotation="0" wrapText="false" indent="0" shrinkToFit="false"/>
      <protection locked="true" hidden="false"/>
    </xf>
    <xf numFmtId="168" fontId="6" fillId="0" borderId="2" xfId="0" applyFont="true" applyBorder="true" applyAlignment="true" applyProtection="true">
      <alignment horizontal="right" vertical="bottom" textRotation="0" wrapText="false" indent="0" shrinkToFit="false"/>
      <protection locked="false" hidden="false"/>
    </xf>
    <xf numFmtId="164" fontId="4" fillId="0" borderId="2" xfId="0" applyFont="true" applyBorder="true" applyAlignment="true" applyProtection="true">
      <alignment horizontal="justify" vertical="center" textRotation="0" wrapText="true" indent="0" shrinkToFit="false"/>
      <protection locked="false" hidden="false"/>
    </xf>
    <xf numFmtId="168" fontId="16" fillId="0" borderId="0" xfId="0" applyFont="true" applyBorder="false" applyAlignment="true" applyProtection="true">
      <alignment horizontal="center" vertical="bottom" textRotation="0" wrapText="false" indent="0" shrinkToFit="false"/>
      <protection locked="false" hidden="false"/>
    </xf>
    <xf numFmtId="167" fontId="6" fillId="0" borderId="2" xfId="0" applyFont="true" applyBorder="true" applyAlignment="true" applyProtection="true">
      <alignment horizontal="right" vertical="bottom" textRotation="0" wrapText="fals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justify" vertical="center" textRotation="0" wrapText="true" indent="0" shrinkToFit="false"/>
      <protection locked="false" hidden="false"/>
    </xf>
    <xf numFmtId="167" fontId="6" fillId="0" borderId="2"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false" hidden="false"/>
    </xf>
    <xf numFmtId="164" fontId="4" fillId="0" borderId="2" xfId="0" applyFont="true" applyBorder="true" applyAlignment="true" applyProtection="true">
      <alignment horizontal="justify" vertical="bottom" textRotation="0" wrapText="true" indent="0" shrinkToFit="false"/>
      <protection locked="false" hidden="false"/>
    </xf>
    <xf numFmtId="164" fontId="18" fillId="0" borderId="2" xfId="0" applyFont="true" applyBorder="true" applyAlignment="true" applyProtection="true">
      <alignment horizontal="justify" vertical="center" textRotation="0" wrapText="true" indent="0" shrinkToFit="false"/>
      <protection locked="false" hidden="false"/>
    </xf>
    <xf numFmtId="168" fontId="7" fillId="0" borderId="2" xfId="0" applyFont="true" applyBorder="true" applyAlignment="false" applyProtection="true">
      <alignment horizontal="general" vertical="bottom" textRotation="0" wrapText="false" indent="0" shrinkToFit="false"/>
      <protection locked="true" hidden="false"/>
    </xf>
    <xf numFmtId="168" fontId="7" fillId="0" borderId="2"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justify" vertical="bottom" textRotation="0" wrapText="true" indent="0" shrinkToFit="false"/>
      <protection locked="false" hidden="false"/>
    </xf>
    <xf numFmtId="164" fontId="7" fillId="0" borderId="2" xfId="0" applyFont="true" applyBorder="true" applyAlignment="true" applyProtection="true">
      <alignment horizontal="justify" vertical="center" textRotation="0" wrapText="true" indent="0" shrinkToFit="false"/>
      <protection locked="false" hidden="false"/>
    </xf>
    <xf numFmtId="164" fontId="9" fillId="0" borderId="2" xfId="0" applyFont="true" applyBorder="true" applyAlignment="true" applyProtection="true">
      <alignment horizontal="justify" vertical="center" textRotation="0" wrapText="true" indent="0" shrinkToFit="false"/>
      <protection locked="false" hidden="false"/>
    </xf>
    <xf numFmtId="165" fontId="20" fillId="0" borderId="2"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true">
      <alignment horizontal="justify" vertical="center" textRotation="0" wrapText="true" indent="0" shrinkToFit="false"/>
      <protection locked="false" hidden="false"/>
    </xf>
    <xf numFmtId="168" fontId="15" fillId="0" borderId="2" xfId="0" applyFont="true" applyBorder="true" applyAlignment="true" applyProtection="true">
      <alignment horizontal="right" vertical="bottom" textRotation="0" wrapText="false" indent="0" shrinkToFit="false"/>
      <protection locked="true" hidden="false"/>
    </xf>
    <xf numFmtId="168" fontId="15" fillId="0" borderId="2"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5" fontId="22"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justify" vertical="center" textRotation="0" wrapText="true" indent="0" shrinkToFit="false"/>
      <protection locked="false" hidden="false"/>
    </xf>
    <xf numFmtId="164" fontId="23" fillId="0" borderId="2" xfId="0" applyFont="true" applyBorder="true" applyAlignment="true" applyProtection="true">
      <alignment horizontal="justify" vertical="center" textRotation="0" wrapText="true" indent="0" shrinkToFit="false"/>
      <protection locked="false" hidden="false"/>
    </xf>
    <xf numFmtId="164" fontId="11" fillId="0" borderId="2" xfId="0" applyFont="true" applyBorder="true" applyAlignment="true" applyProtection="true">
      <alignment horizontal="justify" vertical="center" textRotation="0" wrapText="true" indent="0" shrinkToFit="false"/>
      <protection locked="false" hidden="false"/>
    </xf>
    <xf numFmtId="164" fontId="24" fillId="0" borderId="2" xfId="0" applyFont="true" applyBorder="true" applyAlignment="true" applyProtection="false">
      <alignment horizontal="justify" vertical="center" textRotation="0" wrapText="true" indent="0" shrinkToFit="false"/>
      <protection locked="true" hidden="false"/>
    </xf>
    <xf numFmtId="165" fontId="26" fillId="0" borderId="2"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true">
      <alignment horizontal="justify" vertical="center" textRotation="0" wrapText="true" indent="0" shrinkToFit="false"/>
      <protection locked="false" hidden="false"/>
    </xf>
    <xf numFmtId="167" fontId="27" fillId="0" borderId="2" xfId="0" applyFont="true" applyBorder="true" applyAlignment="true" applyProtection="true">
      <alignment horizontal="right" vertical="bottom" textRotation="0" wrapText="false" indent="0" shrinkToFit="false"/>
      <protection locked="true" hidden="false"/>
    </xf>
    <xf numFmtId="164" fontId="22" fillId="0" borderId="2" xfId="0" applyFont="true" applyBorder="true" applyAlignment="true" applyProtection="true">
      <alignment horizontal="justify" vertical="center" textRotation="0" wrapText="true" indent="0" shrinkToFit="false"/>
      <protection locked="false" hidden="false"/>
    </xf>
    <xf numFmtId="168" fontId="28" fillId="0" borderId="2" xfId="0" applyFont="true" applyBorder="true" applyAlignment="true" applyProtection="true">
      <alignment horizontal="right" vertical="bottom" textRotation="0" wrapText="false" indent="0" shrinkToFit="false"/>
      <protection locked="false" hidden="false"/>
    </xf>
    <xf numFmtId="168" fontId="18" fillId="0" borderId="2" xfId="0" applyFont="true" applyBorder="true" applyAlignment="true" applyProtection="true">
      <alignment horizontal="right" vertical="bottom" textRotation="0" wrapText="false" indent="0" shrinkToFit="false"/>
      <protection locked="false" hidden="false"/>
    </xf>
    <xf numFmtId="164" fontId="20" fillId="0" borderId="2" xfId="0" applyFont="true" applyBorder="true" applyAlignment="true" applyProtection="true">
      <alignment horizontal="justify" vertical="center" textRotation="0" wrapText="true" indent="0" shrinkToFit="false"/>
      <protection locked="false" hidden="false"/>
    </xf>
    <xf numFmtId="164" fontId="29"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8" fontId="7" fillId="0" borderId="2" xfId="0" applyFont="true" applyBorder="true" applyAlignment="true" applyProtection="true">
      <alignment horizontal="right" vertical="bottom" textRotation="0" wrapText="false" indent="0" shrinkToFit="false"/>
      <protection locked="true" hidden="false"/>
    </xf>
    <xf numFmtId="168" fontId="7" fillId="0" borderId="2" xfId="0" applyFont="true" applyBorder="true" applyAlignment="true" applyProtection="true">
      <alignment horizontal="right" vertical="bottom" textRotation="0" wrapText="false" indent="0" shrinkToFit="false"/>
      <protection locked="false" hidden="false"/>
    </xf>
    <xf numFmtId="167" fontId="7" fillId="0" borderId="2" xfId="0" applyFont="true" applyBorder="true" applyAlignment="true" applyProtection="true">
      <alignment horizontal="right" vertical="bottom" textRotation="0" wrapText="false" indent="0" shrinkToFit="false"/>
      <protection locked="true" hidden="false"/>
    </xf>
    <xf numFmtId="167" fontId="7" fillId="0" borderId="2" xfId="0" applyFont="true" applyBorder="true" applyAlignment="true" applyProtection="true">
      <alignment horizontal="right" vertical="bottom" textRotation="0" wrapText="false" indent="0" shrinkToFit="false"/>
      <protection locked="false" hidden="false"/>
    </xf>
    <xf numFmtId="165" fontId="17" fillId="0" borderId="2" xfId="0" applyFont="true" applyBorder="true" applyAlignment="true" applyProtection="true">
      <alignment horizontal="center" vertical="center" textRotation="0" wrapText="true" indent="0" shrinkToFit="false"/>
      <protection locked="false" hidden="false"/>
    </xf>
    <xf numFmtId="165" fontId="17" fillId="0" borderId="4" xfId="0" applyFont="true" applyBorder="true" applyAlignment="true" applyProtection="true">
      <alignment horizontal="center" vertical="center" textRotation="0" wrapText="true" indent="0" shrinkToFit="false"/>
      <protection locked="false" hidden="false"/>
    </xf>
    <xf numFmtId="168" fontId="6" fillId="0" borderId="2" xfId="0" applyFont="true" applyBorder="true" applyAlignment="false" applyProtection="true">
      <alignment horizontal="general" vertical="bottom" textRotation="0" wrapText="false" indent="0" shrinkToFit="false"/>
      <protection locked="false" hidden="false"/>
    </xf>
    <xf numFmtId="165" fontId="17" fillId="0" borderId="5" xfId="0" applyFont="true" applyBorder="true" applyAlignment="true" applyProtection="true">
      <alignment horizontal="center" vertical="center" textRotation="0" wrapText="true" indent="0" shrinkToFit="false"/>
      <protection locked="false" hidden="false"/>
    </xf>
    <xf numFmtId="165" fontId="17" fillId="0" borderId="6"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justify" vertical="center" textRotation="0" wrapText="true" indent="0" shrinkToFit="false"/>
      <protection locked="false" hidden="false"/>
    </xf>
    <xf numFmtId="167" fontId="18" fillId="0" borderId="2" xfId="0" applyFont="true" applyBorder="true" applyAlignment="true" applyProtection="true">
      <alignment horizontal="right" vertical="bottom" textRotation="0" wrapText="false" indent="0" shrinkToFit="false"/>
      <protection locked="false" hidden="false"/>
    </xf>
    <xf numFmtId="167" fontId="30" fillId="0" borderId="2" xfId="0" applyFont="true" applyBorder="true" applyAlignment="true" applyProtection="true">
      <alignment horizontal="right" vertical="bottom" textRotation="0" wrapText="false" indent="0" shrinkToFit="false"/>
      <protection locked="false" hidden="false"/>
    </xf>
    <xf numFmtId="169" fontId="18" fillId="0" borderId="2" xfId="0" applyFont="true" applyBorder="true" applyAlignment="true" applyProtection="true">
      <alignment horizontal="right" vertical="bottom" textRotation="0" wrapText="false" indent="0" shrinkToFit="false"/>
      <protection locked="false" hidden="false"/>
    </xf>
    <xf numFmtId="168" fontId="30" fillId="0" borderId="2" xfId="0" applyFont="true" applyBorder="true" applyAlignment="true" applyProtection="true">
      <alignment horizontal="right" vertical="bottom" textRotation="0" wrapText="false" indent="0" shrinkToFit="false"/>
      <protection locked="false" hidden="false"/>
    </xf>
    <xf numFmtId="168" fontId="14" fillId="0" borderId="2" xfId="0" applyFont="true" applyBorder="true" applyAlignment="true" applyProtection="true">
      <alignment horizontal="right" vertical="bottom" textRotation="0" wrapText="true" indent="0" shrinkToFit="false"/>
      <protection locked="false" hidden="false"/>
    </xf>
    <xf numFmtId="167" fontId="31" fillId="0" borderId="2" xfId="0" applyFont="true" applyBorder="true" applyAlignment="true" applyProtection="false">
      <alignment horizontal="right" vertical="bottom" textRotation="0" wrapText="true" indent="0" shrinkToFit="false"/>
      <protection locked="true" hidden="false"/>
    </xf>
    <xf numFmtId="168" fontId="30" fillId="0" borderId="2" xfId="0" applyFont="true" applyBorder="true" applyAlignment="true" applyProtection="true">
      <alignment horizontal="right" vertical="bottom" textRotation="0" wrapText="false" indent="0" shrinkToFit="false"/>
      <protection locked="true" hidden="false"/>
    </xf>
    <xf numFmtId="167" fontId="30" fillId="0" borderId="2" xfId="0" applyFont="true" applyBorder="true" applyAlignment="true" applyProtection="true">
      <alignment horizontal="right" vertical="bottom" textRotation="0" wrapText="false" indent="0" shrinkToFit="false"/>
      <protection locked="true" hidden="false"/>
    </xf>
    <xf numFmtId="165" fontId="32"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justify" vertical="center" textRotation="0" wrapText="true" indent="0" shrinkToFit="false"/>
      <protection locked="true" hidden="false"/>
    </xf>
    <xf numFmtId="165" fontId="15" fillId="0" borderId="2" xfId="0" applyFont="true" applyBorder="true" applyAlignment="true" applyProtection="true">
      <alignment horizontal="center" vertical="center" textRotation="0" wrapText="true" indent="0" shrinkToFit="false"/>
      <protection locked="false" hidden="false"/>
    </xf>
    <xf numFmtId="167" fontId="34" fillId="0" borderId="2" xfId="0" applyFont="true" applyBorder="true" applyAlignment="true" applyProtection="true">
      <alignment horizontal="right" vertical="bottom" textRotation="0" wrapText="false" indent="0" shrinkToFit="false"/>
      <protection locked="true" hidden="false"/>
    </xf>
    <xf numFmtId="168" fontId="20" fillId="0" borderId="2" xfId="0" applyFont="true" applyBorder="true" applyAlignment="true" applyProtection="true">
      <alignment horizontal="right" vertical="bottom" textRotation="0" wrapText="false" indent="0" shrinkToFit="false"/>
      <protection locked="true" hidden="false"/>
    </xf>
    <xf numFmtId="167" fontId="34" fillId="0" borderId="2" xfId="0" applyFont="true" applyBorder="true" applyAlignment="true" applyProtection="true">
      <alignment horizontal="right" vertical="bottom" textRotation="0" wrapText="false" indent="0" shrinkToFit="false"/>
      <protection locked="false" hidden="false"/>
    </xf>
    <xf numFmtId="165" fontId="6" fillId="0" borderId="5" xfId="0" applyFont="true" applyBorder="true" applyAlignment="true" applyProtection="true">
      <alignment horizontal="center" vertical="center" textRotation="0" wrapText="true" indent="0" shrinkToFit="false"/>
      <protection locked="false" hidden="false"/>
    </xf>
    <xf numFmtId="165" fontId="36" fillId="0" borderId="7" xfId="0" applyFont="true" applyBorder="true" applyAlignment="true" applyProtection="true">
      <alignment horizontal="center" vertical="center" textRotation="0" wrapText="true" indent="0" shrinkToFit="false"/>
      <protection locked="false" hidden="false"/>
    </xf>
    <xf numFmtId="165" fontId="25" fillId="0" borderId="6" xfId="0" applyFont="true" applyBorder="true" applyAlignment="true" applyProtection="true">
      <alignment horizontal="center" vertical="center" textRotation="0" wrapText="true" indent="0" shrinkToFit="false"/>
      <protection locked="false" hidden="false"/>
    </xf>
    <xf numFmtId="164" fontId="37" fillId="0" borderId="2" xfId="0" applyFont="true" applyBorder="true" applyAlignment="true" applyProtection="true">
      <alignment horizontal="justify" vertical="center" textRotation="0" wrapText="true" indent="0" shrinkToFit="false"/>
      <protection locked="false" hidden="false"/>
    </xf>
    <xf numFmtId="164" fontId="6" fillId="0" borderId="2" xfId="0" applyFont="true" applyBorder="true" applyAlignment="true" applyProtection="true">
      <alignment horizontal="justify" vertical="center" textRotation="0" wrapText="true" indent="0" shrinkToFit="false"/>
      <protection locked="false" hidden="false"/>
    </xf>
    <xf numFmtId="164" fontId="32" fillId="0" borderId="2" xfId="0" applyFont="true" applyBorder="true" applyAlignment="true" applyProtection="true">
      <alignment horizontal="justify" vertical="center" textRotation="0" wrapText="true" indent="0" shrinkToFit="false"/>
      <protection locked="true" hidden="false"/>
    </xf>
    <xf numFmtId="164" fontId="38" fillId="0" borderId="2" xfId="0" applyFont="true" applyBorder="true" applyAlignment="true" applyProtection="true">
      <alignment horizontal="justify" vertical="center" textRotation="0" wrapText="true" indent="0" shrinkToFit="false"/>
      <protection locked="false" hidden="false"/>
    </xf>
    <xf numFmtId="168" fontId="26" fillId="0" borderId="2" xfId="0" applyFont="true" applyBorder="true" applyAlignment="true" applyProtection="true">
      <alignment horizontal="right"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8" fontId="26" fillId="0" borderId="2" xfId="0" applyFont="true" applyBorder="true" applyAlignment="true" applyProtection="true">
      <alignment horizontal="right" vertical="bottom" textRotation="0" wrapText="false" indent="0" shrinkToFit="false"/>
      <protection locked="true" hidden="false"/>
    </xf>
    <xf numFmtId="167" fontId="15" fillId="0" borderId="2" xfId="0" applyFont="true" applyBorder="true" applyAlignment="true" applyProtection="true">
      <alignment horizontal="right" vertical="bottom" textRotation="0" wrapText="false" indent="0" shrinkToFit="false"/>
      <protection locked="false" hidden="false"/>
    </xf>
    <xf numFmtId="164" fontId="4" fillId="0" borderId="2" xfId="0" applyFont="true" applyBorder="true" applyAlignment="true" applyProtection="true">
      <alignment horizontal="justify" vertical="center" textRotation="0" wrapText="tru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5" fontId="5" fillId="0" borderId="2" xfId="0" applyFont="true" applyBorder="true" applyAlignment="true" applyProtection="true">
      <alignment horizontal="center" vertical="center" textRotation="0" wrapText="true" indent="0" shrinkToFit="false"/>
      <protection locked="false" hidden="false"/>
    </xf>
    <xf numFmtId="164" fontId="39" fillId="0" borderId="2"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40" fillId="0" borderId="0" xfId="0" applyFont="true" applyBorder="false" applyAlignment="true" applyProtection="true">
      <alignment horizontal="general" vertical="bottom" textRotation="0" wrapText="tru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8" fontId="41" fillId="0" borderId="0" xfId="0" applyFont="true" applyBorder="true" applyAlignment="true" applyProtection="true">
      <alignment horizontal="right" vertical="bottom" textRotation="0" wrapText="false" indent="0" shrinkToFit="false"/>
      <protection locked="false" hidden="false"/>
    </xf>
    <xf numFmtId="164" fontId="40" fillId="0" borderId="0" xfId="0" applyFont="true" applyBorder="true" applyAlignment="true" applyProtection="true">
      <alignment horizontal="right" vertical="bottom" textRotation="0" wrapText="false" indent="0" shrinkToFit="false"/>
      <protection locked="false" hidden="false"/>
    </xf>
    <xf numFmtId="164" fontId="40" fillId="0" borderId="0" xfId="0" applyFont="true" applyBorder="false" applyAlignment="true" applyProtection="true">
      <alignment horizontal="right" vertical="bottom" textRotation="0" wrapText="false" indent="0" shrinkToFit="false"/>
      <protection locked="false" hidden="false"/>
    </xf>
    <xf numFmtId="167" fontId="15" fillId="0" borderId="1"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7" fontId="42" fillId="0" borderId="1" xfId="0" applyFont="true" applyBorder="true" applyAlignment="false" applyProtection="true">
      <alignment horizontal="general" vertical="bottom" textRotation="0" wrapText="false" indent="0" shrinkToFit="false"/>
      <protection locked="false" hidden="false"/>
    </xf>
    <xf numFmtId="167" fontId="15" fillId="0" borderId="0" xfId="0" applyFont="true" applyBorder="true" applyAlignment="false" applyProtection="true">
      <alignment horizontal="general" vertical="bottom" textRotation="0" wrapText="false" indent="0" shrinkToFit="false"/>
      <protection locked="false" hidden="false"/>
    </xf>
    <xf numFmtId="168" fontId="43" fillId="0" borderId="2" xfId="0" applyFont="true" applyBorder="true" applyAlignment="true" applyProtection="false">
      <alignment horizontal="right" vertical="center" textRotation="0" wrapText="false" indent="0" shrinkToFit="false"/>
      <protection locked="true" hidden="false"/>
    </xf>
    <xf numFmtId="168" fontId="43" fillId="0" borderId="2" xfId="0" applyFont="true" applyBorder="true" applyAlignment="true" applyProtection="true">
      <alignment horizontal="right" vertical="center" textRotation="0" wrapText="false" indent="0" shrinkToFit="false"/>
      <protection locked="true" hidden="false"/>
    </xf>
    <xf numFmtId="168" fontId="15" fillId="0" borderId="0" xfId="0" applyFont="true" applyBorder="true" applyAlignment="false" applyProtection="true">
      <alignment horizontal="general" vertical="bottom" textRotation="0" wrapText="false" indent="0" shrinkToFit="false"/>
      <protection locked="false" hidden="false"/>
    </xf>
    <xf numFmtId="168" fontId="43" fillId="0" borderId="0" xfId="0" applyFont="true" applyBorder="true" applyAlignment="true" applyProtection="false">
      <alignment horizontal="right" vertical="center" textRotation="0" wrapText="false" indent="0" shrinkToFit="false"/>
      <protection locked="true" hidden="false"/>
    </xf>
    <xf numFmtId="168" fontId="43" fillId="0" borderId="0" xfId="0" applyFont="true" applyBorder="true" applyAlignment="true" applyProtection="true">
      <alignment horizontal="right" vertical="center" textRotation="0" wrapText="false" indent="0" shrinkToFit="false"/>
      <protection locked="true" hidden="false"/>
    </xf>
    <xf numFmtId="168" fontId="42" fillId="0" borderId="1" xfId="0" applyFont="true" applyBorder="tru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true">
      <alignment horizontal="general" vertical="bottom" textRotation="0" wrapText="false" indent="0" shrinkToFit="false"/>
      <protection locked="false" hidden="false"/>
    </xf>
    <xf numFmtId="167"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justify" vertical="center" textRotation="0" wrapText="true" indent="0" shrinkToFit="false"/>
      <protection locked="false" hidden="false"/>
    </xf>
    <xf numFmtId="168" fontId="7" fillId="0" borderId="0" xfId="0" applyFont="true" applyBorder="true" applyAlignment="true" applyProtection="true">
      <alignment horizontal="center" vertical="bottom" textRotation="0" wrapText="true" indent="0" shrinkToFit="false"/>
      <protection locked="false" hidden="false"/>
    </xf>
    <xf numFmtId="167" fontId="27" fillId="0" borderId="0" xfId="0" applyFont="true" applyBorder="true" applyAlignment="true" applyProtection="true">
      <alignment horizontal="center" vertical="bottom" textRotation="0" wrapText="true" indent="0" shrinkToFit="false"/>
      <protection locked="false" hidden="false"/>
    </xf>
    <xf numFmtId="167" fontId="4" fillId="0" borderId="1" xfId="0" applyFont="true" applyBorder="true" applyAlignment="false" applyProtection="true">
      <alignment horizontal="general" vertical="bottom" textRotation="0" wrapText="false" indent="0" shrinkToFit="false"/>
      <protection locked="false" hidden="false"/>
    </xf>
    <xf numFmtId="167" fontId="44" fillId="0" borderId="2" xfId="0" applyFont="true" applyBorder="true" applyAlignment="true" applyProtection="true">
      <alignment horizontal="right"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justify" vertical="center" textRotation="0" wrapText="tru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8" fontId="45"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center" vertical="top" textRotation="0" wrapText="fals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false" hidden="false"/>
    </xf>
    <xf numFmtId="165" fontId="6" fillId="0" borderId="0"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true">
      <alignment horizontal="center" vertical="bottom" textRotation="0" wrapText="false" indent="0" shrinkToFit="false"/>
      <protection locked="false" hidden="false"/>
    </xf>
    <xf numFmtId="165" fontId="46" fillId="0" borderId="2" xfId="0" applyFont="true" applyBorder="true" applyAlignment="true" applyProtection="true">
      <alignment horizontal="center" vertical="bottom" textRotation="0" wrapText="true" indent="0" shrinkToFit="false"/>
      <protection locked="false" hidden="false"/>
    </xf>
    <xf numFmtId="164" fontId="47" fillId="0" borderId="2" xfId="0" applyFont="true" applyBorder="true" applyAlignment="true" applyProtection="true">
      <alignment horizontal="left" vertical="bottom" textRotation="0" wrapText="true" indent="0" shrinkToFit="false"/>
      <protection locked="false" hidden="false"/>
    </xf>
    <xf numFmtId="167" fontId="14" fillId="0" borderId="2" xfId="0" applyFont="true" applyBorder="true" applyAlignment="false" applyProtection="true">
      <alignment horizontal="general" vertical="bottom" textRotation="0" wrapText="false" indent="0" shrinkToFit="false"/>
      <protection locked="true" hidden="false"/>
    </xf>
    <xf numFmtId="168" fontId="14" fillId="0" borderId="2" xfId="0" applyFont="true" applyBorder="true" applyAlignment="false" applyProtection="true">
      <alignment horizontal="general" vertical="bottom" textRotation="0" wrapText="false" indent="0" shrinkToFit="false"/>
      <protection locked="true" hidden="false"/>
    </xf>
    <xf numFmtId="168"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5" fontId="17" fillId="0" borderId="2" xfId="0" applyFont="true" applyBorder="true" applyAlignment="true" applyProtection="true">
      <alignment horizontal="center" vertical="top" textRotation="0" wrapText="true" indent="0" shrinkToFit="false"/>
      <protection locked="false" hidden="false"/>
    </xf>
    <xf numFmtId="164" fontId="48" fillId="0" borderId="2" xfId="0" applyFont="true" applyBorder="true" applyAlignment="true" applyProtection="true">
      <alignment horizontal="left" vertical="top" textRotation="0" wrapText="true" indent="0" shrinkToFit="false"/>
      <protection locked="false" hidden="false"/>
    </xf>
    <xf numFmtId="167" fontId="6" fillId="0" borderId="2" xfId="0" applyFont="true" applyBorder="true" applyAlignment="false" applyProtection="true">
      <alignment horizontal="general" vertical="bottom" textRotation="0" wrapText="false" indent="0" shrinkToFit="false"/>
      <protection locked="true" hidden="false"/>
    </xf>
    <xf numFmtId="168" fontId="6" fillId="0" borderId="2" xfId="0" applyFont="true" applyBorder="true" applyAlignment="false" applyProtection="true">
      <alignment horizontal="general" vertical="bottom" textRotation="0" wrapText="false" indent="0" shrinkToFit="false"/>
      <protection locked="true" hidden="false"/>
    </xf>
    <xf numFmtId="165" fontId="14" fillId="0" borderId="2" xfId="0" applyFont="true" applyBorder="true" applyAlignment="true" applyProtection="true">
      <alignment horizontal="center" vertical="bottom" textRotation="0" wrapText="true" indent="0" shrinkToFit="false"/>
      <protection locked="false" hidden="false"/>
    </xf>
    <xf numFmtId="164" fontId="46" fillId="0" borderId="2" xfId="0" applyFont="true" applyBorder="true" applyAlignment="true" applyProtection="true">
      <alignment horizontal="left" vertical="bottom" textRotation="0" wrapText="true" indent="0" shrinkToFit="false"/>
      <protection locked="false" hidden="false"/>
    </xf>
    <xf numFmtId="165" fontId="6"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justify" vertical="top"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2" xfId="0" applyFont="true" applyBorder="true" applyAlignment="true" applyProtection="true">
      <alignment horizontal="center" vertical="bottom" textRotation="0" wrapText="true" indent="0" shrinkToFit="false"/>
      <protection locked="false" hidden="false"/>
    </xf>
    <xf numFmtId="164" fontId="22" fillId="0" borderId="2" xfId="0" applyFont="true" applyBorder="true" applyAlignment="true" applyProtection="true">
      <alignment horizontal="left" vertical="bottom" textRotation="0" wrapText="true" indent="0" shrinkToFit="false"/>
      <protection locked="false" hidden="false"/>
    </xf>
    <xf numFmtId="165" fontId="17" fillId="0" borderId="2" xfId="0" applyFont="true" applyBorder="true" applyAlignment="true" applyProtection="true">
      <alignment horizontal="center" vertical="bottom" textRotation="0" wrapText="true" indent="0" shrinkToFit="false"/>
      <protection locked="false" hidden="false"/>
    </xf>
    <xf numFmtId="168" fontId="49" fillId="0" borderId="0" xfId="0" applyFont="true" applyBorder="false" applyAlignment="true" applyProtection="true">
      <alignment horizontal="center" vertical="bottom" textRotation="0" wrapText="false" indent="0" shrinkToFit="false"/>
      <protection locked="false" hidden="false"/>
    </xf>
    <xf numFmtId="164" fontId="11" fillId="0" borderId="2" xfId="0" applyFont="true" applyBorder="true" applyAlignment="true" applyProtection="true">
      <alignment horizontal="justify" vertical="bottom" textRotation="0" wrapText="true" indent="0" shrinkToFit="false"/>
      <protection locked="false" hidden="false"/>
    </xf>
    <xf numFmtId="164" fontId="50" fillId="0" borderId="2" xfId="0" applyFont="true" applyBorder="true" applyAlignment="true" applyProtection="true">
      <alignment horizontal="justify" vertical="center" textRotation="0" wrapText="true" indent="0" shrinkToFit="false"/>
      <protection locked="false" hidden="false"/>
    </xf>
    <xf numFmtId="165" fontId="4" fillId="0" borderId="2" xfId="0" applyFont="true" applyBorder="true" applyAlignment="true" applyProtection="true">
      <alignment horizontal="center" vertical="bottom" textRotation="0" wrapText="true" indent="0" shrinkToFit="false"/>
      <protection locked="false" hidden="false"/>
    </xf>
    <xf numFmtId="164" fontId="24" fillId="0" borderId="2" xfId="0" applyFont="true" applyBorder="true" applyAlignment="true" applyProtection="true">
      <alignment horizontal="justify" vertical="center" textRotation="0" wrapText="true" indent="0" shrinkToFit="false"/>
      <protection locked="false" hidden="false"/>
    </xf>
    <xf numFmtId="164" fontId="31" fillId="0" borderId="2"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left" vertical="bottom" textRotation="0" wrapText="true" indent="0" shrinkToFit="false"/>
      <protection locked="false" hidden="false"/>
    </xf>
    <xf numFmtId="164" fontId="17" fillId="0" borderId="2" xfId="0" applyFont="true" applyBorder="true" applyAlignment="true" applyProtection="true">
      <alignment horizontal="justify" vertical="bottom" textRotation="0" wrapText="true" indent="0" shrinkToFit="false"/>
      <protection locked="false" hidden="false"/>
    </xf>
    <xf numFmtId="164" fontId="39" fillId="0" borderId="2" xfId="0" applyFont="true" applyBorder="true" applyAlignment="true" applyProtection="true">
      <alignment horizontal="justify" vertical="center" textRotation="0" wrapText="true" indent="0" shrinkToFit="false"/>
      <protection locked="false" hidden="false"/>
    </xf>
    <xf numFmtId="164" fontId="14" fillId="0" borderId="2" xfId="0" applyFont="true" applyBorder="true" applyAlignment="true" applyProtection="true">
      <alignment horizontal="left" vertical="bottom" textRotation="0" wrapText="true" indent="0" shrinkToFit="false"/>
      <protection locked="false" hidden="false"/>
    </xf>
    <xf numFmtId="164" fontId="17" fillId="0" borderId="2" xfId="0" applyFont="true" applyBorder="true" applyAlignment="true" applyProtection="true">
      <alignment horizontal="left" vertical="bottom" textRotation="0" wrapText="true" indent="0" shrinkToFit="false"/>
      <protection locked="false" hidden="false"/>
    </xf>
    <xf numFmtId="168" fontId="28" fillId="0" borderId="2" xfId="0" applyFont="true" applyBorder="true" applyAlignment="true" applyProtection="true">
      <alignment horizontal="right" vertical="bottom" textRotation="0" wrapText="false" indent="0" shrinkToFit="false"/>
      <protection locked="true" hidden="false"/>
    </xf>
    <xf numFmtId="165" fontId="29" fillId="0" borderId="2" xfId="0" applyFont="true" applyBorder="true" applyAlignment="true" applyProtection="true">
      <alignment horizontal="center" vertical="center" textRotation="0" wrapText="true" indent="0" shrinkToFit="false"/>
      <protection locked="false" hidden="false"/>
    </xf>
    <xf numFmtId="164" fontId="32" fillId="0" borderId="2" xfId="0" applyFont="true" applyBorder="true" applyAlignment="true" applyProtection="true">
      <alignment horizontal="left" vertical="center" textRotation="0" wrapText="true" indent="0" shrinkToFit="false"/>
      <protection locked="false" hidden="false"/>
    </xf>
    <xf numFmtId="165" fontId="4" fillId="0" borderId="2" xfId="0" applyFont="true" applyBorder="true" applyAlignment="true" applyProtection="true">
      <alignment horizontal="general" vertical="center" textRotation="0" wrapText="true" indent="0" shrinkToFit="false"/>
      <protection locked="false" hidden="false"/>
    </xf>
    <xf numFmtId="164" fontId="22" fillId="0" borderId="2" xfId="20" applyFont="true" applyBorder="true" applyAlignment="true" applyProtection="true">
      <alignment horizontal="left" vertical="bottom" textRotation="0" wrapText="true" indent="0" shrinkToFit="false"/>
      <protection locked="false" hidden="false"/>
    </xf>
    <xf numFmtId="165" fontId="4" fillId="0" borderId="2" xfId="0" applyFont="true" applyBorder="true" applyAlignment="true" applyProtection="true">
      <alignment horizontal="justify" vertical="bottom" textRotation="0" wrapText="true" indent="0" shrinkToFit="false"/>
      <protection locked="false" hidden="false"/>
    </xf>
    <xf numFmtId="164" fontId="25" fillId="0" borderId="2" xfId="0" applyFont="true" applyBorder="true" applyAlignment="true" applyProtection="true">
      <alignment horizontal="justify" vertical="bottom" textRotation="0" wrapText="true" indent="0" shrinkToFit="false"/>
      <protection locked="false" hidden="false"/>
    </xf>
    <xf numFmtId="164" fontId="12" fillId="0" borderId="2" xfId="0" applyFont="true" applyBorder="true" applyAlignment="true" applyProtection="true">
      <alignment horizontal="left" vertical="bottom" textRotation="0" wrapText="true" indent="0" shrinkToFit="false"/>
      <protection locked="false" hidden="false"/>
    </xf>
    <xf numFmtId="164" fontId="4" fillId="0" borderId="2" xfId="0" applyFont="true" applyBorder="true" applyAlignment="true" applyProtection="true">
      <alignment horizontal="justify" vertical="bottom" textRotation="0" wrapText="true" indent="0" shrinkToFit="false"/>
      <protection locked="false" hidden="false"/>
    </xf>
    <xf numFmtId="164" fontId="7" fillId="0" borderId="2" xfId="0" applyFont="true" applyBorder="true" applyAlignment="true" applyProtection="true">
      <alignment horizontal="justify" vertical="bottom" textRotation="0" wrapText="true" indent="0" shrinkToFit="false"/>
      <protection locked="false" hidden="false"/>
    </xf>
    <xf numFmtId="164" fontId="46" fillId="0" borderId="2" xfId="0" applyFont="true" applyBorder="true" applyAlignment="true" applyProtection="true">
      <alignment horizontal="center" vertical="bottom" textRotation="0" wrapText="true" indent="0" shrinkToFit="false"/>
      <protection locked="false" hidden="false"/>
    </xf>
    <xf numFmtId="164" fontId="46" fillId="0" borderId="2" xfId="0" applyFont="true" applyBorder="true" applyAlignment="true" applyProtection="true">
      <alignment horizontal="left" vertical="bottom" textRotation="0" wrapText="false" indent="0" shrinkToFit="false"/>
      <protection locked="false" hidden="false"/>
    </xf>
    <xf numFmtId="167" fontId="46" fillId="0" borderId="2" xfId="0" applyFont="true" applyBorder="true" applyAlignment="false" applyProtection="true">
      <alignment horizontal="general" vertical="bottom" textRotation="0" wrapText="false" indent="0" shrinkToFit="false"/>
      <protection locked="true" hidden="false"/>
    </xf>
    <xf numFmtId="169" fontId="46" fillId="0" borderId="2"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left" vertical="bottom" textRotation="0" wrapText="true" indent="0" shrinkToFit="false"/>
      <protection locked="false" hidden="false"/>
    </xf>
    <xf numFmtId="167" fontId="14" fillId="0" borderId="2"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8" fontId="14" fillId="0" borderId="2" xfId="0" applyFont="tru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2"/>
  <sheetViews>
    <sheetView showFormulas="false" showGridLines="true" showRowColHeaders="true" showZeros="false" rightToLeft="false" tabSelected="true" showOutlineSymbols="true" defaultGridColor="true" view="pageBreakPreview" topLeftCell="A1" colorId="64" zoomScale="70" zoomScaleNormal="70" zoomScalePageLayoutView="70" workbookViewId="0">
      <selection pane="topLeft" activeCell="B421" activeCellId="0" sqref="B421"/>
    </sheetView>
  </sheetViews>
  <sheetFormatPr defaultColWidth="9.13671875" defaultRowHeight="15.75" zeroHeight="false" outlineLevelRow="0" outlineLevelCol="0"/>
  <cols>
    <col collapsed="false" customWidth="true" hidden="false" outlineLevel="0" max="1" min="1" style="1" width="9.41"/>
    <col collapsed="false" customWidth="true" hidden="false" outlineLevel="0" max="2" min="2" style="2" width="55.7"/>
    <col collapsed="false" customWidth="true" hidden="false" outlineLevel="0" max="3" min="3" style="3" width="17.14"/>
    <col collapsed="false" customWidth="true" hidden="false" outlineLevel="0" max="4" min="4" style="4" width="16.42"/>
    <col collapsed="false" customWidth="true" hidden="false" outlineLevel="0" max="5" min="5" style="4" width="15.28"/>
    <col collapsed="false" customWidth="true" hidden="false" outlineLevel="0" max="6" min="6" style="4" width="16.99"/>
    <col collapsed="false" customWidth="true" hidden="false" outlineLevel="0" max="7" min="7" style="4" width="15.56"/>
    <col collapsed="false" customWidth="true" hidden="false" outlineLevel="0" max="8" min="8" style="4" width="14.41"/>
    <col collapsed="false" customWidth="true" hidden="false" outlineLevel="0" max="9" min="9" style="4" width="12.85"/>
    <col collapsed="false" customWidth="true" hidden="false" outlineLevel="0" max="10" min="10" style="4" width="17.56"/>
    <col collapsed="false" customWidth="true" hidden="false" outlineLevel="0" max="11" min="11" style="4" width="16.7"/>
    <col collapsed="false" customWidth="true" hidden="false" outlineLevel="0" max="12" min="12" style="4" width="20.13"/>
    <col collapsed="false" customWidth="true" hidden="false" outlineLevel="0" max="13" min="13" style="5" width="18.41"/>
    <col collapsed="false" customWidth="true" hidden="false" outlineLevel="0" max="14" min="14" style="6" width="13.85"/>
    <col collapsed="false" customWidth="true" hidden="false" outlineLevel="0" max="15" min="15" style="4" width="16.7"/>
    <col collapsed="false" customWidth="true" hidden="false" outlineLevel="0" max="16" min="16" style="4" width="14.41"/>
    <col collapsed="false" customWidth="true" hidden="false" outlineLevel="0" max="17" min="17" style="4" width="14.14"/>
    <col collapsed="false" customWidth="false" hidden="false" outlineLevel="0" max="257" min="18" style="4" width="9.14"/>
  </cols>
  <sheetData>
    <row r="1" s="9" customFormat="true" ht="20.25" hidden="false" customHeight="true" outlineLevel="0" collapsed="false">
      <c r="A1" s="7"/>
      <c r="B1" s="8"/>
      <c r="F1" s="10"/>
      <c r="J1" s="11" t="s">
        <v>0</v>
      </c>
      <c r="K1" s="11"/>
      <c r="L1" s="11"/>
      <c r="M1" s="11"/>
    </row>
    <row r="2" s="15" customFormat="true" ht="21" hidden="false" customHeight="true" outlineLevel="0" collapsed="false">
      <c r="A2" s="12"/>
      <c r="B2" s="13"/>
      <c r="C2" s="14"/>
      <c r="D2" s="14"/>
      <c r="F2" s="16"/>
      <c r="J2" s="17" t="s">
        <v>1</v>
      </c>
      <c r="K2" s="17"/>
      <c r="L2" s="17"/>
      <c r="M2" s="17"/>
      <c r="N2" s="17"/>
      <c r="O2" s="18"/>
    </row>
    <row r="3" s="15" customFormat="true" ht="13.5" hidden="false" customHeight="true" outlineLevel="0" collapsed="false">
      <c r="A3" s="12"/>
      <c r="B3" s="13"/>
      <c r="F3" s="16"/>
      <c r="G3" s="16"/>
      <c r="H3" s="19"/>
      <c r="I3" s="19"/>
      <c r="J3" s="19"/>
      <c r="K3" s="19"/>
      <c r="L3" s="19"/>
      <c r="M3" s="19"/>
    </row>
    <row r="4" customFormat="false" ht="30" hidden="false" customHeight="true" outlineLevel="0" collapsed="false">
      <c r="A4" s="20" t="s">
        <v>2</v>
      </c>
      <c r="B4" s="20"/>
      <c r="C4" s="20"/>
      <c r="D4" s="20"/>
      <c r="E4" s="20"/>
      <c r="F4" s="20"/>
      <c r="G4" s="20"/>
      <c r="H4" s="20"/>
      <c r="I4" s="20"/>
      <c r="J4" s="20"/>
      <c r="K4" s="20"/>
      <c r="L4" s="20"/>
      <c r="M4" s="20"/>
    </row>
    <row r="5" customFormat="false" ht="15.75" hidden="false" customHeight="false" outlineLevel="0" collapsed="false">
      <c r="A5" s="21"/>
      <c r="B5" s="22"/>
      <c r="C5" s="23"/>
      <c r="D5" s="23"/>
      <c r="E5" s="23"/>
      <c r="F5" s="23"/>
      <c r="G5" s="23"/>
      <c r="H5" s="23"/>
      <c r="I5" s="23"/>
      <c r="J5" s="24" t="s">
        <v>3</v>
      </c>
      <c r="K5" s="24"/>
      <c r="L5" s="24"/>
      <c r="M5" s="24"/>
    </row>
    <row r="6" customFormat="false" ht="41.25" hidden="false" customHeight="true" outlineLevel="0" collapsed="false">
      <c r="A6" s="25" t="s">
        <v>4</v>
      </c>
      <c r="B6" s="26" t="s">
        <v>5</v>
      </c>
      <c r="C6" s="27" t="s">
        <v>6</v>
      </c>
      <c r="D6" s="27"/>
      <c r="E6" s="27"/>
      <c r="F6" s="28" t="s">
        <v>7</v>
      </c>
      <c r="G6" s="28"/>
      <c r="H6" s="28"/>
      <c r="I6" s="28"/>
      <c r="J6" s="28"/>
      <c r="K6" s="28"/>
      <c r="L6" s="28"/>
      <c r="M6" s="29" t="s">
        <v>8</v>
      </c>
    </row>
    <row r="7" customFormat="false" ht="21.75" hidden="false" customHeight="true" outlineLevel="0" collapsed="false">
      <c r="A7" s="25"/>
      <c r="B7" s="26" t="s">
        <v>9</v>
      </c>
      <c r="C7" s="30" t="s">
        <v>10</v>
      </c>
      <c r="D7" s="31" t="s">
        <v>11</v>
      </c>
      <c r="E7" s="31"/>
      <c r="F7" s="30" t="s">
        <v>10</v>
      </c>
      <c r="G7" s="32" t="s">
        <v>12</v>
      </c>
      <c r="H7" s="31" t="s">
        <v>11</v>
      </c>
      <c r="I7" s="31"/>
      <c r="J7" s="26" t="s">
        <v>13</v>
      </c>
      <c r="K7" s="32" t="s">
        <v>14</v>
      </c>
      <c r="L7" s="32"/>
      <c r="M7" s="29"/>
      <c r="N7" s="6" t="s">
        <v>15</v>
      </c>
    </row>
    <row r="8" customFormat="false" ht="22.5" hidden="false" customHeight="true" outlineLevel="0" collapsed="false">
      <c r="A8" s="33" t="s">
        <v>16</v>
      </c>
      <c r="B8" s="26"/>
      <c r="C8" s="30"/>
      <c r="D8" s="32" t="s">
        <v>17</v>
      </c>
      <c r="E8" s="34" t="s">
        <v>18</v>
      </c>
      <c r="F8" s="30"/>
      <c r="G8" s="32"/>
      <c r="H8" s="32" t="s">
        <v>17</v>
      </c>
      <c r="I8" s="34" t="s">
        <v>18</v>
      </c>
      <c r="J8" s="26"/>
      <c r="K8" s="35" t="s">
        <v>19</v>
      </c>
      <c r="L8" s="32" t="s">
        <v>14</v>
      </c>
      <c r="M8" s="29"/>
    </row>
    <row r="9" customFormat="false" ht="57.75" hidden="false" customHeight="true" outlineLevel="0" collapsed="false">
      <c r="A9" s="33"/>
      <c r="B9" s="26"/>
      <c r="C9" s="30"/>
      <c r="D9" s="32"/>
      <c r="E9" s="34"/>
      <c r="F9" s="30"/>
      <c r="G9" s="32"/>
      <c r="H9" s="32"/>
      <c r="I9" s="34"/>
      <c r="J9" s="26"/>
      <c r="K9" s="35"/>
      <c r="L9" s="36" t="s">
        <v>20</v>
      </c>
      <c r="M9" s="29"/>
    </row>
    <row r="10" s="6" customFormat="true" ht="15.75" hidden="false" customHeight="false" outlineLevel="0" collapsed="false">
      <c r="A10" s="37" t="n">
        <v>1</v>
      </c>
      <c r="B10" s="38" t="n">
        <v>2</v>
      </c>
      <c r="C10" s="39" t="n">
        <v>3</v>
      </c>
      <c r="D10" s="39" t="n">
        <v>4</v>
      </c>
      <c r="E10" s="39" t="n">
        <v>5</v>
      </c>
      <c r="F10" s="39" t="s">
        <v>21</v>
      </c>
      <c r="G10" s="39" t="n">
        <v>7</v>
      </c>
      <c r="H10" s="39" t="n">
        <v>8</v>
      </c>
      <c r="I10" s="39" t="n">
        <v>9</v>
      </c>
      <c r="J10" s="39" t="n">
        <v>10</v>
      </c>
      <c r="K10" s="39" t="n">
        <v>11</v>
      </c>
      <c r="L10" s="39" t="n">
        <v>12</v>
      </c>
      <c r="M10" s="40" t="s">
        <v>22</v>
      </c>
    </row>
    <row r="11" customFormat="false" ht="38.25" hidden="false" customHeight="true" outlineLevel="0" collapsed="false">
      <c r="A11" s="41" t="s">
        <v>23</v>
      </c>
      <c r="B11" s="42" t="s">
        <v>24</v>
      </c>
      <c r="C11" s="43" t="n">
        <f aca="false">SUM(C12,C16,C19,C28:C29,C32:C34,C39,C48:C48,C24,C45)</f>
        <v>13081315</v>
      </c>
      <c r="D11" s="43" t="n">
        <f aca="false">SUM(D12,D16,D19,D28:D29,D32:D34,D39,D48:D48,D24,D45)</f>
        <v>5553944</v>
      </c>
      <c r="E11" s="43" t="n">
        <f aca="false">SUM(E12,E16,E19,E28:E29,E32:E34,E39,E48:E48,E24,E45)</f>
        <v>614575</v>
      </c>
      <c r="F11" s="44" t="n">
        <f aca="false">SUM(G11,J11)</f>
        <v>892100</v>
      </c>
      <c r="G11" s="43" t="n">
        <f aca="false">SUM(G12,G16,G19,G28:G29,G32:G34,G39,G48:G48,G24,G45)</f>
        <v>28700</v>
      </c>
      <c r="H11" s="45" t="n">
        <f aca="false">SUM(H12,H16,H19,H28:H29,H32:H34,H39,H48:H48,H24,H45)</f>
        <v>0</v>
      </c>
      <c r="I11" s="45" t="n">
        <f aca="false">SUM(I12,I16,I19,I28:I29,I32:I34,I39,I48:I48,I24,I45)</f>
        <v>0</v>
      </c>
      <c r="J11" s="43" t="n">
        <f aca="false">SUM(J12,J16,J19,J28:J29,J32:J34,J39,J48:J48,J24,J45)</f>
        <v>863400</v>
      </c>
      <c r="K11" s="43" t="n">
        <f aca="false">SUM(K12,K16,K19,K28:K29,K32:K34,K39,K48:K48,K24,K45)</f>
        <v>863400</v>
      </c>
      <c r="L11" s="43" t="n">
        <f aca="false">SUM(L12,L16,L19,L28:L29,L32:L34,L39,L48:L48,L24,L45)</f>
        <v>0</v>
      </c>
      <c r="M11" s="43" t="n">
        <f aca="false">SUM(C11,F11)</f>
        <v>13973415</v>
      </c>
      <c r="N11" s="46" t="n">
        <f aca="false">M11</f>
        <v>13973415</v>
      </c>
      <c r="P11" s="47" t="n">
        <f aca="false">F11-K11</f>
        <v>28700</v>
      </c>
    </row>
    <row r="12" customFormat="false" ht="17.25" hidden="false" customHeight="true" outlineLevel="0" collapsed="false">
      <c r="A12" s="48" t="s">
        <v>25</v>
      </c>
      <c r="B12" s="38" t="s">
        <v>26</v>
      </c>
      <c r="C12" s="49" t="n">
        <v>7030551</v>
      </c>
      <c r="D12" s="50" t="n">
        <v>3852405</v>
      </c>
      <c r="E12" s="50" t="n">
        <v>425000</v>
      </c>
      <c r="F12" s="49" t="n">
        <f aca="false">SUM(G12,J12)</f>
        <v>880400</v>
      </c>
      <c r="G12" s="50" t="n">
        <v>25000</v>
      </c>
      <c r="H12" s="50"/>
      <c r="I12" s="50"/>
      <c r="J12" s="50" t="n">
        <v>855400</v>
      </c>
      <c r="K12" s="50" t="n">
        <v>855400</v>
      </c>
      <c r="L12" s="50"/>
      <c r="M12" s="50" t="n">
        <f aca="false">SUM(C12,F12)</f>
        <v>7910951</v>
      </c>
      <c r="N12" s="46" t="n">
        <f aca="false">M12</f>
        <v>7910951</v>
      </c>
      <c r="P12" s="47" t="n">
        <f aca="false">F12-K12</f>
        <v>25000</v>
      </c>
    </row>
    <row r="13" customFormat="false" ht="17.25" hidden="false" customHeight="true" outlineLevel="0" collapsed="false">
      <c r="A13" s="48"/>
      <c r="B13" s="51" t="s">
        <v>14</v>
      </c>
      <c r="C13" s="49"/>
      <c r="D13" s="50"/>
      <c r="E13" s="50"/>
      <c r="F13" s="49"/>
      <c r="G13" s="50"/>
      <c r="H13" s="50"/>
      <c r="I13" s="50"/>
      <c r="J13" s="50"/>
      <c r="K13" s="50"/>
      <c r="L13" s="50"/>
      <c r="M13" s="50"/>
      <c r="N13" s="52" t="n">
        <v>555555</v>
      </c>
      <c r="P13" s="47" t="n">
        <f aca="false">F13-K13</f>
        <v>0</v>
      </c>
    </row>
    <row r="14" customFormat="false" ht="40.5" hidden="false" customHeight="true" outlineLevel="0" collapsed="false">
      <c r="A14" s="48"/>
      <c r="B14" s="51" t="s">
        <v>27</v>
      </c>
      <c r="C14" s="50"/>
      <c r="D14" s="50"/>
      <c r="E14" s="50"/>
      <c r="F14" s="49" t="n">
        <f aca="false">SUM(G14,J14)</f>
        <v>82000</v>
      </c>
      <c r="G14" s="50"/>
      <c r="H14" s="50"/>
      <c r="I14" s="50"/>
      <c r="J14" s="50" t="n">
        <v>82000</v>
      </c>
      <c r="K14" s="50" t="n">
        <v>82000</v>
      </c>
      <c r="L14" s="50"/>
      <c r="M14" s="50" t="n">
        <f aca="false">SUM(C14,F14)</f>
        <v>82000</v>
      </c>
      <c r="N14" s="52"/>
      <c r="P14" s="47"/>
    </row>
    <row r="15" customFormat="false" ht="43.5" hidden="false" customHeight="true" outlineLevel="0" collapsed="false">
      <c r="A15" s="48"/>
      <c r="B15" s="51" t="s">
        <v>28</v>
      </c>
      <c r="C15" s="49"/>
      <c r="D15" s="50"/>
      <c r="E15" s="50"/>
      <c r="F15" s="49" t="n">
        <f aca="false">SUM(G15,J15)</f>
        <v>200000</v>
      </c>
      <c r="G15" s="50"/>
      <c r="H15" s="50"/>
      <c r="I15" s="50"/>
      <c r="J15" s="50" t="n">
        <v>200000</v>
      </c>
      <c r="K15" s="50" t="n">
        <v>200000</v>
      </c>
      <c r="L15" s="50"/>
      <c r="M15" s="53" t="n">
        <f aca="false">SUM(C15,F15)</f>
        <v>200000</v>
      </c>
      <c r="N15" s="46" t="n">
        <f aca="false">M15</f>
        <v>200000</v>
      </c>
      <c r="P15" s="47" t="n">
        <f aca="false">F15-K15</f>
        <v>0</v>
      </c>
    </row>
    <row r="16" customFormat="false" ht="15.75" hidden="true" customHeight="false" outlineLevel="0" collapsed="false">
      <c r="A16" s="48" t="s">
        <v>29</v>
      </c>
      <c r="B16" s="38" t="s">
        <v>30</v>
      </c>
      <c r="C16" s="49"/>
      <c r="D16" s="50"/>
      <c r="E16" s="50"/>
      <c r="F16" s="49" t="n">
        <f aca="false">SUM(G16,J16)</f>
        <v>0</v>
      </c>
      <c r="G16" s="50"/>
      <c r="H16" s="50"/>
      <c r="I16" s="50"/>
      <c r="J16" s="50"/>
      <c r="K16" s="50"/>
      <c r="L16" s="50"/>
      <c r="M16" s="50" t="n">
        <f aca="false">SUM(C16,F16)</f>
        <v>0</v>
      </c>
      <c r="N16" s="46" t="n">
        <f aca="false">M16</f>
        <v>0</v>
      </c>
      <c r="P16" s="47" t="n">
        <f aca="false">F16-K16</f>
        <v>0</v>
      </c>
    </row>
    <row r="17" customFormat="false" ht="15" hidden="true" customHeight="true" outlineLevel="0" collapsed="false">
      <c r="A17" s="54"/>
      <c r="B17" s="51" t="s">
        <v>14</v>
      </c>
      <c r="C17" s="50"/>
      <c r="D17" s="50"/>
      <c r="E17" s="50"/>
      <c r="F17" s="50"/>
      <c r="G17" s="50"/>
      <c r="H17" s="50"/>
      <c r="I17" s="50"/>
      <c r="J17" s="50"/>
      <c r="K17" s="50"/>
      <c r="L17" s="50"/>
      <c r="M17" s="50" t="n">
        <f aca="false">SUM(C17,F17)</f>
        <v>0</v>
      </c>
      <c r="N17" s="46" t="n">
        <f aca="false">M17</f>
        <v>0</v>
      </c>
      <c r="P17" s="47" t="n">
        <f aca="false">F17-K17</f>
        <v>0</v>
      </c>
    </row>
    <row r="18" customFormat="false" ht="25.5" hidden="true" customHeight="false" outlineLevel="0" collapsed="false">
      <c r="A18" s="54"/>
      <c r="B18" s="51" t="s">
        <v>31</v>
      </c>
      <c r="C18" s="49"/>
      <c r="D18" s="50"/>
      <c r="E18" s="50"/>
      <c r="F18" s="49" t="n">
        <f aca="false">SUM(G18,J18)</f>
        <v>0</v>
      </c>
      <c r="G18" s="50"/>
      <c r="H18" s="50"/>
      <c r="I18" s="50"/>
      <c r="J18" s="50"/>
      <c r="K18" s="50"/>
      <c r="L18" s="50"/>
      <c r="M18" s="50" t="n">
        <f aca="false">SUM(C18,F18)</f>
        <v>0</v>
      </c>
      <c r="N18" s="46" t="n">
        <f aca="false">M18</f>
        <v>0</v>
      </c>
      <c r="P18" s="47" t="n">
        <f aca="false">F18-K18</f>
        <v>0</v>
      </c>
    </row>
    <row r="19" customFormat="false" ht="15.75" hidden="false" customHeight="false" outlineLevel="0" collapsed="false">
      <c r="A19" s="48" t="s">
        <v>32</v>
      </c>
      <c r="B19" s="55" t="s">
        <v>33</v>
      </c>
      <c r="C19" s="56" t="n">
        <f aca="false">C21+200000</f>
        <v>679386</v>
      </c>
      <c r="D19" s="50"/>
      <c r="E19" s="50"/>
      <c r="F19" s="49" t="n">
        <f aca="false">SUM(G19,J19)</f>
        <v>0</v>
      </c>
      <c r="G19" s="50"/>
      <c r="H19" s="50"/>
      <c r="I19" s="50"/>
      <c r="J19" s="50"/>
      <c r="K19" s="50"/>
      <c r="L19" s="50"/>
      <c r="M19" s="53" t="n">
        <f aca="false">SUM(C19,F19)</f>
        <v>679386</v>
      </c>
      <c r="N19" s="46" t="n">
        <f aca="false">M19</f>
        <v>679386</v>
      </c>
      <c r="P19" s="47" t="n">
        <f aca="false">F19-K19</f>
        <v>0</v>
      </c>
    </row>
    <row r="20" customFormat="false" ht="15" hidden="false" customHeight="true" outlineLevel="0" collapsed="false">
      <c r="A20" s="48"/>
      <c r="B20" s="51" t="s">
        <v>14</v>
      </c>
      <c r="C20" s="53"/>
      <c r="D20" s="50"/>
      <c r="E20" s="50"/>
      <c r="F20" s="50"/>
      <c r="G20" s="50"/>
      <c r="H20" s="50"/>
      <c r="I20" s="50"/>
      <c r="J20" s="50"/>
      <c r="K20" s="50"/>
      <c r="L20" s="50"/>
      <c r="M20" s="53" t="n">
        <f aca="false">SUM(C20,F20)</f>
        <v>0</v>
      </c>
      <c r="N20" s="52" t="n">
        <v>555555</v>
      </c>
      <c r="P20" s="47" t="n">
        <f aca="false">F20-K20</f>
        <v>0</v>
      </c>
    </row>
    <row r="21" customFormat="false" ht="68.25" hidden="false" customHeight="true" outlineLevel="0" collapsed="false">
      <c r="A21" s="48"/>
      <c r="B21" s="51" t="s">
        <v>34</v>
      </c>
      <c r="C21" s="56" t="n">
        <v>479386</v>
      </c>
      <c r="D21" s="50"/>
      <c r="E21" s="50"/>
      <c r="F21" s="49" t="n">
        <f aca="false">SUM(G21,J21)</f>
        <v>0</v>
      </c>
      <c r="G21" s="50"/>
      <c r="H21" s="50"/>
      <c r="I21" s="50"/>
      <c r="J21" s="50"/>
      <c r="K21" s="50"/>
      <c r="L21" s="50"/>
      <c r="M21" s="53" t="n">
        <f aca="false">SUM(C21,F21)</f>
        <v>479386</v>
      </c>
      <c r="N21" s="46" t="n">
        <f aca="false">M21</f>
        <v>479386</v>
      </c>
      <c r="P21" s="47" t="n">
        <f aca="false">F21-K21</f>
        <v>0</v>
      </c>
    </row>
    <row r="22" customFormat="false" ht="42" hidden="true" customHeight="true" outlineLevel="0" collapsed="false">
      <c r="A22" s="48"/>
      <c r="B22" s="51" t="s">
        <v>35</v>
      </c>
      <c r="C22" s="49"/>
      <c r="D22" s="50"/>
      <c r="E22" s="50"/>
      <c r="F22" s="49"/>
      <c r="G22" s="50"/>
      <c r="H22" s="50"/>
      <c r="I22" s="50"/>
      <c r="J22" s="50"/>
      <c r="K22" s="50"/>
      <c r="L22" s="50"/>
      <c r="M22" s="50" t="n">
        <f aca="false">SUM(C22,F22)</f>
        <v>0</v>
      </c>
      <c r="N22" s="46" t="n">
        <f aca="false">M22</f>
        <v>0</v>
      </c>
      <c r="P22" s="47" t="n">
        <f aca="false">F22-K22</f>
        <v>0</v>
      </c>
    </row>
    <row r="23" customFormat="false" ht="57" hidden="true" customHeight="true" outlineLevel="0" collapsed="false">
      <c r="A23" s="48"/>
      <c r="B23" s="51" t="s">
        <v>36</v>
      </c>
      <c r="C23" s="49"/>
      <c r="D23" s="50"/>
      <c r="E23" s="50"/>
      <c r="F23" s="49"/>
      <c r="G23" s="50"/>
      <c r="H23" s="50"/>
      <c r="I23" s="50"/>
      <c r="J23" s="50"/>
      <c r="K23" s="50"/>
      <c r="L23" s="50"/>
      <c r="M23" s="50" t="n">
        <f aca="false">SUM(C23,F23)</f>
        <v>0</v>
      </c>
      <c r="N23" s="46" t="n">
        <f aca="false">M23</f>
        <v>0</v>
      </c>
      <c r="P23" s="47" t="n">
        <f aca="false">F23-K23</f>
        <v>0</v>
      </c>
    </row>
    <row r="24" customFormat="false" ht="18.75" hidden="false" customHeight="true" outlineLevel="0" collapsed="false">
      <c r="A24" s="48" t="s">
        <v>37</v>
      </c>
      <c r="B24" s="51" t="s">
        <v>38</v>
      </c>
      <c r="C24" s="49" t="n">
        <v>2701148</v>
      </c>
      <c r="D24" s="50" t="n">
        <v>1697697</v>
      </c>
      <c r="E24" s="50" t="n">
        <v>189575</v>
      </c>
      <c r="F24" s="49" t="n">
        <f aca="false">SUM(G24,J24)</f>
        <v>8000</v>
      </c>
      <c r="G24" s="50"/>
      <c r="H24" s="50"/>
      <c r="I24" s="50"/>
      <c r="J24" s="50" t="n">
        <v>8000</v>
      </c>
      <c r="K24" s="50" t="n">
        <v>8000</v>
      </c>
      <c r="L24" s="50" t="n">
        <f aca="false">L26</f>
        <v>0</v>
      </c>
      <c r="M24" s="50" t="n">
        <f aca="false">SUM(C24,F24)</f>
        <v>2709148</v>
      </c>
      <c r="N24" s="46" t="n">
        <f aca="false">M24</f>
        <v>2709148</v>
      </c>
      <c r="P24" s="47" t="n">
        <f aca="false">F24-K24</f>
        <v>0</v>
      </c>
    </row>
    <row r="25" customFormat="false" ht="18.75" hidden="false" customHeight="true" outlineLevel="0" collapsed="false">
      <c r="A25" s="48"/>
      <c r="B25" s="57" t="s">
        <v>14</v>
      </c>
      <c r="C25" s="49"/>
      <c r="D25" s="50"/>
      <c r="E25" s="50"/>
      <c r="F25" s="49"/>
      <c r="G25" s="50"/>
      <c r="H25" s="50"/>
      <c r="I25" s="50"/>
      <c r="J25" s="50"/>
      <c r="K25" s="50"/>
      <c r="L25" s="50"/>
      <c r="M25" s="50"/>
      <c r="N25" s="52" t="n">
        <v>555555</v>
      </c>
      <c r="P25" s="47" t="n">
        <f aca="false">F25-K25</f>
        <v>0</v>
      </c>
    </row>
    <row r="26" customFormat="false" ht="26.25" hidden="false" customHeight="false" outlineLevel="0" collapsed="false">
      <c r="A26" s="48"/>
      <c r="B26" s="58" t="s">
        <v>39</v>
      </c>
      <c r="C26" s="49" t="n">
        <v>2082800</v>
      </c>
      <c r="D26" s="50" t="n">
        <v>1278500</v>
      </c>
      <c r="E26" s="50" t="n">
        <v>154800</v>
      </c>
      <c r="F26" s="49" t="n">
        <f aca="false">SUM(G26,J26)</f>
        <v>0</v>
      </c>
      <c r="G26" s="50"/>
      <c r="H26" s="50"/>
      <c r="I26" s="50"/>
      <c r="J26" s="50"/>
      <c r="K26" s="50"/>
      <c r="L26" s="50"/>
      <c r="M26" s="50" t="n">
        <f aca="false">SUM(C26,F26)</f>
        <v>2082800</v>
      </c>
      <c r="N26" s="46" t="n">
        <f aca="false">M26</f>
        <v>2082800</v>
      </c>
      <c r="P26" s="47" t="n">
        <f aca="false">F26-K26</f>
        <v>0</v>
      </c>
    </row>
    <row r="27" customFormat="false" ht="37.5" hidden="false" customHeight="true" outlineLevel="0" collapsed="false">
      <c r="A27" s="48"/>
      <c r="B27" s="51" t="s">
        <v>27</v>
      </c>
      <c r="C27" s="49"/>
      <c r="D27" s="50"/>
      <c r="E27" s="50"/>
      <c r="F27" s="49" t="n">
        <f aca="false">SUM(G27,J27)</f>
        <v>8000</v>
      </c>
      <c r="G27" s="50"/>
      <c r="H27" s="50"/>
      <c r="I27" s="50"/>
      <c r="J27" s="50" t="n">
        <v>8000</v>
      </c>
      <c r="K27" s="50" t="n">
        <v>8000</v>
      </c>
      <c r="L27" s="50"/>
      <c r="M27" s="50" t="n">
        <f aca="false">SUM(C27,F27)</f>
        <v>8000</v>
      </c>
      <c r="N27" s="46"/>
      <c r="P27" s="47"/>
    </row>
    <row r="28" customFormat="false" ht="28.5" hidden="false" customHeight="true" outlineLevel="0" collapsed="false">
      <c r="A28" s="48" t="s">
        <v>40</v>
      </c>
      <c r="B28" s="51" t="s">
        <v>41</v>
      </c>
      <c r="C28" s="49" t="n">
        <v>25296</v>
      </c>
      <c r="D28" s="50" t="n">
        <v>3842</v>
      </c>
      <c r="E28" s="50"/>
      <c r="F28" s="49" t="n">
        <f aca="false">SUM(G28,J28)</f>
        <v>0</v>
      </c>
      <c r="G28" s="50"/>
      <c r="H28" s="50"/>
      <c r="I28" s="50"/>
      <c r="J28" s="50"/>
      <c r="K28" s="50"/>
      <c r="L28" s="50"/>
      <c r="M28" s="50" t="n">
        <f aca="false">SUM(C28,F28)</f>
        <v>25296</v>
      </c>
      <c r="N28" s="46" t="n">
        <f aca="false">M28</f>
        <v>25296</v>
      </c>
      <c r="P28" s="47" t="n">
        <f aca="false">F28-K28</f>
        <v>0</v>
      </c>
    </row>
    <row r="29" customFormat="false" ht="19.5" hidden="false" customHeight="true" outlineLevel="0" collapsed="false">
      <c r="A29" s="48" t="s">
        <v>42</v>
      </c>
      <c r="B29" s="51" t="s">
        <v>43</v>
      </c>
      <c r="C29" s="56" t="n">
        <f aca="false">C31</f>
        <v>148034</v>
      </c>
      <c r="D29" s="50"/>
      <c r="E29" s="50"/>
      <c r="F29" s="49" t="n">
        <f aca="false">SUM(G29,J29)</f>
        <v>0</v>
      </c>
      <c r="G29" s="50"/>
      <c r="H29" s="50"/>
      <c r="I29" s="50"/>
      <c r="J29" s="50"/>
      <c r="K29" s="50"/>
      <c r="L29" s="50"/>
      <c r="M29" s="53" t="n">
        <f aca="false">SUM(C29,F29)</f>
        <v>148034</v>
      </c>
      <c r="N29" s="46" t="n">
        <f aca="false">M29</f>
        <v>148034</v>
      </c>
      <c r="P29" s="47" t="n">
        <f aca="false">F29-K29</f>
        <v>0</v>
      </c>
    </row>
    <row r="30" customFormat="false" ht="13.5" hidden="false" customHeight="true" outlineLevel="0" collapsed="false">
      <c r="A30" s="54"/>
      <c r="B30" s="51" t="s">
        <v>14</v>
      </c>
      <c r="C30" s="53"/>
      <c r="D30" s="50"/>
      <c r="E30" s="50"/>
      <c r="F30" s="50"/>
      <c r="G30" s="50"/>
      <c r="H30" s="50"/>
      <c r="I30" s="50"/>
      <c r="J30" s="50"/>
      <c r="K30" s="50"/>
      <c r="L30" s="50"/>
      <c r="M30" s="53" t="n">
        <f aca="false">SUM(C30,F30)</f>
        <v>0</v>
      </c>
      <c r="N30" s="52" t="n">
        <v>555555</v>
      </c>
      <c r="P30" s="47" t="n">
        <f aca="false">F30-K30</f>
        <v>0</v>
      </c>
    </row>
    <row r="31" customFormat="false" ht="66.75" hidden="false" customHeight="true" outlineLevel="0" collapsed="false">
      <c r="A31" s="54"/>
      <c r="B31" s="51" t="s">
        <v>34</v>
      </c>
      <c r="C31" s="56" t="n">
        <v>148034</v>
      </c>
      <c r="D31" s="50"/>
      <c r="E31" s="50"/>
      <c r="F31" s="49" t="n">
        <f aca="false">SUM(G31,J31)</f>
        <v>0</v>
      </c>
      <c r="G31" s="50"/>
      <c r="H31" s="50"/>
      <c r="I31" s="50"/>
      <c r="J31" s="50"/>
      <c r="K31" s="50"/>
      <c r="L31" s="50"/>
      <c r="M31" s="53" t="n">
        <f aca="false">SUM(C31,F31)</f>
        <v>148034</v>
      </c>
      <c r="N31" s="46" t="n">
        <f aca="false">M31</f>
        <v>148034</v>
      </c>
      <c r="P31" s="47" t="n">
        <f aca="false">F31-K31</f>
        <v>0</v>
      </c>
    </row>
    <row r="32" customFormat="false" ht="93.75" hidden="false" customHeight="true" outlineLevel="0" collapsed="false">
      <c r="A32" s="48" t="s">
        <v>44</v>
      </c>
      <c r="B32" s="59" t="s">
        <v>45</v>
      </c>
      <c r="C32" s="49" t="n">
        <v>1200000</v>
      </c>
      <c r="D32" s="50"/>
      <c r="E32" s="50"/>
      <c r="F32" s="49" t="n">
        <f aca="false">SUM(G32,J32)</f>
        <v>0</v>
      </c>
      <c r="G32" s="50"/>
      <c r="H32" s="50"/>
      <c r="I32" s="50"/>
      <c r="J32" s="50"/>
      <c r="K32" s="50"/>
      <c r="L32" s="50"/>
      <c r="M32" s="50" t="n">
        <f aca="false">SUM(C32,F32)</f>
        <v>1200000</v>
      </c>
      <c r="N32" s="46" t="n">
        <f aca="false">M32</f>
        <v>1200000</v>
      </c>
      <c r="P32" s="47" t="n">
        <f aca="false">F32-K32</f>
        <v>0</v>
      </c>
    </row>
    <row r="33" customFormat="false" ht="107.25" hidden="false" customHeight="true" outlineLevel="0" collapsed="false">
      <c r="A33" s="48" t="n">
        <v>120201</v>
      </c>
      <c r="B33" s="59" t="s">
        <v>46</v>
      </c>
      <c r="C33" s="49" t="n">
        <v>690000</v>
      </c>
      <c r="D33" s="50"/>
      <c r="E33" s="50"/>
      <c r="F33" s="49" t="n">
        <f aca="false">SUM(G33,J33)</f>
        <v>0</v>
      </c>
      <c r="G33" s="50"/>
      <c r="H33" s="50"/>
      <c r="I33" s="50"/>
      <c r="J33" s="50"/>
      <c r="K33" s="50"/>
      <c r="L33" s="50"/>
      <c r="M33" s="50" t="n">
        <f aca="false">SUM(C33,F33)</f>
        <v>690000</v>
      </c>
      <c r="N33" s="46" t="n">
        <f aca="false">M33</f>
        <v>690000</v>
      </c>
      <c r="P33" s="47" t="n">
        <f aca="false">F33-K33</f>
        <v>0</v>
      </c>
    </row>
    <row r="34" customFormat="false" ht="15.75" hidden="true" customHeight="false" outlineLevel="0" collapsed="false">
      <c r="A34" s="48" t="s">
        <v>47</v>
      </c>
      <c r="B34" s="51" t="s">
        <v>48</v>
      </c>
      <c r="C34" s="49"/>
      <c r="D34" s="50"/>
      <c r="E34" s="50"/>
      <c r="F34" s="49" t="n">
        <f aca="false">SUM(G34,J34)</f>
        <v>0</v>
      </c>
      <c r="G34" s="50"/>
      <c r="H34" s="50"/>
      <c r="I34" s="50"/>
      <c r="J34" s="50"/>
      <c r="K34" s="50"/>
      <c r="L34" s="50"/>
      <c r="M34" s="50" t="n">
        <f aca="false">SUM(C34,F34)</f>
        <v>0</v>
      </c>
      <c r="N34" s="46" t="n">
        <f aca="false">M34</f>
        <v>0</v>
      </c>
      <c r="P34" s="47" t="n">
        <f aca="false">F34-K34</f>
        <v>0</v>
      </c>
    </row>
    <row r="35" customFormat="false" ht="15.75" hidden="true" customHeight="false" outlineLevel="0" collapsed="false">
      <c r="A35" s="48"/>
      <c r="B35" s="51" t="s">
        <v>14</v>
      </c>
      <c r="C35" s="49"/>
      <c r="D35" s="50"/>
      <c r="E35" s="50"/>
      <c r="F35" s="49"/>
      <c r="G35" s="50"/>
      <c r="H35" s="50"/>
      <c r="I35" s="50"/>
      <c r="J35" s="50"/>
      <c r="K35" s="50"/>
      <c r="L35" s="50"/>
      <c r="M35" s="50"/>
      <c r="N35" s="52" t="n">
        <v>555555</v>
      </c>
      <c r="P35" s="47" t="n">
        <f aca="false">F35-K35</f>
        <v>0</v>
      </c>
    </row>
    <row r="36" customFormat="false" ht="31.5" hidden="true" customHeight="false" outlineLevel="0" collapsed="false">
      <c r="A36" s="48"/>
      <c r="B36" s="38" t="s">
        <v>49</v>
      </c>
      <c r="C36" s="49"/>
      <c r="D36" s="50"/>
      <c r="E36" s="50"/>
      <c r="F36" s="49" t="n">
        <f aca="false">SUM(G36,J36)</f>
        <v>0</v>
      </c>
      <c r="G36" s="50"/>
      <c r="H36" s="50"/>
      <c r="I36" s="50"/>
      <c r="J36" s="50"/>
      <c r="K36" s="50"/>
      <c r="L36" s="50"/>
      <c r="M36" s="50" t="n">
        <f aca="false">SUM(C36,F36)</f>
        <v>0</v>
      </c>
      <c r="N36" s="46" t="n">
        <f aca="false">M36</f>
        <v>0</v>
      </c>
      <c r="P36" s="47" t="n">
        <f aca="false">F36-K36</f>
        <v>0</v>
      </c>
    </row>
    <row r="37" customFormat="false" ht="25.5" hidden="true" customHeight="false" outlineLevel="0" collapsed="false">
      <c r="A37" s="48" t="s">
        <v>50</v>
      </c>
      <c r="B37" s="51" t="s">
        <v>51</v>
      </c>
      <c r="C37" s="49"/>
      <c r="D37" s="50"/>
      <c r="E37" s="50"/>
      <c r="F37" s="49" t="n">
        <f aca="false">SUM(G37,J37)</f>
        <v>0</v>
      </c>
      <c r="G37" s="50"/>
      <c r="H37" s="50"/>
      <c r="I37" s="50"/>
      <c r="J37" s="50"/>
      <c r="K37" s="50"/>
      <c r="L37" s="50"/>
      <c r="M37" s="50" t="n">
        <f aca="false">SUM(C37,F37)</f>
        <v>0</v>
      </c>
      <c r="N37" s="46" t="n">
        <f aca="false">M37</f>
        <v>0</v>
      </c>
      <c r="P37" s="47" t="n">
        <f aca="false">F37-K37</f>
        <v>0</v>
      </c>
    </row>
    <row r="38" customFormat="false" ht="16.5" hidden="true" customHeight="true" outlineLevel="0" collapsed="false">
      <c r="A38" s="48" t="n">
        <v>160101</v>
      </c>
      <c r="B38" s="38" t="s">
        <v>52</v>
      </c>
      <c r="C38" s="49"/>
      <c r="D38" s="50"/>
      <c r="E38" s="50"/>
      <c r="F38" s="49" t="n">
        <f aca="false">SUM(G38,J38)</f>
        <v>0</v>
      </c>
      <c r="G38" s="50"/>
      <c r="H38" s="50"/>
      <c r="I38" s="50"/>
      <c r="J38" s="50"/>
      <c r="K38" s="50"/>
      <c r="L38" s="50"/>
      <c r="M38" s="50" t="n">
        <f aca="false">SUM(C38,F38)</f>
        <v>0</v>
      </c>
      <c r="N38" s="46" t="n">
        <f aca="false">M38</f>
        <v>0</v>
      </c>
      <c r="P38" s="47" t="n">
        <f aca="false">F38-K38</f>
        <v>0</v>
      </c>
    </row>
    <row r="39" customFormat="false" ht="27.75" hidden="true" customHeight="true" outlineLevel="0" collapsed="false">
      <c r="A39" s="48" t="s">
        <v>53</v>
      </c>
      <c r="B39" s="51" t="s">
        <v>54</v>
      </c>
      <c r="C39" s="49"/>
      <c r="D39" s="50"/>
      <c r="E39" s="50"/>
      <c r="F39" s="49" t="n">
        <f aca="false">SUM(G39,J39)</f>
        <v>0</v>
      </c>
      <c r="G39" s="50"/>
      <c r="H39" s="50"/>
      <c r="I39" s="50"/>
      <c r="J39" s="60" t="n">
        <f aca="false">J41</f>
        <v>0</v>
      </c>
      <c r="K39" s="50"/>
      <c r="L39" s="50"/>
      <c r="M39" s="50" t="n">
        <f aca="false">SUM(C39,F39)</f>
        <v>0</v>
      </c>
      <c r="N39" s="46" t="n">
        <f aca="false">M39</f>
        <v>0</v>
      </c>
      <c r="P39" s="47" t="n">
        <f aca="false">F39-K39</f>
        <v>0</v>
      </c>
    </row>
    <row r="40" customFormat="false" ht="16.5" hidden="true" customHeight="true" outlineLevel="0" collapsed="false">
      <c r="A40" s="48"/>
      <c r="B40" s="57" t="s">
        <v>14</v>
      </c>
      <c r="C40" s="49"/>
      <c r="D40" s="50"/>
      <c r="E40" s="50"/>
      <c r="F40" s="49" t="n">
        <f aca="false">SUM(G40,J40)</f>
        <v>0</v>
      </c>
      <c r="G40" s="50"/>
      <c r="H40" s="50"/>
      <c r="I40" s="50"/>
      <c r="J40" s="61"/>
      <c r="K40" s="50"/>
      <c r="L40" s="50"/>
      <c r="M40" s="50" t="n">
        <f aca="false">SUM(C40,F40)</f>
        <v>0</v>
      </c>
      <c r="N40" s="52" t="n">
        <v>555555</v>
      </c>
      <c r="P40" s="47" t="n">
        <f aca="false">F40-K40</f>
        <v>0</v>
      </c>
    </row>
    <row r="41" customFormat="false" ht="90.75" hidden="true" customHeight="true" outlineLevel="0" collapsed="false">
      <c r="A41" s="48"/>
      <c r="B41" s="62" t="s">
        <v>55</v>
      </c>
      <c r="C41" s="49"/>
      <c r="D41" s="50"/>
      <c r="E41" s="50"/>
      <c r="F41" s="49" t="n">
        <f aca="false">SUM(G41,J41)</f>
        <v>0</v>
      </c>
      <c r="G41" s="50"/>
      <c r="H41" s="50"/>
      <c r="I41" s="50"/>
      <c r="J41" s="60"/>
      <c r="K41" s="50"/>
      <c r="L41" s="50"/>
      <c r="M41" s="50" t="n">
        <f aca="false">SUM(C41,F41)</f>
        <v>0</v>
      </c>
      <c r="N41" s="46" t="n">
        <v>4086000</v>
      </c>
      <c r="P41" s="47" t="n">
        <f aca="false">F41-K41</f>
        <v>0</v>
      </c>
    </row>
    <row r="42" customFormat="false" ht="15.75" hidden="true" customHeight="false" outlineLevel="0" collapsed="false">
      <c r="A42" s="48" t="s">
        <v>56</v>
      </c>
      <c r="B42" s="51" t="s">
        <v>57</v>
      </c>
      <c r="C42" s="49"/>
      <c r="D42" s="50"/>
      <c r="E42" s="50"/>
      <c r="F42" s="49" t="n">
        <f aca="false">SUM(G42,J42)</f>
        <v>0</v>
      </c>
      <c r="G42" s="50"/>
      <c r="H42" s="50"/>
      <c r="I42" s="50"/>
      <c r="J42" s="50"/>
      <c r="K42" s="50"/>
      <c r="L42" s="50"/>
      <c r="M42" s="50" t="n">
        <f aca="false">SUM(C42,F42)</f>
        <v>0</v>
      </c>
      <c r="N42" s="46" t="n">
        <f aca="false">M42</f>
        <v>0</v>
      </c>
      <c r="P42" s="47" t="n">
        <f aca="false">F42-K42</f>
        <v>0</v>
      </c>
    </row>
    <row r="43" customFormat="false" ht="38.25" hidden="true" customHeight="false" outlineLevel="0" collapsed="false">
      <c r="A43" s="48" t="s">
        <v>58</v>
      </c>
      <c r="B43" s="51" t="s">
        <v>59</v>
      </c>
      <c r="C43" s="49"/>
      <c r="D43" s="50"/>
      <c r="E43" s="50"/>
      <c r="F43" s="49" t="n">
        <f aca="false">SUM(G43,J43)</f>
        <v>0</v>
      </c>
      <c r="G43" s="50"/>
      <c r="H43" s="50"/>
      <c r="I43" s="50"/>
      <c r="J43" s="50"/>
      <c r="K43" s="50" t="n">
        <f aca="false">J43</f>
        <v>0</v>
      </c>
      <c r="L43" s="50"/>
      <c r="M43" s="50" t="n">
        <f aca="false">SUM(C43,F43)</f>
        <v>0</v>
      </c>
      <c r="N43" s="46" t="n">
        <f aca="false">M43</f>
        <v>0</v>
      </c>
      <c r="P43" s="47" t="n">
        <f aca="false">F43-K43</f>
        <v>0</v>
      </c>
    </row>
    <row r="44" customFormat="false" ht="47.25" hidden="true" customHeight="false" outlineLevel="0" collapsed="false">
      <c r="A44" s="48" t="s">
        <v>60</v>
      </c>
      <c r="B44" s="38" t="s">
        <v>61</v>
      </c>
      <c r="C44" s="49"/>
      <c r="D44" s="50"/>
      <c r="E44" s="50"/>
      <c r="F44" s="49" t="n">
        <f aca="false">SUM(G44,J44)</f>
        <v>0</v>
      </c>
      <c r="G44" s="50"/>
      <c r="H44" s="50"/>
      <c r="I44" s="50"/>
      <c r="J44" s="50"/>
      <c r="K44" s="50"/>
      <c r="L44" s="50"/>
      <c r="M44" s="50" t="n">
        <f aca="false">SUM(C44,F44)</f>
        <v>0</v>
      </c>
      <c r="N44" s="46" t="n">
        <f aca="false">M44</f>
        <v>0</v>
      </c>
      <c r="P44" s="47" t="n">
        <f aca="false">F44-K44</f>
        <v>0</v>
      </c>
    </row>
    <row r="45" customFormat="false" ht="17.25" hidden="false" customHeight="true" outlineLevel="0" collapsed="false">
      <c r="A45" s="48" t="n">
        <v>250404</v>
      </c>
      <c r="B45" s="38" t="s">
        <v>62</v>
      </c>
      <c r="C45" s="49" t="n">
        <v>576900</v>
      </c>
      <c r="D45" s="50"/>
      <c r="E45" s="50"/>
      <c r="F45" s="49" t="n">
        <f aca="false">SUM(G45,J45)</f>
        <v>0</v>
      </c>
      <c r="G45" s="50"/>
      <c r="H45" s="50"/>
      <c r="I45" s="50"/>
      <c r="J45" s="50"/>
      <c r="K45" s="50"/>
      <c r="L45" s="50"/>
      <c r="M45" s="50" t="n">
        <f aca="false">SUM(C45,F45)</f>
        <v>576900</v>
      </c>
      <c r="N45" s="46" t="n">
        <f aca="false">M45</f>
        <v>576900</v>
      </c>
      <c r="P45" s="47" t="n">
        <f aca="false">F45-K45</f>
        <v>0</v>
      </c>
    </row>
    <row r="46" customFormat="false" ht="15.75" hidden="false" customHeight="false" outlineLevel="0" collapsed="false">
      <c r="A46" s="54"/>
      <c r="B46" s="51" t="s">
        <v>14</v>
      </c>
      <c r="C46" s="50"/>
      <c r="D46" s="50"/>
      <c r="E46" s="50"/>
      <c r="F46" s="50"/>
      <c r="G46" s="50"/>
      <c r="H46" s="50"/>
      <c r="I46" s="50"/>
      <c r="J46" s="50"/>
      <c r="K46" s="50"/>
      <c r="L46" s="50"/>
      <c r="M46" s="50" t="n">
        <f aca="false">SUM(C46,F46)</f>
        <v>0</v>
      </c>
      <c r="N46" s="52" t="n">
        <v>555555</v>
      </c>
      <c r="P46" s="47" t="n">
        <f aca="false">F46-K46</f>
        <v>0</v>
      </c>
    </row>
    <row r="47" customFormat="false" ht="54" hidden="false" customHeight="true" outlineLevel="0" collapsed="false">
      <c r="A47" s="54"/>
      <c r="B47" s="51" t="s">
        <v>63</v>
      </c>
      <c r="C47" s="49" t="n">
        <v>200000</v>
      </c>
      <c r="D47" s="50"/>
      <c r="E47" s="50"/>
      <c r="F47" s="49" t="n">
        <f aca="false">SUM(G47,J47)</f>
        <v>0</v>
      </c>
      <c r="G47" s="50"/>
      <c r="H47" s="50"/>
      <c r="I47" s="50"/>
      <c r="J47" s="50"/>
      <c r="K47" s="50"/>
      <c r="L47" s="50"/>
      <c r="M47" s="50" t="n">
        <f aca="false">SUM(C47,F47)</f>
        <v>200000</v>
      </c>
      <c r="N47" s="46" t="n">
        <f aca="false">M47</f>
        <v>200000</v>
      </c>
      <c r="P47" s="47" t="n">
        <f aca="false">F47-K47</f>
        <v>0</v>
      </c>
    </row>
    <row r="48" customFormat="false" ht="41.25" hidden="false" customHeight="true" outlineLevel="0" collapsed="false">
      <c r="A48" s="48" t="n">
        <v>250913</v>
      </c>
      <c r="B48" s="51" t="s">
        <v>64</v>
      </c>
      <c r="C48" s="49" t="n">
        <v>30000</v>
      </c>
      <c r="D48" s="50"/>
      <c r="E48" s="50"/>
      <c r="F48" s="49" t="n">
        <f aca="false">SUM(G48,J48)</f>
        <v>3700</v>
      </c>
      <c r="G48" s="50" t="n">
        <v>3700</v>
      </c>
      <c r="H48" s="50"/>
      <c r="I48" s="50"/>
      <c r="J48" s="50"/>
      <c r="K48" s="50"/>
      <c r="L48" s="50"/>
      <c r="M48" s="50" t="n">
        <f aca="false">SUM(C48,F48)</f>
        <v>33700</v>
      </c>
      <c r="N48" s="46" t="n">
        <f aca="false">M48</f>
        <v>33700</v>
      </c>
      <c r="P48" s="47" t="n">
        <f aca="false">F48-K48</f>
        <v>3700</v>
      </c>
    </row>
    <row r="49" customFormat="false" ht="33" hidden="false" customHeight="true" outlineLevel="0" collapsed="false">
      <c r="A49" s="41" t="s">
        <v>65</v>
      </c>
      <c r="B49" s="42" t="s">
        <v>66</v>
      </c>
      <c r="C49" s="45" t="n">
        <f aca="false">C50+C53+C102+C106</f>
        <v>279470197</v>
      </c>
      <c r="D49" s="45" t="n">
        <f aca="false">D50+D53+D102+D106</f>
        <v>154972843</v>
      </c>
      <c r="E49" s="45" t="n">
        <f aca="false">E50+E53+E102+E106</f>
        <v>46211586</v>
      </c>
      <c r="F49" s="45" t="n">
        <f aca="false">SUM(G49,J49)</f>
        <v>16602670</v>
      </c>
      <c r="G49" s="45" t="n">
        <f aca="false">G50+G53+G102+G106</f>
        <v>10744770</v>
      </c>
      <c r="H49" s="45" t="n">
        <f aca="false">H50+H53+H102+H106</f>
        <v>20000</v>
      </c>
      <c r="I49" s="45" t="n">
        <f aca="false">I50+I53+I102+I106</f>
        <v>885550</v>
      </c>
      <c r="J49" s="45" t="n">
        <f aca="false">J50+J53+J102+J106</f>
        <v>5857900</v>
      </c>
      <c r="K49" s="45" t="n">
        <f aca="false">K50+K53+K102+K106</f>
        <v>5620300</v>
      </c>
      <c r="L49" s="45" t="n">
        <f aca="false">L50+L53+L102+L106</f>
        <v>0</v>
      </c>
      <c r="M49" s="45" t="n">
        <f aca="false">SUM(C49,F49)</f>
        <v>296072867</v>
      </c>
      <c r="N49" s="46" t="n">
        <f aca="false">M49</f>
        <v>296072867</v>
      </c>
      <c r="P49" s="47" t="n">
        <f aca="false">F49-K49</f>
        <v>10982370</v>
      </c>
    </row>
    <row r="50" customFormat="false" ht="19.5" hidden="false" customHeight="true" outlineLevel="0" collapsed="false">
      <c r="A50" s="48" t="s">
        <v>25</v>
      </c>
      <c r="B50" s="63" t="s">
        <v>26</v>
      </c>
      <c r="C50" s="49" t="n">
        <v>844917</v>
      </c>
      <c r="D50" s="50" t="n">
        <v>570985</v>
      </c>
      <c r="E50" s="50" t="n">
        <v>30002</v>
      </c>
      <c r="F50" s="49" t="n">
        <f aca="false">SUM(G50,J50)</f>
        <v>16000</v>
      </c>
      <c r="G50" s="50"/>
      <c r="H50" s="50"/>
      <c r="I50" s="50"/>
      <c r="J50" s="50" t="n">
        <v>16000</v>
      </c>
      <c r="K50" s="50" t="n">
        <v>16000</v>
      </c>
      <c r="L50" s="50"/>
      <c r="M50" s="50" t="n">
        <f aca="false">SUM(C50,F50)</f>
        <v>860917</v>
      </c>
      <c r="N50" s="46" t="n">
        <f aca="false">M50</f>
        <v>860917</v>
      </c>
      <c r="P50" s="47" t="n">
        <f aca="false">F50-K50</f>
        <v>0</v>
      </c>
    </row>
    <row r="51" customFormat="false" ht="19.5" hidden="false" customHeight="true" outlineLevel="0" collapsed="false">
      <c r="A51" s="48"/>
      <c r="B51" s="51" t="s">
        <v>14</v>
      </c>
      <c r="C51" s="49"/>
      <c r="D51" s="50"/>
      <c r="E51" s="50"/>
      <c r="F51" s="49"/>
      <c r="G51" s="50"/>
      <c r="H51" s="50"/>
      <c r="I51" s="50"/>
      <c r="J51" s="50"/>
      <c r="K51" s="50"/>
      <c r="L51" s="50"/>
      <c r="M51" s="50"/>
      <c r="N51" s="46"/>
      <c r="P51" s="47"/>
    </row>
    <row r="52" customFormat="false" ht="42" hidden="false" customHeight="true" outlineLevel="0" collapsed="false">
      <c r="A52" s="48"/>
      <c r="B52" s="51" t="s">
        <v>27</v>
      </c>
      <c r="C52" s="49"/>
      <c r="D52" s="50"/>
      <c r="E52" s="50"/>
      <c r="F52" s="49" t="n">
        <f aca="false">SUM(G52,J52)</f>
        <v>16000</v>
      </c>
      <c r="G52" s="50"/>
      <c r="H52" s="50"/>
      <c r="I52" s="50"/>
      <c r="J52" s="50" t="n">
        <v>16000</v>
      </c>
      <c r="K52" s="50" t="n">
        <v>16000</v>
      </c>
      <c r="L52" s="50"/>
      <c r="M52" s="50" t="n">
        <f aca="false">SUM(C52,F52)</f>
        <v>16000</v>
      </c>
      <c r="N52" s="46"/>
      <c r="P52" s="47"/>
    </row>
    <row r="53" customFormat="false" ht="23.25" hidden="false" customHeight="true" outlineLevel="0" collapsed="false">
      <c r="A53" s="48" t="s">
        <v>67</v>
      </c>
      <c r="B53" s="64" t="s">
        <v>68</v>
      </c>
      <c r="C53" s="49" t="n">
        <f aca="false">C54+C60+C66+C71+C76+C81+C86+C91+C96+C101</f>
        <v>276604601</v>
      </c>
      <c r="D53" s="49" t="n">
        <f aca="false">D54+D60+D66+D71+D76+D81+D86+D91+D96+D101</f>
        <v>153182820</v>
      </c>
      <c r="E53" s="49" t="n">
        <f aca="false">E54+E60+E66+E71+E76+E81+E86+E91+E96+E101</f>
        <v>45872621</v>
      </c>
      <c r="F53" s="49" t="n">
        <f aca="false">F54+F60+F66+F71+F76+F81+F86+F91+F96+F101</f>
        <v>16499670</v>
      </c>
      <c r="G53" s="49" t="n">
        <f aca="false">G54+G60+G66+G71+G76+G81+G86+G91+G96+G101</f>
        <v>10664770</v>
      </c>
      <c r="H53" s="49" t="n">
        <f aca="false">H54+H60+H66+H71+H76+H81+H86+H91+H96+H101</f>
        <v>20000</v>
      </c>
      <c r="I53" s="49" t="n">
        <f aca="false">I54+I60+I66+I71+I76+I81+I86+I91+I96+I101</f>
        <v>829550</v>
      </c>
      <c r="J53" s="49" t="n">
        <f aca="false">J54+J60+J66+J71+J76+J81+J86+J91+J96+J101</f>
        <v>5834900</v>
      </c>
      <c r="K53" s="49" t="n">
        <f aca="false">K54+K60+K66+K71+K76+K81+K86+K91+K96+K101</f>
        <v>5604300</v>
      </c>
      <c r="L53" s="49" t="n">
        <f aca="false">L54+L60+L66+L71+L76+L81+L86+L91+L96+L101</f>
        <v>0</v>
      </c>
      <c r="M53" s="49" t="n">
        <f aca="false">SUM(C53,F53)</f>
        <v>293104271</v>
      </c>
      <c r="N53" s="46" t="n">
        <f aca="false">M53</f>
        <v>293104271</v>
      </c>
      <c r="P53" s="47" t="n">
        <f aca="false">F53-K53</f>
        <v>10895370</v>
      </c>
    </row>
    <row r="54" customFormat="false" ht="21" hidden="false" customHeight="true" outlineLevel="0" collapsed="false">
      <c r="A54" s="48" t="s">
        <v>69</v>
      </c>
      <c r="B54" s="63" t="s">
        <v>70</v>
      </c>
      <c r="C54" s="49" t="n">
        <v>113945649</v>
      </c>
      <c r="D54" s="50" t="n">
        <v>59416235</v>
      </c>
      <c r="E54" s="50" t="n">
        <v>22041790</v>
      </c>
      <c r="F54" s="49" t="n">
        <f aca="false">SUM(G54,J54)</f>
        <v>9996446</v>
      </c>
      <c r="G54" s="50" t="n">
        <v>8529746</v>
      </c>
      <c r="H54" s="50"/>
      <c r="I54" s="50" t="n">
        <v>151700</v>
      </c>
      <c r="J54" s="50" t="n">
        <v>1466700</v>
      </c>
      <c r="K54" s="50" t="n">
        <v>1446700</v>
      </c>
      <c r="L54" s="50" t="n">
        <v>0</v>
      </c>
      <c r="M54" s="50" t="n">
        <f aca="false">SUM(C54,F54)</f>
        <v>123942095</v>
      </c>
      <c r="N54" s="46" t="n">
        <f aca="false">M54</f>
        <v>123942095</v>
      </c>
      <c r="P54" s="47" t="n">
        <f aca="false">F54-K54</f>
        <v>8549746</v>
      </c>
    </row>
    <row r="55" customFormat="false" ht="17.1" hidden="false" customHeight="true" outlineLevel="0" collapsed="false">
      <c r="A55" s="54"/>
      <c r="B55" s="51" t="s">
        <v>14</v>
      </c>
      <c r="C55" s="50"/>
      <c r="D55" s="50"/>
      <c r="E55" s="50"/>
      <c r="F55" s="50"/>
      <c r="G55" s="50"/>
      <c r="H55" s="50"/>
      <c r="I55" s="50"/>
      <c r="J55" s="50"/>
      <c r="K55" s="50"/>
      <c r="L55" s="50"/>
      <c r="M55" s="50" t="n">
        <f aca="false">SUM(C55,F55)</f>
        <v>0</v>
      </c>
      <c r="N55" s="46" t="n">
        <f aca="false">M55</f>
        <v>0</v>
      </c>
      <c r="P55" s="47" t="n">
        <f aca="false">F55-K55</f>
        <v>0</v>
      </c>
    </row>
    <row r="56" customFormat="false" ht="25.5" hidden="true" customHeight="false" outlineLevel="0" collapsed="false">
      <c r="A56" s="54"/>
      <c r="B56" s="51" t="s">
        <v>71</v>
      </c>
      <c r="C56" s="49"/>
      <c r="D56" s="50"/>
      <c r="E56" s="50"/>
      <c r="F56" s="49" t="n">
        <f aca="false">SUM(G56,J56)</f>
        <v>0</v>
      </c>
      <c r="G56" s="50"/>
      <c r="H56" s="50"/>
      <c r="I56" s="50"/>
      <c r="J56" s="50"/>
      <c r="K56" s="50"/>
      <c r="L56" s="50"/>
      <c r="M56" s="50" t="n">
        <f aca="false">SUM(C56,F56)</f>
        <v>0</v>
      </c>
      <c r="N56" s="46" t="n">
        <f aca="false">M56</f>
        <v>0</v>
      </c>
      <c r="P56" s="47" t="n">
        <f aca="false">F56-K56</f>
        <v>0</v>
      </c>
    </row>
    <row r="57" customFormat="false" ht="45" hidden="false" customHeight="true" outlineLevel="0" collapsed="false">
      <c r="A57" s="54"/>
      <c r="B57" s="51" t="s">
        <v>72</v>
      </c>
      <c r="C57" s="49" t="n">
        <v>6800</v>
      </c>
      <c r="D57" s="50"/>
      <c r="E57" s="50"/>
      <c r="F57" s="49" t="n">
        <f aca="false">G57+J57</f>
        <v>40500</v>
      </c>
      <c r="G57" s="50"/>
      <c r="H57" s="50"/>
      <c r="I57" s="50"/>
      <c r="J57" s="50" t="n">
        <v>40500</v>
      </c>
      <c r="K57" s="50" t="n">
        <v>40500</v>
      </c>
      <c r="L57" s="50"/>
      <c r="M57" s="50" t="n">
        <f aca="false">SUM(C57,F57)</f>
        <v>47300</v>
      </c>
      <c r="N57" s="46" t="n">
        <f aca="false">M57</f>
        <v>47300</v>
      </c>
      <c r="P57" s="47" t="n">
        <f aca="false">F57-K57</f>
        <v>0</v>
      </c>
    </row>
    <row r="58" customFormat="false" ht="46.5" hidden="false" customHeight="true" outlineLevel="0" collapsed="false">
      <c r="A58" s="48"/>
      <c r="B58" s="51" t="s">
        <v>73</v>
      </c>
      <c r="C58" s="49"/>
      <c r="D58" s="50"/>
      <c r="E58" s="50"/>
      <c r="F58" s="49" t="n">
        <f aca="false">G58+J58</f>
        <v>525200</v>
      </c>
      <c r="G58" s="50"/>
      <c r="H58" s="50"/>
      <c r="I58" s="50"/>
      <c r="J58" s="50" t="n">
        <v>525200</v>
      </c>
      <c r="K58" s="50" t="n">
        <v>525200</v>
      </c>
      <c r="L58" s="50"/>
      <c r="M58" s="50" t="n">
        <f aca="false">SUM(C58,F58)</f>
        <v>525200</v>
      </c>
      <c r="N58" s="46" t="n">
        <f aca="false">M58</f>
        <v>525200</v>
      </c>
      <c r="P58" s="47" t="n">
        <f aca="false">F58-K58</f>
        <v>0</v>
      </c>
    </row>
    <row r="59" customFormat="false" ht="40.5" hidden="true" customHeight="true" outlineLevel="0" collapsed="false">
      <c r="A59" s="48"/>
      <c r="B59" s="51" t="s">
        <v>74</v>
      </c>
      <c r="C59" s="49"/>
      <c r="D59" s="50"/>
      <c r="E59" s="50"/>
      <c r="F59" s="49" t="n">
        <f aca="false">G59+J59</f>
        <v>0</v>
      </c>
      <c r="G59" s="50"/>
      <c r="H59" s="50"/>
      <c r="I59" s="50"/>
      <c r="J59" s="50"/>
      <c r="K59" s="50"/>
      <c r="L59" s="50"/>
      <c r="M59" s="50" t="n">
        <f aca="false">SUM(C59,F59)</f>
        <v>0</v>
      </c>
      <c r="N59" s="46" t="n">
        <f aca="false">M59</f>
        <v>0</v>
      </c>
      <c r="P59" s="47" t="n">
        <f aca="false">F59-K59</f>
        <v>0</v>
      </c>
    </row>
    <row r="60" customFormat="false" ht="45" hidden="false" customHeight="true" outlineLevel="0" collapsed="false">
      <c r="A60" s="48" t="s">
        <v>75</v>
      </c>
      <c r="B60" s="38" t="s">
        <v>76</v>
      </c>
      <c r="C60" s="49" t="n">
        <v>149858508</v>
      </c>
      <c r="D60" s="50" t="n">
        <v>85414836</v>
      </c>
      <c r="E60" s="50" t="n">
        <v>23177626</v>
      </c>
      <c r="F60" s="49" t="n">
        <f aca="false">G60+J60</f>
        <v>6234371</v>
      </c>
      <c r="G60" s="50" t="n">
        <v>1987771</v>
      </c>
      <c r="H60" s="50"/>
      <c r="I60" s="50" t="n">
        <v>664000</v>
      </c>
      <c r="J60" s="50" t="n">
        <v>4246600</v>
      </c>
      <c r="K60" s="50" t="n">
        <v>4046600</v>
      </c>
      <c r="L60" s="50"/>
      <c r="M60" s="50" t="n">
        <f aca="false">SUM(C60,F60)</f>
        <v>156092879</v>
      </c>
      <c r="N60" s="46" t="n">
        <f aca="false">M60</f>
        <v>156092879</v>
      </c>
      <c r="P60" s="47" t="n">
        <f aca="false">F60-K60</f>
        <v>2187771</v>
      </c>
    </row>
    <row r="61" customFormat="false" ht="17.1" hidden="false" customHeight="true" outlineLevel="0" collapsed="false">
      <c r="A61" s="48"/>
      <c r="B61" s="51" t="s">
        <v>14</v>
      </c>
      <c r="C61" s="49"/>
      <c r="D61" s="50"/>
      <c r="E61" s="50"/>
      <c r="F61" s="50"/>
      <c r="G61" s="50"/>
      <c r="H61" s="50"/>
      <c r="I61" s="50"/>
      <c r="J61" s="50"/>
      <c r="K61" s="50"/>
      <c r="L61" s="50"/>
      <c r="M61" s="50" t="n">
        <f aca="false">SUM(C61,F61)</f>
        <v>0</v>
      </c>
      <c r="N61" s="46" t="n">
        <f aca="false">M61</f>
        <v>0</v>
      </c>
      <c r="P61" s="47" t="n">
        <f aca="false">F61-K61</f>
        <v>0</v>
      </c>
    </row>
    <row r="62" customFormat="false" ht="25.5" hidden="true" customHeight="false" outlineLevel="0" collapsed="false">
      <c r="A62" s="48"/>
      <c r="B62" s="51" t="s">
        <v>71</v>
      </c>
      <c r="C62" s="49"/>
      <c r="D62" s="50"/>
      <c r="E62" s="50"/>
      <c r="F62" s="49" t="n">
        <f aca="false">SUM(G62,J62)</f>
        <v>0</v>
      </c>
      <c r="G62" s="50"/>
      <c r="H62" s="50"/>
      <c r="I62" s="50"/>
      <c r="J62" s="50"/>
      <c r="K62" s="50"/>
      <c r="L62" s="50"/>
      <c r="M62" s="50" t="n">
        <f aca="false">SUM(C62,F62)</f>
        <v>0</v>
      </c>
      <c r="N62" s="46" t="n">
        <f aca="false">M62</f>
        <v>0</v>
      </c>
      <c r="P62" s="47" t="n">
        <f aca="false">F62-K62</f>
        <v>0</v>
      </c>
    </row>
    <row r="63" customFormat="false" ht="38.25" hidden="false" customHeight="false" outlineLevel="0" collapsed="false">
      <c r="A63" s="48"/>
      <c r="B63" s="51" t="s">
        <v>72</v>
      </c>
      <c r="C63" s="49" t="n">
        <v>134400</v>
      </c>
      <c r="D63" s="50"/>
      <c r="E63" s="50"/>
      <c r="F63" s="49" t="n">
        <f aca="false">G63+J63</f>
        <v>2613600</v>
      </c>
      <c r="G63" s="50"/>
      <c r="H63" s="50"/>
      <c r="I63" s="50"/>
      <c r="J63" s="50" t="n">
        <v>2613600</v>
      </c>
      <c r="K63" s="50" t="n">
        <v>2613600</v>
      </c>
      <c r="L63" s="50"/>
      <c r="M63" s="50" t="n">
        <f aca="false">SUM(C63,F63)</f>
        <v>2748000</v>
      </c>
      <c r="N63" s="46" t="n">
        <f aca="false">M63</f>
        <v>2748000</v>
      </c>
      <c r="P63" s="47" t="n">
        <f aca="false">F63-K63</f>
        <v>0</v>
      </c>
    </row>
    <row r="64" customFormat="false" ht="38.25" hidden="false" customHeight="false" outlineLevel="0" collapsed="false">
      <c r="A64" s="48"/>
      <c r="B64" s="51" t="s">
        <v>73</v>
      </c>
      <c r="C64" s="49"/>
      <c r="D64" s="50"/>
      <c r="E64" s="50"/>
      <c r="F64" s="49" t="n">
        <f aca="false">G64+J64</f>
        <v>274000</v>
      </c>
      <c r="G64" s="50"/>
      <c r="H64" s="50"/>
      <c r="I64" s="50"/>
      <c r="J64" s="50" t="n">
        <v>274000</v>
      </c>
      <c r="K64" s="50" t="n">
        <v>274000</v>
      </c>
      <c r="L64" s="50"/>
      <c r="M64" s="50" t="n">
        <f aca="false">SUM(C64,F64)</f>
        <v>274000</v>
      </c>
      <c r="N64" s="46" t="n">
        <f aca="false">M64</f>
        <v>274000</v>
      </c>
      <c r="P64" s="47" t="n">
        <f aca="false">F64-K64</f>
        <v>0</v>
      </c>
    </row>
    <row r="65" customFormat="false" ht="102" hidden="true" customHeight="false" outlineLevel="0" collapsed="false">
      <c r="A65" s="48"/>
      <c r="B65" s="51" t="s">
        <v>77</v>
      </c>
      <c r="C65" s="49"/>
      <c r="D65" s="50"/>
      <c r="E65" s="50"/>
      <c r="F65" s="49" t="n">
        <f aca="false">G65+J65</f>
        <v>0</v>
      </c>
      <c r="G65" s="50"/>
      <c r="H65" s="50"/>
      <c r="I65" s="50"/>
      <c r="J65" s="50"/>
      <c r="K65" s="50"/>
      <c r="L65" s="50"/>
      <c r="M65" s="50" t="n">
        <f aca="false">SUM(C65,F65)</f>
        <v>0</v>
      </c>
      <c r="N65" s="46" t="n">
        <f aca="false">M65</f>
        <v>0</v>
      </c>
      <c r="P65" s="47" t="n">
        <f aca="false">F65-K65</f>
        <v>0</v>
      </c>
    </row>
    <row r="66" customFormat="false" ht="17.25" hidden="false" customHeight="true" outlineLevel="0" collapsed="false">
      <c r="A66" s="48" t="s">
        <v>78</v>
      </c>
      <c r="B66" s="38" t="s">
        <v>79</v>
      </c>
      <c r="C66" s="49" t="n">
        <v>1369297</v>
      </c>
      <c r="D66" s="50" t="n">
        <v>927124</v>
      </c>
      <c r="E66" s="50" t="n">
        <v>96763</v>
      </c>
      <c r="F66" s="49" t="n">
        <f aca="false">SUM(G66,J66)</f>
        <v>9477</v>
      </c>
      <c r="G66" s="50" t="n">
        <v>6877</v>
      </c>
      <c r="H66" s="50"/>
      <c r="I66" s="50"/>
      <c r="J66" s="50" t="n">
        <v>2600</v>
      </c>
      <c r="K66" s="50"/>
      <c r="L66" s="50"/>
      <c r="M66" s="50" t="n">
        <f aca="false">SUM(C66,F66)</f>
        <v>1378774</v>
      </c>
      <c r="N66" s="46" t="n">
        <f aca="false">M66</f>
        <v>1378774</v>
      </c>
      <c r="P66" s="47" t="n">
        <f aca="false">F66-K66</f>
        <v>9477</v>
      </c>
    </row>
    <row r="67" customFormat="false" ht="21.75" hidden="true" customHeight="true" outlineLevel="0" collapsed="false">
      <c r="A67" s="48"/>
      <c r="B67" s="51" t="s">
        <v>14</v>
      </c>
      <c r="C67" s="50"/>
      <c r="D67" s="50"/>
      <c r="E67" s="50"/>
      <c r="F67" s="50"/>
      <c r="G67" s="50"/>
      <c r="H67" s="50"/>
      <c r="I67" s="50"/>
      <c r="J67" s="50"/>
      <c r="K67" s="50"/>
      <c r="L67" s="50"/>
      <c r="M67" s="50" t="n">
        <f aca="false">SUM(C67,F67)</f>
        <v>0</v>
      </c>
      <c r="N67" s="46" t="n">
        <f aca="false">M67</f>
        <v>0</v>
      </c>
      <c r="P67" s="47" t="n">
        <f aca="false">F67-K67</f>
        <v>0</v>
      </c>
    </row>
    <row r="68" customFormat="false" ht="25.5" hidden="true" customHeight="false" outlineLevel="0" collapsed="false">
      <c r="A68" s="48"/>
      <c r="B68" s="51" t="s">
        <v>71</v>
      </c>
      <c r="C68" s="49"/>
      <c r="D68" s="50"/>
      <c r="E68" s="50"/>
      <c r="F68" s="49" t="n">
        <f aca="false">SUM(G68,J68)</f>
        <v>0</v>
      </c>
      <c r="G68" s="50"/>
      <c r="H68" s="50"/>
      <c r="I68" s="50"/>
      <c r="J68" s="50"/>
      <c r="K68" s="50"/>
      <c r="L68" s="50"/>
      <c r="M68" s="50" t="n">
        <f aca="false">SUM(C68,F68)</f>
        <v>0</v>
      </c>
      <c r="N68" s="46" t="n">
        <f aca="false">M68</f>
        <v>0</v>
      </c>
      <c r="P68" s="47" t="n">
        <f aca="false">F68-K68</f>
        <v>0</v>
      </c>
    </row>
    <row r="69" customFormat="false" ht="25.5" hidden="true" customHeight="false" outlineLevel="0" collapsed="false">
      <c r="A69" s="48"/>
      <c r="B69" s="51" t="s">
        <v>80</v>
      </c>
      <c r="C69" s="49"/>
      <c r="D69" s="50"/>
      <c r="E69" s="50"/>
      <c r="F69" s="49"/>
      <c r="G69" s="50"/>
      <c r="H69" s="50"/>
      <c r="I69" s="50"/>
      <c r="J69" s="50"/>
      <c r="K69" s="50"/>
      <c r="L69" s="50"/>
      <c r="M69" s="50" t="n">
        <f aca="false">SUM(C69,F69)</f>
        <v>0</v>
      </c>
      <c r="N69" s="46" t="n">
        <f aca="false">M69</f>
        <v>0</v>
      </c>
      <c r="P69" s="47" t="n">
        <f aca="false">F69-K69</f>
        <v>0</v>
      </c>
    </row>
    <row r="70" customFormat="false" ht="38.25" hidden="true" customHeight="false" outlineLevel="0" collapsed="false">
      <c r="A70" s="48"/>
      <c r="B70" s="51" t="s">
        <v>35</v>
      </c>
      <c r="C70" s="49"/>
      <c r="D70" s="50"/>
      <c r="E70" s="50"/>
      <c r="F70" s="49" t="n">
        <f aca="false">G70+J70</f>
        <v>0</v>
      </c>
      <c r="G70" s="50"/>
      <c r="H70" s="50"/>
      <c r="I70" s="50"/>
      <c r="J70" s="50"/>
      <c r="K70" s="50"/>
      <c r="L70" s="50"/>
      <c r="M70" s="50" t="n">
        <f aca="false">SUM(C70,F70)</f>
        <v>0</v>
      </c>
      <c r="N70" s="46" t="n">
        <f aca="false">M70</f>
        <v>0</v>
      </c>
      <c r="P70" s="47" t="n">
        <f aca="false">F70-K70</f>
        <v>0</v>
      </c>
    </row>
    <row r="71" customFormat="false" ht="44.25" hidden="false" customHeight="true" outlineLevel="0" collapsed="false">
      <c r="A71" s="48" t="s">
        <v>81</v>
      </c>
      <c r="B71" s="38" t="s">
        <v>82</v>
      </c>
      <c r="C71" s="49" t="n">
        <v>3508579</v>
      </c>
      <c r="D71" s="50" t="n">
        <v>2324170</v>
      </c>
      <c r="E71" s="50" t="n">
        <v>214603</v>
      </c>
      <c r="F71" s="49" t="n">
        <f aca="false">SUM(G71,J71)</f>
        <v>456</v>
      </c>
      <c r="G71" s="50" t="n">
        <v>456</v>
      </c>
      <c r="H71" s="50"/>
      <c r="I71" s="50"/>
      <c r="J71" s="50"/>
      <c r="K71" s="50"/>
      <c r="L71" s="50"/>
      <c r="M71" s="50" t="n">
        <f aca="false">SUM(C71,F71)</f>
        <v>3509035</v>
      </c>
      <c r="N71" s="46" t="n">
        <f aca="false">M71</f>
        <v>3509035</v>
      </c>
      <c r="P71" s="47" t="n">
        <f aca="false">F71-K71</f>
        <v>456</v>
      </c>
    </row>
    <row r="72" customFormat="false" ht="17.1" hidden="true" customHeight="true" outlineLevel="0" collapsed="false">
      <c r="A72" s="48"/>
      <c r="B72" s="51" t="s">
        <v>14</v>
      </c>
      <c r="C72" s="50"/>
      <c r="D72" s="50"/>
      <c r="E72" s="50"/>
      <c r="F72" s="49" t="n">
        <f aca="false">SUM(G72,J72)</f>
        <v>0</v>
      </c>
      <c r="G72" s="50"/>
      <c r="H72" s="50"/>
      <c r="I72" s="50"/>
      <c r="J72" s="50"/>
      <c r="K72" s="50"/>
      <c r="L72" s="50"/>
      <c r="M72" s="50" t="n">
        <f aca="false">SUM(C72,F72)</f>
        <v>0</v>
      </c>
      <c r="N72" s="46" t="n">
        <f aca="false">M72</f>
        <v>0</v>
      </c>
      <c r="P72" s="47" t="n">
        <f aca="false">F72-K72</f>
        <v>0</v>
      </c>
    </row>
    <row r="73" customFormat="false" ht="25.5" hidden="true" customHeight="false" outlineLevel="0" collapsed="false">
      <c r="A73" s="48"/>
      <c r="B73" s="51" t="s">
        <v>71</v>
      </c>
      <c r="C73" s="49"/>
      <c r="D73" s="50"/>
      <c r="E73" s="50"/>
      <c r="F73" s="49" t="n">
        <f aca="false">SUM(G73,J73)</f>
        <v>0</v>
      </c>
      <c r="G73" s="50"/>
      <c r="H73" s="50"/>
      <c r="I73" s="50"/>
      <c r="J73" s="50"/>
      <c r="K73" s="50"/>
      <c r="L73" s="50"/>
      <c r="M73" s="50" t="n">
        <f aca="false">SUM(C73,F73)</f>
        <v>0</v>
      </c>
      <c r="N73" s="46" t="n">
        <f aca="false">M73</f>
        <v>0</v>
      </c>
      <c r="P73" s="47" t="n">
        <f aca="false">F73-K73</f>
        <v>0</v>
      </c>
    </row>
    <row r="74" customFormat="false" ht="38.25" hidden="true" customHeight="false" outlineLevel="0" collapsed="false">
      <c r="A74" s="48"/>
      <c r="B74" s="51" t="s">
        <v>72</v>
      </c>
      <c r="C74" s="49"/>
      <c r="D74" s="50"/>
      <c r="E74" s="50"/>
      <c r="F74" s="49" t="n">
        <f aca="false">SUM(G74,J74)</f>
        <v>0</v>
      </c>
      <c r="G74" s="50"/>
      <c r="H74" s="50"/>
      <c r="I74" s="50"/>
      <c r="J74" s="50" t="n">
        <f aca="false">177678-177678</f>
        <v>0</v>
      </c>
      <c r="K74" s="50" t="n">
        <f aca="false">177678-177678</f>
        <v>0</v>
      </c>
      <c r="L74" s="50"/>
      <c r="M74" s="50" t="n">
        <f aca="false">SUM(C74,F74)</f>
        <v>0</v>
      </c>
      <c r="N74" s="46" t="n">
        <f aca="false">M74</f>
        <v>0</v>
      </c>
      <c r="P74" s="47" t="n">
        <f aca="false">F74-K74</f>
        <v>0</v>
      </c>
    </row>
    <row r="75" customFormat="false" ht="40.5" hidden="true" customHeight="true" outlineLevel="0" collapsed="false">
      <c r="A75" s="48"/>
      <c r="B75" s="51" t="s">
        <v>35</v>
      </c>
      <c r="C75" s="49"/>
      <c r="D75" s="50"/>
      <c r="E75" s="50"/>
      <c r="F75" s="49" t="n">
        <f aca="false">G75+J75</f>
        <v>0</v>
      </c>
      <c r="G75" s="50"/>
      <c r="H75" s="50"/>
      <c r="I75" s="50"/>
      <c r="J75" s="50"/>
      <c r="K75" s="50"/>
      <c r="L75" s="50"/>
      <c r="M75" s="50" t="n">
        <f aca="false">SUM(C75,F75)</f>
        <v>0</v>
      </c>
      <c r="N75" s="46" t="n">
        <f aca="false">M75</f>
        <v>0</v>
      </c>
      <c r="P75" s="47" t="n">
        <f aca="false">F75-K75</f>
        <v>0</v>
      </c>
    </row>
    <row r="76" customFormat="false" ht="34.5" hidden="false" customHeight="true" outlineLevel="0" collapsed="false">
      <c r="A76" s="48" t="s">
        <v>83</v>
      </c>
      <c r="B76" s="38" t="s">
        <v>84</v>
      </c>
      <c r="C76" s="49" t="n">
        <v>2006114</v>
      </c>
      <c r="D76" s="50" t="n">
        <v>1239825</v>
      </c>
      <c r="E76" s="50" t="n">
        <v>185542</v>
      </c>
      <c r="F76" s="49" t="n">
        <f aca="false">SUM(G76,J76)</f>
        <v>231670</v>
      </c>
      <c r="G76" s="50" t="n">
        <v>120670</v>
      </c>
      <c r="H76" s="50" t="n">
        <v>20000</v>
      </c>
      <c r="I76" s="50" t="n">
        <v>3000</v>
      </c>
      <c r="J76" s="50" t="n">
        <v>111000</v>
      </c>
      <c r="K76" s="50" t="n">
        <v>111000</v>
      </c>
      <c r="L76" s="50" t="n">
        <f aca="false">30000-30000</f>
        <v>0</v>
      </c>
      <c r="M76" s="50" t="n">
        <f aca="false">SUM(C76,F76)</f>
        <v>2237784</v>
      </c>
      <c r="N76" s="46" t="n">
        <f aca="false">M76</f>
        <v>2237784</v>
      </c>
      <c r="P76" s="47" t="n">
        <f aca="false">F76-K76</f>
        <v>120670</v>
      </c>
    </row>
    <row r="77" customFormat="false" ht="16.5" hidden="false" customHeight="true" outlineLevel="0" collapsed="false">
      <c r="A77" s="48"/>
      <c r="B77" s="51" t="s">
        <v>14</v>
      </c>
      <c r="C77" s="50"/>
      <c r="D77" s="50"/>
      <c r="E77" s="50"/>
      <c r="F77" s="50"/>
      <c r="G77" s="50"/>
      <c r="H77" s="50"/>
      <c r="I77" s="50"/>
      <c r="J77" s="50"/>
      <c r="K77" s="50"/>
      <c r="L77" s="50"/>
      <c r="M77" s="50" t="n">
        <f aca="false">SUM(C77,F77)</f>
        <v>0</v>
      </c>
      <c r="N77" s="46" t="n">
        <f aca="false">M77</f>
        <v>0</v>
      </c>
      <c r="P77" s="47" t="n">
        <f aca="false">F77-K77</f>
        <v>0</v>
      </c>
    </row>
    <row r="78" customFormat="false" ht="38.25" hidden="false" customHeight="false" outlineLevel="0" collapsed="false">
      <c r="A78" s="48"/>
      <c r="B78" s="51" t="s">
        <v>73</v>
      </c>
      <c r="C78" s="49"/>
      <c r="D78" s="50"/>
      <c r="E78" s="50"/>
      <c r="F78" s="49" t="n">
        <f aca="false">SUM(G78,J78)</f>
        <v>6000</v>
      </c>
      <c r="G78" s="50"/>
      <c r="H78" s="50"/>
      <c r="I78" s="50"/>
      <c r="J78" s="50" t="n">
        <v>6000</v>
      </c>
      <c r="K78" s="50" t="n">
        <v>6000</v>
      </c>
      <c r="L78" s="50"/>
      <c r="M78" s="50" t="n">
        <f aca="false">SUM(C78,F78)</f>
        <v>6000</v>
      </c>
      <c r="N78" s="46" t="n">
        <f aca="false">M78</f>
        <v>6000</v>
      </c>
      <c r="P78" s="47" t="n">
        <f aca="false">F78-K78</f>
        <v>0</v>
      </c>
    </row>
    <row r="79" customFormat="false" ht="25.5" hidden="true" customHeight="false" outlineLevel="0" collapsed="false">
      <c r="A79" s="48"/>
      <c r="B79" s="51" t="s">
        <v>80</v>
      </c>
      <c r="C79" s="49"/>
      <c r="D79" s="50"/>
      <c r="E79" s="50"/>
      <c r="F79" s="49"/>
      <c r="G79" s="50"/>
      <c r="H79" s="50"/>
      <c r="I79" s="50"/>
      <c r="J79" s="50"/>
      <c r="K79" s="50"/>
      <c r="L79" s="50"/>
      <c r="M79" s="50" t="n">
        <f aca="false">SUM(C79,F79)</f>
        <v>0</v>
      </c>
      <c r="N79" s="46" t="n">
        <f aca="false">M79</f>
        <v>0</v>
      </c>
      <c r="P79" s="47" t="n">
        <f aca="false">F79-K79</f>
        <v>0</v>
      </c>
    </row>
    <row r="80" customFormat="false" ht="38.25" hidden="true" customHeight="false" outlineLevel="0" collapsed="false">
      <c r="A80" s="48"/>
      <c r="B80" s="51" t="s">
        <v>35</v>
      </c>
      <c r="C80" s="49"/>
      <c r="D80" s="50"/>
      <c r="E80" s="50"/>
      <c r="F80" s="49" t="n">
        <f aca="false">G80+J80</f>
        <v>0</v>
      </c>
      <c r="G80" s="50"/>
      <c r="H80" s="50"/>
      <c r="I80" s="50"/>
      <c r="J80" s="50"/>
      <c r="K80" s="50"/>
      <c r="L80" s="50"/>
      <c r="M80" s="50" t="n">
        <f aca="false">SUM(C80,F80)</f>
        <v>0</v>
      </c>
      <c r="N80" s="46" t="n">
        <f aca="false">M80</f>
        <v>0</v>
      </c>
      <c r="P80" s="47" t="n">
        <f aca="false">F80-K80</f>
        <v>0</v>
      </c>
    </row>
    <row r="81" customFormat="false" ht="32.25" hidden="false" customHeight="true" outlineLevel="0" collapsed="false">
      <c r="A81" s="48" t="s">
        <v>85</v>
      </c>
      <c r="B81" s="38" t="s">
        <v>86</v>
      </c>
      <c r="C81" s="49" t="n">
        <v>1138073</v>
      </c>
      <c r="D81" s="50" t="n">
        <v>798980</v>
      </c>
      <c r="E81" s="50" t="n">
        <v>0</v>
      </c>
      <c r="F81" s="49" t="n">
        <f aca="false">SUM(G81,J81)</f>
        <v>0</v>
      </c>
      <c r="G81" s="50"/>
      <c r="H81" s="50"/>
      <c r="I81" s="50"/>
      <c r="J81" s="50"/>
      <c r="K81" s="50"/>
      <c r="L81" s="50"/>
      <c r="M81" s="50" t="n">
        <f aca="false">SUM(C81,F81)</f>
        <v>1138073</v>
      </c>
      <c r="N81" s="46" t="n">
        <f aca="false">M81</f>
        <v>1138073</v>
      </c>
      <c r="P81" s="47" t="n">
        <f aca="false">F81-K81</f>
        <v>0</v>
      </c>
    </row>
    <row r="82" customFormat="false" ht="13.5" hidden="true" customHeight="true" outlineLevel="0" collapsed="false">
      <c r="A82" s="48"/>
      <c r="B82" s="51" t="s">
        <v>14</v>
      </c>
      <c r="C82" s="50"/>
      <c r="D82" s="50"/>
      <c r="E82" s="50"/>
      <c r="F82" s="50"/>
      <c r="G82" s="50"/>
      <c r="H82" s="50"/>
      <c r="I82" s="50"/>
      <c r="J82" s="50"/>
      <c r="K82" s="50"/>
      <c r="L82" s="50"/>
      <c r="M82" s="50" t="n">
        <f aca="false">SUM(C82,F82)</f>
        <v>0</v>
      </c>
      <c r="N82" s="46" t="n">
        <f aca="false">M82</f>
        <v>0</v>
      </c>
      <c r="P82" s="47" t="n">
        <f aca="false">F82-K82</f>
        <v>0</v>
      </c>
    </row>
    <row r="83" customFormat="false" ht="13.5" hidden="true" customHeight="true" outlineLevel="0" collapsed="false">
      <c r="A83" s="48"/>
      <c r="B83" s="51"/>
      <c r="C83" s="50"/>
      <c r="D83" s="50"/>
      <c r="E83" s="50"/>
      <c r="F83" s="50"/>
      <c r="G83" s="50"/>
      <c r="H83" s="50"/>
      <c r="I83" s="50"/>
      <c r="J83" s="50"/>
      <c r="K83" s="50"/>
      <c r="L83" s="50"/>
      <c r="M83" s="50" t="n">
        <f aca="false">SUM(C83,F83)</f>
        <v>0</v>
      </c>
      <c r="N83" s="46" t="n">
        <f aca="false">M83</f>
        <v>0</v>
      </c>
      <c r="P83" s="47" t="n">
        <f aca="false">F83-K83</f>
        <v>0</v>
      </c>
    </row>
    <row r="84" customFormat="false" ht="13.5" hidden="true" customHeight="true" outlineLevel="0" collapsed="false">
      <c r="A84" s="48"/>
      <c r="B84" s="51"/>
      <c r="C84" s="50"/>
      <c r="D84" s="50"/>
      <c r="E84" s="50"/>
      <c r="F84" s="50"/>
      <c r="G84" s="50"/>
      <c r="H84" s="50"/>
      <c r="I84" s="50"/>
      <c r="J84" s="50"/>
      <c r="K84" s="50"/>
      <c r="L84" s="50"/>
      <c r="M84" s="50" t="n">
        <f aca="false">SUM(C84,F84)</f>
        <v>0</v>
      </c>
      <c r="N84" s="46" t="n">
        <f aca="false">M84</f>
        <v>0</v>
      </c>
      <c r="P84" s="47" t="n">
        <f aca="false">F84-K84</f>
        <v>0</v>
      </c>
    </row>
    <row r="85" customFormat="false" ht="40.5" hidden="true" customHeight="true" outlineLevel="0" collapsed="false">
      <c r="A85" s="48"/>
      <c r="B85" s="51" t="s">
        <v>35</v>
      </c>
      <c r="C85" s="49"/>
      <c r="D85" s="50"/>
      <c r="E85" s="50"/>
      <c r="F85" s="49" t="n">
        <f aca="false">G85+J85</f>
        <v>0</v>
      </c>
      <c r="G85" s="50"/>
      <c r="H85" s="50"/>
      <c r="I85" s="50"/>
      <c r="J85" s="50"/>
      <c r="K85" s="50"/>
      <c r="L85" s="50"/>
      <c r="M85" s="50" t="n">
        <f aca="false">SUM(C85,F85)</f>
        <v>0</v>
      </c>
      <c r="N85" s="46" t="n">
        <f aca="false">M85</f>
        <v>0</v>
      </c>
      <c r="P85" s="47" t="n">
        <f aca="false">F85-K85</f>
        <v>0</v>
      </c>
    </row>
    <row r="86" customFormat="false" ht="36" hidden="false" customHeight="true" outlineLevel="0" collapsed="false">
      <c r="A86" s="48" t="s">
        <v>87</v>
      </c>
      <c r="B86" s="38" t="s">
        <v>88</v>
      </c>
      <c r="C86" s="49" t="n">
        <v>3274254</v>
      </c>
      <c r="D86" s="50" t="n">
        <v>2198832</v>
      </c>
      <c r="E86" s="50" t="n">
        <v>108556</v>
      </c>
      <c r="F86" s="49" t="n">
        <f aca="false">SUM(G86,J86)</f>
        <v>27250</v>
      </c>
      <c r="G86" s="50" t="n">
        <v>19250</v>
      </c>
      <c r="H86" s="50"/>
      <c r="I86" s="50" t="n">
        <v>10850</v>
      </c>
      <c r="J86" s="50" t="n">
        <v>8000</v>
      </c>
      <c r="K86" s="50"/>
      <c r="L86" s="50"/>
      <c r="M86" s="50" t="n">
        <f aca="false">SUM(C86,F86)</f>
        <v>3301504</v>
      </c>
      <c r="N86" s="46" t="n">
        <f aca="false">M86</f>
        <v>3301504</v>
      </c>
      <c r="P86" s="47" t="n">
        <f aca="false">F86-K86</f>
        <v>27250</v>
      </c>
    </row>
    <row r="87" customFormat="false" ht="13.5" hidden="true" customHeight="true" outlineLevel="0" collapsed="false">
      <c r="A87" s="48"/>
      <c r="B87" s="51" t="s">
        <v>14</v>
      </c>
      <c r="C87" s="50"/>
      <c r="D87" s="50"/>
      <c r="E87" s="50"/>
      <c r="F87" s="50"/>
      <c r="G87" s="50"/>
      <c r="H87" s="50"/>
      <c r="I87" s="50"/>
      <c r="J87" s="50"/>
      <c r="K87" s="50"/>
      <c r="L87" s="50"/>
      <c r="M87" s="50" t="n">
        <f aca="false">SUM(C87,F87)</f>
        <v>0</v>
      </c>
      <c r="N87" s="46" t="n">
        <f aca="false">M87</f>
        <v>0</v>
      </c>
      <c r="P87" s="47" t="n">
        <f aca="false">F87-K87</f>
        <v>0</v>
      </c>
    </row>
    <row r="88" customFormat="false" ht="13.5" hidden="true" customHeight="true" outlineLevel="0" collapsed="false">
      <c r="A88" s="48"/>
      <c r="B88" s="51"/>
      <c r="C88" s="50"/>
      <c r="D88" s="50"/>
      <c r="E88" s="50"/>
      <c r="F88" s="50"/>
      <c r="G88" s="50"/>
      <c r="H88" s="50"/>
      <c r="I88" s="50"/>
      <c r="J88" s="50"/>
      <c r="K88" s="50"/>
      <c r="L88" s="50"/>
      <c r="M88" s="50" t="n">
        <f aca="false">SUM(C88,F88)</f>
        <v>0</v>
      </c>
      <c r="N88" s="46" t="n">
        <f aca="false">M88</f>
        <v>0</v>
      </c>
      <c r="P88" s="47" t="n">
        <f aca="false">F88-K88</f>
        <v>0</v>
      </c>
    </row>
    <row r="89" customFormat="false" ht="13.5" hidden="true" customHeight="true" outlineLevel="0" collapsed="false">
      <c r="A89" s="48"/>
      <c r="B89" s="51"/>
      <c r="C89" s="50"/>
      <c r="D89" s="50"/>
      <c r="E89" s="50"/>
      <c r="F89" s="50"/>
      <c r="G89" s="50"/>
      <c r="H89" s="50"/>
      <c r="I89" s="50"/>
      <c r="J89" s="50"/>
      <c r="K89" s="50"/>
      <c r="L89" s="50"/>
      <c r="M89" s="50" t="n">
        <f aca="false">SUM(C89,F89)</f>
        <v>0</v>
      </c>
      <c r="N89" s="46" t="n">
        <f aca="false">M89</f>
        <v>0</v>
      </c>
      <c r="P89" s="47" t="n">
        <f aca="false">F89-K89</f>
        <v>0</v>
      </c>
    </row>
    <row r="90" customFormat="false" ht="40.5" hidden="true" customHeight="true" outlineLevel="0" collapsed="false">
      <c r="A90" s="48"/>
      <c r="B90" s="51" t="s">
        <v>35</v>
      </c>
      <c r="C90" s="49"/>
      <c r="D90" s="50"/>
      <c r="E90" s="50"/>
      <c r="F90" s="49" t="n">
        <f aca="false">G90+J90</f>
        <v>0</v>
      </c>
      <c r="G90" s="50"/>
      <c r="H90" s="50"/>
      <c r="I90" s="50"/>
      <c r="J90" s="50"/>
      <c r="K90" s="50"/>
      <c r="L90" s="50"/>
      <c r="M90" s="50" t="n">
        <f aca="false">SUM(C90,F90)</f>
        <v>0</v>
      </c>
      <c r="N90" s="46" t="n">
        <f aca="false">M90</f>
        <v>0</v>
      </c>
      <c r="P90" s="47" t="n">
        <f aca="false">F90-K90</f>
        <v>0</v>
      </c>
    </row>
    <row r="91" customFormat="false" ht="30.75" hidden="false" customHeight="true" outlineLevel="0" collapsed="false">
      <c r="A91" s="48" t="s">
        <v>89</v>
      </c>
      <c r="B91" s="38" t="s">
        <v>90</v>
      </c>
      <c r="C91" s="49" t="n">
        <v>1318682</v>
      </c>
      <c r="D91" s="50" t="n">
        <v>793464</v>
      </c>
      <c r="E91" s="50" t="n">
        <v>47741</v>
      </c>
      <c r="F91" s="49" t="n">
        <f aca="false">SUM(G91,J91)</f>
        <v>0</v>
      </c>
      <c r="G91" s="50"/>
      <c r="H91" s="50"/>
      <c r="I91" s="50"/>
      <c r="J91" s="50"/>
      <c r="K91" s="50"/>
      <c r="L91" s="50"/>
      <c r="M91" s="50" t="n">
        <f aca="false">SUM(C91,F91)</f>
        <v>1318682</v>
      </c>
      <c r="N91" s="46" t="n">
        <f aca="false">M91</f>
        <v>1318682</v>
      </c>
      <c r="P91" s="47" t="n">
        <f aca="false">F91-K91</f>
        <v>0</v>
      </c>
    </row>
    <row r="92" customFormat="false" ht="13.5" hidden="true" customHeight="true" outlineLevel="0" collapsed="false">
      <c r="A92" s="48"/>
      <c r="B92" s="51" t="s">
        <v>14</v>
      </c>
      <c r="C92" s="50"/>
      <c r="D92" s="50"/>
      <c r="E92" s="50"/>
      <c r="F92" s="50"/>
      <c r="G92" s="50"/>
      <c r="H92" s="50"/>
      <c r="I92" s="50"/>
      <c r="J92" s="50"/>
      <c r="K92" s="50"/>
      <c r="L92" s="50"/>
      <c r="M92" s="50" t="n">
        <f aca="false">SUM(C92,F92)</f>
        <v>0</v>
      </c>
      <c r="N92" s="46" t="n">
        <f aca="false">M92</f>
        <v>0</v>
      </c>
      <c r="P92" s="47" t="n">
        <f aca="false">F92-K92</f>
        <v>0</v>
      </c>
    </row>
    <row r="93" customFormat="false" ht="13.5" hidden="true" customHeight="true" outlineLevel="0" collapsed="false">
      <c r="A93" s="48"/>
      <c r="B93" s="51"/>
      <c r="C93" s="50"/>
      <c r="D93" s="50"/>
      <c r="E93" s="50"/>
      <c r="F93" s="50"/>
      <c r="G93" s="50"/>
      <c r="H93" s="50"/>
      <c r="I93" s="50"/>
      <c r="J93" s="50"/>
      <c r="K93" s="50"/>
      <c r="L93" s="50"/>
      <c r="M93" s="50" t="n">
        <f aca="false">SUM(C93,F93)</f>
        <v>0</v>
      </c>
      <c r="N93" s="46" t="n">
        <f aca="false">M93</f>
        <v>0</v>
      </c>
      <c r="P93" s="47" t="n">
        <f aca="false">F93-K93</f>
        <v>0</v>
      </c>
    </row>
    <row r="94" customFormat="false" ht="13.5" hidden="true" customHeight="true" outlineLevel="0" collapsed="false">
      <c r="A94" s="48"/>
      <c r="B94" s="51"/>
      <c r="C94" s="50"/>
      <c r="D94" s="50"/>
      <c r="E94" s="50"/>
      <c r="F94" s="50"/>
      <c r="G94" s="50"/>
      <c r="H94" s="50"/>
      <c r="I94" s="50"/>
      <c r="J94" s="50"/>
      <c r="K94" s="50"/>
      <c r="L94" s="50"/>
      <c r="M94" s="50" t="n">
        <f aca="false">SUM(C94,F94)</f>
        <v>0</v>
      </c>
      <c r="N94" s="46" t="n">
        <f aca="false">M94</f>
        <v>0</v>
      </c>
      <c r="P94" s="47" t="n">
        <f aca="false">F94-K94</f>
        <v>0</v>
      </c>
    </row>
    <row r="95" customFormat="false" ht="40.5" hidden="true" customHeight="true" outlineLevel="0" collapsed="false">
      <c r="A95" s="48"/>
      <c r="B95" s="51" t="s">
        <v>35</v>
      </c>
      <c r="C95" s="49"/>
      <c r="D95" s="50"/>
      <c r="E95" s="50"/>
      <c r="F95" s="49" t="n">
        <f aca="false">G95+J95</f>
        <v>0</v>
      </c>
      <c r="G95" s="50"/>
      <c r="H95" s="50"/>
      <c r="I95" s="50"/>
      <c r="J95" s="50"/>
      <c r="K95" s="50"/>
      <c r="L95" s="50"/>
      <c r="M95" s="50" t="n">
        <f aca="false">SUM(C95,F95)</f>
        <v>0</v>
      </c>
      <c r="N95" s="46" t="n">
        <f aca="false">M95</f>
        <v>0</v>
      </c>
      <c r="P95" s="47" t="n">
        <f aca="false">F95-K95</f>
        <v>0</v>
      </c>
    </row>
    <row r="96" customFormat="false" ht="21.75" hidden="false" customHeight="true" outlineLevel="0" collapsed="false">
      <c r="A96" s="48" t="s">
        <v>91</v>
      </c>
      <c r="B96" s="38" t="s">
        <v>92</v>
      </c>
      <c r="C96" s="49" t="n">
        <v>94945</v>
      </c>
      <c r="D96" s="50" t="n">
        <v>69354</v>
      </c>
      <c r="E96" s="50" t="n">
        <v>0</v>
      </c>
      <c r="F96" s="49" t="n">
        <f aca="false">SUM(G96,J96)</f>
        <v>0</v>
      </c>
      <c r="G96" s="50"/>
      <c r="H96" s="50"/>
      <c r="I96" s="50"/>
      <c r="J96" s="50"/>
      <c r="K96" s="50"/>
      <c r="L96" s="50"/>
      <c r="M96" s="50" t="n">
        <f aca="false">SUM(C96,F96)</f>
        <v>94945</v>
      </c>
      <c r="N96" s="46" t="n">
        <f aca="false">M96</f>
        <v>94945</v>
      </c>
      <c r="P96" s="47" t="n">
        <f aca="false">F96-K96</f>
        <v>0</v>
      </c>
    </row>
    <row r="97" customFormat="false" ht="13.5" hidden="true" customHeight="true" outlineLevel="0" collapsed="false">
      <c r="A97" s="48"/>
      <c r="B97" s="51" t="s">
        <v>14</v>
      </c>
      <c r="C97" s="50"/>
      <c r="D97" s="50"/>
      <c r="E97" s="50"/>
      <c r="F97" s="50"/>
      <c r="G97" s="50"/>
      <c r="H97" s="50"/>
      <c r="I97" s="50"/>
      <c r="J97" s="50"/>
      <c r="K97" s="50"/>
      <c r="L97" s="50"/>
      <c r="M97" s="50" t="n">
        <f aca="false">SUM(C97,F97)</f>
        <v>0</v>
      </c>
      <c r="N97" s="46" t="n">
        <f aca="false">M97</f>
        <v>0</v>
      </c>
      <c r="P97" s="47" t="n">
        <f aca="false">F97-K97</f>
        <v>0</v>
      </c>
    </row>
    <row r="98" customFormat="false" ht="13.5" hidden="true" customHeight="true" outlineLevel="0" collapsed="false">
      <c r="A98" s="48"/>
      <c r="B98" s="51"/>
      <c r="C98" s="50"/>
      <c r="D98" s="50"/>
      <c r="E98" s="50"/>
      <c r="F98" s="50"/>
      <c r="G98" s="50"/>
      <c r="H98" s="50"/>
      <c r="I98" s="50"/>
      <c r="J98" s="50"/>
      <c r="K98" s="50"/>
      <c r="L98" s="50"/>
      <c r="M98" s="50" t="n">
        <f aca="false">SUM(C98,F98)</f>
        <v>0</v>
      </c>
      <c r="N98" s="46" t="n">
        <f aca="false">M98</f>
        <v>0</v>
      </c>
      <c r="P98" s="47" t="n">
        <f aca="false">F98-K98</f>
        <v>0</v>
      </c>
    </row>
    <row r="99" customFormat="false" ht="13.5" hidden="true" customHeight="true" outlineLevel="0" collapsed="false">
      <c r="A99" s="48"/>
      <c r="B99" s="51"/>
      <c r="C99" s="50"/>
      <c r="D99" s="50"/>
      <c r="E99" s="50"/>
      <c r="F99" s="50"/>
      <c r="G99" s="50"/>
      <c r="H99" s="50"/>
      <c r="I99" s="50"/>
      <c r="J99" s="50"/>
      <c r="K99" s="50"/>
      <c r="L99" s="50"/>
      <c r="M99" s="50" t="n">
        <f aca="false">SUM(C99,F99)</f>
        <v>0</v>
      </c>
      <c r="N99" s="46" t="n">
        <f aca="false">M99</f>
        <v>0</v>
      </c>
      <c r="P99" s="47" t="n">
        <f aca="false">F99-K99</f>
        <v>0</v>
      </c>
    </row>
    <row r="100" customFormat="false" ht="40.5" hidden="true" customHeight="true" outlineLevel="0" collapsed="false">
      <c r="A100" s="48"/>
      <c r="B100" s="51" t="s">
        <v>35</v>
      </c>
      <c r="C100" s="49"/>
      <c r="D100" s="50"/>
      <c r="E100" s="50"/>
      <c r="F100" s="49" t="n">
        <f aca="false">G100+J100</f>
        <v>0</v>
      </c>
      <c r="G100" s="50"/>
      <c r="H100" s="50"/>
      <c r="I100" s="50"/>
      <c r="J100" s="50"/>
      <c r="K100" s="50"/>
      <c r="L100" s="50"/>
      <c r="M100" s="50" t="n">
        <f aca="false">SUM(C100,F100)</f>
        <v>0</v>
      </c>
      <c r="N100" s="46" t="n">
        <f aca="false">M100</f>
        <v>0</v>
      </c>
      <c r="P100" s="47" t="n">
        <f aca="false">F100-K100</f>
        <v>0</v>
      </c>
    </row>
    <row r="101" customFormat="false" ht="36.75" hidden="false" customHeight="true" outlineLevel="0" collapsed="false">
      <c r="A101" s="48" t="s">
        <v>93</v>
      </c>
      <c r="B101" s="38" t="s">
        <v>94</v>
      </c>
      <c r="C101" s="49" t="n">
        <v>90500</v>
      </c>
      <c r="D101" s="50"/>
      <c r="E101" s="50"/>
      <c r="F101" s="49" t="n">
        <f aca="false">SUM(G101,J101)</f>
        <v>0</v>
      </c>
      <c r="G101" s="50"/>
      <c r="H101" s="50"/>
      <c r="I101" s="50"/>
      <c r="J101" s="50"/>
      <c r="K101" s="50"/>
      <c r="L101" s="50"/>
      <c r="M101" s="50" t="n">
        <f aca="false">SUM(C101,F101)</f>
        <v>90500</v>
      </c>
      <c r="N101" s="46" t="n">
        <f aca="false">M101</f>
        <v>90500</v>
      </c>
      <c r="P101" s="47" t="n">
        <f aca="false">F101-K101</f>
        <v>0</v>
      </c>
    </row>
    <row r="102" customFormat="false" ht="31.5" hidden="false" customHeight="true" outlineLevel="0" collapsed="false">
      <c r="A102" s="48" t="s">
        <v>95</v>
      </c>
      <c r="B102" s="38" t="s">
        <v>96</v>
      </c>
      <c r="C102" s="49" t="n">
        <v>2020679</v>
      </c>
      <c r="D102" s="50" t="n">
        <v>1219038</v>
      </c>
      <c r="E102" s="50" t="n">
        <v>308963</v>
      </c>
      <c r="F102" s="49" t="n">
        <f aca="false">SUM(G102,J102)</f>
        <v>87000</v>
      </c>
      <c r="G102" s="50" t="n">
        <v>80000</v>
      </c>
      <c r="H102" s="50"/>
      <c r="I102" s="50" t="n">
        <v>56000</v>
      </c>
      <c r="J102" s="50" t="n">
        <v>7000</v>
      </c>
      <c r="K102" s="50"/>
      <c r="L102" s="50"/>
      <c r="M102" s="50" t="n">
        <f aca="false">SUM(C102,F102)</f>
        <v>2107679</v>
      </c>
      <c r="N102" s="46" t="n">
        <f aca="false">M102</f>
        <v>2107679</v>
      </c>
      <c r="P102" s="47" t="n">
        <f aca="false">F102-K102</f>
        <v>87000</v>
      </c>
    </row>
    <row r="103" customFormat="false" ht="13.5" hidden="true" customHeight="true" outlineLevel="0" collapsed="false">
      <c r="A103" s="48"/>
      <c r="B103" s="51" t="s">
        <v>14</v>
      </c>
      <c r="C103" s="50"/>
      <c r="D103" s="50"/>
      <c r="E103" s="50"/>
      <c r="F103" s="50"/>
      <c r="G103" s="50"/>
      <c r="H103" s="50"/>
      <c r="I103" s="50"/>
      <c r="J103" s="50"/>
      <c r="K103" s="50"/>
      <c r="L103" s="50"/>
      <c r="M103" s="50" t="n">
        <f aca="false">SUM(C103,F103)</f>
        <v>0</v>
      </c>
      <c r="N103" s="46" t="n">
        <f aca="false">M103</f>
        <v>0</v>
      </c>
      <c r="P103" s="47" t="n">
        <f aca="false">F103-K103</f>
        <v>0</v>
      </c>
    </row>
    <row r="104" customFormat="false" ht="25.5" hidden="true" customHeight="false" outlineLevel="0" collapsed="false">
      <c r="A104" s="48"/>
      <c r="B104" s="51" t="s">
        <v>71</v>
      </c>
      <c r="C104" s="49"/>
      <c r="D104" s="50"/>
      <c r="E104" s="50"/>
      <c r="F104" s="49" t="n">
        <f aca="false">SUM(G104,J104)</f>
        <v>0</v>
      </c>
      <c r="G104" s="50"/>
      <c r="H104" s="50"/>
      <c r="I104" s="50"/>
      <c r="J104" s="50"/>
      <c r="K104" s="50"/>
      <c r="L104" s="50"/>
      <c r="M104" s="50" t="n">
        <f aca="false">SUM(C104,F104)</f>
        <v>0</v>
      </c>
      <c r="N104" s="46" t="n">
        <f aca="false">M104</f>
        <v>0</v>
      </c>
      <c r="P104" s="47" t="n">
        <f aca="false">F104-K104</f>
        <v>0</v>
      </c>
    </row>
    <row r="105" customFormat="false" ht="40.5" hidden="true" customHeight="true" outlineLevel="0" collapsed="false">
      <c r="A105" s="48"/>
      <c r="B105" s="51" t="s">
        <v>35</v>
      </c>
      <c r="C105" s="49"/>
      <c r="D105" s="50"/>
      <c r="E105" s="50"/>
      <c r="F105" s="49" t="n">
        <f aca="false">G105+J105</f>
        <v>0</v>
      </c>
      <c r="G105" s="50"/>
      <c r="H105" s="50"/>
      <c r="I105" s="50"/>
      <c r="J105" s="50"/>
      <c r="K105" s="50"/>
      <c r="L105" s="50"/>
      <c r="M105" s="50" t="n">
        <f aca="false">SUM(C105,F105)</f>
        <v>0</v>
      </c>
      <c r="N105" s="46" t="n">
        <f aca="false">M105</f>
        <v>0</v>
      </c>
      <c r="P105" s="47" t="n">
        <f aca="false">F105-K105</f>
        <v>0</v>
      </c>
    </row>
    <row r="106" customFormat="false" ht="21" hidden="true" customHeight="true" outlineLevel="0" collapsed="false">
      <c r="A106" s="48" t="s">
        <v>47</v>
      </c>
      <c r="B106" s="38" t="s">
        <v>48</v>
      </c>
      <c r="C106" s="49"/>
      <c r="D106" s="50"/>
      <c r="E106" s="50"/>
      <c r="F106" s="49" t="n">
        <f aca="false">SUM(G106,J106)</f>
        <v>0</v>
      </c>
      <c r="G106" s="50"/>
      <c r="H106" s="50"/>
      <c r="I106" s="50"/>
      <c r="J106" s="50"/>
      <c r="K106" s="50"/>
      <c r="L106" s="50"/>
      <c r="M106" s="50" t="n">
        <f aca="false">SUM(C106,F106)</f>
        <v>0</v>
      </c>
      <c r="N106" s="46" t="n">
        <f aca="false">M106</f>
        <v>0</v>
      </c>
      <c r="P106" s="47" t="n">
        <f aca="false">F106-K106</f>
        <v>0</v>
      </c>
    </row>
    <row r="107" s="69" customFormat="true" ht="43.5" hidden="false" customHeight="true" outlineLevel="0" collapsed="false">
      <c r="A107" s="65" t="s">
        <v>97</v>
      </c>
      <c r="B107" s="66" t="s">
        <v>98</v>
      </c>
      <c r="C107" s="67" t="n">
        <f aca="false">C108+C112+C113+C114+C115+C111+C116</f>
        <v>2446850</v>
      </c>
      <c r="D107" s="67" t="n">
        <f aca="false">D108+D112+D113+D114+D115+D111+D116</f>
        <v>1326746</v>
      </c>
      <c r="E107" s="68" t="n">
        <f aca="false">E108+E112+E113+E114+E115+E111+E116</f>
        <v>396785</v>
      </c>
      <c r="F107" s="67" t="n">
        <f aca="false">SUM(G107,J107)</f>
        <v>85614</v>
      </c>
      <c r="G107" s="68" t="n">
        <f aca="false">G108+G112+G113+G114+G115+G111+G116</f>
        <v>2014</v>
      </c>
      <c r="H107" s="68" t="n">
        <f aca="false">H108+H112+H113+H114+H115+H111+H116</f>
        <v>0</v>
      </c>
      <c r="I107" s="68" t="n">
        <f aca="false">I108+I112+I113+I114+I115+I111+I116</f>
        <v>0</v>
      </c>
      <c r="J107" s="68" t="n">
        <f aca="false">J108+J112+J113+J114+J115+J111+J116</f>
        <v>83600</v>
      </c>
      <c r="K107" s="68" t="n">
        <f aca="false">K108+K112+K113+K114+K115+K111+K116</f>
        <v>83600</v>
      </c>
      <c r="L107" s="68" t="n">
        <f aca="false">L108+L112+L113+L114+L115+L111+L116</f>
        <v>0</v>
      </c>
      <c r="M107" s="68" t="n">
        <f aca="false">SUM(C107,F107)</f>
        <v>2532464</v>
      </c>
      <c r="N107" s="46" t="n">
        <f aca="false">M107</f>
        <v>2532464</v>
      </c>
      <c r="P107" s="47" t="n">
        <f aca="false">F107-K107</f>
        <v>2014</v>
      </c>
    </row>
    <row r="108" customFormat="false" ht="20.25" hidden="false" customHeight="true" outlineLevel="0" collapsed="false">
      <c r="A108" s="48" t="s">
        <v>25</v>
      </c>
      <c r="B108" s="38" t="s">
        <v>26</v>
      </c>
      <c r="C108" s="49" t="n">
        <v>299825</v>
      </c>
      <c r="D108" s="50" t="n">
        <v>197556</v>
      </c>
      <c r="E108" s="50" t="n">
        <v>11057</v>
      </c>
      <c r="F108" s="49" t="n">
        <f aca="false">SUM(G108,J108)</f>
        <v>4000</v>
      </c>
      <c r="G108" s="50"/>
      <c r="H108" s="50"/>
      <c r="I108" s="50"/>
      <c r="J108" s="50" t="n">
        <v>4000</v>
      </c>
      <c r="K108" s="50" t="n">
        <v>4000</v>
      </c>
      <c r="L108" s="50"/>
      <c r="M108" s="50" t="n">
        <f aca="false">SUM(C108,F108)</f>
        <v>303825</v>
      </c>
      <c r="N108" s="46" t="n">
        <f aca="false">M108</f>
        <v>303825</v>
      </c>
      <c r="P108" s="47" t="n">
        <f aca="false">F108-K108</f>
        <v>0</v>
      </c>
    </row>
    <row r="109" customFormat="false" ht="20.25" hidden="false" customHeight="true" outlineLevel="0" collapsed="false">
      <c r="A109" s="48"/>
      <c r="B109" s="51" t="s">
        <v>14</v>
      </c>
      <c r="C109" s="49"/>
      <c r="D109" s="50"/>
      <c r="E109" s="50"/>
      <c r="F109" s="49"/>
      <c r="G109" s="50"/>
      <c r="H109" s="50"/>
      <c r="I109" s="50"/>
      <c r="J109" s="50"/>
      <c r="K109" s="50"/>
      <c r="L109" s="50"/>
      <c r="M109" s="50"/>
      <c r="N109" s="46"/>
      <c r="P109" s="47"/>
    </row>
    <row r="110" customFormat="false" ht="44.25" hidden="false" customHeight="true" outlineLevel="0" collapsed="false">
      <c r="A110" s="48"/>
      <c r="B110" s="51" t="s">
        <v>27</v>
      </c>
      <c r="C110" s="49"/>
      <c r="D110" s="50"/>
      <c r="E110" s="50"/>
      <c r="F110" s="49" t="n">
        <f aca="false">SUM(G110,J110)</f>
        <v>4000</v>
      </c>
      <c r="G110" s="50"/>
      <c r="H110" s="50"/>
      <c r="I110" s="50"/>
      <c r="J110" s="50" t="n">
        <v>4000</v>
      </c>
      <c r="K110" s="50" t="n">
        <v>4000</v>
      </c>
      <c r="L110" s="50"/>
      <c r="M110" s="50" t="n">
        <f aca="false">SUM(C110,F110)</f>
        <v>4000</v>
      </c>
      <c r="N110" s="46"/>
      <c r="P110" s="47"/>
    </row>
    <row r="111" customFormat="false" ht="31.5" hidden="false" customHeight="false" outlineLevel="0" collapsed="false">
      <c r="A111" s="48" t="s">
        <v>83</v>
      </c>
      <c r="B111" s="38" t="s">
        <v>84</v>
      </c>
      <c r="C111" s="49" t="n">
        <v>2006631</v>
      </c>
      <c r="D111" s="50" t="n">
        <v>1129190</v>
      </c>
      <c r="E111" s="50" t="n">
        <v>385728</v>
      </c>
      <c r="F111" s="49" t="n">
        <f aca="false">SUM(G111,J111)</f>
        <v>81614</v>
      </c>
      <c r="G111" s="50" t="n">
        <v>2014</v>
      </c>
      <c r="H111" s="50"/>
      <c r="I111" s="50"/>
      <c r="J111" s="50" t="n">
        <v>79600</v>
      </c>
      <c r="K111" s="50" t="n">
        <v>79600</v>
      </c>
      <c r="L111" s="50"/>
      <c r="M111" s="50" t="n">
        <f aca="false">SUM(C111,F111)</f>
        <v>2088245</v>
      </c>
      <c r="N111" s="46" t="n">
        <f aca="false">M111</f>
        <v>2088245</v>
      </c>
      <c r="P111" s="47" t="n">
        <f aca="false">F111-K111</f>
        <v>2014</v>
      </c>
    </row>
    <row r="112" customFormat="false" ht="15.75" hidden="false" customHeight="false" outlineLevel="0" collapsed="false">
      <c r="A112" s="48" t="s">
        <v>99</v>
      </c>
      <c r="B112" s="38" t="s">
        <v>100</v>
      </c>
      <c r="C112" s="49" t="n">
        <v>13913</v>
      </c>
      <c r="D112" s="50"/>
      <c r="E112" s="50"/>
      <c r="F112" s="49" t="n">
        <f aca="false">SUM(G112,J112)</f>
        <v>0</v>
      </c>
      <c r="G112" s="50"/>
      <c r="H112" s="50"/>
      <c r="I112" s="50"/>
      <c r="J112" s="50"/>
      <c r="K112" s="50"/>
      <c r="L112" s="50"/>
      <c r="M112" s="50" t="n">
        <f aca="false">SUM(C112,F112)</f>
        <v>13913</v>
      </c>
      <c r="N112" s="46" t="n">
        <f aca="false">M112</f>
        <v>13913</v>
      </c>
      <c r="P112" s="47" t="n">
        <f aca="false">F112-K112</f>
        <v>0</v>
      </c>
    </row>
    <row r="113" customFormat="false" ht="46.5" hidden="false" customHeight="true" outlineLevel="0" collapsed="false">
      <c r="A113" s="48" t="s">
        <v>101</v>
      </c>
      <c r="B113" s="38" t="s">
        <v>102</v>
      </c>
      <c r="C113" s="49" t="n">
        <v>109616</v>
      </c>
      <c r="D113" s="50"/>
      <c r="E113" s="50"/>
      <c r="F113" s="49" t="n">
        <f aca="false">SUM(G113,J113)</f>
        <v>0</v>
      </c>
      <c r="G113" s="50"/>
      <c r="H113" s="50"/>
      <c r="I113" s="50"/>
      <c r="J113" s="50"/>
      <c r="K113" s="50"/>
      <c r="L113" s="50"/>
      <c r="M113" s="50" t="n">
        <f aca="false">SUM(C113,F113)</f>
        <v>109616</v>
      </c>
      <c r="N113" s="46" t="n">
        <f aca="false">M113</f>
        <v>109616</v>
      </c>
      <c r="P113" s="47" t="n">
        <f aca="false">F113-K113</f>
        <v>0</v>
      </c>
    </row>
    <row r="114" customFormat="false" ht="50.25" hidden="false" customHeight="true" outlineLevel="0" collapsed="false">
      <c r="A114" s="48" t="s">
        <v>103</v>
      </c>
      <c r="B114" s="38" t="s">
        <v>104</v>
      </c>
      <c r="C114" s="49" t="n">
        <v>6746</v>
      </c>
      <c r="D114" s="50"/>
      <c r="E114" s="50"/>
      <c r="F114" s="49" t="n">
        <f aca="false">SUM(G114,J114)</f>
        <v>0</v>
      </c>
      <c r="G114" s="50"/>
      <c r="H114" s="50"/>
      <c r="I114" s="50"/>
      <c r="J114" s="50"/>
      <c r="K114" s="50"/>
      <c r="L114" s="50"/>
      <c r="M114" s="50" t="n">
        <f aca="false">SUM(C114,F114)</f>
        <v>6746</v>
      </c>
      <c r="N114" s="46" t="n">
        <f aca="false">M114</f>
        <v>6746</v>
      </c>
      <c r="P114" s="47" t="n">
        <f aca="false">F114-K114</f>
        <v>0</v>
      </c>
    </row>
    <row r="115" customFormat="false" ht="52.5" hidden="false" customHeight="true" outlineLevel="0" collapsed="false">
      <c r="A115" s="48" t="s">
        <v>105</v>
      </c>
      <c r="B115" s="38" t="s">
        <v>106</v>
      </c>
      <c r="C115" s="49" t="n">
        <v>10119</v>
      </c>
      <c r="D115" s="50"/>
      <c r="E115" s="50"/>
      <c r="F115" s="49" t="n">
        <f aca="false">SUM(G115,J115)</f>
        <v>0</v>
      </c>
      <c r="G115" s="50"/>
      <c r="H115" s="50"/>
      <c r="I115" s="50"/>
      <c r="J115" s="50"/>
      <c r="K115" s="50"/>
      <c r="L115" s="50"/>
      <c r="M115" s="50" t="n">
        <f aca="false">SUM(C115,F115)</f>
        <v>10119</v>
      </c>
      <c r="N115" s="46" t="n">
        <f aca="false">M115</f>
        <v>10119</v>
      </c>
      <c r="P115" s="47" t="n">
        <f aca="false">F115-K115</f>
        <v>0</v>
      </c>
    </row>
    <row r="116" customFormat="false" ht="17.25" hidden="true" customHeight="true" outlineLevel="0" collapsed="false">
      <c r="A116" s="48" t="s">
        <v>47</v>
      </c>
      <c r="B116" s="51" t="s">
        <v>48</v>
      </c>
      <c r="C116" s="49"/>
      <c r="D116" s="50"/>
      <c r="E116" s="50"/>
      <c r="F116" s="49" t="n">
        <f aca="false">SUM(G116,J116)</f>
        <v>0</v>
      </c>
      <c r="G116" s="50"/>
      <c r="H116" s="50"/>
      <c r="I116" s="50"/>
      <c r="J116" s="50"/>
      <c r="K116" s="50" t="n">
        <f aca="false">J116</f>
        <v>0</v>
      </c>
      <c r="L116" s="50"/>
      <c r="M116" s="50" t="n">
        <f aca="false">SUM(C116,F116)</f>
        <v>0</v>
      </c>
      <c r="N116" s="46" t="n">
        <f aca="false">M116</f>
        <v>0</v>
      </c>
      <c r="P116" s="47" t="n">
        <f aca="false">F116-K116</f>
        <v>0</v>
      </c>
    </row>
    <row r="117" customFormat="false" ht="37.5" hidden="false" customHeight="true" outlineLevel="0" collapsed="false">
      <c r="A117" s="70" t="s">
        <v>107</v>
      </c>
      <c r="B117" s="42" t="s">
        <v>108</v>
      </c>
      <c r="C117" s="45" t="n">
        <f aca="false">C118+C119+C126+C127</f>
        <v>9948477</v>
      </c>
      <c r="D117" s="45" t="n">
        <f aca="false">D118+D119+D126+D127</f>
        <v>3672246</v>
      </c>
      <c r="E117" s="45" t="n">
        <f aca="false">E118+E119+E126+E127</f>
        <v>144831</v>
      </c>
      <c r="F117" s="45" t="n">
        <f aca="false">SUM(G117,J117)</f>
        <v>1000</v>
      </c>
      <c r="G117" s="45" t="n">
        <f aca="false">G118+G119+G126+G127</f>
        <v>1000</v>
      </c>
      <c r="H117" s="45" t="n">
        <f aca="false">H118+H119+H126+H127</f>
        <v>0</v>
      </c>
      <c r="I117" s="45" t="n">
        <f aca="false">I118+I119+I126+I127</f>
        <v>0</v>
      </c>
      <c r="J117" s="45" t="n">
        <f aca="false">J118+J119+J126+J127</f>
        <v>0</v>
      </c>
      <c r="K117" s="45" t="n">
        <f aca="false">K118+K119+K126+K127</f>
        <v>0</v>
      </c>
      <c r="L117" s="45" t="n">
        <f aca="false">L118+L119+L126+L127</f>
        <v>0</v>
      </c>
      <c r="M117" s="45" t="n">
        <f aca="false">SUM(C117,F117)</f>
        <v>9949477</v>
      </c>
      <c r="N117" s="46" t="n">
        <f aca="false">M117</f>
        <v>9949477</v>
      </c>
      <c r="P117" s="47" t="n">
        <f aca="false">F117-K117</f>
        <v>1000</v>
      </c>
    </row>
    <row r="118" customFormat="false" ht="23.25" hidden="false" customHeight="true" outlineLevel="0" collapsed="false">
      <c r="A118" s="48" t="s">
        <v>25</v>
      </c>
      <c r="B118" s="63" t="s">
        <v>26</v>
      </c>
      <c r="C118" s="49" t="n">
        <v>281827</v>
      </c>
      <c r="D118" s="50" t="n">
        <v>191553</v>
      </c>
      <c r="E118" s="50" t="n">
        <v>10770</v>
      </c>
      <c r="F118" s="49" t="n">
        <f aca="false">SUM(G118,J118)</f>
        <v>0</v>
      </c>
      <c r="G118" s="50"/>
      <c r="H118" s="50"/>
      <c r="I118" s="50"/>
      <c r="J118" s="50"/>
      <c r="K118" s="50"/>
      <c r="L118" s="50"/>
      <c r="M118" s="50" t="n">
        <f aca="false">SUM(C118,F118)</f>
        <v>281827</v>
      </c>
      <c r="N118" s="46" t="n">
        <f aca="false">M118</f>
        <v>281827</v>
      </c>
      <c r="P118" s="47" t="n">
        <f aca="false">F118-K118</f>
        <v>0</v>
      </c>
    </row>
    <row r="119" customFormat="false" ht="24" hidden="false" customHeight="true" outlineLevel="0" collapsed="false">
      <c r="A119" s="48" t="s">
        <v>109</v>
      </c>
      <c r="B119" s="71" t="s">
        <v>110</v>
      </c>
      <c r="C119" s="49" t="n">
        <f aca="false">SUM(C120:C122,C123:C125)</f>
        <v>9666650</v>
      </c>
      <c r="D119" s="49" t="n">
        <f aca="false">SUM(D120:D122,D123:D125)</f>
        <v>3480693</v>
      </c>
      <c r="E119" s="49" t="n">
        <f aca="false">SUM(E120:E122,E123:E125)</f>
        <v>134061</v>
      </c>
      <c r="F119" s="49" t="n">
        <f aca="false">SUM(G119,J119)</f>
        <v>1000</v>
      </c>
      <c r="G119" s="49" t="n">
        <f aca="false">SUM(G120:G122,G123:G125)</f>
        <v>1000</v>
      </c>
      <c r="H119" s="49" t="n">
        <f aca="false">SUM(H120:H122,H123:H125)</f>
        <v>0</v>
      </c>
      <c r="I119" s="49" t="n">
        <f aca="false">SUM(I120:I122,I123:I125)</f>
        <v>0</v>
      </c>
      <c r="J119" s="49" t="n">
        <f aca="false">SUM(J120:J122,J123:J125)</f>
        <v>0</v>
      </c>
      <c r="K119" s="49" t="n">
        <f aca="false">SUM(K120:K122,K123:K125)</f>
        <v>0</v>
      </c>
      <c r="L119" s="49" t="n">
        <f aca="false">SUM(L120:L122,L123:L125)</f>
        <v>0</v>
      </c>
      <c r="M119" s="49" t="n">
        <f aca="false">SUM(C119,F119)</f>
        <v>9667650</v>
      </c>
      <c r="N119" s="46" t="n">
        <f aca="false">M119</f>
        <v>9667650</v>
      </c>
      <c r="P119" s="47" t="n">
        <f aca="false">F119-K119</f>
        <v>1000</v>
      </c>
    </row>
    <row r="120" customFormat="false" ht="19.5" hidden="false" customHeight="true" outlineLevel="0" collapsed="false">
      <c r="A120" s="48" t="n">
        <v>130102</v>
      </c>
      <c r="B120" s="38" t="s">
        <v>111</v>
      </c>
      <c r="C120" s="49" t="n">
        <v>179000</v>
      </c>
      <c r="D120" s="50"/>
      <c r="E120" s="50"/>
      <c r="F120" s="49" t="n">
        <f aca="false">SUM(G120,J120)</f>
        <v>0</v>
      </c>
      <c r="G120" s="50"/>
      <c r="H120" s="50"/>
      <c r="I120" s="50"/>
      <c r="J120" s="50"/>
      <c r="K120" s="50"/>
      <c r="L120" s="50"/>
      <c r="M120" s="50" t="n">
        <f aca="false">SUM(C120,F120)</f>
        <v>179000</v>
      </c>
      <c r="N120" s="46" t="n">
        <f aca="false">M120</f>
        <v>179000</v>
      </c>
      <c r="P120" s="47" t="n">
        <f aca="false">F120-K120</f>
        <v>0</v>
      </c>
    </row>
    <row r="121" customFormat="false" ht="32.25" hidden="false" customHeight="true" outlineLevel="0" collapsed="false">
      <c r="A121" s="48" t="n">
        <v>130107</v>
      </c>
      <c r="B121" s="38" t="s">
        <v>112</v>
      </c>
      <c r="C121" s="49" t="n">
        <v>5607988</v>
      </c>
      <c r="D121" s="50" t="n">
        <v>3313196</v>
      </c>
      <c r="E121" s="50" t="n">
        <v>125861</v>
      </c>
      <c r="F121" s="49" t="n">
        <f aca="false">SUM(G121,J121)</f>
        <v>1000</v>
      </c>
      <c r="G121" s="50" t="n">
        <v>1000</v>
      </c>
      <c r="H121" s="50"/>
      <c r="I121" s="50"/>
      <c r="J121" s="50" t="n">
        <f aca="false">500000-500000</f>
        <v>0</v>
      </c>
      <c r="K121" s="50" t="n">
        <f aca="false">500000-500000</f>
        <v>0</v>
      </c>
      <c r="L121" s="50"/>
      <c r="M121" s="50" t="n">
        <f aca="false">SUM(C121,F121)</f>
        <v>5608988</v>
      </c>
      <c r="N121" s="46" t="n">
        <f aca="false">M121</f>
        <v>5608988</v>
      </c>
      <c r="P121" s="47" t="n">
        <f aca="false">F121-K121</f>
        <v>1000</v>
      </c>
    </row>
    <row r="122" customFormat="false" ht="56.25" hidden="true" customHeight="false" outlineLevel="0" collapsed="false">
      <c r="A122" s="48" t="n">
        <v>130110</v>
      </c>
      <c r="B122" s="63" t="s">
        <v>113</v>
      </c>
      <c r="C122" s="49"/>
      <c r="D122" s="50"/>
      <c r="E122" s="50"/>
      <c r="F122" s="49" t="n">
        <f aca="false">SUM(G122,J122)</f>
        <v>0</v>
      </c>
      <c r="G122" s="50"/>
      <c r="H122" s="50"/>
      <c r="I122" s="50"/>
      <c r="J122" s="50"/>
      <c r="K122" s="50"/>
      <c r="L122" s="50"/>
      <c r="M122" s="50" t="n">
        <f aca="false">SUM(C122,F122)</f>
        <v>0</v>
      </c>
      <c r="N122" s="46" t="n">
        <f aca="false">M122</f>
        <v>0</v>
      </c>
      <c r="P122" s="47" t="n">
        <f aca="false">F122-K122</f>
        <v>0</v>
      </c>
    </row>
    <row r="123" customFormat="false" ht="17.1" hidden="false" customHeight="true" outlineLevel="0" collapsed="false">
      <c r="A123" s="48" t="n">
        <v>130112</v>
      </c>
      <c r="B123" s="38" t="s">
        <v>62</v>
      </c>
      <c r="C123" s="49" t="n">
        <v>1470000</v>
      </c>
      <c r="D123" s="50"/>
      <c r="E123" s="50"/>
      <c r="F123" s="49" t="n">
        <f aca="false">SUM(G123,J123)</f>
        <v>0</v>
      </c>
      <c r="G123" s="50"/>
      <c r="H123" s="50"/>
      <c r="I123" s="50"/>
      <c r="J123" s="50"/>
      <c r="K123" s="50"/>
      <c r="L123" s="50"/>
      <c r="M123" s="50" t="n">
        <f aca="false">SUM(C123,F123)</f>
        <v>1470000</v>
      </c>
      <c r="N123" s="46" t="n">
        <f aca="false">M123</f>
        <v>1470000</v>
      </c>
      <c r="P123" s="47" t="n">
        <f aca="false">F123-K123</f>
        <v>0</v>
      </c>
    </row>
    <row r="124" customFormat="false" ht="15.75" hidden="false" customHeight="true" outlineLevel="0" collapsed="false">
      <c r="A124" s="48" t="s">
        <v>114</v>
      </c>
      <c r="B124" s="38" t="s">
        <v>115</v>
      </c>
      <c r="C124" s="49" t="n">
        <v>309662</v>
      </c>
      <c r="D124" s="50" t="n">
        <v>167497</v>
      </c>
      <c r="E124" s="50" t="n">
        <v>8200</v>
      </c>
      <c r="F124" s="49" t="n">
        <f aca="false">SUM(G124,J124)</f>
        <v>0</v>
      </c>
      <c r="G124" s="50"/>
      <c r="H124" s="50"/>
      <c r="I124" s="50"/>
      <c r="J124" s="50"/>
      <c r="K124" s="50"/>
      <c r="L124" s="50"/>
      <c r="M124" s="50" t="n">
        <f aca="false">SUM(C124,F124)</f>
        <v>309662</v>
      </c>
      <c r="N124" s="46" t="n">
        <f aca="false">M124</f>
        <v>309662</v>
      </c>
      <c r="P124" s="47" t="n">
        <f aca="false">F124-K124</f>
        <v>0</v>
      </c>
    </row>
    <row r="125" customFormat="false" ht="63.75" hidden="false" customHeight="true" outlineLevel="0" collapsed="false">
      <c r="A125" s="48" t="n">
        <v>130203</v>
      </c>
      <c r="B125" s="38" t="s">
        <v>116</v>
      </c>
      <c r="C125" s="49" t="n">
        <v>2100000</v>
      </c>
      <c r="D125" s="50"/>
      <c r="E125" s="50"/>
      <c r="F125" s="49" t="n">
        <f aca="false">SUM(G125,J125)</f>
        <v>0</v>
      </c>
      <c r="G125" s="50"/>
      <c r="H125" s="50"/>
      <c r="I125" s="50"/>
      <c r="J125" s="50"/>
      <c r="K125" s="50"/>
      <c r="L125" s="50"/>
      <c r="M125" s="50" t="n">
        <f aca="false">SUM(C125,F125)</f>
        <v>2100000</v>
      </c>
      <c r="N125" s="46" t="n">
        <f aca="false">M125</f>
        <v>2100000</v>
      </c>
      <c r="P125" s="47" t="n">
        <f aca="false">F125-K125</f>
        <v>0</v>
      </c>
    </row>
    <row r="126" customFormat="false" ht="17.1" hidden="true" customHeight="true" outlineLevel="0" collapsed="false">
      <c r="A126" s="48" t="s">
        <v>47</v>
      </c>
      <c r="B126" s="38" t="s">
        <v>48</v>
      </c>
      <c r="C126" s="49"/>
      <c r="D126" s="50"/>
      <c r="E126" s="50"/>
      <c r="F126" s="49" t="n">
        <f aca="false">SUM(G126,J126)</f>
        <v>0</v>
      </c>
      <c r="G126" s="50"/>
      <c r="H126" s="50"/>
      <c r="I126" s="50"/>
      <c r="J126" s="50"/>
      <c r="K126" s="50"/>
      <c r="L126" s="50"/>
      <c r="M126" s="50" t="n">
        <f aca="false">SUM(C126,F126)</f>
        <v>0</v>
      </c>
      <c r="N126" s="46" t="n">
        <f aca="false">M126</f>
        <v>0</v>
      </c>
      <c r="P126" s="47" t="n">
        <f aca="false">F126-K126</f>
        <v>0</v>
      </c>
    </row>
    <row r="127" customFormat="false" ht="39" hidden="true" customHeight="true" outlineLevel="0" collapsed="false">
      <c r="A127" s="54" t="s">
        <v>58</v>
      </c>
      <c r="B127" s="51" t="s">
        <v>59</v>
      </c>
      <c r="C127" s="49"/>
      <c r="D127" s="50"/>
      <c r="E127" s="50"/>
      <c r="F127" s="49" t="n">
        <f aca="false">SUM(G127,J127)</f>
        <v>0</v>
      </c>
      <c r="G127" s="50"/>
      <c r="H127" s="50"/>
      <c r="I127" s="50"/>
      <c r="J127" s="50"/>
      <c r="K127" s="50" t="n">
        <f aca="false">J127</f>
        <v>0</v>
      </c>
      <c r="L127" s="50"/>
      <c r="M127" s="50" t="n">
        <f aca="false">SUM(C127,F127)</f>
        <v>0</v>
      </c>
      <c r="N127" s="46" t="n">
        <f aca="false">M127</f>
        <v>0</v>
      </c>
      <c r="P127" s="47" t="n">
        <f aca="false">F127-K127</f>
        <v>0</v>
      </c>
    </row>
    <row r="128" customFormat="false" ht="37.5" hidden="false" customHeight="true" outlineLevel="0" collapsed="false">
      <c r="A128" s="41" t="s">
        <v>117</v>
      </c>
      <c r="B128" s="42" t="s">
        <v>118</v>
      </c>
      <c r="C128" s="43" t="n">
        <f aca="false">C129+C132+C166+C167</f>
        <v>185302148</v>
      </c>
      <c r="D128" s="45" t="n">
        <f aca="false">D129+D132+D166+D167</f>
        <v>104818746</v>
      </c>
      <c r="E128" s="45" t="n">
        <f aca="false">E129+E132+E166+E167</f>
        <v>24060393</v>
      </c>
      <c r="F128" s="43" t="n">
        <f aca="false">SUM(G128,J128)</f>
        <v>13916560</v>
      </c>
      <c r="G128" s="45" t="n">
        <f aca="false">G129+G132+G166+G167</f>
        <v>8015657</v>
      </c>
      <c r="H128" s="45" t="n">
        <f aca="false">H129+H132+H166+H167</f>
        <v>3506540</v>
      </c>
      <c r="I128" s="45" t="n">
        <f aca="false">I129+I132+I166+I167</f>
        <v>578615</v>
      </c>
      <c r="J128" s="43" t="n">
        <f aca="false">J129+J132+J166+J167</f>
        <v>5900903</v>
      </c>
      <c r="K128" s="43" t="n">
        <f aca="false">K129+K132+K166+K167</f>
        <v>5483473</v>
      </c>
      <c r="L128" s="45" t="n">
        <f aca="false">L129+L132+L166+L167</f>
        <v>0</v>
      </c>
      <c r="M128" s="43" t="n">
        <f aca="false">SUM(C128,F128)</f>
        <v>199218708</v>
      </c>
      <c r="N128" s="46" t="n">
        <f aca="false">M128</f>
        <v>199218708</v>
      </c>
      <c r="P128" s="47" t="n">
        <f aca="false">F128-K128</f>
        <v>8433087</v>
      </c>
    </row>
    <row r="129" customFormat="false" ht="20.25" hidden="false" customHeight="true" outlineLevel="0" collapsed="false">
      <c r="A129" s="48" t="s">
        <v>25</v>
      </c>
      <c r="B129" s="71" t="s">
        <v>26</v>
      </c>
      <c r="C129" s="49" t="n">
        <v>348416</v>
      </c>
      <c r="D129" s="50" t="n">
        <v>205646</v>
      </c>
      <c r="E129" s="50" t="n">
        <v>29633</v>
      </c>
      <c r="F129" s="49" t="n">
        <f aca="false">SUM(G129,J129)</f>
        <v>4000</v>
      </c>
      <c r="G129" s="50"/>
      <c r="H129" s="50"/>
      <c r="I129" s="50"/>
      <c r="J129" s="50" t="n">
        <v>4000</v>
      </c>
      <c r="K129" s="50" t="n">
        <v>4000</v>
      </c>
      <c r="L129" s="50"/>
      <c r="M129" s="50" t="n">
        <f aca="false">SUM(C129,F129)</f>
        <v>352416</v>
      </c>
      <c r="N129" s="46" t="n">
        <f aca="false">M129</f>
        <v>352416</v>
      </c>
      <c r="P129" s="47" t="n">
        <f aca="false">F129-K129</f>
        <v>0</v>
      </c>
    </row>
    <row r="130" customFormat="false" ht="20.25" hidden="false" customHeight="true" outlineLevel="0" collapsed="false">
      <c r="A130" s="48"/>
      <c r="B130" s="51" t="s">
        <v>14</v>
      </c>
      <c r="C130" s="49"/>
      <c r="D130" s="50"/>
      <c r="E130" s="50"/>
      <c r="F130" s="49"/>
      <c r="G130" s="50"/>
      <c r="H130" s="50"/>
      <c r="I130" s="50"/>
      <c r="J130" s="50"/>
      <c r="K130" s="50"/>
      <c r="L130" s="50"/>
      <c r="M130" s="50"/>
      <c r="N130" s="46"/>
      <c r="P130" s="47"/>
    </row>
    <row r="131" customFormat="false" ht="42" hidden="false" customHeight="true" outlineLevel="0" collapsed="false">
      <c r="A131" s="48"/>
      <c r="B131" s="51" t="s">
        <v>27</v>
      </c>
      <c r="C131" s="49"/>
      <c r="D131" s="50"/>
      <c r="E131" s="50"/>
      <c r="F131" s="49" t="n">
        <f aca="false">SUM(G131,J131)</f>
        <v>4000</v>
      </c>
      <c r="G131" s="50"/>
      <c r="H131" s="50"/>
      <c r="I131" s="50"/>
      <c r="J131" s="50" t="n">
        <v>4000</v>
      </c>
      <c r="K131" s="50" t="n">
        <v>4000</v>
      </c>
      <c r="L131" s="50"/>
      <c r="M131" s="50" t="n">
        <f aca="false">SUM(C131,F131)</f>
        <v>4000</v>
      </c>
      <c r="N131" s="46"/>
      <c r="P131" s="47"/>
    </row>
    <row r="132" customFormat="false" ht="23.25" hidden="false" customHeight="true" outlineLevel="0" collapsed="false">
      <c r="A132" s="48" t="s">
        <v>119</v>
      </c>
      <c r="B132" s="64" t="s">
        <v>120</v>
      </c>
      <c r="C132" s="56" t="n">
        <f aca="false">C133+C140+C144+C148+C154+C157+C160+C164+C161</f>
        <v>184953732</v>
      </c>
      <c r="D132" s="49" t="n">
        <f aca="false">D133+D140+D144+D148+D154+D157+D160+D164</f>
        <v>104613100</v>
      </c>
      <c r="E132" s="49" t="n">
        <f aca="false">E133+E140+E144+E148+E154+E157+E160+E164</f>
        <v>24030760</v>
      </c>
      <c r="F132" s="56" t="n">
        <f aca="false">F133+F140+F144+F148+F154+F157+F160+F164</f>
        <v>13859458</v>
      </c>
      <c r="G132" s="49" t="n">
        <f aca="false">G133+G140+G144+G148+G154+G157+G160+G164</f>
        <v>8015657</v>
      </c>
      <c r="H132" s="49" t="n">
        <f aca="false">H133+H140+H144+H148+H154+H157+H160+H164</f>
        <v>3506540</v>
      </c>
      <c r="I132" s="49" t="n">
        <f aca="false">I133+I140+I144+I148+I154+I157+I160+I164</f>
        <v>578615</v>
      </c>
      <c r="J132" s="56" t="n">
        <f aca="false">J133+J140+J144+J148+J154+J157+J160+J164</f>
        <v>5843801</v>
      </c>
      <c r="K132" s="56" t="n">
        <f aca="false">K133+K140+K144+K148+K154+K157+K160+K164</f>
        <v>5426371</v>
      </c>
      <c r="L132" s="49" t="n">
        <f aca="false">L133+L140+L144+L148+L154+L157+L160+L164</f>
        <v>0</v>
      </c>
      <c r="M132" s="56" t="n">
        <f aca="false">SUM(C132,F132)</f>
        <v>198813190</v>
      </c>
      <c r="N132" s="46" t="n">
        <f aca="false">M132</f>
        <v>198813190</v>
      </c>
      <c r="P132" s="47" t="n">
        <f aca="false">F132-K132</f>
        <v>8433087</v>
      </c>
    </row>
    <row r="133" customFormat="false" ht="21" hidden="false" customHeight="true" outlineLevel="0" collapsed="false">
      <c r="A133" s="48" t="s">
        <v>121</v>
      </c>
      <c r="B133" s="63" t="s">
        <v>122</v>
      </c>
      <c r="C133" s="49" t="n">
        <f aca="false">113583059+7470600</f>
        <v>121053659</v>
      </c>
      <c r="D133" s="50" t="n">
        <f aca="false">65014100+5545500</f>
        <v>70559600</v>
      </c>
      <c r="E133" s="50" t="n">
        <v>17468900</v>
      </c>
      <c r="F133" s="56" t="n">
        <f aca="false">SUM(G133,J133)</f>
        <v>8697498</v>
      </c>
      <c r="G133" s="50" t="n">
        <v>3816127</v>
      </c>
      <c r="H133" s="50" t="n">
        <v>1568620</v>
      </c>
      <c r="I133" s="50" t="n">
        <v>486223</v>
      </c>
      <c r="J133" s="53" t="n">
        <f aca="false">208000+K133</f>
        <v>4881371</v>
      </c>
      <c r="K133" s="53" t="n">
        <v>4673371</v>
      </c>
      <c r="L133" s="50"/>
      <c r="M133" s="53" t="n">
        <f aca="false">SUM(C133,F133)</f>
        <v>129751157</v>
      </c>
      <c r="N133" s="46" t="n">
        <f aca="false">M133</f>
        <v>129751157</v>
      </c>
      <c r="P133" s="47" t="n">
        <f aca="false">F133-K133</f>
        <v>4024127</v>
      </c>
    </row>
    <row r="134" customFormat="false" ht="17.1" hidden="false" customHeight="true" outlineLevel="0" collapsed="false">
      <c r="A134" s="54"/>
      <c r="B134" s="51" t="s">
        <v>14</v>
      </c>
      <c r="C134" s="50"/>
      <c r="D134" s="50"/>
      <c r="E134" s="50"/>
      <c r="F134" s="50"/>
      <c r="G134" s="50"/>
      <c r="H134" s="50"/>
      <c r="I134" s="50"/>
      <c r="J134" s="50"/>
      <c r="K134" s="50"/>
      <c r="L134" s="50"/>
      <c r="M134" s="50" t="n">
        <f aca="false">SUM(C134,F134)</f>
        <v>0</v>
      </c>
      <c r="N134" s="46" t="n">
        <f aca="false">M134</f>
        <v>0</v>
      </c>
      <c r="P134" s="47" t="n">
        <f aca="false">F134-K134</f>
        <v>0</v>
      </c>
    </row>
    <row r="135" customFormat="false" ht="39" hidden="true" customHeight="true" outlineLevel="0" collapsed="false">
      <c r="A135" s="54"/>
      <c r="B135" s="72" t="s">
        <v>123</v>
      </c>
      <c r="C135" s="49"/>
      <c r="D135" s="50"/>
      <c r="E135" s="50"/>
      <c r="F135" s="50"/>
      <c r="G135" s="50"/>
      <c r="H135" s="50"/>
      <c r="I135" s="50"/>
      <c r="J135" s="50"/>
      <c r="K135" s="50"/>
      <c r="L135" s="50"/>
      <c r="M135" s="50" t="n">
        <f aca="false">SUM(C135,F135)</f>
        <v>0</v>
      </c>
      <c r="N135" s="46" t="n">
        <f aca="false">M135</f>
        <v>0</v>
      </c>
      <c r="P135" s="47" t="n">
        <f aca="false">F135-K135</f>
        <v>0</v>
      </c>
    </row>
    <row r="136" customFormat="false" ht="39.75" hidden="true" customHeight="true" outlineLevel="0" collapsed="false">
      <c r="A136" s="54"/>
      <c r="B136" s="73" t="s">
        <v>124</v>
      </c>
      <c r="C136" s="49"/>
      <c r="D136" s="50"/>
      <c r="E136" s="50"/>
      <c r="F136" s="49" t="n">
        <f aca="false">SUM(G136,J136)</f>
        <v>0</v>
      </c>
      <c r="G136" s="50"/>
      <c r="H136" s="50"/>
      <c r="I136" s="50"/>
      <c r="J136" s="50"/>
      <c r="K136" s="50"/>
      <c r="L136" s="50"/>
      <c r="M136" s="50" t="n">
        <f aca="false">SUM(C136,F136)</f>
        <v>0</v>
      </c>
      <c r="N136" s="46" t="n">
        <f aca="false">M136</f>
        <v>0</v>
      </c>
      <c r="P136" s="47" t="n">
        <f aca="false">F136-K136</f>
        <v>0</v>
      </c>
    </row>
    <row r="137" customFormat="false" ht="66" hidden="false" customHeight="true" outlineLevel="0" collapsed="false">
      <c r="A137" s="54"/>
      <c r="B137" s="74" t="s">
        <v>125</v>
      </c>
      <c r="C137" s="49" t="n">
        <v>103000</v>
      </c>
      <c r="D137" s="50"/>
      <c r="E137" s="50"/>
      <c r="F137" s="49"/>
      <c r="G137" s="50"/>
      <c r="H137" s="50"/>
      <c r="I137" s="50"/>
      <c r="J137" s="50"/>
      <c r="K137" s="50"/>
      <c r="L137" s="50"/>
      <c r="M137" s="50" t="n">
        <f aca="false">SUM(C137,F137)</f>
        <v>103000</v>
      </c>
      <c r="N137" s="46" t="n">
        <f aca="false">M137</f>
        <v>103000</v>
      </c>
      <c r="P137" s="47" t="n">
        <f aca="false">F137-K137</f>
        <v>0</v>
      </c>
    </row>
    <row r="138" customFormat="false" ht="46.5" hidden="false" customHeight="true" outlineLevel="0" collapsed="false">
      <c r="A138" s="54"/>
      <c r="B138" s="51" t="s">
        <v>126</v>
      </c>
      <c r="C138" s="49" t="n">
        <v>694129</v>
      </c>
      <c r="D138" s="50"/>
      <c r="E138" s="50"/>
      <c r="F138" s="49" t="n">
        <f aca="false">G138+J138</f>
        <v>1383421</v>
      </c>
      <c r="G138" s="50"/>
      <c r="H138" s="50"/>
      <c r="I138" s="50"/>
      <c r="J138" s="50" t="n">
        <v>1383421</v>
      </c>
      <c r="K138" s="50" t="n">
        <v>1383421</v>
      </c>
      <c r="L138" s="50"/>
      <c r="M138" s="50" t="n">
        <f aca="false">SUM(C138,F138)</f>
        <v>2077550</v>
      </c>
      <c r="N138" s="46" t="n">
        <f aca="false">M138</f>
        <v>2077550</v>
      </c>
      <c r="P138" s="47" t="n">
        <f aca="false">F138-K138</f>
        <v>0</v>
      </c>
    </row>
    <row r="139" customFormat="false" ht="43.5" hidden="true" customHeight="true" outlineLevel="0" collapsed="false">
      <c r="A139" s="54"/>
      <c r="B139" s="51" t="s">
        <v>35</v>
      </c>
      <c r="C139" s="49"/>
      <c r="D139" s="50"/>
      <c r="E139" s="50"/>
      <c r="F139" s="49" t="n">
        <f aca="false">SUM(G139,J139)</f>
        <v>0</v>
      </c>
      <c r="G139" s="50"/>
      <c r="H139" s="50"/>
      <c r="I139" s="50"/>
      <c r="J139" s="50"/>
      <c r="K139" s="50"/>
      <c r="L139" s="50"/>
      <c r="M139" s="50" t="n">
        <f aca="false">SUM(C139,F139)</f>
        <v>0</v>
      </c>
      <c r="N139" s="46" t="n">
        <f aca="false">M139</f>
        <v>0</v>
      </c>
      <c r="P139" s="47" t="n">
        <f aca="false">F139-K139</f>
        <v>0</v>
      </c>
    </row>
    <row r="140" customFormat="false" ht="17.25" hidden="false" customHeight="true" outlineLevel="0" collapsed="false">
      <c r="A140" s="48" t="s">
        <v>127</v>
      </c>
      <c r="B140" s="38" t="s">
        <v>128</v>
      </c>
      <c r="C140" s="49" t="n">
        <f aca="false">20046382+1327622</f>
        <v>21374004</v>
      </c>
      <c r="D140" s="50" t="n">
        <f aca="false">11498200+973800</f>
        <v>12472000</v>
      </c>
      <c r="E140" s="50" t="n">
        <v>3466000</v>
      </c>
      <c r="F140" s="49" t="n">
        <f aca="false">SUM(G140,J140)</f>
        <v>625700</v>
      </c>
      <c r="G140" s="50" t="n">
        <v>271270</v>
      </c>
      <c r="H140" s="50" t="n">
        <v>2500</v>
      </c>
      <c r="I140" s="50" t="n">
        <v>32392</v>
      </c>
      <c r="J140" s="50" t="n">
        <f aca="false">34430+K140</f>
        <v>354430</v>
      </c>
      <c r="K140" s="50" t="n">
        <v>320000</v>
      </c>
      <c r="L140" s="50"/>
      <c r="M140" s="50" t="n">
        <f aca="false">SUM(C140,F140)</f>
        <v>21999704</v>
      </c>
      <c r="N140" s="46" t="n">
        <f aca="false">M140</f>
        <v>21999704</v>
      </c>
      <c r="P140" s="47" t="n">
        <f aca="false">F140-K140</f>
        <v>305700</v>
      </c>
    </row>
    <row r="141" customFormat="false" ht="16.5" hidden="true" customHeight="true" outlineLevel="0" collapsed="false">
      <c r="A141" s="48"/>
      <c r="B141" s="38" t="s">
        <v>14</v>
      </c>
      <c r="C141" s="50"/>
      <c r="D141" s="50"/>
      <c r="E141" s="50"/>
      <c r="F141" s="50"/>
      <c r="G141" s="50"/>
      <c r="H141" s="50"/>
      <c r="I141" s="50"/>
      <c r="J141" s="50"/>
      <c r="K141" s="50"/>
      <c r="L141" s="50"/>
      <c r="M141" s="50" t="n">
        <f aca="false">SUM(C141,F141)</f>
        <v>0</v>
      </c>
      <c r="N141" s="46" t="n">
        <f aca="false">M141</f>
        <v>0</v>
      </c>
      <c r="P141" s="47" t="n">
        <f aca="false">F141-K141</f>
        <v>0</v>
      </c>
    </row>
    <row r="142" customFormat="false" ht="25.5" hidden="true" customHeight="false" outlineLevel="0" collapsed="false">
      <c r="A142" s="48"/>
      <c r="B142" s="51" t="s">
        <v>71</v>
      </c>
      <c r="C142" s="49"/>
      <c r="D142" s="50"/>
      <c r="E142" s="50"/>
      <c r="F142" s="49" t="n">
        <f aca="false">SUM(G142,J142)</f>
        <v>0</v>
      </c>
      <c r="G142" s="50"/>
      <c r="H142" s="50"/>
      <c r="I142" s="50"/>
      <c r="J142" s="50"/>
      <c r="K142" s="50"/>
      <c r="L142" s="50"/>
      <c r="M142" s="50" t="n">
        <f aca="false">SUM(C142,F142)</f>
        <v>0</v>
      </c>
      <c r="N142" s="46" t="n">
        <f aca="false">M142</f>
        <v>0</v>
      </c>
      <c r="P142" s="47" t="n">
        <f aca="false">F142-K142</f>
        <v>0</v>
      </c>
    </row>
    <row r="143" customFormat="false" ht="25.5" hidden="true" customHeight="false" outlineLevel="0" collapsed="false">
      <c r="A143" s="48"/>
      <c r="B143" s="51" t="s">
        <v>129</v>
      </c>
      <c r="C143" s="49"/>
      <c r="D143" s="50"/>
      <c r="E143" s="50"/>
      <c r="F143" s="49"/>
      <c r="G143" s="50"/>
      <c r="H143" s="50"/>
      <c r="I143" s="50"/>
      <c r="J143" s="50"/>
      <c r="K143" s="50"/>
      <c r="L143" s="50"/>
      <c r="M143" s="50" t="n">
        <f aca="false">SUM(C143,F143)</f>
        <v>0</v>
      </c>
      <c r="N143" s="46" t="n">
        <f aca="false">M143</f>
        <v>0</v>
      </c>
      <c r="P143" s="47" t="n">
        <f aca="false">F143-K143</f>
        <v>0</v>
      </c>
    </row>
    <row r="144" customFormat="false" ht="17.25" hidden="false" customHeight="true" outlineLevel="0" collapsed="false">
      <c r="A144" s="48" t="s">
        <v>130</v>
      </c>
      <c r="B144" s="38" t="s">
        <v>131</v>
      </c>
      <c r="C144" s="56"/>
      <c r="D144" s="50"/>
      <c r="E144" s="50"/>
      <c r="F144" s="49" t="n">
        <f aca="false">SUM(G144,J144)</f>
        <v>0</v>
      </c>
      <c r="G144" s="50"/>
      <c r="H144" s="50"/>
      <c r="I144" s="50"/>
      <c r="J144" s="50"/>
      <c r="K144" s="50"/>
      <c r="L144" s="50"/>
      <c r="M144" s="53" t="n">
        <f aca="false">SUM(C144,F144)</f>
        <v>0</v>
      </c>
      <c r="N144" s="46" t="n">
        <f aca="false">M144</f>
        <v>0</v>
      </c>
      <c r="P144" s="47" t="n">
        <f aca="false">F144-K144</f>
        <v>0</v>
      </c>
    </row>
    <row r="145" customFormat="false" ht="17.1" hidden="true" customHeight="true" outlineLevel="0" collapsed="false">
      <c r="A145" s="54"/>
      <c r="B145" s="51" t="s">
        <v>14</v>
      </c>
      <c r="C145" s="50"/>
      <c r="D145" s="50"/>
      <c r="E145" s="50"/>
      <c r="F145" s="50"/>
      <c r="G145" s="50"/>
      <c r="H145" s="50"/>
      <c r="I145" s="50"/>
      <c r="J145" s="50"/>
      <c r="K145" s="50"/>
      <c r="L145" s="50"/>
      <c r="M145" s="50" t="n">
        <f aca="false">SUM(C145,F145)</f>
        <v>0</v>
      </c>
      <c r="N145" s="46" t="n">
        <f aca="false">M145</f>
        <v>0</v>
      </c>
      <c r="P145" s="47" t="n">
        <f aca="false">F145-K145</f>
        <v>0</v>
      </c>
    </row>
    <row r="146" customFormat="false" ht="25.5" hidden="true" customHeight="false" outlineLevel="0" collapsed="false">
      <c r="A146" s="54"/>
      <c r="B146" s="51" t="s">
        <v>71</v>
      </c>
      <c r="C146" s="49"/>
      <c r="D146" s="50"/>
      <c r="E146" s="50"/>
      <c r="F146" s="49" t="n">
        <f aca="false">SUM(G146,J146)</f>
        <v>0</v>
      </c>
      <c r="G146" s="50"/>
      <c r="H146" s="50"/>
      <c r="I146" s="50"/>
      <c r="J146" s="50"/>
      <c r="K146" s="50"/>
      <c r="L146" s="50"/>
      <c r="M146" s="50" t="n">
        <f aca="false">SUM(C146,F146)</f>
        <v>0</v>
      </c>
      <c r="N146" s="46" t="n">
        <f aca="false">M146</f>
        <v>0</v>
      </c>
      <c r="P146" s="47" t="n">
        <f aca="false">F146-K146</f>
        <v>0</v>
      </c>
    </row>
    <row r="147" customFormat="false" ht="25.5" hidden="true" customHeight="false" outlineLevel="0" collapsed="false">
      <c r="A147" s="54"/>
      <c r="B147" s="51" t="s">
        <v>129</v>
      </c>
      <c r="C147" s="50"/>
      <c r="D147" s="50"/>
      <c r="E147" s="50"/>
      <c r="F147" s="50"/>
      <c r="G147" s="50"/>
      <c r="H147" s="50"/>
      <c r="I147" s="50"/>
      <c r="J147" s="50"/>
      <c r="K147" s="50"/>
      <c r="L147" s="50"/>
      <c r="M147" s="50" t="n">
        <f aca="false">SUM(C147,F147)</f>
        <v>0</v>
      </c>
      <c r="N147" s="46" t="n">
        <f aca="false">M147</f>
        <v>0</v>
      </c>
      <c r="P147" s="47" t="n">
        <f aca="false">F147-K147</f>
        <v>0</v>
      </c>
    </row>
    <row r="148" customFormat="false" ht="27" hidden="false" customHeight="true" outlineLevel="0" collapsed="false">
      <c r="A148" s="48" t="s">
        <v>132</v>
      </c>
      <c r="B148" s="51" t="s">
        <v>133</v>
      </c>
      <c r="C148" s="49" t="n">
        <f aca="false">24766461+1750820</f>
        <v>26517281</v>
      </c>
      <c r="D148" s="50" t="n">
        <f aca="false">14876670+1284530</f>
        <v>16161200</v>
      </c>
      <c r="E148" s="50" t="n">
        <v>2325900</v>
      </c>
      <c r="F148" s="49" t="n">
        <f aca="false">SUM(G148,J148)</f>
        <v>394500</v>
      </c>
      <c r="G148" s="50" t="n">
        <v>69500</v>
      </c>
      <c r="H148" s="50" t="n">
        <v>500</v>
      </c>
      <c r="I148" s="50"/>
      <c r="J148" s="50" t="n">
        <f aca="false">25000+300000</f>
        <v>325000</v>
      </c>
      <c r="K148" s="50" t="n">
        <v>300000</v>
      </c>
      <c r="L148" s="50"/>
      <c r="M148" s="50" t="n">
        <f aca="false">SUM(C148,F148)</f>
        <v>26911781</v>
      </c>
      <c r="N148" s="46" t="n">
        <f aca="false">M148</f>
        <v>26911781</v>
      </c>
      <c r="P148" s="47" t="n">
        <f aca="false">F148-K148</f>
        <v>94500</v>
      </c>
    </row>
    <row r="149" customFormat="false" ht="17.1" hidden="false" customHeight="true" outlineLevel="0" collapsed="false">
      <c r="A149" s="48"/>
      <c r="B149" s="51" t="s">
        <v>14</v>
      </c>
      <c r="C149" s="50"/>
      <c r="D149" s="50"/>
      <c r="E149" s="50"/>
      <c r="F149" s="49" t="n">
        <f aca="false">SUM(G149,J149)</f>
        <v>0</v>
      </c>
      <c r="G149" s="50"/>
      <c r="H149" s="50"/>
      <c r="I149" s="50"/>
      <c r="J149" s="50"/>
      <c r="K149" s="50"/>
      <c r="L149" s="50"/>
      <c r="M149" s="50" t="n">
        <f aca="false">SUM(C149,F149)</f>
        <v>0</v>
      </c>
      <c r="N149" s="46" t="n">
        <f aca="false">M149</f>
        <v>0</v>
      </c>
      <c r="P149" s="47" t="n">
        <f aca="false">F149-K149</f>
        <v>0</v>
      </c>
    </row>
    <row r="150" customFormat="false" ht="25.5" hidden="true" customHeight="false" outlineLevel="0" collapsed="false">
      <c r="A150" s="48"/>
      <c r="B150" s="51" t="s">
        <v>71</v>
      </c>
      <c r="C150" s="49"/>
      <c r="D150" s="50"/>
      <c r="E150" s="50"/>
      <c r="F150" s="49" t="n">
        <f aca="false">SUM(G150,J150)</f>
        <v>0</v>
      </c>
      <c r="G150" s="50"/>
      <c r="H150" s="50"/>
      <c r="I150" s="50"/>
      <c r="J150" s="50"/>
      <c r="K150" s="50"/>
      <c r="L150" s="50"/>
      <c r="M150" s="50" t="n">
        <f aca="false">SUM(C150,F150)</f>
        <v>0</v>
      </c>
      <c r="N150" s="46" t="n">
        <f aca="false">M150</f>
        <v>0</v>
      </c>
      <c r="P150" s="47" t="n">
        <f aca="false">F150-K150</f>
        <v>0</v>
      </c>
    </row>
    <row r="151" customFormat="false" ht="38.25" hidden="true" customHeight="false" outlineLevel="0" collapsed="false">
      <c r="A151" s="48"/>
      <c r="B151" s="74" t="s">
        <v>134</v>
      </c>
      <c r="C151" s="49"/>
      <c r="D151" s="50"/>
      <c r="E151" s="50"/>
      <c r="F151" s="49" t="n">
        <f aca="false">SUM(G151,J151)</f>
        <v>0</v>
      </c>
      <c r="G151" s="50"/>
      <c r="H151" s="50"/>
      <c r="I151" s="50"/>
      <c r="J151" s="50"/>
      <c r="K151" s="50"/>
      <c r="L151" s="50"/>
      <c r="M151" s="50" t="n">
        <f aca="false">SUM(C151,F151)</f>
        <v>0</v>
      </c>
      <c r="N151" s="46" t="n">
        <f aca="false">M151</f>
        <v>0</v>
      </c>
      <c r="P151" s="47" t="n">
        <f aca="false">F151-K151</f>
        <v>0</v>
      </c>
    </row>
    <row r="152" customFormat="false" ht="38.25" hidden="false" customHeight="false" outlineLevel="0" collapsed="false">
      <c r="A152" s="48"/>
      <c r="B152" s="51" t="s">
        <v>126</v>
      </c>
      <c r="C152" s="49" t="n">
        <v>245061</v>
      </c>
      <c r="D152" s="50"/>
      <c r="E152" s="50"/>
      <c r="F152" s="49" t="n">
        <f aca="false">SUM(G152,J152)</f>
        <v>0</v>
      </c>
      <c r="G152" s="50"/>
      <c r="H152" s="50"/>
      <c r="I152" s="50"/>
      <c r="J152" s="50"/>
      <c r="K152" s="50"/>
      <c r="L152" s="50"/>
      <c r="M152" s="50" t="n">
        <f aca="false">SUM(C152,F152)</f>
        <v>245061</v>
      </c>
      <c r="N152" s="46" t="n">
        <f aca="false">M152</f>
        <v>245061</v>
      </c>
      <c r="P152" s="47" t="n">
        <f aca="false">F152-K152</f>
        <v>0</v>
      </c>
    </row>
    <row r="153" customFormat="false" ht="38.25" hidden="true" customHeight="false" outlineLevel="0" collapsed="false">
      <c r="A153" s="48"/>
      <c r="B153" s="74" t="s">
        <v>35</v>
      </c>
      <c r="C153" s="49"/>
      <c r="D153" s="50"/>
      <c r="E153" s="50"/>
      <c r="F153" s="49" t="n">
        <f aca="false">SUM(G153,J153)</f>
        <v>0</v>
      </c>
      <c r="G153" s="50"/>
      <c r="H153" s="50"/>
      <c r="I153" s="50"/>
      <c r="J153" s="50"/>
      <c r="K153" s="50"/>
      <c r="L153" s="50"/>
      <c r="M153" s="50" t="n">
        <f aca="false">SUM(C153,F153)</f>
        <v>0</v>
      </c>
      <c r="N153" s="46" t="n">
        <f aca="false">M153</f>
        <v>0</v>
      </c>
      <c r="P153" s="47" t="n">
        <f aca="false">F153-K153</f>
        <v>0</v>
      </c>
    </row>
    <row r="154" customFormat="false" ht="18" hidden="false" customHeight="true" outlineLevel="0" collapsed="false">
      <c r="A154" s="48" t="s">
        <v>135</v>
      </c>
      <c r="B154" s="38" t="s">
        <v>136</v>
      </c>
      <c r="C154" s="49" t="n">
        <f aca="false">7124740+499800</f>
        <v>7624540</v>
      </c>
      <c r="D154" s="50" t="n">
        <f aca="false">4383400+366700</f>
        <v>4750100</v>
      </c>
      <c r="E154" s="50" t="n">
        <v>736600</v>
      </c>
      <c r="F154" s="49" t="n">
        <f aca="false">SUM(G154,J154)</f>
        <v>4141760</v>
      </c>
      <c r="G154" s="50" t="n">
        <v>3858760</v>
      </c>
      <c r="H154" s="50" t="n">
        <v>1934920</v>
      </c>
      <c r="I154" s="50" t="n">
        <v>60000</v>
      </c>
      <c r="J154" s="50" t="n">
        <f aca="false">150000+K154</f>
        <v>283000</v>
      </c>
      <c r="K154" s="50" t="n">
        <v>133000</v>
      </c>
      <c r="L154" s="50"/>
      <c r="M154" s="50" t="n">
        <f aca="false">SUM(C154,F154)</f>
        <v>11766300</v>
      </c>
      <c r="N154" s="46" t="n">
        <f aca="false">M154</f>
        <v>11766300</v>
      </c>
      <c r="P154" s="47" t="n">
        <f aca="false">F154-K154</f>
        <v>4008760</v>
      </c>
    </row>
    <row r="155" customFormat="false" ht="15.75" hidden="true" customHeight="false" outlineLevel="0" collapsed="false">
      <c r="A155" s="48"/>
      <c r="B155" s="51" t="s">
        <v>14</v>
      </c>
      <c r="C155" s="49"/>
      <c r="D155" s="50"/>
      <c r="E155" s="50"/>
      <c r="F155" s="49"/>
      <c r="G155" s="50"/>
      <c r="H155" s="50"/>
      <c r="I155" s="50"/>
      <c r="J155" s="50"/>
      <c r="K155" s="50"/>
      <c r="L155" s="50"/>
      <c r="M155" s="50" t="n">
        <f aca="false">SUM(C155,F155)</f>
        <v>0</v>
      </c>
      <c r="N155" s="46" t="n">
        <f aca="false">M155</f>
        <v>0</v>
      </c>
      <c r="P155" s="47" t="n">
        <f aca="false">F155-K155</f>
        <v>0</v>
      </c>
    </row>
    <row r="156" customFormat="false" ht="25.5" hidden="true" customHeight="false" outlineLevel="0" collapsed="false">
      <c r="A156" s="48"/>
      <c r="B156" s="51" t="s">
        <v>71</v>
      </c>
      <c r="C156" s="49"/>
      <c r="D156" s="50"/>
      <c r="E156" s="50"/>
      <c r="F156" s="49" t="n">
        <f aca="false">SUM(G156,J156)</f>
        <v>0</v>
      </c>
      <c r="G156" s="50"/>
      <c r="H156" s="50"/>
      <c r="I156" s="50"/>
      <c r="J156" s="50"/>
      <c r="K156" s="50"/>
      <c r="L156" s="50"/>
      <c r="M156" s="50" t="n">
        <f aca="false">SUM(C156,F156)</f>
        <v>0</v>
      </c>
      <c r="N156" s="46" t="n">
        <f aca="false">M156</f>
        <v>0</v>
      </c>
      <c r="P156" s="47" t="n">
        <f aca="false">F156-K156</f>
        <v>0</v>
      </c>
    </row>
    <row r="157" customFormat="false" ht="15.75" hidden="false" customHeight="true" outlineLevel="0" collapsed="false">
      <c r="A157" s="48" t="s">
        <v>137</v>
      </c>
      <c r="B157" s="38" t="s">
        <v>138</v>
      </c>
      <c r="C157" s="49" t="n">
        <v>1857800</v>
      </c>
      <c r="D157" s="50"/>
      <c r="E157" s="50"/>
      <c r="F157" s="49" t="n">
        <f aca="false">SUM(G157,J157)</f>
        <v>0</v>
      </c>
      <c r="G157" s="50"/>
      <c r="H157" s="50"/>
      <c r="I157" s="50"/>
      <c r="J157" s="50"/>
      <c r="K157" s="50"/>
      <c r="L157" s="50"/>
      <c r="M157" s="50" t="n">
        <f aca="false">SUM(C157,F157)</f>
        <v>1857800</v>
      </c>
      <c r="N157" s="46" t="n">
        <f aca="false">M157</f>
        <v>1857800</v>
      </c>
      <c r="P157" s="47" t="n">
        <f aca="false">F157-K157</f>
        <v>0</v>
      </c>
    </row>
    <row r="158" customFormat="false" ht="15.75" hidden="true" customHeight="true" outlineLevel="0" collapsed="false">
      <c r="A158" s="48"/>
      <c r="B158" s="51" t="s">
        <v>14</v>
      </c>
      <c r="C158" s="49"/>
      <c r="D158" s="50"/>
      <c r="E158" s="50"/>
      <c r="F158" s="49"/>
      <c r="G158" s="50"/>
      <c r="H158" s="50"/>
      <c r="I158" s="50"/>
      <c r="J158" s="50"/>
      <c r="K158" s="50"/>
      <c r="L158" s="50"/>
      <c r="M158" s="50"/>
      <c r="N158" s="52" t="n">
        <v>555555</v>
      </c>
      <c r="P158" s="47" t="n">
        <f aca="false">F158-K158</f>
        <v>0</v>
      </c>
    </row>
    <row r="159" customFormat="false" ht="75.75" hidden="true" customHeight="false" outlineLevel="0" collapsed="false">
      <c r="A159" s="48"/>
      <c r="B159" s="59" t="s">
        <v>139</v>
      </c>
      <c r="C159" s="49"/>
      <c r="D159" s="50"/>
      <c r="E159" s="50"/>
      <c r="F159" s="49"/>
      <c r="G159" s="50"/>
      <c r="H159" s="50"/>
      <c r="I159" s="50"/>
      <c r="J159" s="50"/>
      <c r="K159" s="50"/>
      <c r="L159" s="50"/>
      <c r="M159" s="50" t="n">
        <f aca="false">SUM(C159,F159)</f>
        <v>0</v>
      </c>
      <c r="N159" s="46" t="n">
        <f aca="false">M159</f>
        <v>0</v>
      </c>
      <c r="P159" s="47" t="n">
        <f aca="false">F159-K159</f>
        <v>0</v>
      </c>
    </row>
    <row r="160" customFormat="false" ht="15.75" hidden="false" customHeight="false" outlineLevel="0" collapsed="false">
      <c r="A160" s="48" t="s">
        <v>140</v>
      </c>
      <c r="B160" s="38" t="s">
        <v>141</v>
      </c>
      <c r="C160" s="49" t="n">
        <v>972248</v>
      </c>
      <c r="D160" s="50" t="n">
        <v>670200</v>
      </c>
      <c r="E160" s="50" t="n">
        <v>33360</v>
      </c>
      <c r="F160" s="49" t="n">
        <f aca="false">SUM(G160,J160)</f>
        <v>0</v>
      </c>
      <c r="G160" s="50"/>
      <c r="H160" s="50"/>
      <c r="I160" s="50"/>
      <c r="J160" s="50"/>
      <c r="K160" s="50"/>
      <c r="L160" s="50"/>
      <c r="M160" s="50" t="n">
        <f aca="false">SUM(C160,F160)</f>
        <v>972248</v>
      </c>
      <c r="N160" s="46" t="n">
        <f aca="false">M160</f>
        <v>972248</v>
      </c>
      <c r="P160" s="47" t="n">
        <f aca="false">F160-K160</f>
        <v>0</v>
      </c>
    </row>
    <row r="161" customFormat="false" ht="15.75" hidden="false" customHeight="false" outlineLevel="0" collapsed="false">
      <c r="A161" s="48" t="s">
        <v>142</v>
      </c>
      <c r="B161" s="51" t="s">
        <v>143</v>
      </c>
      <c r="C161" s="49" t="n">
        <v>15000</v>
      </c>
      <c r="D161" s="50"/>
      <c r="E161" s="50"/>
      <c r="F161" s="49"/>
      <c r="G161" s="50"/>
      <c r="H161" s="50"/>
      <c r="I161" s="50"/>
      <c r="J161" s="50"/>
      <c r="K161" s="50"/>
      <c r="L161" s="50"/>
      <c r="M161" s="50" t="n">
        <f aca="false">SUM(C161,F161)</f>
        <v>15000</v>
      </c>
      <c r="N161" s="46" t="n">
        <f aca="false">M161</f>
        <v>15000</v>
      </c>
      <c r="P161" s="47" t="n">
        <f aca="false">F161-K161</f>
        <v>0</v>
      </c>
    </row>
    <row r="162" customFormat="false" ht="15.75" hidden="false" customHeight="false" outlineLevel="0" collapsed="false">
      <c r="A162" s="48"/>
      <c r="B162" s="51" t="s">
        <v>144</v>
      </c>
      <c r="C162" s="49"/>
      <c r="D162" s="50"/>
      <c r="E162" s="50"/>
      <c r="F162" s="49"/>
      <c r="G162" s="50"/>
      <c r="H162" s="50"/>
      <c r="I162" s="50"/>
      <c r="J162" s="50"/>
      <c r="K162" s="50"/>
      <c r="L162" s="50"/>
      <c r="M162" s="50" t="n">
        <f aca="false">SUM(C162,F162)</f>
        <v>0</v>
      </c>
      <c r="N162" s="46" t="n">
        <f aca="false">M162</f>
        <v>0</v>
      </c>
      <c r="P162" s="47" t="n">
        <f aca="false">F162-K162</f>
        <v>0</v>
      </c>
    </row>
    <row r="163" customFormat="false" ht="38.25" hidden="false" customHeight="false" outlineLevel="0" collapsed="false">
      <c r="A163" s="48"/>
      <c r="B163" s="74" t="s">
        <v>145</v>
      </c>
      <c r="C163" s="49" t="n">
        <v>15000</v>
      </c>
      <c r="D163" s="50"/>
      <c r="E163" s="50"/>
      <c r="F163" s="49"/>
      <c r="G163" s="50"/>
      <c r="H163" s="50"/>
      <c r="I163" s="50"/>
      <c r="J163" s="50"/>
      <c r="K163" s="50"/>
      <c r="L163" s="50"/>
      <c r="M163" s="50" t="n">
        <f aca="false">SUM(C163,F163)</f>
        <v>15000</v>
      </c>
      <c r="N163" s="46" t="n">
        <f aca="false">M163</f>
        <v>15000</v>
      </c>
      <c r="P163" s="47" t="n">
        <f aca="false">F163-K163</f>
        <v>0</v>
      </c>
    </row>
    <row r="164" customFormat="false" ht="29.25" hidden="false" customHeight="true" outlineLevel="0" collapsed="false">
      <c r="A164" s="48" t="s">
        <v>146</v>
      </c>
      <c r="B164" s="51" t="s">
        <v>147</v>
      </c>
      <c r="C164" s="49" t="n">
        <f aca="false">1013400+4525800</f>
        <v>5539200</v>
      </c>
      <c r="D164" s="50"/>
      <c r="E164" s="50"/>
      <c r="F164" s="49" t="n">
        <f aca="false">SUM(G164,J164)</f>
        <v>0</v>
      </c>
      <c r="G164" s="50"/>
      <c r="H164" s="50"/>
      <c r="I164" s="50"/>
      <c r="J164" s="50"/>
      <c r="K164" s="50"/>
      <c r="L164" s="50"/>
      <c r="M164" s="50" t="n">
        <f aca="false">SUM(C164,F164)</f>
        <v>5539200</v>
      </c>
      <c r="N164" s="46" t="n">
        <f aca="false">M164</f>
        <v>5539200</v>
      </c>
      <c r="P164" s="47" t="n">
        <f aca="false">F164-K164</f>
        <v>0</v>
      </c>
    </row>
    <row r="165" customFormat="false" ht="37.5" hidden="false" customHeight="true" outlineLevel="0" collapsed="false">
      <c r="A165" s="48"/>
      <c r="B165" s="51" t="s">
        <v>148</v>
      </c>
      <c r="C165" s="49" t="n">
        <v>4525800</v>
      </c>
      <c r="D165" s="50"/>
      <c r="E165" s="50"/>
      <c r="F165" s="49"/>
      <c r="G165" s="50"/>
      <c r="H165" s="50"/>
      <c r="I165" s="50"/>
      <c r="J165" s="50"/>
      <c r="K165" s="50"/>
      <c r="L165" s="50"/>
      <c r="M165" s="50" t="n">
        <f aca="false">SUM(C165,F165)</f>
        <v>4525800</v>
      </c>
      <c r="N165" s="46" t="n">
        <f aca="false">M165</f>
        <v>4525800</v>
      </c>
      <c r="P165" s="47" t="n">
        <f aca="false">F165-K165</f>
        <v>0</v>
      </c>
    </row>
    <row r="166" customFormat="false" ht="18.75" hidden="false" customHeight="true" outlineLevel="0" collapsed="false">
      <c r="A166" s="48" t="s">
        <v>47</v>
      </c>
      <c r="B166" s="63" t="s">
        <v>48</v>
      </c>
      <c r="C166" s="49"/>
      <c r="D166" s="50"/>
      <c r="E166" s="50"/>
      <c r="F166" s="56" t="n">
        <f aca="false">SUM(G166,J166)</f>
        <v>53102</v>
      </c>
      <c r="G166" s="53"/>
      <c r="H166" s="53"/>
      <c r="I166" s="53"/>
      <c r="J166" s="53" t="n">
        <v>53102</v>
      </c>
      <c r="K166" s="53" t="n">
        <v>53102</v>
      </c>
      <c r="L166" s="53"/>
      <c r="M166" s="53" t="n">
        <f aca="false">SUM(C166,F166)</f>
        <v>53102</v>
      </c>
      <c r="N166" s="46" t="n">
        <f aca="false">M166</f>
        <v>53102</v>
      </c>
      <c r="P166" s="47" t="n">
        <f aca="false">F166-K166</f>
        <v>0</v>
      </c>
    </row>
    <row r="167" customFormat="false" ht="63" hidden="true" customHeight="false" outlineLevel="0" collapsed="false">
      <c r="A167" s="75" t="s">
        <v>149</v>
      </c>
      <c r="B167" s="76" t="s">
        <v>150</v>
      </c>
      <c r="C167" s="49"/>
      <c r="D167" s="50"/>
      <c r="E167" s="50"/>
      <c r="F167" s="49" t="n">
        <f aca="false">SUM(G167,J167)</f>
        <v>0</v>
      </c>
      <c r="G167" s="50"/>
      <c r="H167" s="50"/>
      <c r="I167" s="50"/>
      <c r="J167" s="50"/>
      <c r="K167" s="50" t="n">
        <f aca="false">J167</f>
        <v>0</v>
      </c>
      <c r="L167" s="50"/>
      <c r="M167" s="50" t="n">
        <f aca="false">SUM(C167,F167)</f>
        <v>0</v>
      </c>
      <c r="N167" s="46" t="n">
        <f aca="false">M167</f>
        <v>0</v>
      </c>
      <c r="P167" s="47" t="n">
        <f aca="false">F167-K167</f>
        <v>0</v>
      </c>
    </row>
    <row r="168" customFormat="false" ht="44.25" hidden="true" customHeight="true" outlineLevel="0" collapsed="false">
      <c r="A168" s="54"/>
      <c r="B168" s="51" t="s">
        <v>151</v>
      </c>
      <c r="C168" s="49"/>
      <c r="D168" s="50"/>
      <c r="E168" s="50"/>
      <c r="F168" s="49"/>
      <c r="G168" s="50"/>
      <c r="H168" s="50"/>
      <c r="I168" s="50"/>
      <c r="J168" s="50"/>
      <c r="K168" s="50"/>
      <c r="L168" s="50"/>
      <c r="M168" s="50" t="n">
        <f aca="false">SUM(C168,F168)</f>
        <v>0</v>
      </c>
      <c r="N168" s="46" t="n">
        <f aca="false">M168</f>
        <v>0</v>
      </c>
      <c r="P168" s="47" t="n">
        <f aca="false">F168-K168</f>
        <v>0</v>
      </c>
    </row>
    <row r="169" customFormat="false" ht="17.25" hidden="false" customHeight="true" outlineLevel="0" collapsed="false">
      <c r="A169" s="70" t="s">
        <v>152</v>
      </c>
      <c r="B169" s="42" t="s">
        <v>153</v>
      </c>
      <c r="C169" s="45" t="n">
        <f aca="false">SUM(C170:C173)</f>
        <v>29127579</v>
      </c>
      <c r="D169" s="45" t="n">
        <f aca="false">SUM(D170,D173,D186,D187)</f>
        <v>17757484</v>
      </c>
      <c r="E169" s="45" t="n">
        <f aca="false">SUM(E170,E173,E186,E187)</f>
        <v>1230956</v>
      </c>
      <c r="F169" s="43" t="n">
        <f aca="false">G169+J169</f>
        <v>3372052</v>
      </c>
      <c r="G169" s="43" t="n">
        <f aca="false">G170+G173</f>
        <v>1005572</v>
      </c>
      <c r="H169" s="43" t="n">
        <f aca="false">H170+H173</f>
        <v>668340</v>
      </c>
      <c r="I169" s="43" t="n">
        <f aca="false">I170+I173</f>
        <v>9730</v>
      </c>
      <c r="J169" s="43" t="n">
        <f aca="false">J170+J173</f>
        <v>2366480</v>
      </c>
      <c r="K169" s="43" t="n">
        <f aca="false">K170+K173</f>
        <v>2341512</v>
      </c>
      <c r="L169" s="43" t="n">
        <f aca="false">L170+L173</f>
        <v>2072000</v>
      </c>
      <c r="M169" s="43" t="n">
        <f aca="false">SUM(C169,F169)</f>
        <v>32499631</v>
      </c>
      <c r="N169" s="46" t="n">
        <f aca="false">M169</f>
        <v>32499631</v>
      </c>
      <c r="P169" s="47" t="n">
        <f aca="false">F169-K169</f>
        <v>1030540</v>
      </c>
    </row>
    <row r="170" customFormat="false" ht="18" hidden="false" customHeight="true" outlineLevel="0" collapsed="false">
      <c r="A170" s="48" t="s">
        <v>25</v>
      </c>
      <c r="B170" s="63" t="s">
        <v>26</v>
      </c>
      <c r="C170" s="49" t="n">
        <v>281479</v>
      </c>
      <c r="D170" s="50" t="n">
        <v>170441</v>
      </c>
      <c r="E170" s="50" t="n">
        <v>14792</v>
      </c>
      <c r="F170" s="49" t="n">
        <f aca="false">SUM(G170,J170)</f>
        <v>4000</v>
      </c>
      <c r="G170" s="50"/>
      <c r="H170" s="50"/>
      <c r="I170" s="50"/>
      <c r="J170" s="50" t="n">
        <v>4000</v>
      </c>
      <c r="K170" s="50" t="n">
        <v>4000</v>
      </c>
      <c r="L170" s="50"/>
      <c r="M170" s="50" t="n">
        <f aca="false">SUM(C170,F170)</f>
        <v>285479</v>
      </c>
      <c r="N170" s="46" t="n">
        <f aca="false">M170</f>
        <v>285479</v>
      </c>
      <c r="P170" s="47" t="n">
        <f aca="false">F170-K170</f>
        <v>0</v>
      </c>
    </row>
    <row r="171" customFormat="false" ht="18" hidden="false" customHeight="true" outlineLevel="0" collapsed="false">
      <c r="A171" s="48"/>
      <c r="B171" s="51" t="s">
        <v>14</v>
      </c>
      <c r="C171" s="49"/>
      <c r="D171" s="50"/>
      <c r="E171" s="50"/>
      <c r="F171" s="49"/>
      <c r="G171" s="50"/>
      <c r="H171" s="50"/>
      <c r="I171" s="50"/>
      <c r="J171" s="50"/>
      <c r="K171" s="50"/>
      <c r="L171" s="50"/>
      <c r="M171" s="50"/>
      <c r="N171" s="46"/>
      <c r="P171" s="47"/>
    </row>
    <row r="172" customFormat="false" ht="42" hidden="false" customHeight="true" outlineLevel="0" collapsed="false">
      <c r="A172" s="48"/>
      <c r="B172" s="51" t="s">
        <v>27</v>
      </c>
      <c r="C172" s="49"/>
      <c r="D172" s="50"/>
      <c r="E172" s="50"/>
      <c r="F172" s="49" t="n">
        <f aca="false">SUM(G172,J172)</f>
        <v>4000</v>
      </c>
      <c r="G172" s="50"/>
      <c r="H172" s="50"/>
      <c r="I172" s="50"/>
      <c r="J172" s="50" t="n">
        <v>4000</v>
      </c>
      <c r="K172" s="50" t="n">
        <v>4000</v>
      </c>
      <c r="L172" s="50"/>
      <c r="M172" s="50" t="n">
        <f aca="false">SUM(C172,F172)</f>
        <v>4000</v>
      </c>
      <c r="N172" s="46"/>
      <c r="P172" s="47"/>
    </row>
    <row r="173" customFormat="false" ht="21" hidden="false" customHeight="true" outlineLevel="0" collapsed="false">
      <c r="A173" s="48" t="s">
        <v>154</v>
      </c>
      <c r="B173" s="71" t="s">
        <v>155</v>
      </c>
      <c r="C173" s="49" t="n">
        <f aca="false">C174+C175+C179+C182+C185</f>
        <v>28846100</v>
      </c>
      <c r="D173" s="49" t="n">
        <f aca="false">D174+D175+D179+D182+D185</f>
        <v>17587043</v>
      </c>
      <c r="E173" s="49" t="n">
        <f aca="false">E174+E175+E179+E182+E185</f>
        <v>1216164</v>
      </c>
      <c r="F173" s="77" t="n">
        <f aca="false">F174+F175+F179+F182+F185</f>
        <v>3102540</v>
      </c>
      <c r="G173" s="56" t="n">
        <f aca="false">G174+G175+G179+G182+G185</f>
        <v>1005572</v>
      </c>
      <c r="H173" s="56" t="n">
        <f aca="false">H174+H175+H179+H182+H185</f>
        <v>668340</v>
      </c>
      <c r="I173" s="56" t="n">
        <f aca="false">I174+I175+I179+I182+I185</f>
        <v>9730</v>
      </c>
      <c r="J173" s="56" t="n">
        <f aca="false">J174+J175+J179+J182+J185+J186+J187</f>
        <v>2362480</v>
      </c>
      <c r="K173" s="56" t="n">
        <f aca="false">K174+K175+K179+K182+K185+K186+K187</f>
        <v>2337512</v>
      </c>
      <c r="L173" s="56" t="n">
        <f aca="false">L174+L175+L179+L182+L185+L186+L187</f>
        <v>2072000</v>
      </c>
      <c r="M173" s="56" t="n">
        <f aca="false">SUM(C173,F173)</f>
        <v>31948640</v>
      </c>
      <c r="N173" s="46" t="n">
        <f aca="false">M173</f>
        <v>31948640</v>
      </c>
      <c r="P173" s="47" t="n">
        <f aca="false">F173-K173</f>
        <v>765028</v>
      </c>
    </row>
    <row r="174" customFormat="false" ht="31.5" hidden="false" customHeight="false" outlineLevel="0" collapsed="false">
      <c r="A174" s="48" t="n">
        <v>110103</v>
      </c>
      <c r="B174" s="38" t="s">
        <v>156</v>
      </c>
      <c r="C174" s="49" t="n">
        <f aca="false">2995250</f>
        <v>2995250</v>
      </c>
      <c r="D174" s="50" t="n">
        <v>70000</v>
      </c>
      <c r="E174" s="50"/>
      <c r="F174" s="49" t="n">
        <f aca="false">SUM(G174,J174)</f>
        <v>1017800</v>
      </c>
      <c r="G174" s="50"/>
      <c r="H174" s="50"/>
      <c r="I174" s="50"/>
      <c r="J174" s="53" t="n">
        <v>1017800</v>
      </c>
      <c r="K174" s="53" t="n">
        <v>1017800</v>
      </c>
      <c r="L174" s="53" t="n">
        <v>1017800</v>
      </c>
      <c r="M174" s="50" t="n">
        <f aca="false">SUM(C174,F174)</f>
        <v>4013050</v>
      </c>
      <c r="N174" s="46" t="n">
        <f aca="false">M174</f>
        <v>4013050</v>
      </c>
      <c r="P174" s="47" t="n">
        <f aca="false">F174-K174</f>
        <v>0</v>
      </c>
    </row>
    <row r="175" customFormat="false" ht="15.75" hidden="false" customHeight="false" outlineLevel="0" collapsed="false">
      <c r="A175" s="48" t="n">
        <v>110201</v>
      </c>
      <c r="B175" s="38" t="s">
        <v>157</v>
      </c>
      <c r="C175" s="49" t="n">
        <v>4384226</v>
      </c>
      <c r="D175" s="50" t="n">
        <v>2796128</v>
      </c>
      <c r="E175" s="50" t="n">
        <v>431167</v>
      </c>
      <c r="F175" s="56" t="n">
        <f aca="false">SUM(G175,J175)</f>
        <v>781900</v>
      </c>
      <c r="G175" s="50" t="n">
        <v>43900</v>
      </c>
      <c r="H175" s="50" t="n">
        <v>10000</v>
      </c>
      <c r="I175" s="50" t="n">
        <v>900</v>
      </c>
      <c r="J175" s="53" t="n">
        <f aca="false">723900+14100</f>
        <v>738000</v>
      </c>
      <c r="K175" s="53" t="n">
        <v>723900</v>
      </c>
      <c r="L175" s="53" t="n">
        <v>723900</v>
      </c>
      <c r="M175" s="53" t="n">
        <f aca="false">SUM(C175,F175)</f>
        <v>5166126</v>
      </c>
      <c r="N175" s="46" t="n">
        <f aca="false">M175</f>
        <v>5166126</v>
      </c>
      <c r="P175" s="47" t="n">
        <f aca="false">F175-K175</f>
        <v>58000</v>
      </c>
    </row>
    <row r="176" customFormat="false" ht="17.1" hidden="true" customHeight="true" outlineLevel="0" collapsed="false">
      <c r="A176" s="48"/>
      <c r="B176" s="38" t="s">
        <v>14</v>
      </c>
      <c r="C176" s="50"/>
      <c r="D176" s="50"/>
      <c r="E176" s="50"/>
      <c r="F176" s="50"/>
      <c r="G176" s="50"/>
      <c r="H176" s="50"/>
      <c r="I176" s="50"/>
      <c r="J176" s="50"/>
      <c r="K176" s="50"/>
      <c r="L176" s="50"/>
      <c r="M176" s="50" t="n">
        <f aca="false">SUM(C176,F176)</f>
        <v>0</v>
      </c>
      <c r="N176" s="46" t="n">
        <f aca="false">M176</f>
        <v>0</v>
      </c>
      <c r="P176" s="47" t="n">
        <f aca="false">F176-K176</f>
        <v>0</v>
      </c>
    </row>
    <row r="177" customFormat="false" ht="31.5" hidden="true" customHeight="false" outlineLevel="0" collapsed="false">
      <c r="A177" s="48"/>
      <c r="B177" s="38" t="s">
        <v>71</v>
      </c>
      <c r="C177" s="49"/>
      <c r="D177" s="50"/>
      <c r="E177" s="50"/>
      <c r="F177" s="49" t="n">
        <f aca="false">SUM(G177,J177)</f>
        <v>0</v>
      </c>
      <c r="G177" s="50"/>
      <c r="H177" s="50"/>
      <c r="I177" s="50"/>
      <c r="J177" s="50"/>
      <c r="K177" s="50"/>
      <c r="L177" s="50"/>
      <c r="M177" s="50" t="n">
        <f aca="false">SUM(C177,F177)</f>
        <v>0</v>
      </c>
      <c r="N177" s="46" t="n">
        <f aca="false">M177</f>
        <v>0</v>
      </c>
      <c r="P177" s="47" t="n">
        <f aca="false">F177-K177</f>
        <v>0</v>
      </c>
    </row>
    <row r="178" customFormat="false" ht="47.25" hidden="true" customHeight="false" outlineLevel="0" collapsed="false">
      <c r="A178" s="48"/>
      <c r="B178" s="38" t="s">
        <v>158</v>
      </c>
      <c r="C178" s="49"/>
      <c r="D178" s="50"/>
      <c r="E178" s="50"/>
      <c r="F178" s="49" t="n">
        <f aca="false">SUM(G178,J178)</f>
        <v>0</v>
      </c>
      <c r="G178" s="50"/>
      <c r="H178" s="50"/>
      <c r="I178" s="50"/>
      <c r="J178" s="50"/>
      <c r="K178" s="50"/>
      <c r="L178" s="50"/>
      <c r="M178" s="50" t="n">
        <f aca="false">SUM(C178,F178)</f>
        <v>0</v>
      </c>
      <c r="N178" s="46" t="n">
        <f aca="false">M178</f>
        <v>0</v>
      </c>
      <c r="P178" s="47" t="n">
        <f aca="false">F178-K178</f>
        <v>0</v>
      </c>
    </row>
    <row r="179" customFormat="false" ht="31.5" hidden="false" customHeight="false" outlineLevel="0" collapsed="false">
      <c r="A179" s="48" t="s">
        <v>159</v>
      </c>
      <c r="B179" s="38" t="s">
        <v>160</v>
      </c>
      <c r="C179" s="49" t="n">
        <v>856456</v>
      </c>
      <c r="D179" s="50" t="n">
        <v>494312</v>
      </c>
      <c r="E179" s="50" t="n">
        <v>142741</v>
      </c>
      <c r="F179" s="49" t="n">
        <f aca="false">SUM(G179,J179)</f>
        <v>152900</v>
      </c>
      <c r="G179" s="50" t="n">
        <v>32500</v>
      </c>
      <c r="H179" s="50" t="n">
        <v>12400</v>
      </c>
      <c r="I179" s="50" t="n">
        <v>1500</v>
      </c>
      <c r="J179" s="50" t="n">
        <f aca="false">120400</f>
        <v>120400</v>
      </c>
      <c r="K179" s="50" t="n">
        <v>120400</v>
      </c>
      <c r="L179" s="50" t="n">
        <v>120400</v>
      </c>
      <c r="M179" s="50" t="n">
        <f aca="false">SUM(C179,F179)</f>
        <v>1009356</v>
      </c>
      <c r="N179" s="46" t="n">
        <f aca="false">M179</f>
        <v>1009356</v>
      </c>
      <c r="P179" s="47" t="n">
        <f aca="false">F179-K179</f>
        <v>32500</v>
      </c>
    </row>
    <row r="180" customFormat="false" ht="17.1" hidden="true" customHeight="true" outlineLevel="0" collapsed="false">
      <c r="A180" s="48"/>
      <c r="B180" s="38" t="s">
        <v>14</v>
      </c>
      <c r="C180" s="50"/>
      <c r="D180" s="50"/>
      <c r="E180" s="50"/>
      <c r="F180" s="50"/>
      <c r="G180" s="50"/>
      <c r="H180" s="50"/>
      <c r="I180" s="50"/>
      <c r="J180" s="50"/>
      <c r="K180" s="50"/>
      <c r="L180" s="50"/>
      <c r="M180" s="50" t="n">
        <f aca="false">SUM(C180,F180)</f>
        <v>0</v>
      </c>
      <c r="N180" s="46" t="n">
        <f aca="false">M180</f>
        <v>0</v>
      </c>
      <c r="P180" s="47" t="n">
        <f aca="false">F180-K180</f>
        <v>0</v>
      </c>
    </row>
    <row r="181" customFormat="false" ht="31.5" hidden="true" customHeight="false" outlineLevel="0" collapsed="false">
      <c r="A181" s="48"/>
      <c r="B181" s="38" t="s">
        <v>71</v>
      </c>
      <c r="C181" s="49"/>
      <c r="D181" s="50"/>
      <c r="E181" s="50"/>
      <c r="F181" s="49" t="n">
        <f aca="false">SUM(G181,J181)</f>
        <v>0</v>
      </c>
      <c r="G181" s="50"/>
      <c r="H181" s="50"/>
      <c r="I181" s="50"/>
      <c r="J181" s="50"/>
      <c r="K181" s="50"/>
      <c r="L181" s="50"/>
      <c r="M181" s="50" t="n">
        <f aca="false">SUM(C181,F181)</f>
        <v>0</v>
      </c>
      <c r="N181" s="46" t="n">
        <f aca="false">M181</f>
        <v>0</v>
      </c>
      <c r="P181" s="47" t="n">
        <f aca="false">F181-K181</f>
        <v>0</v>
      </c>
    </row>
    <row r="182" customFormat="false" ht="18" hidden="false" customHeight="true" outlineLevel="0" collapsed="false">
      <c r="A182" s="48" t="n">
        <v>110205</v>
      </c>
      <c r="B182" s="38" t="s">
        <v>161</v>
      </c>
      <c r="C182" s="49" t="n">
        <v>20095176</v>
      </c>
      <c r="D182" s="50" t="n">
        <v>13896229</v>
      </c>
      <c r="E182" s="50" t="n">
        <v>623900</v>
      </c>
      <c r="F182" s="56" t="n">
        <f aca="false">SUM(G182,J182)</f>
        <v>1135940</v>
      </c>
      <c r="G182" s="50" t="n">
        <v>929172</v>
      </c>
      <c r="H182" s="50" t="n">
        <v>645940</v>
      </c>
      <c r="I182" s="50" t="n">
        <v>7330</v>
      </c>
      <c r="J182" s="53" t="n">
        <f aca="false">195900+10868</f>
        <v>206768</v>
      </c>
      <c r="K182" s="53" t="n">
        <v>195900</v>
      </c>
      <c r="L182" s="50" t="n">
        <v>195900</v>
      </c>
      <c r="M182" s="53" t="n">
        <f aca="false">SUM(C182,F182)</f>
        <v>21231116</v>
      </c>
      <c r="N182" s="46" t="n">
        <f aca="false">M182</f>
        <v>21231116</v>
      </c>
      <c r="P182" s="47" t="n">
        <f aca="false">F182-K182</f>
        <v>940040</v>
      </c>
    </row>
    <row r="183" customFormat="false" ht="16.5" hidden="true" customHeight="true" outlineLevel="0" collapsed="false">
      <c r="A183" s="48"/>
      <c r="B183" s="38" t="s">
        <v>14</v>
      </c>
      <c r="C183" s="50"/>
      <c r="D183" s="50"/>
      <c r="E183" s="50"/>
      <c r="F183" s="50"/>
      <c r="G183" s="50"/>
      <c r="H183" s="50"/>
      <c r="I183" s="50"/>
      <c r="J183" s="50"/>
      <c r="K183" s="50"/>
      <c r="L183" s="50"/>
      <c r="M183" s="50" t="n">
        <f aca="false">SUM(C183,F183)</f>
        <v>0</v>
      </c>
      <c r="N183" s="46" t="n">
        <f aca="false">M183</f>
        <v>0</v>
      </c>
      <c r="P183" s="47" t="n">
        <f aca="false">F183-K183</f>
        <v>0</v>
      </c>
    </row>
    <row r="184" customFormat="false" ht="31.5" hidden="true" customHeight="false" outlineLevel="0" collapsed="false">
      <c r="A184" s="48"/>
      <c r="B184" s="38" t="s">
        <v>71</v>
      </c>
      <c r="C184" s="49"/>
      <c r="D184" s="50"/>
      <c r="E184" s="50"/>
      <c r="F184" s="49" t="n">
        <f aca="false">SUM(G184,J184)</f>
        <v>0</v>
      </c>
      <c r="G184" s="50"/>
      <c r="H184" s="50"/>
      <c r="I184" s="50"/>
      <c r="J184" s="50"/>
      <c r="K184" s="50"/>
      <c r="L184" s="50"/>
      <c r="M184" s="50" t="n">
        <f aca="false">SUM(C184,F184)</f>
        <v>0</v>
      </c>
      <c r="N184" s="46" t="n">
        <f aca="false">M184</f>
        <v>0</v>
      </c>
      <c r="P184" s="47" t="n">
        <f aca="false">F184-K184</f>
        <v>0</v>
      </c>
    </row>
    <row r="185" customFormat="false" ht="50.25" hidden="false" customHeight="true" outlineLevel="0" collapsed="false">
      <c r="A185" s="48" t="n">
        <v>110502</v>
      </c>
      <c r="B185" s="38" t="s">
        <v>162</v>
      </c>
      <c r="C185" s="49" t="n">
        <v>514992</v>
      </c>
      <c r="D185" s="50" t="n">
        <v>330374</v>
      </c>
      <c r="E185" s="50" t="n">
        <v>18356</v>
      </c>
      <c r="F185" s="49" t="n">
        <f aca="false">SUM(G185,J185)</f>
        <v>14000</v>
      </c>
      <c r="G185" s="50"/>
      <c r="H185" s="50"/>
      <c r="I185" s="50"/>
      <c r="J185" s="50" t="n">
        <v>14000</v>
      </c>
      <c r="K185" s="50" t="n">
        <v>14000</v>
      </c>
      <c r="L185" s="50" t="n">
        <v>14000</v>
      </c>
      <c r="M185" s="50" t="n">
        <f aca="false">SUM(C185,F185)</f>
        <v>528992</v>
      </c>
      <c r="N185" s="46" t="n">
        <f aca="false">M185</f>
        <v>528992</v>
      </c>
      <c r="P185" s="47" t="n">
        <f aca="false">F185-K185</f>
        <v>0</v>
      </c>
    </row>
    <row r="186" customFormat="false" ht="15.75" hidden="false" customHeight="false" outlineLevel="0" collapsed="false">
      <c r="A186" s="48" t="s">
        <v>47</v>
      </c>
      <c r="B186" s="38" t="s">
        <v>48</v>
      </c>
      <c r="C186" s="49"/>
      <c r="D186" s="50"/>
      <c r="E186" s="50"/>
      <c r="F186" s="49" t="n">
        <f aca="false">SUM(G186,J186)</f>
        <v>65512</v>
      </c>
      <c r="G186" s="50"/>
      <c r="H186" s="50"/>
      <c r="I186" s="50"/>
      <c r="J186" s="50" t="n">
        <v>65512</v>
      </c>
      <c r="K186" s="50" t="n">
        <v>65512</v>
      </c>
      <c r="L186" s="50"/>
      <c r="M186" s="50" t="n">
        <f aca="false">SUM(C186,F186)</f>
        <v>65512</v>
      </c>
      <c r="N186" s="46" t="n">
        <f aca="false">M186</f>
        <v>65512</v>
      </c>
      <c r="P186" s="47" t="n">
        <f aca="false">F186-K186</f>
        <v>0</v>
      </c>
    </row>
    <row r="187" customFormat="false" ht="47.25" hidden="false" customHeight="false" outlineLevel="0" collapsed="false">
      <c r="A187" s="48" t="s">
        <v>58</v>
      </c>
      <c r="B187" s="38" t="s">
        <v>163</v>
      </c>
      <c r="C187" s="49"/>
      <c r="D187" s="50"/>
      <c r="E187" s="50"/>
      <c r="F187" s="49" t="n">
        <f aca="false">SUM(G187,J187)</f>
        <v>200000</v>
      </c>
      <c r="G187" s="50"/>
      <c r="H187" s="50"/>
      <c r="I187" s="50"/>
      <c r="J187" s="50" t="n">
        <v>200000</v>
      </c>
      <c r="K187" s="50" t="n">
        <v>200000</v>
      </c>
      <c r="L187" s="50"/>
      <c r="M187" s="50" t="n">
        <f aca="false">SUM(C187,F187)</f>
        <v>200000</v>
      </c>
      <c r="N187" s="46" t="n">
        <f aca="false">M187</f>
        <v>200000</v>
      </c>
      <c r="P187" s="47" t="n">
        <f aca="false">F187-K187</f>
        <v>0</v>
      </c>
    </row>
    <row r="188" customFormat="false" ht="35.25" hidden="false" customHeight="true" outlineLevel="0" collapsed="false">
      <c r="A188" s="70" t="s">
        <v>164</v>
      </c>
      <c r="B188" s="78" t="s">
        <v>165</v>
      </c>
      <c r="C188" s="45" t="n">
        <f aca="false">SUM(C189,C192)</f>
        <v>817933</v>
      </c>
      <c r="D188" s="45" t="n">
        <f aca="false">SUM(D189,D192)</f>
        <v>310353</v>
      </c>
      <c r="E188" s="45" t="n">
        <f aca="false">SUM(E189,E192)</f>
        <v>15484</v>
      </c>
      <c r="F188" s="45" t="n">
        <f aca="false">SUM(F189,F192)</f>
        <v>4000</v>
      </c>
      <c r="G188" s="45" t="n">
        <f aca="false">SUM(G189,G192)</f>
        <v>0</v>
      </c>
      <c r="H188" s="45" t="n">
        <f aca="false">SUM(H189,H192)</f>
        <v>0</v>
      </c>
      <c r="I188" s="45" t="n">
        <f aca="false">SUM(I189,I192)</f>
        <v>0</v>
      </c>
      <c r="J188" s="45" t="n">
        <f aca="false">SUM(J189,J192)</f>
        <v>4000</v>
      </c>
      <c r="K188" s="45" t="n">
        <f aca="false">SUM(K189,K192)</f>
        <v>4000</v>
      </c>
      <c r="L188" s="45" t="n">
        <f aca="false">SUM(L189,L192)</f>
        <v>0</v>
      </c>
      <c r="M188" s="45" t="n">
        <f aca="false">SUM(M189,M192)</f>
        <v>821933</v>
      </c>
      <c r="N188" s="46" t="n">
        <f aca="false">M188</f>
        <v>821933</v>
      </c>
      <c r="P188" s="47" t="n">
        <f aca="false">F188-K188</f>
        <v>0</v>
      </c>
    </row>
    <row r="189" customFormat="false" ht="18.2" hidden="false" customHeight="true" outlineLevel="0" collapsed="false">
      <c r="A189" s="48" t="s">
        <v>25</v>
      </c>
      <c r="B189" s="38" t="s">
        <v>26</v>
      </c>
      <c r="C189" s="49" t="n">
        <v>486614</v>
      </c>
      <c r="D189" s="50" t="n">
        <v>310353</v>
      </c>
      <c r="E189" s="50" t="n">
        <v>15484</v>
      </c>
      <c r="F189" s="49" t="n">
        <f aca="false">SUM(G189,J189)</f>
        <v>4000</v>
      </c>
      <c r="G189" s="79"/>
      <c r="H189" s="79"/>
      <c r="I189" s="79"/>
      <c r="J189" s="80" t="n">
        <v>4000</v>
      </c>
      <c r="K189" s="80" t="n">
        <v>4000</v>
      </c>
      <c r="L189" s="79"/>
      <c r="M189" s="80" t="n">
        <f aca="false">SUM(C189,F189)</f>
        <v>490614</v>
      </c>
      <c r="N189" s="46" t="n">
        <f aca="false">M189</f>
        <v>490614</v>
      </c>
      <c r="P189" s="47" t="n">
        <f aca="false">F189-K189</f>
        <v>0</v>
      </c>
    </row>
    <row r="190" customFormat="false" ht="18.2" hidden="false" customHeight="true" outlineLevel="0" collapsed="false">
      <c r="A190" s="48"/>
      <c r="B190" s="51" t="s">
        <v>14</v>
      </c>
      <c r="C190" s="49"/>
      <c r="D190" s="50"/>
      <c r="E190" s="50"/>
      <c r="F190" s="49"/>
      <c r="G190" s="79"/>
      <c r="H190" s="79"/>
      <c r="I190" s="79"/>
      <c r="J190" s="80"/>
      <c r="K190" s="80"/>
      <c r="L190" s="79"/>
      <c r="M190" s="80"/>
      <c r="N190" s="46"/>
      <c r="P190" s="47"/>
    </row>
    <row r="191" customFormat="false" ht="38.25" hidden="false" customHeight="true" outlineLevel="0" collapsed="false">
      <c r="A191" s="48"/>
      <c r="B191" s="51" t="s">
        <v>27</v>
      </c>
      <c r="C191" s="49"/>
      <c r="D191" s="50"/>
      <c r="E191" s="50"/>
      <c r="F191" s="49" t="n">
        <f aca="false">SUM(G191,J191)</f>
        <v>4000</v>
      </c>
      <c r="G191" s="50"/>
      <c r="H191" s="50"/>
      <c r="I191" s="50"/>
      <c r="J191" s="50" t="n">
        <v>4000</v>
      </c>
      <c r="K191" s="50" t="n">
        <v>4000</v>
      </c>
      <c r="L191" s="50"/>
      <c r="M191" s="50" t="n">
        <f aca="false">SUM(C191,F191)</f>
        <v>4000</v>
      </c>
      <c r="N191" s="46"/>
      <c r="P191" s="47"/>
    </row>
    <row r="192" customFormat="false" ht="18.2" hidden="false" customHeight="true" outlineLevel="0" collapsed="false">
      <c r="A192" s="48" t="s">
        <v>166</v>
      </c>
      <c r="B192" s="38" t="s">
        <v>62</v>
      </c>
      <c r="C192" s="49" t="n">
        <f aca="false">C194+C195</f>
        <v>331319</v>
      </c>
      <c r="D192" s="50"/>
      <c r="E192" s="50"/>
      <c r="F192" s="49"/>
      <c r="G192" s="79"/>
      <c r="H192" s="79"/>
      <c r="I192" s="79"/>
      <c r="J192" s="79"/>
      <c r="K192" s="79"/>
      <c r="L192" s="79"/>
      <c r="M192" s="80" t="n">
        <f aca="false">SUM(C192,F192)</f>
        <v>331319</v>
      </c>
      <c r="N192" s="46" t="n">
        <f aca="false">M192</f>
        <v>331319</v>
      </c>
      <c r="P192" s="47" t="n">
        <f aca="false">F192-K192</f>
        <v>0</v>
      </c>
    </row>
    <row r="193" customFormat="false" ht="12.75" hidden="false" customHeight="true" outlineLevel="0" collapsed="false">
      <c r="A193" s="48"/>
      <c r="B193" s="51" t="s">
        <v>14</v>
      </c>
      <c r="C193" s="49"/>
      <c r="D193" s="50"/>
      <c r="E193" s="50"/>
      <c r="F193" s="49"/>
      <c r="G193" s="79"/>
      <c r="H193" s="79"/>
      <c r="I193" s="79"/>
      <c r="J193" s="79"/>
      <c r="K193" s="79"/>
      <c r="L193" s="79"/>
      <c r="M193" s="80" t="n">
        <f aca="false">SUM(C193,F193)</f>
        <v>0</v>
      </c>
      <c r="N193" s="52" t="n">
        <v>555555</v>
      </c>
      <c r="P193" s="47" t="n">
        <f aca="false">F193-K193</f>
        <v>0</v>
      </c>
    </row>
    <row r="194" customFormat="false" ht="66" hidden="false" customHeight="true" outlineLevel="0" collapsed="false">
      <c r="A194" s="48"/>
      <c r="B194" s="51" t="s">
        <v>34</v>
      </c>
      <c r="C194" s="49" t="n">
        <v>1319</v>
      </c>
      <c r="D194" s="50"/>
      <c r="E194" s="50"/>
      <c r="F194" s="49"/>
      <c r="G194" s="79"/>
      <c r="H194" s="79"/>
      <c r="I194" s="79"/>
      <c r="J194" s="79"/>
      <c r="K194" s="79"/>
      <c r="L194" s="79"/>
      <c r="M194" s="80" t="n">
        <f aca="false">SUM(C194,F194)</f>
        <v>1319</v>
      </c>
      <c r="N194" s="46" t="n">
        <f aca="false">M194</f>
        <v>1319</v>
      </c>
      <c r="P194" s="47" t="n">
        <f aca="false">F194-K194</f>
        <v>0</v>
      </c>
    </row>
    <row r="195" customFormat="false" ht="54" hidden="false" customHeight="true" outlineLevel="0" collapsed="false">
      <c r="A195" s="48"/>
      <c r="B195" s="74" t="s">
        <v>167</v>
      </c>
      <c r="C195" s="49" t="n">
        <v>330000</v>
      </c>
      <c r="D195" s="50"/>
      <c r="E195" s="50"/>
      <c r="F195" s="49"/>
      <c r="G195" s="79"/>
      <c r="H195" s="79"/>
      <c r="I195" s="79"/>
      <c r="J195" s="79"/>
      <c r="K195" s="79"/>
      <c r="L195" s="79"/>
      <c r="M195" s="80" t="n">
        <f aca="false">SUM(C195,F195)</f>
        <v>330000</v>
      </c>
      <c r="N195" s="46" t="n">
        <f aca="false">M195</f>
        <v>330000</v>
      </c>
      <c r="P195" s="47" t="n">
        <f aca="false">F195-K195</f>
        <v>0</v>
      </c>
    </row>
    <row r="196" s="69" customFormat="true" ht="37.5" hidden="false" customHeight="false" outlineLevel="0" collapsed="false">
      <c r="A196" s="65" t="s">
        <v>168</v>
      </c>
      <c r="B196" s="81" t="s">
        <v>169</v>
      </c>
      <c r="C196" s="67" t="n">
        <f aca="false">C197</f>
        <v>1139294</v>
      </c>
      <c r="D196" s="67" t="n">
        <f aca="false">D197</f>
        <v>552717</v>
      </c>
      <c r="E196" s="67" t="n">
        <f aca="false">E197</f>
        <v>161691</v>
      </c>
      <c r="F196" s="67" t="n">
        <f aca="false">F197</f>
        <v>60000</v>
      </c>
      <c r="G196" s="67" t="n">
        <f aca="false">G197</f>
        <v>0</v>
      </c>
      <c r="H196" s="67" t="n">
        <f aca="false">H197</f>
        <v>0</v>
      </c>
      <c r="I196" s="67" t="n">
        <f aca="false">I197</f>
        <v>0</v>
      </c>
      <c r="J196" s="67" t="n">
        <f aca="false">J197</f>
        <v>60000</v>
      </c>
      <c r="K196" s="67" t="n">
        <f aca="false">K197</f>
        <v>60000</v>
      </c>
      <c r="L196" s="67" t="n">
        <f aca="false">L197</f>
        <v>0</v>
      </c>
      <c r="M196" s="68" t="n">
        <f aca="false">SUM(C196,F196)</f>
        <v>1199294</v>
      </c>
      <c r="N196" s="46" t="n">
        <f aca="false">M196</f>
        <v>1199294</v>
      </c>
      <c r="P196" s="47" t="n">
        <f aca="false">F196-K196</f>
        <v>0</v>
      </c>
    </row>
    <row r="197" customFormat="false" ht="20.25" hidden="false" customHeight="true" outlineLevel="0" collapsed="false">
      <c r="A197" s="48" t="s">
        <v>25</v>
      </c>
      <c r="B197" s="38" t="s">
        <v>26</v>
      </c>
      <c r="C197" s="49" t="n">
        <v>1139294</v>
      </c>
      <c r="D197" s="50" t="n">
        <v>552717</v>
      </c>
      <c r="E197" s="50" t="n">
        <v>161691</v>
      </c>
      <c r="F197" s="49" t="n">
        <f aca="false">SUM(G197,J197)</f>
        <v>60000</v>
      </c>
      <c r="G197" s="50"/>
      <c r="H197" s="50"/>
      <c r="I197" s="50"/>
      <c r="J197" s="50" t="n">
        <v>60000</v>
      </c>
      <c r="K197" s="50" t="n">
        <v>60000</v>
      </c>
      <c r="L197" s="50"/>
      <c r="M197" s="50" t="n">
        <f aca="false">SUM(C197,F197)</f>
        <v>1199294</v>
      </c>
      <c r="N197" s="46" t="n">
        <f aca="false">M197</f>
        <v>1199294</v>
      </c>
      <c r="P197" s="47" t="n">
        <f aca="false">F197-K197</f>
        <v>0</v>
      </c>
    </row>
    <row r="198" customFormat="false" ht="15.75" hidden="true" customHeight="false" outlineLevel="0" collapsed="false">
      <c r="A198" s="48"/>
      <c r="B198" s="51" t="s">
        <v>14</v>
      </c>
      <c r="C198" s="49"/>
      <c r="D198" s="50"/>
      <c r="E198" s="50"/>
      <c r="F198" s="49"/>
      <c r="G198" s="50"/>
      <c r="H198" s="50"/>
      <c r="I198" s="50"/>
      <c r="J198" s="50"/>
      <c r="K198" s="50"/>
      <c r="L198" s="50"/>
      <c r="M198" s="50"/>
      <c r="N198" s="52" t="n">
        <v>555555</v>
      </c>
      <c r="P198" s="47" t="n">
        <f aca="false">F198-K198</f>
        <v>0</v>
      </c>
    </row>
    <row r="199" customFormat="false" ht="63" hidden="true" customHeight="false" outlineLevel="0" collapsed="false">
      <c r="A199" s="48"/>
      <c r="B199" s="38" t="s">
        <v>170</v>
      </c>
      <c r="C199" s="49"/>
      <c r="D199" s="50"/>
      <c r="E199" s="50"/>
      <c r="F199" s="49" t="n">
        <f aca="false">SUM(G199,J199)</f>
        <v>0</v>
      </c>
      <c r="G199" s="50"/>
      <c r="H199" s="50"/>
      <c r="I199" s="50"/>
      <c r="J199" s="50"/>
      <c r="K199" s="50"/>
      <c r="L199" s="50"/>
      <c r="M199" s="50" t="n">
        <f aca="false">SUM(C199,F199)</f>
        <v>0</v>
      </c>
      <c r="N199" s="46" t="n">
        <f aca="false">M199</f>
        <v>0</v>
      </c>
      <c r="P199" s="47" t="n">
        <f aca="false">F199-K199</f>
        <v>0</v>
      </c>
    </row>
    <row r="200" customFormat="false" ht="33.75" hidden="false" customHeight="true" outlineLevel="0" collapsed="false">
      <c r="A200" s="70" t="s">
        <v>171</v>
      </c>
      <c r="B200" s="78" t="s">
        <v>172</v>
      </c>
      <c r="C200" s="45" t="n">
        <f aca="false">C201+C204+C208</f>
        <v>930664</v>
      </c>
      <c r="D200" s="45" t="n">
        <f aca="false">D201+D204+D208</f>
        <v>403414</v>
      </c>
      <c r="E200" s="45" t="n">
        <f aca="false">E201+E204+E208</f>
        <v>80222</v>
      </c>
      <c r="F200" s="45" t="n">
        <f aca="false">F201+F204+F208</f>
        <v>4000</v>
      </c>
      <c r="G200" s="45" t="n">
        <f aca="false">G201+G204+G208</f>
        <v>0</v>
      </c>
      <c r="H200" s="45" t="n">
        <f aca="false">H201+H204+H208</f>
        <v>0</v>
      </c>
      <c r="I200" s="45" t="n">
        <f aca="false">I201+I204+I208</f>
        <v>0</v>
      </c>
      <c r="J200" s="45" t="n">
        <f aca="false">J201+J204+J208</f>
        <v>4000</v>
      </c>
      <c r="K200" s="45" t="n">
        <f aca="false">K201+K204+K208</f>
        <v>4000</v>
      </c>
      <c r="L200" s="45" t="n">
        <f aca="false">L201+L204+L208</f>
        <v>0</v>
      </c>
      <c r="M200" s="45" t="n">
        <f aca="false">SUM(C200,F200)</f>
        <v>934664</v>
      </c>
      <c r="N200" s="46" t="n">
        <f aca="false">M200</f>
        <v>934664</v>
      </c>
      <c r="P200" s="47" t="n">
        <f aca="false">F200-K200</f>
        <v>0</v>
      </c>
    </row>
    <row r="201" customFormat="false" ht="19.5" hidden="false" customHeight="true" outlineLevel="0" collapsed="false">
      <c r="A201" s="48" t="s">
        <v>25</v>
      </c>
      <c r="B201" s="38" t="s">
        <v>26</v>
      </c>
      <c r="C201" s="49" t="n">
        <v>850664</v>
      </c>
      <c r="D201" s="50" t="n">
        <v>403414</v>
      </c>
      <c r="E201" s="50" t="n">
        <v>80222</v>
      </c>
      <c r="F201" s="49" t="n">
        <f aca="false">SUM(G201,J201)</f>
        <v>4000</v>
      </c>
      <c r="G201" s="80"/>
      <c r="H201" s="79"/>
      <c r="I201" s="79"/>
      <c r="J201" s="80" t="n">
        <v>4000</v>
      </c>
      <c r="K201" s="80" t="n">
        <v>4000</v>
      </c>
      <c r="L201" s="79"/>
      <c r="M201" s="80" t="n">
        <f aca="false">SUM(C201,F201)</f>
        <v>854664</v>
      </c>
      <c r="N201" s="46" t="n">
        <f aca="false">M201</f>
        <v>854664</v>
      </c>
      <c r="P201" s="47" t="n">
        <f aca="false">F201-K201</f>
        <v>0</v>
      </c>
    </row>
    <row r="202" customFormat="false" ht="19.5" hidden="false" customHeight="true" outlineLevel="0" collapsed="false">
      <c r="A202" s="48"/>
      <c r="B202" s="51" t="s">
        <v>14</v>
      </c>
      <c r="C202" s="49"/>
      <c r="D202" s="50"/>
      <c r="E202" s="50"/>
      <c r="F202" s="49"/>
      <c r="G202" s="80"/>
      <c r="H202" s="79"/>
      <c r="I202" s="79"/>
      <c r="J202" s="80"/>
      <c r="K202" s="80"/>
      <c r="L202" s="79"/>
      <c r="M202" s="80"/>
      <c r="N202" s="46"/>
      <c r="P202" s="47"/>
    </row>
    <row r="203" customFormat="false" ht="39.75" hidden="false" customHeight="true" outlineLevel="0" collapsed="false">
      <c r="A203" s="48"/>
      <c r="B203" s="51" t="s">
        <v>27</v>
      </c>
      <c r="C203" s="49"/>
      <c r="D203" s="50"/>
      <c r="E203" s="50"/>
      <c r="F203" s="49" t="n">
        <f aca="false">SUM(G203,J203)</f>
        <v>4000</v>
      </c>
      <c r="G203" s="50"/>
      <c r="H203" s="50"/>
      <c r="I203" s="50"/>
      <c r="J203" s="50" t="n">
        <v>4000</v>
      </c>
      <c r="K203" s="50" t="n">
        <v>4000</v>
      </c>
      <c r="L203" s="50"/>
      <c r="M203" s="50" t="n">
        <f aca="false">SUM(C203,F203)</f>
        <v>4000</v>
      </c>
      <c r="N203" s="46"/>
      <c r="P203" s="47"/>
    </row>
    <row r="204" customFormat="false" ht="17.1" hidden="false" customHeight="true" outlineLevel="0" collapsed="false">
      <c r="A204" s="48" t="s">
        <v>173</v>
      </c>
      <c r="B204" s="55" t="s">
        <v>174</v>
      </c>
      <c r="C204" s="49" t="n">
        <v>80000</v>
      </c>
      <c r="D204" s="50"/>
      <c r="E204" s="50"/>
      <c r="F204" s="49" t="n">
        <f aca="false">SUM(G204,J204)</f>
        <v>0</v>
      </c>
      <c r="G204" s="79"/>
      <c r="H204" s="79"/>
      <c r="I204" s="79"/>
      <c r="J204" s="79"/>
      <c r="K204" s="79"/>
      <c r="L204" s="79"/>
      <c r="M204" s="80" t="n">
        <f aca="false">SUM(C204,F204)</f>
        <v>80000</v>
      </c>
      <c r="N204" s="46" t="n">
        <f aca="false">M204</f>
        <v>80000</v>
      </c>
      <c r="P204" s="47" t="n">
        <f aca="false">F204-K204</f>
        <v>0</v>
      </c>
    </row>
    <row r="205" customFormat="false" ht="17.1" hidden="false" customHeight="true" outlineLevel="0" collapsed="false">
      <c r="A205" s="48"/>
      <c r="B205" s="51" t="s">
        <v>14</v>
      </c>
      <c r="C205" s="50"/>
      <c r="D205" s="50"/>
      <c r="E205" s="50"/>
      <c r="F205" s="50"/>
      <c r="G205" s="79"/>
      <c r="H205" s="79"/>
      <c r="I205" s="79"/>
      <c r="J205" s="79"/>
      <c r="K205" s="79"/>
      <c r="L205" s="79"/>
      <c r="M205" s="79" t="n">
        <f aca="false">SUM(C205,F205)</f>
        <v>0</v>
      </c>
      <c r="N205" s="52" t="n">
        <v>555555</v>
      </c>
      <c r="P205" s="47" t="n">
        <f aca="false">F205-K205</f>
        <v>0</v>
      </c>
    </row>
    <row r="206" customFormat="false" ht="60" hidden="false" customHeight="false" outlineLevel="0" collapsed="false">
      <c r="A206" s="48"/>
      <c r="B206" s="82" t="s">
        <v>175</v>
      </c>
      <c r="C206" s="49" t="n">
        <v>80000</v>
      </c>
      <c r="D206" s="50"/>
      <c r="E206" s="50"/>
      <c r="F206" s="49" t="n">
        <f aca="false">SUM(G206,J206)</f>
        <v>0</v>
      </c>
      <c r="G206" s="79"/>
      <c r="H206" s="79"/>
      <c r="I206" s="79"/>
      <c r="J206" s="79"/>
      <c r="K206" s="79"/>
      <c r="L206" s="79"/>
      <c r="M206" s="80" t="n">
        <f aca="false">SUM(C206,F206)</f>
        <v>80000</v>
      </c>
      <c r="N206" s="46" t="n">
        <f aca="false">M206</f>
        <v>80000</v>
      </c>
      <c r="P206" s="47" t="n">
        <f aca="false">F206-K206</f>
        <v>0</v>
      </c>
    </row>
    <row r="207" customFormat="false" ht="42" hidden="true" customHeight="true" outlineLevel="0" collapsed="false">
      <c r="A207" s="48" t="s">
        <v>58</v>
      </c>
      <c r="B207" s="51" t="s">
        <v>59</v>
      </c>
      <c r="C207" s="49"/>
      <c r="D207" s="50"/>
      <c r="E207" s="50"/>
      <c r="F207" s="49" t="n">
        <f aca="false">SUM(G207,J207)</f>
        <v>0</v>
      </c>
      <c r="G207" s="50"/>
      <c r="H207" s="50"/>
      <c r="I207" s="50"/>
      <c r="J207" s="49"/>
      <c r="K207" s="80" t="n">
        <f aca="false">J207</f>
        <v>0</v>
      </c>
      <c r="L207" s="80"/>
      <c r="M207" s="80" t="n">
        <f aca="false">SUM(C207,F207)</f>
        <v>0</v>
      </c>
      <c r="N207" s="46" t="n">
        <f aca="false">M207</f>
        <v>0</v>
      </c>
      <c r="P207" s="47" t="n">
        <f aca="false">F207-K207</f>
        <v>0</v>
      </c>
    </row>
    <row r="208" customFormat="false" ht="15.75" hidden="true" customHeight="false" outlineLevel="0" collapsed="false">
      <c r="A208" s="48" t="s">
        <v>56</v>
      </c>
      <c r="B208" s="51" t="s">
        <v>57</v>
      </c>
      <c r="C208" s="49"/>
      <c r="D208" s="50"/>
      <c r="E208" s="50"/>
      <c r="F208" s="49"/>
      <c r="G208" s="79"/>
      <c r="H208" s="79"/>
      <c r="I208" s="79"/>
      <c r="J208" s="79"/>
      <c r="K208" s="79"/>
      <c r="L208" s="79"/>
      <c r="M208" s="79" t="n">
        <f aca="false">SUM(C208,F208)</f>
        <v>0</v>
      </c>
      <c r="N208" s="46" t="n">
        <f aca="false">M208</f>
        <v>0</v>
      </c>
      <c r="P208" s="47" t="n">
        <f aca="false">F208-K208</f>
        <v>0</v>
      </c>
    </row>
    <row r="209" customFormat="false" ht="15.75" hidden="true" customHeight="false" outlineLevel="0" collapsed="false">
      <c r="A209" s="54"/>
      <c r="B209" s="51" t="s">
        <v>14</v>
      </c>
      <c r="C209" s="49"/>
      <c r="D209" s="50"/>
      <c r="E209" s="50"/>
      <c r="F209" s="49"/>
      <c r="G209" s="79"/>
      <c r="H209" s="79"/>
      <c r="I209" s="79"/>
      <c r="J209" s="79"/>
      <c r="K209" s="79"/>
      <c r="L209" s="79"/>
      <c r="M209" s="79" t="n">
        <f aca="false">SUM(C209,F209)</f>
        <v>0</v>
      </c>
      <c r="N209" s="46" t="n">
        <f aca="false">M209</f>
        <v>0</v>
      </c>
      <c r="P209" s="47" t="n">
        <f aca="false">F209-K209</f>
        <v>0</v>
      </c>
    </row>
    <row r="210" customFormat="false" ht="25.5" hidden="true" customHeight="false" outlineLevel="0" collapsed="false">
      <c r="A210" s="54"/>
      <c r="B210" s="51" t="s">
        <v>176</v>
      </c>
      <c r="C210" s="49"/>
      <c r="D210" s="50"/>
      <c r="E210" s="50"/>
      <c r="F210" s="49"/>
      <c r="G210" s="79"/>
      <c r="H210" s="79"/>
      <c r="I210" s="79"/>
      <c r="J210" s="79"/>
      <c r="K210" s="79"/>
      <c r="L210" s="79"/>
      <c r="M210" s="79" t="n">
        <f aca="false">SUM(C210,F210)</f>
        <v>0</v>
      </c>
      <c r="N210" s="46" t="n">
        <f aca="false">M210</f>
        <v>0</v>
      </c>
      <c r="P210" s="47" t="n">
        <f aca="false">F210-K210</f>
        <v>0</v>
      </c>
    </row>
    <row r="211" customFormat="false" ht="45" hidden="false" customHeight="true" outlineLevel="0" collapsed="false">
      <c r="A211" s="70" t="s">
        <v>177</v>
      </c>
      <c r="B211" s="83" t="s">
        <v>178</v>
      </c>
      <c r="C211" s="43" t="n">
        <f aca="false">SUM(C212,C215,C216,C230,C231,C232,C239,C244,C253,C233,C220,C234,C243,C245,C252,C251,C250,C249)</f>
        <v>42594638</v>
      </c>
      <c r="D211" s="43" t="n">
        <f aca="false">SUM(D212,D216,D230,D231,D232,D239,D244,D253,D233,D220,D234,D243,D245,D252,D251,D250,D249)</f>
        <v>880220</v>
      </c>
      <c r="E211" s="43" t="n">
        <f aca="false">SUM(E212,E216,E230,E231,E232,E239,E244,E253,E233,E220,E234,E243,E245,E252,E251,E250,E249)</f>
        <v>2283872</v>
      </c>
      <c r="F211" s="43" t="n">
        <f aca="false">SUM(F212,F215,F216,F230,F231,F232,F239,F244,F253,F233,F220,F234,F243,F245,F252,F251,F250,F249)</f>
        <v>42922715</v>
      </c>
      <c r="G211" s="43" t="n">
        <f aca="false">SUM(G212,G216,G230,G231,G232,G239,G244,G253,G233,G220,G234,G243,G245,G252,G251,G250,G249)</f>
        <v>5076300</v>
      </c>
      <c r="H211" s="43" t="n">
        <f aca="false">SUM(H212,H216,H230,H231,H232,H239,H244,H253,H233,H220,H234,H243,H245,H252,H251,H250,H249)</f>
        <v>0</v>
      </c>
      <c r="I211" s="43" t="n">
        <f aca="false">SUM(I212,I216,I230,I231,I232,I239,I244,I253,I233,I220,I234,I243,I245,I252,I251,I250,I249)</f>
        <v>0</v>
      </c>
      <c r="J211" s="43" t="n">
        <f aca="false">SUM(J212,J216,J230,J231,J232,J239,J244,J253,J233,J220,J234,J243,J245,J252,J251,J250,J249)</f>
        <v>37846415</v>
      </c>
      <c r="K211" s="43" t="n">
        <f aca="false">SUM(K212,K216,K230,K231,K232,K239,K244,K253,K233,K220,K234,K243,K245,K252,K251,K250,K249)</f>
        <v>21936615</v>
      </c>
      <c r="L211" s="43" t="n">
        <f aca="false">SUM(L212,L216,L230,L231,L232,L239,L244,L253,L233,L220,L234,L243,L245,L252,L251,L250,L249)</f>
        <v>0</v>
      </c>
      <c r="M211" s="43" t="n">
        <f aca="false">SUM(C211,F211)</f>
        <v>85517353</v>
      </c>
      <c r="N211" s="46" t="n">
        <f aca="false">M211</f>
        <v>85517353</v>
      </c>
      <c r="P211" s="47" t="n">
        <f aca="false">F211-K211</f>
        <v>20986100</v>
      </c>
    </row>
    <row r="212" customFormat="false" ht="18.75" hidden="false" customHeight="true" outlineLevel="0" collapsed="false">
      <c r="A212" s="48" t="s">
        <v>25</v>
      </c>
      <c r="B212" s="63" t="s">
        <v>26</v>
      </c>
      <c r="C212" s="84" t="n">
        <v>1300627</v>
      </c>
      <c r="D212" s="84" t="n">
        <v>880220</v>
      </c>
      <c r="E212" s="84" t="n">
        <v>33872</v>
      </c>
      <c r="F212" s="84" t="n">
        <f aca="false">SUM(G212,J212)</f>
        <v>8000</v>
      </c>
      <c r="G212" s="50"/>
      <c r="H212" s="50"/>
      <c r="I212" s="50"/>
      <c r="J212" s="85" t="n">
        <v>8000</v>
      </c>
      <c r="K212" s="85" t="n">
        <v>8000</v>
      </c>
      <c r="L212" s="50"/>
      <c r="M212" s="85" t="n">
        <f aca="false">SUM(C212,F212)</f>
        <v>1308627</v>
      </c>
      <c r="N212" s="46" t="n">
        <f aca="false">M212</f>
        <v>1308627</v>
      </c>
      <c r="P212" s="47" t="n">
        <f aca="false">F212-K212</f>
        <v>0</v>
      </c>
    </row>
    <row r="213" customFormat="false" ht="18.75" hidden="false" customHeight="true" outlineLevel="0" collapsed="false">
      <c r="A213" s="48"/>
      <c r="B213" s="51" t="s">
        <v>14</v>
      </c>
      <c r="C213" s="84"/>
      <c r="D213" s="84"/>
      <c r="E213" s="84"/>
      <c r="F213" s="84"/>
      <c r="G213" s="50"/>
      <c r="H213" s="50"/>
      <c r="I213" s="50"/>
      <c r="J213" s="85"/>
      <c r="K213" s="85"/>
      <c r="L213" s="50"/>
      <c r="M213" s="85"/>
      <c r="N213" s="46"/>
      <c r="P213" s="47"/>
    </row>
    <row r="214" customFormat="false" ht="42.75" hidden="false" customHeight="true" outlineLevel="0" collapsed="false">
      <c r="A214" s="48"/>
      <c r="B214" s="51" t="s">
        <v>27</v>
      </c>
      <c r="C214" s="84"/>
      <c r="D214" s="84"/>
      <c r="E214" s="84"/>
      <c r="F214" s="49" t="n">
        <f aca="false">SUM(G214,J214)</f>
        <v>8000</v>
      </c>
      <c r="G214" s="50"/>
      <c r="H214" s="50"/>
      <c r="I214" s="50"/>
      <c r="J214" s="50" t="n">
        <v>8000</v>
      </c>
      <c r="K214" s="50" t="n">
        <v>8000</v>
      </c>
      <c r="L214" s="50"/>
      <c r="M214" s="50" t="n">
        <f aca="false">SUM(C214,F214)</f>
        <v>8000</v>
      </c>
      <c r="N214" s="46"/>
      <c r="P214" s="47"/>
    </row>
    <row r="215" customFormat="false" ht="18.75" hidden="false" customHeight="true" outlineLevel="0" collapsed="false">
      <c r="A215" s="48" t="s">
        <v>179</v>
      </c>
      <c r="B215" s="63" t="s">
        <v>180</v>
      </c>
      <c r="C215" s="84" t="n">
        <v>1000000</v>
      </c>
      <c r="D215" s="84"/>
      <c r="E215" s="84"/>
      <c r="F215" s="86" t="n">
        <f aca="false">SUM(G215,J215)</f>
        <v>0</v>
      </c>
      <c r="G215" s="50"/>
      <c r="H215" s="50"/>
      <c r="I215" s="50"/>
      <c r="J215" s="85"/>
      <c r="K215" s="85"/>
      <c r="L215" s="50"/>
      <c r="M215" s="87" t="n">
        <f aca="false">SUM(C215,F215)</f>
        <v>1000000</v>
      </c>
      <c r="N215" s="46"/>
      <c r="P215" s="47" t="n">
        <f aca="false">F215-K215</f>
        <v>0</v>
      </c>
    </row>
    <row r="216" customFormat="false" ht="19.5" hidden="false" customHeight="true" outlineLevel="0" collapsed="false">
      <c r="A216" s="48" t="s">
        <v>181</v>
      </c>
      <c r="B216" s="63" t="s">
        <v>182</v>
      </c>
      <c r="C216" s="84" t="n">
        <f aca="false">38945400+312821</f>
        <v>39258221</v>
      </c>
      <c r="D216" s="50"/>
      <c r="E216" s="84" t="n">
        <v>2250000</v>
      </c>
      <c r="F216" s="86" t="n">
        <f aca="false">SUM(G216,J216)</f>
        <v>6703500</v>
      </c>
      <c r="G216" s="50"/>
      <c r="H216" s="50"/>
      <c r="I216" s="50"/>
      <c r="J216" s="87" t="n">
        <v>6703500</v>
      </c>
      <c r="K216" s="87" t="n">
        <f aca="false">J216</f>
        <v>6703500</v>
      </c>
      <c r="L216" s="85"/>
      <c r="M216" s="87" t="n">
        <f aca="false">SUM(C216,F216)</f>
        <v>45961721</v>
      </c>
      <c r="N216" s="46" t="n">
        <f aca="false">M216</f>
        <v>45961721</v>
      </c>
      <c r="P216" s="47" t="n">
        <f aca="false">F216-K216</f>
        <v>0</v>
      </c>
    </row>
    <row r="217" customFormat="false" ht="17.1" hidden="false" customHeight="true" outlineLevel="0" collapsed="false">
      <c r="A217" s="88"/>
      <c r="B217" s="51" t="s">
        <v>14</v>
      </c>
      <c r="C217" s="50"/>
      <c r="D217" s="50"/>
      <c r="E217" s="50"/>
      <c r="F217" s="84" t="n">
        <f aca="false">SUM(G217,J217)</f>
        <v>0</v>
      </c>
      <c r="G217" s="50"/>
      <c r="H217" s="50"/>
      <c r="I217" s="50"/>
      <c r="J217" s="50"/>
      <c r="K217" s="50"/>
      <c r="L217" s="50"/>
      <c r="M217" s="50" t="n">
        <f aca="false">SUM(C217,F217)</f>
        <v>0</v>
      </c>
      <c r="N217" s="52" t="n">
        <v>555555</v>
      </c>
      <c r="P217" s="47" t="n">
        <f aca="false">F217-K217</f>
        <v>0</v>
      </c>
    </row>
    <row r="218" customFormat="false" ht="86.25" hidden="false" customHeight="true" outlineLevel="0" collapsed="false">
      <c r="A218" s="89"/>
      <c r="B218" s="51" t="s">
        <v>183</v>
      </c>
      <c r="C218" s="84" t="n">
        <v>219000</v>
      </c>
      <c r="D218" s="90"/>
      <c r="E218" s="90"/>
      <c r="F218" s="84" t="n">
        <f aca="false">SUM(G218,J218)</f>
        <v>0</v>
      </c>
      <c r="G218" s="90"/>
      <c r="H218" s="90"/>
      <c r="I218" s="90"/>
      <c r="J218" s="90"/>
      <c r="K218" s="90"/>
      <c r="L218" s="90"/>
      <c r="M218" s="90" t="n">
        <f aca="false">SUM(C218,F218)</f>
        <v>219000</v>
      </c>
      <c r="N218" s="46" t="n">
        <f aca="false">M218</f>
        <v>219000</v>
      </c>
      <c r="P218" s="47" t="n">
        <f aca="false">F218-K218</f>
        <v>0</v>
      </c>
    </row>
    <row r="219" customFormat="false" ht="63.75" hidden="true" customHeight="false" outlineLevel="0" collapsed="false">
      <c r="A219" s="88"/>
      <c r="B219" s="51" t="s">
        <v>184</v>
      </c>
      <c r="C219" s="84"/>
      <c r="D219" s="50"/>
      <c r="E219" s="50"/>
      <c r="F219" s="84" t="n">
        <f aca="false">SUM(G219,J219)</f>
        <v>0</v>
      </c>
      <c r="G219" s="50"/>
      <c r="H219" s="50"/>
      <c r="I219" s="50"/>
      <c r="J219" s="50" t="n">
        <f aca="false">2000000-2000000</f>
        <v>0</v>
      </c>
      <c r="K219" s="50" t="n">
        <f aca="false">2000000-2000000</f>
        <v>0</v>
      </c>
      <c r="L219" s="50" t="n">
        <f aca="false">2000000-2000000</f>
        <v>0</v>
      </c>
      <c r="M219" s="50" t="n">
        <f aca="false">SUM(C219,F219)</f>
        <v>0</v>
      </c>
      <c r="N219" s="46" t="n">
        <f aca="false">M219</f>
        <v>0</v>
      </c>
      <c r="P219" s="47" t="n">
        <f aca="false">F219-K219</f>
        <v>0</v>
      </c>
    </row>
    <row r="220" customFormat="false" ht="63.75" hidden="true" customHeight="false" outlineLevel="0" collapsed="false">
      <c r="A220" s="88" t="s">
        <v>185</v>
      </c>
      <c r="B220" s="51" t="s">
        <v>184</v>
      </c>
      <c r="C220" s="84"/>
      <c r="D220" s="50"/>
      <c r="E220" s="50"/>
      <c r="F220" s="84" t="n">
        <f aca="false">SUM(G220,J220)</f>
        <v>0</v>
      </c>
      <c r="G220" s="50"/>
      <c r="H220" s="50"/>
      <c r="I220" s="50"/>
      <c r="J220" s="50"/>
      <c r="K220" s="50"/>
      <c r="L220" s="50"/>
      <c r="M220" s="50" t="n">
        <f aca="false">SUM(C220,F220)</f>
        <v>0</v>
      </c>
      <c r="N220" s="46" t="n">
        <f aca="false">M220</f>
        <v>0</v>
      </c>
      <c r="P220" s="47" t="n">
        <f aca="false">F220-K220</f>
        <v>0</v>
      </c>
    </row>
    <row r="221" customFormat="false" ht="63.75" hidden="true" customHeight="true" outlineLevel="0" collapsed="false">
      <c r="A221" s="91" t="s">
        <v>186</v>
      </c>
      <c r="B221" s="51" t="s">
        <v>184</v>
      </c>
      <c r="C221" s="84"/>
      <c r="D221" s="50"/>
      <c r="E221" s="50"/>
      <c r="F221" s="84" t="n">
        <f aca="false">SUM(G221,J221)</f>
        <v>0</v>
      </c>
      <c r="G221" s="50"/>
      <c r="H221" s="50"/>
      <c r="I221" s="50"/>
      <c r="J221" s="50"/>
      <c r="K221" s="50"/>
      <c r="L221" s="50"/>
      <c r="M221" s="50" t="n">
        <f aca="false">SUM(C221,F221)</f>
        <v>0</v>
      </c>
      <c r="N221" s="46" t="n">
        <f aca="false">M221</f>
        <v>0</v>
      </c>
      <c r="P221" s="47" t="n">
        <f aca="false">F221-K221</f>
        <v>0</v>
      </c>
    </row>
    <row r="222" customFormat="false" ht="63.75" hidden="true" customHeight="false" outlineLevel="0" collapsed="false">
      <c r="A222" s="91"/>
      <c r="B222" s="51" t="s">
        <v>184</v>
      </c>
      <c r="C222" s="84"/>
      <c r="D222" s="50"/>
      <c r="E222" s="50"/>
      <c r="F222" s="84" t="n">
        <f aca="false">SUM(G222,J222)</f>
        <v>0</v>
      </c>
      <c r="G222" s="50"/>
      <c r="H222" s="50"/>
      <c r="I222" s="50"/>
      <c r="J222" s="50"/>
      <c r="K222" s="50"/>
      <c r="L222" s="50"/>
      <c r="M222" s="50" t="n">
        <f aca="false">SUM(C222,F222)</f>
        <v>0</v>
      </c>
      <c r="N222" s="46" t="n">
        <f aca="false">M222</f>
        <v>0</v>
      </c>
      <c r="P222" s="47" t="n">
        <f aca="false">F222-K222</f>
        <v>0</v>
      </c>
    </row>
    <row r="223" customFormat="false" ht="63.75" hidden="true" customHeight="true" outlineLevel="0" collapsed="false">
      <c r="A223" s="92" t="s">
        <v>186</v>
      </c>
      <c r="B223" s="51" t="s">
        <v>184</v>
      </c>
      <c r="C223" s="84"/>
      <c r="D223" s="50"/>
      <c r="E223" s="50"/>
      <c r="F223" s="84" t="n">
        <f aca="false">SUM(G223,J223)</f>
        <v>0</v>
      </c>
      <c r="G223" s="50"/>
      <c r="H223" s="50"/>
      <c r="I223" s="50"/>
      <c r="J223" s="50"/>
      <c r="K223" s="50"/>
      <c r="L223" s="50"/>
      <c r="M223" s="50" t="n">
        <f aca="false">SUM(C223,F223)</f>
        <v>0</v>
      </c>
      <c r="N223" s="46" t="n">
        <f aca="false">M223</f>
        <v>0</v>
      </c>
      <c r="P223" s="47" t="n">
        <f aca="false">F223-K223</f>
        <v>0</v>
      </c>
    </row>
    <row r="224" customFormat="false" ht="63.75" hidden="true" customHeight="false" outlineLevel="0" collapsed="false">
      <c r="A224" s="92"/>
      <c r="B224" s="51" t="s">
        <v>184</v>
      </c>
      <c r="C224" s="84"/>
      <c r="D224" s="50"/>
      <c r="E224" s="50"/>
      <c r="F224" s="84" t="n">
        <f aca="false">SUM(G224,J224)</f>
        <v>0</v>
      </c>
      <c r="G224" s="50"/>
      <c r="H224" s="50"/>
      <c r="I224" s="50"/>
      <c r="J224" s="50"/>
      <c r="K224" s="50"/>
      <c r="L224" s="50"/>
      <c r="M224" s="50" t="n">
        <f aca="false">SUM(C224,F224)</f>
        <v>0</v>
      </c>
      <c r="N224" s="46" t="n">
        <f aca="false">M224</f>
        <v>0</v>
      </c>
      <c r="P224" s="47" t="n">
        <f aca="false">F224-K224</f>
        <v>0</v>
      </c>
    </row>
    <row r="225" customFormat="false" ht="63.75" hidden="true" customHeight="false" outlineLevel="0" collapsed="false">
      <c r="A225" s="92"/>
      <c r="B225" s="51" t="s">
        <v>184</v>
      </c>
      <c r="C225" s="84"/>
      <c r="D225" s="50"/>
      <c r="E225" s="50"/>
      <c r="F225" s="84" t="n">
        <f aca="false">SUM(G225,J225)</f>
        <v>0</v>
      </c>
      <c r="G225" s="50"/>
      <c r="H225" s="50"/>
      <c r="I225" s="50"/>
      <c r="J225" s="50"/>
      <c r="K225" s="50"/>
      <c r="L225" s="50"/>
      <c r="M225" s="50" t="n">
        <f aca="false">SUM(C225,F225)</f>
        <v>0</v>
      </c>
      <c r="N225" s="46" t="n">
        <f aca="false">M225</f>
        <v>0</v>
      </c>
      <c r="P225" s="47" t="n">
        <f aca="false">F225-K225</f>
        <v>0</v>
      </c>
    </row>
    <row r="226" customFormat="false" ht="63.75" hidden="true" customHeight="false" outlineLevel="0" collapsed="false">
      <c r="A226" s="92"/>
      <c r="B226" s="51" t="s">
        <v>184</v>
      </c>
      <c r="C226" s="84"/>
      <c r="D226" s="50"/>
      <c r="E226" s="50"/>
      <c r="F226" s="84" t="n">
        <f aca="false">SUM(G226,J226)</f>
        <v>0</v>
      </c>
      <c r="G226" s="50"/>
      <c r="H226" s="50"/>
      <c r="I226" s="50"/>
      <c r="J226" s="50"/>
      <c r="K226" s="50"/>
      <c r="L226" s="50"/>
      <c r="M226" s="50" t="n">
        <f aca="false">SUM(C226,F226)</f>
        <v>0</v>
      </c>
      <c r="N226" s="46" t="n">
        <f aca="false">M226</f>
        <v>0</v>
      </c>
      <c r="P226" s="47" t="n">
        <f aca="false">F226-K226</f>
        <v>0</v>
      </c>
    </row>
    <row r="227" customFormat="false" ht="63.75" hidden="true" customHeight="false" outlineLevel="0" collapsed="false">
      <c r="A227" s="92"/>
      <c r="B227" s="51" t="s">
        <v>184</v>
      </c>
      <c r="C227" s="84"/>
      <c r="D227" s="50"/>
      <c r="E227" s="50"/>
      <c r="F227" s="84" t="n">
        <f aca="false">SUM(G227,J227)</f>
        <v>0</v>
      </c>
      <c r="G227" s="50"/>
      <c r="H227" s="50"/>
      <c r="I227" s="50"/>
      <c r="J227" s="50"/>
      <c r="K227" s="50"/>
      <c r="L227" s="50"/>
      <c r="M227" s="50" t="n">
        <f aca="false">SUM(C227,F227)</f>
        <v>0</v>
      </c>
      <c r="N227" s="46" t="n">
        <f aca="false">M227</f>
        <v>0</v>
      </c>
      <c r="P227" s="47" t="n">
        <f aca="false">F227-K227</f>
        <v>0</v>
      </c>
    </row>
    <row r="228" customFormat="false" ht="91.5" hidden="false" customHeight="true" outlineLevel="0" collapsed="false">
      <c r="A228" s="92"/>
      <c r="B228" s="51" t="s">
        <v>187</v>
      </c>
      <c r="C228" s="84" t="n">
        <v>1200000</v>
      </c>
      <c r="D228" s="50"/>
      <c r="E228" s="50"/>
      <c r="F228" s="84" t="n">
        <f aca="false">SUM(G228,J228)</f>
        <v>0</v>
      </c>
      <c r="G228" s="50"/>
      <c r="H228" s="50"/>
      <c r="I228" s="50"/>
      <c r="J228" s="50"/>
      <c r="K228" s="50"/>
      <c r="L228" s="50"/>
      <c r="M228" s="50" t="n">
        <f aca="false">SUM(C228,F228)</f>
        <v>1200000</v>
      </c>
      <c r="N228" s="46" t="n">
        <f aca="false">M228</f>
        <v>1200000</v>
      </c>
      <c r="P228" s="47" t="n">
        <f aca="false">F228-K228</f>
        <v>0</v>
      </c>
    </row>
    <row r="229" customFormat="false" ht="57.75" hidden="false" customHeight="true" outlineLevel="0" collapsed="false">
      <c r="A229" s="92"/>
      <c r="B229" s="51" t="s">
        <v>188</v>
      </c>
      <c r="C229" s="84" t="n">
        <v>912400</v>
      </c>
      <c r="D229" s="50"/>
      <c r="E229" s="50"/>
      <c r="F229" s="84" t="n">
        <f aca="false">SUM(G229,J229)</f>
        <v>1503500</v>
      </c>
      <c r="G229" s="50"/>
      <c r="H229" s="50"/>
      <c r="I229" s="50"/>
      <c r="J229" s="85" t="n">
        <v>1503500</v>
      </c>
      <c r="K229" s="85" t="n">
        <f aca="false">J229</f>
        <v>1503500</v>
      </c>
      <c r="L229" s="50"/>
      <c r="M229" s="85" t="n">
        <f aca="false">SUM(C229,F229)</f>
        <v>2415900</v>
      </c>
      <c r="N229" s="46" t="n">
        <f aca="false">M229</f>
        <v>2415900</v>
      </c>
      <c r="P229" s="47" t="n">
        <f aca="false">F229-K229</f>
        <v>0</v>
      </c>
    </row>
    <row r="230" customFormat="false" ht="51" hidden="true" customHeight="true" outlineLevel="0" collapsed="false">
      <c r="A230" s="48" t="s">
        <v>185</v>
      </c>
      <c r="B230" s="59" t="s">
        <v>189</v>
      </c>
      <c r="C230" s="84"/>
      <c r="D230" s="50"/>
      <c r="E230" s="50"/>
      <c r="F230" s="84" t="n">
        <f aca="false">SUM(G230,J230)</f>
        <v>0</v>
      </c>
      <c r="G230" s="50"/>
      <c r="H230" s="50"/>
      <c r="I230" s="50"/>
      <c r="J230" s="85"/>
      <c r="K230" s="85"/>
      <c r="L230" s="50"/>
      <c r="M230" s="85" t="n">
        <f aca="false">SUM(C230,F230)</f>
        <v>0</v>
      </c>
      <c r="N230" s="46" t="n">
        <f aca="false">M230</f>
        <v>0</v>
      </c>
      <c r="P230" s="47" t="n">
        <f aca="false">F230-K230</f>
        <v>0</v>
      </c>
    </row>
    <row r="231" customFormat="false" ht="117" hidden="false" customHeight="true" outlineLevel="0" collapsed="false">
      <c r="A231" s="48" t="n">
        <v>100302</v>
      </c>
      <c r="B231" s="51" t="s">
        <v>190</v>
      </c>
      <c r="C231" s="84" t="n">
        <v>915300</v>
      </c>
      <c r="D231" s="50"/>
      <c r="E231" s="50"/>
      <c r="F231" s="49" t="n">
        <f aca="false">SUM(G231,J231)</f>
        <v>0</v>
      </c>
      <c r="G231" s="50"/>
      <c r="H231" s="50"/>
      <c r="I231" s="50"/>
      <c r="J231" s="50"/>
      <c r="K231" s="50"/>
      <c r="L231" s="50"/>
      <c r="M231" s="50" t="n">
        <f aca="false">SUM(C231,F231)</f>
        <v>915300</v>
      </c>
      <c r="N231" s="46" t="n">
        <f aca="false">M231</f>
        <v>915300</v>
      </c>
      <c r="P231" s="47" t="n">
        <f aca="false">F231-K231</f>
        <v>0</v>
      </c>
    </row>
    <row r="232" customFormat="false" ht="52.5" hidden="false" customHeight="true" outlineLevel="0" collapsed="false">
      <c r="A232" s="48" t="s">
        <v>191</v>
      </c>
      <c r="B232" s="93" t="s">
        <v>192</v>
      </c>
      <c r="C232" s="84" t="n">
        <v>80490</v>
      </c>
      <c r="D232" s="50"/>
      <c r="E232" s="50"/>
      <c r="F232" s="49" t="n">
        <f aca="false">SUM(G232,J232)</f>
        <v>0</v>
      </c>
      <c r="G232" s="79"/>
      <c r="H232" s="79"/>
      <c r="I232" s="79"/>
      <c r="J232" s="79"/>
      <c r="K232" s="79"/>
      <c r="L232" s="79"/>
      <c r="M232" s="80" t="n">
        <f aca="false">SUM(C232,F232)</f>
        <v>80490</v>
      </c>
      <c r="N232" s="46" t="n">
        <f aca="false">M232</f>
        <v>80490</v>
      </c>
      <c r="P232" s="47" t="n">
        <f aca="false">F232-K232</f>
        <v>0</v>
      </c>
    </row>
    <row r="233" customFormat="false" ht="95.25" hidden="true" customHeight="true" outlineLevel="0" collapsed="false">
      <c r="A233" s="48" t="s">
        <v>193</v>
      </c>
      <c r="B233" s="51" t="s">
        <v>194</v>
      </c>
      <c r="C233" s="84"/>
      <c r="D233" s="50"/>
      <c r="E233" s="50"/>
      <c r="F233" s="84" t="n">
        <f aca="false">SUM(G233,J233)</f>
        <v>0</v>
      </c>
      <c r="G233" s="85"/>
      <c r="H233" s="50"/>
      <c r="I233" s="50"/>
      <c r="J233" s="50"/>
      <c r="K233" s="50"/>
      <c r="L233" s="50"/>
      <c r="M233" s="85" t="n">
        <f aca="false">SUM(C233,F233)</f>
        <v>0</v>
      </c>
      <c r="N233" s="46" t="n">
        <f aca="false">M233</f>
        <v>0</v>
      </c>
      <c r="P233" s="47" t="n">
        <f aca="false">F233-K233</f>
        <v>0</v>
      </c>
    </row>
    <row r="234" customFormat="false" ht="20.25" hidden="false" customHeight="true" outlineLevel="0" collapsed="false">
      <c r="A234" s="48" t="s">
        <v>47</v>
      </c>
      <c r="B234" s="63" t="s">
        <v>48</v>
      </c>
      <c r="C234" s="49"/>
      <c r="D234" s="50"/>
      <c r="E234" s="50"/>
      <c r="F234" s="86" t="n">
        <f aca="false">SUM(G234,J234)</f>
        <v>5271615</v>
      </c>
      <c r="G234" s="94"/>
      <c r="H234" s="94"/>
      <c r="I234" s="94"/>
      <c r="J234" s="95" t="n">
        <v>5271615</v>
      </c>
      <c r="K234" s="95" t="n">
        <f aca="false">J234</f>
        <v>5271615</v>
      </c>
      <c r="L234" s="96"/>
      <c r="M234" s="95" t="n">
        <f aca="false">SUM(C234,F234)</f>
        <v>5271615</v>
      </c>
      <c r="N234" s="46" t="n">
        <f aca="false">M234</f>
        <v>5271615</v>
      </c>
      <c r="P234" s="47" t="n">
        <f aca="false">F234-K234</f>
        <v>0</v>
      </c>
    </row>
    <row r="235" customFormat="false" ht="16.5" hidden="false" customHeight="true" outlineLevel="0" collapsed="false">
      <c r="A235" s="48"/>
      <c r="B235" s="51" t="s">
        <v>14</v>
      </c>
      <c r="C235" s="50"/>
      <c r="D235" s="50"/>
      <c r="E235" s="50"/>
      <c r="F235" s="85"/>
      <c r="G235" s="80"/>
      <c r="H235" s="80"/>
      <c r="I235" s="80"/>
      <c r="J235" s="80"/>
      <c r="K235" s="80"/>
      <c r="L235" s="80"/>
      <c r="M235" s="80" t="n">
        <f aca="false">SUM(C235,F235)</f>
        <v>0</v>
      </c>
      <c r="N235" s="52" t="n">
        <v>555555</v>
      </c>
      <c r="P235" s="47" t="n">
        <f aca="false">F235-K235</f>
        <v>0</v>
      </c>
    </row>
    <row r="236" customFormat="false" ht="38.25" hidden="false" customHeight="false" outlineLevel="0" collapsed="false">
      <c r="A236" s="48"/>
      <c r="B236" s="51" t="s">
        <v>195</v>
      </c>
      <c r="C236" s="49"/>
      <c r="D236" s="50"/>
      <c r="E236" s="50"/>
      <c r="F236" s="86" t="n">
        <f aca="false">SUM(G236,J236)</f>
        <v>2118385</v>
      </c>
      <c r="G236" s="94"/>
      <c r="H236" s="94"/>
      <c r="I236" s="94"/>
      <c r="J236" s="95" t="n">
        <v>2118385</v>
      </c>
      <c r="K236" s="95" t="n">
        <f aca="false">J236</f>
        <v>2118385</v>
      </c>
      <c r="L236" s="94"/>
      <c r="M236" s="95" t="n">
        <f aca="false">SUM(C236,F236)</f>
        <v>2118385</v>
      </c>
      <c r="N236" s="46" t="n">
        <f aca="false">M236</f>
        <v>2118385</v>
      </c>
      <c r="P236" s="47" t="n">
        <f aca="false">F236-K236</f>
        <v>0</v>
      </c>
    </row>
    <row r="237" customFormat="false" ht="38.25" hidden="false" customHeight="false" outlineLevel="0" collapsed="false">
      <c r="A237" s="48"/>
      <c r="B237" s="51" t="s">
        <v>196</v>
      </c>
      <c r="C237" s="49"/>
      <c r="D237" s="50"/>
      <c r="E237" s="50"/>
      <c r="F237" s="86" t="n">
        <f aca="false">SUM(G237,J237)</f>
        <v>1953000</v>
      </c>
      <c r="G237" s="94"/>
      <c r="H237" s="94"/>
      <c r="I237" s="94"/>
      <c r="J237" s="95" t="n">
        <v>1953000</v>
      </c>
      <c r="K237" s="95" t="n">
        <f aca="false">J237</f>
        <v>1953000</v>
      </c>
      <c r="L237" s="96"/>
      <c r="M237" s="95" t="n">
        <f aca="false">SUM(C237,F237)</f>
        <v>1953000</v>
      </c>
      <c r="N237" s="46" t="n">
        <f aca="false">M237</f>
        <v>1953000</v>
      </c>
      <c r="P237" s="47" t="n">
        <f aca="false">F237-K237</f>
        <v>0</v>
      </c>
    </row>
    <row r="238" customFormat="false" ht="51" hidden="false" customHeight="false" outlineLevel="0" collapsed="false">
      <c r="A238" s="48"/>
      <c r="B238" s="51" t="s">
        <v>197</v>
      </c>
      <c r="C238" s="49"/>
      <c r="D238" s="50"/>
      <c r="E238" s="50"/>
      <c r="F238" s="84" t="n">
        <f aca="false">SUM(G238,J238)</f>
        <v>400000</v>
      </c>
      <c r="G238" s="94"/>
      <c r="H238" s="94"/>
      <c r="I238" s="94"/>
      <c r="J238" s="97" t="n">
        <v>400000</v>
      </c>
      <c r="K238" s="97" t="n">
        <f aca="false">J238</f>
        <v>400000</v>
      </c>
      <c r="L238" s="96"/>
      <c r="M238" s="97" t="n">
        <f aca="false">SUM(C238,F238)</f>
        <v>400000</v>
      </c>
      <c r="N238" s="46" t="n">
        <f aca="false">M238</f>
        <v>400000</v>
      </c>
      <c r="P238" s="47" t="n">
        <f aca="false">F238-K238</f>
        <v>0</v>
      </c>
    </row>
    <row r="239" customFormat="false" ht="47.25" hidden="false" customHeight="true" outlineLevel="0" collapsed="false">
      <c r="A239" s="48" t="s">
        <v>53</v>
      </c>
      <c r="B239" s="38" t="s">
        <v>54</v>
      </c>
      <c r="C239" s="84"/>
      <c r="D239" s="50"/>
      <c r="E239" s="98"/>
      <c r="F239" s="86" t="n">
        <f aca="false">SUM(G239,J239)</f>
        <v>13945100</v>
      </c>
      <c r="G239" s="87" t="n">
        <f aca="false">G241+G242</f>
        <v>4139800</v>
      </c>
      <c r="H239" s="87"/>
      <c r="I239" s="87"/>
      <c r="J239" s="87" t="n">
        <f aca="false">J241+J242</f>
        <v>9805300</v>
      </c>
      <c r="K239" s="97"/>
      <c r="L239" s="53"/>
      <c r="M239" s="95" t="n">
        <f aca="false">SUM(C239,F239)</f>
        <v>13945100</v>
      </c>
      <c r="N239" s="46" t="n">
        <f aca="false">M239</f>
        <v>13945100</v>
      </c>
      <c r="O239" s="99"/>
      <c r="P239" s="47" t="n">
        <f aca="false">F239-K239</f>
        <v>13945100</v>
      </c>
    </row>
    <row r="240" customFormat="false" ht="14.25" hidden="false" customHeight="true" outlineLevel="0" collapsed="false">
      <c r="A240" s="48"/>
      <c r="B240" s="38" t="s">
        <v>198</v>
      </c>
      <c r="C240" s="49"/>
      <c r="D240" s="50"/>
      <c r="E240" s="98"/>
      <c r="F240" s="84"/>
      <c r="G240" s="50"/>
      <c r="H240" s="50"/>
      <c r="I240" s="50"/>
      <c r="J240" s="100"/>
      <c r="K240" s="97"/>
      <c r="L240" s="50"/>
      <c r="M240" s="97" t="n">
        <f aca="false">SUM(C240,F240)</f>
        <v>0</v>
      </c>
      <c r="N240" s="52" t="n">
        <v>555555</v>
      </c>
      <c r="P240" s="47" t="n">
        <f aca="false">F240-K240</f>
        <v>0</v>
      </c>
    </row>
    <row r="241" customFormat="false" ht="44.25" hidden="false" customHeight="true" outlineLevel="0" collapsed="false">
      <c r="A241" s="48"/>
      <c r="B241" s="51" t="s">
        <v>199</v>
      </c>
      <c r="C241" s="49"/>
      <c r="D241" s="50"/>
      <c r="E241" s="98"/>
      <c r="F241" s="84" t="n">
        <f aca="false">SUM(G241,J241)</f>
        <v>11125400</v>
      </c>
      <c r="G241" s="100" t="n">
        <v>3560100</v>
      </c>
      <c r="H241" s="50"/>
      <c r="I241" s="50"/>
      <c r="J241" s="100" t="n">
        <v>7565300</v>
      </c>
      <c r="K241" s="97"/>
      <c r="L241" s="50"/>
      <c r="M241" s="97" t="n">
        <f aca="false">SUM(C241,F241)</f>
        <v>11125400</v>
      </c>
      <c r="N241" s="46" t="n">
        <f aca="false">M241</f>
        <v>11125400</v>
      </c>
      <c r="P241" s="47" t="n">
        <f aca="false">F241-K241</f>
        <v>11125400</v>
      </c>
    </row>
    <row r="242" customFormat="false" ht="21" hidden="false" customHeight="true" outlineLevel="0" collapsed="false">
      <c r="A242" s="48"/>
      <c r="B242" s="51" t="s">
        <v>200</v>
      </c>
      <c r="C242" s="49"/>
      <c r="D242" s="50"/>
      <c r="E242" s="98"/>
      <c r="F242" s="84" t="n">
        <f aca="false">SUM(G242,J242)</f>
        <v>2819700</v>
      </c>
      <c r="G242" s="100" t="n">
        <v>579700</v>
      </c>
      <c r="H242" s="50"/>
      <c r="I242" s="50"/>
      <c r="J242" s="100" t="n">
        <v>2240000</v>
      </c>
      <c r="K242" s="97"/>
      <c r="L242" s="50"/>
      <c r="M242" s="97" t="n">
        <f aca="false">SUM(C242,F242)</f>
        <v>2819700</v>
      </c>
      <c r="N242" s="46"/>
      <c r="P242" s="47" t="n">
        <f aca="false">F242-K242</f>
        <v>2819700</v>
      </c>
    </row>
    <row r="243" customFormat="false" ht="47.25" hidden="false" customHeight="true" outlineLevel="0" collapsed="false">
      <c r="A243" s="48" t="s">
        <v>58</v>
      </c>
      <c r="B243" s="38" t="s">
        <v>163</v>
      </c>
      <c r="C243" s="49"/>
      <c r="D243" s="50"/>
      <c r="E243" s="50"/>
      <c r="F243" s="86" t="n">
        <f aca="false">SUM(G243,J243)</f>
        <v>9953500</v>
      </c>
      <c r="G243" s="50"/>
      <c r="H243" s="50"/>
      <c r="I243" s="50"/>
      <c r="J243" s="101" t="n">
        <v>9953500</v>
      </c>
      <c r="K243" s="95" t="n">
        <f aca="false">J243</f>
        <v>9953500</v>
      </c>
      <c r="L243" s="80"/>
      <c r="M243" s="95" t="n">
        <f aca="false">SUM(C243,F243)</f>
        <v>9953500</v>
      </c>
      <c r="N243" s="46" t="n">
        <f aca="false">M243</f>
        <v>9953500</v>
      </c>
      <c r="P243" s="47" t="n">
        <f aca="false">F243-K243</f>
        <v>0</v>
      </c>
    </row>
    <row r="244" customFormat="false" ht="87" hidden="true" customHeight="true" outlineLevel="0" collapsed="false">
      <c r="A244" s="48" t="s">
        <v>201</v>
      </c>
      <c r="B244" s="38" t="s">
        <v>202</v>
      </c>
      <c r="C244" s="56"/>
      <c r="D244" s="50"/>
      <c r="E244" s="50"/>
      <c r="F244" s="49" t="n">
        <f aca="false">SUM(G244,J244)</f>
        <v>0</v>
      </c>
      <c r="G244" s="50"/>
      <c r="H244" s="50"/>
      <c r="I244" s="50"/>
      <c r="J244" s="50"/>
      <c r="K244" s="50"/>
      <c r="L244" s="50"/>
      <c r="M244" s="53" t="n">
        <f aca="false">SUM(C244,F244)</f>
        <v>0</v>
      </c>
      <c r="N244" s="46" t="n">
        <f aca="false">M244</f>
        <v>0</v>
      </c>
      <c r="P244" s="47" t="n">
        <f aca="false">F244-K244</f>
        <v>0</v>
      </c>
    </row>
    <row r="245" customFormat="false" ht="19.5" hidden="false" customHeight="true" outlineLevel="0" collapsed="false">
      <c r="A245" s="102" t="s">
        <v>203</v>
      </c>
      <c r="B245" s="103" t="s">
        <v>204</v>
      </c>
      <c r="C245" s="84" t="n">
        <v>40000</v>
      </c>
      <c r="D245" s="50"/>
      <c r="E245" s="50"/>
      <c r="F245" s="49" t="n">
        <f aca="false">SUM(G245,J245)</f>
        <v>0</v>
      </c>
      <c r="G245" s="50"/>
      <c r="H245" s="50"/>
      <c r="I245" s="50"/>
      <c r="J245" s="49"/>
      <c r="K245" s="80"/>
      <c r="L245" s="80"/>
      <c r="M245" s="80" t="n">
        <f aca="false">SUM(C245,F245)</f>
        <v>40000</v>
      </c>
      <c r="N245" s="46" t="n">
        <f aca="false">M245</f>
        <v>40000</v>
      </c>
      <c r="P245" s="47" t="n">
        <f aca="false">F245-K245</f>
        <v>0</v>
      </c>
    </row>
    <row r="246" customFormat="false" ht="17.25" hidden="false" customHeight="true" outlineLevel="0" collapsed="false">
      <c r="A246" s="102"/>
      <c r="B246" s="51" t="s">
        <v>14</v>
      </c>
      <c r="C246" s="84"/>
      <c r="D246" s="50"/>
      <c r="E246" s="50"/>
      <c r="F246" s="49"/>
      <c r="G246" s="50"/>
      <c r="H246" s="50"/>
      <c r="I246" s="50"/>
      <c r="J246" s="49"/>
      <c r="K246" s="80"/>
      <c r="L246" s="80"/>
      <c r="M246" s="80" t="n">
        <f aca="false">SUM(C246,F246)</f>
        <v>0</v>
      </c>
      <c r="N246" s="52" t="n">
        <v>555555</v>
      </c>
      <c r="P246" s="47" t="n">
        <f aca="false">F246-K246</f>
        <v>0</v>
      </c>
    </row>
    <row r="247" customFormat="false" ht="41.25" hidden="false" customHeight="true" outlineLevel="0" collapsed="false">
      <c r="A247" s="102"/>
      <c r="B247" s="51" t="s">
        <v>205</v>
      </c>
      <c r="C247" s="84" t="n">
        <v>40000</v>
      </c>
      <c r="D247" s="50"/>
      <c r="E247" s="50"/>
      <c r="F247" s="49" t="n">
        <f aca="false">SUM(G247,J247)</f>
        <v>0</v>
      </c>
      <c r="G247" s="50"/>
      <c r="H247" s="50"/>
      <c r="I247" s="50"/>
      <c r="J247" s="49"/>
      <c r="K247" s="80"/>
      <c r="L247" s="80"/>
      <c r="M247" s="80" t="n">
        <f aca="false">SUM(C247,F247)</f>
        <v>40000</v>
      </c>
      <c r="N247" s="46" t="n">
        <f aca="false">M247</f>
        <v>40000</v>
      </c>
      <c r="P247" s="47" t="n">
        <f aca="false">F247-K247</f>
        <v>0</v>
      </c>
    </row>
    <row r="248" customFormat="false" ht="21" hidden="false" customHeight="true" outlineLevel="0" collapsed="false">
      <c r="A248" s="104" t="s">
        <v>206</v>
      </c>
      <c r="B248" s="66" t="s">
        <v>207</v>
      </c>
      <c r="C248" s="49"/>
      <c r="D248" s="50"/>
      <c r="E248" s="50"/>
      <c r="F248" s="44" t="n">
        <f aca="false">SUM(G248,J248)</f>
        <v>7041000</v>
      </c>
      <c r="G248" s="105" t="n">
        <f aca="false">G249+G250+G251+G252+G253</f>
        <v>936500</v>
      </c>
      <c r="H248" s="106" t="n">
        <f aca="false">H249+H250+H251+H252+H253</f>
        <v>0</v>
      </c>
      <c r="I248" s="106" t="n">
        <f aca="false">I249+I250+I251+I252+I253</f>
        <v>0</v>
      </c>
      <c r="J248" s="105" t="n">
        <f aca="false">J249+J250+J251+J252+J253</f>
        <v>6104500</v>
      </c>
      <c r="K248" s="80"/>
      <c r="L248" s="80"/>
      <c r="M248" s="107" t="n">
        <f aca="false">SUM(C248,F248)</f>
        <v>7041000</v>
      </c>
      <c r="N248" s="46" t="n">
        <f aca="false">M248</f>
        <v>7041000</v>
      </c>
      <c r="P248" s="47" t="n">
        <f aca="false">F248-K248</f>
        <v>7041000</v>
      </c>
    </row>
    <row r="249" customFormat="false" ht="77.25" hidden="false" customHeight="true" outlineLevel="0" collapsed="false">
      <c r="A249" s="48" t="s">
        <v>208</v>
      </c>
      <c r="B249" s="59" t="s">
        <v>209</v>
      </c>
      <c r="C249" s="49"/>
      <c r="D249" s="50"/>
      <c r="E249" s="50"/>
      <c r="F249" s="49" t="n">
        <f aca="false">SUM(G249,J249)</f>
        <v>2730980</v>
      </c>
      <c r="G249" s="50" t="n">
        <v>24500</v>
      </c>
      <c r="H249" s="50"/>
      <c r="I249" s="50"/>
      <c r="J249" s="50" t="n">
        <v>2706480</v>
      </c>
      <c r="K249" s="50"/>
      <c r="L249" s="50"/>
      <c r="M249" s="50" t="n">
        <f aca="false">SUM(C249,F249)</f>
        <v>2730980</v>
      </c>
      <c r="N249" s="46" t="n">
        <f aca="false">M249</f>
        <v>2730980</v>
      </c>
      <c r="P249" s="47" t="n">
        <f aca="false">F249-K249</f>
        <v>2730980</v>
      </c>
    </row>
    <row r="250" customFormat="false" ht="57.75" hidden="false" customHeight="true" outlineLevel="0" collapsed="false">
      <c r="A250" s="48" t="s">
        <v>210</v>
      </c>
      <c r="B250" s="59" t="s">
        <v>211</v>
      </c>
      <c r="C250" s="49"/>
      <c r="D250" s="50"/>
      <c r="E250" s="50"/>
      <c r="F250" s="49" t="n">
        <f aca="false">SUM(G250,J250)</f>
        <v>1301020</v>
      </c>
      <c r="G250" s="50"/>
      <c r="H250" s="50"/>
      <c r="I250" s="50"/>
      <c r="J250" s="50" t="n">
        <v>1301020</v>
      </c>
      <c r="K250" s="50"/>
      <c r="L250" s="50"/>
      <c r="M250" s="50" t="n">
        <f aca="false">SUM(C250,F250)</f>
        <v>1301020</v>
      </c>
      <c r="N250" s="46" t="n">
        <f aca="false">M250</f>
        <v>1301020</v>
      </c>
      <c r="P250" s="47" t="n">
        <f aca="false">F250-K250</f>
        <v>1301020</v>
      </c>
    </row>
    <row r="251" customFormat="false" ht="72.75" hidden="false" customHeight="true" outlineLevel="0" collapsed="false">
      <c r="A251" s="48" t="s">
        <v>212</v>
      </c>
      <c r="B251" s="59" t="s">
        <v>213</v>
      </c>
      <c r="C251" s="49"/>
      <c r="D251" s="50"/>
      <c r="E251" s="50"/>
      <c r="F251" s="56" t="n">
        <f aca="false">SUM(G251,J251)</f>
        <v>2459000</v>
      </c>
      <c r="G251" s="53" t="n">
        <v>862000</v>
      </c>
      <c r="H251" s="50"/>
      <c r="I251" s="50"/>
      <c r="J251" s="50" t="n">
        <v>1597000</v>
      </c>
      <c r="K251" s="50"/>
      <c r="L251" s="50"/>
      <c r="M251" s="53" t="n">
        <f aca="false">SUM(C251,F251)</f>
        <v>2459000</v>
      </c>
      <c r="N251" s="46" t="n">
        <f aca="false">M251</f>
        <v>2459000</v>
      </c>
      <c r="P251" s="47" t="n">
        <f aca="false">F251-K251</f>
        <v>2459000</v>
      </c>
    </row>
    <row r="252" customFormat="false" ht="57.75" hidden="false" customHeight="true" outlineLevel="0" collapsed="false">
      <c r="A252" s="48" t="s">
        <v>214</v>
      </c>
      <c r="B252" s="59" t="s">
        <v>215</v>
      </c>
      <c r="C252" s="49"/>
      <c r="D252" s="50"/>
      <c r="E252" s="50"/>
      <c r="F252" s="49" t="n">
        <f aca="false">SUM(G252,J252)</f>
        <v>50000</v>
      </c>
      <c r="G252" s="50" t="n">
        <v>50000</v>
      </c>
      <c r="H252" s="50"/>
      <c r="I252" s="50"/>
      <c r="J252" s="50"/>
      <c r="K252" s="50"/>
      <c r="L252" s="50"/>
      <c r="M252" s="50" t="n">
        <f aca="false">SUM(C252,F252)</f>
        <v>50000</v>
      </c>
      <c r="N252" s="46" t="n">
        <f aca="false">M252</f>
        <v>50000</v>
      </c>
      <c r="P252" s="47" t="n">
        <f aca="false">F252-K252</f>
        <v>50000</v>
      </c>
    </row>
    <row r="253" customFormat="false" ht="45.75" hidden="false" customHeight="true" outlineLevel="0" collapsed="false">
      <c r="A253" s="48" t="s">
        <v>216</v>
      </c>
      <c r="B253" s="55" t="s">
        <v>217</v>
      </c>
      <c r="C253" s="49"/>
      <c r="D253" s="50"/>
      <c r="E253" s="98"/>
      <c r="F253" s="56" t="n">
        <f aca="false">SUM(G253,J253)</f>
        <v>500000</v>
      </c>
      <c r="G253" s="53"/>
      <c r="H253" s="53"/>
      <c r="I253" s="53"/>
      <c r="J253" s="56" t="n">
        <v>500000</v>
      </c>
      <c r="K253" s="53"/>
      <c r="L253" s="53"/>
      <c r="M253" s="53" t="n">
        <f aca="false">SUM(C253,F253)</f>
        <v>500000</v>
      </c>
      <c r="N253" s="46" t="n">
        <f aca="false">M253</f>
        <v>500000</v>
      </c>
      <c r="P253" s="47" t="n">
        <f aca="false">F253-K253</f>
        <v>500000</v>
      </c>
    </row>
    <row r="254" customFormat="false" ht="15.75" hidden="false" customHeight="false" outlineLevel="0" collapsed="false">
      <c r="A254" s="108"/>
      <c r="B254" s="51" t="s">
        <v>198</v>
      </c>
      <c r="C254" s="49"/>
      <c r="D254" s="50"/>
      <c r="E254" s="98"/>
      <c r="F254" s="49"/>
      <c r="G254" s="50"/>
      <c r="H254" s="53"/>
      <c r="I254" s="53"/>
      <c r="J254" s="49"/>
      <c r="K254" s="53"/>
      <c r="L254" s="53"/>
      <c r="M254" s="53" t="n">
        <f aca="false">SUM(C254,F254)</f>
        <v>0</v>
      </c>
      <c r="N254" s="52" t="n">
        <v>555555</v>
      </c>
      <c r="P254" s="47" t="n">
        <f aca="false">F254-K254</f>
        <v>0</v>
      </c>
    </row>
    <row r="255" customFormat="false" ht="51" hidden="false" customHeight="true" outlineLevel="0" collapsed="false">
      <c r="A255" s="48"/>
      <c r="B255" s="51" t="s">
        <v>218</v>
      </c>
      <c r="C255" s="49"/>
      <c r="D255" s="50"/>
      <c r="E255" s="98"/>
      <c r="F255" s="56" t="n">
        <f aca="false">SUM(G255,J255)</f>
        <v>500000</v>
      </c>
      <c r="G255" s="53"/>
      <c r="H255" s="53"/>
      <c r="I255" s="53"/>
      <c r="J255" s="56" t="n">
        <v>500000</v>
      </c>
      <c r="K255" s="53"/>
      <c r="L255" s="53"/>
      <c r="M255" s="53" t="n">
        <f aca="false">SUM(C255,F255)</f>
        <v>500000</v>
      </c>
      <c r="N255" s="46" t="n">
        <f aca="false">M255</f>
        <v>500000</v>
      </c>
      <c r="P255" s="47" t="n">
        <f aca="false">F255-K255</f>
        <v>500000</v>
      </c>
    </row>
    <row r="256" customFormat="false" ht="69" hidden="true" customHeight="true" outlineLevel="0" collapsed="false">
      <c r="A256" s="48"/>
      <c r="B256" s="51" t="s">
        <v>219</v>
      </c>
      <c r="C256" s="49"/>
      <c r="D256" s="50"/>
      <c r="E256" s="98"/>
      <c r="F256" s="49" t="n">
        <f aca="false">SUM(G256,J256)</f>
        <v>0</v>
      </c>
      <c r="G256" s="50"/>
      <c r="H256" s="53"/>
      <c r="I256" s="53"/>
      <c r="J256" s="49"/>
      <c r="K256" s="53"/>
      <c r="L256" s="53"/>
      <c r="M256" s="53" t="n">
        <f aca="false">SUM(C256,F256)</f>
        <v>0</v>
      </c>
      <c r="N256" s="46" t="n">
        <f aca="false">M256</f>
        <v>0</v>
      </c>
      <c r="P256" s="47" t="n">
        <f aca="false">F256-K256</f>
        <v>0</v>
      </c>
    </row>
    <row r="257" customFormat="false" ht="51" hidden="true" customHeight="true" outlineLevel="0" collapsed="false">
      <c r="A257" s="48"/>
      <c r="B257" s="51" t="s">
        <v>197</v>
      </c>
      <c r="C257" s="49"/>
      <c r="D257" s="50"/>
      <c r="E257" s="98"/>
      <c r="F257" s="56" t="n">
        <f aca="false">SUM(G257,J257)</f>
        <v>0</v>
      </c>
      <c r="G257" s="53"/>
      <c r="H257" s="53"/>
      <c r="I257" s="53"/>
      <c r="J257" s="56"/>
      <c r="K257" s="53"/>
      <c r="L257" s="53"/>
      <c r="M257" s="53" t="n">
        <f aca="false">SUM(C257,F257)</f>
        <v>0</v>
      </c>
      <c r="N257" s="46" t="n">
        <f aca="false">M257</f>
        <v>0</v>
      </c>
      <c r="P257" s="47" t="n">
        <f aca="false">F257-K257</f>
        <v>0</v>
      </c>
    </row>
    <row r="258" customFormat="false" ht="15.75" hidden="true" customHeight="true" outlineLevel="0" collapsed="false">
      <c r="A258" s="54" t="s">
        <v>14</v>
      </c>
      <c r="B258" s="51" t="s">
        <v>220</v>
      </c>
      <c r="C258" s="49"/>
      <c r="D258" s="50"/>
      <c r="E258" s="98"/>
      <c r="F258" s="49" t="n">
        <f aca="false">SUM(G258,J258)</f>
        <v>0</v>
      </c>
      <c r="G258" s="50"/>
      <c r="H258" s="50"/>
      <c r="I258" s="50"/>
      <c r="J258" s="50" t="n">
        <f aca="false">SUM(J259:J263)</f>
        <v>0</v>
      </c>
      <c r="K258" s="50"/>
      <c r="L258" s="50"/>
      <c r="M258" s="50" t="n">
        <f aca="false">SUM(C258,F258)</f>
        <v>0</v>
      </c>
      <c r="N258" s="46" t="n">
        <f aca="false">M258</f>
        <v>0</v>
      </c>
      <c r="P258" s="47" t="n">
        <f aca="false">F258-K258</f>
        <v>0</v>
      </c>
    </row>
    <row r="259" customFormat="false" ht="16.5" hidden="true" customHeight="true" outlineLevel="0" collapsed="false">
      <c r="A259" s="54" t="s">
        <v>186</v>
      </c>
      <c r="B259" s="51" t="s">
        <v>221</v>
      </c>
      <c r="C259" s="49"/>
      <c r="D259" s="50"/>
      <c r="E259" s="98"/>
      <c r="F259" s="49" t="n">
        <f aca="false">SUM(G259,J259)</f>
        <v>0</v>
      </c>
      <c r="G259" s="50"/>
      <c r="H259" s="50"/>
      <c r="I259" s="50"/>
      <c r="J259" s="50"/>
      <c r="K259" s="50"/>
      <c r="L259" s="50"/>
      <c r="M259" s="50" t="n">
        <f aca="false">SUM(C259,F259)</f>
        <v>0</v>
      </c>
      <c r="N259" s="46" t="n">
        <f aca="false">M259</f>
        <v>0</v>
      </c>
      <c r="P259" s="47" t="n">
        <f aca="false">F259-K259</f>
        <v>0</v>
      </c>
    </row>
    <row r="260" customFormat="false" ht="26.25" hidden="true" customHeight="true" outlineLevel="0" collapsed="false">
      <c r="A260" s="54"/>
      <c r="B260" s="51" t="s">
        <v>222</v>
      </c>
      <c r="C260" s="49"/>
      <c r="D260" s="50"/>
      <c r="E260" s="98"/>
      <c r="F260" s="49" t="n">
        <f aca="false">SUM(G260,J260)</f>
        <v>0</v>
      </c>
      <c r="G260" s="50"/>
      <c r="H260" s="50"/>
      <c r="I260" s="50"/>
      <c r="J260" s="50"/>
      <c r="K260" s="50"/>
      <c r="L260" s="50"/>
      <c r="M260" s="50" t="n">
        <f aca="false">SUM(C260,F260)</f>
        <v>0</v>
      </c>
      <c r="N260" s="46" t="n">
        <f aca="false">M260</f>
        <v>0</v>
      </c>
      <c r="P260" s="47" t="n">
        <f aca="false">F260-K260</f>
        <v>0</v>
      </c>
    </row>
    <row r="261" customFormat="false" ht="16.5" hidden="true" customHeight="true" outlineLevel="0" collapsed="false">
      <c r="A261" s="54"/>
      <c r="B261" s="51" t="s">
        <v>223</v>
      </c>
      <c r="C261" s="49"/>
      <c r="D261" s="50"/>
      <c r="E261" s="98"/>
      <c r="F261" s="49" t="n">
        <f aca="false">SUM(G261,J261)</f>
        <v>0</v>
      </c>
      <c r="G261" s="50"/>
      <c r="H261" s="50"/>
      <c r="I261" s="50"/>
      <c r="J261" s="50"/>
      <c r="K261" s="50"/>
      <c r="L261" s="50"/>
      <c r="M261" s="50" t="n">
        <f aca="false">SUM(C261,F261)</f>
        <v>0</v>
      </c>
      <c r="N261" s="46" t="n">
        <f aca="false">M261</f>
        <v>0</v>
      </c>
      <c r="P261" s="47" t="n">
        <f aca="false">F261-K261</f>
        <v>0</v>
      </c>
    </row>
    <row r="262" customFormat="false" ht="16.5" hidden="true" customHeight="true" outlineLevel="0" collapsed="false">
      <c r="A262" s="54"/>
      <c r="B262" s="51" t="s">
        <v>224</v>
      </c>
      <c r="C262" s="49"/>
      <c r="D262" s="50"/>
      <c r="E262" s="98"/>
      <c r="F262" s="49" t="n">
        <f aca="false">SUM(G262,J262)</f>
        <v>0</v>
      </c>
      <c r="G262" s="50"/>
      <c r="H262" s="50"/>
      <c r="I262" s="50"/>
      <c r="J262" s="50"/>
      <c r="K262" s="50"/>
      <c r="L262" s="50"/>
      <c r="M262" s="50" t="n">
        <f aca="false">SUM(C262,F262)</f>
        <v>0</v>
      </c>
      <c r="N262" s="46" t="n">
        <f aca="false">M262</f>
        <v>0</v>
      </c>
      <c r="P262" s="47" t="n">
        <f aca="false">F262-K262</f>
        <v>0</v>
      </c>
    </row>
    <row r="263" customFormat="false" ht="16.5" hidden="true" customHeight="true" outlineLevel="0" collapsed="false">
      <c r="A263" s="54"/>
      <c r="B263" s="51" t="s">
        <v>225</v>
      </c>
      <c r="C263" s="49"/>
      <c r="D263" s="50"/>
      <c r="E263" s="98"/>
      <c r="F263" s="49" t="n">
        <f aca="false">SUM(G263,J263)</f>
        <v>0</v>
      </c>
      <c r="G263" s="50"/>
      <c r="H263" s="50"/>
      <c r="I263" s="50"/>
      <c r="J263" s="50"/>
      <c r="K263" s="50"/>
      <c r="L263" s="50"/>
      <c r="M263" s="50" t="n">
        <f aca="false">SUM(C263,F263)</f>
        <v>0</v>
      </c>
      <c r="N263" s="46" t="n">
        <f aca="false">M263</f>
        <v>0</v>
      </c>
      <c r="P263" s="47" t="n">
        <f aca="false">F263-K263</f>
        <v>0</v>
      </c>
    </row>
    <row r="264" customFormat="false" ht="25.5" hidden="true" customHeight="true" outlineLevel="0" collapsed="false">
      <c r="A264" s="54" t="s">
        <v>14</v>
      </c>
      <c r="B264" s="51" t="s">
        <v>226</v>
      </c>
      <c r="C264" s="49"/>
      <c r="D264" s="50"/>
      <c r="E264" s="98"/>
      <c r="F264" s="49" t="n">
        <f aca="false">SUM(G264,J264)</f>
        <v>0</v>
      </c>
      <c r="G264" s="50"/>
      <c r="H264" s="50"/>
      <c r="I264" s="50"/>
      <c r="J264" s="50" t="n">
        <f aca="false">SUM(J265:J271)</f>
        <v>0</v>
      </c>
      <c r="K264" s="50"/>
      <c r="L264" s="50"/>
      <c r="M264" s="50" t="n">
        <f aca="false">SUM(C264,F264)</f>
        <v>0</v>
      </c>
      <c r="N264" s="46" t="n">
        <f aca="false">M264</f>
        <v>0</v>
      </c>
      <c r="P264" s="47" t="n">
        <f aca="false">F264-K264</f>
        <v>0</v>
      </c>
    </row>
    <row r="265" customFormat="false" ht="17.25" hidden="true" customHeight="true" outlineLevel="0" collapsed="false">
      <c r="A265" s="109" t="s">
        <v>186</v>
      </c>
      <c r="B265" s="51" t="s">
        <v>221</v>
      </c>
      <c r="C265" s="49"/>
      <c r="D265" s="50"/>
      <c r="E265" s="98"/>
      <c r="F265" s="49" t="n">
        <f aca="false">SUM(G265,J265)</f>
        <v>0</v>
      </c>
      <c r="G265" s="50"/>
      <c r="H265" s="50"/>
      <c r="I265" s="50"/>
      <c r="J265" s="50"/>
      <c r="K265" s="50"/>
      <c r="L265" s="50"/>
      <c r="M265" s="50" t="n">
        <f aca="false">SUM(C265,F265)</f>
        <v>0</v>
      </c>
      <c r="N265" s="46" t="n">
        <f aca="false">M265</f>
        <v>0</v>
      </c>
      <c r="P265" s="47" t="n">
        <f aca="false">F265-K265</f>
        <v>0</v>
      </c>
    </row>
    <row r="266" customFormat="false" ht="27" hidden="true" customHeight="true" outlineLevel="0" collapsed="false">
      <c r="A266" s="109"/>
      <c r="B266" s="51" t="s">
        <v>222</v>
      </c>
      <c r="C266" s="49"/>
      <c r="D266" s="50"/>
      <c r="E266" s="98"/>
      <c r="F266" s="49" t="n">
        <f aca="false">SUM(G266,J266)</f>
        <v>0</v>
      </c>
      <c r="G266" s="50"/>
      <c r="H266" s="50"/>
      <c r="I266" s="50"/>
      <c r="J266" s="50"/>
      <c r="K266" s="50"/>
      <c r="L266" s="50"/>
      <c r="M266" s="50" t="n">
        <f aca="false">SUM(C266,F266)</f>
        <v>0</v>
      </c>
      <c r="N266" s="46" t="n">
        <f aca="false">M266</f>
        <v>0</v>
      </c>
      <c r="P266" s="47" t="n">
        <f aca="false">F266-K266</f>
        <v>0</v>
      </c>
    </row>
    <row r="267" customFormat="false" ht="17.25" hidden="true" customHeight="true" outlineLevel="0" collapsed="false">
      <c r="A267" s="109"/>
      <c r="B267" s="51" t="s">
        <v>223</v>
      </c>
      <c r="C267" s="49"/>
      <c r="D267" s="50"/>
      <c r="E267" s="98"/>
      <c r="F267" s="49" t="n">
        <f aca="false">SUM(G267,J267)</f>
        <v>0</v>
      </c>
      <c r="G267" s="50"/>
      <c r="H267" s="50"/>
      <c r="I267" s="50"/>
      <c r="J267" s="50"/>
      <c r="K267" s="50"/>
      <c r="L267" s="50"/>
      <c r="M267" s="50" t="n">
        <f aca="false">SUM(C267,F267)</f>
        <v>0</v>
      </c>
      <c r="N267" s="46" t="n">
        <f aca="false">M267</f>
        <v>0</v>
      </c>
      <c r="P267" s="47" t="n">
        <f aca="false">F267-K267</f>
        <v>0</v>
      </c>
    </row>
    <row r="268" customFormat="false" ht="20.25" hidden="true" customHeight="true" outlineLevel="0" collapsed="false">
      <c r="A268" s="110" t="s">
        <v>186</v>
      </c>
      <c r="B268" s="51" t="s">
        <v>224</v>
      </c>
      <c r="C268" s="49"/>
      <c r="D268" s="50"/>
      <c r="E268" s="98"/>
      <c r="F268" s="49" t="n">
        <f aca="false">SUM(G268,J268)</f>
        <v>0</v>
      </c>
      <c r="G268" s="50"/>
      <c r="H268" s="50"/>
      <c r="I268" s="50"/>
      <c r="J268" s="50"/>
      <c r="K268" s="50"/>
      <c r="L268" s="50"/>
      <c r="M268" s="50" t="n">
        <f aca="false">SUM(C268,F268)</f>
        <v>0</v>
      </c>
      <c r="N268" s="46" t="n">
        <f aca="false">M268</f>
        <v>0</v>
      </c>
      <c r="P268" s="47" t="n">
        <f aca="false">F268-K268</f>
        <v>0</v>
      </c>
    </row>
    <row r="269" customFormat="false" ht="18.75" hidden="true" customHeight="true" outlineLevel="0" collapsed="false">
      <c r="A269" s="110"/>
      <c r="B269" s="51" t="s">
        <v>227</v>
      </c>
      <c r="C269" s="49"/>
      <c r="D269" s="50"/>
      <c r="E269" s="98"/>
      <c r="F269" s="49" t="n">
        <f aca="false">SUM(G269,J269)</f>
        <v>0</v>
      </c>
      <c r="G269" s="50"/>
      <c r="H269" s="50"/>
      <c r="I269" s="50"/>
      <c r="J269" s="50"/>
      <c r="K269" s="50"/>
      <c r="L269" s="50"/>
      <c r="M269" s="50" t="n">
        <f aca="false">SUM(C269,F269)</f>
        <v>0</v>
      </c>
      <c r="N269" s="46" t="n">
        <f aca="false">M269</f>
        <v>0</v>
      </c>
      <c r="P269" s="47" t="n">
        <f aca="false">F269-K269</f>
        <v>0</v>
      </c>
    </row>
    <row r="270" customFormat="false" ht="18.75" hidden="true" customHeight="true" outlineLevel="0" collapsed="false">
      <c r="A270" s="110"/>
      <c r="B270" s="51" t="s">
        <v>228</v>
      </c>
      <c r="C270" s="49"/>
      <c r="D270" s="50"/>
      <c r="E270" s="98"/>
      <c r="F270" s="49" t="n">
        <f aca="false">SUM(G270,J270)</f>
        <v>0</v>
      </c>
      <c r="G270" s="50"/>
      <c r="H270" s="50"/>
      <c r="I270" s="50"/>
      <c r="J270" s="50"/>
      <c r="K270" s="50"/>
      <c r="L270" s="50"/>
      <c r="M270" s="50" t="n">
        <f aca="false">SUM(C270,F270)</f>
        <v>0</v>
      </c>
      <c r="N270" s="46" t="n">
        <f aca="false">M270</f>
        <v>0</v>
      </c>
      <c r="P270" s="47" t="n">
        <f aca="false">F270-K270</f>
        <v>0</v>
      </c>
    </row>
    <row r="271" customFormat="false" ht="18" hidden="true" customHeight="true" outlineLevel="0" collapsed="false">
      <c r="A271" s="110"/>
      <c r="B271" s="51" t="s">
        <v>225</v>
      </c>
      <c r="C271" s="49"/>
      <c r="D271" s="50"/>
      <c r="E271" s="98"/>
      <c r="F271" s="49" t="n">
        <f aca="false">SUM(G271,J271)</f>
        <v>0</v>
      </c>
      <c r="G271" s="50"/>
      <c r="H271" s="50"/>
      <c r="I271" s="50"/>
      <c r="J271" s="50"/>
      <c r="K271" s="50"/>
      <c r="L271" s="50"/>
      <c r="M271" s="50" t="n">
        <f aca="false">SUM(C271,F271)</f>
        <v>0</v>
      </c>
      <c r="N271" s="46" t="n">
        <f aca="false">M271</f>
        <v>0</v>
      </c>
      <c r="P271" s="47" t="n">
        <f aca="false">F271-K271</f>
        <v>0</v>
      </c>
    </row>
    <row r="272" customFormat="false" ht="37.5" hidden="false" customHeight="true" outlineLevel="0" collapsed="false">
      <c r="A272" s="65" t="s">
        <v>229</v>
      </c>
      <c r="B272" s="78" t="s">
        <v>230</v>
      </c>
      <c r="C272" s="45" t="n">
        <f aca="false">C273</f>
        <v>733169</v>
      </c>
      <c r="D272" s="45" t="n">
        <f aca="false">D273</f>
        <v>456596</v>
      </c>
      <c r="E272" s="45" t="n">
        <f aca="false">E273</f>
        <v>29000</v>
      </c>
      <c r="F272" s="45" t="n">
        <f aca="false">F273</f>
        <v>12000</v>
      </c>
      <c r="G272" s="45" t="n">
        <f aca="false">G273</f>
        <v>0</v>
      </c>
      <c r="H272" s="45" t="n">
        <f aca="false">H273</f>
        <v>0</v>
      </c>
      <c r="I272" s="45" t="n">
        <f aca="false">I273</f>
        <v>0</v>
      </c>
      <c r="J272" s="45" t="n">
        <f aca="false">J273</f>
        <v>12000</v>
      </c>
      <c r="K272" s="45" t="n">
        <f aca="false">K273</f>
        <v>12000</v>
      </c>
      <c r="L272" s="45" t="n">
        <f aca="false">L273</f>
        <v>0</v>
      </c>
      <c r="M272" s="45" t="n">
        <f aca="false">SUM(C272,F272)</f>
        <v>745169</v>
      </c>
      <c r="N272" s="46" t="n">
        <f aca="false">M272</f>
        <v>745169</v>
      </c>
      <c r="P272" s="47" t="n">
        <f aca="false">F272-K272</f>
        <v>0</v>
      </c>
    </row>
    <row r="273" customFormat="false" ht="17.25" hidden="false" customHeight="true" outlineLevel="0" collapsed="false">
      <c r="A273" s="48" t="s">
        <v>25</v>
      </c>
      <c r="B273" s="63" t="s">
        <v>26</v>
      </c>
      <c r="C273" s="49" t="n">
        <v>733169</v>
      </c>
      <c r="D273" s="50" t="n">
        <v>456596</v>
      </c>
      <c r="E273" s="50" t="n">
        <v>29000</v>
      </c>
      <c r="F273" s="49" t="n">
        <f aca="false">SUM(G273,J273)</f>
        <v>12000</v>
      </c>
      <c r="G273" s="50"/>
      <c r="H273" s="50"/>
      <c r="I273" s="50"/>
      <c r="J273" s="50" t="n">
        <v>12000</v>
      </c>
      <c r="K273" s="50" t="n">
        <v>12000</v>
      </c>
      <c r="L273" s="50"/>
      <c r="M273" s="50" t="n">
        <f aca="false">SUM(C273,F273)</f>
        <v>745169</v>
      </c>
      <c r="N273" s="46" t="n">
        <f aca="false">M273</f>
        <v>745169</v>
      </c>
      <c r="P273" s="47" t="n">
        <f aca="false">F273-K273</f>
        <v>0</v>
      </c>
    </row>
    <row r="274" customFormat="false" ht="17.25" hidden="false" customHeight="true" outlineLevel="0" collapsed="false">
      <c r="A274" s="48"/>
      <c r="B274" s="51" t="s">
        <v>14</v>
      </c>
      <c r="C274" s="49"/>
      <c r="D274" s="50"/>
      <c r="E274" s="50"/>
      <c r="F274" s="49"/>
      <c r="G274" s="50"/>
      <c r="H274" s="50"/>
      <c r="I274" s="50"/>
      <c r="J274" s="50"/>
      <c r="K274" s="50"/>
      <c r="L274" s="50"/>
      <c r="M274" s="50"/>
      <c r="N274" s="46"/>
      <c r="P274" s="47"/>
    </row>
    <row r="275" customFormat="false" ht="42" hidden="false" customHeight="true" outlineLevel="0" collapsed="false">
      <c r="A275" s="48"/>
      <c r="B275" s="51" t="s">
        <v>27</v>
      </c>
      <c r="C275" s="49"/>
      <c r="D275" s="50"/>
      <c r="E275" s="50"/>
      <c r="F275" s="49" t="n">
        <f aca="false">SUM(G275,J275)</f>
        <v>12000</v>
      </c>
      <c r="G275" s="50"/>
      <c r="H275" s="50"/>
      <c r="I275" s="50"/>
      <c r="J275" s="50" t="n">
        <v>12000</v>
      </c>
      <c r="K275" s="50" t="n">
        <v>12000</v>
      </c>
      <c r="L275" s="50"/>
      <c r="M275" s="50" t="n">
        <f aca="false">SUM(C275,F275)</f>
        <v>12000</v>
      </c>
      <c r="N275" s="46"/>
      <c r="P275" s="47"/>
    </row>
    <row r="276" customFormat="false" ht="21.75" hidden="false" customHeight="true" outlineLevel="0" collapsed="false">
      <c r="A276" s="70" t="s">
        <v>231</v>
      </c>
      <c r="B276" s="111" t="s">
        <v>232</v>
      </c>
      <c r="C276" s="45" t="n">
        <f aca="false">C277+C280</f>
        <v>1088794</v>
      </c>
      <c r="D276" s="45" t="n">
        <f aca="false">D277+D280</f>
        <v>689040</v>
      </c>
      <c r="E276" s="45" t="n">
        <f aca="false">E277+E280</f>
        <v>42198</v>
      </c>
      <c r="F276" s="45" t="n">
        <f aca="false">SUM(G276,J276)</f>
        <v>1116000</v>
      </c>
      <c r="G276" s="45" t="n">
        <f aca="false">G277+G280+G281</f>
        <v>700000</v>
      </c>
      <c r="H276" s="45" t="n">
        <f aca="false">H277+H280+H281</f>
        <v>0</v>
      </c>
      <c r="I276" s="45" t="n">
        <f aca="false">I277+I280+I281</f>
        <v>20000</v>
      </c>
      <c r="J276" s="45" t="n">
        <f aca="false">J277+J280+J281</f>
        <v>416000</v>
      </c>
      <c r="K276" s="45" t="n">
        <f aca="false">K277+K280+K281</f>
        <v>16000</v>
      </c>
      <c r="L276" s="45" t="n">
        <f aca="false">L277+L280</f>
        <v>0</v>
      </c>
      <c r="M276" s="45" t="n">
        <f aca="false">SUM(C276,F276)</f>
        <v>2204794</v>
      </c>
      <c r="N276" s="46" t="n">
        <f aca="false">M276</f>
        <v>2204794</v>
      </c>
      <c r="P276" s="47" t="n">
        <f aca="false">F276-K276</f>
        <v>1100000</v>
      </c>
    </row>
    <row r="277" customFormat="false" ht="19.5" hidden="false" customHeight="true" outlineLevel="0" collapsed="false">
      <c r="A277" s="48" t="s">
        <v>25</v>
      </c>
      <c r="B277" s="63" t="s">
        <v>26</v>
      </c>
      <c r="C277" s="49" t="n">
        <v>1058794</v>
      </c>
      <c r="D277" s="50" t="n">
        <v>689040</v>
      </c>
      <c r="E277" s="50" t="n">
        <v>42198</v>
      </c>
      <c r="F277" s="49" t="n">
        <f aca="false">SUM(G277,J277)</f>
        <v>16000</v>
      </c>
      <c r="G277" s="50"/>
      <c r="H277" s="50"/>
      <c r="I277" s="50"/>
      <c r="J277" s="50" t="n">
        <v>16000</v>
      </c>
      <c r="K277" s="50" t="n">
        <v>16000</v>
      </c>
      <c r="L277" s="50"/>
      <c r="M277" s="50" t="n">
        <f aca="false">SUM(C277,F277)</f>
        <v>1074794</v>
      </c>
      <c r="N277" s="46" t="n">
        <f aca="false">M277</f>
        <v>1074794</v>
      </c>
      <c r="P277" s="47" t="n">
        <f aca="false">F277-K277</f>
        <v>0</v>
      </c>
    </row>
    <row r="278" customFormat="false" ht="19.5" hidden="false" customHeight="true" outlineLevel="0" collapsed="false">
      <c r="A278" s="48"/>
      <c r="B278" s="51" t="s">
        <v>14</v>
      </c>
      <c r="C278" s="49"/>
      <c r="D278" s="50"/>
      <c r="E278" s="50"/>
      <c r="F278" s="49"/>
      <c r="G278" s="50"/>
      <c r="H278" s="50"/>
      <c r="I278" s="50"/>
      <c r="J278" s="50"/>
      <c r="K278" s="50"/>
      <c r="L278" s="50"/>
      <c r="M278" s="50"/>
      <c r="N278" s="46"/>
      <c r="P278" s="47"/>
    </row>
    <row r="279" customFormat="false" ht="41.25" hidden="false" customHeight="true" outlineLevel="0" collapsed="false">
      <c r="A279" s="48"/>
      <c r="B279" s="51" t="s">
        <v>27</v>
      </c>
      <c r="C279" s="49"/>
      <c r="D279" s="50"/>
      <c r="E279" s="50"/>
      <c r="F279" s="49" t="n">
        <f aca="false">SUM(G279,J279)</f>
        <v>16000</v>
      </c>
      <c r="G279" s="50"/>
      <c r="H279" s="50"/>
      <c r="I279" s="50"/>
      <c r="J279" s="50" t="n">
        <v>16000</v>
      </c>
      <c r="K279" s="50" t="n">
        <v>16000</v>
      </c>
      <c r="L279" s="50"/>
      <c r="M279" s="50" t="n">
        <f aca="false">SUM(C279,F279)</f>
        <v>16000</v>
      </c>
      <c r="N279" s="46"/>
      <c r="P279" s="47"/>
    </row>
    <row r="280" customFormat="false" ht="51.75" hidden="false" customHeight="true" outlineLevel="0" collapsed="false">
      <c r="A280" s="48" t="n">
        <v>100302</v>
      </c>
      <c r="B280" s="38" t="s">
        <v>233</v>
      </c>
      <c r="C280" s="84" t="n">
        <v>30000</v>
      </c>
      <c r="D280" s="50"/>
      <c r="E280" s="50"/>
      <c r="F280" s="84" t="n">
        <f aca="false">SUM(G280,J280)</f>
        <v>1100000</v>
      </c>
      <c r="G280" s="85" t="n">
        <v>700000</v>
      </c>
      <c r="H280" s="85"/>
      <c r="I280" s="85" t="n">
        <v>20000</v>
      </c>
      <c r="J280" s="85" t="n">
        <v>400000</v>
      </c>
      <c r="K280" s="50"/>
      <c r="L280" s="50"/>
      <c r="M280" s="50" t="n">
        <f aca="false">SUM(C280,F280)</f>
        <v>1130000</v>
      </c>
      <c r="N280" s="46" t="n">
        <f aca="false">M280</f>
        <v>1130000</v>
      </c>
      <c r="P280" s="47" t="n">
        <f aca="false">F280-K280</f>
        <v>1100000</v>
      </c>
    </row>
    <row r="281" customFormat="false" ht="18.75" hidden="false" customHeight="false" outlineLevel="0" collapsed="false">
      <c r="A281" s="48" t="s">
        <v>47</v>
      </c>
      <c r="B281" s="38" t="s">
        <v>48</v>
      </c>
      <c r="C281" s="49"/>
      <c r="D281" s="50"/>
      <c r="E281" s="50"/>
      <c r="F281" s="84" t="n">
        <f aca="false">SUM(G281,J281)</f>
        <v>0</v>
      </c>
      <c r="G281" s="50"/>
      <c r="H281" s="50"/>
      <c r="I281" s="50"/>
      <c r="J281" s="85"/>
      <c r="K281" s="85"/>
      <c r="L281" s="50"/>
      <c r="M281" s="50" t="n">
        <f aca="false">SUM(C281,F281)</f>
        <v>0</v>
      </c>
      <c r="N281" s="46" t="n">
        <f aca="false">M281</f>
        <v>0</v>
      </c>
      <c r="P281" s="47" t="n">
        <f aca="false">F281-K281</f>
        <v>0</v>
      </c>
    </row>
    <row r="282" customFormat="false" ht="45.75" hidden="false" customHeight="true" outlineLevel="0" collapsed="false">
      <c r="A282" s="70" t="s">
        <v>234</v>
      </c>
      <c r="B282" s="42" t="s">
        <v>235</v>
      </c>
      <c r="C282" s="45" t="n">
        <f aca="false">C283+C286+C294+C299+C295</f>
        <v>0</v>
      </c>
      <c r="D282" s="45" t="n">
        <f aca="false">D283+D286+D294+D299+D295</f>
        <v>0</v>
      </c>
      <c r="E282" s="45" t="n">
        <f aca="false">E283+E286+E294+E299+E295</f>
        <v>0</v>
      </c>
      <c r="F282" s="43" t="n">
        <f aca="false">SUM(G282,J282)</f>
        <v>12901770</v>
      </c>
      <c r="G282" s="45" t="n">
        <f aca="false">G283+G286+G294+G300</f>
        <v>846070</v>
      </c>
      <c r="H282" s="45" t="n">
        <f aca="false">H283+H286+H294+H300</f>
        <v>435010</v>
      </c>
      <c r="I282" s="45" t="n">
        <f aca="false">I283+I286+I294+I300</f>
        <v>26900</v>
      </c>
      <c r="J282" s="43" t="n">
        <f aca="false">J283+J286+J294+J300+J295</f>
        <v>12055700</v>
      </c>
      <c r="K282" s="43" t="n">
        <f aca="false">K283+K286+K294+K300+K295</f>
        <v>11857000</v>
      </c>
      <c r="L282" s="45" t="n">
        <f aca="false">L283+L286+L294+L300+L295</f>
        <v>5000000</v>
      </c>
      <c r="M282" s="43" t="n">
        <f aca="false">SUM(C282,F282)</f>
        <v>12901770</v>
      </c>
      <c r="N282" s="46" t="n">
        <f aca="false">M282</f>
        <v>12901770</v>
      </c>
      <c r="P282" s="47" t="n">
        <f aca="false">F282-K282</f>
        <v>1044770</v>
      </c>
    </row>
    <row r="283" customFormat="false" ht="18.75" hidden="false" customHeight="true" outlineLevel="0" collapsed="false">
      <c r="A283" s="48" t="s">
        <v>25</v>
      </c>
      <c r="B283" s="63" t="s">
        <v>26</v>
      </c>
      <c r="C283" s="49"/>
      <c r="D283" s="50"/>
      <c r="E283" s="50"/>
      <c r="F283" s="49" t="n">
        <f aca="false">SUM(G283,J283)</f>
        <v>858070</v>
      </c>
      <c r="G283" s="50" t="n">
        <v>846070</v>
      </c>
      <c r="H283" s="50" t="n">
        <v>435010</v>
      </c>
      <c r="I283" s="50" t="n">
        <v>26900</v>
      </c>
      <c r="J283" s="50" t="n">
        <v>12000</v>
      </c>
      <c r="K283" s="50"/>
      <c r="L283" s="50"/>
      <c r="M283" s="50" t="n">
        <f aca="false">SUM(C283,F283)</f>
        <v>858070</v>
      </c>
      <c r="N283" s="46" t="n">
        <f aca="false">M283</f>
        <v>858070</v>
      </c>
      <c r="P283" s="47" t="n">
        <f aca="false">F283-K283</f>
        <v>858070</v>
      </c>
    </row>
    <row r="284" customFormat="false" ht="18.75" hidden="false" customHeight="true" outlineLevel="0" collapsed="false">
      <c r="A284" s="48"/>
      <c r="B284" s="51" t="s">
        <v>14</v>
      </c>
      <c r="C284" s="49"/>
      <c r="D284" s="50"/>
      <c r="E284" s="50"/>
      <c r="F284" s="49"/>
      <c r="G284" s="50"/>
      <c r="H284" s="50"/>
      <c r="I284" s="50"/>
      <c r="J284" s="50"/>
      <c r="K284" s="50"/>
      <c r="L284" s="50"/>
      <c r="M284" s="50"/>
      <c r="N284" s="46"/>
      <c r="P284" s="47"/>
    </row>
    <row r="285" customFormat="false" ht="40.5" hidden="false" customHeight="true" outlineLevel="0" collapsed="false">
      <c r="A285" s="48"/>
      <c r="B285" s="51" t="s">
        <v>27</v>
      </c>
      <c r="C285" s="49"/>
      <c r="D285" s="50"/>
      <c r="E285" s="50"/>
      <c r="F285" s="49" t="n">
        <f aca="false">SUM(G285,J285)</f>
        <v>12000</v>
      </c>
      <c r="G285" s="50"/>
      <c r="H285" s="50"/>
      <c r="I285" s="50"/>
      <c r="J285" s="50" t="n">
        <v>12000</v>
      </c>
      <c r="K285" s="50"/>
      <c r="L285" s="50"/>
      <c r="M285" s="50" t="n">
        <f aca="false">SUM(C285,F285)</f>
        <v>12000</v>
      </c>
      <c r="N285" s="46"/>
      <c r="P285" s="47"/>
    </row>
    <row r="286" customFormat="false" ht="21.75" hidden="false" customHeight="true" outlineLevel="0" collapsed="false">
      <c r="A286" s="48" t="n">
        <v>150101</v>
      </c>
      <c r="B286" s="71" t="s">
        <v>48</v>
      </c>
      <c r="C286" s="49"/>
      <c r="D286" s="50"/>
      <c r="E286" s="50"/>
      <c r="F286" s="56" t="n">
        <f aca="false">SUM(G286,J286)</f>
        <v>6857000</v>
      </c>
      <c r="G286" s="50"/>
      <c r="H286" s="50"/>
      <c r="I286" s="50"/>
      <c r="J286" s="53" t="n">
        <f aca="false">4987000+1870000</f>
        <v>6857000</v>
      </c>
      <c r="K286" s="53" t="n">
        <f aca="false">J286</f>
        <v>6857000</v>
      </c>
      <c r="L286" s="50"/>
      <c r="M286" s="53" t="n">
        <f aca="false">SUM(C286,F286)</f>
        <v>6857000</v>
      </c>
      <c r="N286" s="46" t="n">
        <f aca="false">M286</f>
        <v>6857000</v>
      </c>
      <c r="P286" s="47" t="n">
        <f aca="false">F286-K286</f>
        <v>0</v>
      </c>
    </row>
    <row r="287" customFormat="false" ht="17.1" hidden="false" customHeight="true" outlineLevel="0" collapsed="false">
      <c r="A287" s="48"/>
      <c r="B287" s="38" t="s">
        <v>14</v>
      </c>
      <c r="C287" s="50"/>
      <c r="D287" s="50"/>
      <c r="E287" s="50"/>
      <c r="F287" s="50"/>
      <c r="G287" s="50"/>
      <c r="H287" s="50"/>
      <c r="I287" s="50"/>
      <c r="J287" s="50"/>
      <c r="K287" s="50"/>
      <c r="L287" s="50"/>
      <c r="M287" s="50" t="n">
        <f aca="false">SUM(C287,F287)</f>
        <v>0</v>
      </c>
      <c r="N287" s="52" t="n">
        <v>555555</v>
      </c>
      <c r="P287" s="47" t="n">
        <f aca="false">F287-K287</f>
        <v>0</v>
      </c>
    </row>
    <row r="288" customFormat="false" ht="63" hidden="false" customHeight="false" outlineLevel="0" collapsed="false">
      <c r="A288" s="48"/>
      <c r="B288" s="38" t="s">
        <v>236</v>
      </c>
      <c r="C288" s="49"/>
      <c r="D288" s="50"/>
      <c r="E288" s="50"/>
      <c r="F288" s="49" t="n">
        <f aca="false">SUM(G288,J288)</f>
        <v>4987000</v>
      </c>
      <c r="G288" s="50"/>
      <c r="H288" s="50"/>
      <c r="I288" s="50"/>
      <c r="J288" s="50" t="n">
        <v>4987000</v>
      </c>
      <c r="K288" s="50" t="n">
        <f aca="false">J288</f>
        <v>4987000</v>
      </c>
      <c r="L288" s="50"/>
      <c r="M288" s="50" t="n">
        <f aca="false">SUM(C288,F288)</f>
        <v>4987000</v>
      </c>
      <c r="N288" s="46" t="n">
        <f aca="false">M288</f>
        <v>4987000</v>
      </c>
      <c r="P288" s="47" t="n">
        <f aca="false">F288-K288</f>
        <v>0</v>
      </c>
    </row>
    <row r="289" customFormat="false" ht="126" hidden="true" customHeight="false" outlineLevel="0" collapsed="false">
      <c r="A289" s="48"/>
      <c r="B289" s="112" t="s">
        <v>237</v>
      </c>
      <c r="C289" s="49"/>
      <c r="D289" s="50"/>
      <c r="E289" s="50"/>
      <c r="F289" s="49"/>
      <c r="G289" s="50"/>
      <c r="H289" s="50"/>
      <c r="I289" s="50"/>
      <c r="J289" s="50"/>
      <c r="K289" s="50"/>
      <c r="L289" s="50"/>
      <c r="M289" s="50" t="n">
        <f aca="false">SUM(C289,F289)</f>
        <v>0</v>
      </c>
      <c r="N289" s="46" t="n">
        <f aca="false">M289</f>
        <v>0</v>
      </c>
      <c r="P289" s="47" t="n">
        <f aca="false">F289-K289</f>
        <v>0</v>
      </c>
    </row>
    <row r="290" customFormat="false" ht="15.75" hidden="true" customHeight="false" outlineLevel="0" collapsed="false">
      <c r="A290" s="48"/>
      <c r="B290" s="113"/>
      <c r="C290" s="49"/>
      <c r="D290" s="50"/>
      <c r="E290" s="50"/>
      <c r="F290" s="49" t="n">
        <f aca="false">SUM(G290,J290)</f>
        <v>0</v>
      </c>
      <c r="G290" s="50"/>
      <c r="H290" s="50"/>
      <c r="I290" s="50"/>
      <c r="J290" s="50"/>
      <c r="K290" s="50" t="n">
        <f aca="false">J290</f>
        <v>0</v>
      </c>
      <c r="L290" s="50"/>
      <c r="M290" s="50" t="n">
        <f aca="false">SUM(C290,F290)</f>
        <v>0</v>
      </c>
      <c r="N290" s="46" t="n">
        <f aca="false">M290</f>
        <v>0</v>
      </c>
      <c r="P290" s="47" t="n">
        <f aca="false">F290-K290</f>
        <v>0</v>
      </c>
    </row>
    <row r="291" customFormat="false" ht="15.75" hidden="true" customHeight="false" outlineLevel="0" collapsed="false">
      <c r="A291" s="48"/>
      <c r="B291" s="38"/>
      <c r="C291" s="49"/>
      <c r="D291" s="50"/>
      <c r="E291" s="50"/>
      <c r="F291" s="49" t="n">
        <f aca="false">SUM(G291,J291)</f>
        <v>0</v>
      </c>
      <c r="G291" s="50"/>
      <c r="H291" s="50"/>
      <c r="I291" s="50"/>
      <c r="J291" s="50"/>
      <c r="K291" s="50"/>
      <c r="L291" s="50"/>
      <c r="M291" s="50" t="n">
        <f aca="false">SUM(C291,F291)</f>
        <v>0</v>
      </c>
      <c r="N291" s="46" t="n">
        <f aca="false">M291</f>
        <v>0</v>
      </c>
      <c r="P291" s="47" t="n">
        <f aca="false">F291-K291</f>
        <v>0</v>
      </c>
    </row>
    <row r="292" customFormat="false" ht="15.75" hidden="true" customHeight="false" outlineLevel="0" collapsed="false">
      <c r="A292" s="48"/>
      <c r="B292" s="38"/>
      <c r="C292" s="49"/>
      <c r="D292" s="50"/>
      <c r="E292" s="50"/>
      <c r="F292" s="49" t="n">
        <f aca="false">SUM(G292,J292)</f>
        <v>0</v>
      </c>
      <c r="G292" s="50"/>
      <c r="H292" s="50"/>
      <c r="I292" s="50"/>
      <c r="J292" s="50"/>
      <c r="K292" s="50"/>
      <c r="L292" s="50"/>
      <c r="M292" s="50" t="n">
        <f aca="false">SUM(C292,F292)</f>
        <v>0</v>
      </c>
      <c r="N292" s="46" t="n">
        <f aca="false">M292</f>
        <v>0</v>
      </c>
      <c r="P292" s="47" t="n">
        <f aca="false">F292-K292</f>
        <v>0</v>
      </c>
    </row>
    <row r="293" customFormat="false" ht="15.75" hidden="true" customHeight="false" outlineLevel="0" collapsed="false">
      <c r="A293" s="48"/>
      <c r="B293" s="38"/>
      <c r="C293" s="49"/>
      <c r="D293" s="50"/>
      <c r="E293" s="50"/>
      <c r="F293" s="49" t="n">
        <f aca="false">SUM(G293,J293)</f>
        <v>0</v>
      </c>
      <c r="G293" s="50"/>
      <c r="H293" s="50"/>
      <c r="I293" s="50"/>
      <c r="J293" s="50"/>
      <c r="K293" s="50"/>
      <c r="L293" s="50"/>
      <c r="M293" s="50" t="n">
        <f aca="false">SUM(C293,F293)</f>
        <v>0</v>
      </c>
      <c r="N293" s="46" t="n">
        <f aca="false">M293</f>
        <v>0</v>
      </c>
      <c r="P293" s="47" t="n">
        <f aca="false">F293-K293</f>
        <v>0</v>
      </c>
    </row>
    <row r="294" customFormat="false" ht="108" hidden="true" customHeight="true" outlineLevel="0" collapsed="false">
      <c r="A294" s="48" t="n">
        <v>150107</v>
      </c>
      <c r="B294" s="38" t="s">
        <v>238</v>
      </c>
      <c r="C294" s="49"/>
      <c r="D294" s="50"/>
      <c r="E294" s="50"/>
      <c r="F294" s="49" t="n">
        <f aca="false">SUM(G294,J294)</f>
        <v>0</v>
      </c>
      <c r="G294" s="50"/>
      <c r="H294" s="50"/>
      <c r="I294" s="50"/>
      <c r="J294" s="50"/>
      <c r="K294" s="50" t="n">
        <f aca="false">J294</f>
        <v>0</v>
      </c>
      <c r="L294" s="50"/>
      <c r="M294" s="50" t="n">
        <f aca="false">SUM(C294,F294)</f>
        <v>0</v>
      </c>
      <c r="N294" s="46" t="n">
        <f aca="false">M294</f>
        <v>0</v>
      </c>
      <c r="P294" s="47" t="n">
        <f aca="false">F294-K294</f>
        <v>0</v>
      </c>
    </row>
    <row r="295" s="116" customFormat="true" ht="20.25" hidden="false" customHeight="false" outlineLevel="0" collapsed="false">
      <c r="A295" s="75" t="n">
        <v>150122</v>
      </c>
      <c r="B295" s="114" t="s">
        <v>239</v>
      </c>
      <c r="C295" s="49"/>
      <c r="D295" s="115"/>
      <c r="E295" s="115"/>
      <c r="F295" s="49" t="n">
        <f aca="false">SUM(G295,J295)</f>
        <v>5000000</v>
      </c>
      <c r="G295" s="115"/>
      <c r="H295" s="115"/>
      <c r="I295" s="115"/>
      <c r="J295" s="115" t="n">
        <v>5000000</v>
      </c>
      <c r="K295" s="50" t="n">
        <v>5000000</v>
      </c>
      <c r="L295" s="50" t="n">
        <v>5000000</v>
      </c>
      <c r="M295" s="50" t="n">
        <f aca="false">SUM(C295,F295)</f>
        <v>5000000</v>
      </c>
      <c r="N295" s="46" t="n">
        <f aca="false">M295</f>
        <v>5000000</v>
      </c>
      <c r="P295" s="47" t="n">
        <f aca="false">F295-K295</f>
        <v>0</v>
      </c>
    </row>
    <row r="296" s="116" customFormat="true" ht="15" hidden="false" customHeight="true" outlineLevel="0" collapsed="false">
      <c r="A296" s="75"/>
      <c r="B296" s="76" t="s">
        <v>198</v>
      </c>
      <c r="C296" s="50"/>
      <c r="D296" s="115"/>
      <c r="E296" s="115"/>
      <c r="F296" s="115"/>
      <c r="G296" s="115"/>
      <c r="H296" s="115"/>
      <c r="I296" s="115"/>
      <c r="J296" s="115"/>
      <c r="K296" s="50"/>
      <c r="L296" s="50"/>
      <c r="M296" s="50" t="n">
        <f aca="false">SUM(C296,F296)</f>
        <v>0</v>
      </c>
      <c r="N296" s="52" t="n">
        <v>555555</v>
      </c>
      <c r="P296" s="47" t="n">
        <f aca="false">F296-K296</f>
        <v>0</v>
      </c>
    </row>
    <row r="297" s="116" customFormat="true" ht="61.5" hidden="false" customHeight="true" outlineLevel="0" collapsed="false">
      <c r="A297" s="75"/>
      <c r="B297" s="76" t="s">
        <v>240</v>
      </c>
      <c r="C297" s="49"/>
      <c r="D297" s="115"/>
      <c r="E297" s="115"/>
      <c r="F297" s="117" t="n">
        <f aca="false">SUM(G297,J297)</f>
        <v>5000000</v>
      </c>
      <c r="G297" s="115"/>
      <c r="H297" s="115"/>
      <c r="I297" s="115"/>
      <c r="J297" s="115" t="n">
        <v>5000000</v>
      </c>
      <c r="K297" s="50" t="n">
        <v>5000000</v>
      </c>
      <c r="L297" s="50" t="n">
        <v>5000000</v>
      </c>
      <c r="M297" s="50" t="n">
        <f aca="false">SUM(C297,F297)</f>
        <v>5000000</v>
      </c>
      <c r="N297" s="46" t="n">
        <f aca="false">M297</f>
        <v>5000000</v>
      </c>
      <c r="P297" s="47" t="n">
        <f aca="false">F297-K297</f>
        <v>0</v>
      </c>
    </row>
    <row r="298" s="116" customFormat="true" ht="78" hidden="true" customHeight="true" outlineLevel="0" collapsed="false">
      <c r="A298" s="75"/>
      <c r="B298" s="76" t="s">
        <v>241</v>
      </c>
      <c r="C298" s="49"/>
      <c r="D298" s="115"/>
      <c r="E298" s="115"/>
      <c r="F298" s="117" t="n">
        <f aca="false">SUM(G298,J298)</f>
        <v>0</v>
      </c>
      <c r="G298" s="115"/>
      <c r="H298" s="115"/>
      <c r="I298" s="115"/>
      <c r="J298" s="115"/>
      <c r="K298" s="50"/>
      <c r="L298" s="50"/>
      <c r="M298" s="50" t="n">
        <f aca="false">SUM(C298,F298)</f>
        <v>0</v>
      </c>
      <c r="N298" s="46" t="n">
        <f aca="false">M298</f>
        <v>0</v>
      </c>
      <c r="P298" s="47" t="n">
        <f aca="false">F298-K298</f>
        <v>0</v>
      </c>
    </row>
    <row r="299" customFormat="false" ht="126" hidden="true" customHeight="false" outlineLevel="0" collapsed="false">
      <c r="A299" s="48" t="s">
        <v>201</v>
      </c>
      <c r="B299" s="38" t="s">
        <v>242</v>
      </c>
      <c r="C299" s="49"/>
      <c r="D299" s="50"/>
      <c r="E299" s="50"/>
      <c r="F299" s="49" t="n">
        <f aca="false">SUM(G299,J299)</f>
        <v>0</v>
      </c>
      <c r="G299" s="50"/>
      <c r="H299" s="50"/>
      <c r="I299" s="50"/>
      <c r="J299" s="50"/>
      <c r="K299" s="50"/>
      <c r="L299" s="50"/>
      <c r="M299" s="50" t="n">
        <f aca="false">SUM(C299,F299)</f>
        <v>0</v>
      </c>
      <c r="N299" s="46" t="n">
        <f aca="false">M299</f>
        <v>0</v>
      </c>
      <c r="P299" s="47" t="n">
        <f aca="false">F299-K299</f>
        <v>0</v>
      </c>
    </row>
    <row r="300" customFormat="false" ht="62.25" hidden="false" customHeight="true" outlineLevel="0" collapsed="false">
      <c r="A300" s="48" t="s">
        <v>216</v>
      </c>
      <c r="B300" s="38" t="s">
        <v>217</v>
      </c>
      <c r="C300" s="49"/>
      <c r="D300" s="50"/>
      <c r="E300" s="98"/>
      <c r="F300" s="56" t="n">
        <f aca="false">SUM(G300,J300)</f>
        <v>186700</v>
      </c>
      <c r="G300" s="50"/>
      <c r="H300" s="53"/>
      <c r="I300" s="53"/>
      <c r="J300" s="56" t="n">
        <v>186700</v>
      </c>
      <c r="K300" s="53"/>
      <c r="L300" s="53"/>
      <c r="M300" s="53" t="n">
        <f aca="false">SUM(C300,F300)</f>
        <v>186700</v>
      </c>
      <c r="N300" s="46" t="n">
        <f aca="false">M300</f>
        <v>186700</v>
      </c>
      <c r="P300" s="47" t="n">
        <f aca="false">F300-K300</f>
        <v>186700</v>
      </c>
    </row>
    <row r="301" customFormat="false" ht="17.25" hidden="true" customHeight="true" outlineLevel="0" collapsed="false">
      <c r="A301" s="48"/>
      <c r="B301" s="38" t="s">
        <v>14</v>
      </c>
      <c r="C301" s="49"/>
      <c r="D301" s="50"/>
      <c r="E301" s="98"/>
      <c r="F301" s="49"/>
      <c r="G301" s="50"/>
      <c r="H301" s="53"/>
      <c r="I301" s="53"/>
      <c r="J301" s="49"/>
      <c r="K301" s="53"/>
      <c r="L301" s="53"/>
      <c r="M301" s="53" t="n">
        <f aca="false">SUM(C301,F301)</f>
        <v>0</v>
      </c>
      <c r="N301" s="46" t="n">
        <f aca="false">M301</f>
        <v>0</v>
      </c>
      <c r="P301" s="47" t="n">
        <f aca="false">F301-K301</f>
        <v>0</v>
      </c>
    </row>
    <row r="302" customFormat="false" ht="25.5" hidden="true" customHeight="false" outlineLevel="0" collapsed="false">
      <c r="A302" s="48"/>
      <c r="B302" s="51" t="s">
        <v>243</v>
      </c>
      <c r="C302" s="49"/>
      <c r="D302" s="50"/>
      <c r="E302" s="98"/>
      <c r="F302" s="49" t="n">
        <f aca="false">SUM(G302,J302)</f>
        <v>0</v>
      </c>
      <c r="G302" s="50"/>
      <c r="H302" s="53"/>
      <c r="I302" s="53"/>
      <c r="J302" s="49"/>
      <c r="K302" s="53"/>
      <c r="L302" s="53"/>
      <c r="M302" s="53" t="n">
        <f aca="false">SUM(C302,F302)</f>
        <v>0</v>
      </c>
      <c r="N302" s="46" t="n">
        <f aca="false">M302</f>
        <v>0</v>
      </c>
      <c r="P302" s="47" t="n">
        <f aca="false">F302-K302</f>
        <v>0</v>
      </c>
    </row>
    <row r="303" customFormat="false" ht="15.75" hidden="true" customHeight="false" outlineLevel="0" collapsed="false">
      <c r="A303" s="48"/>
      <c r="B303" s="51" t="s">
        <v>244</v>
      </c>
      <c r="C303" s="49"/>
      <c r="D303" s="50"/>
      <c r="E303" s="98"/>
      <c r="F303" s="49" t="n">
        <f aca="false">SUM(G303,J303)</f>
        <v>0</v>
      </c>
      <c r="G303" s="50"/>
      <c r="H303" s="53"/>
      <c r="I303" s="53"/>
      <c r="J303" s="49"/>
      <c r="K303" s="53"/>
      <c r="L303" s="53"/>
      <c r="M303" s="53" t="n">
        <f aca="false">SUM(C303,F303)</f>
        <v>0</v>
      </c>
      <c r="N303" s="46" t="n">
        <f aca="false">M303</f>
        <v>0</v>
      </c>
      <c r="P303" s="47" t="n">
        <f aca="false">F303-K303</f>
        <v>0</v>
      </c>
    </row>
    <row r="304" customFormat="false" ht="25.5" hidden="true" customHeight="false" outlineLevel="0" collapsed="false">
      <c r="A304" s="48"/>
      <c r="B304" s="51" t="s">
        <v>245</v>
      </c>
      <c r="C304" s="49"/>
      <c r="D304" s="50"/>
      <c r="E304" s="98"/>
      <c r="F304" s="49" t="n">
        <f aca="false">SUM(G304,J304)</f>
        <v>0</v>
      </c>
      <c r="G304" s="50"/>
      <c r="H304" s="53"/>
      <c r="I304" s="53"/>
      <c r="J304" s="49"/>
      <c r="K304" s="53"/>
      <c r="L304" s="53"/>
      <c r="M304" s="53" t="n">
        <f aca="false">SUM(C304,F304)</f>
        <v>0</v>
      </c>
      <c r="N304" s="46" t="n">
        <f aca="false">M304</f>
        <v>0</v>
      </c>
      <c r="P304" s="47" t="n">
        <f aca="false">F304-K304</f>
        <v>0</v>
      </c>
    </row>
    <row r="305" customFormat="false" ht="38.25" hidden="true" customHeight="false" outlineLevel="0" collapsed="false">
      <c r="A305" s="48"/>
      <c r="B305" s="51" t="s">
        <v>246</v>
      </c>
      <c r="C305" s="49"/>
      <c r="D305" s="50"/>
      <c r="E305" s="98"/>
      <c r="F305" s="49" t="n">
        <f aca="false">SUM(G305,J305)</f>
        <v>0</v>
      </c>
      <c r="G305" s="50"/>
      <c r="H305" s="53"/>
      <c r="I305" s="53"/>
      <c r="J305" s="49"/>
      <c r="K305" s="53"/>
      <c r="L305" s="53"/>
      <c r="M305" s="53" t="n">
        <f aca="false">SUM(C305,F305)</f>
        <v>0</v>
      </c>
      <c r="N305" s="46" t="n">
        <f aca="false">M305</f>
        <v>0</v>
      </c>
      <c r="P305" s="47" t="n">
        <f aca="false">F305-K305</f>
        <v>0</v>
      </c>
    </row>
    <row r="306" customFormat="false" ht="25.5" hidden="true" customHeight="false" outlineLevel="0" collapsed="false">
      <c r="A306" s="48"/>
      <c r="B306" s="51" t="s">
        <v>247</v>
      </c>
      <c r="C306" s="49"/>
      <c r="D306" s="50"/>
      <c r="E306" s="98"/>
      <c r="F306" s="49" t="n">
        <f aca="false">SUM(G306,J306)</f>
        <v>0</v>
      </c>
      <c r="G306" s="50"/>
      <c r="H306" s="53"/>
      <c r="I306" s="53"/>
      <c r="J306" s="49"/>
      <c r="K306" s="53"/>
      <c r="L306" s="53"/>
      <c r="M306" s="53" t="n">
        <f aca="false">SUM(C306,F306)</f>
        <v>0</v>
      </c>
      <c r="N306" s="46" t="n">
        <f aca="false">M306</f>
        <v>0</v>
      </c>
      <c r="P306" s="47" t="n">
        <f aca="false">F306-K306</f>
        <v>0</v>
      </c>
    </row>
    <row r="307" customFormat="false" ht="15.75" hidden="true" customHeight="false" outlineLevel="0" collapsed="false">
      <c r="A307" s="48"/>
      <c r="B307" s="2" t="s">
        <v>248</v>
      </c>
      <c r="C307" s="49"/>
      <c r="D307" s="50"/>
      <c r="E307" s="98"/>
      <c r="F307" s="49" t="n">
        <f aca="false">SUM(G307,J307)</f>
        <v>0</v>
      </c>
      <c r="G307" s="50"/>
      <c r="H307" s="53"/>
      <c r="I307" s="53"/>
      <c r="J307" s="49"/>
      <c r="K307" s="53"/>
      <c r="L307" s="53"/>
      <c r="M307" s="53" t="n">
        <f aca="false">SUM(C307,F307)</f>
        <v>0</v>
      </c>
      <c r="N307" s="46" t="n">
        <f aca="false">M307</f>
        <v>0</v>
      </c>
      <c r="P307" s="47" t="n">
        <f aca="false">F307-K307</f>
        <v>0</v>
      </c>
    </row>
    <row r="308" customFormat="false" ht="39.75" hidden="false" customHeight="true" outlineLevel="0" collapsed="false">
      <c r="A308" s="70" t="s">
        <v>249</v>
      </c>
      <c r="B308" s="42" t="s">
        <v>250</v>
      </c>
      <c r="C308" s="45" t="n">
        <f aca="false">C309+C312+C313</f>
        <v>1615226</v>
      </c>
      <c r="D308" s="45" t="n">
        <f aca="false">D309+D312+D313</f>
        <v>715942</v>
      </c>
      <c r="E308" s="45" t="n">
        <f aca="false">E309+E312+E313</f>
        <v>96673</v>
      </c>
      <c r="F308" s="45" t="n">
        <f aca="false">F309+F312+F313</f>
        <v>16000</v>
      </c>
      <c r="G308" s="45" t="n">
        <f aca="false">G309+G312+G313</f>
        <v>0</v>
      </c>
      <c r="H308" s="45" t="n">
        <f aca="false">H309+H312+H313</f>
        <v>0</v>
      </c>
      <c r="I308" s="45" t="n">
        <f aca="false">I309+I312+I313</f>
        <v>0</v>
      </c>
      <c r="J308" s="45" t="n">
        <f aca="false">J309+J312+J313</f>
        <v>16000</v>
      </c>
      <c r="K308" s="45" t="n">
        <f aca="false">K309+K312+K313</f>
        <v>16000</v>
      </c>
      <c r="L308" s="45" t="n">
        <f aca="false">L309+L312+L313</f>
        <v>0</v>
      </c>
      <c r="M308" s="45" t="n">
        <f aca="false">SUM(C308,F308)</f>
        <v>1631226</v>
      </c>
      <c r="N308" s="46" t="n">
        <f aca="false">M308</f>
        <v>1631226</v>
      </c>
      <c r="P308" s="47" t="n">
        <f aca="false">F308-K308</f>
        <v>0</v>
      </c>
    </row>
    <row r="309" customFormat="false" ht="21" hidden="false" customHeight="true" outlineLevel="0" collapsed="false">
      <c r="A309" s="48" t="s">
        <v>25</v>
      </c>
      <c r="B309" s="63" t="s">
        <v>26</v>
      </c>
      <c r="C309" s="49" t="n">
        <v>1292726</v>
      </c>
      <c r="D309" s="50" t="n">
        <v>715942</v>
      </c>
      <c r="E309" s="50" t="n">
        <v>96673</v>
      </c>
      <c r="F309" s="49" t="n">
        <f aca="false">SUM(G309,J309)</f>
        <v>16000</v>
      </c>
      <c r="G309" s="50"/>
      <c r="H309" s="50"/>
      <c r="I309" s="50"/>
      <c r="J309" s="50" t="n">
        <v>16000</v>
      </c>
      <c r="K309" s="50" t="n">
        <v>16000</v>
      </c>
      <c r="L309" s="50"/>
      <c r="M309" s="50" t="n">
        <f aca="false">SUM(C309,F309)</f>
        <v>1308726</v>
      </c>
      <c r="N309" s="46" t="n">
        <f aca="false">M309</f>
        <v>1308726</v>
      </c>
      <c r="P309" s="47" t="n">
        <f aca="false">F309-K309</f>
        <v>0</v>
      </c>
    </row>
    <row r="310" customFormat="false" ht="16.5" hidden="false" customHeight="true" outlineLevel="0" collapsed="false">
      <c r="A310" s="48"/>
      <c r="B310" s="51" t="s">
        <v>14</v>
      </c>
      <c r="C310" s="49"/>
      <c r="D310" s="50"/>
      <c r="E310" s="50"/>
      <c r="F310" s="49"/>
      <c r="G310" s="50"/>
      <c r="H310" s="50"/>
      <c r="I310" s="50"/>
      <c r="J310" s="50"/>
      <c r="K310" s="50"/>
      <c r="L310" s="50"/>
      <c r="M310" s="50"/>
      <c r="N310" s="46"/>
      <c r="P310" s="47"/>
    </row>
    <row r="311" customFormat="false" ht="42" hidden="false" customHeight="true" outlineLevel="0" collapsed="false">
      <c r="A311" s="48"/>
      <c r="B311" s="51" t="s">
        <v>27</v>
      </c>
      <c r="C311" s="49"/>
      <c r="D311" s="50"/>
      <c r="E311" s="50"/>
      <c r="F311" s="49" t="n">
        <f aca="false">SUM(G311,J311)</f>
        <v>16000</v>
      </c>
      <c r="G311" s="50"/>
      <c r="H311" s="50"/>
      <c r="I311" s="50"/>
      <c r="J311" s="50" t="n">
        <v>16000</v>
      </c>
      <c r="K311" s="50" t="n">
        <v>16000</v>
      </c>
      <c r="L311" s="50"/>
      <c r="M311" s="50" t="n">
        <f aca="false">SUM(C311,F311)</f>
        <v>16000</v>
      </c>
      <c r="N311" s="46"/>
      <c r="P311" s="47"/>
    </row>
    <row r="312" customFormat="false" ht="36" hidden="false" customHeight="true" outlineLevel="0" collapsed="false">
      <c r="A312" s="48" t="n">
        <v>150202</v>
      </c>
      <c r="B312" s="63" t="s">
        <v>251</v>
      </c>
      <c r="C312" s="49" t="n">
        <f aca="false">22500+300000</f>
        <v>322500</v>
      </c>
      <c r="D312" s="50"/>
      <c r="E312" s="50"/>
      <c r="F312" s="49" t="n">
        <f aca="false">SUM(G312,J312)</f>
        <v>0</v>
      </c>
      <c r="G312" s="50"/>
      <c r="H312" s="50"/>
      <c r="I312" s="50"/>
      <c r="J312" s="50"/>
      <c r="K312" s="50"/>
      <c r="L312" s="50"/>
      <c r="M312" s="50" t="n">
        <f aca="false">SUM(C312,F312)</f>
        <v>322500</v>
      </c>
      <c r="N312" s="46" t="n">
        <f aca="false">M312</f>
        <v>322500</v>
      </c>
      <c r="P312" s="47" t="n">
        <f aca="false">F312-K312</f>
        <v>0</v>
      </c>
    </row>
    <row r="313" customFormat="false" ht="31.5" hidden="true" customHeight="false" outlineLevel="0" collapsed="false">
      <c r="A313" s="48" t="s">
        <v>252</v>
      </c>
      <c r="B313" s="38" t="s">
        <v>253</v>
      </c>
      <c r="C313" s="49"/>
      <c r="D313" s="50"/>
      <c r="E313" s="50"/>
      <c r="F313" s="49" t="n">
        <f aca="false">SUM(G313,J313)</f>
        <v>0</v>
      </c>
      <c r="G313" s="50"/>
      <c r="H313" s="50"/>
      <c r="I313" s="50"/>
      <c r="J313" s="50"/>
      <c r="K313" s="50"/>
      <c r="L313" s="50"/>
      <c r="M313" s="50" t="n">
        <f aca="false">SUM(C313,F313)</f>
        <v>0</v>
      </c>
      <c r="N313" s="46" t="n">
        <f aca="false">M313</f>
        <v>0</v>
      </c>
      <c r="P313" s="47" t="n">
        <f aca="false">F313-K313</f>
        <v>0</v>
      </c>
    </row>
    <row r="314" customFormat="false" ht="46.5" hidden="false" customHeight="true" outlineLevel="0" collapsed="false">
      <c r="A314" s="70" t="s">
        <v>254</v>
      </c>
      <c r="B314" s="42" t="s">
        <v>255</v>
      </c>
      <c r="C314" s="45" t="n">
        <f aca="false">C315+C318+C319</f>
        <v>786070</v>
      </c>
      <c r="D314" s="45" t="n">
        <f aca="false">D315+D319</f>
        <v>454289</v>
      </c>
      <c r="E314" s="45" t="n">
        <f aca="false">E315+E319</f>
        <v>35345</v>
      </c>
      <c r="F314" s="45" t="n">
        <f aca="false">SUM(G314,J314)</f>
        <v>8000</v>
      </c>
      <c r="G314" s="45" t="n">
        <f aca="false">G315+G319</f>
        <v>0</v>
      </c>
      <c r="H314" s="45" t="n">
        <f aca="false">H315+H319</f>
        <v>0</v>
      </c>
      <c r="I314" s="45" t="n">
        <f aca="false">I315+I319</f>
        <v>0</v>
      </c>
      <c r="J314" s="45" t="n">
        <f aca="false">J315+J318+J319</f>
        <v>8000</v>
      </c>
      <c r="K314" s="45" t="n">
        <f aca="false">K315+K318+K319</f>
        <v>8000</v>
      </c>
      <c r="L314" s="45" t="n">
        <f aca="false">L315+L319</f>
        <v>0</v>
      </c>
      <c r="M314" s="45" t="n">
        <f aca="false">SUM(C314,F314)</f>
        <v>794070</v>
      </c>
      <c r="N314" s="46" t="n">
        <f aca="false">M314</f>
        <v>794070</v>
      </c>
      <c r="P314" s="47" t="n">
        <f aca="false">F314-K314</f>
        <v>0</v>
      </c>
    </row>
    <row r="315" customFormat="false" ht="20.25" hidden="false" customHeight="true" outlineLevel="0" collapsed="false">
      <c r="A315" s="48" t="s">
        <v>25</v>
      </c>
      <c r="B315" s="63" t="s">
        <v>26</v>
      </c>
      <c r="C315" s="49" t="n">
        <v>735070</v>
      </c>
      <c r="D315" s="50" t="n">
        <v>454289</v>
      </c>
      <c r="E315" s="50" t="n">
        <v>35345</v>
      </c>
      <c r="F315" s="49" t="n">
        <f aca="false">SUM(G315,J315)</f>
        <v>8000</v>
      </c>
      <c r="G315" s="79"/>
      <c r="H315" s="79"/>
      <c r="I315" s="79"/>
      <c r="J315" s="80" t="n">
        <v>8000</v>
      </c>
      <c r="K315" s="80" t="n">
        <v>8000</v>
      </c>
      <c r="L315" s="79"/>
      <c r="M315" s="80" t="n">
        <f aca="false">SUM(C315,F315)</f>
        <v>743070</v>
      </c>
      <c r="N315" s="46" t="n">
        <f aca="false">M315</f>
        <v>743070</v>
      </c>
      <c r="P315" s="47" t="n">
        <f aca="false">F315-K315</f>
        <v>0</v>
      </c>
    </row>
    <row r="316" customFormat="false" ht="15.75" hidden="false" customHeight="true" outlineLevel="0" collapsed="false">
      <c r="A316" s="48"/>
      <c r="B316" s="51" t="s">
        <v>14</v>
      </c>
      <c r="C316" s="49"/>
      <c r="D316" s="50"/>
      <c r="E316" s="50"/>
      <c r="F316" s="49"/>
      <c r="G316" s="79"/>
      <c r="H316" s="79"/>
      <c r="I316" s="79"/>
      <c r="J316" s="80"/>
      <c r="K316" s="80"/>
      <c r="L316" s="79"/>
      <c r="M316" s="80"/>
      <c r="N316" s="46"/>
      <c r="P316" s="47"/>
    </row>
    <row r="317" customFormat="false" ht="44.25" hidden="false" customHeight="true" outlineLevel="0" collapsed="false">
      <c r="A317" s="48"/>
      <c r="B317" s="51" t="s">
        <v>27</v>
      </c>
      <c r="C317" s="49"/>
      <c r="D317" s="50"/>
      <c r="E317" s="50"/>
      <c r="F317" s="49" t="n">
        <f aca="false">SUM(G317,J317)</f>
        <v>8000</v>
      </c>
      <c r="G317" s="50"/>
      <c r="H317" s="50"/>
      <c r="I317" s="50"/>
      <c r="J317" s="50" t="n">
        <v>8000</v>
      </c>
      <c r="K317" s="50" t="n">
        <v>8000</v>
      </c>
      <c r="L317" s="50"/>
      <c r="M317" s="50" t="n">
        <f aca="false">SUM(C317,F317)</f>
        <v>8000</v>
      </c>
      <c r="N317" s="46"/>
      <c r="P317" s="47"/>
    </row>
    <row r="318" customFormat="false" ht="21.75" hidden="false" customHeight="true" outlineLevel="0" collapsed="false">
      <c r="A318" s="48" t="n">
        <v>160101</v>
      </c>
      <c r="B318" s="63" t="s">
        <v>52</v>
      </c>
      <c r="C318" s="49" t="n">
        <v>51000</v>
      </c>
      <c r="D318" s="50"/>
      <c r="E318" s="50"/>
      <c r="F318" s="49" t="n">
        <f aca="false">SUM(G318,J318)</f>
        <v>0</v>
      </c>
      <c r="G318" s="50"/>
      <c r="H318" s="50"/>
      <c r="I318" s="50"/>
      <c r="J318" s="50" t="n">
        <f aca="false">62000-62000</f>
        <v>0</v>
      </c>
      <c r="K318" s="50" t="n">
        <f aca="false">62000-62000</f>
        <v>0</v>
      </c>
      <c r="L318" s="50"/>
      <c r="M318" s="50" t="n">
        <f aca="false">SUM(C318,F318)</f>
        <v>51000</v>
      </c>
      <c r="N318" s="46" t="n">
        <f aca="false">M318</f>
        <v>51000</v>
      </c>
      <c r="P318" s="47" t="n">
        <f aca="false">F318-K318</f>
        <v>0</v>
      </c>
    </row>
    <row r="319" customFormat="false" ht="19.5" hidden="true" customHeight="true" outlineLevel="0" collapsed="false">
      <c r="A319" s="48" t="s">
        <v>256</v>
      </c>
      <c r="B319" s="38" t="s">
        <v>257</v>
      </c>
      <c r="C319" s="49"/>
      <c r="D319" s="50"/>
      <c r="E319" s="50"/>
      <c r="F319" s="49" t="n">
        <f aca="false">SUM(G319,J319)</f>
        <v>0</v>
      </c>
      <c r="G319" s="79"/>
      <c r="H319" s="79"/>
      <c r="I319" s="79"/>
      <c r="J319" s="80"/>
      <c r="K319" s="79"/>
      <c r="L319" s="79"/>
      <c r="M319" s="79" t="n">
        <f aca="false">SUM(C319,F319)</f>
        <v>0</v>
      </c>
      <c r="N319" s="46" t="n">
        <f aca="false">M319</f>
        <v>0</v>
      </c>
      <c r="P319" s="47" t="n">
        <f aca="false">F319-K319</f>
        <v>0</v>
      </c>
    </row>
    <row r="320" customFormat="false" ht="36.75" hidden="false" customHeight="true" outlineLevel="0" collapsed="false">
      <c r="A320" s="70" t="s">
        <v>258</v>
      </c>
      <c r="B320" s="42" t="s">
        <v>259</v>
      </c>
      <c r="C320" s="45" t="n">
        <f aca="false">C321+C324+C329+C332+C335+C339+C344</f>
        <v>23062813</v>
      </c>
      <c r="D320" s="45" t="n">
        <f aca="false">D321+D324+D329+D332+D335+D339+D344</f>
        <v>339569</v>
      </c>
      <c r="E320" s="45" t="n">
        <f aca="false">E321+E324+E329+E332+E335+E339+E344</f>
        <v>13376</v>
      </c>
      <c r="F320" s="45" t="n">
        <f aca="false">SUM(G320,J320)</f>
        <v>4334000</v>
      </c>
      <c r="G320" s="45" t="n">
        <f aca="false">G321+G324+G329+G332+G335+G339+G344</f>
        <v>30000</v>
      </c>
      <c r="H320" s="45" t="n">
        <f aca="false">H321+H324+H329+H332+H335+H339+H344</f>
        <v>0</v>
      </c>
      <c r="I320" s="45" t="n">
        <f aca="false">I321+I324+I329+I332+I335+I339+I344</f>
        <v>0</v>
      </c>
      <c r="J320" s="45" t="n">
        <f aca="false">J321+J324+J329+J332+J335+J339+J344</f>
        <v>4304000</v>
      </c>
      <c r="K320" s="45" t="n">
        <f aca="false">K321+K324+K329+K332+K335+K339+K344</f>
        <v>4304000</v>
      </c>
      <c r="L320" s="45" t="n">
        <f aca="false">L321+L324+L329+L332+L335+L339+L344</f>
        <v>0</v>
      </c>
      <c r="M320" s="45" t="n">
        <f aca="false">SUM(C320,F320)</f>
        <v>27396813</v>
      </c>
      <c r="N320" s="46" t="n">
        <f aca="false">M320</f>
        <v>27396813</v>
      </c>
      <c r="P320" s="47" t="n">
        <f aca="false">F320-K320</f>
        <v>30000</v>
      </c>
    </row>
    <row r="321" customFormat="false" ht="18.75" hidden="false" customHeight="true" outlineLevel="0" collapsed="false">
      <c r="A321" s="48" t="s">
        <v>25</v>
      </c>
      <c r="B321" s="63" t="s">
        <v>26</v>
      </c>
      <c r="C321" s="49" t="n">
        <v>516313</v>
      </c>
      <c r="D321" s="50" t="n">
        <v>339569</v>
      </c>
      <c r="E321" s="50" t="n">
        <v>13376</v>
      </c>
      <c r="F321" s="49" t="n">
        <f aca="false">SUM(G321,J321)</f>
        <v>34000</v>
      </c>
      <c r="G321" s="50" t="n">
        <v>30000</v>
      </c>
      <c r="H321" s="50"/>
      <c r="I321" s="50"/>
      <c r="J321" s="50" t="n">
        <v>4000</v>
      </c>
      <c r="K321" s="50" t="n">
        <v>4000</v>
      </c>
      <c r="L321" s="50"/>
      <c r="M321" s="50" t="n">
        <f aca="false">SUM(C321,F321)</f>
        <v>550313</v>
      </c>
      <c r="N321" s="46" t="n">
        <f aca="false">M321</f>
        <v>550313</v>
      </c>
      <c r="P321" s="47" t="n">
        <f aca="false">F321-K321</f>
        <v>30000</v>
      </c>
    </row>
    <row r="322" customFormat="false" ht="12" hidden="false" customHeight="true" outlineLevel="0" collapsed="false">
      <c r="A322" s="48"/>
      <c r="B322" s="51" t="s">
        <v>14</v>
      </c>
      <c r="C322" s="49"/>
      <c r="D322" s="50"/>
      <c r="E322" s="50"/>
      <c r="F322" s="49"/>
      <c r="G322" s="50"/>
      <c r="H322" s="50"/>
      <c r="I322" s="50"/>
      <c r="J322" s="50"/>
      <c r="K322" s="50"/>
      <c r="L322" s="50"/>
      <c r="M322" s="50"/>
      <c r="N322" s="46"/>
      <c r="P322" s="47"/>
    </row>
    <row r="323" customFormat="false" ht="42" hidden="false" customHeight="true" outlineLevel="0" collapsed="false">
      <c r="A323" s="48"/>
      <c r="B323" s="51" t="s">
        <v>27</v>
      </c>
      <c r="C323" s="49"/>
      <c r="D323" s="50"/>
      <c r="E323" s="50"/>
      <c r="F323" s="49" t="n">
        <f aca="false">SUM(G323,J323)</f>
        <v>4000</v>
      </c>
      <c r="G323" s="50"/>
      <c r="H323" s="50"/>
      <c r="I323" s="50"/>
      <c r="J323" s="50" t="n">
        <v>4000</v>
      </c>
      <c r="K323" s="50" t="n">
        <v>4000</v>
      </c>
      <c r="L323" s="50"/>
      <c r="M323" s="50" t="n">
        <f aca="false">SUM(C323,F323)</f>
        <v>4000</v>
      </c>
      <c r="N323" s="46"/>
      <c r="P323" s="47"/>
    </row>
    <row r="324" customFormat="false" ht="35.25" hidden="false" customHeight="true" outlineLevel="0" collapsed="false">
      <c r="A324" s="48" t="s">
        <v>260</v>
      </c>
      <c r="B324" s="63" t="s">
        <v>261</v>
      </c>
      <c r="C324" s="49" t="n">
        <v>9300</v>
      </c>
      <c r="D324" s="50"/>
      <c r="E324" s="50"/>
      <c r="F324" s="49" t="n">
        <f aca="false">SUM(G324,J324)</f>
        <v>0</v>
      </c>
      <c r="G324" s="50"/>
      <c r="H324" s="50"/>
      <c r="I324" s="50"/>
      <c r="J324" s="50"/>
      <c r="K324" s="50"/>
      <c r="L324" s="50"/>
      <c r="M324" s="50" t="n">
        <f aca="false">SUM(C324,F324)</f>
        <v>9300</v>
      </c>
      <c r="N324" s="46" t="n">
        <f aca="false">M324</f>
        <v>9300</v>
      </c>
      <c r="P324" s="47" t="n">
        <f aca="false">F324-K324</f>
        <v>0</v>
      </c>
    </row>
    <row r="325" customFormat="false" ht="12.75" hidden="false" customHeight="true" outlineLevel="0" collapsed="false">
      <c r="A325" s="54"/>
      <c r="B325" s="51" t="s">
        <v>14</v>
      </c>
      <c r="C325" s="50"/>
      <c r="D325" s="50"/>
      <c r="E325" s="50"/>
      <c r="F325" s="50"/>
      <c r="G325" s="50"/>
      <c r="H325" s="50"/>
      <c r="I325" s="50"/>
      <c r="J325" s="50"/>
      <c r="K325" s="50"/>
      <c r="L325" s="50"/>
      <c r="M325" s="50" t="n">
        <f aca="false">SUM(C325,F325)</f>
        <v>0</v>
      </c>
      <c r="N325" s="52" t="n">
        <v>555555</v>
      </c>
      <c r="P325" s="47" t="n">
        <f aca="false">F325-K325</f>
        <v>0</v>
      </c>
    </row>
    <row r="326" customFormat="false" ht="165" hidden="false" customHeight="true" outlineLevel="0" collapsed="false">
      <c r="A326" s="54"/>
      <c r="B326" s="51" t="s">
        <v>262</v>
      </c>
      <c r="C326" s="49" t="n">
        <v>9300</v>
      </c>
      <c r="D326" s="50"/>
      <c r="E326" s="50"/>
      <c r="F326" s="49" t="n">
        <f aca="false">SUM(G326,J326)</f>
        <v>0</v>
      </c>
      <c r="G326" s="50"/>
      <c r="H326" s="50"/>
      <c r="I326" s="50"/>
      <c r="J326" s="50"/>
      <c r="K326" s="50"/>
      <c r="L326" s="50"/>
      <c r="M326" s="50" t="n">
        <f aca="false">SUM(C326,F326)</f>
        <v>9300</v>
      </c>
      <c r="N326" s="46" t="n">
        <f aca="false">M326</f>
        <v>9300</v>
      </c>
      <c r="P326" s="47" t="n">
        <f aca="false">F326-K326</f>
        <v>0</v>
      </c>
    </row>
    <row r="327" customFormat="false" ht="39" hidden="true" customHeight="true" outlineLevel="0" collapsed="false">
      <c r="A327" s="54"/>
      <c r="B327" s="51" t="s">
        <v>263</v>
      </c>
      <c r="C327" s="49"/>
      <c r="D327" s="50"/>
      <c r="E327" s="50"/>
      <c r="F327" s="49" t="n">
        <f aca="false">SUM(G327,J327)</f>
        <v>0</v>
      </c>
      <c r="G327" s="50"/>
      <c r="H327" s="50"/>
      <c r="I327" s="50"/>
      <c r="J327" s="50"/>
      <c r="K327" s="50"/>
      <c r="L327" s="50"/>
      <c r="M327" s="50" t="n">
        <f aca="false">SUM(C327,F327)</f>
        <v>0</v>
      </c>
      <c r="N327" s="46" t="n">
        <f aca="false">M327</f>
        <v>0</v>
      </c>
      <c r="P327" s="47" t="n">
        <f aca="false">F327-K327</f>
        <v>0</v>
      </c>
    </row>
    <row r="328" customFormat="false" ht="17.1" hidden="true" customHeight="true" outlineLevel="0" collapsed="false">
      <c r="A328" s="54"/>
      <c r="B328" s="51" t="s">
        <v>200</v>
      </c>
      <c r="C328" s="49"/>
      <c r="D328" s="50"/>
      <c r="E328" s="50"/>
      <c r="F328" s="49" t="n">
        <f aca="false">SUM(G328,J328)</f>
        <v>0</v>
      </c>
      <c r="G328" s="50"/>
      <c r="H328" s="50"/>
      <c r="I328" s="50"/>
      <c r="J328" s="50"/>
      <c r="K328" s="50"/>
      <c r="L328" s="50"/>
      <c r="M328" s="50" t="n">
        <f aca="false">SUM(C328,F328)</f>
        <v>0</v>
      </c>
      <c r="N328" s="46" t="n">
        <f aca="false">M328</f>
        <v>0</v>
      </c>
      <c r="P328" s="47" t="n">
        <f aca="false">F328-K328</f>
        <v>0</v>
      </c>
    </row>
    <row r="329" customFormat="false" ht="54.75" hidden="false" customHeight="true" outlineLevel="0" collapsed="false">
      <c r="A329" s="48" t="n">
        <v>170102</v>
      </c>
      <c r="B329" s="63" t="s">
        <v>264</v>
      </c>
      <c r="C329" s="49" t="n">
        <v>2278000</v>
      </c>
      <c r="D329" s="50"/>
      <c r="E329" s="50"/>
      <c r="F329" s="49" t="n">
        <f aca="false">SUM(G329,J329)</f>
        <v>0</v>
      </c>
      <c r="G329" s="50"/>
      <c r="H329" s="50"/>
      <c r="I329" s="50"/>
      <c r="J329" s="50"/>
      <c r="K329" s="50"/>
      <c r="L329" s="50"/>
      <c r="M329" s="50" t="n">
        <f aca="false">SUM(C329,F329)</f>
        <v>2278000</v>
      </c>
      <c r="N329" s="46" t="n">
        <f aca="false">M329</f>
        <v>2278000</v>
      </c>
      <c r="P329" s="47" t="n">
        <f aca="false">F329-K329</f>
        <v>0</v>
      </c>
    </row>
    <row r="330" customFormat="false" ht="15.75" hidden="false" customHeight="false" outlineLevel="0" collapsed="false">
      <c r="A330" s="48"/>
      <c r="B330" s="51" t="s">
        <v>14</v>
      </c>
      <c r="C330" s="50"/>
      <c r="D330" s="50"/>
      <c r="E330" s="50"/>
      <c r="F330" s="50"/>
      <c r="G330" s="50"/>
      <c r="H330" s="50"/>
      <c r="I330" s="50"/>
      <c r="J330" s="50"/>
      <c r="K330" s="50"/>
      <c r="L330" s="50"/>
      <c r="M330" s="50" t="n">
        <f aca="false">SUM(C330,F330)</f>
        <v>0</v>
      </c>
      <c r="N330" s="52" t="n">
        <v>555555</v>
      </c>
      <c r="P330" s="47" t="n">
        <f aca="false">F330-K330</f>
        <v>0</v>
      </c>
    </row>
    <row r="331" customFormat="false" ht="173.25" hidden="false" customHeight="true" outlineLevel="0" collapsed="false">
      <c r="A331" s="48"/>
      <c r="B331" s="51" t="s">
        <v>262</v>
      </c>
      <c r="C331" s="49" t="n">
        <f aca="false">C329</f>
        <v>2278000</v>
      </c>
      <c r="D331" s="50"/>
      <c r="E331" s="50"/>
      <c r="F331" s="49" t="n">
        <f aca="false">SUM(G331,J331)</f>
        <v>0</v>
      </c>
      <c r="G331" s="50"/>
      <c r="H331" s="50"/>
      <c r="I331" s="50"/>
      <c r="J331" s="50"/>
      <c r="K331" s="50"/>
      <c r="L331" s="50"/>
      <c r="M331" s="50" t="n">
        <f aca="false">SUM(C331,F331)</f>
        <v>2278000</v>
      </c>
      <c r="N331" s="46" t="n">
        <f aca="false">M331</f>
        <v>2278000</v>
      </c>
      <c r="P331" s="47" t="n">
        <f aca="false">F331-K331</f>
        <v>0</v>
      </c>
    </row>
    <row r="332" customFormat="false" ht="55.5" hidden="false" customHeight="true" outlineLevel="0" collapsed="false">
      <c r="A332" s="48" t="s">
        <v>265</v>
      </c>
      <c r="B332" s="63" t="s">
        <v>266</v>
      </c>
      <c r="C332" s="49" t="n">
        <v>432100</v>
      </c>
      <c r="D332" s="50"/>
      <c r="E332" s="50"/>
      <c r="F332" s="49" t="n">
        <f aca="false">SUM(G332,J332)</f>
        <v>0</v>
      </c>
      <c r="G332" s="50"/>
      <c r="H332" s="50"/>
      <c r="I332" s="50"/>
      <c r="J332" s="50"/>
      <c r="K332" s="50"/>
      <c r="L332" s="50"/>
      <c r="M332" s="50" t="n">
        <f aca="false">SUM(C332,F332)</f>
        <v>432100</v>
      </c>
      <c r="N332" s="46" t="n">
        <f aca="false">M332</f>
        <v>432100</v>
      </c>
      <c r="P332" s="47" t="n">
        <f aca="false">F332-K332</f>
        <v>0</v>
      </c>
    </row>
    <row r="333" customFormat="false" ht="15.75" hidden="false" customHeight="false" outlineLevel="0" collapsed="false">
      <c r="A333" s="48"/>
      <c r="B333" s="51" t="s">
        <v>14</v>
      </c>
      <c r="C333" s="50"/>
      <c r="D333" s="50"/>
      <c r="E333" s="50"/>
      <c r="F333" s="50"/>
      <c r="G333" s="50"/>
      <c r="H333" s="50"/>
      <c r="I333" s="50"/>
      <c r="J333" s="50"/>
      <c r="K333" s="50"/>
      <c r="L333" s="50"/>
      <c r="M333" s="50" t="n">
        <f aca="false">SUM(C333,F333)</f>
        <v>0</v>
      </c>
      <c r="N333" s="52" t="n">
        <v>555555</v>
      </c>
      <c r="P333" s="47" t="n">
        <f aca="false">F333-K333</f>
        <v>0</v>
      </c>
    </row>
    <row r="334" customFormat="false" ht="168.75" hidden="false" customHeight="true" outlineLevel="0" collapsed="false">
      <c r="A334" s="48"/>
      <c r="B334" s="51" t="s">
        <v>262</v>
      </c>
      <c r="C334" s="49" t="n">
        <v>432100</v>
      </c>
      <c r="D334" s="50"/>
      <c r="E334" s="50"/>
      <c r="F334" s="49" t="n">
        <f aca="false">SUM(G334,J334)</f>
        <v>0</v>
      </c>
      <c r="G334" s="50"/>
      <c r="H334" s="50"/>
      <c r="I334" s="50"/>
      <c r="J334" s="50"/>
      <c r="K334" s="50"/>
      <c r="L334" s="50"/>
      <c r="M334" s="50" t="n">
        <f aca="false">SUM(C334,F334)</f>
        <v>432100</v>
      </c>
      <c r="N334" s="46" t="n">
        <f aca="false">M334</f>
        <v>432100</v>
      </c>
      <c r="P334" s="47" t="n">
        <f aca="false">F334-K334</f>
        <v>0</v>
      </c>
    </row>
    <row r="335" customFormat="false" ht="35.25" hidden="false" customHeight="true" outlineLevel="0" collapsed="false">
      <c r="A335" s="48" t="n">
        <v>170602</v>
      </c>
      <c r="B335" s="63" t="s">
        <v>267</v>
      </c>
      <c r="C335" s="49" t="n">
        <f aca="false">C337+C338</f>
        <v>19765100</v>
      </c>
      <c r="D335" s="50"/>
      <c r="E335" s="50"/>
      <c r="F335" s="49" t="n">
        <f aca="false">SUM(G335,J335)</f>
        <v>0</v>
      </c>
      <c r="G335" s="50"/>
      <c r="H335" s="50"/>
      <c r="I335" s="50"/>
      <c r="J335" s="50"/>
      <c r="K335" s="50"/>
      <c r="L335" s="50"/>
      <c r="M335" s="50" t="n">
        <f aca="false">SUM(C335,F335)</f>
        <v>19765100</v>
      </c>
      <c r="N335" s="46" t="n">
        <f aca="false">M335</f>
        <v>19765100</v>
      </c>
      <c r="P335" s="47" t="n">
        <f aca="false">F335-K335</f>
        <v>0</v>
      </c>
    </row>
    <row r="336" customFormat="false" ht="15.75" hidden="false" customHeight="false" outlineLevel="0" collapsed="false">
      <c r="A336" s="54"/>
      <c r="B336" s="51" t="s">
        <v>14</v>
      </c>
      <c r="C336" s="50"/>
      <c r="D336" s="50"/>
      <c r="E336" s="50"/>
      <c r="F336" s="50"/>
      <c r="G336" s="50"/>
      <c r="H336" s="50"/>
      <c r="I336" s="50"/>
      <c r="J336" s="50"/>
      <c r="K336" s="50"/>
      <c r="L336" s="50"/>
      <c r="M336" s="50" t="n">
        <f aca="false">SUM(C336,F336)</f>
        <v>0</v>
      </c>
      <c r="N336" s="52" t="n">
        <v>555555</v>
      </c>
      <c r="P336" s="47" t="n">
        <f aca="false">F336-K336</f>
        <v>0</v>
      </c>
    </row>
    <row r="337" customFormat="false" ht="169.5" hidden="false" customHeight="true" outlineLevel="0" collapsed="false">
      <c r="A337" s="54"/>
      <c r="B337" s="51" t="s">
        <v>262</v>
      </c>
      <c r="C337" s="49" t="n">
        <v>18915100</v>
      </c>
      <c r="D337" s="50"/>
      <c r="E337" s="50"/>
      <c r="F337" s="49" t="n">
        <f aca="false">SUM(G337,J337)</f>
        <v>0</v>
      </c>
      <c r="G337" s="50"/>
      <c r="H337" s="50"/>
      <c r="I337" s="50"/>
      <c r="J337" s="50"/>
      <c r="K337" s="50"/>
      <c r="L337" s="50"/>
      <c r="M337" s="50" t="n">
        <f aca="false">SUM(C337,F337)</f>
        <v>18915100</v>
      </c>
      <c r="N337" s="46" t="n">
        <f aca="false">M337</f>
        <v>18915100</v>
      </c>
      <c r="P337" s="47" t="n">
        <f aca="false">F337-K337</f>
        <v>0</v>
      </c>
    </row>
    <row r="338" customFormat="false" ht="18" hidden="false" customHeight="true" outlineLevel="0" collapsed="false">
      <c r="A338" s="54"/>
      <c r="B338" s="51" t="s">
        <v>200</v>
      </c>
      <c r="C338" s="49" t="n">
        <v>850000</v>
      </c>
      <c r="D338" s="50"/>
      <c r="E338" s="50"/>
      <c r="F338" s="49" t="n">
        <f aca="false">SUM(G338,J338)</f>
        <v>0</v>
      </c>
      <c r="G338" s="50"/>
      <c r="H338" s="50"/>
      <c r="I338" s="50"/>
      <c r="J338" s="50"/>
      <c r="K338" s="50"/>
      <c r="L338" s="50"/>
      <c r="M338" s="50" t="n">
        <f aca="false">SUM(C338,F338)</f>
        <v>850000</v>
      </c>
      <c r="N338" s="46" t="n">
        <f aca="false">M338</f>
        <v>850000</v>
      </c>
      <c r="P338" s="47" t="n">
        <f aca="false">F338-K338</f>
        <v>0</v>
      </c>
    </row>
    <row r="339" customFormat="false" ht="20.25" hidden="false" customHeight="true" outlineLevel="0" collapsed="false">
      <c r="A339" s="48" t="s">
        <v>268</v>
      </c>
      <c r="B339" s="63" t="s">
        <v>269</v>
      </c>
      <c r="C339" s="49" t="n">
        <v>62000</v>
      </c>
      <c r="D339" s="50"/>
      <c r="E339" s="50"/>
      <c r="F339" s="49" t="n">
        <f aca="false">SUM(G339,J339)</f>
        <v>2000000</v>
      </c>
      <c r="G339" s="50"/>
      <c r="H339" s="50"/>
      <c r="I339" s="50"/>
      <c r="J339" s="50" t="n">
        <v>2000000</v>
      </c>
      <c r="K339" s="50" t="n">
        <f aca="false">J339</f>
        <v>2000000</v>
      </c>
      <c r="L339" s="50" t="n">
        <f aca="false">-151900+151900</f>
        <v>0</v>
      </c>
      <c r="M339" s="50" t="n">
        <f aca="false">SUM(C339,F339)</f>
        <v>2062000</v>
      </c>
      <c r="N339" s="46" t="n">
        <f aca="false">M339</f>
        <v>2062000</v>
      </c>
      <c r="P339" s="47" t="n">
        <f aca="false">F339-K339</f>
        <v>0</v>
      </c>
    </row>
    <row r="340" customFormat="false" ht="17.1" hidden="true" customHeight="true" outlineLevel="0" collapsed="false">
      <c r="A340" s="54"/>
      <c r="B340" s="51" t="s">
        <v>198</v>
      </c>
      <c r="C340" s="50"/>
      <c r="D340" s="50"/>
      <c r="E340" s="50"/>
      <c r="F340" s="50"/>
      <c r="G340" s="50"/>
      <c r="H340" s="50"/>
      <c r="I340" s="50"/>
      <c r="J340" s="50"/>
      <c r="K340" s="50"/>
      <c r="L340" s="50"/>
      <c r="M340" s="50" t="n">
        <f aca="false">SUM(C340,F340)</f>
        <v>0</v>
      </c>
      <c r="N340" s="46" t="n">
        <f aca="false">M340</f>
        <v>0</v>
      </c>
      <c r="P340" s="47" t="n">
        <f aca="false">F340-K340</f>
        <v>0</v>
      </c>
    </row>
    <row r="341" customFormat="false" ht="64.5" hidden="true" customHeight="true" outlineLevel="0" collapsed="false">
      <c r="A341" s="54"/>
      <c r="B341" s="51" t="s">
        <v>270</v>
      </c>
      <c r="C341" s="49"/>
      <c r="D341" s="50"/>
      <c r="E341" s="50"/>
      <c r="F341" s="49" t="n">
        <f aca="false">SUM(G341,J341)</f>
        <v>0</v>
      </c>
      <c r="G341" s="50"/>
      <c r="H341" s="50"/>
      <c r="I341" s="50"/>
      <c r="J341" s="50" t="n">
        <f aca="false">151900-151900</f>
        <v>0</v>
      </c>
      <c r="K341" s="50" t="n">
        <f aca="false">J341</f>
        <v>0</v>
      </c>
      <c r="L341" s="50" t="n">
        <f aca="false">-151900+151900</f>
        <v>0</v>
      </c>
      <c r="M341" s="50" t="n">
        <f aca="false">SUM(C341,F341)</f>
        <v>0</v>
      </c>
      <c r="N341" s="46" t="n">
        <f aca="false">M341</f>
        <v>0</v>
      </c>
      <c r="P341" s="47" t="n">
        <f aca="false">F341-K341</f>
        <v>0</v>
      </c>
    </row>
    <row r="342" customFormat="false" ht="38.25" hidden="true" customHeight="false" outlineLevel="0" collapsed="false">
      <c r="A342" s="54"/>
      <c r="B342" s="51" t="s">
        <v>271</v>
      </c>
      <c r="C342" s="49"/>
      <c r="D342" s="50"/>
      <c r="E342" s="50"/>
      <c r="F342" s="49" t="n">
        <f aca="false">SUM(G342,J342)</f>
        <v>0</v>
      </c>
      <c r="G342" s="50"/>
      <c r="H342" s="50"/>
      <c r="I342" s="50"/>
      <c r="J342" s="50"/>
      <c r="K342" s="50"/>
      <c r="L342" s="50"/>
      <c r="M342" s="50" t="n">
        <f aca="false">SUM(C342,F342)</f>
        <v>0</v>
      </c>
      <c r="N342" s="46" t="n">
        <f aca="false">M342</f>
        <v>0</v>
      </c>
      <c r="P342" s="47" t="n">
        <f aca="false">F342-K342</f>
        <v>0</v>
      </c>
    </row>
    <row r="343" customFormat="false" ht="2.25" hidden="true" customHeight="true" outlineLevel="0" collapsed="false">
      <c r="A343" s="54"/>
      <c r="B343" s="51" t="s">
        <v>272</v>
      </c>
      <c r="C343" s="49"/>
      <c r="D343" s="50"/>
      <c r="E343" s="50"/>
      <c r="F343" s="49" t="n">
        <f aca="false">SUM(G343,J343)</f>
        <v>0</v>
      </c>
      <c r="G343" s="50"/>
      <c r="H343" s="50"/>
      <c r="I343" s="50"/>
      <c r="J343" s="50"/>
      <c r="K343" s="50"/>
      <c r="L343" s="50"/>
      <c r="M343" s="50" t="n">
        <f aca="false">SUM(C343,F343)</f>
        <v>0</v>
      </c>
      <c r="N343" s="46" t="n">
        <f aca="false">M343</f>
        <v>0</v>
      </c>
      <c r="P343" s="47" t="n">
        <f aca="false">F343-K343</f>
        <v>0</v>
      </c>
    </row>
    <row r="344" customFormat="false" ht="47.25" hidden="false" customHeight="false" outlineLevel="0" collapsed="false">
      <c r="A344" s="48" t="s">
        <v>58</v>
      </c>
      <c r="B344" s="38" t="s">
        <v>163</v>
      </c>
      <c r="C344" s="49"/>
      <c r="D344" s="50"/>
      <c r="E344" s="50"/>
      <c r="F344" s="49" t="n">
        <f aca="false">SUM(G344,J344)</f>
        <v>2300000</v>
      </c>
      <c r="G344" s="50"/>
      <c r="H344" s="50"/>
      <c r="I344" s="50"/>
      <c r="J344" s="50" t="n">
        <v>2300000</v>
      </c>
      <c r="K344" s="50" t="n">
        <f aca="false">J344</f>
        <v>2300000</v>
      </c>
      <c r="L344" s="50"/>
      <c r="M344" s="50" t="n">
        <f aca="false">SUM(C344,F344)</f>
        <v>2300000</v>
      </c>
      <c r="N344" s="46" t="n">
        <f aca="false">M344</f>
        <v>2300000</v>
      </c>
      <c r="P344" s="47" t="n">
        <f aca="false">F344-K344</f>
        <v>0</v>
      </c>
    </row>
    <row r="345" customFormat="false" ht="15.75" hidden="true" customHeight="false" outlineLevel="0" collapsed="false">
      <c r="A345" s="48"/>
      <c r="B345" s="51" t="s">
        <v>14</v>
      </c>
      <c r="C345" s="49"/>
      <c r="D345" s="50"/>
      <c r="E345" s="50"/>
      <c r="F345" s="49"/>
      <c r="G345" s="50"/>
      <c r="H345" s="50"/>
      <c r="I345" s="50"/>
      <c r="J345" s="50"/>
      <c r="K345" s="50"/>
      <c r="L345" s="50"/>
      <c r="M345" s="50" t="n">
        <f aca="false">SUM(C345,F345)</f>
        <v>0</v>
      </c>
      <c r="N345" s="46" t="n">
        <f aca="false">M345</f>
        <v>0</v>
      </c>
      <c r="P345" s="47" t="n">
        <f aca="false">F345-K345</f>
        <v>0</v>
      </c>
    </row>
    <row r="346" customFormat="false" ht="25.5" hidden="true" customHeight="false" outlineLevel="0" collapsed="false">
      <c r="A346" s="48"/>
      <c r="B346" s="51" t="s">
        <v>273</v>
      </c>
      <c r="C346" s="49"/>
      <c r="D346" s="50"/>
      <c r="E346" s="50"/>
      <c r="F346" s="49" t="n">
        <f aca="false">SUM(G346,J346)</f>
        <v>0</v>
      </c>
      <c r="G346" s="50"/>
      <c r="H346" s="50"/>
      <c r="I346" s="50"/>
      <c r="J346" s="50"/>
      <c r="K346" s="50"/>
      <c r="L346" s="50"/>
      <c r="M346" s="50" t="n">
        <f aca="false">SUM(C346,F346)</f>
        <v>0</v>
      </c>
      <c r="N346" s="46" t="n">
        <f aca="false">M346</f>
        <v>0</v>
      </c>
      <c r="P346" s="47" t="n">
        <f aca="false">F346-K346</f>
        <v>0</v>
      </c>
    </row>
    <row r="347" customFormat="false" ht="63.75" hidden="true" customHeight="false" outlineLevel="0" collapsed="false">
      <c r="A347" s="48"/>
      <c r="B347" s="51" t="s">
        <v>270</v>
      </c>
      <c r="C347" s="49"/>
      <c r="D347" s="50"/>
      <c r="E347" s="50"/>
      <c r="F347" s="49" t="n">
        <f aca="false">SUM(G347,J347)</f>
        <v>0</v>
      </c>
      <c r="G347" s="50"/>
      <c r="H347" s="50"/>
      <c r="I347" s="50"/>
      <c r="J347" s="50"/>
      <c r="K347" s="50"/>
      <c r="L347" s="50"/>
      <c r="M347" s="50" t="n">
        <f aca="false">SUM(C347,F347)</f>
        <v>0</v>
      </c>
      <c r="N347" s="46" t="n">
        <f aca="false">M347</f>
        <v>0</v>
      </c>
      <c r="P347" s="47" t="n">
        <f aca="false">F347-K347</f>
        <v>0</v>
      </c>
    </row>
    <row r="348" customFormat="false" ht="38.25" hidden="false" customHeight="true" outlineLevel="0" collapsed="false">
      <c r="A348" s="70" t="s">
        <v>274</v>
      </c>
      <c r="B348" s="78" t="s">
        <v>275</v>
      </c>
      <c r="C348" s="45" t="n">
        <f aca="false">C349+C352+C355</f>
        <v>617357</v>
      </c>
      <c r="D348" s="45" t="n">
        <f aca="false">D349+D352+D355</f>
        <v>294846</v>
      </c>
      <c r="E348" s="45" t="n">
        <f aca="false">E349+E352+E355</f>
        <v>20443</v>
      </c>
      <c r="F348" s="45" t="n">
        <f aca="false">SUM(G348,J348)</f>
        <v>38500</v>
      </c>
      <c r="G348" s="45" t="n">
        <f aca="false">G349+G352+G355</f>
        <v>0</v>
      </c>
      <c r="H348" s="45" t="n">
        <f aca="false">H349+H352+H355</f>
        <v>0</v>
      </c>
      <c r="I348" s="45" t="n">
        <f aca="false">I349+I352+I355</f>
        <v>0</v>
      </c>
      <c r="J348" s="45" t="n">
        <f aca="false">J349+J352+J355</f>
        <v>38500</v>
      </c>
      <c r="K348" s="45" t="n">
        <f aca="false">K349+K352+K355</f>
        <v>38500</v>
      </c>
      <c r="L348" s="45" t="n">
        <f aca="false">L349+L352+L355</f>
        <v>0</v>
      </c>
      <c r="M348" s="45" t="n">
        <f aca="false">SUM(C348,F348)</f>
        <v>655857</v>
      </c>
      <c r="N348" s="46" t="n">
        <f aca="false">M348</f>
        <v>655857</v>
      </c>
      <c r="P348" s="47" t="n">
        <f aca="false">F348-K348</f>
        <v>0</v>
      </c>
    </row>
    <row r="349" customFormat="false" ht="21.75" hidden="false" customHeight="true" outlineLevel="0" collapsed="false">
      <c r="A349" s="48" t="s">
        <v>25</v>
      </c>
      <c r="B349" s="63" t="s">
        <v>26</v>
      </c>
      <c r="C349" s="49" t="n">
        <v>478497</v>
      </c>
      <c r="D349" s="50" t="n">
        <v>294846</v>
      </c>
      <c r="E349" s="50" t="n">
        <v>20443</v>
      </c>
      <c r="F349" s="49" t="n">
        <f aca="false">SUM(G349,J349)</f>
        <v>14000</v>
      </c>
      <c r="G349" s="50"/>
      <c r="H349" s="50"/>
      <c r="I349" s="50"/>
      <c r="J349" s="50" t="n">
        <v>14000</v>
      </c>
      <c r="K349" s="50" t="n">
        <v>14000</v>
      </c>
      <c r="L349" s="50"/>
      <c r="M349" s="50" t="n">
        <f aca="false">SUM(C349,F349)</f>
        <v>492497</v>
      </c>
      <c r="N349" s="46" t="n">
        <f aca="false">M349</f>
        <v>492497</v>
      </c>
      <c r="P349" s="47" t="n">
        <f aca="false">F349-K349</f>
        <v>0</v>
      </c>
    </row>
    <row r="350" customFormat="false" ht="15" hidden="false" customHeight="true" outlineLevel="0" collapsed="false">
      <c r="A350" s="48"/>
      <c r="B350" s="51" t="s">
        <v>14</v>
      </c>
      <c r="C350" s="49"/>
      <c r="D350" s="50"/>
      <c r="E350" s="50"/>
      <c r="F350" s="49"/>
      <c r="G350" s="50"/>
      <c r="H350" s="50"/>
      <c r="I350" s="50"/>
      <c r="J350" s="50"/>
      <c r="K350" s="50"/>
      <c r="L350" s="50"/>
      <c r="M350" s="50"/>
      <c r="N350" s="46"/>
      <c r="P350" s="47"/>
    </row>
    <row r="351" customFormat="false" ht="42.75" hidden="false" customHeight="true" outlineLevel="0" collapsed="false">
      <c r="A351" s="48"/>
      <c r="B351" s="51" t="s">
        <v>27</v>
      </c>
      <c r="C351" s="49"/>
      <c r="D351" s="50"/>
      <c r="E351" s="50"/>
      <c r="F351" s="49" t="n">
        <f aca="false">SUM(G351,J351)</f>
        <v>8000</v>
      </c>
      <c r="G351" s="50"/>
      <c r="H351" s="50"/>
      <c r="I351" s="50"/>
      <c r="J351" s="50" t="n">
        <v>8000</v>
      </c>
      <c r="K351" s="50" t="n">
        <v>8000</v>
      </c>
      <c r="L351" s="50"/>
      <c r="M351" s="50" t="n">
        <f aca="false">SUM(C351,F351)</f>
        <v>8000</v>
      </c>
      <c r="N351" s="46"/>
      <c r="P351" s="47"/>
    </row>
    <row r="352" customFormat="false" ht="32.25" hidden="false" customHeight="true" outlineLevel="0" collapsed="false">
      <c r="A352" s="48" t="s">
        <v>201</v>
      </c>
      <c r="B352" s="38" t="s">
        <v>276</v>
      </c>
      <c r="C352" s="49" t="n">
        <v>46860</v>
      </c>
      <c r="D352" s="50"/>
      <c r="E352" s="50"/>
      <c r="F352" s="49" t="n">
        <f aca="false">SUM(G352,J352)</f>
        <v>24500</v>
      </c>
      <c r="G352" s="50"/>
      <c r="H352" s="50"/>
      <c r="I352" s="50"/>
      <c r="J352" s="50" t="n">
        <v>24500</v>
      </c>
      <c r="K352" s="50" t="n">
        <v>24500</v>
      </c>
      <c r="L352" s="50" t="n">
        <f aca="false">21700-21700</f>
        <v>0</v>
      </c>
      <c r="M352" s="50" t="n">
        <f aca="false">SUM(C352,F352)</f>
        <v>71360</v>
      </c>
      <c r="N352" s="46" t="n">
        <f aca="false">M352</f>
        <v>71360</v>
      </c>
      <c r="P352" s="47" t="n">
        <f aca="false">F352-K352</f>
        <v>0</v>
      </c>
    </row>
    <row r="353" customFormat="false" ht="12.75" hidden="false" customHeight="true" outlineLevel="0" collapsed="false">
      <c r="A353" s="54"/>
      <c r="B353" s="51" t="s">
        <v>14</v>
      </c>
      <c r="C353" s="50"/>
      <c r="D353" s="50"/>
      <c r="E353" s="50"/>
      <c r="F353" s="50"/>
      <c r="G353" s="50"/>
      <c r="H353" s="50"/>
      <c r="I353" s="50"/>
      <c r="J353" s="50"/>
      <c r="K353" s="50"/>
      <c r="L353" s="50"/>
      <c r="M353" s="50" t="n">
        <f aca="false">SUM(C353,F353)</f>
        <v>0</v>
      </c>
      <c r="N353" s="52" t="n">
        <v>555555</v>
      </c>
      <c r="P353" s="47" t="n">
        <f aca="false">F353-K353</f>
        <v>0</v>
      </c>
    </row>
    <row r="354" customFormat="false" ht="68.25" hidden="false" customHeight="true" outlineLevel="0" collapsed="false">
      <c r="A354" s="54"/>
      <c r="B354" s="51" t="s">
        <v>277</v>
      </c>
      <c r="C354" s="49" t="n">
        <v>46860</v>
      </c>
      <c r="D354" s="50"/>
      <c r="E354" s="50"/>
      <c r="F354" s="49" t="n">
        <f aca="false">SUM(G354,J354)</f>
        <v>24500</v>
      </c>
      <c r="G354" s="50"/>
      <c r="H354" s="50"/>
      <c r="I354" s="50"/>
      <c r="J354" s="50" t="n">
        <v>24500</v>
      </c>
      <c r="K354" s="50" t="n">
        <v>24500</v>
      </c>
      <c r="L354" s="50"/>
      <c r="M354" s="50" t="n">
        <f aca="false">SUM(C354,F354)</f>
        <v>71360</v>
      </c>
      <c r="N354" s="46" t="n">
        <f aca="false">M354</f>
        <v>71360</v>
      </c>
      <c r="P354" s="47" t="n">
        <f aca="false">F354-K354</f>
        <v>0</v>
      </c>
    </row>
    <row r="355" customFormat="false" ht="19.5" hidden="false" customHeight="true" outlineLevel="0" collapsed="false">
      <c r="A355" s="102" t="s">
        <v>203</v>
      </c>
      <c r="B355" s="103" t="s">
        <v>204</v>
      </c>
      <c r="C355" s="49" t="n">
        <v>92000</v>
      </c>
      <c r="D355" s="50"/>
      <c r="E355" s="50"/>
      <c r="F355" s="49" t="n">
        <f aca="false">SUM(G355,J355)</f>
        <v>0</v>
      </c>
      <c r="G355" s="50"/>
      <c r="H355" s="50"/>
      <c r="I355" s="50"/>
      <c r="J355" s="49"/>
      <c r="K355" s="80"/>
      <c r="L355" s="80"/>
      <c r="M355" s="80" t="n">
        <f aca="false">SUM(C355,F355)</f>
        <v>92000</v>
      </c>
      <c r="N355" s="46" t="n">
        <f aca="false">M355</f>
        <v>92000</v>
      </c>
      <c r="P355" s="47" t="n">
        <f aca="false">F355-K355</f>
        <v>0</v>
      </c>
    </row>
    <row r="356" customFormat="false" ht="14.25" hidden="false" customHeight="true" outlineLevel="0" collapsed="false">
      <c r="A356" s="102"/>
      <c r="B356" s="51" t="s">
        <v>14</v>
      </c>
      <c r="C356" s="49"/>
      <c r="D356" s="50"/>
      <c r="E356" s="50"/>
      <c r="F356" s="49"/>
      <c r="G356" s="50"/>
      <c r="H356" s="50"/>
      <c r="I356" s="50"/>
      <c r="J356" s="49"/>
      <c r="K356" s="80"/>
      <c r="L356" s="80"/>
      <c r="M356" s="80" t="n">
        <f aca="false">SUM(C356,F356)</f>
        <v>0</v>
      </c>
      <c r="N356" s="52" t="n">
        <v>555555</v>
      </c>
      <c r="P356" s="47" t="n">
        <f aca="false">F356-K356</f>
        <v>0</v>
      </c>
    </row>
    <row r="357" customFormat="false" ht="39.75" hidden="false" customHeight="true" outlineLevel="0" collapsed="false">
      <c r="A357" s="102"/>
      <c r="B357" s="51" t="s">
        <v>278</v>
      </c>
      <c r="C357" s="49" t="n">
        <v>92000</v>
      </c>
      <c r="D357" s="50"/>
      <c r="E357" s="50"/>
      <c r="F357" s="49" t="n">
        <f aca="false">SUM(G357,J357)</f>
        <v>0</v>
      </c>
      <c r="G357" s="50"/>
      <c r="H357" s="50"/>
      <c r="I357" s="50"/>
      <c r="J357" s="49"/>
      <c r="K357" s="80"/>
      <c r="L357" s="80"/>
      <c r="M357" s="80" t="n">
        <f aca="false">SUM(C357,F357)</f>
        <v>92000</v>
      </c>
      <c r="N357" s="46" t="n">
        <f aca="false">M357</f>
        <v>92000</v>
      </c>
      <c r="P357" s="47" t="n">
        <f aca="false">F357-K357</f>
        <v>0</v>
      </c>
    </row>
    <row r="358" customFormat="false" ht="18" hidden="false" customHeight="true" outlineLevel="0" collapsed="false">
      <c r="A358" s="70" t="s">
        <v>279</v>
      </c>
      <c r="B358" s="111" t="s">
        <v>280</v>
      </c>
      <c r="C358" s="45" t="n">
        <f aca="false">C359</f>
        <v>752524</v>
      </c>
      <c r="D358" s="45" t="n">
        <f aca="false">D359</f>
        <v>477678</v>
      </c>
      <c r="E358" s="45" t="n">
        <f aca="false">E359</f>
        <v>34703</v>
      </c>
      <c r="F358" s="45" t="n">
        <f aca="false">SUM(G358,J358)</f>
        <v>4000</v>
      </c>
      <c r="G358" s="45" t="n">
        <f aca="false">G359</f>
        <v>0</v>
      </c>
      <c r="H358" s="45" t="n">
        <f aca="false">H359</f>
        <v>0</v>
      </c>
      <c r="I358" s="45" t="n">
        <f aca="false">I359</f>
        <v>0</v>
      </c>
      <c r="J358" s="45" t="n">
        <f aca="false">J359</f>
        <v>4000</v>
      </c>
      <c r="K358" s="45" t="n">
        <f aca="false">K359</f>
        <v>4000</v>
      </c>
      <c r="L358" s="45" t="n">
        <f aca="false">L359</f>
        <v>0</v>
      </c>
      <c r="M358" s="45" t="n">
        <f aca="false">SUM(C358,F358)</f>
        <v>756524</v>
      </c>
      <c r="N358" s="46" t="n">
        <f aca="false">M358</f>
        <v>756524</v>
      </c>
      <c r="P358" s="47" t="n">
        <f aca="false">F358-K358</f>
        <v>0</v>
      </c>
    </row>
    <row r="359" customFormat="false" ht="18.2" hidden="false" customHeight="true" outlineLevel="0" collapsed="false">
      <c r="A359" s="48" t="s">
        <v>25</v>
      </c>
      <c r="B359" s="38" t="s">
        <v>26</v>
      </c>
      <c r="C359" s="49" t="n">
        <v>752524</v>
      </c>
      <c r="D359" s="50" t="n">
        <v>477678</v>
      </c>
      <c r="E359" s="50" t="n">
        <v>34703</v>
      </c>
      <c r="F359" s="49" t="n">
        <f aca="false">SUM(G359,J359)</f>
        <v>4000</v>
      </c>
      <c r="G359" s="79"/>
      <c r="H359" s="79"/>
      <c r="I359" s="79"/>
      <c r="J359" s="80" t="n">
        <v>4000</v>
      </c>
      <c r="K359" s="80" t="n">
        <v>4000</v>
      </c>
      <c r="L359" s="80"/>
      <c r="M359" s="80" t="n">
        <f aca="false">SUM(C359,F359)</f>
        <v>756524</v>
      </c>
      <c r="N359" s="46" t="n">
        <f aca="false">M359</f>
        <v>756524</v>
      </c>
      <c r="P359" s="47" t="n">
        <f aca="false">F359-K359</f>
        <v>0</v>
      </c>
    </row>
    <row r="360" customFormat="false" ht="18.2" hidden="true" customHeight="true" outlineLevel="0" collapsed="false">
      <c r="A360" s="48"/>
      <c r="B360" s="51" t="s">
        <v>14</v>
      </c>
      <c r="C360" s="49"/>
      <c r="D360" s="50"/>
      <c r="E360" s="50"/>
      <c r="F360" s="49"/>
      <c r="G360" s="79"/>
      <c r="H360" s="79"/>
      <c r="I360" s="79"/>
      <c r="J360" s="80"/>
      <c r="K360" s="80"/>
      <c r="L360" s="80"/>
      <c r="M360" s="80"/>
      <c r="N360" s="52" t="n">
        <v>555555</v>
      </c>
      <c r="P360" s="47" t="n">
        <f aca="false">F360-K360</f>
        <v>0</v>
      </c>
    </row>
    <row r="361" customFormat="false" ht="89.25" hidden="true" customHeight="false" outlineLevel="0" collapsed="false">
      <c r="A361" s="48"/>
      <c r="B361" s="51" t="s">
        <v>281</v>
      </c>
      <c r="C361" s="49"/>
      <c r="D361" s="50"/>
      <c r="E361" s="50"/>
      <c r="F361" s="49" t="n">
        <f aca="false">SUM(G361,J361)</f>
        <v>0</v>
      </c>
      <c r="G361" s="79"/>
      <c r="H361" s="79"/>
      <c r="I361" s="79"/>
      <c r="J361" s="80"/>
      <c r="K361" s="80"/>
      <c r="L361" s="80"/>
      <c r="M361" s="80" t="n">
        <f aca="false">SUM(C361,F361)</f>
        <v>0</v>
      </c>
      <c r="N361" s="46" t="n">
        <f aca="false">M361</f>
        <v>0</v>
      </c>
      <c r="P361" s="47" t="n">
        <f aca="false">F361-K361</f>
        <v>0</v>
      </c>
    </row>
    <row r="362" customFormat="false" ht="15.75" hidden="false" customHeight="false" outlineLevel="0" collapsed="false">
      <c r="A362" s="48"/>
      <c r="B362" s="51" t="s">
        <v>14</v>
      </c>
      <c r="C362" s="49"/>
      <c r="D362" s="50"/>
      <c r="E362" s="50"/>
      <c r="F362" s="49"/>
      <c r="G362" s="79"/>
      <c r="H362" s="79"/>
      <c r="I362" s="79"/>
      <c r="J362" s="80"/>
      <c r="K362" s="80"/>
      <c r="L362" s="80"/>
      <c r="M362" s="80"/>
      <c r="N362" s="46"/>
      <c r="P362" s="47"/>
    </row>
    <row r="363" customFormat="false" ht="38.25" hidden="false" customHeight="false" outlineLevel="0" collapsed="false">
      <c r="A363" s="48"/>
      <c r="B363" s="51" t="s">
        <v>27</v>
      </c>
      <c r="C363" s="49"/>
      <c r="D363" s="50"/>
      <c r="E363" s="50"/>
      <c r="F363" s="49" t="n">
        <f aca="false">SUM(G363,J363)</f>
        <v>4000</v>
      </c>
      <c r="G363" s="50"/>
      <c r="H363" s="50"/>
      <c r="I363" s="50"/>
      <c r="J363" s="50" t="n">
        <v>4000</v>
      </c>
      <c r="K363" s="50" t="n">
        <v>4000</v>
      </c>
      <c r="L363" s="50"/>
      <c r="M363" s="50" t="n">
        <f aca="false">SUM(C363,F363)</f>
        <v>4000</v>
      </c>
      <c r="N363" s="46"/>
      <c r="P363" s="47"/>
    </row>
    <row r="364" customFormat="false" ht="36" hidden="false" customHeight="true" outlineLevel="0" collapsed="false">
      <c r="A364" s="70" t="s">
        <v>282</v>
      </c>
      <c r="B364" s="42" t="s">
        <v>283</v>
      </c>
      <c r="C364" s="118" t="n">
        <f aca="false">C365+C366</f>
        <v>1266408</v>
      </c>
      <c r="D364" s="68" t="n">
        <f aca="false">D365+D366</f>
        <v>841483</v>
      </c>
      <c r="E364" s="68" t="n">
        <f aca="false">E365+E366</f>
        <v>47567</v>
      </c>
      <c r="F364" s="68" t="n">
        <f aca="false">F365+F366</f>
        <v>40000</v>
      </c>
      <c r="G364" s="68" t="n">
        <f aca="false">G365+G366</f>
        <v>0</v>
      </c>
      <c r="H364" s="68" t="n">
        <f aca="false">H365+H366</f>
        <v>0</v>
      </c>
      <c r="I364" s="68" t="n">
        <f aca="false">I365+I366</f>
        <v>0</v>
      </c>
      <c r="J364" s="68" t="n">
        <f aca="false">J365+J366</f>
        <v>40000</v>
      </c>
      <c r="K364" s="68" t="n">
        <f aca="false">K365+K366</f>
        <v>40000</v>
      </c>
      <c r="L364" s="68" t="n">
        <f aca="false">L365+L366</f>
        <v>0</v>
      </c>
      <c r="M364" s="118" t="n">
        <f aca="false">SUM(C364,F364)</f>
        <v>1306408</v>
      </c>
      <c r="N364" s="46" t="n">
        <f aca="false">M364</f>
        <v>1306408</v>
      </c>
      <c r="P364" s="47" t="n">
        <f aca="false">F364-K364</f>
        <v>0</v>
      </c>
    </row>
    <row r="365" customFormat="false" ht="17.25" hidden="false" customHeight="true" outlineLevel="0" collapsed="false">
      <c r="A365" s="48" t="s">
        <v>25</v>
      </c>
      <c r="B365" s="38" t="s">
        <v>284</v>
      </c>
      <c r="C365" s="56" t="n">
        <v>1266408</v>
      </c>
      <c r="D365" s="50" t="n">
        <v>841483</v>
      </c>
      <c r="E365" s="50" t="n">
        <v>47567</v>
      </c>
      <c r="F365" s="49" t="n">
        <f aca="false">SUM(G365,J365)</f>
        <v>40000</v>
      </c>
      <c r="G365" s="50"/>
      <c r="H365" s="50"/>
      <c r="I365" s="50"/>
      <c r="J365" s="50" t="n">
        <v>40000</v>
      </c>
      <c r="K365" s="50" t="n">
        <v>40000</v>
      </c>
      <c r="L365" s="50"/>
      <c r="M365" s="53" t="n">
        <f aca="false">SUM(C365,F365)</f>
        <v>1306408</v>
      </c>
      <c r="N365" s="46" t="n">
        <f aca="false">M365</f>
        <v>1306408</v>
      </c>
      <c r="P365" s="47" t="n">
        <f aca="false">F365-K365</f>
        <v>0</v>
      </c>
    </row>
    <row r="366" customFormat="false" ht="17.25" hidden="true" customHeight="true" outlineLevel="0" collapsed="false">
      <c r="A366" s="48" t="s">
        <v>166</v>
      </c>
      <c r="B366" s="38" t="s">
        <v>62</v>
      </c>
      <c r="C366" s="49"/>
      <c r="D366" s="50"/>
      <c r="E366" s="50"/>
      <c r="F366" s="49"/>
      <c r="G366" s="50"/>
      <c r="H366" s="50"/>
      <c r="I366" s="50"/>
      <c r="J366" s="50"/>
      <c r="K366" s="50"/>
      <c r="L366" s="50"/>
      <c r="M366" s="49" t="n">
        <f aca="false">SUM(C366,F366)</f>
        <v>0</v>
      </c>
      <c r="N366" s="46" t="n">
        <f aca="false">M366</f>
        <v>0</v>
      </c>
      <c r="P366" s="47" t="n">
        <f aca="false">F366-K366</f>
        <v>0</v>
      </c>
    </row>
    <row r="367" customFormat="false" ht="38.25" hidden="false" customHeight="true" outlineLevel="0" collapsed="false">
      <c r="A367" s="70" t="s">
        <v>285</v>
      </c>
      <c r="B367" s="81" t="s">
        <v>286</v>
      </c>
      <c r="C367" s="118" t="n">
        <f aca="false">SUM(C368,C369,C370,C371,C374,C375,C376,C377,C378,C379,C380,C381,C382,C383,C384,C385,C386,C387,C388)</f>
        <v>319807144</v>
      </c>
      <c r="D367" s="68" t="n">
        <f aca="false">SUM(D368,D369,D370,D371,D374,D375,D376,D377,D378,D379,D380,D381,D382,D383,D384,D385,D386,D387,D388)</f>
        <v>0</v>
      </c>
      <c r="E367" s="68" t="n">
        <f aca="false">SUM(E368,E369,E370,E371,E374,E375,E376,E377,E378,E379,E380,E381,E382,E383,E384,E385,E386,E387,E388)</f>
        <v>0</v>
      </c>
      <c r="F367" s="68" t="n">
        <f aca="false">SUM(F368,F369,F370,F371,F374,F375,F376,F377,F378,F379,F380,F381,F382,F383,F384,F385,F386,F387,F388)</f>
        <v>2712000</v>
      </c>
      <c r="G367" s="68" t="n">
        <f aca="false">SUM(G368,G369,G370,G371,G374,G375,G376,G377,G378,G379,G380,G381,G382,G383,G384,G385,G386,G387,G388)</f>
        <v>0</v>
      </c>
      <c r="H367" s="68" t="n">
        <f aca="false">SUM(H368,H369,H370,H371,H374,H375,H376,H377,H378,H379,H380,H381,H382,H383,H384,H385,H386,H387,H388)</f>
        <v>0</v>
      </c>
      <c r="I367" s="68" t="n">
        <f aca="false">SUM(I368,I369,I370,I371,I374,I375,I376,I377,I378,I379,I380,I381,I382,I383,I384,I385,I386,I387,I388)</f>
        <v>0</v>
      </c>
      <c r="J367" s="68" t="n">
        <f aca="false">SUM(J368,J369,J370,J371,J374,J375,J376,J377,J378,J379,J380,J381,J382,J383,J384,J385,J386,J387,J388)</f>
        <v>2712000</v>
      </c>
      <c r="K367" s="68" t="n">
        <f aca="false">SUM(K368,K369,K370,K371,K374,K375,K376,K377,K378,K379,K380,K381,K382,K383,K384,K385,K386,K387,K388)</f>
        <v>2712000</v>
      </c>
      <c r="L367" s="68" t="n">
        <f aca="false">SUM(L368,L369,L370,L371,L374,L375,L376,L377,L378,L379,L380,L381,L382,L383,L384,L385,L386,L387,L388)</f>
        <v>0</v>
      </c>
      <c r="M367" s="118" t="n">
        <f aca="false">SUM(C367,F367)</f>
        <v>322519144</v>
      </c>
      <c r="N367" s="46" t="n">
        <f aca="false">M367</f>
        <v>322519144</v>
      </c>
      <c r="P367" s="47" t="n">
        <f aca="false">F367-K367</f>
        <v>0</v>
      </c>
    </row>
    <row r="368" customFormat="false" ht="18.75" hidden="true" customHeight="true" outlineLevel="0" collapsed="false">
      <c r="A368" s="48" t="n">
        <v>150101</v>
      </c>
      <c r="B368" s="38" t="s">
        <v>48</v>
      </c>
      <c r="C368" s="49"/>
      <c r="D368" s="50"/>
      <c r="E368" s="50"/>
      <c r="F368" s="49" t="n">
        <f aca="false">SUM(G368,J368)</f>
        <v>0</v>
      </c>
      <c r="G368" s="50"/>
      <c r="H368" s="50"/>
      <c r="I368" s="50"/>
      <c r="J368" s="50"/>
      <c r="K368" s="50"/>
      <c r="L368" s="50"/>
      <c r="M368" s="50" t="n">
        <f aca="false">SUM(C368,F368)</f>
        <v>0</v>
      </c>
      <c r="N368" s="46" t="n">
        <f aca="false">M368</f>
        <v>0</v>
      </c>
      <c r="P368" s="47" t="n">
        <f aca="false">F368-K368</f>
        <v>0</v>
      </c>
    </row>
    <row r="369" customFormat="false" ht="16.5" hidden="true" customHeight="true" outlineLevel="0" collapsed="false">
      <c r="A369" s="48" t="s">
        <v>56</v>
      </c>
      <c r="B369" s="38" t="s">
        <v>57</v>
      </c>
      <c r="C369" s="49"/>
      <c r="D369" s="50"/>
      <c r="E369" s="50"/>
      <c r="F369" s="49" t="n">
        <f aca="false">SUM(G369,J369)</f>
        <v>0</v>
      </c>
      <c r="G369" s="50"/>
      <c r="H369" s="50"/>
      <c r="I369" s="50"/>
      <c r="J369" s="50"/>
      <c r="K369" s="50"/>
      <c r="L369" s="50"/>
      <c r="M369" s="50" t="n">
        <f aca="false">SUM(C369,F369)</f>
        <v>0</v>
      </c>
      <c r="N369" s="46" t="n">
        <f aca="false">M369</f>
        <v>0</v>
      </c>
      <c r="P369" s="47" t="n">
        <f aca="false">F369-K369</f>
        <v>0</v>
      </c>
    </row>
    <row r="370" customFormat="false" ht="17.25" hidden="true" customHeight="true" outlineLevel="0" collapsed="false">
      <c r="A370" s="48" t="s">
        <v>56</v>
      </c>
      <c r="B370" s="38" t="s">
        <v>57</v>
      </c>
      <c r="C370" s="49"/>
      <c r="D370" s="50"/>
      <c r="E370" s="50"/>
      <c r="F370" s="49" t="n">
        <f aca="false">SUM(G370,J370)</f>
        <v>0</v>
      </c>
      <c r="G370" s="50"/>
      <c r="H370" s="50"/>
      <c r="I370" s="50"/>
      <c r="J370" s="50"/>
      <c r="K370" s="50"/>
      <c r="L370" s="50"/>
      <c r="M370" s="50" t="n">
        <f aca="false">SUM(C370,F370)</f>
        <v>0</v>
      </c>
      <c r="N370" s="46" t="n">
        <f aca="false">M370</f>
        <v>0</v>
      </c>
      <c r="P370" s="47" t="n">
        <f aca="false">F370-K370</f>
        <v>0</v>
      </c>
    </row>
    <row r="371" customFormat="false" ht="15.75" hidden="true" customHeight="true" outlineLevel="0" collapsed="false">
      <c r="A371" s="48" t="n">
        <v>250404</v>
      </c>
      <c r="B371" s="38" t="s">
        <v>287</v>
      </c>
      <c r="C371" s="49"/>
      <c r="D371" s="50"/>
      <c r="E371" s="50"/>
      <c r="F371" s="49" t="n">
        <f aca="false">SUM(G371,J371)</f>
        <v>0</v>
      </c>
      <c r="G371" s="50"/>
      <c r="H371" s="50"/>
      <c r="I371" s="50"/>
      <c r="J371" s="50"/>
      <c r="K371" s="50"/>
      <c r="L371" s="50"/>
      <c r="M371" s="50" t="n">
        <f aca="false">SUM(C371,F371)</f>
        <v>0</v>
      </c>
      <c r="N371" s="46" t="n">
        <f aca="false">M371</f>
        <v>0</v>
      </c>
      <c r="P371" s="47" t="n">
        <f aca="false">F371-K371</f>
        <v>0</v>
      </c>
    </row>
    <row r="372" customFormat="false" ht="15.75" hidden="true" customHeight="true" outlineLevel="0" collapsed="false">
      <c r="A372" s="48"/>
      <c r="B372" s="38" t="s">
        <v>14</v>
      </c>
      <c r="C372" s="49"/>
      <c r="D372" s="50"/>
      <c r="E372" s="50"/>
      <c r="F372" s="50"/>
      <c r="G372" s="50"/>
      <c r="H372" s="50"/>
      <c r="I372" s="50"/>
      <c r="J372" s="50"/>
      <c r="K372" s="50"/>
      <c r="L372" s="50"/>
      <c r="M372" s="50" t="n">
        <f aca="false">SUM(C372,F372)</f>
        <v>0</v>
      </c>
      <c r="N372" s="46" t="n">
        <f aca="false">M372</f>
        <v>0</v>
      </c>
      <c r="P372" s="47" t="n">
        <f aca="false">F372-K372</f>
        <v>0</v>
      </c>
    </row>
    <row r="373" customFormat="false" ht="48" hidden="true" customHeight="true" outlineLevel="0" collapsed="false">
      <c r="A373" s="48"/>
      <c r="B373" s="38" t="s">
        <v>288</v>
      </c>
      <c r="C373" s="49"/>
      <c r="D373" s="50"/>
      <c r="E373" s="50"/>
      <c r="F373" s="50"/>
      <c r="G373" s="50"/>
      <c r="H373" s="50"/>
      <c r="I373" s="50"/>
      <c r="J373" s="50"/>
      <c r="K373" s="50"/>
      <c r="L373" s="50"/>
      <c r="M373" s="50" t="n">
        <f aca="false">SUM(C373,F373)</f>
        <v>0</v>
      </c>
      <c r="N373" s="46" t="n">
        <f aca="false">M373</f>
        <v>0</v>
      </c>
      <c r="P373" s="47" t="n">
        <f aca="false">F373-K373</f>
        <v>0</v>
      </c>
    </row>
    <row r="374" customFormat="false" ht="32.25" hidden="true" customHeight="true" outlineLevel="0" collapsed="false">
      <c r="A374" s="48" t="s">
        <v>289</v>
      </c>
      <c r="B374" s="38" t="s">
        <v>290</v>
      </c>
      <c r="C374" s="49"/>
      <c r="D374" s="50"/>
      <c r="E374" s="50"/>
      <c r="F374" s="49" t="n">
        <f aca="false">SUM(G374,J374)</f>
        <v>0</v>
      </c>
      <c r="G374" s="50"/>
      <c r="H374" s="50"/>
      <c r="I374" s="50"/>
      <c r="J374" s="50"/>
      <c r="K374" s="50"/>
      <c r="L374" s="50"/>
      <c r="M374" s="50" t="n">
        <f aca="false">SUM(C374,F374)</f>
        <v>0</v>
      </c>
      <c r="N374" s="46" t="n">
        <f aca="false">M374</f>
        <v>0</v>
      </c>
      <c r="P374" s="47" t="n">
        <f aca="false">F374-K374</f>
        <v>0</v>
      </c>
    </row>
    <row r="375" customFormat="false" ht="20.25" hidden="false" customHeight="true" outlineLevel="0" collapsed="false">
      <c r="A375" s="48" t="s">
        <v>291</v>
      </c>
      <c r="B375" s="42" t="s">
        <v>292</v>
      </c>
      <c r="C375" s="49" t="n">
        <v>28513744</v>
      </c>
      <c r="D375" s="50"/>
      <c r="E375" s="50"/>
      <c r="F375" s="49" t="n">
        <f aca="false">SUM(G375,J375)</f>
        <v>0</v>
      </c>
      <c r="G375" s="50"/>
      <c r="H375" s="50"/>
      <c r="I375" s="50"/>
      <c r="J375" s="50"/>
      <c r="K375" s="50"/>
      <c r="L375" s="50"/>
      <c r="M375" s="50" t="n">
        <f aca="false">SUM(C375,F375)</f>
        <v>28513744</v>
      </c>
      <c r="N375" s="46" t="n">
        <f aca="false">M375</f>
        <v>28513744</v>
      </c>
      <c r="P375" s="47" t="n">
        <f aca="false">F375-K375</f>
        <v>0</v>
      </c>
    </row>
    <row r="376" customFormat="false" ht="52.5" hidden="true" customHeight="true" outlineLevel="0" collapsed="false">
      <c r="A376" s="48" t="s">
        <v>293</v>
      </c>
      <c r="B376" s="51" t="s">
        <v>294</v>
      </c>
      <c r="C376" s="49"/>
      <c r="D376" s="50"/>
      <c r="E376" s="50"/>
      <c r="F376" s="49" t="n">
        <f aca="false">SUM(G376,J376)</f>
        <v>0</v>
      </c>
      <c r="G376" s="50"/>
      <c r="H376" s="50"/>
      <c r="I376" s="50"/>
      <c r="J376" s="50"/>
      <c r="K376" s="50"/>
      <c r="L376" s="50"/>
      <c r="M376" s="50" t="n">
        <f aca="false">SUM(C376,F376)</f>
        <v>0</v>
      </c>
      <c r="N376" s="46" t="n">
        <f aca="false">M376</f>
        <v>0</v>
      </c>
      <c r="P376" s="47" t="n">
        <f aca="false">F376-K376</f>
        <v>0</v>
      </c>
    </row>
    <row r="377" customFormat="false" ht="53.25" hidden="true" customHeight="true" outlineLevel="0" collapsed="false">
      <c r="A377" s="48" t="s">
        <v>295</v>
      </c>
      <c r="B377" s="51" t="s">
        <v>296</v>
      </c>
      <c r="C377" s="49"/>
      <c r="D377" s="50"/>
      <c r="E377" s="50"/>
      <c r="F377" s="49" t="n">
        <f aca="false">SUM(G377,J377)</f>
        <v>0</v>
      </c>
      <c r="G377" s="50"/>
      <c r="H377" s="50"/>
      <c r="I377" s="50"/>
      <c r="J377" s="50"/>
      <c r="K377" s="50"/>
      <c r="L377" s="50"/>
      <c r="M377" s="50" t="n">
        <f aca="false">SUM(C377,F377)</f>
        <v>0</v>
      </c>
      <c r="N377" s="46" t="n">
        <f aca="false">M377</f>
        <v>0</v>
      </c>
      <c r="P377" s="47" t="n">
        <f aca="false">F377-K377</f>
        <v>0</v>
      </c>
    </row>
    <row r="378" customFormat="false" ht="95.25" hidden="true" customHeight="true" outlineLevel="0" collapsed="false">
      <c r="A378" s="48" t="s">
        <v>297</v>
      </c>
      <c r="B378" s="51" t="s">
        <v>298</v>
      </c>
      <c r="C378" s="49"/>
      <c r="D378" s="50"/>
      <c r="E378" s="50"/>
      <c r="F378" s="49" t="n">
        <f aca="false">SUM(G378,J378)</f>
        <v>0</v>
      </c>
      <c r="G378" s="50"/>
      <c r="H378" s="50"/>
      <c r="I378" s="50"/>
      <c r="J378" s="50"/>
      <c r="K378" s="50"/>
      <c r="L378" s="50"/>
      <c r="M378" s="50" t="n">
        <f aca="false">SUM(C378,F378)</f>
        <v>0</v>
      </c>
      <c r="N378" s="46" t="n">
        <f aca="false">M378</f>
        <v>0</v>
      </c>
      <c r="P378" s="47" t="n">
        <f aca="false">F378-K378</f>
        <v>0</v>
      </c>
    </row>
    <row r="379" customFormat="false" ht="63.75" hidden="true" customHeight="false" outlineLevel="0" collapsed="false">
      <c r="A379" s="48" t="s">
        <v>299</v>
      </c>
      <c r="B379" s="51" t="s">
        <v>300</v>
      </c>
      <c r="C379" s="49"/>
      <c r="D379" s="50"/>
      <c r="E379" s="50"/>
      <c r="F379" s="49"/>
      <c r="G379" s="50"/>
      <c r="H379" s="50"/>
      <c r="I379" s="50"/>
      <c r="J379" s="50"/>
      <c r="K379" s="50"/>
      <c r="L379" s="50"/>
      <c r="M379" s="50" t="n">
        <f aca="false">SUM(C379,F379)</f>
        <v>0</v>
      </c>
      <c r="N379" s="46" t="n">
        <f aca="false">M379</f>
        <v>0</v>
      </c>
      <c r="P379" s="47" t="n">
        <f aca="false">F379-K379</f>
        <v>0</v>
      </c>
    </row>
    <row r="380" customFormat="false" ht="54" hidden="true" customHeight="true" outlineLevel="0" collapsed="false">
      <c r="A380" s="48" t="s">
        <v>299</v>
      </c>
      <c r="B380" s="51" t="s">
        <v>301</v>
      </c>
      <c r="C380" s="49"/>
      <c r="D380" s="50"/>
      <c r="E380" s="50"/>
      <c r="F380" s="49" t="n">
        <f aca="false">SUM(G380,J380)</f>
        <v>0</v>
      </c>
      <c r="G380" s="50"/>
      <c r="H380" s="50"/>
      <c r="I380" s="50"/>
      <c r="J380" s="50"/>
      <c r="K380" s="50"/>
      <c r="L380" s="50"/>
      <c r="M380" s="50" t="n">
        <f aca="false">SUM(C380,F380)</f>
        <v>0</v>
      </c>
      <c r="N380" s="46" t="n">
        <f aca="false">M380</f>
        <v>0</v>
      </c>
      <c r="P380" s="47" t="n">
        <f aca="false">F380-K380</f>
        <v>0</v>
      </c>
    </row>
    <row r="381" customFormat="false" ht="54.75" hidden="true" customHeight="true" outlineLevel="0" collapsed="false">
      <c r="A381" s="48" t="s">
        <v>299</v>
      </c>
      <c r="B381" s="51" t="s">
        <v>302</v>
      </c>
      <c r="C381" s="49"/>
      <c r="D381" s="50"/>
      <c r="E381" s="50"/>
      <c r="F381" s="49" t="n">
        <f aca="false">SUM(G381,J381)</f>
        <v>0</v>
      </c>
      <c r="G381" s="50"/>
      <c r="H381" s="50"/>
      <c r="I381" s="50"/>
      <c r="J381" s="50"/>
      <c r="K381" s="50"/>
      <c r="L381" s="50"/>
      <c r="M381" s="50" t="n">
        <f aca="false">SUM(C381,F381)</f>
        <v>0</v>
      </c>
      <c r="N381" s="46" t="n">
        <f aca="false">M381</f>
        <v>0</v>
      </c>
      <c r="P381" s="47" t="n">
        <f aca="false">F381-K381</f>
        <v>0</v>
      </c>
    </row>
    <row r="382" customFormat="false" ht="81.75" hidden="true" customHeight="true" outlineLevel="0" collapsed="false">
      <c r="A382" s="48" t="s">
        <v>299</v>
      </c>
      <c r="B382" s="51" t="s">
        <v>303</v>
      </c>
      <c r="C382" s="49"/>
      <c r="D382" s="50"/>
      <c r="E382" s="50"/>
      <c r="F382" s="49" t="n">
        <f aca="false">SUM(G382,J382)</f>
        <v>0</v>
      </c>
      <c r="G382" s="50"/>
      <c r="H382" s="50"/>
      <c r="I382" s="50"/>
      <c r="J382" s="50"/>
      <c r="K382" s="50"/>
      <c r="L382" s="50"/>
      <c r="M382" s="50" t="n">
        <f aca="false">SUM(C382,F382)</f>
        <v>0</v>
      </c>
      <c r="N382" s="46" t="n">
        <f aca="false">M382</f>
        <v>0</v>
      </c>
      <c r="P382" s="47" t="n">
        <f aca="false">F382-K382</f>
        <v>0</v>
      </c>
    </row>
    <row r="383" customFormat="false" ht="75" hidden="true" customHeight="true" outlineLevel="0" collapsed="false">
      <c r="A383" s="48" t="s">
        <v>299</v>
      </c>
      <c r="B383" s="51" t="s">
        <v>304</v>
      </c>
      <c r="C383" s="49"/>
      <c r="D383" s="50"/>
      <c r="E383" s="50"/>
      <c r="F383" s="49" t="n">
        <f aca="false">SUM(G383,J383)</f>
        <v>0</v>
      </c>
      <c r="G383" s="50"/>
      <c r="H383" s="50"/>
      <c r="I383" s="50"/>
      <c r="J383" s="50"/>
      <c r="K383" s="50"/>
      <c r="L383" s="50"/>
      <c r="M383" s="50" t="n">
        <f aca="false">SUM(C383,F383)</f>
        <v>0</v>
      </c>
      <c r="N383" s="46" t="n">
        <f aca="false">M383</f>
        <v>0</v>
      </c>
      <c r="P383" s="47" t="n">
        <f aca="false">F383-K383</f>
        <v>0</v>
      </c>
    </row>
    <row r="384" customFormat="false" ht="120" hidden="true" customHeight="true" outlineLevel="0" collapsed="false">
      <c r="A384" s="48" t="s">
        <v>299</v>
      </c>
      <c r="B384" s="93" t="s">
        <v>305</v>
      </c>
      <c r="C384" s="49"/>
      <c r="D384" s="50"/>
      <c r="E384" s="50"/>
      <c r="F384" s="49" t="n">
        <f aca="false">SUM(G384,J384)</f>
        <v>0</v>
      </c>
      <c r="G384" s="50"/>
      <c r="H384" s="50"/>
      <c r="I384" s="50"/>
      <c r="J384" s="50"/>
      <c r="K384" s="50"/>
      <c r="L384" s="50"/>
      <c r="M384" s="50" t="n">
        <f aca="false">SUM(C384,F384)</f>
        <v>0</v>
      </c>
      <c r="N384" s="46" t="n">
        <f aca="false">M384</f>
        <v>0</v>
      </c>
      <c r="P384" s="47" t="n">
        <f aca="false">F384-K384</f>
        <v>0</v>
      </c>
    </row>
    <row r="385" customFormat="false" ht="126.75" hidden="true" customHeight="true" outlineLevel="0" collapsed="false">
      <c r="A385" s="48" t="s">
        <v>299</v>
      </c>
      <c r="B385" s="51" t="s">
        <v>306</v>
      </c>
      <c r="C385" s="49"/>
      <c r="D385" s="50"/>
      <c r="E385" s="50"/>
      <c r="F385" s="49" t="n">
        <f aca="false">SUM(G385,J385)</f>
        <v>0</v>
      </c>
      <c r="G385" s="50"/>
      <c r="H385" s="50"/>
      <c r="I385" s="50"/>
      <c r="J385" s="50"/>
      <c r="K385" s="50"/>
      <c r="L385" s="50"/>
      <c r="M385" s="50" t="n">
        <f aca="false">SUM(C385,F385)</f>
        <v>0</v>
      </c>
      <c r="N385" s="46" t="n">
        <f aca="false">M385</f>
        <v>0</v>
      </c>
      <c r="P385" s="47" t="n">
        <f aca="false">F385-K385</f>
        <v>0</v>
      </c>
    </row>
    <row r="386" customFormat="false" ht="76.5" hidden="true" customHeight="true" outlineLevel="0" collapsed="false">
      <c r="A386" s="48" t="s">
        <v>299</v>
      </c>
      <c r="B386" s="51" t="s">
        <v>307</v>
      </c>
      <c r="C386" s="49"/>
      <c r="D386" s="50"/>
      <c r="E386" s="50"/>
      <c r="F386" s="49" t="n">
        <f aca="false">SUM(G386,J386)</f>
        <v>0</v>
      </c>
      <c r="G386" s="50"/>
      <c r="H386" s="50"/>
      <c r="I386" s="50"/>
      <c r="J386" s="50"/>
      <c r="K386" s="50"/>
      <c r="L386" s="50"/>
      <c r="M386" s="50" t="n">
        <f aca="false">SUM(C386,F386)</f>
        <v>0</v>
      </c>
      <c r="N386" s="46" t="n">
        <f aca="false">M386</f>
        <v>0</v>
      </c>
      <c r="P386" s="47" t="n">
        <f aca="false">F386-K386</f>
        <v>0</v>
      </c>
    </row>
    <row r="387" customFormat="false" ht="39.75" hidden="true" customHeight="true" outlineLevel="0" collapsed="false">
      <c r="A387" s="48" t="n">
        <v>250404</v>
      </c>
      <c r="B387" s="51" t="s">
        <v>308</v>
      </c>
      <c r="C387" s="49"/>
      <c r="D387" s="50"/>
      <c r="E387" s="50"/>
      <c r="F387" s="49" t="n">
        <f aca="false">SUM(G387,J387)</f>
        <v>0</v>
      </c>
      <c r="G387" s="50"/>
      <c r="H387" s="50"/>
      <c r="I387" s="50"/>
      <c r="J387" s="50"/>
      <c r="K387" s="50"/>
      <c r="L387" s="50"/>
      <c r="M387" s="50" t="n">
        <f aca="false">SUM(C387,F387)</f>
        <v>0</v>
      </c>
      <c r="N387" s="46" t="n">
        <f aca="false">M387</f>
        <v>0</v>
      </c>
      <c r="P387" s="47" t="n">
        <f aca="false">F387-K387</f>
        <v>0</v>
      </c>
    </row>
    <row r="388" customFormat="false" ht="18" hidden="false" customHeight="true" outlineLevel="0" collapsed="false">
      <c r="A388" s="48"/>
      <c r="B388" s="42" t="s">
        <v>309</v>
      </c>
      <c r="C388" s="45" t="n">
        <f aca="false">SUM(C389,C390,C391,C392,C393,C394,C395,C396,C397,C403,C404)</f>
        <v>291293400</v>
      </c>
      <c r="D388" s="45" t="n">
        <f aca="false">SUM(D389,D390,D391,D392,D393,D394,D395,D396,D397,D403,D404)</f>
        <v>0</v>
      </c>
      <c r="E388" s="45" t="n">
        <f aca="false">SUM(E389,E390,E391,E392,E393,E394,E395,E396,E397,E403,E404)</f>
        <v>0</v>
      </c>
      <c r="F388" s="45" t="n">
        <f aca="false">SUM(F389,F390,F391,F392,F393,F394,F395,F396,F397,F403,F404)</f>
        <v>2712000</v>
      </c>
      <c r="G388" s="45" t="n">
        <f aca="false">SUM(G389,G390,G391,G392,G393,G394,G395,G396,G397,G403,G404)</f>
        <v>0</v>
      </c>
      <c r="H388" s="45" t="n">
        <f aca="false">SUM(H389,H390,H391,H392,H393,H394,H395,H396,H397,H403,H404)</f>
        <v>0</v>
      </c>
      <c r="I388" s="45" t="n">
        <f aca="false">SUM(I389,I390,I391,I392,I393,I394,I395,I396,I397,I403,I404)</f>
        <v>0</v>
      </c>
      <c r="J388" s="45" t="n">
        <f aca="false">SUM(J389,J390,J391,J392,J393,J394,J395,J396,J397,J403,J404)</f>
        <v>2712000</v>
      </c>
      <c r="K388" s="45" t="n">
        <f aca="false">SUM(K389,K390,K391,K392,K393,K394,K395,K396,K397,K403,K404)</f>
        <v>2712000</v>
      </c>
      <c r="L388" s="45" t="n">
        <f aca="false">SUM(L389,L390,L391,L392,L393,L394,L395,L396,L397,L403,L404)</f>
        <v>0</v>
      </c>
      <c r="M388" s="45" t="n">
        <f aca="false">SUM(C388,F388)</f>
        <v>294005400</v>
      </c>
      <c r="N388" s="46" t="n">
        <f aca="false">M388</f>
        <v>294005400</v>
      </c>
      <c r="P388" s="47" t="n">
        <f aca="false">F388-K388</f>
        <v>0</v>
      </c>
    </row>
    <row r="389" customFormat="false" ht="50.25" hidden="false" customHeight="true" outlineLevel="0" collapsed="false">
      <c r="A389" s="48" t="s">
        <v>310</v>
      </c>
      <c r="B389" s="51" t="s">
        <v>311</v>
      </c>
      <c r="C389" s="49" t="n">
        <v>217016000</v>
      </c>
      <c r="D389" s="50"/>
      <c r="E389" s="50"/>
      <c r="F389" s="49" t="n">
        <f aca="false">SUM(G389,J389)</f>
        <v>0</v>
      </c>
      <c r="G389" s="50"/>
      <c r="H389" s="50"/>
      <c r="I389" s="50"/>
      <c r="J389" s="50"/>
      <c r="K389" s="50"/>
      <c r="L389" s="50"/>
      <c r="M389" s="50" t="n">
        <f aca="false">SUM(C389,F389)</f>
        <v>217016000</v>
      </c>
      <c r="N389" s="46" t="n">
        <f aca="false">M389</f>
        <v>217016000</v>
      </c>
      <c r="P389" s="47" t="n">
        <f aca="false">F389-K389</f>
        <v>0</v>
      </c>
    </row>
    <row r="390" customFormat="false" ht="64.5" hidden="false" customHeight="true" outlineLevel="0" collapsed="false">
      <c r="A390" s="48" t="n">
        <v>250328</v>
      </c>
      <c r="B390" s="51" t="s">
        <v>312</v>
      </c>
      <c r="C390" s="49" t="n">
        <v>68387600</v>
      </c>
      <c r="D390" s="50"/>
      <c r="E390" s="50"/>
      <c r="F390" s="49" t="n">
        <f aca="false">SUM(G390,J390)</f>
        <v>0</v>
      </c>
      <c r="G390" s="50"/>
      <c r="H390" s="50"/>
      <c r="I390" s="50"/>
      <c r="J390" s="50"/>
      <c r="K390" s="50"/>
      <c r="L390" s="50"/>
      <c r="M390" s="50" t="n">
        <f aca="false">SUM(C390,F390)</f>
        <v>68387600</v>
      </c>
      <c r="N390" s="46" t="n">
        <f aca="false">M390</f>
        <v>68387600</v>
      </c>
      <c r="P390" s="47" t="n">
        <f aca="false">F390-K390</f>
        <v>0</v>
      </c>
    </row>
    <row r="391" customFormat="false" ht="156" hidden="false" customHeight="true" outlineLevel="0" collapsed="false">
      <c r="A391" s="37" t="s">
        <v>313</v>
      </c>
      <c r="B391" s="51" t="s">
        <v>314</v>
      </c>
      <c r="C391" s="49" t="n">
        <v>3273500</v>
      </c>
      <c r="D391" s="50"/>
      <c r="E391" s="50"/>
      <c r="F391" s="49" t="n">
        <f aca="false">SUM(G391,J391)</f>
        <v>0</v>
      </c>
      <c r="G391" s="50"/>
      <c r="H391" s="50"/>
      <c r="I391" s="50"/>
      <c r="J391" s="50"/>
      <c r="K391" s="50"/>
      <c r="L391" s="50"/>
      <c r="M391" s="50" t="n">
        <f aca="false">SUM(C391,F391)</f>
        <v>3273500</v>
      </c>
      <c r="N391" s="46" t="n">
        <f aca="false">M391</f>
        <v>3273500</v>
      </c>
      <c r="P391" s="47" t="n">
        <f aca="false">F391-K391</f>
        <v>0</v>
      </c>
    </row>
    <row r="392" customFormat="false" ht="39.75" hidden="false" customHeight="true" outlineLevel="0" collapsed="false">
      <c r="A392" s="48" t="s">
        <v>315</v>
      </c>
      <c r="B392" s="51" t="s">
        <v>316</v>
      </c>
      <c r="C392" s="49" t="n">
        <v>47500</v>
      </c>
      <c r="D392" s="50"/>
      <c r="E392" s="50"/>
      <c r="F392" s="49" t="n">
        <f aca="false">SUM(G392,J392)</f>
        <v>0</v>
      </c>
      <c r="G392" s="50"/>
      <c r="H392" s="50"/>
      <c r="I392" s="50"/>
      <c r="J392" s="50"/>
      <c r="K392" s="50"/>
      <c r="L392" s="50"/>
      <c r="M392" s="50" t="n">
        <f aca="false">SUM(C392,F392)</f>
        <v>47500</v>
      </c>
      <c r="N392" s="46" t="n">
        <f aca="false">M392</f>
        <v>47500</v>
      </c>
      <c r="P392" s="47" t="n">
        <f aca="false">F392-K392</f>
        <v>0</v>
      </c>
    </row>
    <row r="393" customFormat="false" ht="93" hidden="true" customHeight="true" outlineLevel="0" collapsed="false">
      <c r="A393" s="48" t="s">
        <v>317</v>
      </c>
      <c r="B393" s="51" t="s">
        <v>318</v>
      </c>
      <c r="C393" s="49"/>
      <c r="D393" s="50"/>
      <c r="E393" s="50"/>
      <c r="F393" s="56" t="n">
        <f aca="false">SUM(G393,J393)</f>
        <v>0</v>
      </c>
      <c r="G393" s="53"/>
      <c r="H393" s="53"/>
      <c r="I393" s="53"/>
      <c r="J393" s="53"/>
      <c r="K393" s="53"/>
      <c r="L393" s="53"/>
      <c r="M393" s="53" t="n">
        <f aca="false">SUM(C393,F393)</f>
        <v>0</v>
      </c>
      <c r="N393" s="46" t="n">
        <f aca="false">M393</f>
        <v>0</v>
      </c>
      <c r="P393" s="47" t="n">
        <f aca="false">F393-K393</f>
        <v>0</v>
      </c>
    </row>
    <row r="394" customFormat="false" ht="66.75" hidden="true" customHeight="true" outlineLevel="0" collapsed="false">
      <c r="A394" s="48" t="s">
        <v>319</v>
      </c>
      <c r="B394" s="119" t="s">
        <v>320</v>
      </c>
      <c r="C394" s="49"/>
      <c r="D394" s="50"/>
      <c r="E394" s="50"/>
      <c r="F394" s="49" t="n">
        <f aca="false">SUM(G394,J394)</f>
        <v>0</v>
      </c>
      <c r="G394" s="50"/>
      <c r="H394" s="50"/>
      <c r="I394" s="50"/>
      <c r="J394" s="50"/>
      <c r="K394" s="50"/>
      <c r="L394" s="50"/>
      <c r="M394" s="50" t="n">
        <f aca="false">SUM(C394,F394)</f>
        <v>0</v>
      </c>
      <c r="N394" s="46" t="n">
        <f aca="false">M394</f>
        <v>0</v>
      </c>
      <c r="P394" s="47" t="n">
        <f aca="false">F394-K394</f>
        <v>0</v>
      </c>
    </row>
    <row r="395" customFormat="false" ht="69" hidden="false" customHeight="true" outlineLevel="0" collapsed="false">
      <c r="A395" s="102" t="s">
        <v>321</v>
      </c>
      <c r="B395" s="51" t="s">
        <v>322</v>
      </c>
      <c r="C395" s="49" t="n">
        <v>848200</v>
      </c>
      <c r="D395" s="50"/>
      <c r="E395" s="50"/>
      <c r="F395" s="49" t="n">
        <f aca="false">SUM(G395,J395)</f>
        <v>0</v>
      </c>
      <c r="G395" s="50"/>
      <c r="H395" s="50"/>
      <c r="I395" s="50"/>
      <c r="J395" s="50"/>
      <c r="K395" s="50"/>
      <c r="L395" s="50"/>
      <c r="M395" s="50" t="n">
        <f aca="false">SUM(C395,F395)</f>
        <v>848200</v>
      </c>
      <c r="N395" s="46" t="n">
        <f aca="false">M395</f>
        <v>848200</v>
      </c>
      <c r="P395" s="47" t="n">
        <f aca="false">F395-K395</f>
        <v>0</v>
      </c>
    </row>
    <row r="396" customFormat="false" ht="74.25" hidden="false" customHeight="true" outlineLevel="0" collapsed="false">
      <c r="A396" s="48" t="s">
        <v>323</v>
      </c>
      <c r="B396" s="51" t="s">
        <v>324</v>
      </c>
      <c r="C396" s="56" t="n">
        <v>872100</v>
      </c>
      <c r="D396" s="50"/>
      <c r="E396" s="50"/>
      <c r="F396" s="49" t="n">
        <f aca="false">SUM(G396,J396)</f>
        <v>0</v>
      </c>
      <c r="G396" s="50"/>
      <c r="H396" s="50"/>
      <c r="I396" s="50"/>
      <c r="J396" s="50"/>
      <c r="K396" s="50"/>
      <c r="L396" s="50"/>
      <c r="M396" s="50" t="n">
        <f aca="false">SUM(C396,F396)</f>
        <v>872100</v>
      </c>
      <c r="N396" s="46" t="n">
        <f aca="false">M396</f>
        <v>872100</v>
      </c>
      <c r="P396" s="47" t="n">
        <f aca="false">F396-K396</f>
        <v>0</v>
      </c>
    </row>
    <row r="397" customFormat="false" ht="20.25" hidden="false" customHeight="true" outlineLevel="0" collapsed="false">
      <c r="A397" s="48" t="s">
        <v>325</v>
      </c>
      <c r="B397" s="38" t="s">
        <v>326</v>
      </c>
      <c r="C397" s="49" t="n">
        <f aca="false">SUM(C398,C399,C402,C400,C401)</f>
        <v>848500</v>
      </c>
      <c r="D397" s="49" t="n">
        <f aca="false">SUM(D398,D399,D402)</f>
        <v>0</v>
      </c>
      <c r="E397" s="49" t="n">
        <f aca="false">SUM(E398,E399,E402)</f>
        <v>0</v>
      </c>
      <c r="F397" s="49" t="n">
        <f aca="false">SUM(G397,J397)</f>
        <v>2712000</v>
      </c>
      <c r="G397" s="49" t="n">
        <f aca="false">SUM(G398,G399,G402,G400,G401)</f>
        <v>0</v>
      </c>
      <c r="H397" s="49" t="n">
        <f aca="false">SUM(H398,H399,H402)</f>
        <v>0</v>
      </c>
      <c r="I397" s="49" t="n">
        <f aca="false">SUM(I398,I399,I402)</f>
        <v>0</v>
      </c>
      <c r="J397" s="49" t="n">
        <f aca="false">SUM(J398,J399,J402,J400,J401)</f>
        <v>2712000</v>
      </c>
      <c r="K397" s="49" t="n">
        <f aca="false">SUM(K398,K399,K402,K400,K401)</f>
        <v>2712000</v>
      </c>
      <c r="L397" s="49" t="n">
        <f aca="false">SUM(L398,L399,L402)</f>
        <v>0</v>
      </c>
      <c r="M397" s="49" t="n">
        <f aca="false">SUM(C397,F397)</f>
        <v>3560500</v>
      </c>
      <c r="N397" s="46" t="n">
        <f aca="false">M397</f>
        <v>3560500</v>
      </c>
      <c r="P397" s="47" t="n">
        <f aca="false">F397-K397</f>
        <v>0</v>
      </c>
    </row>
    <row r="398" customFormat="false" ht="62.25" hidden="false" customHeight="true" outlineLevel="0" collapsed="false">
      <c r="A398" s="48" t="s">
        <v>198</v>
      </c>
      <c r="B398" s="51" t="s">
        <v>327</v>
      </c>
      <c r="C398" s="49" t="n">
        <v>467500</v>
      </c>
      <c r="D398" s="50"/>
      <c r="E398" s="50"/>
      <c r="F398" s="49" t="n">
        <f aca="false">SUM(G398,J398)</f>
        <v>0</v>
      </c>
      <c r="G398" s="50"/>
      <c r="H398" s="50"/>
      <c r="I398" s="50"/>
      <c r="J398" s="50"/>
      <c r="K398" s="50"/>
      <c r="L398" s="50"/>
      <c r="M398" s="50" t="n">
        <f aca="false">SUM(C398,F398)</f>
        <v>467500</v>
      </c>
      <c r="N398" s="46" t="n">
        <f aca="false">M398</f>
        <v>467500</v>
      </c>
      <c r="P398" s="47" t="n">
        <f aca="false">F398-K398</f>
        <v>0</v>
      </c>
    </row>
    <row r="399" customFormat="false" ht="39.75" hidden="false" customHeight="true" outlineLevel="0" collapsed="false">
      <c r="A399" s="48"/>
      <c r="B399" s="51" t="s">
        <v>328</v>
      </c>
      <c r="C399" s="49" t="n">
        <v>381000</v>
      </c>
      <c r="D399" s="50"/>
      <c r="E399" s="50"/>
      <c r="F399" s="49" t="n">
        <f aca="false">SUM(G399,J399)</f>
        <v>0</v>
      </c>
      <c r="G399" s="50"/>
      <c r="H399" s="50"/>
      <c r="I399" s="50"/>
      <c r="J399" s="50"/>
      <c r="K399" s="50"/>
      <c r="L399" s="50"/>
      <c r="M399" s="50" t="n">
        <f aca="false">SUM(C399,F399)</f>
        <v>381000</v>
      </c>
      <c r="N399" s="46" t="n">
        <f aca="false">M399</f>
        <v>381000</v>
      </c>
      <c r="P399" s="47" t="n">
        <f aca="false">F399-K399</f>
        <v>0</v>
      </c>
    </row>
    <row r="400" customFormat="false" ht="39.75" hidden="false" customHeight="true" outlineLevel="0" collapsed="false">
      <c r="A400" s="48"/>
      <c r="B400" s="51" t="s">
        <v>329</v>
      </c>
      <c r="C400" s="49"/>
      <c r="D400" s="50"/>
      <c r="E400" s="50"/>
      <c r="F400" s="49" t="n">
        <f aca="false">SUM(G400,J400)</f>
        <v>2700000</v>
      </c>
      <c r="G400" s="50"/>
      <c r="H400" s="50"/>
      <c r="I400" s="50"/>
      <c r="J400" s="50" t="n">
        <v>2700000</v>
      </c>
      <c r="K400" s="50" t="n">
        <f aca="false">J400</f>
        <v>2700000</v>
      </c>
      <c r="L400" s="50"/>
      <c r="M400" s="50" t="n">
        <f aca="false">SUM(C400,F400)</f>
        <v>2700000</v>
      </c>
      <c r="N400" s="46"/>
      <c r="P400" s="47" t="n">
        <f aca="false">F400-K400</f>
        <v>0</v>
      </c>
    </row>
    <row r="401" customFormat="false" ht="34.5" hidden="false" customHeight="true" outlineLevel="0" collapsed="false">
      <c r="A401" s="48"/>
      <c r="B401" s="51" t="s">
        <v>330</v>
      </c>
      <c r="C401" s="49"/>
      <c r="D401" s="50"/>
      <c r="E401" s="50"/>
      <c r="F401" s="49" t="n">
        <f aca="false">SUM(G401,J401)</f>
        <v>12000</v>
      </c>
      <c r="G401" s="50"/>
      <c r="H401" s="50"/>
      <c r="I401" s="50"/>
      <c r="J401" s="50" t="n">
        <v>12000</v>
      </c>
      <c r="K401" s="50" t="n">
        <f aca="false">J401</f>
        <v>12000</v>
      </c>
      <c r="L401" s="50"/>
      <c r="M401" s="50" t="n">
        <f aca="false">SUM(C401,F401)</f>
        <v>12000</v>
      </c>
      <c r="N401" s="46"/>
      <c r="P401" s="47" t="n">
        <f aca="false">F401-K401</f>
        <v>0</v>
      </c>
    </row>
    <row r="402" customFormat="false" ht="94.5" hidden="true" customHeight="true" outlineLevel="0" collapsed="false">
      <c r="A402" s="48" t="s">
        <v>325</v>
      </c>
      <c r="B402" s="38" t="s">
        <v>331</v>
      </c>
      <c r="C402" s="49" t="s">
        <v>332</v>
      </c>
      <c r="D402" s="50"/>
      <c r="E402" s="50"/>
      <c r="F402" s="49" t="n">
        <f aca="false">SUM(G402,J402)</f>
        <v>0</v>
      </c>
      <c r="G402" s="50"/>
      <c r="H402" s="50"/>
      <c r="I402" s="50"/>
      <c r="J402" s="50" t="n">
        <f aca="false">4086000-4086000</f>
        <v>0</v>
      </c>
      <c r="K402" s="50"/>
      <c r="L402" s="50"/>
      <c r="M402" s="50" t="n">
        <f aca="false">SUM(C402,F402)</f>
        <v>0</v>
      </c>
      <c r="N402" s="46" t="n">
        <f aca="false">M402</f>
        <v>0</v>
      </c>
      <c r="P402" s="47" t="n">
        <f aca="false">F402-K402</f>
        <v>0</v>
      </c>
    </row>
    <row r="403" customFormat="false" ht="64.5" hidden="true" customHeight="true" outlineLevel="0" collapsed="false">
      <c r="A403" s="48" t="s">
        <v>333</v>
      </c>
      <c r="B403" s="38" t="s">
        <v>334</v>
      </c>
      <c r="C403" s="49"/>
      <c r="D403" s="50"/>
      <c r="E403" s="50"/>
      <c r="F403" s="49" t="n">
        <f aca="false">SUM(G403,J403)</f>
        <v>0</v>
      </c>
      <c r="G403" s="50"/>
      <c r="H403" s="50"/>
      <c r="I403" s="50"/>
      <c r="J403" s="50"/>
      <c r="K403" s="50"/>
      <c r="L403" s="50"/>
      <c r="M403" s="50" t="n">
        <f aca="false">SUM(C403,F403)</f>
        <v>0</v>
      </c>
      <c r="N403" s="46" t="n">
        <f aca="false">M403</f>
        <v>0</v>
      </c>
      <c r="P403" s="47" t="n">
        <f aca="false">F403-K403</f>
        <v>0</v>
      </c>
    </row>
    <row r="404" customFormat="false" ht="52.5" hidden="true" customHeight="true" outlineLevel="0" collapsed="false">
      <c r="A404" s="48" t="s">
        <v>335</v>
      </c>
      <c r="B404" s="51" t="s">
        <v>336</v>
      </c>
      <c r="C404" s="49"/>
      <c r="D404" s="50"/>
      <c r="E404" s="50"/>
      <c r="F404" s="49" t="n">
        <f aca="false">SUM(G404,J404)</f>
        <v>0</v>
      </c>
      <c r="G404" s="50"/>
      <c r="H404" s="50"/>
      <c r="I404" s="50"/>
      <c r="J404" s="50"/>
      <c r="K404" s="50"/>
      <c r="L404" s="50"/>
      <c r="M404" s="50" t="n">
        <f aca="false">SUM(C404,F404)</f>
        <v>0</v>
      </c>
      <c r="N404" s="46" t="n">
        <f aca="false">M404</f>
        <v>0</v>
      </c>
      <c r="P404" s="47" t="n">
        <f aca="false">F404-K404</f>
        <v>0</v>
      </c>
    </row>
    <row r="405" s="69" customFormat="true" ht="30.75" hidden="false" customHeight="true" outlineLevel="0" collapsed="false">
      <c r="A405" s="104" t="s">
        <v>337</v>
      </c>
      <c r="B405" s="81" t="s">
        <v>338</v>
      </c>
      <c r="C405" s="118" t="n">
        <v>500000</v>
      </c>
      <c r="D405" s="68"/>
      <c r="E405" s="68"/>
      <c r="F405" s="67" t="n">
        <f aca="false">SUM(G405,J405)</f>
        <v>0</v>
      </c>
      <c r="G405" s="68"/>
      <c r="H405" s="68"/>
      <c r="I405" s="68"/>
      <c r="J405" s="68"/>
      <c r="K405" s="68"/>
      <c r="L405" s="68"/>
      <c r="M405" s="118" t="n">
        <f aca="false">SUM(C405,F405)</f>
        <v>500000</v>
      </c>
      <c r="N405" s="46" t="n">
        <f aca="false">M405</f>
        <v>500000</v>
      </c>
      <c r="P405" s="47" t="n">
        <f aca="false">F405-K405</f>
        <v>0</v>
      </c>
    </row>
    <row r="406" customFormat="false" ht="35.25" hidden="true" customHeight="true" outlineLevel="0" collapsed="false">
      <c r="A406" s="104" t="s">
        <v>339</v>
      </c>
      <c r="B406" s="55" t="s">
        <v>340</v>
      </c>
      <c r="C406" s="67"/>
      <c r="D406" s="50"/>
      <c r="E406" s="50"/>
      <c r="F406" s="49" t="n">
        <f aca="false">SUM(G406,J406)</f>
        <v>0</v>
      </c>
      <c r="G406" s="50"/>
      <c r="H406" s="50"/>
      <c r="I406" s="50"/>
      <c r="J406" s="50"/>
      <c r="K406" s="50"/>
      <c r="L406" s="50"/>
      <c r="M406" s="50" t="n">
        <f aca="false">SUM(C406,F406)</f>
        <v>0</v>
      </c>
      <c r="N406" s="46" t="n">
        <f aca="false">M406</f>
        <v>0</v>
      </c>
      <c r="P406" s="47" t="n">
        <f aca="false">F406-K406</f>
        <v>0</v>
      </c>
    </row>
    <row r="407" customFormat="false" ht="31.5" hidden="true" customHeight="false" outlineLevel="0" collapsed="false">
      <c r="A407" s="120" t="s">
        <v>341</v>
      </c>
      <c r="B407" s="55" t="s">
        <v>340</v>
      </c>
      <c r="C407" s="67"/>
      <c r="D407" s="50"/>
      <c r="E407" s="50"/>
      <c r="F407" s="49" t="n">
        <f aca="false">SUM(G407,J407)</f>
        <v>0</v>
      </c>
      <c r="G407" s="50"/>
      <c r="H407" s="50"/>
      <c r="I407" s="50"/>
      <c r="J407" s="50"/>
      <c r="K407" s="50"/>
      <c r="L407" s="50"/>
      <c r="M407" s="50" t="n">
        <f aca="false">SUM(C407,F407)</f>
        <v>0</v>
      </c>
      <c r="N407" s="46" t="n">
        <f aca="false">M407</f>
        <v>0</v>
      </c>
      <c r="P407" s="47" t="n">
        <f aca="false">F407-K407</f>
        <v>0</v>
      </c>
    </row>
    <row r="408" customFormat="false" ht="31.5" hidden="true" customHeight="false" outlineLevel="0" collapsed="false">
      <c r="A408" s="120" t="s">
        <v>342</v>
      </c>
      <c r="B408" s="55" t="s">
        <v>340</v>
      </c>
      <c r="C408" s="118"/>
      <c r="D408" s="50"/>
      <c r="E408" s="50"/>
      <c r="F408" s="49"/>
      <c r="G408" s="50"/>
      <c r="H408" s="50"/>
      <c r="I408" s="50"/>
      <c r="J408" s="50"/>
      <c r="K408" s="50"/>
      <c r="L408" s="50"/>
      <c r="M408" s="50" t="n">
        <f aca="false">SUM(C408,F408)</f>
        <v>0</v>
      </c>
      <c r="N408" s="46" t="n">
        <f aca="false">M408</f>
        <v>0</v>
      </c>
      <c r="P408" s="47" t="n">
        <f aca="false">F408-K408</f>
        <v>0</v>
      </c>
    </row>
    <row r="409" customFormat="false" ht="4.5" hidden="true" customHeight="true" outlineLevel="0" collapsed="false">
      <c r="A409" s="121"/>
      <c r="B409" s="122" t="s">
        <v>343</v>
      </c>
      <c r="C409" s="118"/>
      <c r="D409" s="50"/>
      <c r="E409" s="50"/>
      <c r="F409" s="45" t="n">
        <f aca="false">SUM(G409,J409)</f>
        <v>0</v>
      </c>
      <c r="G409" s="50"/>
      <c r="H409" s="50"/>
      <c r="I409" s="50"/>
      <c r="J409" s="50"/>
      <c r="K409" s="50"/>
      <c r="L409" s="50"/>
      <c r="M409" s="50" t="n">
        <f aca="false">SUM(C409,F409)</f>
        <v>0</v>
      </c>
      <c r="N409" s="46" t="n">
        <f aca="false">M409</f>
        <v>0</v>
      </c>
      <c r="P409" s="47" t="n">
        <f aca="false">F409-K409</f>
        <v>0</v>
      </c>
    </row>
    <row r="410" customFormat="false" ht="21" hidden="false" customHeight="true" outlineLevel="0" collapsed="false">
      <c r="A410" s="54"/>
      <c r="B410" s="78" t="s">
        <v>344</v>
      </c>
      <c r="C410" s="43" t="n">
        <f aca="false">SUM(C11,C49,C128,C348,C276,C211,C200,C169,C117,C320,C308,C282,C364,C367,C358,C405,C406,C407,C314,C107,C408,C188,C272,C409,C196)</f>
        <v>915088600</v>
      </c>
      <c r="D410" s="43" t="n">
        <f aca="false">SUM(D11,D49,D128,D348,D276,D211,D200,D169,D117,D320,D308,D282,D364,D367,D358,D405,D406,D407,D314,D107,D408,D188,D272,D409,D196)</f>
        <v>294518156</v>
      </c>
      <c r="E410" s="43" t="n">
        <f aca="false">SUM(E11,E49,E128,E348,E276,E211,E200,E169,E117,E320,E308,E282,E364,E367,E358,E405,E406,E407,E314,E107,E408,E188,E272,E409,E196)</f>
        <v>75519700</v>
      </c>
      <c r="F410" s="43" t="n">
        <f aca="false">SUM(F11,F49,F128,F348,F276,F211,F200,F169,F117,F320,F308,F282,F364,F367,F358,F405,F406,F407,F314,F107,F408,F188,F272,F409,F196)</f>
        <v>99042981</v>
      </c>
      <c r="G410" s="43" t="n">
        <f aca="false">SUM(G11,G49,G128,G348,G276,G211,G200,G169,G117,G320,G308,G282,G364,G367,G358,G405,G406,G407,G314,G107,G408,G188,G272,G409,G196)</f>
        <v>26450083</v>
      </c>
      <c r="H410" s="43" t="n">
        <f aca="false">SUM(H11,H49,H128,H348,H276,H211,H200,H169,H117,H320,H308,H282,H364,H367,H358,H405,H406,H407,H314,H107,H408,H188,H272,H409,H196)</f>
        <v>4629890</v>
      </c>
      <c r="I410" s="43" t="n">
        <f aca="false">SUM(I11,I49,I128,I348,I276,I211,I200,I169,I117,I320,I308,I282,I364,I367,I358,I405,I406,I407,I314,I107,I408,I188,I272,I409,I196)</f>
        <v>1520795</v>
      </c>
      <c r="J410" s="43" t="n">
        <f aca="false">SUM(J11,J49,J128,J348,J276,J211,J200,J169,J117,J320,J308,J282,J364,J367,J358,J405,J406,J407,J314,J107,J408,J188,J272,J409,J196)</f>
        <v>72592898</v>
      </c>
      <c r="K410" s="43" t="n">
        <f aca="false">SUM(K11,K49,K128,K348,K276,K211,K200,K169,K117,K320,K308,K282,K364,K367,K358,K405,K406,K407,K314,K107,K408,K188,K272,K409,K196)</f>
        <v>55404400</v>
      </c>
      <c r="L410" s="43" t="n">
        <f aca="false">SUM(L11,L49,L128,L348,L276,L211,L200,L169,L117,L320,L308,L282,L364,L367,L358,L405,L406,L407,L314,L107,L408,L188,L272,L409,L196)</f>
        <v>7072000</v>
      </c>
      <c r="M410" s="43" t="n">
        <f aca="false">SUM(C410,F410)</f>
        <v>1014131581</v>
      </c>
      <c r="N410" s="46" t="n">
        <f aca="false">M410</f>
        <v>1014131581</v>
      </c>
      <c r="P410" s="47" t="n">
        <f aca="false">F410-K410</f>
        <v>43638581</v>
      </c>
    </row>
    <row r="411" s="125" customFormat="true" ht="57.75" hidden="false" customHeight="true" outlineLevel="0" collapsed="false">
      <c r="A411" s="123" t="s">
        <v>345</v>
      </c>
      <c r="B411" s="123"/>
      <c r="C411" s="123"/>
      <c r="D411" s="124"/>
      <c r="H411" s="126"/>
      <c r="K411" s="127" t="s">
        <v>346</v>
      </c>
      <c r="L411" s="127"/>
      <c r="M411" s="127"/>
      <c r="N411" s="128"/>
      <c r="O411" s="128"/>
    </row>
    <row r="412" customFormat="false" ht="15.75" hidden="false" customHeight="false" outlineLevel="0" collapsed="false">
      <c r="B412" s="2" t="s">
        <v>347</v>
      </c>
      <c r="C412" s="129" t="n">
        <v>922660600</v>
      </c>
      <c r="D412" s="130"/>
      <c r="E412" s="130"/>
      <c r="F412" s="129" t="n">
        <v>91976181</v>
      </c>
      <c r="G412" s="130"/>
      <c r="H412" s="130"/>
      <c r="I412" s="130"/>
      <c r="J412" s="130"/>
      <c r="K412" s="129" t="n">
        <v>48332400</v>
      </c>
      <c r="L412" s="129" t="n">
        <v>7072000</v>
      </c>
      <c r="M412" s="67" t="n">
        <f aca="false">SUM(C412,F412)</f>
        <v>1014636781</v>
      </c>
    </row>
    <row r="413" customFormat="false" ht="15.75" hidden="false" customHeight="false" outlineLevel="0" collapsed="false">
      <c r="B413" s="2" t="s">
        <v>348</v>
      </c>
      <c r="C413" s="131"/>
      <c r="F413" s="131"/>
      <c r="K413" s="132"/>
      <c r="L413" s="132"/>
      <c r="M413" s="67"/>
      <c r="N413" s="133" t="n">
        <v>740486115</v>
      </c>
      <c r="O413" s="133" t="n">
        <v>119159247</v>
      </c>
      <c r="P413" s="133" t="n">
        <v>30646126</v>
      </c>
      <c r="Q413" s="134" t="n">
        <v>859645362</v>
      </c>
    </row>
    <row r="414" customFormat="false" ht="15.75" hidden="false" customHeight="false" outlineLevel="0" collapsed="false">
      <c r="B414" s="2" t="s">
        <v>349</v>
      </c>
      <c r="C414" s="131"/>
      <c r="F414" s="129"/>
      <c r="K414" s="132"/>
      <c r="L414" s="135"/>
      <c r="M414" s="67"/>
      <c r="N414" s="136"/>
      <c r="O414" s="136"/>
      <c r="P414" s="136"/>
      <c r="Q414" s="137"/>
    </row>
    <row r="415" customFormat="false" ht="20.25" hidden="false" customHeight="false" outlineLevel="0" collapsed="false">
      <c r="B415" s="2" t="s">
        <v>350</v>
      </c>
      <c r="C415" s="138" t="n">
        <v>500000</v>
      </c>
      <c r="F415" s="138" t="n">
        <v>5200</v>
      </c>
      <c r="K415" s="139"/>
      <c r="L415" s="140" t="n">
        <f aca="false">L412-L410</f>
        <v>0</v>
      </c>
      <c r="M415" s="67" t="n">
        <f aca="false">SUM(C415,F415)</f>
        <v>505200</v>
      </c>
    </row>
    <row r="416" customFormat="false" ht="18.75" hidden="false" customHeight="false" outlineLevel="0" collapsed="false">
      <c r="B416" s="141" t="s">
        <v>351</v>
      </c>
      <c r="C416" s="142" t="n">
        <f aca="false">C412+C413+C414-C415</f>
        <v>922160600</v>
      </c>
      <c r="D416" s="19"/>
      <c r="F416" s="129" t="n">
        <f aca="false">F412-F415+L412+F413</f>
        <v>99042981</v>
      </c>
      <c r="K416" s="142" t="n">
        <f aca="false">K412+K413+L412</f>
        <v>55404400</v>
      </c>
      <c r="M416" s="67" t="n">
        <f aca="false">SUM(C416,F416)</f>
        <v>1021203581</v>
      </c>
    </row>
    <row r="417" customFormat="false" ht="18.75" hidden="false" customHeight="false" outlineLevel="0" collapsed="false">
      <c r="B417" s="141"/>
      <c r="C417" s="143" t="n">
        <f aca="false">C410-C416</f>
        <v>-7072000</v>
      </c>
      <c r="D417" s="19"/>
      <c r="F417" s="131" t="n">
        <f aca="false">F410-F416</f>
        <v>0</v>
      </c>
      <c r="K417" s="143" t="n">
        <f aca="false">K410-K416</f>
        <v>0</v>
      </c>
      <c r="M417" s="44" t="n">
        <f aca="false">SUM(C417,F417)</f>
        <v>-7072000</v>
      </c>
    </row>
    <row r="418" customFormat="false" ht="15.75" hidden="false" customHeight="false" outlineLevel="0" collapsed="false">
      <c r="C418" s="144" t="n">
        <f aca="false">L412+C417</f>
        <v>0</v>
      </c>
      <c r="F418" s="129"/>
    </row>
    <row r="419" customFormat="false" ht="15.75" hidden="false" customHeight="false" outlineLevel="0" collapsed="false">
      <c r="K419" s="145" t="n">
        <v>55404400</v>
      </c>
    </row>
    <row r="420" customFormat="false" ht="15.75" hidden="false" customHeight="false" outlineLevel="0" collapsed="false">
      <c r="E420" s="135"/>
      <c r="F420" s="135"/>
      <c r="G420" s="135"/>
      <c r="K420" s="146" t="n">
        <f aca="false">K410-K419</f>
        <v>0</v>
      </c>
    </row>
    <row r="421" customFormat="false" ht="20.25" hidden="false" customHeight="false" outlineLevel="0" collapsed="false">
      <c r="B421" s="147"/>
      <c r="C421" s="148"/>
      <c r="D421" s="149"/>
      <c r="E421" s="150"/>
      <c r="F421" s="135"/>
      <c r="G421" s="135"/>
    </row>
    <row r="422" customFormat="false" ht="15.75" hidden="false" customHeight="false" outlineLevel="0" collapsed="false">
      <c r="H422" s="4" t="s">
        <v>352</v>
      </c>
      <c r="I422" s="151" t="s">
        <v>353</v>
      </c>
      <c r="J422" s="152" t="n">
        <f aca="false">J363+J351+J323+J317+J311+J285+J279+J214+J203+J191+J172+J131+J110+J52+J27+J14+J275</f>
        <v>214000</v>
      </c>
      <c r="K422" s="152" t="n">
        <f aca="false">K363+K351+K323+K317+K311+K285+K279+K214+K203+K191+K172+K131+K110+K52+K27+K14+K275</f>
        <v>202000</v>
      </c>
    </row>
  </sheetData>
  <autoFilter ref="A10:Q420"/>
  <mergeCells count="31">
    <mergeCell ref="J1:M1"/>
    <mergeCell ref="J2:N2"/>
    <mergeCell ref="H3:M3"/>
    <mergeCell ref="A4:M4"/>
    <mergeCell ref="J5:M5"/>
    <mergeCell ref="A6:A7"/>
    <mergeCell ref="C6:E6"/>
    <mergeCell ref="F6:L6"/>
    <mergeCell ref="M6:M9"/>
    <mergeCell ref="B7:B9"/>
    <mergeCell ref="C7:C9"/>
    <mergeCell ref="D7:E7"/>
    <mergeCell ref="F7:F9"/>
    <mergeCell ref="G7:G9"/>
    <mergeCell ref="H7:I7"/>
    <mergeCell ref="J7:J9"/>
    <mergeCell ref="K7:L7"/>
    <mergeCell ref="A8:A9"/>
    <mergeCell ref="D8:D9"/>
    <mergeCell ref="E8:E9"/>
    <mergeCell ref="H8:H9"/>
    <mergeCell ref="I8:I9"/>
    <mergeCell ref="K8:K9"/>
    <mergeCell ref="A221:A222"/>
    <mergeCell ref="A223:A227"/>
    <mergeCell ref="A259:A263"/>
    <mergeCell ref="A265:A267"/>
    <mergeCell ref="A268:A271"/>
    <mergeCell ref="A398:A401"/>
    <mergeCell ref="A411:C411"/>
    <mergeCell ref="K411:M411"/>
  </mergeCells>
  <printOptions headings="false" gridLines="false" gridLinesSet="true" horizontalCentered="true" verticalCentered="false"/>
  <pageMargins left="0.196527777777778" right="0.196527777777778" top="1.18125" bottom="0.393055555555556" header="0.511811023622047" footer="0.196527777777778"/>
  <pageSetup paperSize="9" scale="59" fitToWidth="1" fitToHeight="1" pageOrder="downThenOver" orientation="landscape" blackAndWhite="false" draft="false" cellComments="none" horizontalDpi="300" verticalDpi="300" copies="1"/>
  <headerFooter differentFirst="false" differentOddEven="false">
    <oddHeader/>
    <oddFooter>&amp;R&amp;"Times New Roman,Regular"&amp;P</oddFooter>
  </headerFooter>
  <colBreaks count="1" manualBreakCount="1">
    <brk id="1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5"/>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A258" activeCellId="0" sqref="A258:C258"/>
    </sheetView>
  </sheetViews>
  <sheetFormatPr defaultColWidth="9.13671875" defaultRowHeight="15" zeroHeight="false" outlineLevelRow="0" outlineLevelCol="0"/>
  <cols>
    <col collapsed="false" customWidth="true" hidden="false" outlineLevel="0" max="1" min="1" style="153" width="8.85"/>
    <col collapsed="false" customWidth="true" hidden="false" outlineLevel="0" max="2" min="2" style="154" width="38.7"/>
    <col collapsed="false" customWidth="true" hidden="false" outlineLevel="0" max="3" min="3" style="4" width="16.84"/>
    <col collapsed="false" customWidth="true" hidden="false" outlineLevel="0" max="4" min="4" style="4" width="15.56"/>
    <col collapsed="false" customWidth="true" hidden="false" outlineLevel="0" max="5" min="5" style="4" width="15.13"/>
    <col collapsed="false" customWidth="true" hidden="false" outlineLevel="0" max="6" min="6" style="4" width="15.41"/>
    <col collapsed="false" customWidth="true" hidden="false" outlineLevel="0" max="7" min="7" style="4" width="14.28"/>
    <col collapsed="false" customWidth="true" hidden="false" outlineLevel="0" max="8" min="8" style="4" width="13.14"/>
    <col collapsed="false" customWidth="true" hidden="false" outlineLevel="0" max="9" min="9" style="4" width="13.28"/>
    <col collapsed="false" customWidth="true" hidden="false" outlineLevel="0" max="10" min="10" style="4" width="14.41"/>
    <col collapsed="false" customWidth="true" hidden="false" outlineLevel="0" max="11" min="11" style="4" width="13.99"/>
    <col collapsed="false" customWidth="true" hidden="false" outlineLevel="0" max="12" min="12" style="4" width="14.28"/>
    <col collapsed="false" customWidth="true" hidden="false" outlineLevel="0" max="13" min="13" style="4" width="17.56"/>
    <col collapsed="false" customWidth="true" hidden="false" outlineLevel="0" max="14" min="14" style="4" width="12.7"/>
    <col collapsed="false" customWidth="false" hidden="false" outlineLevel="0" max="257" min="15" style="4" width="9.14"/>
  </cols>
  <sheetData>
    <row r="1" s="15" customFormat="true" ht="18.75" hidden="false" customHeight="true" outlineLevel="0" collapsed="false">
      <c r="A1" s="155"/>
      <c r="F1" s="16"/>
      <c r="H1" s="156"/>
      <c r="I1" s="156" t="s">
        <v>354</v>
      </c>
      <c r="J1" s="156"/>
      <c r="K1" s="156"/>
      <c r="L1" s="156"/>
      <c r="M1" s="156"/>
    </row>
    <row r="2" s="15" customFormat="true" ht="21" hidden="false" customHeight="true" outlineLevel="0" collapsed="false">
      <c r="A2" s="157"/>
      <c r="B2" s="14"/>
      <c r="C2" s="14"/>
      <c r="D2" s="14"/>
      <c r="E2" s="14"/>
      <c r="G2" s="16"/>
      <c r="H2" s="16"/>
      <c r="I2" s="17" t="s">
        <v>1</v>
      </c>
      <c r="J2" s="17"/>
      <c r="K2" s="17"/>
      <c r="L2" s="17"/>
      <c r="M2" s="17"/>
      <c r="N2" s="17"/>
      <c r="O2" s="17"/>
      <c r="P2" s="18"/>
      <c r="Q2" s="18"/>
    </row>
    <row r="3" s="15" customFormat="true" ht="11.25" hidden="false" customHeight="true" outlineLevel="0" collapsed="false">
      <c r="A3" s="155"/>
      <c r="F3" s="16"/>
      <c r="G3" s="16"/>
      <c r="H3" s="19"/>
      <c r="I3" s="19"/>
      <c r="J3" s="19"/>
      <c r="K3" s="19"/>
      <c r="L3" s="19"/>
      <c r="M3" s="19"/>
    </row>
    <row r="4" customFormat="false" ht="32.25" hidden="false" customHeight="true" outlineLevel="0" collapsed="false">
      <c r="A4" s="20" t="s">
        <v>355</v>
      </c>
      <c r="B4" s="20"/>
      <c r="C4" s="20"/>
      <c r="D4" s="20"/>
      <c r="E4" s="20"/>
      <c r="F4" s="20"/>
      <c r="G4" s="20"/>
      <c r="H4" s="20"/>
      <c r="I4" s="20"/>
      <c r="J4" s="20"/>
      <c r="K4" s="20"/>
      <c r="L4" s="20"/>
      <c r="M4" s="20"/>
    </row>
    <row r="5" customFormat="false" ht="16.5" hidden="false" customHeight="true" outlineLevel="0" collapsed="false">
      <c r="A5" s="158"/>
      <c r="B5" s="159"/>
      <c r="C5" s="23"/>
      <c r="D5" s="23"/>
      <c r="E5" s="23"/>
      <c r="F5" s="23"/>
      <c r="G5" s="23"/>
      <c r="H5" s="23"/>
      <c r="I5" s="23"/>
      <c r="J5" s="24" t="s">
        <v>3</v>
      </c>
      <c r="K5" s="24"/>
      <c r="L5" s="24"/>
      <c r="M5" s="24"/>
      <c r="P5" s="160"/>
    </row>
    <row r="6" s="163" customFormat="true" ht="20.45" hidden="false" customHeight="true" outlineLevel="0" collapsed="false">
      <c r="A6" s="161" t="s">
        <v>16</v>
      </c>
      <c r="B6" s="26" t="s">
        <v>9</v>
      </c>
      <c r="C6" s="162" t="s">
        <v>6</v>
      </c>
      <c r="D6" s="162"/>
      <c r="E6" s="162"/>
      <c r="F6" s="162" t="s">
        <v>7</v>
      </c>
      <c r="G6" s="162"/>
      <c r="H6" s="162"/>
      <c r="I6" s="162"/>
      <c r="J6" s="162"/>
      <c r="K6" s="162"/>
      <c r="L6" s="162"/>
      <c r="M6" s="30" t="s">
        <v>356</v>
      </c>
    </row>
    <row r="7" s="163" customFormat="true" ht="20.45" hidden="false" customHeight="true" outlineLevel="0" collapsed="false">
      <c r="A7" s="161"/>
      <c r="B7" s="26"/>
      <c r="C7" s="26" t="s">
        <v>10</v>
      </c>
      <c r="D7" s="162" t="s">
        <v>357</v>
      </c>
      <c r="E7" s="162"/>
      <c r="F7" s="26" t="s">
        <v>10</v>
      </c>
      <c r="G7" s="32" t="s">
        <v>12</v>
      </c>
      <c r="H7" s="162" t="s">
        <v>357</v>
      </c>
      <c r="I7" s="162"/>
      <c r="J7" s="32" t="s">
        <v>358</v>
      </c>
      <c r="K7" s="164" t="s">
        <v>359</v>
      </c>
      <c r="L7" s="164"/>
      <c r="M7" s="30"/>
    </row>
    <row r="8" s="163" customFormat="true" ht="20.45" hidden="false" customHeight="true" outlineLevel="0" collapsed="false">
      <c r="A8" s="161"/>
      <c r="B8" s="26"/>
      <c r="C8" s="26"/>
      <c r="D8" s="32" t="s">
        <v>360</v>
      </c>
      <c r="E8" s="164" t="s">
        <v>18</v>
      </c>
      <c r="F8" s="26"/>
      <c r="G8" s="32"/>
      <c r="H8" s="32" t="s">
        <v>360</v>
      </c>
      <c r="I8" s="164" t="s">
        <v>18</v>
      </c>
      <c r="J8" s="32"/>
      <c r="K8" s="164" t="s">
        <v>19</v>
      </c>
      <c r="L8" s="164" t="s">
        <v>359</v>
      </c>
      <c r="M8" s="30"/>
    </row>
    <row r="9" s="163" customFormat="true" ht="124.5" hidden="false" customHeight="true" outlineLevel="0" collapsed="false">
      <c r="A9" s="161"/>
      <c r="B9" s="26"/>
      <c r="C9" s="26"/>
      <c r="D9" s="32"/>
      <c r="E9" s="164"/>
      <c r="F9" s="26"/>
      <c r="G9" s="32"/>
      <c r="H9" s="32"/>
      <c r="I9" s="164"/>
      <c r="J9" s="32"/>
      <c r="K9" s="164"/>
      <c r="L9" s="36" t="s">
        <v>20</v>
      </c>
      <c r="M9" s="30"/>
    </row>
    <row r="10" customFormat="false" ht="16.5" hidden="false" customHeight="true" outlineLevel="0" collapsed="false">
      <c r="A10" s="165" t="n">
        <v>1</v>
      </c>
      <c r="B10" s="166" t="n">
        <v>2</v>
      </c>
      <c r="C10" s="166" t="n">
        <v>3</v>
      </c>
      <c r="D10" s="166" t="n">
        <v>4</v>
      </c>
      <c r="E10" s="166" t="n">
        <v>5</v>
      </c>
      <c r="F10" s="167" t="s">
        <v>361</v>
      </c>
      <c r="G10" s="166" t="n">
        <v>7</v>
      </c>
      <c r="H10" s="166" t="n">
        <v>8</v>
      </c>
      <c r="I10" s="166" t="n">
        <v>9</v>
      </c>
      <c r="J10" s="166" t="n">
        <v>10</v>
      </c>
      <c r="K10" s="166" t="n">
        <v>11</v>
      </c>
      <c r="L10" s="166" t="n">
        <v>12</v>
      </c>
      <c r="M10" s="167" t="s">
        <v>22</v>
      </c>
    </row>
    <row r="11" s="173" customFormat="true" ht="16.5" hidden="false" customHeight="false" outlineLevel="0" collapsed="false">
      <c r="A11" s="168" t="s">
        <v>362</v>
      </c>
      <c r="B11" s="169" t="s">
        <v>363</v>
      </c>
      <c r="C11" s="170" t="n">
        <f aca="false">SUM(C12)</f>
        <v>19697715</v>
      </c>
      <c r="D11" s="171" t="n">
        <f aca="false">SUM(D12)</f>
        <v>11604733</v>
      </c>
      <c r="E11" s="171" t="n">
        <f aca="false">SUM(E12)</f>
        <v>1131828</v>
      </c>
      <c r="F11" s="171" t="n">
        <f aca="false">SUM(F12)</f>
        <v>1986470</v>
      </c>
      <c r="G11" s="171" t="n">
        <f aca="false">SUM(G12)</f>
        <v>901070</v>
      </c>
      <c r="H11" s="171" t="n">
        <f aca="false">SUM(H12)</f>
        <v>435010</v>
      </c>
      <c r="I11" s="171" t="n">
        <f aca="false">SUM(I12)</f>
        <v>26900</v>
      </c>
      <c r="J11" s="171" t="n">
        <f aca="false">SUM(J12)</f>
        <v>1085400</v>
      </c>
      <c r="K11" s="171" t="n">
        <f aca="false">SUM(K12)</f>
        <v>1073400</v>
      </c>
      <c r="L11" s="171" t="n">
        <f aca="false">SUM(L12)</f>
        <v>0</v>
      </c>
      <c r="M11" s="170" t="n">
        <f aca="false">SUM(C11,F11)</f>
        <v>21684185</v>
      </c>
      <c r="N11" s="172" t="n">
        <f aca="false">M11</f>
        <v>21684185</v>
      </c>
    </row>
    <row r="12" customFormat="false" ht="16.5" hidden="false" customHeight="false" outlineLevel="0" collapsed="false">
      <c r="A12" s="174" t="s">
        <v>25</v>
      </c>
      <c r="B12" s="175" t="s">
        <v>26</v>
      </c>
      <c r="C12" s="176" t="n">
        <f aca="false">SUM('3'!C12,'3'!C50,'3'!C108,'3'!C118,'3'!C129,'3'!C170,'3'!C189,'3'!C201,'3'!C212,'3'!C273,'3'!C277,'3'!C283,'3'!C309,'3'!C315,'3'!C321,'3'!C349,'3'!C359,'3'!C365,'3'!C197)</f>
        <v>19697715</v>
      </c>
      <c r="D12" s="177" t="n">
        <f aca="false">SUM('3'!D12,'3'!D50,'3'!D108,'3'!D118,'3'!D129,'3'!D170,'3'!D189,'3'!D201,'3'!D212,'3'!D273,'3'!D277,'3'!D283,'3'!D309,'3'!D315,'3'!D321,'3'!D349,'3'!D359,'3'!D365,'3'!D197)</f>
        <v>11604733</v>
      </c>
      <c r="E12" s="177" t="n">
        <f aca="false">SUM('3'!E12,'3'!E50,'3'!E108,'3'!E118,'3'!E129,'3'!E170,'3'!E189,'3'!E201,'3'!E212,'3'!E273,'3'!E277,'3'!E283,'3'!E309,'3'!E315,'3'!E321,'3'!E349,'3'!E359,'3'!E365,'3'!E197)</f>
        <v>1131828</v>
      </c>
      <c r="F12" s="177" t="n">
        <f aca="false">SUM('3'!F12,'3'!F50,'3'!F108,'3'!F118,'3'!F129,'3'!F170,'3'!F189,'3'!F201,'3'!F212,'3'!F273,'3'!F277,'3'!F283,'3'!F309,'3'!F315,'3'!F321,'3'!F349,'3'!F359,'3'!F365,'3'!F197)</f>
        <v>1986470</v>
      </c>
      <c r="G12" s="177" t="n">
        <f aca="false">SUM('3'!G12,'3'!G50,'3'!G108,'3'!G118,'3'!G129,'3'!G170,'3'!G189,'3'!G201,'3'!G212,'3'!G273,'3'!G277,'3'!G283,'3'!G309,'3'!G315,'3'!G321,'3'!G349,'3'!G359,'3'!G365,'3'!G197)</f>
        <v>901070</v>
      </c>
      <c r="H12" s="177" t="n">
        <f aca="false">SUM('3'!H12,'3'!H50,'3'!H108,'3'!H118,'3'!H129,'3'!H170,'3'!H189,'3'!H201,'3'!H212,'3'!H273,'3'!H277,'3'!H283,'3'!H309,'3'!H315,'3'!H321,'3'!H349,'3'!H359,'3'!H365,'3'!H197)</f>
        <v>435010</v>
      </c>
      <c r="I12" s="177" t="n">
        <f aca="false">SUM('3'!I12,'3'!I50,'3'!I108,'3'!I118,'3'!I129,'3'!I170,'3'!I189,'3'!I201,'3'!I212,'3'!I273,'3'!I277,'3'!I283,'3'!I309,'3'!I315,'3'!I321,'3'!I349,'3'!I359,'3'!I365,'3'!I197)</f>
        <v>26900</v>
      </c>
      <c r="J12" s="177" t="n">
        <f aca="false">SUM('3'!J12,'3'!J50,'3'!J108,'3'!J118,'3'!J129,'3'!J170,'3'!J189,'3'!J201,'3'!J212,'3'!J273,'3'!J277,'3'!J283,'3'!J309,'3'!J315,'3'!J321,'3'!J349,'3'!J359,'3'!J365,'3'!J197)</f>
        <v>1085400</v>
      </c>
      <c r="K12" s="177" t="n">
        <f aca="false">SUM('3'!K12,'3'!K50,'3'!K108,'3'!K118,'3'!K129,'3'!K170,'3'!K189,'3'!K201,'3'!K212,'3'!K273,'3'!K277,'3'!K283,'3'!K309,'3'!K315,'3'!K321,'3'!K349,'3'!K359,'3'!K365,'3'!K197)</f>
        <v>1073400</v>
      </c>
      <c r="L12" s="177" t="n">
        <f aca="false">SUM('3'!L12,'3'!L50,'3'!L108,'3'!L118,'3'!L129,'3'!L170,'3'!L189,'3'!L201,'3'!L212,'3'!L273,'3'!L277,'3'!L283,'3'!L309,'3'!L315,'3'!L321,'3'!L349,'3'!L359,'3'!L365,'3'!L197)</f>
        <v>0</v>
      </c>
      <c r="M12" s="176" t="n">
        <f aca="false">SUM(C12,F12)</f>
        <v>21684185</v>
      </c>
      <c r="N12" s="172" t="n">
        <f aca="false">M12</f>
        <v>21684185</v>
      </c>
    </row>
    <row r="13" s="173" customFormat="true" ht="29.25" hidden="true" customHeight="false" outlineLevel="0" collapsed="false">
      <c r="A13" s="178" t="s">
        <v>364</v>
      </c>
      <c r="B13" s="179" t="s">
        <v>365</v>
      </c>
      <c r="C13" s="171" t="n">
        <f aca="false">SUM(C14)</f>
        <v>0</v>
      </c>
      <c r="D13" s="171" t="n">
        <f aca="false">SUM(D14)</f>
        <v>0</v>
      </c>
      <c r="E13" s="171" t="n">
        <f aca="false">SUM(E14)</f>
        <v>0</v>
      </c>
      <c r="F13" s="171" t="n">
        <f aca="false">SUM(F14)</f>
        <v>0</v>
      </c>
      <c r="G13" s="171" t="n">
        <f aca="false">SUM(G14)</f>
        <v>0</v>
      </c>
      <c r="H13" s="171" t="n">
        <f aca="false">SUM(H14)</f>
        <v>0</v>
      </c>
      <c r="I13" s="171" t="n">
        <f aca="false">SUM(I14)</f>
        <v>0</v>
      </c>
      <c r="J13" s="171" t="n">
        <f aca="false">SUM(J14)</f>
        <v>0</v>
      </c>
      <c r="K13" s="171" t="n">
        <f aca="false">SUM(K14)</f>
        <v>0</v>
      </c>
      <c r="L13" s="171" t="n">
        <f aca="false">SUM(L14)</f>
        <v>0</v>
      </c>
      <c r="M13" s="171" t="n">
        <f aca="false">SUM(C13,F13)</f>
        <v>0</v>
      </c>
      <c r="N13" s="172" t="n">
        <f aca="false">M13</f>
        <v>0</v>
      </c>
    </row>
    <row r="14" customFormat="false" ht="25.5" hidden="true" customHeight="false" outlineLevel="0" collapsed="false">
      <c r="A14" s="180" t="s">
        <v>29</v>
      </c>
      <c r="B14" s="181" t="s">
        <v>366</v>
      </c>
      <c r="C14" s="177" t="n">
        <f aca="false">SUM('3'!C16)</f>
        <v>0</v>
      </c>
      <c r="D14" s="177" t="n">
        <f aca="false">SUM('3'!D16)</f>
        <v>0</v>
      </c>
      <c r="E14" s="177" t="n">
        <f aca="false">SUM('3'!E16)</f>
        <v>0</v>
      </c>
      <c r="F14" s="177" t="n">
        <f aca="false">SUM('3'!F16)</f>
        <v>0</v>
      </c>
      <c r="G14" s="177" t="n">
        <f aca="false">SUM('3'!G16)</f>
        <v>0</v>
      </c>
      <c r="H14" s="177" t="n">
        <f aca="false">SUM('3'!H16)</f>
        <v>0</v>
      </c>
      <c r="I14" s="177" t="n">
        <f aca="false">SUM('3'!I16)</f>
        <v>0</v>
      </c>
      <c r="J14" s="177" t="n">
        <f aca="false">SUM('3'!J16)</f>
        <v>0</v>
      </c>
      <c r="K14" s="177" t="n">
        <f aca="false">SUM('3'!K16)</f>
        <v>0</v>
      </c>
      <c r="L14" s="177" t="n">
        <f aca="false">SUM('3'!L16)</f>
        <v>0</v>
      </c>
      <c r="M14" s="177" t="n">
        <f aca="false">SUM(C14,F14)</f>
        <v>0</v>
      </c>
      <c r="N14" s="172" t="n">
        <f aca="false">M14</f>
        <v>0</v>
      </c>
      <c r="O14" s="182"/>
    </row>
    <row r="15" customFormat="false" ht="15.75" hidden="true" customHeight="false" outlineLevel="0" collapsed="false">
      <c r="A15" s="183"/>
      <c r="B15" s="57" t="s">
        <v>14</v>
      </c>
      <c r="C15" s="50"/>
      <c r="D15" s="50"/>
      <c r="E15" s="50"/>
      <c r="F15" s="90"/>
      <c r="G15" s="50"/>
      <c r="H15" s="50"/>
      <c r="I15" s="50"/>
      <c r="J15" s="50"/>
      <c r="K15" s="50"/>
      <c r="L15" s="50"/>
      <c r="M15" s="49" t="n">
        <f aca="false">SUM(C15,F15)</f>
        <v>0</v>
      </c>
      <c r="N15" s="172" t="n">
        <f aca="false">M15</f>
        <v>0</v>
      </c>
      <c r="O15" s="182"/>
    </row>
    <row r="16" customFormat="false" ht="39" hidden="true" customHeight="false" outlineLevel="0" collapsed="false">
      <c r="A16" s="183"/>
      <c r="B16" s="58" t="s">
        <v>31</v>
      </c>
      <c r="C16" s="49" t="n">
        <f aca="false">SUM('3'!C18)</f>
        <v>0</v>
      </c>
      <c r="D16" s="49" t="n">
        <f aca="false">SUM('3'!D18)</f>
        <v>0</v>
      </c>
      <c r="E16" s="49" t="n">
        <f aca="false">SUM('3'!E18)</f>
        <v>0</v>
      </c>
      <c r="F16" s="49" t="n">
        <f aca="false">SUM('3'!F18)</f>
        <v>0</v>
      </c>
      <c r="G16" s="49" t="n">
        <f aca="false">SUM('3'!G18)</f>
        <v>0</v>
      </c>
      <c r="H16" s="49" t="n">
        <f aca="false">SUM('3'!H18)</f>
        <v>0</v>
      </c>
      <c r="I16" s="49" t="n">
        <f aca="false">SUM('3'!I18)</f>
        <v>0</v>
      </c>
      <c r="J16" s="49" t="n">
        <f aca="false">SUM('3'!J18)</f>
        <v>0</v>
      </c>
      <c r="K16" s="49" t="n">
        <f aca="false">SUM('3'!K18)</f>
        <v>0</v>
      </c>
      <c r="L16" s="49" t="n">
        <f aca="false">SUM('3'!L18)</f>
        <v>0</v>
      </c>
      <c r="M16" s="49" t="n">
        <f aca="false">SUM(C16,F16)</f>
        <v>0</v>
      </c>
      <c r="N16" s="172" t="n">
        <f aca="false">M16</f>
        <v>0</v>
      </c>
      <c r="O16" s="182"/>
    </row>
    <row r="17" customFormat="false" ht="15.75" hidden="false" customHeight="false" outlineLevel="0" collapsed="false">
      <c r="A17" s="183"/>
      <c r="B17" s="51" t="s">
        <v>14</v>
      </c>
      <c r="C17" s="49"/>
      <c r="D17" s="49"/>
      <c r="E17" s="49"/>
      <c r="F17" s="49"/>
      <c r="G17" s="49"/>
      <c r="H17" s="49"/>
      <c r="I17" s="49"/>
      <c r="J17" s="49"/>
      <c r="K17" s="49"/>
      <c r="L17" s="49"/>
      <c r="M17" s="49"/>
      <c r="N17" s="172"/>
      <c r="O17" s="182"/>
    </row>
    <row r="18" customFormat="false" ht="63.75" hidden="false" customHeight="false" outlineLevel="0" collapsed="false">
      <c r="A18" s="183"/>
      <c r="B18" s="51" t="s">
        <v>27</v>
      </c>
      <c r="C18" s="49"/>
      <c r="D18" s="49"/>
      <c r="E18" s="49"/>
      <c r="F18" s="49" t="n">
        <f aca="false">SUM(G18,J18)</f>
        <v>206000</v>
      </c>
      <c r="G18" s="49"/>
      <c r="H18" s="49"/>
      <c r="I18" s="49"/>
      <c r="J18" s="49" t="n">
        <v>206000</v>
      </c>
      <c r="K18" s="49" t="n">
        <v>194000</v>
      </c>
      <c r="L18" s="49"/>
      <c r="M18" s="53" t="n">
        <f aca="false">SUM(C18,F18)</f>
        <v>206000</v>
      </c>
      <c r="N18" s="172"/>
      <c r="O18" s="182"/>
    </row>
    <row r="19" customFormat="false" ht="54" hidden="false" customHeight="true" outlineLevel="0" collapsed="false">
      <c r="A19" s="183"/>
      <c r="B19" s="51" t="s">
        <v>28</v>
      </c>
      <c r="C19" s="49"/>
      <c r="D19" s="50"/>
      <c r="E19" s="50"/>
      <c r="F19" s="49" t="n">
        <f aca="false">SUM(G19,J19)</f>
        <v>200000</v>
      </c>
      <c r="G19" s="50"/>
      <c r="H19" s="50"/>
      <c r="I19" s="50"/>
      <c r="J19" s="50" t="n">
        <v>200000</v>
      </c>
      <c r="K19" s="50" t="n">
        <v>200000</v>
      </c>
      <c r="L19" s="50"/>
      <c r="M19" s="53" t="n">
        <f aca="false">SUM(C19,F19)</f>
        <v>200000</v>
      </c>
      <c r="N19" s="172"/>
      <c r="O19" s="182"/>
    </row>
    <row r="20" s="173" customFormat="true" ht="18.75" hidden="false" customHeight="false" outlineLevel="0" collapsed="false">
      <c r="A20" s="168" t="s">
        <v>67</v>
      </c>
      <c r="B20" s="184" t="s">
        <v>68</v>
      </c>
      <c r="C20" s="171" t="n">
        <f aca="false">SUM(C21,C27,C32,C37,C42,C47,C52,C57,C62,C67)</f>
        <v>278611232</v>
      </c>
      <c r="D20" s="171" t="n">
        <f aca="false">SUM(D21,D27,D32,D37,D42,D47,D52,D57,D62,D67)</f>
        <v>154312010</v>
      </c>
      <c r="E20" s="171" t="n">
        <f aca="false">SUM(E21,E27,E32,E37,E42,E47,E52,E57,E62,E67)</f>
        <v>46258349</v>
      </c>
      <c r="F20" s="171" t="n">
        <f aca="false">SUM(F21,F27,F32,F37,F42,F47,F52,F57,F62,F67)</f>
        <v>16581284</v>
      </c>
      <c r="G20" s="171" t="n">
        <f aca="false">SUM(G21,G27,G32,G37,G42,G47,G52,G57,G62,G67)</f>
        <v>10666784</v>
      </c>
      <c r="H20" s="171" t="n">
        <f aca="false">SUM(H21,H27,H32,H37,H42,H47,H52,H57,H62,H67)</f>
        <v>20000</v>
      </c>
      <c r="I20" s="171" t="n">
        <f aca="false">SUM(I21,I27,I32,I37,I42,I47,I52,I57,I62,I67)</f>
        <v>829550</v>
      </c>
      <c r="J20" s="171" t="n">
        <f aca="false">SUM(J21,J27,J32,J37,J42,J47,J52,J57,J62,J67)</f>
        <v>5914500</v>
      </c>
      <c r="K20" s="171" t="n">
        <f aca="false">SUM(K21,K27,K32,K37,K42,K47,K52,K57,K62,K67)</f>
        <v>5683900</v>
      </c>
      <c r="L20" s="171" t="n">
        <f aca="false">SUM(L21,L27,L32,L37,L42,L47,L52,L57,L62,L67)</f>
        <v>0</v>
      </c>
      <c r="M20" s="171" t="n">
        <f aca="false">SUM(C20,F20)</f>
        <v>295192516</v>
      </c>
      <c r="N20" s="172" t="n">
        <f aca="false">M20</f>
        <v>295192516</v>
      </c>
    </row>
    <row r="21" customFormat="false" ht="15.75" hidden="false" customHeight="false" outlineLevel="0" collapsed="false">
      <c r="A21" s="185" t="s">
        <v>69</v>
      </c>
      <c r="B21" s="57" t="s">
        <v>70</v>
      </c>
      <c r="C21" s="177" t="n">
        <f aca="false">SUM('3'!C54)</f>
        <v>113945649</v>
      </c>
      <c r="D21" s="177" t="n">
        <f aca="false">SUM('3'!D54)</f>
        <v>59416235</v>
      </c>
      <c r="E21" s="177" t="n">
        <f aca="false">SUM('3'!E54)</f>
        <v>22041790</v>
      </c>
      <c r="F21" s="177" t="n">
        <f aca="false">SUM('3'!F54)</f>
        <v>9996446</v>
      </c>
      <c r="G21" s="177" t="n">
        <f aca="false">SUM('3'!G54)</f>
        <v>8529746</v>
      </c>
      <c r="H21" s="177" t="n">
        <f aca="false">SUM('3'!H54)</f>
        <v>0</v>
      </c>
      <c r="I21" s="177" t="n">
        <f aca="false">SUM('3'!I54)</f>
        <v>151700</v>
      </c>
      <c r="J21" s="177" t="n">
        <f aca="false">SUM('3'!J54)</f>
        <v>1466700</v>
      </c>
      <c r="K21" s="177" t="n">
        <f aca="false">SUM('3'!K54)</f>
        <v>1446700</v>
      </c>
      <c r="L21" s="177" t="n">
        <f aca="false">SUM('3'!L54)</f>
        <v>0</v>
      </c>
      <c r="M21" s="177" t="n">
        <f aca="false">SUM(C21,F21)</f>
        <v>123942095</v>
      </c>
      <c r="N21" s="172" t="n">
        <f aca="false">M21</f>
        <v>123942095</v>
      </c>
    </row>
    <row r="22" customFormat="false" ht="15.75" hidden="false" customHeight="false" outlineLevel="0" collapsed="false">
      <c r="A22" s="185"/>
      <c r="B22" s="57" t="s">
        <v>14</v>
      </c>
      <c r="C22" s="90"/>
      <c r="D22" s="90"/>
      <c r="E22" s="90"/>
      <c r="F22" s="90"/>
      <c r="G22" s="90"/>
      <c r="H22" s="90"/>
      <c r="I22" s="90"/>
      <c r="J22" s="90"/>
      <c r="K22" s="90"/>
      <c r="L22" s="90"/>
      <c r="M22" s="177" t="n">
        <f aca="false">SUM(C22,F22)</f>
        <v>0</v>
      </c>
      <c r="N22" s="186" t="n">
        <v>555555</v>
      </c>
    </row>
    <row r="23" customFormat="false" ht="39" hidden="true" customHeight="false" outlineLevel="0" collapsed="false">
      <c r="A23" s="183"/>
      <c r="B23" s="57" t="s">
        <v>71</v>
      </c>
      <c r="C23" s="177" t="n">
        <f aca="false">SUM('3'!C56)</f>
        <v>0</v>
      </c>
      <c r="D23" s="177" t="n">
        <f aca="false">SUM('3'!D56)</f>
        <v>0</v>
      </c>
      <c r="E23" s="177" t="n">
        <f aca="false">SUM('3'!E56)</f>
        <v>0</v>
      </c>
      <c r="F23" s="177" t="n">
        <f aca="false">SUM('3'!F56)</f>
        <v>0</v>
      </c>
      <c r="G23" s="177" t="n">
        <f aca="false">SUM('3'!G56)</f>
        <v>0</v>
      </c>
      <c r="H23" s="177" t="n">
        <f aca="false">SUM('3'!H56)</f>
        <v>0</v>
      </c>
      <c r="I23" s="177" t="n">
        <f aca="false">SUM('3'!I56)</f>
        <v>0</v>
      </c>
      <c r="J23" s="177" t="n">
        <f aca="false">SUM('3'!J56)</f>
        <v>0</v>
      </c>
      <c r="K23" s="177" t="n">
        <f aca="false">SUM('3'!K56)</f>
        <v>0</v>
      </c>
      <c r="L23" s="177" t="n">
        <f aca="false">SUM('3'!L56)</f>
        <v>0</v>
      </c>
      <c r="M23" s="177" t="n">
        <f aca="false">SUM(C23,F23)</f>
        <v>0</v>
      </c>
      <c r="N23" s="172" t="n">
        <f aca="false">M23</f>
        <v>0</v>
      </c>
    </row>
    <row r="24" customFormat="false" ht="69" hidden="false" customHeight="true" outlineLevel="0" collapsed="false">
      <c r="A24" s="185"/>
      <c r="B24" s="58" t="s">
        <v>72</v>
      </c>
      <c r="C24" s="177" t="n">
        <f aca="false">SUM('3'!C57)</f>
        <v>6800</v>
      </c>
      <c r="D24" s="177" t="n">
        <f aca="false">SUM('3'!D57)</f>
        <v>0</v>
      </c>
      <c r="E24" s="177" t="n">
        <f aca="false">SUM('3'!E57)</f>
        <v>0</v>
      </c>
      <c r="F24" s="177" t="n">
        <f aca="false">SUM('3'!F57)</f>
        <v>40500</v>
      </c>
      <c r="G24" s="177" t="n">
        <f aca="false">SUM('3'!G57)</f>
        <v>0</v>
      </c>
      <c r="H24" s="177" t="n">
        <f aca="false">SUM('3'!H57)</f>
        <v>0</v>
      </c>
      <c r="I24" s="177" t="n">
        <f aca="false">SUM('3'!I57)</f>
        <v>0</v>
      </c>
      <c r="J24" s="177" t="n">
        <f aca="false">SUM('3'!J57)</f>
        <v>40500</v>
      </c>
      <c r="K24" s="177" t="n">
        <f aca="false">SUM('3'!K57)</f>
        <v>40500</v>
      </c>
      <c r="L24" s="177" t="n">
        <f aca="false">SUM('3'!L57)</f>
        <v>0</v>
      </c>
      <c r="M24" s="177" t="n">
        <f aca="false">SUM(C24,F24)</f>
        <v>47300</v>
      </c>
      <c r="N24" s="172" t="n">
        <f aca="false">M24</f>
        <v>47300</v>
      </c>
    </row>
    <row r="25" customFormat="false" ht="51.75" hidden="false" customHeight="true" outlineLevel="0" collapsed="false">
      <c r="A25" s="185"/>
      <c r="B25" s="51" t="s">
        <v>73</v>
      </c>
      <c r="C25" s="177" t="n">
        <f aca="false">'3'!C58</f>
        <v>0</v>
      </c>
      <c r="D25" s="177" t="n">
        <f aca="false">'3'!D58</f>
        <v>0</v>
      </c>
      <c r="E25" s="177" t="n">
        <f aca="false">'3'!E58</f>
        <v>0</v>
      </c>
      <c r="F25" s="177" t="n">
        <f aca="false">'3'!F58</f>
        <v>525200</v>
      </c>
      <c r="G25" s="177" t="n">
        <f aca="false">'3'!G58</f>
        <v>0</v>
      </c>
      <c r="H25" s="177" t="n">
        <f aca="false">'3'!H58</f>
        <v>0</v>
      </c>
      <c r="I25" s="177" t="n">
        <f aca="false">'3'!I58</f>
        <v>0</v>
      </c>
      <c r="J25" s="177" t="n">
        <f aca="false">'3'!J58</f>
        <v>525200</v>
      </c>
      <c r="K25" s="177" t="n">
        <f aca="false">'3'!K58</f>
        <v>525200</v>
      </c>
      <c r="L25" s="177" t="n">
        <f aca="false">'3'!L58</f>
        <v>0</v>
      </c>
      <c r="M25" s="177" t="n">
        <f aca="false">'3'!M58</f>
        <v>525200</v>
      </c>
      <c r="N25" s="172"/>
    </row>
    <row r="26" customFormat="false" ht="51.75" hidden="true" customHeight="false" outlineLevel="0" collapsed="false">
      <c r="A26" s="183"/>
      <c r="B26" s="57" t="s">
        <v>35</v>
      </c>
      <c r="C26" s="49" t="n">
        <f aca="false">SUM('3'!C59)</f>
        <v>0</v>
      </c>
      <c r="D26" s="49" t="n">
        <f aca="false">SUM('3'!D59)</f>
        <v>0</v>
      </c>
      <c r="E26" s="49" t="n">
        <f aca="false">SUM('3'!E59)</f>
        <v>0</v>
      </c>
      <c r="F26" s="49" t="n">
        <f aca="false">SUM('3'!F59)</f>
        <v>0</v>
      </c>
      <c r="G26" s="49" t="n">
        <f aca="false">SUM('3'!G59)</f>
        <v>0</v>
      </c>
      <c r="H26" s="49" t="n">
        <f aca="false">SUM('3'!H59)</f>
        <v>0</v>
      </c>
      <c r="I26" s="49" t="n">
        <f aca="false">SUM('3'!I59)</f>
        <v>0</v>
      </c>
      <c r="J26" s="49" t="n">
        <f aca="false">SUM('3'!J59)</f>
        <v>0</v>
      </c>
      <c r="K26" s="49" t="n">
        <f aca="false">SUM('3'!K59)</f>
        <v>0</v>
      </c>
      <c r="L26" s="49" t="n">
        <f aca="false">SUM('3'!L59)</f>
        <v>0</v>
      </c>
      <c r="M26" s="49" t="n">
        <f aca="false">SUM(C26,F26)</f>
        <v>0</v>
      </c>
      <c r="N26" s="172" t="n">
        <f aca="false">M26</f>
        <v>0</v>
      </c>
    </row>
    <row r="27" customFormat="false" ht="39" hidden="false" customHeight="false" outlineLevel="0" collapsed="false">
      <c r="A27" s="185" t="s">
        <v>75</v>
      </c>
      <c r="B27" s="58" t="s">
        <v>76</v>
      </c>
      <c r="C27" s="177" t="n">
        <f aca="false">SUM('3'!C60)</f>
        <v>149858508</v>
      </c>
      <c r="D27" s="177" t="n">
        <f aca="false">SUM('3'!D60)</f>
        <v>85414836</v>
      </c>
      <c r="E27" s="177" t="n">
        <f aca="false">SUM('3'!E60)</f>
        <v>23177626</v>
      </c>
      <c r="F27" s="177" t="n">
        <f aca="false">SUM('3'!F60)</f>
        <v>6234371</v>
      </c>
      <c r="G27" s="177" t="n">
        <f aca="false">SUM('3'!G60)</f>
        <v>1987771</v>
      </c>
      <c r="H27" s="177" t="n">
        <f aca="false">SUM('3'!H60)</f>
        <v>0</v>
      </c>
      <c r="I27" s="177" t="n">
        <f aca="false">SUM('3'!I60)</f>
        <v>664000</v>
      </c>
      <c r="J27" s="177" t="n">
        <f aca="false">SUM('3'!J60)</f>
        <v>4246600</v>
      </c>
      <c r="K27" s="177" t="n">
        <f aca="false">SUM('3'!K60)</f>
        <v>4046600</v>
      </c>
      <c r="L27" s="177" t="n">
        <f aca="false">SUM('3'!L60)</f>
        <v>0</v>
      </c>
      <c r="M27" s="177" t="n">
        <f aca="false">SUM(C27,F27)</f>
        <v>156092879</v>
      </c>
      <c r="N27" s="172" t="n">
        <f aca="false">M27</f>
        <v>156092879</v>
      </c>
    </row>
    <row r="28" customFormat="false" ht="15.75" hidden="false" customHeight="false" outlineLevel="0" collapsed="false">
      <c r="A28" s="185"/>
      <c r="B28" s="57" t="s">
        <v>14</v>
      </c>
      <c r="C28" s="90"/>
      <c r="D28" s="90"/>
      <c r="E28" s="90"/>
      <c r="F28" s="90"/>
      <c r="G28" s="90"/>
      <c r="H28" s="90"/>
      <c r="I28" s="90"/>
      <c r="J28" s="90"/>
      <c r="K28" s="90"/>
      <c r="L28" s="90"/>
      <c r="M28" s="177" t="n">
        <f aca="false">SUM(C28,F28)</f>
        <v>0</v>
      </c>
      <c r="N28" s="186" t="n">
        <v>555555</v>
      </c>
    </row>
    <row r="29" customFormat="false" ht="51.75" hidden="true" customHeight="false" outlineLevel="0" collapsed="false">
      <c r="A29" s="183"/>
      <c r="B29" s="58" t="s">
        <v>35</v>
      </c>
      <c r="C29" s="177" t="n">
        <f aca="false">SUM('3'!C62)</f>
        <v>0</v>
      </c>
      <c r="D29" s="177" t="n">
        <f aca="false">SUM('3'!D62)</f>
        <v>0</v>
      </c>
      <c r="E29" s="177" t="n">
        <f aca="false">SUM('3'!E62)</f>
        <v>0</v>
      </c>
      <c r="F29" s="177" t="n">
        <f aca="false">SUM('3'!F62)</f>
        <v>0</v>
      </c>
      <c r="G29" s="177" t="n">
        <f aca="false">SUM('3'!G62)</f>
        <v>0</v>
      </c>
      <c r="H29" s="177" t="n">
        <f aca="false">SUM('3'!H62)</f>
        <v>0</v>
      </c>
      <c r="I29" s="177" t="n">
        <f aca="false">SUM('3'!I62)</f>
        <v>0</v>
      </c>
      <c r="J29" s="177" t="n">
        <f aca="false">SUM('3'!J62)</f>
        <v>0</v>
      </c>
      <c r="K29" s="177" t="n">
        <f aca="false">SUM('3'!K62)</f>
        <v>0</v>
      </c>
      <c r="L29" s="177" t="n">
        <f aca="false">SUM('3'!L62)</f>
        <v>0</v>
      </c>
      <c r="M29" s="177" t="n">
        <f aca="false">SUM(C29,F29)</f>
        <v>0</v>
      </c>
      <c r="N29" s="172" t="n">
        <f aca="false">M29</f>
        <v>0</v>
      </c>
    </row>
    <row r="30" customFormat="false" ht="68.25" hidden="false" customHeight="true" outlineLevel="0" collapsed="false">
      <c r="A30" s="185"/>
      <c r="B30" s="58" t="s">
        <v>72</v>
      </c>
      <c r="C30" s="177" t="n">
        <f aca="false">SUM('3'!C63)</f>
        <v>134400</v>
      </c>
      <c r="D30" s="177" t="n">
        <f aca="false">SUM('3'!D63)</f>
        <v>0</v>
      </c>
      <c r="E30" s="177" t="n">
        <f aca="false">SUM('3'!E63)</f>
        <v>0</v>
      </c>
      <c r="F30" s="177" t="n">
        <f aca="false">SUM('3'!F63)</f>
        <v>2613600</v>
      </c>
      <c r="G30" s="177" t="n">
        <f aca="false">SUM('3'!G63)</f>
        <v>0</v>
      </c>
      <c r="H30" s="177" t="n">
        <f aca="false">SUM('3'!H63)</f>
        <v>0</v>
      </c>
      <c r="I30" s="177" t="n">
        <f aca="false">SUM('3'!I63)</f>
        <v>0</v>
      </c>
      <c r="J30" s="177" t="n">
        <f aca="false">SUM('3'!J63)</f>
        <v>2613600</v>
      </c>
      <c r="K30" s="177" t="n">
        <f aca="false">SUM('3'!K63)</f>
        <v>2613600</v>
      </c>
      <c r="L30" s="177" t="n">
        <f aca="false">SUM('3'!L63)</f>
        <v>0</v>
      </c>
      <c r="M30" s="177" t="n">
        <f aca="false">SUM(C30,F30)</f>
        <v>2748000</v>
      </c>
      <c r="N30" s="172" t="n">
        <f aca="false">M30</f>
        <v>2748000</v>
      </c>
    </row>
    <row r="31" customFormat="false" ht="51" hidden="false" customHeight="false" outlineLevel="0" collapsed="false">
      <c r="A31" s="183"/>
      <c r="B31" s="51" t="s">
        <v>73</v>
      </c>
      <c r="C31" s="49" t="n">
        <f aca="false">SUM('3'!C64)</f>
        <v>0</v>
      </c>
      <c r="D31" s="49" t="n">
        <f aca="false">SUM('3'!D64)</f>
        <v>0</v>
      </c>
      <c r="E31" s="49" t="n">
        <f aca="false">SUM('3'!E64)</f>
        <v>0</v>
      </c>
      <c r="F31" s="49" t="n">
        <f aca="false">SUM('3'!F64)</f>
        <v>274000</v>
      </c>
      <c r="G31" s="49" t="n">
        <f aca="false">SUM('3'!G64)</f>
        <v>0</v>
      </c>
      <c r="H31" s="49" t="n">
        <f aca="false">SUM('3'!H64)</f>
        <v>0</v>
      </c>
      <c r="I31" s="49" t="n">
        <f aca="false">SUM('3'!I64)</f>
        <v>0</v>
      </c>
      <c r="J31" s="49" t="n">
        <f aca="false">SUM('3'!J64)</f>
        <v>274000</v>
      </c>
      <c r="K31" s="49" t="n">
        <f aca="false">SUM('3'!K64)</f>
        <v>274000</v>
      </c>
      <c r="L31" s="49" t="n">
        <f aca="false">SUM('3'!L64)</f>
        <v>0</v>
      </c>
      <c r="M31" s="49" t="n">
        <f aca="false">SUM(C31,F31)</f>
        <v>274000</v>
      </c>
      <c r="N31" s="172" t="n">
        <f aca="false">M31</f>
        <v>274000</v>
      </c>
    </row>
    <row r="32" customFormat="false" ht="15.75" hidden="false" customHeight="false" outlineLevel="0" collapsed="false">
      <c r="A32" s="185" t="s">
        <v>78</v>
      </c>
      <c r="B32" s="57" t="s">
        <v>79</v>
      </c>
      <c r="C32" s="177" t="n">
        <f aca="false">SUM('3'!C66)</f>
        <v>1369297</v>
      </c>
      <c r="D32" s="177" t="n">
        <f aca="false">SUM('3'!D66)</f>
        <v>927124</v>
      </c>
      <c r="E32" s="177" t="n">
        <f aca="false">SUM('3'!E66)</f>
        <v>96763</v>
      </c>
      <c r="F32" s="177" t="n">
        <f aca="false">SUM('3'!F66)</f>
        <v>9477</v>
      </c>
      <c r="G32" s="177" t="n">
        <f aca="false">SUM('3'!G66)</f>
        <v>6877</v>
      </c>
      <c r="H32" s="177" t="n">
        <f aca="false">SUM('3'!H66)</f>
        <v>0</v>
      </c>
      <c r="I32" s="177" t="n">
        <f aca="false">SUM('3'!I66)</f>
        <v>0</v>
      </c>
      <c r="J32" s="177" t="n">
        <f aca="false">SUM('3'!J66)</f>
        <v>2600</v>
      </c>
      <c r="K32" s="177" t="n">
        <f aca="false">SUM('3'!K66)</f>
        <v>0</v>
      </c>
      <c r="L32" s="177" t="n">
        <f aca="false">SUM('3'!L66)</f>
        <v>0</v>
      </c>
      <c r="M32" s="177" t="n">
        <f aca="false">SUM(C32,F32)</f>
        <v>1378774</v>
      </c>
      <c r="N32" s="172" t="n">
        <f aca="false">M32</f>
        <v>1378774</v>
      </c>
    </row>
    <row r="33" customFormat="false" ht="15.75" hidden="true" customHeight="false" outlineLevel="0" collapsed="false">
      <c r="A33" s="183"/>
      <c r="B33" s="57" t="s">
        <v>14</v>
      </c>
      <c r="C33" s="90"/>
      <c r="D33" s="90"/>
      <c r="E33" s="90"/>
      <c r="F33" s="90"/>
      <c r="G33" s="90"/>
      <c r="H33" s="90"/>
      <c r="I33" s="90"/>
      <c r="J33" s="90"/>
      <c r="K33" s="90"/>
      <c r="L33" s="90"/>
      <c r="M33" s="177" t="n">
        <f aca="false">SUM(C33,F33)</f>
        <v>0</v>
      </c>
      <c r="N33" s="172" t="n">
        <f aca="false">M33</f>
        <v>0</v>
      </c>
    </row>
    <row r="34" customFormat="false" ht="39" hidden="true" customHeight="false" outlineLevel="0" collapsed="false">
      <c r="A34" s="183"/>
      <c r="B34" s="57" t="s">
        <v>71</v>
      </c>
      <c r="C34" s="177" t="n">
        <f aca="false">SUM('3'!C68)</f>
        <v>0</v>
      </c>
      <c r="D34" s="177" t="n">
        <f aca="false">SUM('3'!D68)</f>
        <v>0</v>
      </c>
      <c r="E34" s="177" t="n">
        <f aca="false">SUM('3'!E68)</f>
        <v>0</v>
      </c>
      <c r="F34" s="177" t="n">
        <f aca="false">SUM('3'!F68)</f>
        <v>0</v>
      </c>
      <c r="G34" s="177" t="n">
        <f aca="false">SUM('3'!G68)</f>
        <v>0</v>
      </c>
      <c r="H34" s="177" t="n">
        <f aca="false">SUM('3'!H68)</f>
        <v>0</v>
      </c>
      <c r="I34" s="177" t="n">
        <f aca="false">SUM('3'!I68)</f>
        <v>0</v>
      </c>
      <c r="J34" s="177" t="n">
        <f aca="false">SUM('3'!J68)</f>
        <v>0</v>
      </c>
      <c r="K34" s="177" t="n">
        <f aca="false">SUM('3'!K68)</f>
        <v>0</v>
      </c>
      <c r="L34" s="177" t="n">
        <f aca="false">SUM('3'!L68)</f>
        <v>0</v>
      </c>
      <c r="M34" s="177" t="n">
        <f aca="false">SUM(C34,F34)</f>
        <v>0</v>
      </c>
      <c r="N34" s="172" t="n">
        <f aca="false">M34</f>
        <v>0</v>
      </c>
    </row>
    <row r="35" customFormat="false" ht="39" hidden="true" customHeight="false" outlineLevel="0" collapsed="false">
      <c r="A35" s="183"/>
      <c r="B35" s="57" t="s">
        <v>80</v>
      </c>
      <c r="C35" s="177" t="n">
        <f aca="false">SUM('3'!C69)</f>
        <v>0</v>
      </c>
      <c r="D35" s="177" t="n">
        <f aca="false">SUM('3'!D69)</f>
        <v>0</v>
      </c>
      <c r="E35" s="177" t="n">
        <f aca="false">SUM('3'!E69)</f>
        <v>0</v>
      </c>
      <c r="F35" s="177" t="n">
        <f aca="false">SUM('3'!F69)</f>
        <v>0</v>
      </c>
      <c r="G35" s="177" t="n">
        <f aca="false">SUM('3'!G69)</f>
        <v>0</v>
      </c>
      <c r="H35" s="177" t="n">
        <f aca="false">SUM('3'!H69)</f>
        <v>0</v>
      </c>
      <c r="I35" s="177" t="n">
        <f aca="false">SUM('3'!I69)</f>
        <v>0</v>
      </c>
      <c r="J35" s="177" t="n">
        <f aca="false">SUM('3'!J69)</f>
        <v>0</v>
      </c>
      <c r="K35" s="177" t="n">
        <f aca="false">SUM('3'!K69)</f>
        <v>0</v>
      </c>
      <c r="L35" s="177" t="n">
        <f aca="false">SUM('3'!L69)</f>
        <v>0</v>
      </c>
      <c r="M35" s="177" t="n">
        <f aca="false">SUM(C35,F35)</f>
        <v>0</v>
      </c>
      <c r="N35" s="172" t="n">
        <f aca="false">M35</f>
        <v>0</v>
      </c>
    </row>
    <row r="36" customFormat="false" ht="51.75" hidden="true" customHeight="false" outlineLevel="0" collapsed="false">
      <c r="A36" s="183"/>
      <c r="B36" s="57" t="s">
        <v>35</v>
      </c>
      <c r="C36" s="177" t="n">
        <f aca="false">SUM('3'!C70)</f>
        <v>0</v>
      </c>
      <c r="D36" s="177" t="n">
        <f aca="false">SUM('3'!D70)</f>
        <v>0</v>
      </c>
      <c r="E36" s="177" t="n">
        <f aca="false">SUM('3'!E70)</f>
        <v>0</v>
      </c>
      <c r="F36" s="177" t="n">
        <f aca="false">SUM('3'!F70)</f>
        <v>0</v>
      </c>
      <c r="G36" s="177" t="n">
        <f aca="false">SUM('3'!G70)</f>
        <v>0</v>
      </c>
      <c r="H36" s="177" t="n">
        <f aca="false">SUM('3'!H70)</f>
        <v>0</v>
      </c>
      <c r="I36" s="177" t="n">
        <f aca="false">SUM('3'!I70)</f>
        <v>0</v>
      </c>
      <c r="J36" s="177" t="n">
        <f aca="false">SUM('3'!J70)</f>
        <v>0</v>
      </c>
      <c r="K36" s="177" t="n">
        <f aca="false">SUM('3'!K70)</f>
        <v>0</v>
      </c>
      <c r="L36" s="177" t="n">
        <f aca="false">SUM('3'!L70)</f>
        <v>0</v>
      </c>
      <c r="M36" s="177" t="n">
        <f aca="false">SUM(C36,F36)</f>
        <v>0</v>
      </c>
      <c r="N36" s="172" t="n">
        <f aca="false">M36</f>
        <v>0</v>
      </c>
    </row>
    <row r="37" customFormat="false" ht="41.25" hidden="false" customHeight="true" outlineLevel="0" collapsed="false">
      <c r="A37" s="185" t="s">
        <v>81</v>
      </c>
      <c r="B37" s="58" t="s">
        <v>82</v>
      </c>
      <c r="C37" s="177" t="n">
        <f aca="false">SUM('3'!C71)</f>
        <v>3508579</v>
      </c>
      <c r="D37" s="177" t="n">
        <f aca="false">SUM('3'!D71)</f>
        <v>2324170</v>
      </c>
      <c r="E37" s="177" t="n">
        <f aca="false">SUM('3'!E71)</f>
        <v>214603</v>
      </c>
      <c r="F37" s="177" t="n">
        <f aca="false">SUM('3'!F71)</f>
        <v>456</v>
      </c>
      <c r="G37" s="177" t="n">
        <f aca="false">SUM('3'!G71)</f>
        <v>456</v>
      </c>
      <c r="H37" s="177" t="n">
        <f aca="false">SUM('3'!H71)</f>
        <v>0</v>
      </c>
      <c r="I37" s="177" t="n">
        <f aca="false">SUM('3'!I71)</f>
        <v>0</v>
      </c>
      <c r="J37" s="177" t="n">
        <f aca="false">SUM('3'!J71)</f>
        <v>0</v>
      </c>
      <c r="K37" s="177" t="n">
        <f aca="false">SUM('3'!K71)</f>
        <v>0</v>
      </c>
      <c r="L37" s="177" t="n">
        <f aca="false">SUM('3'!L71)</f>
        <v>0</v>
      </c>
      <c r="M37" s="177" t="n">
        <f aca="false">SUM(C37,F37)</f>
        <v>3509035</v>
      </c>
      <c r="N37" s="172" t="n">
        <f aca="false">M37</f>
        <v>3509035</v>
      </c>
    </row>
    <row r="38" customFormat="false" ht="12" hidden="true" customHeight="true" outlineLevel="0" collapsed="false">
      <c r="A38" s="185"/>
      <c r="B38" s="57" t="s">
        <v>14</v>
      </c>
      <c r="C38" s="90"/>
      <c r="D38" s="90"/>
      <c r="E38" s="90"/>
      <c r="F38" s="90"/>
      <c r="G38" s="90"/>
      <c r="H38" s="90"/>
      <c r="I38" s="90"/>
      <c r="J38" s="90"/>
      <c r="K38" s="90"/>
      <c r="L38" s="90"/>
      <c r="M38" s="177" t="n">
        <f aca="false">SUM(C38,F38)</f>
        <v>0</v>
      </c>
      <c r="N38" s="186" t="n">
        <v>555555</v>
      </c>
    </row>
    <row r="39" customFormat="false" ht="39" hidden="true" customHeight="false" outlineLevel="0" collapsed="false">
      <c r="A39" s="183"/>
      <c r="B39" s="57" t="s">
        <v>71</v>
      </c>
      <c r="C39" s="49" t="n">
        <f aca="false">SUM('3'!C73)</f>
        <v>0</v>
      </c>
      <c r="D39" s="49" t="n">
        <f aca="false">SUM('3'!D73)</f>
        <v>0</v>
      </c>
      <c r="E39" s="49" t="n">
        <f aca="false">SUM('3'!E73)</f>
        <v>0</v>
      </c>
      <c r="F39" s="49" t="n">
        <f aca="false">SUM('3'!F73)</f>
        <v>0</v>
      </c>
      <c r="G39" s="49" t="n">
        <f aca="false">SUM('3'!G73)</f>
        <v>0</v>
      </c>
      <c r="H39" s="49" t="n">
        <f aca="false">SUM('3'!H73)</f>
        <v>0</v>
      </c>
      <c r="I39" s="49" t="n">
        <f aca="false">SUM('3'!I73)</f>
        <v>0</v>
      </c>
      <c r="J39" s="49" t="n">
        <f aca="false">SUM('3'!J73)</f>
        <v>0</v>
      </c>
      <c r="K39" s="49" t="n">
        <f aca="false">SUM('3'!K73)</f>
        <v>0</v>
      </c>
      <c r="L39" s="49" t="n">
        <f aca="false">SUM('3'!L73)</f>
        <v>0</v>
      </c>
      <c r="M39" s="49" t="n">
        <f aca="false">SUM(C39,F39)</f>
        <v>0</v>
      </c>
      <c r="N39" s="172" t="n">
        <f aca="false">M39</f>
        <v>0</v>
      </c>
    </row>
    <row r="40" customFormat="false" ht="48" hidden="true" customHeight="true" outlineLevel="0" collapsed="false">
      <c r="A40" s="185"/>
      <c r="B40" s="187" t="s">
        <v>72</v>
      </c>
      <c r="C40" s="177" t="n">
        <f aca="false">SUM('3'!C74)</f>
        <v>0</v>
      </c>
      <c r="D40" s="177" t="n">
        <f aca="false">SUM('3'!D74)</f>
        <v>0</v>
      </c>
      <c r="E40" s="177" t="n">
        <f aca="false">SUM('3'!E74)</f>
        <v>0</v>
      </c>
      <c r="F40" s="177" t="n">
        <f aca="false">SUM('3'!F74)</f>
        <v>0</v>
      </c>
      <c r="G40" s="177" t="n">
        <f aca="false">SUM('3'!G74)</f>
        <v>0</v>
      </c>
      <c r="H40" s="177" t="n">
        <f aca="false">SUM('3'!H74)</f>
        <v>0</v>
      </c>
      <c r="I40" s="177" t="n">
        <f aca="false">SUM('3'!I74)</f>
        <v>0</v>
      </c>
      <c r="J40" s="177" t="n">
        <f aca="false">SUM('3'!J74)</f>
        <v>0</v>
      </c>
      <c r="K40" s="177" t="n">
        <f aca="false">SUM('3'!K74)</f>
        <v>0</v>
      </c>
      <c r="L40" s="177" t="n">
        <f aca="false">SUM('3'!L74)</f>
        <v>0</v>
      </c>
      <c r="M40" s="177" t="n">
        <f aca="false">SUM(C40,F40)</f>
        <v>0</v>
      </c>
      <c r="N40" s="172" t="n">
        <f aca="false">M40</f>
        <v>0</v>
      </c>
    </row>
    <row r="41" customFormat="false" ht="51.75" hidden="true" customHeight="false" outlineLevel="0" collapsed="false">
      <c r="A41" s="183"/>
      <c r="B41" s="57" t="s">
        <v>35</v>
      </c>
      <c r="C41" s="49" t="n">
        <f aca="false">SUM('3'!C75)</f>
        <v>0</v>
      </c>
      <c r="D41" s="49" t="n">
        <f aca="false">SUM('3'!D75)</f>
        <v>0</v>
      </c>
      <c r="E41" s="49" t="n">
        <f aca="false">SUM('3'!E75)</f>
        <v>0</v>
      </c>
      <c r="F41" s="49" t="n">
        <f aca="false">SUM('3'!F75)</f>
        <v>0</v>
      </c>
      <c r="G41" s="49" t="n">
        <f aca="false">SUM('3'!G75)</f>
        <v>0</v>
      </c>
      <c r="H41" s="49" t="n">
        <f aca="false">SUM('3'!H75)</f>
        <v>0</v>
      </c>
      <c r="I41" s="49" t="n">
        <f aca="false">SUM('3'!I75)</f>
        <v>0</v>
      </c>
      <c r="J41" s="49" t="n">
        <f aca="false">SUM('3'!J75)</f>
        <v>0</v>
      </c>
      <c r="K41" s="49" t="n">
        <f aca="false">SUM('3'!K75)</f>
        <v>0</v>
      </c>
      <c r="L41" s="49" t="n">
        <f aca="false">SUM('3'!L75)</f>
        <v>0</v>
      </c>
      <c r="M41" s="49" t="n">
        <f aca="false">SUM(C41,F41)</f>
        <v>0</v>
      </c>
      <c r="N41" s="172" t="n">
        <f aca="false">M41</f>
        <v>0</v>
      </c>
    </row>
    <row r="42" customFormat="false" ht="26.25" hidden="false" customHeight="false" outlineLevel="0" collapsed="false">
      <c r="A42" s="185" t="s">
        <v>83</v>
      </c>
      <c r="B42" s="57" t="s">
        <v>84</v>
      </c>
      <c r="C42" s="177" t="n">
        <f aca="false">SUM('3'!C76,'3'!C111)</f>
        <v>4012745</v>
      </c>
      <c r="D42" s="177" t="n">
        <f aca="false">SUM('3'!D76,'3'!D111)</f>
        <v>2369015</v>
      </c>
      <c r="E42" s="177" t="n">
        <f aca="false">SUM('3'!E76,'3'!E111)</f>
        <v>571270</v>
      </c>
      <c r="F42" s="177" t="n">
        <f aca="false">SUM('3'!F76,'3'!F111)</f>
        <v>313284</v>
      </c>
      <c r="G42" s="177" t="n">
        <f aca="false">SUM('3'!G76,'3'!G111)</f>
        <v>122684</v>
      </c>
      <c r="H42" s="177" t="n">
        <f aca="false">SUM('3'!H76,'3'!H111)</f>
        <v>20000</v>
      </c>
      <c r="I42" s="177" t="n">
        <f aca="false">SUM('3'!I76,'3'!I111)</f>
        <v>3000</v>
      </c>
      <c r="J42" s="177" t="n">
        <f aca="false">SUM('3'!J76,'3'!J111)</f>
        <v>190600</v>
      </c>
      <c r="K42" s="177" t="n">
        <f aca="false">SUM('3'!K76,'3'!K111)</f>
        <v>190600</v>
      </c>
      <c r="L42" s="177" t="n">
        <f aca="false">SUM('3'!L76,'3'!L111)</f>
        <v>0</v>
      </c>
      <c r="M42" s="177" t="n">
        <f aca="false">SUM(C42,F42)</f>
        <v>4326029</v>
      </c>
      <c r="N42" s="172" t="n">
        <f aca="false">M42</f>
        <v>4326029</v>
      </c>
    </row>
    <row r="43" customFormat="false" ht="15.75" hidden="false" customHeight="false" outlineLevel="0" collapsed="false">
      <c r="A43" s="183"/>
      <c r="B43" s="57" t="s">
        <v>14</v>
      </c>
      <c r="C43" s="90"/>
      <c r="D43" s="90"/>
      <c r="E43" s="90"/>
      <c r="F43" s="90"/>
      <c r="G43" s="90"/>
      <c r="H43" s="90"/>
      <c r="I43" s="90"/>
      <c r="J43" s="90"/>
      <c r="K43" s="90"/>
      <c r="L43" s="90"/>
      <c r="M43" s="177" t="n">
        <f aca="false">SUM(C43,F43)</f>
        <v>0</v>
      </c>
      <c r="N43" s="172" t="n">
        <f aca="false">M43</f>
        <v>0</v>
      </c>
    </row>
    <row r="44" customFormat="false" ht="51" hidden="false" customHeight="false" outlineLevel="0" collapsed="false">
      <c r="A44" s="183"/>
      <c r="B44" s="51" t="s">
        <v>73</v>
      </c>
      <c r="C44" s="177" t="n">
        <f aca="false">SUM('3'!C78)</f>
        <v>0</v>
      </c>
      <c r="D44" s="177" t="n">
        <f aca="false">SUM('3'!D78)</f>
        <v>0</v>
      </c>
      <c r="E44" s="177" t="n">
        <f aca="false">SUM('3'!E78)</f>
        <v>0</v>
      </c>
      <c r="F44" s="177" t="n">
        <f aca="false">SUM('3'!F78)</f>
        <v>6000</v>
      </c>
      <c r="G44" s="177" t="n">
        <f aca="false">SUM('3'!G78)</f>
        <v>0</v>
      </c>
      <c r="H44" s="177" t="n">
        <f aca="false">SUM('3'!H78)</f>
        <v>0</v>
      </c>
      <c r="I44" s="177" t="n">
        <f aca="false">SUM('3'!I78)</f>
        <v>0</v>
      </c>
      <c r="J44" s="177" t="n">
        <f aca="false">SUM('3'!J78)</f>
        <v>6000</v>
      </c>
      <c r="K44" s="177" t="n">
        <f aca="false">SUM('3'!K78)</f>
        <v>6000</v>
      </c>
      <c r="L44" s="177" t="n">
        <f aca="false">SUM('3'!L78)</f>
        <v>0</v>
      </c>
      <c r="M44" s="177" t="n">
        <f aca="false">SUM(C44,F44)</f>
        <v>6000</v>
      </c>
      <c r="N44" s="172" t="n">
        <f aca="false">M44</f>
        <v>6000</v>
      </c>
    </row>
    <row r="45" customFormat="false" ht="39" hidden="true" customHeight="false" outlineLevel="0" collapsed="false">
      <c r="A45" s="183"/>
      <c r="B45" s="57" t="s">
        <v>80</v>
      </c>
      <c r="C45" s="177" t="n">
        <f aca="false">SUM('3'!C79)</f>
        <v>0</v>
      </c>
      <c r="D45" s="177" t="n">
        <f aca="false">SUM('3'!D79)</f>
        <v>0</v>
      </c>
      <c r="E45" s="177" t="n">
        <f aca="false">SUM('3'!E79)</f>
        <v>0</v>
      </c>
      <c r="F45" s="177" t="n">
        <f aca="false">SUM('3'!F79)</f>
        <v>0</v>
      </c>
      <c r="G45" s="177" t="n">
        <f aca="false">SUM('3'!G79)</f>
        <v>0</v>
      </c>
      <c r="H45" s="177" t="n">
        <f aca="false">SUM('3'!H79)</f>
        <v>0</v>
      </c>
      <c r="I45" s="177" t="n">
        <f aca="false">SUM('3'!I79)</f>
        <v>0</v>
      </c>
      <c r="J45" s="177" t="n">
        <f aca="false">SUM('3'!J79)</f>
        <v>0</v>
      </c>
      <c r="K45" s="177" t="n">
        <f aca="false">SUM('3'!K79)</f>
        <v>0</v>
      </c>
      <c r="L45" s="177" t="n">
        <f aca="false">SUM('3'!L79)</f>
        <v>0</v>
      </c>
      <c r="M45" s="177" t="n">
        <f aca="false">SUM(C45,F45)</f>
        <v>0</v>
      </c>
      <c r="N45" s="172" t="n">
        <f aca="false">M45</f>
        <v>0</v>
      </c>
    </row>
    <row r="46" customFormat="false" ht="51.75" hidden="true" customHeight="false" outlineLevel="0" collapsed="false">
      <c r="A46" s="183"/>
      <c r="B46" s="57" t="s">
        <v>35</v>
      </c>
      <c r="C46" s="177" t="n">
        <f aca="false">SUM('3'!C80)</f>
        <v>0</v>
      </c>
      <c r="D46" s="177" t="n">
        <f aca="false">SUM('3'!D80)</f>
        <v>0</v>
      </c>
      <c r="E46" s="177" t="n">
        <f aca="false">SUM('3'!E80)</f>
        <v>0</v>
      </c>
      <c r="F46" s="177" t="n">
        <f aca="false">SUM('3'!F80)</f>
        <v>0</v>
      </c>
      <c r="G46" s="177" t="n">
        <f aca="false">SUM('3'!G80)</f>
        <v>0</v>
      </c>
      <c r="H46" s="177" t="n">
        <f aca="false">SUM('3'!H80)</f>
        <v>0</v>
      </c>
      <c r="I46" s="177" t="n">
        <f aca="false">SUM('3'!I80)</f>
        <v>0</v>
      </c>
      <c r="J46" s="177" t="n">
        <f aca="false">SUM('3'!J80)</f>
        <v>0</v>
      </c>
      <c r="K46" s="177" t="n">
        <f aca="false">SUM('3'!K80)</f>
        <v>0</v>
      </c>
      <c r="L46" s="177" t="n">
        <f aca="false">SUM('3'!L80)</f>
        <v>0</v>
      </c>
      <c r="M46" s="177" t="n">
        <f aca="false">SUM(C46,F46)</f>
        <v>0</v>
      </c>
      <c r="N46" s="172" t="n">
        <f aca="false">M46</f>
        <v>0</v>
      </c>
    </row>
    <row r="47" customFormat="false" ht="26.25" hidden="false" customHeight="false" outlineLevel="0" collapsed="false">
      <c r="A47" s="185" t="s">
        <v>85</v>
      </c>
      <c r="B47" s="57" t="s">
        <v>86</v>
      </c>
      <c r="C47" s="177" t="n">
        <f aca="false">SUM('3'!C81)</f>
        <v>1138073</v>
      </c>
      <c r="D47" s="177" t="n">
        <f aca="false">SUM('3'!D81)</f>
        <v>798980</v>
      </c>
      <c r="E47" s="177" t="n">
        <f aca="false">SUM('3'!E81)</f>
        <v>0</v>
      </c>
      <c r="F47" s="177" t="n">
        <f aca="false">SUM('3'!F81)</f>
        <v>0</v>
      </c>
      <c r="G47" s="177" t="n">
        <f aca="false">SUM('3'!G81)</f>
        <v>0</v>
      </c>
      <c r="H47" s="177" t="n">
        <f aca="false">SUM('3'!H81)</f>
        <v>0</v>
      </c>
      <c r="I47" s="177" t="n">
        <f aca="false">SUM('3'!I81)</f>
        <v>0</v>
      </c>
      <c r="J47" s="177" t="n">
        <f aca="false">SUM('3'!J81)</f>
        <v>0</v>
      </c>
      <c r="K47" s="177" t="n">
        <f aca="false">SUM('3'!K81)</f>
        <v>0</v>
      </c>
      <c r="L47" s="177" t="n">
        <f aca="false">SUM('3'!L81)</f>
        <v>0</v>
      </c>
      <c r="M47" s="177" t="n">
        <f aca="false">SUM(C47,F47)</f>
        <v>1138073</v>
      </c>
      <c r="N47" s="172" t="n">
        <f aca="false">M47</f>
        <v>1138073</v>
      </c>
    </row>
    <row r="48" customFormat="false" ht="15.75" hidden="true" customHeight="false" outlineLevel="0" collapsed="false">
      <c r="A48" s="183"/>
      <c r="B48" s="57" t="s">
        <v>14</v>
      </c>
      <c r="C48" s="90"/>
      <c r="D48" s="90"/>
      <c r="E48" s="90"/>
      <c r="F48" s="90"/>
      <c r="G48" s="90"/>
      <c r="H48" s="90"/>
      <c r="I48" s="90"/>
      <c r="J48" s="90"/>
      <c r="K48" s="90"/>
      <c r="L48" s="90"/>
      <c r="M48" s="177" t="n">
        <f aca="false">SUM(C48,F48)</f>
        <v>0</v>
      </c>
      <c r="N48" s="172" t="n">
        <f aca="false">M48</f>
        <v>0</v>
      </c>
    </row>
    <row r="49" customFormat="false" ht="15.75" hidden="true" customHeight="false" outlineLevel="0" collapsed="false">
      <c r="A49" s="183"/>
      <c r="B49" s="57"/>
      <c r="C49" s="177" t="n">
        <f aca="false">SUM('3'!C83)</f>
        <v>0</v>
      </c>
      <c r="D49" s="177" t="n">
        <f aca="false">SUM('3'!D83)</f>
        <v>0</v>
      </c>
      <c r="E49" s="177" t="n">
        <f aca="false">SUM('3'!E83)</f>
        <v>0</v>
      </c>
      <c r="F49" s="177" t="n">
        <f aca="false">SUM('3'!F83)</f>
        <v>0</v>
      </c>
      <c r="G49" s="177" t="n">
        <f aca="false">SUM('3'!G83)</f>
        <v>0</v>
      </c>
      <c r="H49" s="177" t="n">
        <f aca="false">SUM('3'!H83)</f>
        <v>0</v>
      </c>
      <c r="I49" s="177" t="n">
        <f aca="false">SUM('3'!I83)</f>
        <v>0</v>
      </c>
      <c r="J49" s="177" t="n">
        <f aca="false">SUM('3'!J83)</f>
        <v>0</v>
      </c>
      <c r="K49" s="177" t="n">
        <f aca="false">SUM('3'!K83)</f>
        <v>0</v>
      </c>
      <c r="L49" s="177" t="n">
        <f aca="false">SUM('3'!L83)</f>
        <v>0</v>
      </c>
      <c r="M49" s="177" t="n">
        <f aca="false">SUM(C49,F49)</f>
        <v>0</v>
      </c>
      <c r="N49" s="172" t="n">
        <f aca="false">M49</f>
        <v>0</v>
      </c>
    </row>
    <row r="50" customFormat="false" ht="15.75" hidden="true" customHeight="false" outlineLevel="0" collapsed="false">
      <c r="A50" s="183"/>
      <c r="B50" s="57"/>
      <c r="C50" s="177" t="n">
        <f aca="false">SUM('3'!C84)</f>
        <v>0</v>
      </c>
      <c r="D50" s="177" t="n">
        <f aca="false">SUM('3'!D84)</f>
        <v>0</v>
      </c>
      <c r="E50" s="177" t="n">
        <f aca="false">SUM('3'!E84)</f>
        <v>0</v>
      </c>
      <c r="F50" s="177" t="n">
        <f aca="false">SUM('3'!F84)</f>
        <v>0</v>
      </c>
      <c r="G50" s="177" t="n">
        <f aca="false">SUM('3'!G84)</f>
        <v>0</v>
      </c>
      <c r="H50" s="177" t="n">
        <f aca="false">SUM('3'!H84)</f>
        <v>0</v>
      </c>
      <c r="I50" s="177" t="n">
        <f aca="false">SUM('3'!I84)</f>
        <v>0</v>
      </c>
      <c r="J50" s="177" t="n">
        <f aca="false">SUM('3'!J84)</f>
        <v>0</v>
      </c>
      <c r="K50" s="177" t="n">
        <f aca="false">SUM('3'!K84)</f>
        <v>0</v>
      </c>
      <c r="L50" s="177" t="n">
        <f aca="false">SUM('3'!L84)</f>
        <v>0</v>
      </c>
      <c r="M50" s="177" t="n">
        <f aca="false">SUM(C50,F50)</f>
        <v>0</v>
      </c>
      <c r="N50" s="172" t="n">
        <f aca="false">M50</f>
        <v>0</v>
      </c>
    </row>
    <row r="51" customFormat="false" ht="51.75" hidden="true" customHeight="false" outlineLevel="0" collapsed="false">
      <c r="A51" s="183"/>
      <c r="B51" s="57" t="s">
        <v>35</v>
      </c>
      <c r="C51" s="177" t="n">
        <f aca="false">SUM('3'!C85)</f>
        <v>0</v>
      </c>
      <c r="D51" s="177" t="n">
        <f aca="false">SUM('3'!D85)</f>
        <v>0</v>
      </c>
      <c r="E51" s="177" t="n">
        <f aca="false">SUM('3'!E85)</f>
        <v>0</v>
      </c>
      <c r="F51" s="177" t="n">
        <f aca="false">SUM('3'!F85)</f>
        <v>0</v>
      </c>
      <c r="G51" s="177" t="n">
        <f aca="false">SUM('3'!G85)</f>
        <v>0</v>
      </c>
      <c r="H51" s="177" t="n">
        <f aca="false">SUM('3'!H85)</f>
        <v>0</v>
      </c>
      <c r="I51" s="177" t="n">
        <f aca="false">SUM('3'!I85)</f>
        <v>0</v>
      </c>
      <c r="J51" s="177" t="n">
        <f aca="false">SUM('3'!J85)</f>
        <v>0</v>
      </c>
      <c r="K51" s="177" t="n">
        <f aca="false">SUM('3'!K85)</f>
        <v>0</v>
      </c>
      <c r="L51" s="177" t="n">
        <f aca="false">SUM('3'!L85)</f>
        <v>0</v>
      </c>
      <c r="M51" s="177" t="n">
        <f aca="false">SUM(C51,F51)</f>
        <v>0</v>
      </c>
      <c r="N51" s="172" t="n">
        <f aca="false">M51</f>
        <v>0</v>
      </c>
    </row>
    <row r="52" customFormat="false" ht="26.25" hidden="false" customHeight="false" outlineLevel="0" collapsed="false">
      <c r="A52" s="185" t="s">
        <v>87</v>
      </c>
      <c r="B52" s="57" t="s">
        <v>88</v>
      </c>
      <c r="C52" s="177" t="n">
        <f aca="false">SUM('3'!C86)</f>
        <v>3274254</v>
      </c>
      <c r="D52" s="177" t="n">
        <f aca="false">SUM('3'!D86)</f>
        <v>2198832</v>
      </c>
      <c r="E52" s="177" t="n">
        <f aca="false">SUM('3'!E86)</f>
        <v>108556</v>
      </c>
      <c r="F52" s="177" t="n">
        <f aca="false">SUM('3'!F86)</f>
        <v>27250</v>
      </c>
      <c r="G52" s="177" t="n">
        <f aca="false">SUM('3'!G86)</f>
        <v>19250</v>
      </c>
      <c r="H52" s="177" t="n">
        <f aca="false">SUM('3'!H86)</f>
        <v>0</v>
      </c>
      <c r="I52" s="177" t="n">
        <f aca="false">SUM('3'!I86)</f>
        <v>10850</v>
      </c>
      <c r="J52" s="177" t="n">
        <f aca="false">SUM('3'!J86)</f>
        <v>8000</v>
      </c>
      <c r="K52" s="177" t="n">
        <f aca="false">SUM('3'!K86)</f>
        <v>0</v>
      </c>
      <c r="L52" s="177" t="n">
        <f aca="false">SUM('3'!L86)</f>
        <v>0</v>
      </c>
      <c r="M52" s="177" t="n">
        <f aca="false">SUM(C52,F52)</f>
        <v>3301504</v>
      </c>
      <c r="N52" s="172" t="n">
        <f aca="false">M52</f>
        <v>3301504</v>
      </c>
    </row>
    <row r="53" customFormat="false" ht="15.75" hidden="true" customHeight="false" outlineLevel="0" collapsed="false">
      <c r="A53" s="183"/>
      <c r="B53" s="57" t="s">
        <v>14</v>
      </c>
      <c r="C53" s="90"/>
      <c r="D53" s="90"/>
      <c r="E53" s="90"/>
      <c r="F53" s="90"/>
      <c r="G53" s="90"/>
      <c r="H53" s="90"/>
      <c r="I53" s="90"/>
      <c r="J53" s="90"/>
      <c r="K53" s="90"/>
      <c r="L53" s="90"/>
      <c r="M53" s="177" t="n">
        <f aca="false">SUM(C53,F53)</f>
        <v>0</v>
      </c>
      <c r="N53" s="172" t="n">
        <f aca="false">M53</f>
        <v>0</v>
      </c>
    </row>
    <row r="54" customFormat="false" ht="15.75" hidden="true" customHeight="false" outlineLevel="0" collapsed="false">
      <c r="A54" s="183"/>
      <c r="B54" s="57"/>
      <c r="C54" s="177" t="n">
        <f aca="false">SUM('3'!C88)</f>
        <v>0</v>
      </c>
      <c r="D54" s="177" t="n">
        <f aca="false">SUM('3'!D88)</f>
        <v>0</v>
      </c>
      <c r="E54" s="177" t="n">
        <f aca="false">SUM('3'!E88)</f>
        <v>0</v>
      </c>
      <c r="F54" s="177" t="n">
        <f aca="false">SUM('3'!F88)</f>
        <v>0</v>
      </c>
      <c r="G54" s="177" t="n">
        <f aca="false">SUM('3'!G88)</f>
        <v>0</v>
      </c>
      <c r="H54" s="177" t="n">
        <f aca="false">SUM('3'!H88)</f>
        <v>0</v>
      </c>
      <c r="I54" s="177" t="n">
        <f aca="false">SUM('3'!I88)</f>
        <v>0</v>
      </c>
      <c r="J54" s="177" t="n">
        <f aca="false">SUM('3'!J88)</f>
        <v>0</v>
      </c>
      <c r="K54" s="177" t="n">
        <f aca="false">SUM('3'!K88)</f>
        <v>0</v>
      </c>
      <c r="L54" s="177" t="n">
        <f aca="false">SUM('3'!L88)</f>
        <v>0</v>
      </c>
      <c r="M54" s="177" t="n">
        <f aca="false">SUM(C54,F54)</f>
        <v>0</v>
      </c>
      <c r="N54" s="172" t="n">
        <f aca="false">M54</f>
        <v>0</v>
      </c>
    </row>
    <row r="55" customFormat="false" ht="15.75" hidden="true" customHeight="false" outlineLevel="0" collapsed="false">
      <c r="A55" s="183"/>
      <c r="B55" s="57"/>
      <c r="C55" s="177" t="n">
        <f aca="false">SUM('3'!C89)</f>
        <v>0</v>
      </c>
      <c r="D55" s="177" t="n">
        <f aca="false">SUM('3'!D89)</f>
        <v>0</v>
      </c>
      <c r="E55" s="177" t="n">
        <f aca="false">SUM('3'!E89)</f>
        <v>0</v>
      </c>
      <c r="F55" s="177" t="n">
        <f aca="false">SUM('3'!F89)</f>
        <v>0</v>
      </c>
      <c r="G55" s="177" t="n">
        <f aca="false">SUM('3'!G89)</f>
        <v>0</v>
      </c>
      <c r="H55" s="177" t="n">
        <f aca="false">SUM('3'!H89)</f>
        <v>0</v>
      </c>
      <c r="I55" s="177" t="n">
        <f aca="false">SUM('3'!I89)</f>
        <v>0</v>
      </c>
      <c r="J55" s="177" t="n">
        <f aca="false">SUM('3'!J89)</f>
        <v>0</v>
      </c>
      <c r="K55" s="177" t="n">
        <f aca="false">SUM('3'!K89)</f>
        <v>0</v>
      </c>
      <c r="L55" s="177" t="n">
        <f aca="false">SUM('3'!L89)</f>
        <v>0</v>
      </c>
      <c r="M55" s="177" t="n">
        <f aca="false">SUM(C55,F55)</f>
        <v>0</v>
      </c>
      <c r="N55" s="172" t="n">
        <f aca="false">M55</f>
        <v>0</v>
      </c>
    </row>
    <row r="56" customFormat="false" ht="51.75" hidden="true" customHeight="false" outlineLevel="0" collapsed="false">
      <c r="A56" s="183"/>
      <c r="B56" s="57" t="s">
        <v>35</v>
      </c>
      <c r="C56" s="177" t="n">
        <f aca="false">SUM('3'!C90)</f>
        <v>0</v>
      </c>
      <c r="D56" s="177" t="n">
        <f aca="false">SUM('3'!D90)</f>
        <v>0</v>
      </c>
      <c r="E56" s="177" t="n">
        <f aca="false">SUM('3'!E90)</f>
        <v>0</v>
      </c>
      <c r="F56" s="177" t="n">
        <f aca="false">SUM('3'!F90)</f>
        <v>0</v>
      </c>
      <c r="G56" s="177" t="n">
        <f aca="false">SUM('3'!G90)</f>
        <v>0</v>
      </c>
      <c r="H56" s="177" t="n">
        <f aca="false">SUM('3'!H90)</f>
        <v>0</v>
      </c>
      <c r="I56" s="177" t="n">
        <f aca="false">SUM('3'!I90)</f>
        <v>0</v>
      </c>
      <c r="J56" s="177" t="n">
        <f aca="false">SUM('3'!J90)</f>
        <v>0</v>
      </c>
      <c r="K56" s="177" t="n">
        <f aca="false">SUM('3'!K90)</f>
        <v>0</v>
      </c>
      <c r="L56" s="177" t="n">
        <f aca="false">SUM('3'!L90)</f>
        <v>0</v>
      </c>
      <c r="M56" s="177" t="n">
        <f aca="false">SUM(C56,F56)</f>
        <v>0</v>
      </c>
      <c r="N56" s="172" t="n">
        <f aca="false">M56</f>
        <v>0</v>
      </c>
    </row>
    <row r="57" customFormat="false" ht="26.25" hidden="false" customHeight="false" outlineLevel="0" collapsed="false">
      <c r="A57" s="185" t="s">
        <v>89</v>
      </c>
      <c r="B57" s="57" t="s">
        <v>90</v>
      </c>
      <c r="C57" s="177" t="n">
        <f aca="false">SUM('3'!C91)</f>
        <v>1318682</v>
      </c>
      <c r="D57" s="177" t="n">
        <f aca="false">SUM('3'!D91)</f>
        <v>793464</v>
      </c>
      <c r="E57" s="177" t="n">
        <f aca="false">SUM('3'!E91)</f>
        <v>47741</v>
      </c>
      <c r="F57" s="177" t="n">
        <f aca="false">SUM('3'!F91)</f>
        <v>0</v>
      </c>
      <c r="G57" s="177" t="n">
        <f aca="false">SUM('3'!G91)</f>
        <v>0</v>
      </c>
      <c r="H57" s="177" t="n">
        <f aca="false">SUM('3'!H91)</f>
        <v>0</v>
      </c>
      <c r="I57" s="177" t="n">
        <f aca="false">SUM('3'!I91)</f>
        <v>0</v>
      </c>
      <c r="J57" s="177" t="n">
        <f aca="false">SUM('3'!J91)</f>
        <v>0</v>
      </c>
      <c r="K57" s="177" t="n">
        <f aca="false">SUM('3'!K91)</f>
        <v>0</v>
      </c>
      <c r="L57" s="177" t="n">
        <f aca="false">SUM('3'!L91)</f>
        <v>0</v>
      </c>
      <c r="M57" s="177" t="n">
        <f aca="false">SUM(C57,F57)</f>
        <v>1318682</v>
      </c>
      <c r="N57" s="172" t="n">
        <f aca="false">M57</f>
        <v>1318682</v>
      </c>
    </row>
    <row r="58" customFormat="false" ht="15.75" hidden="true" customHeight="false" outlineLevel="0" collapsed="false">
      <c r="A58" s="183"/>
      <c r="B58" s="57" t="s">
        <v>14</v>
      </c>
      <c r="C58" s="90"/>
      <c r="D58" s="90"/>
      <c r="E58" s="90"/>
      <c r="F58" s="90"/>
      <c r="G58" s="90"/>
      <c r="H58" s="90"/>
      <c r="I58" s="90"/>
      <c r="J58" s="90"/>
      <c r="K58" s="90"/>
      <c r="L58" s="90"/>
      <c r="M58" s="177" t="n">
        <f aca="false">SUM(C58,F58)</f>
        <v>0</v>
      </c>
      <c r="N58" s="172" t="n">
        <f aca="false">M58</f>
        <v>0</v>
      </c>
    </row>
    <row r="59" customFormat="false" ht="15.75" hidden="true" customHeight="false" outlineLevel="0" collapsed="false">
      <c r="A59" s="183"/>
      <c r="B59" s="57"/>
      <c r="C59" s="177" t="n">
        <f aca="false">SUM('3'!C93)</f>
        <v>0</v>
      </c>
      <c r="D59" s="177" t="n">
        <f aca="false">SUM('3'!D93)</f>
        <v>0</v>
      </c>
      <c r="E59" s="177" t="n">
        <f aca="false">SUM('3'!E93)</f>
        <v>0</v>
      </c>
      <c r="F59" s="177" t="n">
        <f aca="false">SUM('3'!F93)</f>
        <v>0</v>
      </c>
      <c r="G59" s="177" t="n">
        <f aca="false">SUM('3'!G93)</f>
        <v>0</v>
      </c>
      <c r="H59" s="177" t="n">
        <f aca="false">SUM('3'!H93)</f>
        <v>0</v>
      </c>
      <c r="I59" s="177" t="n">
        <f aca="false">SUM('3'!I93)</f>
        <v>0</v>
      </c>
      <c r="J59" s="177" t="n">
        <f aca="false">SUM('3'!J93)</f>
        <v>0</v>
      </c>
      <c r="K59" s="177" t="n">
        <f aca="false">SUM('3'!K93)</f>
        <v>0</v>
      </c>
      <c r="L59" s="177" t="n">
        <f aca="false">SUM('3'!L93)</f>
        <v>0</v>
      </c>
      <c r="M59" s="177" t="n">
        <f aca="false">SUM(C59,F59)</f>
        <v>0</v>
      </c>
      <c r="N59" s="172" t="n">
        <f aca="false">M59</f>
        <v>0</v>
      </c>
    </row>
    <row r="60" customFormat="false" ht="15.75" hidden="true" customHeight="false" outlineLevel="0" collapsed="false">
      <c r="A60" s="183"/>
      <c r="B60" s="57"/>
      <c r="C60" s="177" t="n">
        <f aca="false">SUM('3'!C94)</f>
        <v>0</v>
      </c>
      <c r="D60" s="177" t="n">
        <f aca="false">SUM('3'!D94)</f>
        <v>0</v>
      </c>
      <c r="E60" s="177" t="n">
        <f aca="false">SUM('3'!E94)</f>
        <v>0</v>
      </c>
      <c r="F60" s="177" t="n">
        <f aca="false">SUM('3'!F94)</f>
        <v>0</v>
      </c>
      <c r="G60" s="177" t="n">
        <f aca="false">SUM('3'!G94)</f>
        <v>0</v>
      </c>
      <c r="H60" s="177" t="n">
        <f aca="false">SUM('3'!H94)</f>
        <v>0</v>
      </c>
      <c r="I60" s="177" t="n">
        <f aca="false">SUM('3'!I94)</f>
        <v>0</v>
      </c>
      <c r="J60" s="177" t="n">
        <f aca="false">SUM('3'!J94)</f>
        <v>0</v>
      </c>
      <c r="K60" s="177" t="n">
        <f aca="false">SUM('3'!K94)</f>
        <v>0</v>
      </c>
      <c r="L60" s="177" t="n">
        <f aca="false">SUM('3'!L94)</f>
        <v>0</v>
      </c>
      <c r="M60" s="177" t="n">
        <f aca="false">SUM(C60,F60)</f>
        <v>0</v>
      </c>
      <c r="N60" s="172" t="n">
        <f aca="false">M60</f>
        <v>0</v>
      </c>
    </row>
    <row r="61" customFormat="false" ht="51.75" hidden="true" customHeight="false" outlineLevel="0" collapsed="false">
      <c r="A61" s="183"/>
      <c r="B61" s="57" t="s">
        <v>35</v>
      </c>
      <c r="C61" s="177" t="n">
        <f aca="false">SUM('3'!C95)</f>
        <v>0</v>
      </c>
      <c r="D61" s="177" t="n">
        <f aca="false">SUM('3'!D95)</f>
        <v>0</v>
      </c>
      <c r="E61" s="177" t="n">
        <f aca="false">SUM('3'!E95)</f>
        <v>0</v>
      </c>
      <c r="F61" s="177" t="n">
        <f aca="false">SUM('3'!F95)</f>
        <v>0</v>
      </c>
      <c r="G61" s="177" t="n">
        <f aca="false">SUM('3'!G95)</f>
        <v>0</v>
      </c>
      <c r="H61" s="177" t="n">
        <f aca="false">SUM('3'!H95)</f>
        <v>0</v>
      </c>
      <c r="I61" s="177" t="n">
        <f aca="false">SUM('3'!I95)</f>
        <v>0</v>
      </c>
      <c r="J61" s="177" t="n">
        <f aca="false">SUM('3'!J95)</f>
        <v>0</v>
      </c>
      <c r="K61" s="177" t="n">
        <f aca="false">SUM('3'!K95)</f>
        <v>0</v>
      </c>
      <c r="L61" s="177" t="n">
        <f aca="false">SUM('3'!L95)</f>
        <v>0</v>
      </c>
      <c r="M61" s="177" t="n">
        <f aca="false">SUM(C61,F61)</f>
        <v>0</v>
      </c>
      <c r="N61" s="172" t="n">
        <f aca="false">M61</f>
        <v>0</v>
      </c>
    </row>
    <row r="62" customFormat="false" ht="15.75" hidden="false" customHeight="false" outlineLevel="0" collapsed="false">
      <c r="A62" s="185" t="s">
        <v>91</v>
      </c>
      <c r="B62" s="57" t="s">
        <v>92</v>
      </c>
      <c r="C62" s="177" t="n">
        <f aca="false">SUM('3'!C96)</f>
        <v>94945</v>
      </c>
      <c r="D62" s="177" t="n">
        <f aca="false">SUM('3'!D96)</f>
        <v>69354</v>
      </c>
      <c r="E62" s="177" t="n">
        <f aca="false">SUM('3'!E96)</f>
        <v>0</v>
      </c>
      <c r="F62" s="177" t="n">
        <f aca="false">SUM('3'!F96)</f>
        <v>0</v>
      </c>
      <c r="G62" s="177" t="n">
        <f aca="false">SUM('3'!G96)</f>
        <v>0</v>
      </c>
      <c r="H62" s="177" t="n">
        <f aca="false">SUM('3'!H96)</f>
        <v>0</v>
      </c>
      <c r="I62" s="177" t="n">
        <f aca="false">SUM('3'!I96)</f>
        <v>0</v>
      </c>
      <c r="J62" s="177" t="n">
        <f aca="false">SUM('3'!J96)</f>
        <v>0</v>
      </c>
      <c r="K62" s="177" t="n">
        <f aca="false">SUM('3'!K96)</f>
        <v>0</v>
      </c>
      <c r="L62" s="177" t="n">
        <f aca="false">SUM('3'!L96)</f>
        <v>0</v>
      </c>
      <c r="M62" s="177" t="n">
        <f aca="false">SUM(C62,F62)</f>
        <v>94945</v>
      </c>
      <c r="N62" s="172" t="n">
        <f aca="false">M62</f>
        <v>94945</v>
      </c>
    </row>
    <row r="63" customFormat="false" ht="15.75" hidden="true" customHeight="false" outlineLevel="0" collapsed="false">
      <c r="A63" s="183"/>
      <c r="B63" s="57" t="s">
        <v>14</v>
      </c>
      <c r="C63" s="90"/>
      <c r="D63" s="90"/>
      <c r="E63" s="90"/>
      <c r="F63" s="90"/>
      <c r="G63" s="90"/>
      <c r="H63" s="90"/>
      <c r="I63" s="90"/>
      <c r="J63" s="90"/>
      <c r="K63" s="90"/>
      <c r="L63" s="90"/>
      <c r="M63" s="177" t="n">
        <f aca="false">SUM(C63,F63)</f>
        <v>0</v>
      </c>
      <c r="N63" s="172" t="n">
        <f aca="false">M63</f>
        <v>0</v>
      </c>
    </row>
    <row r="64" customFormat="false" ht="15.75" hidden="true" customHeight="false" outlineLevel="0" collapsed="false">
      <c r="A64" s="183"/>
      <c r="B64" s="57"/>
      <c r="C64" s="177" t="n">
        <f aca="false">SUM('3'!C98)</f>
        <v>0</v>
      </c>
      <c r="D64" s="177" t="n">
        <f aca="false">SUM('3'!D98)</f>
        <v>0</v>
      </c>
      <c r="E64" s="177" t="n">
        <f aca="false">SUM('3'!E98)</f>
        <v>0</v>
      </c>
      <c r="F64" s="177" t="n">
        <f aca="false">SUM('3'!F98)</f>
        <v>0</v>
      </c>
      <c r="G64" s="177" t="n">
        <f aca="false">SUM('3'!G98)</f>
        <v>0</v>
      </c>
      <c r="H64" s="177" t="n">
        <f aca="false">SUM('3'!H98)</f>
        <v>0</v>
      </c>
      <c r="I64" s="177" t="n">
        <f aca="false">SUM('3'!I98)</f>
        <v>0</v>
      </c>
      <c r="J64" s="177" t="n">
        <f aca="false">SUM('3'!J98)</f>
        <v>0</v>
      </c>
      <c r="K64" s="177" t="n">
        <f aca="false">SUM('3'!K98)</f>
        <v>0</v>
      </c>
      <c r="L64" s="177" t="n">
        <f aca="false">SUM('3'!L98)</f>
        <v>0</v>
      </c>
      <c r="M64" s="177" t="n">
        <f aca="false">SUM(C64,F64)</f>
        <v>0</v>
      </c>
      <c r="N64" s="172" t="n">
        <f aca="false">M64</f>
        <v>0</v>
      </c>
    </row>
    <row r="65" customFormat="false" ht="15.75" hidden="true" customHeight="false" outlineLevel="0" collapsed="false">
      <c r="A65" s="183"/>
      <c r="B65" s="57"/>
      <c r="C65" s="177" t="n">
        <f aca="false">SUM('3'!C99)</f>
        <v>0</v>
      </c>
      <c r="D65" s="177" t="n">
        <f aca="false">SUM('3'!D99)</f>
        <v>0</v>
      </c>
      <c r="E65" s="177" t="n">
        <f aca="false">SUM('3'!E99)</f>
        <v>0</v>
      </c>
      <c r="F65" s="177" t="n">
        <f aca="false">SUM('3'!F99)</f>
        <v>0</v>
      </c>
      <c r="G65" s="177" t="n">
        <f aca="false">SUM('3'!G99)</f>
        <v>0</v>
      </c>
      <c r="H65" s="177" t="n">
        <f aca="false">SUM('3'!H99)</f>
        <v>0</v>
      </c>
      <c r="I65" s="177" t="n">
        <f aca="false">SUM('3'!I99)</f>
        <v>0</v>
      </c>
      <c r="J65" s="177" t="n">
        <f aca="false">SUM('3'!J99)</f>
        <v>0</v>
      </c>
      <c r="K65" s="177" t="n">
        <f aca="false">SUM('3'!K99)</f>
        <v>0</v>
      </c>
      <c r="L65" s="177" t="n">
        <f aca="false">SUM('3'!L99)</f>
        <v>0</v>
      </c>
      <c r="M65" s="177" t="n">
        <f aca="false">SUM(C65,F65)</f>
        <v>0</v>
      </c>
      <c r="N65" s="172" t="n">
        <f aca="false">M65</f>
        <v>0</v>
      </c>
    </row>
    <row r="66" customFormat="false" ht="51.75" hidden="true" customHeight="false" outlineLevel="0" collapsed="false">
      <c r="A66" s="183"/>
      <c r="B66" s="57" t="s">
        <v>35</v>
      </c>
      <c r="C66" s="177" t="n">
        <f aca="false">SUM('3'!C100)</f>
        <v>0</v>
      </c>
      <c r="D66" s="177" t="n">
        <f aca="false">SUM('3'!D100)</f>
        <v>0</v>
      </c>
      <c r="E66" s="177" t="n">
        <f aca="false">SUM('3'!E100)</f>
        <v>0</v>
      </c>
      <c r="F66" s="177" t="n">
        <f aca="false">SUM('3'!F100)</f>
        <v>0</v>
      </c>
      <c r="G66" s="177" t="n">
        <f aca="false">SUM('3'!G100)</f>
        <v>0</v>
      </c>
      <c r="H66" s="177" t="n">
        <f aca="false">SUM('3'!H100)</f>
        <v>0</v>
      </c>
      <c r="I66" s="177" t="n">
        <f aca="false">SUM('3'!I100)</f>
        <v>0</v>
      </c>
      <c r="J66" s="177" t="n">
        <f aca="false">SUM('3'!J100)</f>
        <v>0</v>
      </c>
      <c r="K66" s="177" t="n">
        <f aca="false">SUM('3'!K100)</f>
        <v>0</v>
      </c>
      <c r="L66" s="177" t="n">
        <f aca="false">SUM('3'!L100)</f>
        <v>0</v>
      </c>
      <c r="M66" s="177" t="n">
        <f aca="false">SUM(C66,F66)</f>
        <v>0</v>
      </c>
      <c r="N66" s="172" t="n">
        <f aca="false">M66</f>
        <v>0</v>
      </c>
    </row>
    <row r="67" customFormat="false" ht="39" hidden="false" customHeight="false" outlineLevel="0" collapsed="false">
      <c r="A67" s="185" t="s">
        <v>93</v>
      </c>
      <c r="B67" s="58" t="s">
        <v>94</v>
      </c>
      <c r="C67" s="177" t="n">
        <f aca="false">SUM('3'!C101)</f>
        <v>90500</v>
      </c>
      <c r="D67" s="177" t="n">
        <f aca="false">SUM('3'!D101)</f>
        <v>0</v>
      </c>
      <c r="E67" s="177" t="n">
        <f aca="false">SUM('3'!E101)</f>
        <v>0</v>
      </c>
      <c r="F67" s="177" t="n">
        <f aca="false">SUM('3'!F101)</f>
        <v>0</v>
      </c>
      <c r="G67" s="177" t="n">
        <f aca="false">SUM('3'!G101)</f>
        <v>0</v>
      </c>
      <c r="H67" s="177" t="n">
        <f aca="false">SUM('3'!H101)</f>
        <v>0</v>
      </c>
      <c r="I67" s="177" t="n">
        <f aca="false">SUM('3'!I101)</f>
        <v>0</v>
      </c>
      <c r="J67" s="177" t="n">
        <f aca="false">SUM('3'!J101)</f>
        <v>0</v>
      </c>
      <c r="K67" s="177" t="n">
        <f aca="false">SUM('3'!K101)</f>
        <v>0</v>
      </c>
      <c r="L67" s="177" t="n">
        <f aca="false">SUM('3'!L101)</f>
        <v>0</v>
      </c>
      <c r="M67" s="177" t="n">
        <f aca="false">SUM(C67,F67)</f>
        <v>90500</v>
      </c>
      <c r="N67" s="172" t="n">
        <f aca="false">M67</f>
        <v>90500</v>
      </c>
    </row>
    <row r="68" s="173" customFormat="true" ht="18.75" hidden="false" customHeight="false" outlineLevel="0" collapsed="false">
      <c r="A68" s="168" t="s">
        <v>119</v>
      </c>
      <c r="B68" s="184" t="s">
        <v>120</v>
      </c>
      <c r="C68" s="170" t="n">
        <f aca="false">SUM(C69,C76,C80,C84,C90,C93,C94,C96,C95)</f>
        <v>184953732</v>
      </c>
      <c r="D68" s="170" t="n">
        <f aca="false">SUM(D69,D76,D80,D84,D90,D93,D94,D96,D95)</f>
        <v>104613100</v>
      </c>
      <c r="E68" s="170" t="n">
        <f aca="false">SUM(E69,E76,E80,E84,E90,E93,E94,E96,E95)</f>
        <v>24030760</v>
      </c>
      <c r="F68" s="170" t="n">
        <f aca="false">SUM(F69,F76,F80,F84,F90,F93,F94,F96,F95)</f>
        <v>13859458</v>
      </c>
      <c r="G68" s="170" t="n">
        <f aca="false">SUM(G69,G76,G80,G84,G90,G93,G94,G96,G95)</f>
        <v>8015657</v>
      </c>
      <c r="H68" s="170" t="n">
        <f aca="false">SUM(H69,H76,H80,H84,H90,H93,H94,H96,H95)</f>
        <v>3506540</v>
      </c>
      <c r="I68" s="170" t="n">
        <f aca="false">SUM(I69,I76,I80,I84,I90,I93,I94,I96,I95)</f>
        <v>578615</v>
      </c>
      <c r="J68" s="170" t="n">
        <f aca="false">SUM(J69,J76,J80,J84,J90,J93,J94,J96,J95)</f>
        <v>5843801</v>
      </c>
      <c r="K68" s="170" t="n">
        <f aca="false">SUM(K69,K76,K80,K84,K90,K93,K94,K96,K95)</f>
        <v>5426371</v>
      </c>
      <c r="L68" s="170" t="n">
        <f aca="false">SUM(L69,L76,L80,L84,L90,L93,L94,L96,L95)</f>
        <v>0</v>
      </c>
      <c r="M68" s="170" t="n">
        <f aca="false">SUM(M69,M76,M80,M84,M90,M93,M94,M96,M95)</f>
        <v>198813190</v>
      </c>
      <c r="N68" s="172" t="n">
        <f aca="false">M68</f>
        <v>198813190</v>
      </c>
    </row>
    <row r="69" customFormat="false" ht="15.75" hidden="false" customHeight="false" outlineLevel="0" collapsed="false">
      <c r="A69" s="185" t="s">
        <v>121</v>
      </c>
      <c r="B69" s="57" t="s">
        <v>122</v>
      </c>
      <c r="C69" s="177" t="n">
        <f aca="false">SUM('3'!C133)</f>
        <v>121053659</v>
      </c>
      <c r="D69" s="177" t="n">
        <f aca="false">SUM('3'!D133)</f>
        <v>70559600</v>
      </c>
      <c r="E69" s="177" t="n">
        <f aca="false">SUM('3'!E133)</f>
        <v>17468900</v>
      </c>
      <c r="F69" s="176" t="n">
        <f aca="false">SUM('3'!F133)</f>
        <v>8697498</v>
      </c>
      <c r="G69" s="177" t="n">
        <f aca="false">SUM('3'!G133)</f>
        <v>3816127</v>
      </c>
      <c r="H69" s="177" t="n">
        <f aca="false">SUM('3'!H133)</f>
        <v>1568620</v>
      </c>
      <c r="I69" s="177" t="n">
        <f aca="false">SUM('3'!I133)</f>
        <v>486223</v>
      </c>
      <c r="J69" s="176" t="n">
        <f aca="false">SUM('3'!J133)</f>
        <v>4881371</v>
      </c>
      <c r="K69" s="176" t="n">
        <f aca="false">SUM('3'!K133)</f>
        <v>4673371</v>
      </c>
      <c r="L69" s="176" t="n">
        <f aca="false">SUM('3'!L133)</f>
        <v>0</v>
      </c>
      <c r="M69" s="176" t="n">
        <f aca="false">SUM(C69,F69)</f>
        <v>129751157</v>
      </c>
      <c r="N69" s="172" t="n">
        <f aca="false">M69</f>
        <v>129751157</v>
      </c>
    </row>
    <row r="70" customFormat="false" ht="15.75" hidden="false" customHeight="false" outlineLevel="0" collapsed="false">
      <c r="A70" s="185"/>
      <c r="B70" s="57" t="s">
        <v>14</v>
      </c>
      <c r="C70" s="90"/>
      <c r="D70" s="90"/>
      <c r="E70" s="90"/>
      <c r="F70" s="90"/>
      <c r="G70" s="90"/>
      <c r="H70" s="90"/>
      <c r="I70" s="90"/>
      <c r="J70" s="90"/>
      <c r="K70" s="90"/>
      <c r="L70" s="90"/>
      <c r="M70" s="177" t="n">
        <f aca="false">SUM(C70,F70)</f>
        <v>0</v>
      </c>
      <c r="N70" s="186" t="n">
        <v>555555</v>
      </c>
    </row>
    <row r="71" customFormat="false" ht="64.5" hidden="true" customHeight="false" outlineLevel="0" collapsed="false">
      <c r="A71" s="183"/>
      <c r="B71" s="57" t="s">
        <v>123</v>
      </c>
      <c r="C71" s="177" t="n">
        <f aca="false">SUM('3'!C135)</f>
        <v>0</v>
      </c>
      <c r="D71" s="177" t="n">
        <f aca="false">SUM('3'!D135)</f>
        <v>0</v>
      </c>
      <c r="E71" s="177" t="n">
        <f aca="false">SUM('3'!E135)</f>
        <v>0</v>
      </c>
      <c r="F71" s="177" t="n">
        <f aca="false">SUM('3'!F135)</f>
        <v>0</v>
      </c>
      <c r="G71" s="177" t="n">
        <f aca="false">SUM('3'!G135)</f>
        <v>0</v>
      </c>
      <c r="H71" s="177" t="n">
        <f aca="false">SUM('3'!H135)</f>
        <v>0</v>
      </c>
      <c r="I71" s="177" t="n">
        <f aca="false">SUM('3'!I135)</f>
        <v>0</v>
      </c>
      <c r="J71" s="177" t="n">
        <f aca="false">SUM('3'!J135)</f>
        <v>0</v>
      </c>
      <c r="K71" s="177" t="n">
        <f aca="false">SUM('3'!K135)</f>
        <v>0</v>
      </c>
      <c r="L71" s="177" t="n">
        <f aca="false">SUM('3'!L135)</f>
        <v>0</v>
      </c>
      <c r="M71" s="177" t="n">
        <f aca="false">SUM(C71,F71)</f>
        <v>0</v>
      </c>
      <c r="N71" s="172" t="n">
        <f aca="false">M71</f>
        <v>0</v>
      </c>
    </row>
    <row r="72" customFormat="false" ht="64.5" hidden="true" customHeight="false" outlineLevel="0" collapsed="false">
      <c r="A72" s="183"/>
      <c r="B72" s="58" t="s">
        <v>124</v>
      </c>
      <c r="C72" s="177" t="n">
        <f aca="false">SUM('3'!C136)</f>
        <v>0</v>
      </c>
      <c r="D72" s="177" t="n">
        <f aca="false">SUM('3'!D136)</f>
        <v>0</v>
      </c>
      <c r="E72" s="177" t="n">
        <f aca="false">SUM('3'!E136)</f>
        <v>0</v>
      </c>
      <c r="F72" s="177" t="n">
        <f aca="false">SUM('3'!F136)</f>
        <v>0</v>
      </c>
      <c r="G72" s="177" t="n">
        <f aca="false">SUM('3'!G136)</f>
        <v>0</v>
      </c>
      <c r="H72" s="177" t="n">
        <f aca="false">SUM('3'!H136)</f>
        <v>0</v>
      </c>
      <c r="I72" s="177" t="n">
        <f aca="false">SUM('3'!I136)</f>
        <v>0</v>
      </c>
      <c r="J72" s="177" t="n">
        <f aca="false">SUM('3'!J136)</f>
        <v>0</v>
      </c>
      <c r="K72" s="177" t="n">
        <f aca="false">SUM('3'!K136)</f>
        <v>0</v>
      </c>
      <c r="L72" s="177" t="n">
        <f aca="false">SUM('3'!L136)</f>
        <v>0</v>
      </c>
      <c r="M72" s="177" t="n">
        <f aca="false">SUM(C72,F72)</f>
        <v>0</v>
      </c>
      <c r="N72" s="172" t="n">
        <f aca="false">M72</f>
        <v>0</v>
      </c>
    </row>
    <row r="73" customFormat="false" ht="86.25" hidden="false" customHeight="true" outlineLevel="0" collapsed="false">
      <c r="A73" s="185"/>
      <c r="B73" s="188" t="s">
        <v>367</v>
      </c>
      <c r="C73" s="177" t="n">
        <f aca="false">SUM('3'!C137)</f>
        <v>103000</v>
      </c>
      <c r="D73" s="177" t="n">
        <f aca="false">SUM('3'!D137)</f>
        <v>0</v>
      </c>
      <c r="E73" s="177" t="n">
        <f aca="false">SUM('3'!E137)</f>
        <v>0</v>
      </c>
      <c r="F73" s="177" t="n">
        <f aca="false">SUM('3'!F137)</f>
        <v>0</v>
      </c>
      <c r="G73" s="177" t="n">
        <f aca="false">SUM('3'!G137)</f>
        <v>0</v>
      </c>
      <c r="H73" s="177" t="n">
        <f aca="false">SUM('3'!H137)</f>
        <v>0</v>
      </c>
      <c r="I73" s="177" t="n">
        <f aca="false">SUM('3'!I137)</f>
        <v>0</v>
      </c>
      <c r="J73" s="177" t="n">
        <f aca="false">SUM('3'!J137)</f>
        <v>0</v>
      </c>
      <c r="K73" s="177" t="n">
        <f aca="false">SUM('3'!K137)</f>
        <v>0</v>
      </c>
      <c r="L73" s="177" t="n">
        <f aca="false">SUM('3'!L137)</f>
        <v>0</v>
      </c>
      <c r="M73" s="177" t="n">
        <f aca="false">SUM(C73,F73)</f>
        <v>103000</v>
      </c>
      <c r="N73" s="172" t="n">
        <f aca="false">M73</f>
        <v>103000</v>
      </c>
    </row>
    <row r="74" customFormat="false" ht="63.75" hidden="false" customHeight="false" outlineLevel="0" collapsed="false">
      <c r="A74" s="189"/>
      <c r="B74" s="51" t="s">
        <v>126</v>
      </c>
      <c r="C74" s="177" t="n">
        <f aca="false">SUM('3'!C138)</f>
        <v>694129</v>
      </c>
      <c r="D74" s="177" t="n">
        <f aca="false">SUM('3'!D138)</f>
        <v>0</v>
      </c>
      <c r="E74" s="177" t="n">
        <f aca="false">SUM('3'!E138)</f>
        <v>0</v>
      </c>
      <c r="F74" s="177" t="n">
        <f aca="false">SUM('3'!F138)</f>
        <v>1383421</v>
      </c>
      <c r="G74" s="177" t="n">
        <f aca="false">SUM('3'!G138)</f>
        <v>0</v>
      </c>
      <c r="H74" s="177" t="n">
        <f aca="false">SUM('3'!H138)</f>
        <v>0</v>
      </c>
      <c r="I74" s="177" t="n">
        <f aca="false">SUM('3'!I138)</f>
        <v>0</v>
      </c>
      <c r="J74" s="177" t="n">
        <f aca="false">SUM('3'!J138)</f>
        <v>1383421</v>
      </c>
      <c r="K74" s="177" t="n">
        <f aca="false">SUM('3'!K138)</f>
        <v>1383421</v>
      </c>
      <c r="L74" s="177" t="n">
        <f aca="false">SUM('3'!L138)</f>
        <v>0</v>
      </c>
      <c r="M74" s="177" t="n">
        <f aca="false">SUM(C74,F74)</f>
        <v>2077550</v>
      </c>
      <c r="N74" s="172" t="n">
        <f aca="false">M74</f>
        <v>2077550</v>
      </c>
    </row>
    <row r="75" customFormat="false" ht="51.75" hidden="true" customHeight="false" outlineLevel="0" collapsed="false">
      <c r="A75" s="189"/>
      <c r="B75" s="58" t="s">
        <v>35</v>
      </c>
      <c r="C75" s="177" t="n">
        <f aca="false">SUM('3'!C139)</f>
        <v>0</v>
      </c>
      <c r="D75" s="177" t="n">
        <f aca="false">SUM('3'!D139)</f>
        <v>0</v>
      </c>
      <c r="E75" s="177" t="n">
        <f aca="false">SUM('3'!E139)</f>
        <v>0</v>
      </c>
      <c r="F75" s="177" t="n">
        <f aca="false">SUM('3'!F139)</f>
        <v>0</v>
      </c>
      <c r="G75" s="177" t="n">
        <f aca="false">SUM('3'!G139)</f>
        <v>0</v>
      </c>
      <c r="H75" s="177" t="n">
        <f aca="false">SUM('3'!H139)</f>
        <v>0</v>
      </c>
      <c r="I75" s="177" t="n">
        <f aca="false">SUM('3'!I139)</f>
        <v>0</v>
      </c>
      <c r="J75" s="177" t="n">
        <f aca="false">SUM('3'!J139)</f>
        <v>0</v>
      </c>
      <c r="K75" s="177" t="n">
        <f aca="false">SUM('3'!K139)</f>
        <v>0</v>
      </c>
      <c r="L75" s="177" t="n">
        <f aca="false">SUM('3'!L139)</f>
        <v>0</v>
      </c>
      <c r="M75" s="177" t="n">
        <f aca="false">SUM(C75,F75)</f>
        <v>0</v>
      </c>
      <c r="N75" s="172" t="n">
        <f aca="false">M75</f>
        <v>0</v>
      </c>
    </row>
    <row r="76" customFormat="false" ht="15.75" hidden="false" customHeight="false" outlineLevel="0" collapsed="false">
      <c r="A76" s="185" t="s">
        <v>127</v>
      </c>
      <c r="B76" s="57" t="s">
        <v>128</v>
      </c>
      <c r="C76" s="177" t="n">
        <f aca="false">SUM('3'!C140)</f>
        <v>21374004</v>
      </c>
      <c r="D76" s="177" t="n">
        <f aca="false">SUM('3'!D140)</f>
        <v>12472000</v>
      </c>
      <c r="E76" s="177" t="n">
        <f aca="false">SUM('3'!E140)</f>
        <v>3466000</v>
      </c>
      <c r="F76" s="177" t="n">
        <f aca="false">SUM('3'!F140)</f>
        <v>625700</v>
      </c>
      <c r="G76" s="177" t="n">
        <f aca="false">SUM('3'!G140)</f>
        <v>271270</v>
      </c>
      <c r="H76" s="177" t="n">
        <f aca="false">SUM('3'!H140)</f>
        <v>2500</v>
      </c>
      <c r="I76" s="177" t="n">
        <f aca="false">SUM('3'!I140)</f>
        <v>32392</v>
      </c>
      <c r="J76" s="177" t="n">
        <f aca="false">SUM('3'!J140)</f>
        <v>354430</v>
      </c>
      <c r="K76" s="177" t="n">
        <f aca="false">SUM('3'!K140)</f>
        <v>320000</v>
      </c>
      <c r="L76" s="177" t="n">
        <f aca="false">SUM('3'!L140)</f>
        <v>0</v>
      </c>
      <c r="M76" s="177" t="n">
        <f aca="false">SUM(C76,F76)</f>
        <v>21999704</v>
      </c>
      <c r="N76" s="172" t="n">
        <f aca="false">M76</f>
        <v>21999704</v>
      </c>
    </row>
    <row r="77" customFormat="false" ht="15.75" hidden="true" customHeight="false" outlineLevel="0" collapsed="false">
      <c r="A77" s="183"/>
      <c r="B77" s="57" t="s">
        <v>14</v>
      </c>
      <c r="C77" s="90"/>
      <c r="D77" s="90"/>
      <c r="E77" s="90"/>
      <c r="F77" s="90"/>
      <c r="G77" s="90"/>
      <c r="H77" s="90"/>
      <c r="I77" s="90"/>
      <c r="J77" s="90"/>
      <c r="K77" s="90"/>
      <c r="L77" s="90"/>
      <c r="M77" s="177" t="n">
        <f aca="false">SUM(C77,F77)</f>
        <v>0</v>
      </c>
      <c r="N77" s="172" t="n">
        <f aca="false">M77</f>
        <v>0</v>
      </c>
    </row>
    <row r="78" customFormat="false" ht="39" hidden="true" customHeight="false" outlineLevel="0" collapsed="false">
      <c r="A78" s="183"/>
      <c r="B78" s="57" t="s">
        <v>71</v>
      </c>
      <c r="C78" s="177" t="n">
        <f aca="false">SUM('3'!C142)</f>
        <v>0</v>
      </c>
      <c r="D78" s="177" t="n">
        <f aca="false">SUM('3'!D142)</f>
        <v>0</v>
      </c>
      <c r="E78" s="177" t="n">
        <f aca="false">SUM('3'!E142)</f>
        <v>0</v>
      </c>
      <c r="F78" s="177" t="n">
        <f aca="false">SUM('3'!F142)</f>
        <v>0</v>
      </c>
      <c r="G78" s="177" t="n">
        <f aca="false">SUM('3'!G142)</f>
        <v>0</v>
      </c>
      <c r="H78" s="177" t="n">
        <f aca="false">SUM('3'!H142)</f>
        <v>0</v>
      </c>
      <c r="I78" s="177" t="n">
        <f aca="false">SUM('3'!I142)</f>
        <v>0</v>
      </c>
      <c r="J78" s="177" t="n">
        <f aca="false">SUM('3'!J142)</f>
        <v>0</v>
      </c>
      <c r="K78" s="177" t="n">
        <f aca="false">SUM('3'!K142)</f>
        <v>0</v>
      </c>
      <c r="L78" s="177" t="n">
        <f aca="false">SUM('3'!L142)</f>
        <v>0</v>
      </c>
      <c r="M78" s="177" t="n">
        <f aca="false">SUM(C78,F78)</f>
        <v>0</v>
      </c>
      <c r="N78" s="172" t="n">
        <f aca="false">M78</f>
        <v>0</v>
      </c>
    </row>
    <row r="79" customFormat="false" ht="39" hidden="true" customHeight="false" outlineLevel="0" collapsed="false">
      <c r="A79" s="183"/>
      <c r="B79" s="58" t="s">
        <v>129</v>
      </c>
      <c r="C79" s="177" t="n">
        <f aca="false">SUM('3'!C143)</f>
        <v>0</v>
      </c>
      <c r="D79" s="177" t="n">
        <f aca="false">SUM('3'!D143)</f>
        <v>0</v>
      </c>
      <c r="E79" s="177" t="n">
        <f aca="false">SUM('3'!E143)</f>
        <v>0</v>
      </c>
      <c r="F79" s="177" t="n">
        <f aca="false">SUM('3'!F143)</f>
        <v>0</v>
      </c>
      <c r="G79" s="177" t="n">
        <f aca="false">SUM('3'!G143)</f>
        <v>0</v>
      </c>
      <c r="H79" s="177" t="n">
        <f aca="false">SUM('3'!H143)</f>
        <v>0</v>
      </c>
      <c r="I79" s="177" t="n">
        <f aca="false">SUM('3'!I143)</f>
        <v>0</v>
      </c>
      <c r="J79" s="177" t="n">
        <f aca="false">SUM('3'!J143)</f>
        <v>0</v>
      </c>
      <c r="K79" s="177" t="n">
        <f aca="false">SUM('3'!K143)</f>
        <v>0</v>
      </c>
      <c r="L79" s="177" t="n">
        <f aca="false">SUM('3'!L143)</f>
        <v>0</v>
      </c>
      <c r="M79" s="177" t="n">
        <f aca="false">SUM(C79,F79)</f>
        <v>0</v>
      </c>
      <c r="N79" s="172" t="n">
        <f aca="false">M79</f>
        <v>0</v>
      </c>
    </row>
    <row r="80" customFormat="false" ht="26.25" hidden="false" customHeight="false" outlineLevel="0" collapsed="false">
      <c r="A80" s="185" t="s">
        <v>130</v>
      </c>
      <c r="B80" s="58" t="s">
        <v>131</v>
      </c>
      <c r="C80" s="176" t="n">
        <f aca="false">SUM('3'!C144)</f>
        <v>0</v>
      </c>
      <c r="D80" s="177" t="n">
        <f aca="false">SUM('3'!D144)</f>
        <v>0</v>
      </c>
      <c r="E80" s="177" t="n">
        <f aca="false">SUM('3'!E144)</f>
        <v>0</v>
      </c>
      <c r="F80" s="177" t="n">
        <f aca="false">SUM('3'!F144)</f>
        <v>0</v>
      </c>
      <c r="G80" s="177" t="n">
        <f aca="false">SUM('3'!G144)</f>
        <v>0</v>
      </c>
      <c r="H80" s="177" t="n">
        <f aca="false">SUM('3'!H144)</f>
        <v>0</v>
      </c>
      <c r="I80" s="177" t="n">
        <f aca="false">SUM('3'!I144)</f>
        <v>0</v>
      </c>
      <c r="J80" s="177" t="n">
        <f aca="false">SUM('3'!J144)</f>
        <v>0</v>
      </c>
      <c r="K80" s="177" t="n">
        <f aca="false">SUM('3'!K144)</f>
        <v>0</v>
      </c>
      <c r="L80" s="177" t="n">
        <f aca="false">SUM('3'!L144)</f>
        <v>0</v>
      </c>
      <c r="M80" s="176" t="n">
        <f aca="false">SUM(C80,F80)</f>
        <v>0</v>
      </c>
      <c r="N80" s="172" t="n">
        <f aca="false">M80</f>
        <v>0</v>
      </c>
    </row>
    <row r="81" customFormat="false" ht="15.75" hidden="true" customHeight="false" outlineLevel="0" collapsed="false">
      <c r="A81" s="183"/>
      <c r="B81" s="57" t="s">
        <v>14</v>
      </c>
      <c r="C81" s="90"/>
      <c r="D81" s="90"/>
      <c r="E81" s="90"/>
      <c r="F81" s="90"/>
      <c r="G81" s="90"/>
      <c r="H81" s="90"/>
      <c r="I81" s="90"/>
      <c r="J81" s="90"/>
      <c r="K81" s="90"/>
      <c r="L81" s="90"/>
      <c r="M81" s="177" t="n">
        <f aca="false">SUM(C81,F81)</f>
        <v>0</v>
      </c>
      <c r="N81" s="172" t="n">
        <f aca="false">M81</f>
        <v>0</v>
      </c>
    </row>
    <row r="82" customFormat="false" ht="39" hidden="true" customHeight="false" outlineLevel="0" collapsed="false">
      <c r="A82" s="183"/>
      <c r="B82" s="57" t="s">
        <v>71</v>
      </c>
      <c r="C82" s="177" t="n">
        <f aca="false">SUM('3'!C150)</f>
        <v>0</v>
      </c>
      <c r="D82" s="177" t="n">
        <f aca="false">SUM('3'!D150)</f>
        <v>0</v>
      </c>
      <c r="E82" s="177" t="n">
        <f aca="false">SUM('3'!E150)</f>
        <v>0</v>
      </c>
      <c r="F82" s="177" t="n">
        <f aca="false">SUM('3'!F150)</f>
        <v>0</v>
      </c>
      <c r="G82" s="177" t="n">
        <f aca="false">SUM('3'!G150)</f>
        <v>0</v>
      </c>
      <c r="H82" s="177" t="n">
        <f aca="false">SUM('3'!H150)</f>
        <v>0</v>
      </c>
      <c r="I82" s="177" t="n">
        <f aca="false">SUM('3'!I150)</f>
        <v>0</v>
      </c>
      <c r="J82" s="177" t="n">
        <f aca="false">SUM('3'!J150)</f>
        <v>0</v>
      </c>
      <c r="K82" s="177" t="n">
        <f aca="false">SUM('3'!K150)</f>
        <v>0</v>
      </c>
      <c r="L82" s="177" t="n">
        <f aca="false">SUM('3'!L150)</f>
        <v>0</v>
      </c>
      <c r="M82" s="177" t="n">
        <f aca="false">SUM(C82,F82)</f>
        <v>0</v>
      </c>
      <c r="N82" s="172" t="n">
        <f aca="false">M82</f>
        <v>0</v>
      </c>
    </row>
    <row r="83" customFormat="false" ht="39" hidden="true" customHeight="false" outlineLevel="0" collapsed="false">
      <c r="A83" s="183"/>
      <c r="B83" s="58" t="s">
        <v>129</v>
      </c>
      <c r="C83" s="49" t="n">
        <f aca="false">SUM('3'!C147)</f>
        <v>0</v>
      </c>
      <c r="D83" s="49" t="n">
        <f aca="false">SUM('3'!D147)</f>
        <v>0</v>
      </c>
      <c r="E83" s="49" t="n">
        <f aca="false">SUM('3'!E147)</f>
        <v>0</v>
      </c>
      <c r="F83" s="49" t="n">
        <f aca="false">SUM('3'!F147)</f>
        <v>0</v>
      </c>
      <c r="G83" s="49" t="n">
        <f aca="false">SUM('3'!G147)</f>
        <v>0</v>
      </c>
      <c r="H83" s="49" t="n">
        <f aca="false">SUM('3'!H147)</f>
        <v>0</v>
      </c>
      <c r="I83" s="49" t="n">
        <f aca="false">SUM('3'!I147)</f>
        <v>0</v>
      </c>
      <c r="J83" s="49" t="n">
        <f aca="false">SUM('3'!J147)</f>
        <v>0</v>
      </c>
      <c r="K83" s="49" t="n">
        <f aca="false">SUM('3'!K147)</f>
        <v>0</v>
      </c>
      <c r="L83" s="49" t="n">
        <f aca="false">SUM('3'!L147)</f>
        <v>0</v>
      </c>
      <c r="M83" s="49" t="n">
        <f aca="false">SUM(C83,F83)</f>
        <v>0</v>
      </c>
      <c r="N83" s="172" t="n">
        <f aca="false">M83</f>
        <v>0</v>
      </c>
    </row>
    <row r="84" customFormat="false" ht="39" hidden="false" customHeight="false" outlineLevel="0" collapsed="false">
      <c r="A84" s="185" t="s">
        <v>132</v>
      </c>
      <c r="B84" s="58" t="s">
        <v>133</v>
      </c>
      <c r="C84" s="177" t="n">
        <f aca="false">SUM('3'!C148)</f>
        <v>26517281</v>
      </c>
      <c r="D84" s="177" t="n">
        <f aca="false">SUM('3'!D148)</f>
        <v>16161200</v>
      </c>
      <c r="E84" s="177" t="n">
        <f aca="false">SUM('3'!E148)</f>
        <v>2325900</v>
      </c>
      <c r="F84" s="177" t="n">
        <f aca="false">SUM('3'!F148)</f>
        <v>394500</v>
      </c>
      <c r="G84" s="177" t="n">
        <f aca="false">SUM('3'!G148)</f>
        <v>69500</v>
      </c>
      <c r="H84" s="177" t="n">
        <f aca="false">SUM('3'!H148)</f>
        <v>500</v>
      </c>
      <c r="I84" s="177" t="n">
        <f aca="false">SUM('3'!I148)</f>
        <v>0</v>
      </c>
      <c r="J84" s="177" t="n">
        <f aca="false">SUM('3'!J148)</f>
        <v>325000</v>
      </c>
      <c r="K84" s="177" t="n">
        <f aca="false">SUM('3'!K148)</f>
        <v>300000</v>
      </c>
      <c r="L84" s="177" t="n">
        <f aca="false">SUM('3'!L148)</f>
        <v>0</v>
      </c>
      <c r="M84" s="177" t="n">
        <f aca="false">SUM(C84,F84)</f>
        <v>26911781</v>
      </c>
      <c r="N84" s="172" t="n">
        <f aca="false">M84</f>
        <v>26911781</v>
      </c>
    </row>
    <row r="85" customFormat="false" ht="15.75" hidden="true" customHeight="false" outlineLevel="0" collapsed="false">
      <c r="A85" s="183"/>
      <c r="B85" s="57" t="s">
        <v>14</v>
      </c>
      <c r="C85" s="90"/>
      <c r="D85" s="90"/>
      <c r="E85" s="90"/>
      <c r="F85" s="90"/>
      <c r="G85" s="90"/>
      <c r="H85" s="90"/>
      <c r="I85" s="90"/>
      <c r="J85" s="90"/>
      <c r="K85" s="90"/>
      <c r="L85" s="90"/>
      <c r="M85" s="177" t="n">
        <f aca="false">SUM(C85,F85)</f>
        <v>0</v>
      </c>
      <c r="N85" s="172" t="n">
        <f aca="false">M85</f>
        <v>0</v>
      </c>
    </row>
    <row r="86" customFormat="false" ht="39" hidden="true" customHeight="false" outlineLevel="0" collapsed="false">
      <c r="A86" s="183"/>
      <c r="B86" s="57" t="s">
        <v>71</v>
      </c>
      <c r="C86" s="177" t="n">
        <f aca="false">SUM('3'!C150)</f>
        <v>0</v>
      </c>
      <c r="D86" s="177" t="n">
        <f aca="false">SUM('3'!D150)</f>
        <v>0</v>
      </c>
      <c r="E86" s="177" t="n">
        <f aca="false">SUM('3'!E150)</f>
        <v>0</v>
      </c>
      <c r="F86" s="177" t="n">
        <f aca="false">SUM('3'!F150)</f>
        <v>0</v>
      </c>
      <c r="G86" s="177" t="n">
        <f aca="false">SUM('3'!G150)</f>
        <v>0</v>
      </c>
      <c r="H86" s="177" t="n">
        <f aca="false">SUM('3'!H150)</f>
        <v>0</v>
      </c>
      <c r="I86" s="177" t="n">
        <f aca="false">SUM('3'!I150)</f>
        <v>0</v>
      </c>
      <c r="J86" s="177" t="n">
        <f aca="false">SUM('3'!J150)</f>
        <v>0</v>
      </c>
      <c r="K86" s="177" t="n">
        <f aca="false">SUM('3'!K150)</f>
        <v>0</v>
      </c>
      <c r="L86" s="177" t="n">
        <f aca="false">SUM('3'!L150)</f>
        <v>0</v>
      </c>
      <c r="M86" s="177" t="n">
        <f aca="false">SUM(C86,F86)</f>
        <v>0</v>
      </c>
      <c r="N86" s="172" t="n">
        <f aca="false">M86</f>
        <v>0</v>
      </c>
    </row>
    <row r="87" customFormat="false" ht="51" hidden="true" customHeight="false" outlineLevel="0" collapsed="false">
      <c r="A87" s="183"/>
      <c r="B87" s="190" t="s">
        <v>134</v>
      </c>
      <c r="C87" s="177" t="n">
        <f aca="false">SUM('3'!C151)</f>
        <v>0</v>
      </c>
      <c r="D87" s="177" t="n">
        <f aca="false">SUM('3'!D151)</f>
        <v>0</v>
      </c>
      <c r="E87" s="177" t="n">
        <f aca="false">SUM('3'!E151)</f>
        <v>0</v>
      </c>
      <c r="F87" s="177" t="n">
        <f aca="false">SUM('3'!F151)</f>
        <v>0</v>
      </c>
      <c r="G87" s="177" t="n">
        <f aca="false">SUM('3'!G151)</f>
        <v>0</v>
      </c>
      <c r="H87" s="177" t="n">
        <f aca="false">SUM('3'!H151)</f>
        <v>0</v>
      </c>
      <c r="I87" s="177" t="n">
        <f aca="false">SUM('3'!I151)</f>
        <v>0</v>
      </c>
      <c r="J87" s="177" t="n">
        <f aca="false">SUM('3'!J151)</f>
        <v>0</v>
      </c>
      <c r="K87" s="177" t="n">
        <f aca="false">SUM('3'!K151)</f>
        <v>0</v>
      </c>
      <c r="L87" s="177" t="n">
        <f aca="false">SUM('3'!L151)</f>
        <v>0</v>
      </c>
      <c r="M87" s="177" t="n">
        <f aca="false">SUM(C87,F87)</f>
        <v>0</v>
      </c>
      <c r="N87" s="172" t="n">
        <f aca="false">M87</f>
        <v>0</v>
      </c>
    </row>
    <row r="88" customFormat="false" ht="63.75" hidden="false" customHeight="false" outlineLevel="0" collapsed="false">
      <c r="A88" s="183"/>
      <c r="B88" s="51" t="s">
        <v>126</v>
      </c>
      <c r="C88" s="49" t="n">
        <f aca="false">SUM('3'!C152)</f>
        <v>245061</v>
      </c>
      <c r="D88" s="49" t="n">
        <f aca="false">SUM('3'!D152)</f>
        <v>0</v>
      </c>
      <c r="E88" s="49" t="n">
        <f aca="false">SUM('3'!E152)</f>
        <v>0</v>
      </c>
      <c r="F88" s="49" t="n">
        <f aca="false">SUM('3'!F152)</f>
        <v>0</v>
      </c>
      <c r="G88" s="49" t="n">
        <f aca="false">SUM('3'!G152)</f>
        <v>0</v>
      </c>
      <c r="H88" s="49" t="n">
        <f aca="false">SUM('3'!H152)</f>
        <v>0</v>
      </c>
      <c r="I88" s="49" t="n">
        <f aca="false">SUM('3'!I152)</f>
        <v>0</v>
      </c>
      <c r="J88" s="49" t="n">
        <f aca="false">SUM('3'!J152)</f>
        <v>0</v>
      </c>
      <c r="K88" s="49" t="n">
        <f aca="false">SUM('3'!K152)</f>
        <v>0</v>
      </c>
      <c r="L88" s="49" t="n">
        <f aca="false">SUM('3'!L152)</f>
        <v>0</v>
      </c>
      <c r="M88" s="49" t="n">
        <f aca="false">SUM(C88,F88)</f>
        <v>245061</v>
      </c>
      <c r="N88" s="172" t="n">
        <f aca="false">M88</f>
        <v>245061</v>
      </c>
    </row>
    <row r="89" customFormat="false" ht="51" hidden="true" customHeight="false" outlineLevel="0" collapsed="false">
      <c r="A89" s="183"/>
      <c r="B89" s="190" t="s">
        <v>35</v>
      </c>
      <c r="C89" s="49" t="n">
        <f aca="false">SUM('3'!C153)</f>
        <v>0</v>
      </c>
      <c r="D89" s="49" t="n">
        <f aca="false">SUM('3'!D153)</f>
        <v>0</v>
      </c>
      <c r="E89" s="49" t="n">
        <f aca="false">SUM('3'!E153)</f>
        <v>0</v>
      </c>
      <c r="F89" s="49" t="n">
        <f aca="false">SUM('3'!F153)</f>
        <v>0</v>
      </c>
      <c r="G89" s="49" t="n">
        <f aca="false">SUM('3'!G153)</f>
        <v>0</v>
      </c>
      <c r="H89" s="49" t="n">
        <f aca="false">SUM('3'!H153)</f>
        <v>0</v>
      </c>
      <c r="I89" s="49" t="n">
        <f aca="false">SUM('3'!I153)</f>
        <v>0</v>
      </c>
      <c r="J89" s="49" t="n">
        <f aca="false">SUM('3'!J153)</f>
        <v>0</v>
      </c>
      <c r="K89" s="49" t="n">
        <f aca="false">SUM('3'!K153)</f>
        <v>0</v>
      </c>
      <c r="L89" s="49" t="n">
        <f aca="false">SUM('3'!L153)</f>
        <v>0</v>
      </c>
      <c r="M89" s="49" t="n">
        <f aca="false">SUM(C89,F89)</f>
        <v>0</v>
      </c>
      <c r="N89" s="172" t="n">
        <f aca="false">M89</f>
        <v>0</v>
      </c>
    </row>
    <row r="90" customFormat="false" ht="26.25" hidden="false" customHeight="false" outlineLevel="0" collapsed="false">
      <c r="A90" s="185" t="s">
        <v>135</v>
      </c>
      <c r="B90" s="58" t="s">
        <v>136</v>
      </c>
      <c r="C90" s="177" t="n">
        <f aca="false">SUM('3'!C154)</f>
        <v>7624540</v>
      </c>
      <c r="D90" s="177" t="n">
        <f aca="false">SUM('3'!D154)</f>
        <v>4750100</v>
      </c>
      <c r="E90" s="177" t="n">
        <f aca="false">SUM('3'!E154)</f>
        <v>736600</v>
      </c>
      <c r="F90" s="177" t="n">
        <f aca="false">SUM('3'!F154)</f>
        <v>4141760</v>
      </c>
      <c r="G90" s="177" t="n">
        <f aca="false">SUM('3'!G154)</f>
        <v>3858760</v>
      </c>
      <c r="H90" s="177" t="n">
        <f aca="false">SUM('3'!H154)</f>
        <v>1934920</v>
      </c>
      <c r="I90" s="177" t="n">
        <f aca="false">SUM('3'!I154)</f>
        <v>60000</v>
      </c>
      <c r="J90" s="177" t="n">
        <f aca="false">SUM('3'!J154)</f>
        <v>283000</v>
      </c>
      <c r="K90" s="177" t="n">
        <f aca="false">SUM('3'!K154)</f>
        <v>133000</v>
      </c>
      <c r="L90" s="177" t="n">
        <f aca="false">SUM('3'!L154)</f>
        <v>0</v>
      </c>
      <c r="M90" s="177" t="n">
        <f aca="false">SUM(C90,F90)</f>
        <v>11766300</v>
      </c>
      <c r="N90" s="172" t="n">
        <f aca="false">M90</f>
        <v>11766300</v>
      </c>
    </row>
    <row r="91" customFormat="false" ht="15.75" hidden="true" customHeight="false" outlineLevel="0" collapsed="false">
      <c r="A91" s="183"/>
      <c r="B91" s="57" t="s">
        <v>14</v>
      </c>
      <c r="C91" s="90"/>
      <c r="D91" s="90"/>
      <c r="E91" s="90"/>
      <c r="F91" s="90"/>
      <c r="G91" s="90"/>
      <c r="H91" s="90"/>
      <c r="I91" s="90"/>
      <c r="J91" s="90"/>
      <c r="K91" s="90"/>
      <c r="L91" s="90"/>
      <c r="M91" s="177" t="n">
        <f aca="false">SUM(C91,F91)</f>
        <v>0</v>
      </c>
      <c r="N91" s="172" t="n">
        <f aca="false">M91</f>
        <v>0</v>
      </c>
    </row>
    <row r="92" customFormat="false" ht="39" hidden="true" customHeight="false" outlineLevel="0" collapsed="false">
      <c r="A92" s="183"/>
      <c r="B92" s="57" t="s">
        <v>71</v>
      </c>
      <c r="C92" s="177" t="n">
        <f aca="false">SUM('3'!C156)</f>
        <v>0</v>
      </c>
      <c r="D92" s="177" t="n">
        <f aca="false">SUM('3'!D156)</f>
        <v>0</v>
      </c>
      <c r="E92" s="177" t="n">
        <f aca="false">SUM('3'!E156)</f>
        <v>0</v>
      </c>
      <c r="F92" s="177" t="n">
        <f aca="false">SUM('3'!F156)</f>
        <v>0</v>
      </c>
      <c r="G92" s="177" t="n">
        <f aca="false">SUM('3'!G156)</f>
        <v>0</v>
      </c>
      <c r="H92" s="177" t="n">
        <f aca="false">SUM('3'!H156)</f>
        <v>0</v>
      </c>
      <c r="I92" s="177" t="n">
        <f aca="false">SUM('3'!I156)</f>
        <v>0</v>
      </c>
      <c r="J92" s="177" t="n">
        <f aca="false">SUM('3'!J156)</f>
        <v>0</v>
      </c>
      <c r="K92" s="177" t="n">
        <f aca="false">SUM('3'!K156)</f>
        <v>0</v>
      </c>
      <c r="L92" s="177" t="n">
        <f aca="false">SUM('3'!L156)</f>
        <v>0</v>
      </c>
      <c r="M92" s="177" t="n">
        <f aca="false">SUM(C92,F92)</f>
        <v>0</v>
      </c>
      <c r="N92" s="172" t="n">
        <f aca="false">M92</f>
        <v>0</v>
      </c>
    </row>
    <row r="93" customFormat="false" ht="15.75" hidden="false" customHeight="false" outlineLevel="0" collapsed="false">
      <c r="A93" s="185" t="s">
        <v>137</v>
      </c>
      <c r="B93" s="58" t="s">
        <v>138</v>
      </c>
      <c r="C93" s="177" t="n">
        <f aca="false">SUM('3'!C157)</f>
        <v>1857800</v>
      </c>
      <c r="D93" s="177" t="n">
        <f aca="false">SUM('3'!D157)</f>
        <v>0</v>
      </c>
      <c r="E93" s="177" t="n">
        <f aca="false">SUM('3'!E157)</f>
        <v>0</v>
      </c>
      <c r="F93" s="177" t="n">
        <f aca="false">SUM('3'!F157)</f>
        <v>0</v>
      </c>
      <c r="G93" s="177" t="n">
        <f aca="false">SUM('3'!G157)</f>
        <v>0</v>
      </c>
      <c r="H93" s="177" t="n">
        <f aca="false">SUM('3'!H157)</f>
        <v>0</v>
      </c>
      <c r="I93" s="177" t="n">
        <f aca="false">SUM('3'!I157)</f>
        <v>0</v>
      </c>
      <c r="J93" s="177" t="n">
        <f aca="false">SUM('3'!J157)</f>
        <v>0</v>
      </c>
      <c r="K93" s="177" t="n">
        <f aca="false">SUM('3'!K157)</f>
        <v>0</v>
      </c>
      <c r="L93" s="177" t="n">
        <f aca="false">SUM('3'!L157)</f>
        <v>0</v>
      </c>
      <c r="M93" s="177" t="n">
        <f aca="false">SUM(C93,F93)</f>
        <v>1857800</v>
      </c>
      <c r="N93" s="172" t="n">
        <f aca="false">M93</f>
        <v>1857800</v>
      </c>
    </row>
    <row r="94" customFormat="false" ht="15.75" hidden="false" customHeight="false" outlineLevel="0" collapsed="false">
      <c r="A94" s="185" t="s">
        <v>140</v>
      </c>
      <c r="B94" s="58" t="s">
        <v>141</v>
      </c>
      <c r="C94" s="177" t="n">
        <f aca="false">SUM('3'!C160)</f>
        <v>972248</v>
      </c>
      <c r="D94" s="177" t="n">
        <f aca="false">SUM('3'!D160)</f>
        <v>670200</v>
      </c>
      <c r="E94" s="177" t="n">
        <f aca="false">SUM('3'!E160)</f>
        <v>33360</v>
      </c>
      <c r="F94" s="177" t="n">
        <f aca="false">SUM('3'!F160)</f>
        <v>0</v>
      </c>
      <c r="G94" s="177" t="n">
        <f aca="false">SUM('3'!G160)</f>
        <v>0</v>
      </c>
      <c r="H94" s="177" t="n">
        <f aca="false">SUM('3'!H160)</f>
        <v>0</v>
      </c>
      <c r="I94" s="177" t="n">
        <f aca="false">SUM('3'!I160)</f>
        <v>0</v>
      </c>
      <c r="J94" s="177" t="n">
        <f aca="false">SUM('3'!J160)</f>
        <v>0</v>
      </c>
      <c r="K94" s="177" t="n">
        <f aca="false">SUM('3'!K160)</f>
        <v>0</v>
      </c>
      <c r="L94" s="177" t="n">
        <f aca="false">SUM('3'!L160)</f>
        <v>0</v>
      </c>
      <c r="M94" s="177" t="n">
        <f aca="false">SUM(C94,F94)</f>
        <v>972248</v>
      </c>
      <c r="N94" s="172" t="n">
        <f aca="false">M94</f>
        <v>972248</v>
      </c>
    </row>
    <row r="95" customFormat="false" ht="27" hidden="false" customHeight="true" outlineLevel="0" collapsed="false">
      <c r="A95" s="183" t="s">
        <v>142</v>
      </c>
      <c r="B95" s="58" t="s">
        <v>143</v>
      </c>
      <c r="C95" s="177" t="n">
        <f aca="false">SUM('3'!C161)</f>
        <v>15000</v>
      </c>
      <c r="D95" s="177" t="n">
        <f aca="false">SUM('3'!D161)</f>
        <v>0</v>
      </c>
      <c r="E95" s="177" t="n">
        <f aca="false">SUM('3'!E161)</f>
        <v>0</v>
      </c>
      <c r="F95" s="177" t="n">
        <f aca="false">SUM('3'!F161)</f>
        <v>0</v>
      </c>
      <c r="G95" s="177" t="n">
        <f aca="false">SUM('3'!G161)</f>
        <v>0</v>
      </c>
      <c r="H95" s="177" t="n">
        <f aca="false">SUM('3'!H161)</f>
        <v>0</v>
      </c>
      <c r="I95" s="177" t="n">
        <f aca="false">SUM('3'!I161)</f>
        <v>0</v>
      </c>
      <c r="J95" s="177" t="n">
        <f aca="false">SUM('3'!J161)</f>
        <v>0</v>
      </c>
      <c r="K95" s="177" t="n">
        <f aca="false">SUM('3'!K161)</f>
        <v>0</v>
      </c>
      <c r="L95" s="177" t="n">
        <f aca="false">SUM('3'!L161)</f>
        <v>0</v>
      </c>
      <c r="M95" s="177" t="n">
        <f aca="false">SUM(C95,F95)</f>
        <v>15000</v>
      </c>
      <c r="N95" s="172" t="n">
        <f aca="false">M95</f>
        <v>15000</v>
      </c>
    </row>
    <row r="96" customFormat="false" ht="39" hidden="false" customHeight="false" outlineLevel="0" collapsed="false">
      <c r="A96" s="185" t="s">
        <v>146</v>
      </c>
      <c r="B96" s="58" t="s">
        <v>147</v>
      </c>
      <c r="C96" s="177" t="n">
        <f aca="false">SUM('3'!C164)</f>
        <v>5539200</v>
      </c>
      <c r="D96" s="177" t="n">
        <f aca="false">SUM('3'!D164)</f>
        <v>0</v>
      </c>
      <c r="E96" s="177" t="n">
        <f aca="false">SUM('3'!E164)</f>
        <v>0</v>
      </c>
      <c r="F96" s="177" t="n">
        <f aca="false">SUM('3'!F164)</f>
        <v>0</v>
      </c>
      <c r="G96" s="177" t="n">
        <f aca="false">SUM('3'!G164)</f>
        <v>0</v>
      </c>
      <c r="H96" s="177" t="n">
        <f aca="false">SUM('3'!H164)</f>
        <v>0</v>
      </c>
      <c r="I96" s="177" t="n">
        <f aca="false">SUM('3'!I164)</f>
        <v>0</v>
      </c>
      <c r="J96" s="177" t="n">
        <f aca="false">SUM('3'!J164)</f>
        <v>0</v>
      </c>
      <c r="K96" s="177" t="n">
        <f aca="false">SUM('3'!K164)</f>
        <v>0</v>
      </c>
      <c r="L96" s="177" t="n">
        <f aca="false">SUM('3'!L164)</f>
        <v>0</v>
      </c>
      <c r="M96" s="177" t="n">
        <f aca="false">SUM(C96,F96)</f>
        <v>5539200</v>
      </c>
      <c r="N96" s="172" t="n">
        <f aca="false">M96</f>
        <v>5539200</v>
      </c>
    </row>
    <row r="97" s="173" customFormat="true" ht="37.5" hidden="false" customHeight="false" outlineLevel="0" collapsed="false">
      <c r="A97" s="168" t="s">
        <v>368</v>
      </c>
      <c r="B97" s="184" t="s">
        <v>369</v>
      </c>
      <c r="C97" s="170" t="n">
        <f aca="false">SUM(C98,C103,C108,C109,C113,C114,C115,C116,C117)</f>
        <v>3703558</v>
      </c>
      <c r="D97" s="171" t="n">
        <f aca="false">SUM(D98,D103,D108,D109,D113,D114,D115,D116,D117)</f>
        <v>1701539</v>
      </c>
      <c r="E97" s="171" t="n">
        <f aca="false">SUM(E98,E103,E108,E109,E113,E114,E115,E116,E117)</f>
        <v>189575</v>
      </c>
      <c r="F97" s="171" t="n">
        <f aca="false">SUM(F98,F103,F108,F109,F113,F114,F115,F116,F117)</f>
        <v>8000</v>
      </c>
      <c r="G97" s="171" t="n">
        <f aca="false">SUM(G98,G103,G108,G109,G113,G114,G115,G116,G117)</f>
        <v>0</v>
      </c>
      <c r="H97" s="171" t="n">
        <f aca="false">SUM(H98,H103,H108,H109,H113,H114,H115,H116,H117)</f>
        <v>0</v>
      </c>
      <c r="I97" s="171" t="n">
        <f aca="false">SUM(I98,I103,I108,I109,I113,I114,I115,I116,I117)</f>
        <v>0</v>
      </c>
      <c r="J97" s="171" t="n">
        <f aca="false">SUM(J98,J103,J108,J109,J113,J114,J115,J116,J117)</f>
        <v>8000</v>
      </c>
      <c r="K97" s="171" t="n">
        <f aca="false">SUM(K98,K103,K108,K109,K113,K114,K115,K116,K117)</f>
        <v>8000</v>
      </c>
      <c r="L97" s="171" t="n">
        <f aca="false">SUM(L98,L103,L108,L109,L113,L114,L115,L116,L117)</f>
        <v>0</v>
      </c>
      <c r="M97" s="170" t="n">
        <f aca="false">SUM(C97,F97)</f>
        <v>3711558</v>
      </c>
      <c r="N97" s="172" t="n">
        <f aca="false">M97</f>
        <v>3711558</v>
      </c>
    </row>
    <row r="98" customFormat="false" ht="26.25" hidden="false" customHeight="false" outlineLevel="0" collapsed="false">
      <c r="A98" s="185" t="s">
        <v>260</v>
      </c>
      <c r="B98" s="58" t="s">
        <v>261</v>
      </c>
      <c r="C98" s="177" t="n">
        <f aca="false">SUM('3'!C324)</f>
        <v>9300</v>
      </c>
      <c r="D98" s="177" t="n">
        <f aca="false">SUM('3'!D324)</f>
        <v>0</v>
      </c>
      <c r="E98" s="177" t="n">
        <f aca="false">SUM('3'!E324)</f>
        <v>0</v>
      </c>
      <c r="F98" s="177" t="n">
        <f aca="false">SUM('3'!F324)</f>
        <v>0</v>
      </c>
      <c r="G98" s="177" t="n">
        <f aca="false">SUM('3'!G324)</f>
        <v>0</v>
      </c>
      <c r="H98" s="177" t="n">
        <f aca="false">SUM('3'!H324)</f>
        <v>0</v>
      </c>
      <c r="I98" s="177" t="n">
        <f aca="false">SUM('3'!I324)</f>
        <v>0</v>
      </c>
      <c r="J98" s="177" t="n">
        <f aca="false">SUM('3'!J324)</f>
        <v>0</v>
      </c>
      <c r="K98" s="177" t="n">
        <f aca="false">SUM('3'!K324)</f>
        <v>0</v>
      </c>
      <c r="L98" s="177" t="n">
        <f aca="false">SUM('3'!L324)</f>
        <v>0</v>
      </c>
      <c r="M98" s="177" t="n">
        <f aca="false">SUM(C98,F98)</f>
        <v>9300</v>
      </c>
      <c r="N98" s="172" t="n">
        <f aca="false">M98</f>
        <v>9300</v>
      </c>
    </row>
    <row r="99" customFormat="false" ht="13.5" hidden="false" customHeight="true" outlineLevel="0" collapsed="false">
      <c r="A99" s="185"/>
      <c r="B99" s="57" t="s">
        <v>14</v>
      </c>
      <c r="C99" s="90"/>
      <c r="D99" s="90"/>
      <c r="E99" s="90"/>
      <c r="F99" s="90"/>
      <c r="G99" s="90"/>
      <c r="H99" s="90"/>
      <c r="I99" s="90"/>
      <c r="J99" s="90"/>
      <c r="K99" s="90"/>
      <c r="L99" s="90"/>
      <c r="M99" s="177" t="n">
        <f aca="false">SUM(C99,F99)</f>
        <v>0</v>
      </c>
      <c r="N99" s="186" t="n">
        <v>555555</v>
      </c>
    </row>
    <row r="100" customFormat="false" ht="220.5" hidden="false" customHeight="true" outlineLevel="0" collapsed="false">
      <c r="A100" s="185"/>
      <c r="B100" s="187" t="s">
        <v>262</v>
      </c>
      <c r="C100" s="49" t="n">
        <f aca="false">SUM('3'!C326)</f>
        <v>9300</v>
      </c>
      <c r="D100" s="49" t="n">
        <f aca="false">SUM('3'!D326)</f>
        <v>0</v>
      </c>
      <c r="E100" s="49" t="n">
        <f aca="false">SUM('3'!E326)</f>
        <v>0</v>
      </c>
      <c r="F100" s="49" t="n">
        <f aca="false">SUM('3'!F326)</f>
        <v>0</v>
      </c>
      <c r="G100" s="49" t="n">
        <f aca="false">SUM('3'!G326)</f>
        <v>0</v>
      </c>
      <c r="H100" s="49" t="n">
        <f aca="false">SUM('3'!H326)</f>
        <v>0</v>
      </c>
      <c r="I100" s="49" t="n">
        <f aca="false">SUM('3'!I326)</f>
        <v>0</v>
      </c>
      <c r="J100" s="49" t="n">
        <f aca="false">SUM('3'!J326)</f>
        <v>0</v>
      </c>
      <c r="K100" s="49" t="n">
        <f aca="false">SUM('3'!K326)</f>
        <v>0</v>
      </c>
      <c r="L100" s="49" t="n">
        <f aca="false">SUM('3'!L326)</f>
        <v>0</v>
      </c>
      <c r="M100" s="49" t="n">
        <f aca="false">SUM(C100,F100)</f>
        <v>9300</v>
      </c>
      <c r="N100" s="172" t="n">
        <f aca="false">M100</f>
        <v>9300</v>
      </c>
    </row>
    <row r="101" customFormat="false" ht="51.75" hidden="true" customHeight="false" outlineLevel="0" collapsed="false">
      <c r="A101" s="183"/>
      <c r="B101" s="58" t="s">
        <v>263</v>
      </c>
      <c r="C101" s="177" t="n">
        <f aca="false">SUM('3'!C327)</f>
        <v>0</v>
      </c>
      <c r="D101" s="177" t="n">
        <f aca="false">SUM('3'!D327)</f>
        <v>0</v>
      </c>
      <c r="E101" s="177" t="n">
        <f aca="false">SUM('3'!E327)</f>
        <v>0</v>
      </c>
      <c r="F101" s="177" t="n">
        <f aca="false">SUM('3'!F327)</f>
        <v>0</v>
      </c>
      <c r="G101" s="177" t="n">
        <f aca="false">SUM('3'!G327)</f>
        <v>0</v>
      </c>
      <c r="H101" s="177" t="n">
        <f aca="false">SUM('3'!H327)</f>
        <v>0</v>
      </c>
      <c r="I101" s="177" t="n">
        <f aca="false">SUM('3'!I327)</f>
        <v>0</v>
      </c>
      <c r="J101" s="177" t="n">
        <f aca="false">SUM('3'!J327)</f>
        <v>0</v>
      </c>
      <c r="K101" s="177" t="n">
        <f aca="false">SUM('3'!K327)</f>
        <v>0</v>
      </c>
      <c r="L101" s="177" t="n">
        <f aca="false">SUM('3'!L327)</f>
        <v>0</v>
      </c>
      <c r="M101" s="177" t="n">
        <f aca="false">SUM(C101,F101)</f>
        <v>0</v>
      </c>
      <c r="N101" s="172" t="n">
        <f aca="false">M101</f>
        <v>0</v>
      </c>
    </row>
    <row r="102" customFormat="false" ht="15.75" hidden="true" customHeight="false" outlineLevel="0" collapsed="false">
      <c r="A102" s="183"/>
      <c r="B102" s="57" t="s">
        <v>200</v>
      </c>
      <c r="C102" s="177" t="n">
        <f aca="false">SUM('3'!C328)</f>
        <v>0</v>
      </c>
      <c r="D102" s="177" t="n">
        <f aca="false">SUM('3'!D328)</f>
        <v>0</v>
      </c>
      <c r="E102" s="177" t="n">
        <f aca="false">SUM('3'!E328)</f>
        <v>0</v>
      </c>
      <c r="F102" s="177" t="n">
        <f aca="false">SUM('3'!F328)</f>
        <v>0</v>
      </c>
      <c r="G102" s="177" t="n">
        <f aca="false">SUM('3'!G328)</f>
        <v>0</v>
      </c>
      <c r="H102" s="177" t="n">
        <f aca="false">SUM('3'!H328)</f>
        <v>0</v>
      </c>
      <c r="I102" s="177" t="n">
        <f aca="false">SUM('3'!I328)</f>
        <v>0</v>
      </c>
      <c r="J102" s="177" t="n">
        <f aca="false">SUM('3'!J328)</f>
        <v>0</v>
      </c>
      <c r="K102" s="177" t="n">
        <f aca="false">SUM('3'!K328)</f>
        <v>0</v>
      </c>
      <c r="L102" s="177" t="n">
        <f aca="false">SUM('3'!L328)</f>
        <v>0</v>
      </c>
      <c r="M102" s="177" t="n">
        <f aca="false">SUM(C102,F102)</f>
        <v>0</v>
      </c>
      <c r="N102" s="172" t="n">
        <f aca="false">M102</f>
        <v>0</v>
      </c>
    </row>
    <row r="103" customFormat="false" ht="19.5" hidden="false" customHeight="true" outlineLevel="0" collapsed="false">
      <c r="A103" s="185" t="s">
        <v>32</v>
      </c>
      <c r="B103" s="57" t="s">
        <v>370</v>
      </c>
      <c r="C103" s="176" t="n">
        <f aca="false">SUM('3'!C19)</f>
        <v>679386</v>
      </c>
      <c r="D103" s="177" t="n">
        <f aca="false">SUM('3'!D19)</f>
        <v>0</v>
      </c>
      <c r="E103" s="177" t="n">
        <f aca="false">SUM('3'!E19)</f>
        <v>0</v>
      </c>
      <c r="F103" s="177" t="n">
        <f aca="false">SUM('3'!F19)</f>
        <v>0</v>
      </c>
      <c r="G103" s="177" t="n">
        <f aca="false">SUM('3'!G19)</f>
        <v>0</v>
      </c>
      <c r="H103" s="177" t="n">
        <f aca="false">SUM('3'!H19)</f>
        <v>0</v>
      </c>
      <c r="I103" s="177" t="n">
        <f aca="false">SUM('3'!I19)</f>
        <v>0</v>
      </c>
      <c r="J103" s="177" t="n">
        <f aca="false">SUM('3'!J19)</f>
        <v>0</v>
      </c>
      <c r="K103" s="177" t="n">
        <f aca="false">SUM('3'!K19)</f>
        <v>0</v>
      </c>
      <c r="L103" s="177" t="n">
        <f aca="false">SUM('3'!L19)</f>
        <v>0</v>
      </c>
      <c r="M103" s="176" t="n">
        <f aca="false">SUM(C103,F103)</f>
        <v>679386</v>
      </c>
      <c r="N103" s="172" t="n">
        <f aca="false">M103</f>
        <v>679386</v>
      </c>
    </row>
    <row r="104" customFormat="false" ht="15.75" hidden="false" customHeight="false" outlineLevel="0" collapsed="false">
      <c r="A104" s="185"/>
      <c r="B104" s="57" t="s">
        <v>14</v>
      </c>
      <c r="C104" s="53"/>
      <c r="D104" s="50"/>
      <c r="E104" s="50"/>
      <c r="F104" s="90"/>
      <c r="G104" s="50"/>
      <c r="H104" s="50"/>
      <c r="I104" s="50"/>
      <c r="J104" s="50"/>
      <c r="K104" s="50"/>
      <c r="L104" s="50"/>
      <c r="M104" s="56" t="n">
        <f aca="false">SUM(C104,F104)</f>
        <v>0</v>
      </c>
      <c r="N104" s="186" t="n">
        <v>555555</v>
      </c>
    </row>
    <row r="105" customFormat="false" ht="93.75" hidden="false" customHeight="true" outlineLevel="0" collapsed="false">
      <c r="A105" s="185"/>
      <c r="B105" s="51" t="s">
        <v>34</v>
      </c>
      <c r="C105" s="56" t="n">
        <f aca="false">SUM('3'!C21)</f>
        <v>479386</v>
      </c>
      <c r="D105" s="49" t="n">
        <f aca="false">SUM('3'!D21)</f>
        <v>0</v>
      </c>
      <c r="E105" s="49" t="n">
        <f aca="false">SUM('3'!E21)</f>
        <v>0</v>
      </c>
      <c r="F105" s="49" t="n">
        <f aca="false">SUM('3'!F21)</f>
        <v>0</v>
      </c>
      <c r="G105" s="49" t="n">
        <f aca="false">SUM('3'!G21)</f>
        <v>0</v>
      </c>
      <c r="H105" s="49" t="n">
        <f aca="false">SUM('3'!H21)</f>
        <v>0</v>
      </c>
      <c r="I105" s="49" t="n">
        <f aca="false">SUM('3'!I21)</f>
        <v>0</v>
      </c>
      <c r="J105" s="49" t="n">
        <f aca="false">SUM('3'!J21)</f>
        <v>0</v>
      </c>
      <c r="K105" s="49" t="n">
        <f aca="false">SUM('3'!K21)</f>
        <v>0</v>
      </c>
      <c r="L105" s="49" t="n">
        <f aca="false">SUM('3'!L21)</f>
        <v>0</v>
      </c>
      <c r="M105" s="56" t="n">
        <f aca="false">SUM(C105,F105)</f>
        <v>479386</v>
      </c>
      <c r="N105" s="172" t="n">
        <f aca="false">M105</f>
        <v>479386</v>
      </c>
    </row>
    <row r="106" customFormat="false" ht="51.75" hidden="true" customHeight="false" outlineLevel="0" collapsed="false">
      <c r="A106" s="183"/>
      <c r="B106" s="58" t="s">
        <v>35</v>
      </c>
      <c r="C106" s="49" t="n">
        <f aca="false">SUM('3'!C22)</f>
        <v>0</v>
      </c>
      <c r="D106" s="49" t="n">
        <f aca="false">SUM('3'!D22)</f>
        <v>0</v>
      </c>
      <c r="E106" s="49" t="n">
        <f aca="false">SUM('3'!E22)</f>
        <v>0</v>
      </c>
      <c r="F106" s="49" t="n">
        <f aca="false">SUM('3'!F22)</f>
        <v>0</v>
      </c>
      <c r="G106" s="49" t="n">
        <f aca="false">SUM('3'!G22)</f>
        <v>0</v>
      </c>
      <c r="H106" s="49" t="n">
        <f aca="false">SUM('3'!H22)</f>
        <v>0</v>
      </c>
      <c r="I106" s="49" t="n">
        <f aca="false">SUM('3'!I22)</f>
        <v>0</v>
      </c>
      <c r="J106" s="49" t="n">
        <f aca="false">SUM('3'!J22)</f>
        <v>0</v>
      </c>
      <c r="K106" s="49" t="n">
        <f aca="false">SUM('3'!K22)</f>
        <v>0</v>
      </c>
      <c r="L106" s="49" t="n">
        <f aca="false">SUM('3'!L22)</f>
        <v>0</v>
      </c>
      <c r="M106" s="49" t="n">
        <f aca="false">SUM(C106,F106)</f>
        <v>0</v>
      </c>
      <c r="N106" s="172" t="n">
        <f aca="false">M106</f>
        <v>0</v>
      </c>
    </row>
    <row r="107" customFormat="false" ht="64.5" hidden="true" customHeight="false" outlineLevel="0" collapsed="false">
      <c r="A107" s="183"/>
      <c r="B107" s="58" t="s">
        <v>36</v>
      </c>
      <c r="C107" s="49" t="n">
        <f aca="false">SUM('3'!C23)</f>
        <v>0</v>
      </c>
      <c r="D107" s="49" t="n">
        <f aca="false">SUM('3'!D23)</f>
        <v>0</v>
      </c>
      <c r="E107" s="49" t="n">
        <f aca="false">SUM('3'!E23)</f>
        <v>0</v>
      </c>
      <c r="F107" s="49" t="n">
        <f aca="false">SUM('3'!F23)</f>
        <v>0</v>
      </c>
      <c r="G107" s="49" t="n">
        <f aca="false">SUM('3'!G23)</f>
        <v>0</v>
      </c>
      <c r="H107" s="49" t="n">
        <f aca="false">SUM('3'!H23)</f>
        <v>0</v>
      </c>
      <c r="I107" s="49" t="n">
        <f aca="false">SUM('3'!I23)</f>
        <v>0</v>
      </c>
      <c r="J107" s="49" t="n">
        <f aca="false">SUM('3'!J23)</f>
        <v>0</v>
      </c>
      <c r="K107" s="49" t="n">
        <f aca="false">SUM('3'!K23)</f>
        <v>0</v>
      </c>
      <c r="L107" s="49" t="n">
        <f aca="false">SUM('3'!L23)</f>
        <v>0</v>
      </c>
      <c r="M107" s="49" t="n">
        <f aca="false">SUM(C107,F107)</f>
        <v>0</v>
      </c>
      <c r="N107" s="172" t="n">
        <f aca="false">M107</f>
        <v>0</v>
      </c>
    </row>
    <row r="108" customFormat="false" ht="15.75" hidden="false" customHeight="false" outlineLevel="0" collapsed="false">
      <c r="A108" s="185" t="s">
        <v>99</v>
      </c>
      <c r="B108" s="57" t="s">
        <v>100</v>
      </c>
      <c r="C108" s="177" t="n">
        <f aca="false">SUM('3'!C112)</f>
        <v>13913</v>
      </c>
      <c r="D108" s="177" t="n">
        <f aca="false">SUM('3'!D112)</f>
        <v>0</v>
      </c>
      <c r="E108" s="177" t="n">
        <f aca="false">SUM('3'!E112)</f>
        <v>0</v>
      </c>
      <c r="F108" s="177" t="n">
        <f aca="false">SUM('3'!F112)</f>
        <v>0</v>
      </c>
      <c r="G108" s="177" t="n">
        <f aca="false">SUM('3'!G112)</f>
        <v>0</v>
      </c>
      <c r="H108" s="177" t="n">
        <f aca="false">SUM('3'!H112)</f>
        <v>0</v>
      </c>
      <c r="I108" s="177" t="n">
        <f aca="false">SUM('3'!I112)</f>
        <v>0</v>
      </c>
      <c r="J108" s="177" t="n">
        <f aca="false">SUM('3'!J112)</f>
        <v>0</v>
      </c>
      <c r="K108" s="177" t="n">
        <f aca="false">SUM('3'!K112)</f>
        <v>0</v>
      </c>
      <c r="L108" s="177" t="n">
        <f aca="false">SUM('3'!L112)</f>
        <v>0</v>
      </c>
      <c r="M108" s="177" t="n">
        <f aca="false">SUM(C108,F108)</f>
        <v>13913</v>
      </c>
      <c r="N108" s="172" t="n">
        <f aca="false">M108</f>
        <v>13913</v>
      </c>
    </row>
    <row r="109" customFormat="false" ht="26.25" hidden="false" customHeight="false" outlineLevel="0" collapsed="false">
      <c r="A109" s="185" t="s">
        <v>37</v>
      </c>
      <c r="B109" s="57" t="s">
        <v>38</v>
      </c>
      <c r="C109" s="177" t="n">
        <f aca="false">SUM('3'!C24)</f>
        <v>2701148</v>
      </c>
      <c r="D109" s="177" t="n">
        <f aca="false">SUM('3'!D24)</f>
        <v>1697697</v>
      </c>
      <c r="E109" s="177" t="n">
        <f aca="false">SUM('3'!E24)</f>
        <v>189575</v>
      </c>
      <c r="F109" s="177" t="n">
        <f aca="false">SUM('3'!F24)</f>
        <v>8000</v>
      </c>
      <c r="G109" s="177" t="n">
        <f aca="false">SUM('3'!G24)</f>
        <v>0</v>
      </c>
      <c r="H109" s="177" t="n">
        <f aca="false">SUM('3'!H24)</f>
        <v>0</v>
      </c>
      <c r="I109" s="177" t="n">
        <f aca="false">SUM('3'!I24)</f>
        <v>0</v>
      </c>
      <c r="J109" s="177" t="n">
        <f aca="false">SUM('3'!J24)</f>
        <v>8000</v>
      </c>
      <c r="K109" s="177" t="n">
        <f aca="false">SUM('3'!K24)</f>
        <v>8000</v>
      </c>
      <c r="L109" s="177" t="n">
        <f aca="false">SUM('3'!L24)</f>
        <v>0</v>
      </c>
      <c r="M109" s="177" t="n">
        <f aca="false">SUM(C109,F109)</f>
        <v>2709148</v>
      </c>
      <c r="N109" s="172" t="n">
        <f aca="false">M109</f>
        <v>2709148</v>
      </c>
    </row>
    <row r="110" customFormat="false" ht="15.75" hidden="false" customHeight="false" outlineLevel="0" collapsed="false">
      <c r="A110" s="185"/>
      <c r="B110" s="57" t="s">
        <v>14</v>
      </c>
      <c r="C110" s="177"/>
      <c r="D110" s="177"/>
      <c r="E110" s="177"/>
      <c r="F110" s="177"/>
      <c r="G110" s="177"/>
      <c r="H110" s="177"/>
      <c r="I110" s="177"/>
      <c r="J110" s="177"/>
      <c r="K110" s="177"/>
      <c r="L110" s="177"/>
      <c r="M110" s="177"/>
      <c r="N110" s="172"/>
    </row>
    <row r="111" customFormat="false" ht="39" hidden="false" customHeight="false" outlineLevel="0" collapsed="false">
      <c r="A111" s="185"/>
      <c r="B111" s="58" t="s">
        <v>39</v>
      </c>
      <c r="C111" s="49" t="n">
        <v>2082800</v>
      </c>
      <c r="D111" s="50" t="n">
        <v>1278500</v>
      </c>
      <c r="E111" s="50" t="n">
        <v>154800</v>
      </c>
      <c r="F111" s="49" t="n">
        <f aca="false">SUM(G111,J111)</f>
        <v>0</v>
      </c>
      <c r="G111" s="50"/>
      <c r="H111" s="50"/>
      <c r="I111" s="50"/>
      <c r="J111" s="50"/>
      <c r="K111" s="50"/>
      <c r="L111" s="50"/>
      <c r="M111" s="50" t="n">
        <f aca="false">SUM(C111,F111)</f>
        <v>2082800</v>
      </c>
      <c r="N111" s="172"/>
    </row>
    <row r="112" customFormat="false" ht="64.5" hidden="false" customHeight="true" outlineLevel="0" collapsed="false">
      <c r="A112" s="185"/>
      <c r="B112" s="51" t="s">
        <v>371</v>
      </c>
      <c r="C112" s="49"/>
      <c r="D112" s="50"/>
      <c r="E112" s="50"/>
      <c r="F112" s="49" t="n">
        <f aca="false">SUM(G112,J112)</f>
        <v>8000</v>
      </c>
      <c r="G112" s="50"/>
      <c r="H112" s="50"/>
      <c r="I112" s="50"/>
      <c r="J112" s="50" t="n">
        <v>8000</v>
      </c>
      <c r="K112" s="50" t="n">
        <v>8000</v>
      </c>
      <c r="L112" s="50"/>
      <c r="M112" s="50" t="n">
        <f aca="false">SUM(C112,F112)</f>
        <v>8000</v>
      </c>
      <c r="N112" s="172"/>
    </row>
    <row r="113" customFormat="false" ht="26.25" hidden="false" customHeight="false" outlineLevel="0" collapsed="false">
      <c r="A113" s="185" t="s">
        <v>40</v>
      </c>
      <c r="B113" s="57" t="s">
        <v>41</v>
      </c>
      <c r="C113" s="177" t="n">
        <f aca="false">SUM('3'!C28)</f>
        <v>25296</v>
      </c>
      <c r="D113" s="177" t="n">
        <f aca="false">SUM('3'!D28)</f>
        <v>3842</v>
      </c>
      <c r="E113" s="177" t="n">
        <f aca="false">SUM('3'!E28)</f>
        <v>0</v>
      </c>
      <c r="F113" s="177" t="n">
        <f aca="false">SUM('3'!F28)</f>
        <v>0</v>
      </c>
      <c r="G113" s="177" t="n">
        <f aca="false">SUM('3'!G28)</f>
        <v>0</v>
      </c>
      <c r="H113" s="177" t="n">
        <f aca="false">SUM('3'!H28)</f>
        <v>0</v>
      </c>
      <c r="I113" s="177" t="n">
        <f aca="false">SUM('3'!I28)</f>
        <v>0</v>
      </c>
      <c r="J113" s="177" t="n">
        <f aca="false">SUM('3'!J28)</f>
        <v>0</v>
      </c>
      <c r="K113" s="177" t="n">
        <f aca="false">SUM('3'!K28)</f>
        <v>0</v>
      </c>
      <c r="L113" s="177" t="n">
        <f aca="false">SUM('3'!L28)</f>
        <v>0</v>
      </c>
      <c r="M113" s="177" t="n">
        <f aca="false">SUM(C113,F113)</f>
        <v>25296</v>
      </c>
      <c r="N113" s="172" t="n">
        <f aca="false">M113</f>
        <v>25296</v>
      </c>
    </row>
    <row r="114" customFormat="false" ht="26.25" hidden="false" customHeight="false" outlineLevel="0" collapsed="false">
      <c r="A114" s="185" t="s">
        <v>101</v>
      </c>
      <c r="B114" s="58" t="s">
        <v>372</v>
      </c>
      <c r="C114" s="177" t="n">
        <f aca="false">SUM('3'!C113)</f>
        <v>109616</v>
      </c>
      <c r="D114" s="177" t="n">
        <f aca="false">SUM('3'!D113)</f>
        <v>0</v>
      </c>
      <c r="E114" s="177" t="n">
        <f aca="false">SUM('3'!E113)</f>
        <v>0</v>
      </c>
      <c r="F114" s="177" t="n">
        <f aca="false">SUM('3'!F113)</f>
        <v>0</v>
      </c>
      <c r="G114" s="177" t="n">
        <f aca="false">SUM('3'!G113)</f>
        <v>0</v>
      </c>
      <c r="H114" s="177" t="n">
        <f aca="false">SUM('3'!H113)</f>
        <v>0</v>
      </c>
      <c r="I114" s="177" t="n">
        <f aca="false">SUM('3'!I113)</f>
        <v>0</v>
      </c>
      <c r="J114" s="177" t="n">
        <f aca="false">SUM('3'!J113)</f>
        <v>0</v>
      </c>
      <c r="K114" s="177" t="n">
        <f aca="false">SUM('3'!K113)</f>
        <v>0</v>
      </c>
      <c r="L114" s="177" t="n">
        <f aca="false">SUM('3'!L113)</f>
        <v>0</v>
      </c>
      <c r="M114" s="177" t="n">
        <f aca="false">SUM(C114,F114)</f>
        <v>109616</v>
      </c>
      <c r="N114" s="172" t="n">
        <f aca="false">M114</f>
        <v>109616</v>
      </c>
    </row>
    <row r="115" customFormat="false" ht="39" hidden="false" customHeight="false" outlineLevel="0" collapsed="false">
      <c r="A115" s="185" t="s">
        <v>103</v>
      </c>
      <c r="B115" s="58" t="s">
        <v>373</v>
      </c>
      <c r="C115" s="177" t="n">
        <f aca="false">SUM('3'!C114)</f>
        <v>6746</v>
      </c>
      <c r="D115" s="177" t="n">
        <f aca="false">SUM('3'!D114)</f>
        <v>0</v>
      </c>
      <c r="E115" s="177" t="n">
        <f aca="false">SUM('3'!E114)</f>
        <v>0</v>
      </c>
      <c r="F115" s="177" t="n">
        <f aca="false">SUM('3'!F114)</f>
        <v>0</v>
      </c>
      <c r="G115" s="177" t="n">
        <f aca="false">SUM('3'!G114)</f>
        <v>0</v>
      </c>
      <c r="H115" s="177" t="n">
        <f aca="false">SUM('3'!H114)</f>
        <v>0</v>
      </c>
      <c r="I115" s="177" t="n">
        <f aca="false">SUM('3'!I114)</f>
        <v>0</v>
      </c>
      <c r="J115" s="177" t="n">
        <f aca="false">SUM('3'!J114)</f>
        <v>0</v>
      </c>
      <c r="K115" s="177" t="n">
        <f aca="false">SUM('3'!K114)</f>
        <v>0</v>
      </c>
      <c r="L115" s="177" t="n">
        <f aca="false">SUM('3'!L114)</f>
        <v>0</v>
      </c>
      <c r="M115" s="177" t="n">
        <f aca="false">SUM(C115,F115)</f>
        <v>6746</v>
      </c>
      <c r="N115" s="172" t="n">
        <f aca="false">M115</f>
        <v>6746</v>
      </c>
    </row>
    <row r="116" customFormat="false" ht="26.25" hidden="false" customHeight="false" outlineLevel="0" collapsed="false">
      <c r="A116" s="185" t="s">
        <v>105</v>
      </c>
      <c r="B116" s="58" t="s">
        <v>374</v>
      </c>
      <c r="C116" s="177" t="n">
        <f aca="false">SUM('3'!C115)</f>
        <v>10119</v>
      </c>
      <c r="D116" s="177" t="n">
        <f aca="false">SUM('3'!D115)</f>
        <v>0</v>
      </c>
      <c r="E116" s="177" t="n">
        <f aca="false">SUM('3'!E115)</f>
        <v>0</v>
      </c>
      <c r="F116" s="177" t="n">
        <f aca="false">SUM('3'!F115)</f>
        <v>0</v>
      </c>
      <c r="G116" s="177" t="n">
        <f aca="false">SUM('3'!G115)</f>
        <v>0</v>
      </c>
      <c r="H116" s="177" t="n">
        <f aca="false">SUM('3'!H115)</f>
        <v>0</v>
      </c>
      <c r="I116" s="177" t="n">
        <f aca="false">SUM('3'!I115)</f>
        <v>0</v>
      </c>
      <c r="J116" s="177" t="n">
        <f aca="false">SUM('3'!J115)</f>
        <v>0</v>
      </c>
      <c r="K116" s="177" t="n">
        <f aca="false">SUM('3'!K115)</f>
        <v>0</v>
      </c>
      <c r="L116" s="177" t="n">
        <f aca="false">SUM('3'!L115)</f>
        <v>0</v>
      </c>
      <c r="M116" s="177" t="n">
        <f aca="false">SUM(C116,F116)</f>
        <v>10119</v>
      </c>
      <c r="N116" s="172" t="n">
        <f aca="false">M116</f>
        <v>10119</v>
      </c>
    </row>
    <row r="117" customFormat="false" ht="26.25" hidden="false" customHeight="false" outlineLevel="0" collapsed="false">
      <c r="A117" s="185" t="s">
        <v>42</v>
      </c>
      <c r="B117" s="58" t="s">
        <v>43</v>
      </c>
      <c r="C117" s="176" t="n">
        <f aca="false">SUM('3'!C29)</f>
        <v>148034</v>
      </c>
      <c r="D117" s="177" t="n">
        <f aca="false">SUM('3'!D29)</f>
        <v>0</v>
      </c>
      <c r="E117" s="177" t="n">
        <f aca="false">SUM('3'!E29)</f>
        <v>0</v>
      </c>
      <c r="F117" s="177" t="n">
        <f aca="false">SUM('3'!F29)</f>
        <v>0</v>
      </c>
      <c r="G117" s="177" t="n">
        <f aca="false">SUM('3'!G29)</f>
        <v>0</v>
      </c>
      <c r="H117" s="177" t="n">
        <f aca="false">SUM('3'!H29)</f>
        <v>0</v>
      </c>
      <c r="I117" s="177" t="n">
        <f aca="false">SUM('3'!I29)</f>
        <v>0</v>
      </c>
      <c r="J117" s="177" t="n">
        <f aca="false">SUM('3'!J29)</f>
        <v>0</v>
      </c>
      <c r="K117" s="177" t="n">
        <f aca="false">SUM('3'!K29)</f>
        <v>0</v>
      </c>
      <c r="L117" s="177" t="n">
        <f aca="false">SUM('3'!L29)</f>
        <v>0</v>
      </c>
      <c r="M117" s="176" t="n">
        <f aca="false">SUM(C117,F117)</f>
        <v>148034</v>
      </c>
      <c r="N117" s="172" t="n">
        <f aca="false">M117</f>
        <v>148034</v>
      </c>
    </row>
    <row r="118" customFormat="false" ht="14.25" hidden="false" customHeight="true" outlineLevel="0" collapsed="false">
      <c r="A118" s="185"/>
      <c r="B118" s="57" t="s">
        <v>14</v>
      </c>
      <c r="C118" s="53"/>
      <c r="D118" s="50"/>
      <c r="E118" s="50"/>
      <c r="F118" s="90"/>
      <c r="G118" s="50"/>
      <c r="H118" s="50"/>
      <c r="I118" s="50"/>
      <c r="J118" s="50"/>
      <c r="K118" s="50"/>
      <c r="L118" s="50"/>
      <c r="M118" s="56" t="n">
        <f aca="false">SUM(C118,F118)</f>
        <v>0</v>
      </c>
      <c r="N118" s="186" t="n">
        <v>555555</v>
      </c>
    </row>
    <row r="119" customFormat="false" ht="92.25" hidden="false" customHeight="true" outlineLevel="0" collapsed="false">
      <c r="A119" s="183"/>
      <c r="B119" s="51" t="s">
        <v>34</v>
      </c>
      <c r="C119" s="50" t="n">
        <f aca="false">'3'!C31</f>
        <v>148034</v>
      </c>
      <c r="D119" s="50"/>
      <c r="E119" s="50"/>
      <c r="F119" s="90"/>
      <c r="G119" s="50"/>
      <c r="H119" s="50"/>
      <c r="I119" s="50"/>
      <c r="J119" s="50"/>
      <c r="K119" s="50"/>
      <c r="L119" s="50"/>
      <c r="M119" s="56" t="n">
        <f aca="false">SUM(C119,F119)</f>
        <v>148034</v>
      </c>
      <c r="N119" s="172" t="n">
        <f aca="false">M119</f>
        <v>148034</v>
      </c>
    </row>
    <row r="120" s="173" customFormat="true" ht="33" hidden="false" customHeight="true" outlineLevel="0" collapsed="false">
      <c r="A120" s="168" t="s">
        <v>375</v>
      </c>
      <c r="B120" s="191" t="s">
        <v>376</v>
      </c>
      <c r="C120" s="171" t="n">
        <f aca="false">SUM(C121,C122,C127,C128,C129,C130)</f>
        <v>41284011</v>
      </c>
      <c r="D120" s="171" t="n">
        <f aca="false">SUM(D122,D127,D128,D129,D130)</f>
        <v>0</v>
      </c>
      <c r="E120" s="171" t="n">
        <f aca="false">SUM(E122,E127,E128,E129,E130)</f>
        <v>2250000</v>
      </c>
      <c r="F120" s="170" t="n">
        <f aca="false">SUM(F121,F122,F127,F128,F129,F130)</f>
        <v>7803500</v>
      </c>
      <c r="G120" s="171" t="n">
        <f aca="false">SUM(G122,G127,G128,G129,G130)</f>
        <v>700000</v>
      </c>
      <c r="H120" s="171" t="n">
        <f aca="false">SUM(H122,H127,H128,H129,H130)</f>
        <v>0</v>
      </c>
      <c r="I120" s="171" t="n">
        <f aca="false">SUM(I122,I127,I128,I129,I130)</f>
        <v>20000</v>
      </c>
      <c r="J120" s="170" t="n">
        <f aca="false">SUM(J122,J127,J128,J129,J130)</f>
        <v>7103500</v>
      </c>
      <c r="K120" s="170" t="n">
        <f aca="false">SUM(K122,K127,K128,K129,K130)</f>
        <v>6703500</v>
      </c>
      <c r="L120" s="171" t="n">
        <f aca="false">SUM(L122,L127,L128,L129,L130)</f>
        <v>0</v>
      </c>
      <c r="M120" s="170" t="n">
        <f aca="false">SUM(C120,F120)</f>
        <v>49087511</v>
      </c>
      <c r="N120" s="172" t="n">
        <f aca="false">M120</f>
        <v>49087511</v>
      </c>
    </row>
    <row r="121" s="173" customFormat="true" ht="20.25" hidden="false" customHeight="true" outlineLevel="0" collapsed="false">
      <c r="A121" s="185" t="s">
        <v>179</v>
      </c>
      <c r="B121" s="192" t="s">
        <v>180</v>
      </c>
      <c r="C121" s="177" t="n">
        <f aca="false">SUM('3'!C215)</f>
        <v>1000000</v>
      </c>
      <c r="D121" s="171"/>
      <c r="E121" s="171"/>
      <c r="F121" s="176" t="n">
        <f aca="false">SUM('3'!F215)</f>
        <v>0</v>
      </c>
      <c r="G121" s="171"/>
      <c r="H121" s="171"/>
      <c r="I121" s="171"/>
      <c r="J121" s="170"/>
      <c r="K121" s="170"/>
      <c r="L121" s="171"/>
      <c r="M121" s="176" t="n">
        <f aca="false">SUM(C121,F121)</f>
        <v>1000000</v>
      </c>
      <c r="N121" s="172"/>
    </row>
    <row r="122" customFormat="false" ht="15.75" hidden="false" customHeight="false" outlineLevel="0" collapsed="false">
      <c r="A122" s="185" t="n">
        <v>100203</v>
      </c>
      <c r="B122" s="192" t="s">
        <v>182</v>
      </c>
      <c r="C122" s="177" t="n">
        <f aca="false">SUM('3'!C216)</f>
        <v>39258221</v>
      </c>
      <c r="D122" s="177" t="n">
        <f aca="false">SUM('3'!D216)</f>
        <v>0</v>
      </c>
      <c r="E122" s="177" t="n">
        <f aca="false">SUM('3'!E216)</f>
        <v>2250000</v>
      </c>
      <c r="F122" s="176" t="n">
        <f aca="false">SUM('3'!F216)</f>
        <v>6703500</v>
      </c>
      <c r="G122" s="177" t="n">
        <f aca="false">SUM('3'!G216)</f>
        <v>0</v>
      </c>
      <c r="H122" s="177" t="n">
        <f aca="false">SUM('3'!H216)</f>
        <v>0</v>
      </c>
      <c r="I122" s="177" t="n">
        <f aca="false">SUM('3'!I216)</f>
        <v>0</v>
      </c>
      <c r="J122" s="176" t="n">
        <f aca="false">SUM('3'!J216)</f>
        <v>6703500</v>
      </c>
      <c r="K122" s="176" t="n">
        <f aca="false">SUM('3'!K216)</f>
        <v>6703500</v>
      </c>
      <c r="L122" s="177" t="n">
        <f aca="false">SUM('3'!L216)</f>
        <v>0</v>
      </c>
      <c r="M122" s="176" t="n">
        <f aca="false">SUM(C122,F122)</f>
        <v>45961721</v>
      </c>
      <c r="N122" s="172" t="n">
        <f aca="false">M122</f>
        <v>45961721</v>
      </c>
    </row>
    <row r="123" customFormat="false" ht="15.75" hidden="false" customHeight="false" outlineLevel="0" collapsed="false">
      <c r="A123" s="185"/>
      <c r="B123" s="57" t="s">
        <v>14</v>
      </c>
      <c r="C123" s="90"/>
      <c r="D123" s="90"/>
      <c r="E123" s="90"/>
      <c r="F123" s="90"/>
      <c r="G123" s="90"/>
      <c r="H123" s="90"/>
      <c r="I123" s="90"/>
      <c r="J123" s="90"/>
      <c r="K123" s="90"/>
      <c r="L123" s="90"/>
      <c r="M123" s="177" t="n">
        <f aca="false">SUM(C123,F123)</f>
        <v>0</v>
      </c>
      <c r="N123" s="186" t="n">
        <v>555555</v>
      </c>
    </row>
    <row r="124" customFormat="false" ht="60.75" hidden="false" customHeight="true" outlineLevel="0" collapsed="false">
      <c r="A124" s="185"/>
      <c r="B124" s="187" t="s">
        <v>377</v>
      </c>
      <c r="C124" s="177" t="n">
        <f aca="false">SUM('3'!C218)</f>
        <v>219000</v>
      </c>
      <c r="D124" s="177" t="n">
        <f aca="false">SUM('3'!D218)</f>
        <v>0</v>
      </c>
      <c r="E124" s="177" t="n">
        <f aca="false">SUM('3'!E218)</f>
        <v>0</v>
      </c>
      <c r="F124" s="177" t="n">
        <f aca="false">SUM('3'!F218)</f>
        <v>0</v>
      </c>
      <c r="G124" s="177" t="n">
        <f aca="false">SUM('3'!G218)</f>
        <v>0</v>
      </c>
      <c r="H124" s="177" t="n">
        <f aca="false">SUM('3'!H218)</f>
        <v>0</v>
      </c>
      <c r="I124" s="177" t="n">
        <f aca="false">SUM('3'!I218)</f>
        <v>0</v>
      </c>
      <c r="J124" s="177" t="n">
        <f aca="false">SUM('3'!J218)</f>
        <v>0</v>
      </c>
      <c r="K124" s="177" t="n">
        <f aca="false">SUM('3'!K218)</f>
        <v>0</v>
      </c>
      <c r="L124" s="177" t="n">
        <f aca="false">SUM('3'!L218)</f>
        <v>0</v>
      </c>
      <c r="M124" s="177" t="n">
        <f aca="false">SUM(C124,F124)</f>
        <v>219000</v>
      </c>
      <c r="N124" s="172" t="n">
        <f aca="false">M124</f>
        <v>219000</v>
      </c>
    </row>
    <row r="125" customFormat="false" ht="114.75" hidden="false" customHeight="false" outlineLevel="0" collapsed="false">
      <c r="A125" s="183"/>
      <c r="B125" s="51" t="s">
        <v>187</v>
      </c>
      <c r="C125" s="177" t="n">
        <f aca="false">'3'!C228</f>
        <v>1200000</v>
      </c>
      <c r="D125" s="90"/>
      <c r="E125" s="90"/>
      <c r="F125" s="90"/>
      <c r="G125" s="90"/>
      <c r="H125" s="90"/>
      <c r="I125" s="90"/>
      <c r="J125" s="90"/>
      <c r="K125" s="90"/>
      <c r="L125" s="90"/>
      <c r="M125" s="177" t="n">
        <f aca="false">SUM(C125,F125)</f>
        <v>1200000</v>
      </c>
      <c r="N125" s="172" t="n">
        <f aca="false">M125</f>
        <v>1200000</v>
      </c>
    </row>
    <row r="126" customFormat="false" ht="63.75" hidden="false" customHeight="false" outlineLevel="0" collapsed="false">
      <c r="A126" s="183"/>
      <c r="B126" s="51" t="s">
        <v>188</v>
      </c>
      <c r="C126" s="177" t="n">
        <f aca="false">'3'!C229</f>
        <v>912400</v>
      </c>
      <c r="D126" s="90"/>
      <c r="E126" s="90"/>
      <c r="F126" s="90"/>
      <c r="G126" s="90"/>
      <c r="H126" s="90"/>
      <c r="I126" s="90"/>
      <c r="J126" s="90"/>
      <c r="K126" s="90"/>
      <c r="L126" s="90"/>
      <c r="M126" s="177" t="n">
        <f aca="false">SUM(C126,F126)</f>
        <v>912400</v>
      </c>
      <c r="N126" s="172" t="n">
        <f aca="false">M126</f>
        <v>912400</v>
      </c>
    </row>
    <row r="127" customFormat="false" ht="51.75" hidden="true" customHeight="false" outlineLevel="0" collapsed="false">
      <c r="A127" s="183" t="s">
        <v>185</v>
      </c>
      <c r="B127" s="58" t="s">
        <v>378</v>
      </c>
      <c r="C127" s="177" t="n">
        <f aca="false">SUM('3'!C230)</f>
        <v>0</v>
      </c>
      <c r="D127" s="177" t="n">
        <f aca="false">SUM('3'!D230)</f>
        <v>0</v>
      </c>
      <c r="E127" s="177" t="n">
        <f aca="false">SUM('3'!E230)</f>
        <v>0</v>
      </c>
      <c r="F127" s="177" t="n">
        <f aca="false">SUM('3'!F230)</f>
        <v>0</v>
      </c>
      <c r="G127" s="177" t="n">
        <f aca="false">SUM('3'!G230)</f>
        <v>0</v>
      </c>
      <c r="H127" s="177" t="n">
        <f aca="false">SUM('3'!H230)</f>
        <v>0</v>
      </c>
      <c r="I127" s="177" t="n">
        <f aca="false">SUM('3'!I230)</f>
        <v>0</v>
      </c>
      <c r="J127" s="177" t="n">
        <f aca="false">SUM('3'!J230)</f>
        <v>0</v>
      </c>
      <c r="K127" s="177" t="n">
        <f aca="false">SUM('3'!K230)</f>
        <v>0</v>
      </c>
      <c r="L127" s="177" t="n">
        <f aca="false">SUM('3'!L230)</f>
        <v>0</v>
      </c>
      <c r="M127" s="177" t="n">
        <f aca="false">SUM('3'!M230)</f>
        <v>0</v>
      </c>
      <c r="N127" s="172" t="n">
        <f aca="false">M127</f>
        <v>0</v>
      </c>
    </row>
    <row r="128" customFormat="false" ht="51.75" hidden="false" customHeight="false" outlineLevel="0" collapsed="false">
      <c r="A128" s="185" t="n">
        <v>100302</v>
      </c>
      <c r="B128" s="58" t="s">
        <v>233</v>
      </c>
      <c r="C128" s="177" t="n">
        <f aca="false">SUM('3'!C231,'3'!C280)</f>
        <v>945300</v>
      </c>
      <c r="D128" s="177" t="n">
        <f aca="false">SUM('3'!D231,'3'!D280)</f>
        <v>0</v>
      </c>
      <c r="E128" s="177" t="n">
        <f aca="false">SUM('3'!E231,'3'!E280)</f>
        <v>0</v>
      </c>
      <c r="F128" s="177" t="n">
        <f aca="false">SUM('3'!F231,'3'!F280)</f>
        <v>1100000</v>
      </c>
      <c r="G128" s="177" t="n">
        <f aca="false">SUM('3'!G231,'3'!G280)</f>
        <v>700000</v>
      </c>
      <c r="H128" s="177" t="n">
        <f aca="false">SUM('3'!H231,'3'!H280)</f>
        <v>0</v>
      </c>
      <c r="I128" s="177" t="n">
        <f aca="false">SUM('3'!I231,'3'!I280)</f>
        <v>20000</v>
      </c>
      <c r="J128" s="177" t="n">
        <f aca="false">SUM('3'!J231,'3'!J280)</f>
        <v>400000</v>
      </c>
      <c r="K128" s="177" t="n">
        <f aca="false">SUM('3'!K231,'3'!K280)</f>
        <v>0</v>
      </c>
      <c r="L128" s="177" t="n">
        <f aca="false">SUM('3'!L231,'3'!L280)</f>
        <v>0</v>
      </c>
      <c r="M128" s="177" t="n">
        <f aca="false">SUM(C128,F128)</f>
        <v>2045300</v>
      </c>
      <c r="N128" s="172" t="n">
        <f aca="false">M128</f>
        <v>2045300</v>
      </c>
    </row>
    <row r="129" customFormat="false" ht="39.75" hidden="false" customHeight="true" outlineLevel="0" collapsed="false">
      <c r="A129" s="185" t="n">
        <v>100400</v>
      </c>
      <c r="B129" s="58" t="s">
        <v>379</v>
      </c>
      <c r="C129" s="177" t="n">
        <f aca="false">SUM('3'!C232)</f>
        <v>80490</v>
      </c>
      <c r="D129" s="177" t="n">
        <f aca="false">SUM('3'!D232)</f>
        <v>0</v>
      </c>
      <c r="E129" s="177" t="n">
        <f aca="false">SUM('3'!E232)</f>
        <v>0</v>
      </c>
      <c r="F129" s="177" t="n">
        <f aca="false">SUM('3'!F232)</f>
        <v>0</v>
      </c>
      <c r="G129" s="177" t="n">
        <f aca="false">SUM('3'!G232)</f>
        <v>0</v>
      </c>
      <c r="H129" s="177" t="n">
        <f aca="false">SUM('3'!H232)</f>
        <v>0</v>
      </c>
      <c r="I129" s="177" t="n">
        <f aca="false">SUM('3'!I232)</f>
        <v>0</v>
      </c>
      <c r="J129" s="177" t="n">
        <f aca="false">SUM('3'!J232)</f>
        <v>0</v>
      </c>
      <c r="K129" s="177" t="n">
        <f aca="false">SUM('3'!K232)</f>
        <v>0</v>
      </c>
      <c r="L129" s="177" t="n">
        <f aca="false">SUM('3'!L232)</f>
        <v>0</v>
      </c>
      <c r="M129" s="177" t="n">
        <f aca="false">SUM(C129,F129)</f>
        <v>80490</v>
      </c>
      <c r="N129" s="172" t="n">
        <f aca="false">M129</f>
        <v>80490</v>
      </c>
    </row>
    <row r="130" customFormat="false" ht="135.75" hidden="true" customHeight="true" outlineLevel="0" collapsed="false">
      <c r="A130" s="183" t="s">
        <v>193</v>
      </c>
      <c r="B130" s="58" t="s">
        <v>194</v>
      </c>
      <c r="C130" s="177" t="n">
        <f aca="false">SUM('3'!C233)</f>
        <v>0</v>
      </c>
      <c r="D130" s="177" t="n">
        <f aca="false">SUM('3'!D233)</f>
        <v>0</v>
      </c>
      <c r="E130" s="177" t="n">
        <f aca="false">SUM('3'!E233)</f>
        <v>0</v>
      </c>
      <c r="F130" s="177" t="n">
        <f aca="false">SUM('3'!F233)</f>
        <v>0</v>
      </c>
      <c r="G130" s="177" t="n">
        <f aca="false">SUM('3'!G233)</f>
        <v>0</v>
      </c>
      <c r="H130" s="177" t="n">
        <f aca="false">SUM('3'!H233)</f>
        <v>0</v>
      </c>
      <c r="I130" s="177" t="n">
        <f aca="false">SUM('3'!I233)</f>
        <v>0</v>
      </c>
      <c r="J130" s="177" t="n">
        <f aca="false">SUM('3'!J233)</f>
        <v>0</v>
      </c>
      <c r="K130" s="177" t="n">
        <f aca="false">SUM('3'!K233)</f>
        <v>0</v>
      </c>
      <c r="L130" s="177" t="n">
        <f aca="false">SUM('3'!L233)</f>
        <v>0</v>
      </c>
      <c r="M130" s="177" t="n">
        <f aca="false">SUM(C130,F130)</f>
        <v>0</v>
      </c>
      <c r="N130" s="172" t="n">
        <f aca="false">M130</f>
        <v>0</v>
      </c>
    </row>
    <row r="131" s="173" customFormat="true" ht="21" hidden="false" customHeight="true" outlineLevel="0" collapsed="false">
      <c r="A131" s="168" t="n">
        <v>110000</v>
      </c>
      <c r="B131" s="184" t="s">
        <v>380</v>
      </c>
      <c r="C131" s="171" t="n">
        <f aca="false">SUM(C132,C133,C137,C140,C143)</f>
        <v>28846100</v>
      </c>
      <c r="D131" s="171" t="n">
        <f aca="false">SUM(D132,D133,D137,D140,D143)</f>
        <v>17587043</v>
      </c>
      <c r="E131" s="171" t="n">
        <f aca="false">SUM(E132,E133,E137,E140,E143)</f>
        <v>1216164</v>
      </c>
      <c r="F131" s="170" t="n">
        <f aca="false">SUM(F132,F133,F137,F140,F143)</f>
        <v>3102540</v>
      </c>
      <c r="G131" s="171" t="n">
        <f aca="false">SUM(G132,G133,G137,G140,G143)</f>
        <v>1005572</v>
      </c>
      <c r="H131" s="171" t="n">
        <f aca="false">SUM(H132,H133,H137,H140,H143)</f>
        <v>668340</v>
      </c>
      <c r="I131" s="171" t="n">
        <f aca="false">SUM(I132,I133,I137,I140,I143)</f>
        <v>9730</v>
      </c>
      <c r="J131" s="170" t="n">
        <f aca="false">SUM(J132,J133,J137,J140,J143)</f>
        <v>2096968</v>
      </c>
      <c r="K131" s="170" t="n">
        <f aca="false">SUM(K132,K133,K137,K140,K143)</f>
        <v>2072000</v>
      </c>
      <c r="L131" s="171" t="n">
        <f aca="false">SUM(L132,L133,L137,L140,L143)</f>
        <v>2072000</v>
      </c>
      <c r="M131" s="170" t="n">
        <f aca="false">SUM(C131,F131)</f>
        <v>31948640</v>
      </c>
      <c r="N131" s="172" t="n">
        <f aca="false">M131</f>
        <v>31948640</v>
      </c>
    </row>
    <row r="132" customFormat="false" ht="24.75" hidden="false" customHeight="true" outlineLevel="0" collapsed="false">
      <c r="A132" s="185" t="n">
        <v>110103</v>
      </c>
      <c r="B132" s="58" t="s">
        <v>156</v>
      </c>
      <c r="C132" s="177" t="n">
        <f aca="false">SUM('3'!C174)</f>
        <v>2995250</v>
      </c>
      <c r="D132" s="177" t="n">
        <f aca="false">SUM('3'!D174)</f>
        <v>70000</v>
      </c>
      <c r="E132" s="177" t="n">
        <f aca="false">SUM('3'!E174)</f>
        <v>0</v>
      </c>
      <c r="F132" s="177" t="n">
        <f aca="false">SUM('3'!F174)</f>
        <v>1017800</v>
      </c>
      <c r="G132" s="177" t="n">
        <f aca="false">SUM('3'!G174)</f>
        <v>0</v>
      </c>
      <c r="H132" s="177" t="n">
        <f aca="false">SUM('3'!H174)</f>
        <v>0</v>
      </c>
      <c r="I132" s="177" t="n">
        <f aca="false">SUM('3'!I174)</f>
        <v>0</v>
      </c>
      <c r="J132" s="177" t="n">
        <f aca="false">SUM('3'!J174)</f>
        <v>1017800</v>
      </c>
      <c r="K132" s="177" t="n">
        <f aca="false">SUM('3'!K174)</f>
        <v>1017800</v>
      </c>
      <c r="L132" s="177" t="n">
        <f aca="false">SUM('3'!L174)</f>
        <v>1017800</v>
      </c>
      <c r="M132" s="177" t="n">
        <f aca="false">SUM(C132,F132)</f>
        <v>4013050</v>
      </c>
      <c r="N132" s="172" t="n">
        <f aca="false">M132</f>
        <v>4013050</v>
      </c>
    </row>
    <row r="133" customFormat="false" ht="13.5" hidden="false" customHeight="true" outlineLevel="0" collapsed="false">
      <c r="A133" s="185" t="n">
        <v>110201</v>
      </c>
      <c r="B133" s="57" t="s">
        <v>157</v>
      </c>
      <c r="C133" s="177" t="n">
        <f aca="false">SUM('3'!C175)</f>
        <v>4384226</v>
      </c>
      <c r="D133" s="177" t="n">
        <f aca="false">SUM('3'!D175)</f>
        <v>2796128</v>
      </c>
      <c r="E133" s="177" t="n">
        <f aca="false">SUM('3'!E175)</f>
        <v>431167</v>
      </c>
      <c r="F133" s="176" t="n">
        <f aca="false">SUM('3'!F175)</f>
        <v>781900</v>
      </c>
      <c r="G133" s="177" t="n">
        <f aca="false">SUM('3'!G175)</f>
        <v>43900</v>
      </c>
      <c r="H133" s="177" t="n">
        <f aca="false">SUM('3'!H175)</f>
        <v>10000</v>
      </c>
      <c r="I133" s="177" t="n">
        <f aca="false">SUM('3'!I175)</f>
        <v>900</v>
      </c>
      <c r="J133" s="176" t="n">
        <f aca="false">SUM('3'!J175)</f>
        <v>738000</v>
      </c>
      <c r="K133" s="176" t="n">
        <f aca="false">SUM('3'!K175)</f>
        <v>723900</v>
      </c>
      <c r="L133" s="176" t="n">
        <f aca="false">SUM('3'!L175)</f>
        <v>723900</v>
      </c>
      <c r="M133" s="176" t="n">
        <f aca="false">SUM(C133,F133)</f>
        <v>5166126</v>
      </c>
      <c r="N133" s="172" t="n">
        <f aca="false">M133</f>
        <v>5166126</v>
      </c>
    </row>
    <row r="134" customFormat="false" ht="15.75" hidden="true" customHeight="false" outlineLevel="0" collapsed="false">
      <c r="A134" s="183"/>
      <c r="B134" s="57" t="s">
        <v>14</v>
      </c>
      <c r="C134" s="90"/>
      <c r="D134" s="90"/>
      <c r="E134" s="90"/>
      <c r="F134" s="90"/>
      <c r="G134" s="90"/>
      <c r="H134" s="90"/>
      <c r="I134" s="90"/>
      <c r="J134" s="90"/>
      <c r="K134" s="90"/>
      <c r="L134" s="90"/>
      <c r="M134" s="177" t="n">
        <f aca="false">SUM(C134,F134)</f>
        <v>0</v>
      </c>
      <c r="N134" s="172" t="n">
        <f aca="false">M134</f>
        <v>0</v>
      </c>
    </row>
    <row r="135" customFormat="false" ht="39" hidden="true" customHeight="false" outlineLevel="0" collapsed="false">
      <c r="A135" s="183"/>
      <c r="B135" s="57" t="s">
        <v>71</v>
      </c>
      <c r="C135" s="177" t="n">
        <f aca="false">SUM('3'!C177)</f>
        <v>0</v>
      </c>
      <c r="D135" s="177" t="n">
        <f aca="false">SUM('3'!D177)</f>
        <v>0</v>
      </c>
      <c r="E135" s="177" t="n">
        <f aca="false">SUM('3'!E177)</f>
        <v>0</v>
      </c>
      <c r="F135" s="177" t="n">
        <f aca="false">SUM('3'!F177)</f>
        <v>0</v>
      </c>
      <c r="G135" s="177" t="n">
        <f aca="false">SUM('3'!G177)</f>
        <v>0</v>
      </c>
      <c r="H135" s="177" t="n">
        <f aca="false">SUM('3'!H177)</f>
        <v>0</v>
      </c>
      <c r="I135" s="177" t="n">
        <f aca="false">SUM('3'!I177)</f>
        <v>0</v>
      </c>
      <c r="J135" s="177" t="n">
        <f aca="false">SUM('3'!J177)</f>
        <v>0</v>
      </c>
      <c r="K135" s="177" t="n">
        <f aca="false">SUM('3'!K177)</f>
        <v>0</v>
      </c>
      <c r="L135" s="177" t="n">
        <f aca="false">SUM('3'!L177)</f>
        <v>0</v>
      </c>
      <c r="M135" s="177" t="n">
        <f aca="false">SUM(C135,F135)</f>
        <v>0</v>
      </c>
      <c r="N135" s="172" t="n">
        <f aca="false">M135</f>
        <v>0</v>
      </c>
    </row>
    <row r="136" customFormat="false" ht="39" hidden="true" customHeight="false" outlineLevel="0" collapsed="false">
      <c r="A136" s="183"/>
      <c r="B136" s="57" t="s">
        <v>158</v>
      </c>
      <c r="C136" s="177" t="n">
        <f aca="false">SUM('3'!C178)</f>
        <v>0</v>
      </c>
      <c r="D136" s="177" t="n">
        <f aca="false">SUM('3'!D178)</f>
        <v>0</v>
      </c>
      <c r="E136" s="177" t="n">
        <f aca="false">SUM('3'!E178)</f>
        <v>0</v>
      </c>
      <c r="F136" s="177" t="n">
        <f aca="false">SUM('3'!F178)</f>
        <v>0</v>
      </c>
      <c r="G136" s="177" t="n">
        <f aca="false">SUM('3'!G178)</f>
        <v>0</v>
      </c>
      <c r="H136" s="177" t="n">
        <f aca="false">SUM('3'!H178)</f>
        <v>0</v>
      </c>
      <c r="I136" s="177" t="n">
        <f aca="false">SUM('3'!I178)</f>
        <v>0</v>
      </c>
      <c r="J136" s="177" t="n">
        <f aca="false">SUM('3'!J178)</f>
        <v>0</v>
      </c>
      <c r="K136" s="177" t="n">
        <f aca="false">SUM('3'!K178)</f>
        <v>0</v>
      </c>
      <c r="L136" s="177" t="n">
        <f aca="false">SUM('3'!L178)</f>
        <v>0</v>
      </c>
      <c r="M136" s="177" t="n">
        <f aca="false">SUM(C136,F136)</f>
        <v>0</v>
      </c>
      <c r="N136" s="172" t="n">
        <f aca="false">M136</f>
        <v>0</v>
      </c>
    </row>
    <row r="137" customFormat="false" ht="27" hidden="false" customHeight="true" outlineLevel="0" collapsed="false">
      <c r="A137" s="185" t="s">
        <v>159</v>
      </c>
      <c r="B137" s="57" t="s">
        <v>160</v>
      </c>
      <c r="C137" s="177" t="n">
        <f aca="false">SUM('3'!C179)</f>
        <v>856456</v>
      </c>
      <c r="D137" s="177" t="n">
        <f aca="false">SUM('3'!D179)</f>
        <v>494312</v>
      </c>
      <c r="E137" s="177" t="n">
        <f aca="false">SUM('3'!E179)</f>
        <v>142741</v>
      </c>
      <c r="F137" s="177" t="n">
        <f aca="false">SUM('3'!F179)</f>
        <v>152900</v>
      </c>
      <c r="G137" s="177" t="n">
        <f aca="false">SUM('3'!G179)</f>
        <v>32500</v>
      </c>
      <c r="H137" s="177" t="n">
        <f aca="false">SUM('3'!H179)</f>
        <v>12400</v>
      </c>
      <c r="I137" s="177" t="n">
        <f aca="false">SUM('3'!I179)</f>
        <v>1500</v>
      </c>
      <c r="J137" s="177" t="n">
        <f aca="false">SUM('3'!J179)</f>
        <v>120400</v>
      </c>
      <c r="K137" s="177" t="n">
        <f aca="false">SUM('3'!K179)</f>
        <v>120400</v>
      </c>
      <c r="L137" s="177" t="n">
        <f aca="false">SUM('3'!L179)</f>
        <v>120400</v>
      </c>
      <c r="M137" s="177" t="n">
        <f aca="false">SUM(C137,F137)</f>
        <v>1009356</v>
      </c>
      <c r="N137" s="172" t="n">
        <f aca="false">M137</f>
        <v>1009356</v>
      </c>
    </row>
    <row r="138" customFormat="false" ht="15.75" hidden="true" customHeight="false" outlineLevel="0" collapsed="false">
      <c r="A138" s="183"/>
      <c r="B138" s="57" t="s">
        <v>14</v>
      </c>
      <c r="C138" s="90"/>
      <c r="D138" s="90"/>
      <c r="E138" s="90"/>
      <c r="F138" s="90"/>
      <c r="G138" s="90"/>
      <c r="H138" s="90"/>
      <c r="I138" s="90"/>
      <c r="J138" s="90"/>
      <c r="K138" s="90"/>
      <c r="L138" s="90"/>
      <c r="M138" s="177" t="n">
        <f aca="false">SUM(C138,F138)</f>
        <v>0</v>
      </c>
      <c r="N138" s="172" t="n">
        <f aca="false">M138</f>
        <v>0</v>
      </c>
    </row>
    <row r="139" customFormat="false" ht="39" hidden="true" customHeight="false" outlineLevel="0" collapsed="false">
      <c r="A139" s="183"/>
      <c r="B139" s="57" t="s">
        <v>71</v>
      </c>
      <c r="C139" s="177" t="n">
        <f aca="false">SUM('3'!C181)</f>
        <v>0</v>
      </c>
      <c r="D139" s="177" t="n">
        <f aca="false">SUM('3'!D181)</f>
        <v>0</v>
      </c>
      <c r="E139" s="177" t="n">
        <f aca="false">SUM('3'!E181)</f>
        <v>0</v>
      </c>
      <c r="F139" s="177" t="n">
        <f aca="false">SUM('3'!F181)</f>
        <v>0</v>
      </c>
      <c r="G139" s="177" t="n">
        <f aca="false">SUM('3'!G181)</f>
        <v>0</v>
      </c>
      <c r="H139" s="177" t="n">
        <f aca="false">SUM('3'!H181)</f>
        <v>0</v>
      </c>
      <c r="I139" s="177" t="n">
        <f aca="false">SUM('3'!I181)</f>
        <v>0</v>
      </c>
      <c r="J139" s="177" t="n">
        <f aca="false">SUM('3'!J181)</f>
        <v>0</v>
      </c>
      <c r="K139" s="177" t="n">
        <f aca="false">SUM('3'!K181)</f>
        <v>0</v>
      </c>
      <c r="L139" s="177" t="n">
        <f aca="false">SUM('3'!L181)</f>
        <v>0</v>
      </c>
      <c r="M139" s="177" t="n">
        <f aca="false">SUM(C139,F139)</f>
        <v>0</v>
      </c>
      <c r="N139" s="172" t="n">
        <f aca="false">M139</f>
        <v>0</v>
      </c>
    </row>
    <row r="140" customFormat="false" ht="16.5" hidden="false" customHeight="true" outlineLevel="0" collapsed="false">
      <c r="A140" s="185" t="n">
        <v>110205</v>
      </c>
      <c r="B140" s="57" t="s">
        <v>161</v>
      </c>
      <c r="C140" s="177" t="n">
        <f aca="false">SUM('3'!C182)</f>
        <v>20095176</v>
      </c>
      <c r="D140" s="177" t="n">
        <f aca="false">SUM('3'!D182)</f>
        <v>13896229</v>
      </c>
      <c r="E140" s="177" t="n">
        <f aca="false">SUM('3'!E182)</f>
        <v>623900</v>
      </c>
      <c r="F140" s="176" t="n">
        <f aca="false">SUM('3'!F182)</f>
        <v>1135940</v>
      </c>
      <c r="G140" s="177" t="n">
        <f aca="false">SUM('3'!G182)</f>
        <v>929172</v>
      </c>
      <c r="H140" s="177" t="n">
        <f aca="false">SUM('3'!H182)</f>
        <v>645940</v>
      </c>
      <c r="I140" s="177" t="n">
        <f aca="false">SUM('3'!I182)</f>
        <v>7330</v>
      </c>
      <c r="J140" s="176" t="n">
        <f aca="false">SUM('3'!J182)</f>
        <v>206768</v>
      </c>
      <c r="K140" s="176" t="n">
        <f aca="false">SUM('3'!K182)</f>
        <v>195900</v>
      </c>
      <c r="L140" s="177" t="n">
        <f aca="false">SUM('3'!L182)</f>
        <v>195900</v>
      </c>
      <c r="M140" s="176" t="n">
        <f aca="false">SUM(C140,F140)</f>
        <v>21231116</v>
      </c>
      <c r="N140" s="172" t="n">
        <f aca="false">M140</f>
        <v>21231116</v>
      </c>
    </row>
    <row r="141" customFormat="false" ht="15.75" hidden="true" customHeight="false" outlineLevel="0" collapsed="false">
      <c r="A141" s="183"/>
      <c r="B141" s="57" t="s">
        <v>14</v>
      </c>
      <c r="C141" s="90"/>
      <c r="D141" s="90"/>
      <c r="E141" s="90"/>
      <c r="F141" s="90"/>
      <c r="G141" s="90"/>
      <c r="H141" s="90"/>
      <c r="I141" s="90"/>
      <c r="J141" s="90"/>
      <c r="K141" s="90"/>
      <c r="L141" s="90"/>
      <c r="M141" s="177" t="n">
        <f aca="false">SUM(C141,F141)</f>
        <v>0</v>
      </c>
      <c r="N141" s="172" t="n">
        <f aca="false">M141</f>
        <v>0</v>
      </c>
    </row>
    <row r="142" customFormat="false" ht="39" hidden="true" customHeight="false" outlineLevel="0" collapsed="false">
      <c r="A142" s="183"/>
      <c r="B142" s="57" t="s">
        <v>71</v>
      </c>
      <c r="C142" s="177" t="n">
        <f aca="false">SUM('3'!C184)</f>
        <v>0</v>
      </c>
      <c r="D142" s="177" t="n">
        <f aca="false">SUM('3'!D184)</f>
        <v>0</v>
      </c>
      <c r="E142" s="177" t="n">
        <f aca="false">SUM('3'!E184)</f>
        <v>0</v>
      </c>
      <c r="F142" s="177" t="n">
        <f aca="false">SUM('3'!F184)</f>
        <v>0</v>
      </c>
      <c r="G142" s="177" t="n">
        <f aca="false">SUM('3'!G184)</f>
        <v>0</v>
      </c>
      <c r="H142" s="177" t="n">
        <f aca="false">SUM('3'!H184)</f>
        <v>0</v>
      </c>
      <c r="I142" s="177" t="n">
        <f aca="false">SUM('3'!I184)</f>
        <v>0</v>
      </c>
      <c r="J142" s="177" t="n">
        <f aca="false">SUM('3'!J184)</f>
        <v>0</v>
      </c>
      <c r="K142" s="177" t="n">
        <f aca="false">SUM('3'!K184)</f>
        <v>0</v>
      </c>
      <c r="L142" s="177" t="n">
        <f aca="false">SUM('3'!L184)</f>
        <v>0</v>
      </c>
      <c r="M142" s="177" t="n">
        <f aca="false">SUM(C142,F142)</f>
        <v>0</v>
      </c>
      <c r="N142" s="172" t="n">
        <f aca="false">M142</f>
        <v>0</v>
      </c>
    </row>
    <row r="143" customFormat="false" ht="38.25" hidden="false" customHeight="true" outlineLevel="0" collapsed="false">
      <c r="A143" s="185" t="n">
        <v>110502</v>
      </c>
      <c r="B143" s="58" t="s">
        <v>162</v>
      </c>
      <c r="C143" s="177" t="n">
        <f aca="false">SUM('3'!C185)</f>
        <v>514992</v>
      </c>
      <c r="D143" s="177" t="n">
        <f aca="false">SUM('3'!D185)</f>
        <v>330374</v>
      </c>
      <c r="E143" s="177" t="n">
        <f aca="false">SUM('3'!E185)</f>
        <v>18356</v>
      </c>
      <c r="F143" s="177" t="n">
        <f aca="false">SUM('3'!F185)</f>
        <v>14000</v>
      </c>
      <c r="G143" s="177" t="n">
        <f aca="false">SUM('3'!G185)</f>
        <v>0</v>
      </c>
      <c r="H143" s="177" t="n">
        <f aca="false">SUM('3'!H185)</f>
        <v>0</v>
      </c>
      <c r="I143" s="177" t="n">
        <f aca="false">SUM('3'!I185)</f>
        <v>0</v>
      </c>
      <c r="J143" s="177" t="n">
        <f aca="false">SUM('3'!J185)</f>
        <v>14000</v>
      </c>
      <c r="K143" s="177" t="n">
        <f aca="false">SUM('3'!K185)</f>
        <v>14000</v>
      </c>
      <c r="L143" s="177" t="n">
        <f aca="false">SUM('3'!L185)</f>
        <v>14000</v>
      </c>
      <c r="M143" s="177" t="n">
        <f aca="false">SUM(C143,F143)</f>
        <v>528992</v>
      </c>
      <c r="N143" s="172" t="n">
        <f aca="false">M143</f>
        <v>528992</v>
      </c>
    </row>
    <row r="144" s="173" customFormat="true" ht="18" hidden="false" customHeight="true" outlineLevel="0" collapsed="false">
      <c r="A144" s="168" t="n">
        <v>120000</v>
      </c>
      <c r="B144" s="184" t="s">
        <v>381</v>
      </c>
      <c r="C144" s="171" t="n">
        <f aca="false">SUM(C145,C146)</f>
        <v>1890000</v>
      </c>
      <c r="D144" s="171" t="n">
        <f aca="false">SUM(D145,D146)</f>
        <v>0</v>
      </c>
      <c r="E144" s="171" t="n">
        <f aca="false">SUM(E145,E146)</f>
        <v>0</v>
      </c>
      <c r="F144" s="171" t="n">
        <f aca="false">SUM(F145,F146)</f>
        <v>0</v>
      </c>
      <c r="G144" s="171" t="n">
        <f aca="false">SUM(G145,G146)</f>
        <v>0</v>
      </c>
      <c r="H144" s="171" t="n">
        <f aca="false">SUM(H145,H146)</f>
        <v>0</v>
      </c>
      <c r="I144" s="171" t="n">
        <f aca="false">SUM(I145,I146)</f>
        <v>0</v>
      </c>
      <c r="J144" s="171" t="n">
        <f aca="false">SUM(J145,J146)</f>
        <v>0</v>
      </c>
      <c r="K144" s="171" t="n">
        <f aca="false">SUM(K145,K146)</f>
        <v>0</v>
      </c>
      <c r="L144" s="171" t="n">
        <f aca="false">SUM(L145,L146)</f>
        <v>0</v>
      </c>
      <c r="M144" s="171" t="n">
        <f aca="false">SUM(C144,F144)</f>
        <v>1890000</v>
      </c>
      <c r="N144" s="172" t="n">
        <f aca="false">M144</f>
        <v>1890000</v>
      </c>
    </row>
    <row r="145" customFormat="false" ht="122.25" hidden="false" customHeight="true" outlineLevel="0" collapsed="false">
      <c r="A145" s="185" t="n">
        <v>120100</v>
      </c>
      <c r="B145" s="59" t="s">
        <v>45</v>
      </c>
      <c r="C145" s="177" t="n">
        <f aca="false">SUM('3'!C32)</f>
        <v>1200000</v>
      </c>
      <c r="D145" s="177" t="n">
        <f aca="false">SUM('3'!D32)</f>
        <v>0</v>
      </c>
      <c r="E145" s="177" t="n">
        <f aca="false">SUM('3'!E32)</f>
        <v>0</v>
      </c>
      <c r="F145" s="177" t="n">
        <f aca="false">SUM('3'!F32)</f>
        <v>0</v>
      </c>
      <c r="G145" s="177" t="n">
        <f aca="false">SUM('3'!G32)</f>
        <v>0</v>
      </c>
      <c r="H145" s="177" t="n">
        <f aca="false">SUM('3'!H32)</f>
        <v>0</v>
      </c>
      <c r="I145" s="177" t="n">
        <f aca="false">SUM('3'!I32)</f>
        <v>0</v>
      </c>
      <c r="J145" s="177" t="n">
        <f aca="false">SUM('3'!J32)</f>
        <v>0</v>
      </c>
      <c r="K145" s="177" t="n">
        <f aca="false">SUM('3'!K32)</f>
        <v>0</v>
      </c>
      <c r="L145" s="177" t="n">
        <f aca="false">SUM('3'!L32)</f>
        <v>0</v>
      </c>
      <c r="M145" s="177" t="n">
        <f aca="false">SUM(C145,F145)</f>
        <v>1200000</v>
      </c>
      <c r="N145" s="172" t="n">
        <f aca="false">M145</f>
        <v>1200000</v>
      </c>
    </row>
    <row r="146" customFormat="false" ht="144.75" hidden="false" customHeight="true" outlineLevel="0" collapsed="false">
      <c r="A146" s="185" t="n">
        <v>120201</v>
      </c>
      <c r="B146" s="51" t="s">
        <v>382</v>
      </c>
      <c r="C146" s="177" t="n">
        <f aca="false">SUM('3'!C33)</f>
        <v>690000</v>
      </c>
      <c r="D146" s="177" t="n">
        <f aca="false">SUM('3'!D33)</f>
        <v>0</v>
      </c>
      <c r="E146" s="177" t="n">
        <f aca="false">SUM('3'!E33)</f>
        <v>0</v>
      </c>
      <c r="F146" s="177" t="n">
        <f aca="false">SUM('3'!F33)</f>
        <v>0</v>
      </c>
      <c r="G146" s="177" t="n">
        <f aca="false">SUM('3'!G33)</f>
        <v>0</v>
      </c>
      <c r="H146" s="177" t="n">
        <f aca="false">SUM('3'!H33)</f>
        <v>0</v>
      </c>
      <c r="I146" s="177" t="n">
        <f aca="false">SUM('3'!I33)</f>
        <v>0</v>
      </c>
      <c r="J146" s="177" t="n">
        <f aca="false">SUM('3'!J33)</f>
        <v>0</v>
      </c>
      <c r="K146" s="177" t="n">
        <f aca="false">SUM('3'!K33)</f>
        <v>0</v>
      </c>
      <c r="L146" s="177" t="n">
        <f aca="false">SUM('3'!L33)</f>
        <v>0</v>
      </c>
      <c r="M146" s="177" t="n">
        <f aca="false">SUM(C146,F146)</f>
        <v>690000</v>
      </c>
      <c r="N146" s="172" t="n">
        <f aca="false">M146</f>
        <v>690000</v>
      </c>
    </row>
    <row r="147" s="173" customFormat="true" ht="19.5" hidden="false" customHeight="true" outlineLevel="0" collapsed="false">
      <c r="A147" s="168" t="n">
        <v>130000</v>
      </c>
      <c r="B147" s="184" t="s">
        <v>110</v>
      </c>
      <c r="C147" s="171" t="n">
        <f aca="false">SUM(C148,C155,C149,C153,C154,C156)</f>
        <v>11687329</v>
      </c>
      <c r="D147" s="171" t="n">
        <f aca="false">SUM(D148,D155,D149,D153,D154,D156)</f>
        <v>4699731</v>
      </c>
      <c r="E147" s="171" t="n">
        <f aca="false">SUM(E148,E155,E149,E153,E154,E156)</f>
        <v>443024</v>
      </c>
      <c r="F147" s="170" t="n">
        <f aca="false">SUM(F148,F155,F149,F153,F154,F156)</f>
        <v>88000</v>
      </c>
      <c r="G147" s="171" t="n">
        <f aca="false">SUM(G148,G155,G149,G153,G154,G156)</f>
        <v>81000</v>
      </c>
      <c r="H147" s="171" t="n">
        <f aca="false">SUM(H148,H155,H149,H153,H154,H156)</f>
        <v>0</v>
      </c>
      <c r="I147" s="171" t="n">
        <f aca="false">SUM(I148,I155,I149,I153,I154,I156)</f>
        <v>56000</v>
      </c>
      <c r="J147" s="170" t="n">
        <f aca="false">SUM(J148,J155,J149,J153,J154,J156)</f>
        <v>7000</v>
      </c>
      <c r="K147" s="170" t="n">
        <f aca="false">SUM(K148,K155,K149,K153,K154,K156)</f>
        <v>0</v>
      </c>
      <c r="L147" s="170" t="n">
        <f aca="false">SUM(L148,L155,L149,L153,L154,L156)</f>
        <v>0</v>
      </c>
      <c r="M147" s="170" t="n">
        <f aca="false">SUM(C147,F147)</f>
        <v>11775329</v>
      </c>
      <c r="N147" s="172" t="n">
        <f aca="false">M147</f>
        <v>11775329</v>
      </c>
    </row>
    <row r="148" customFormat="false" ht="28.5" hidden="false" customHeight="true" outlineLevel="0" collapsed="false">
      <c r="A148" s="185" t="n">
        <v>130102</v>
      </c>
      <c r="B148" s="58" t="s">
        <v>111</v>
      </c>
      <c r="C148" s="177" t="n">
        <f aca="false">SUM('3'!C120)</f>
        <v>179000</v>
      </c>
      <c r="D148" s="177" t="n">
        <f aca="false">SUM('3'!D120)</f>
        <v>0</v>
      </c>
      <c r="E148" s="177" t="n">
        <f aca="false">SUM('3'!E120)</f>
        <v>0</v>
      </c>
      <c r="F148" s="177" t="n">
        <f aca="false">SUM('3'!F120)</f>
        <v>0</v>
      </c>
      <c r="G148" s="177" t="n">
        <f aca="false">SUM('3'!G120)</f>
        <v>0</v>
      </c>
      <c r="H148" s="177" t="n">
        <f aca="false">SUM('3'!H120)</f>
        <v>0</v>
      </c>
      <c r="I148" s="177" t="n">
        <f aca="false">SUM('3'!I120)</f>
        <v>0</v>
      </c>
      <c r="J148" s="177" t="n">
        <f aca="false">SUM('3'!J120)</f>
        <v>0</v>
      </c>
      <c r="K148" s="177" t="n">
        <f aca="false">SUM('3'!K120)</f>
        <v>0</v>
      </c>
      <c r="L148" s="177" t="n">
        <f aca="false">SUM('3'!L120)</f>
        <v>0</v>
      </c>
      <c r="M148" s="177" t="n">
        <f aca="false">SUM(C148,F148)</f>
        <v>179000</v>
      </c>
      <c r="N148" s="172" t="n">
        <f aca="false">M148</f>
        <v>179000</v>
      </c>
    </row>
    <row r="149" customFormat="false" ht="27" hidden="false" customHeight="true" outlineLevel="0" collapsed="false">
      <c r="A149" s="185" t="n">
        <v>130107</v>
      </c>
      <c r="B149" s="58" t="s">
        <v>112</v>
      </c>
      <c r="C149" s="177" t="n">
        <f aca="false">SUM('3'!C121,'3'!C102)</f>
        <v>7628667</v>
      </c>
      <c r="D149" s="177" t="n">
        <f aca="false">SUM('3'!D121,'3'!D102)</f>
        <v>4532234</v>
      </c>
      <c r="E149" s="177" t="n">
        <f aca="false">SUM('3'!E121,'3'!E102)</f>
        <v>434824</v>
      </c>
      <c r="F149" s="176" t="n">
        <f aca="false">SUM('3'!F121,'3'!F102)</f>
        <v>88000</v>
      </c>
      <c r="G149" s="177" t="n">
        <f aca="false">SUM('3'!G121,'3'!G102)</f>
        <v>81000</v>
      </c>
      <c r="H149" s="177" t="n">
        <f aca="false">SUM('3'!H121,'3'!H102)</f>
        <v>0</v>
      </c>
      <c r="I149" s="177" t="n">
        <f aca="false">SUM('3'!I121,'3'!I102)</f>
        <v>56000</v>
      </c>
      <c r="J149" s="176" t="n">
        <f aca="false">SUM('3'!J121,'3'!J102)</f>
        <v>7000</v>
      </c>
      <c r="K149" s="176" t="n">
        <f aca="false">SUM('3'!K121,'3'!K102)</f>
        <v>0</v>
      </c>
      <c r="L149" s="176" t="n">
        <f aca="false">SUM('3'!L121,'3'!L102)</f>
        <v>0</v>
      </c>
      <c r="M149" s="176" t="n">
        <f aca="false">SUM(C149,F149)</f>
        <v>7716667</v>
      </c>
      <c r="N149" s="172" t="n">
        <f aca="false">M149</f>
        <v>7716667</v>
      </c>
    </row>
    <row r="150" customFormat="false" ht="15.75" hidden="true" customHeight="false" outlineLevel="0" collapsed="false">
      <c r="A150" s="183"/>
      <c r="B150" s="57" t="s">
        <v>14</v>
      </c>
      <c r="C150" s="90"/>
      <c r="D150" s="90"/>
      <c r="E150" s="90"/>
      <c r="F150" s="90"/>
      <c r="G150" s="90"/>
      <c r="H150" s="90"/>
      <c r="I150" s="90"/>
      <c r="J150" s="90"/>
      <c r="K150" s="90"/>
      <c r="L150" s="90"/>
      <c r="M150" s="177" t="n">
        <f aca="false">SUM(C150,F150)</f>
        <v>0</v>
      </c>
      <c r="N150" s="172" t="n">
        <f aca="false">M150</f>
        <v>0</v>
      </c>
    </row>
    <row r="151" customFormat="false" ht="39" hidden="true" customHeight="false" outlineLevel="0" collapsed="false">
      <c r="A151" s="183"/>
      <c r="B151" s="57" t="s">
        <v>71</v>
      </c>
      <c r="C151" s="177" t="n">
        <f aca="false">SUM('3'!C104)</f>
        <v>0</v>
      </c>
      <c r="D151" s="177" t="n">
        <f aca="false">SUM('3'!D104)</f>
        <v>0</v>
      </c>
      <c r="E151" s="177" t="n">
        <f aca="false">SUM('3'!E104)</f>
        <v>0</v>
      </c>
      <c r="F151" s="177" t="n">
        <f aca="false">SUM('3'!F104)</f>
        <v>0</v>
      </c>
      <c r="G151" s="177" t="n">
        <f aca="false">SUM('3'!G104)</f>
        <v>0</v>
      </c>
      <c r="H151" s="177" t="n">
        <f aca="false">SUM('3'!H104)</f>
        <v>0</v>
      </c>
      <c r="I151" s="177" t="n">
        <f aca="false">SUM('3'!I104)</f>
        <v>0</v>
      </c>
      <c r="J151" s="177" t="n">
        <f aca="false">SUM('3'!J104)</f>
        <v>0</v>
      </c>
      <c r="K151" s="177" t="n">
        <f aca="false">SUM('3'!K104)</f>
        <v>0</v>
      </c>
      <c r="L151" s="177" t="n">
        <f aca="false">SUM('3'!L104)</f>
        <v>0</v>
      </c>
      <c r="M151" s="177" t="n">
        <f aca="false">SUM(C151,F151)</f>
        <v>0</v>
      </c>
      <c r="N151" s="172" t="n">
        <f aca="false">M151</f>
        <v>0</v>
      </c>
    </row>
    <row r="152" customFormat="false" ht="51.75" hidden="true" customHeight="false" outlineLevel="0" collapsed="false">
      <c r="A152" s="183"/>
      <c r="B152" s="57" t="s">
        <v>35</v>
      </c>
      <c r="C152" s="49" t="n">
        <f aca="false">SUM('3'!C105)</f>
        <v>0</v>
      </c>
      <c r="D152" s="49" t="n">
        <f aca="false">SUM('3'!D105)</f>
        <v>0</v>
      </c>
      <c r="E152" s="49" t="n">
        <f aca="false">SUM('3'!E105)</f>
        <v>0</v>
      </c>
      <c r="F152" s="49" t="n">
        <f aca="false">SUM('3'!F105)</f>
        <v>0</v>
      </c>
      <c r="G152" s="49" t="n">
        <f aca="false">SUM('3'!G105)</f>
        <v>0</v>
      </c>
      <c r="H152" s="49" t="n">
        <f aca="false">SUM('3'!H105)</f>
        <v>0</v>
      </c>
      <c r="I152" s="49" t="n">
        <f aca="false">SUM('3'!I105)</f>
        <v>0</v>
      </c>
      <c r="J152" s="49" t="n">
        <f aca="false">SUM('3'!J105)</f>
        <v>0</v>
      </c>
      <c r="K152" s="49" t="n">
        <f aca="false">SUM('3'!K105)</f>
        <v>0</v>
      </c>
      <c r="L152" s="49" t="n">
        <f aca="false">SUM('3'!L105)</f>
        <v>0</v>
      </c>
      <c r="M152" s="49" t="n">
        <f aca="false">SUM(C152,F152)</f>
        <v>0</v>
      </c>
      <c r="N152" s="172" t="n">
        <f aca="false">M152</f>
        <v>0</v>
      </c>
    </row>
    <row r="153" customFormat="false" ht="39" hidden="true" customHeight="false" outlineLevel="0" collapsed="false">
      <c r="A153" s="183" t="n">
        <v>130110</v>
      </c>
      <c r="B153" s="58" t="s">
        <v>383</v>
      </c>
      <c r="C153" s="177" t="n">
        <f aca="false">SUM('3'!C122)</f>
        <v>0</v>
      </c>
      <c r="D153" s="177" t="n">
        <f aca="false">SUM('3'!D122)</f>
        <v>0</v>
      </c>
      <c r="E153" s="177" t="n">
        <f aca="false">SUM('3'!E122)</f>
        <v>0</v>
      </c>
      <c r="F153" s="177" t="n">
        <f aca="false">SUM('3'!F122)</f>
        <v>0</v>
      </c>
      <c r="G153" s="177" t="n">
        <f aca="false">SUM('3'!G122)</f>
        <v>0</v>
      </c>
      <c r="H153" s="177" t="n">
        <f aca="false">SUM('3'!H122)</f>
        <v>0</v>
      </c>
      <c r="I153" s="177" t="n">
        <f aca="false">SUM('3'!I122)</f>
        <v>0</v>
      </c>
      <c r="J153" s="177" t="n">
        <f aca="false">SUM('3'!J122)</f>
        <v>0</v>
      </c>
      <c r="K153" s="177" t="n">
        <f aca="false">SUM('3'!K122)</f>
        <v>0</v>
      </c>
      <c r="L153" s="177" t="n">
        <f aca="false">SUM('3'!L122)</f>
        <v>0</v>
      </c>
      <c r="M153" s="177" t="n">
        <f aca="false">SUM(C153,F153)</f>
        <v>0</v>
      </c>
      <c r="N153" s="172" t="n">
        <f aca="false">M153</f>
        <v>0</v>
      </c>
    </row>
    <row r="154" customFormat="false" ht="17.25" hidden="false" customHeight="true" outlineLevel="0" collapsed="false">
      <c r="A154" s="185" t="n">
        <v>130112</v>
      </c>
      <c r="B154" s="193" t="s">
        <v>62</v>
      </c>
      <c r="C154" s="177" t="n">
        <f aca="false">SUM('3'!C123)</f>
        <v>1470000</v>
      </c>
      <c r="D154" s="177" t="n">
        <f aca="false">SUM('3'!D123)</f>
        <v>0</v>
      </c>
      <c r="E154" s="177" t="n">
        <f aca="false">SUM('3'!E123)</f>
        <v>0</v>
      </c>
      <c r="F154" s="177" t="n">
        <f aca="false">SUM('3'!F123)</f>
        <v>0</v>
      </c>
      <c r="G154" s="177" t="n">
        <f aca="false">SUM('3'!G123)</f>
        <v>0</v>
      </c>
      <c r="H154" s="177" t="n">
        <f aca="false">SUM('3'!H123)</f>
        <v>0</v>
      </c>
      <c r="I154" s="177" t="n">
        <f aca="false">SUM('3'!I123)</f>
        <v>0</v>
      </c>
      <c r="J154" s="177" t="n">
        <f aca="false">SUM('3'!J123)</f>
        <v>0</v>
      </c>
      <c r="K154" s="177" t="n">
        <f aca="false">SUM('3'!K123)</f>
        <v>0</v>
      </c>
      <c r="L154" s="177" t="n">
        <f aca="false">SUM('3'!L123)</f>
        <v>0</v>
      </c>
      <c r="M154" s="177" t="n">
        <f aca="false">SUM(C154,F154)</f>
        <v>1470000</v>
      </c>
      <c r="N154" s="172" t="n">
        <f aca="false">M154</f>
        <v>1470000</v>
      </c>
    </row>
    <row r="155" customFormat="false" ht="26.25" hidden="false" customHeight="true" outlineLevel="0" collapsed="false">
      <c r="A155" s="185" t="s">
        <v>114</v>
      </c>
      <c r="B155" s="58" t="s">
        <v>115</v>
      </c>
      <c r="C155" s="177" t="n">
        <f aca="false">SUM('3'!C124)</f>
        <v>309662</v>
      </c>
      <c r="D155" s="177" t="n">
        <f aca="false">SUM('3'!D124)</f>
        <v>167497</v>
      </c>
      <c r="E155" s="177" t="n">
        <f aca="false">SUM('3'!E124)</f>
        <v>8200</v>
      </c>
      <c r="F155" s="177" t="n">
        <f aca="false">SUM('3'!F124)</f>
        <v>0</v>
      </c>
      <c r="G155" s="177" t="n">
        <f aca="false">SUM('3'!G124)</f>
        <v>0</v>
      </c>
      <c r="H155" s="177" t="n">
        <f aca="false">SUM('3'!H124)</f>
        <v>0</v>
      </c>
      <c r="I155" s="177" t="n">
        <f aca="false">SUM('3'!I124)</f>
        <v>0</v>
      </c>
      <c r="J155" s="177" t="n">
        <f aca="false">SUM('3'!J124)</f>
        <v>0</v>
      </c>
      <c r="K155" s="177" t="n">
        <f aca="false">SUM('3'!K124)</f>
        <v>0</v>
      </c>
      <c r="L155" s="177" t="n">
        <f aca="false">SUM('3'!L124)</f>
        <v>0</v>
      </c>
      <c r="M155" s="177" t="n">
        <f aca="false">SUM(C155,F155)</f>
        <v>309662</v>
      </c>
      <c r="N155" s="172" t="n">
        <f aca="false">M155</f>
        <v>309662</v>
      </c>
    </row>
    <row r="156" customFormat="false" ht="53.25" hidden="false" customHeight="true" outlineLevel="0" collapsed="false">
      <c r="A156" s="185" t="n">
        <v>130203</v>
      </c>
      <c r="B156" s="58" t="s">
        <v>116</v>
      </c>
      <c r="C156" s="177" t="n">
        <f aca="false">SUM('3'!C125)</f>
        <v>2100000</v>
      </c>
      <c r="D156" s="177" t="n">
        <f aca="false">SUM('3'!D125)</f>
        <v>0</v>
      </c>
      <c r="E156" s="177" t="n">
        <f aca="false">SUM('3'!E125)</f>
        <v>0</v>
      </c>
      <c r="F156" s="177" t="n">
        <f aca="false">SUM('3'!F125)</f>
        <v>0</v>
      </c>
      <c r="G156" s="177" t="n">
        <f aca="false">SUM('3'!G125)</f>
        <v>0</v>
      </c>
      <c r="H156" s="177" t="n">
        <f aca="false">SUM('3'!H125)</f>
        <v>0</v>
      </c>
      <c r="I156" s="177" t="n">
        <f aca="false">SUM('3'!I125)</f>
        <v>0</v>
      </c>
      <c r="J156" s="177" t="n">
        <f aca="false">SUM('3'!J125)</f>
        <v>0</v>
      </c>
      <c r="K156" s="177" t="n">
        <f aca="false">SUM('3'!K125)</f>
        <v>0</v>
      </c>
      <c r="L156" s="177" t="n">
        <f aca="false">SUM('3'!L125)</f>
        <v>0</v>
      </c>
      <c r="M156" s="177" t="n">
        <f aca="false">SUM(C156,F156)</f>
        <v>2100000</v>
      </c>
      <c r="N156" s="172" t="n">
        <f aca="false">M156</f>
        <v>2100000</v>
      </c>
      <c r="O156" s="182"/>
    </row>
    <row r="157" s="173" customFormat="true" ht="18.75" hidden="false" customHeight="false" outlineLevel="0" collapsed="false">
      <c r="A157" s="168" t="n">
        <v>150000</v>
      </c>
      <c r="B157" s="184" t="s">
        <v>384</v>
      </c>
      <c r="C157" s="171" t="n">
        <f aca="false">SUM(C158,C164,C165,C168,C169,C170)</f>
        <v>322500</v>
      </c>
      <c r="D157" s="171" t="n">
        <f aca="false">SUM(D158,D164,D165,D168,D169,D170)</f>
        <v>0</v>
      </c>
      <c r="E157" s="171" t="n">
        <f aca="false">SUM(E158,E164,E165,E168,E169,E170)</f>
        <v>0</v>
      </c>
      <c r="F157" s="170" t="n">
        <f aca="false">SUM(F158,F164,F165,F168,F169,F170)</f>
        <v>17247229</v>
      </c>
      <c r="G157" s="171" t="n">
        <f aca="false">SUM(G158,G164,G165,G168,G169,G170)</f>
        <v>0</v>
      </c>
      <c r="H157" s="171" t="n">
        <f aca="false">SUM(H158,H164,H165,H168,H169,H170)</f>
        <v>0</v>
      </c>
      <c r="I157" s="171" t="n">
        <f aca="false">SUM(I158,I164,I165,I168,I169,I170)</f>
        <v>0</v>
      </c>
      <c r="J157" s="170" t="n">
        <f aca="false">SUM(J158,J164,J165,J168,J169,J170)</f>
        <v>17247229</v>
      </c>
      <c r="K157" s="170" t="n">
        <f aca="false">SUM(K158,K164,K165,K168,K169,K170)</f>
        <v>17247229</v>
      </c>
      <c r="L157" s="171" t="n">
        <f aca="false">SUM(L158,L164,L165,L168,L169,L170)</f>
        <v>5000000</v>
      </c>
      <c r="M157" s="170" t="n">
        <f aca="false">SUM(C157,F157)</f>
        <v>17569729</v>
      </c>
      <c r="N157" s="172" t="n">
        <f aca="false">M157</f>
        <v>17569729</v>
      </c>
    </row>
    <row r="158" customFormat="false" ht="15.75" hidden="false" customHeight="false" outlineLevel="0" collapsed="false">
      <c r="A158" s="185" t="n">
        <v>150101</v>
      </c>
      <c r="B158" s="62" t="s">
        <v>48</v>
      </c>
      <c r="C158" s="177" t="n">
        <f aca="false">SUM('3'!C34,'3'!C106,'3'!C116,'3'!C126,'3'!C166,'3'!C186,'3'!C234,'3'!C286,'3'!C368)</f>
        <v>0</v>
      </c>
      <c r="D158" s="177" t="n">
        <f aca="false">SUM('3'!D34,'3'!D106,'3'!D116,'3'!D126,'3'!D166,'3'!D186,'3'!D234,'3'!D286,'3'!D368)</f>
        <v>0</v>
      </c>
      <c r="E158" s="177" t="n">
        <f aca="false">SUM('3'!E34,'3'!E106,'3'!E116,'3'!E126,'3'!E166,'3'!E186,'3'!E234,'3'!E286,'3'!E368)</f>
        <v>0</v>
      </c>
      <c r="F158" s="176" t="n">
        <f aca="false">SUM('3'!F34,'3'!F106,'3'!F116,'3'!F126,'3'!F166,'3'!F186,'3'!F234,'3'!F281,'3'!F286,'3'!F368)</f>
        <v>12247229</v>
      </c>
      <c r="G158" s="177" t="n">
        <f aca="false">SUM('3'!G34,'3'!G106,'3'!G116,'3'!G126,'3'!G166,'3'!G186,'3'!G234,'3'!G286,'3'!G368)</f>
        <v>0</v>
      </c>
      <c r="H158" s="177" t="n">
        <f aca="false">SUM('3'!H34,'3'!H106,'3'!H116,'3'!H126,'3'!H166,'3'!H186,'3'!H234,'3'!H286,'3'!H368)</f>
        <v>0</v>
      </c>
      <c r="I158" s="177" t="n">
        <f aca="false">SUM('3'!I34,'3'!I106,'3'!I116,'3'!I126,'3'!I166,'3'!I186,'3'!I234,'3'!I286,'3'!I368)</f>
        <v>0</v>
      </c>
      <c r="J158" s="176" t="n">
        <f aca="false">SUM('3'!J34,'3'!J106,'3'!J116,'3'!J126,'3'!J166,'3'!J186,'3'!J234,'3'!J281,'3'!J286,'3'!J368)</f>
        <v>12247229</v>
      </c>
      <c r="K158" s="176" t="n">
        <f aca="false">SUM('3'!K34,'3'!K106,'3'!K116,'3'!K126,'3'!K166,'3'!K186,'3'!K234,'3'!K281,'3'!K286,'3'!K368)</f>
        <v>12247229</v>
      </c>
      <c r="L158" s="177" t="n">
        <f aca="false">SUM('3'!L34,'3'!L106,'3'!L116,'3'!L126,'3'!L166,'3'!L186,'3'!L234,'3'!L286,'3'!L368)</f>
        <v>0</v>
      </c>
      <c r="M158" s="176" t="n">
        <f aca="false">SUM(C158,F158)</f>
        <v>12247229</v>
      </c>
      <c r="N158" s="172" t="n">
        <f aca="false">M158</f>
        <v>12247229</v>
      </c>
      <c r="O158" s="182"/>
    </row>
    <row r="159" customFormat="false" ht="15.75" hidden="false" customHeight="false" outlineLevel="0" collapsed="false">
      <c r="A159" s="183"/>
      <c r="B159" s="57" t="s">
        <v>14</v>
      </c>
      <c r="C159" s="50"/>
      <c r="D159" s="50"/>
      <c r="E159" s="50"/>
      <c r="F159" s="90"/>
      <c r="G159" s="50"/>
      <c r="H159" s="50"/>
      <c r="I159" s="50"/>
      <c r="J159" s="50"/>
      <c r="K159" s="50"/>
      <c r="L159" s="50"/>
      <c r="M159" s="49" t="n">
        <f aca="false">SUM(C159,F159)</f>
        <v>0</v>
      </c>
      <c r="N159" s="172" t="n">
        <f aca="false">M159</f>
        <v>0</v>
      </c>
      <c r="O159" s="182"/>
    </row>
    <row r="160" customFormat="false" ht="64.5" hidden="false" customHeight="false" outlineLevel="0" collapsed="false">
      <c r="A160" s="183"/>
      <c r="B160" s="57" t="s">
        <v>385</v>
      </c>
      <c r="C160" s="49" t="n">
        <f aca="false">SUM('3'!C288)</f>
        <v>0</v>
      </c>
      <c r="D160" s="49" t="n">
        <f aca="false">SUM('3'!D288)</f>
        <v>0</v>
      </c>
      <c r="E160" s="49" t="n">
        <f aca="false">SUM('3'!E288)</f>
        <v>0</v>
      </c>
      <c r="F160" s="49" t="n">
        <f aca="false">SUM('3'!F288)</f>
        <v>4987000</v>
      </c>
      <c r="G160" s="49" t="n">
        <f aca="false">SUM('3'!G288)</f>
        <v>0</v>
      </c>
      <c r="H160" s="49" t="n">
        <f aca="false">SUM('3'!H288)</f>
        <v>0</v>
      </c>
      <c r="I160" s="49" t="n">
        <f aca="false">SUM('3'!I288)</f>
        <v>0</v>
      </c>
      <c r="J160" s="49" t="n">
        <f aca="false">SUM('3'!J288)</f>
        <v>4987000</v>
      </c>
      <c r="K160" s="49" t="n">
        <f aca="false">SUM('3'!K288)</f>
        <v>4987000</v>
      </c>
      <c r="L160" s="49" t="n">
        <f aca="false">SUM('3'!L288)</f>
        <v>0</v>
      </c>
      <c r="M160" s="49" t="n">
        <f aca="false">SUM(C160,F160)</f>
        <v>4987000</v>
      </c>
      <c r="N160" s="172" t="n">
        <f aca="false">M160</f>
        <v>4987000</v>
      </c>
      <c r="O160" s="182"/>
    </row>
    <row r="161" customFormat="false" ht="64.5" hidden="false" customHeight="false" outlineLevel="0" collapsed="false">
      <c r="A161" s="185"/>
      <c r="B161" s="58" t="s">
        <v>195</v>
      </c>
      <c r="C161" s="49" t="n">
        <f aca="false">SUM('3'!C236)</f>
        <v>0</v>
      </c>
      <c r="D161" s="49" t="n">
        <f aca="false">SUM('3'!D236)</f>
        <v>0</v>
      </c>
      <c r="E161" s="49" t="n">
        <f aca="false">SUM('3'!E236)</f>
        <v>0</v>
      </c>
      <c r="F161" s="49" t="n">
        <f aca="false">SUM('3'!F236)</f>
        <v>2118385</v>
      </c>
      <c r="G161" s="49" t="n">
        <f aca="false">SUM('3'!G236)</f>
        <v>0</v>
      </c>
      <c r="H161" s="49" t="n">
        <f aca="false">SUM('3'!H236)</f>
        <v>0</v>
      </c>
      <c r="I161" s="49" t="n">
        <f aca="false">SUM('3'!I236)</f>
        <v>0</v>
      </c>
      <c r="J161" s="49" t="n">
        <f aca="false">SUM('3'!J236)</f>
        <v>2118385</v>
      </c>
      <c r="K161" s="49" t="n">
        <f aca="false">SUM('3'!K236)</f>
        <v>2118385</v>
      </c>
      <c r="L161" s="49" t="n">
        <f aca="false">SUM('3'!L236)</f>
        <v>0</v>
      </c>
      <c r="M161" s="49" t="n">
        <f aca="false">SUM(C161,F161)</f>
        <v>2118385</v>
      </c>
      <c r="N161" s="172" t="n">
        <f aca="false">M161</f>
        <v>2118385</v>
      </c>
      <c r="O161" s="182"/>
    </row>
    <row r="162" customFormat="false" ht="55.5" hidden="false" customHeight="true" outlineLevel="0" collapsed="false">
      <c r="A162" s="185"/>
      <c r="B162" s="58" t="s">
        <v>386</v>
      </c>
      <c r="C162" s="49" t="n">
        <f aca="false">SUM('3'!C237)</f>
        <v>0</v>
      </c>
      <c r="D162" s="49" t="n">
        <f aca="false">SUM('3'!D237)</f>
        <v>0</v>
      </c>
      <c r="E162" s="49" t="n">
        <f aca="false">SUM('3'!E237)</f>
        <v>0</v>
      </c>
      <c r="F162" s="49" t="n">
        <f aca="false">SUM('3'!F237)</f>
        <v>1953000</v>
      </c>
      <c r="G162" s="49" t="n">
        <f aca="false">SUM('3'!G237)</f>
        <v>0</v>
      </c>
      <c r="H162" s="49" t="n">
        <f aca="false">SUM('3'!H237)</f>
        <v>0</v>
      </c>
      <c r="I162" s="49" t="n">
        <f aca="false">SUM('3'!I237)</f>
        <v>0</v>
      </c>
      <c r="J162" s="49" t="n">
        <f aca="false">SUM('3'!J237)</f>
        <v>1953000</v>
      </c>
      <c r="K162" s="49" t="n">
        <f aca="false">SUM('3'!K237)</f>
        <v>1953000</v>
      </c>
      <c r="L162" s="49" t="n">
        <f aca="false">SUM('3'!L237)</f>
        <v>0</v>
      </c>
      <c r="M162" s="49" t="n">
        <f aca="false">SUM(C162,F162)</f>
        <v>1953000</v>
      </c>
      <c r="N162" s="172" t="n">
        <f aca="false">M162</f>
        <v>1953000</v>
      </c>
      <c r="O162" s="182"/>
    </row>
    <row r="163" customFormat="false" ht="72.75" hidden="false" customHeight="true" outlineLevel="0" collapsed="false">
      <c r="A163" s="185"/>
      <c r="B163" s="51" t="s">
        <v>197</v>
      </c>
      <c r="C163" s="49" t="n">
        <f aca="false">SUM('3'!C238)</f>
        <v>0</v>
      </c>
      <c r="D163" s="49" t="n">
        <f aca="false">SUM('3'!D238)</f>
        <v>0</v>
      </c>
      <c r="E163" s="49" t="n">
        <f aca="false">SUM('3'!E238)</f>
        <v>0</v>
      </c>
      <c r="F163" s="49" t="n">
        <f aca="false">SUM('3'!F238)</f>
        <v>400000</v>
      </c>
      <c r="G163" s="49" t="n">
        <f aca="false">SUM('3'!G238)</f>
        <v>0</v>
      </c>
      <c r="H163" s="49" t="n">
        <f aca="false">SUM('3'!H238)</f>
        <v>0</v>
      </c>
      <c r="I163" s="49" t="n">
        <f aca="false">SUM('3'!I238)</f>
        <v>0</v>
      </c>
      <c r="J163" s="49" t="n">
        <f aca="false">SUM('3'!J238)</f>
        <v>400000</v>
      </c>
      <c r="K163" s="49" t="n">
        <f aca="false">SUM('3'!K238)</f>
        <v>400000</v>
      </c>
      <c r="L163" s="49" t="n">
        <f aca="false">SUM('3'!L238)</f>
        <v>0</v>
      </c>
      <c r="M163" s="49" t="n">
        <f aca="false">SUM(C163,F163)</f>
        <v>400000</v>
      </c>
      <c r="N163" s="172" t="n">
        <f aca="false">M163</f>
        <v>400000</v>
      </c>
      <c r="O163" s="182"/>
    </row>
    <row r="164" customFormat="false" ht="153.75" hidden="true" customHeight="false" outlineLevel="0" collapsed="false">
      <c r="A164" s="183" t="n">
        <v>150107</v>
      </c>
      <c r="B164" s="58" t="s">
        <v>238</v>
      </c>
      <c r="C164" s="177" t="n">
        <f aca="false">SUM('3'!C294)</f>
        <v>0</v>
      </c>
      <c r="D164" s="177" t="n">
        <f aca="false">SUM('3'!D294)</f>
        <v>0</v>
      </c>
      <c r="E164" s="177" t="n">
        <f aca="false">SUM('3'!E294)</f>
        <v>0</v>
      </c>
      <c r="F164" s="177" t="n">
        <f aca="false">SUM('3'!F294)</f>
        <v>0</v>
      </c>
      <c r="G164" s="177" t="n">
        <f aca="false">SUM('3'!G294)</f>
        <v>0</v>
      </c>
      <c r="H164" s="177" t="n">
        <f aca="false">SUM('3'!H294)</f>
        <v>0</v>
      </c>
      <c r="I164" s="177" t="n">
        <f aca="false">SUM('3'!I294)</f>
        <v>0</v>
      </c>
      <c r="J164" s="177" t="n">
        <f aca="false">SUM('3'!J294)</f>
        <v>0</v>
      </c>
      <c r="K164" s="177" t="n">
        <f aca="false">SUM('3'!K294)</f>
        <v>0</v>
      </c>
      <c r="L164" s="177" t="n">
        <f aca="false">SUM('3'!L294)</f>
        <v>0</v>
      </c>
      <c r="M164" s="177" t="n">
        <f aca="false">SUM(C164,F164)</f>
        <v>0</v>
      </c>
      <c r="N164" s="172" t="n">
        <f aca="false">M164</f>
        <v>0</v>
      </c>
      <c r="O164" s="182"/>
    </row>
    <row r="165" customFormat="false" ht="21.75" hidden="false" customHeight="true" outlineLevel="0" collapsed="false">
      <c r="A165" s="183" t="n">
        <v>150122</v>
      </c>
      <c r="B165" s="192" t="s">
        <v>239</v>
      </c>
      <c r="C165" s="177" t="n">
        <f aca="false">SUM('3'!C167,'3'!C295)</f>
        <v>0</v>
      </c>
      <c r="D165" s="177" t="n">
        <f aca="false">SUM('3'!D167,'3'!D295)</f>
        <v>0</v>
      </c>
      <c r="E165" s="177" t="n">
        <f aca="false">SUM('3'!E167,'3'!E295)</f>
        <v>0</v>
      </c>
      <c r="F165" s="177" t="n">
        <f aca="false">SUM('3'!F167,'3'!F295)</f>
        <v>5000000</v>
      </c>
      <c r="G165" s="177" t="n">
        <f aca="false">SUM('3'!G167,'3'!G295)</f>
        <v>0</v>
      </c>
      <c r="H165" s="177" t="n">
        <f aca="false">SUM('3'!H167,'3'!H295)</f>
        <v>0</v>
      </c>
      <c r="I165" s="177" t="n">
        <f aca="false">SUM('3'!I167,'3'!I295)</f>
        <v>0</v>
      </c>
      <c r="J165" s="177" t="n">
        <f aca="false">SUM('3'!J167,'3'!J295)</f>
        <v>5000000</v>
      </c>
      <c r="K165" s="177" t="n">
        <f aca="false">SUM('3'!K167,'3'!K295)</f>
        <v>5000000</v>
      </c>
      <c r="L165" s="177" t="n">
        <f aca="false">SUM('3'!L167,'3'!L295)</f>
        <v>5000000</v>
      </c>
      <c r="M165" s="177" t="n">
        <f aca="false">SUM(C165,F165)</f>
        <v>5000000</v>
      </c>
      <c r="N165" s="172" t="n">
        <f aca="false">M165</f>
        <v>5000000</v>
      </c>
    </row>
    <row r="166" customFormat="false" ht="16.5" hidden="false" customHeight="true" outlineLevel="0" collapsed="false">
      <c r="A166" s="75"/>
      <c r="B166" s="76" t="s">
        <v>198</v>
      </c>
      <c r="C166" s="50"/>
      <c r="D166" s="115"/>
      <c r="E166" s="115"/>
      <c r="F166" s="115"/>
      <c r="G166" s="115"/>
      <c r="H166" s="115"/>
      <c r="I166" s="115"/>
      <c r="J166" s="115"/>
      <c r="K166" s="50"/>
      <c r="L166" s="50"/>
      <c r="M166" s="50" t="n">
        <f aca="false">SUM(C166,F166)</f>
        <v>0</v>
      </c>
      <c r="N166" s="172"/>
    </row>
    <row r="167" customFormat="false" ht="51" hidden="false" customHeight="true" outlineLevel="0" collapsed="false">
      <c r="A167" s="75"/>
      <c r="B167" s="194" t="s">
        <v>240</v>
      </c>
      <c r="C167" s="49"/>
      <c r="D167" s="115"/>
      <c r="E167" s="115"/>
      <c r="F167" s="117" t="n">
        <f aca="false">SUM(G167,J167)</f>
        <v>5000000</v>
      </c>
      <c r="G167" s="115"/>
      <c r="H167" s="115"/>
      <c r="I167" s="115"/>
      <c r="J167" s="115" t="n">
        <v>5000000</v>
      </c>
      <c r="K167" s="50" t="n">
        <v>5000000</v>
      </c>
      <c r="L167" s="50" t="n">
        <v>5000000</v>
      </c>
      <c r="M167" s="50" t="n">
        <f aca="false">SUM(C167,F167)</f>
        <v>5000000</v>
      </c>
      <c r="N167" s="172"/>
    </row>
    <row r="168" customFormat="false" ht="26.25" hidden="true" customHeight="false" outlineLevel="0" collapsed="false">
      <c r="A168" s="183" t="s">
        <v>50</v>
      </c>
      <c r="B168" s="58" t="s">
        <v>51</v>
      </c>
      <c r="C168" s="177" t="n">
        <f aca="false">SUM('3'!C37)</f>
        <v>0</v>
      </c>
      <c r="D168" s="177" t="n">
        <f aca="false">SUM('3'!D37)</f>
        <v>0</v>
      </c>
      <c r="E168" s="177" t="n">
        <f aca="false">SUM('3'!E37)</f>
        <v>0</v>
      </c>
      <c r="F168" s="177" t="n">
        <f aca="false">SUM('3'!F37)</f>
        <v>0</v>
      </c>
      <c r="G168" s="177" t="n">
        <f aca="false">SUM('3'!G37)</f>
        <v>0</v>
      </c>
      <c r="H168" s="177" t="n">
        <f aca="false">SUM('3'!H37)</f>
        <v>0</v>
      </c>
      <c r="I168" s="177" t="n">
        <f aca="false">SUM('3'!I37)</f>
        <v>0</v>
      </c>
      <c r="J168" s="177" t="n">
        <f aca="false">SUM('3'!J37)</f>
        <v>0</v>
      </c>
      <c r="K168" s="177" t="n">
        <f aca="false">SUM('3'!K37)</f>
        <v>0</v>
      </c>
      <c r="L168" s="177" t="n">
        <f aca="false">SUM('3'!L37)</f>
        <v>0</v>
      </c>
      <c r="M168" s="177" t="n">
        <f aca="false">SUM(C168,F168)</f>
        <v>0</v>
      </c>
      <c r="N168" s="172" t="n">
        <f aca="false">M168</f>
        <v>0</v>
      </c>
    </row>
    <row r="169" customFormat="false" ht="29.25" hidden="false" customHeight="true" outlineLevel="0" collapsed="false">
      <c r="A169" s="185" t="n">
        <v>150202</v>
      </c>
      <c r="B169" s="193" t="s">
        <v>251</v>
      </c>
      <c r="C169" s="177" t="n">
        <f aca="false">SUM('3'!C312)</f>
        <v>322500</v>
      </c>
      <c r="D169" s="177" t="n">
        <f aca="false">SUM('3'!D312)</f>
        <v>0</v>
      </c>
      <c r="E169" s="177" t="n">
        <f aca="false">SUM('3'!E312)</f>
        <v>0</v>
      </c>
      <c r="F169" s="177" t="n">
        <f aca="false">SUM('3'!F312)</f>
        <v>0</v>
      </c>
      <c r="G169" s="177" t="n">
        <f aca="false">SUM('3'!G312)</f>
        <v>0</v>
      </c>
      <c r="H169" s="177" t="n">
        <f aca="false">SUM('3'!H312)</f>
        <v>0</v>
      </c>
      <c r="I169" s="177" t="n">
        <f aca="false">SUM('3'!I312)</f>
        <v>0</v>
      </c>
      <c r="J169" s="177" t="n">
        <f aca="false">SUM('3'!J312)</f>
        <v>0</v>
      </c>
      <c r="K169" s="177" t="n">
        <f aca="false">SUM('3'!K312)</f>
        <v>0</v>
      </c>
      <c r="L169" s="177" t="n">
        <f aca="false">SUM('3'!L312)</f>
        <v>0</v>
      </c>
      <c r="M169" s="177" t="n">
        <f aca="false">SUM(C169,F169)</f>
        <v>322500</v>
      </c>
      <c r="N169" s="172" t="n">
        <f aca="false">M169</f>
        <v>322500</v>
      </c>
    </row>
    <row r="170" customFormat="false" ht="39" hidden="true" customHeight="false" outlineLevel="0" collapsed="false">
      <c r="A170" s="183" t="n">
        <v>150203</v>
      </c>
      <c r="B170" s="58" t="s">
        <v>253</v>
      </c>
      <c r="C170" s="177" t="n">
        <f aca="false">SUM('3'!C313)</f>
        <v>0</v>
      </c>
      <c r="D170" s="177" t="n">
        <f aca="false">SUM('3'!D313)</f>
        <v>0</v>
      </c>
      <c r="E170" s="177" t="n">
        <f aca="false">SUM('3'!E313)</f>
        <v>0</v>
      </c>
      <c r="F170" s="177" t="n">
        <f aca="false">SUM('3'!F313)</f>
        <v>0</v>
      </c>
      <c r="G170" s="177" t="n">
        <f aca="false">SUM('3'!G313)</f>
        <v>0</v>
      </c>
      <c r="H170" s="177" t="n">
        <f aca="false">SUM('3'!H313)</f>
        <v>0</v>
      </c>
      <c r="I170" s="177" t="n">
        <f aca="false">SUM('3'!I313)</f>
        <v>0</v>
      </c>
      <c r="J170" s="177" t="n">
        <f aca="false">SUM('3'!J313)</f>
        <v>0</v>
      </c>
      <c r="K170" s="177" t="n">
        <f aca="false">SUM('3'!K313)</f>
        <v>0</v>
      </c>
      <c r="L170" s="177" t="n">
        <f aca="false">SUM('3'!L313)</f>
        <v>0</v>
      </c>
      <c r="M170" s="177" t="n">
        <f aca="false">SUM(C170,F170)</f>
        <v>0</v>
      </c>
      <c r="N170" s="172" t="n">
        <f aca="false">M170</f>
        <v>0</v>
      </c>
    </row>
    <row r="171" s="173" customFormat="true" ht="30.75" hidden="false" customHeight="true" outlineLevel="0" collapsed="false">
      <c r="A171" s="168" t="n">
        <v>160000</v>
      </c>
      <c r="B171" s="195" t="s">
        <v>387</v>
      </c>
      <c r="C171" s="171" t="n">
        <f aca="false">SUM(C172)</f>
        <v>51000</v>
      </c>
      <c r="D171" s="171" t="n">
        <f aca="false">SUM(D172)</f>
        <v>0</v>
      </c>
      <c r="E171" s="171" t="n">
        <f aca="false">SUM(E172)</f>
        <v>0</v>
      </c>
      <c r="F171" s="171" t="n">
        <f aca="false">SUM(F172)</f>
        <v>0</v>
      </c>
      <c r="G171" s="171" t="n">
        <f aca="false">SUM(G172)</f>
        <v>0</v>
      </c>
      <c r="H171" s="171" t="n">
        <f aca="false">SUM(H172)</f>
        <v>0</v>
      </c>
      <c r="I171" s="171" t="n">
        <f aca="false">SUM(I172)</f>
        <v>0</v>
      </c>
      <c r="J171" s="171" t="n">
        <f aca="false">SUM(J172)</f>
        <v>0</v>
      </c>
      <c r="K171" s="171" t="n">
        <f aca="false">SUM(K172)</f>
        <v>0</v>
      </c>
      <c r="L171" s="171" t="n">
        <f aca="false">SUM(L172)</f>
        <v>0</v>
      </c>
      <c r="M171" s="171" t="n">
        <f aca="false">SUM(C171,F171)</f>
        <v>51000</v>
      </c>
      <c r="N171" s="172" t="n">
        <f aca="false">M171</f>
        <v>51000</v>
      </c>
    </row>
    <row r="172" customFormat="false" ht="18.75" hidden="false" customHeight="true" outlineLevel="0" collapsed="false">
      <c r="A172" s="185" t="n">
        <v>160101</v>
      </c>
      <c r="B172" s="192" t="s">
        <v>52</v>
      </c>
      <c r="C172" s="177" t="n">
        <f aca="false">SUM('3'!C38,'3'!C318)</f>
        <v>51000</v>
      </c>
      <c r="D172" s="177" t="n">
        <f aca="false">SUM('3'!D38,'3'!D318)</f>
        <v>0</v>
      </c>
      <c r="E172" s="177" t="n">
        <f aca="false">SUM('3'!E38,'3'!E318)</f>
        <v>0</v>
      </c>
      <c r="F172" s="177" t="n">
        <f aca="false">SUM('3'!F38,'3'!F318)</f>
        <v>0</v>
      </c>
      <c r="G172" s="177" t="n">
        <f aca="false">SUM('3'!G38,'3'!G318)</f>
        <v>0</v>
      </c>
      <c r="H172" s="177" t="n">
        <f aca="false">SUM('3'!H38,'3'!H318)</f>
        <v>0</v>
      </c>
      <c r="I172" s="177" t="n">
        <f aca="false">SUM('3'!I38,'3'!I318)</f>
        <v>0</v>
      </c>
      <c r="J172" s="177" t="n">
        <f aca="false">SUM('3'!J38,'3'!J318)</f>
        <v>0</v>
      </c>
      <c r="K172" s="177" t="n">
        <f aca="false">SUM('3'!K38,'3'!K318)</f>
        <v>0</v>
      </c>
      <c r="L172" s="177" t="n">
        <f aca="false">SUM('3'!L38,'3'!L318)</f>
        <v>0</v>
      </c>
      <c r="M172" s="177" t="n">
        <f aca="false">SUM(C172,F172)</f>
        <v>51000</v>
      </c>
      <c r="N172" s="172" t="n">
        <f aca="false">M172</f>
        <v>51000</v>
      </c>
    </row>
    <row r="173" s="173" customFormat="true" ht="46.5" hidden="false" customHeight="true" outlineLevel="0" collapsed="false">
      <c r="A173" s="168" t="n">
        <v>170000</v>
      </c>
      <c r="B173" s="195" t="s">
        <v>388</v>
      </c>
      <c r="C173" s="171" t="n">
        <f aca="false">SUM(C174,C177,C180,C184,C189)</f>
        <v>22537200</v>
      </c>
      <c r="D173" s="171" t="n">
        <f aca="false">SUM(D174,D177,D180,D184,D189)</f>
        <v>0</v>
      </c>
      <c r="E173" s="171" t="n">
        <f aca="false">SUM(E174,E177,E180,E184,E189)</f>
        <v>0</v>
      </c>
      <c r="F173" s="170" t="n">
        <f aca="false">SUM(F174,F177,F180,F184,F189)</f>
        <v>15945100</v>
      </c>
      <c r="G173" s="170" t="n">
        <f aca="false">SUM(G174,G177,G180,G184,G189)</f>
        <v>4139800</v>
      </c>
      <c r="H173" s="170" t="n">
        <f aca="false">SUM(H174,H177,H180,H184,H189)</f>
        <v>0</v>
      </c>
      <c r="I173" s="170" t="n">
        <f aca="false">SUM(I174,I177,I180,I184,I189)</f>
        <v>0</v>
      </c>
      <c r="J173" s="170" t="n">
        <f aca="false">SUM(J174,J177,J180,J184,J189)</f>
        <v>11805300</v>
      </c>
      <c r="K173" s="170" t="n">
        <f aca="false">SUM(K174,K177,K180,K184,K189)</f>
        <v>2000000</v>
      </c>
      <c r="L173" s="170" t="n">
        <f aca="false">SUM(L174,L177,L180,L184,L189)</f>
        <v>0</v>
      </c>
      <c r="M173" s="170" t="n">
        <f aca="false">SUM(C173,F173)</f>
        <v>38482300</v>
      </c>
      <c r="N173" s="172" t="n">
        <f aca="false">M173</f>
        <v>38482300</v>
      </c>
    </row>
    <row r="174" customFormat="false" ht="45" hidden="false" customHeight="false" outlineLevel="0" collapsed="false">
      <c r="A174" s="185" t="n">
        <v>170102</v>
      </c>
      <c r="B174" s="193" t="s">
        <v>264</v>
      </c>
      <c r="C174" s="177" t="n">
        <f aca="false">SUM('3'!C329)</f>
        <v>2278000</v>
      </c>
      <c r="D174" s="177" t="n">
        <f aca="false">SUM('3'!D329)</f>
        <v>0</v>
      </c>
      <c r="E174" s="177" t="n">
        <f aca="false">SUM('3'!E329)</f>
        <v>0</v>
      </c>
      <c r="F174" s="177" t="n">
        <f aca="false">SUM('3'!F329)</f>
        <v>0</v>
      </c>
      <c r="G174" s="177" t="n">
        <f aca="false">SUM('3'!G329)</f>
        <v>0</v>
      </c>
      <c r="H174" s="177" t="n">
        <f aca="false">SUM('3'!H329)</f>
        <v>0</v>
      </c>
      <c r="I174" s="177" t="n">
        <f aca="false">SUM('3'!I329)</f>
        <v>0</v>
      </c>
      <c r="J174" s="177" t="n">
        <f aca="false">SUM('3'!J329)</f>
        <v>0</v>
      </c>
      <c r="K174" s="177" t="n">
        <f aca="false">SUM('3'!K329)</f>
        <v>0</v>
      </c>
      <c r="L174" s="177" t="n">
        <f aca="false">SUM('3'!L329)</f>
        <v>0</v>
      </c>
      <c r="M174" s="177" t="n">
        <f aca="false">SUM(C174,F174)</f>
        <v>2278000</v>
      </c>
      <c r="N174" s="172" t="n">
        <f aca="false">M174</f>
        <v>2278000</v>
      </c>
    </row>
    <row r="175" customFormat="false" ht="15.75" hidden="false" customHeight="false" outlineLevel="0" collapsed="false">
      <c r="A175" s="185"/>
      <c r="B175" s="58" t="s">
        <v>14</v>
      </c>
      <c r="C175" s="50"/>
      <c r="D175" s="50"/>
      <c r="E175" s="50"/>
      <c r="F175" s="90"/>
      <c r="G175" s="50"/>
      <c r="H175" s="50"/>
      <c r="I175" s="50"/>
      <c r="J175" s="50"/>
      <c r="K175" s="50"/>
      <c r="L175" s="50"/>
      <c r="M175" s="49" t="n">
        <f aca="false">SUM(C175,F175)</f>
        <v>0</v>
      </c>
      <c r="N175" s="186" t="n">
        <v>555555</v>
      </c>
    </row>
    <row r="176" customFormat="false" ht="216.75" hidden="false" customHeight="true" outlineLevel="0" collapsed="false">
      <c r="A176" s="185"/>
      <c r="B176" s="187" t="s">
        <v>262</v>
      </c>
      <c r="C176" s="49" t="n">
        <f aca="false">SUM('3'!C331)</f>
        <v>2278000</v>
      </c>
      <c r="D176" s="49" t="n">
        <f aca="false">SUM('3'!D331)</f>
        <v>0</v>
      </c>
      <c r="E176" s="49" t="n">
        <f aca="false">SUM('3'!E331)</f>
        <v>0</v>
      </c>
      <c r="F176" s="49" t="n">
        <f aca="false">SUM('3'!F331)</f>
        <v>0</v>
      </c>
      <c r="G176" s="49" t="n">
        <f aca="false">SUM('3'!G331)</f>
        <v>0</v>
      </c>
      <c r="H176" s="49" t="n">
        <f aca="false">SUM('3'!H331)</f>
        <v>0</v>
      </c>
      <c r="I176" s="49" t="n">
        <f aca="false">SUM('3'!I331)</f>
        <v>0</v>
      </c>
      <c r="J176" s="49" t="n">
        <f aca="false">SUM('3'!J331)</f>
        <v>0</v>
      </c>
      <c r="K176" s="49" t="n">
        <f aca="false">SUM('3'!K331)</f>
        <v>0</v>
      </c>
      <c r="L176" s="49" t="n">
        <f aca="false">SUM('3'!L331)</f>
        <v>0</v>
      </c>
      <c r="M176" s="49" t="n">
        <f aca="false">SUM(C176,F176)</f>
        <v>2278000</v>
      </c>
      <c r="N176" s="172" t="n">
        <f aca="false">M176</f>
        <v>2278000</v>
      </c>
    </row>
    <row r="177" customFormat="false" ht="39" hidden="false" customHeight="false" outlineLevel="0" collapsed="false">
      <c r="A177" s="185" t="s">
        <v>265</v>
      </c>
      <c r="B177" s="58" t="s">
        <v>266</v>
      </c>
      <c r="C177" s="177" t="n">
        <f aca="false">SUM('3'!C332)</f>
        <v>432100</v>
      </c>
      <c r="D177" s="177" t="n">
        <f aca="false">SUM('3'!D332)</f>
        <v>0</v>
      </c>
      <c r="E177" s="177" t="n">
        <f aca="false">SUM('3'!E332)</f>
        <v>0</v>
      </c>
      <c r="F177" s="177" t="n">
        <f aca="false">SUM('3'!F332)</f>
        <v>0</v>
      </c>
      <c r="G177" s="177" t="n">
        <f aca="false">SUM('3'!G332)</f>
        <v>0</v>
      </c>
      <c r="H177" s="177" t="n">
        <f aca="false">SUM('3'!H332)</f>
        <v>0</v>
      </c>
      <c r="I177" s="177" t="n">
        <f aca="false">SUM('3'!I332)</f>
        <v>0</v>
      </c>
      <c r="J177" s="177" t="n">
        <f aca="false">SUM('3'!J332)</f>
        <v>0</v>
      </c>
      <c r="K177" s="177" t="n">
        <f aca="false">SUM('3'!K332)</f>
        <v>0</v>
      </c>
      <c r="L177" s="177" t="n">
        <f aca="false">SUM('3'!L332)</f>
        <v>0</v>
      </c>
      <c r="M177" s="177" t="n">
        <f aca="false">SUM(C177,F177)</f>
        <v>432100</v>
      </c>
      <c r="N177" s="172" t="n">
        <f aca="false">M177</f>
        <v>432100</v>
      </c>
    </row>
    <row r="178" customFormat="false" ht="15.75" hidden="false" customHeight="false" outlineLevel="0" collapsed="false">
      <c r="A178" s="185"/>
      <c r="B178" s="58" t="s">
        <v>14</v>
      </c>
      <c r="C178" s="50"/>
      <c r="D178" s="50"/>
      <c r="E178" s="50"/>
      <c r="F178" s="90"/>
      <c r="G178" s="50"/>
      <c r="H178" s="50"/>
      <c r="I178" s="50"/>
      <c r="J178" s="50"/>
      <c r="K178" s="50"/>
      <c r="L178" s="50"/>
      <c r="M178" s="49" t="n">
        <f aca="false">SUM(C178,F178)</f>
        <v>0</v>
      </c>
      <c r="N178" s="186" t="n">
        <v>555555</v>
      </c>
    </row>
    <row r="179" customFormat="false" ht="216.75" hidden="false" customHeight="true" outlineLevel="0" collapsed="false">
      <c r="A179" s="185"/>
      <c r="B179" s="187" t="s">
        <v>262</v>
      </c>
      <c r="C179" s="49" t="n">
        <f aca="false">SUM('3'!C334)</f>
        <v>432100</v>
      </c>
      <c r="D179" s="49" t="n">
        <f aca="false">SUM('3'!D334)</f>
        <v>0</v>
      </c>
      <c r="E179" s="49" t="n">
        <f aca="false">SUM('3'!E334)</f>
        <v>0</v>
      </c>
      <c r="F179" s="49" t="n">
        <f aca="false">SUM('3'!F334)</f>
        <v>0</v>
      </c>
      <c r="G179" s="49" t="n">
        <f aca="false">SUM('3'!G334)</f>
        <v>0</v>
      </c>
      <c r="H179" s="49" t="n">
        <f aca="false">SUM('3'!H334)</f>
        <v>0</v>
      </c>
      <c r="I179" s="49" t="n">
        <f aca="false">SUM('3'!I334)</f>
        <v>0</v>
      </c>
      <c r="J179" s="49" t="n">
        <f aca="false">SUM('3'!J334)</f>
        <v>0</v>
      </c>
      <c r="K179" s="49" t="n">
        <f aca="false">SUM('3'!K334)</f>
        <v>0</v>
      </c>
      <c r="L179" s="49" t="n">
        <f aca="false">SUM('3'!L334)</f>
        <v>0</v>
      </c>
      <c r="M179" s="49" t="n">
        <f aca="false">SUM(C179,F179)</f>
        <v>432100</v>
      </c>
      <c r="N179" s="172" t="n">
        <f aca="false">M179</f>
        <v>432100</v>
      </c>
    </row>
    <row r="180" customFormat="false" ht="39" hidden="false" customHeight="false" outlineLevel="0" collapsed="false">
      <c r="A180" s="185" t="n">
        <v>170602</v>
      </c>
      <c r="B180" s="58" t="s">
        <v>267</v>
      </c>
      <c r="C180" s="177" t="n">
        <f aca="false">SUM('3'!C335)</f>
        <v>19765100</v>
      </c>
      <c r="D180" s="177" t="n">
        <f aca="false">SUM('3'!D335)</f>
        <v>0</v>
      </c>
      <c r="E180" s="177" t="n">
        <f aca="false">SUM('3'!E335)</f>
        <v>0</v>
      </c>
      <c r="F180" s="177" t="n">
        <f aca="false">SUM('3'!F335)</f>
        <v>0</v>
      </c>
      <c r="G180" s="177" t="n">
        <f aca="false">SUM('3'!G335)</f>
        <v>0</v>
      </c>
      <c r="H180" s="177" t="n">
        <f aca="false">SUM('3'!H335)</f>
        <v>0</v>
      </c>
      <c r="I180" s="177" t="n">
        <f aca="false">SUM('3'!I335)</f>
        <v>0</v>
      </c>
      <c r="J180" s="177" t="n">
        <f aca="false">SUM('3'!J335)</f>
        <v>0</v>
      </c>
      <c r="K180" s="177" t="n">
        <f aca="false">SUM('3'!K335)</f>
        <v>0</v>
      </c>
      <c r="L180" s="177" t="n">
        <f aca="false">SUM('3'!L335)</f>
        <v>0</v>
      </c>
      <c r="M180" s="177" t="n">
        <f aca="false">SUM(C180,F180)</f>
        <v>19765100</v>
      </c>
      <c r="N180" s="172" t="n">
        <f aca="false">M180</f>
        <v>19765100</v>
      </c>
    </row>
    <row r="181" customFormat="false" ht="12" hidden="false" customHeight="true" outlineLevel="0" collapsed="false">
      <c r="A181" s="185"/>
      <c r="B181" s="58" t="s">
        <v>14</v>
      </c>
      <c r="C181" s="50"/>
      <c r="D181" s="50"/>
      <c r="E181" s="50"/>
      <c r="F181" s="90"/>
      <c r="G181" s="50"/>
      <c r="H181" s="50"/>
      <c r="I181" s="50"/>
      <c r="J181" s="50"/>
      <c r="K181" s="50"/>
      <c r="L181" s="50"/>
      <c r="M181" s="49" t="n">
        <f aca="false">SUM(C181,F181)</f>
        <v>0</v>
      </c>
      <c r="N181" s="186" t="n">
        <v>555555</v>
      </c>
    </row>
    <row r="182" customFormat="false" ht="218.25" hidden="false" customHeight="true" outlineLevel="0" collapsed="false">
      <c r="A182" s="185"/>
      <c r="B182" s="187" t="s">
        <v>262</v>
      </c>
      <c r="C182" s="49" t="n">
        <f aca="false">SUM('3'!C337)</f>
        <v>18915100</v>
      </c>
      <c r="D182" s="49" t="n">
        <f aca="false">SUM('3'!D337)</f>
        <v>0</v>
      </c>
      <c r="E182" s="49" t="n">
        <f aca="false">SUM('3'!E337)</f>
        <v>0</v>
      </c>
      <c r="F182" s="49" t="n">
        <f aca="false">SUM('3'!F337)</f>
        <v>0</v>
      </c>
      <c r="G182" s="49" t="n">
        <f aca="false">SUM('3'!G337)</f>
        <v>0</v>
      </c>
      <c r="H182" s="49" t="n">
        <f aca="false">SUM('3'!H337)</f>
        <v>0</v>
      </c>
      <c r="I182" s="49" t="n">
        <f aca="false">SUM('3'!I337)</f>
        <v>0</v>
      </c>
      <c r="J182" s="49" t="n">
        <f aca="false">SUM('3'!J337)</f>
        <v>0</v>
      </c>
      <c r="K182" s="49" t="n">
        <f aca="false">SUM('3'!K337)</f>
        <v>0</v>
      </c>
      <c r="L182" s="49" t="n">
        <f aca="false">SUM('3'!L337)</f>
        <v>0</v>
      </c>
      <c r="M182" s="49" t="n">
        <f aca="false">SUM(C182,F182)</f>
        <v>18915100</v>
      </c>
      <c r="N182" s="172" t="n">
        <f aca="false">M182</f>
        <v>18915100</v>
      </c>
    </row>
    <row r="183" customFormat="false" ht="15.75" hidden="false" customHeight="false" outlineLevel="0" collapsed="false">
      <c r="A183" s="185"/>
      <c r="B183" s="58" t="s">
        <v>200</v>
      </c>
      <c r="C183" s="49" t="n">
        <f aca="false">SUM('3'!C338)</f>
        <v>850000</v>
      </c>
      <c r="D183" s="49" t="n">
        <f aca="false">SUM('3'!D338)</f>
        <v>0</v>
      </c>
      <c r="E183" s="49" t="n">
        <f aca="false">SUM('3'!E338)</f>
        <v>0</v>
      </c>
      <c r="F183" s="49" t="n">
        <f aca="false">SUM('3'!F338)</f>
        <v>0</v>
      </c>
      <c r="G183" s="49" t="n">
        <f aca="false">SUM('3'!G338)</f>
        <v>0</v>
      </c>
      <c r="H183" s="49" t="n">
        <f aca="false">SUM('3'!H338)</f>
        <v>0</v>
      </c>
      <c r="I183" s="49" t="n">
        <f aca="false">SUM('3'!I338)</f>
        <v>0</v>
      </c>
      <c r="J183" s="49" t="n">
        <f aca="false">SUM('3'!J338)</f>
        <v>0</v>
      </c>
      <c r="K183" s="49" t="n">
        <f aca="false">SUM('3'!K338)</f>
        <v>0</v>
      </c>
      <c r="L183" s="49" t="n">
        <f aca="false">SUM('3'!L338)</f>
        <v>0</v>
      </c>
      <c r="M183" s="49" t="n">
        <f aca="false">SUM(C183,F183)</f>
        <v>850000</v>
      </c>
      <c r="N183" s="172" t="n">
        <f aca="false">M183</f>
        <v>850000</v>
      </c>
    </row>
    <row r="184" customFormat="false" ht="15.75" hidden="false" customHeight="false" outlineLevel="0" collapsed="false">
      <c r="A184" s="183" t="n">
        <v>170603</v>
      </c>
      <c r="B184" s="196" t="s">
        <v>269</v>
      </c>
      <c r="C184" s="177" t="n">
        <f aca="false">SUM('3'!C339)</f>
        <v>62000</v>
      </c>
      <c r="D184" s="177" t="n">
        <f aca="false">SUM('3'!D339)</f>
        <v>0</v>
      </c>
      <c r="E184" s="177" t="n">
        <f aca="false">SUM('3'!E339)</f>
        <v>0</v>
      </c>
      <c r="F184" s="177" t="n">
        <f aca="false">SUM('3'!F339)</f>
        <v>2000000</v>
      </c>
      <c r="G184" s="177" t="n">
        <f aca="false">SUM('3'!G339)</f>
        <v>0</v>
      </c>
      <c r="H184" s="177" t="n">
        <f aca="false">SUM('3'!H339)</f>
        <v>0</v>
      </c>
      <c r="I184" s="177" t="n">
        <f aca="false">SUM('3'!I339)</f>
        <v>0</v>
      </c>
      <c r="J184" s="177" t="n">
        <f aca="false">SUM('3'!J339)</f>
        <v>2000000</v>
      </c>
      <c r="K184" s="177" t="n">
        <f aca="false">SUM('3'!K339)</f>
        <v>2000000</v>
      </c>
      <c r="L184" s="177" t="n">
        <f aca="false">SUM('3'!L339)</f>
        <v>0</v>
      </c>
      <c r="M184" s="177" t="n">
        <f aca="false">SUM(C184,F184)</f>
        <v>2062000</v>
      </c>
      <c r="N184" s="172" t="n">
        <f aca="false">M184</f>
        <v>2062000</v>
      </c>
    </row>
    <row r="185" customFormat="false" ht="15.75" hidden="true" customHeight="false" outlineLevel="0" collapsed="false">
      <c r="A185" s="183"/>
      <c r="B185" s="57" t="s">
        <v>14</v>
      </c>
      <c r="C185" s="90"/>
      <c r="D185" s="90"/>
      <c r="E185" s="90"/>
      <c r="F185" s="90"/>
      <c r="G185" s="90"/>
      <c r="H185" s="90"/>
      <c r="I185" s="90"/>
      <c r="J185" s="90"/>
      <c r="K185" s="90"/>
      <c r="L185" s="90"/>
      <c r="M185" s="177" t="n">
        <f aca="false">SUM(C185,F185)</f>
        <v>0</v>
      </c>
      <c r="N185" s="172" t="n">
        <f aca="false">M185</f>
        <v>0</v>
      </c>
    </row>
    <row r="186" customFormat="false" ht="89.25" hidden="true" customHeight="false" outlineLevel="0" collapsed="false">
      <c r="A186" s="54"/>
      <c r="B186" s="51" t="s">
        <v>270</v>
      </c>
      <c r="C186" s="49" t="n">
        <f aca="false">SUM('3'!C341)</f>
        <v>0</v>
      </c>
      <c r="D186" s="49" t="n">
        <f aca="false">SUM('3'!D341)</f>
        <v>0</v>
      </c>
      <c r="E186" s="49" t="n">
        <f aca="false">SUM('3'!E341)</f>
        <v>0</v>
      </c>
      <c r="F186" s="49" t="n">
        <f aca="false">SUM('3'!F341)</f>
        <v>0</v>
      </c>
      <c r="G186" s="49" t="n">
        <f aca="false">SUM('3'!G341)</f>
        <v>0</v>
      </c>
      <c r="H186" s="49" t="n">
        <f aca="false">SUM('3'!H341)</f>
        <v>0</v>
      </c>
      <c r="I186" s="49" t="n">
        <f aca="false">SUM('3'!I341)</f>
        <v>0</v>
      </c>
      <c r="J186" s="49" t="n">
        <f aca="false">SUM('3'!J341)</f>
        <v>0</v>
      </c>
      <c r="K186" s="49" t="n">
        <f aca="false">SUM('3'!K341)</f>
        <v>0</v>
      </c>
      <c r="L186" s="49" t="n">
        <f aca="false">SUM('3'!L341)</f>
        <v>0</v>
      </c>
      <c r="M186" s="49" t="n">
        <f aca="false">SUM(C186,F186)</f>
        <v>0</v>
      </c>
      <c r="N186" s="172" t="n">
        <f aca="false">M186</f>
        <v>0</v>
      </c>
    </row>
    <row r="187" customFormat="false" ht="51.75" hidden="true" customHeight="false" outlineLevel="0" collapsed="false">
      <c r="A187" s="183"/>
      <c r="B187" s="58" t="s">
        <v>271</v>
      </c>
      <c r="C187" s="49" t="n">
        <f aca="false">SUM('3'!C342)</f>
        <v>0</v>
      </c>
      <c r="D187" s="49" t="n">
        <f aca="false">SUM('3'!D342)</f>
        <v>0</v>
      </c>
      <c r="E187" s="49" t="n">
        <f aca="false">SUM('3'!E342)</f>
        <v>0</v>
      </c>
      <c r="F187" s="49" t="n">
        <f aca="false">SUM('3'!F342)</f>
        <v>0</v>
      </c>
      <c r="G187" s="49" t="n">
        <f aca="false">SUM('3'!G342)</f>
        <v>0</v>
      </c>
      <c r="H187" s="49" t="n">
        <f aca="false">SUM('3'!H342)</f>
        <v>0</v>
      </c>
      <c r="I187" s="49" t="n">
        <f aca="false">SUM('3'!I342)</f>
        <v>0</v>
      </c>
      <c r="J187" s="49" t="n">
        <f aca="false">SUM('3'!J342)</f>
        <v>0</v>
      </c>
      <c r="K187" s="49" t="n">
        <f aca="false">SUM('3'!K342)</f>
        <v>0</v>
      </c>
      <c r="L187" s="49" t="n">
        <f aca="false">SUM('3'!L342)</f>
        <v>0</v>
      </c>
      <c r="M187" s="49" t="n">
        <f aca="false">SUM(C187,F187)</f>
        <v>0</v>
      </c>
      <c r="N187" s="172" t="n">
        <f aca="false">M187</f>
        <v>0</v>
      </c>
    </row>
    <row r="188" customFormat="false" ht="39" hidden="true" customHeight="false" outlineLevel="0" collapsed="false">
      <c r="A188" s="183"/>
      <c r="B188" s="58" t="s">
        <v>272</v>
      </c>
      <c r="C188" s="49" t="n">
        <f aca="false">SUM('3'!C343)</f>
        <v>0</v>
      </c>
      <c r="D188" s="49" t="n">
        <f aca="false">SUM('3'!D343)</f>
        <v>0</v>
      </c>
      <c r="E188" s="49" t="n">
        <f aca="false">SUM('3'!E343)</f>
        <v>0</v>
      </c>
      <c r="F188" s="49" t="n">
        <f aca="false">SUM('3'!F343)</f>
        <v>0</v>
      </c>
      <c r="G188" s="49" t="n">
        <f aca="false">SUM('3'!G343)</f>
        <v>0</v>
      </c>
      <c r="H188" s="49" t="n">
        <f aca="false">SUM('3'!H343)</f>
        <v>0</v>
      </c>
      <c r="I188" s="49" t="n">
        <f aca="false">SUM('3'!I343)</f>
        <v>0</v>
      </c>
      <c r="J188" s="49" t="n">
        <f aca="false">SUM('3'!J343)</f>
        <v>0</v>
      </c>
      <c r="K188" s="49" t="n">
        <f aca="false">SUM('3'!K343)</f>
        <v>0</v>
      </c>
      <c r="L188" s="49" t="n">
        <f aca="false">SUM('3'!L343)</f>
        <v>0</v>
      </c>
      <c r="M188" s="49" t="n">
        <f aca="false">SUM(C188,F188)</f>
        <v>0</v>
      </c>
      <c r="N188" s="172" t="n">
        <f aca="false">M188</f>
        <v>0</v>
      </c>
    </row>
    <row r="189" customFormat="false" ht="39" hidden="false" customHeight="false" outlineLevel="0" collapsed="false">
      <c r="A189" s="185" t="n">
        <v>170703</v>
      </c>
      <c r="B189" s="58" t="s">
        <v>54</v>
      </c>
      <c r="C189" s="177" t="n">
        <f aca="false">SUM('3'!C239)</f>
        <v>0</v>
      </c>
      <c r="D189" s="177" t="n">
        <f aca="false">SUM('3'!D239,'3'!D299)</f>
        <v>0</v>
      </c>
      <c r="E189" s="177" t="n">
        <f aca="false">SUM('3'!E239,'3'!E299)</f>
        <v>0</v>
      </c>
      <c r="F189" s="176" t="n">
        <f aca="false">SUM('3'!F239,'3'!F402,'3'!F39)</f>
        <v>13945100</v>
      </c>
      <c r="G189" s="176" t="n">
        <f aca="false">SUM('3'!G239,'3'!G402,'3'!G39)</f>
        <v>4139800</v>
      </c>
      <c r="H189" s="176" t="n">
        <f aca="false">SUM('3'!H239,'3'!H299)</f>
        <v>0</v>
      </c>
      <c r="I189" s="176" t="n">
        <f aca="false">SUM('3'!I239,'3'!I299)</f>
        <v>0</v>
      </c>
      <c r="J189" s="176" t="n">
        <f aca="false">SUM('3'!J239,'3'!J402,'3'!J39)</f>
        <v>9805300</v>
      </c>
      <c r="K189" s="176" t="n">
        <f aca="false">SUM('3'!K239,'3'!K299)</f>
        <v>0</v>
      </c>
      <c r="L189" s="176" t="n">
        <f aca="false">SUM('3'!L239,'3'!L299)</f>
        <v>0</v>
      </c>
      <c r="M189" s="176" t="n">
        <f aca="false">SUM(C189,F189)</f>
        <v>13945100</v>
      </c>
      <c r="N189" s="172" t="n">
        <f aca="false">M189</f>
        <v>13945100</v>
      </c>
    </row>
    <row r="190" customFormat="false" ht="15.75" hidden="false" customHeight="false" outlineLevel="0" collapsed="false">
      <c r="A190" s="185"/>
      <c r="B190" s="57" t="s">
        <v>14</v>
      </c>
      <c r="C190" s="90"/>
      <c r="D190" s="90"/>
      <c r="E190" s="90"/>
      <c r="F190" s="90"/>
      <c r="G190" s="90"/>
      <c r="H190" s="90"/>
      <c r="I190" s="90"/>
      <c r="J190" s="90"/>
      <c r="K190" s="90"/>
      <c r="L190" s="90"/>
      <c r="M190" s="177" t="n">
        <f aca="false">SUM(C190,F190)</f>
        <v>0</v>
      </c>
      <c r="N190" s="186" t="n">
        <v>555555</v>
      </c>
    </row>
    <row r="191" customFormat="false" ht="64.5" hidden="false" customHeight="true" outlineLevel="0" collapsed="false">
      <c r="A191" s="185"/>
      <c r="B191" s="58" t="s">
        <v>199</v>
      </c>
      <c r="C191" s="177" t="n">
        <f aca="false">SUM('3'!C241)</f>
        <v>0</v>
      </c>
      <c r="D191" s="177" t="n">
        <f aca="false">SUM('3'!D241)</f>
        <v>0</v>
      </c>
      <c r="E191" s="177" t="n">
        <f aca="false">SUM('3'!E241)</f>
        <v>0</v>
      </c>
      <c r="F191" s="176" t="n">
        <f aca="false">SUM('3'!F241,'3'!F404,'3'!F41)</f>
        <v>11125400</v>
      </c>
      <c r="G191" s="176" t="n">
        <f aca="false">SUM('3'!G241,'3'!G404,'3'!G41)</f>
        <v>3560100</v>
      </c>
      <c r="H191" s="177" t="n">
        <f aca="false">SUM('3'!H241)</f>
        <v>0</v>
      </c>
      <c r="I191" s="177" t="n">
        <f aca="false">SUM('3'!I241)</f>
        <v>0</v>
      </c>
      <c r="J191" s="176" t="n">
        <f aca="false">SUM('3'!J241,'3'!J404,'3'!J41)</f>
        <v>7565300</v>
      </c>
      <c r="K191" s="177" t="n">
        <f aca="false">SUM('3'!K241)</f>
        <v>0</v>
      </c>
      <c r="L191" s="177" t="n">
        <f aca="false">SUM('3'!L241)</f>
        <v>0</v>
      </c>
      <c r="M191" s="177" t="n">
        <f aca="false">SUM(C191,F191)</f>
        <v>11125400</v>
      </c>
      <c r="N191" s="172" t="n">
        <f aca="false">M191</f>
        <v>11125400</v>
      </c>
    </row>
    <row r="192" s="173" customFormat="true" ht="30.75" hidden="false" customHeight="true" outlineLevel="0" collapsed="false">
      <c r="A192" s="168" t="n">
        <v>180000</v>
      </c>
      <c r="B192" s="195" t="s">
        <v>389</v>
      </c>
      <c r="C192" s="171" t="n">
        <f aca="false">SUM(C193,C196,C197)</f>
        <v>80000</v>
      </c>
      <c r="D192" s="171" t="n">
        <f aca="false">SUM(D193,D196,D197)</f>
        <v>0</v>
      </c>
      <c r="E192" s="171" t="n">
        <f aca="false">SUM(E193,E196,E197)</f>
        <v>0</v>
      </c>
      <c r="F192" s="170" t="n">
        <f aca="false">SUM(F193,F196,F197)</f>
        <v>12453500</v>
      </c>
      <c r="G192" s="170" t="n">
        <f aca="false">SUM(G193,G196,G197)</f>
        <v>0</v>
      </c>
      <c r="H192" s="170" t="n">
        <f aca="false">SUM(H193,H196,H197)</f>
        <v>0</v>
      </c>
      <c r="I192" s="170" t="n">
        <f aca="false">SUM(I193,I196,I197)</f>
        <v>0</v>
      </c>
      <c r="J192" s="170" t="n">
        <f aca="false">SUM(J193,J196,J197)</f>
        <v>12453500</v>
      </c>
      <c r="K192" s="170" t="n">
        <f aca="false">SUM(K193,K196,K197)</f>
        <v>12453500</v>
      </c>
      <c r="L192" s="170" t="n">
        <f aca="false">SUM(L193,L196,L197)</f>
        <v>0</v>
      </c>
      <c r="M192" s="170" t="n">
        <f aca="false">SUM(C192,F192)</f>
        <v>12533500</v>
      </c>
      <c r="N192" s="172" t="n">
        <f aca="false">M192</f>
        <v>12533500</v>
      </c>
    </row>
    <row r="193" customFormat="false" ht="27.75" hidden="false" customHeight="true" outlineLevel="0" collapsed="false">
      <c r="A193" s="185" t="n">
        <v>180404</v>
      </c>
      <c r="B193" s="196" t="s">
        <v>174</v>
      </c>
      <c r="C193" s="177" t="n">
        <f aca="false">SUM('3'!C204)</f>
        <v>80000</v>
      </c>
      <c r="D193" s="177" t="n">
        <f aca="false">SUM('3'!D204)</f>
        <v>0</v>
      </c>
      <c r="E193" s="177" t="n">
        <f aca="false">SUM('3'!E204)</f>
        <v>0</v>
      </c>
      <c r="F193" s="177" t="n">
        <f aca="false">SUM('3'!F204)</f>
        <v>0</v>
      </c>
      <c r="G193" s="177" t="n">
        <f aca="false">SUM('3'!G204)</f>
        <v>0</v>
      </c>
      <c r="H193" s="177" t="n">
        <f aca="false">SUM('3'!H204)</f>
        <v>0</v>
      </c>
      <c r="I193" s="177" t="n">
        <f aca="false">SUM('3'!I204)</f>
        <v>0</v>
      </c>
      <c r="J193" s="177" t="n">
        <f aca="false">SUM('3'!J204)</f>
        <v>0</v>
      </c>
      <c r="K193" s="177" t="n">
        <f aca="false">SUM('3'!K204)</f>
        <v>0</v>
      </c>
      <c r="L193" s="177" t="n">
        <f aca="false">SUM('3'!L204)</f>
        <v>0</v>
      </c>
      <c r="M193" s="177" t="n">
        <f aca="false">SUM(C193,F193)</f>
        <v>80000</v>
      </c>
      <c r="N193" s="172" t="n">
        <f aca="false">M193</f>
        <v>80000</v>
      </c>
    </row>
    <row r="194" customFormat="false" ht="15.75" hidden="false" customHeight="false" outlineLevel="0" collapsed="false">
      <c r="A194" s="185"/>
      <c r="B194" s="57" t="s">
        <v>14</v>
      </c>
      <c r="C194" s="50"/>
      <c r="D194" s="50"/>
      <c r="E194" s="50"/>
      <c r="F194" s="50"/>
      <c r="G194" s="79"/>
      <c r="H194" s="79"/>
      <c r="I194" s="79"/>
      <c r="J194" s="79"/>
      <c r="K194" s="79"/>
      <c r="L194" s="79"/>
      <c r="M194" s="197" t="n">
        <f aca="false">SUM(C194,F194)</f>
        <v>0</v>
      </c>
      <c r="N194" s="186" t="n">
        <v>555555</v>
      </c>
    </row>
    <row r="195" customFormat="false" ht="69" hidden="false" customHeight="true" outlineLevel="0" collapsed="false">
      <c r="A195" s="185"/>
      <c r="B195" s="74" t="s">
        <v>175</v>
      </c>
      <c r="C195" s="49" t="n">
        <f aca="false">SUM('3'!C206)</f>
        <v>80000</v>
      </c>
      <c r="D195" s="49" t="n">
        <f aca="false">SUM('3'!D206)</f>
        <v>0</v>
      </c>
      <c r="E195" s="49" t="n">
        <f aca="false">SUM('3'!E206)</f>
        <v>0</v>
      </c>
      <c r="F195" s="49" t="n">
        <f aca="false">SUM('3'!F206)</f>
        <v>0</v>
      </c>
      <c r="G195" s="49" t="n">
        <f aca="false">SUM('3'!G206)</f>
        <v>0</v>
      </c>
      <c r="H195" s="49" t="n">
        <f aca="false">SUM('3'!H206)</f>
        <v>0</v>
      </c>
      <c r="I195" s="49" t="n">
        <f aca="false">SUM('3'!I206)</f>
        <v>0</v>
      </c>
      <c r="J195" s="49" t="n">
        <f aca="false">SUM('3'!J206)</f>
        <v>0</v>
      </c>
      <c r="K195" s="49" t="n">
        <f aca="false">SUM('3'!K206)</f>
        <v>0</v>
      </c>
      <c r="L195" s="49" t="n">
        <f aca="false">SUM('3'!L206)</f>
        <v>0</v>
      </c>
      <c r="M195" s="49" t="n">
        <f aca="false">SUM(C195,F195)</f>
        <v>80000</v>
      </c>
      <c r="N195" s="172" t="n">
        <f aca="false">M195</f>
        <v>80000</v>
      </c>
    </row>
    <row r="196" customFormat="false" ht="54" hidden="false" customHeight="true" outlineLevel="0" collapsed="false">
      <c r="A196" s="185" t="s">
        <v>58</v>
      </c>
      <c r="B196" s="58" t="s">
        <v>163</v>
      </c>
      <c r="C196" s="177" t="n">
        <f aca="false">SUM('3'!C43,'3'!C127,'3'!C187,'3'!C207,'3'!C243,'3'!C344)</f>
        <v>0</v>
      </c>
      <c r="D196" s="177" t="n">
        <f aca="false">SUM('3'!D43,'3'!D127,'3'!D187,'3'!D207,'3'!D243,'3'!D344)</f>
        <v>0</v>
      </c>
      <c r="E196" s="177" t="n">
        <f aca="false">SUM('3'!E43,'3'!E127,'3'!E187,'3'!E207,'3'!E243,'3'!E344)</f>
        <v>0</v>
      </c>
      <c r="F196" s="176" t="n">
        <f aca="false">SUM('3'!F43,'3'!F127,'3'!F187,'3'!F207,'3'!F243,'3'!F344)</f>
        <v>12453500</v>
      </c>
      <c r="G196" s="176" t="n">
        <f aca="false">SUM('3'!G43,'3'!G127,'3'!G187,'3'!G207,'3'!G243,'3'!G344)</f>
        <v>0</v>
      </c>
      <c r="H196" s="176" t="n">
        <f aca="false">SUM('3'!H43,'3'!H127,'3'!H187,'3'!H207,'3'!H243,'3'!H344)</f>
        <v>0</v>
      </c>
      <c r="I196" s="176" t="n">
        <f aca="false">SUM('3'!I43,'3'!I127,'3'!I187,'3'!I207,'3'!I243,'3'!I344)</f>
        <v>0</v>
      </c>
      <c r="J196" s="176" t="n">
        <f aca="false">SUM('3'!J43,'3'!J127,'3'!J187,'3'!J207,'3'!J243,'3'!J344)</f>
        <v>12453500</v>
      </c>
      <c r="K196" s="176" t="n">
        <f aca="false">SUM('3'!K43,'3'!K127,'3'!K187,'3'!K207,'3'!K243,'3'!K344)</f>
        <v>12453500</v>
      </c>
      <c r="L196" s="176" t="n">
        <f aca="false">SUM('3'!L43,'3'!L127,'3'!L187,'3'!L207,'3'!L243,'3'!L344)</f>
        <v>0</v>
      </c>
      <c r="M196" s="176" t="n">
        <f aca="false">SUM(C196,F196)</f>
        <v>12453500</v>
      </c>
      <c r="N196" s="172" t="n">
        <f aca="false">M196</f>
        <v>12453500</v>
      </c>
    </row>
    <row r="197" customFormat="false" ht="26.25" hidden="true" customHeight="false" outlineLevel="0" collapsed="false">
      <c r="A197" s="183" t="n">
        <v>180410</v>
      </c>
      <c r="B197" s="57" t="s">
        <v>57</v>
      </c>
      <c r="C197" s="177" t="n">
        <f aca="false">SUM('3'!C42,'3'!C208,'3'!C369,'3'!C370)</f>
        <v>0</v>
      </c>
      <c r="D197" s="177" t="n">
        <f aca="false">SUM('3'!D42,'3'!D208,'3'!D369,'3'!D370)</f>
        <v>0</v>
      </c>
      <c r="E197" s="177" t="n">
        <f aca="false">SUM('3'!E42,'3'!E208,'3'!E369,'3'!E370)</f>
        <v>0</v>
      </c>
      <c r="F197" s="177" t="n">
        <f aca="false">SUM('3'!F42,'3'!F208,'3'!F369,'3'!F370)</f>
        <v>0</v>
      </c>
      <c r="G197" s="177" t="n">
        <f aca="false">SUM('3'!G42,'3'!G208,'3'!G369,'3'!G370)</f>
        <v>0</v>
      </c>
      <c r="H197" s="177" t="n">
        <f aca="false">SUM('3'!H42,'3'!H208,'3'!H369,'3'!H370)</f>
        <v>0</v>
      </c>
      <c r="I197" s="177" t="n">
        <f aca="false">SUM('3'!I42,'3'!I208,'3'!I369,'3'!I370)</f>
        <v>0</v>
      </c>
      <c r="J197" s="177" t="n">
        <f aca="false">SUM('3'!J42,'3'!J208,'3'!J369,'3'!J370)</f>
        <v>0</v>
      </c>
      <c r="K197" s="177" t="n">
        <f aca="false">SUM('3'!K42,'3'!K208,'3'!K369,'3'!K370)</f>
        <v>0</v>
      </c>
      <c r="L197" s="177" t="n">
        <f aca="false">SUM('3'!L42,'3'!L208,'3'!L369,'3'!L370)</f>
        <v>0</v>
      </c>
      <c r="M197" s="177" t="n">
        <f aca="false">SUM(C197,F197)</f>
        <v>0</v>
      </c>
      <c r="N197" s="172" t="n">
        <f aca="false">M197</f>
        <v>0</v>
      </c>
    </row>
    <row r="198" customFormat="false" ht="15.75" hidden="true" customHeight="false" outlineLevel="0" collapsed="false">
      <c r="A198" s="189"/>
      <c r="B198" s="57" t="s">
        <v>14</v>
      </c>
      <c r="C198" s="50"/>
      <c r="D198" s="50"/>
      <c r="E198" s="50"/>
      <c r="F198" s="50"/>
      <c r="G198" s="79"/>
      <c r="H198" s="79"/>
      <c r="I198" s="79"/>
      <c r="J198" s="79"/>
      <c r="K198" s="79"/>
      <c r="L198" s="79"/>
      <c r="M198" s="197" t="n">
        <f aca="false">SUM(C198,F198)</f>
        <v>0</v>
      </c>
      <c r="N198" s="172" t="n">
        <f aca="false">M198</f>
        <v>0</v>
      </c>
    </row>
    <row r="199" customFormat="false" ht="39" hidden="true" customHeight="false" outlineLevel="0" collapsed="false">
      <c r="A199" s="189"/>
      <c r="B199" s="57" t="s">
        <v>176</v>
      </c>
      <c r="C199" s="49" t="n">
        <f aca="false">SUM('3'!C210)</f>
        <v>0</v>
      </c>
      <c r="D199" s="49" t="n">
        <f aca="false">SUM('3'!D210)</f>
        <v>0</v>
      </c>
      <c r="E199" s="49" t="n">
        <f aca="false">SUM('3'!E210)</f>
        <v>0</v>
      </c>
      <c r="F199" s="49" t="n">
        <f aca="false">SUM('3'!F210)</f>
        <v>0</v>
      </c>
      <c r="G199" s="49" t="n">
        <f aca="false">SUM('3'!G210)</f>
        <v>0</v>
      </c>
      <c r="H199" s="49" t="n">
        <f aca="false">SUM('3'!H210)</f>
        <v>0</v>
      </c>
      <c r="I199" s="49" t="n">
        <f aca="false">SUM('3'!I210)</f>
        <v>0</v>
      </c>
      <c r="J199" s="49" t="n">
        <f aca="false">SUM('3'!J210)</f>
        <v>0</v>
      </c>
      <c r="K199" s="49" t="n">
        <f aca="false">SUM('3'!K210)</f>
        <v>0</v>
      </c>
      <c r="L199" s="49" t="n">
        <f aca="false">SUM('3'!L210)</f>
        <v>0</v>
      </c>
      <c r="M199" s="49" t="n">
        <f aca="false">SUM(C199,F199)</f>
        <v>0</v>
      </c>
      <c r="N199" s="172" t="n">
        <f aca="false">M199</f>
        <v>0</v>
      </c>
    </row>
    <row r="200" customFormat="false" ht="31.5" hidden="true" customHeight="false" outlineLevel="0" collapsed="false">
      <c r="A200" s="183" t="s">
        <v>256</v>
      </c>
      <c r="B200" s="192" t="s">
        <v>257</v>
      </c>
      <c r="C200" s="177" t="n">
        <f aca="false">SUM('3'!C319)</f>
        <v>0</v>
      </c>
      <c r="D200" s="177" t="n">
        <f aca="false">SUM('3'!D319)</f>
        <v>0</v>
      </c>
      <c r="E200" s="177" t="n">
        <f aca="false">SUM('3'!E319)</f>
        <v>0</v>
      </c>
      <c r="F200" s="177" t="n">
        <f aca="false">SUM('3'!F319)</f>
        <v>0</v>
      </c>
      <c r="G200" s="177" t="n">
        <f aca="false">SUM('3'!G319)</f>
        <v>0</v>
      </c>
      <c r="H200" s="177" t="n">
        <f aca="false">SUM('3'!H319)</f>
        <v>0</v>
      </c>
      <c r="I200" s="177" t="n">
        <f aca="false">SUM('3'!I319)</f>
        <v>0</v>
      </c>
      <c r="J200" s="177" t="n">
        <f aca="false">SUM('3'!J319)</f>
        <v>0</v>
      </c>
      <c r="K200" s="177" t="n">
        <f aca="false">SUM('3'!K319)</f>
        <v>0</v>
      </c>
      <c r="L200" s="177" t="n">
        <f aca="false">SUM('3'!L319)</f>
        <v>0</v>
      </c>
      <c r="M200" s="177" t="n">
        <f aca="false">SUM(C200,F200)</f>
        <v>0</v>
      </c>
      <c r="N200" s="172" t="n">
        <f aca="false">M200</f>
        <v>0</v>
      </c>
    </row>
    <row r="201" s="173" customFormat="true" ht="47.25" hidden="false" customHeight="false" outlineLevel="0" collapsed="false">
      <c r="A201" s="168" t="s">
        <v>390</v>
      </c>
      <c r="B201" s="195" t="s">
        <v>391</v>
      </c>
      <c r="C201" s="170" t="n">
        <f aca="false">SUM(C202,C207)</f>
        <v>178860</v>
      </c>
      <c r="D201" s="171" t="n">
        <f aca="false">SUM(D202,D207)</f>
        <v>0</v>
      </c>
      <c r="E201" s="171" t="n">
        <f aca="false">SUM(E202,E207)</f>
        <v>0</v>
      </c>
      <c r="F201" s="171" t="n">
        <f aca="false">SUM(F202,F207)</f>
        <v>24500</v>
      </c>
      <c r="G201" s="171" t="n">
        <f aca="false">SUM(G202,G207)</f>
        <v>0</v>
      </c>
      <c r="H201" s="171" t="n">
        <f aca="false">SUM(H202,H207)</f>
        <v>0</v>
      </c>
      <c r="I201" s="171" t="n">
        <f aca="false">SUM(I202,I207)</f>
        <v>0</v>
      </c>
      <c r="J201" s="171" t="n">
        <f aca="false">SUM(J202,J207)</f>
        <v>24500</v>
      </c>
      <c r="K201" s="171" t="n">
        <f aca="false">SUM(K202,K207)</f>
        <v>24500</v>
      </c>
      <c r="L201" s="171" t="n">
        <f aca="false">SUM(L202,L207)</f>
        <v>0</v>
      </c>
      <c r="M201" s="170" t="n">
        <f aca="false">SUM(C201,F201)</f>
        <v>203360</v>
      </c>
      <c r="N201" s="172" t="n">
        <f aca="false">M201</f>
        <v>203360</v>
      </c>
    </row>
    <row r="202" customFormat="false" ht="39" hidden="false" customHeight="false" outlineLevel="0" collapsed="false">
      <c r="A202" s="185" t="s">
        <v>201</v>
      </c>
      <c r="B202" s="58" t="s">
        <v>340</v>
      </c>
      <c r="C202" s="176" t="n">
        <f aca="false">SUM('3'!C352,'3'!C299,'3'!C244)</f>
        <v>46860</v>
      </c>
      <c r="D202" s="176" t="n">
        <f aca="false">SUM('3'!D352,'3'!D299,'3'!D244)</f>
        <v>0</v>
      </c>
      <c r="E202" s="176" t="n">
        <f aca="false">SUM('3'!E352,'3'!E299,'3'!E244)</f>
        <v>0</v>
      </c>
      <c r="F202" s="177" t="n">
        <f aca="false">SUM('3'!F352,'3'!F299,'3'!F244)</f>
        <v>24500</v>
      </c>
      <c r="G202" s="177" t="n">
        <f aca="false">SUM('3'!G352,'3'!G299,'3'!G244)</f>
        <v>0</v>
      </c>
      <c r="H202" s="177" t="n">
        <f aca="false">SUM('3'!H352,'3'!H299,'3'!H244)</f>
        <v>0</v>
      </c>
      <c r="I202" s="177" t="n">
        <f aca="false">SUM('3'!I352,'3'!I299,'3'!I244)</f>
        <v>0</v>
      </c>
      <c r="J202" s="177" t="n">
        <f aca="false">SUM('3'!J352,'3'!J299,'3'!J244)</f>
        <v>24500</v>
      </c>
      <c r="K202" s="177" t="n">
        <f aca="false">SUM('3'!K352,'3'!K299,'3'!K244)</f>
        <v>24500</v>
      </c>
      <c r="L202" s="177" t="n">
        <f aca="false">SUM('3'!L352,'3'!L299,'3'!L244)</f>
        <v>0</v>
      </c>
      <c r="M202" s="176" t="n">
        <f aca="false">SUM(C202,F202)</f>
        <v>71360</v>
      </c>
      <c r="N202" s="172" t="n">
        <f aca="false">M202</f>
        <v>71360</v>
      </c>
    </row>
    <row r="203" customFormat="false" ht="15.75" hidden="false" customHeight="false" outlineLevel="0" collapsed="false">
      <c r="A203" s="185"/>
      <c r="B203" s="58" t="s">
        <v>14</v>
      </c>
      <c r="C203" s="50"/>
      <c r="D203" s="50"/>
      <c r="E203" s="50"/>
      <c r="F203" s="50"/>
      <c r="G203" s="50"/>
      <c r="H203" s="50"/>
      <c r="I203" s="50"/>
      <c r="J203" s="50"/>
      <c r="K203" s="50"/>
      <c r="L203" s="50"/>
      <c r="M203" s="49" t="n">
        <f aca="false">SUM(C203,F203)</f>
        <v>0</v>
      </c>
      <c r="N203" s="186" t="n">
        <v>555555</v>
      </c>
    </row>
    <row r="204" customFormat="false" ht="90" hidden="false" customHeight="false" outlineLevel="0" collapsed="false">
      <c r="A204" s="185"/>
      <c r="B204" s="58" t="s">
        <v>392</v>
      </c>
      <c r="C204" s="49" t="n">
        <f aca="false">SUM('3'!C354)</f>
        <v>46860</v>
      </c>
      <c r="D204" s="49" t="n">
        <f aca="false">SUM('3'!D354)</f>
        <v>0</v>
      </c>
      <c r="E204" s="49" t="n">
        <f aca="false">SUM('3'!E354)</f>
        <v>0</v>
      </c>
      <c r="F204" s="49" t="n">
        <f aca="false">SUM('3'!F354)</f>
        <v>24500</v>
      </c>
      <c r="G204" s="49" t="n">
        <f aca="false">SUM('3'!G354)</f>
        <v>0</v>
      </c>
      <c r="H204" s="49" t="n">
        <f aca="false">SUM('3'!H354)</f>
        <v>0</v>
      </c>
      <c r="I204" s="49" t="n">
        <f aca="false">SUM('3'!I354)</f>
        <v>0</v>
      </c>
      <c r="J204" s="49" t="n">
        <f aca="false">SUM('3'!J354)</f>
        <v>24500</v>
      </c>
      <c r="K204" s="49" t="n">
        <f aca="false">SUM('3'!K354)</f>
        <v>24500</v>
      </c>
      <c r="L204" s="49" t="n">
        <f aca="false">SUM('3'!L354)</f>
        <v>0</v>
      </c>
      <c r="M204" s="49" t="n">
        <f aca="false">SUM(C204,F204)</f>
        <v>71360</v>
      </c>
      <c r="N204" s="172" t="n">
        <f aca="false">M204</f>
        <v>71360</v>
      </c>
    </row>
    <row r="205" customFormat="false" ht="115.5" hidden="true" customHeight="false" outlineLevel="0" collapsed="false">
      <c r="A205" s="185"/>
      <c r="B205" s="58" t="s">
        <v>393</v>
      </c>
      <c r="C205" s="56" t="n">
        <f aca="false">SUM('3'!C244)</f>
        <v>0</v>
      </c>
      <c r="D205" s="49" t="n">
        <f aca="false">SUM('3'!D244)</f>
        <v>0</v>
      </c>
      <c r="E205" s="49" t="n">
        <f aca="false">SUM('3'!E244)</f>
        <v>0</v>
      </c>
      <c r="F205" s="49" t="n">
        <f aca="false">SUM('3'!F244)</f>
        <v>0</v>
      </c>
      <c r="G205" s="49" t="n">
        <f aca="false">SUM('3'!G244)</f>
        <v>0</v>
      </c>
      <c r="H205" s="49" t="n">
        <f aca="false">SUM('3'!H244)</f>
        <v>0</v>
      </c>
      <c r="I205" s="49" t="n">
        <f aca="false">SUM('3'!I244)</f>
        <v>0</v>
      </c>
      <c r="J205" s="49" t="n">
        <f aca="false">SUM('3'!J244)</f>
        <v>0</v>
      </c>
      <c r="K205" s="49" t="n">
        <f aca="false">SUM('3'!K244)</f>
        <v>0</v>
      </c>
      <c r="L205" s="49" t="n">
        <f aca="false">SUM('3'!L244)</f>
        <v>0</v>
      </c>
      <c r="M205" s="56" t="n">
        <f aca="false">SUM(C205,F205)</f>
        <v>0</v>
      </c>
      <c r="N205" s="172" t="n">
        <f aca="false">M205</f>
        <v>0</v>
      </c>
    </row>
    <row r="206" customFormat="false" ht="90" hidden="true" customHeight="false" outlineLevel="0" collapsed="false">
      <c r="A206" s="185"/>
      <c r="B206" s="58" t="s">
        <v>394</v>
      </c>
      <c r="C206" s="49" t="n">
        <f aca="false">SUM('3'!C299)</f>
        <v>0</v>
      </c>
      <c r="D206" s="49" t="n">
        <f aca="false">SUM('3'!D299)</f>
        <v>0</v>
      </c>
      <c r="E206" s="49" t="n">
        <f aca="false">SUM('3'!E299)</f>
        <v>0</v>
      </c>
      <c r="F206" s="49" t="n">
        <f aca="false">SUM('3'!F299)</f>
        <v>0</v>
      </c>
      <c r="G206" s="49" t="n">
        <f aca="false">SUM('3'!G299)</f>
        <v>0</v>
      </c>
      <c r="H206" s="49" t="n">
        <f aca="false">SUM('3'!H299)</f>
        <v>0</v>
      </c>
      <c r="I206" s="49" t="n">
        <f aca="false">SUM('3'!I299)</f>
        <v>0</v>
      </c>
      <c r="J206" s="49" t="n">
        <f aca="false">SUM('3'!J299)</f>
        <v>0</v>
      </c>
      <c r="K206" s="49" t="n">
        <f aca="false">SUM('3'!K299)</f>
        <v>0</v>
      </c>
      <c r="L206" s="49" t="n">
        <f aca="false">SUM('3'!L299)</f>
        <v>0</v>
      </c>
      <c r="M206" s="49" t="n">
        <f aca="false">SUM(C206,F206)</f>
        <v>0</v>
      </c>
      <c r="N206" s="172" t="n">
        <f aca="false">M206</f>
        <v>0</v>
      </c>
    </row>
    <row r="207" customFormat="false" ht="28.5" hidden="false" customHeight="true" outlineLevel="0" collapsed="false">
      <c r="A207" s="198" t="s">
        <v>203</v>
      </c>
      <c r="B207" s="199" t="s">
        <v>204</v>
      </c>
      <c r="C207" s="49" t="n">
        <f aca="false">SUM('3'!C245,'3'!C355)</f>
        <v>132000</v>
      </c>
      <c r="D207" s="49" t="n">
        <f aca="false">SUM('3'!D245,'3'!D355)</f>
        <v>0</v>
      </c>
      <c r="E207" s="49" t="n">
        <f aca="false">SUM('3'!E245,'3'!E355)</f>
        <v>0</v>
      </c>
      <c r="F207" s="49" t="n">
        <f aca="false">SUM('3'!F245,'3'!F355)</f>
        <v>0</v>
      </c>
      <c r="G207" s="49" t="n">
        <f aca="false">SUM('3'!G245,'3'!G355)</f>
        <v>0</v>
      </c>
      <c r="H207" s="49" t="n">
        <f aca="false">SUM('3'!H245,'3'!H355)</f>
        <v>0</v>
      </c>
      <c r="I207" s="49" t="n">
        <f aca="false">SUM('3'!I245,'3'!I355)</f>
        <v>0</v>
      </c>
      <c r="J207" s="49" t="n">
        <f aca="false">SUM('3'!J245,'3'!J355)</f>
        <v>0</v>
      </c>
      <c r="K207" s="49" t="n">
        <f aca="false">SUM('3'!K245,'3'!K355)</f>
        <v>0</v>
      </c>
      <c r="L207" s="49" t="n">
        <f aca="false">SUM('3'!L245,'3'!L355)</f>
        <v>0</v>
      </c>
      <c r="M207" s="49" t="n">
        <f aca="false">SUM(C207,F207)</f>
        <v>132000</v>
      </c>
      <c r="N207" s="172" t="n">
        <f aca="false">M207</f>
        <v>132000</v>
      </c>
    </row>
    <row r="208" customFormat="false" ht="15.75" hidden="false" customHeight="false" outlineLevel="0" collapsed="false">
      <c r="A208" s="198"/>
      <c r="B208" s="57" t="s">
        <v>14</v>
      </c>
      <c r="C208" s="50"/>
      <c r="D208" s="50"/>
      <c r="E208" s="50"/>
      <c r="F208" s="50"/>
      <c r="G208" s="50"/>
      <c r="H208" s="50"/>
      <c r="I208" s="50"/>
      <c r="J208" s="50"/>
      <c r="K208" s="50"/>
      <c r="L208" s="50"/>
      <c r="M208" s="49" t="n">
        <f aca="false">SUM(C208,F208)</f>
        <v>0</v>
      </c>
      <c r="N208" s="186" t="n">
        <v>555555</v>
      </c>
    </row>
    <row r="209" customFormat="false" ht="51" hidden="false" customHeight="true" outlineLevel="0" collapsed="false">
      <c r="A209" s="198"/>
      <c r="B209" s="58" t="s">
        <v>395</v>
      </c>
      <c r="C209" s="49" t="n">
        <f aca="false">SUM('3'!C357,'3'!C247)</f>
        <v>132000</v>
      </c>
      <c r="D209" s="49" t="n">
        <f aca="false">SUM('3'!D357,'3'!D247)</f>
        <v>0</v>
      </c>
      <c r="E209" s="49" t="n">
        <f aca="false">SUM('3'!E357,'3'!E247)</f>
        <v>0</v>
      </c>
      <c r="F209" s="49" t="n">
        <f aca="false">SUM('3'!F357,'3'!F247)</f>
        <v>0</v>
      </c>
      <c r="G209" s="49" t="n">
        <f aca="false">SUM('3'!G357,'3'!G247)</f>
        <v>0</v>
      </c>
      <c r="H209" s="49" t="n">
        <f aca="false">SUM('3'!H357,'3'!H247)</f>
        <v>0</v>
      </c>
      <c r="I209" s="49" t="n">
        <f aca="false">SUM('3'!I357,'3'!I247)</f>
        <v>0</v>
      </c>
      <c r="J209" s="49" t="n">
        <f aca="false">SUM('3'!J357,'3'!J247)</f>
        <v>0</v>
      </c>
      <c r="K209" s="49" t="n">
        <f aca="false">SUM('3'!K357,'3'!K247)</f>
        <v>0</v>
      </c>
      <c r="L209" s="49" t="n">
        <f aca="false">SUM('3'!L357,'3'!L247)</f>
        <v>0</v>
      </c>
      <c r="M209" s="49" t="n">
        <f aca="false">SUM(C209,F209)</f>
        <v>132000</v>
      </c>
      <c r="N209" s="172" t="n">
        <f aca="false">M209</f>
        <v>132000</v>
      </c>
    </row>
    <row r="210" s="173" customFormat="true" ht="18.75" hidden="false" customHeight="false" outlineLevel="0" collapsed="false">
      <c r="A210" s="168" t="n">
        <v>240000</v>
      </c>
      <c r="B210" s="184" t="s">
        <v>207</v>
      </c>
      <c r="C210" s="171" t="n">
        <f aca="false">SUM(C211,C212,C213,C214,C215)</f>
        <v>0</v>
      </c>
      <c r="D210" s="171" t="n">
        <f aca="false">SUM(D211,D212,D213,D214,D215)</f>
        <v>0</v>
      </c>
      <c r="E210" s="171" t="n">
        <f aca="false">SUM(E211,E212,E213,E214,E215)</f>
        <v>0</v>
      </c>
      <c r="F210" s="170" t="n">
        <f aca="false">SUM(F211,F212,F213,F214,F215)</f>
        <v>7227700</v>
      </c>
      <c r="G210" s="170" t="n">
        <f aca="false">SUM(G211,G212,G213,G214,G215)</f>
        <v>936500</v>
      </c>
      <c r="H210" s="170" t="n">
        <f aca="false">SUM(H211,H212,H213,H214,H215)</f>
        <v>0</v>
      </c>
      <c r="I210" s="170" t="n">
        <f aca="false">SUM(I211,I212,I213,I214,I215)</f>
        <v>0</v>
      </c>
      <c r="J210" s="170" t="n">
        <f aca="false">SUM(J211,J212,J213,J214,J215)</f>
        <v>6291200</v>
      </c>
      <c r="K210" s="170" t="n">
        <f aca="false">SUM(K211,K212,K213,K214,K215)</f>
        <v>0</v>
      </c>
      <c r="L210" s="170" t="n">
        <f aca="false">SUM(L211,L212,L213,L214,L215)</f>
        <v>0</v>
      </c>
      <c r="M210" s="170" t="n">
        <f aca="false">SUM(C210,F210)</f>
        <v>7227700</v>
      </c>
      <c r="N210" s="172" t="n">
        <f aca="false">M210</f>
        <v>7227700</v>
      </c>
    </row>
    <row r="211" customFormat="false" ht="26.25" hidden="false" customHeight="false" outlineLevel="0" collapsed="false">
      <c r="A211" s="185" t="n">
        <v>240601</v>
      </c>
      <c r="B211" s="58" t="s">
        <v>396</v>
      </c>
      <c r="C211" s="177" t="n">
        <f aca="false">SUM('3'!C249)</f>
        <v>0</v>
      </c>
      <c r="D211" s="177" t="n">
        <f aca="false">SUM('3'!D249)</f>
        <v>0</v>
      </c>
      <c r="E211" s="177" t="n">
        <f aca="false">SUM('3'!E249)</f>
        <v>0</v>
      </c>
      <c r="F211" s="177" t="n">
        <f aca="false">SUM('3'!F249)</f>
        <v>2730980</v>
      </c>
      <c r="G211" s="177" t="n">
        <f aca="false">SUM('3'!G249)</f>
        <v>24500</v>
      </c>
      <c r="H211" s="177" t="n">
        <f aca="false">SUM('3'!H249)</f>
        <v>0</v>
      </c>
      <c r="I211" s="177" t="n">
        <f aca="false">SUM('3'!I249)</f>
        <v>0</v>
      </c>
      <c r="J211" s="177" t="n">
        <f aca="false">SUM('3'!J249)</f>
        <v>2706480</v>
      </c>
      <c r="K211" s="177" t="n">
        <f aca="false">SUM('3'!K249)</f>
        <v>0</v>
      </c>
      <c r="L211" s="177" t="n">
        <f aca="false">SUM('3'!L249)</f>
        <v>0</v>
      </c>
      <c r="M211" s="177" t="n">
        <f aca="false">SUM(C211,F211)</f>
        <v>2730980</v>
      </c>
      <c r="N211" s="172" t="n">
        <f aca="false">M211</f>
        <v>2730980</v>
      </c>
    </row>
    <row r="212" customFormat="false" ht="15.75" hidden="false" customHeight="false" outlineLevel="0" collapsed="false">
      <c r="A212" s="185" t="n">
        <v>240602</v>
      </c>
      <c r="B212" s="58" t="s">
        <v>397</v>
      </c>
      <c r="C212" s="177" t="n">
        <f aca="false">SUM('3'!C250)</f>
        <v>0</v>
      </c>
      <c r="D212" s="177" t="n">
        <f aca="false">SUM('3'!D250)</f>
        <v>0</v>
      </c>
      <c r="E212" s="177" t="n">
        <f aca="false">SUM('3'!E250)</f>
        <v>0</v>
      </c>
      <c r="F212" s="177" t="n">
        <f aca="false">SUM('3'!F250)</f>
        <v>1301020</v>
      </c>
      <c r="G212" s="177" t="n">
        <f aca="false">SUM('3'!G250)</f>
        <v>0</v>
      </c>
      <c r="H212" s="177" t="n">
        <f aca="false">SUM('3'!H250)</f>
        <v>0</v>
      </c>
      <c r="I212" s="177" t="n">
        <f aca="false">SUM('3'!I250)</f>
        <v>0</v>
      </c>
      <c r="J212" s="177" t="n">
        <f aca="false">SUM('3'!J250)</f>
        <v>1301020</v>
      </c>
      <c r="K212" s="177" t="n">
        <f aca="false">SUM('3'!K250)</f>
        <v>0</v>
      </c>
      <c r="L212" s="177" t="n">
        <f aca="false">SUM('3'!L250)</f>
        <v>0</v>
      </c>
      <c r="M212" s="177" t="n">
        <f aca="false">SUM(C212,F212)</f>
        <v>1301020</v>
      </c>
      <c r="N212" s="172" t="n">
        <f aca="false">M212</f>
        <v>1301020</v>
      </c>
    </row>
    <row r="213" customFormat="false" ht="26.25" hidden="false" customHeight="false" outlineLevel="0" collapsed="false">
      <c r="A213" s="185" t="n">
        <v>240604</v>
      </c>
      <c r="B213" s="58" t="s">
        <v>398</v>
      </c>
      <c r="C213" s="177" t="n">
        <f aca="false">SUM('3'!C251)</f>
        <v>0</v>
      </c>
      <c r="D213" s="177" t="n">
        <f aca="false">SUM('3'!D251)</f>
        <v>0</v>
      </c>
      <c r="E213" s="177" t="n">
        <f aca="false">SUM('3'!E251)</f>
        <v>0</v>
      </c>
      <c r="F213" s="176" t="n">
        <f aca="false">SUM('3'!F251)</f>
        <v>2459000</v>
      </c>
      <c r="G213" s="176" t="n">
        <f aca="false">SUM('3'!G251)</f>
        <v>862000</v>
      </c>
      <c r="H213" s="176" t="n">
        <f aca="false">SUM('3'!H251)</f>
        <v>0</v>
      </c>
      <c r="I213" s="176" t="n">
        <f aca="false">SUM('3'!I251)</f>
        <v>0</v>
      </c>
      <c r="J213" s="176" t="n">
        <f aca="false">SUM('3'!J251)</f>
        <v>1597000</v>
      </c>
      <c r="K213" s="176" t="n">
        <f aca="false">SUM('3'!K251)</f>
        <v>0</v>
      </c>
      <c r="L213" s="176" t="n">
        <f aca="false">SUM('3'!L251)</f>
        <v>0</v>
      </c>
      <c r="M213" s="176" t="n">
        <f aca="false">SUM(C213,F213)</f>
        <v>2459000</v>
      </c>
      <c r="N213" s="172" t="n">
        <f aca="false">M213</f>
        <v>2459000</v>
      </c>
    </row>
    <row r="214" customFormat="false" ht="15.75" hidden="false" customHeight="false" outlineLevel="0" collapsed="false">
      <c r="A214" s="185" t="n">
        <v>240605</v>
      </c>
      <c r="B214" s="58" t="s">
        <v>399</v>
      </c>
      <c r="C214" s="177" t="n">
        <f aca="false">SUM('3'!C252)</f>
        <v>0</v>
      </c>
      <c r="D214" s="177" t="n">
        <f aca="false">SUM('3'!D252)</f>
        <v>0</v>
      </c>
      <c r="E214" s="177" t="n">
        <f aca="false">SUM('3'!E252)</f>
        <v>0</v>
      </c>
      <c r="F214" s="177" t="n">
        <f aca="false">SUM('3'!F252)</f>
        <v>50000</v>
      </c>
      <c r="G214" s="177" t="n">
        <f aca="false">SUM('3'!G252)</f>
        <v>50000</v>
      </c>
      <c r="H214" s="177" t="n">
        <f aca="false">SUM('3'!H252)</f>
        <v>0</v>
      </c>
      <c r="I214" s="177" t="n">
        <f aca="false">SUM('3'!I252)</f>
        <v>0</v>
      </c>
      <c r="J214" s="177" t="n">
        <f aca="false">SUM('3'!J252)</f>
        <v>0</v>
      </c>
      <c r="K214" s="177" t="n">
        <f aca="false">SUM('3'!K252)</f>
        <v>0</v>
      </c>
      <c r="L214" s="177" t="n">
        <f aca="false">SUM('3'!L252)</f>
        <v>0</v>
      </c>
      <c r="M214" s="177" t="n">
        <f aca="false">SUM(C214,F214)</f>
        <v>50000</v>
      </c>
      <c r="N214" s="172" t="n">
        <f aca="false">M214</f>
        <v>50000</v>
      </c>
    </row>
    <row r="215" customFormat="false" ht="52.5" hidden="false" customHeight="true" outlineLevel="0" collapsed="false">
      <c r="A215" s="185" t="s">
        <v>216</v>
      </c>
      <c r="B215" s="58" t="s">
        <v>217</v>
      </c>
      <c r="C215" s="177" t="n">
        <f aca="false">SUM('3'!C253,'3'!C300)</f>
        <v>0</v>
      </c>
      <c r="D215" s="177" t="n">
        <f aca="false">SUM('3'!D253,'3'!D300)</f>
        <v>0</v>
      </c>
      <c r="E215" s="177" t="n">
        <f aca="false">SUM('3'!E253,'3'!E300)</f>
        <v>0</v>
      </c>
      <c r="F215" s="176" t="n">
        <f aca="false">SUM('3'!F253,'3'!F300)</f>
        <v>686700</v>
      </c>
      <c r="G215" s="176" t="n">
        <f aca="false">SUM('3'!G253,'3'!G300)</f>
        <v>0</v>
      </c>
      <c r="H215" s="176" t="n">
        <f aca="false">SUM('3'!H253,'3'!H300)</f>
        <v>0</v>
      </c>
      <c r="I215" s="176" t="n">
        <f aca="false">SUM('3'!I253,'3'!I300)</f>
        <v>0</v>
      </c>
      <c r="J215" s="176" t="n">
        <f aca="false">SUM('3'!J253,'3'!J300)</f>
        <v>686700</v>
      </c>
      <c r="K215" s="176" t="n">
        <f aca="false">SUM('3'!K253,'3'!K300)</f>
        <v>0</v>
      </c>
      <c r="L215" s="176" t="n">
        <f aca="false">SUM('3'!L253,'3'!L300)</f>
        <v>0</v>
      </c>
      <c r="M215" s="176" t="n">
        <f aca="false">SUM(C215,F215)</f>
        <v>686700</v>
      </c>
      <c r="N215" s="172" t="n">
        <f aca="false">M215</f>
        <v>686700</v>
      </c>
    </row>
    <row r="216" customFormat="false" ht="12" hidden="false" customHeight="true" outlineLevel="0" collapsed="false">
      <c r="A216" s="185"/>
      <c r="B216" s="200" t="s">
        <v>14</v>
      </c>
      <c r="C216" s="90"/>
      <c r="D216" s="90"/>
      <c r="E216" s="90"/>
      <c r="F216" s="90"/>
      <c r="G216" s="90"/>
      <c r="H216" s="90"/>
      <c r="I216" s="90"/>
      <c r="J216" s="90"/>
      <c r="K216" s="90"/>
      <c r="L216" s="90"/>
      <c r="M216" s="177" t="n">
        <f aca="false">SUM(C216,F216)</f>
        <v>0</v>
      </c>
      <c r="N216" s="186" t="n">
        <v>555555</v>
      </c>
    </row>
    <row r="217" customFormat="false" ht="67.5" hidden="false" customHeight="true" outlineLevel="0" collapsed="false">
      <c r="A217" s="165"/>
      <c r="B217" s="58" t="s">
        <v>400</v>
      </c>
      <c r="C217" s="177" t="n">
        <f aca="false">SUM('3'!C255)</f>
        <v>0</v>
      </c>
      <c r="D217" s="177" t="n">
        <f aca="false">SUM('3'!D255)</f>
        <v>0</v>
      </c>
      <c r="E217" s="177" t="n">
        <f aca="false">SUM('3'!E255)</f>
        <v>0</v>
      </c>
      <c r="F217" s="177" t="n">
        <f aca="false">SUM('3'!F255)</f>
        <v>500000</v>
      </c>
      <c r="G217" s="177" t="n">
        <f aca="false">SUM('3'!G255)</f>
        <v>0</v>
      </c>
      <c r="H217" s="177" t="n">
        <f aca="false">SUM('3'!H255)</f>
        <v>0</v>
      </c>
      <c r="I217" s="177" t="n">
        <f aca="false">SUM('3'!I255)</f>
        <v>0</v>
      </c>
      <c r="J217" s="177" t="n">
        <f aca="false">SUM('3'!J255)</f>
        <v>500000</v>
      </c>
      <c r="K217" s="177" t="n">
        <f aca="false">SUM('3'!K255)</f>
        <v>0</v>
      </c>
      <c r="L217" s="177" t="n">
        <f aca="false">SUM('3'!L255)</f>
        <v>0</v>
      </c>
      <c r="M217" s="177" t="n">
        <f aca="false">SUM(C217,F217)</f>
        <v>500000</v>
      </c>
      <c r="N217" s="172" t="n">
        <f aca="false">M217</f>
        <v>500000</v>
      </c>
    </row>
    <row r="218" customFormat="false" ht="102.75" hidden="true" customHeight="false" outlineLevel="0" collapsed="false">
      <c r="A218" s="54"/>
      <c r="B218" s="58" t="s">
        <v>401</v>
      </c>
      <c r="C218" s="177" t="n">
        <f aca="false">SUM('3'!C256)</f>
        <v>0</v>
      </c>
      <c r="D218" s="177" t="n">
        <f aca="false">SUM('3'!D256)</f>
        <v>0</v>
      </c>
      <c r="E218" s="177" t="n">
        <f aca="false">SUM('3'!E256)</f>
        <v>0</v>
      </c>
      <c r="F218" s="177" t="n">
        <f aca="false">SUM('3'!F256)</f>
        <v>0</v>
      </c>
      <c r="G218" s="177" t="n">
        <f aca="false">SUM('3'!G256)</f>
        <v>0</v>
      </c>
      <c r="H218" s="177" t="n">
        <f aca="false">SUM('3'!H256)</f>
        <v>0</v>
      </c>
      <c r="I218" s="177" t="n">
        <f aca="false">SUM('3'!I256)</f>
        <v>0</v>
      </c>
      <c r="J218" s="177" t="n">
        <f aca="false">SUM('3'!J256)</f>
        <v>0</v>
      </c>
      <c r="K218" s="177" t="n">
        <f aca="false">SUM('3'!K256)</f>
        <v>0</v>
      </c>
      <c r="L218" s="177" t="n">
        <f aca="false">SUM('3'!L256)</f>
        <v>0</v>
      </c>
      <c r="M218" s="177" t="n">
        <f aca="false">SUM(C218,F218)</f>
        <v>0</v>
      </c>
      <c r="N218" s="172" t="n">
        <f aca="false">M218</f>
        <v>0</v>
      </c>
    </row>
    <row r="219" customFormat="false" ht="65.25" hidden="true" customHeight="true" outlineLevel="0" collapsed="false">
      <c r="A219" s="88"/>
      <c r="B219" s="58" t="s">
        <v>402</v>
      </c>
      <c r="C219" s="49" t="n">
        <f aca="false">SUM('3'!C257)</f>
        <v>0</v>
      </c>
      <c r="D219" s="49" t="n">
        <f aca="false">SUM('3'!D257)</f>
        <v>0</v>
      </c>
      <c r="E219" s="49" t="n">
        <f aca="false">SUM('3'!E257)</f>
        <v>0</v>
      </c>
      <c r="F219" s="49" t="n">
        <f aca="false">SUM('3'!F257)</f>
        <v>0</v>
      </c>
      <c r="G219" s="49" t="n">
        <f aca="false">SUM('3'!G257)</f>
        <v>0</v>
      </c>
      <c r="H219" s="49" t="n">
        <f aca="false">SUM('3'!H257)</f>
        <v>0</v>
      </c>
      <c r="I219" s="49" t="n">
        <f aca="false">SUM('3'!I257)</f>
        <v>0</v>
      </c>
      <c r="J219" s="49" t="n">
        <f aca="false">SUM('3'!J257)</f>
        <v>0</v>
      </c>
      <c r="K219" s="49" t="n">
        <f aca="false">SUM('3'!K257)</f>
        <v>0</v>
      </c>
      <c r="L219" s="49" t="n">
        <f aca="false">SUM('3'!L257)</f>
        <v>0</v>
      </c>
      <c r="M219" s="49" t="n">
        <f aca="false">SUM(C219,F219)</f>
        <v>0</v>
      </c>
      <c r="N219" s="172" t="n">
        <f aca="false">M219</f>
        <v>0</v>
      </c>
    </row>
    <row r="220" s="173" customFormat="true" ht="37.5" hidden="false" customHeight="false" outlineLevel="0" collapsed="false">
      <c r="A220" s="168" t="n">
        <v>250000</v>
      </c>
      <c r="B220" s="184" t="s">
        <v>403</v>
      </c>
      <c r="C220" s="170" t="n">
        <f aca="false">SUM(C221,C222,C223,C224,C229)</f>
        <v>1438219</v>
      </c>
      <c r="D220" s="171" t="n">
        <f aca="false">SUM(D221,D222,D223,D224,D229)</f>
        <v>0</v>
      </c>
      <c r="E220" s="171" t="n">
        <f aca="false">SUM(E221,E222,E223,E224,E229)</f>
        <v>0</v>
      </c>
      <c r="F220" s="171" t="n">
        <f aca="false">SUM(F221,F222,F223,F224,F229)</f>
        <v>3700</v>
      </c>
      <c r="G220" s="171" t="n">
        <f aca="false">SUM(G221,G222,G223,G224,G229)</f>
        <v>3700</v>
      </c>
      <c r="H220" s="171" t="n">
        <f aca="false">SUM(H221,H222,H223,H224,H229)</f>
        <v>0</v>
      </c>
      <c r="I220" s="171" t="n">
        <f aca="false">SUM(I221,I222,I223,I224,I229)</f>
        <v>0</v>
      </c>
      <c r="J220" s="171" t="n">
        <f aca="false">SUM(J221,J222,J223,J224,J229)</f>
        <v>0</v>
      </c>
      <c r="K220" s="171" t="n">
        <f aca="false">SUM(K221,K222,K223,K224,K229)</f>
        <v>0</v>
      </c>
      <c r="L220" s="171" t="n">
        <f aca="false">SUM(L221,L222,L223,L224,L229)</f>
        <v>0</v>
      </c>
      <c r="M220" s="170" t="n">
        <f aca="false">SUM(C220,F220)</f>
        <v>1441919</v>
      </c>
      <c r="N220" s="172" t="n">
        <f aca="false">M220</f>
        <v>1441919</v>
      </c>
    </row>
    <row r="221" customFormat="false" ht="15.75" hidden="false" customHeight="false" outlineLevel="0" collapsed="false">
      <c r="A221" s="185" t="n">
        <v>250102</v>
      </c>
      <c r="B221" s="192" t="s">
        <v>338</v>
      </c>
      <c r="C221" s="176" t="n">
        <f aca="false">SUM('3'!C405)</f>
        <v>500000</v>
      </c>
      <c r="D221" s="177" t="n">
        <f aca="false">SUM('3'!D405)</f>
        <v>0</v>
      </c>
      <c r="E221" s="177" t="n">
        <f aca="false">SUM('3'!E405)</f>
        <v>0</v>
      </c>
      <c r="F221" s="177" t="n">
        <f aca="false">SUM('3'!F405)</f>
        <v>0</v>
      </c>
      <c r="G221" s="177" t="n">
        <f aca="false">SUM('3'!G405)</f>
        <v>0</v>
      </c>
      <c r="H221" s="177" t="n">
        <f aca="false">SUM('3'!H405)</f>
        <v>0</v>
      </c>
      <c r="I221" s="177" t="n">
        <f aca="false">SUM('3'!I405)</f>
        <v>0</v>
      </c>
      <c r="J221" s="177" t="n">
        <f aca="false">SUM('3'!J405)</f>
        <v>0</v>
      </c>
      <c r="K221" s="177" t="n">
        <f aca="false">SUM('3'!K405)</f>
        <v>0</v>
      </c>
      <c r="L221" s="177" t="n">
        <f aca="false">SUM('3'!L405)</f>
        <v>0</v>
      </c>
      <c r="M221" s="176" t="n">
        <f aca="false">SUM(C221,F221)</f>
        <v>500000</v>
      </c>
      <c r="N221" s="172" t="n">
        <f aca="false">M221</f>
        <v>500000</v>
      </c>
    </row>
    <row r="222" customFormat="false" ht="63" hidden="true" customHeight="false" outlineLevel="0" collapsed="false">
      <c r="A222" s="183" t="s">
        <v>60</v>
      </c>
      <c r="B222" s="62" t="s">
        <v>61</v>
      </c>
      <c r="C222" s="177" t="n">
        <f aca="false">SUM('3'!C44)</f>
        <v>0</v>
      </c>
      <c r="D222" s="177" t="n">
        <f aca="false">SUM('3'!D44)</f>
        <v>0</v>
      </c>
      <c r="E222" s="177" t="n">
        <f aca="false">SUM('3'!E44)</f>
        <v>0</v>
      </c>
      <c r="F222" s="177" t="n">
        <f aca="false">SUM('3'!F44)</f>
        <v>0</v>
      </c>
      <c r="G222" s="177" t="n">
        <f aca="false">SUM('3'!G44)</f>
        <v>0</v>
      </c>
      <c r="H222" s="177" t="n">
        <f aca="false">SUM('3'!H44)</f>
        <v>0</v>
      </c>
      <c r="I222" s="177" t="n">
        <f aca="false">SUM('3'!I44)</f>
        <v>0</v>
      </c>
      <c r="J222" s="177" t="n">
        <f aca="false">SUM('3'!J44)</f>
        <v>0</v>
      </c>
      <c r="K222" s="177" t="n">
        <f aca="false">SUM('3'!K44)</f>
        <v>0</v>
      </c>
      <c r="L222" s="177" t="n">
        <f aca="false">SUM('3'!L44)</f>
        <v>0</v>
      </c>
      <c r="M222" s="177" t="n">
        <f aca="false">SUM(C222,F222)</f>
        <v>0</v>
      </c>
      <c r="N222" s="172" t="n">
        <f aca="false">M222</f>
        <v>0</v>
      </c>
    </row>
    <row r="223" customFormat="false" ht="47.25" hidden="true" customHeight="false" outlineLevel="0" collapsed="false">
      <c r="A223" s="183" t="n">
        <v>250306</v>
      </c>
      <c r="B223" s="62" t="s">
        <v>290</v>
      </c>
      <c r="C223" s="177" t="n">
        <f aca="false">SUM('3'!C374)</f>
        <v>0</v>
      </c>
      <c r="D223" s="177" t="n">
        <f aca="false">SUM('3'!D374)</f>
        <v>0</v>
      </c>
      <c r="E223" s="177" t="n">
        <f aca="false">SUM('3'!E374)</f>
        <v>0</v>
      </c>
      <c r="F223" s="177" t="n">
        <f aca="false">SUM('3'!F374)</f>
        <v>0</v>
      </c>
      <c r="G223" s="177" t="n">
        <f aca="false">SUM('3'!G374)</f>
        <v>0</v>
      </c>
      <c r="H223" s="177" t="n">
        <f aca="false">SUM('3'!H374)</f>
        <v>0</v>
      </c>
      <c r="I223" s="177" t="n">
        <f aca="false">SUM('3'!I374)</f>
        <v>0</v>
      </c>
      <c r="J223" s="177" t="n">
        <f aca="false">SUM('3'!J374)</f>
        <v>0</v>
      </c>
      <c r="K223" s="177" t="n">
        <f aca="false">SUM('3'!K374)</f>
        <v>0</v>
      </c>
      <c r="L223" s="177" t="n">
        <f aca="false">SUM('3'!L374)</f>
        <v>0</v>
      </c>
      <c r="M223" s="177" t="n">
        <f aca="false">SUM(C223,F223)</f>
        <v>0</v>
      </c>
      <c r="N223" s="172" t="n">
        <f aca="false">M223</f>
        <v>0</v>
      </c>
    </row>
    <row r="224" customFormat="false" ht="15.75" hidden="false" customHeight="false" outlineLevel="0" collapsed="false">
      <c r="A224" s="185" t="n">
        <v>250404</v>
      </c>
      <c r="B224" s="192" t="s">
        <v>62</v>
      </c>
      <c r="C224" s="177" t="n">
        <f aca="false">SUM('3'!C45,'3'!C192,'3'!C371,'3'!C387)+'3'!C366</f>
        <v>908219</v>
      </c>
      <c r="D224" s="177" t="n">
        <f aca="false">SUM('3'!D45,'3'!D192,'3'!D371,'3'!D387)+'3'!D366</f>
        <v>0</v>
      </c>
      <c r="E224" s="177" t="n">
        <f aca="false">SUM('3'!E45,'3'!E192,'3'!E371,'3'!E387)+'3'!E366</f>
        <v>0</v>
      </c>
      <c r="F224" s="177" t="n">
        <f aca="false">SUM('3'!F45,'3'!F192,'3'!F371,'3'!F387)+'3'!F366</f>
        <v>0</v>
      </c>
      <c r="G224" s="177" t="n">
        <f aca="false">SUM('3'!G45,'3'!G192,'3'!G371,'3'!G387)+'3'!G366</f>
        <v>0</v>
      </c>
      <c r="H224" s="177" t="n">
        <f aca="false">SUM('3'!H45,'3'!H192,'3'!H371,'3'!H387)+'3'!H366</f>
        <v>0</v>
      </c>
      <c r="I224" s="177" t="n">
        <f aca="false">SUM('3'!I45,'3'!I192,'3'!I371,'3'!I387)+'3'!I366</f>
        <v>0</v>
      </c>
      <c r="J224" s="177" t="n">
        <f aca="false">SUM('3'!J45,'3'!J192,'3'!J371,'3'!J387)+'3'!J366</f>
        <v>0</v>
      </c>
      <c r="K224" s="177" t="n">
        <f aca="false">SUM('3'!K45,'3'!K192,'3'!K371,'3'!K387)+'3'!K366</f>
        <v>0</v>
      </c>
      <c r="L224" s="177" t="n">
        <f aca="false">SUM('3'!L45,'3'!L192,'3'!L371,'3'!L387)+'3'!L366</f>
        <v>0</v>
      </c>
      <c r="M224" s="177" t="n">
        <f aca="false">SUM(C224,F224)</f>
        <v>908219</v>
      </c>
      <c r="N224" s="172" t="n">
        <f aca="false">M224</f>
        <v>908219</v>
      </c>
    </row>
    <row r="225" customFormat="false" ht="15.75" hidden="false" customHeight="false" outlineLevel="0" collapsed="false">
      <c r="A225" s="185"/>
      <c r="B225" s="57" t="s">
        <v>14</v>
      </c>
      <c r="C225" s="90"/>
      <c r="D225" s="90"/>
      <c r="E225" s="90"/>
      <c r="F225" s="90"/>
      <c r="G225" s="90"/>
      <c r="H225" s="90"/>
      <c r="I225" s="90"/>
      <c r="J225" s="90"/>
      <c r="K225" s="90"/>
      <c r="L225" s="90"/>
      <c r="M225" s="177" t="n">
        <f aca="false">SUM(C225,F225)</f>
        <v>0</v>
      </c>
      <c r="N225" s="186" t="n">
        <v>555555</v>
      </c>
    </row>
    <row r="226" customFormat="false" ht="88.5" hidden="false" customHeight="true" outlineLevel="0" collapsed="false">
      <c r="A226" s="185"/>
      <c r="B226" s="51" t="s">
        <v>34</v>
      </c>
      <c r="C226" s="90" t="n">
        <f aca="false">'3'!C194</f>
        <v>1319</v>
      </c>
      <c r="D226" s="90" t="n">
        <f aca="false">'3'!D194</f>
        <v>0</v>
      </c>
      <c r="E226" s="90" t="n">
        <f aca="false">'3'!E194</f>
        <v>0</v>
      </c>
      <c r="F226" s="90" t="n">
        <f aca="false">'3'!F194</f>
        <v>0</v>
      </c>
      <c r="G226" s="90" t="n">
        <f aca="false">'3'!G194</f>
        <v>0</v>
      </c>
      <c r="H226" s="90" t="n">
        <f aca="false">'3'!H194</f>
        <v>0</v>
      </c>
      <c r="I226" s="90" t="n">
        <f aca="false">'3'!I194</f>
        <v>0</v>
      </c>
      <c r="J226" s="90" t="n">
        <f aca="false">'3'!J194</f>
        <v>0</v>
      </c>
      <c r="K226" s="90" t="n">
        <f aca="false">'3'!K194</f>
        <v>0</v>
      </c>
      <c r="L226" s="90" t="n">
        <f aca="false">'3'!L194</f>
        <v>0</v>
      </c>
      <c r="M226" s="177" t="n">
        <f aca="false">SUM(C226,F226)</f>
        <v>1319</v>
      </c>
      <c r="N226" s="172" t="n">
        <f aca="false">M226</f>
        <v>1319</v>
      </c>
    </row>
    <row r="227" customFormat="false" ht="66" hidden="false" customHeight="true" outlineLevel="0" collapsed="false">
      <c r="A227" s="185"/>
      <c r="B227" s="51" t="s">
        <v>63</v>
      </c>
      <c r="C227" s="177" t="n">
        <f aca="false">SUM('3'!C47)</f>
        <v>200000</v>
      </c>
      <c r="D227" s="177" t="n">
        <f aca="false">SUM('3'!D47)</f>
        <v>0</v>
      </c>
      <c r="E227" s="177" t="n">
        <f aca="false">SUM('3'!E47)</f>
        <v>0</v>
      </c>
      <c r="F227" s="177" t="n">
        <f aca="false">SUM('3'!F47)</f>
        <v>0</v>
      </c>
      <c r="G227" s="177" t="n">
        <f aca="false">SUM('3'!G47)</f>
        <v>0</v>
      </c>
      <c r="H227" s="177" t="n">
        <f aca="false">SUM('3'!H47)</f>
        <v>0</v>
      </c>
      <c r="I227" s="177" t="n">
        <f aca="false">SUM('3'!I47)</f>
        <v>0</v>
      </c>
      <c r="J227" s="177" t="n">
        <f aca="false">SUM('3'!J47)</f>
        <v>0</v>
      </c>
      <c r="K227" s="177" t="n">
        <f aca="false">SUM('3'!K47)</f>
        <v>0</v>
      </c>
      <c r="L227" s="177" t="n">
        <f aca="false">SUM('3'!L47)</f>
        <v>0</v>
      </c>
      <c r="M227" s="177" t="n">
        <f aca="false">SUM(C227,F227)</f>
        <v>200000</v>
      </c>
      <c r="N227" s="172" t="n">
        <f aca="false">M227</f>
        <v>200000</v>
      </c>
    </row>
    <row r="228" customFormat="false" ht="78.75" hidden="false" customHeight="true" outlineLevel="0" collapsed="false">
      <c r="A228" s="185"/>
      <c r="B228" s="74" t="s">
        <v>167</v>
      </c>
      <c r="C228" s="177" t="n">
        <f aca="false">SUM('3'!C195)</f>
        <v>330000</v>
      </c>
      <c r="D228" s="177" t="n">
        <f aca="false">SUM('3'!D195)</f>
        <v>0</v>
      </c>
      <c r="E228" s="177" t="n">
        <f aca="false">SUM('3'!E195)</f>
        <v>0</v>
      </c>
      <c r="F228" s="177" t="n">
        <f aca="false">SUM('3'!F195)</f>
        <v>0</v>
      </c>
      <c r="G228" s="177" t="n">
        <f aca="false">SUM('3'!G195)</f>
        <v>0</v>
      </c>
      <c r="H228" s="177" t="n">
        <f aca="false">SUM('3'!H195)</f>
        <v>0</v>
      </c>
      <c r="I228" s="177" t="n">
        <f aca="false">SUM('3'!I195)</f>
        <v>0</v>
      </c>
      <c r="J228" s="177" t="n">
        <f aca="false">SUM('3'!J195)</f>
        <v>0</v>
      </c>
      <c r="K228" s="177" t="n">
        <f aca="false">SUM('3'!K195)</f>
        <v>0</v>
      </c>
      <c r="L228" s="177" t="n">
        <f aca="false">SUM('3'!L195)</f>
        <v>0</v>
      </c>
      <c r="M228" s="177" t="n">
        <f aca="false">SUM(C228,F228)</f>
        <v>330000</v>
      </c>
      <c r="N228" s="172" t="n">
        <f aca="false">M228</f>
        <v>330000</v>
      </c>
    </row>
    <row r="229" customFormat="false" ht="52.5" hidden="false" customHeight="true" outlineLevel="0" collapsed="false">
      <c r="A229" s="185" t="n">
        <v>250913</v>
      </c>
      <c r="B229" s="58" t="s">
        <v>64</v>
      </c>
      <c r="C229" s="177" t="n">
        <f aca="false">SUM('3'!C48)</f>
        <v>30000</v>
      </c>
      <c r="D229" s="177" t="n">
        <f aca="false">SUM('3'!D48)</f>
        <v>0</v>
      </c>
      <c r="E229" s="177" t="n">
        <f aca="false">SUM('3'!E48)</f>
        <v>0</v>
      </c>
      <c r="F229" s="177" t="n">
        <f aca="false">SUM('3'!F48)</f>
        <v>3700</v>
      </c>
      <c r="G229" s="177" t="n">
        <f aca="false">SUM('3'!G48)</f>
        <v>3700</v>
      </c>
      <c r="H229" s="177" t="n">
        <f aca="false">SUM('3'!H48)</f>
        <v>0</v>
      </c>
      <c r="I229" s="177" t="n">
        <f aca="false">SUM('3'!I48)</f>
        <v>0</v>
      </c>
      <c r="J229" s="177" t="n">
        <f aca="false">SUM('3'!J48)</f>
        <v>0</v>
      </c>
      <c r="K229" s="177" t="n">
        <f aca="false">SUM('3'!K48)</f>
        <v>0</v>
      </c>
      <c r="L229" s="177" t="n">
        <f aca="false">SUM('3'!L48)</f>
        <v>0</v>
      </c>
      <c r="M229" s="177" t="n">
        <f aca="false">SUM(C229,F229)</f>
        <v>33700</v>
      </c>
      <c r="N229" s="172" t="n">
        <f aca="false">M229</f>
        <v>33700</v>
      </c>
    </row>
    <row r="230" s="173" customFormat="true" ht="18.75" hidden="false" customHeight="false" outlineLevel="0" collapsed="false">
      <c r="A230" s="168"/>
      <c r="B230" s="201" t="s">
        <v>8</v>
      </c>
      <c r="C230" s="170" t="n">
        <f aca="false">SUM(C11,C13,C20,C68,C97,C120,C131,C144,C147,C157,C171,C173,C192,C200,C201,C210,C220)</f>
        <v>595281456</v>
      </c>
      <c r="D230" s="170" t="n">
        <f aca="false">SUM(D11,D13,D20,D68,D97,D120,D131,D144,D147,D157,D171,D173,D192,D200,D201,D210,D220)</f>
        <v>294518156</v>
      </c>
      <c r="E230" s="170" t="n">
        <f aca="false">SUM(E11,E13,E20,E68,E97,E120,E131,E144,E147,E157,E171,E173,E192,E200,E201,E210,E220)</f>
        <v>75519700</v>
      </c>
      <c r="F230" s="170" t="n">
        <f aca="false">SUM(F11,F13,F20,F68,F97,F120,F131,F144,F147,F157,F171,F173,F192,F200,F201,F210,F220)</f>
        <v>96330981</v>
      </c>
      <c r="G230" s="170" t="n">
        <f aca="false">SUM(G11,G13,G20,G68,G97,G120,G131,G144,G147,G157,G171,G173,G192,G200,G201,G210,G220)</f>
        <v>26450083</v>
      </c>
      <c r="H230" s="170" t="n">
        <f aca="false">SUM(H11,H13,H20,H68,H97,H120,H131,H144,H147,H157,H171,H173,H192,H200,H201,H210,H220)</f>
        <v>4629890</v>
      </c>
      <c r="I230" s="170" t="n">
        <f aca="false">SUM(I11,I13,I20,I68,I97,I120,I131,I144,I147,I157,I171,I173,I192,I200,I201,I210,I220)</f>
        <v>1520795</v>
      </c>
      <c r="J230" s="170" t="n">
        <f aca="false">SUM(J11,J13,J20,J68,J97,J120,J131,J144,J147,J157,J171,J173,J192,J200,J201,J210,J220)</f>
        <v>69880898</v>
      </c>
      <c r="K230" s="170" t="n">
        <f aca="false">SUM(K11,K13,K20,K68,K97,K120,K131,K144,K147,K157,K171,K173,K192,K200,K201,K210,K220)</f>
        <v>52692400</v>
      </c>
      <c r="L230" s="170" t="n">
        <f aca="false">SUM(L11,L13,L20,L68,L97,L120,L131,L144,L147,L157,L171,L173,L192,L200,L201,L210,L220)</f>
        <v>7072000</v>
      </c>
      <c r="M230" s="170" t="n">
        <f aca="false">SUM(M11,M13,M20,M68,M97,M120,M131,M144,M147,M157,M171,M173,M192,M200,M201,M210,M220)</f>
        <v>691612437</v>
      </c>
      <c r="N230" s="172" t="n">
        <f aca="false">M230</f>
        <v>691612437</v>
      </c>
    </row>
    <row r="231" s="173" customFormat="true" ht="22.5" hidden="false" customHeight="true" outlineLevel="0" collapsed="false">
      <c r="A231" s="168" t="n">
        <v>250315</v>
      </c>
      <c r="B231" s="184" t="s">
        <v>404</v>
      </c>
      <c r="C231" s="171" t="n">
        <f aca="false">SUM('3'!C375)</f>
        <v>28513744</v>
      </c>
      <c r="D231" s="171" t="n">
        <f aca="false">SUM('3'!D375)</f>
        <v>0</v>
      </c>
      <c r="E231" s="171" t="n">
        <f aca="false">SUM('3'!E375)</f>
        <v>0</v>
      </c>
      <c r="F231" s="171" t="n">
        <f aca="false">SUM('3'!F375)</f>
        <v>0</v>
      </c>
      <c r="G231" s="171" t="n">
        <f aca="false">SUM('3'!G375)</f>
        <v>0</v>
      </c>
      <c r="H231" s="171" t="n">
        <f aca="false">SUM('3'!H375)</f>
        <v>0</v>
      </c>
      <c r="I231" s="171" t="n">
        <f aca="false">SUM('3'!I375)</f>
        <v>0</v>
      </c>
      <c r="J231" s="171" t="n">
        <f aca="false">SUM('3'!J375)</f>
        <v>0</v>
      </c>
      <c r="K231" s="171" t="n">
        <f aca="false">SUM('3'!K375)</f>
        <v>0</v>
      </c>
      <c r="L231" s="171" t="n">
        <f aca="false">SUM('3'!L375)</f>
        <v>0</v>
      </c>
      <c r="M231" s="171" t="n">
        <f aca="false">SUM(C231,F231)</f>
        <v>28513744</v>
      </c>
      <c r="N231" s="172" t="n">
        <f aca="false">M231</f>
        <v>28513744</v>
      </c>
    </row>
    <row r="232" customFormat="false" ht="128.25" hidden="true" customHeight="false" outlineLevel="0" collapsed="false">
      <c r="A232" s="183" t="s">
        <v>297</v>
      </c>
      <c r="B232" s="58" t="s">
        <v>298</v>
      </c>
      <c r="C232" s="177" t="n">
        <f aca="false">SUM('3'!C378)</f>
        <v>0</v>
      </c>
      <c r="D232" s="177" t="n">
        <f aca="false">SUM('3'!D378)</f>
        <v>0</v>
      </c>
      <c r="E232" s="177" t="n">
        <f aca="false">SUM('3'!E378)</f>
        <v>0</v>
      </c>
      <c r="F232" s="177" t="n">
        <f aca="false">SUM('3'!F378)</f>
        <v>0</v>
      </c>
      <c r="G232" s="177" t="n">
        <f aca="false">SUM('3'!G378)</f>
        <v>0</v>
      </c>
      <c r="H232" s="177" t="n">
        <f aca="false">SUM('3'!H378)</f>
        <v>0</v>
      </c>
      <c r="I232" s="177" t="n">
        <f aca="false">SUM('3'!I378)</f>
        <v>0</v>
      </c>
      <c r="J232" s="177" t="n">
        <f aca="false">SUM('3'!J378)</f>
        <v>0</v>
      </c>
      <c r="K232" s="177" t="n">
        <f aca="false">SUM('3'!K378)</f>
        <v>0</v>
      </c>
      <c r="L232" s="177" t="n">
        <f aca="false">SUM('3'!L378)</f>
        <v>0</v>
      </c>
      <c r="M232" s="177" t="n">
        <f aca="false">SUM(C232,F232)</f>
        <v>0</v>
      </c>
      <c r="N232" s="172" t="n">
        <f aca="false">M232</f>
        <v>0</v>
      </c>
    </row>
    <row r="233" customFormat="false" ht="77.25" hidden="true" customHeight="false" outlineLevel="0" collapsed="false">
      <c r="A233" s="183" t="n">
        <v>250318</v>
      </c>
      <c r="B233" s="57" t="s">
        <v>405</v>
      </c>
      <c r="C233" s="90"/>
      <c r="D233" s="90"/>
      <c r="E233" s="90"/>
      <c r="F233" s="90"/>
      <c r="G233" s="90"/>
      <c r="H233" s="90"/>
      <c r="I233" s="90"/>
      <c r="J233" s="90"/>
      <c r="K233" s="90"/>
      <c r="L233" s="90"/>
      <c r="M233" s="177" t="n">
        <f aca="false">SUM(C233,F233)</f>
        <v>0</v>
      </c>
      <c r="N233" s="172" t="n">
        <f aca="false">M233</f>
        <v>0</v>
      </c>
    </row>
    <row r="234" customFormat="false" ht="77.25" hidden="true" customHeight="false" outlineLevel="0" collapsed="false">
      <c r="A234" s="183" t="s">
        <v>406</v>
      </c>
      <c r="B234" s="202" t="s">
        <v>296</v>
      </c>
      <c r="C234" s="90"/>
      <c r="D234" s="90"/>
      <c r="E234" s="90"/>
      <c r="F234" s="90"/>
      <c r="G234" s="90"/>
      <c r="H234" s="90"/>
      <c r="I234" s="90"/>
      <c r="J234" s="90"/>
      <c r="K234" s="90"/>
      <c r="L234" s="90"/>
      <c r="M234" s="177" t="n">
        <f aca="false">SUM(C234,F234)</f>
        <v>0</v>
      </c>
      <c r="N234" s="172" t="n">
        <f aca="false">M234</f>
        <v>0</v>
      </c>
    </row>
    <row r="235" customFormat="false" ht="77.25" hidden="true" customHeight="false" outlineLevel="0" collapsed="false">
      <c r="A235" s="183" t="s">
        <v>299</v>
      </c>
      <c r="B235" s="58" t="s">
        <v>407</v>
      </c>
      <c r="C235" s="90" t="n">
        <f aca="false">SUM('3'!C379)</f>
        <v>0</v>
      </c>
      <c r="D235" s="90" t="n">
        <f aca="false">SUM('3'!D379)</f>
        <v>0</v>
      </c>
      <c r="E235" s="90" t="n">
        <f aca="false">SUM('3'!E379)</f>
        <v>0</v>
      </c>
      <c r="F235" s="90" t="n">
        <f aca="false">SUM('3'!F379)</f>
        <v>0</v>
      </c>
      <c r="G235" s="90" t="n">
        <f aca="false">SUM('3'!G379)</f>
        <v>0</v>
      </c>
      <c r="H235" s="90" t="n">
        <f aca="false">SUM('3'!H379)</f>
        <v>0</v>
      </c>
      <c r="I235" s="90" t="n">
        <f aca="false">SUM('3'!I379)</f>
        <v>0</v>
      </c>
      <c r="J235" s="90" t="n">
        <f aca="false">SUM('3'!J379)</f>
        <v>0</v>
      </c>
      <c r="K235" s="90" t="n">
        <f aca="false">SUM('3'!K379)</f>
        <v>0</v>
      </c>
      <c r="L235" s="90" t="n">
        <f aca="false">SUM('3'!L379)</f>
        <v>0</v>
      </c>
      <c r="M235" s="177" t="n">
        <f aca="false">SUM(C235,F235)</f>
        <v>0</v>
      </c>
      <c r="N235" s="172" t="n">
        <f aca="false">M235</f>
        <v>0</v>
      </c>
    </row>
    <row r="236" customFormat="false" ht="77.25" hidden="true" customHeight="false" outlineLevel="0" collapsed="false">
      <c r="A236" s="183" t="s">
        <v>299</v>
      </c>
      <c r="B236" s="58" t="s">
        <v>408</v>
      </c>
      <c r="C236" s="90"/>
      <c r="D236" s="90"/>
      <c r="E236" s="90"/>
      <c r="F236" s="90"/>
      <c r="G236" s="90"/>
      <c r="H236" s="90"/>
      <c r="I236" s="90"/>
      <c r="J236" s="90"/>
      <c r="K236" s="90"/>
      <c r="L236" s="90"/>
      <c r="M236" s="177" t="n">
        <f aca="false">SUM(C236,F236)</f>
        <v>0</v>
      </c>
      <c r="N236" s="172" t="n">
        <f aca="false">M236</f>
        <v>0</v>
      </c>
    </row>
    <row r="237" customFormat="false" ht="179.25" hidden="true" customHeight="false" outlineLevel="0" collapsed="false">
      <c r="A237" s="183" t="s">
        <v>299</v>
      </c>
      <c r="B237" s="203" t="s">
        <v>305</v>
      </c>
      <c r="C237" s="90"/>
      <c r="D237" s="90"/>
      <c r="E237" s="90"/>
      <c r="F237" s="90"/>
      <c r="G237" s="90"/>
      <c r="H237" s="90"/>
      <c r="I237" s="90"/>
      <c r="J237" s="90"/>
      <c r="K237" s="90"/>
      <c r="L237" s="90"/>
      <c r="M237" s="177" t="n">
        <f aca="false">SUM(C237,F237)</f>
        <v>0</v>
      </c>
      <c r="N237" s="172" t="n">
        <f aca="false">M237</f>
        <v>0</v>
      </c>
    </row>
    <row r="238" customFormat="false" ht="94.5" hidden="true" customHeight="false" outlineLevel="0" collapsed="false">
      <c r="A238" s="183" t="s">
        <v>325</v>
      </c>
      <c r="B238" s="62" t="s">
        <v>409</v>
      </c>
      <c r="C238" s="90"/>
      <c r="D238" s="90"/>
      <c r="E238" s="90"/>
      <c r="F238" s="90"/>
      <c r="G238" s="90"/>
      <c r="H238" s="90"/>
      <c r="I238" s="90"/>
      <c r="J238" s="90"/>
      <c r="K238" s="90"/>
      <c r="L238" s="90"/>
      <c r="M238" s="177" t="n">
        <f aca="false">SUM(C238,F238)</f>
        <v>0</v>
      </c>
      <c r="N238" s="172" t="n">
        <f aca="false">M238</f>
        <v>0</v>
      </c>
    </row>
    <row r="239" s="5" customFormat="true" ht="18" hidden="false" customHeight="true" outlineLevel="0" collapsed="false">
      <c r="A239" s="168"/>
      <c r="B239" s="204" t="s">
        <v>309</v>
      </c>
      <c r="C239" s="171" t="n">
        <f aca="false">SUM(C240,C241,C242,C243,C244,C245,C247,C246,C254,C248)</f>
        <v>291293400</v>
      </c>
      <c r="D239" s="171" t="n">
        <f aca="false">SUM(D240,D241,D242,D243,D244,D245,D247,D246,D254,D248)</f>
        <v>0</v>
      </c>
      <c r="E239" s="171" t="n">
        <f aca="false">SUM(E240,E241,E242,E243,E244,E245,E247,E246,E254,E248)</f>
        <v>0</v>
      </c>
      <c r="F239" s="171" t="n">
        <f aca="false">SUM(F240,F241,F242,F243,F244,F245,F247,F246,F254,F248)</f>
        <v>2712000</v>
      </c>
      <c r="G239" s="171" t="n">
        <f aca="false">SUM(G240,G241,G242,G243,G244,G245,G247,G246,G254,G248)</f>
        <v>0</v>
      </c>
      <c r="H239" s="171" t="n">
        <f aca="false">SUM(H240,H241,H242,H243,H244,H245,H247,H246,H254,H248)</f>
        <v>0</v>
      </c>
      <c r="I239" s="171" t="n">
        <f aca="false">SUM(I240,I241,I242,I243,I244,I245,I247,I246,I254,I248)</f>
        <v>0</v>
      </c>
      <c r="J239" s="171" t="n">
        <f aca="false">SUM(J240,J241,J242,J243,J244,J245,J247,J246,J254,J248)</f>
        <v>2712000</v>
      </c>
      <c r="K239" s="171" t="n">
        <f aca="false">SUM(K240,K241,K242,K243,K244,K245,K247,K246,K254,K248)</f>
        <v>2712000</v>
      </c>
      <c r="L239" s="171" t="n">
        <f aca="false">SUM(L240,L241,L242,L243,L244,L245,L247,L246,L254,L248)</f>
        <v>0</v>
      </c>
      <c r="M239" s="171" t="n">
        <f aca="false">SUM(C239,F239)</f>
        <v>294005400</v>
      </c>
      <c r="N239" s="172" t="n">
        <f aca="false">M239</f>
        <v>294005400</v>
      </c>
    </row>
    <row r="240" customFormat="false" ht="66" hidden="false" customHeight="true" outlineLevel="0" collapsed="false">
      <c r="A240" s="185" t="n">
        <v>250326</v>
      </c>
      <c r="B240" s="58" t="s">
        <v>311</v>
      </c>
      <c r="C240" s="177" t="n">
        <f aca="false">SUM('3'!C389)</f>
        <v>217016000</v>
      </c>
      <c r="D240" s="177" t="n">
        <f aca="false">SUM('3'!D389)</f>
        <v>0</v>
      </c>
      <c r="E240" s="177" t="n">
        <f aca="false">SUM('3'!E389)</f>
        <v>0</v>
      </c>
      <c r="F240" s="177" t="n">
        <f aca="false">SUM('3'!F389)</f>
        <v>0</v>
      </c>
      <c r="G240" s="177" t="n">
        <f aca="false">SUM('3'!G389)</f>
        <v>0</v>
      </c>
      <c r="H240" s="177" t="n">
        <f aca="false">SUM('3'!H389)</f>
        <v>0</v>
      </c>
      <c r="I240" s="177" t="n">
        <f aca="false">SUM('3'!I389)</f>
        <v>0</v>
      </c>
      <c r="J240" s="177" t="n">
        <f aca="false">SUM('3'!J389)</f>
        <v>0</v>
      </c>
      <c r="K240" s="177" t="n">
        <f aca="false">SUM('3'!K389)</f>
        <v>0</v>
      </c>
      <c r="L240" s="177" t="n">
        <f aca="false">SUM('3'!L389)</f>
        <v>0</v>
      </c>
      <c r="M240" s="177" t="n">
        <f aca="false">SUM(C240,F240)</f>
        <v>217016000</v>
      </c>
      <c r="N240" s="172" t="n">
        <f aca="false">M240</f>
        <v>217016000</v>
      </c>
    </row>
    <row r="241" customFormat="false" ht="105" hidden="false" customHeight="true" outlineLevel="0" collapsed="false">
      <c r="A241" s="185" t="n">
        <v>250328</v>
      </c>
      <c r="B241" s="58" t="s">
        <v>410</v>
      </c>
      <c r="C241" s="177" t="n">
        <f aca="false">SUM('3'!C390)</f>
        <v>68387600</v>
      </c>
      <c r="D241" s="177" t="n">
        <f aca="false">SUM('3'!D390)</f>
        <v>0</v>
      </c>
      <c r="E241" s="177" t="n">
        <f aca="false">SUM('3'!E390)</f>
        <v>0</v>
      </c>
      <c r="F241" s="177" t="n">
        <f aca="false">SUM('3'!F390)</f>
        <v>0</v>
      </c>
      <c r="G241" s="177" t="n">
        <f aca="false">SUM('3'!G390)</f>
        <v>0</v>
      </c>
      <c r="H241" s="177" t="n">
        <f aca="false">SUM('3'!H390)</f>
        <v>0</v>
      </c>
      <c r="I241" s="177" t="n">
        <f aca="false">SUM('3'!I390)</f>
        <v>0</v>
      </c>
      <c r="J241" s="177" t="n">
        <f aca="false">SUM('3'!J390)</f>
        <v>0</v>
      </c>
      <c r="K241" s="177" t="n">
        <f aca="false">SUM('3'!K390)</f>
        <v>0</v>
      </c>
      <c r="L241" s="177" t="n">
        <f aca="false">SUM('3'!L390)</f>
        <v>0</v>
      </c>
      <c r="M241" s="177" t="n">
        <f aca="false">SUM(C241,F241)</f>
        <v>68387600</v>
      </c>
      <c r="N241" s="172" t="n">
        <f aca="false">M241</f>
        <v>68387600</v>
      </c>
    </row>
    <row r="242" customFormat="false" ht="247.5" hidden="false" customHeight="true" outlineLevel="0" collapsed="false">
      <c r="A242" s="185" t="n">
        <v>250329</v>
      </c>
      <c r="B242" s="58" t="s">
        <v>314</v>
      </c>
      <c r="C242" s="177" t="n">
        <f aca="false">SUM('3'!C391)</f>
        <v>3273500</v>
      </c>
      <c r="D242" s="177" t="n">
        <f aca="false">SUM('3'!D391)</f>
        <v>0</v>
      </c>
      <c r="E242" s="177" t="n">
        <f aca="false">SUM('3'!E391)</f>
        <v>0</v>
      </c>
      <c r="F242" s="177" t="n">
        <f aca="false">SUM('3'!F391)</f>
        <v>0</v>
      </c>
      <c r="G242" s="177" t="n">
        <f aca="false">SUM('3'!G391)</f>
        <v>0</v>
      </c>
      <c r="H242" s="177" t="n">
        <f aca="false">SUM('3'!H391)</f>
        <v>0</v>
      </c>
      <c r="I242" s="177" t="n">
        <f aca="false">SUM('3'!I391)</f>
        <v>0</v>
      </c>
      <c r="J242" s="177" t="n">
        <f aca="false">SUM('3'!J391)</f>
        <v>0</v>
      </c>
      <c r="K242" s="177" t="n">
        <f aca="false">SUM('3'!K391)</f>
        <v>0</v>
      </c>
      <c r="L242" s="177" t="n">
        <f aca="false">SUM('3'!L391)</f>
        <v>0</v>
      </c>
      <c r="M242" s="177" t="n">
        <f aca="false">SUM(C242,F242)</f>
        <v>3273500</v>
      </c>
      <c r="N242" s="172" t="n">
        <f aca="false">M242</f>
        <v>3273500</v>
      </c>
    </row>
    <row r="243" customFormat="false" ht="70.5" hidden="false" customHeight="true" outlineLevel="0" collapsed="false">
      <c r="A243" s="185" t="s">
        <v>315</v>
      </c>
      <c r="B243" s="193" t="s">
        <v>316</v>
      </c>
      <c r="C243" s="177" t="n">
        <f aca="false">SUM('3'!C392)</f>
        <v>47500</v>
      </c>
      <c r="D243" s="177" t="n">
        <f aca="false">SUM('3'!D392)</f>
        <v>0</v>
      </c>
      <c r="E243" s="177" t="n">
        <f aca="false">SUM('3'!E392)</f>
        <v>0</v>
      </c>
      <c r="F243" s="177" t="n">
        <f aca="false">SUM('3'!F392)</f>
        <v>0</v>
      </c>
      <c r="G243" s="177" t="n">
        <f aca="false">SUM('3'!G392)</f>
        <v>0</v>
      </c>
      <c r="H243" s="177" t="n">
        <f aca="false">SUM('3'!H392)</f>
        <v>0</v>
      </c>
      <c r="I243" s="177" t="n">
        <f aca="false">SUM('3'!I392)</f>
        <v>0</v>
      </c>
      <c r="J243" s="177" t="n">
        <f aca="false">SUM('3'!J392)</f>
        <v>0</v>
      </c>
      <c r="K243" s="177" t="n">
        <f aca="false">SUM('3'!K392)</f>
        <v>0</v>
      </c>
      <c r="L243" s="177" t="n">
        <f aca="false">SUM('3'!L392)</f>
        <v>0</v>
      </c>
      <c r="M243" s="177" t="n">
        <f aca="false">SUM(C243,F243)</f>
        <v>47500</v>
      </c>
      <c r="N243" s="172" t="n">
        <f aca="false">M243</f>
        <v>47500</v>
      </c>
    </row>
    <row r="244" customFormat="false" ht="141" hidden="true" customHeight="false" outlineLevel="0" collapsed="false">
      <c r="A244" s="183" t="s">
        <v>317</v>
      </c>
      <c r="B244" s="58" t="s">
        <v>318</v>
      </c>
      <c r="C244" s="177" t="n">
        <f aca="false">SUM('3'!C393)</f>
        <v>0</v>
      </c>
      <c r="D244" s="177" t="n">
        <f aca="false">SUM('3'!D393)</f>
        <v>0</v>
      </c>
      <c r="E244" s="177" t="n">
        <f aca="false">SUM('3'!E393)</f>
        <v>0</v>
      </c>
      <c r="F244" s="177" t="n">
        <f aca="false">SUM('3'!F393)</f>
        <v>0</v>
      </c>
      <c r="G244" s="177" t="n">
        <f aca="false">SUM('3'!G393)</f>
        <v>0</v>
      </c>
      <c r="H244" s="177" t="n">
        <f aca="false">SUM('3'!H393)</f>
        <v>0</v>
      </c>
      <c r="I244" s="177" t="n">
        <f aca="false">SUM('3'!I393)</f>
        <v>0</v>
      </c>
      <c r="J244" s="177" t="n">
        <f aca="false">SUM('3'!J393)</f>
        <v>0</v>
      </c>
      <c r="K244" s="177" t="n">
        <f aca="false">SUM('3'!K393)</f>
        <v>0</v>
      </c>
      <c r="L244" s="177" t="n">
        <f aca="false">SUM('3'!L393)</f>
        <v>0</v>
      </c>
      <c r="M244" s="177" t="n">
        <f aca="false">SUM(C244,F244)</f>
        <v>0</v>
      </c>
      <c r="N244" s="172" t="n">
        <f aca="false">M244</f>
        <v>0</v>
      </c>
    </row>
    <row r="245" customFormat="false" ht="90" hidden="true" customHeight="false" outlineLevel="0" collapsed="false">
      <c r="A245" s="183" t="s">
        <v>319</v>
      </c>
      <c r="B245" s="205" t="s">
        <v>320</v>
      </c>
      <c r="C245" s="177" t="n">
        <f aca="false">SUM('3'!C394)</f>
        <v>0</v>
      </c>
      <c r="D245" s="177" t="n">
        <f aca="false">SUM('3'!D394)</f>
        <v>0</v>
      </c>
      <c r="E245" s="177" t="n">
        <f aca="false">SUM('3'!E394)</f>
        <v>0</v>
      </c>
      <c r="F245" s="177" t="n">
        <f aca="false">SUM('3'!F394)</f>
        <v>0</v>
      </c>
      <c r="G245" s="177" t="n">
        <f aca="false">SUM('3'!G394)</f>
        <v>0</v>
      </c>
      <c r="H245" s="177" t="n">
        <f aca="false">SUM('3'!H394)</f>
        <v>0</v>
      </c>
      <c r="I245" s="177" t="n">
        <f aca="false">SUM('3'!I394)</f>
        <v>0</v>
      </c>
      <c r="J245" s="177" t="n">
        <f aca="false">SUM('3'!J394)</f>
        <v>0</v>
      </c>
      <c r="K245" s="177" t="n">
        <f aca="false">SUM('3'!K394)</f>
        <v>0</v>
      </c>
      <c r="L245" s="177" t="n">
        <f aca="false">SUM('3'!L394)</f>
        <v>0</v>
      </c>
      <c r="M245" s="177" t="n">
        <f aca="false">SUM(C245,F245)</f>
        <v>0</v>
      </c>
      <c r="N245" s="172" t="n">
        <f aca="false">M245</f>
        <v>0</v>
      </c>
    </row>
    <row r="246" customFormat="false" ht="118.5" hidden="false" customHeight="true" outlineLevel="0" collapsed="false">
      <c r="A246" s="198" t="s">
        <v>321</v>
      </c>
      <c r="B246" s="193" t="s">
        <v>322</v>
      </c>
      <c r="C246" s="177" t="n">
        <f aca="false">SUM('3'!C395)</f>
        <v>848200</v>
      </c>
      <c r="D246" s="177" t="n">
        <f aca="false">SUM('3'!D395)</f>
        <v>0</v>
      </c>
      <c r="E246" s="177" t="n">
        <f aca="false">SUM('3'!E395)</f>
        <v>0</v>
      </c>
      <c r="F246" s="177" t="n">
        <f aca="false">SUM('3'!F395)</f>
        <v>0</v>
      </c>
      <c r="G246" s="177" t="n">
        <f aca="false">SUM('3'!G395)</f>
        <v>0</v>
      </c>
      <c r="H246" s="177" t="n">
        <f aca="false">SUM('3'!H395)</f>
        <v>0</v>
      </c>
      <c r="I246" s="177" t="n">
        <f aca="false">SUM('3'!I395)</f>
        <v>0</v>
      </c>
      <c r="J246" s="177" t="n">
        <f aca="false">SUM('3'!J395)</f>
        <v>0</v>
      </c>
      <c r="K246" s="177" t="n">
        <f aca="false">SUM('3'!K395)</f>
        <v>0</v>
      </c>
      <c r="L246" s="177" t="n">
        <f aca="false">SUM('3'!L395)</f>
        <v>0</v>
      </c>
      <c r="M246" s="177" t="n">
        <f aca="false">SUM(C246,F246)</f>
        <v>848200</v>
      </c>
      <c r="N246" s="172" t="n">
        <f aca="false">M246</f>
        <v>848200</v>
      </c>
    </row>
    <row r="247" customFormat="false" ht="150" hidden="false" customHeight="true" outlineLevel="0" collapsed="false">
      <c r="A247" s="185" t="s">
        <v>323</v>
      </c>
      <c r="B247" s="193" t="s">
        <v>324</v>
      </c>
      <c r="C247" s="177" t="n">
        <f aca="false">SUM('3'!C396)</f>
        <v>872100</v>
      </c>
      <c r="D247" s="177" t="n">
        <f aca="false">SUM('3'!D396)</f>
        <v>0</v>
      </c>
      <c r="E247" s="177" t="n">
        <f aca="false">SUM('3'!E396)</f>
        <v>0</v>
      </c>
      <c r="F247" s="177" t="n">
        <f aca="false">SUM('3'!F396)</f>
        <v>0</v>
      </c>
      <c r="G247" s="177" t="n">
        <f aca="false">SUM('3'!G396)</f>
        <v>0</v>
      </c>
      <c r="H247" s="177" t="n">
        <f aca="false">SUM('3'!H396)</f>
        <v>0</v>
      </c>
      <c r="I247" s="177" t="n">
        <f aca="false">SUM('3'!I396)</f>
        <v>0</v>
      </c>
      <c r="J247" s="177" t="n">
        <f aca="false">SUM('3'!J396)</f>
        <v>0</v>
      </c>
      <c r="K247" s="177" t="n">
        <f aca="false">SUM('3'!K396)</f>
        <v>0</v>
      </c>
      <c r="L247" s="177" t="n">
        <f aca="false">SUM('3'!L396)</f>
        <v>0</v>
      </c>
      <c r="M247" s="177" t="n">
        <f aca="false">SUM(C247,F247)</f>
        <v>872100</v>
      </c>
      <c r="N247" s="172" t="n">
        <f aca="false">M247</f>
        <v>872100</v>
      </c>
    </row>
    <row r="248" customFormat="false" ht="24" hidden="false" customHeight="true" outlineLevel="0" collapsed="false">
      <c r="A248" s="185" t="s">
        <v>325</v>
      </c>
      <c r="B248" s="206" t="s">
        <v>326</v>
      </c>
      <c r="C248" s="177" t="n">
        <f aca="false">SUM(C249,C250,C253,C251,C252)</f>
        <v>848500</v>
      </c>
      <c r="D248" s="177" t="n">
        <f aca="false">SUM(D249,D250,D253,D251,D252)</f>
        <v>0</v>
      </c>
      <c r="E248" s="177" t="n">
        <f aca="false">SUM(E249,E250,E253,E251,E252)</f>
        <v>0</v>
      </c>
      <c r="F248" s="177" t="n">
        <f aca="false">SUM(F249,F250,F253,F251,F252)</f>
        <v>2712000</v>
      </c>
      <c r="G248" s="177" t="n">
        <f aca="false">SUM(G249,G250,G253,G251,G252)</f>
        <v>0</v>
      </c>
      <c r="H248" s="177" t="n">
        <f aca="false">SUM(H249,H250,H253,H251,H252)</f>
        <v>0</v>
      </c>
      <c r="I248" s="177" t="n">
        <f aca="false">SUM(I249,I250,I253,I251,I252)</f>
        <v>0</v>
      </c>
      <c r="J248" s="177" t="n">
        <f aca="false">SUM(J249,J250,J253,J251,J252)</f>
        <v>2712000</v>
      </c>
      <c r="K248" s="177" t="n">
        <f aca="false">SUM(K249,K250,K253,K251,K252)</f>
        <v>2712000</v>
      </c>
      <c r="L248" s="177" t="n">
        <f aca="false">SUM(L249,L250,L253,L251,L252)</f>
        <v>0</v>
      </c>
      <c r="M248" s="177" t="n">
        <f aca="false">SUM(C248,F248)</f>
        <v>3560500</v>
      </c>
      <c r="N248" s="172" t="n">
        <f aca="false">M248</f>
        <v>3560500</v>
      </c>
    </row>
    <row r="249" customFormat="false" ht="99" hidden="false" customHeight="true" outlineLevel="0" collapsed="false">
      <c r="A249" s="185" t="n">
        <v>250380</v>
      </c>
      <c r="B249" s="58" t="s">
        <v>411</v>
      </c>
      <c r="C249" s="177" t="n">
        <f aca="false">SUM('3'!C398)</f>
        <v>467500</v>
      </c>
      <c r="D249" s="177" t="n">
        <f aca="false">SUM('3'!D398)</f>
        <v>0</v>
      </c>
      <c r="E249" s="177" t="n">
        <f aca="false">SUM('3'!E398)</f>
        <v>0</v>
      </c>
      <c r="F249" s="177" t="n">
        <f aca="false">SUM('3'!F398)</f>
        <v>0</v>
      </c>
      <c r="G249" s="177" t="n">
        <f aca="false">SUM('3'!G398)</f>
        <v>0</v>
      </c>
      <c r="H249" s="177" t="n">
        <f aca="false">SUM('3'!H398)</f>
        <v>0</v>
      </c>
      <c r="I249" s="177" t="n">
        <f aca="false">SUM('3'!I398)</f>
        <v>0</v>
      </c>
      <c r="J249" s="177" t="n">
        <f aca="false">SUM('3'!J398)</f>
        <v>0</v>
      </c>
      <c r="K249" s="177" t="n">
        <f aca="false">SUM('3'!K398)</f>
        <v>0</v>
      </c>
      <c r="L249" s="177" t="n">
        <f aca="false">SUM('3'!L398)</f>
        <v>0</v>
      </c>
      <c r="M249" s="177" t="n">
        <f aca="false">SUM(C249,F249)</f>
        <v>467500</v>
      </c>
      <c r="N249" s="172" t="n">
        <f aca="false">M249</f>
        <v>467500</v>
      </c>
    </row>
    <row r="250" customFormat="false" ht="48.75" hidden="false" customHeight="true" outlineLevel="0" collapsed="false">
      <c r="A250" s="185" t="s">
        <v>325</v>
      </c>
      <c r="B250" s="58" t="s">
        <v>328</v>
      </c>
      <c r="C250" s="177" t="n">
        <f aca="false">SUM('3'!C399)</f>
        <v>381000</v>
      </c>
      <c r="D250" s="177" t="n">
        <f aca="false">SUM('3'!D399)</f>
        <v>0</v>
      </c>
      <c r="E250" s="177" t="n">
        <f aca="false">SUM('3'!E399)</f>
        <v>0</v>
      </c>
      <c r="F250" s="177" t="n">
        <f aca="false">SUM('3'!F399)</f>
        <v>0</v>
      </c>
      <c r="G250" s="177" t="n">
        <f aca="false">SUM('3'!G399)</f>
        <v>0</v>
      </c>
      <c r="H250" s="177" t="n">
        <f aca="false">SUM('3'!H399)</f>
        <v>0</v>
      </c>
      <c r="I250" s="177" t="n">
        <f aca="false">SUM('3'!I399)</f>
        <v>0</v>
      </c>
      <c r="J250" s="177" t="n">
        <f aca="false">SUM('3'!J399)</f>
        <v>0</v>
      </c>
      <c r="K250" s="177" t="n">
        <f aca="false">SUM('3'!K399)</f>
        <v>0</v>
      </c>
      <c r="L250" s="177" t="n">
        <f aca="false">SUM('3'!L399)</f>
        <v>0</v>
      </c>
      <c r="M250" s="177" t="n">
        <f aca="false">SUM(C250,F250)</f>
        <v>381000</v>
      </c>
      <c r="N250" s="172" t="n">
        <f aca="false">M250</f>
        <v>381000</v>
      </c>
    </row>
    <row r="251" customFormat="false" ht="56.25" hidden="false" customHeight="true" outlineLevel="0" collapsed="false">
      <c r="A251" s="185" t="s">
        <v>325</v>
      </c>
      <c r="B251" s="51" t="s">
        <v>329</v>
      </c>
      <c r="C251" s="49"/>
      <c r="D251" s="50"/>
      <c r="E251" s="50"/>
      <c r="F251" s="49" t="n">
        <f aca="false">SUM(G251,J251)</f>
        <v>2700000</v>
      </c>
      <c r="G251" s="50"/>
      <c r="H251" s="50"/>
      <c r="I251" s="50"/>
      <c r="J251" s="50" t="n">
        <v>2700000</v>
      </c>
      <c r="K251" s="50" t="n">
        <f aca="false">J251</f>
        <v>2700000</v>
      </c>
      <c r="L251" s="177"/>
      <c r="M251" s="177" t="n">
        <f aca="false">SUM(C251,F251)</f>
        <v>2700000</v>
      </c>
      <c r="N251" s="172"/>
    </row>
    <row r="252" customFormat="false" ht="38.25" hidden="false" customHeight="false" outlineLevel="0" collapsed="false">
      <c r="A252" s="185" t="s">
        <v>325</v>
      </c>
      <c r="B252" s="51" t="s">
        <v>412</v>
      </c>
      <c r="C252" s="49"/>
      <c r="D252" s="50"/>
      <c r="E252" s="50"/>
      <c r="F252" s="49" t="n">
        <f aca="false">SUM(G252,J252)</f>
        <v>12000</v>
      </c>
      <c r="G252" s="50"/>
      <c r="H252" s="50"/>
      <c r="I252" s="50"/>
      <c r="J252" s="50" t="n">
        <v>12000</v>
      </c>
      <c r="K252" s="50" t="n">
        <f aca="false">J252</f>
        <v>12000</v>
      </c>
      <c r="L252" s="177"/>
      <c r="M252" s="177" t="n">
        <f aca="false">SUM(C252,F252)</f>
        <v>12000</v>
      </c>
      <c r="N252" s="172"/>
    </row>
    <row r="253" customFormat="false" ht="130.5" hidden="true" customHeight="false" outlineLevel="0" collapsed="false">
      <c r="A253" s="183" t="s">
        <v>325</v>
      </c>
      <c r="B253" s="38" t="s">
        <v>331</v>
      </c>
      <c r="C253" s="177" t="n">
        <f aca="false">SUM('3'!C402)</f>
        <v>0</v>
      </c>
      <c r="D253" s="177" t="n">
        <f aca="false">SUM('3'!D402)</f>
        <v>0</v>
      </c>
      <c r="E253" s="177" t="n">
        <f aca="false">SUM('3'!E402)</f>
        <v>0</v>
      </c>
      <c r="F253" s="177" t="n">
        <f aca="false">SUM('3'!F402)</f>
        <v>0</v>
      </c>
      <c r="G253" s="177" t="n">
        <f aca="false">SUM('3'!G402)</f>
        <v>0</v>
      </c>
      <c r="H253" s="177" t="n">
        <f aca="false">SUM('3'!H402)</f>
        <v>0</v>
      </c>
      <c r="I253" s="177" t="n">
        <f aca="false">SUM('3'!I402)</f>
        <v>0</v>
      </c>
      <c r="J253" s="177" t="n">
        <f aca="false">SUM('3'!J402)</f>
        <v>0</v>
      </c>
      <c r="K253" s="177" t="n">
        <f aca="false">SUM('3'!K402)</f>
        <v>0</v>
      </c>
      <c r="L253" s="177" t="n">
        <f aca="false">SUM('3'!L402)</f>
        <v>0</v>
      </c>
      <c r="M253" s="177" t="n">
        <f aca="false">SUM(C253,F253)</f>
        <v>0</v>
      </c>
      <c r="N253" s="172" t="n">
        <f aca="false">M253</f>
        <v>0</v>
      </c>
    </row>
    <row r="254" customFormat="false" ht="64.5" hidden="true" customHeight="false" outlineLevel="0" collapsed="false">
      <c r="A254" s="183" t="s">
        <v>335</v>
      </c>
      <c r="B254" s="58" t="s">
        <v>336</v>
      </c>
      <c r="C254" s="177" t="n">
        <f aca="false">SUM('3'!C404)</f>
        <v>0</v>
      </c>
      <c r="D254" s="177" t="n">
        <f aca="false">SUM('3'!D404)</f>
        <v>0</v>
      </c>
      <c r="E254" s="177" t="n">
        <f aca="false">SUM('3'!E404)</f>
        <v>0</v>
      </c>
      <c r="F254" s="177" t="n">
        <f aca="false">SUM('3'!F404)</f>
        <v>0</v>
      </c>
      <c r="G254" s="177" t="n">
        <f aca="false">SUM('3'!G404)</f>
        <v>0</v>
      </c>
      <c r="H254" s="177" t="n">
        <f aca="false">SUM('3'!H404)</f>
        <v>0</v>
      </c>
      <c r="I254" s="177" t="n">
        <f aca="false">SUM('3'!I404)</f>
        <v>0</v>
      </c>
      <c r="J254" s="177" t="n">
        <f aca="false">SUM('3'!J404)</f>
        <v>0</v>
      </c>
      <c r="K254" s="177" t="n">
        <f aca="false">SUM('3'!K404)</f>
        <v>0</v>
      </c>
      <c r="L254" s="177" t="n">
        <f aca="false">SUM('3'!L404)</f>
        <v>0</v>
      </c>
      <c r="M254" s="177" t="n">
        <f aca="false">SUM(C254,F254)</f>
        <v>0</v>
      </c>
      <c r="N254" s="172" t="n">
        <f aca="false">M254</f>
        <v>0</v>
      </c>
    </row>
    <row r="255" customFormat="false" ht="51" hidden="true" customHeight="false" outlineLevel="0" collapsed="false">
      <c r="A255" s="185"/>
      <c r="B255" s="194" t="s">
        <v>343</v>
      </c>
      <c r="C255" s="44" t="n">
        <f aca="false">SUM('3'!C409)</f>
        <v>0</v>
      </c>
      <c r="D255" s="44" t="n">
        <f aca="false">SUM('3'!D409)</f>
        <v>0</v>
      </c>
      <c r="E255" s="44" t="n">
        <f aca="false">SUM('3'!E409)</f>
        <v>0</v>
      </c>
      <c r="F255" s="44" t="n">
        <f aca="false">SUM('3'!F409)</f>
        <v>0</v>
      </c>
      <c r="G255" s="44" t="n">
        <f aca="false">SUM('3'!G409)</f>
        <v>0</v>
      </c>
      <c r="H255" s="44" t="n">
        <f aca="false">SUM('3'!H409)</f>
        <v>0</v>
      </c>
      <c r="I255" s="44" t="n">
        <f aca="false">SUM('3'!I409)</f>
        <v>0</v>
      </c>
      <c r="J255" s="44" t="n">
        <f aca="false">SUM('3'!J409)</f>
        <v>0</v>
      </c>
      <c r="K255" s="44" t="n">
        <f aca="false">SUM('3'!K409)</f>
        <v>0</v>
      </c>
      <c r="L255" s="44" t="n">
        <f aca="false">SUM('3'!L409)</f>
        <v>0</v>
      </c>
      <c r="M255" s="44" t="n">
        <f aca="false">SUM(C255,F255)</f>
        <v>0</v>
      </c>
      <c r="N255" s="172" t="n">
        <f aca="false">M255</f>
        <v>0</v>
      </c>
    </row>
    <row r="256" s="173" customFormat="true" ht="14.25" hidden="false" customHeight="false" outlineLevel="0" collapsed="false">
      <c r="A256" s="207"/>
      <c r="B256" s="208" t="s">
        <v>344</v>
      </c>
      <c r="C256" s="209" t="n">
        <f aca="false">SUM(C230,C231,C232,C233,C234,C235,C236,C237,C238,C239,C255)</f>
        <v>915088600</v>
      </c>
      <c r="D256" s="210" t="n">
        <f aca="false">SUM(D230,D231,D232,D233,D234,D235,D236,D237,D238,D239,D255)</f>
        <v>294518156</v>
      </c>
      <c r="E256" s="209" t="n">
        <f aca="false">SUM(E230,E231,E232,E233,E234,E235,E236,E237,E238,E239,E255)</f>
        <v>75519700</v>
      </c>
      <c r="F256" s="209" t="n">
        <f aca="false">SUM(F230,F231,F232,F233,F234,F235,F236,F237,F238,F239,F255)</f>
        <v>99042981</v>
      </c>
      <c r="G256" s="209" t="n">
        <f aca="false">SUM(G230,G231,G232,G233,G234,G235,G236,G237,G238,G239,G255)</f>
        <v>26450083</v>
      </c>
      <c r="H256" s="209" t="n">
        <f aca="false">SUM(H230,H231,H232,H233,H234,H235,H236,H237,H238,H239,H255)</f>
        <v>4629890</v>
      </c>
      <c r="I256" s="209" t="n">
        <f aca="false">SUM(I230,I231,I232,I233,I234,I235,I236,I237,I238,I239,I255)</f>
        <v>1520795</v>
      </c>
      <c r="J256" s="209" t="n">
        <f aca="false">SUM(J230,J231,J232,J233,J234,J235,J236,J237,J238,J239,J255)</f>
        <v>72592898</v>
      </c>
      <c r="K256" s="209" t="n">
        <f aca="false">SUM(K230,K231,K232,K233,K234,K235,K236,K237,K238,K239,K255)</f>
        <v>55404400</v>
      </c>
      <c r="L256" s="209" t="n">
        <f aca="false">SUM(L230,L231,L232,L233,L234,L235,L236,L237,L238,L239,L255)</f>
        <v>7072000</v>
      </c>
      <c r="M256" s="209" t="n">
        <f aca="false">SUM(C256,F256)</f>
        <v>1014131581</v>
      </c>
      <c r="N256" s="172" t="n">
        <f aca="false">M256</f>
        <v>1014131581</v>
      </c>
    </row>
    <row r="257" customFormat="false" ht="15" hidden="false" customHeight="false" outlineLevel="0" collapsed="false">
      <c r="A257" s="211"/>
      <c r="B257" s="212"/>
    </row>
    <row r="258" s="125" customFormat="true" ht="57.75" hidden="false" customHeight="true" outlineLevel="0" collapsed="false">
      <c r="A258" s="123" t="s">
        <v>345</v>
      </c>
      <c r="B258" s="123"/>
      <c r="C258" s="123"/>
      <c r="D258" s="124"/>
      <c r="H258" s="126"/>
      <c r="K258" s="127" t="s">
        <v>346</v>
      </c>
      <c r="L258" s="127"/>
      <c r="M258" s="127"/>
      <c r="N258" s="128"/>
      <c r="O258" s="128"/>
    </row>
    <row r="259" customFormat="false" ht="15" hidden="false" customHeight="false" outlineLevel="0" collapsed="false">
      <c r="A259" s="213"/>
      <c r="B259" s="214"/>
    </row>
    <row r="260" customFormat="false" ht="15.75" hidden="false" customHeight="false" outlineLevel="0" collapsed="false">
      <c r="A260" s="213"/>
      <c r="B260" s="214" t="s">
        <v>344</v>
      </c>
      <c r="C260" s="215" t="n">
        <v>915088600</v>
      </c>
      <c r="D260" s="215" t="n">
        <v>294518156</v>
      </c>
      <c r="E260" s="215" t="n">
        <v>75519700</v>
      </c>
      <c r="F260" s="215" t="n">
        <v>99042981</v>
      </c>
      <c r="G260" s="215" t="n">
        <v>26450083</v>
      </c>
      <c r="H260" s="215" t="n">
        <v>4629890</v>
      </c>
      <c r="I260" s="215" t="n">
        <v>1520795</v>
      </c>
      <c r="J260" s="215" t="n">
        <v>72592898</v>
      </c>
      <c r="K260" s="215" t="n">
        <v>55404400</v>
      </c>
      <c r="L260" s="215" t="n">
        <v>7072000</v>
      </c>
      <c r="M260" s="215" t="n">
        <v>1014131581</v>
      </c>
      <c r="N260" s="4" t="n">
        <v>1046896069.37</v>
      </c>
    </row>
    <row r="261" customFormat="false" ht="15" hidden="false" customHeight="false" outlineLevel="0" collapsed="false">
      <c r="A261" s="213"/>
      <c r="B261" s="214"/>
      <c r="C261" s="216" t="n">
        <f aca="false">C260-C256</f>
        <v>0</v>
      </c>
      <c r="D261" s="217" t="n">
        <f aca="false">D260-D256</f>
        <v>0</v>
      </c>
      <c r="E261" s="217" t="n">
        <f aca="false">E260-E256</f>
        <v>0</v>
      </c>
      <c r="F261" s="216" t="n">
        <f aca="false">F260-F256</f>
        <v>0</v>
      </c>
      <c r="G261" s="216" t="n">
        <f aca="false">G260-G256</f>
        <v>0</v>
      </c>
      <c r="H261" s="216" t="n">
        <f aca="false">H260-H256</f>
        <v>0</v>
      </c>
      <c r="I261" s="216" t="n">
        <f aca="false">I260-I256</f>
        <v>0</v>
      </c>
      <c r="J261" s="216" t="n">
        <f aca="false">J260-J256</f>
        <v>0</v>
      </c>
      <c r="K261" s="216" t="n">
        <f aca="false">K260-K256</f>
        <v>0</v>
      </c>
      <c r="L261" s="216" t="n">
        <f aca="false">L260-L256</f>
        <v>0</v>
      </c>
      <c r="M261" s="216" t="n">
        <f aca="false">M260-M256</f>
        <v>0</v>
      </c>
    </row>
    <row r="262" customFormat="false" ht="15" hidden="false" customHeight="false" outlineLevel="0" collapsed="false">
      <c r="A262" s="213"/>
      <c r="B262" s="214"/>
    </row>
    <row r="263" customFormat="false" ht="15.75" hidden="false" customHeight="false" outlineLevel="0" collapsed="false">
      <c r="A263" s="213"/>
      <c r="B263" s="214"/>
      <c r="K263" s="218"/>
    </row>
    <row r="264" customFormat="false" ht="15" hidden="false" customHeight="false" outlineLevel="0" collapsed="false">
      <c r="A264" s="213"/>
      <c r="B264" s="214"/>
      <c r="K264" s="47"/>
    </row>
    <row r="265" customFormat="false" ht="15" hidden="false" customHeight="false" outlineLevel="0" collapsed="false">
      <c r="A265" s="213" t="n">
        <v>250342</v>
      </c>
      <c r="B265" s="214"/>
    </row>
    <row r="266" customFormat="false" ht="15" hidden="false" customHeight="false" outlineLevel="0" collapsed="false">
      <c r="A266" s="213"/>
      <c r="B266" s="214"/>
    </row>
    <row r="267" customFormat="false" ht="15" hidden="false" customHeight="false" outlineLevel="0" collapsed="false">
      <c r="A267" s="213"/>
      <c r="B267" s="214"/>
    </row>
    <row r="268" customFormat="false" ht="15" hidden="false" customHeight="false" outlineLevel="0" collapsed="false">
      <c r="A268" s="213"/>
      <c r="B268" s="214"/>
    </row>
    <row r="269" customFormat="false" ht="15" hidden="false" customHeight="false" outlineLevel="0" collapsed="false">
      <c r="A269" s="213"/>
      <c r="B269" s="214"/>
    </row>
    <row r="270" customFormat="false" ht="15" hidden="false" customHeight="false" outlineLevel="0" collapsed="false">
      <c r="A270" s="213"/>
      <c r="B270" s="214"/>
    </row>
    <row r="271" customFormat="false" ht="15" hidden="false" customHeight="false" outlineLevel="0" collapsed="false">
      <c r="A271" s="213"/>
      <c r="B271" s="214"/>
    </row>
    <row r="272" customFormat="false" ht="15" hidden="false" customHeight="false" outlineLevel="0" collapsed="false">
      <c r="A272" s="213"/>
      <c r="B272" s="214"/>
    </row>
    <row r="273" customFormat="false" ht="15" hidden="false" customHeight="false" outlineLevel="0" collapsed="false">
      <c r="A273" s="213"/>
      <c r="B273" s="214"/>
    </row>
    <row r="274" customFormat="false" ht="15" hidden="false" customHeight="false" outlineLevel="0" collapsed="false">
      <c r="A274" s="213"/>
      <c r="B274" s="214"/>
    </row>
    <row r="275" customFormat="false" ht="15" hidden="false" customHeight="false" outlineLevel="0" collapsed="false">
      <c r="A275" s="213"/>
      <c r="B275" s="214"/>
    </row>
    <row r="276" customFormat="false" ht="15" hidden="false" customHeight="false" outlineLevel="0" collapsed="false">
      <c r="A276" s="213"/>
      <c r="B276" s="214"/>
    </row>
    <row r="277" customFormat="false" ht="15" hidden="false" customHeight="false" outlineLevel="0" collapsed="false">
      <c r="A277" s="213"/>
      <c r="B277" s="214"/>
    </row>
    <row r="278" customFormat="false" ht="15" hidden="false" customHeight="false" outlineLevel="0" collapsed="false">
      <c r="A278" s="213"/>
      <c r="B278" s="214"/>
    </row>
    <row r="279" customFormat="false" ht="15" hidden="false" customHeight="false" outlineLevel="0" collapsed="false">
      <c r="A279" s="213"/>
      <c r="B279" s="214"/>
    </row>
    <row r="280" customFormat="false" ht="15" hidden="false" customHeight="false" outlineLevel="0" collapsed="false">
      <c r="A280" s="213"/>
      <c r="B280" s="214"/>
    </row>
    <row r="281" customFormat="false" ht="15" hidden="false" customHeight="false" outlineLevel="0" collapsed="false">
      <c r="A281" s="213"/>
      <c r="B281" s="214"/>
    </row>
    <row r="282" customFormat="false" ht="15" hidden="false" customHeight="false" outlineLevel="0" collapsed="false">
      <c r="A282" s="213"/>
      <c r="B282" s="214"/>
    </row>
    <row r="283" customFormat="false" ht="15" hidden="false" customHeight="false" outlineLevel="0" collapsed="false">
      <c r="A283" s="213"/>
      <c r="B283" s="214"/>
    </row>
    <row r="284" customFormat="false" ht="15" hidden="false" customHeight="false" outlineLevel="0" collapsed="false">
      <c r="A284" s="213"/>
      <c r="B284" s="214"/>
    </row>
    <row r="285" customFormat="false" ht="15" hidden="false" customHeight="false" outlineLevel="0" collapsed="false">
      <c r="A285" s="213"/>
    </row>
  </sheetData>
  <autoFilter ref="A10:P256"/>
  <mergeCells count="24">
    <mergeCell ref="I1:M1"/>
    <mergeCell ref="I2:M2"/>
    <mergeCell ref="H3:M3"/>
    <mergeCell ref="A4:M4"/>
    <mergeCell ref="J5:M5"/>
    <mergeCell ref="A6:A9"/>
    <mergeCell ref="B6:B9"/>
    <mergeCell ref="C6:E6"/>
    <mergeCell ref="F6:L6"/>
    <mergeCell ref="M6:M9"/>
    <mergeCell ref="C7:C9"/>
    <mergeCell ref="D7:E7"/>
    <mergeCell ref="F7:F9"/>
    <mergeCell ref="G7:G9"/>
    <mergeCell ref="H7:I7"/>
    <mergeCell ref="J7:J9"/>
    <mergeCell ref="K7:L7"/>
    <mergeCell ref="D8:D9"/>
    <mergeCell ref="E8:E9"/>
    <mergeCell ref="H8:H9"/>
    <mergeCell ref="I8:I9"/>
    <mergeCell ref="K8:K9"/>
    <mergeCell ref="A258:C258"/>
    <mergeCell ref="K258:M258"/>
  </mergeCells>
  <printOptions headings="false" gridLines="false" gridLinesSet="true" horizontalCentered="true" verticalCentered="false"/>
  <pageMargins left="0.196527777777778" right="0.196527777777778" top="1.10972222222222" bottom="0.379861111111111" header="0.511811023622047" footer="0.196527777777778"/>
  <pageSetup paperSize="9" scale="69" fitToWidth="1" fitToHeight="1" pageOrder="downThenOver" orientation="landscape" blackAndWhite="false" draft="false" cellComments="none" horizontalDpi="300" verticalDpi="300" copies="1"/>
  <headerFooter differentFirst="false" differentOddEven="false">
    <oddHeader/>
    <oddFooter>&amp;R&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5T08:05:46Z</dcterms:created>
  <dc:creator>23</dc:creator>
  <dc:description/>
  <dc:language>en-US</dc:language>
  <cp:lastModifiedBy>Admin</cp:lastModifiedBy>
  <cp:lastPrinted>2012-12-21T10:07:25Z</cp:lastPrinted>
  <dcterms:modified xsi:type="dcterms:W3CDTF">2012-12-26T13:47:19Z</dcterms:modified>
  <cp:revision>0</cp:revision>
  <dc:subject/>
  <dc:title/>
</cp:coreProperties>
</file>