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45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Пояснення змін паспорта</t>
  </si>
  <si>
    <t xml:space="preserve">бюджетної програми місцевого бюджету на 2023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безпечення діяльності з виробництва,транспортування,постачання теплової енергії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14.06.2023</t>
  </si>
  <si>
    <t xml:space="preserve">Зміни станом на 28.07.2023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ідготовки та сталого проходження опалювального сезону.</t>
  </si>
  <si>
    <t xml:space="preserve">затрат</t>
  </si>
  <si>
    <t xml:space="preserve">У зв'язку з необхідністю виділення додаткових бюджетних призначень бюджету Чернігівської міської територіальної громади на 2023 рік</t>
  </si>
  <si>
    <t xml:space="preserve">1.1.</t>
  </si>
  <si>
    <t xml:space="preserve">обсяг  фінансової підтримки, в т. ч.</t>
  </si>
  <si>
    <t xml:space="preserve">грн.</t>
  </si>
  <si>
    <t xml:space="preserve">кошторис</t>
  </si>
  <si>
    <t xml:space="preserve">1.2.</t>
  </si>
  <si>
    <t xml:space="preserve">заробітна плата і нарахування</t>
  </si>
  <si>
    <t xml:space="preserve">1.3.</t>
  </si>
  <si>
    <t xml:space="preserve">предмети, обладнання, інвентарь</t>
  </si>
  <si>
    <t xml:space="preserve">1.4.</t>
  </si>
  <si>
    <t xml:space="preserve">поточний ремонт</t>
  </si>
  <si>
    <t xml:space="preserve">1.5.</t>
  </si>
  <si>
    <t xml:space="preserve">оплата комунальних послуг та енергоносіїв</t>
  </si>
  <si>
    <t xml:space="preserve">1.6.</t>
  </si>
  <si>
    <t xml:space="preserve">капітальний ремонт обладнання  центральних теплових пунктів</t>
  </si>
  <si>
    <t xml:space="preserve">1.7.</t>
  </si>
  <si>
    <t xml:space="preserve">поточний ремонткапітальний ремонт магістральних та розподільчих мереж з ремонтом теплових мереж</t>
  </si>
  <si>
    <t xml:space="preserve">продукту</t>
  </si>
  <si>
    <t xml:space="preserve"> </t>
  </si>
  <si>
    <t xml:space="preserve">2.1.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2.2.</t>
  </si>
  <si>
    <t xml:space="preserve">жінки</t>
  </si>
  <si>
    <t xml:space="preserve">2.3.</t>
  </si>
  <si>
    <t xml:space="preserve">чоловіки</t>
  </si>
  <si>
    <t xml:space="preserve">2.4.</t>
  </si>
  <si>
    <t xml:space="preserve">капітальний ремонт обладнання центральних теплових пунктів</t>
  </si>
  <si>
    <t xml:space="preserve">прогноз</t>
  </si>
  <si>
    <t xml:space="preserve">2.5.</t>
  </si>
  <si>
    <t xml:space="preserve">капітальні ремонти магістральних та розподільчих мереж з ремонтом теплових мереж</t>
  </si>
  <si>
    <t xml:space="preserve">ефективності</t>
  </si>
  <si>
    <t xml:space="preserve">3.1.</t>
  </si>
  <si>
    <t xml:space="preserve">витрати на утримання однієї штатної одиниці</t>
  </si>
  <si>
    <t xml:space="preserve">розрахунок</t>
  </si>
  <si>
    <t xml:space="preserve">3.2.</t>
  </si>
  <si>
    <t xml:space="preserve">витрати на утримання штатних одиниць чоловічої статі</t>
  </si>
  <si>
    <t xml:space="preserve">3.3.</t>
  </si>
  <si>
    <t xml:space="preserve">середні витрати на капітальний ремонт 1-го центрального теплового пункту</t>
  </si>
  <si>
    <t xml:space="preserve">3.4.</t>
  </si>
  <si>
    <t xml:space="preserve">середні витрати 1-го кв.м  капітального ремонту магістральних та розподільчих мереж з ремонтом теплових мереж</t>
  </si>
  <si>
    <t xml:space="preserve">якості</t>
  </si>
  <si>
    <t xml:space="preserve">4.1.</t>
  </si>
  <si>
    <t xml:space="preserve">Рівень підготовки до опалювального сезону</t>
  </si>
  <si>
    <t xml:space="preserve">відс.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#,##0.000"/>
    <numFmt numFmtId="170" formatCode="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L25" activeCellId="0" sqref="L25:M2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6012</v>
      </c>
      <c r="C12" s="6"/>
      <c r="D12" s="2"/>
      <c r="E12" s="11" t="n">
        <v>62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.75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22" t="s">
        <v>2</v>
      </c>
      <c r="B20" s="22"/>
      <c r="C20" s="26" t="s">
        <v>24</v>
      </c>
      <c r="D20" s="26"/>
      <c r="E20" s="26"/>
      <c r="F20" s="26"/>
      <c r="G20" s="26"/>
      <c r="H20" s="26"/>
      <c r="I20" s="27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30"/>
      <c r="X20" s="31" t="s">
        <v>25</v>
      </c>
      <c r="Y20" s="31"/>
    </row>
    <row r="21" customFormat="false" ht="18.75" hidden="false" customHeight="true" outlineLevel="0" collapsed="false">
      <c r="A21" s="32" t="s">
        <v>26</v>
      </c>
      <c r="B21" s="32"/>
      <c r="C21" s="33" t="s">
        <v>27</v>
      </c>
      <c r="D21" s="33"/>
      <c r="E21" s="33"/>
      <c r="F21" s="33"/>
      <c r="G21" s="33"/>
      <c r="H21" s="33"/>
      <c r="I21" s="34" t="s">
        <v>28</v>
      </c>
      <c r="J21" s="34" t="s">
        <v>29</v>
      </c>
      <c r="K21" s="34"/>
      <c r="L21" s="35" t="n">
        <f aca="false">14000000</f>
        <v>14000000</v>
      </c>
      <c r="M21" s="35"/>
      <c r="N21" s="35" t="n">
        <v>0</v>
      </c>
      <c r="O21" s="35"/>
      <c r="P21" s="36" t="n">
        <f aca="false">L21+N21</f>
        <v>14000000</v>
      </c>
      <c r="Q21" s="36"/>
      <c r="R21" s="35" t="n">
        <f aca="false">14000000+2626486+28835000</f>
        <v>45461486</v>
      </c>
      <c r="S21" s="35"/>
      <c r="T21" s="35" t="n">
        <f aca="false">T26+T27</f>
        <v>11165000</v>
      </c>
      <c r="U21" s="35"/>
      <c r="V21" s="36" t="n">
        <f aca="false">R21+T21</f>
        <v>56626486</v>
      </c>
      <c r="W21" s="36"/>
      <c r="X21" s="31"/>
      <c r="Y21" s="31"/>
    </row>
    <row r="22" customFormat="false" ht="16.5" hidden="false" customHeight="true" outlineLevel="0" collapsed="false">
      <c r="A22" s="32" t="s">
        <v>30</v>
      </c>
      <c r="B22" s="32"/>
      <c r="C22" s="33" t="s">
        <v>31</v>
      </c>
      <c r="D22" s="33"/>
      <c r="E22" s="33"/>
      <c r="F22" s="33"/>
      <c r="G22" s="33"/>
      <c r="H22" s="33"/>
      <c r="I22" s="34" t="s">
        <v>28</v>
      </c>
      <c r="J22" s="34" t="s">
        <v>29</v>
      </c>
      <c r="K22" s="34"/>
      <c r="L22" s="35" t="n">
        <f aca="false">6500000</f>
        <v>6500000</v>
      </c>
      <c r="M22" s="35"/>
      <c r="N22" s="35" t="n">
        <v>0</v>
      </c>
      <c r="O22" s="35"/>
      <c r="P22" s="36" t="n">
        <f aca="false">L22+N22</f>
        <v>6500000</v>
      </c>
      <c r="Q22" s="36"/>
      <c r="R22" s="35" t="n">
        <f aca="false">6500000+2626486+20849000</f>
        <v>29975486</v>
      </c>
      <c r="S22" s="35"/>
      <c r="T22" s="35" t="n">
        <v>0</v>
      </c>
      <c r="U22" s="35"/>
      <c r="V22" s="36" t="n">
        <f aca="false">R22+T22</f>
        <v>29975486</v>
      </c>
      <c r="W22" s="36"/>
      <c r="X22" s="31"/>
      <c r="Y22" s="31"/>
    </row>
    <row r="23" customFormat="false" ht="15.75" hidden="false" customHeight="true" outlineLevel="0" collapsed="false">
      <c r="A23" s="32" t="s">
        <v>32</v>
      </c>
      <c r="B23" s="32"/>
      <c r="C23" s="33" t="s">
        <v>33</v>
      </c>
      <c r="D23" s="33"/>
      <c r="E23" s="33"/>
      <c r="F23" s="33"/>
      <c r="G23" s="33"/>
      <c r="H23" s="33"/>
      <c r="I23" s="34" t="s">
        <v>28</v>
      </c>
      <c r="J23" s="34" t="s">
        <v>29</v>
      </c>
      <c r="K23" s="34"/>
      <c r="L23" s="35" t="n">
        <f aca="false">7500000</f>
        <v>7500000</v>
      </c>
      <c r="M23" s="35"/>
      <c r="N23" s="35" t="n">
        <v>0</v>
      </c>
      <c r="O23" s="35"/>
      <c r="P23" s="36" t="n">
        <f aca="false">L23+N23</f>
        <v>7500000</v>
      </c>
      <c r="Q23" s="36"/>
      <c r="R23" s="35" t="n">
        <f aca="false">7500000</f>
        <v>7500000</v>
      </c>
      <c r="S23" s="35"/>
      <c r="T23" s="35" t="n">
        <v>0</v>
      </c>
      <c r="U23" s="35"/>
      <c r="V23" s="36" t="n">
        <f aca="false">R23+T23</f>
        <v>7500000</v>
      </c>
      <c r="W23" s="36"/>
      <c r="X23" s="31"/>
      <c r="Y23" s="31"/>
    </row>
    <row r="24" customFormat="false" ht="15.75" hidden="false" customHeight="true" outlineLevel="0" collapsed="false">
      <c r="A24" s="32" t="s">
        <v>34</v>
      </c>
      <c r="B24" s="32"/>
      <c r="C24" s="33" t="s">
        <v>35</v>
      </c>
      <c r="D24" s="33"/>
      <c r="E24" s="33"/>
      <c r="F24" s="33"/>
      <c r="G24" s="33"/>
      <c r="H24" s="33"/>
      <c r="I24" s="34" t="s">
        <v>28</v>
      </c>
      <c r="J24" s="34" t="s">
        <v>29</v>
      </c>
      <c r="K24" s="34"/>
      <c r="L24" s="35" t="n">
        <v>0</v>
      </c>
      <c r="M24" s="35"/>
      <c r="N24" s="35" t="n">
        <v>0</v>
      </c>
      <c r="O24" s="35"/>
      <c r="P24" s="36" t="n">
        <f aca="false">L24+N24</f>
        <v>0</v>
      </c>
      <c r="Q24" s="36"/>
      <c r="R24" s="35" t="n">
        <v>4156000</v>
      </c>
      <c r="S24" s="35"/>
      <c r="T24" s="35" t="n">
        <v>0</v>
      </c>
      <c r="U24" s="35"/>
      <c r="V24" s="36" t="n">
        <f aca="false">R24+T24</f>
        <v>4156000</v>
      </c>
      <c r="W24" s="36"/>
      <c r="X24" s="31"/>
      <c r="Y24" s="31"/>
    </row>
    <row r="25" customFormat="false" ht="15.75" hidden="false" customHeight="true" outlineLevel="0" collapsed="false">
      <c r="A25" s="32" t="s">
        <v>36</v>
      </c>
      <c r="B25" s="32"/>
      <c r="C25" s="33" t="s">
        <v>37</v>
      </c>
      <c r="D25" s="33"/>
      <c r="E25" s="33"/>
      <c r="F25" s="33"/>
      <c r="G25" s="33"/>
      <c r="H25" s="33"/>
      <c r="I25" s="34" t="s">
        <v>28</v>
      </c>
      <c r="J25" s="34" t="s">
        <v>29</v>
      </c>
      <c r="K25" s="34"/>
      <c r="L25" s="35" t="n">
        <v>0</v>
      </c>
      <c r="M25" s="35"/>
      <c r="N25" s="35" t="n">
        <v>0</v>
      </c>
      <c r="O25" s="35"/>
      <c r="P25" s="36" t="n">
        <f aca="false">L25+N25</f>
        <v>0</v>
      </c>
      <c r="Q25" s="36"/>
      <c r="R25" s="35" t="n">
        <v>3830000</v>
      </c>
      <c r="S25" s="35"/>
      <c r="T25" s="35" t="n">
        <v>0</v>
      </c>
      <c r="U25" s="35"/>
      <c r="V25" s="36" t="n">
        <f aca="false">R25+T25</f>
        <v>3830000</v>
      </c>
      <c r="W25" s="36"/>
      <c r="X25" s="31"/>
      <c r="Y25" s="31"/>
    </row>
    <row r="26" customFormat="false" ht="15.75" hidden="false" customHeight="true" outlineLevel="0" collapsed="false">
      <c r="A26" s="32" t="s">
        <v>38</v>
      </c>
      <c r="B26" s="32"/>
      <c r="C26" s="33" t="s">
        <v>39</v>
      </c>
      <c r="D26" s="33"/>
      <c r="E26" s="33"/>
      <c r="F26" s="33"/>
      <c r="G26" s="33"/>
      <c r="H26" s="33"/>
      <c r="I26" s="34" t="s">
        <v>28</v>
      </c>
      <c r="J26" s="34" t="s">
        <v>29</v>
      </c>
      <c r="K26" s="34"/>
      <c r="L26" s="35" t="n">
        <v>0</v>
      </c>
      <c r="M26" s="35"/>
      <c r="N26" s="35" t="n">
        <v>0</v>
      </c>
      <c r="O26" s="35"/>
      <c r="P26" s="36" t="n">
        <f aca="false">L26+N26</f>
        <v>0</v>
      </c>
      <c r="Q26" s="36"/>
      <c r="R26" s="35" t="n">
        <v>0</v>
      </c>
      <c r="S26" s="35"/>
      <c r="T26" s="35" t="n">
        <v>877000</v>
      </c>
      <c r="U26" s="35"/>
      <c r="V26" s="36" t="n">
        <f aca="false">R26+T26</f>
        <v>877000</v>
      </c>
      <c r="W26" s="36"/>
      <c r="X26" s="31"/>
      <c r="Y26" s="31"/>
    </row>
    <row r="27" customFormat="false" ht="24" hidden="false" customHeight="true" outlineLevel="0" collapsed="false">
      <c r="A27" s="32" t="s">
        <v>40</v>
      </c>
      <c r="B27" s="32"/>
      <c r="C27" s="33" t="s">
        <v>41</v>
      </c>
      <c r="D27" s="33"/>
      <c r="E27" s="33"/>
      <c r="F27" s="33"/>
      <c r="G27" s="33"/>
      <c r="H27" s="33"/>
      <c r="I27" s="34" t="s">
        <v>28</v>
      </c>
      <c r="J27" s="34" t="s">
        <v>29</v>
      </c>
      <c r="K27" s="34"/>
      <c r="L27" s="35" t="n">
        <v>0</v>
      </c>
      <c r="M27" s="35"/>
      <c r="N27" s="35" t="n">
        <v>0</v>
      </c>
      <c r="O27" s="35"/>
      <c r="P27" s="36" t="n">
        <f aca="false">L27+N27</f>
        <v>0</v>
      </c>
      <c r="Q27" s="36"/>
      <c r="R27" s="35" t="n">
        <v>0</v>
      </c>
      <c r="S27" s="35"/>
      <c r="T27" s="35" t="n">
        <v>10288000</v>
      </c>
      <c r="U27" s="35"/>
      <c r="V27" s="36" t="n">
        <f aca="false">R27+T27</f>
        <v>10288000</v>
      </c>
      <c r="W27" s="36"/>
      <c r="X27" s="31"/>
      <c r="Y27" s="31"/>
    </row>
    <row r="28" customFormat="false" ht="12" hidden="false" customHeight="true" outlineLevel="0" collapsed="false">
      <c r="A28" s="37" t="s">
        <v>6</v>
      </c>
      <c r="B28" s="37"/>
      <c r="C28" s="38" t="s">
        <v>42</v>
      </c>
      <c r="D28" s="38"/>
      <c r="E28" s="38"/>
      <c r="F28" s="38"/>
      <c r="G28" s="38"/>
      <c r="H28" s="38"/>
      <c r="I28" s="39"/>
      <c r="J28" s="34" t="s">
        <v>43</v>
      </c>
      <c r="K28" s="34"/>
      <c r="L28" s="40"/>
      <c r="M28" s="40"/>
      <c r="N28" s="40"/>
      <c r="O28" s="40"/>
      <c r="P28" s="41"/>
      <c r="Q28" s="41"/>
      <c r="R28" s="40"/>
      <c r="S28" s="40"/>
      <c r="T28" s="40"/>
      <c r="U28" s="40"/>
      <c r="V28" s="36"/>
      <c r="W28" s="36"/>
      <c r="X28" s="31"/>
      <c r="Y28" s="3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true" outlineLevel="0" collapsed="false">
      <c r="A29" s="42" t="s">
        <v>44</v>
      </c>
      <c r="B29" s="42"/>
      <c r="C29" s="33" t="s">
        <v>45</v>
      </c>
      <c r="D29" s="33"/>
      <c r="E29" s="33"/>
      <c r="F29" s="33"/>
      <c r="G29" s="33"/>
      <c r="H29" s="33"/>
      <c r="I29" s="34" t="s">
        <v>46</v>
      </c>
      <c r="J29" s="34" t="s">
        <v>47</v>
      </c>
      <c r="K29" s="34"/>
      <c r="L29" s="40" t="n">
        <f aca="false">L30+L31</f>
        <v>905</v>
      </c>
      <c r="M29" s="40"/>
      <c r="N29" s="40" t="n">
        <v>0</v>
      </c>
      <c r="O29" s="40"/>
      <c r="P29" s="35" t="n">
        <f aca="false">L29+N29</f>
        <v>905</v>
      </c>
      <c r="Q29" s="35"/>
      <c r="R29" s="40" t="n">
        <f aca="false">R30+R31</f>
        <v>905</v>
      </c>
      <c r="S29" s="40"/>
      <c r="T29" s="40" t="n">
        <v>0</v>
      </c>
      <c r="U29" s="40"/>
      <c r="V29" s="35" t="n">
        <f aca="false">R29+T29</f>
        <v>905</v>
      </c>
      <c r="W29" s="35"/>
      <c r="X29" s="31"/>
      <c r="Y29" s="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true" outlineLevel="0" collapsed="false">
      <c r="A30" s="42" t="s">
        <v>48</v>
      </c>
      <c r="B30" s="42"/>
      <c r="C30" s="33" t="s">
        <v>49</v>
      </c>
      <c r="D30" s="33"/>
      <c r="E30" s="33"/>
      <c r="F30" s="33"/>
      <c r="G30" s="33"/>
      <c r="H30" s="33"/>
      <c r="I30" s="34" t="s">
        <v>46</v>
      </c>
      <c r="J30" s="34" t="s">
        <v>47</v>
      </c>
      <c r="K30" s="34"/>
      <c r="L30" s="40" t="n">
        <v>249</v>
      </c>
      <c r="M30" s="40"/>
      <c r="N30" s="40" t="n">
        <v>0</v>
      </c>
      <c r="O30" s="40"/>
      <c r="P30" s="35" t="n">
        <f aca="false">L30+N30</f>
        <v>249</v>
      </c>
      <c r="Q30" s="35"/>
      <c r="R30" s="40" t="n">
        <v>249</v>
      </c>
      <c r="S30" s="40"/>
      <c r="T30" s="40" t="n">
        <v>0</v>
      </c>
      <c r="U30" s="40"/>
      <c r="V30" s="35" t="n">
        <f aca="false">R30+T30</f>
        <v>249</v>
      </c>
      <c r="W30" s="35"/>
      <c r="X30" s="31"/>
      <c r="Y30" s="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true" outlineLevel="0" collapsed="false">
      <c r="A31" s="42" t="s">
        <v>50</v>
      </c>
      <c r="B31" s="42"/>
      <c r="C31" s="33" t="s">
        <v>51</v>
      </c>
      <c r="D31" s="33"/>
      <c r="E31" s="33"/>
      <c r="F31" s="33"/>
      <c r="G31" s="33"/>
      <c r="H31" s="33"/>
      <c r="I31" s="34" t="s">
        <v>46</v>
      </c>
      <c r="J31" s="34" t="s">
        <v>47</v>
      </c>
      <c r="K31" s="34"/>
      <c r="L31" s="40" t="n">
        <v>656</v>
      </c>
      <c r="M31" s="40"/>
      <c r="N31" s="40" t="n">
        <v>0</v>
      </c>
      <c r="O31" s="40"/>
      <c r="P31" s="35" t="n">
        <f aca="false">L31+N31</f>
        <v>656</v>
      </c>
      <c r="Q31" s="35"/>
      <c r="R31" s="40" t="n">
        <v>656</v>
      </c>
      <c r="S31" s="40"/>
      <c r="T31" s="40" t="n">
        <v>0</v>
      </c>
      <c r="U31" s="40"/>
      <c r="V31" s="35" t="n">
        <f aca="false">R31+T31</f>
        <v>656</v>
      </c>
      <c r="W31" s="35"/>
      <c r="X31" s="31"/>
      <c r="Y31" s="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true" outlineLevel="0" collapsed="false">
      <c r="A32" s="42" t="s">
        <v>52</v>
      </c>
      <c r="B32" s="42"/>
      <c r="C32" s="33" t="s">
        <v>53</v>
      </c>
      <c r="D32" s="33"/>
      <c r="E32" s="33"/>
      <c r="F32" s="33"/>
      <c r="G32" s="33"/>
      <c r="H32" s="33"/>
      <c r="I32" s="34" t="s">
        <v>46</v>
      </c>
      <c r="J32" s="34" t="s">
        <v>54</v>
      </c>
      <c r="K32" s="34"/>
      <c r="L32" s="40" t="n">
        <v>0</v>
      </c>
      <c r="M32" s="40"/>
      <c r="N32" s="40" t="n">
        <v>0</v>
      </c>
      <c r="O32" s="40"/>
      <c r="P32" s="35" t="n">
        <f aca="false">L32+N32</f>
        <v>0</v>
      </c>
      <c r="Q32" s="35"/>
      <c r="R32" s="40" t="n">
        <v>0</v>
      </c>
      <c r="S32" s="40"/>
      <c r="T32" s="40" t="n">
        <v>7</v>
      </c>
      <c r="U32" s="40"/>
      <c r="V32" s="35" t="n">
        <f aca="false">R32+T32</f>
        <v>7</v>
      </c>
      <c r="W32" s="35"/>
      <c r="X32" s="31"/>
      <c r="Y32" s="3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true" outlineLevel="0" collapsed="false">
      <c r="A33" s="42" t="s">
        <v>55</v>
      </c>
      <c r="B33" s="42"/>
      <c r="C33" s="33" t="s">
        <v>56</v>
      </c>
      <c r="D33" s="33"/>
      <c r="E33" s="33"/>
      <c r="F33" s="33"/>
      <c r="G33" s="33"/>
      <c r="H33" s="33"/>
      <c r="I33" s="34" t="s">
        <v>46</v>
      </c>
      <c r="J33" s="34" t="s">
        <v>54</v>
      </c>
      <c r="K33" s="34"/>
      <c r="L33" s="40" t="n">
        <v>0</v>
      </c>
      <c r="M33" s="40"/>
      <c r="N33" s="40" t="n">
        <v>0</v>
      </c>
      <c r="O33" s="40"/>
      <c r="P33" s="35" t="n">
        <f aca="false">L33+N33</f>
        <v>0</v>
      </c>
      <c r="Q33" s="35"/>
      <c r="R33" s="40" t="n">
        <v>0</v>
      </c>
      <c r="S33" s="40"/>
      <c r="T33" s="43" t="n">
        <v>1.684</v>
      </c>
      <c r="U33" s="43"/>
      <c r="V33" s="44" t="n">
        <f aca="false">R33+T33</f>
        <v>1.684</v>
      </c>
      <c r="W33" s="44"/>
      <c r="X33" s="31"/>
      <c r="Y33" s="3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37" t="s">
        <v>8</v>
      </c>
      <c r="B34" s="37"/>
      <c r="C34" s="38" t="s">
        <v>57</v>
      </c>
      <c r="D34" s="38"/>
      <c r="E34" s="38"/>
      <c r="F34" s="38"/>
      <c r="G34" s="38"/>
      <c r="H34" s="38"/>
      <c r="I34" s="34" t="s">
        <v>43</v>
      </c>
      <c r="J34" s="34" t="s">
        <v>43</v>
      </c>
      <c r="K34" s="34"/>
      <c r="L34" s="40"/>
      <c r="M34" s="40"/>
      <c r="N34" s="40"/>
      <c r="O34" s="40"/>
      <c r="P34" s="45"/>
      <c r="Q34" s="45"/>
      <c r="R34" s="40"/>
      <c r="S34" s="40"/>
      <c r="T34" s="40"/>
      <c r="U34" s="40"/>
      <c r="V34" s="36"/>
      <c r="W34" s="36"/>
      <c r="X34" s="31"/>
      <c r="Y34" s="3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42" t="s">
        <v>58</v>
      </c>
      <c r="B35" s="42"/>
      <c r="C35" s="33" t="s">
        <v>59</v>
      </c>
      <c r="D35" s="33"/>
      <c r="E35" s="33"/>
      <c r="F35" s="33"/>
      <c r="G35" s="33"/>
      <c r="H35" s="33"/>
      <c r="I35" s="34" t="s">
        <v>28</v>
      </c>
      <c r="J35" s="34" t="s">
        <v>60</v>
      </c>
      <c r="K35" s="34"/>
      <c r="L35" s="46" t="n">
        <f aca="false">L22/L29</f>
        <v>7182.32044198895</v>
      </c>
      <c r="M35" s="46"/>
      <c r="N35" s="40" t="n">
        <v>0</v>
      </c>
      <c r="O35" s="40"/>
      <c r="P35" s="46" t="n">
        <f aca="false">L35</f>
        <v>7182.32044198895</v>
      </c>
      <c r="Q35" s="46"/>
      <c r="R35" s="46" t="n">
        <f aca="false">R22/R29</f>
        <v>33122.0839779006</v>
      </c>
      <c r="S35" s="46"/>
      <c r="T35" s="40" t="n">
        <v>0</v>
      </c>
      <c r="U35" s="40"/>
      <c r="V35" s="36" t="n">
        <f aca="false">R35+T35</f>
        <v>33122.0839779006</v>
      </c>
      <c r="W35" s="36"/>
      <c r="X35" s="31"/>
      <c r="Y35" s="3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42" t="s">
        <v>61</v>
      </c>
      <c r="B36" s="42"/>
      <c r="C36" s="33" t="s">
        <v>62</v>
      </c>
      <c r="D36" s="33"/>
      <c r="E36" s="33"/>
      <c r="F36" s="33"/>
      <c r="G36" s="33"/>
      <c r="H36" s="33"/>
      <c r="I36" s="34" t="s">
        <v>28</v>
      </c>
      <c r="J36" s="34" t="s">
        <v>60</v>
      </c>
      <c r="K36" s="34"/>
      <c r="L36" s="46" t="n">
        <f aca="false">L22/L29*L31</f>
        <v>4711602.20994475</v>
      </c>
      <c r="M36" s="46"/>
      <c r="N36" s="40" t="n">
        <v>0</v>
      </c>
      <c r="O36" s="40"/>
      <c r="P36" s="46" t="n">
        <f aca="false">L36</f>
        <v>4711602.20994475</v>
      </c>
      <c r="Q36" s="46"/>
      <c r="R36" s="46" t="n">
        <f aca="false">R22/R29*R31</f>
        <v>21728087.0895028</v>
      </c>
      <c r="S36" s="46"/>
      <c r="T36" s="40" t="n">
        <v>0</v>
      </c>
      <c r="U36" s="40"/>
      <c r="V36" s="36" t="n">
        <f aca="false">R36+T36</f>
        <v>21728087.0895028</v>
      </c>
      <c r="W36" s="36"/>
      <c r="X36" s="31"/>
      <c r="Y36" s="3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true" outlineLevel="0" collapsed="false">
      <c r="A37" s="42" t="s">
        <v>63</v>
      </c>
      <c r="B37" s="42"/>
      <c r="C37" s="33" t="s">
        <v>64</v>
      </c>
      <c r="D37" s="33"/>
      <c r="E37" s="33"/>
      <c r="F37" s="33"/>
      <c r="G37" s="33"/>
      <c r="H37" s="33"/>
      <c r="I37" s="34" t="s">
        <v>28</v>
      </c>
      <c r="J37" s="34" t="s">
        <v>60</v>
      </c>
      <c r="K37" s="34"/>
      <c r="L37" s="46" t="n">
        <f aca="false">L23/L30*L32</f>
        <v>0</v>
      </c>
      <c r="M37" s="46"/>
      <c r="N37" s="40" t="n">
        <v>0</v>
      </c>
      <c r="O37" s="40"/>
      <c r="P37" s="46" t="n">
        <f aca="false">L37</f>
        <v>0</v>
      </c>
      <c r="Q37" s="46"/>
      <c r="R37" s="46" t="n">
        <f aca="false">R23/R30*R32</f>
        <v>0</v>
      </c>
      <c r="S37" s="46"/>
      <c r="T37" s="40" t="n">
        <f aca="false">T26/T32</f>
        <v>125285.714285714</v>
      </c>
      <c r="U37" s="40"/>
      <c r="V37" s="36" t="n">
        <f aca="false">R37+T37</f>
        <v>125285.714285714</v>
      </c>
      <c r="W37" s="36"/>
      <c r="X37" s="31"/>
      <c r="Y37" s="3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.75" hidden="false" customHeight="true" outlineLevel="0" collapsed="false">
      <c r="A38" s="42" t="s">
        <v>65</v>
      </c>
      <c r="B38" s="42"/>
      <c r="C38" s="33" t="s">
        <v>66</v>
      </c>
      <c r="D38" s="33"/>
      <c r="E38" s="33"/>
      <c r="F38" s="33"/>
      <c r="G38" s="33"/>
      <c r="H38" s="33"/>
      <c r="I38" s="34" t="s">
        <v>28</v>
      </c>
      <c r="J38" s="34" t="s">
        <v>60</v>
      </c>
      <c r="K38" s="34"/>
      <c r="L38" s="46" t="n">
        <f aca="false">L24/L31*L33</f>
        <v>0</v>
      </c>
      <c r="M38" s="46"/>
      <c r="N38" s="40" t="n">
        <v>0</v>
      </c>
      <c r="O38" s="40"/>
      <c r="P38" s="46" t="n">
        <f aca="false">L38</f>
        <v>0</v>
      </c>
      <c r="Q38" s="46"/>
      <c r="R38" s="46" t="n">
        <f aca="false">R24/R31*R33</f>
        <v>0</v>
      </c>
      <c r="S38" s="46"/>
      <c r="T38" s="40" t="n">
        <f aca="false">T27/T33</f>
        <v>6109263.65795725</v>
      </c>
      <c r="U38" s="40"/>
      <c r="V38" s="36" t="n">
        <f aca="false">R38+T38</f>
        <v>6109263.65795725</v>
      </c>
      <c r="W38" s="36"/>
      <c r="X38" s="31"/>
      <c r="Y38" s="3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37" t="n">
        <v>4</v>
      </c>
      <c r="B39" s="37"/>
      <c r="C39" s="38" t="s">
        <v>67</v>
      </c>
      <c r="D39" s="38"/>
      <c r="E39" s="38"/>
      <c r="F39" s="38"/>
      <c r="G39" s="38"/>
      <c r="H39" s="38"/>
      <c r="I39" s="47"/>
      <c r="J39" s="34" t="s">
        <v>43</v>
      </c>
      <c r="K39" s="34"/>
      <c r="L39" s="40"/>
      <c r="M39" s="40"/>
      <c r="N39" s="40"/>
      <c r="O39" s="40"/>
      <c r="P39" s="41"/>
      <c r="Q39" s="41"/>
      <c r="R39" s="40"/>
      <c r="S39" s="40"/>
      <c r="T39" s="40"/>
      <c r="U39" s="40"/>
      <c r="V39" s="48"/>
      <c r="W39" s="48"/>
      <c r="X39" s="31"/>
      <c r="Y39" s="31"/>
    </row>
    <row r="40" customFormat="false" ht="16.5" hidden="false" customHeight="true" outlineLevel="0" collapsed="false">
      <c r="A40" s="42" t="s">
        <v>68</v>
      </c>
      <c r="B40" s="42"/>
      <c r="C40" s="33" t="s">
        <v>69</v>
      </c>
      <c r="D40" s="33"/>
      <c r="E40" s="33"/>
      <c r="F40" s="33"/>
      <c r="G40" s="33"/>
      <c r="H40" s="33"/>
      <c r="I40" s="49" t="s">
        <v>70</v>
      </c>
      <c r="J40" s="34" t="s">
        <v>60</v>
      </c>
      <c r="K40" s="34"/>
      <c r="L40" s="40" t="n">
        <v>100</v>
      </c>
      <c r="M40" s="40"/>
      <c r="N40" s="40" t="n">
        <v>0</v>
      </c>
      <c r="O40" s="40"/>
      <c r="P40" s="46" t="n">
        <f aca="false">L40</f>
        <v>100</v>
      </c>
      <c r="Q40" s="46"/>
      <c r="R40" s="40" t="n">
        <v>50</v>
      </c>
      <c r="S40" s="40"/>
      <c r="T40" s="40" t="n">
        <v>50</v>
      </c>
      <c r="U40" s="40"/>
      <c r="V40" s="36" t="n">
        <f aca="false">R40+T40</f>
        <v>100</v>
      </c>
      <c r="W40" s="36"/>
      <c r="X40" s="31"/>
      <c r="Y40" s="31"/>
    </row>
    <row r="41" customFormat="false" ht="9" hidden="false" customHeight="true" outlineLevel="0" collapsed="false">
      <c r="A41" s="50"/>
      <c r="B41" s="50"/>
      <c r="C41" s="51"/>
      <c r="D41" s="51"/>
      <c r="E41" s="51"/>
      <c r="F41" s="51"/>
      <c r="G41" s="51"/>
      <c r="H41" s="51"/>
      <c r="I41" s="52"/>
      <c r="J41" s="50"/>
      <c r="K41" s="50"/>
      <c r="L41" s="50"/>
      <c r="M41" s="50"/>
      <c r="N41" s="50"/>
      <c r="O41" s="50"/>
      <c r="P41" s="53"/>
      <c r="Q41" s="53"/>
      <c r="R41" s="50"/>
      <c r="S41" s="50"/>
      <c r="T41" s="50"/>
      <c r="U41" s="50"/>
      <c r="V41" s="53"/>
      <c r="W41" s="53"/>
      <c r="X41" s="54"/>
      <c r="Y41" s="54"/>
    </row>
    <row r="42" customFormat="false" ht="6" hidden="true" customHeight="true" outlineLevel="0" collapsed="false">
      <c r="A42" s="50"/>
      <c r="B42" s="50"/>
      <c r="C42" s="51"/>
      <c r="D42" s="51"/>
      <c r="E42" s="51"/>
      <c r="F42" s="51"/>
      <c r="G42" s="51"/>
      <c r="H42" s="51"/>
      <c r="I42" s="52"/>
      <c r="J42" s="50"/>
      <c r="K42" s="50"/>
      <c r="L42" s="50"/>
      <c r="M42" s="50"/>
      <c r="N42" s="50"/>
      <c r="O42" s="50"/>
      <c r="P42" s="53"/>
      <c r="Q42" s="53"/>
      <c r="R42" s="50"/>
      <c r="S42" s="50"/>
      <c r="T42" s="50"/>
      <c r="U42" s="50"/>
      <c r="V42" s="53"/>
      <c r="W42" s="53"/>
      <c r="X42" s="54"/>
      <c r="Y42" s="54"/>
    </row>
    <row r="43" customFormat="false" ht="14.25" hidden="false" customHeight="true" outlineLevel="0" collapsed="false">
      <c r="A43" s="50"/>
      <c r="B43" s="50"/>
      <c r="C43" s="55"/>
      <c r="D43" s="55"/>
      <c r="E43" s="55"/>
      <c r="F43" s="55"/>
      <c r="G43" s="55"/>
      <c r="H43" s="55"/>
      <c r="I43" s="56"/>
      <c r="J43" s="57"/>
      <c r="K43" s="57"/>
      <c r="L43" s="54"/>
      <c r="M43" s="54"/>
      <c r="N43" s="54"/>
      <c r="O43" s="54"/>
      <c r="P43" s="58"/>
      <c r="Q43" s="58"/>
      <c r="R43" s="54"/>
      <c r="S43" s="54"/>
      <c r="T43" s="54"/>
      <c r="U43" s="54"/>
      <c r="V43" s="59"/>
      <c r="W43" s="59"/>
      <c r="X43" s="54"/>
      <c r="Y43" s="54"/>
    </row>
    <row r="44" customFormat="false" ht="18.75" hidden="false" customHeight="true" outlineLevel="0" collapsed="false">
      <c r="A44" s="0"/>
      <c r="B44" s="60" t="s">
        <v>71</v>
      </c>
      <c r="C44" s="60"/>
      <c r="D44" s="60"/>
      <c r="E44" s="60"/>
      <c r="F44" s="0"/>
      <c r="G44" s="61"/>
      <c r="H44" s="0"/>
      <c r="I44" s="0"/>
      <c r="J44" s="0"/>
      <c r="K44" s="0"/>
      <c r="L44" s="0"/>
      <c r="M44" s="62"/>
      <c r="N44" s="63"/>
      <c r="O44" s="63"/>
      <c r="P44" s="62"/>
      <c r="Q44" s="0"/>
      <c r="R44" s="0"/>
      <c r="S44" s="64" t="s">
        <v>72</v>
      </c>
      <c r="T44" s="64"/>
      <c r="U44" s="64"/>
      <c r="V44" s="64"/>
      <c r="W44" s="0"/>
      <c r="X44" s="0"/>
      <c r="Y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8" t="s">
        <v>73</v>
      </c>
      <c r="H45" s="8"/>
      <c r="I45" s="8"/>
      <c r="J45" s="0"/>
      <c r="K45" s="0"/>
      <c r="L45" s="0"/>
      <c r="M45" s="65"/>
      <c r="N45" s="65"/>
      <c r="O45" s="65"/>
      <c r="P45" s="62"/>
      <c r="Q45" s="0"/>
      <c r="R45" s="0"/>
      <c r="S45" s="8" t="s">
        <v>74</v>
      </c>
      <c r="T45" s="8"/>
      <c r="U45" s="8"/>
      <c r="V45" s="8"/>
    </row>
    <row r="48" customFormat="false" ht="11.25" hidden="false" customHeight="false" outlineLevel="0" collapsed="false">
      <c r="I48" s="66"/>
      <c r="J48" s="66"/>
      <c r="K48" s="66"/>
      <c r="L48" s="67"/>
      <c r="M48" s="67"/>
      <c r="N48" s="66"/>
      <c r="O48" s="67"/>
      <c r="P48" s="67"/>
      <c r="R48" s="67"/>
      <c r="S48" s="67"/>
      <c r="T48" s="66"/>
      <c r="U48" s="66"/>
      <c r="V48" s="67"/>
      <c r="W48" s="67"/>
      <c r="X48" s="67"/>
      <c r="Y48" s="67"/>
    </row>
    <row r="49" customFormat="false" ht="11.25" hidden="false" customHeight="false" outlineLevel="0" collapsed="false">
      <c r="Q49" s="68"/>
      <c r="W49" s="68"/>
      <c r="Y49" s="68"/>
    </row>
  </sheetData>
  <mergeCells count="232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4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B44:E44"/>
    <mergeCell ref="S44:V44"/>
    <mergeCell ref="G45:I45"/>
    <mergeCell ref="S45:V45"/>
    <mergeCell ref="L48:M48"/>
    <mergeCell ref="O48:P48"/>
    <mergeCell ref="R48:S48"/>
    <mergeCell ref="V48:W48"/>
    <mergeCell ref="X48:Y4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3-06-21T08:09:24Z</cp:lastPrinted>
  <dcterms:modified xsi:type="dcterms:W3CDTF">2023-07-27T13:48:30Z</dcterms:modified>
  <cp:revision>1</cp:revision>
  <dc:subject/>
  <dc:title/>
</cp:coreProperties>
</file>