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55</definedName>
    <definedName function="false" hidden="false" localSheetId="0" name="_xlnm.Print_Titles" vbProcedure="false">'В титул'!$7:$7</definedName>
    <definedName function="false" hidden="false" localSheetId="0" name="_GoBack" vbProcedure="false">'В титул'!$B$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488">
  <si>
    <t xml:space="preserve">Додаток 1
до рішення виконавчого комітету міської ради
13 вересня  2019 року   № 351 </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2.22</t>
  </si>
  <si>
    <t xml:space="preserve">Поточний ремонт зеленої зони міста з влаштуванням системи автоматичного поливу</t>
  </si>
  <si>
    <t xml:space="preserve">1.2.22.23</t>
  </si>
  <si>
    <t xml:space="preserve">Послуги з проведення охоронних археологічних досліджень в зоні проведення робіт по об'єкту:"Капітальний ремонт ділянки тротуару  просп. Перемоги від вул. Ремісничої до просп. Миру "</t>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1.2.24.</t>
  </si>
  <si>
    <t xml:space="preserve">Послуги з технічного супроводу роботи віртуальної мережі за 1 точку підключення з швидкістю з'єднання 3 Гбіт/с за адресою просп. Перемоги,74</t>
  </si>
  <si>
    <t xml:space="preserve">Разом у пунктах 1.2.1 -  1.2.24.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1.7.5</t>
  </si>
  <si>
    <t xml:space="preserve">Придбання та встановлення парканчику для огородження дитячого майданчику за адресою                       1 Гвардійської Армії, буд. 12/6</t>
  </si>
  <si>
    <t xml:space="preserve">1.7.6</t>
  </si>
  <si>
    <t xml:space="preserve">Придбання та встановлення парканчику для облаштування прибудинкової території житлового будинку за адресою  вул. В’ячеслава Радченка                          буд. №14</t>
  </si>
  <si>
    <t xml:space="preserve">1.7.7</t>
  </si>
  <si>
    <t xml:space="preserve">Придбання та встановлення декоративного паркуну у дворі вул. Освіти, буд.26</t>
  </si>
  <si>
    <t xml:space="preserve">Разом у пункті 1.7. КЕКВ (221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1.18</t>
  </si>
  <si>
    <t xml:space="preserve">Капітальний ремонт внутрішньо-будинкових проїздів в житловій забудові за адресою вул. Льтна,43 (коригування)</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в м. Чернігів</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Стрілецька» (вул. Стрілецька, 1-а)</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2.74</t>
  </si>
  <si>
    <t xml:space="preserve">Капітальний ремонт зупинки громадського транспорту «Школа №23» (вул. Шевченка, 236)</t>
  </si>
  <si>
    <t xml:space="preserve">2.2.75</t>
  </si>
  <si>
    <t xml:space="preserve">Капітальний ремонт зупинки громадського транспорту «Стадіон ім. Ю.О. Гагаріна» (вул. Шевченка, 63)</t>
  </si>
  <si>
    <t xml:space="preserve">2.3</t>
  </si>
  <si>
    <t xml:space="preserve">Капітальний ремонт зеленої зони по вул.Седнівська</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Разом у пунктах  2.1. - 2.14. (КЕКВ 3132): </t>
  </si>
  <si>
    <t xml:space="preserve">2.15</t>
  </si>
  <si>
    <t xml:space="preserve">Викуп земельних паїв під кладовище </t>
  </si>
  <si>
    <t xml:space="preserve">Разом у пункті  2.15. (КЕКВ 3160)</t>
  </si>
  <si>
    <t xml:space="preserve">2.16</t>
  </si>
  <si>
    <t xml:space="preserve">Придбання та встановлення урн</t>
  </si>
  <si>
    <t xml:space="preserve">2.17</t>
  </si>
  <si>
    <t xml:space="preserve">Придбання та встановлення електронно інформаційних табло для облаштування зупинок громадського транспорту</t>
  </si>
  <si>
    <t xml:space="preserve">2.18</t>
  </si>
  <si>
    <r>
      <rPr>
        <sz val="14"/>
        <rFont val="Times New Roman"/>
        <family val="1"/>
        <charset val="204"/>
      </rPr>
      <t xml:space="preserve">Заходи у рамках Програми забезпечення діяльності та виконання доручень виборців депутатами Чернігівської міської ради на 2019 рік </t>
    </r>
    <r>
      <rPr>
        <b val="true"/>
        <sz val="14"/>
        <rFont val="Times New Roman"/>
        <family val="1"/>
        <charset val="204"/>
      </rPr>
      <t xml:space="preserve">(КЕКВ 3110, 3132)</t>
    </r>
    <r>
      <rPr>
        <sz val="14"/>
        <rFont val="Times New Roman"/>
        <family val="1"/>
        <charset val="204"/>
      </rPr>
      <t xml:space="preserve"> в тому числі:</t>
    </r>
  </si>
  <si>
    <t xml:space="preserve">2.18.1</t>
  </si>
  <si>
    <t xml:space="preserve">Придбання комплекту обладнання дитячого ігрового майданчику біля будинку № 65 по проспекту Миру</t>
  </si>
  <si>
    <t xml:space="preserve">2.18.2</t>
  </si>
  <si>
    <t xml:space="preserve">Придбання дитячого ігрового комплексу "Гномік" біля будинків №11, №11А по вулиці Захисників України</t>
  </si>
  <si>
    <t xml:space="preserve">2.18.3</t>
  </si>
  <si>
    <t xml:space="preserve">Придбання комплекту обладнання гойдалки одинарної біля будинків №6, №8   по вулиці Захисників України</t>
  </si>
  <si>
    <t xml:space="preserve">2.18.4</t>
  </si>
  <si>
    <t xml:space="preserve">Придбання комплекту обладнання дитячого ігрового майданчику за адресою вул. Нафтовиків, 1</t>
  </si>
  <si>
    <t xml:space="preserve">2.18.5</t>
  </si>
  <si>
    <t xml:space="preserve">Придбання металевої подвійної гойдалки за адресою вул. Незалежності,82</t>
  </si>
  <si>
    <t xml:space="preserve">2.18.6</t>
  </si>
  <si>
    <t xml:space="preserve">Придбання та встановлення бетонних тенісних столів за адресами: між вул. Кленова та вул. Ніни  Сагайдак, по вул.Малиновського буд. 39, по вул.Шевченка               буд. 248а, між будинками по вул Елеваторна буд. 4б та  вул. Елеваторна буд. 8 </t>
  </si>
  <si>
    <t xml:space="preserve">2.18.7</t>
  </si>
  <si>
    <r>
      <rPr>
        <sz val="14"/>
        <rFont val="Times New Roman"/>
        <family val="1"/>
        <charset val="204"/>
      </rPr>
      <t xml:space="preserve">Капітальний ремонт спортивного майданчику на прибудинковій території за адресою: вул. Самострова, буд. 22 </t>
    </r>
    <r>
      <rPr>
        <i val="true"/>
        <sz val="14"/>
        <rFont val="Times New Roman"/>
        <family val="1"/>
        <charset val="204"/>
      </rPr>
      <t xml:space="preserve">(КЕКВ 3132)</t>
    </r>
  </si>
  <si>
    <t xml:space="preserve">Разом у пунктах 2.16. -2.18.: (КЕКВ 3110,3132)</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Секретар міської ради</t>
  </si>
  <si>
    <t xml:space="preserve">М. ЧЕРНЕНОК</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2">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sz val="9"/>
      <name val="Times New Roman"/>
      <family val="1"/>
      <charset val="204"/>
    </font>
    <font>
      <b val="true"/>
      <i val="true"/>
      <sz val="14"/>
      <name val="Times New Roman"/>
      <family val="1"/>
      <charset val="204"/>
    </font>
    <font>
      <sz val="14"/>
      <color rgb="FFFF0000"/>
      <name val="Times New Roman"/>
      <family val="1"/>
      <charset val="204"/>
    </font>
    <font>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0"/>
  <sheetViews>
    <sheetView showFormulas="false" showGridLines="true" showRowColHeaders="true" showZeros="true" rightToLeft="false" tabSelected="true" showOutlineSymbols="true" defaultGridColor="true" view="pageBreakPreview" topLeftCell="A225" colorId="64" zoomScale="75" zoomScaleNormal="112" zoomScalePageLayoutView="75" workbookViewId="0">
      <selection pane="topLeft" activeCell="D5" activeCellId="0" sqref="D5:E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99"/>
    <col collapsed="false" customWidth="true" hidden="false" outlineLevel="0" max="5" min="3" style="0" width="21.7"/>
    <col collapsed="false" customWidth="true" hidden="false" outlineLevel="0" max="6" min="6" style="0" width="13.14"/>
    <col collapsed="false" customWidth="true" hidden="false" outlineLevel="0" max="7" min="7" style="0" width="15.41"/>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75" hidden="false" customHeight="false" outlineLevel="0" collapsed="false">
      <c r="A7" s="8" t="n">
        <v>1</v>
      </c>
      <c r="B7" s="8" t="n">
        <v>2</v>
      </c>
      <c r="C7" s="8" t="n">
        <v>3</v>
      </c>
      <c r="D7" s="8" t="n">
        <v>4</v>
      </c>
      <c r="E7" s="8" t="n">
        <v>5</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45"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43.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5"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v>8024614</v>
      </c>
      <c r="D38" s="13" t="n">
        <f aca="false">C38</f>
        <v>802461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5"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f>
        <v>150000</v>
      </c>
      <c r="D45" s="13" t="n">
        <f aca="false">C45</f>
        <v>1500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20000</f>
        <v>701780</v>
      </c>
      <c r="D51" s="13" t="n">
        <f aca="false">C51</f>
        <v>701780</v>
      </c>
      <c r="E51" s="25"/>
    </row>
    <row r="52" s="5" customFormat="true" ht="40.5" hidden="false" customHeight="true" outlineLevel="0" collapsed="false">
      <c r="A52" s="11" t="s">
        <v>95</v>
      </c>
      <c r="B52" s="17" t="s">
        <v>96</v>
      </c>
      <c r="C52" s="13" t="n">
        <f aca="false">696000</f>
        <v>696000</v>
      </c>
      <c r="D52" s="13" t="n">
        <f aca="false">C52</f>
        <v>696000</v>
      </c>
      <c r="E52" s="25"/>
    </row>
    <row r="53" s="5" customFormat="true" ht="46.5" hidden="false" customHeight="true" outlineLevel="0" collapsed="false">
      <c r="A53" s="11" t="s">
        <v>97</v>
      </c>
      <c r="B53" s="17" t="s">
        <v>98</v>
      </c>
      <c r="C53" s="13" t="n">
        <v>250000</v>
      </c>
      <c r="D53" s="13" t="n">
        <f aca="false">C53</f>
        <v>250000</v>
      </c>
      <c r="E53" s="25"/>
    </row>
    <row r="54" s="5" customFormat="true" ht="46.5" hidden="false" customHeight="true" outlineLevel="0" collapsed="false">
      <c r="A54" s="11" t="s">
        <v>99</v>
      </c>
      <c r="B54" s="17" t="s">
        <v>100</v>
      </c>
      <c r="C54" s="13" t="n">
        <f aca="false">577780-97414</f>
        <v>480366</v>
      </c>
      <c r="D54" s="13" t="n">
        <f aca="false">C54</f>
        <v>4803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1000000-20000</f>
        <v>3502216</v>
      </c>
      <c r="D56" s="27" t="n">
        <f aca="false">C56</f>
        <v>3502216</v>
      </c>
      <c r="E56" s="25"/>
      <c r="F56" s="28" t="n">
        <f aca="false">C57+C58+C59+C60+C61+C62+C63+C64+C65+C66+C67+C68+C69+C70+C71+C72+C73+C74+C75+C76+C77+C78+C79</f>
        <v>2910315</v>
      </c>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82.5"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v>720000</v>
      </c>
      <c r="D75" s="13" t="n">
        <f aca="false">C75</f>
        <v>720000</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row>
    <row r="78" s="5" customFormat="true" ht="45.75" hidden="false" customHeight="true" outlineLevel="0" collapsed="false">
      <c r="A78" s="11" t="s">
        <v>146</v>
      </c>
      <c r="B78" s="12" t="s">
        <v>147</v>
      </c>
      <c r="C78" s="13" t="n">
        <f aca="false">1000000</f>
        <v>1000000</v>
      </c>
      <c r="D78" s="13" t="n">
        <f aca="false">C78</f>
        <v>1000000</v>
      </c>
      <c r="E78" s="25"/>
    </row>
    <row r="79" s="5" customFormat="true" ht="75.75" hidden="false" customHeight="true" outlineLevel="0" collapsed="false">
      <c r="A79" s="11" t="s">
        <v>148</v>
      </c>
      <c r="B79" s="12" t="s">
        <v>149</v>
      </c>
      <c r="C79" s="13" t="n">
        <f aca="false">189850</f>
        <v>189850</v>
      </c>
      <c r="D79" s="13" t="n">
        <f aca="false">C79</f>
        <v>189850</v>
      </c>
      <c r="E79" s="25"/>
    </row>
    <row r="80" s="5" customFormat="true" ht="91.5" hidden="false" customHeight="true" outlineLevel="0" collapsed="false">
      <c r="A80" s="11" t="s">
        <v>150</v>
      </c>
      <c r="B80" s="17" t="s">
        <v>151</v>
      </c>
      <c r="C80" s="13" t="n">
        <f aca="false">472541+192034</f>
        <v>664575</v>
      </c>
      <c r="D80" s="13" t="n">
        <f aca="false">C80</f>
        <v>664575</v>
      </c>
      <c r="E80" s="25"/>
    </row>
    <row r="81" s="5" customFormat="true" ht="63.75" hidden="false" customHeight="true" outlineLevel="0" collapsed="false">
      <c r="A81" s="11" t="s">
        <v>152</v>
      </c>
      <c r="B81" s="17" t="s">
        <v>153</v>
      </c>
      <c r="C81" s="13" t="n">
        <f aca="false">40000</f>
        <v>40000</v>
      </c>
      <c r="D81" s="13" t="n">
        <f aca="false">C81</f>
        <v>40000</v>
      </c>
      <c r="E81" s="25"/>
    </row>
    <row r="82" s="31" customFormat="true" ht="44.25" hidden="false" customHeight="true" outlineLevel="0" collapsed="false">
      <c r="A82" s="15"/>
      <c r="B82" s="12" t="s">
        <v>154</v>
      </c>
      <c r="C82" s="30" t="n">
        <f aca="false">C34+C35+C36+C37+C38+C39+C40+C41+C42+C43+C45+C46+C47+C48+C49+C50+C51+C52+C53+C54+C55+C56+C80+C81</f>
        <v>122216723</v>
      </c>
      <c r="D82" s="30" t="n">
        <f aca="false">C82</f>
        <v>122216723</v>
      </c>
      <c r="E82" s="22"/>
    </row>
    <row r="83" s="5" customFormat="true" ht="41.25" hidden="false" customHeight="true" outlineLevel="0" collapsed="false">
      <c r="A83" s="11" t="s">
        <v>155</v>
      </c>
      <c r="B83" s="12" t="s">
        <v>156</v>
      </c>
      <c r="C83" s="13" t="n">
        <v>105200</v>
      </c>
      <c r="D83" s="13" t="n">
        <f aca="false">C83</f>
        <v>105200</v>
      </c>
      <c r="E83" s="6"/>
      <c r="G83" s="5" t="s">
        <v>64</v>
      </c>
      <c r="I83" s="5" t="s">
        <v>64</v>
      </c>
    </row>
    <row r="84" s="5" customFormat="true" ht="20.25" hidden="false" customHeight="true" outlineLevel="0" collapsed="false">
      <c r="A84" s="11" t="s">
        <v>157</v>
      </c>
      <c r="B84" s="12" t="s">
        <v>158</v>
      </c>
      <c r="C84" s="13" t="n">
        <f aca="false">15872100+282390</f>
        <v>16154490</v>
      </c>
      <c r="D84" s="13" t="n">
        <f aca="false">C84</f>
        <v>16154490</v>
      </c>
      <c r="E84" s="6"/>
    </row>
    <row r="85" s="5" customFormat="true" ht="21" hidden="false" customHeight="true" outlineLevel="0" collapsed="false">
      <c r="A85" s="11" t="s">
        <v>159</v>
      </c>
      <c r="B85" s="12" t="s">
        <v>160</v>
      </c>
      <c r="C85" s="13" t="n">
        <v>25000</v>
      </c>
      <c r="D85" s="13" t="n">
        <f aca="false">C85</f>
        <v>25000</v>
      </c>
      <c r="E85" s="6"/>
    </row>
    <row r="86" s="5" customFormat="true" ht="23.25" hidden="false" customHeight="true" outlineLevel="0" collapsed="false">
      <c r="A86" s="11"/>
      <c r="B86" s="12" t="s">
        <v>161</v>
      </c>
      <c r="C86" s="13" t="n">
        <f aca="false">C84+C85+C83</f>
        <v>16284690</v>
      </c>
      <c r="D86" s="13" t="n">
        <f aca="false">C86</f>
        <v>16284690</v>
      </c>
      <c r="E86" s="32"/>
    </row>
    <row r="87" s="5" customFormat="true" ht="39.75" hidden="false" customHeight="true" outlineLevel="0" collapsed="false">
      <c r="A87" s="11" t="s">
        <v>162</v>
      </c>
      <c r="B87" s="12" t="s">
        <v>163</v>
      </c>
      <c r="C87" s="13" t="n">
        <v>35000</v>
      </c>
      <c r="D87" s="13" t="n">
        <f aca="false">C87</f>
        <v>35000</v>
      </c>
      <c r="E87" s="32"/>
    </row>
    <row r="88" s="5" customFormat="true" ht="24" hidden="false" customHeight="true" outlineLevel="0" collapsed="false">
      <c r="A88" s="11"/>
      <c r="B88" s="12" t="s">
        <v>164</v>
      </c>
      <c r="C88" s="13" t="n">
        <f aca="false">C87</f>
        <v>35000</v>
      </c>
      <c r="D88" s="13" t="n">
        <f aca="false">C88</f>
        <v>35000</v>
      </c>
      <c r="E88" s="32"/>
    </row>
    <row r="89" s="5" customFormat="true" ht="68.25" hidden="false" customHeight="true" outlineLevel="0" collapsed="false">
      <c r="A89" s="11" t="s">
        <v>165</v>
      </c>
      <c r="B89" s="12" t="s">
        <v>166</v>
      </c>
      <c r="C89" s="13" t="n">
        <f aca="false">C90+C91+C92+C93+C94+C95+C96</f>
        <v>87265</v>
      </c>
      <c r="D89" s="13" t="n">
        <f aca="false">C89</f>
        <v>87265</v>
      </c>
      <c r="E89" s="32"/>
    </row>
    <row r="90" s="5" customFormat="true" ht="59.25" hidden="false" customHeight="true" outlineLevel="0" collapsed="false">
      <c r="A90" s="11" t="s">
        <v>167</v>
      </c>
      <c r="B90" s="12" t="s">
        <v>168</v>
      </c>
      <c r="C90" s="13" t="n">
        <f aca="false">28528.5</f>
        <v>28528.5</v>
      </c>
      <c r="D90" s="13" t="n">
        <f aca="false">C90</f>
        <v>28528.5</v>
      </c>
      <c r="E90" s="32"/>
    </row>
    <row r="91" s="5" customFormat="true" ht="48.75" hidden="false" customHeight="true" outlineLevel="0" collapsed="false">
      <c r="A91" s="11" t="s">
        <v>169</v>
      </c>
      <c r="B91" s="12" t="s">
        <v>170</v>
      </c>
      <c r="C91" s="13" t="n">
        <f aca="false">10937</f>
        <v>10937</v>
      </c>
      <c r="D91" s="13" t="n">
        <f aca="false">C91</f>
        <v>10937</v>
      </c>
      <c r="E91" s="32"/>
    </row>
    <row r="92" s="5" customFormat="true" ht="45.75" hidden="false" customHeight="true" outlineLevel="0" collapsed="false">
      <c r="A92" s="11" t="s">
        <v>171</v>
      </c>
      <c r="B92" s="12" t="s">
        <v>172</v>
      </c>
      <c r="C92" s="13" t="n">
        <v>10253</v>
      </c>
      <c r="D92" s="13" t="n">
        <f aca="false">C92</f>
        <v>10253</v>
      </c>
      <c r="E92" s="32"/>
    </row>
    <row r="93" s="5" customFormat="true" ht="43.5" hidden="false" customHeight="true" outlineLevel="0" collapsed="false">
      <c r="A93" s="11" t="s">
        <v>173</v>
      </c>
      <c r="B93" s="12" t="s">
        <v>174</v>
      </c>
      <c r="C93" s="13" t="n">
        <f aca="false">4800</f>
        <v>4800</v>
      </c>
      <c r="D93" s="13" t="n">
        <f aca="false">C93</f>
        <v>4800</v>
      </c>
      <c r="E93" s="32"/>
    </row>
    <row r="94" s="5" customFormat="true" ht="61.5" hidden="false" customHeight="true" outlineLevel="0" collapsed="false">
      <c r="A94" s="11" t="s">
        <v>175</v>
      </c>
      <c r="B94" s="33" t="s">
        <v>176</v>
      </c>
      <c r="C94" s="13" t="n">
        <f aca="false">18986.5</f>
        <v>18986.5</v>
      </c>
      <c r="D94" s="13" t="n">
        <f aca="false">C94</f>
        <v>18986.5</v>
      </c>
      <c r="E94" s="32"/>
    </row>
    <row r="95" s="5" customFormat="true" ht="78.75" hidden="false" customHeight="true" outlineLevel="0" collapsed="false">
      <c r="A95" s="11" t="s">
        <v>177</v>
      </c>
      <c r="B95" s="12" t="s">
        <v>178</v>
      </c>
      <c r="C95" s="13" t="n">
        <f aca="false">1050</f>
        <v>1050</v>
      </c>
      <c r="D95" s="13" t="n">
        <f aca="false">C95</f>
        <v>1050</v>
      </c>
      <c r="E95" s="34"/>
    </row>
    <row r="96" s="5" customFormat="true" ht="42.75" hidden="false" customHeight="true" outlineLevel="0" collapsed="false">
      <c r="A96" s="11" t="s">
        <v>179</v>
      </c>
      <c r="B96" s="12" t="s">
        <v>180</v>
      </c>
      <c r="C96" s="13" t="n">
        <f aca="false">12710</f>
        <v>12710</v>
      </c>
      <c r="D96" s="13" t="n">
        <f aca="false">C96</f>
        <v>12710</v>
      </c>
      <c r="E96" s="34"/>
    </row>
    <row r="97" s="5" customFormat="true" ht="24" hidden="false" customHeight="true" outlineLevel="0" collapsed="false">
      <c r="A97" s="11"/>
      <c r="B97" s="12" t="s">
        <v>181</v>
      </c>
      <c r="C97" s="13" t="n">
        <f aca="false">C89</f>
        <v>87265</v>
      </c>
      <c r="D97" s="13" t="n">
        <f aca="false">C97</f>
        <v>87265</v>
      </c>
      <c r="E97" s="32"/>
    </row>
    <row r="98" s="5" customFormat="true" ht="18.6" hidden="false" customHeight="true" outlineLevel="0" collapsed="false">
      <c r="A98" s="11"/>
      <c r="B98" s="12" t="s">
        <v>182</v>
      </c>
      <c r="C98" s="27" t="n">
        <f aca="false">C82+C86+C88+C32+C97</f>
        <v>147331582.31</v>
      </c>
      <c r="D98" s="27" t="n">
        <f aca="false">C98</f>
        <v>147331582.31</v>
      </c>
      <c r="E98" s="32"/>
      <c r="G98" s="35"/>
    </row>
    <row r="99" s="5" customFormat="true" ht="20.25" hidden="false" customHeight="true" outlineLevel="0" collapsed="false">
      <c r="A99" s="36" t="s">
        <v>183</v>
      </c>
      <c r="B99" s="36"/>
      <c r="C99" s="36"/>
      <c r="D99" s="36"/>
      <c r="E99" s="36"/>
      <c r="G99" s="35"/>
    </row>
    <row r="100" s="37" customFormat="true" ht="44.25" hidden="false" customHeight="true" outlineLevel="0" collapsed="false">
      <c r="A100" s="11" t="s">
        <v>184</v>
      </c>
      <c r="B100" s="12" t="s">
        <v>185</v>
      </c>
      <c r="C100" s="13" t="n">
        <f aca="false">30000000-7902443-727920</f>
        <v>21369637</v>
      </c>
      <c r="D100" s="13"/>
      <c r="E100" s="30" t="n">
        <f aca="false">C100</f>
        <v>21369637</v>
      </c>
      <c r="G100" s="38"/>
    </row>
    <row r="101" s="37" customFormat="true" ht="60.75" hidden="false" customHeight="true" outlineLevel="0" collapsed="false">
      <c r="A101" s="11" t="s">
        <v>186</v>
      </c>
      <c r="B101" s="12" t="s">
        <v>187</v>
      </c>
      <c r="C101" s="39" t="n">
        <v>2490</v>
      </c>
      <c r="D101" s="13"/>
      <c r="E101" s="30" t="n">
        <f aca="false">C101</f>
        <v>2490</v>
      </c>
      <c r="F101" s="40" t="n">
        <f aca="false">C101+C102+C103+C104+C105+C106+C107+C108+C109+C110+C111+C112+C113+C114+C115+C117+C116+C118</f>
        <v>21369637</v>
      </c>
      <c r="G101" s="38"/>
    </row>
    <row r="102" s="37" customFormat="true" ht="60.75" hidden="false" customHeight="true" outlineLevel="0" collapsed="false">
      <c r="A102" s="11" t="s">
        <v>188</v>
      </c>
      <c r="B102" s="12" t="s">
        <v>189</v>
      </c>
      <c r="C102" s="39" t="n">
        <f aca="false">3990</f>
        <v>3990</v>
      </c>
      <c r="D102" s="13"/>
      <c r="E102" s="30" t="n">
        <f aca="false">C102</f>
        <v>3990</v>
      </c>
      <c r="G102" s="38"/>
    </row>
    <row r="103" s="37" customFormat="true" ht="64.5" hidden="false" customHeight="true" outlineLevel="0" collapsed="false">
      <c r="A103" s="11" t="s">
        <v>190</v>
      </c>
      <c r="B103" s="12" t="s">
        <v>191</v>
      </c>
      <c r="C103" s="39" t="n">
        <v>18510</v>
      </c>
      <c r="D103" s="13"/>
      <c r="E103" s="30" t="n">
        <f aca="false">C103</f>
        <v>18510</v>
      </c>
      <c r="G103" s="38"/>
    </row>
    <row r="104" s="37" customFormat="true" ht="63" hidden="false" customHeight="true" outlineLevel="0" collapsed="false">
      <c r="A104" s="11" t="s">
        <v>192</v>
      </c>
      <c r="B104" s="12" t="s">
        <v>193</v>
      </c>
      <c r="C104" s="39" t="n">
        <v>18315</v>
      </c>
      <c r="D104" s="13"/>
      <c r="E104" s="30" t="n">
        <f aca="false">C104</f>
        <v>18315</v>
      </c>
      <c r="G104" s="38"/>
    </row>
    <row r="105" s="37" customFormat="true" ht="63" hidden="false" customHeight="true" outlineLevel="0" collapsed="false">
      <c r="A105" s="11" t="s">
        <v>194</v>
      </c>
      <c r="B105" s="12" t="s">
        <v>195</v>
      </c>
      <c r="C105" s="13" t="n">
        <f aca="false">480100</f>
        <v>480100</v>
      </c>
      <c r="D105" s="13"/>
      <c r="E105" s="30" t="n">
        <f aca="false">C105</f>
        <v>480100</v>
      </c>
      <c r="G105" s="38"/>
    </row>
    <row r="106" s="37" customFormat="true" ht="60" hidden="false" customHeight="true" outlineLevel="0" collapsed="false">
      <c r="A106" s="11" t="s">
        <v>196</v>
      </c>
      <c r="B106" s="12" t="s">
        <v>197</v>
      </c>
      <c r="C106" s="13" t="n">
        <f aca="false">961140+454990</f>
        <v>1416130</v>
      </c>
      <c r="D106" s="13"/>
      <c r="E106" s="30" t="n">
        <f aca="false">C106</f>
        <v>1416130</v>
      </c>
      <c r="G106" s="38"/>
    </row>
    <row r="107" s="37" customFormat="true" ht="54.75" hidden="false" customHeight="true" outlineLevel="0" collapsed="false">
      <c r="A107" s="11" t="s">
        <v>198</v>
      </c>
      <c r="B107" s="12" t="s">
        <v>199</v>
      </c>
      <c r="C107" s="13" t="n">
        <f aca="false">2015270-745302</f>
        <v>1269968</v>
      </c>
      <c r="D107" s="13"/>
      <c r="E107" s="30" t="n">
        <f aca="false">C107</f>
        <v>1269968</v>
      </c>
      <c r="G107" s="38"/>
    </row>
    <row r="108" s="37" customFormat="true" ht="64.5" hidden="false" customHeight="true" outlineLevel="0" collapsed="false">
      <c r="A108" s="11" t="s">
        <v>200</v>
      </c>
      <c r="B108" s="12" t="s">
        <v>201</v>
      </c>
      <c r="C108" s="13" t="n">
        <f aca="false">1044350</f>
        <v>1044350</v>
      </c>
      <c r="D108" s="13"/>
      <c r="E108" s="30" t="n">
        <f aca="false">C108</f>
        <v>1044350</v>
      </c>
      <c r="G108" s="38"/>
    </row>
    <row r="109" s="37" customFormat="true" ht="60" hidden="false" customHeight="true" outlineLevel="0" collapsed="false">
      <c r="A109" s="11" t="s">
        <v>202</v>
      </c>
      <c r="B109" s="12" t="s">
        <v>203</v>
      </c>
      <c r="C109" s="13" t="n">
        <f aca="false">2077035-2027858</f>
        <v>49177</v>
      </c>
      <c r="D109" s="13"/>
      <c r="E109" s="30" t="n">
        <f aca="false">C109</f>
        <v>49177</v>
      </c>
      <c r="G109" s="38"/>
    </row>
    <row r="110" s="37" customFormat="true" ht="54.75" hidden="false" customHeight="true" outlineLevel="0" collapsed="false">
      <c r="A110" s="11" t="s">
        <v>204</v>
      </c>
      <c r="B110" s="12" t="s">
        <v>205</v>
      </c>
      <c r="C110" s="13" t="n">
        <f aca="false">4000636-9000-611551</f>
        <v>3380085</v>
      </c>
      <c r="D110" s="13"/>
      <c r="E110" s="30" t="n">
        <f aca="false">C110</f>
        <v>3380085</v>
      </c>
      <c r="G110" s="38"/>
    </row>
    <row r="111" s="37" customFormat="true" ht="54.75" hidden="false" customHeight="true" outlineLevel="0" collapsed="false">
      <c r="A111" s="11" t="s">
        <v>206</v>
      </c>
      <c r="B111" s="12" t="s">
        <v>207</v>
      </c>
      <c r="C111" s="13" t="n">
        <f aca="false">2274081-200000</f>
        <v>2074081</v>
      </c>
      <c r="D111" s="13"/>
      <c r="E111" s="30" t="n">
        <f aca="false">C111</f>
        <v>2074081</v>
      </c>
      <c r="G111" s="38"/>
    </row>
    <row r="112" s="37" customFormat="true" ht="54.75" hidden="false" customHeight="true" outlineLevel="0" collapsed="false">
      <c r="A112" s="11" t="s">
        <v>208</v>
      </c>
      <c r="B112" s="12" t="s">
        <v>209</v>
      </c>
      <c r="C112" s="13" t="n">
        <f aca="false">5174313-59425</f>
        <v>5114888</v>
      </c>
      <c r="D112" s="13"/>
      <c r="E112" s="30" t="n">
        <f aca="false">C112</f>
        <v>5114888</v>
      </c>
      <c r="G112" s="38"/>
    </row>
    <row r="113" s="37" customFormat="true" ht="54.75" hidden="false" customHeight="true" outlineLevel="0" collapsed="false">
      <c r="A113" s="11" t="s">
        <v>210</v>
      </c>
      <c r="B113" s="12" t="s">
        <v>211</v>
      </c>
      <c r="C113" s="13" t="n">
        <f aca="false">2203935-2168562</f>
        <v>35373</v>
      </c>
      <c r="D113" s="13"/>
      <c r="E113" s="30" t="n">
        <f aca="false">C113</f>
        <v>35373</v>
      </c>
      <c r="G113" s="38"/>
    </row>
    <row r="114" s="37" customFormat="true" ht="54.75" hidden="false" customHeight="true" outlineLevel="0" collapsed="false">
      <c r="A114" s="11" t="s">
        <v>212</v>
      </c>
      <c r="B114" s="12" t="s">
        <v>213</v>
      </c>
      <c r="C114" s="13" t="n">
        <f aca="false">3532818-3501049</f>
        <v>31769</v>
      </c>
      <c r="D114" s="13"/>
      <c r="E114" s="30" t="n">
        <f aca="false">C114</f>
        <v>31769</v>
      </c>
      <c r="G114" s="38"/>
    </row>
    <row r="115" s="37" customFormat="true" ht="54.75" hidden="false" customHeight="true" outlineLevel="0" collapsed="false">
      <c r="A115" s="11" t="s">
        <v>214</v>
      </c>
      <c r="B115" s="12" t="s">
        <v>215</v>
      </c>
      <c r="C115" s="13" t="n">
        <f aca="false">2274591-2232832</f>
        <v>41759</v>
      </c>
      <c r="D115" s="13"/>
      <c r="E115" s="30" t="n">
        <f aca="false">C115</f>
        <v>41759</v>
      </c>
      <c r="G115" s="38"/>
    </row>
    <row r="116" s="37" customFormat="true" ht="54.75" hidden="false" customHeight="true" outlineLevel="0" collapsed="false">
      <c r="A116" s="11" t="s">
        <v>216</v>
      </c>
      <c r="B116" s="12" t="s">
        <v>217</v>
      </c>
      <c r="C116" s="13" t="n">
        <f aca="false">2194053-468495</f>
        <v>1725558</v>
      </c>
      <c r="D116" s="13"/>
      <c r="E116" s="30" t="n">
        <f aca="false">C116</f>
        <v>1725558</v>
      </c>
      <c r="G116" s="38"/>
    </row>
    <row r="117" s="37" customFormat="true" ht="61.5" hidden="false" customHeight="true" outlineLevel="0" collapsed="false">
      <c r="A117" s="11" t="s">
        <v>218</v>
      </c>
      <c r="B117" s="12" t="s">
        <v>219</v>
      </c>
      <c r="C117" s="13" t="n">
        <f aca="false">5115587-618054-445990</f>
        <v>4051543</v>
      </c>
      <c r="D117" s="13"/>
      <c r="E117" s="30" t="n">
        <f aca="false">C117</f>
        <v>4051543</v>
      </c>
      <c r="G117" s="38"/>
    </row>
    <row r="118" s="37" customFormat="true" ht="61.5" hidden="false" customHeight="true" outlineLevel="0" collapsed="false">
      <c r="A118" s="11" t="s">
        <v>220</v>
      </c>
      <c r="B118" s="12" t="s">
        <v>221</v>
      </c>
      <c r="C118" s="13" t="n">
        <f aca="false">611551</f>
        <v>611551</v>
      </c>
      <c r="D118" s="13"/>
      <c r="E118" s="30" t="n">
        <f aca="false">C118</f>
        <v>611551</v>
      </c>
      <c r="G118" s="38"/>
    </row>
    <row r="119" s="37" customFormat="true" ht="38.25" hidden="false" customHeight="true" outlineLevel="0" collapsed="false">
      <c r="A119" s="11" t="s">
        <v>222</v>
      </c>
      <c r="B119" s="12" t="s">
        <v>223</v>
      </c>
      <c r="C119" s="13" t="n">
        <f aca="false">15000000-4000000+35899</f>
        <v>11035899</v>
      </c>
      <c r="D119" s="13"/>
      <c r="E119" s="13" t="n">
        <f aca="false">C119</f>
        <v>11035899</v>
      </c>
      <c r="G119" s="38"/>
    </row>
    <row r="120" s="37" customFormat="true" ht="49.9" hidden="false" customHeight="true" outlineLevel="0" collapsed="false">
      <c r="A120" s="11" t="s">
        <v>224</v>
      </c>
      <c r="B120" s="17" t="s">
        <v>225</v>
      </c>
      <c r="C120" s="39" t="n">
        <f aca="false">111674+1392</f>
        <v>113066</v>
      </c>
      <c r="D120" s="13"/>
      <c r="E120" s="13" t="n">
        <f aca="false">C120</f>
        <v>113066</v>
      </c>
      <c r="F120" s="40" t="n">
        <f aca="false">C120+C121+C122+C123+C124+C125+C126+C127+C128+C129+C130+C131+C132+C133+C134+C135+C136+C137+C138+C139+C140+C141+C142+C143+C144+C145+C146+C147+C148+C149+C150+C151+C152+C153+C154+C155+C156+C157+C158+C159+C160+C161+C162+C163+C164+C165+C166+C167+C168+C169+C170+C171+C172+C173+C174+C175+C176+C177+C178+C179+C180+C181+C182+C183+C184+C185+C186+C187+C188+C189+C190+C191+C192+C193+C194</f>
        <v>11035899</v>
      </c>
      <c r="G120" s="38"/>
    </row>
    <row r="121" s="37" customFormat="true" ht="45" hidden="false" customHeight="true" outlineLevel="0" collapsed="false">
      <c r="A121" s="11" t="s">
        <v>226</v>
      </c>
      <c r="B121" s="12" t="s">
        <v>227</v>
      </c>
      <c r="C121" s="41" t="n">
        <f aca="false">149500-1550</f>
        <v>147950</v>
      </c>
      <c r="D121" s="13" t="s">
        <v>64</v>
      </c>
      <c r="E121" s="13" t="n">
        <f aca="false">C121</f>
        <v>147950</v>
      </c>
      <c r="G121" s="38"/>
    </row>
    <row r="122" s="37" customFormat="true" ht="48" hidden="false" customHeight="true" outlineLevel="0" collapsed="false">
      <c r="A122" s="11" t="s">
        <v>228</v>
      </c>
      <c r="B122" s="42" t="s">
        <v>229</v>
      </c>
      <c r="C122" s="41" t="n">
        <f aca="false">161720+2013</f>
        <v>163733</v>
      </c>
      <c r="D122" s="13"/>
      <c r="E122" s="13" t="n">
        <f aca="false">C122</f>
        <v>163733</v>
      </c>
      <c r="G122" s="38"/>
    </row>
    <row r="123" s="37" customFormat="true" ht="45" hidden="false" customHeight="true" outlineLevel="0" collapsed="false">
      <c r="A123" s="11" t="s">
        <v>230</v>
      </c>
      <c r="B123" s="42" t="s">
        <v>231</v>
      </c>
      <c r="C123" s="41" t="n">
        <f aca="false">220512+2747+25</f>
        <v>223284</v>
      </c>
      <c r="D123" s="13"/>
      <c r="E123" s="13" t="n">
        <f aca="false">C123</f>
        <v>223284</v>
      </c>
      <c r="G123" s="38"/>
    </row>
    <row r="124" s="37" customFormat="true" ht="45" hidden="false" customHeight="true" outlineLevel="0" collapsed="false">
      <c r="A124" s="11" t="s">
        <v>232</v>
      </c>
      <c r="B124" s="42" t="s">
        <v>233</v>
      </c>
      <c r="C124" s="41" t="n">
        <f aca="false">220512+2747</f>
        <v>223259</v>
      </c>
      <c r="D124" s="13"/>
      <c r="E124" s="13" t="n">
        <f aca="false">C124</f>
        <v>223259</v>
      </c>
      <c r="G124" s="38"/>
    </row>
    <row r="125" s="37" customFormat="true" ht="40.5" hidden="false" customHeight="true" outlineLevel="0" collapsed="false">
      <c r="A125" s="11" t="s">
        <v>234</v>
      </c>
      <c r="B125" s="26" t="s">
        <v>235</v>
      </c>
      <c r="C125" s="41" t="n">
        <f aca="false">119675+1488</f>
        <v>121163</v>
      </c>
      <c r="D125" s="13"/>
      <c r="E125" s="13" t="n">
        <f aca="false">C125</f>
        <v>121163</v>
      </c>
      <c r="G125" s="38"/>
    </row>
    <row r="126" s="37" customFormat="true" ht="47.25" hidden="false" customHeight="true" outlineLevel="0" collapsed="false">
      <c r="A126" s="11" t="s">
        <v>236</v>
      </c>
      <c r="B126" s="42" t="s">
        <v>237</v>
      </c>
      <c r="C126" s="41" t="n">
        <f aca="false">119585+1487</f>
        <v>121072</v>
      </c>
      <c r="D126" s="13"/>
      <c r="E126" s="13" t="n">
        <f aca="false">C126</f>
        <v>121072</v>
      </c>
      <c r="G126" s="38"/>
    </row>
    <row r="127" s="37" customFormat="true" ht="45.75" hidden="false" customHeight="true" outlineLevel="0" collapsed="false">
      <c r="A127" s="11" t="s">
        <v>238</v>
      </c>
      <c r="B127" s="26" t="s">
        <v>239</v>
      </c>
      <c r="C127" s="41" t="n">
        <f aca="false">220512+2747</f>
        <v>223259</v>
      </c>
      <c r="D127" s="13"/>
      <c r="E127" s="13" t="n">
        <f aca="false">C127</f>
        <v>223259</v>
      </c>
      <c r="G127" s="38"/>
    </row>
    <row r="128" s="37" customFormat="true" ht="45" hidden="false" customHeight="true" outlineLevel="0" collapsed="false">
      <c r="A128" s="11" t="s">
        <v>240</v>
      </c>
      <c r="B128" s="26" t="s">
        <v>241</v>
      </c>
      <c r="C128" s="41" t="n">
        <f aca="false">119675+1488</f>
        <v>121163</v>
      </c>
      <c r="D128" s="13"/>
      <c r="E128" s="13" t="n">
        <f aca="false">C128</f>
        <v>121163</v>
      </c>
      <c r="G128" s="38"/>
    </row>
    <row r="129" s="37" customFormat="true" ht="45" hidden="false" customHeight="true" outlineLevel="0" collapsed="false">
      <c r="A129" s="11" t="s">
        <v>242</v>
      </c>
      <c r="B129" s="42" t="s">
        <v>243</v>
      </c>
      <c r="C129" s="41" t="n">
        <f aca="false">13750+2200-1550</f>
        <v>14400</v>
      </c>
      <c r="D129" s="13"/>
      <c r="E129" s="13" t="n">
        <f aca="false">C129</f>
        <v>14400</v>
      </c>
      <c r="G129" s="38"/>
    </row>
    <row r="130" s="37" customFormat="true" ht="45" hidden="false" customHeight="true" outlineLevel="0" collapsed="false">
      <c r="A130" s="11" t="s">
        <v>244</v>
      </c>
      <c r="B130" s="42" t="s">
        <v>245</v>
      </c>
      <c r="C130" s="41" t="n">
        <f aca="false">161387+2009</f>
        <v>163396</v>
      </c>
      <c r="D130" s="13"/>
      <c r="E130" s="13" t="n">
        <f aca="false">C130</f>
        <v>163396</v>
      </c>
      <c r="G130" s="38"/>
    </row>
    <row r="131" s="37" customFormat="true" ht="48" hidden="false" customHeight="true" outlineLevel="0" collapsed="false">
      <c r="A131" s="11" t="s">
        <v>246</v>
      </c>
      <c r="B131" s="42" t="s">
        <v>247</v>
      </c>
      <c r="C131" s="41" t="n">
        <f aca="false">13750+2200-1550</f>
        <v>14400</v>
      </c>
      <c r="D131" s="13"/>
      <c r="E131" s="13" t="n">
        <f aca="false">C131</f>
        <v>14400</v>
      </c>
      <c r="G131" s="38"/>
    </row>
    <row r="132" s="37" customFormat="true" ht="45.75" hidden="false" customHeight="true" outlineLevel="0" collapsed="false">
      <c r="A132" s="11" t="s">
        <v>248</v>
      </c>
      <c r="B132" s="42" t="s">
        <v>249</v>
      </c>
      <c r="C132" s="41" t="n">
        <f aca="false">13750+2200-1550</f>
        <v>14400</v>
      </c>
      <c r="D132" s="13"/>
      <c r="E132" s="13" t="n">
        <f aca="false">C132</f>
        <v>14400</v>
      </c>
      <c r="G132" s="38"/>
    </row>
    <row r="133" s="37" customFormat="true" ht="51.75" hidden="false" customHeight="true" outlineLevel="0" collapsed="false">
      <c r="A133" s="11" t="s">
        <v>250</v>
      </c>
      <c r="B133" s="42" t="s">
        <v>251</v>
      </c>
      <c r="C133" s="41" t="n">
        <f aca="false">13750+2200-1600</f>
        <v>14350</v>
      </c>
      <c r="D133" s="13"/>
      <c r="E133" s="13" t="n">
        <f aca="false">C133</f>
        <v>14350</v>
      </c>
      <c r="G133" s="38"/>
    </row>
    <row r="134" s="37" customFormat="true" ht="48" hidden="false" customHeight="true" outlineLevel="0" collapsed="false">
      <c r="A134" s="11" t="s">
        <v>252</v>
      </c>
      <c r="B134" s="42" t="s">
        <v>253</v>
      </c>
      <c r="C134" s="41" t="n">
        <f aca="false">149500-1600</f>
        <v>147900</v>
      </c>
      <c r="D134" s="13"/>
      <c r="E134" s="13" t="n">
        <f aca="false">C134</f>
        <v>147900</v>
      </c>
      <c r="G134" s="38"/>
    </row>
    <row r="135" s="37" customFormat="true" ht="47.25" hidden="false" customHeight="true" outlineLevel="0" collapsed="false">
      <c r="A135" s="11" t="s">
        <v>254</v>
      </c>
      <c r="B135" s="26" t="s">
        <v>255</v>
      </c>
      <c r="C135" s="41" t="n">
        <f aca="false">119591+1487</f>
        <v>121078</v>
      </c>
      <c r="D135" s="13"/>
      <c r="E135" s="13" t="n">
        <f aca="false">C135</f>
        <v>121078</v>
      </c>
      <c r="G135" s="38"/>
    </row>
    <row r="136" s="37" customFormat="true" ht="49.5" hidden="false" customHeight="true" outlineLevel="0" collapsed="false">
      <c r="A136" s="11" t="s">
        <v>256</v>
      </c>
      <c r="B136" s="26" t="s">
        <v>257</v>
      </c>
      <c r="C136" s="41" t="n">
        <f aca="false">119591+1487</f>
        <v>121078</v>
      </c>
      <c r="D136" s="13"/>
      <c r="E136" s="13" t="n">
        <f aca="false">C136</f>
        <v>121078</v>
      </c>
      <c r="G136" s="38"/>
    </row>
    <row r="137" s="37" customFormat="true" ht="51" hidden="false" customHeight="true" outlineLevel="0" collapsed="false">
      <c r="A137" s="11" t="s">
        <v>258</v>
      </c>
      <c r="B137" s="26" t="s">
        <v>259</v>
      </c>
      <c r="C137" s="41" t="n">
        <f aca="false">119675+1488</f>
        <v>121163</v>
      </c>
      <c r="D137" s="13"/>
      <c r="E137" s="13" t="n">
        <f aca="false">C137</f>
        <v>121163</v>
      </c>
      <c r="G137" s="38"/>
    </row>
    <row r="138" s="37" customFormat="true" ht="47.25" hidden="false" customHeight="true" outlineLevel="0" collapsed="false">
      <c r="A138" s="11" t="s">
        <v>260</v>
      </c>
      <c r="B138" s="26" t="s">
        <v>261</v>
      </c>
      <c r="C138" s="41" t="n">
        <f aca="false">119591+1487+85</f>
        <v>121163</v>
      </c>
      <c r="D138" s="13"/>
      <c r="E138" s="13" t="n">
        <f aca="false">C138</f>
        <v>121163</v>
      </c>
      <c r="G138" s="38"/>
    </row>
    <row r="139" s="37" customFormat="true" ht="43.5" hidden="false" customHeight="true" outlineLevel="0" collapsed="false">
      <c r="A139" s="11" t="s">
        <v>262</v>
      </c>
      <c r="B139" s="26" t="s">
        <v>263</v>
      </c>
      <c r="C139" s="41" t="n">
        <f aca="false">119734+1489</f>
        <v>121223</v>
      </c>
      <c r="D139" s="13"/>
      <c r="E139" s="13" t="n">
        <f aca="false">C139</f>
        <v>121223</v>
      </c>
      <c r="G139" s="38"/>
    </row>
    <row r="140" s="37" customFormat="true" ht="63" hidden="false" customHeight="true" outlineLevel="0" collapsed="false">
      <c r="A140" s="11" t="s">
        <v>264</v>
      </c>
      <c r="B140" s="26" t="s">
        <v>265</v>
      </c>
      <c r="C140" s="41" t="n">
        <f aca="false">119591+1487</f>
        <v>121078</v>
      </c>
      <c r="D140" s="13"/>
      <c r="E140" s="13" t="n">
        <f aca="false">C140</f>
        <v>121078</v>
      </c>
      <c r="G140" s="38"/>
    </row>
    <row r="141" s="37" customFormat="true" ht="42.75" hidden="false" customHeight="true" outlineLevel="0" collapsed="false">
      <c r="A141" s="11" t="s">
        <v>266</v>
      </c>
      <c r="B141" s="42" t="s">
        <v>267</v>
      </c>
      <c r="C141" s="41" t="n">
        <f aca="false">119591+1487</f>
        <v>121078</v>
      </c>
      <c r="D141" s="13"/>
      <c r="E141" s="13" t="n">
        <f aca="false">C141</f>
        <v>121078</v>
      </c>
      <c r="G141" s="38"/>
    </row>
    <row r="142" s="37" customFormat="true" ht="45" hidden="false" customHeight="true" outlineLevel="0" collapsed="false">
      <c r="A142" s="11" t="s">
        <v>268</v>
      </c>
      <c r="B142" s="42" t="s">
        <v>269</v>
      </c>
      <c r="C142" s="41" t="n">
        <f aca="false">119734+1489</f>
        <v>121223</v>
      </c>
      <c r="D142" s="13"/>
      <c r="E142" s="13" t="n">
        <f aca="false">C142</f>
        <v>121223</v>
      </c>
      <c r="G142" s="38"/>
    </row>
    <row r="143" s="37" customFormat="true" ht="42.75" hidden="false" customHeight="true" outlineLevel="0" collapsed="false">
      <c r="A143" s="11" t="s">
        <v>270</v>
      </c>
      <c r="B143" s="42" t="s">
        <v>271</v>
      </c>
      <c r="C143" s="41" t="n">
        <f aca="false">119675+1488</f>
        <v>121163</v>
      </c>
      <c r="D143" s="13"/>
      <c r="E143" s="13" t="n">
        <f aca="false">C143</f>
        <v>121163</v>
      </c>
      <c r="G143" s="38"/>
    </row>
    <row r="144" s="37" customFormat="true" ht="48" hidden="false" customHeight="true" outlineLevel="0" collapsed="false">
      <c r="A144" s="11" t="s">
        <v>272</v>
      </c>
      <c r="B144" s="42" t="s">
        <v>273</v>
      </c>
      <c r="C144" s="41" t="n">
        <f aca="false">119734+1489</f>
        <v>121223</v>
      </c>
      <c r="D144" s="13"/>
      <c r="E144" s="13" t="n">
        <f aca="false">C144</f>
        <v>121223</v>
      </c>
      <c r="G144" s="38"/>
    </row>
    <row r="145" s="37" customFormat="true" ht="63" hidden="false" customHeight="true" outlineLevel="0" collapsed="false">
      <c r="A145" s="11" t="s">
        <v>274</v>
      </c>
      <c r="B145" s="42" t="s">
        <v>275</v>
      </c>
      <c r="C145" s="41" t="n">
        <f aca="false">119734+1489</f>
        <v>121223</v>
      </c>
      <c r="D145" s="13"/>
      <c r="E145" s="13" t="n">
        <f aca="false">C145</f>
        <v>121223</v>
      </c>
      <c r="G145" s="38"/>
    </row>
    <row r="146" s="37" customFormat="true" ht="42.75" hidden="false" customHeight="true" outlineLevel="0" collapsed="false">
      <c r="A146" s="11" t="s">
        <v>276</v>
      </c>
      <c r="B146" s="42" t="s">
        <v>277</v>
      </c>
      <c r="C146" s="41" t="n">
        <f aca="false">119591+1457+30</f>
        <v>121078</v>
      </c>
      <c r="D146" s="13"/>
      <c r="E146" s="13" t="n">
        <f aca="false">C146</f>
        <v>121078</v>
      </c>
      <c r="G146" s="38"/>
    </row>
    <row r="147" s="37" customFormat="true" ht="42.75" hidden="false" customHeight="true" outlineLevel="0" collapsed="false">
      <c r="A147" s="11" t="s">
        <v>278</v>
      </c>
      <c r="B147" s="42" t="s">
        <v>279</v>
      </c>
      <c r="C147" s="41" t="n">
        <f aca="false">119591+1487</f>
        <v>121078</v>
      </c>
      <c r="D147" s="13"/>
      <c r="E147" s="13" t="n">
        <f aca="false">C147</f>
        <v>121078</v>
      </c>
      <c r="G147" s="38"/>
    </row>
    <row r="148" s="37" customFormat="true" ht="48" hidden="false" customHeight="true" outlineLevel="0" collapsed="false">
      <c r="A148" s="11" t="s">
        <v>280</v>
      </c>
      <c r="B148" s="42" t="s">
        <v>281</v>
      </c>
      <c r="C148" s="41" t="n">
        <f aca="false">119591+1487</f>
        <v>121078</v>
      </c>
      <c r="D148" s="13"/>
      <c r="E148" s="13" t="n">
        <f aca="false">C148</f>
        <v>121078</v>
      </c>
      <c r="G148" s="38"/>
    </row>
    <row r="149" s="37" customFormat="true" ht="45.75" hidden="false" customHeight="true" outlineLevel="0" collapsed="false">
      <c r="A149" s="11" t="s">
        <v>282</v>
      </c>
      <c r="B149" s="42" t="s">
        <v>283</v>
      </c>
      <c r="C149" s="41" t="n">
        <f aca="false">119734+1489</f>
        <v>121223</v>
      </c>
      <c r="D149" s="13"/>
      <c r="E149" s="13" t="n">
        <f aca="false">C149</f>
        <v>121223</v>
      </c>
      <c r="G149" s="38"/>
    </row>
    <row r="150" s="37" customFormat="true" ht="51" hidden="false" customHeight="true" outlineLevel="0" collapsed="false">
      <c r="A150" s="11" t="s">
        <v>284</v>
      </c>
      <c r="B150" s="42" t="s">
        <v>285</v>
      </c>
      <c r="C150" s="41" t="n">
        <f aca="false">119675+1488</f>
        <v>121163</v>
      </c>
      <c r="D150" s="13"/>
      <c r="E150" s="13" t="n">
        <f aca="false">C150</f>
        <v>121163</v>
      </c>
      <c r="G150" s="38"/>
    </row>
    <row r="151" s="37" customFormat="true" ht="45.75" hidden="false" customHeight="true" outlineLevel="0" collapsed="false">
      <c r="A151" s="11" t="s">
        <v>286</v>
      </c>
      <c r="B151" s="42" t="s">
        <v>287</v>
      </c>
      <c r="C151" s="41" t="n">
        <f aca="false">119591+1487</f>
        <v>121078</v>
      </c>
      <c r="D151" s="13"/>
      <c r="E151" s="13" t="n">
        <f aca="false">C151</f>
        <v>121078</v>
      </c>
      <c r="G151" s="38"/>
    </row>
    <row r="152" s="37" customFormat="true" ht="47.25" hidden="false" customHeight="true" outlineLevel="0" collapsed="false">
      <c r="A152" s="11" t="s">
        <v>288</v>
      </c>
      <c r="B152" s="42" t="s">
        <v>289</v>
      </c>
      <c r="C152" s="41" t="n">
        <f aca="false">119734+1487</f>
        <v>121221</v>
      </c>
      <c r="D152" s="13"/>
      <c r="E152" s="13" t="n">
        <f aca="false">C152</f>
        <v>121221</v>
      </c>
      <c r="G152" s="38"/>
    </row>
    <row r="153" s="37" customFormat="true" ht="41.25" hidden="false" customHeight="true" outlineLevel="0" collapsed="false">
      <c r="A153" s="11" t="s">
        <v>290</v>
      </c>
      <c r="B153" s="42" t="s">
        <v>291</v>
      </c>
      <c r="C153" s="41" t="n">
        <f aca="false">119675+1488</f>
        <v>121163</v>
      </c>
      <c r="D153" s="13"/>
      <c r="E153" s="13" t="n">
        <f aca="false">C153</f>
        <v>121163</v>
      </c>
      <c r="G153" s="38"/>
    </row>
    <row r="154" s="37" customFormat="true" ht="48.75" hidden="false" customHeight="true" outlineLevel="0" collapsed="false">
      <c r="A154" s="11" t="s">
        <v>292</v>
      </c>
      <c r="B154" s="42" t="s">
        <v>293</v>
      </c>
      <c r="C154" s="41" t="n">
        <f aca="false">119734+1489</f>
        <v>121223</v>
      </c>
      <c r="D154" s="13"/>
      <c r="E154" s="13" t="n">
        <f aca="false">C154</f>
        <v>121223</v>
      </c>
      <c r="G154" s="38"/>
    </row>
    <row r="155" s="37" customFormat="true" ht="45" hidden="false" customHeight="true" outlineLevel="0" collapsed="false">
      <c r="A155" s="11" t="s">
        <v>294</v>
      </c>
      <c r="B155" s="42" t="s">
        <v>295</v>
      </c>
      <c r="C155" s="41" t="n">
        <f aca="false">119734+1489</f>
        <v>121223</v>
      </c>
      <c r="D155" s="13"/>
      <c r="E155" s="13" t="n">
        <f aca="false">C155</f>
        <v>121223</v>
      </c>
      <c r="G155" s="38"/>
    </row>
    <row r="156" s="37" customFormat="true" ht="44.25" hidden="false" customHeight="true" outlineLevel="0" collapsed="false">
      <c r="A156" s="11" t="s">
        <v>296</v>
      </c>
      <c r="B156" s="42" t="s">
        <v>297</v>
      </c>
      <c r="C156" s="41" t="n">
        <f aca="false">119675+1488</f>
        <v>121163</v>
      </c>
      <c r="D156" s="13"/>
      <c r="E156" s="13" t="n">
        <f aca="false">C156</f>
        <v>121163</v>
      </c>
      <c r="G156" s="38"/>
    </row>
    <row r="157" s="37" customFormat="true" ht="41.25" hidden="false" customHeight="true" outlineLevel="0" collapsed="false">
      <c r="A157" s="11" t="s">
        <v>298</v>
      </c>
      <c r="B157" s="26" t="s">
        <v>299</v>
      </c>
      <c r="C157" s="41" t="n">
        <f aca="false">220535+2747</f>
        <v>223282</v>
      </c>
      <c r="D157" s="13"/>
      <c r="E157" s="13" t="n">
        <f aca="false">C157</f>
        <v>223282</v>
      </c>
      <c r="G157" s="38"/>
    </row>
    <row r="158" s="37" customFormat="true" ht="42.75" hidden="false" customHeight="true" outlineLevel="0" collapsed="false">
      <c r="A158" s="11" t="s">
        <v>300</v>
      </c>
      <c r="B158" s="26" t="s">
        <v>301</v>
      </c>
      <c r="C158" s="41" t="n">
        <f aca="false">149500-1550</f>
        <v>147950</v>
      </c>
      <c r="D158" s="13"/>
      <c r="E158" s="13" t="n">
        <f aca="false">C158</f>
        <v>147950</v>
      </c>
      <c r="G158" s="38"/>
    </row>
    <row r="159" s="37" customFormat="true" ht="66" hidden="false" customHeight="true" outlineLevel="0" collapsed="false">
      <c r="A159" s="11" t="s">
        <v>302</v>
      </c>
      <c r="B159" s="42" t="s">
        <v>303</v>
      </c>
      <c r="C159" s="41" t="n">
        <f aca="false">149500</f>
        <v>149500</v>
      </c>
      <c r="D159" s="13"/>
      <c r="E159" s="13" t="n">
        <f aca="false">C159</f>
        <v>149500</v>
      </c>
      <c r="G159" s="38"/>
    </row>
    <row r="160" s="37" customFormat="true" ht="47.25" hidden="false" customHeight="true" outlineLevel="0" collapsed="false">
      <c r="A160" s="11" t="s">
        <v>304</v>
      </c>
      <c r="B160" s="26" t="s">
        <v>305</v>
      </c>
      <c r="C160" s="41" t="n">
        <f aca="false">149500</f>
        <v>149500</v>
      </c>
      <c r="D160" s="13"/>
      <c r="E160" s="13" t="n">
        <f aca="false">C160</f>
        <v>149500</v>
      </c>
      <c r="G160" s="38"/>
    </row>
    <row r="161" s="37" customFormat="true" ht="45.75" hidden="false" customHeight="true" outlineLevel="0" collapsed="false">
      <c r="A161" s="11" t="s">
        <v>306</v>
      </c>
      <c r="B161" s="26" t="s">
        <v>307</v>
      </c>
      <c r="C161" s="41" t="n">
        <f aca="false">149500-1600</f>
        <v>147900</v>
      </c>
      <c r="D161" s="13"/>
      <c r="E161" s="13" t="n">
        <f aca="false">C161</f>
        <v>147900</v>
      </c>
      <c r="G161" s="38"/>
    </row>
    <row r="162" s="37" customFormat="true" ht="38.25" hidden="false" customHeight="true" outlineLevel="0" collapsed="false">
      <c r="A162" s="11" t="s">
        <v>308</v>
      </c>
      <c r="B162" s="26" t="s">
        <v>309</v>
      </c>
      <c r="C162" s="41" t="n">
        <f aca="false">149500-1600</f>
        <v>147900</v>
      </c>
      <c r="D162" s="13"/>
      <c r="E162" s="13" t="n">
        <f aca="false">C162</f>
        <v>147900</v>
      </c>
      <c r="G162" s="38"/>
    </row>
    <row r="163" s="37" customFormat="true" ht="62.25" hidden="false" customHeight="true" outlineLevel="0" collapsed="false">
      <c r="A163" s="11" t="s">
        <v>310</v>
      </c>
      <c r="B163" s="26" t="s">
        <v>311</v>
      </c>
      <c r="C163" s="41" t="n">
        <f aca="false">149500-1600</f>
        <v>147900</v>
      </c>
      <c r="D163" s="13"/>
      <c r="E163" s="13" t="n">
        <f aca="false">C163</f>
        <v>147900</v>
      </c>
      <c r="G163" s="38"/>
    </row>
    <row r="164" s="37" customFormat="true" ht="63" hidden="false" customHeight="true" outlineLevel="0" collapsed="false">
      <c r="A164" s="11" t="s">
        <v>312</v>
      </c>
      <c r="B164" s="26" t="s">
        <v>313</v>
      </c>
      <c r="C164" s="41" t="n">
        <f aca="false">149500-1600</f>
        <v>147900</v>
      </c>
      <c r="D164" s="13"/>
      <c r="E164" s="13" t="n">
        <f aca="false">C164</f>
        <v>147900</v>
      </c>
      <c r="G164" s="38"/>
      <c r="H164" s="37" t="s">
        <v>64</v>
      </c>
    </row>
    <row r="165" s="37" customFormat="true" ht="47.25" hidden="false" customHeight="true" outlineLevel="0" collapsed="false">
      <c r="A165" s="11" t="s">
        <v>314</v>
      </c>
      <c r="B165" s="26" t="s">
        <v>315</v>
      </c>
      <c r="C165" s="41" t="n">
        <f aca="false">13750+2200-1700</f>
        <v>14250</v>
      </c>
      <c r="D165" s="13"/>
      <c r="E165" s="13" t="n">
        <f aca="false">C165</f>
        <v>14250</v>
      </c>
      <c r="G165" s="38"/>
    </row>
    <row r="166" s="37" customFormat="true" ht="45.75" hidden="false" customHeight="true" outlineLevel="0" collapsed="false">
      <c r="A166" s="11" t="s">
        <v>316</v>
      </c>
      <c r="B166" s="42" t="s">
        <v>317</v>
      </c>
      <c r="C166" s="41" t="n">
        <f aca="false">149500-1700</f>
        <v>147800</v>
      </c>
      <c r="D166" s="13"/>
      <c r="E166" s="13" t="n">
        <f aca="false">C166</f>
        <v>147800</v>
      </c>
      <c r="G166" s="38"/>
    </row>
    <row r="167" s="37" customFormat="true" ht="47.25" hidden="false" customHeight="true" outlineLevel="0" collapsed="false">
      <c r="A167" s="11" t="s">
        <v>318</v>
      </c>
      <c r="B167" s="42" t="s">
        <v>319</v>
      </c>
      <c r="C167" s="41" t="n">
        <f aca="false">149500-1550</f>
        <v>147950</v>
      </c>
      <c r="D167" s="13"/>
      <c r="E167" s="13" t="n">
        <f aca="false">C167</f>
        <v>147950</v>
      </c>
      <c r="G167" s="38"/>
    </row>
    <row r="168" s="37" customFormat="true" ht="51.75" hidden="false" customHeight="true" outlineLevel="0" collapsed="false">
      <c r="A168" s="11" t="s">
        <v>320</v>
      </c>
      <c r="B168" s="42" t="s">
        <v>321</v>
      </c>
      <c r="C168" s="41" t="n">
        <f aca="false">149500</f>
        <v>149500</v>
      </c>
      <c r="D168" s="13"/>
      <c r="E168" s="13" t="n">
        <f aca="false">C168</f>
        <v>149500</v>
      </c>
      <c r="G168" s="38"/>
    </row>
    <row r="169" s="37" customFormat="true" ht="48" hidden="false" customHeight="true" outlineLevel="0" collapsed="false">
      <c r="A169" s="11" t="s">
        <v>322</v>
      </c>
      <c r="B169" s="42" t="s">
        <v>323</v>
      </c>
      <c r="C169" s="41" t="n">
        <f aca="false">149500</f>
        <v>149500</v>
      </c>
      <c r="D169" s="13"/>
      <c r="E169" s="13" t="n">
        <f aca="false">C169</f>
        <v>149500</v>
      </c>
      <c r="G169" s="38"/>
    </row>
    <row r="170" s="37" customFormat="true" ht="48.75" hidden="false" customHeight="true" outlineLevel="0" collapsed="false">
      <c r="A170" s="11" t="s">
        <v>324</v>
      </c>
      <c r="B170" s="42" t="s">
        <v>325</v>
      </c>
      <c r="C170" s="41" t="n">
        <f aca="false">149500-1550</f>
        <v>147950</v>
      </c>
      <c r="D170" s="13"/>
      <c r="E170" s="13" t="n">
        <f aca="false">C170</f>
        <v>147950</v>
      </c>
      <c r="G170" s="38"/>
    </row>
    <row r="171" s="37" customFormat="true" ht="50.25" hidden="false" customHeight="true" outlineLevel="0" collapsed="false">
      <c r="A171" s="11" t="s">
        <v>326</v>
      </c>
      <c r="B171" s="42" t="s">
        <v>327</v>
      </c>
      <c r="C171" s="41" t="n">
        <f aca="false">149500-1600</f>
        <v>147900</v>
      </c>
      <c r="D171" s="13"/>
      <c r="E171" s="13" t="n">
        <f aca="false">C171</f>
        <v>147900</v>
      </c>
      <c r="G171" s="38"/>
    </row>
    <row r="172" s="37" customFormat="true" ht="45" hidden="false" customHeight="true" outlineLevel="0" collapsed="false">
      <c r="A172" s="11" t="s">
        <v>328</v>
      </c>
      <c r="B172" s="42" t="s">
        <v>329</v>
      </c>
      <c r="C172" s="41" t="n">
        <f aca="false">149500-1600</f>
        <v>147900</v>
      </c>
      <c r="D172" s="13"/>
      <c r="E172" s="13" t="n">
        <f aca="false">C172</f>
        <v>147900</v>
      </c>
      <c r="G172" s="38"/>
    </row>
    <row r="173" s="37" customFormat="true" ht="57.75" hidden="false" customHeight="true" outlineLevel="0" collapsed="false">
      <c r="A173" s="11" t="s">
        <v>330</v>
      </c>
      <c r="B173" s="42" t="s">
        <v>331</v>
      </c>
      <c r="C173" s="41" t="n">
        <f aca="false">1488</f>
        <v>1488</v>
      </c>
      <c r="D173" s="13"/>
      <c r="E173" s="13" t="n">
        <f aca="false">C173</f>
        <v>1488</v>
      </c>
      <c r="G173" s="38"/>
    </row>
    <row r="174" s="37" customFormat="true" ht="40.5" hidden="false" customHeight="true" outlineLevel="0" collapsed="false">
      <c r="A174" s="11" t="s">
        <v>332</v>
      </c>
      <c r="B174" s="42" t="s">
        <v>333</v>
      </c>
      <c r="C174" s="13" t="n">
        <f aca="false">259050-2843</f>
        <v>256207</v>
      </c>
      <c r="D174" s="13"/>
      <c r="E174" s="13" t="n">
        <f aca="false">C174</f>
        <v>256207</v>
      </c>
      <c r="G174" s="38"/>
    </row>
    <row r="175" s="37" customFormat="true" ht="43.5" hidden="false" customHeight="true" outlineLevel="0" collapsed="false">
      <c r="A175" s="11" t="s">
        <v>334</v>
      </c>
      <c r="B175" s="42" t="s">
        <v>335</v>
      </c>
      <c r="C175" s="13" t="n">
        <f aca="false">256210</f>
        <v>256210</v>
      </c>
      <c r="D175" s="13"/>
      <c r="E175" s="13" t="n">
        <f aca="false">C175</f>
        <v>256210</v>
      </c>
      <c r="G175" s="38"/>
    </row>
    <row r="176" s="37" customFormat="true" ht="45.75" hidden="false" customHeight="true" outlineLevel="0" collapsed="false">
      <c r="A176" s="11" t="s">
        <v>336</v>
      </c>
      <c r="B176" s="43" t="s">
        <v>337</v>
      </c>
      <c r="C176" s="13" t="n">
        <f aca="false">193310</f>
        <v>193310</v>
      </c>
      <c r="D176" s="13"/>
      <c r="E176" s="13" t="n">
        <f aca="false">C176</f>
        <v>193310</v>
      </c>
      <c r="G176" s="38"/>
    </row>
    <row r="177" s="37" customFormat="true" ht="49.5" hidden="false" customHeight="true" outlineLevel="0" collapsed="false">
      <c r="A177" s="11" t="s">
        <v>338</v>
      </c>
      <c r="B177" s="43" t="s">
        <v>339</v>
      </c>
      <c r="C177" s="13" t="n">
        <f aca="false">190470</f>
        <v>190470</v>
      </c>
      <c r="D177" s="13"/>
      <c r="E177" s="13" t="n">
        <f aca="false">C177</f>
        <v>190470</v>
      </c>
      <c r="G177" s="38"/>
    </row>
    <row r="178" s="37" customFormat="true" ht="57.75" hidden="false" customHeight="true" outlineLevel="0" collapsed="false">
      <c r="A178" s="11" t="s">
        <v>340</v>
      </c>
      <c r="B178" s="29" t="s">
        <v>341</v>
      </c>
      <c r="C178" s="13" t="n">
        <f aca="false">256210</f>
        <v>256210</v>
      </c>
      <c r="D178" s="13"/>
      <c r="E178" s="13" t="n">
        <f aca="false">C178</f>
        <v>256210</v>
      </c>
      <c r="G178" s="38"/>
    </row>
    <row r="179" s="37" customFormat="true" ht="57.75" hidden="false" customHeight="true" outlineLevel="0" collapsed="false">
      <c r="A179" s="11" t="s">
        <v>342</v>
      </c>
      <c r="B179" s="12" t="s">
        <v>343</v>
      </c>
      <c r="C179" s="13" t="n">
        <f aca="false">256210</f>
        <v>256210</v>
      </c>
      <c r="D179" s="13"/>
      <c r="E179" s="13" t="n">
        <f aca="false">C179</f>
        <v>256210</v>
      </c>
      <c r="G179" s="38"/>
    </row>
    <row r="180" s="37" customFormat="true" ht="52.5" hidden="false" customHeight="true" outlineLevel="0" collapsed="false">
      <c r="A180" s="11" t="s">
        <v>344</v>
      </c>
      <c r="B180" s="44" t="s">
        <v>345</v>
      </c>
      <c r="C180" s="20" t="n">
        <f aca="false">190470</f>
        <v>190470</v>
      </c>
      <c r="D180" s="13"/>
      <c r="E180" s="13" t="n">
        <f aca="false">C180</f>
        <v>190470</v>
      </c>
      <c r="G180" s="38"/>
    </row>
    <row r="181" s="37" customFormat="true" ht="51.75" hidden="false" customHeight="true" outlineLevel="0" collapsed="false">
      <c r="A181" s="11" t="s">
        <v>346</v>
      </c>
      <c r="B181" s="12" t="s">
        <v>347</v>
      </c>
      <c r="C181" s="13" t="n">
        <f aca="false">256210</f>
        <v>256210</v>
      </c>
      <c r="D181" s="13"/>
      <c r="E181" s="13" t="n">
        <f aca="false">C181</f>
        <v>256210</v>
      </c>
      <c r="G181" s="38"/>
    </row>
    <row r="182" s="37" customFormat="true" ht="57.75" hidden="false" customHeight="true" outlineLevel="0" collapsed="false">
      <c r="A182" s="11" t="s">
        <v>348</v>
      </c>
      <c r="B182" s="44" t="s">
        <v>349</v>
      </c>
      <c r="C182" s="13" t="n">
        <f aca="false">186210</f>
        <v>186210</v>
      </c>
      <c r="D182" s="13"/>
      <c r="E182" s="13" t="n">
        <f aca="false">C182</f>
        <v>186210</v>
      </c>
      <c r="G182" s="38"/>
    </row>
    <row r="183" s="37" customFormat="true" ht="57.75" hidden="false" customHeight="true" outlineLevel="0" collapsed="false">
      <c r="A183" s="45" t="s">
        <v>350</v>
      </c>
      <c r="B183" s="29" t="s">
        <v>351</v>
      </c>
      <c r="C183" s="20" t="n">
        <f aca="false">186210</f>
        <v>186210</v>
      </c>
      <c r="D183" s="20"/>
      <c r="E183" s="20" t="n">
        <f aca="false">C183</f>
        <v>186210</v>
      </c>
      <c r="G183" s="38"/>
    </row>
    <row r="184" s="37" customFormat="true" ht="49.5" hidden="false" customHeight="true" outlineLevel="0" collapsed="false">
      <c r="A184" s="11" t="s">
        <v>352</v>
      </c>
      <c r="B184" s="12" t="s">
        <v>353</v>
      </c>
      <c r="C184" s="13" t="n">
        <f aca="false">256210-244840</f>
        <v>11370</v>
      </c>
      <c r="D184" s="13"/>
      <c r="E184" s="13" t="n">
        <f aca="false">C184</f>
        <v>11370</v>
      </c>
      <c r="G184" s="38"/>
    </row>
    <row r="185" s="37" customFormat="true" ht="49.5" hidden="false" customHeight="true" outlineLevel="0" collapsed="false">
      <c r="A185" s="11" t="s">
        <v>354</v>
      </c>
      <c r="B185" s="12" t="s">
        <v>355</v>
      </c>
      <c r="C185" s="13" t="n">
        <f aca="false">190470</f>
        <v>190470</v>
      </c>
      <c r="D185" s="13"/>
      <c r="E185" s="13" t="n">
        <f aca="false">C185</f>
        <v>190470</v>
      </c>
      <c r="G185" s="38"/>
    </row>
    <row r="186" s="37" customFormat="true" ht="57.75" hidden="false" customHeight="true" outlineLevel="0" collapsed="false">
      <c r="A186" s="11" t="s">
        <v>356</v>
      </c>
      <c r="B186" s="29" t="s">
        <v>357</v>
      </c>
      <c r="C186" s="13" t="n">
        <f aca="false">190470</f>
        <v>190470</v>
      </c>
      <c r="D186" s="13"/>
      <c r="E186" s="13" t="n">
        <f aca="false">C186</f>
        <v>190470</v>
      </c>
      <c r="G186" s="38"/>
    </row>
    <row r="187" s="37" customFormat="true" ht="51" hidden="false" customHeight="true" outlineLevel="0" collapsed="false">
      <c r="A187" s="11" t="s">
        <v>358</v>
      </c>
      <c r="B187" s="12" t="s">
        <v>359</v>
      </c>
      <c r="C187" s="13" t="n">
        <f aca="false">256210+2843</f>
        <v>259053</v>
      </c>
      <c r="D187" s="13" t="s">
        <v>64</v>
      </c>
      <c r="E187" s="13" t="n">
        <f aca="false">C187</f>
        <v>259053</v>
      </c>
      <c r="G187" s="38"/>
    </row>
    <row r="188" s="37" customFormat="true" ht="54" hidden="false" customHeight="true" outlineLevel="0" collapsed="false">
      <c r="A188" s="11" t="s">
        <v>360</v>
      </c>
      <c r="B188" s="12" t="s">
        <v>361</v>
      </c>
      <c r="C188" s="13" t="n">
        <f aca="false">190470+65740</f>
        <v>256210</v>
      </c>
      <c r="D188" s="13"/>
      <c r="E188" s="13" t="n">
        <f aca="false">C188</f>
        <v>256210</v>
      </c>
      <c r="G188" s="38"/>
    </row>
    <row r="189" s="37" customFormat="true" ht="51" hidden="false" customHeight="true" outlineLevel="0" collapsed="false">
      <c r="A189" s="11" t="s">
        <v>362</v>
      </c>
      <c r="B189" s="12" t="s">
        <v>363</v>
      </c>
      <c r="C189" s="13" t="n">
        <f aca="false">190470+65740</f>
        <v>256210</v>
      </c>
      <c r="D189" s="13"/>
      <c r="E189" s="13" t="n">
        <f aca="false">C189</f>
        <v>256210</v>
      </c>
      <c r="G189" s="38"/>
    </row>
    <row r="190" s="37" customFormat="true" ht="49.5" hidden="false" customHeight="true" outlineLevel="0" collapsed="false">
      <c r="A190" s="11" t="s">
        <v>364</v>
      </c>
      <c r="B190" s="12" t="s">
        <v>365</v>
      </c>
      <c r="C190" s="13" t="n">
        <f aca="false">190470-181940</f>
        <v>8530</v>
      </c>
      <c r="D190" s="13"/>
      <c r="E190" s="13" t="n">
        <f aca="false">C190</f>
        <v>8530</v>
      </c>
      <c r="G190" s="38"/>
    </row>
    <row r="191" s="37" customFormat="true" ht="57.75" hidden="false" customHeight="true" outlineLevel="0" collapsed="false">
      <c r="A191" s="11" t="s">
        <v>366</v>
      </c>
      <c r="B191" s="12" t="s">
        <v>367</v>
      </c>
      <c r="C191" s="13" t="n">
        <f aca="false">256210</f>
        <v>256210</v>
      </c>
      <c r="D191" s="13"/>
      <c r="E191" s="13" t="n">
        <f aca="false">C191</f>
        <v>256210</v>
      </c>
      <c r="G191" s="38"/>
      <c r="M191" s="37" t="s">
        <v>64</v>
      </c>
    </row>
    <row r="192" s="37" customFormat="true" ht="57.75" hidden="false" customHeight="true" outlineLevel="0" collapsed="false">
      <c r="A192" s="11" t="s">
        <v>368</v>
      </c>
      <c r="B192" s="44" t="s">
        <v>369</v>
      </c>
      <c r="C192" s="13" t="n">
        <f aca="false">190470</f>
        <v>190470</v>
      </c>
      <c r="D192" s="13"/>
      <c r="E192" s="13" t="n">
        <f aca="false">C192</f>
        <v>190470</v>
      </c>
      <c r="G192" s="38"/>
    </row>
    <row r="193" s="37" customFormat="true" ht="42.75" hidden="false" customHeight="true" outlineLevel="0" collapsed="false">
      <c r="A193" s="45" t="s">
        <v>370</v>
      </c>
      <c r="B193" s="44" t="s">
        <v>371</v>
      </c>
      <c r="C193" s="20" t="n">
        <f aca="false">190470</f>
        <v>190470</v>
      </c>
      <c r="D193" s="20"/>
      <c r="E193" s="13" t="n">
        <f aca="false">C193</f>
        <v>190470</v>
      </c>
      <c r="G193" s="38"/>
    </row>
    <row r="194" s="37" customFormat="true" ht="42.75" hidden="false" customHeight="true" outlineLevel="0" collapsed="false">
      <c r="A194" s="45" t="s">
        <v>372</v>
      </c>
      <c r="B194" s="44" t="s">
        <v>373</v>
      </c>
      <c r="C194" s="20" t="n">
        <f aca="false">190470</f>
        <v>190470</v>
      </c>
      <c r="D194" s="20"/>
      <c r="E194" s="13" t="n">
        <f aca="false">C194</f>
        <v>190470</v>
      </c>
      <c r="G194" s="38"/>
    </row>
    <row r="195" s="37" customFormat="true" ht="28.5" hidden="false" customHeight="true" outlineLevel="0" collapsed="false">
      <c r="A195" s="11" t="s">
        <v>374</v>
      </c>
      <c r="B195" s="46" t="s">
        <v>375</v>
      </c>
      <c r="C195" s="13" t="n">
        <f aca="false">3402000-900000+396500</f>
        <v>2898500</v>
      </c>
      <c r="D195" s="13"/>
      <c r="E195" s="13" t="n">
        <f aca="false">C195</f>
        <v>2898500</v>
      </c>
      <c r="G195" s="38"/>
    </row>
    <row r="196" s="37" customFormat="true" ht="42.75" hidden="false" customHeight="true" outlineLevel="0" collapsed="false">
      <c r="A196" s="47" t="s">
        <v>376</v>
      </c>
      <c r="B196" s="12" t="s">
        <v>377</v>
      </c>
      <c r="C196" s="13" t="n">
        <f aca="false">16708950-500000-4652-2500000-1111364-2428950-10093984</f>
        <v>70000</v>
      </c>
      <c r="D196" s="13"/>
      <c r="E196" s="13" t="n">
        <f aca="false">C196</f>
        <v>70000</v>
      </c>
      <c r="G196" s="38"/>
    </row>
    <row r="197" s="37" customFormat="true" ht="31.9" hidden="false" customHeight="true" outlineLevel="0" collapsed="false">
      <c r="A197" s="11" t="s">
        <v>378</v>
      </c>
      <c r="B197" s="12" t="s">
        <v>379</v>
      </c>
      <c r="C197" s="13" t="n">
        <f aca="false">2000000</f>
        <v>2000000</v>
      </c>
      <c r="D197" s="13"/>
      <c r="E197" s="13" t="n">
        <f aca="false">C197</f>
        <v>2000000</v>
      </c>
      <c r="F197" s="40" t="n">
        <f aca="false">C198+C199+C200+C201+C202+C203+C204+C205+C206+C207+C208+C209+C210+C211+C212+C213+C214</f>
        <v>1988510</v>
      </c>
      <c r="G197" s="38"/>
    </row>
    <row r="198" s="37" customFormat="true" ht="49.5" hidden="false" customHeight="true" outlineLevel="0" collapsed="false">
      <c r="A198" s="11" t="s">
        <v>380</v>
      </c>
      <c r="B198" s="26" t="s">
        <v>381</v>
      </c>
      <c r="C198" s="13" t="n">
        <f aca="false">93810</f>
        <v>93810</v>
      </c>
      <c r="D198" s="13"/>
      <c r="E198" s="13" t="n">
        <f aca="false">C198</f>
        <v>93810</v>
      </c>
      <c r="G198" s="38"/>
    </row>
    <row r="199" s="37" customFormat="true" ht="49.5" hidden="false" customHeight="true" outlineLevel="0" collapsed="false">
      <c r="A199" s="11" t="s">
        <v>382</v>
      </c>
      <c r="B199" s="26" t="s">
        <v>383</v>
      </c>
      <c r="C199" s="13" t="n">
        <f aca="false">180510</f>
        <v>180510</v>
      </c>
      <c r="D199" s="13"/>
      <c r="E199" s="13" t="n">
        <f aca="false">C199</f>
        <v>180510</v>
      </c>
      <c r="G199" s="38"/>
    </row>
    <row r="200" s="37" customFormat="true" ht="49.5" hidden="false" customHeight="true" outlineLevel="0" collapsed="false">
      <c r="A200" s="11" t="s">
        <v>384</v>
      </c>
      <c r="B200" s="26" t="s">
        <v>385</v>
      </c>
      <c r="C200" s="13" t="n">
        <f aca="false">90970</f>
        <v>90970</v>
      </c>
      <c r="D200" s="13"/>
      <c r="E200" s="13" t="n">
        <f aca="false">C200</f>
        <v>90970</v>
      </c>
      <c r="G200" s="38"/>
    </row>
    <row r="201" s="37" customFormat="true" ht="49.5" hidden="false" customHeight="true" outlineLevel="0" collapsed="false">
      <c r="A201" s="11" t="s">
        <v>386</v>
      </c>
      <c r="B201" s="26" t="s">
        <v>387</v>
      </c>
      <c r="C201" s="13" t="n">
        <f aca="false">177670</f>
        <v>177670</v>
      </c>
      <c r="D201" s="13"/>
      <c r="E201" s="13" t="n">
        <f aca="false">C201</f>
        <v>177670</v>
      </c>
      <c r="G201" s="38"/>
    </row>
    <row r="202" s="37" customFormat="true" ht="49.5" hidden="false" customHeight="true" outlineLevel="0" collapsed="false">
      <c r="A202" s="11" t="s">
        <v>388</v>
      </c>
      <c r="B202" s="26" t="s">
        <v>389</v>
      </c>
      <c r="C202" s="13" t="n">
        <f aca="false">267210</f>
        <v>267210</v>
      </c>
      <c r="D202" s="13"/>
      <c r="E202" s="13" t="n">
        <f aca="false">C202</f>
        <v>267210</v>
      </c>
      <c r="G202" s="38"/>
    </row>
    <row r="203" s="37" customFormat="true" ht="49.5" hidden="false" customHeight="true" outlineLevel="0" collapsed="false">
      <c r="A203" s="11" t="s">
        <v>390</v>
      </c>
      <c r="B203" s="26" t="s">
        <v>391</v>
      </c>
      <c r="C203" s="13" t="n">
        <f aca="false">90970</f>
        <v>90970</v>
      </c>
      <c r="D203" s="13"/>
      <c r="E203" s="13" t="n">
        <f aca="false">C203</f>
        <v>90970</v>
      </c>
      <c r="G203" s="38"/>
    </row>
    <row r="204" s="37" customFormat="true" ht="49.5" hidden="false" customHeight="true" outlineLevel="0" collapsed="false">
      <c r="A204" s="11" t="s">
        <v>392</v>
      </c>
      <c r="B204" s="26" t="s">
        <v>393</v>
      </c>
      <c r="C204" s="13" t="n">
        <f aca="false">90970</f>
        <v>90970</v>
      </c>
      <c r="D204" s="13"/>
      <c r="E204" s="13" t="n">
        <f aca="false">C204</f>
        <v>90970</v>
      </c>
      <c r="G204" s="38"/>
    </row>
    <row r="205" s="37" customFormat="true" ht="49.5" hidden="false" customHeight="true" outlineLevel="0" collapsed="false">
      <c r="A205" s="11" t="s">
        <v>394</v>
      </c>
      <c r="B205" s="26" t="s">
        <v>395</v>
      </c>
      <c r="C205" s="13" t="n">
        <f aca="false">90970</f>
        <v>90970</v>
      </c>
      <c r="D205" s="13"/>
      <c r="E205" s="13" t="n">
        <f aca="false">C205</f>
        <v>90970</v>
      </c>
      <c r="G205" s="38"/>
    </row>
    <row r="206" s="37" customFormat="true" ht="49.5" hidden="false" customHeight="true" outlineLevel="0" collapsed="false">
      <c r="A206" s="11" t="s">
        <v>396</v>
      </c>
      <c r="B206" s="26" t="s">
        <v>397</v>
      </c>
      <c r="C206" s="13" t="n">
        <f aca="false">90970</f>
        <v>90970</v>
      </c>
      <c r="D206" s="13"/>
      <c r="E206" s="13" t="n">
        <f aca="false">C206</f>
        <v>90970</v>
      </c>
      <c r="G206" s="38"/>
    </row>
    <row r="207" s="37" customFormat="true" ht="49.5" hidden="false" customHeight="true" outlineLevel="0" collapsed="false">
      <c r="A207" s="11" t="s">
        <v>398</v>
      </c>
      <c r="B207" s="26" t="s">
        <v>399</v>
      </c>
      <c r="C207" s="13" t="n">
        <f aca="false">90970</f>
        <v>90970</v>
      </c>
      <c r="D207" s="13"/>
      <c r="E207" s="13" t="n">
        <f aca="false">C207</f>
        <v>90970</v>
      </c>
      <c r="G207" s="38"/>
    </row>
    <row r="208" s="37" customFormat="true" ht="49.5" hidden="false" customHeight="true" outlineLevel="0" collapsed="false">
      <c r="A208" s="11" t="s">
        <v>400</v>
      </c>
      <c r="B208" s="26" t="s">
        <v>401</v>
      </c>
      <c r="C208" s="13" t="n">
        <f aca="false">90970</f>
        <v>90970</v>
      </c>
      <c r="D208" s="13"/>
      <c r="E208" s="13" t="n">
        <f aca="false">C208</f>
        <v>90970</v>
      </c>
      <c r="G208" s="38"/>
    </row>
    <row r="209" s="37" customFormat="true" ht="49.5" hidden="false" customHeight="true" outlineLevel="0" collapsed="false">
      <c r="A209" s="11" t="s">
        <v>402</v>
      </c>
      <c r="B209" s="26" t="s">
        <v>403</v>
      </c>
      <c r="C209" s="13" t="n">
        <f aca="false">177670</f>
        <v>177670</v>
      </c>
      <c r="D209" s="13"/>
      <c r="E209" s="13" t="n">
        <f aca="false">C209</f>
        <v>177670</v>
      </c>
      <c r="G209" s="38"/>
    </row>
    <row r="210" s="37" customFormat="true" ht="49.5" hidden="false" customHeight="true" outlineLevel="0" collapsed="false">
      <c r="A210" s="11" t="s">
        <v>404</v>
      </c>
      <c r="B210" s="26" t="s">
        <v>405</v>
      </c>
      <c r="C210" s="13" t="n">
        <f aca="false">90970</f>
        <v>90970</v>
      </c>
      <c r="D210" s="13"/>
      <c r="E210" s="13" t="n">
        <f aca="false">C210</f>
        <v>90970</v>
      </c>
      <c r="G210" s="38"/>
    </row>
    <row r="211" s="37" customFormat="true" ht="49.5" hidden="false" customHeight="true" outlineLevel="0" collapsed="false">
      <c r="A211" s="11" t="s">
        <v>406</v>
      </c>
      <c r="B211" s="26" t="s">
        <v>407</v>
      </c>
      <c r="C211" s="13" t="n">
        <f aca="false">90970</f>
        <v>90970</v>
      </c>
      <c r="D211" s="13"/>
      <c r="E211" s="13" t="n">
        <f aca="false">C211</f>
        <v>90970</v>
      </c>
      <c r="G211" s="38"/>
    </row>
    <row r="212" s="37" customFormat="true" ht="49.5" hidden="false" customHeight="true" outlineLevel="0" collapsed="false">
      <c r="A212" s="11" t="s">
        <v>408</v>
      </c>
      <c r="B212" s="26" t="s">
        <v>409</v>
      </c>
      <c r="C212" s="13" t="n">
        <f aca="false">90970</f>
        <v>90970</v>
      </c>
      <c r="D212" s="13"/>
      <c r="E212" s="13" t="n">
        <f aca="false">C212</f>
        <v>90970</v>
      </c>
      <c r="G212" s="38"/>
    </row>
    <row r="213" s="37" customFormat="true" ht="45.75" hidden="false" customHeight="true" outlineLevel="0" collapsed="false">
      <c r="A213" s="11" t="s">
        <v>410</v>
      </c>
      <c r="B213" s="26" t="s">
        <v>411</v>
      </c>
      <c r="C213" s="13" t="n">
        <f aca="false">90970</f>
        <v>90970</v>
      </c>
      <c r="D213" s="13"/>
      <c r="E213" s="13" t="n">
        <f aca="false">C213</f>
        <v>90970</v>
      </c>
      <c r="G213" s="38"/>
    </row>
    <row r="214" s="37" customFormat="true" ht="43.5" hidden="false" customHeight="true" outlineLevel="0" collapsed="false">
      <c r="A214" s="11" t="s">
        <v>412</v>
      </c>
      <c r="B214" s="26" t="s">
        <v>413</v>
      </c>
      <c r="C214" s="13" t="n">
        <f aca="false">90970</f>
        <v>90970</v>
      </c>
      <c r="D214" s="13"/>
      <c r="E214" s="13" t="n">
        <f aca="false">C214</f>
        <v>90970</v>
      </c>
      <c r="G214" s="38"/>
    </row>
    <row r="215" s="37" customFormat="true" ht="55.5" hidden="false" customHeight="true" outlineLevel="0" collapsed="false">
      <c r="A215" s="11" t="s">
        <v>414</v>
      </c>
      <c r="B215" s="12" t="s">
        <v>415</v>
      </c>
      <c r="C215" s="13" t="n">
        <f aca="false">5000000-193311</f>
        <v>4806689</v>
      </c>
      <c r="D215" s="13"/>
      <c r="E215" s="13" t="n">
        <f aca="false">C215</f>
        <v>4806689</v>
      </c>
      <c r="F215" s="40" t="n">
        <f aca="false">E216+E217+E218+E219+E220+E221+E222+E223+E224+E225+E226</f>
        <v>4806689</v>
      </c>
      <c r="G215" s="38"/>
    </row>
    <row r="216" s="37" customFormat="true" ht="110.25" hidden="false" customHeight="true" outlineLevel="0" collapsed="false">
      <c r="A216" s="11" t="s">
        <v>416</v>
      </c>
      <c r="B216" s="12" t="s">
        <v>417</v>
      </c>
      <c r="C216" s="13" t="n">
        <f aca="false">6155</f>
        <v>6155</v>
      </c>
      <c r="D216" s="13"/>
      <c r="E216" s="13" t="n">
        <f aca="false">C216</f>
        <v>6155</v>
      </c>
      <c r="G216" s="38"/>
    </row>
    <row r="217" s="37" customFormat="true" ht="84" hidden="false" customHeight="true" outlineLevel="0" collapsed="false">
      <c r="A217" s="11" t="s">
        <v>418</v>
      </c>
      <c r="B217" s="12" t="s">
        <v>419</v>
      </c>
      <c r="C217" s="13" t="n">
        <f aca="false">7640</f>
        <v>7640</v>
      </c>
      <c r="D217" s="13"/>
      <c r="E217" s="13" t="n">
        <f aca="false">C217</f>
        <v>7640</v>
      </c>
      <c r="F217" s="48"/>
      <c r="G217" s="38"/>
    </row>
    <row r="218" s="37" customFormat="true" ht="84.75" hidden="false" customHeight="true" outlineLevel="0" collapsed="false">
      <c r="A218" s="11" t="s">
        <v>420</v>
      </c>
      <c r="B218" s="12" t="s">
        <v>421</v>
      </c>
      <c r="C218" s="13" t="n">
        <f aca="false">16140</f>
        <v>16140</v>
      </c>
      <c r="D218" s="13"/>
      <c r="E218" s="13" t="n">
        <f aca="false">C218</f>
        <v>16140</v>
      </c>
      <c r="G218" s="38"/>
    </row>
    <row r="219" s="37" customFormat="true" ht="60.75" hidden="false" customHeight="true" outlineLevel="0" collapsed="false">
      <c r="A219" s="11" t="s">
        <v>422</v>
      </c>
      <c r="B219" s="12" t="s">
        <v>423</v>
      </c>
      <c r="C219" s="13" t="n">
        <f aca="false">9415</f>
        <v>9415</v>
      </c>
      <c r="D219" s="13"/>
      <c r="E219" s="13" t="n">
        <f aca="false">C219</f>
        <v>9415</v>
      </c>
      <c r="G219" s="38"/>
      <c r="M219" s="37" t="s">
        <v>64</v>
      </c>
    </row>
    <row r="220" s="37" customFormat="true" ht="72" hidden="false" customHeight="true" outlineLevel="0" collapsed="false">
      <c r="A220" s="11" t="s">
        <v>424</v>
      </c>
      <c r="B220" s="12" t="s">
        <v>425</v>
      </c>
      <c r="C220" s="13" t="n">
        <f aca="false">1610</f>
        <v>1610</v>
      </c>
      <c r="D220" s="13"/>
      <c r="E220" s="13" t="n">
        <f aca="false">C220</f>
        <v>1610</v>
      </c>
      <c r="G220" s="38"/>
    </row>
    <row r="221" s="37" customFormat="true" ht="62.25" hidden="false" customHeight="true" outlineLevel="0" collapsed="false">
      <c r="A221" s="11" t="s">
        <v>426</v>
      </c>
      <c r="B221" s="12" t="s">
        <v>427</v>
      </c>
      <c r="C221" s="13" t="n">
        <v>3050</v>
      </c>
      <c r="D221" s="13"/>
      <c r="E221" s="13" t="n">
        <f aca="false">C221</f>
        <v>3050</v>
      </c>
      <c r="G221" s="38"/>
    </row>
    <row r="222" s="37" customFormat="true" ht="45" hidden="false" customHeight="true" outlineLevel="0" collapsed="false">
      <c r="A222" s="11" t="s">
        <v>428</v>
      </c>
      <c r="B222" s="49" t="s">
        <v>429</v>
      </c>
      <c r="C222" s="13" t="n">
        <v>582900</v>
      </c>
      <c r="D222" s="13"/>
      <c r="E222" s="13" t="n">
        <f aca="false">C222</f>
        <v>582900</v>
      </c>
      <c r="G222" s="38"/>
    </row>
    <row r="223" s="37" customFormat="true" ht="50.25" hidden="false" customHeight="true" outlineLevel="0" collapsed="false">
      <c r="A223" s="11" t="s">
        <v>430</v>
      </c>
      <c r="B223" s="50" t="s">
        <v>431</v>
      </c>
      <c r="C223" s="13" t="n">
        <v>483010</v>
      </c>
      <c r="D223" s="13"/>
      <c r="E223" s="13" t="n">
        <f aca="false">C223</f>
        <v>483010</v>
      </c>
      <c r="G223" s="38"/>
    </row>
    <row r="224" s="37" customFormat="true" ht="69.75" hidden="false" customHeight="true" outlineLevel="0" collapsed="false">
      <c r="A224" s="11" t="s">
        <v>432</v>
      </c>
      <c r="B224" s="49" t="s">
        <v>433</v>
      </c>
      <c r="C224" s="13" t="n">
        <v>581440</v>
      </c>
      <c r="D224" s="13"/>
      <c r="E224" s="13" t="n">
        <f aca="false">C224</f>
        <v>581440</v>
      </c>
      <c r="G224" s="38"/>
    </row>
    <row r="225" s="37" customFormat="true" ht="68.25" hidden="false" customHeight="true" outlineLevel="0" collapsed="false">
      <c r="A225" s="11" t="s">
        <v>434</v>
      </c>
      <c r="B225" s="49" t="s">
        <v>435</v>
      </c>
      <c r="C225" s="13" t="n">
        <v>2939329</v>
      </c>
      <c r="D225" s="13"/>
      <c r="E225" s="13" t="n">
        <f aca="false">C225</f>
        <v>2939329</v>
      </c>
      <c r="G225" s="38"/>
    </row>
    <row r="226" s="37" customFormat="true" ht="99.75" hidden="false" customHeight="true" outlineLevel="0" collapsed="false">
      <c r="A226" s="11" t="s">
        <v>436</v>
      </c>
      <c r="B226" s="51" t="s">
        <v>437</v>
      </c>
      <c r="C226" s="13" t="n">
        <v>176000</v>
      </c>
      <c r="D226" s="13"/>
      <c r="E226" s="13" t="n">
        <f aca="false">C226</f>
        <v>176000</v>
      </c>
      <c r="G226" s="38"/>
    </row>
    <row r="227" s="37" customFormat="true" ht="45.75" hidden="false" customHeight="true" outlineLevel="0" collapsed="false">
      <c r="A227" s="11" t="s">
        <v>438</v>
      </c>
      <c r="B227" s="12" t="s">
        <v>439</v>
      </c>
      <c r="C227" s="13" t="n">
        <f aca="false">1000000+500000-300000</f>
        <v>1200000</v>
      </c>
      <c r="D227" s="13"/>
      <c r="E227" s="13" t="n">
        <f aca="false">C227</f>
        <v>1200000</v>
      </c>
      <c r="G227" s="38"/>
    </row>
    <row r="228" s="37" customFormat="true" ht="48" hidden="false" customHeight="true" outlineLevel="0" collapsed="false">
      <c r="A228" s="11" t="s">
        <v>440</v>
      </c>
      <c r="B228" s="12" t="s">
        <v>441</v>
      </c>
      <c r="C228" s="13" t="n">
        <v>30000000</v>
      </c>
      <c r="D228" s="13"/>
      <c r="E228" s="13" t="n">
        <f aca="false">C228</f>
        <v>30000000</v>
      </c>
      <c r="G228" s="38"/>
      <c r="M228" s="37" t="s">
        <v>64</v>
      </c>
    </row>
    <row r="229" s="37" customFormat="true" ht="49.5" hidden="false" customHeight="true" outlineLevel="0" collapsed="false">
      <c r="A229" s="11" t="s">
        <v>442</v>
      </c>
      <c r="B229" s="12" t="s">
        <v>443</v>
      </c>
      <c r="C229" s="13" t="n">
        <f aca="false">100889-29260</f>
        <v>71629</v>
      </c>
      <c r="D229" s="13"/>
      <c r="E229" s="13" t="n">
        <f aca="false">C229</f>
        <v>71629</v>
      </c>
      <c r="G229" s="38"/>
      <c r="I229" s="37" t="s">
        <v>64</v>
      </c>
    </row>
    <row r="230" s="37" customFormat="true" ht="64.5" hidden="false" customHeight="true" outlineLevel="0" collapsed="false">
      <c r="A230" s="11" t="s">
        <v>444</v>
      </c>
      <c r="B230" s="52" t="s">
        <v>445</v>
      </c>
      <c r="C230" s="13" t="n">
        <f aca="false">4652</f>
        <v>4652</v>
      </c>
      <c r="D230" s="13"/>
      <c r="E230" s="13" t="n">
        <f aca="false">C230</f>
        <v>4652</v>
      </c>
      <c r="G230" s="38"/>
    </row>
    <row r="231" s="37" customFormat="true" ht="42.75" hidden="false" customHeight="true" outlineLevel="0" collapsed="false">
      <c r="A231" s="11" t="s">
        <v>446</v>
      </c>
      <c r="B231" s="22" t="s">
        <v>447</v>
      </c>
      <c r="C231" s="13" t="n">
        <f aca="false">1485500-272153-154100</f>
        <v>1059247</v>
      </c>
      <c r="D231" s="13"/>
      <c r="E231" s="13" t="n">
        <f aca="false">C231</f>
        <v>1059247</v>
      </c>
      <c r="G231" s="38"/>
    </row>
    <row r="232" s="37" customFormat="true" ht="42.75" hidden="false" customHeight="true" outlineLevel="0" collapsed="false">
      <c r="A232" s="11" t="s">
        <v>448</v>
      </c>
      <c r="B232" s="22" t="s">
        <v>449</v>
      </c>
      <c r="C232" s="13" t="n">
        <f aca="false">330871-189649</f>
        <v>141222</v>
      </c>
      <c r="D232" s="13"/>
      <c r="E232" s="13" t="n">
        <f aca="false">C232</f>
        <v>141222</v>
      </c>
      <c r="G232" s="38"/>
    </row>
    <row r="233" s="37" customFormat="true" ht="48" hidden="false" customHeight="true" outlineLevel="0" collapsed="false">
      <c r="A233" s="11" t="s">
        <v>450</v>
      </c>
      <c r="B233" s="22" t="s">
        <v>451</v>
      </c>
      <c r="C233" s="13" t="n">
        <f aca="false">1634500+142423+81903</f>
        <v>1858826</v>
      </c>
      <c r="D233" s="13"/>
      <c r="E233" s="13" t="n">
        <f aca="false">C233</f>
        <v>1858826</v>
      </c>
      <c r="G233" s="38"/>
    </row>
    <row r="234" s="37" customFormat="true" ht="63" hidden="false" customHeight="true" outlineLevel="0" collapsed="false">
      <c r="A234" s="11" t="s">
        <v>452</v>
      </c>
      <c r="B234" s="53" t="s">
        <v>453</v>
      </c>
      <c r="C234" s="13" t="n">
        <f aca="false">1940371-81903</f>
        <v>1858468</v>
      </c>
      <c r="D234" s="13"/>
      <c r="E234" s="13" t="n">
        <f aca="false">C234</f>
        <v>1858468</v>
      </c>
      <c r="G234" s="38"/>
    </row>
    <row r="235" s="37" customFormat="true" ht="25.5" hidden="false" customHeight="true" outlineLevel="0" collapsed="false">
      <c r="A235" s="11"/>
      <c r="B235" s="12" t="s">
        <v>454</v>
      </c>
      <c r="C235" s="13" t="n">
        <f aca="false">C100+C119+C195+C196+C197+C215+C227+C228+C229+C230+C231+C232+C233+C234</f>
        <v>78374769</v>
      </c>
      <c r="D235" s="13"/>
      <c r="E235" s="13" t="n">
        <f aca="false">C235</f>
        <v>78374769</v>
      </c>
      <c r="G235" s="38"/>
    </row>
    <row r="236" s="37" customFormat="true" ht="28.5" hidden="false" customHeight="true" outlineLevel="0" collapsed="false">
      <c r="A236" s="11" t="s">
        <v>455</v>
      </c>
      <c r="B236" s="12" t="s">
        <v>456</v>
      </c>
      <c r="C236" s="13" t="n">
        <f aca="false">1000000-720000</f>
        <v>280000</v>
      </c>
      <c r="D236" s="13"/>
      <c r="E236" s="13" t="n">
        <f aca="false">C236</f>
        <v>280000</v>
      </c>
      <c r="G236" s="38"/>
    </row>
    <row r="237" s="37" customFormat="true" ht="31.5" hidden="false" customHeight="true" outlineLevel="0" collapsed="false">
      <c r="A237" s="11"/>
      <c r="B237" s="12" t="s">
        <v>457</v>
      </c>
      <c r="C237" s="13" t="n">
        <f aca="false">C236</f>
        <v>280000</v>
      </c>
      <c r="D237" s="13"/>
      <c r="E237" s="13" t="n">
        <f aca="false">C237</f>
        <v>280000</v>
      </c>
      <c r="G237" s="38"/>
      <c r="P237" s="37" t="s">
        <v>64</v>
      </c>
    </row>
    <row r="238" s="5" customFormat="true" ht="27" hidden="false" customHeight="true" outlineLevel="0" collapsed="false">
      <c r="A238" s="11" t="s">
        <v>458</v>
      </c>
      <c r="B238" s="54" t="s">
        <v>459</v>
      </c>
      <c r="C238" s="13" t="n">
        <f aca="false">1833400</f>
        <v>1833400</v>
      </c>
      <c r="D238" s="36"/>
      <c r="E238" s="30" t="n">
        <f aca="false">C238</f>
        <v>1833400</v>
      </c>
      <c r="G238" s="35"/>
    </row>
    <row r="239" s="5" customFormat="true" ht="69" hidden="false" customHeight="true" outlineLevel="0" collapsed="false">
      <c r="A239" s="11" t="s">
        <v>460</v>
      </c>
      <c r="B239" s="12" t="s">
        <v>461</v>
      </c>
      <c r="C239" s="13" t="n">
        <f aca="false">2500000-1954000</f>
        <v>546000</v>
      </c>
      <c r="D239" s="13"/>
      <c r="E239" s="13" t="n">
        <f aca="false">C239</f>
        <v>546000</v>
      </c>
      <c r="G239" s="35"/>
    </row>
    <row r="240" s="5" customFormat="true" ht="79.5" hidden="false" customHeight="true" outlineLevel="0" collapsed="false">
      <c r="A240" s="11" t="s">
        <v>462</v>
      </c>
      <c r="B240" s="12" t="s">
        <v>463</v>
      </c>
      <c r="C240" s="13" t="n">
        <f aca="false">C241+C242+C243+C244+C245+C246+C247</f>
        <v>292620</v>
      </c>
      <c r="D240" s="13"/>
      <c r="E240" s="13" t="n">
        <f aca="false">C240</f>
        <v>292620</v>
      </c>
      <c r="G240" s="35"/>
    </row>
    <row r="241" s="5" customFormat="true" ht="43.5" hidden="false" customHeight="true" outlineLevel="0" collapsed="false">
      <c r="A241" s="11" t="s">
        <v>464</v>
      </c>
      <c r="B241" s="17" t="s">
        <v>465</v>
      </c>
      <c r="C241" s="13" t="n">
        <f aca="false">52920</f>
        <v>52920</v>
      </c>
      <c r="D241" s="13"/>
      <c r="E241" s="13" t="n">
        <f aca="false">C241</f>
        <v>52920</v>
      </c>
      <c r="G241" s="35"/>
    </row>
    <row r="242" s="5" customFormat="true" ht="48" hidden="false" customHeight="true" outlineLevel="0" collapsed="false">
      <c r="A242" s="11" t="s">
        <v>466</v>
      </c>
      <c r="B242" s="17" t="s">
        <v>467</v>
      </c>
      <c r="C242" s="13" t="n">
        <v>63000</v>
      </c>
      <c r="D242" s="13"/>
      <c r="E242" s="13" t="n">
        <f aca="false">C242</f>
        <v>63000</v>
      </c>
      <c r="G242" s="35"/>
      <c r="J242" s="5" t="s">
        <v>64</v>
      </c>
    </row>
    <row r="243" s="5" customFormat="true" ht="51" hidden="false" customHeight="true" outlineLevel="0" collapsed="false">
      <c r="A243" s="11" t="s">
        <v>468</v>
      </c>
      <c r="B243" s="17" t="s">
        <v>469</v>
      </c>
      <c r="C243" s="13" t="n">
        <f aca="false">8500+2200</f>
        <v>10700</v>
      </c>
      <c r="D243" s="13"/>
      <c r="E243" s="13" t="n">
        <f aca="false">C243</f>
        <v>10700</v>
      </c>
      <c r="G243" s="35"/>
    </row>
    <row r="244" s="5" customFormat="true" ht="48.75" hidden="false" customHeight="true" outlineLevel="0" collapsed="false">
      <c r="A244" s="11" t="s">
        <v>470</v>
      </c>
      <c r="B244" s="17" t="s">
        <v>471</v>
      </c>
      <c r="C244" s="13" t="n">
        <v>21600</v>
      </c>
      <c r="D244" s="13"/>
      <c r="E244" s="13" t="n">
        <f aca="false">C244</f>
        <v>21600</v>
      </c>
      <c r="G244" s="35"/>
    </row>
    <row r="245" s="5" customFormat="true" ht="49.5" hidden="false" customHeight="true" outlineLevel="0" collapsed="false">
      <c r="A245" s="11" t="s">
        <v>472</v>
      </c>
      <c r="B245" s="17" t="s">
        <v>473</v>
      </c>
      <c r="C245" s="13" t="n">
        <v>14400</v>
      </c>
      <c r="D245" s="13"/>
      <c r="E245" s="13" t="n">
        <f aca="false">C245</f>
        <v>14400</v>
      </c>
      <c r="G245" s="35"/>
    </row>
    <row r="246" s="5" customFormat="true" ht="98.25" hidden="false" customHeight="true" outlineLevel="0" collapsed="false">
      <c r="A246" s="11" t="s">
        <v>474</v>
      </c>
      <c r="B246" s="17" t="s">
        <v>475</v>
      </c>
      <c r="C246" s="13" t="n">
        <v>80000</v>
      </c>
      <c r="D246" s="13"/>
      <c r="E246" s="13" t="n">
        <f aca="false">C246</f>
        <v>80000</v>
      </c>
      <c r="G246" s="35"/>
    </row>
    <row r="247" s="5" customFormat="true" ht="55.5" hidden="false" customHeight="true" outlineLevel="0" collapsed="false">
      <c r="A247" s="11" t="s">
        <v>476</v>
      </c>
      <c r="B247" s="17" t="s">
        <v>477</v>
      </c>
      <c r="C247" s="13" t="n">
        <v>50000</v>
      </c>
      <c r="D247" s="13"/>
      <c r="E247" s="13" t="n">
        <f aca="false">C247</f>
        <v>50000</v>
      </c>
      <c r="G247" s="35"/>
    </row>
    <row r="248" s="5" customFormat="true" ht="35.25" hidden="false" customHeight="true" outlineLevel="0" collapsed="false">
      <c r="A248" s="36"/>
      <c r="B248" s="12" t="s">
        <v>478</v>
      </c>
      <c r="C248" s="13" t="n">
        <f aca="false">C238+C239+C240</f>
        <v>2672020</v>
      </c>
      <c r="D248" s="36"/>
      <c r="E248" s="30" t="n">
        <f aca="false">C248</f>
        <v>2672020</v>
      </c>
      <c r="G248" s="35"/>
    </row>
    <row r="249" s="37" customFormat="true" ht="30.75" hidden="false" customHeight="true" outlineLevel="0" collapsed="false">
      <c r="A249" s="55"/>
      <c r="B249" s="12" t="s">
        <v>479</v>
      </c>
      <c r="C249" s="13" t="n">
        <f aca="false">C235+C248+C237</f>
        <v>81326789</v>
      </c>
      <c r="D249" s="13"/>
      <c r="E249" s="13" t="n">
        <f aca="false">C249</f>
        <v>81326789</v>
      </c>
      <c r="G249" s="38"/>
    </row>
    <row r="250" s="5" customFormat="true" ht="27" hidden="true" customHeight="true" outlineLevel="0" collapsed="false">
      <c r="A250" s="11"/>
      <c r="B250" s="6" t="s">
        <v>480</v>
      </c>
      <c r="C250" s="6"/>
      <c r="D250" s="6"/>
      <c r="E250" s="6"/>
    </row>
    <row r="251" s="5" customFormat="true" ht="44.25" hidden="true" customHeight="true" outlineLevel="0" collapsed="false">
      <c r="A251" s="11" t="s">
        <v>481</v>
      </c>
      <c r="B251" s="12" t="s">
        <v>482</v>
      </c>
      <c r="C251" s="13" t="n">
        <f aca="false">6000000-6000000</f>
        <v>0</v>
      </c>
      <c r="D251" s="13"/>
      <c r="E251" s="13" t="n">
        <f aca="false">C251</f>
        <v>0</v>
      </c>
    </row>
    <row r="252" s="5" customFormat="true" ht="30" hidden="true" customHeight="true" outlineLevel="0" collapsed="false">
      <c r="A252" s="11"/>
      <c r="B252" s="12" t="s">
        <v>483</v>
      </c>
      <c r="C252" s="13" t="n">
        <f aca="false">C251</f>
        <v>0</v>
      </c>
      <c r="D252" s="13"/>
      <c r="E252" s="13" t="n">
        <f aca="false">C252</f>
        <v>0</v>
      </c>
    </row>
    <row r="253" s="5" customFormat="true" ht="18.75" hidden="true" customHeight="true" outlineLevel="0" collapsed="false">
      <c r="A253" s="11"/>
      <c r="B253" s="12" t="s">
        <v>484</v>
      </c>
      <c r="C253" s="13" t="n">
        <f aca="false">C252</f>
        <v>0</v>
      </c>
      <c r="D253" s="13"/>
      <c r="E253" s="13" t="n">
        <f aca="false">C253</f>
        <v>0</v>
      </c>
    </row>
    <row r="254" s="5" customFormat="true" ht="29.25" hidden="false" customHeight="true" outlineLevel="0" collapsed="false">
      <c r="A254" s="11"/>
      <c r="B254" s="12" t="s">
        <v>485</v>
      </c>
      <c r="C254" s="13" t="n">
        <f aca="false">C253+C249+C98</f>
        <v>228658371.31</v>
      </c>
      <c r="D254" s="13" t="n">
        <f aca="false">D253+D249+D98</f>
        <v>147331582.31</v>
      </c>
      <c r="E254" s="13" t="n">
        <f aca="false">E253+E249+E98</f>
        <v>81326789</v>
      </c>
    </row>
    <row r="255" s="59" customFormat="true" ht="64.5" hidden="false" customHeight="true" outlineLevel="0" collapsed="false">
      <c r="A255" s="37"/>
      <c r="B255" s="56" t="s">
        <v>486</v>
      </c>
      <c r="C255" s="57" t="s">
        <v>64</v>
      </c>
      <c r="D255" s="58" t="s">
        <v>487</v>
      </c>
      <c r="E255" s="58"/>
    </row>
    <row r="256" s="3" customFormat="true" ht="12.75" hidden="false" customHeight="false" outlineLevel="0" collapsed="false">
      <c r="A256" s="0"/>
      <c r="B256" s="0"/>
      <c r="C256" s="0"/>
      <c r="D256" s="0"/>
      <c r="E256" s="0"/>
    </row>
    <row r="260" customFormat="false" ht="12.75" hidden="false" customHeight="false" outlineLevel="0" collapsed="false">
      <c r="D260" s="60"/>
      <c r="I260" s="0" t="s">
        <v>64</v>
      </c>
    </row>
  </sheetData>
  <mergeCells count="12">
    <mergeCell ref="C1:E1"/>
    <mergeCell ref="B2:E2"/>
    <mergeCell ref="A4:A6"/>
    <mergeCell ref="B4:B6"/>
    <mergeCell ref="C4:C6"/>
    <mergeCell ref="D4:E4"/>
    <mergeCell ref="D5:E5"/>
    <mergeCell ref="B8:E8"/>
    <mergeCell ref="B33:E33"/>
    <mergeCell ref="A99:E99"/>
    <mergeCell ref="B250:E250"/>
    <mergeCell ref="D255:E255"/>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Admin</cp:lastModifiedBy>
  <cp:lastPrinted>2019-09-13T13:16:09Z</cp:lastPrinted>
  <dcterms:modified xsi:type="dcterms:W3CDTF">2019-09-13T13:16:13Z</dcterms:modified>
  <cp:revision>0</cp:revision>
  <dc:subject/>
  <dc:title/>
</cp:coreProperties>
</file>