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Додаток 1</t>
  </si>
  <si>
    <t xml:space="preserve">до рішення виконавчого комітету</t>
  </si>
  <si>
    <t xml:space="preserve">"20" листопада 2024 року № 765</t>
  </si>
  <si>
    <t xml:space="preserve">"Про надання та скасув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бич Тетяна Василівна</t>
  </si>
  <si>
    <t xml:space="preserve">*********************************************</t>
  </si>
  <si>
    <t xml:space="preserve">Білецька Раїса Гаврилівна</t>
  </si>
  <si>
    <t xml:space="preserve">Галайда Ірина Миколаївна</t>
  </si>
  <si>
    <t xml:space="preserve">Головач Анжела Володимирівна</t>
  </si>
  <si>
    <t xml:space="preserve">Гривко Марія Олександрівна</t>
  </si>
  <si>
    <t xml:space="preserve">Губко Михайло Олексійович</t>
  </si>
  <si>
    <t xml:space="preserve">Денисенко Олександр Федорович</t>
  </si>
  <si>
    <t xml:space="preserve">Дрозд Віктор Олексійович</t>
  </si>
  <si>
    <t xml:space="preserve">Желдак Алла Олексіївна</t>
  </si>
  <si>
    <t xml:space="preserve">Івашкіна Тетяна Анатоліївна</t>
  </si>
  <si>
    <t xml:space="preserve">Ковальчук Валентина Гаврилівна</t>
  </si>
  <si>
    <t xml:space="preserve">Козаков Олександр Володимирович</t>
  </si>
  <si>
    <t xml:space="preserve">Козакова Діана Миколаївна</t>
  </si>
  <si>
    <t xml:space="preserve">Кубай Микола Іванович</t>
  </si>
  <si>
    <t xml:space="preserve">Купцова Ніна Григорівна</t>
  </si>
  <si>
    <t xml:space="preserve">Лепеха Олена Петрівна</t>
  </si>
  <si>
    <t xml:space="preserve">Моруга Олена Анатоліївна</t>
  </si>
  <si>
    <t xml:space="preserve">Озеред Іван Іванович</t>
  </si>
  <si>
    <t xml:space="preserve">Озимай Валентина Іванівна</t>
  </si>
  <si>
    <t xml:space="preserve">Пилипович Микола Якович</t>
  </si>
  <si>
    <t xml:space="preserve">Плаксіна Валентина Іванівна</t>
  </si>
  <si>
    <t xml:space="preserve">Пономаренко Раїса Євгеніївна</t>
  </si>
  <si>
    <t xml:space="preserve">Риженко Валентина Григорівна</t>
  </si>
  <si>
    <t xml:space="preserve">Стасько Алла Іванівна</t>
  </si>
  <si>
    <t xml:space="preserve">Степаненко Анна Сергіївна</t>
  </si>
  <si>
    <t xml:space="preserve">Хомченко Микола Михайлович</t>
  </si>
  <si>
    <t xml:space="preserve">Шаталова Людмила Федорівна</t>
  </si>
  <si>
    <t xml:space="preserve">Шкапенко Єфросинія Іванівна</t>
  </si>
  <si>
    <t xml:space="preserve">Разом:</t>
  </si>
  <si>
    <t xml:space="preserve">Заступник міського голови</t>
  </si>
  <si>
    <t xml:space="preserve">Вікторія ПЕК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34" colorId="64" zoomScale="59" zoomScaleNormal="50" zoomScalePageLayoutView="59" workbookViewId="0">
      <selection pane="topLeft" activeCell="B40" activeCellId="0" sqref="B40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7.1"/>
    <col collapsed="false" customWidth="true" hidden="false" outlineLevel="0" max="3" min="3" style="3" width="145.99"/>
    <col collapsed="false" customWidth="true" hidden="false" outlineLevel="0" max="4" min="4" style="2" width="27.55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6" t="s">
        <v>2</v>
      </c>
      <c r="D3" s="6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7"/>
      <c r="D5" s="8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s="12" customFormat="true" ht="52.2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</row>
    <row r="10" customFormat="false" ht="51.6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51.6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7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51.6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51.6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5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51.6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51.6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51.6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51.6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51.6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51.6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51.6" hidden="false" customHeight="false" outlineLevel="0" collapsed="false">
      <c r="A20" s="13" t="n">
        <v>12</v>
      </c>
      <c r="B20" s="17" t="s">
        <v>21</v>
      </c>
      <c r="C20" s="17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51.6" hidden="false" customHeight="false" outlineLevel="0" collapsed="false">
      <c r="A21" s="13" t="n">
        <v>13</v>
      </c>
      <c r="B21" s="14" t="s">
        <v>22</v>
      </c>
      <c r="C21" s="17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51.6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51.6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51.6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51.6" hidden="false" customHeight="false" outlineLevel="0" collapsed="false">
      <c r="A25" s="13" t="n">
        <v>17</v>
      </c>
      <c r="B25" s="17" t="s">
        <v>26</v>
      </c>
      <c r="C25" s="17" t="s">
        <v>10</v>
      </c>
      <c r="D25" s="15" t="n">
        <v>7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58.2" hidden="false" customHeight="tru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51.6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5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51.6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43.8" hidden="false" customHeight="tru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51.6" hidden="false" customHeight="false" outlineLevel="0" collapsed="false">
      <c r="A30" s="13" t="n">
        <v>22</v>
      </c>
      <c r="B30" s="14" t="s">
        <v>31</v>
      </c>
      <c r="C30" s="17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51.6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51.6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51.6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51.6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51.6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51.6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s="20" customFormat="true" ht="48.6" hidden="false" customHeight="false" outlineLevel="0" collapsed="false">
      <c r="A37" s="18"/>
      <c r="B37" s="18" t="s">
        <v>38</v>
      </c>
      <c r="C37" s="18"/>
      <c r="D37" s="19" t="n">
        <f aca="false">SUM(D9:D36)</f>
        <v>26400</v>
      </c>
    </row>
    <row r="41" customFormat="false" ht="46.2" hidden="false" customHeight="true" outlineLevel="0" collapsed="false">
      <c r="B41" s="21" t="s">
        <v>39</v>
      </c>
      <c r="C41" s="22" t="s">
        <v>40</v>
      </c>
      <c r="D41" s="22"/>
    </row>
    <row r="42" customFormat="false" ht="46.2" hidden="false" customHeight="true" outlineLevel="0" collapsed="false">
      <c r="B42" s="21"/>
      <c r="C42" s="22"/>
      <c r="D42" s="22"/>
    </row>
  </sheetData>
  <autoFilter ref="A8:D8"/>
  <mergeCells count="7">
    <mergeCell ref="C1:D1"/>
    <mergeCell ref="C2:D2"/>
    <mergeCell ref="C3:D3"/>
    <mergeCell ref="C4:D4"/>
    <mergeCell ref="A6:D6"/>
    <mergeCell ref="C41:D41"/>
    <mergeCell ref="C42:D42"/>
  </mergeCells>
  <printOptions headings="false" gridLines="false" gridLinesSet="true" horizontalCentered="true" verticalCentered="false"/>
  <pageMargins left="1.02361111111111" right="0.275694444444444" top="0.629861111111111" bottom="0.35416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liznjuk</cp:lastModifiedBy>
  <cp:lastPrinted>2024-11-15T12:20:08Z</cp:lastPrinted>
  <dcterms:modified xsi:type="dcterms:W3CDTF">2024-11-22T10:43:03Z</dcterms:modified>
  <cp:revision>0</cp:revision>
  <dc:subject/>
  <dc:title/>
</cp:coreProperties>
</file>