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Додаток  1</t>
  </si>
  <si>
    <t xml:space="preserve">до рішення виконавчого комітету</t>
  </si>
  <si>
    <t xml:space="preserve">"07" грудня 2023 року № 762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ртеменко Тетяна Геннадіївна</t>
  </si>
  <si>
    <t xml:space="preserve">***************************************************</t>
  </si>
  <si>
    <t xml:space="preserve">Білецька Марія Миколаївна</t>
  </si>
  <si>
    <t xml:space="preserve">Болгар Людмила Іванівна</t>
  </si>
  <si>
    <t xml:space="preserve">Велигородна Лариса Миколаївна</t>
  </si>
  <si>
    <t xml:space="preserve">Гавриленко Ганна Михайлівна</t>
  </si>
  <si>
    <t xml:space="preserve">Гавриленко Наталія Іванівна</t>
  </si>
  <si>
    <t xml:space="preserve">Годлевська Галина Данилівна</t>
  </si>
  <si>
    <t xml:space="preserve">Горбач Марія Іванівна</t>
  </si>
  <si>
    <t xml:space="preserve">Грязєв Сергій Олександрович</t>
  </si>
  <si>
    <t xml:space="preserve">Деньгуб Ілона Леонідівна</t>
  </si>
  <si>
    <t xml:space="preserve">Деркач Мотрона Іванівна</t>
  </si>
  <si>
    <t xml:space="preserve">Дітковська Олена Владиславівна</t>
  </si>
  <si>
    <t xml:space="preserve">Дітковський Валентин Антонович</t>
  </si>
  <si>
    <t xml:space="preserve">Дітковський Олег Валентинович</t>
  </si>
  <si>
    <t xml:space="preserve">Діхтярук Олена Іванівна</t>
  </si>
  <si>
    <t xml:space="preserve">Дундар Лідія Григорівна</t>
  </si>
  <si>
    <t xml:space="preserve">Запорожець Валентина Іванівна</t>
  </si>
  <si>
    <t xml:space="preserve">Запотилок Валерій Павлович</t>
  </si>
  <si>
    <t xml:space="preserve">Запотилок Емма Василівна</t>
  </si>
  <si>
    <t xml:space="preserve">Зелений Дмитро Олександрович</t>
  </si>
  <si>
    <t xml:space="preserve">Климанська Зінаїда Дмитрівна</t>
  </si>
  <si>
    <t xml:space="preserve">Костюченко Олексій Григорович</t>
  </si>
  <si>
    <t xml:space="preserve">Кравченко Людмила Михайлівна</t>
  </si>
  <si>
    <t xml:space="preserve">Крепська Маріанна Віталіївна</t>
  </si>
  <si>
    <t xml:space="preserve">Кутовець Наталія Яківна</t>
  </si>
  <si>
    <t xml:space="preserve">Ларіонов Віктор Григорович</t>
  </si>
  <si>
    <t xml:space="preserve">Левченко Олександр Олександрович</t>
  </si>
  <si>
    <t xml:space="preserve">Ленько Віктор Миколайович</t>
  </si>
  <si>
    <t xml:space="preserve">Липницька Світлана Федорівна</t>
  </si>
  <si>
    <t xml:space="preserve">Мажуга Андрій Анатолійович</t>
  </si>
  <si>
    <t xml:space="preserve">Максименко Максим Петрович</t>
  </si>
  <si>
    <t xml:space="preserve">Молибога Валентина Іванівна</t>
  </si>
  <si>
    <t xml:space="preserve">Моляренко Валентина Петрівна</t>
  </si>
  <si>
    <t xml:space="preserve">Ніколаєнко Валентина Володимирівна</t>
  </si>
  <si>
    <t xml:space="preserve">Ольховик Мотрона Артемівна</t>
  </si>
  <si>
    <t xml:space="preserve">Павлова Оксана Миколаївна</t>
  </si>
  <si>
    <t xml:space="preserve">Паньковська Раїса Миколаївна</t>
  </si>
  <si>
    <t xml:space="preserve">Паршукова Олена Леонтіївна</t>
  </si>
  <si>
    <t xml:space="preserve">Пилипович Микола Якович</t>
  </si>
  <si>
    <t xml:space="preserve">Пронькова Світлана Іванівна</t>
  </si>
  <si>
    <t xml:space="preserve">Ребенок Артур Романович</t>
  </si>
  <si>
    <t xml:space="preserve">Ромашко Ніна Антонівна</t>
  </si>
  <si>
    <t xml:space="preserve">Савенко Любов Борисівна</t>
  </si>
  <si>
    <t xml:space="preserve">Савченко Віра Іванівна</t>
  </si>
  <si>
    <t xml:space="preserve">Семенець Любов Миколаївна</t>
  </si>
  <si>
    <t xml:space="preserve">Силенок Надія Максимівна</t>
  </si>
  <si>
    <t xml:space="preserve">Скоробогата Надія Іванівна</t>
  </si>
  <si>
    <t xml:space="preserve">Спускан Ганна Антонівна</t>
  </si>
  <si>
    <t xml:space="preserve">Степаненко Марія Тодорівна</t>
  </si>
  <si>
    <t xml:space="preserve">Струкова Олена Іллівна</t>
  </si>
  <si>
    <t xml:space="preserve">Телегуз Надія Юріївна</t>
  </si>
  <si>
    <t xml:space="preserve">Тітовченко Олександра Іванівна</t>
  </si>
  <si>
    <t xml:space="preserve">Удалова Ольга Петрівна</t>
  </si>
  <si>
    <t xml:space="preserve">Удовенко Наталія Іванівна</t>
  </si>
  <si>
    <t xml:space="preserve">Федорова Людмила Петрівна</t>
  </si>
  <si>
    <t xml:space="preserve">Харитонова Ганна Олексіївна</t>
  </si>
  <si>
    <t xml:space="preserve">Хмелюк Анатолій Васильович</t>
  </si>
  <si>
    <t xml:space="preserve">Хомченко Микола Михайлович </t>
  </si>
  <si>
    <t xml:space="preserve">Хроленко Віра Іллівна</t>
  </si>
  <si>
    <t xml:space="preserve">Чаус Ніна Іванівна</t>
  </si>
  <si>
    <t xml:space="preserve">Чуджановська Валентина Макарівна</t>
  </si>
  <si>
    <t xml:space="preserve">Шевченко Надія Петрівна</t>
  </si>
  <si>
    <t xml:space="preserve">Шуляк Валентина Петрівна</t>
  </si>
  <si>
    <t xml:space="preserve">Юрченко Віра Семенівна</t>
  </si>
  <si>
    <t xml:space="preserve">Янко Любов Іванівна</t>
  </si>
  <si>
    <t xml:space="preserve">Яхимович Ніна Іванівна</t>
  </si>
  <si>
    <t xml:space="preserve">Ященко Надія Корн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FC22]d\ mmmm\ yyyy&quot; р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5" activeCellId="0" sqref="C5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8.21"/>
    <col collapsed="false" customWidth="true" hidden="false" outlineLevel="0" max="3" min="3" style="3" width="113.1"/>
    <col collapsed="false" customWidth="true" hidden="false" outlineLevel="0" max="4" min="4" style="2" width="29.32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2.2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1000</v>
      </c>
    </row>
    <row r="10" customFormat="false" ht="51.6" hidden="false" customHeight="false" outlineLevel="0" collapsed="false">
      <c r="A10" s="14" t="n">
        <v>2</v>
      </c>
      <c r="B10" s="15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4" t="n">
        <v>3</v>
      </c>
      <c r="B11" s="15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4" t="n">
        <v>4</v>
      </c>
      <c r="B12" s="15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4" t="n">
        <v>5</v>
      </c>
      <c r="B13" s="15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4" t="n">
        <v>6</v>
      </c>
      <c r="B14" s="15" t="s">
        <v>15</v>
      </c>
      <c r="C14" s="18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4" t="n">
        <v>7</v>
      </c>
      <c r="B15" s="19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4" t="n">
        <v>8</v>
      </c>
      <c r="B16" s="15" t="s">
        <v>17</v>
      </c>
      <c r="C16" s="15" t="s">
        <v>10</v>
      </c>
      <c r="D16" s="16" t="n">
        <v>5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4" t="n">
        <v>9</v>
      </c>
      <c r="B17" s="15" t="s">
        <v>18</v>
      </c>
      <c r="C17" s="15" t="s">
        <v>10</v>
      </c>
      <c r="D17" s="16" t="n">
        <v>3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4" t="n">
        <v>10</v>
      </c>
      <c r="B18" s="20" t="s">
        <v>19</v>
      </c>
      <c r="C18" s="18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4" t="n">
        <v>11</v>
      </c>
      <c r="B19" s="21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4" t="n">
        <v>12</v>
      </c>
      <c r="B20" s="15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4" t="n">
        <v>13</v>
      </c>
      <c r="B21" s="15" t="s">
        <v>22</v>
      </c>
      <c r="C21" s="18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4" t="n">
        <v>14</v>
      </c>
      <c r="B22" s="15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4" t="n">
        <v>15</v>
      </c>
      <c r="B23" s="15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4" t="n">
        <v>16</v>
      </c>
      <c r="B24" s="15" t="s">
        <v>25</v>
      </c>
      <c r="C24" s="15" t="s">
        <v>10</v>
      </c>
      <c r="D24" s="16" t="n">
        <v>5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4" t="n">
        <v>17</v>
      </c>
      <c r="B25" s="15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4" t="n">
        <v>18</v>
      </c>
      <c r="B26" s="15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4" t="n">
        <v>19</v>
      </c>
      <c r="B27" s="15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4" t="n">
        <v>20</v>
      </c>
      <c r="B28" s="15" t="s">
        <v>29</v>
      </c>
      <c r="C28" s="15" t="s">
        <v>10</v>
      </c>
      <c r="D28" s="16" t="n">
        <v>7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4" t="n">
        <v>21</v>
      </c>
      <c r="B29" s="15" t="s">
        <v>30</v>
      </c>
      <c r="C29" s="15" t="s">
        <v>10</v>
      </c>
      <c r="D29" s="16" t="n">
        <v>4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4" t="n">
        <v>22</v>
      </c>
      <c r="B30" s="15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4" t="n">
        <v>23</v>
      </c>
      <c r="B31" s="15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4" t="n">
        <v>24</v>
      </c>
      <c r="B32" s="15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4" t="n">
        <v>25</v>
      </c>
      <c r="B33" s="15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4" t="n">
        <v>26</v>
      </c>
      <c r="B34" s="15" t="s">
        <v>35</v>
      </c>
      <c r="C34" s="15" t="s">
        <v>10</v>
      </c>
      <c r="D34" s="16" t="n">
        <v>5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4" t="n">
        <v>27</v>
      </c>
      <c r="B35" s="15" t="s">
        <v>36</v>
      </c>
      <c r="C35" s="15" t="s">
        <v>10</v>
      </c>
      <c r="D35" s="16" t="n">
        <v>5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4" t="n">
        <v>28</v>
      </c>
      <c r="B36" s="15" t="s">
        <v>37</v>
      </c>
      <c r="C36" s="15" t="s">
        <v>10</v>
      </c>
      <c r="D36" s="16" t="n">
        <v>10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4" t="n">
        <v>29</v>
      </c>
      <c r="B37" s="15" t="s">
        <v>38</v>
      </c>
      <c r="C37" s="15" t="s">
        <v>10</v>
      </c>
      <c r="D37" s="16" t="n">
        <v>50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4" t="n">
        <v>30</v>
      </c>
      <c r="B38" s="15" t="s">
        <v>39</v>
      </c>
      <c r="C38" s="15" t="s">
        <v>10</v>
      </c>
      <c r="D38" s="16" t="n">
        <v>7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4" t="n">
        <v>31</v>
      </c>
      <c r="B39" s="15" t="s">
        <v>40</v>
      </c>
      <c r="C39" s="15" t="s">
        <v>10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51.6" hidden="false" customHeight="false" outlineLevel="0" collapsed="false">
      <c r="A40" s="14" t="n">
        <v>32</v>
      </c>
      <c r="B40" s="15" t="s">
        <v>41</v>
      </c>
      <c r="C40" s="15" t="s">
        <v>10</v>
      </c>
      <c r="D40" s="16" t="n">
        <v>5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4" t="n">
        <v>33</v>
      </c>
      <c r="B41" s="15" t="s">
        <v>42</v>
      </c>
      <c r="C41" s="15" t="s">
        <v>10</v>
      </c>
      <c r="D41" s="16" t="n">
        <v>7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4" t="n">
        <v>34</v>
      </c>
      <c r="B42" s="15" t="s">
        <v>43</v>
      </c>
      <c r="C42" s="15" t="s">
        <v>10</v>
      </c>
      <c r="D42" s="16" t="n">
        <v>10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4" t="n">
        <v>35</v>
      </c>
      <c r="B43" s="15" t="s">
        <v>44</v>
      </c>
      <c r="C43" s="15" t="s">
        <v>10</v>
      </c>
      <c r="D43" s="16" t="n">
        <v>1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51.6" hidden="false" customHeight="false" outlineLevel="0" collapsed="false">
      <c r="A44" s="14" t="n">
        <v>36</v>
      </c>
      <c r="B44" s="15" t="s">
        <v>45</v>
      </c>
      <c r="C44" s="15" t="s">
        <v>10</v>
      </c>
      <c r="D44" s="16" t="n">
        <v>10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.6" hidden="false" customHeight="false" outlineLevel="0" collapsed="false">
      <c r="A45" s="14" t="n">
        <v>37</v>
      </c>
      <c r="B45" s="15" t="s">
        <v>46</v>
      </c>
      <c r="C45" s="15" t="s">
        <v>10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4" t="n">
        <v>38</v>
      </c>
      <c r="B46" s="15" t="s">
        <v>47</v>
      </c>
      <c r="C46" s="15" t="s">
        <v>10</v>
      </c>
      <c r="D46" s="16" t="n">
        <v>4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4" t="n">
        <v>39</v>
      </c>
      <c r="B47" s="15" t="s">
        <v>48</v>
      </c>
      <c r="C47" s="15" t="s">
        <v>10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4" t="n">
        <v>40</v>
      </c>
      <c r="B48" s="15" t="s">
        <v>49</v>
      </c>
      <c r="C48" s="15" t="s">
        <v>10</v>
      </c>
      <c r="D48" s="16" t="n">
        <v>10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51.6" hidden="false" customHeight="false" outlineLevel="0" collapsed="false">
      <c r="A49" s="14" t="n">
        <v>41</v>
      </c>
      <c r="B49" s="15" t="s">
        <v>50</v>
      </c>
      <c r="C49" s="15" t="s">
        <v>10</v>
      </c>
      <c r="D49" s="16" t="n">
        <v>1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.6" hidden="false" customHeight="false" outlineLevel="0" collapsed="false">
      <c r="A50" s="14" t="n">
        <v>42</v>
      </c>
      <c r="B50" s="15" t="s">
        <v>51</v>
      </c>
      <c r="C50" s="15" t="s">
        <v>10</v>
      </c>
      <c r="D50" s="16" t="n">
        <v>10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4" t="n">
        <v>43</v>
      </c>
      <c r="B51" s="15" t="s">
        <v>52</v>
      </c>
      <c r="C51" s="15" t="s">
        <v>10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4" t="n">
        <v>44</v>
      </c>
      <c r="B52" s="15" t="s">
        <v>53</v>
      </c>
      <c r="C52" s="18" t="s">
        <v>10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4" t="n">
        <v>45</v>
      </c>
      <c r="B53" s="15" t="s">
        <v>54</v>
      </c>
      <c r="C53" s="15" t="s">
        <v>10</v>
      </c>
      <c r="D53" s="16" t="n">
        <v>5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4" t="n">
        <v>46</v>
      </c>
      <c r="B54" s="15" t="s">
        <v>55</v>
      </c>
      <c r="C54" s="15" t="s">
        <v>10</v>
      </c>
      <c r="D54" s="16" t="n">
        <v>10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4" t="n">
        <v>47</v>
      </c>
      <c r="B55" s="15" t="s">
        <v>56</v>
      </c>
      <c r="C55" s="15" t="s">
        <v>10</v>
      </c>
      <c r="D55" s="16" t="n">
        <v>1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4" t="n">
        <v>48</v>
      </c>
      <c r="B56" s="15" t="s">
        <v>57</v>
      </c>
      <c r="C56" s="15" t="s">
        <v>10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4" t="n">
        <v>49</v>
      </c>
      <c r="B57" s="15" t="s">
        <v>58</v>
      </c>
      <c r="C57" s="15" t="s">
        <v>10</v>
      </c>
      <c r="D57" s="16" t="n">
        <v>7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4" t="n">
        <v>50</v>
      </c>
      <c r="B58" s="19" t="s">
        <v>59</v>
      </c>
      <c r="C58" s="18" t="s">
        <v>10</v>
      </c>
      <c r="D58" s="16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4" t="n">
        <v>51</v>
      </c>
      <c r="B59" s="15" t="s">
        <v>60</v>
      </c>
      <c r="C59" s="15" t="s">
        <v>10</v>
      </c>
      <c r="D59" s="16" t="n">
        <v>5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4" t="n">
        <v>52</v>
      </c>
      <c r="B60" s="15" t="s">
        <v>61</v>
      </c>
      <c r="C60" s="15" t="s">
        <v>10</v>
      </c>
      <c r="D60" s="16" t="n">
        <v>4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4" t="n">
        <v>53</v>
      </c>
      <c r="B61" s="15" t="s">
        <v>62</v>
      </c>
      <c r="C61" s="15" t="s">
        <v>10</v>
      </c>
      <c r="D61" s="16" t="n">
        <v>10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1.6" hidden="false" customHeight="false" outlineLevel="0" collapsed="false">
      <c r="A62" s="14" t="n">
        <v>54</v>
      </c>
      <c r="B62" s="15" t="s">
        <v>63</v>
      </c>
      <c r="C62" s="15" t="s">
        <v>10</v>
      </c>
      <c r="D62" s="16" t="n">
        <v>10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51.6" hidden="false" customHeight="false" outlineLevel="0" collapsed="false">
      <c r="A63" s="14" t="n">
        <v>55</v>
      </c>
      <c r="B63" s="15" t="s">
        <v>64</v>
      </c>
      <c r="C63" s="15" t="s">
        <v>10</v>
      </c>
      <c r="D63" s="16" t="n">
        <v>10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4" t="n">
        <v>56</v>
      </c>
      <c r="B64" s="15" t="s">
        <v>65</v>
      </c>
      <c r="C64" s="15" t="s">
        <v>10</v>
      </c>
      <c r="D64" s="16" t="n">
        <v>10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4" t="n">
        <v>57</v>
      </c>
      <c r="B65" s="15" t="s">
        <v>66</v>
      </c>
      <c r="C65" s="15" t="s">
        <v>10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4" t="n">
        <v>58</v>
      </c>
      <c r="B66" s="15" t="s">
        <v>67</v>
      </c>
      <c r="C66" s="18" t="s">
        <v>10</v>
      </c>
      <c r="D66" s="16" t="n">
        <v>10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4" t="n">
        <v>59</v>
      </c>
      <c r="B67" s="15" t="s">
        <v>68</v>
      </c>
      <c r="C67" s="15" t="s">
        <v>10</v>
      </c>
      <c r="D67" s="16" t="n">
        <v>5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51.6" hidden="false" customHeight="false" outlineLevel="0" collapsed="false">
      <c r="A68" s="14" t="n">
        <v>60</v>
      </c>
      <c r="B68" s="15" t="s">
        <v>69</v>
      </c>
      <c r="C68" s="15" t="s">
        <v>10</v>
      </c>
      <c r="D68" s="16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4" t="n">
        <v>61</v>
      </c>
      <c r="B69" s="15" t="s">
        <v>70</v>
      </c>
      <c r="C69" s="18" t="s">
        <v>10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51.6" hidden="false" customHeight="false" outlineLevel="0" collapsed="false">
      <c r="A70" s="14" t="n">
        <v>62</v>
      </c>
      <c r="B70" s="15" t="s">
        <v>71</v>
      </c>
      <c r="C70" s="15" t="s">
        <v>10</v>
      </c>
      <c r="D70" s="16" t="n">
        <v>10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51.6" hidden="false" customHeight="false" outlineLevel="0" collapsed="false">
      <c r="A71" s="14" t="n">
        <v>63</v>
      </c>
      <c r="B71" s="15" t="s">
        <v>72</v>
      </c>
      <c r="C71" s="15" t="s">
        <v>10</v>
      </c>
      <c r="D71" s="16" t="n">
        <v>10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51.6" hidden="false" customHeight="false" outlineLevel="0" collapsed="false">
      <c r="A72" s="14" t="n">
        <v>64</v>
      </c>
      <c r="B72" s="15" t="s">
        <v>73</v>
      </c>
      <c r="C72" s="15" t="s">
        <v>10</v>
      </c>
      <c r="D72" s="16" t="n">
        <v>50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54" hidden="false" customHeight="true" outlineLevel="0" collapsed="false">
      <c r="A73" s="14" t="n">
        <v>65</v>
      </c>
      <c r="B73" s="15" t="s">
        <v>74</v>
      </c>
      <c r="C73" s="15" t="s">
        <v>10</v>
      </c>
      <c r="D73" s="16" t="n">
        <v>10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51.6" hidden="false" customHeight="false" outlineLevel="0" collapsed="false">
      <c r="A74" s="14" t="n">
        <v>66</v>
      </c>
      <c r="B74" s="15" t="s">
        <v>75</v>
      </c>
      <c r="C74" s="15" t="s">
        <v>10</v>
      </c>
      <c r="D74" s="16" t="n">
        <v>100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51.6" hidden="false" customHeight="false" outlineLevel="0" collapsed="false">
      <c r="A75" s="14" t="n">
        <v>67</v>
      </c>
      <c r="B75" s="15" t="s">
        <v>76</v>
      </c>
      <c r="C75" s="15" t="s">
        <v>10</v>
      </c>
      <c r="D75" s="16" t="n">
        <v>5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s="24" customFormat="true" ht="48.6" hidden="false" customHeight="false" outlineLevel="0" collapsed="false">
      <c r="A76" s="22"/>
      <c r="B76" s="22" t="s">
        <v>77</v>
      </c>
      <c r="C76" s="22"/>
      <c r="D76" s="16" t="n">
        <f aca="false">SUM(D9:D75)</f>
        <v>66800</v>
      </c>
      <c r="E76" s="23"/>
    </row>
    <row r="80" customFormat="false" ht="92.4" hidden="false" customHeight="true" outlineLevel="0" collapsed="false">
      <c r="B80" s="25" t="s">
        <v>78</v>
      </c>
      <c r="C80" s="26" t="s">
        <v>79</v>
      </c>
      <c r="D80" s="26"/>
    </row>
    <row r="81" customFormat="false" ht="46.2" hidden="false" customHeight="true" outlineLevel="0" collapsed="false">
      <c r="B81" s="25"/>
      <c r="C81" s="26"/>
      <c r="D81" s="26"/>
    </row>
  </sheetData>
  <autoFilter ref="A8:D8"/>
  <mergeCells count="7">
    <mergeCell ref="C1:D1"/>
    <mergeCell ref="C2:D2"/>
    <mergeCell ref="C3:D3"/>
    <mergeCell ref="C4:D4"/>
    <mergeCell ref="A6:D6"/>
    <mergeCell ref="C80:D80"/>
    <mergeCell ref="C81:D81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04T14:01:43Z</cp:lastPrinted>
  <dcterms:modified xsi:type="dcterms:W3CDTF">2023-12-07T09:14:03Z</dcterms:modified>
  <cp:revision>0</cp:revision>
  <dc:subject/>
  <dc:title/>
</cp:coreProperties>
</file>