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 доро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                     Додаток 1.2</t>
  </si>
  <si>
    <t xml:space="preserve"> до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____________________№  /VII-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 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  грн.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Забезпечення проведення капітального ремонту   об'єктів вулично-дорожньої мережі з забезпеченням облаштування велосипедної інфраструктури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ст.13,14</t>
  </si>
  <si>
    <t xml:space="preserve">Забезпечення проведення будівництва та реконструкції  об'єктів вулично-дорожньої мережі </t>
  </si>
  <si>
    <t xml:space="preserve">ст.13</t>
  </si>
  <si>
    <t xml:space="preserve">Забезпечення проведення капітального ремонту тротуарів</t>
  </si>
  <si>
    <t xml:space="preserve">ст.13-14</t>
  </si>
  <si>
    <t xml:space="preserve">Виготовлення та коригування проектно-кошторисної документації на капітальний ремонт  об'єктів вулично-дорожньої мережі </t>
  </si>
  <si>
    <t xml:space="preserve">Виготовлення та коригування проектно-кошторисної документації на будівництво та   реконструкцію об'єктів вулично-дорожньої мережі </t>
  </si>
  <si>
    <t xml:space="preserve">Забезпечення проведення капітального ремонту мостів та шляхопроводів</t>
  </si>
  <si>
    <t xml:space="preserve">ст.16</t>
  </si>
  <si>
    <t xml:space="preserve">Забезпечення проведення поточного ремонту об'єктів  вулично-дорожньої мережі,  штучних споруд та інших</t>
  </si>
  <si>
    <t xml:space="preserve">Забезпечення проведення обстеження та експертиза мостів та шляхопроводів</t>
  </si>
  <si>
    <t xml:space="preserve">ст.19</t>
  </si>
  <si>
    <t xml:space="preserve"> </t>
  </si>
  <si>
    <t xml:space="preserve">Забезпечення проведення утримання вулично-дорожньої мережі (чищення доріг, замітання вулиць, прибирання снігу, посипання сіллю, піском,тощо)</t>
  </si>
  <si>
    <t xml:space="preserve">ст.24</t>
  </si>
  <si>
    <t xml:space="preserve">Створення  географічної інформаційної системи мереж зливової каналізації</t>
  </si>
  <si>
    <t xml:space="preserve">ст.17,18</t>
  </si>
  <si>
    <t xml:space="preserve">Виготовлення  та коригування проектно-кошторисної документації на будівництво світлофорних об'єктів</t>
  </si>
  <si>
    <t xml:space="preserve">Будівництво світлофорних об'єктів</t>
  </si>
  <si>
    <t xml:space="preserve">Забезпечення проведення капітального ремонту світлофорних обєктів </t>
  </si>
  <si>
    <t xml:space="preserve">Забезпечення проведення ремонту, утримання та експлуатація технічних засобів регулювання дорожнього руху</t>
  </si>
  <si>
    <t xml:space="preserve">Забезпечення проведення влаштування пристроїв примусового зниження швидкості</t>
  </si>
  <si>
    <t xml:space="preserve">Забезпечення впровадження автоматизованої  системи керування дорожнім рухом</t>
  </si>
  <si>
    <t xml:space="preserve">Забезпечення проведення паспортизації доріг</t>
  </si>
  <si>
    <t xml:space="preserve">ст.12</t>
  </si>
  <si>
    <t xml:space="preserve">Забезпечення розроблення схеми організації  дорожнього руху</t>
  </si>
  <si>
    <t xml:space="preserve">Забезпечення проведення капітального ремонту внутрішньо-будинкових проїздів в житловій забудові </t>
  </si>
  <si>
    <t xml:space="preserve">ст.11</t>
  </si>
  <si>
    <t xml:space="preserve">Капітальний ремонт доріг приватного сектору</t>
  </si>
  <si>
    <t xml:space="preserve">ст.14</t>
  </si>
  <si>
    <t xml:space="preserve">Забезпечення проведення поточного ремонту внутрішньо-будинкових проїздів в житловій забудові </t>
  </si>
  <si>
    <t xml:space="preserve">Управління житлово-комунального господарства ЧМР та КП "Деснянське", КП "Новозаводське", КП "ЖЕК-10", КП "ЖЕК-13"</t>
  </si>
  <si>
    <t xml:space="preserve">Розроблення  пректно-кошторисної документації на проведення капітального ремонту внутрішньо-будинкових проїзів в житловій забудові</t>
  </si>
  <si>
    <t xml:space="preserve">Розроблення проектно-кошторисної документації на капітальний ремонт доріг приватного сектору</t>
  </si>
  <si>
    <t xml:space="preserve">Забезпечення проведення  будівництва та реконструкції мереж зливової каналізації та очисних споруд</t>
  </si>
  <si>
    <t xml:space="preserve">Виготовлення та коригування проектно-кошторисної документації   на будівництво та реконструкцію мереж зливової каналізації та очисних споруд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41"/>
    <col collapsed="false" customWidth="true" hidden="false" outlineLevel="0" max="3" min="3" style="0" width="15.56"/>
    <col collapsed="false" customWidth="true" hidden="true" outlineLevel="0" max="4" min="4" style="0" width="9.14"/>
    <col collapsed="false" customWidth="true" hidden="true" outlineLevel="0" max="5" min="5" style="0" width="9.41"/>
    <col collapsed="false" customWidth="true" hidden="false" outlineLevel="0" max="6" min="6" style="0" width="17.99"/>
    <col collapsed="false" customWidth="true" hidden="false" outlineLevel="0" max="7" min="7" style="0" width="16.56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0" min="10" style="0" width="16.42"/>
    <col collapsed="false" customWidth="true" hidden="false" outlineLevel="0" max="11" min="11" style="0" width="35.42"/>
    <col collapsed="false" customWidth="true" hidden="true" outlineLevel="0" max="12" min="12" style="0" width="13.99"/>
  </cols>
  <sheetData>
    <row r="1" customFormat="false" ht="15.75" hidden="false" customHeight="false" outlineLevel="0" collapsed="false">
      <c r="J1" s="1" t="s">
        <v>0</v>
      </c>
      <c r="K1" s="1"/>
    </row>
    <row r="2" customFormat="false" ht="13.5" hidden="false" customHeight="true" outlineLevel="0" collapsed="false">
      <c r="J2" s="2" t="s">
        <v>1</v>
      </c>
      <c r="K2" s="2"/>
      <c r="L2" s="2"/>
      <c r="M2" s="2"/>
      <c r="N2" s="2"/>
    </row>
    <row r="3" customFormat="false" ht="15.75" hidden="false" customHeight="false" outlineLevel="0" collapsed="false">
      <c r="J3" s="1" t="s">
        <v>2</v>
      </c>
      <c r="K3" s="1"/>
      <c r="L3" s="1"/>
    </row>
    <row r="4" customFormat="false" ht="15.75" hidden="false" customHeight="false" outlineLevel="0" collapsed="false">
      <c r="J4" s="3" t="s">
        <v>3</v>
      </c>
      <c r="K4" s="3"/>
      <c r="L4" s="3"/>
    </row>
    <row r="5" customFormat="false" ht="15.75" hidden="false" customHeight="false" outlineLevel="0" collapsed="false">
      <c r="B5" s="4"/>
      <c r="C5" s="4"/>
      <c r="D5" s="4"/>
      <c r="E5" s="4"/>
      <c r="F5" s="4"/>
      <c r="J5" s="1" t="s">
        <v>4</v>
      </c>
      <c r="K5" s="1"/>
      <c r="L5" s="1"/>
    </row>
    <row r="6" customFormat="false" ht="15.75" hidden="false" customHeight="true" outlineLevel="0" collapsed="false">
      <c r="B6" s="4"/>
      <c r="C6" s="4"/>
      <c r="D6" s="4"/>
      <c r="E6" s="4"/>
      <c r="F6" s="4"/>
      <c r="J6" s="5" t="s">
        <v>5</v>
      </c>
      <c r="K6" s="5"/>
      <c r="L6" s="5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5" t="s">
        <v>6</v>
      </c>
      <c r="K7" s="5"/>
      <c r="L7" s="5"/>
    </row>
    <row r="8" customFormat="false" ht="44.25" hidden="false" customHeight="true" outlineLevel="0" collapsed="false">
      <c r="A8" s="6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6"/>
    </row>
    <row r="9" customFormat="false" ht="16.5" hidden="false" customHeight="false" outlineLevel="0" collapsed="false">
      <c r="A9" s="9"/>
      <c r="B9" s="7"/>
      <c r="C9" s="7"/>
      <c r="D9" s="7"/>
      <c r="E9" s="7"/>
      <c r="F9" s="10"/>
      <c r="G9" s="10"/>
      <c r="H9" s="10"/>
      <c r="I9" s="10"/>
      <c r="J9" s="10"/>
      <c r="K9" s="11" t="s">
        <v>8</v>
      </c>
      <c r="L9" s="12" t="s">
        <v>8</v>
      </c>
    </row>
    <row r="10" customFormat="false" ht="24" hidden="false" customHeight="true" outlineLevel="0" collapsed="false">
      <c r="A10" s="13" t="s">
        <v>9</v>
      </c>
      <c r="B10" s="13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15</v>
      </c>
      <c r="H10" s="13"/>
      <c r="I10" s="13"/>
      <c r="J10" s="13"/>
      <c r="K10" s="13" t="s">
        <v>16</v>
      </c>
      <c r="L10" s="13" t="s">
        <v>17</v>
      </c>
    </row>
    <row r="11" customFormat="false" ht="23.25" hidden="false" customHeight="true" outlineLevel="0" collapsed="false">
      <c r="A11" s="13"/>
      <c r="B11" s="13"/>
      <c r="C11" s="13"/>
      <c r="D11" s="13"/>
      <c r="E11" s="13"/>
      <c r="F11" s="13"/>
      <c r="G11" s="13" t="s">
        <v>18</v>
      </c>
      <c r="H11" s="13" t="s">
        <v>19</v>
      </c>
      <c r="I11" s="13" t="s">
        <v>20</v>
      </c>
      <c r="J11" s="13" t="s">
        <v>21</v>
      </c>
      <c r="K11" s="13"/>
      <c r="L11" s="13"/>
    </row>
    <row r="12" customFormat="false" ht="48.75" hidden="false" customHeight="true" outlineLevel="0" collapsed="false">
      <c r="A12" s="14" t="n">
        <v>1</v>
      </c>
      <c r="B12" s="15" t="s">
        <v>22</v>
      </c>
      <c r="C12" s="14" t="s">
        <v>23</v>
      </c>
      <c r="D12" s="14" t="n">
        <v>170703</v>
      </c>
      <c r="E12" s="14" t="n">
        <v>3132</v>
      </c>
      <c r="F12" s="16" t="n">
        <f aca="false">G12+H12+I12+J12+0.05</f>
        <v>1392177.09</v>
      </c>
      <c r="G12" s="17" t="n">
        <f aca="false">(140000000+32218250+20365000)/1000</f>
        <v>192583.25</v>
      </c>
      <c r="H12" s="17" t="n">
        <f aca="false">348400+15000</f>
        <v>363400</v>
      </c>
      <c r="I12" s="17" t="n">
        <f aca="false">(H12*1.052)+18827</f>
        <v>401123.8</v>
      </c>
      <c r="J12" s="17" t="n">
        <f aca="false">(I12*1.05)+13890</f>
        <v>435069.99</v>
      </c>
      <c r="K12" s="18" t="s">
        <v>24</v>
      </c>
      <c r="L12" s="19" t="s">
        <v>25</v>
      </c>
    </row>
    <row r="13" customFormat="false" ht="52.5" hidden="false" customHeight="true" outlineLevel="0" collapsed="false">
      <c r="A13" s="14" t="n">
        <v>2</v>
      </c>
      <c r="B13" s="15" t="s">
        <v>26</v>
      </c>
      <c r="C13" s="14" t="s">
        <v>23</v>
      </c>
      <c r="D13" s="14" t="n">
        <v>170703</v>
      </c>
      <c r="E13" s="14"/>
      <c r="F13" s="16" t="n">
        <f aca="false">G13+H13+I13+J13</f>
        <v>437858</v>
      </c>
      <c r="G13" s="17" t="n">
        <f aca="false">(25000000+2500000)/1000</f>
        <v>27500</v>
      </c>
      <c r="H13" s="17" t="n">
        <v>130000</v>
      </c>
      <c r="I13" s="17" t="n">
        <f aca="false">H13*1.052</f>
        <v>136760</v>
      </c>
      <c r="J13" s="17" t="n">
        <f aca="false">I13*1.05</f>
        <v>143598</v>
      </c>
      <c r="K13" s="18" t="s">
        <v>24</v>
      </c>
      <c r="L13" s="19" t="s">
        <v>27</v>
      </c>
    </row>
    <row r="14" customFormat="false" ht="48" hidden="false" customHeight="true" outlineLevel="0" collapsed="false">
      <c r="A14" s="14" t="n">
        <v>3</v>
      </c>
      <c r="B14" s="15" t="s">
        <v>28</v>
      </c>
      <c r="C14" s="14" t="s">
        <v>23</v>
      </c>
      <c r="D14" s="14" t="n">
        <v>170703</v>
      </c>
      <c r="E14" s="14" t="n">
        <v>3132</v>
      </c>
      <c r="F14" s="16" t="n">
        <f aca="false">G14+H14+I14+J14</f>
        <v>174330</v>
      </c>
      <c r="G14" s="17" t="n">
        <f aca="false">16500000/1000</f>
        <v>16500</v>
      </c>
      <c r="H14" s="17" t="n">
        <v>50000</v>
      </c>
      <c r="I14" s="17" t="n">
        <f aca="false">H14*1.052</f>
        <v>52600</v>
      </c>
      <c r="J14" s="17" t="n">
        <f aca="false">I14*1.05</f>
        <v>55230</v>
      </c>
      <c r="K14" s="18" t="s">
        <v>24</v>
      </c>
      <c r="L14" s="19" t="s">
        <v>29</v>
      </c>
    </row>
    <row r="15" customFormat="false" ht="51.75" hidden="false" customHeight="true" outlineLevel="0" collapsed="false">
      <c r="A15" s="14" t="n">
        <f aca="false">A14+1</f>
        <v>4</v>
      </c>
      <c r="B15" s="15" t="s">
        <v>30</v>
      </c>
      <c r="C15" s="14" t="s">
        <v>23</v>
      </c>
      <c r="D15" s="14" t="n">
        <v>170703</v>
      </c>
      <c r="E15" s="14" t="n">
        <v>3132</v>
      </c>
      <c r="F15" s="16" t="n">
        <f aca="false">G15+H15+I15+J15</f>
        <v>28146.3845</v>
      </c>
      <c r="G15" s="17" t="n">
        <f aca="false">(3000000+3500000)/1000</f>
        <v>6500</v>
      </c>
      <c r="H15" s="17" t="n">
        <f aca="false">G15*1.055</f>
        <v>6857.5</v>
      </c>
      <c r="I15" s="17" t="n">
        <f aca="false">H15*1.052</f>
        <v>7214.09</v>
      </c>
      <c r="J15" s="17" t="n">
        <f aca="false">I15*1.05</f>
        <v>7574.7945</v>
      </c>
      <c r="K15" s="18" t="s">
        <v>24</v>
      </c>
      <c r="L15" s="19"/>
    </row>
    <row r="16" customFormat="false" ht="51.75" hidden="false" customHeight="true" outlineLevel="0" collapsed="false">
      <c r="A16" s="14" t="n">
        <v>5</v>
      </c>
      <c r="B16" s="15" t="s">
        <v>31</v>
      </c>
      <c r="C16" s="14" t="s">
        <v>23</v>
      </c>
      <c r="D16" s="14" t="n">
        <v>170703</v>
      </c>
      <c r="E16" s="14"/>
      <c r="F16" s="16" t="n">
        <f aca="false">G16+H16+I16+J16+0.05</f>
        <v>6278.85885</v>
      </c>
      <c r="G16" s="17" t="n">
        <f aca="false">(700000+400000+350000)/1000</f>
        <v>1450</v>
      </c>
      <c r="H16" s="17" t="n">
        <f aca="false">G16*1.055</f>
        <v>1529.75</v>
      </c>
      <c r="I16" s="17" t="n">
        <f aca="false">H16*1.052</f>
        <v>1609.297</v>
      </c>
      <c r="J16" s="17" t="n">
        <f aca="false">I16*1.05</f>
        <v>1689.76185</v>
      </c>
      <c r="K16" s="18" t="s">
        <v>24</v>
      </c>
      <c r="L16" s="19"/>
    </row>
    <row r="17" customFormat="false" ht="44.25" hidden="false" customHeight="true" outlineLevel="0" collapsed="false">
      <c r="A17" s="14" t="n">
        <v>6</v>
      </c>
      <c r="B17" s="15" t="s">
        <v>32</v>
      </c>
      <c r="C17" s="14" t="s">
        <v>23</v>
      </c>
      <c r="D17" s="14" t="n">
        <v>100203</v>
      </c>
      <c r="E17" s="14" t="n">
        <v>3132</v>
      </c>
      <c r="F17" s="16" t="n">
        <f aca="false">G17+H17+I17+J17</f>
        <v>15000</v>
      </c>
      <c r="G17" s="17" t="n">
        <v>0</v>
      </c>
      <c r="H17" s="17" t="n">
        <v>15000</v>
      </c>
      <c r="I17" s="17" t="n">
        <v>0</v>
      </c>
      <c r="J17" s="17" t="n">
        <v>0</v>
      </c>
      <c r="K17" s="18" t="s">
        <v>24</v>
      </c>
      <c r="L17" s="19" t="s">
        <v>33</v>
      </c>
    </row>
    <row r="18" customFormat="false" ht="63" hidden="false" customHeight="true" outlineLevel="0" collapsed="false">
      <c r="A18" s="14" t="n">
        <f aca="false">A17+1</f>
        <v>7</v>
      </c>
      <c r="B18" s="15" t="s">
        <v>34</v>
      </c>
      <c r="C18" s="14" t="s">
        <v>23</v>
      </c>
      <c r="D18" s="14" t="n">
        <v>170703</v>
      </c>
      <c r="E18" s="14" t="n">
        <v>2240</v>
      </c>
      <c r="F18" s="16" t="n">
        <f aca="false">G18+H18+I18+J18</f>
        <v>561300.0302</v>
      </c>
      <c r="G18" s="17" t="n">
        <v>16796</v>
      </c>
      <c r="H18" s="17" t="n">
        <f aca="false">57497+115000</f>
        <v>172497</v>
      </c>
      <c r="I18" s="17" t="n">
        <f aca="false">H18*1.052</f>
        <v>181466.844</v>
      </c>
      <c r="J18" s="17" t="n">
        <f aca="false">I18*1.05</f>
        <v>190540.1862</v>
      </c>
      <c r="K18" s="18" t="s">
        <v>24</v>
      </c>
      <c r="L18" s="19" t="s">
        <v>27</v>
      </c>
    </row>
    <row r="19" customFormat="false" ht="44.25" hidden="false" customHeight="true" outlineLevel="0" collapsed="false">
      <c r="A19" s="14" t="n">
        <v>8</v>
      </c>
      <c r="B19" s="15" t="s">
        <v>35</v>
      </c>
      <c r="C19" s="14" t="s">
        <v>23</v>
      </c>
      <c r="D19" s="14" t="n">
        <v>100203</v>
      </c>
      <c r="E19" s="14" t="n">
        <v>2240</v>
      </c>
      <c r="F19" s="16" t="n">
        <f aca="false">G19+H19+I19+J19</f>
        <v>796</v>
      </c>
      <c r="G19" s="17" t="n">
        <f aca="false">199000/1000</f>
        <v>199</v>
      </c>
      <c r="H19" s="17" t="n">
        <f aca="false">199000/1000</f>
        <v>199</v>
      </c>
      <c r="I19" s="17" t="n">
        <f aca="false">199000/1000</f>
        <v>199</v>
      </c>
      <c r="J19" s="17" t="n">
        <f aca="false">199000/1000</f>
        <v>199</v>
      </c>
      <c r="K19" s="18" t="s">
        <v>24</v>
      </c>
      <c r="L19" s="19" t="s">
        <v>36</v>
      </c>
      <c r="O19" s="20" t="s">
        <v>37</v>
      </c>
    </row>
    <row r="20" s="21" customFormat="true" ht="65.25" hidden="false" customHeight="true" outlineLevel="0" collapsed="false">
      <c r="A20" s="14" t="n">
        <v>9</v>
      </c>
      <c r="B20" s="15" t="s">
        <v>38</v>
      </c>
      <c r="C20" s="14" t="s">
        <v>23</v>
      </c>
      <c r="D20" s="14" t="n">
        <v>100203</v>
      </c>
      <c r="E20" s="14" t="n">
        <v>2610</v>
      </c>
      <c r="F20" s="16" t="n">
        <f aca="false">G20+H20+I20+J20</f>
        <v>160603.3174</v>
      </c>
      <c r="G20" s="17" t="n">
        <f aca="false">(21586926+10000000+3450000)/1000</f>
        <v>35036.926</v>
      </c>
      <c r="H20" s="17" t="n">
        <f aca="false">(35000000+1183000+3795000-199000)/1000</f>
        <v>39779</v>
      </c>
      <c r="I20" s="17" t="n">
        <f aca="false">H20*1.052</f>
        <v>41847.508</v>
      </c>
      <c r="J20" s="17" t="n">
        <f aca="false">I20*1.05</f>
        <v>43939.8834</v>
      </c>
      <c r="K20" s="18" t="s">
        <v>24</v>
      </c>
      <c r="L20" s="19" t="s">
        <v>39</v>
      </c>
    </row>
    <row r="21" customFormat="false" ht="50.25" hidden="false" customHeight="true" outlineLevel="0" collapsed="false">
      <c r="A21" s="14" t="n">
        <v>10</v>
      </c>
      <c r="B21" s="15" t="s">
        <v>40</v>
      </c>
      <c r="C21" s="14" t="s">
        <v>23</v>
      </c>
      <c r="D21" s="14" t="n">
        <v>100203</v>
      </c>
      <c r="E21" s="14" t="n">
        <v>2240</v>
      </c>
      <c r="F21" s="16" t="n">
        <f aca="false">G21+H21+I21+J21</f>
        <v>1540</v>
      </c>
      <c r="G21" s="17" t="n">
        <v>0</v>
      </c>
      <c r="H21" s="17" t="n">
        <f aca="false">1540000/1000</f>
        <v>1540</v>
      </c>
      <c r="I21" s="17" t="n">
        <v>0</v>
      </c>
      <c r="J21" s="17" t="n">
        <v>0</v>
      </c>
      <c r="K21" s="18" t="s">
        <v>24</v>
      </c>
      <c r="L21" s="19" t="s">
        <v>41</v>
      </c>
    </row>
    <row r="22" customFormat="false" ht="50.25" hidden="false" customHeight="true" outlineLevel="0" collapsed="false">
      <c r="A22" s="14" t="n">
        <v>11</v>
      </c>
      <c r="B22" s="15" t="s">
        <v>42</v>
      </c>
      <c r="C22" s="14" t="s">
        <v>23</v>
      </c>
      <c r="D22" s="14" t="n">
        <v>170703</v>
      </c>
      <c r="E22" s="14" t="n">
        <v>3122</v>
      </c>
      <c r="F22" s="16" t="n">
        <f aca="false">G22+H22+I22+J22-0.05</f>
        <v>1818.63946</v>
      </c>
      <c r="G22" s="17" t="n">
        <f aca="false">420000/1000</f>
        <v>420</v>
      </c>
      <c r="H22" s="17" t="n">
        <f aca="false">G22*1.055</f>
        <v>443.1</v>
      </c>
      <c r="I22" s="17" t="n">
        <f aca="false">H22*1.052</f>
        <v>466.1412</v>
      </c>
      <c r="J22" s="17" t="n">
        <f aca="false">I22*1.05</f>
        <v>489.44826</v>
      </c>
      <c r="K22" s="18" t="s">
        <v>24</v>
      </c>
      <c r="L22" s="19"/>
    </row>
    <row r="23" customFormat="false" ht="45.75" hidden="false" customHeight="true" outlineLevel="0" collapsed="false">
      <c r="A23" s="14" t="n">
        <v>12</v>
      </c>
      <c r="B23" s="15" t="s">
        <v>43</v>
      </c>
      <c r="C23" s="14" t="s">
        <v>23</v>
      </c>
      <c r="D23" s="14" t="n">
        <v>170703</v>
      </c>
      <c r="E23" s="14" t="n">
        <v>3122</v>
      </c>
      <c r="F23" s="16" t="n">
        <f aca="false">G23+H23+I23+J23</f>
        <v>10350</v>
      </c>
      <c r="G23" s="17" t="n">
        <f aca="false">(2000000-650000)/1000</f>
        <v>1350</v>
      </c>
      <c r="H23" s="17" t="n">
        <f aca="false">3000000/1000</f>
        <v>3000</v>
      </c>
      <c r="I23" s="17" t="n">
        <v>3000</v>
      </c>
      <c r="J23" s="17" t="n">
        <v>3000</v>
      </c>
      <c r="K23" s="18" t="s">
        <v>24</v>
      </c>
      <c r="L23" s="19" t="s">
        <v>36</v>
      </c>
    </row>
    <row r="24" customFormat="false" ht="45" hidden="false" customHeight="true" outlineLevel="0" collapsed="false">
      <c r="A24" s="14" t="n">
        <v>13</v>
      </c>
      <c r="B24" s="15" t="s">
        <v>44</v>
      </c>
      <c r="C24" s="14" t="s">
        <v>23</v>
      </c>
      <c r="D24" s="14" t="n">
        <v>170703</v>
      </c>
      <c r="E24" s="14" t="n">
        <v>3132</v>
      </c>
      <c r="F24" s="16" t="n">
        <f aca="false">G24+H24+I24+J24</f>
        <v>44879.2</v>
      </c>
      <c r="G24" s="17" t="n">
        <f aca="false">7000000/1000</f>
        <v>7000</v>
      </c>
      <c r="H24" s="17" t="n">
        <f aca="false">12000000/1000</f>
        <v>12000</v>
      </c>
      <c r="I24" s="17" t="n">
        <f aca="false">H24*1.052</f>
        <v>12624</v>
      </c>
      <c r="J24" s="17" t="n">
        <f aca="false">I24*1.05</f>
        <v>13255.2</v>
      </c>
      <c r="K24" s="18" t="s">
        <v>24</v>
      </c>
      <c r="L24" s="19" t="s">
        <v>33</v>
      </c>
    </row>
    <row r="25" s="21" customFormat="true" ht="45.75" hidden="false" customHeight="true" outlineLevel="0" collapsed="false">
      <c r="A25" s="14" t="n">
        <v>14</v>
      </c>
      <c r="B25" s="15" t="s">
        <v>45</v>
      </c>
      <c r="C25" s="14" t="s">
        <v>23</v>
      </c>
      <c r="D25" s="14" t="n">
        <v>100203</v>
      </c>
      <c r="E25" s="14" t="n">
        <v>2610</v>
      </c>
      <c r="F25" s="16" t="n">
        <f aca="false">G25+H25+I25+J25</f>
        <v>24929.0866</v>
      </c>
      <c r="G25" s="17" t="n">
        <v>2948</v>
      </c>
      <c r="H25" s="17" t="n">
        <v>6963.5</v>
      </c>
      <c r="I25" s="17" t="n">
        <f aca="false">H25*1.052+0.05</f>
        <v>7325.652</v>
      </c>
      <c r="J25" s="17" t="n">
        <f aca="false">I25*1.05</f>
        <v>7691.9346</v>
      </c>
      <c r="K25" s="18" t="s">
        <v>24</v>
      </c>
      <c r="L25" s="19"/>
    </row>
    <row r="26" customFormat="false" ht="59.25" hidden="true" customHeight="true" outlineLevel="0" collapsed="false">
      <c r="A26" s="14" t="n">
        <f aca="false">A25+1</f>
        <v>15</v>
      </c>
      <c r="B26" s="15" t="s">
        <v>46</v>
      </c>
      <c r="C26" s="14" t="s">
        <v>23</v>
      </c>
      <c r="D26" s="14" t="n">
        <v>170703</v>
      </c>
      <c r="E26" s="14" t="n">
        <v>2610</v>
      </c>
      <c r="F26" s="16" t="n">
        <f aca="false">G26+H26+I26+J26</f>
        <v>433.0213</v>
      </c>
      <c r="G26" s="17" t="n">
        <f aca="false">100000/1000</f>
        <v>100</v>
      </c>
      <c r="H26" s="17" t="n">
        <f aca="false">G26*1.055</f>
        <v>105.5</v>
      </c>
      <c r="I26" s="17" t="n">
        <f aca="false">H26*1.052</f>
        <v>110.986</v>
      </c>
      <c r="J26" s="17" t="n">
        <f aca="false">I26*1.05</f>
        <v>116.5353</v>
      </c>
      <c r="K26" s="18" t="s">
        <v>24</v>
      </c>
      <c r="L26" s="19"/>
    </row>
    <row r="27" customFormat="false" ht="49.5" hidden="false" customHeight="true" outlineLevel="0" collapsed="false">
      <c r="A27" s="14" t="n">
        <v>15</v>
      </c>
      <c r="B27" s="15" t="s">
        <v>47</v>
      </c>
      <c r="C27" s="14" t="s">
        <v>23</v>
      </c>
      <c r="D27" s="14"/>
      <c r="E27" s="14"/>
      <c r="F27" s="16" t="n">
        <f aca="false">G27+H27+I27+J27</f>
        <v>4565</v>
      </c>
      <c r="G27" s="17" t="n">
        <v>0</v>
      </c>
      <c r="H27" s="17" t="n">
        <v>4565</v>
      </c>
      <c r="I27" s="17" t="n">
        <v>0</v>
      </c>
      <c r="J27" s="17" t="n">
        <v>0</v>
      </c>
      <c r="K27" s="18" t="s">
        <v>24</v>
      </c>
      <c r="L27" s="22"/>
    </row>
    <row r="28" customFormat="false" ht="45.75" hidden="false" customHeight="true" outlineLevel="0" collapsed="false">
      <c r="A28" s="14" t="n">
        <v>16</v>
      </c>
      <c r="B28" s="15" t="s">
        <v>48</v>
      </c>
      <c r="C28" s="14" t="s">
        <v>23</v>
      </c>
      <c r="D28" s="14" t="n">
        <v>170703</v>
      </c>
      <c r="E28" s="14" t="n">
        <v>2240</v>
      </c>
      <c r="F28" s="16" t="n">
        <f aca="false">G28+H28+I28+J28</f>
        <v>2000</v>
      </c>
      <c r="G28" s="17" t="n">
        <f aca="false">500000/1000</f>
        <v>500</v>
      </c>
      <c r="H28" s="17" t="n">
        <f aca="false">500000/1000</f>
        <v>500</v>
      </c>
      <c r="I28" s="17" t="n">
        <f aca="false">500000/1000</f>
        <v>500</v>
      </c>
      <c r="J28" s="17" t="n">
        <f aca="false">500000/1000</f>
        <v>500</v>
      </c>
      <c r="K28" s="18" t="s">
        <v>24</v>
      </c>
      <c r="L28" s="19" t="s">
        <v>49</v>
      </c>
    </row>
    <row r="29" s="23" customFormat="true" ht="45.75" hidden="false" customHeight="true" outlineLevel="0" collapsed="false">
      <c r="A29" s="14" t="n">
        <v>17</v>
      </c>
      <c r="B29" s="15" t="s">
        <v>50</v>
      </c>
      <c r="C29" s="14" t="s">
        <v>23</v>
      </c>
      <c r="D29" s="14" t="n">
        <v>170703</v>
      </c>
      <c r="E29" s="14" t="n">
        <v>2240</v>
      </c>
      <c r="F29" s="16" t="n">
        <f aca="false">G29+H29+I29+J29</f>
        <v>500</v>
      </c>
      <c r="G29" s="17" t="n">
        <v>0</v>
      </c>
      <c r="H29" s="17" t="n">
        <f aca="false">500000/1000</f>
        <v>500</v>
      </c>
      <c r="I29" s="17" t="n">
        <v>0</v>
      </c>
      <c r="J29" s="17" t="n">
        <v>0</v>
      </c>
      <c r="K29" s="18" t="s">
        <v>24</v>
      </c>
      <c r="L29" s="19"/>
    </row>
    <row r="30" s="24" customFormat="true" ht="48.75" hidden="false" customHeight="true" outlineLevel="0" collapsed="false">
      <c r="A30" s="14" t="n">
        <v>18</v>
      </c>
      <c r="B30" s="15" t="s">
        <v>51</v>
      </c>
      <c r="C30" s="14" t="s">
        <v>23</v>
      </c>
      <c r="D30" s="14" t="n">
        <v>100203</v>
      </c>
      <c r="E30" s="14" t="n">
        <v>3132</v>
      </c>
      <c r="F30" s="16" t="n">
        <f aca="false">G30+H30+I30+J30</f>
        <v>258740</v>
      </c>
      <c r="G30" s="17" t="n">
        <f aca="false">25000000/1000</f>
        <v>25000</v>
      </c>
      <c r="H30" s="17" t="n">
        <v>68740</v>
      </c>
      <c r="I30" s="17" t="n">
        <v>75000</v>
      </c>
      <c r="J30" s="17" t="n">
        <v>90000</v>
      </c>
      <c r="K30" s="18" t="s">
        <v>24</v>
      </c>
      <c r="L30" s="19" t="s">
        <v>52</v>
      </c>
    </row>
    <row r="31" customFormat="false" ht="49.5" hidden="false" customHeight="true" outlineLevel="0" collapsed="false">
      <c r="A31" s="14" t="n">
        <v>19</v>
      </c>
      <c r="B31" s="15" t="s">
        <v>53</v>
      </c>
      <c r="C31" s="14" t="s">
        <v>23</v>
      </c>
      <c r="D31" s="14" t="n">
        <v>170703</v>
      </c>
      <c r="E31" s="14"/>
      <c r="F31" s="16" t="n">
        <f aca="false">G31+H31+I31+J31</f>
        <v>94000</v>
      </c>
      <c r="G31" s="17" t="n">
        <f aca="false">(7000000+12000000)/1000</f>
        <v>19000</v>
      </c>
      <c r="H31" s="17" t="n">
        <v>20000</v>
      </c>
      <c r="I31" s="17" t="n">
        <v>25000</v>
      </c>
      <c r="J31" s="17" t="n">
        <v>30000</v>
      </c>
      <c r="K31" s="18" t="s">
        <v>24</v>
      </c>
      <c r="L31" s="19" t="s">
        <v>54</v>
      </c>
    </row>
    <row r="32" customFormat="false" ht="60" hidden="false" customHeight="true" outlineLevel="0" collapsed="false">
      <c r="A32" s="14" t="n">
        <v>20</v>
      </c>
      <c r="B32" s="15" t="s">
        <v>55</v>
      </c>
      <c r="C32" s="14" t="s">
        <v>23</v>
      </c>
      <c r="D32" s="14"/>
      <c r="E32" s="14"/>
      <c r="F32" s="16" t="n">
        <f aca="false">G32+H32+I32+J32</f>
        <v>12269.8</v>
      </c>
      <c r="G32" s="17" t="n">
        <f aca="false">2800000/1000</f>
        <v>2800</v>
      </c>
      <c r="H32" s="17" t="n">
        <f aca="false">3000000/1000</f>
        <v>3000</v>
      </c>
      <c r="I32" s="17" t="n">
        <f aca="false">H32*1.052</f>
        <v>3156</v>
      </c>
      <c r="J32" s="17" t="n">
        <f aca="false">I32*1.05</f>
        <v>3313.8</v>
      </c>
      <c r="K32" s="18" t="s">
        <v>56</v>
      </c>
      <c r="L32" s="19"/>
    </row>
    <row r="33" customFormat="false" ht="55.5" hidden="false" customHeight="true" outlineLevel="0" collapsed="false">
      <c r="A33" s="14" t="n">
        <v>21</v>
      </c>
      <c r="B33" s="15" t="s">
        <v>57</v>
      </c>
      <c r="C33" s="14" t="s">
        <v>23</v>
      </c>
      <c r="D33" s="14"/>
      <c r="E33" s="14"/>
      <c r="F33" s="16" t="n">
        <f aca="false">G33+H33+I33+J33-0.05</f>
        <v>5196.2056</v>
      </c>
      <c r="G33" s="17" t="n">
        <f aca="false">1200000/1000</f>
        <v>1200</v>
      </c>
      <c r="H33" s="17" t="n">
        <f aca="false">G33*1.055</f>
        <v>1266</v>
      </c>
      <c r="I33" s="17" t="n">
        <f aca="false">H33*1.052</f>
        <v>1331.832</v>
      </c>
      <c r="J33" s="17" t="n">
        <f aca="false">I33*1.05</f>
        <v>1398.4236</v>
      </c>
      <c r="K33" s="18" t="s">
        <v>24</v>
      </c>
      <c r="L33" s="19"/>
    </row>
    <row r="34" customFormat="false" ht="48.75" hidden="false" customHeight="true" outlineLevel="0" collapsed="false">
      <c r="A34" s="14" t="n">
        <v>22</v>
      </c>
      <c r="B34" s="15" t="s">
        <v>58</v>
      </c>
      <c r="C34" s="14" t="s">
        <v>23</v>
      </c>
      <c r="D34" s="14"/>
      <c r="E34" s="14"/>
      <c r="F34" s="16" t="n">
        <f aca="false">G34+H34+I34+J34-0.05</f>
        <v>1732.0352</v>
      </c>
      <c r="G34" s="17" t="n">
        <f aca="false">400000/1000</f>
        <v>400</v>
      </c>
      <c r="H34" s="17" t="n">
        <f aca="false">G34*1.055</f>
        <v>422</v>
      </c>
      <c r="I34" s="17" t="n">
        <f aca="false">H34*1.052</f>
        <v>443.944</v>
      </c>
      <c r="J34" s="17" t="n">
        <f aca="false">I34*1.05</f>
        <v>466.1412</v>
      </c>
      <c r="K34" s="18" t="s">
        <v>24</v>
      </c>
      <c r="L34" s="19"/>
    </row>
    <row r="35" customFormat="false" ht="50.25" hidden="false" customHeight="true" outlineLevel="0" collapsed="false">
      <c r="A35" s="14" t="n">
        <v>23</v>
      </c>
      <c r="B35" s="15" t="s">
        <v>59</v>
      </c>
      <c r="C35" s="14" t="s">
        <v>23</v>
      </c>
      <c r="D35" s="14"/>
      <c r="E35" s="14"/>
      <c r="F35" s="16" t="n">
        <f aca="false">G35+H35+I35+J35</f>
        <v>120000</v>
      </c>
      <c r="G35" s="17" t="n">
        <v>0</v>
      </c>
      <c r="H35" s="17" t="n">
        <v>35000</v>
      </c>
      <c r="I35" s="17" t="n">
        <v>40000</v>
      </c>
      <c r="J35" s="17" t="n">
        <v>45000</v>
      </c>
      <c r="K35" s="18" t="s">
        <v>24</v>
      </c>
      <c r="L35" s="19"/>
    </row>
    <row r="36" customFormat="false" ht="62.25" hidden="false" customHeight="true" outlineLevel="0" collapsed="false">
      <c r="A36" s="14" t="n">
        <v>24</v>
      </c>
      <c r="B36" s="15" t="s">
        <v>60</v>
      </c>
      <c r="C36" s="14" t="s">
        <v>23</v>
      </c>
      <c r="D36" s="14"/>
      <c r="E36" s="14"/>
      <c r="F36" s="16" t="n">
        <f aca="false">G36+H36+I36+J36</f>
        <v>2165.209</v>
      </c>
      <c r="G36" s="17" t="n">
        <v>500</v>
      </c>
      <c r="H36" s="17" t="n">
        <f aca="false">G36*1.055</f>
        <v>527.5</v>
      </c>
      <c r="I36" s="17" t="n">
        <f aca="false">H36*1.052+0.05</f>
        <v>554.98</v>
      </c>
      <c r="J36" s="17" t="n">
        <f aca="false">I36*1.05</f>
        <v>582.729</v>
      </c>
      <c r="K36" s="18" t="s">
        <v>24</v>
      </c>
      <c r="L36" s="19"/>
    </row>
    <row r="37" customFormat="false" ht="15.75" hidden="false" customHeight="false" outlineLevel="0" collapsed="false">
      <c r="A37" s="25"/>
      <c r="B37" s="26" t="s">
        <v>61</v>
      </c>
      <c r="C37" s="26"/>
      <c r="D37" s="26"/>
      <c r="E37" s="26"/>
      <c r="F37" s="16" t="n">
        <f aca="false">F12+F13+F14+F15+F16+F17+F18+F19+F20+F21+F22+F23+F24+F25+F28+F29+F30+F31+F32+F33+F34+F35+F27+$A36:$IV36-0.05</f>
        <v>3361174.80681</v>
      </c>
      <c r="G37" s="16" t="n">
        <f aca="false">G12+G13+G14+G15+G16+G17+G18+G19+G20+G21+G22+G23+G24+G25+G28+G29+G30+G31+G32+G33+G34+G35+G27+G36</f>
        <v>357683.176</v>
      </c>
      <c r="H37" s="16" t="n">
        <f aca="false">H12+H13+H14+H15+H16+H17+H18+H19+H20+H21+H22+H23+H24+H25+H28+H29+H30+H31+H32+H33+H34+H35+H27+H36</f>
        <v>937729.35</v>
      </c>
      <c r="I37" s="16" t="n">
        <f aca="false">I12+I13+I14+I15+I16+I17+I18+I19+I20+I21+I22+I23+I24+I25+I28+I29+I30+I31+I32+I33+I34+I35+I27+I36-0.05</f>
        <v>992223.0382</v>
      </c>
      <c r="J37" s="16" t="n">
        <f aca="false">J12+J13+J14+J15+J16+J17+J18+J19+J20+J21+J22+J23+J24+J25+J28+J29+J30+J31+J32+J33+J34+J35+J27+J36-0.09</f>
        <v>1073539.20261</v>
      </c>
      <c r="K37" s="27"/>
      <c r="L37" s="25"/>
    </row>
    <row r="38" customFormat="false" ht="15.75" hidden="false" customHeight="false" outlineLevel="0" collapsed="false">
      <c r="A38" s="6"/>
      <c r="B38" s="28"/>
      <c r="C38" s="28"/>
      <c r="D38" s="28"/>
      <c r="E38" s="28"/>
      <c r="F38" s="29"/>
      <c r="G38" s="29"/>
      <c r="H38" s="29"/>
      <c r="I38" s="29"/>
      <c r="J38" s="29"/>
      <c r="K38" s="30"/>
      <c r="L38" s="6"/>
    </row>
    <row r="39" customFormat="false" ht="18.75" hidden="false" customHeight="true" outlineLevel="0" collapsed="false">
      <c r="B39" s="31"/>
      <c r="C39" s="31"/>
      <c r="D39" s="32"/>
      <c r="E39" s="33"/>
      <c r="F39" s="33"/>
      <c r="G39" s="34"/>
      <c r="H39" s="34"/>
      <c r="I39" s="34"/>
      <c r="J39" s="34"/>
      <c r="K39" s="34"/>
    </row>
    <row r="40" customFormat="false" ht="18.75" hidden="false" customHeight="true" outlineLevel="0" collapsed="false">
      <c r="B40" s="35"/>
      <c r="C40" s="35"/>
      <c r="D40" s="35"/>
      <c r="E40" s="35"/>
      <c r="F40" s="36"/>
      <c r="G40" s="37"/>
      <c r="H40" s="37"/>
      <c r="I40" s="37"/>
      <c r="J40" s="37"/>
      <c r="K40" s="37"/>
    </row>
    <row r="41" customFormat="false" ht="15.75" hidden="false" customHeight="false" outlineLevel="0" collapsed="false">
      <c r="B41" s="38"/>
      <c r="C41" s="38"/>
      <c r="D41" s="38"/>
      <c r="E41" s="38"/>
      <c r="F41" s="37"/>
      <c r="G41" s="37"/>
      <c r="H41" s="37"/>
      <c r="I41" s="37"/>
      <c r="J41" s="37"/>
      <c r="K41" s="37"/>
    </row>
    <row r="42" customFormat="false" ht="15.75" hidden="false" customHeight="false" outlineLevel="0" collapsed="false">
      <c r="B42" s="4"/>
      <c r="C42" s="4"/>
      <c r="D42" s="4"/>
      <c r="E42" s="4"/>
      <c r="F42" s="4"/>
      <c r="G42" s="4"/>
      <c r="H42" s="4" t="s">
        <v>37</v>
      </c>
      <c r="I42" s="4"/>
      <c r="J42" s="4"/>
      <c r="K42" s="4"/>
    </row>
    <row r="43" customFormat="false" ht="15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5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5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5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5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5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5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5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5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5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5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5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5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5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5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5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5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5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5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5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5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5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5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5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5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5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5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5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5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5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5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5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5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5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5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5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5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5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5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5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5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5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5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5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5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5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5.7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</sheetData>
  <mergeCells count="21">
    <mergeCell ref="J1:K1"/>
    <mergeCell ref="J2:N2"/>
    <mergeCell ref="J3:L3"/>
    <mergeCell ref="J4:L4"/>
    <mergeCell ref="J5:L5"/>
    <mergeCell ref="J6:L6"/>
    <mergeCell ref="J7:L7"/>
    <mergeCell ref="B8:K8"/>
    <mergeCell ref="F9:J9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B39:C39"/>
    <mergeCell ref="G39:K39"/>
    <mergeCell ref="B40:C40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4-12T04:35:31Z</cp:lastPrinted>
  <dcterms:modified xsi:type="dcterms:W3CDTF">2018-04-12T04:36:18Z</dcterms:modified>
  <cp:revision>0</cp:revision>
  <dc:subject/>
  <dc:title/>
</cp:coreProperties>
</file>