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решение" sheetId="1" state="visible" r:id="rId2"/>
  </sheets>
  <definedNames>
    <definedName function="false" hidden="false" localSheetId="0" name="_xlnm.Print_Area" vbProcedure="false">решение!$A$1:$K$336</definedName>
    <definedName function="false" hidden="false" localSheetId="0" name="_xlnm.Print_Titles" vbProcedure="false">решение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41">
  <si>
    <t xml:space="preserve">Видаткова частина міського бюджету </t>
  </si>
  <si>
    <t xml:space="preserve">Код</t>
  </si>
  <si>
    <t xml:space="preserve">Назва</t>
  </si>
  <si>
    <t xml:space="preserve">Бюджет на рік початковий</t>
  </si>
  <si>
    <t xml:space="preserve">Бюджет на рік</t>
  </si>
  <si>
    <t xml:space="preserve">Бюджет на рік з урахуванням змін</t>
  </si>
  <si>
    <t xml:space="preserve">Бюджет на звітний період з урахуванням змін</t>
  </si>
  <si>
    <t xml:space="preserve">Виконано </t>
  </si>
  <si>
    <t xml:space="preserve">% виконання до  річних призначень</t>
  </si>
  <si>
    <t xml:space="preserve">%  виконання до уточнених річних призначень</t>
  </si>
  <si>
    <t xml:space="preserve">% виконання до уточнених  призначень на звітний період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
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Пологові будинки</t>
  </si>
  <si>
    <t xml:space="preserve">080209</t>
  </si>
  <si>
    <t xml:space="preserve">Станції швидкої та невідкладної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1002</t>
  </si>
  <si>
    <t xml:space="preserve">Інші заходи по охороні здоров'я</t>
  </si>
  <si>
    <t xml:space="preserve">081004</t>
  </si>
  <si>
    <t xml:space="preserve">Централізовані бухгалтерії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заходів з нетрадиційних видів спорту і масових заходів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 (компенсаційні виплати з міського бюджету на пільговий проїзд)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21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запровадженням ІІ етапу Єдиної тарифної сітки, підвищенням розмірів посадових окладів та додаткової 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Субвенції бюджетам районів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пільги на медичне обслуговування громадян, які постраждали внаслідок Чорнобильської катастрофи) </t>
  </si>
  <si>
    <t xml:space="preserve">Субвенція з обласного бюджету на поховання учасників бойових дій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Всього видатків  загального фонду І за кодами тимчасової функціональної класифікації </t>
  </si>
  <si>
    <t xml:space="preserve">Всього видатків  загального фонду ІІ за кодами тимчасової функціональної класифікації </t>
  </si>
  <si>
    <t xml:space="preserve">Всього видатки загального фонду ІІ за кодами  економічної класифікації:</t>
  </si>
  <si>
    <t xml:space="preserve">Поточні видатки:</t>
  </si>
  <si>
    <t xml:space="preserve">Видатки на товари і послуги</t>
  </si>
  <si>
    <t xml:space="preserve">Оплата праці працівників бюджетних установ </t>
  </si>
  <si>
    <t xml:space="preserve">Заробітна плата</t>
  </si>
  <si>
    <t xml:space="preserve">Нарахування на заробітну плату</t>
  </si>
  <si>
    <t xml:space="preserve">Придбання товарів та послуг</t>
  </si>
  <si>
    <t xml:space="preserve">Предмети, матеріали, обладнання та інвентар у тому числі м'який інвентар та обмундирування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                                                                                                                                     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 </t>
  </si>
  <si>
    <t xml:space="preserve">Оплата інших   енергоносіїв</t>
  </si>
  <si>
    <t xml:space="preserve">Дослідження і розробки, видатки державного (регіонального) значення 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населенню </t>
  </si>
  <si>
    <t xml:space="preserve">Виплата пенсій і допомоги</t>
  </si>
  <si>
    <t xml:space="preserve">Стипендії</t>
  </si>
  <si>
    <t xml:space="preserve">Інші поточні трансфер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120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2420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по загального фонду І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 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150101</t>
  </si>
  <si>
    <t xml:space="preserve">Капітальні вкладення </t>
  </si>
  <si>
    <t xml:space="preserve">100601</t>
  </si>
  <si>
    <t xml:space="preserve">Погашення заборгованості минулих років з різниці в тарифах на теплову енергію, послуги з водопостачання та водовідведення,  що постачалися населенню, яка виникла у зв`язку з невідповідністю фактичної вартості теплової енергії, послуг з водопостачання</t>
  </si>
  <si>
    <t xml:space="preserve">150107</t>
  </si>
  <si>
    <t xml:space="preserve">Житлове будівництво і придбання житла військовослужбовцям та особам рядового і начальницького складу,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 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Інвестиційні проекти </t>
  </si>
  <si>
    <t xml:space="preserve">170603</t>
  </si>
  <si>
    <t xml:space="preserve">Інші заходи у сфері електротранспорту (за рахунок субвенції з державного бюджету)</t>
  </si>
  <si>
    <t xml:space="preserve">170703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’єктів підприємницької діяльності (внесок у статутний фонд комунального підприємства "Чернігівбудінвест") </t>
  </si>
  <si>
    <t xml:space="preserve">Внески органів місцевого самоврядування у статутні фонди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Предмети, матеріали, обладнання та інвентар у тому числі мякий інвентар та обмундирування</t>
  </si>
  <si>
    <t xml:space="preserve">у 4 рази</t>
  </si>
  <si>
    <t xml:space="preserve">у 5,7 рази</t>
  </si>
  <si>
    <t xml:space="preserve">в 3 рази</t>
  </si>
  <si>
    <t xml:space="preserve"> Інші поточні трансферти населенню</t>
  </si>
  <si>
    <t xml:space="preserve">1343</t>
  </si>
  <si>
    <t xml:space="preserve">1340</t>
  </si>
  <si>
    <t xml:space="preserve">у 12 разів</t>
  </si>
  <si>
    <t xml:space="preserve"> Інше будівництво (придбання)</t>
  </si>
  <si>
    <t xml:space="preserve">2140</t>
  </si>
  <si>
    <t xml:space="preserve">Реконструкція та реставрація </t>
  </si>
  <si>
    <t xml:space="preserve">2143</t>
  </si>
  <si>
    <t xml:space="preserve">Реконструк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п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І та спеціального І фондів  (без кредитування) </t>
  </si>
  <si>
    <t xml:space="preserve">Всього видатків загального ІІІ та спеціального фондів ІІ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200000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місцевих бюджетів</t>
  </si>
  <si>
    <t xml:space="preserve">208100</t>
  </si>
  <si>
    <t xml:space="preserve">2082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готівкових коштів</t>
  </si>
  <si>
    <t xml:space="preserve">602100</t>
  </si>
  <si>
    <t xml:space="preserve">602200</t>
  </si>
  <si>
    <t xml:space="preserve">603000</t>
  </si>
  <si>
    <t xml:space="preserve">Фінансування за рахунок коштів єдиного казначейського рахунку</t>
  </si>
  <si>
    <t xml:space="preserve">205300</t>
  </si>
  <si>
    <t xml:space="preserve">Інші розрахунки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Повернення коштів з депозитів або пред'явлення цінних паперів </t>
  </si>
  <si>
    <t xml:space="preserve">601200</t>
  </si>
  <si>
    <t xml:space="preserve">Розміщення коштів на депозитах або придбання цінних паперів 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0.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4"/>
      <color rgb="FFFF0000"/>
      <name val="Times New Roman"/>
      <family val="1"/>
    </font>
    <font>
      <sz val="14"/>
      <color rgb="FFFFFFFF"/>
      <name val="Times New Roman"/>
      <family val="1"/>
    </font>
    <font>
      <sz val="10"/>
      <name val="Times New Roman"/>
      <family val="1"/>
    </font>
    <font>
      <sz val="22"/>
      <name val="Times New Roman"/>
      <family val="1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8.56"/>
    <col collapsed="false" customWidth="true" hidden="true" outlineLevel="0" max="3" min="3" style="3" width="23.14"/>
    <col collapsed="false" customWidth="true" hidden="true" outlineLevel="0" max="4" min="4" style="3" width="9.28"/>
    <col collapsed="false" customWidth="true" hidden="false" outlineLevel="0" max="5" min="5" style="3" width="18.85"/>
    <col collapsed="false" customWidth="true" hidden="true" outlineLevel="0" max="6" min="6" style="3" width="18.14"/>
    <col collapsed="false" customWidth="true" hidden="true" outlineLevel="0" max="7" min="7" style="3" width="14.28"/>
    <col collapsed="false" customWidth="true" hidden="false" outlineLevel="0" max="8" min="8" style="3" width="19.7"/>
    <col collapsed="false" customWidth="true" hidden="true" outlineLevel="0" max="9" min="9" style="3" width="9.99"/>
    <col collapsed="false" customWidth="true" hidden="false" outlineLevel="0" max="10" min="10" style="3" width="12.85"/>
    <col collapsed="false" customWidth="true" hidden="true" outlineLevel="0" max="11" min="11" style="3" width="10.56"/>
    <col collapsed="false" customWidth="false" hidden="false" outlineLevel="0" max="257" min="12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9" hidden="false" customHeight="true" outlineLevel="0" collapsed="false">
      <c r="F2" s="5"/>
    </row>
    <row r="3" customFormat="false" ht="82.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7</v>
      </c>
      <c r="I3" s="7" t="s">
        <v>8</v>
      </c>
      <c r="J3" s="7" t="s">
        <v>9</v>
      </c>
      <c r="K3" s="7" t="s">
        <v>10</v>
      </c>
    </row>
    <row r="4" customFormat="false" ht="14.25" hidden="false" customHeight="true" outlineLevel="0" collapsed="false">
      <c r="A4" s="7" t="n">
        <v>1</v>
      </c>
      <c r="B4" s="7" t="n">
        <v>2</v>
      </c>
      <c r="C4" s="7"/>
      <c r="D4" s="7" t="n">
        <v>3</v>
      </c>
      <c r="E4" s="7" t="n">
        <v>3</v>
      </c>
      <c r="F4" s="7" t="n">
        <v>4</v>
      </c>
      <c r="G4" s="7" t="n">
        <v>5</v>
      </c>
      <c r="H4" s="7" t="n">
        <v>5</v>
      </c>
      <c r="I4" s="7" t="n">
        <v>7</v>
      </c>
      <c r="J4" s="7" t="n">
        <v>6</v>
      </c>
      <c r="K4" s="7" t="n">
        <v>7</v>
      </c>
    </row>
    <row r="5" customFormat="false" ht="18.75" hidden="false" customHeight="false" outlineLevel="0" collapsed="false">
      <c r="A5" s="8"/>
      <c r="B5" s="9" t="s">
        <v>11</v>
      </c>
      <c r="C5" s="8"/>
      <c r="D5" s="8"/>
      <c r="E5" s="10"/>
      <c r="F5" s="10"/>
      <c r="G5" s="11"/>
      <c r="H5" s="11"/>
      <c r="I5" s="8"/>
      <c r="J5" s="12"/>
      <c r="K5" s="12"/>
    </row>
    <row r="6" s="19" customFormat="true" ht="21" hidden="false" customHeight="true" outlineLevel="0" collapsed="false">
      <c r="A6" s="13" t="s">
        <v>12</v>
      </c>
      <c r="B6" s="14" t="s">
        <v>13</v>
      </c>
      <c r="C6" s="15" t="n">
        <f aca="false">C7</f>
        <v>4331300</v>
      </c>
      <c r="D6" s="15" t="n">
        <v>5123500</v>
      </c>
      <c r="E6" s="16" t="n">
        <f aca="false">E7</f>
        <v>16138965</v>
      </c>
      <c r="F6" s="16" t="n">
        <f aca="false">F7</f>
        <v>16138965</v>
      </c>
      <c r="G6" s="16"/>
      <c r="H6" s="16" t="n">
        <f aca="false">H7</f>
        <v>15848250.43</v>
      </c>
      <c r="I6" s="17" t="n">
        <f aca="false">H6/D6*100</f>
        <v>309.324688786962</v>
      </c>
      <c r="J6" s="18" t="n">
        <f aca="false">H6/E6</f>
        <v>0.981986789735277</v>
      </c>
      <c r="K6" s="18" t="n">
        <f aca="false">H6/F6</f>
        <v>0.981986789735277</v>
      </c>
    </row>
    <row r="7" s="26" customFormat="true" ht="23.25" hidden="false" customHeight="true" outlineLevel="0" collapsed="false">
      <c r="A7" s="20" t="s">
        <v>14</v>
      </c>
      <c r="B7" s="21" t="s">
        <v>15</v>
      </c>
      <c r="C7" s="22" t="n">
        <v>4331300</v>
      </c>
      <c r="D7" s="22" t="n">
        <v>5123500</v>
      </c>
      <c r="E7" s="23" t="n">
        <v>16138965</v>
      </c>
      <c r="F7" s="23" t="n">
        <v>16138965</v>
      </c>
      <c r="G7" s="23"/>
      <c r="H7" s="23" t="n">
        <v>15848250.43</v>
      </c>
      <c r="I7" s="24" t="n">
        <f aca="false">H7/D7*100</f>
        <v>309.324688786962</v>
      </c>
      <c r="J7" s="25" t="n">
        <f aca="false">H7/E7</f>
        <v>0.981986789735277</v>
      </c>
      <c r="K7" s="25" t="n">
        <f aca="false">H7/F7</f>
        <v>0.981986789735277</v>
      </c>
    </row>
    <row r="8" s="19" customFormat="true" ht="54.75" hidden="false" customHeight="true" outlineLevel="0" collapsed="false">
      <c r="A8" s="13" t="s">
        <v>16</v>
      </c>
      <c r="B8" s="27" t="s">
        <v>17</v>
      </c>
      <c r="C8" s="28" t="n">
        <f aca="false">SUM(C9:C9)</f>
        <v>200000</v>
      </c>
      <c r="D8" s="15" t="n">
        <f aca="false">D9</f>
        <v>200000</v>
      </c>
      <c r="E8" s="16" t="n">
        <f aca="false">E9</f>
        <v>800000</v>
      </c>
      <c r="F8" s="16" t="n">
        <f aca="false">F9</f>
        <v>800000</v>
      </c>
      <c r="G8" s="16" t="n">
        <f aca="false">G9</f>
        <v>0</v>
      </c>
      <c r="H8" s="16" t="n">
        <f aca="false">H9</f>
        <v>800000</v>
      </c>
      <c r="I8" s="17" t="n">
        <f aca="false">H8/D8*100</f>
        <v>400</v>
      </c>
      <c r="J8" s="18" t="n">
        <f aca="false">H8/E8</f>
        <v>1</v>
      </c>
      <c r="K8" s="18" t="n">
        <f aca="false">H8/F8</f>
        <v>1</v>
      </c>
    </row>
    <row r="9" s="26" customFormat="true" ht="23.25" hidden="false" customHeight="true" outlineLevel="0" collapsed="false">
      <c r="A9" s="20" t="s">
        <v>18</v>
      </c>
      <c r="B9" s="29" t="s">
        <v>19</v>
      </c>
      <c r="C9" s="22" t="n">
        <v>200000</v>
      </c>
      <c r="D9" s="22" t="n">
        <v>200000</v>
      </c>
      <c r="E9" s="23" t="n">
        <v>800000</v>
      </c>
      <c r="F9" s="23" t="n">
        <v>800000</v>
      </c>
      <c r="G9" s="23"/>
      <c r="H9" s="23" t="n">
        <v>800000</v>
      </c>
      <c r="I9" s="24" t="n">
        <f aca="false">H9/D9*100</f>
        <v>400</v>
      </c>
      <c r="J9" s="25" t="n">
        <f aca="false">H9/E9</f>
        <v>1</v>
      </c>
      <c r="K9" s="25" t="n">
        <f aca="false">H9/F9</f>
        <v>1</v>
      </c>
    </row>
    <row r="10" s="26" customFormat="true" ht="18" hidden="false" customHeight="true" outlineLevel="0" collapsed="false">
      <c r="A10" s="13" t="s">
        <v>20</v>
      </c>
      <c r="B10" s="30" t="s">
        <v>21</v>
      </c>
      <c r="C10" s="28" t="n">
        <v>39707200</v>
      </c>
      <c r="D10" s="15" t="e">
        <f aca="false">D11+D12+D13+#REF!+D14+D15+D16+D17+D18+D19+D20</f>
        <v>#VALUE!</v>
      </c>
      <c r="E10" s="16" t="n">
        <f aca="false">E11+E12+E13+E14+E15+E16+E17+E18+E19+E20+E21</f>
        <v>214120228</v>
      </c>
      <c r="F10" s="16" t="n">
        <f aca="false">F11+F12+F13+F14+F15+F16+F17+F18+F19+F20+F21</f>
        <v>214120228</v>
      </c>
      <c r="G10" s="16" t="n">
        <f aca="false">G11+G12+G13+G14+G15+G16+G17+G18+G19+G20+G21</f>
        <v>0</v>
      </c>
      <c r="H10" s="16" t="n">
        <f aca="false">H11+H12+H13+H14+H15+H16+H17+H18+H19+H20+H21</f>
        <v>204427306.86</v>
      </c>
      <c r="I10" s="17" t="e">
        <f aca="false">H10/D10*100</f>
        <v>#VALUE!</v>
      </c>
      <c r="J10" s="18" t="n">
        <f aca="false">H10/E10</f>
        <v>0.95473140846833</v>
      </c>
      <c r="K10" s="18" t="n">
        <f aca="false">H10/F10</f>
        <v>0.95473140846833</v>
      </c>
    </row>
    <row r="11" s="26" customFormat="true" ht="16.5" hidden="false" customHeight="true" outlineLevel="0" collapsed="false">
      <c r="A11" s="20" t="s">
        <v>22</v>
      </c>
      <c r="B11" s="31" t="s">
        <v>23</v>
      </c>
      <c r="C11" s="32"/>
      <c r="D11" s="22" t="n">
        <v>20349500</v>
      </c>
      <c r="E11" s="23" t="n">
        <v>83504828</v>
      </c>
      <c r="F11" s="23" t="n">
        <v>83504828</v>
      </c>
      <c r="G11" s="23"/>
      <c r="H11" s="23" t="n">
        <v>81188492.19</v>
      </c>
      <c r="I11" s="24" t="n">
        <f aca="false">H11/D11*100</f>
        <v>398.970452296125</v>
      </c>
      <c r="J11" s="25" t="n">
        <f aca="false">H11/E11</f>
        <v>0.972261055252997</v>
      </c>
      <c r="K11" s="25" t="n">
        <f aca="false">H11/F11</f>
        <v>0.972261055252997</v>
      </c>
    </row>
    <row r="12" s="26" customFormat="true" ht="38.25" hidden="false" customHeight="true" outlineLevel="0" collapsed="false">
      <c r="A12" s="20" t="s">
        <v>24</v>
      </c>
      <c r="B12" s="33" t="s">
        <v>25</v>
      </c>
      <c r="C12" s="32"/>
      <c r="D12" s="22" t="n">
        <v>34469700</v>
      </c>
      <c r="E12" s="34" t="n">
        <v>120832511</v>
      </c>
      <c r="F12" s="34" t="n">
        <v>120832511</v>
      </c>
      <c r="G12" s="23"/>
      <c r="H12" s="23" t="n">
        <v>113626995.63</v>
      </c>
      <c r="I12" s="24" t="n">
        <f aca="false">H12/D12*100</f>
        <v>329.643123177747</v>
      </c>
      <c r="J12" s="25" t="n">
        <f aca="false">H12/E12</f>
        <v>0.940367742833715</v>
      </c>
      <c r="K12" s="25" t="n">
        <f aca="false">H12/F12</f>
        <v>0.940367742833715</v>
      </c>
    </row>
    <row r="13" s="26" customFormat="true" ht="18" hidden="false" customHeight="true" outlineLevel="0" collapsed="false">
      <c r="A13" s="20" t="s">
        <v>26</v>
      </c>
      <c r="B13" s="31" t="s">
        <v>27</v>
      </c>
      <c r="C13" s="32"/>
      <c r="D13" s="22" t="n">
        <v>423600</v>
      </c>
      <c r="E13" s="34" t="n">
        <v>976542</v>
      </c>
      <c r="F13" s="23" t="n">
        <v>976542</v>
      </c>
      <c r="G13" s="23"/>
      <c r="H13" s="23" t="n">
        <v>964553.89</v>
      </c>
      <c r="I13" s="24" t="n">
        <f aca="false">H13/D13*100</f>
        <v>227.703940037771</v>
      </c>
      <c r="J13" s="25" t="n">
        <f aca="false">H13/E13</f>
        <v>0.98772391766048</v>
      </c>
      <c r="K13" s="25" t="n">
        <f aca="false">H13/F13</f>
        <v>0.98772391766048</v>
      </c>
    </row>
    <row r="14" s="26" customFormat="true" ht="57" hidden="false" customHeight="true" outlineLevel="0" collapsed="false">
      <c r="A14" s="20" t="s">
        <v>28</v>
      </c>
      <c r="B14" s="33" t="s">
        <v>29</v>
      </c>
      <c r="C14" s="32"/>
      <c r="D14" s="22" t="n">
        <v>559200</v>
      </c>
      <c r="E14" s="34" t="n">
        <v>2351161</v>
      </c>
      <c r="F14" s="23" t="n">
        <v>2351161</v>
      </c>
      <c r="G14" s="23"/>
      <c r="H14" s="23" t="n">
        <v>2247543.41</v>
      </c>
      <c r="I14" s="24" t="n">
        <f aca="false">H14/D14*100</f>
        <v>401.921210658083</v>
      </c>
      <c r="J14" s="25" t="n">
        <f aca="false">H14/E14</f>
        <v>0.955929181370395</v>
      </c>
      <c r="K14" s="25" t="n">
        <f aca="false">H14/F14</f>
        <v>0.955929181370395</v>
      </c>
    </row>
    <row r="15" s="26" customFormat="true" ht="41.25" hidden="false" customHeight="true" outlineLevel="0" collapsed="false">
      <c r="A15" s="20" t="s">
        <v>30</v>
      </c>
      <c r="B15" s="33" t="s">
        <v>31</v>
      </c>
      <c r="C15" s="32"/>
      <c r="D15" s="22" t="n">
        <v>325400</v>
      </c>
      <c r="E15" s="34" t="n">
        <v>2590940</v>
      </c>
      <c r="F15" s="23" t="n">
        <v>2590940</v>
      </c>
      <c r="G15" s="23"/>
      <c r="H15" s="23" t="n">
        <v>2549530.51</v>
      </c>
      <c r="I15" s="24" t="n">
        <f aca="false">H15/D15*100</f>
        <v>783.506610325753</v>
      </c>
      <c r="J15" s="25" t="n">
        <f aca="false">H15/E15</f>
        <v>0.984017580492022</v>
      </c>
      <c r="K15" s="25" t="n">
        <f aca="false">H15/F15</f>
        <v>0.984017580492022</v>
      </c>
    </row>
    <row r="16" s="26" customFormat="true" ht="25.5" hidden="false" customHeight="true" outlineLevel="0" collapsed="false">
      <c r="A16" s="20" t="s">
        <v>32</v>
      </c>
      <c r="B16" s="33" t="s">
        <v>33</v>
      </c>
      <c r="C16" s="32"/>
      <c r="D16" s="22" t="n">
        <v>210900</v>
      </c>
      <c r="E16" s="34" t="n">
        <v>660465</v>
      </c>
      <c r="F16" s="23" t="n">
        <v>660465</v>
      </c>
      <c r="G16" s="23"/>
      <c r="H16" s="23" t="n">
        <v>657056.82</v>
      </c>
      <c r="I16" s="24" t="n">
        <f aca="false">H16/D16*100</f>
        <v>311.548990042674</v>
      </c>
      <c r="J16" s="25" t="n">
        <f aca="false">H16/E16</f>
        <v>0.99483972655629</v>
      </c>
      <c r="K16" s="25" t="n">
        <f aca="false">H16/F16</f>
        <v>0.99483972655629</v>
      </c>
    </row>
    <row r="17" s="26" customFormat="true" ht="27" hidden="false" customHeight="true" outlineLevel="0" collapsed="false">
      <c r="A17" s="20" t="s">
        <v>34</v>
      </c>
      <c r="B17" s="31" t="s">
        <v>35</v>
      </c>
      <c r="C17" s="32"/>
      <c r="D17" s="22" t="n">
        <v>945900</v>
      </c>
      <c r="E17" s="34" t="n">
        <v>2093830</v>
      </c>
      <c r="F17" s="23" t="n">
        <v>2093830</v>
      </c>
      <c r="G17" s="23"/>
      <c r="H17" s="23" t="n">
        <v>2085751.55</v>
      </c>
      <c r="I17" s="24" t="n">
        <f aca="false">H17/D17*100</f>
        <v>220.504445501639</v>
      </c>
      <c r="J17" s="25" t="n">
        <f aca="false">H17/E17</f>
        <v>0.996141783239327</v>
      </c>
      <c r="K17" s="25" t="n">
        <f aca="false">H17/F17</f>
        <v>0.996141783239327</v>
      </c>
    </row>
    <row r="18" s="26" customFormat="true" ht="25.5" hidden="false" customHeight="true" outlineLevel="0" collapsed="false">
      <c r="A18" s="20" t="s">
        <v>36</v>
      </c>
      <c r="B18" s="31" t="s">
        <v>37</v>
      </c>
      <c r="C18" s="32"/>
      <c r="D18" s="22" t="n">
        <v>397700</v>
      </c>
      <c r="E18" s="34" t="n">
        <v>867746</v>
      </c>
      <c r="F18" s="23" t="n">
        <v>867746</v>
      </c>
      <c r="G18" s="23"/>
      <c r="H18" s="23" t="n">
        <v>865831.53</v>
      </c>
      <c r="I18" s="24" t="n">
        <f aca="false">H18/D18*100</f>
        <v>217.709713351773</v>
      </c>
      <c r="J18" s="25" t="n">
        <f aca="false">H18/E18</f>
        <v>0.997793743791386</v>
      </c>
      <c r="K18" s="25" t="n">
        <f aca="false">H18/F18</f>
        <v>0.997793743791386</v>
      </c>
    </row>
    <row r="19" s="26" customFormat="true" ht="18.75" hidden="false" customHeight="true" outlineLevel="0" collapsed="false">
      <c r="A19" s="20" t="s">
        <v>38</v>
      </c>
      <c r="B19" s="33" t="s">
        <v>39</v>
      </c>
      <c r="C19" s="32"/>
      <c r="D19" s="22" t="n">
        <v>23900</v>
      </c>
      <c r="E19" s="34" t="n">
        <v>73665</v>
      </c>
      <c r="F19" s="23" t="n">
        <v>73665</v>
      </c>
      <c r="G19" s="23"/>
      <c r="H19" s="23" t="n">
        <v>73011.33</v>
      </c>
      <c r="I19" s="24" t="n">
        <f aca="false">H19/D19*100</f>
        <v>305.486736401674</v>
      </c>
      <c r="J19" s="25" t="n">
        <f aca="false">H19/E19</f>
        <v>0.991126450824679</v>
      </c>
      <c r="K19" s="25" t="n">
        <f aca="false">H19/F19</f>
        <v>0.991126450824679</v>
      </c>
    </row>
    <row r="20" s="26" customFormat="true" ht="54" hidden="false" customHeight="true" outlineLevel="0" collapsed="false">
      <c r="A20" s="20" t="s">
        <v>40</v>
      </c>
      <c r="B20" s="31" t="s">
        <v>41</v>
      </c>
      <c r="C20" s="32"/>
      <c r="D20" s="22"/>
      <c r="E20" s="34" t="n">
        <v>168540</v>
      </c>
      <c r="F20" s="23" t="n">
        <v>168540</v>
      </c>
      <c r="G20" s="23"/>
      <c r="H20" s="23" t="n">
        <v>168540</v>
      </c>
      <c r="I20" s="24"/>
      <c r="J20" s="25" t="n">
        <f aca="false">H20/E20</f>
        <v>1</v>
      </c>
      <c r="K20" s="25" t="n">
        <f aca="false">H20/F20</f>
        <v>1</v>
      </c>
    </row>
    <row r="21" s="26" customFormat="true" ht="153.75" hidden="true" customHeight="true" outlineLevel="0" collapsed="false">
      <c r="A21" s="20" t="s">
        <v>42</v>
      </c>
      <c r="B21" s="33" t="s">
        <v>43</v>
      </c>
      <c r="C21" s="32"/>
      <c r="D21" s="22"/>
      <c r="E21" s="34"/>
      <c r="F21" s="23"/>
      <c r="G21" s="23"/>
      <c r="H21" s="23"/>
      <c r="I21" s="24"/>
      <c r="J21" s="25" t="e">
        <f aca="false">H21/E21</f>
        <v>#DIV/0!</v>
      </c>
      <c r="K21" s="25" t="e">
        <f aca="false">H21/F21</f>
        <v>#DIV/0!</v>
      </c>
    </row>
    <row r="22" s="26" customFormat="true" ht="17.25" hidden="false" customHeight="true" outlineLevel="0" collapsed="false">
      <c r="A22" s="13" t="s">
        <v>44</v>
      </c>
      <c r="B22" s="14" t="s">
        <v>45</v>
      </c>
      <c r="C22" s="15" t="n">
        <v>33000000</v>
      </c>
      <c r="D22" s="15" t="e">
        <f aca="false">D23+D24+D25+D26+D27+D28+D29+#REF!</f>
        <v>#VALUE!</v>
      </c>
      <c r="E22" s="16" t="n">
        <f aca="false">E23+E24+E25+E26+E27+E28+E29+E30</f>
        <v>153358309</v>
      </c>
      <c r="F22" s="16" t="n">
        <f aca="false">F23+F24+F25+F26+F27+F28+F29+F30</f>
        <v>153358309</v>
      </c>
      <c r="G22" s="16" t="n">
        <f aca="false">G23+G24+G25+G26+G27+G28+G29+G30</f>
        <v>0</v>
      </c>
      <c r="H22" s="16" t="n">
        <f aca="false">H23+H24+H25+H26+H27+H28+H29+H30</f>
        <v>151788932.87</v>
      </c>
      <c r="I22" s="17" t="e">
        <f aca="false">H22/D22*100</f>
        <v>#VALUE!</v>
      </c>
      <c r="J22" s="18" t="n">
        <f aca="false">H22/E22</f>
        <v>0.989766605146905</v>
      </c>
      <c r="K22" s="18" t="n">
        <f aca="false">H22/F22</f>
        <v>0.989766605146905</v>
      </c>
    </row>
    <row r="23" s="26" customFormat="true" ht="17.25" hidden="false" customHeight="true" outlineLevel="0" collapsed="false">
      <c r="A23" s="20" t="s">
        <v>46</v>
      </c>
      <c r="B23" s="35" t="s">
        <v>47</v>
      </c>
      <c r="C23" s="22"/>
      <c r="D23" s="22" t="n">
        <v>22257790</v>
      </c>
      <c r="E23" s="34" t="n">
        <v>92565522</v>
      </c>
      <c r="F23" s="23" t="n">
        <v>92565522</v>
      </c>
      <c r="G23" s="23"/>
      <c r="H23" s="23" t="n">
        <v>91366461.16</v>
      </c>
      <c r="I23" s="24" t="n">
        <f aca="false">H23/D23*100</f>
        <v>410.492062149926</v>
      </c>
      <c r="J23" s="25" t="n">
        <f aca="false">H23/E23</f>
        <v>0.987046355769484</v>
      </c>
      <c r="K23" s="25" t="n">
        <f aca="false">H23/F23</f>
        <v>0.987046355769484</v>
      </c>
    </row>
    <row r="24" s="26" customFormat="true" ht="16.5" hidden="false" customHeight="true" outlineLevel="0" collapsed="false">
      <c r="A24" s="20" t="s">
        <v>48</v>
      </c>
      <c r="B24" s="35" t="s">
        <v>49</v>
      </c>
      <c r="C24" s="22"/>
      <c r="D24" s="22" t="n">
        <v>3883600</v>
      </c>
      <c r="E24" s="34" t="n">
        <v>16274837</v>
      </c>
      <c r="F24" s="23" t="n">
        <v>16274837</v>
      </c>
      <c r="G24" s="23"/>
      <c r="H24" s="23" t="n">
        <v>16098020.49</v>
      </c>
      <c r="I24" s="24" t="n">
        <f aca="false">H24/D24*100</f>
        <v>414.512835770934</v>
      </c>
      <c r="J24" s="25" t="n">
        <f aca="false">H24/E24</f>
        <v>0.989135589499299</v>
      </c>
      <c r="K24" s="25" t="n">
        <f aca="false">H24/F24</f>
        <v>0.989135589499299</v>
      </c>
    </row>
    <row r="25" s="26" customFormat="true" ht="23.25" hidden="false" customHeight="true" outlineLevel="0" collapsed="false">
      <c r="A25" s="20" t="s">
        <v>50</v>
      </c>
      <c r="B25" s="35" t="s">
        <v>51</v>
      </c>
      <c r="C25" s="22"/>
      <c r="D25" s="22" t="n">
        <v>3053500</v>
      </c>
      <c r="E25" s="34" t="n">
        <v>12962574</v>
      </c>
      <c r="F25" s="23" t="n">
        <v>12962574</v>
      </c>
      <c r="G25" s="23"/>
      <c r="H25" s="23" t="n">
        <v>12915434.84</v>
      </c>
      <c r="I25" s="24" t="n">
        <f aca="false">H25/D25*100</f>
        <v>422.971502865564</v>
      </c>
      <c r="J25" s="25" t="n">
        <f aca="false">H25/E25</f>
        <v>0.996363441396747</v>
      </c>
      <c r="K25" s="25" t="n">
        <f aca="false">H25/F25</f>
        <v>0.996363441396747</v>
      </c>
    </row>
    <row r="26" s="26" customFormat="true" ht="39.75" hidden="false" customHeight="true" outlineLevel="0" collapsed="false">
      <c r="A26" s="20" t="s">
        <v>52</v>
      </c>
      <c r="B26" s="36" t="s">
        <v>53</v>
      </c>
      <c r="C26" s="22"/>
      <c r="D26" s="22" t="n">
        <v>5351100</v>
      </c>
      <c r="E26" s="34" t="n">
        <v>19627200</v>
      </c>
      <c r="F26" s="23" t="n">
        <v>19627200</v>
      </c>
      <c r="G26" s="23"/>
      <c r="H26" s="23" t="n">
        <v>19498074.69</v>
      </c>
      <c r="I26" s="24" t="n">
        <f aca="false">H26/D26*100</f>
        <v>364.375075965689</v>
      </c>
      <c r="J26" s="25" t="n">
        <f aca="false">H26/E26</f>
        <v>0.993421103876254</v>
      </c>
      <c r="K26" s="25" t="n">
        <f aca="false">H26/F26</f>
        <v>0.993421103876254</v>
      </c>
    </row>
    <row r="27" s="26" customFormat="true" ht="21.75" hidden="false" customHeight="true" outlineLevel="0" collapsed="false">
      <c r="A27" s="20" t="s">
        <v>54</v>
      </c>
      <c r="B27" s="35" t="s">
        <v>55</v>
      </c>
      <c r="C27" s="22"/>
      <c r="D27" s="22" t="n">
        <v>1763100</v>
      </c>
      <c r="E27" s="34" t="n">
        <v>5652172</v>
      </c>
      <c r="F27" s="34" t="n">
        <v>5652172</v>
      </c>
      <c r="G27" s="23"/>
      <c r="H27" s="23" t="n">
        <v>5642017.47</v>
      </c>
      <c r="I27" s="24" t="n">
        <f aca="false">H27/D27*100</f>
        <v>320.005528330781</v>
      </c>
      <c r="J27" s="25" t="n">
        <f aca="false">H27/E27</f>
        <v>0.998203428699622</v>
      </c>
      <c r="K27" s="25" t="n">
        <f aca="false">H27/F27</f>
        <v>0.998203428699622</v>
      </c>
    </row>
    <row r="28" s="26" customFormat="true" ht="18" hidden="false" customHeight="true" outlineLevel="0" collapsed="false">
      <c r="A28" s="20" t="s">
        <v>56</v>
      </c>
      <c r="B28" s="35" t="s">
        <v>57</v>
      </c>
      <c r="C28" s="22"/>
      <c r="D28" s="22" t="n">
        <v>1597000</v>
      </c>
      <c r="E28" s="34" t="n">
        <v>1938451</v>
      </c>
      <c r="F28" s="23" t="n">
        <v>1938451</v>
      </c>
      <c r="G28" s="23"/>
      <c r="H28" s="23" t="n">
        <v>1938450.87</v>
      </c>
      <c r="I28" s="24" t="n">
        <f aca="false">H28/D28*100</f>
        <v>121.380768315592</v>
      </c>
      <c r="J28" s="25" t="n">
        <f aca="false">H28/E28</f>
        <v>0.999999932936143</v>
      </c>
      <c r="K28" s="25" t="n">
        <f aca="false">H28/F28</f>
        <v>0.999999932936143</v>
      </c>
    </row>
    <row r="29" s="26" customFormat="true" ht="19.5" hidden="false" customHeight="true" outlineLevel="0" collapsed="false">
      <c r="A29" s="20" t="s">
        <v>58</v>
      </c>
      <c r="B29" s="35" t="s">
        <v>59</v>
      </c>
      <c r="C29" s="22"/>
      <c r="D29" s="22" t="n">
        <v>273210</v>
      </c>
      <c r="E29" s="34" t="n">
        <v>623204</v>
      </c>
      <c r="F29" s="23" t="n">
        <v>623204</v>
      </c>
      <c r="G29" s="23"/>
      <c r="H29" s="23" t="n">
        <v>616124.35</v>
      </c>
      <c r="I29" s="24" t="n">
        <f aca="false">H29/D29*100</f>
        <v>225.513103473519</v>
      </c>
      <c r="J29" s="25" t="n">
        <f aca="false">H29/E29</f>
        <v>0.988639915661645</v>
      </c>
      <c r="K29" s="25" t="n">
        <f aca="false">H29/F29</f>
        <v>0.988639915661645</v>
      </c>
    </row>
    <row r="30" s="26" customFormat="true" ht="39.75" hidden="false" customHeight="true" outlineLevel="0" collapsed="false">
      <c r="A30" s="20" t="s">
        <v>60</v>
      </c>
      <c r="B30" s="35" t="s">
        <v>61</v>
      </c>
      <c r="C30" s="22"/>
      <c r="D30" s="22"/>
      <c r="E30" s="34" t="n">
        <v>3714349</v>
      </c>
      <c r="F30" s="23" t="n">
        <v>3714349</v>
      </c>
      <c r="G30" s="23"/>
      <c r="H30" s="23" t="n">
        <v>3714349</v>
      </c>
      <c r="I30" s="24"/>
      <c r="J30" s="25" t="n">
        <f aca="false">H30/E30</f>
        <v>1</v>
      </c>
      <c r="K30" s="25" t="n">
        <f aca="false">H30/F30</f>
        <v>1</v>
      </c>
    </row>
    <row r="31" s="26" customFormat="true" ht="19.5" hidden="false" customHeight="true" outlineLevel="0" collapsed="false">
      <c r="A31" s="13" t="s">
        <v>62</v>
      </c>
      <c r="B31" s="30" t="s">
        <v>63</v>
      </c>
      <c r="C31" s="28" t="n">
        <f aca="false">SUM(C32:C39)</f>
        <v>265200</v>
      </c>
      <c r="D31" s="15" t="e">
        <f aca="false">#REF!+D33+D34+D35+D36+D37+D38+D39+#REF!+#REF!</f>
        <v>#VALUE!</v>
      </c>
      <c r="E31" s="16" t="n">
        <f aca="false">E32+E33+E34+E35+E36+E37+E38+E39+E40</f>
        <v>1284740</v>
      </c>
      <c r="F31" s="16" t="n">
        <f aca="false">F32+F33+F34+F35+F36+F37+F38+F39+F40</f>
        <v>1284740</v>
      </c>
      <c r="G31" s="16" t="n">
        <f aca="false">G32+G33+G34+G35+G36+G37+G38+G39+G40</f>
        <v>0</v>
      </c>
      <c r="H31" s="16" t="n">
        <f aca="false">H32+H33+H34+H35+H36+H37+H38+H39+H40</f>
        <v>1236376.41</v>
      </c>
      <c r="I31" s="16" t="e">
        <f aca="false">#REF!+#REF!+#REF!+I32+I33+I34+I35+I36+I37+I38+I39+I40</f>
        <v>#VALUE!</v>
      </c>
      <c r="J31" s="18" t="n">
        <f aca="false">H31/E31</f>
        <v>0.962355348163831</v>
      </c>
      <c r="K31" s="18" t="n">
        <f aca="false">H31/F31</f>
        <v>0.962355348163831</v>
      </c>
    </row>
    <row r="32" s="26" customFormat="true" ht="20.25" hidden="false" customHeight="true" outlineLevel="0" collapsed="false">
      <c r="A32" s="20" t="s">
        <v>64</v>
      </c>
      <c r="B32" s="37" t="s">
        <v>65</v>
      </c>
      <c r="C32" s="32"/>
      <c r="D32" s="22"/>
      <c r="E32" s="23" t="n">
        <v>21750</v>
      </c>
      <c r="F32" s="23" t="n">
        <v>21750</v>
      </c>
      <c r="G32" s="23"/>
      <c r="H32" s="23" t="n">
        <v>18400</v>
      </c>
      <c r="I32" s="24"/>
      <c r="J32" s="25" t="n">
        <f aca="false">H32/E32</f>
        <v>0.845977011494253</v>
      </c>
      <c r="K32" s="25" t="n">
        <f aca="false">H32/F32</f>
        <v>0.845977011494253</v>
      </c>
    </row>
    <row r="33" s="26" customFormat="true" ht="20.25" hidden="false" customHeight="true" outlineLevel="0" collapsed="false">
      <c r="A33" s="20" t="s">
        <v>66</v>
      </c>
      <c r="B33" s="33" t="s">
        <v>67</v>
      </c>
      <c r="C33" s="32" t="n">
        <v>110000</v>
      </c>
      <c r="D33" s="22" t="n">
        <v>125000</v>
      </c>
      <c r="E33" s="34" t="n">
        <v>495000</v>
      </c>
      <c r="F33" s="23" t="n">
        <v>495000</v>
      </c>
      <c r="G33" s="23"/>
      <c r="H33" s="23" t="n">
        <v>463981.43</v>
      </c>
      <c r="I33" s="24" t="n">
        <f aca="false">H33/D33*100</f>
        <v>371.185144</v>
      </c>
      <c r="J33" s="25" t="n">
        <f aca="false">H33/E33</f>
        <v>0.937336222222222</v>
      </c>
      <c r="K33" s="25" t="n">
        <f aca="false">H33/F33</f>
        <v>0.937336222222222</v>
      </c>
    </row>
    <row r="34" s="26" customFormat="true" ht="20.25" hidden="false" customHeight="true" outlineLevel="0" collapsed="false">
      <c r="A34" s="20" t="s">
        <v>68</v>
      </c>
      <c r="B34" s="33" t="s">
        <v>69</v>
      </c>
      <c r="C34" s="22" t="n">
        <v>1000</v>
      </c>
      <c r="D34" s="22" t="n">
        <v>3000</v>
      </c>
      <c r="E34" s="34" t="n">
        <v>16500</v>
      </c>
      <c r="F34" s="23" t="n">
        <v>16500</v>
      </c>
      <c r="G34" s="23"/>
      <c r="H34" s="23" t="n">
        <v>16497.04</v>
      </c>
      <c r="I34" s="24" t="n">
        <f aca="false">H34/D34*100</f>
        <v>549.901333333333</v>
      </c>
      <c r="J34" s="25" t="n">
        <f aca="false">H34/E34</f>
        <v>0.999820606060606</v>
      </c>
      <c r="K34" s="25" t="n">
        <f aca="false">H34/F34</f>
        <v>0.999820606060606</v>
      </c>
    </row>
    <row r="35" s="26" customFormat="true" ht="36" hidden="false" customHeight="true" outlineLevel="0" collapsed="false">
      <c r="A35" s="20" t="s">
        <v>70</v>
      </c>
      <c r="B35" s="33" t="s">
        <v>71</v>
      </c>
      <c r="C35" s="32" t="n">
        <v>103700</v>
      </c>
      <c r="D35" s="22" t="n">
        <v>128800</v>
      </c>
      <c r="E35" s="34" t="n">
        <v>512490</v>
      </c>
      <c r="F35" s="23" t="n">
        <v>512490</v>
      </c>
      <c r="G35" s="23"/>
      <c r="H35" s="23" t="n">
        <v>503229.84</v>
      </c>
      <c r="I35" s="24" t="n">
        <f aca="false">H35/D35*100</f>
        <v>390.706397515528</v>
      </c>
      <c r="J35" s="25" t="n">
        <f aca="false">H35/E35</f>
        <v>0.981931042556928</v>
      </c>
      <c r="K35" s="25" t="n">
        <f aca="false">H35/F35</f>
        <v>0.981931042556928</v>
      </c>
    </row>
    <row r="36" s="26" customFormat="true" ht="39" hidden="false" customHeight="true" outlineLevel="0" collapsed="false">
      <c r="A36" s="20" t="s">
        <v>72</v>
      </c>
      <c r="B36" s="33" t="s">
        <v>73</v>
      </c>
      <c r="C36" s="32" t="n">
        <v>20000</v>
      </c>
      <c r="D36" s="22" t="n">
        <v>20000</v>
      </c>
      <c r="E36" s="34" t="n">
        <v>30000</v>
      </c>
      <c r="F36" s="23" t="n">
        <v>30000</v>
      </c>
      <c r="G36" s="23"/>
      <c r="H36" s="23" t="n">
        <v>27656.99</v>
      </c>
      <c r="I36" s="24" t="n">
        <f aca="false">H36/D36*100</f>
        <v>138.28495</v>
      </c>
      <c r="J36" s="25" t="n">
        <f aca="false">H36/E36</f>
        <v>0.921899666666667</v>
      </c>
      <c r="K36" s="25" t="n">
        <f aca="false">H36/F36</f>
        <v>0.921899666666667</v>
      </c>
    </row>
    <row r="37" s="26" customFormat="true" ht="38.25" hidden="false" customHeight="true" outlineLevel="0" collapsed="false">
      <c r="A37" s="20" t="s">
        <v>74</v>
      </c>
      <c r="B37" s="33" t="s">
        <v>75</v>
      </c>
      <c r="C37" s="32" t="n">
        <v>20500</v>
      </c>
      <c r="D37" s="22" t="n">
        <v>65000</v>
      </c>
      <c r="E37" s="34" t="n">
        <v>130000</v>
      </c>
      <c r="F37" s="23" t="n">
        <v>130000</v>
      </c>
      <c r="G37" s="23"/>
      <c r="H37" s="23" t="n">
        <v>129975.08</v>
      </c>
      <c r="I37" s="24" t="n">
        <f aca="false">H37/D37*100</f>
        <v>199.961661538462</v>
      </c>
      <c r="J37" s="25" t="n">
        <f aca="false">H37/E37</f>
        <v>0.999808307692308</v>
      </c>
      <c r="K37" s="25" t="n">
        <f aca="false">H37/F37</f>
        <v>0.999808307692308</v>
      </c>
    </row>
    <row r="38" s="26" customFormat="true" ht="41.25" hidden="false" customHeight="true" outlineLevel="0" collapsed="false">
      <c r="A38" s="20" t="s">
        <v>76</v>
      </c>
      <c r="B38" s="33" t="s">
        <v>77</v>
      </c>
      <c r="C38" s="22" t="n">
        <v>5000</v>
      </c>
      <c r="D38" s="22" t="n">
        <v>5300</v>
      </c>
      <c r="E38" s="34" t="n">
        <v>8000</v>
      </c>
      <c r="F38" s="23" t="n">
        <v>8000</v>
      </c>
      <c r="G38" s="23"/>
      <c r="H38" s="23" t="n">
        <v>7998</v>
      </c>
      <c r="I38" s="24" t="n">
        <f aca="false">H38/D38*100</f>
        <v>150.905660377359</v>
      </c>
      <c r="J38" s="25" t="n">
        <f aca="false">H38/E38</f>
        <v>0.99975</v>
      </c>
      <c r="K38" s="25" t="n">
        <f aca="false">H38/F38</f>
        <v>0.99975</v>
      </c>
    </row>
    <row r="39" s="26" customFormat="true" ht="40.5" hidden="false" customHeight="true" outlineLevel="0" collapsed="false">
      <c r="A39" s="20" t="s">
        <v>78</v>
      </c>
      <c r="B39" s="33" t="s">
        <v>79</v>
      </c>
      <c r="C39" s="22" t="n">
        <v>5000</v>
      </c>
      <c r="D39" s="22" t="n">
        <v>5300</v>
      </c>
      <c r="E39" s="34" t="n">
        <v>12000</v>
      </c>
      <c r="F39" s="23" t="n">
        <v>12000</v>
      </c>
      <c r="G39" s="23"/>
      <c r="H39" s="23" t="n">
        <v>12000</v>
      </c>
      <c r="I39" s="24" t="n">
        <f aca="false">H39/D39*100</f>
        <v>226.415094339623</v>
      </c>
      <c r="J39" s="25" t="n">
        <f aca="false">H39/E39</f>
        <v>1</v>
      </c>
      <c r="K39" s="25" t="n">
        <f aca="false">H39/F39</f>
        <v>1</v>
      </c>
    </row>
    <row r="40" s="26" customFormat="true" ht="36.75" hidden="false" customHeight="true" outlineLevel="0" collapsed="false">
      <c r="A40" s="20" t="s">
        <v>80</v>
      </c>
      <c r="B40" s="33" t="s">
        <v>81</v>
      </c>
      <c r="C40" s="22"/>
      <c r="D40" s="22"/>
      <c r="E40" s="34" t="n">
        <v>59000</v>
      </c>
      <c r="F40" s="23" t="n">
        <v>59000</v>
      </c>
      <c r="G40" s="23"/>
      <c r="H40" s="23" t="n">
        <v>56638.03</v>
      </c>
      <c r="I40" s="24"/>
      <c r="J40" s="25" t="n">
        <f aca="false">H40/E40</f>
        <v>0.959966610169492</v>
      </c>
      <c r="K40" s="25" t="n">
        <f aca="false">H40/F40</f>
        <v>0.959966610169492</v>
      </c>
    </row>
    <row r="41" s="26" customFormat="true" ht="21.75" hidden="false" customHeight="true" outlineLevel="0" collapsed="false">
      <c r="A41" s="13" t="n">
        <v>100000</v>
      </c>
      <c r="B41" s="30" t="s">
        <v>82</v>
      </c>
      <c r="C41" s="15" t="n">
        <f aca="false">SUM(C42:C44)</f>
        <v>3743300</v>
      </c>
      <c r="D41" s="15" t="n">
        <f aca="false">D42+D43+D44</f>
        <v>3853400</v>
      </c>
      <c r="E41" s="16" t="n">
        <f aca="false">E42+E43+E44</f>
        <v>9469149</v>
      </c>
      <c r="F41" s="16" t="n">
        <f aca="false">F42+F43+F44</f>
        <v>9469149</v>
      </c>
      <c r="G41" s="16" t="n">
        <f aca="false">G42+G43+G44</f>
        <v>0</v>
      </c>
      <c r="H41" s="16" t="n">
        <f aca="false">H42+H43+H44</f>
        <v>9391104.62</v>
      </c>
      <c r="I41" s="17" t="n">
        <f aca="false">H41/D41*100</f>
        <v>243.709571287694</v>
      </c>
      <c r="J41" s="18" t="n">
        <f aca="false">H41/E41</f>
        <v>0.99175803654584</v>
      </c>
      <c r="K41" s="18" t="n">
        <f aca="false">H41/F41</f>
        <v>0.99175803654584</v>
      </c>
    </row>
    <row r="42" s="26" customFormat="true" ht="20.25" hidden="false" customHeight="true" outlineLevel="0" collapsed="false">
      <c r="A42" s="20" t="n">
        <v>100203</v>
      </c>
      <c r="B42" s="33" t="s">
        <v>83</v>
      </c>
      <c r="C42" s="22" t="n">
        <v>3100000</v>
      </c>
      <c r="D42" s="22" t="n">
        <v>3225000</v>
      </c>
      <c r="E42" s="34" t="n">
        <v>8681929</v>
      </c>
      <c r="F42" s="23" t="n">
        <v>8681929</v>
      </c>
      <c r="G42" s="23"/>
      <c r="H42" s="23" t="n">
        <v>8604684.87</v>
      </c>
      <c r="I42" s="24" t="n">
        <f aca="false">H42/D42*100</f>
        <v>266.811933953488</v>
      </c>
      <c r="J42" s="25" t="n">
        <f aca="false">H42/E42</f>
        <v>0.991102883932822</v>
      </c>
      <c r="K42" s="25" t="n">
        <f aca="false">H42/F42</f>
        <v>0.991102883932822</v>
      </c>
    </row>
    <row r="43" s="26" customFormat="true" ht="57.75" hidden="false" customHeight="true" outlineLevel="0" collapsed="false">
      <c r="A43" s="20" t="n">
        <v>100302</v>
      </c>
      <c r="B43" s="33" t="s">
        <v>84</v>
      </c>
      <c r="C43" s="22" t="n">
        <v>215900</v>
      </c>
      <c r="D43" s="22" t="n">
        <v>247900</v>
      </c>
      <c r="E43" s="34" t="n">
        <v>684390</v>
      </c>
      <c r="F43" s="23" t="n">
        <v>684390</v>
      </c>
      <c r="G43" s="23"/>
      <c r="H43" s="23" t="n">
        <v>683596.29</v>
      </c>
      <c r="I43" s="24" t="n">
        <f aca="false">H43/D43*100</f>
        <v>275.754856797096</v>
      </c>
      <c r="J43" s="25" t="n">
        <f aca="false">H43/E43</f>
        <v>0.998840266514707</v>
      </c>
      <c r="K43" s="25" t="n">
        <f aca="false">H43/F43</f>
        <v>0.998840266514707</v>
      </c>
    </row>
    <row r="44" s="26" customFormat="true" ht="39" hidden="false" customHeight="true" outlineLevel="0" collapsed="false">
      <c r="A44" s="20" t="n">
        <v>100400</v>
      </c>
      <c r="B44" s="33" t="s">
        <v>85</v>
      </c>
      <c r="C44" s="32" t="n">
        <v>427400</v>
      </c>
      <c r="D44" s="22" t="n">
        <v>380500</v>
      </c>
      <c r="E44" s="34" t="n">
        <v>102830</v>
      </c>
      <c r="F44" s="23" t="n">
        <v>102830</v>
      </c>
      <c r="G44" s="23"/>
      <c r="H44" s="23" t="n">
        <v>102823.46</v>
      </c>
      <c r="I44" s="24" t="n">
        <f aca="false">H44/D44*100</f>
        <v>27.0232483574244</v>
      </c>
      <c r="J44" s="25" t="n">
        <f aca="false">H44/E44</f>
        <v>0.999936399883303</v>
      </c>
      <c r="K44" s="25" t="n">
        <f aca="false">H44/F44</f>
        <v>0.999936399883303</v>
      </c>
    </row>
    <row r="45" s="26" customFormat="true" ht="19.5" hidden="false" customHeight="true" outlineLevel="0" collapsed="false">
      <c r="A45" s="13" t="n">
        <v>110000</v>
      </c>
      <c r="B45" s="30" t="s">
        <v>86</v>
      </c>
      <c r="C45" s="28" t="n">
        <v>2824700</v>
      </c>
      <c r="D45" s="15" t="n">
        <f aca="false">D46+D47+D49+D51</f>
        <v>3797700</v>
      </c>
      <c r="E45" s="16" t="n">
        <f aca="false">E46+E47+E48+E49+E50+E51</f>
        <v>20878068</v>
      </c>
      <c r="F45" s="16" t="n">
        <f aca="false">F46+F47+F48+F49+F50+F51</f>
        <v>20878068</v>
      </c>
      <c r="G45" s="16" t="n">
        <f aca="false">G46+G47+G48+G49+G50+G51</f>
        <v>0</v>
      </c>
      <c r="H45" s="16" t="n">
        <f aca="false">H46+H47+H48+H49+H50+H51</f>
        <v>20356786.84</v>
      </c>
      <c r="I45" s="17" t="n">
        <f aca="false">H45/D45*100</f>
        <v>536.029355662638</v>
      </c>
      <c r="J45" s="18" t="n">
        <f aca="false">H45/E45</f>
        <v>0.975032116956416</v>
      </c>
      <c r="K45" s="18" t="n">
        <f aca="false">H45/F45</f>
        <v>0.975032116956416</v>
      </c>
    </row>
    <row r="46" s="26" customFormat="true" ht="38.25" hidden="false" customHeight="true" outlineLevel="0" collapsed="false">
      <c r="A46" s="20" t="s">
        <v>87</v>
      </c>
      <c r="B46" s="31" t="s">
        <v>88</v>
      </c>
      <c r="C46" s="32"/>
      <c r="D46" s="22" t="n">
        <v>314800</v>
      </c>
      <c r="E46" s="34" t="n">
        <v>1918864</v>
      </c>
      <c r="F46" s="34" t="n">
        <v>1918864</v>
      </c>
      <c r="G46" s="23"/>
      <c r="H46" s="23" t="n">
        <v>1879438.37</v>
      </c>
      <c r="I46" s="24" t="n">
        <f aca="false">H46/D46*100</f>
        <v>597.026165819568</v>
      </c>
      <c r="J46" s="25" t="n">
        <f aca="false">H46/E46</f>
        <v>0.979453661124499</v>
      </c>
      <c r="K46" s="25" t="n">
        <f aca="false">H46/F46</f>
        <v>0.979453661124499</v>
      </c>
    </row>
    <row r="47" s="26" customFormat="true" ht="21.75" hidden="false" customHeight="true" outlineLevel="0" collapsed="false">
      <c r="A47" s="20" t="s">
        <v>89</v>
      </c>
      <c r="B47" s="31" t="s">
        <v>90</v>
      </c>
      <c r="C47" s="32"/>
      <c r="D47" s="22" t="n">
        <v>612400</v>
      </c>
      <c r="E47" s="34" t="n">
        <v>3482854</v>
      </c>
      <c r="F47" s="23" t="n">
        <v>3482854</v>
      </c>
      <c r="G47" s="23"/>
      <c r="H47" s="23" t="n">
        <v>3259469.16</v>
      </c>
      <c r="I47" s="24" t="n">
        <f aca="false">H47/D47*100</f>
        <v>532.245127367734</v>
      </c>
      <c r="J47" s="25" t="n">
        <f aca="false">H47/E47</f>
        <v>0.935861554920189</v>
      </c>
      <c r="K47" s="25" t="n">
        <f aca="false">H47/F47</f>
        <v>0.935861554920189</v>
      </c>
    </row>
    <row r="48" s="26" customFormat="true" ht="38.25" hidden="false" customHeight="true" outlineLevel="0" collapsed="false">
      <c r="A48" s="20" t="s">
        <v>91</v>
      </c>
      <c r="B48" s="37" t="s">
        <v>92</v>
      </c>
      <c r="C48" s="32"/>
      <c r="D48" s="22"/>
      <c r="E48" s="34" t="n">
        <v>892916</v>
      </c>
      <c r="F48" s="23" t="n">
        <v>892916</v>
      </c>
      <c r="G48" s="23"/>
      <c r="H48" s="23" t="n">
        <v>856906.3</v>
      </c>
      <c r="I48" s="24"/>
      <c r="J48" s="25" t="n">
        <f aca="false">H48/E48</f>
        <v>0.959671794435311</v>
      </c>
      <c r="K48" s="25" t="n">
        <f aca="false">H48/F48</f>
        <v>0.959671794435311</v>
      </c>
    </row>
    <row r="49" s="26" customFormat="true" ht="22.5" hidden="false" customHeight="true" outlineLevel="0" collapsed="false">
      <c r="A49" s="20" t="s">
        <v>93</v>
      </c>
      <c r="B49" s="31" t="s">
        <v>94</v>
      </c>
      <c r="C49" s="32"/>
      <c r="D49" s="22" t="n">
        <v>2771100</v>
      </c>
      <c r="E49" s="34" t="n">
        <v>14200265</v>
      </c>
      <c r="F49" s="23" t="n">
        <v>14200265</v>
      </c>
      <c r="G49" s="23"/>
      <c r="H49" s="23" t="n">
        <v>13982268.75</v>
      </c>
      <c r="I49" s="24" t="n">
        <f aca="false">H49/D49*100</f>
        <v>504.574672512721</v>
      </c>
      <c r="J49" s="25" t="n">
        <f aca="false">H49/E49</f>
        <v>0.98464843789887</v>
      </c>
      <c r="K49" s="25" t="n">
        <f aca="false">H49/F49</f>
        <v>0.98464843789887</v>
      </c>
    </row>
    <row r="50" s="26" customFormat="true" ht="152.25" hidden="true" customHeight="true" outlineLevel="0" collapsed="false">
      <c r="A50" s="20" t="s">
        <v>95</v>
      </c>
      <c r="B50" s="33" t="s">
        <v>43</v>
      </c>
      <c r="C50" s="32"/>
      <c r="D50" s="22"/>
      <c r="E50" s="34"/>
      <c r="F50" s="23"/>
      <c r="G50" s="23"/>
      <c r="H50" s="23"/>
      <c r="I50" s="24"/>
      <c r="J50" s="25" t="e">
        <f aca="false">H50/E50</f>
        <v>#DIV/0!</v>
      </c>
      <c r="K50" s="25" t="e">
        <f aca="false">H50/F50</f>
        <v>#DIV/0!</v>
      </c>
    </row>
    <row r="51" s="26" customFormat="true" ht="18.75" hidden="false" customHeight="true" outlineLevel="0" collapsed="false">
      <c r="A51" s="20" t="s">
        <v>96</v>
      </c>
      <c r="B51" s="31" t="s">
        <v>97</v>
      </c>
      <c r="C51" s="32"/>
      <c r="D51" s="22" t="n">
        <v>99400</v>
      </c>
      <c r="E51" s="34" t="n">
        <v>383169</v>
      </c>
      <c r="F51" s="23" t="n">
        <v>383169</v>
      </c>
      <c r="G51" s="23"/>
      <c r="H51" s="23" t="n">
        <v>378704.26</v>
      </c>
      <c r="I51" s="24" t="n">
        <f aca="false">H51/D51*100</f>
        <v>380.990201207243</v>
      </c>
      <c r="J51" s="25" t="n">
        <f aca="false">H51/E51</f>
        <v>0.988347856950849</v>
      </c>
      <c r="K51" s="25" t="n">
        <f aca="false">H51/F51</f>
        <v>0.988347856950849</v>
      </c>
    </row>
    <row r="52" s="26" customFormat="true" ht="19.5" hidden="false" customHeight="true" outlineLevel="0" collapsed="false">
      <c r="A52" s="13" t="n">
        <v>120000</v>
      </c>
      <c r="B52" s="30" t="s">
        <v>98</v>
      </c>
      <c r="C52" s="28" t="n">
        <f aca="false">SUM(C53:C54)</f>
        <v>430000</v>
      </c>
      <c r="D52" s="15" t="n">
        <f aca="false">D53+D54</f>
        <v>576500</v>
      </c>
      <c r="E52" s="16" t="n">
        <f aca="false">E53+E54</f>
        <v>1600000</v>
      </c>
      <c r="F52" s="16" t="n">
        <f aca="false">F53+F54</f>
        <v>1600000</v>
      </c>
      <c r="G52" s="16" t="n">
        <f aca="false">G53+G54</f>
        <v>0</v>
      </c>
      <c r="H52" s="16" t="n">
        <f aca="false">H53+H54</f>
        <v>1600000</v>
      </c>
      <c r="I52" s="17" t="n">
        <f aca="false">H52/D52*100</f>
        <v>277.536860364267</v>
      </c>
      <c r="J52" s="18" t="n">
        <f aca="false">H52/E52</f>
        <v>1</v>
      </c>
      <c r="K52" s="18" t="n">
        <f aca="false">H52/F52</f>
        <v>1</v>
      </c>
    </row>
    <row r="53" s="26" customFormat="true" ht="18.75" hidden="false" customHeight="false" outlineLevel="0" collapsed="false">
      <c r="A53" s="20" t="n">
        <v>120100</v>
      </c>
      <c r="B53" s="33" t="s">
        <v>99</v>
      </c>
      <c r="C53" s="22" t="n">
        <v>280000</v>
      </c>
      <c r="D53" s="22" t="n">
        <v>426500</v>
      </c>
      <c r="E53" s="34" t="n">
        <v>1000000</v>
      </c>
      <c r="F53" s="34" t="n">
        <v>1000000</v>
      </c>
      <c r="G53" s="23"/>
      <c r="H53" s="34" t="n">
        <v>1000000</v>
      </c>
      <c r="I53" s="24" t="n">
        <f aca="false">H53/D53*100</f>
        <v>234.466588511137</v>
      </c>
      <c r="J53" s="25" t="n">
        <f aca="false">H53/E53</f>
        <v>1</v>
      </c>
      <c r="K53" s="25" t="n">
        <f aca="false">H53/F53</f>
        <v>1</v>
      </c>
    </row>
    <row r="54" s="26" customFormat="true" ht="21.75" hidden="false" customHeight="true" outlineLevel="0" collapsed="false">
      <c r="A54" s="20" t="n">
        <v>120201</v>
      </c>
      <c r="B54" s="33" t="s">
        <v>100</v>
      </c>
      <c r="C54" s="22" t="n">
        <v>150000</v>
      </c>
      <c r="D54" s="22" t="n">
        <v>150000</v>
      </c>
      <c r="E54" s="34" t="n">
        <v>600000</v>
      </c>
      <c r="F54" s="34" t="n">
        <v>600000</v>
      </c>
      <c r="G54" s="23"/>
      <c r="H54" s="34" t="n">
        <v>600000</v>
      </c>
      <c r="I54" s="24" t="n">
        <f aca="false">H54/D54*100</f>
        <v>400</v>
      </c>
      <c r="J54" s="25" t="n">
        <f aca="false">H54/E54</f>
        <v>1</v>
      </c>
      <c r="K54" s="25" t="n">
        <f aca="false">H54/F54</f>
        <v>1</v>
      </c>
    </row>
    <row r="55" s="26" customFormat="true" ht="18.75" hidden="false" customHeight="false" outlineLevel="0" collapsed="false">
      <c r="A55" s="13" t="n">
        <v>130000</v>
      </c>
      <c r="B55" s="30" t="s">
        <v>101</v>
      </c>
      <c r="C55" s="15" t="n">
        <v>2247300</v>
      </c>
      <c r="D55" s="15" t="n">
        <f aca="false">D56+D58+D59+D60+D61</f>
        <v>3674300</v>
      </c>
      <c r="E55" s="16" t="n">
        <f aca="false">E56+E58+E59+E60+E61+E57</f>
        <v>8560694</v>
      </c>
      <c r="F55" s="16" t="n">
        <f aca="false">F56+F58+F59+F60+F61+F57</f>
        <v>8560694</v>
      </c>
      <c r="G55" s="16" t="n">
        <f aca="false">G56+G58+G59+G60+G61+G57</f>
        <v>0</v>
      </c>
      <c r="H55" s="16" t="n">
        <f aca="false">H56+H58+H59+H60+H61+H57</f>
        <v>8477118.13</v>
      </c>
      <c r="I55" s="17" t="n">
        <f aca="false">H55/D55*100</f>
        <v>230.713826579212</v>
      </c>
      <c r="J55" s="18" t="n">
        <f aca="false">H55/E55</f>
        <v>0.990237255297293</v>
      </c>
      <c r="K55" s="18" t="n">
        <f aca="false">H55/F55</f>
        <v>0.990237255297293</v>
      </c>
    </row>
    <row r="56" s="26" customFormat="true" ht="20.25" hidden="false" customHeight="true" outlineLevel="0" collapsed="false">
      <c r="A56" s="20" t="s">
        <v>102</v>
      </c>
      <c r="B56" s="31" t="s">
        <v>103</v>
      </c>
      <c r="C56" s="22"/>
      <c r="D56" s="22" t="n">
        <v>165000</v>
      </c>
      <c r="E56" s="34" t="n">
        <v>160000</v>
      </c>
      <c r="F56" s="23" t="n">
        <v>160000</v>
      </c>
      <c r="G56" s="23"/>
      <c r="H56" s="23" t="n">
        <v>159638.43</v>
      </c>
      <c r="I56" s="24" t="n">
        <f aca="false">H56/D56*100</f>
        <v>96.7505636363636</v>
      </c>
      <c r="J56" s="25" t="n">
        <f aca="false">H56/E56</f>
        <v>0.9977401875</v>
      </c>
      <c r="K56" s="25" t="n">
        <f aca="false">H56/F56</f>
        <v>0.9977401875</v>
      </c>
    </row>
    <row r="57" s="26" customFormat="true" ht="39" hidden="false" customHeight="true" outlineLevel="0" collapsed="false">
      <c r="A57" s="20" t="s">
        <v>104</v>
      </c>
      <c r="B57" s="33" t="s">
        <v>105</v>
      </c>
      <c r="C57" s="22"/>
      <c r="D57" s="22"/>
      <c r="E57" s="34" t="n">
        <v>236094</v>
      </c>
      <c r="F57" s="23" t="n">
        <v>236094</v>
      </c>
      <c r="G57" s="23"/>
      <c r="H57" s="23" t="n">
        <v>235595.13</v>
      </c>
      <c r="I57" s="24"/>
      <c r="J57" s="25" t="n">
        <f aca="false">H57/E57</f>
        <v>0.99788698569214</v>
      </c>
      <c r="K57" s="25" t="n">
        <f aca="false">H57/F57</f>
        <v>0.99788698569214</v>
      </c>
    </row>
    <row r="58" s="26" customFormat="true" ht="39.75" hidden="false" customHeight="true" outlineLevel="0" collapsed="false">
      <c r="A58" s="20" t="s">
        <v>106</v>
      </c>
      <c r="B58" s="33" t="s">
        <v>107</v>
      </c>
      <c r="C58" s="22"/>
      <c r="D58" s="22" t="n">
        <v>1613300</v>
      </c>
      <c r="E58" s="34" t="n">
        <v>5070600</v>
      </c>
      <c r="F58" s="23" t="n">
        <v>5070600</v>
      </c>
      <c r="G58" s="23"/>
      <c r="H58" s="23" t="n">
        <v>4993813.65</v>
      </c>
      <c r="I58" s="24" t="n">
        <f aca="false">H58/D58*100</f>
        <v>309.540299386351</v>
      </c>
      <c r="J58" s="25" t="n">
        <f aca="false">H58/E58</f>
        <v>0.984856555437226</v>
      </c>
      <c r="K58" s="25" t="n">
        <f aca="false">H58/F58</f>
        <v>0.984856555437226</v>
      </c>
    </row>
    <row r="59" s="26" customFormat="true" ht="18.75" hidden="true" customHeight="false" outlineLevel="0" collapsed="false">
      <c r="A59" s="20" t="s">
        <v>108</v>
      </c>
      <c r="B59" s="33" t="s">
        <v>109</v>
      </c>
      <c r="C59" s="22"/>
      <c r="D59" s="22" t="n">
        <v>445000</v>
      </c>
      <c r="E59" s="34"/>
      <c r="F59" s="23"/>
      <c r="G59" s="23"/>
      <c r="H59" s="23"/>
      <c r="I59" s="24" t="n">
        <f aca="false">H59/D59*100</f>
        <v>0</v>
      </c>
      <c r="J59" s="25" t="e">
        <f aca="false">H59/E59</f>
        <v>#DIV/0!</v>
      </c>
      <c r="K59" s="25" t="e">
        <f aca="false">H59/F59</f>
        <v>#DIV/0!</v>
      </c>
    </row>
    <row r="60" s="26" customFormat="true" ht="18.75" hidden="false" customHeight="false" outlineLevel="0" collapsed="false">
      <c r="A60" s="20" t="s">
        <v>110</v>
      </c>
      <c r="B60" s="29" t="s">
        <v>111</v>
      </c>
      <c r="C60" s="22"/>
      <c r="D60" s="22" t="n">
        <v>815000</v>
      </c>
      <c r="E60" s="34" t="n">
        <v>1094000</v>
      </c>
      <c r="F60" s="23" t="n">
        <v>1094000</v>
      </c>
      <c r="G60" s="23"/>
      <c r="H60" s="23" t="n">
        <v>1088577.14</v>
      </c>
      <c r="I60" s="24" t="n">
        <f aca="false">H60/D60*100</f>
        <v>133.567747239264</v>
      </c>
      <c r="J60" s="25" t="n">
        <f aca="false">H60/E60</f>
        <v>0.995043089579525</v>
      </c>
      <c r="K60" s="25" t="n">
        <f aca="false">H60/F60</f>
        <v>0.995043089579525</v>
      </c>
    </row>
    <row r="61" s="26" customFormat="true" ht="77.25" hidden="false" customHeight="true" outlineLevel="0" collapsed="false">
      <c r="A61" s="20" t="s">
        <v>112</v>
      </c>
      <c r="B61" s="33" t="s">
        <v>113</v>
      </c>
      <c r="C61" s="22"/>
      <c r="D61" s="22" t="n">
        <v>636000</v>
      </c>
      <c r="E61" s="34" t="n">
        <v>2000000</v>
      </c>
      <c r="F61" s="23" t="n">
        <v>2000000</v>
      </c>
      <c r="G61" s="23"/>
      <c r="H61" s="23" t="n">
        <v>1999493.78</v>
      </c>
      <c r="I61" s="24" t="n">
        <f aca="false">H61/D61*100</f>
        <v>314.385814465409</v>
      </c>
      <c r="J61" s="25" t="n">
        <f aca="false">H61/E61</f>
        <v>0.99974689</v>
      </c>
      <c r="K61" s="25" t="n">
        <f aca="false">H61/F61</f>
        <v>0.99974689</v>
      </c>
    </row>
    <row r="62" s="26" customFormat="true" ht="19.5" hidden="false" customHeight="true" outlineLevel="0" collapsed="false">
      <c r="A62" s="13" t="n">
        <v>150000</v>
      </c>
      <c r="B62" s="30" t="s">
        <v>114</v>
      </c>
      <c r="C62" s="28" t="n">
        <f aca="false">SUM(C63:C67)</f>
        <v>405000</v>
      </c>
      <c r="D62" s="15" t="e">
        <f aca="false">#REF!+D66+D67</f>
        <v>#VALUE!</v>
      </c>
      <c r="E62" s="16" t="n">
        <f aca="false">E66+E67+E65</f>
        <v>31491.84</v>
      </c>
      <c r="F62" s="16" t="n">
        <f aca="false">F66+F67+F65</f>
        <v>31491.84</v>
      </c>
      <c r="G62" s="16" t="n">
        <f aca="false">G66+G67+G65</f>
        <v>0</v>
      </c>
      <c r="H62" s="16" t="n">
        <f aca="false">H66+H67+H65</f>
        <v>31490.2</v>
      </c>
      <c r="I62" s="17" t="e">
        <f aca="false">H62/D62*100</f>
        <v>#VALUE!</v>
      </c>
      <c r="J62" s="25" t="n">
        <f aca="false">H62/E62</f>
        <v>0.999947923017518</v>
      </c>
      <c r="K62" s="25" t="n">
        <f aca="false">H62/F62</f>
        <v>0.999947923017518</v>
      </c>
    </row>
    <row r="63" s="26" customFormat="true" ht="15" hidden="true" customHeight="true" outlineLevel="0" collapsed="false">
      <c r="A63" s="20" t="s">
        <v>115</v>
      </c>
      <c r="B63" s="38" t="s">
        <v>116</v>
      </c>
      <c r="C63" s="32"/>
      <c r="D63" s="22"/>
      <c r="E63" s="23"/>
      <c r="F63" s="23"/>
      <c r="G63" s="23"/>
      <c r="H63" s="23"/>
      <c r="I63" s="24"/>
      <c r="J63" s="39" t="e">
        <f aca="false">H63/E63</f>
        <v>#DIV/0!</v>
      </c>
      <c r="K63" s="39" t="e">
        <f aca="false">H63/F63</f>
        <v>#DIV/0!</v>
      </c>
    </row>
    <row r="64" s="26" customFormat="true" ht="15" hidden="true" customHeight="true" outlineLevel="0" collapsed="false">
      <c r="A64" s="20" t="s">
        <v>117</v>
      </c>
      <c r="B64" s="38" t="s">
        <v>118</v>
      </c>
      <c r="C64" s="32"/>
      <c r="D64" s="22"/>
      <c r="E64" s="23"/>
      <c r="F64" s="23"/>
      <c r="G64" s="23"/>
      <c r="H64" s="23"/>
      <c r="I64" s="24"/>
      <c r="J64" s="39" t="e">
        <f aca="false">H64/E64</f>
        <v>#DIV/0!</v>
      </c>
      <c r="K64" s="39" t="e">
        <f aca="false">H64/F64</f>
        <v>#DIV/0!</v>
      </c>
    </row>
    <row r="65" s="26" customFormat="true" ht="15" hidden="true" customHeight="true" outlineLevel="0" collapsed="false">
      <c r="A65" s="20" t="s">
        <v>119</v>
      </c>
      <c r="B65" s="29" t="s">
        <v>120</v>
      </c>
      <c r="C65" s="32"/>
      <c r="D65" s="22"/>
      <c r="E65" s="23" t="n">
        <v>0</v>
      </c>
      <c r="F65" s="23" t="n">
        <v>0</v>
      </c>
      <c r="G65" s="23"/>
      <c r="H65" s="23" t="n">
        <v>0</v>
      </c>
      <c r="I65" s="24"/>
      <c r="J65" s="39" t="e">
        <f aca="false">H65/E65</f>
        <v>#DIV/0!</v>
      </c>
      <c r="K65" s="39" t="n">
        <v>0</v>
      </c>
    </row>
    <row r="66" s="26" customFormat="true" ht="19.5" hidden="false" customHeight="true" outlineLevel="0" collapsed="false">
      <c r="A66" s="20" t="n">
        <v>150202</v>
      </c>
      <c r="B66" s="38" t="s">
        <v>121</v>
      </c>
      <c r="C66" s="32" t="n">
        <v>400000</v>
      </c>
      <c r="D66" s="22" t="n">
        <v>350000</v>
      </c>
      <c r="E66" s="34" t="n">
        <v>31491.84</v>
      </c>
      <c r="F66" s="23" t="n">
        <v>31491.84</v>
      </c>
      <c r="G66" s="23"/>
      <c r="H66" s="23" t="n">
        <v>31490.2</v>
      </c>
      <c r="I66" s="24" t="n">
        <f aca="false">H66/D66*100</f>
        <v>8.9972</v>
      </c>
      <c r="J66" s="25" t="n">
        <f aca="false">H66/E66</f>
        <v>0.999947923017518</v>
      </c>
      <c r="K66" s="25" t="n">
        <f aca="false">H66/F66</f>
        <v>0.999947923017518</v>
      </c>
    </row>
    <row r="67" s="26" customFormat="true" ht="58.5" hidden="true" customHeight="true" outlineLevel="0" collapsed="false">
      <c r="A67" s="20" t="n">
        <v>150203</v>
      </c>
      <c r="B67" s="31" t="s">
        <v>122</v>
      </c>
      <c r="C67" s="32" t="n">
        <v>5000</v>
      </c>
      <c r="D67" s="22" t="n">
        <v>5000</v>
      </c>
      <c r="E67" s="23"/>
      <c r="F67" s="23"/>
      <c r="G67" s="23"/>
      <c r="H67" s="23" t="n">
        <v>0</v>
      </c>
      <c r="I67" s="24" t="n">
        <f aca="false">H67/D67*100</f>
        <v>0</v>
      </c>
      <c r="J67" s="25" t="e">
        <f aca="false">H67/E67</f>
        <v>#DIV/0!</v>
      </c>
      <c r="K67" s="25" t="e">
        <f aca="false">H67/F67</f>
        <v>#DIV/0!</v>
      </c>
    </row>
    <row r="68" s="26" customFormat="true" ht="38.25" hidden="false" customHeight="true" outlineLevel="0" collapsed="false">
      <c r="A68" s="13" t="s">
        <v>123</v>
      </c>
      <c r="B68" s="40" t="s">
        <v>124</v>
      </c>
      <c r="C68" s="32"/>
      <c r="D68" s="22"/>
      <c r="E68" s="16" t="n">
        <f aca="false">E69</f>
        <v>13000</v>
      </c>
      <c r="F68" s="16" t="n">
        <f aca="false">F69</f>
        <v>13000</v>
      </c>
      <c r="G68" s="16" t="n">
        <f aca="false">G69</f>
        <v>0</v>
      </c>
      <c r="H68" s="16" t="n">
        <f aca="false">H69</f>
        <v>12582.21</v>
      </c>
      <c r="I68" s="24"/>
      <c r="J68" s="41" t="n">
        <f aca="false">H68/E68</f>
        <v>0.967862307692308</v>
      </c>
      <c r="K68" s="41" t="n">
        <f aca="false">H68/F68</f>
        <v>0.967862307692308</v>
      </c>
    </row>
    <row r="69" s="26" customFormat="true" ht="18.75" hidden="false" customHeight="false" outlineLevel="0" collapsed="false">
      <c r="A69" s="20" t="s">
        <v>125</v>
      </c>
      <c r="B69" s="29" t="s">
        <v>126</v>
      </c>
      <c r="C69" s="32"/>
      <c r="D69" s="22"/>
      <c r="E69" s="23" t="n">
        <v>13000</v>
      </c>
      <c r="F69" s="23" t="n">
        <v>13000</v>
      </c>
      <c r="G69" s="23"/>
      <c r="H69" s="23" t="n">
        <v>12582.21</v>
      </c>
      <c r="I69" s="24"/>
      <c r="J69" s="25" t="n">
        <f aca="false">H69/E69</f>
        <v>0.967862307692308</v>
      </c>
      <c r="K69" s="25" t="n">
        <f aca="false">H69/F69</f>
        <v>0.967862307692308</v>
      </c>
    </row>
    <row r="70" s="26" customFormat="true" ht="40.5" hidden="false" customHeight="true" outlineLevel="0" collapsed="false">
      <c r="A70" s="13" t="n">
        <v>170000</v>
      </c>
      <c r="B70" s="30" t="s">
        <v>127</v>
      </c>
      <c r="C70" s="28" t="n">
        <f aca="false">SUM(C71:C74)</f>
        <v>4760000</v>
      </c>
      <c r="D70" s="15" t="n">
        <f aca="false">D71+D72+D73+D74</f>
        <v>8843800</v>
      </c>
      <c r="E70" s="16" t="n">
        <f aca="false">E71+E72+E73+E74</f>
        <v>16494300</v>
      </c>
      <c r="F70" s="16" t="n">
        <f aca="false">F71+F72+F73+F74</f>
        <v>16494300</v>
      </c>
      <c r="G70" s="16" t="n">
        <f aca="false">G71+G72+G73+G74</f>
        <v>0</v>
      </c>
      <c r="H70" s="16" t="n">
        <f aca="false">H71+H72+H73+H74</f>
        <v>15817748.34</v>
      </c>
      <c r="I70" s="17" t="n">
        <f aca="false">H70/D70*100</f>
        <v>178.856920554513</v>
      </c>
      <c r="J70" s="18" t="n">
        <f aca="false">H70/E70</f>
        <v>0.958982699478002</v>
      </c>
      <c r="K70" s="18" t="n">
        <f aca="false">H70/F70</f>
        <v>0.958982699478002</v>
      </c>
    </row>
    <row r="71" s="26" customFormat="true" ht="39" hidden="false" customHeight="true" outlineLevel="0" collapsed="false">
      <c r="A71" s="20" t="n">
        <v>170102</v>
      </c>
      <c r="B71" s="33" t="s">
        <v>128</v>
      </c>
      <c r="C71" s="32" t="n">
        <v>1960700</v>
      </c>
      <c r="D71" s="22" t="n">
        <v>3053500</v>
      </c>
      <c r="E71" s="34" t="n">
        <v>3861400</v>
      </c>
      <c r="F71" s="23" t="n">
        <v>3861400</v>
      </c>
      <c r="G71" s="23"/>
      <c r="H71" s="23" t="n">
        <v>3184848.34</v>
      </c>
      <c r="I71" s="24" t="n">
        <f aca="false">H71/D71*100</f>
        <v>104.301566726707</v>
      </c>
      <c r="J71" s="25" t="n">
        <f aca="false">H71/E71</f>
        <v>0.8247910964935</v>
      </c>
      <c r="K71" s="25" t="n">
        <f aca="false">H71/F71</f>
        <v>0.8247910964935</v>
      </c>
    </row>
    <row r="72" s="26" customFormat="true" ht="39" hidden="false" customHeight="true" outlineLevel="0" collapsed="false">
      <c r="A72" s="20" t="s">
        <v>129</v>
      </c>
      <c r="B72" s="33" t="s">
        <v>130</v>
      </c>
      <c r="C72" s="32"/>
      <c r="D72" s="22" t="n">
        <v>300000</v>
      </c>
      <c r="E72" s="34" t="n">
        <v>322100</v>
      </c>
      <c r="F72" s="23" t="n">
        <v>322100</v>
      </c>
      <c r="G72" s="23"/>
      <c r="H72" s="23" t="n">
        <v>322100</v>
      </c>
      <c r="I72" s="24" t="n">
        <f aca="false">H72/D72*100</f>
        <v>107.366666666667</v>
      </c>
      <c r="J72" s="25" t="n">
        <f aca="false">H72/E72</f>
        <v>1</v>
      </c>
      <c r="K72" s="25" t="n">
        <f aca="false">H72/F72</f>
        <v>1</v>
      </c>
    </row>
    <row r="73" s="26" customFormat="true" ht="39" hidden="false" customHeight="true" outlineLevel="0" collapsed="false">
      <c r="A73" s="20" t="n">
        <v>170602</v>
      </c>
      <c r="B73" s="31" t="s">
        <v>131</v>
      </c>
      <c r="C73" s="32" t="n">
        <v>2699300</v>
      </c>
      <c r="D73" s="22" t="n">
        <v>5240300</v>
      </c>
      <c r="E73" s="34" t="n">
        <v>12310800</v>
      </c>
      <c r="F73" s="23" t="n">
        <v>12310800</v>
      </c>
      <c r="G73" s="23"/>
      <c r="H73" s="23" t="n">
        <v>12310800</v>
      </c>
      <c r="I73" s="24" t="n">
        <f aca="false">H73/D73*100</f>
        <v>234.925481365571</v>
      </c>
      <c r="J73" s="25" t="n">
        <f aca="false">H73/E73</f>
        <v>1</v>
      </c>
      <c r="K73" s="25" t="n">
        <f aca="false">H73/F73</f>
        <v>1</v>
      </c>
    </row>
    <row r="74" s="26" customFormat="true" ht="66" hidden="true" customHeight="true" outlineLevel="0" collapsed="false">
      <c r="A74" s="20" t="n">
        <v>170603</v>
      </c>
      <c r="B74" s="33" t="s">
        <v>132</v>
      </c>
      <c r="C74" s="32" t="n">
        <v>100000</v>
      </c>
      <c r="D74" s="22" t="n">
        <v>250000</v>
      </c>
      <c r="E74" s="34"/>
      <c r="F74" s="23"/>
      <c r="G74" s="23"/>
      <c r="H74" s="23"/>
      <c r="I74" s="24" t="n">
        <f aca="false">H74/D74*100</f>
        <v>0</v>
      </c>
      <c r="J74" s="25" t="e">
        <f aca="false">H74/E74</f>
        <v>#DIV/0!</v>
      </c>
      <c r="K74" s="25" t="e">
        <f aca="false">H74/F74</f>
        <v>#DIV/0!</v>
      </c>
    </row>
    <row r="75" s="26" customFormat="true" ht="22.5" hidden="false" customHeight="true" outlineLevel="0" collapsed="false">
      <c r="A75" s="13" t="n">
        <v>180000</v>
      </c>
      <c r="B75" s="30" t="s">
        <v>133</v>
      </c>
      <c r="C75" s="28" t="n">
        <f aca="false">SUM(C76:C77)</f>
        <v>300000</v>
      </c>
      <c r="D75" s="15" t="n">
        <f aca="false">D76+D77</f>
        <v>2070000</v>
      </c>
      <c r="E75" s="16" t="n">
        <f aca="false">E76+E77</f>
        <v>14870</v>
      </c>
      <c r="F75" s="16" t="n">
        <f aca="false">F76+F77</f>
        <v>14870</v>
      </c>
      <c r="G75" s="16" t="n">
        <f aca="false">G76+G77</f>
        <v>0</v>
      </c>
      <c r="H75" s="16" t="n">
        <f aca="false">H76+H77</f>
        <v>14870</v>
      </c>
      <c r="I75" s="17" t="n">
        <f aca="false">H75/D75*100</f>
        <v>0.718357487922705</v>
      </c>
      <c r="J75" s="18" t="n">
        <f aca="false">H75/E75</f>
        <v>1</v>
      </c>
      <c r="K75" s="18" t="n">
        <f aca="false">H75/F75</f>
        <v>1</v>
      </c>
    </row>
    <row r="76" s="26" customFormat="true" ht="20.25" hidden="false" customHeight="true" outlineLevel="0" collapsed="false">
      <c r="A76" s="20" t="n">
        <v>180404</v>
      </c>
      <c r="B76" s="31" t="s">
        <v>134</v>
      </c>
      <c r="C76" s="32" t="n">
        <v>50000</v>
      </c>
      <c r="D76" s="22" t="n">
        <v>70000</v>
      </c>
      <c r="E76" s="23" t="n">
        <v>10000</v>
      </c>
      <c r="F76" s="23" t="n">
        <v>10000</v>
      </c>
      <c r="G76" s="23"/>
      <c r="H76" s="23" t="n">
        <v>10000</v>
      </c>
      <c r="I76" s="24" t="n">
        <f aca="false">H76/D76*100</f>
        <v>14.2857142857143</v>
      </c>
      <c r="J76" s="42" t="n">
        <f aca="false">H76/E76</f>
        <v>1</v>
      </c>
      <c r="K76" s="42" t="n">
        <f aca="false">H76/F76</f>
        <v>1</v>
      </c>
    </row>
    <row r="77" s="26" customFormat="true" ht="22.5" hidden="false" customHeight="true" outlineLevel="0" collapsed="false">
      <c r="A77" s="20" t="n">
        <v>180410</v>
      </c>
      <c r="B77" s="31" t="s">
        <v>135</v>
      </c>
      <c r="C77" s="32" t="n">
        <v>250000</v>
      </c>
      <c r="D77" s="22" t="n">
        <v>2000000</v>
      </c>
      <c r="E77" s="34" t="n">
        <v>4870</v>
      </c>
      <c r="F77" s="23" t="n">
        <v>4870</v>
      </c>
      <c r="G77" s="23"/>
      <c r="H77" s="23" t="n">
        <v>4870</v>
      </c>
      <c r="I77" s="24" t="n">
        <f aca="false">H77/D77*100</f>
        <v>0.2435</v>
      </c>
      <c r="J77" s="25" t="n">
        <f aca="false">H77/E77</f>
        <v>1</v>
      </c>
      <c r="K77" s="42" t="n">
        <f aca="false">H77/F77</f>
        <v>1</v>
      </c>
    </row>
    <row r="78" s="26" customFormat="true" ht="39" hidden="false" customHeight="true" outlineLevel="0" collapsed="false">
      <c r="A78" s="13" t="s">
        <v>136</v>
      </c>
      <c r="B78" s="30" t="s">
        <v>137</v>
      </c>
      <c r="C78" s="28"/>
      <c r="D78" s="15" t="n">
        <v>50000</v>
      </c>
      <c r="E78" s="16" t="n">
        <v>584867</v>
      </c>
      <c r="F78" s="16" t="n">
        <v>584867</v>
      </c>
      <c r="G78" s="16"/>
      <c r="H78" s="16" t="n">
        <v>529266.1</v>
      </c>
      <c r="I78" s="17" t="n">
        <f aca="false">H78/D78*100</f>
        <v>1058.5322</v>
      </c>
      <c r="J78" s="18" t="n">
        <f aca="false">H78/E78</f>
        <v>0.904934113225742</v>
      </c>
      <c r="K78" s="18" t="n">
        <f aca="false">H78/F78</f>
        <v>0.904934113225742</v>
      </c>
    </row>
    <row r="79" s="26" customFormat="true" ht="18" hidden="false" customHeight="true" outlineLevel="0" collapsed="false">
      <c r="A79" s="13" t="s">
        <v>138</v>
      </c>
      <c r="B79" s="30" t="s">
        <v>139</v>
      </c>
      <c r="C79" s="28"/>
      <c r="D79" s="15"/>
      <c r="E79" s="16" t="n">
        <v>16000</v>
      </c>
      <c r="F79" s="16" t="n">
        <v>16000</v>
      </c>
      <c r="G79" s="16"/>
      <c r="H79" s="16" t="n">
        <v>14998.8</v>
      </c>
      <c r="I79" s="17"/>
      <c r="J79" s="18" t="n">
        <f aca="false">H79/E79</f>
        <v>0.937425</v>
      </c>
      <c r="K79" s="18" t="n">
        <f aca="false">H79/F79</f>
        <v>0.937425</v>
      </c>
    </row>
    <row r="80" s="26" customFormat="true" ht="25.5" hidden="false" customHeight="true" outlineLevel="0" collapsed="false">
      <c r="A80" s="13" t="n">
        <v>250000</v>
      </c>
      <c r="B80" s="14" t="s">
        <v>140</v>
      </c>
      <c r="C80" s="28" t="n">
        <f aca="false">SUM(C81:C85)</f>
        <v>1012500</v>
      </c>
      <c r="D80" s="15" t="n">
        <f aca="false">D81+D84+D85</f>
        <v>994500</v>
      </c>
      <c r="E80" s="16" t="n">
        <f aca="false">E81+E84+E85+E82+E83</f>
        <v>2723399</v>
      </c>
      <c r="F80" s="16" t="n">
        <f aca="false">F81+F84+F85+F82</f>
        <v>2723399</v>
      </c>
      <c r="G80" s="16" t="n">
        <f aca="false">G81+G84+G85+G82</f>
        <v>0</v>
      </c>
      <c r="H80" s="16" t="n">
        <f aca="false">H81+H84+H85+H82</f>
        <v>2616641.86</v>
      </c>
      <c r="I80" s="17" t="n">
        <f aca="false">H80/D80*100</f>
        <v>263.111298139769</v>
      </c>
      <c r="J80" s="18" t="n">
        <f aca="false">H80/E80</f>
        <v>0.960800037012571</v>
      </c>
      <c r="K80" s="18" t="n">
        <f aca="false">H80/F80</f>
        <v>0.960800037012571</v>
      </c>
    </row>
    <row r="81" s="26" customFormat="true" ht="18.75" hidden="false" customHeight="true" outlineLevel="0" collapsed="false">
      <c r="A81" s="20" t="n">
        <v>250102</v>
      </c>
      <c r="B81" s="36" t="s">
        <v>141</v>
      </c>
      <c r="C81" s="32" t="n">
        <v>678000</v>
      </c>
      <c r="D81" s="22" t="n">
        <v>650000</v>
      </c>
      <c r="E81" s="23" t="n">
        <v>77779</v>
      </c>
      <c r="F81" s="23" t="n">
        <v>77779</v>
      </c>
      <c r="G81" s="23"/>
      <c r="H81" s="23" t="n">
        <v>0</v>
      </c>
      <c r="I81" s="24" t="n">
        <f aca="false">H81/D81*100</f>
        <v>0</v>
      </c>
      <c r="J81" s="25" t="n">
        <f aca="false">H81/E81</f>
        <v>0</v>
      </c>
      <c r="K81" s="25" t="n">
        <f aca="false">H81/F81</f>
        <v>0</v>
      </c>
    </row>
    <row r="82" s="26" customFormat="true" ht="78" hidden="false" customHeight="true" outlineLevel="0" collapsed="false">
      <c r="A82" s="20" t="s">
        <v>142</v>
      </c>
      <c r="B82" s="36" t="s">
        <v>143</v>
      </c>
      <c r="C82" s="32"/>
      <c r="D82" s="22"/>
      <c r="E82" s="23" t="n">
        <v>2178600</v>
      </c>
      <c r="F82" s="23" t="n">
        <v>2178600</v>
      </c>
      <c r="G82" s="23"/>
      <c r="H82" s="23" t="n">
        <v>2149872.09</v>
      </c>
      <c r="I82" s="24"/>
      <c r="J82" s="25" t="n">
        <f aca="false">H82/E82</f>
        <v>0.986813591297163</v>
      </c>
      <c r="K82" s="25" t="n">
        <f aca="false">H82/F82</f>
        <v>0.986813591297163</v>
      </c>
    </row>
    <row r="83" s="26" customFormat="true" ht="79.5" hidden="true" customHeight="true" outlineLevel="0" collapsed="false">
      <c r="A83" s="20" t="s">
        <v>144</v>
      </c>
      <c r="B83" s="36" t="s">
        <v>145</v>
      </c>
      <c r="C83" s="32"/>
      <c r="D83" s="22"/>
      <c r="E83" s="23"/>
      <c r="F83" s="23"/>
      <c r="G83" s="23"/>
      <c r="H83" s="23"/>
      <c r="I83" s="24"/>
      <c r="J83" s="25" t="e">
        <f aca="false">H83/E83</f>
        <v>#DIV/0!</v>
      </c>
      <c r="K83" s="25" t="e">
        <f aca="false">H83/F83</f>
        <v>#DIV/0!</v>
      </c>
    </row>
    <row r="84" s="26" customFormat="true" ht="18" hidden="false" customHeight="true" outlineLevel="0" collapsed="false">
      <c r="A84" s="20" t="n">
        <v>250404</v>
      </c>
      <c r="B84" s="36" t="s">
        <v>111</v>
      </c>
      <c r="C84" s="32" t="n">
        <v>330000</v>
      </c>
      <c r="D84" s="22" t="n">
        <v>340000</v>
      </c>
      <c r="E84" s="34" t="n">
        <v>449020</v>
      </c>
      <c r="F84" s="23" t="n">
        <v>449020</v>
      </c>
      <c r="G84" s="23"/>
      <c r="H84" s="23" t="n">
        <v>448769.77</v>
      </c>
      <c r="I84" s="24" t="n">
        <f aca="false">H84/D84*100</f>
        <v>131.991108823529</v>
      </c>
      <c r="J84" s="25" t="n">
        <f aca="false">H84/E84</f>
        <v>0.999442719700682</v>
      </c>
      <c r="K84" s="25" t="n">
        <f aca="false">H84/F84</f>
        <v>0.999442719700682</v>
      </c>
    </row>
    <row r="85" s="26" customFormat="true" ht="55.5" hidden="false" customHeight="true" outlineLevel="0" collapsed="false">
      <c r="A85" s="20" t="n">
        <v>250913</v>
      </c>
      <c r="B85" s="36" t="s">
        <v>146</v>
      </c>
      <c r="C85" s="32" t="n">
        <v>4500</v>
      </c>
      <c r="D85" s="22" t="n">
        <v>4500</v>
      </c>
      <c r="E85" s="23" t="n">
        <v>18000</v>
      </c>
      <c r="F85" s="23" t="n">
        <v>18000</v>
      </c>
      <c r="G85" s="23"/>
      <c r="H85" s="23" t="n">
        <v>18000</v>
      </c>
      <c r="I85" s="24" t="n">
        <f aca="false">H85/D85*100</f>
        <v>400</v>
      </c>
      <c r="J85" s="25" t="n">
        <f aca="false">H85/E85</f>
        <v>1</v>
      </c>
      <c r="K85" s="25" t="n">
        <f aca="false">H85/F85</f>
        <v>1</v>
      </c>
    </row>
    <row r="86" s="26" customFormat="true" ht="23.25" hidden="false" customHeight="true" outlineLevel="0" collapsed="false">
      <c r="A86" s="20"/>
      <c r="B86" s="43" t="s">
        <v>147</v>
      </c>
      <c r="C86" s="28" t="e">
        <f aca="false">C6+C8+C10+C22+C31+C41+C45+C52+C55+C62+#REF!+C70+C75+C80</f>
        <v>#VALUE!</v>
      </c>
      <c r="D86" s="15" t="e">
        <f aca="false">D6+D8+D10+D22+D31+D41+D45+D52+D55+D62+#REF!+D70+D75+D78+D80</f>
        <v>#VALUE!</v>
      </c>
      <c r="E86" s="16" t="n">
        <f aca="false">E6+E8+E10+E22+E31+E41+E45+E52+E55+E62+E70+E75+E78+E80+E68+E79</f>
        <v>446088080.84</v>
      </c>
      <c r="F86" s="16" t="n">
        <f aca="false">F6+F8+F10+F22+F31+F41+F45+F52+F55+F62+F70+F75+F78+F80+F68+F79</f>
        <v>446088080.84</v>
      </c>
      <c r="G86" s="16" t="n">
        <f aca="false">G6+G8+G10+G22+G31+G41+G45+G52+G55+G62+G70+G75+G78+G80+G68+G79</f>
        <v>0</v>
      </c>
      <c r="H86" s="16" t="n">
        <f aca="false">H6+H8+H10+H22+H31+H41+H45+H52+H55+H62+H70+H75+H78+H80+H68+H79</f>
        <v>432963473.67</v>
      </c>
      <c r="I86" s="17" t="e">
        <f aca="false">H86/D86*100</f>
        <v>#VALUE!</v>
      </c>
      <c r="J86" s="18" t="n">
        <f aca="false">H86/E86</f>
        <v>0.970578440147323</v>
      </c>
      <c r="K86" s="18" t="n">
        <f aca="false">H86/F86</f>
        <v>0.970578440147323</v>
      </c>
    </row>
    <row r="87" s="26" customFormat="true" ht="19.5" hidden="false" customHeight="true" outlineLevel="0" collapsed="false">
      <c r="A87" s="13" t="n">
        <v>250315</v>
      </c>
      <c r="B87" s="44" t="s">
        <v>148</v>
      </c>
      <c r="C87" s="28" t="n">
        <f aca="false">SUM(C88:C89)</f>
        <v>9198200</v>
      </c>
      <c r="D87" s="15" t="n">
        <f aca="false">D88+D89</f>
        <v>11492100</v>
      </c>
      <c r="E87" s="16" t="n">
        <f aca="false">E88+E89</f>
        <v>41184401</v>
      </c>
      <c r="F87" s="16" t="n">
        <f aca="false">F88+F89</f>
        <v>41184401</v>
      </c>
      <c r="G87" s="16" t="n">
        <f aca="false">G88+G89</f>
        <v>0</v>
      </c>
      <c r="H87" s="16" t="n">
        <f aca="false">H88+H89</f>
        <v>39579292.48</v>
      </c>
      <c r="I87" s="17" t="n">
        <f aca="false">H87/D87*100</f>
        <v>344.404351511038</v>
      </c>
      <c r="J87" s="18" t="n">
        <f aca="false">H87/E87</f>
        <v>0.961026299253448</v>
      </c>
      <c r="K87" s="18" t="n">
        <f aca="false">H87/F87</f>
        <v>0.961026299253448</v>
      </c>
    </row>
    <row r="88" s="26" customFormat="true" ht="18.75" hidden="false" customHeight="true" outlineLevel="0" collapsed="false">
      <c r="A88" s="20" t="s">
        <v>149</v>
      </c>
      <c r="B88" s="36" t="s">
        <v>150</v>
      </c>
      <c r="C88" s="32" t="n">
        <v>5256200</v>
      </c>
      <c r="D88" s="15" t="n">
        <v>6568500</v>
      </c>
      <c r="E88" s="16" t="n">
        <v>23016166</v>
      </c>
      <c r="F88" s="16" t="n">
        <v>23016166</v>
      </c>
      <c r="G88" s="16"/>
      <c r="H88" s="16" t="n">
        <v>22070171.41</v>
      </c>
      <c r="I88" s="17" t="n">
        <f aca="false">H88/D88*100</f>
        <v>336.000173707848</v>
      </c>
      <c r="J88" s="18" t="n">
        <f aca="false">H88/E88</f>
        <v>0.958898689295168</v>
      </c>
      <c r="K88" s="18" t="n">
        <f aca="false">H88/F88</f>
        <v>0.958898689295168</v>
      </c>
    </row>
    <row r="89" s="26" customFormat="true" ht="21" hidden="false" customHeight="true" outlineLevel="0" collapsed="false">
      <c r="A89" s="20"/>
      <c r="B89" s="36" t="s">
        <v>151</v>
      </c>
      <c r="C89" s="32" t="n">
        <v>3942000</v>
      </c>
      <c r="D89" s="15" t="n">
        <v>4923600</v>
      </c>
      <c r="E89" s="16" t="n">
        <v>18168235</v>
      </c>
      <c r="F89" s="16" t="n">
        <v>18168235</v>
      </c>
      <c r="G89" s="16"/>
      <c r="H89" s="16" t="n">
        <v>17509121.07</v>
      </c>
      <c r="I89" s="17" t="n">
        <f aca="false">H89/D89*100</f>
        <v>355.61623750914</v>
      </c>
      <c r="J89" s="18" t="n">
        <f aca="false">H89/E89</f>
        <v>0.96372163118762</v>
      </c>
      <c r="K89" s="18" t="n">
        <f aca="false">H89/F89</f>
        <v>0.96372163118762</v>
      </c>
    </row>
    <row r="90" s="26" customFormat="true" ht="204" hidden="true" customHeight="true" outlineLevel="0" collapsed="false">
      <c r="A90" s="13" t="s">
        <v>152</v>
      </c>
      <c r="B90" s="36" t="s">
        <v>153</v>
      </c>
      <c r="C90" s="32"/>
      <c r="D90" s="15"/>
      <c r="E90" s="16" t="n">
        <f aca="false">E91+E92</f>
        <v>0</v>
      </c>
      <c r="F90" s="16" t="n">
        <f aca="false">F91+F92</f>
        <v>0</v>
      </c>
      <c r="G90" s="16" t="n">
        <f aca="false">G91+G92</f>
        <v>0</v>
      </c>
      <c r="H90" s="16" t="n">
        <f aca="false">H91+H92</f>
        <v>0</v>
      </c>
      <c r="I90" s="17"/>
      <c r="J90" s="18" t="e">
        <f aca="false">H90/E90</f>
        <v>#DIV/0!</v>
      </c>
      <c r="K90" s="18" t="e">
        <f aca="false">H90/F90</f>
        <v>#DIV/0!</v>
      </c>
    </row>
    <row r="91" s="26" customFormat="true" ht="18" hidden="true" customHeight="true" outlineLevel="0" collapsed="false">
      <c r="A91" s="20" t="s">
        <v>149</v>
      </c>
      <c r="B91" s="36" t="s">
        <v>150</v>
      </c>
      <c r="C91" s="32"/>
      <c r="D91" s="15"/>
      <c r="E91" s="16" t="n">
        <v>0</v>
      </c>
      <c r="F91" s="16" t="n">
        <v>0</v>
      </c>
      <c r="G91" s="16"/>
      <c r="H91" s="16" t="n">
        <v>0</v>
      </c>
      <c r="I91" s="17"/>
      <c r="J91" s="18" t="e">
        <f aca="false">H91/E91</f>
        <v>#DIV/0!</v>
      </c>
      <c r="K91" s="18" t="e">
        <f aca="false">H91/F91</f>
        <v>#DIV/0!</v>
      </c>
    </row>
    <row r="92" s="26" customFormat="true" ht="18.75" hidden="true" customHeight="true" outlineLevel="0" collapsed="false">
      <c r="A92" s="20"/>
      <c r="B92" s="36" t="s">
        <v>151</v>
      </c>
      <c r="C92" s="32"/>
      <c r="D92" s="15"/>
      <c r="E92" s="16" t="n">
        <v>0</v>
      </c>
      <c r="F92" s="16" t="n">
        <v>0</v>
      </c>
      <c r="G92" s="16"/>
      <c r="H92" s="16" t="n">
        <v>0</v>
      </c>
      <c r="I92" s="17"/>
      <c r="J92" s="18" t="e">
        <f aca="false">H92/E92</f>
        <v>#DIV/0!</v>
      </c>
      <c r="K92" s="18" t="e">
        <f aca="false">H92/F92</f>
        <v>#DIV/0!</v>
      </c>
    </row>
    <row r="93" s="26" customFormat="true" ht="18.75" hidden="false" customHeight="true" outlineLevel="0" collapsed="false">
      <c r="A93" s="20"/>
      <c r="B93" s="44" t="s">
        <v>154</v>
      </c>
      <c r="C93" s="28" t="n">
        <f aca="false">SUM(C94:C95)</f>
        <v>37753000</v>
      </c>
      <c r="D93" s="15" t="n">
        <f aca="false">D94+D95</f>
        <v>41311700</v>
      </c>
      <c r="E93" s="16" t="n">
        <f aca="false">E94+E95</f>
        <v>152100250.93</v>
      </c>
      <c r="F93" s="16" t="n">
        <f aca="false">F94+F95</f>
        <v>152100250.93</v>
      </c>
      <c r="G93" s="16" t="n">
        <f aca="false">G94+G95</f>
        <v>0</v>
      </c>
      <c r="H93" s="16" t="n">
        <f aca="false">H94+H95</f>
        <v>145280897.01</v>
      </c>
      <c r="I93" s="17" t="n">
        <f aca="false">H93/D93*100</f>
        <v>351.670100746278</v>
      </c>
      <c r="J93" s="18" t="n">
        <f aca="false">H93/E93</f>
        <v>0.95516539993653</v>
      </c>
      <c r="K93" s="18" t="n">
        <f aca="false">H93/F93</f>
        <v>0.95516539993653</v>
      </c>
    </row>
    <row r="94" s="26" customFormat="true" ht="21" hidden="false" customHeight="true" outlineLevel="0" collapsed="false">
      <c r="A94" s="20" t="s">
        <v>149</v>
      </c>
      <c r="B94" s="36" t="s">
        <v>150</v>
      </c>
      <c r="C94" s="32" t="n">
        <f aca="false">C97+C102+C105+C110</f>
        <v>23730400</v>
      </c>
      <c r="D94" s="22" t="n">
        <f aca="false">D97+D102+D105+D110</f>
        <v>27359000</v>
      </c>
      <c r="E94" s="23" t="n">
        <f aca="false">E97+E102+E105+E110+E116+E122+E119+E113</f>
        <v>91525039.67</v>
      </c>
      <c r="F94" s="23" t="n">
        <f aca="false">F97+F102+F105+F110+F116+F122+F119+F113</f>
        <v>91525039.67</v>
      </c>
      <c r="G94" s="23" t="n">
        <f aca="false">G97+G102+G105+G110+G116+G122+G119+G113</f>
        <v>0</v>
      </c>
      <c r="H94" s="23" t="n">
        <f aca="false">H97+H102+H105+H110+H116+H122+H119+H113</f>
        <v>87654908.13</v>
      </c>
      <c r="I94" s="22" t="n">
        <f aca="false">I97+I102+I105+I110+I116+I122</f>
        <v>1692.94382116029</v>
      </c>
      <c r="J94" s="25" t="n">
        <f aca="false">H94/E94</f>
        <v>0.95771505203435</v>
      </c>
      <c r="K94" s="25" t="n">
        <f aca="false">H94/F94</f>
        <v>0.95771505203435</v>
      </c>
    </row>
    <row r="95" s="26" customFormat="true" ht="19.5" hidden="false" customHeight="true" outlineLevel="0" collapsed="false">
      <c r="A95" s="20"/>
      <c r="B95" s="36" t="s">
        <v>151</v>
      </c>
      <c r="C95" s="32" t="n">
        <f aca="false">C98+C103+C106+C111</f>
        <v>14022600</v>
      </c>
      <c r="D95" s="22" t="n">
        <f aca="false">D98+D103+D106+D111</f>
        <v>13952700</v>
      </c>
      <c r="E95" s="23" t="n">
        <f aca="false">E98+E103+E106+E111+E117+E114+E123+E120</f>
        <v>60575211.26</v>
      </c>
      <c r="F95" s="23" t="n">
        <f aca="false">F98+F103+F106+F111+F117+F114+F123+F120</f>
        <v>60575211.26</v>
      </c>
      <c r="G95" s="23" t="n">
        <f aca="false">G98+G103+G106+G111+G117+G114+G123+G120</f>
        <v>0</v>
      </c>
      <c r="H95" s="23" t="n">
        <f aca="false">H98+H103+H106+H111+H117+H114+H123+H120</f>
        <v>57625988.88</v>
      </c>
      <c r="I95" s="24" t="n">
        <f aca="false">H95/D95*100</f>
        <v>413.009588681761</v>
      </c>
      <c r="J95" s="25" t="n">
        <f aca="false">H95/E95</f>
        <v>0.951313048379784</v>
      </c>
      <c r="K95" s="25" t="n">
        <f aca="false">H95/F95</f>
        <v>0.951313048379784</v>
      </c>
    </row>
    <row r="96" s="26" customFormat="true" ht="72.75" hidden="false" customHeight="true" outlineLevel="0" collapsed="false">
      <c r="A96" s="20" t="n">
        <v>250326</v>
      </c>
      <c r="B96" s="36" t="s">
        <v>155</v>
      </c>
      <c r="C96" s="32" t="n">
        <f aca="false">SUM(C97:C98)</f>
        <v>11080000</v>
      </c>
      <c r="D96" s="22" t="n">
        <f aca="false">D97+D98</f>
        <v>8790000</v>
      </c>
      <c r="E96" s="23" t="n">
        <f aca="false">E97+E98</f>
        <v>124591900</v>
      </c>
      <c r="F96" s="23" t="n">
        <f aca="false">F97+F98</f>
        <v>124591900</v>
      </c>
      <c r="G96" s="23" t="n">
        <f aca="false">G97+G98</f>
        <v>0</v>
      </c>
      <c r="H96" s="23" t="n">
        <f aca="false">H97+H98</f>
        <v>123180861.77</v>
      </c>
      <c r="I96" s="24" t="n">
        <f aca="false">H96/D96*100</f>
        <v>1401.37499169511</v>
      </c>
      <c r="J96" s="25" t="n">
        <f aca="false">H96/E96</f>
        <v>0.988674719383844</v>
      </c>
      <c r="K96" s="25" t="n">
        <f aca="false">H96/F96</f>
        <v>0.988674719383844</v>
      </c>
    </row>
    <row r="97" s="26" customFormat="true" ht="21" hidden="false" customHeight="true" outlineLevel="0" collapsed="false">
      <c r="A97" s="20" t="s">
        <v>149</v>
      </c>
      <c r="B97" s="36" t="s">
        <v>150</v>
      </c>
      <c r="C97" s="32" t="n">
        <v>7312800</v>
      </c>
      <c r="D97" s="22" t="n">
        <v>4983900</v>
      </c>
      <c r="E97" s="23" t="n">
        <v>74399240</v>
      </c>
      <c r="F97" s="23" t="n">
        <v>74399240</v>
      </c>
      <c r="G97" s="23"/>
      <c r="H97" s="23" t="n">
        <v>74134378.94</v>
      </c>
      <c r="I97" s="24" t="n">
        <f aca="false">H97/D97*100</f>
        <v>1487.47725556291</v>
      </c>
      <c r="J97" s="25" t="n">
        <f aca="false">H97/E97</f>
        <v>0.99644000315057</v>
      </c>
      <c r="K97" s="25" t="n">
        <f aca="false">H97/F97</f>
        <v>0.99644000315057</v>
      </c>
    </row>
    <row r="98" s="26" customFormat="true" ht="23.25" hidden="false" customHeight="true" outlineLevel="0" collapsed="false">
      <c r="A98" s="20"/>
      <c r="B98" s="36" t="s">
        <v>151</v>
      </c>
      <c r="C98" s="32" t="n">
        <v>3767200</v>
      </c>
      <c r="D98" s="22" t="n">
        <v>3806100</v>
      </c>
      <c r="E98" s="23" t="n">
        <v>50192660</v>
      </c>
      <c r="F98" s="23" t="n">
        <v>50192660</v>
      </c>
      <c r="G98" s="23"/>
      <c r="H98" s="23" t="n">
        <v>49046482.83</v>
      </c>
      <c r="I98" s="24" t="n">
        <f aca="false">H98/D98*100</f>
        <v>1288.62832899819</v>
      </c>
      <c r="J98" s="25" t="n">
        <f aca="false">H98/E98</f>
        <v>0.977164446554536</v>
      </c>
      <c r="K98" s="25" t="n">
        <f aca="false">H98/F98</f>
        <v>0.977164446554536</v>
      </c>
    </row>
    <row r="99" s="26" customFormat="true" ht="93.75" hidden="false" customHeight="true" outlineLevel="0" collapsed="false">
      <c r="A99" s="20" t="n">
        <v>250328</v>
      </c>
      <c r="B99" s="36" t="s">
        <v>156</v>
      </c>
      <c r="C99" s="32" t="n">
        <f aca="false">SUM(C102:C103)</f>
        <v>25043000</v>
      </c>
      <c r="D99" s="22" t="n">
        <f aca="false">D102+D103</f>
        <v>30350000</v>
      </c>
      <c r="E99" s="23" t="n">
        <f aca="false">E102+E103</f>
        <v>23581123.51</v>
      </c>
      <c r="F99" s="23" t="n">
        <f aca="false">F102+F103</f>
        <v>23581123.51</v>
      </c>
      <c r="G99" s="23"/>
      <c r="H99" s="23" t="n">
        <f aca="false">H102+H103</f>
        <v>18270965.51</v>
      </c>
      <c r="I99" s="24" t="n">
        <f aca="false">H99/D99*100</f>
        <v>60.2008748270181</v>
      </c>
      <c r="J99" s="25" t="n">
        <f aca="false">H99/E99</f>
        <v>0.774813189127815</v>
      </c>
      <c r="K99" s="25" t="n">
        <f aca="false">H99/F99</f>
        <v>0.774813189127815</v>
      </c>
    </row>
    <row r="100" s="26" customFormat="true" ht="3" hidden="true" customHeight="true" outlineLevel="0" collapsed="false">
      <c r="A100" s="20"/>
      <c r="B100" s="36"/>
      <c r="C100" s="32"/>
      <c r="D100" s="22"/>
      <c r="E100" s="23"/>
      <c r="F100" s="23"/>
      <c r="G100" s="23"/>
      <c r="H100" s="23"/>
      <c r="I100" s="24"/>
      <c r="J100" s="25"/>
      <c r="K100" s="25"/>
    </row>
    <row r="101" s="26" customFormat="true" ht="3" hidden="true" customHeight="true" outlineLevel="0" collapsed="false">
      <c r="A101" s="20"/>
      <c r="B101" s="36"/>
      <c r="C101" s="32"/>
      <c r="D101" s="22"/>
      <c r="E101" s="23"/>
      <c r="F101" s="23"/>
      <c r="G101" s="23"/>
      <c r="H101" s="23"/>
      <c r="I101" s="24"/>
      <c r="J101" s="25"/>
      <c r="K101" s="25"/>
    </row>
    <row r="102" s="26" customFormat="true" ht="18.75" hidden="false" customHeight="true" outlineLevel="0" collapsed="false">
      <c r="A102" s="20" t="s">
        <v>149</v>
      </c>
      <c r="B102" s="36" t="s">
        <v>150</v>
      </c>
      <c r="C102" s="32" t="n">
        <v>15501600</v>
      </c>
      <c r="D102" s="22" t="n">
        <v>20941500</v>
      </c>
      <c r="E102" s="23" t="n">
        <v>14936359</v>
      </c>
      <c r="F102" s="23" t="n">
        <v>14936359</v>
      </c>
      <c r="G102" s="23"/>
      <c r="H102" s="23" t="n">
        <v>11375923.72</v>
      </c>
      <c r="I102" s="24" t="n">
        <f aca="false">H102/D102*100</f>
        <v>54.3223919967529</v>
      </c>
      <c r="J102" s="25" t="n">
        <f aca="false">H102/E102</f>
        <v>0.761626291922951</v>
      </c>
      <c r="K102" s="25" t="n">
        <f aca="false">H102/F102</f>
        <v>0.761626291922951</v>
      </c>
    </row>
    <row r="103" s="26" customFormat="true" ht="21" hidden="false" customHeight="true" outlineLevel="0" collapsed="false">
      <c r="A103" s="20"/>
      <c r="B103" s="36" t="s">
        <v>151</v>
      </c>
      <c r="C103" s="32" t="n">
        <v>9541400</v>
      </c>
      <c r="D103" s="22" t="n">
        <v>9408500</v>
      </c>
      <c r="E103" s="23" t="n">
        <v>8644764.51</v>
      </c>
      <c r="F103" s="23" t="n">
        <v>8644764.51</v>
      </c>
      <c r="G103" s="23"/>
      <c r="H103" s="23" t="n">
        <v>6895041.79</v>
      </c>
      <c r="I103" s="24" t="n">
        <f aca="false">H103/D103*100</f>
        <v>73.2852398363182</v>
      </c>
      <c r="J103" s="25" t="n">
        <f aca="false">H103/E103</f>
        <v>0.797597410782448</v>
      </c>
      <c r="K103" s="25" t="n">
        <f aca="false">H103/F103</f>
        <v>0.797597410782448</v>
      </c>
    </row>
    <row r="104" s="26" customFormat="true" ht="170.25" hidden="false" customHeight="true" outlineLevel="0" collapsed="false">
      <c r="A104" s="20" t="n">
        <v>250329</v>
      </c>
      <c r="B104" s="36" t="s">
        <v>157</v>
      </c>
      <c r="C104" s="32" t="n">
        <f aca="false">SUM(C105:C106)</f>
        <v>1600000</v>
      </c>
      <c r="D104" s="22" t="n">
        <f aca="false">D105+D106</f>
        <v>2117900</v>
      </c>
      <c r="E104" s="23" t="n">
        <f aca="false">E105+E106</f>
        <v>2190350</v>
      </c>
      <c r="F104" s="23" t="n">
        <f aca="false">F105+F106</f>
        <v>2190350</v>
      </c>
      <c r="G104" s="23" t="n">
        <f aca="false">G105+G106</f>
        <v>0</v>
      </c>
      <c r="H104" s="23" t="n">
        <f aca="false">H105+H106</f>
        <v>2190343.83</v>
      </c>
      <c r="I104" s="24" t="n">
        <f aca="false">H104/D104*100</f>
        <v>103.420550073186</v>
      </c>
      <c r="J104" s="25" t="n">
        <f aca="false">H104/E104</f>
        <v>0.999997183098592</v>
      </c>
      <c r="K104" s="25" t="n">
        <f aca="false">H104/F104</f>
        <v>0.999997183098592</v>
      </c>
    </row>
    <row r="105" s="26" customFormat="true" ht="18.75" hidden="false" customHeight="true" outlineLevel="0" collapsed="false">
      <c r="A105" s="20" t="s">
        <v>149</v>
      </c>
      <c r="B105" s="36" t="s">
        <v>150</v>
      </c>
      <c r="C105" s="32" t="n">
        <v>900000</v>
      </c>
      <c r="D105" s="22" t="n">
        <v>1409400</v>
      </c>
      <c r="E105" s="23" t="n">
        <v>1269000</v>
      </c>
      <c r="F105" s="23" t="n">
        <v>1269000</v>
      </c>
      <c r="G105" s="23"/>
      <c r="H105" s="23" t="n">
        <v>1268999.3</v>
      </c>
      <c r="I105" s="24" t="n">
        <f aca="false">H105/D105*100</f>
        <v>90.0382645097205</v>
      </c>
      <c r="J105" s="25" t="n">
        <f aca="false">H105/E105</f>
        <v>0.999999448384555</v>
      </c>
      <c r="K105" s="25" t="n">
        <f aca="false">H105/F105</f>
        <v>0.999999448384555</v>
      </c>
    </row>
    <row r="106" s="26" customFormat="true" ht="18.75" hidden="false" customHeight="false" outlineLevel="0" collapsed="false">
      <c r="A106" s="20"/>
      <c r="B106" s="36" t="s">
        <v>151</v>
      </c>
      <c r="C106" s="32" t="n">
        <v>700000</v>
      </c>
      <c r="D106" s="22" t="n">
        <v>708500</v>
      </c>
      <c r="E106" s="23" t="n">
        <v>921350</v>
      </c>
      <c r="F106" s="23" t="n">
        <v>921350</v>
      </c>
      <c r="G106" s="23"/>
      <c r="H106" s="23" t="n">
        <v>921344.53</v>
      </c>
      <c r="I106" s="24" t="n">
        <f aca="false">H106/D106*100</f>
        <v>130.041570924488</v>
      </c>
      <c r="J106" s="25" t="n">
        <f aca="false">H106/E106</f>
        <v>0.999994063059641</v>
      </c>
      <c r="K106" s="25" t="n">
        <f aca="false">H106/F106</f>
        <v>0.999994063059641</v>
      </c>
    </row>
    <row r="107" s="26" customFormat="true" ht="75" hidden="false" customHeight="true" outlineLevel="0" collapsed="false">
      <c r="A107" s="20" t="s">
        <v>158</v>
      </c>
      <c r="B107" s="36" t="s">
        <v>159</v>
      </c>
      <c r="C107" s="32" t="n">
        <f aca="false">SUM(C110:C111)</f>
        <v>30000</v>
      </c>
      <c r="D107" s="22" t="n">
        <f aca="false">D110+D111</f>
        <v>53800</v>
      </c>
      <c r="E107" s="23" t="n">
        <f aca="false">E110+E111</f>
        <v>40100</v>
      </c>
      <c r="F107" s="23" t="n">
        <f aca="false">F110+F111</f>
        <v>40100</v>
      </c>
      <c r="G107" s="23" t="n">
        <f aca="false">G110+G111</f>
        <v>0</v>
      </c>
      <c r="H107" s="23" t="n">
        <f aca="false">H110+H111</f>
        <v>30453.84</v>
      </c>
      <c r="I107" s="24" t="n">
        <f aca="false">H107/D107*100</f>
        <v>56.6056505576208</v>
      </c>
      <c r="J107" s="25" t="n">
        <f aca="false">H107/E107</f>
        <v>0.759447381546135</v>
      </c>
      <c r="K107" s="25" t="n">
        <f aca="false">H107/F107</f>
        <v>0.759447381546135</v>
      </c>
    </row>
    <row r="108" s="26" customFormat="true" ht="1.5" hidden="true" customHeight="true" outlineLevel="0" collapsed="false">
      <c r="A108" s="20"/>
      <c r="B108" s="36"/>
      <c r="C108" s="32"/>
      <c r="D108" s="15"/>
      <c r="E108" s="23"/>
      <c r="F108" s="23"/>
      <c r="G108" s="23"/>
      <c r="H108" s="23"/>
      <c r="I108" s="17"/>
      <c r="J108" s="18"/>
      <c r="K108" s="25"/>
    </row>
    <row r="109" s="26" customFormat="true" ht="0.75" hidden="true" customHeight="true" outlineLevel="0" collapsed="false">
      <c r="A109" s="20"/>
      <c r="B109" s="36"/>
      <c r="C109" s="32"/>
      <c r="D109" s="15"/>
      <c r="E109" s="23"/>
      <c r="F109" s="23"/>
      <c r="G109" s="23"/>
      <c r="H109" s="23"/>
      <c r="I109" s="17"/>
      <c r="J109" s="18"/>
      <c r="K109" s="25"/>
    </row>
    <row r="110" s="26" customFormat="true" ht="18.75" hidden="false" customHeight="true" outlineLevel="0" collapsed="false">
      <c r="A110" s="20" t="s">
        <v>149</v>
      </c>
      <c r="B110" s="36" t="s">
        <v>150</v>
      </c>
      <c r="C110" s="32" t="n">
        <v>16000</v>
      </c>
      <c r="D110" s="22" t="n">
        <v>24200</v>
      </c>
      <c r="E110" s="23" t="n">
        <v>19491.3</v>
      </c>
      <c r="F110" s="23" t="n">
        <v>19491.3</v>
      </c>
      <c r="G110" s="23"/>
      <c r="H110" s="23" t="n">
        <v>14787.63</v>
      </c>
      <c r="I110" s="24" t="n">
        <f aca="false">H110/D110*100</f>
        <v>61.1059090909091</v>
      </c>
      <c r="J110" s="25" t="n">
        <f aca="false">H110/E110</f>
        <v>0.758678487325114</v>
      </c>
      <c r="K110" s="25" t="n">
        <f aca="false">H110/F110</f>
        <v>0.758678487325114</v>
      </c>
    </row>
    <row r="111" s="26" customFormat="true" ht="18.75" hidden="false" customHeight="false" outlineLevel="0" collapsed="false">
      <c r="A111" s="20"/>
      <c r="B111" s="36" t="s">
        <v>151</v>
      </c>
      <c r="C111" s="32" t="n">
        <v>14000</v>
      </c>
      <c r="D111" s="22" t="n">
        <v>29600</v>
      </c>
      <c r="E111" s="23" t="n">
        <v>20608.7</v>
      </c>
      <c r="F111" s="23" t="n">
        <v>20608.7</v>
      </c>
      <c r="G111" s="23"/>
      <c r="H111" s="23" t="n">
        <v>15666.21</v>
      </c>
      <c r="I111" s="24" t="n">
        <f aca="false">H111/D111*100</f>
        <v>52.9263851351351</v>
      </c>
      <c r="J111" s="25" t="n">
        <f aca="false">H111/E111</f>
        <v>0.760174586461058</v>
      </c>
      <c r="K111" s="25" t="n">
        <f aca="false">H111/F111</f>
        <v>0.760174586461058</v>
      </c>
    </row>
    <row r="112" s="26" customFormat="true" ht="76.5" hidden="false" customHeight="true" outlineLevel="0" collapsed="false">
      <c r="A112" s="20" t="s">
        <v>160</v>
      </c>
      <c r="B112" s="36" t="s">
        <v>161</v>
      </c>
      <c r="C112" s="32"/>
      <c r="D112" s="22"/>
      <c r="E112" s="23" t="n">
        <f aca="false">SUM(E113:E114)</f>
        <v>547877</v>
      </c>
      <c r="F112" s="23" t="n">
        <f aca="false">SUM(F113:F114)</f>
        <v>547877</v>
      </c>
      <c r="G112" s="23" t="n">
        <f aca="false">SUM(G113:G114)</f>
        <v>0</v>
      </c>
      <c r="H112" s="23" t="n">
        <f aca="false">SUM(H113:H114)</f>
        <v>544017.93</v>
      </c>
      <c r="I112" s="24"/>
      <c r="J112" s="25" t="n">
        <f aca="false">H112/E112</f>
        <v>0.992956320487993</v>
      </c>
      <c r="K112" s="25" t="n">
        <f aca="false">H112/F112</f>
        <v>0.992956320487993</v>
      </c>
    </row>
    <row r="113" s="26" customFormat="true" ht="18.75" hidden="false" customHeight="true" outlineLevel="0" collapsed="false">
      <c r="A113" s="20" t="s">
        <v>149</v>
      </c>
      <c r="B113" s="36" t="s">
        <v>150</v>
      </c>
      <c r="C113" s="32"/>
      <c r="D113" s="22"/>
      <c r="E113" s="23" t="n">
        <v>256042.26</v>
      </c>
      <c r="F113" s="23" t="n">
        <v>256042.26</v>
      </c>
      <c r="G113" s="23"/>
      <c r="H113" s="23" t="n">
        <v>255565.51</v>
      </c>
      <c r="I113" s="24"/>
      <c r="J113" s="25" t="n">
        <f aca="false">H113/E113</f>
        <v>0.998138002687525</v>
      </c>
      <c r="K113" s="25" t="n">
        <f aca="false">H113/F113</f>
        <v>0.998138002687525</v>
      </c>
    </row>
    <row r="114" s="26" customFormat="true" ht="18.75" hidden="false" customHeight="false" outlineLevel="0" collapsed="false">
      <c r="A114" s="20"/>
      <c r="B114" s="21" t="s">
        <v>151</v>
      </c>
      <c r="C114" s="32"/>
      <c r="D114" s="22"/>
      <c r="E114" s="23" t="n">
        <v>291834.74</v>
      </c>
      <c r="F114" s="23" t="n">
        <v>291834.74</v>
      </c>
      <c r="G114" s="23"/>
      <c r="H114" s="23" t="n">
        <v>288452.42</v>
      </c>
      <c r="I114" s="24"/>
      <c r="J114" s="25" t="n">
        <f aca="false">H114/E114</f>
        <v>0.988410152951633</v>
      </c>
      <c r="K114" s="25" t="n">
        <f aca="false">H114/F114</f>
        <v>0.988410152951633</v>
      </c>
    </row>
    <row r="115" s="26" customFormat="true" ht="56.25" hidden="false" customHeight="true" outlineLevel="0" collapsed="false">
      <c r="A115" s="20" t="s">
        <v>162</v>
      </c>
      <c r="B115" s="36" t="s">
        <v>163</v>
      </c>
      <c r="C115" s="32"/>
      <c r="D115" s="22"/>
      <c r="E115" s="23" t="n">
        <f aca="false">E116+E117</f>
        <v>469200</v>
      </c>
      <c r="F115" s="23" t="n">
        <f aca="false">F116+F117</f>
        <v>557500.42</v>
      </c>
      <c r="G115" s="23" t="n">
        <f aca="false">G116+G117</f>
        <v>0</v>
      </c>
      <c r="H115" s="23" t="n">
        <f aca="false">H116+H117</f>
        <v>469200</v>
      </c>
      <c r="I115" s="24"/>
      <c r="J115" s="25" t="n">
        <f aca="false">H115/E115</f>
        <v>1</v>
      </c>
      <c r="K115" s="25" t="n">
        <f aca="false">H115/F115</f>
        <v>0.841613715734959</v>
      </c>
    </row>
    <row r="116" s="26" customFormat="true" ht="18.75" hidden="false" customHeight="true" outlineLevel="0" collapsed="false">
      <c r="A116" s="20" t="s">
        <v>149</v>
      </c>
      <c r="B116" s="36" t="s">
        <v>150</v>
      </c>
      <c r="C116" s="32"/>
      <c r="D116" s="22"/>
      <c r="E116" s="23" t="n">
        <v>255200</v>
      </c>
      <c r="F116" s="23" t="n">
        <v>315682.11</v>
      </c>
      <c r="G116" s="23"/>
      <c r="H116" s="23" t="n">
        <v>255200</v>
      </c>
      <c r="I116" s="24"/>
      <c r="J116" s="25" t="n">
        <f aca="false">H116/E116</f>
        <v>1</v>
      </c>
      <c r="K116" s="25" t="n">
        <f aca="false">H116/F116</f>
        <v>0.808408179988407</v>
      </c>
    </row>
    <row r="117" s="26" customFormat="true" ht="18.75" hidden="false" customHeight="true" outlineLevel="0" collapsed="false">
      <c r="A117" s="20"/>
      <c r="B117" s="36" t="s">
        <v>151</v>
      </c>
      <c r="C117" s="32"/>
      <c r="D117" s="22"/>
      <c r="E117" s="23" t="n">
        <v>214000</v>
      </c>
      <c r="F117" s="23" t="n">
        <v>241818.31</v>
      </c>
      <c r="G117" s="23"/>
      <c r="H117" s="23" t="n">
        <v>214000</v>
      </c>
      <c r="I117" s="24"/>
      <c r="J117" s="25" t="n">
        <f aca="false">H117/E117</f>
        <v>1</v>
      </c>
      <c r="K117" s="25" t="n">
        <f aca="false">H117/F117</f>
        <v>0.884961936918673</v>
      </c>
    </row>
    <row r="118" s="26" customFormat="true" ht="41.25" hidden="false" customHeight="true" outlineLevel="0" collapsed="false">
      <c r="A118" s="20" t="s">
        <v>162</v>
      </c>
      <c r="B118" s="36" t="s">
        <v>164</v>
      </c>
      <c r="C118" s="32"/>
      <c r="D118" s="22"/>
      <c r="E118" s="23" t="n">
        <f aca="false">E119+E120</f>
        <v>88300.42</v>
      </c>
      <c r="F118" s="23" t="n">
        <f aca="false">F119+F120</f>
        <v>0</v>
      </c>
      <c r="G118" s="23" t="n">
        <f aca="false">G119+G120</f>
        <v>0</v>
      </c>
      <c r="H118" s="23" t="n">
        <f aca="false">H119+H120</f>
        <v>88300.42</v>
      </c>
      <c r="I118" s="24"/>
      <c r="J118" s="25" t="n">
        <f aca="false">H118/E118</f>
        <v>1</v>
      </c>
      <c r="K118" s="25" t="e">
        <f aca="false">H118/F118</f>
        <v>#DIV/0!</v>
      </c>
    </row>
    <row r="119" s="26" customFormat="true" ht="17.25" hidden="false" customHeight="true" outlineLevel="0" collapsed="false">
      <c r="A119" s="20" t="s">
        <v>149</v>
      </c>
      <c r="B119" s="36" t="s">
        <v>150</v>
      </c>
      <c r="C119" s="32"/>
      <c r="D119" s="22"/>
      <c r="E119" s="23" t="n">
        <v>60482.11</v>
      </c>
      <c r="F119" s="23"/>
      <c r="G119" s="23"/>
      <c r="H119" s="23" t="n">
        <v>60482.11</v>
      </c>
      <c r="I119" s="24"/>
      <c r="J119" s="25" t="n">
        <f aca="false">H119/E119</f>
        <v>1</v>
      </c>
      <c r="K119" s="25" t="e">
        <f aca="false">H119/F119</f>
        <v>#DIV/0!</v>
      </c>
    </row>
    <row r="120" s="26" customFormat="true" ht="18.75" hidden="false" customHeight="false" outlineLevel="0" collapsed="false">
      <c r="A120" s="20"/>
      <c r="B120" s="36" t="s">
        <v>151</v>
      </c>
      <c r="C120" s="32"/>
      <c r="D120" s="22"/>
      <c r="E120" s="23" t="n">
        <v>27818.31</v>
      </c>
      <c r="F120" s="23"/>
      <c r="G120" s="23"/>
      <c r="H120" s="23" t="n">
        <v>27818.31</v>
      </c>
      <c r="I120" s="24"/>
      <c r="J120" s="25" t="n">
        <f aca="false">H120/E120</f>
        <v>1</v>
      </c>
      <c r="K120" s="25" t="e">
        <f aca="false">H120/F120</f>
        <v>#DIV/0!</v>
      </c>
    </row>
    <row r="121" s="26" customFormat="true" ht="75" hidden="false" customHeight="true" outlineLevel="0" collapsed="false">
      <c r="A121" s="20" t="s">
        <v>165</v>
      </c>
      <c r="B121" s="36" t="s">
        <v>166</v>
      </c>
      <c r="C121" s="32"/>
      <c r="D121" s="22"/>
      <c r="E121" s="23" t="n">
        <f aca="false">E122+E123</f>
        <v>591400</v>
      </c>
      <c r="F121" s="23" t="n">
        <f aca="false">F122+F123</f>
        <v>591400</v>
      </c>
      <c r="G121" s="23" t="n">
        <f aca="false">G122+G123</f>
        <v>0</v>
      </c>
      <c r="H121" s="23" t="n">
        <f aca="false">H122+H123</f>
        <v>506753.71</v>
      </c>
      <c r="I121" s="24"/>
      <c r="J121" s="25" t="n">
        <f aca="false">H121/E121</f>
        <v>0.85687133919513</v>
      </c>
      <c r="K121" s="25" t="n">
        <f aca="false">H121/F121</f>
        <v>0.85687133919513</v>
      </c>
    </row>
    <row r="122" s="26" customFormat="true" ht="18.75" hidden="false" customHeight="true" outlineLevel="0" collapsed="false">
      <c r="A122" s="20" t="s">
        <v>149</v>
      </c>
      <c r="B122" s="36" t="s">
        <v>150</v>
      </c>
      <c r="C122" s="32"/>
      <c r="D122" s="22"/>
      <c r="E122" s="23" t="n">
        <v>329225</v>
      </c>
      <c r="F122" s="23" t="n">
        <v>329225</v>
      </c>
      <c r="G122" s="23"/>
      <c r="H122" s="23" t="n">
        <v>289570.92</v>
      </c>
      <c r="I122" s="24"/>
      <c r="J122" s="25" t="n">
        <f aca="false">H122/E122</f>
        <v>0.879553253853747</v>
      </c>
      <c r="K122" s="25" t="n">
        <f aca="false">H122/F122</f>
        <v>0.879553253853747</v>
      </c>
    </row>
    <row r="123" s="26" customFormat="true" ht="17.25" hidden="false" customHeight="true" outlineLevel="0" collapsed="false">
      <c r="A123" s="20"/>
      <c r="B123" s="36" t="s">
        <v>151</v>
      </c>
      <c r="C123" s="32"/>
      <c r="D123" s="22"/>
      <c r="E123" s="23" t="n">
        <v>262175</v>
      </c>
      <c r="F123" s="23" t="n">
        <v>262175</v>
      </c>
      <c r="G123" s="23"/>
      <c r="H123" s="23" t="n">
        <v>217182.79</v>
      </c>
      <c r="I123" s="24"/>
      <c r="J123" s="25" t="n">
        <f aca="false">H123/E123</f>
        <v>0.828388633546295</v>
      </c>
      <c r="K123" s="25" t="n">
        <f aca="false">H123/F123</f>
        <v>0.828388633546295</v>
      </c>
    </row>
    <row r="124" s="26" customFormat="true" ht="36.75" hidden="false" customHeight="true" outlineLevel="0" collapsed="false">
      <c r="A124" s="45" t="s">
        <v>167</v>
      </c>
      <c r="B124" s="36" t="s">
        <v>168</v>
      </c>
      <c r="C124" s="32"/>
      <c r="D124" s="22"/>
      <c r="E124" s="23" t="n">
        <v>550000</v>
      </c>
      <c r="F124" s="23" t="n">
        <v>550000</v>
      </c>
      <c r="G124" s="23"/>
      <c r="H124" s="23" t="n">
        <v>550000</v>
      </c>
      <c r="I124" s="24"/>
      <c r="J124" s="25" t="n">
        <f aca="false">H124/E124</f>
        <v>1</v>
      </c>
      <c r="K124" s="25" t="n">
        <f aca="false">H124/F124</f>
        <v>1</v>
      </c>
    </row>
    <row r="125" s="26" customFormat="true" ht="37.5" hidden="false" customHeight="false" outlineLevel="0" collapsed="false">
      <c r="A125" s="20"/>
      <c r="B125" s="9" t="s">
        <v>169</v>
      </c>
      <c r="C125" s="32"/>
      <c r="D125" s="15" t="e">
        <f aca="false">D86+D87+D93</f>
        <v>#VALUE!</v>
      </c>
      <c r="E125" s="16" t="n">
        <f aca="false">E86+E87+E93+E90+E124</f>
        <v>639922732.77</v>
      </c>
      <c r="F125" s="16" t="n">
        <f aca="false">F86+F87+F93+F90+F124</f>
        <v>639922732.77</v>
      </c>
      <c r="G125" s="16" t="n">
        <f aca="false">G86+G87+G93+G90+G124</f>
        <v>0</v>
      </c>
      <c r="H125" s="16" t="n">
        <f aca="false">H86+H87+H93+H90+H124</f>
        <v>618373663.16</v>
      </c>
      <c r="I125" s="17" t="e">
        <f aca="false">H125/D125*100</f>
        <v>#VALUE!</v>
      </c>
      <c r="J125" s="18" t="n">
        <f aca="false">H125/E125</f>
        <v>0.966325513212007</v>
      </c>
      <c r="K125" s="18" t="n">
        <f aca="false">H125/F125</f>
        <v>0.966325513212007</v>
      </c>
    </row>
    <row r="126" s="26" customFormat="true" ht="39" hidden="false" customHeight="true" outlineLevel="0" collapsed="false">
      <c r="A126" s="20" t="n">
        <v>250306</v>
      </c>
      <c r="B126" s="35" t="s">
        <v>145</v>
      </c>
      <c r="C126" s="28"/>
      <c r="D126" s="22"/>
      <c r="E126" s="23" t="n">
        <v>3324332</v>
      </c>
      <c r="F126" s="23" t="n">
        <v>3324332</v>
      </c>
      <c r="G126" s="23"/>
      <c r="H126" s="23" t="n">
        <v>3324000</v>
      </c>
      <c r="I126" s="24"/>
      <c r="J126" s="25" t="n">
        <f aca="false">H126/E126</f>
        <v>0.999900130311894</v>
      </c>
      <c r="K126" s="25" t="n">
        <f aca="false">H126/F126</f>
        <v>0.999900130311894</v>
      </c>
    </row>
    <row r="127" s="26" customFormat="true" ht="33.75" hidden="false" customHeight="true" outlineLevel="0" collapsed="false">
      <c r="A127" s="8"/>
      <c r="B127" s="9" t="s">
        <v>170</v>
      </c>
      <c r="C127" s="28" t="e">
        <f aca="false">C86+C87+#REF!+C93+C126</f>
        <v>#VALUE!</v>
      </c>
      <c r="D127" s="15" t="e">
        <f aca="false">D125+D126</f>
        <v>#VALUE!</v>
      </c>
      <c r="E127" s="16" t="n">
        <f aca="false">E125+E126</f>
        <v>643247064.77</v>
      </c>
      <c r="F127" s="16" t="n">
        <f aca="false">F125+F126</f>
        <v>643247064.77</v>
      </c>
      <c r="G127" s="16" t="n">
        <f aca="false">G125+G126</f>
        <v>0</v>
      </c>
      <c r="H127" s="16" t="n">
        <f aca="false">H125+H126</f>
        <v>621697663.16</v>
      </c>
      <c r="I127" s="17" t="e">
        <f aca="false">H127/D127*100</f>
        <v>#VALUE!</v>
      </c>
      <c r="J127" s="18" t="n">
        <f aca="false">H127/E127</f>
        <v>0.966499028460075</v>
      </c>
      <c r="K127" s="18" t="n">
        <f aca="false">H127/F127</f>
        <v>0.966499028460075</v>
      </c>
    </row>
    <row r="128" s="26" customFormat="true" ht="37.5" hidden="false" customHeight="true" outlineLevel="0" collapsed="false">
      <c r="A128" s="8"/>
      <c r="B128" s="9" t="s">
        <v>171</v>
      </c>
      <c r="C128" s="28"/>
      <c r="D128" s="15" t="e">
        <f aca="false">D129+D163+D177+D178</f>
        <v>#VALUE!</v>
      </c>
      <c r="E128" s="16" t="n">
        <f aca="false">E129+E163+E177+E178</f>
        <v>643247064.77</v>
      </c>
      <c r="F128" s="16" t="n">
        <f aca="false">F129+F163+F177+F178</f>
        <v>639744953.77</v>
      </c>
      <c r="G128" s="16" t="n">
        <f aca="false">G129+G163+G177+G178</f>
        <v>0</v>
      </c>
      <c r="H128" s="16" t="n">
        <f aca="false">H129+H163+H177+H178</f>
        <v>621697663.16</v>
      </c>
      <c r="I128" s="17" t="e">
        <f aca="false">H128/D128*100</f>
        <v>#VALUE!</v>
      </c>
      <c r="J128" s="18" t="n">
        <f aca="false">H128/E128</f>
        <v>0.966499028460075</v>
      </c>
      <c r="K128" s="18" t="n">
        <f aca="false">H128/F128</f>
        <v>0.971789866409031</v>
      </c>
    </row>
    <row r="129" s="26" customFormat="true" ht="17.25" hidden="false" customHeight="true" outlineLevel="0" collapsed="false">
      <c r="A129" s="13" t="n">
        <v>1000</v>
      </c>
      <c r="B129" s="14" t="s">
        <v>172</v>
      </c>
      <c r="C129" s="28"/>
      <c r="D129" s="15" t="n">
        <f aca="false">D130+D155+D156</f>
        <v>176645800</v>
      </c>
      <c r="E129" s="16" t="n">
        <f aca="false">E130+E155+E156</f>
        <v>631614764.77</v>
      </c>
      <c r="F129" s="16" t="n">
        <f aca="false">F130+F155+F156</f>
        <v>631614764.77</v>
      </c>
      <c r="G129" s="16"/>
      <c r="H129" s="16" t="n">
        <f aca="false">H130+H155+H156</f>
        <v>610477044.78</v>
      </c>
      <c r="I129" s="17" t="n">
        <f aca="false">H129/D129*100</f>
        <v>345.593863414811</v>
      </c>
      <c r="J129" s="18" t="n">
        <f aca="false">H129/E129</f>
        <v>0.966533841244675</v>
      </c>
      <c r="K129" s="18" t="n">
        <f aca="false">H129/F129</f>
        <v>0.966533841244675</v>
      </c>
    </row>
    <row r="130" s="26" customFormat="true" ht="16.5" hidden="false" customHeight="true" outlineLevel="0" collapsed="false">
      <c r="A130" s="13" t="n">
        <v>1100</v>
      </c>
      <c r="B130" s="46" t="s">
        <v>173</v>
      </c>
      <c r="C130" s="28"/>
      <c r="D130" s="15" t="n">
        <f aca="false">D131+D133+D134+D144+D145+D152</f>
        <v>111022400</v>
      </c>
      <c r="E130" s="16" t="n">
        <f aca="false">E131+E133+E134+E144+E145+E152</f>
        <v>408155120.84</v>
      </c>
      <c r="F130" s="16" t="n">
        <f aca="false">F131+F133+F134+F144+F145+F152</f>
        <v>408155120.84</v>
      </c>
      <c r="G130" s="16" t="n">
        <f aca="false">G131+G133+G134+G144+G145+G152</f>
        <v>194929.41</v>
      </c>
      <c r="H130" s="16" t="n">
        <f aca="false">H131+H133+H134+H144+H145+H152</f>
        <v>396173853.81</v>
      </c>
      <c r="I130" s="17" t="n">
        <f aca="false">H130/D130*100</f>
        <v>356.84137057927</v>
      </c>
      <c r="J130" s="18" t="n">
        <f aca="false">H130/E130</f>
        <v>0.970645310034719</v>
      </c>
      <c r="K130" s="18" t="n">
        <f aca="false">H130/F130</f>
        <v>0.970645310034719</v>
      </c>
    </row>
    <row r="131" s="26" customFormat="true" ht="21" hidden="false" customHeight="true" outlineLevel="0" collapsed="false">
      <c r="A131" s="20" t="n">
        <v>1110</v>
      </c>
      <c r="B131" s="35" t="s">
        <v>174</v>
      </c>
      <c r="C131" s="28"/>
      <c r="D131" s="22" t="n">
        <f aca="false">D132</f>
        <v>61015800</v>
      </c>
      <c r="E131" s="23" t="n">
        <f aca="false">E132</f>
        <v>232496790</v>
      </c>
      <c r="F131" s="23" t="n">
        <f aca="false">F132</f>
        <v>232496790</v>
      </c>
      <c r="G131" s="23" t="n">
        <f aca="false">G132</f>
        <v>0</v>
      </c>
      <c r="H131" s="23" t="n">
        <f aca="false">H132</f>
        <v>228632751.99</v>
      </c>
      <c r="I131" s="24" t="n">
        <f aca="false">H131/D131*100</f>
        <v>374.710733924656</v>
      </c>
      <c r="J131" s="25" t="n">
        <f aca="false">H131/E131</f>
        <v>0.983380252217676</v>
      </c>
      <c r="K131" s="25" t="n">
        <f aca="false">H131/F131</f>
        <v>0.983380252217676</v>
      </c>
    </row>
    <row r="132" s="26" customFormat="true" ht="16.5" hidden="false" customHeight="true" outlineLevel="0" collapsed="false">
      <c r="A132" s="20" t="n">
        <v>1111</v>
      </c>
      <c r="B132" s="35" t="s">
        <v>175</v>
      </c>
      <c r="C132" s="28"/>
      <c r="D132" s="22" t="n">
        <v>61015800</v>
      </c>
      <c r="E132" s="23" t="n">
        <v>232496790</v>
      </c>
      <c r="F132" s="47" t="n">
        <v>232496790</v>
      </c>
      <c r="G132" s="16"/>
      <c r="H132" s="23" t="n">
        <v>228632751.99</v>
      </c>
      <c r="I132" s="24" t="n">
        <f aca="false">H132/D132*100</f>
        <v>374.710733924656</v>
      </c>
      <c r="J132" s="25" t="n">
        <f aca="false">H132/E132</f>
        <v>0.983380252217676</v>
      </c>
      <c r="K132" s="25" t="n">
        <f aca="false">H132/F132</f>
        <v>0.983380252217676</v>
      </c>
    </row>
    <row r="133" s="26" customFormat="true" ht="19.5" hidden="false" customHeight="true" outlineLevel="0" collapsed="false">
      <c r="A133" s="20" t="n">
        <v>1120</v>
      </c>
      <c r="B133" s="35" t="s">
        <v>176</v>
      </c>
      <c r="C133" s="28"/>
      <c r="D133" s="22" t="n">
        <v>21820300</v>
      </c>
      <c r="E133" s="23" t="n">
        <v>83621461</v>
      </c>
      <c r="F133" s="47" t="n">
        <v>83621461</v>
      </c>
      <c r="G133" s="16"/>
      <c r="H133" s="23" t="n">
        <v>81623336.19</v>
      </c>
      <c r="I133" s="24" t="n">
        <f aca="false">H133/D133*100</f>
        <v>374.07064151272</v>
      </c>
      <c r="J133" s="25" t="n">
        <f aca="false">H133/E133</f>
        <v>0.976105119593641</v>
      </c>
      <c r="K133" s="25" t="n">
        <f aca="false">H133/F133</f>
        <v>0.976105119593641</v>
      </c>
    </row>
    <row r="134" s="26" customFormat="true" ht="18.75" hidden="false" customHeight="false" outlineLevel="0" collapsed="false">
      <c r="A134" s="20" t="n">
        <v>1130</v>
      </c>
      <c r="B134" s="35" t="s">
        <v>177</v>
      </c>
      <c r="C134" s="28"/>
      <c r="D134" s="22" t="n">
        <f aca="false">D135+D136+D137+D138+D139+D140+D141+D142+D143</f>
        <v>13262480</v>
      </c>
      <c r="E134" s="23" t="n">
        <f aca="false">E135+E136+E137+E138+E139+E140+E141+E142+E143</f>
        <v>28468068</v>
      </c>
      <c r="F134" s="23" t="n">
        <f aca="false">F135+F136+F137+F138+F139+F140+F141+F142+F143</f>
        <v>28468068</v>
      </c>
      <c r="G134" s="23" t="n">
        <f aca="false">G135+G136+G137+G138+G139+G140+G141+G142+G143</f>
        <v>0</v>
      </c>
      <c r="H134" s="23" t="n">
        <f aca="false">H135+H136+H137+H138+H139+H140+H141+H142+H143</f>
        <v>27717460.25</v>
      </c>
      <c r="I134" s="22" t="n">
        <f aca="false">I135+I136+I137+I138+I139+I140+I141+I142+I143</f>
        <v>11547.0642830545</v>
      </c>
      <c r="J134" s="25" t="n">
        <f aca="false">H134/E134</f>
        <v>0.973633344208676</v>
      </c>
      <c r="K134" s="25" t="n">
        <f aca="false">H134/F134</f>
        <v>0.973633344208676</v>
      </c>
    </row>
    <row r="135" s="26" customFormat="true" ht="38.25" hidden="false" customHeight="true" outlineLevel="0" collapsed="false">
      <c r="A135" s="20" t="n">
        <v>1131</v>
      </c>
      <c r="B135" s="35" t="s">
        <v>178</v>
      </c>
      <c r="C135" s="28"/>
      <c r="D135" s="22" t="n">
        <v>838278</v>
      </c>
      <c r="E135" s="23" t="n">
        <v>5415399</v>
      </c>
      <c r="F135" s="48" t="n">
        <v>5415399</v>
      </c>
      <c r="G135" s="16"/>
      <c r="H135" s="23" t="n">
        <v>5261203.92</v>
      </c>
      <c r="I135" s="24" t="n">
        <f aca="false">H135/D135*100</f>
        <v>627.620421864823</v>
      </c>
      <c r="J135" s="25" t="n">
        <f aca="false">H135/E135</f>
        <v>0.971526552337141</v>
      </c>
      <c r="K135" s="25" t="n">
        <f aca="false">H135/F135</f>
        <v>0.971526552337141</v>
      </c>
    </row>
    <row r="136" s="26" customFormat="true" ht="21" hidden="false" customHeight="true" outlineLevel="0" collapsed="false">
      <c r="A136" s="20" t="n">
        <v>1132</v>
      </c>
      <c r="B136" s="35" t="s">
        <v>179</v>
      </c>
      <c r="C136" s="28"/>
      <c r="D136" s="22" t="n">
        <v>2747500</v>
      </c>
      <c r="E136" s="23" t="n">
        <v>3761827</v>
      </c>
      <c r="F136" s="48" t="n">
        <v>3761827</v>
      </c>
      <c r="G136" s="16"/>
      <c r="H136" s="23" t="n">
        <v>3705675.16</v>
      </c>
      <c r="I136" s="24" t="n">
        <f aca="false">H136/D136*100</f>
        <v>134.874437124659</v>
      </c>
      <c r="J136" s="25" t="n">
        <f aca="false">H136/E136</f>
        <v>0.9850732529699</v>
      </c>
      <c r="K136" s="25" t="n">
        <f aca="false">H136/F136</f>
        <v>0.9850732529699</v>
      </c>
    </row>
    <row r="137" s="26" customFormat="true" ht="16.5" hidden="false" customHeight="true" outlineLevel="0" collapsed="false">
      <c r="A137" s="20" t="n">
        <v>1133</v>
      </c>
      <c r="B137" s="35" t="s">
        <v>180</v>
      </c>
      <c r="C137" s="28"/>
      <c r="D137" s="22" t="n">
        <v>4571200</v>
      </c>
      <c r="E137" s="23" t="n">
        <v>12509128</v>
      </c>
      <c r="F137" s="48" t="n">
        <v>12509128</v>
      </c>
      <c r="G137" s="16"/>
      <c r="H137" s="23" t="n">
        <v>12054926.51</v>
      </c>
      <c r="I137" s="24" t="n">
        <f aca="false">H137/D137*100</f>
        <v>263.714703141407</v>
      </c>
      <c r="J137" s="25" t="n">
        <f aca="false">H137/E137</f>
        <v>0.963690395525571</v>
      </c>
      <c r="K137" s="25" t="n">
        <f aca="false">H137/F137</f>
        <v>0.963690395525571</v>
      </c>
    </row>
    <row r="138" s="26" customFormat="true" ht="21.75" hidden="false" customHeight="true" outlineLevel="0" collapsed="false">
      <c r="A138" s="20" t="n">
        <v>1134</v>
      </c>
      <c r="B138" s="49" t="s">
        <v>181</v>
      </c>
      <c r="C138" s="28"/>
      <c r="D138" s="22" t="n">
        <v>61800</v>
      </c>
      <c r="E138" s="23" t="n">
        <v>6565752.29</v>
      </c>
      <c r="F138" s="48" t="n">
        <v>6565752.29</v>
      </c>
      <c r="G138" s="16"/>
      <c r="H138" s="23" t="n">
        <v>6491742.69</v>
      </c>
      <c r="I138" s="24" t="n">
        <f aca="false">H138/D138*100</f>
        <v>10504.4380097087</v>
      </c>
      <c r="J138" s="25" t="n">
        <f aca="false">H138/E138</f>
        <v>0.988727932957093</v>
      </c>
      <c r="K138" s="25" t="n">
        <f aca="false">H138/F138</f>
        <v>0.988727932957093</v>
      </c>
    </row>
    <row r="139" s="26" customFormat="true" ht="18.75" hidden="false" customHeight="false" outlineLevel="0" collapsed="false">
      <c r="A139" s="20" t="n">
        <v>1135</v>
      </c>
      <c r="B139" s="35" t="s">
        <v>111</v>
      </c>
      <c r="C139" s="28"/>
      <c r="D139" s="22" t="n">
        <v>1242100</v>
      </c>
      <c r="E139" s="23" t="n">
        <v>215961.71</v>
      </c>
      <c r="F139" s="48" t="n">
        <v>215961.71</v>
      </c>
      <c r="G139" s="16"/>
      <c r="H139" s="23" t="n">
        <v>203911.97</v>
      </c>
      <c r="I139" s="24" t="n">
        <f aca="false">H139/D139*100</f>
        <v>16.416711214878</v>
      </c>
      <c r="J139" s="25" t="n">
        <f aca="false">H139/E139</f>
        <v>0.944204275841305</v>
      </c>
      <c r="K139" s="25" t="n">
        <f aca="false">H139/F139</f>
        <v>0.944204275841305</v>
      </c>
    </row>
    <row r="140" s="26" customFormat="true" ht="18.75" hidden="true" customHeight="true" outlineLevel="0" collapsed="false">
      <c r="A140" s="20" t="n">
        <v>1136</v>
      </c>
      <c r="B140" s="35" t="s">
        <v>182</v>
      </c>
      <c r="C140" s="28"/>
      <c r="D140" s="22" t="n">
        <v>6113</v>
      </c>
      <c r="E140" s="23"/>
      <c r="F140" s="50"/>
      <c r="G140" s="16"/>
      <c r="H140" s="23"/>
      <c r="I140" s="24" t="n">
        <f aca="false">H140/D140*100</f>
        <v>0</v>
      </c>
      <c r="J140" s="25" t="e">
        <f aca="false">H140/E140</f>
        <v>#DIV/0!</v>
      </c>
      <c r="K140" s="25" t="e">
        <f aca="false">H140/F140</f>
        <v>#DIV/0!</v>
      </c>
    </row>
    <row r="141" s="26" customFormat="true" ht="47.25" hidden="true" customHeight="true" outlineLevel="0" collapsed="false">
      <c r="A141" s="20" t="n">
        <v>1137</v>
      </c>
      <c r="B141" s="35" t="s">
        <v>183</v>
      </c>
      <c r="C141" s="28"/>
      <c r="D141" s="22" t="n">
        <v>780999</v>
      </c>
      <c r="E141" s="23"/>
      <c r="F141" s="50"/>
      <c r="G141" s="16"/>
      <c r="H141" s="23"/>
      <c r="I141" s="24" t="n">
        <f aca="false">H141/D141*100</f>
        <v>0</v>
      </c>
      <c r="J141" s="25" t="e">
        <f aca="false">H141/E141</f>
        <v>#DIV/0!</v>
      </c>
      <c r="K141" s="25" t="e">
        <f aca="false">H141/F141</f>
        <v>#DIV/0!</v>
      </c>
    </row>
    <row r="142" s="26" customFormat="true" ht="15.75" hidden="true" customHeight="true" outlineLevel="0" collapsed="false">
      <c r="A142" s="20" t="n">
        <v>1138</v>
      </c>
      <c r="B142" s="35" t="s">
        <v>184</v>
      </c>
      <c r="C142" s="28"/>
      <c r="D142" s="22" t="n">
        <v>366900</v>
      </c>
      <c r="E142" s="23"/>
      <c r="F142" s="50"/>
      <c r="G142" s="16"/>
      <c r="H142" s="23"/>
      <c r="I142" s="24" t="n">
        <f aca="false">H142/D142*100</f>
        <v>0</v>
      </c>
      <c r="J142" s="25" t="e">
        <f aca="false">H142/E142</f>
        <v>#DIV/0!</v>
      </c>
      <c r="K142" s="25" t="e">
        <f aca="false">H142/F142</f>
        <v>#DIV/0!</v>
      </c>
    </row>
    <row r="143" s="26" customFormat="true" ht="18.75" hidden="true" customHeight="false" outlineLevel="0" collapsed="false">
      <c r="A143" s="20" t="n">
        <v>1139</v>
      </c>
      <c r="B143" s="35" t="s">
        <v>185</v>
      </c>
      <c r="C143" s="28"/>
      <c r="D143" s="22" t="n">
        <v>2647590</v>
      </c>
      <c r="E143" s="23"/>
      <c r="F143" s="50"/>
      <c r="G143" s="16"/>
      <c r="H143" s="23"/>
      <c r="I143" s="24" t="n">
        <f aca="false">H143/D143*100</f>
        <v>0</v>
      </c>
      <c r="J143" s="25" t="e">
        <f aca="false">H143/E143</f>
        <v>#DIV/0!</v>
      </c>
      <c r="K143" s="25" t="e">
        <f aca="false">H143/F143</f>
        <v>#DIV/0!</v>
      </c>
    </row>
    <row r="144" s="26" customFormat="true" ht="16.5" hidden="false" customHeight="true" outlineLevel="0" collapsed="false">
      <c r="A144" s="20" t="n">
        <v>1140</v>
      </c>
      <c r="B144" s="35" t="s">
        <v>186</v>
      </c>
      <c r="C144" s="28"/>
      <c r="D144" s="22" t="n">
        <v>180000</v>
      </c>
      <c r="E144" s="23" t="n">
        <v>305331</v>
      </c>
      <c r="F144" s="48" t="n">
        <v>305331</v>
      </c>
      <c r="G144" s="16"/>
      <c r="H144" s="23" t="n">
        <v>293603.31</v>
      </c>
      <c r="I144" s="24" t="n">
        <f aca="false">H144/D144*100</f>
        <v>163.11295</v>
      </c>
      <c r="J144" s="25" t="n">
        <f aca="false">H144/E144</f>
        <v>0.961590241410142</v>
      </c>
      <c r="K144" s="25" t="n">
        <f aca="false">H144/F144</f>
        <v>0.961590241410142</v>
      </c>
    </row>
    <row r="145" s="26" customFormat="true" ht="20.25" hidden="false" customHeight="true" outlineLevel="0" collapsed="false">
      <c r="A145" s="20" t="n">
        <v>1160</v>
      </c>
      <c r="B145" s="35" t="s">
        <v>187</v>
      </c>
      <c r="C145" s="28"/>
      <c r="D145" s="22" t="n">
        <f aca="false">D146+D147+D148+D149+D150+D151</f>
        <v>11835220</v>
      </c>
      <c r="E145" s="23" t="n">
        <f aca="false">E146+E147+E148+E149+E150+E151</f>
        <v>59520918</v>
      </c>
      <c r="F145" s="23" t="n">
        <f aca="false">F146+F147+F148+F149+F150+F151</f>
        <v>59520918</v>
      </c>
      <c r="G145" s="23" t="n">
        <f aca="false">G146+G147+G148+G149+G150+G151</f>
        <v>0</v>
      </c>
      <c r="H145" s="23" t="n">
        <f aca="false">H146+H147+H148+H149+H150+H151</f>
        <v>54221912.32</v>
      </c>
      <c r="I145" s="24" t="n">
        <f aca="false">H145/D145*100</f>
        <v>458.140299208633</v>
      </c>
      <c r="J145" s="25" t="n">
        <f aca="false">H145/E145</f>
        <v>0.910972379827879</v>
      </c>
      <c r="K145" s="25" t="n">
        <f aca="false">H145/F145</f>
        <v>0.910972379827879</v>
      </c>
    </row>
    <row r="146" s="26" customFormat="true" ht="18" hidden="false" customHeight="true" outlineLevel="0" collapsed="false">
      <c r="A146" s="20" t="n">
        <v>1161</v>
      </c>
      <c r="B146" s="35" t="s">
        <v>188</v>
      </c>
      <c r="C146" s="28"/>
      <c r="D146" s="22" t="n">
        <v>6507000</v>
      </c>
      <c r="E146" s="23" t="n">
        <v>38131168</v>
      </c>
      <c r="F146" s="51" t="n">
        <v>38131168</v>
      </c>
      <c r="G146" s="16"/>
      <c r="H146" s="23" t="n">
        <v>33205422.99</v>
      </c>
      <c r="I146" s="24" t="n">
        <f aca="false">H146/D146*100</f>
        <v>510.303104195482</v>
      </c>
      <c r="J146" s="25" t="n">
        <f aca="false">H146/E146</f>
        <v>0.870821029924916</v>
      </c>
      <c r="K146" s="25" t="n">
        <f aca="false">H146/F146</f>
        <v>0.870821029924916</v>
      </c>
    </row>
    <row r="147" s="26" customFormat="true" ht="18.75" hidden="false" customHeight="true" outlineLevel="0" collapsed="false">
      <c r="A147" s="20" t="n">
        <v>1162</v>
      </c>
      <c r="B147" s="35" t="s">
        <v>189</v>
      </c>
      <c r="C147" s="28"/>
      <c r="D147" s="22" t="n">
        <v>2088720</v>
      </c>
      <c r="E147" s="23" t="n">
        <v>5173079.45</v>
      </c>
      <c r="F147" s="48" t="n">
        <v>5173079.45</v>
      </c>
      <c r="G147" s="16"/>
      <c r="H147" s="23" t="n">
        <v>5040356.07</v>
      </c>
      <c r="I147" s="24" t="n">
        <f aca="false">H147/D147*100</f>
        <v>241.313152073998</v>
      </c>
      <c r="J147" s="25" t="n">
        <f aca="false">H147/E147</f>
        <v>0.974343448369037</v>
      </c>
      <c r="K147" s="25" t="n">
        <f aca="false">H147/F147</f>
        <v>0.974343448369037</v>
      </c>
    </row>
    <row r="148" s="26" customFormat="true" ht="16.5" hidden="false" customHeight="true" outlineLevel="0" collapsed="false">
      <c r="A148" s="20" t="n">
        <v>1163</v>
      </c>
      <c r="B148" s="35" t="s">
        <v>190</v>
      </c>
      <c r="C148" s="28"/>
      <c r="D148" s="22" t="n">
        <v>2891100</v>
      </c>
      <c r="E148" s="23" t="n">
        <v>7069996.55</v>
      </c>
      <c r="F148" s="51" t="n">
        <v>7069996.55</v>
      </c>
      <c r="G148" s="16"/>
      <c r="H148" s="23" t="n">
        <v>7048377.85</v>
      </c>
      <c r="I148" s="24" t="n">
        <f aca="false">H148/D148*100</f>
        <v>243.795712704507</v>
      </c>
      <c r="J148" s="25" t="n">
        <f aca="false">H148/E148</f>
        <v>0.996942190869952</v>
      </c>
      <c r="K148" s="25" t="n">
        <f aca="false">H148/F148</f>
        <v>0.996942190869952</v>
      </c>
    </row>
    <row r="149" s="26" customFormat="true" ht="18" hidden="false" customHeight="true" outlineLevel="0" collapsed="false">
      <c r="A149" s="20" t="n">
        <v>1164</v>
      </c>
      <c r="B149" s="35" t="s">
        <v>191</v>
      </c>
      <c r="C149" s="28"/>
      <c r="D149" s="22" t="n">
        <v>178000</v>
      </c>
      <c r="E149" s="23" t="n">
        <v>1485732</v>
      </c>
      <c r="F149" s="51" t="n">
        <v>1485732</v>
      </c>
      <c r="G149" s="16"/>
      <c r="H149" s="23" t="n">
        <v>1473834.31</v>
      </c>
      <c r="I149" s="24" t="n">
        <f aca="false">H149/D149*100</f>
        <v>827.996803370787</v>
      </c>
      <c r="J149" s="25" t="n">
        <f aca="false">H149/E149</f>
        <v>0.991992034902661</v>
      </c>
      <c r="K149" s="25" t="n">
        <f aca="false">H149/F149</f>
        <v>0.991992034902661</v>
      </c>
    </row>
    <row r="150" s="26" customFormat="true" ht="17.25" hidden="false" customHeight="true" outlineLevel="0" collapsed="false">
      <c r="A150" s="20" t="n">
        <v>1165</v>
      </c>
      <c r="B150" s="35" t="s">
        <v>192</v>
      </c>
      <c r="C150" s="28"/>
      <c r="D150" s="22" t="n">
        <v>168800</v>
      </c>
      <c r="E150" s="23" t="n">
        <v>7657642</v>
      </c>
      <c r="F150" s="51" t="n">
        <v>7657642</v>
      </c>
      <c r="G150" s="16"/>
      <c r="H150" s="23" t="n">
        <v>7450621.1</v>
      </c>
      <c r="I150" s="24" t="n">
        <f aca="false">H150/D150*100</f>
        <v>4413.87505924171</v>
      </c>
      <c r="J150" s="25" t="n">
        <f aca="false">H150/E150</f>
        <v>0.972965450722298</v>
      </c>
      <c r="K150" s="25" t="n">
        <f aca="false">H150/F150</f>
        <v>0.972965450722298</v>
      </c>
    </row>
    <row r="151" s="26" customFormat="true" ht="16.5" hidden="false" customHeight="true" outlineLevel="0" collapsed="false">
      <c r="A151" s="20" t="n">
        <v>1166</v>
      </c>
      <c r="B151" s="35" t="s">
        <v>193</v>
      </c>
      <c r="C151" s="28"/>
      <c r="D151" s="22" t="n">
        <v>1600</v>
      </c>
      <c r="E151" s="23" t="n">
        <v>3300</v>
      </c>
      <c r="F151" s="51" t="n">
        <v>3300</v>
      </c>
      <c r="G151" s="16"/>
      <c r="H151" s="23" t="n">
        <v>3300</v>
      </c>
      <c r="I151" s="24" t="n">
        <f aca="false">H151/D151*100</f>
        <v>206.25</v>
      </c>
      <c r="J151" s="25" t="n">
        <f aca="false">H151/E151</f>
        <v>1</v>
      </c>
      <c r="K151" s="25" t="n">
        <v>0</v>
      </c>
    </row>
    <row r="152" s="26" customFormat="true" ht="35.25" hidden="false" customHeight="true" outlineLevel="0" collapsed="false">
      <c r="A152" s="20" t="n">
        <v>1170</v>
      </c>
      <c r="B152" s="35" t="s">
        <v>194</v>
      </c>
      <c r="C152" s="28"/>
      <c r="D152" s="22" t="n">
        <f aca="false">D153+D154</f>
        <v>2908600</v>
      </c>
      <c r="E152" s="23" t="n">
        <f aca="false">E153+E154</f>
        <v>3742552.84</v>
      </c>
      <c r="F152" s="23" t="n">
        <f aca="false">F153+F154</f>
        <v>3742552.84</v>
      </c>
      <c r="G152" s="23" t="n">
        <f aca="false">G153+G154</f>
        <v>194929.41</v>
      </c>
      <c r="H152" s="23" t="n">
        <f aca="false">H153+H154</f>
        <v>3684789.75</v>
      </c>
      <c r="I152" s="24" t="n">
        <f aca="false">H152/D152*100</f>
        <v>126.686025923125</v>
      </c>
      <c r="J152" s="25" t="n">
        <f aca="false">H152/E152</f>
        <v>0.984565858527732</v>
      </c>
      <c r="K152" s="25" t="n">
        <f aca="false">H152/F152</f>
        <v>0.984565858527732</v>
      </c>
    </row>
    <row r="153" s="26" customFormat="true" ht="37.5" hidden="false" customHeight="true" outlineLevel="0" collapsed="false">
      <c r="A153" s="20" t="n">
        <v>1171</v>
      </c>
      <c r="B153" s="35" t="s">
        <v>195</v>
      </c>
      <c r="C153" s="28"/>
      <c r="D153" s="22" t="n">
        <v>350000</v>
      </c>
      <c r="E153" s="23" t="n">
        <v>31491.84</v>
      </c>
      <c r="F153" s="52" t="n">
        <v>31491.84</v>
      </c>
      <c r="G153" s="16"/>
      <c r="H153" s="23" t="n">
        <v>31490.2</v>
      </c>
      <c r="I153" s="24" t="n">
        <f aca="false">H153/D153*100</f>
        <v>8.9972</v>
      </c>
      <c r="J153" s="25" t="n">
        <f aca="false">H153/E153</f>
        <v>0.999947923017518</v>
      </c>
      <c r="K153" s="25" t="n">
        <f aca="false">H153/F153</f>
        <v>0.999947923017518</v>
      </c>
    </row>
    <row r="154" s="26" customFormat="true" ht="40.5" hidden="false" customHeight="true" outlineLevel="0" collapsed="false">
      <c r="A154" s="20" t="n">
        <v>1172</v>
      </c>
      <c r="B154" s="35" t="s">
        <v>196</v>
      </c>
      <c r="C154" s="28"/>
      <c r="D154" s="22" t="n">
        <v>2558600</v>
      </c>
      <c r="E154" s="23" t="n">
        <v>3711061</v>
      </c>
      <c r="F154" s="52" t="n">
        <v>3711061</v>
      </c>
      <c r="G154" s="23" t="n">
        <v>194929.41</v>
      </c>
      <c r="H154" s="23" t="n">
        <v>3653299.55</v>
      </c>
      <c r="I154" s="24" t="n">
        <f aca="false">H154/D154*100</f>
        <v>142.78509927304</v>
      </c>
      <c r="J154" s="25" t="n">
        <f aca="false">H154/E154</f>
        <v>0.984435327255467</v>
      </c>
      <c r="K154" s="25" t="n">
        <f aca="false">H154/F154</f>
        <v>0.984435327255467</v>
      </c>
    </row>
    <row r="155" s="26" customFormat="true" ht="30" hidden="true" customHeight="true" outlineLevel="0" collapsed="false">
      <c r="A155" s="20" t="n">
        <v>1200</v>
      </c>
      <c r="B155" s="35" t="s">
        <v>197</v>
      </c>
      <c r="C155" s="28"/>
      <c r="D155" s="15"/>
      <c r="E155" s="23"/>
      <c r="F155" s="23"/>
      <c r="G155" s="16"/>
      <c r="H155" s="23"/>
      <c r="I155" s="24" t="e">
        <f aca="false">H155/D155*100</f>
        <v>#DIV/0!</v>
      </c>
      <c r="J155" s="25" t="e">
        <f aca="false">H155/E155</f>
        <v>#DIV/0!</v>
      </c>
      <c r="K155" s="25" t="e">
        <f aca="false">H155/F155</f>
        <v>#DIV/0!</v>
      </c>
    </row>
    <row r="156" s="26" customFormat="true" ht="17.25" hidden="false" customHeight="true" outlineLevel="0" collapsed="false">
      <c r="A156" s="13" t="n">
        <v>1300</v>
      </c>
      <c r="B156" s="46" t="s">
        <v>198</v>
      </c>
      <c r="C156" s="28"/>
      <c r="D156" s="15" t="n">
        <f aca="false">D157+D158+D159</f>
        <v>65623400</v>
      </c>
      <c r="E156" s="16" t="n">
        <f aca="false">E157+E158+E159</f>
        <v>223459643.93</v>
      </c>
      <c r="F156" s="16" t="n">
        <f aca="false">F157+F158+F159</f>
        <v>223459643.93</v>
      </c>
      <c r="G156" s="16" t="n">
        <f aca="false">G157+G158+G159</f>
        <v>0</v>
      </c>
      <c r="H156" s="16" t="n">
        <f aca="false">H157+H158+H159</f>
        <v>214303190.97</v>
      </c>
      <c r="I156" s="17" t="n">
        <f aca="false">H156/D156*100</f>
        <v>326.565205353578</v>
      </c>
      <c r="J156" s="18" t="n">
        <f aca="false">H156/E156</f>
        <v>0.95902413161068</v>
      </c>
      <c r="K156" s="18" t="n">
        <f aca="false">H156/F156</f>
        <v>0.95902413161068</v>
      </c>
    </row>
    <row r="157" s="26" customFormat="true" ht="40.5" hidden="false" customHeight="true" outlineLevel="0" collapsed="false">
      <c r="A157" s="20" t="n">
        <v>1310</v>
      </c>
      <c r="B157" s="35" t="s">
        <v>199</v>
      </c>
      <c r="C157" s="28"/>
      <c r="D157" s="22" t="n">
        <v>3418200</v>
      </c>
      <c r="E157" s="23" t="n">
        <v>6641698</v>
      </c>
      <c r="F157" s="52" t="n">
        <v>6641698</v>
      </c>
      <c r="G157" s="16"/>
      <c r="H157" s="23" t="n">
        <v>6605449.6</v>
      </c>
      <c r="I157" s="24" t="n">
        <f aca="false">H157/D157*100</f>
        <v>193.243508279211</v>
      </c>
      <c r="J157" s="25" t="n">
        <f aca="false">H157/E157</f>
        <v>0.994542299273469</v>
      </c>
      <c r="K157" s="25" t="n">
        <f aca="false">H157/F157</f>
        <v>0.994542299273469</v>
      </c>
    </row>
    <row r="158" s="26" customFormat="true" ht="36.75" hidden="false" customHeight="true" outlineLevel="0" collapsed="false">
      <c r="A158" s="20" t="n">
        <v>1320</v>
      </c>
      <c r="B158" s="35" t="s">
        <v>200</v>
      </c>
      <c r="C158" s="28"/>
      <c r="D158" s="22" t="n">
        <v>52803800</v>
      </c>
      <c r="E158" s="23" t="n">
        <v>193734651.93</v>
      </c>
      <c r="F158" s="52" t="n">
        <v>193734651.93</v>
      </c>
      <c r="G158" s="16"/>
      <c r="H158" s="23" t="n">
        <v>185310189.49</v>
      </c>
      <c r="I158" s="24" t="n">
        <f aca="false">H158/D158*100</f>
        <v>350.941010855279</v>
      </c>
      <c r="J158" s="25" t="n">
        <f aca="false">H158/E158</f>
        <v>0.956515458870807</v>
      </c>
      <c r="K158" s="25" t="n">
        <f aca="false">H158/F158</f>
        <v>0.956515458870807</v>
      </c>
    </row>
    <row r="159" s="26" customFormat="true" ht="17.25" hidden="false" customHeight="true" outlineLevel="0" collapsed="false">
      <c r="A159" s="20" t="n">
        <v>1340</v>
      </c>
      <c r="B159" s="35" t="s">
        <v>201</v>
      </c>
      <c r="C159" s="28"/>
      <c r="D159" s="22" t="n">
        <f aca="false">D160+D161+D162</f>
        <v>9401400</v>
      </c>
      <c r="E159" s="23" t="n">
        <f aca="false">E160+E161+E162</f>
        <v>23083294</v>
      </c>
      <c r="F159" s="23" t="n">
        <f aca="false">F160+F161+F162</f>
        <v>23083294</v>
      </c>
      <c r="G159" s="23" t="n">
        <f aca="false">G160+G161+G162</f>
        <v>0</v>
      </c>
      <c r="H159" s="23" t="n">
        <f aca="false">H160+H161+H162</f>
        <v>22387551.88</v>
      </c>
      <c r="I159" s="24" t="n">
        <f aca="false">H159/D159*100</f>
        <v>238.129979364776</v>
      </c>
      <c r="J159" s="25" t="n">
        <f aca="false">H159/E159</f>
        <v>0.969859495789466</v>
      </c>
      <c r="K159" s="25" t="n">
        <f aca="false">H159/F159</f>
        <v>0.969859495789466</v>
      </c>
    </row>
    <row r="160" s="26" customFormat="true" ht="17.25" hidden="false" customHeight="true" outlineLevel="0" collapsed="false">
      <c r="A160" s="20" t="n">
        <v>1341</v>
      </c>
      <c r="B160" s="35" t="s">
        <v>202</v>
      </c>
      <c r="C160" s="28"/>
      <c r="D160" s="22" t="n">
        <v>31000</v>
      </c>
      <c r="E160" s="23" t="n">
        <v>266576</v>
      </c>
      <c r="F160" s="23" t="n">
        <v>266576</v>
      </c>
      <c r="G160" s="16"/>
      <c r="H160" s="23" t="n">
        <v>266572.85</v>
      </c>
      <c r="I160" s="24" t="n">
        <f aca="false">H160/D160*100</f>
        <v>859.912419354839</v>
      </c>
      <c r="J160" s="25" t="n">
        <f aca="false">H160/E160</f>
        <v>0.999988183482384</v>
      </c>
      <c r="K160" s="25" t="n">
        <f aca="false">H160/F160</f>
        <v>0.999988183482384</v>
      </c>
    </row>
    <row r="161" s="26" customFormat="true" ht="15" hidden="true" customHeight="true" outlineLevel="0" collapsed="false">
      <c r="A161" s="20" t="n">
        <v>1342</v>
      </c>
      <c r="B161" s="35" t="s">
        <v>203</v>
      </c>
      <c r="C161" s="28"/>
      <c r="D161" s="22"/>
      <c r="E161" s="23"/>
      <c r="F161" s="23"/>
      <c r="G161" s="16"/>
      <c r="H161" s="23"/>
      <c r="I161" s="24" t="e">
        <f aca="false">H161/D161*100</f>
        <v>#DIV/0!</v>
      </c>
      <c r="J161" s="25" t="e">
        <f aca="false">H161/E161</f>
        <v>#DIV/0!</v>
      </c>
      <c r="K161" s="25" t="e">
        <f aca="false">H161/F161</f>
        <v>#DIV/0!</v>
      </c>
    </row>
    <row r="162" s="26" customFormat="true" ht="19.5" hidden="false" customHeight="true" outlineLevel="0" collapsed="false">
      <c r="A162" s="20" t="n">
        <v>1343</v>
      </c>
      <c r="B162" s="35" t="s">
        <v>204</v>
      </c>
      <c r="C162" s="28"/>
      <c r="D162" s="22" t="n">
        <v>9370400</v>
      </c>
      <c r="E162" s="23" t="n">
        <v>22816718</v>
      </c>
      <c r="F162" s="23" t="n">
        <v>22816718</v>
      </c>
      <c r="G162" s="16"/>
      <c r="H162" s="23" t="n">
        <v>22120979.03</v>
      </c>
      <c r="I162" s="24" t="n">
        <f aca="false">H162/D162*100</f>
        <v>236.072942777256</v>
      </c>
      <c r="J162" s="25" t="n">
        <f aca="false">H162/E162</f>
        <v>0.969507491392934</v>
      </c>
      <c r="K162" s="25" t="n">
        <f aca="false">H162/F162</f>
        <v>0.969507491392934</v>
      </c>
    </row>
    <row r="163" s="26" customFormat="true" ht="18" hidden="false" customHeight="true" outlineLevel="0" collapsed="false">
      <c r="A163" s="13" t="n">
        <v>2000</v>
      </c>
      <c r="B163" s="14" t="s">
        <v>205</v>
      </c>
      <c r="C163" s="28"/>
      <c r="D163" s="15" t="e">
        <f aca="false">D164+D171+D173</f>
        <v>#VALUE!</v>
      </c>
      <c r="E163" s="16" t="n">
        <f aca="false">E164+E171+E173+E172</f>
        <v>11554521</v>
      </c>
      <c r="F163" s="16" t="n">
        <f aca="false">F164+F171+F173+F172</f>
        <v>8130189</v>
      </c>
      <c r="G163" s="16" t="n">
        <f aca="false">G164+G171+G173+G172</f>
        <v>0</v>
      </c>
      <c r="H163" s="16" t="n">
        <f aca="false">H164+H171+H173+H172</f>
        <v>11220618.38</v>
      </c>
      <c r="I163" s="17" t="e">
        <f aca="false">H163/D163*100</f>
        <v>#VALUE!</v>
      </c>
      <c r="J163" s="41" t="n">
        <f aca="false">H163/E163</f>
        <v>0.971101993756383</v>
      </c>
      <c r="K163" s="41" t="n">
        <f aca="false">H163/F163</f>
        <v>1.38011777831979</v>
      </c>
    </row>
    <row r="164" s="26" customFormat="true" ht="18" hidden="false" customHeight="true" outlineLevel="0" collapsed="false">
      <c r="A164" s="13" t="n">
        <v>2100</v>
      </c>
      <c r="B164" s="46" t="s">
        <v>206</v>
      </c>
      <c r="C164" s="28"/>
      <c r="D164" s="15" t="e">
        <f aca="false">D165+#REF!+D168</f>
        <v>#VALUE!</v>
      </c>
      <c r="E164" s="16" t="n">
        <f aca="false">E165+E168+E166</f>
        <v>7460882</v>
      </c>
      <c r="F164" s="16" t="n">
        <f aca="false">F165+F168+F166</f>
        <v>7460882</v>
      </c>
      <c r="G164" s="16" t="n">
        <f aca="false">G165+G168+G166</f>
        <v>0</v>
      </c>
      <c r="H164" s="16" t="n">
        <f aca="false">H165+H168+H166</f>
        <v>7127319.95</v>
      </c>
      <c r="I164" s="17" t="e">
        <f aca="false">H164/D164*100</f>
        <v>#VALUE!</v>
      </c>
      <c r="J164" s="41" t="n">
        <f aca="false">H164/E164</f>
        <v>0.955291874338718</v>
      </c>
      <c r="K164" s="41" t="n">
        <f aca="false">H164/F164</f>
        <v>0.955291874338718</v>
      </c>
    </row>
    <row r="165" s="26" customFormat="true" ht="36" hidden="false" customHeight="true" outlineLevel="0" collapsed="false">
      <c r="A165" s="20" t="n">
        <v>2110</v>
      </c>
      <c r="B165" s="35" t="s">
        <v>207</v>
      </c>
      <c r="C165" s="28"/>
      <c r="D165" s="22" t="n">
        <v>706300</v>
      </c>
      <c r="E165" s="23" t="n">
        <v>1308557</v>
      </c>
      <c r="F165" s="23" t="n">
        <v>1308557</v>
      </c>
      <c r="G165" s="16"/>
      <c r="H165" s="23" t="n">
        <v>1245260.58</v>
      </c>
      <c r="I165" s="24" t="n">
        <f aca="false">H165/D165*100</f>
        <v>176.307600169899</v>
      </c>
      <c r="J165" s="25" t="n">
        <f aca="false">H165/E165</f>
        <v>0.951628840012319</v>
      </c>
      <c r="K165" s="25" t="n">
        <f aca="false">H165/F165</f>
        <v>0.951628840012319</v>
      </c>
    </row>
    <row r="166" s="26" customFormat="true" ht="30" hidden="true" customHeight="true" outlineLevel="0" collapsed="false">
      <c r="A166" s="20" t="s">
        <v>208</v>
      </c>
      <c r="B166" s="35" t="s">
        <v>209</v>
      </c>
      <c r="C166" s="28"/>
      <c r="D166" s="22"/>
      <c r="E166" s="23"/>
      <c r="F166" s="23" t="n">
        <f aca="false">F167</f>
        <v>0</v>
      </c>
      <c r="G166" s="23" t="n">
        <f aca="false">G167</f>
        <v>0</v>
      </c>
      <c r="H166" s="23" t="n">
        <f aca="false">H167</f>
        <v>0</v>
      </c>
      <c r="I166" s="24"/>
      <c r="J166" s="25" t="e">
        <f aca="false">H166/E166</f>
        <v>#DIV/0!</v>
      </c>
      <c r="K166" s="25" t="e">
        <f aca="false">H166/F166</f>
        <v>#DIV/0!</v>
      </c>
    </row>
    <row r="167" s="26" customFormat="true" ht="21" hidden="true" customHeight="true" outlineLevel="0" collapsed="false">
      <c r="A167" s="20" t="s">
        <v>210</v>
      </c>
      <c r="B167" s="35" t="s">
        <v>211</v>
      </c>
      <c r="C167" s="28"/>
      <c r="D167" s="22"/>
      <c r="E167" s="23" t="n">
        <v>0</v>
      </c>
      <c r="F167" s="23" t="n">
        <v>0</v>
      </c>
      <c r="G167" s="16"/>
      <c r="H167" s="23" t="n">
        <v>0</v>
      </c>
      <c r="I167" s="24"/>
      <c r="J167" s="25" t="e">
        <f aca="false">H167/E167</f>
        <v>#DIV/0!</v>
      </c>
      <c r="K167" s="25" t="e">
        <f aca="false">H167/F167</f>
        <v>#DIV/0!</v>
      </c>
    </row>
    <row r="168" s="26" customFormat="true" ht="19.5" hidden="false" customHeight="true" outlineLevel="0" collapsed="false">
      <c r="A168" s="20" t="n">
        <v>2130</v>
      </c>
      <c r="B168" s="35" t="s">
        <v>212</v>
      </c>
      <c r="C168" s="28"/>
      <c r="D168" s="22" t="n">
        <f aca="false">D169+D170</f>
        <v>721700</v>
      </c>
      <c r="E168" s="23" t="n">
        <f aca="false">E169+E170</f>
        <v>6152325</v>
      </c>
      <c r="F168" s="23" t="n">
        <f aca="false">F169+F170</f>
        <v>6152325</v>
      </c>
      <c r="G168" s="23" t="n">
        <f aca="false">G169+G170</f>
        <v>0</v>
      </c>
      <c r="H168" s="23" t="n">
        <f aca="false">H169+H170</f>
        <v>5882059.37</v>
      </c>
      <c r="I168" s="24" t="n">
        <f aca="false">H168/D168*100</f>
        <v>815.028317860607</v>
      </c>
      <c r="J168" s="25" t="n">
        <f aca="false">H168/E168</f>
        <v>0.956070976419484</v>
      </c>
      <c r="K168" s="25" t="n">
        <f aca="false">H168/F168</f>
        <v>0.956070976419484</v>
      </c>
    </row>
    <row r="169" s="26" customFormat="true" ht="21" hidden="true" customHeight="true" outlineLevel="0" collapsed="false">
      <c r="A169" s="20" t="n">
        <v>2132</v>
      </c>
      <c r="B169" s="35" t="s">
        <v>213</v>
      </c>
      <c r="C169" s="28"/>
      <c r="D169" s="22"/>
      <c r="E169" s="23"/>
      <c r="F169" s="23"/>
      <c r="G169" s="16"/>
      <c r="H169" s="23"/>
      <c r="I169" s="24" t="e">
        <f aca="false">H169/D169*100</f>
        <v>#DIV/0!</v>
      </c>
      <c r="J169" s="25" t="e">
        <f aca="false">H169/E169</f>
        <v>#DIV/0!</v>
      </c>
      <c r="K169" s="25" t="e">
        <f aca="false">H169/F169</f>
        <v>#DIV/0!</v>
      </c>
    </row>
    <row r="170" s="26" customFormat="true" ht="18" hidden="false" customHeight="true" outlineLevel="0" collapsed="false">
      <c r="A170" s="20" t="n">
        <v>2133</v>
      </c>
      <c r="B170" s="35" t="s">
        <v>214</v>
      </c>
      <c r="C170" s="28"/>
      <c r="D170" s="22" t="n">
        <v>721700</v>
      </c>
      <c r="E170" s="23" t="n">
        <v>6152325</v>
      </c>
      <c r="F170" s="23" t="n">
        <v>6152325</v>
      </c>
      <c r="G170" s="16"/>
      <c r="H170" s="23" t="n">
        <v>5882059.37</v>
      </c>
      <c r="I170" s="24" t="n">
        <f aca="false">H170/D170*100</f>
        <v>815.028317860607</v>
      </c>
      <c r="J170" s="25" t="n">
        <f aca="false">H170/E170</f>
        <v>0.956070976419484</v>
      </c>
      <c r="K170" s="25" t="n">
        <f aca="false">H170/F170</f>
        <v>0.956070976419484</v>
      </c>
    </row>
    <row r="171" s="26" customFormat="true" ht="0.75" hidden="true" customHeight="true" outlineLevel="0" collapsed="false">
      <c r="A171" s="13" t="n">
        <v>2300</v>
      </c>
      <c r="B171" s="46" t="s">
        <v>215</v>
      </c>
      <c r="C171" s="28"/>
      <c r="D171" s="15" t="n">
        <v>65800</v>
      </c>
      <c r="E171" s="16"/>
      <c r="F171" s="16"/>
      <c r="G171" s="16"/>
      <c r="H171" s="16"/>
      <c r="I171" s="17" t="n">
        <f aca="false">H171/D171*100</f>
        <v>0</v>
      </c>
      <c r="J171" s="25" t="e">
        <f aca="false">H171/E171</f>
        <v>#DIV/0!</v>
      </c>
      <c r="K171" s="25" t="e">
        <f aca="false">H171/F171</f>
        <v>#DIV/0!</v>
      </c>
    </row>
    <row r="172" s="26" customFormat="true" ht="35.25" hidden="true" customHeight="true" outlineLevel="0" collapsed="false">
      <c r="A172" s="20" t="s">
        <v>216</v>
      </c>
      <c r="B172" s="35" t="s">
        <v>217</v>
      </c>
      <c r="C172" s="28"/>
      <c r="D172" s="15"/>
      <c r="E172" s="23" t="n">
        <v>0</v>
      </c>
      <c r="F172" s="23" t="n">
        <v>0</v>
      </c>
      <c r="G172" s="23"/>
      <c r="H172" s="23" t="n">
        <v>0</v>
      </c>
      <c r="I172" s="17"/>
      <c r="J172" s="25" t="e">
        <f aca="false">H172/E172</f>
        <v>#DIV/0!</v>
      </c>
      <c r="K172" s="25" t="e">
        <f aca="false">H172/F172</f>
        <v>#DIV/0!</v>
      </c>
    </row>
    <row r="173" s="26" customFormat="true" ht="22.5" hidden="false" customHeight="true" outlineLevel="0" collapsed="false">
      <c r="A173" s="13" t="n">
        <v>2400</v>
      </c>
      <c r="B173" s="46" t="s">
        <v>218</v>
      </c>
      <c r="C173" s="28"/>
      <c r="D173" s="15" t="n">
        <f aca="false">D174+D176</f>
        <v>7000</v>
      </c>
      <c r="E173" s="16" t="n">
        <f aca="false">E174+E176+E175</f>
        <v>4093639</v>
      </c>
      <c r="F173" s="16" t="n">
        <f aca="false">F174+F176+F175</f>
        <v>669307</v>
      </c>
      <c r="G173" s="16" t="n">
        <f aca="false">G174+G176+G175</f>
        <v>0</v>
      </c>
      <c r="H173" s="16" t="n">
        <f aca="false">H174+H176+H175</f>
        <v>4093298.43</v>
      </c>
      <c r="I173" s="17" t="n">
        <f aca="false">H173/D173*100</f>
        <v>58475.6918571429</v>
      </c>
      <c r="J173" s="41" t="n">
        <f aca="false">H173/E173</f>
        <v>0.999916805072455</v>
      </c>
      <c r="K173" s="41" t="n">
        <f aca="false">H173/F173</f>
        <v>6.1157263109455</v>
      </c>
    </row>
    <row r="174" s="26" customFormat="true" ht="35.25" hidden="false" customHeight="true" outlineLevel="0" collapsed="false">
      <c r="A174" s="20" t="n">
        <v>2410</v>
      </c>
      <c r="B174" s="35" t="s">
        <v>219</v>
      </c>
      <c r="C174" s="28"/>
      <c r="D174" s="22" t="n">
        <v>7000</v>
      </c>
      <c r="E174" s="23" t="n">
        <v>669307</v>
      </c>
      <c r="F174" s="23" t="n">
        <v>669307</v>
      </c>
      <c r="G174" s="16"/>
      <c r="H174" s="23" t="n">
        <v>669298.43</v>
      </c>
      <c r="I174" s="24" t="n">
        <f aca="false">H174/D174*100</f>
        <v>9561.40614285714</v>
      </c>
      <c r="J174" s="25" t="n">
        <f aca="false">H174/E174</f>
        <v>0.999987195711385</v>
      </c>
      <c r="K174" s="25" t="n">
        <f aca="false">H174/F174</f>
        <v>0.999987195711385</v>
      </c>
    </row>
    <row r="175" s="26" customFormat="true" ht="36.75" hidden="false" customHeight="true" outlineLevel="0" collapsed="false">
      <c r="A175" s="20" t="s">
        <v>220</v>
      </c>
      <c r="B175" s="35" t="s">
        <v>221</v>
      </c>
      <c r="C175" s="28"/>
      <c r="D175" s="22"/>
      <c r="E175" s="23" t="n">
        <v>100000</v>
      </c>
      <c r="F175" s="23"/>
      <c r="G175" s="16"/>
      <c r="H175" s="23" t="n">
        <v>100000</v>
      </c>
      <c r="I175" s="24"/>
      <c r="J175" s="25" t="n">
        <f aca="false">H175/E175</f>
        <v>1</v>
      </c>
      <c r="K175" s="25" t="e">
        <f aca="false">H175/F175</f>
        <v>#DIV/0!</v>
      </c>
    </row>
    <row r="176" s="26" customFormat="true" ht="21" hidden="false" customHeight="true" outlineLevel="0" collapsed="false">
      <c r="A176" s="20" t="n">
        <v>2450</v>
      </c>
      <c r="B176" s="35" t="s">
        <v>222</v>
      </c>
      <c r="C176" s="28"/>
      <c r="D176" s="15"/>
      <c r="E176" s="23" t="n">
        <v>3324332</v>
      </c>
      <c r="F176" s="23" t="n">
        <v>0</v>
      </c>
      <c r="G176" s="16"/>
      <c r="H176" s="23" t="n">
        <v>3324000</v>
      </c>
      <c r="I176" s="24"/>
      <c r="J176" s="25" t="n">
        <f aca="false">H176/E176</f>
        <v>0.999900130311894</v>
      </c>
      <c r="K176" s="25" t="e">
        <f aca="false">H176/F176</f>
        <v>#DIV/0!</v>
      </c>
    </row>
    <row r="177" s="26" customFormat="true" ht="18.75" hidden="false" customHeight="false" outlineLevel="0" collapsed="false">
      <c r="A177" s="13" t="n">
        <v>3000</v>
      </c>
      <c r="B177" s="46" t="s">
        <v>223</v>
      </c>
      <c r="C177" s="28"/>
      <c r="D177" s="15" t="n">
        <v>650000</v>
      </c>
      <c r="E177" s="16" t="n">
        <v>77779</v>
      </c>
      <c r="F177" s="16" t="n">
        <v>0</v>
      </c>
      <c r="G177" s="16"/>
      <c r="H177" s="16" t="n">
        <v>0</v>
      </c>
      <c r="I177" s="17" t="n">
        <f aca="false">H177/D177*100</f>
        <v>0</v>
      </c>
      <c r="J177" s="41" t="n">
        <f aca="false">H177/E177</f>
        <v>0</v>
      </c>
      <c r="K177" s="41" t="e">
        <f aca="false">H177/F177</f>
        <v>#DIV/0!</v>
      </c>
    </row>
    <row r="178" s="26" customFormat="true" ht="18.75" hidden="true" customHeight="false" outlineLevel="0" collapsed="false">
      <c r="A178" s="20" t="n">
        <v>4000</v>
      </c>
      <c r="B178" s="35" t="s">
        <v>224</v>
      </c>
      <c r="C178" s="28"/>
      <c r="D178" s="15"/>
      <c r="E178" s="23"/>
      <c r="F178" s="23"/>
      <c r="G178" s="16"/>
      <c r="H178" s="23"/>
      <c r="I178" s="24" t="e">
        <f aca="false">H178/D178*100</f>
        <v>#DIV/0!</v>
      </c>
      <c r="J178" s="41" t="e">
        <f aca="false">H178/E178</f>
        <v>#DIV/0!</v>
      </c>
      <c r="K178" s="39"/>
    </row>
    <row r="179" s="26" customFormat="true" ht="20.25" hidden="false" customHeight="true" outlineLevel="0" collapsed="false">
      <c r="A179" s="12"/>
      <c r="B179" s="9" t="s">
        <v>225</v>
      </c>
      <c r="C179" s="53" t="n">
        <f aca="false">C180</f>
        <v>70500</v>
      </c>
      <c r="D179" s="15" t="n">
        <f aca="false">D180</f>
        <v>70500</v>
      </c>
      <c r="E179" s="16" t="n">
        <f aca="false">E180</f>
        <v>300000</v>
      </c>
      <c r="F179" s="16" t="n">
        <f aca="false">F180</f>
        <v>300000</v>
      </c>
      <c r="G179" s="16" t="n">
        <f aca="false">G180</f>
        <v>0</v>
      </c>
      <c r="H179" s="16" t="n">
        <f aca="false">H180</f>
        <v>300000</v>
      </c>
      <c r="I179" s="17" t="n">
        <f aca="false">H179/D179*100</f>
        <v>425.531914893617</v>
      </c>
      <c r="J179" s="41" t="n">
        <f aca="false">H179/E179</f>
        <v>1</v>
      </c>
      <c r="K179" s="41" t="n">
        <f aca="false">H179/F179</f>
        <v>1</v>
      </c>
    </row>
    <row r="180" s="26" customFormat="true" ht="39.75" hidden="false" customHeight="true" outlineLevel="0" collapsed="false">
      <c r="A180" s="20" t="n">
        <v>250908</v>
      </c>
      <c r="B180" s="31" t="s">
        <v>226</v>
      </c>
      <c r="C180" s="32" t="n">
        <v>70500</v>
      </c>
      <c r="D180" s="22" t="n">
        <v>70500</v>
      </c>
      <c r="E180" s="23" t="n">
        <v>300000</v>
      </c>
      <c r="F180" s="23" t="n">
        <v>300000</v>
      </c>
      <c r="G180" s="23"/>
      <c r="H180" s="23" t="n">
        <v>300000</v>
      </c>
      <c r="I180" s="24" t="n">
        <f aca="false">H180/D180*100</f>
        <v>425.531914893617</v>
      </c>
      <c r="J180" s="25" t="n">
        <f aca="false">H180/E180</f>
        <v>1</v>
      </c>
      <c r="K180" s="42" t="n">
        <f aca="false">H180/F180</f>
        <v>1</v>
      </c>
    </row>
    <row r="181" s="26" customFormat="true" ht="20.25" hidden="false" customHeight="true" outlineLevel="0" collapsed="false">
      <c r="A181" s="20" t="s">
        <v>227</v>
      </c>
      <c r="B181" s="9" t="s">
        <v>224</v>
      </c>
      <c r="C181" s="32"/>
      <c r="D181" s="15" t="n">
        <v>70500</v>
      </c>
      <c r="E181" s="16" t="n">
        <f aca="false">E182</f>
        <v>300000</v>
      </c>
      <c r="F181" s="16" t="n">
        <f aca="false">F182</f>
        <v>300000</v>
      </c>
      <c r="G181" s="16" t="n">
        <f aca="false">G182</f>
        <v>0</v>
      </c>
      <c r="H181" s="16" t="n">
        <f aca="false">H182</f>
        <v>300000</v>
      </c>
      <c r="I181" s="17" t="n">
        <f aca="false">H181/D181*100</f>
        <v>425.531914893617</v>
      </c>
      <c r="J181" s="41" t="n">
        <f aca="false">H181/E181</f>
        <v>1</v>
      </c>
      <c r="K181" s="41" t="n">
        <f aca="false">H181/F181</f>
        <v>1</v>
      </c>
    </row>
    <row r="182" s="26" customFormat="true" ht="18.75" hidden="false" customHeight="true" outlineLevel="0" collapsed="false">
      <c r="A182" s="20" t="s">
        <v>228</v>
      </c>
      <c r="B182" s="54" t="s">
        <v>229</v>
      </c>
      <c r="C182" s="32"/>
      <c r="D182" s="22" t="n">
        <v>70500</v>
      </c>
      <c r="E182" s="23" t="n">
        <f aca="false">E183</f>
        <v>300000</v>
      </c>
      <c r="F182" s="23" t="n">
        <f aca="false">F183</f>
        <v>300000</v>
      </c>
      <c r="G182" s="23" t="n">
        <f aca="false">G183</f>
        <v>0</v>
      </c>
      <c r="H182" s="23" t="n">
        <f aca="false">H183</f>
        <v>300000</v>
      </c>
      <c r="I182" s="24" t="n">
        <f aca="false">H182/D182*100</f>
        <v>425.531914893617</v>
      </c>
      <c r="J182" s="25" t="n">
        <f aca="false">H182/E182</f>
        <v>1</v>
      </c>
      <c r="K182" s="42" t="n">
        <f aca="false">H182/F182</f>
        <v>1</v>
      </c>
    </row>
    <row r="183" s="26" customFormat="true" ht="18" hidden="false" customHeight="true" outlineLevel="0" collapsed="false">
      <c r="A183" s="20" t="s">
        <v>230</v>
      </c>
      <c r="B183" s="54" t="s">
        <v>231</v>
      </c>
      <c r="C183" s="32"/>
      <c r="D183" s="22" t="n">
        <v>70500</v>
      </c>
      <c r="E183" s="23" t="n">
        <f aca="false">E184</f>
        <v>300000</v>
      </c>
      <c r="F183" s="23" t="n">
        <f aca="false">F184</f>
        <v>300000</v>
      </c>
      <c r="G183" s="23" t="n">
        <f aca="false">G184</f>
        <v>0</v>
      </c>
      <c r="H183" s="23" t="n">
        <f aca="false">H184</f>
        <v>300000</v>
      </c>
      <c r="I183" s="24" t="n">
        <f aca="false">H183/D183*100</f>
        <v>425.531914893617</v>
      </c>
      <c r="J183" s="25" t="n">
        <f aca="false">H183/E183</f>
        <v>1</v>
      </c>
      <c r="K183" s="42" t="n">
        <f aca="false">H183/F183</f>
        <v>1</v>
      </c>
    </row>
    <row r="184" s="26" customFormat="true" ht="19.5" hidden="false" customHeight="true" outlineLevel="0" collapsed="false">
      <c r="A184" s="20" t="s">
        <v>232</v>
      </c>
      <c r="B184" s="54" t="s">
        <v>233</v>
      </c>
      <c r="C184" s="32"/>
      <c r="D184" s="22" t="n">
        <v>70500</v>
      </c>
      <c r="E184" s="23" t="n">
        <v>300000</v>
      </c>
      <c r="F184" s="23" t="n">
        <v>300000</v>
      </c>
      <c r="G184" s="16"/>
      <c r="H184" s="23" t="n">
        <v>300000</v>
      </c>
      <c r="I184" s="24" t="n">
        <f aca="false">H184/D184*100</f>
        <v>425.531914893617</v>
      </c>
      <c r="J184" s="25" t="n">
        <f aca="false">H184/E184</f>
        <v>1</v>
      </c>
      <c r="K184" s="42" t="n">
        <f aca="false">H184/F184</f>
        <v>1</v>
      </c>
    </row>
    <row r="185" s="26" customFormat="true" ht="33" hidden="false" customHeight="true" outlineLevel="0" collapsed="false">
      <c r="A185" s="12"/>
      <c r="B185" s="9" t="s">
        <v>234</v>
      </c>
      <c r="C185" s="28" t="e">
        <f aca="false">SUM(C127:C179)</f>
        <v>#VALUE!</v>
      </c>
      <c r="D185" s="15" t="e">
        <f aca="false">D127+D179</f>
        <v>#VALUE!</v>
      </c>
      <c r="E185" s="16" t="n">
        <f aca="false">E127+E179</f>
        <v>643547064.77</v>
      </c>
      <c r="F185" s="16" t="n">
        <f aca="false">F127+F179</f>
        <v>643547064.77</v>
      </c>
      <c r="G185" s="16" t="n">
        <f aca="false">G127+G179</f>
        <v>0</v>
      </c>
      <c r="H185" s="16" t="n">
        <f aca="false">H127+H179</f>
        <v>621997663.16</v>
      </c>
      <c r="I185" s="17" t="e">
        <f aca="false">H185/D185*100</f>
        <v>#VALUE!</v>
      </c>
      <c r="J185" s="18" t="n">
        <f aca="false">H185/E185</f>
        <v>0.966514645486416</v>
      </c>
      <c r="K185" s="18" t="n">
        <f aca="false">H185/F185</f>
        <v>0.966514645486416</v>
      </c>
    </row>
    <row r="186" s="26" customFormat="true" ht="21" hidden="false" customHeight="true" outlineLevel="0" collapsed="false">
      <c r="A186" s="12"/>
      <c r="B186" s="55" t="s">
        <v>235</v>
      </c>
      <c r="C186" s="56"/>
      <c r="D186" s="15"/>
      <c r="E186" s="16"/>
      <c r="F186" s="16"/>
      <c r="G186" s="16"/>
      <c r="H186" s="16"/>
      <c r="I186" s="17"/>
      <c r="J186" s="25"/>
      <c r="K186" s="18"/>
    </row>
    <row r="187" s="26" customFormat="true" ht="37.5" hidden="false" customHeight="false" outlineLevel="0" collapsed="false">
      <c r="A187" s="12"/>
      <c r="B187" s="57" t="s">
        <v>236</v>
      </c>
      <c r="C187" s="32" t="n">
        <v>5821600</v>
      </c>
      <c r="D187" s="22" t="n">
        <v>6613500</v>
      </c>
      <c r="E187" s="23" t="n">
        <v>21162941</v>
      </c>
      <c r="F187" s="58"/>
      <c r="G187" s="58"/>
      <c r="H187" s="23" t="n">
        <v>34326603.72</v>
      </c>
      <c r="I187" s="24" t="n">
        <f aca="false">H187/D187*100</f>
        <v>519.038386935813</v>
      </c>
      <c r="J187" s="25" t="n">
        <f aca="false">H187/E187</f>
        <v>1.62201480975636</v>
      </c>
      <c r="K187" s="18"/>
    </row>
    <row r="188" s="26" customFormat="true" ht="78.75" hidden="true" customHeight="true" outlineLevel="0" collapsed="false">
      <c r="A188" s="12" t="n">
        <v>100208</v>
      </c>
      <c r="B188" s="57" t="s">
        <v>237</v>
      </c>
      <c r="C188" s="32"/>
      <c r="D188" s="22"/>
      <c r="E188" s="23"/>
      <c r="F188" s="58"/>
      <c r="G188" s="58"/>
      <c r="H188" s="23"/>
      <c r="I188" s="24"/>
      <c r="J188" s="25" t="e">
        <f aca="false">H188/E188</f>
        <v>#DIV/0!</v>
      </c>
      <c r="K188" s="18"/>
    </row>
    <row r="189" s="26" customFormat="true" ht="18.75" hidden="false" customHeight="false" outlineLevel="0" collapsed="false">
      <c r="A189" s="59" t="s">
        <v>238</v>
      </c>
      <c r="B189" s="57" t="s">
        <v>239</v>
      </c>
      <c r="C189" s="32" t="n">
        <v>2152000</v>
      </c>
      <c r="D189" s="22" t="n">
        <v>4437800</v>
      </c>
      <c r="E189" s="23" t="n">
        <v>14057285.9</v>
      </c>
      <c r="F189" s="23"/>
      <c r="G189" s="23"/>
      <c r="H189" s="23" t="n">
        <v>5293522.99</v>
      </c>
      <c r="I189" s="24" t="n">
        <f aca="false">H189/D189*100</f>
        <v>119.282594754157</v>
      </c>
      <c r="J189" s="25" t="n">
        <f aca="false">H189/E189</f>
        <v>0.376567925533904</v>
      </c>
      <c r="K189" s="25"/>
    </row>
    <row r="190" s="26" customFormat="true" ht="126" hidden="true" customHeight="true" outlineLevel="0" collapsed="false">
      <c r="A190" s="59" t="s">
        <v>240</v>
      </c>
      <c r="B190" s="57" t="s">
        <v>241</v>
      </c>
      <c r="C190" s="32"/>
      <c r="D190" s="22"/>
      <c r="E190" s="23"/>
      <c r="F190" s="23"/>
      <c r="G190" s="23"/>
      <c r="H190" s="23"/>
      <c r="I190" s="24" t="e">
        <f aca="false">H190/D190*100</f>
        <v>#DIV/0!</v>
      </c>
      <c r="J190" s="25" t="e">
        <f aca="false">H190/E190</f>
        <v>#DIV/0!</v>
      </c>
      <c r="K190" s="18"/>
    </row>
    <row r="191" s="26" customFormat="true" ht="225.75" hidden="true" customHeight="true" outlineLevel="0" collapsed="false">
      <c r="A191" s="59" t="s">
        <v>242</v>
      </c>
      <c r="B191" s="33" t="s">
        <v>243</v>
      </c>
      <c r="C191" s="32"/>
      <c r="D191" s="22"/>
      <c r="E191" s="23"/>
      <c r="F191" s="23"/>
      <c r="G191" s="23"/>
      <c r="H191" s="23"/>
      <c r="I191" s="24"/>
      <c r="J191" s="25" t="e">
        <f aca="false">H191/E191</f>
        <v>#DIV/0!</v>
      </c>
      <c r="K191" s="25"/>
    </row>
    <row r="192" s="26" customFormat="true" ht="32.25" hidden="true" customHeight="true" outlineLevel="0" collapsed="false">
      <c r="A192" s="59" t="s">
        <v>115</v>
      </c>
      <c r="B192" s="38" t="s">
        <v>244</v>
      </c>
      <c r="C192" s="32"/>
      <c r="D192" s="22"/>
      <c r="E192" s="23" t="n">
        <v>0</v>
      </c>
      <c r="F192" s="23"/>
      <c r="G192" s="23"/>
      <c r="H192" s="23" t="n">
        <v>0</v>
      </c>
      <c r="I192" s="24"/>
      <c r="J192" s="25" t="e">
        <f aca="false">H192/E192</f>
        <v>#DIV/0!</v>
      </c>
      <c r="K192" s="25"/>
    </row>
    <row r="193" s="26" customFormat="true" ht="24.75" hidden="true" customHeight="true" outlineLevel="0" collapsed="false">
      <c r="A193" s="59" t="s">
        <v>119</v>
      </c>
      <c r="B193" s="29" t="s">
        <v>245</v>
      </c>
      <c r="C193" s="32"/>
      <c r="D193" s="22"/>
      <c r="E193" s="23"/>
      <c r="F193" s="23"/>
      <c r="G193" s="23"/>
      <c r="H193" s="23"/>
      <c r="I193" s="24"/>
      <c r="J193" s="25" t="e">
        <f aca="false">H193/E193</f>
        <v>#DIV/0!</v>
      </c>
      <c r="K193" s="25"/>
    </row>
    <row r="194" s="26" customFormat="true" ht="49.5" hidden="true" customHeight="true" outlineLevel="0" collapsed="false">
      <c r="A194" s="59" t="s">
        <v>246</v>
      </c>
      <c r="B194" s="60" t="s">
        <v>247</v>
      </c>
      <c r="C194" s="32"/>
      <c r="D194" s="22"/>
      <c r="E194" s="23"/>
      <c r="F194" s="23"/>
      <c r="G194" s="23"/>
      <c r="H194" s="23"/>
      <c r="I194" s="24"/>
      <c r="J194" s="25" t="e">
        <f aca="false">H194/E194</f>
        <v>#DIV/0!</v>
      </c>
      <c r="K194" s="25"/>
    </row>
    <row r="195" s="26" customFormat="true" ht="56.25" hidden="false" customHeight="false" outlineLevel="0" collapsed="false">
      <c r="A195" s="59" t="s">
        <v>248</v>
      </c>
      <c r="B195" s="57" t="s">
        <v>249</v>
      </c>
      <c r="C195" s="32" t="n">
        <v>2011300</v>
      </c>
      <c r="D195" s="22" t="n">
        <v>3134600</v>
      </c>
      <c r="E195" s="23" t="n">
        <v>8186846.53</v>
      </c>
      <c r="F195" s="23"/>
      <c r="G195" s="23"/>
      <c r="H195" s="23" t="n">
        <v>8003657.76</v>
      </c>
      <c r="I195" s="24" t="n">
        <f aca="false">H195/D195*100</f>
        <v>255.332666368915</v>
      </c>
      <c r="J195" s="25" t="n">
        <f aca="false">H195/E195</f>
        <v>0.97762401318643</v>
      </c>
      <c r="K195" s="25"/>
    </row>
    <row r="196" s="26" customFormat="true" ht="68.25" hidden="true" customHeight="true" outlineLevel="0" collapsed="false">
      <c r="A196" s="59" t="s">
        <v>250</v>
      </c>
      <c r="B196" s="57" t="s">
        <v>251</v>
      </c>
      <c r="C196" s="32"/>
      <c r="D196" s="22"/>
      <c r="E196" s="23"/>
      <c r="F196" s="23"/>
      <c r="G196" s="23"/>
      <c r="H196" s="23"/>
      <c r="I196" s="24" t="e">
        <f aca="false">H196/D196*100</f>
        <v>#DIV/0!</v>
      </c>
      <c r="J196" s="25" t="e">
        <f aca="false">H196/E196</f>
        <v>#DIV/0!</v>
      </c>
      <c r="K196" s="25"/>
    </row>
    <row r="197" s="26" customFormat="true" ht="33" hidden="true" customHeight="true" outlineLevel="0" collapsed="false">
      <c r="A197" s="59" t="s">
        <v>250</v>
      </c>
      <c r="B197" s="36" t="s">
        <v>252</v>
      </c>
      <c r="C197" s="32"/>
      <c r="D197" s="22"/>
      <c r="E197" s="23"/>
      <c r="F197" s="23"/>
      <c r="G197" s="23"/>
      <c r="H197" s="23"/>
      <c r="I197" s="24"/>
      <c r="J197" s="25" t="e">
        <f aca="false">H197/E197</f>
        <v>#DIV/0!</v>
      </c>
      <c r="K197" s="25"/>
    </row>
    <row r="198" s="26" customFormat="true" ht="37.5" hidden="false" customHeight="false" outlineLevel="0" collapsed="false">
      <c r="A198" s="20" t="s">
        <v>253</v>
      </c>
      <c r="B198" s="36" t="s">
        <v>254</v>
      </c>
      <c r="C198" s="32" t="n">
        <v>390000</v>
      </c>
      <c r="D198" s="22" t="n">
        <v>570000</v>
      </c>
      <c r="E198" s="23" t="n">
        <v>3951392.66</v>
      </c>
      <c r="F198" s="23"/>
      <c r="G198" s="23"/>
      <c r="H198" s="23" t="n">
        <v>2520229.44</v>
      </c>
      <c r="I198" s="24" t="n">
        <f aca="false">H198/D198*100</f>
        <v>442.145515789474</v>
      </c>
      <c r="J198" s="25" t="n">
        <f aca="false">H198/E198</f>
        <v>0.63780789631775</v>
      </c>
      <c r="K198" s="25"/>
    </row>
    <row r="199" s="26" customFormat="true" ht="55.5" hidden="false" customHeight="true" outlineLevel="0" collapsed="false">
      <c r="A199" s="20" t="s">
        <v>255</v>
      </c>
      <c r="B199" s="57" t="s">
        <v>256</v>
      </c>
      <c r="C199" s="32"/>
      <c r="D199" s="22" t="n">
        <v>230000</v>
      </c>
      <c r="E199" s="23" t="n">
        <v>5073764</v>
      </c>
      <c r="F199" s="23"/>
      <c r="G199" s="23"/>
      <c r="H199" s="23" t="n">
        <v>3020629.16</v>
      </c>
      <c r="I199" s="24" t="n">
        <f aca="false">H199/D199*100</f>
        <v>1313.31702608696</v>
      </c>
      <c r="J199" s="25" t="n">
        <f aca="false">H199/E199</f>
        <v>0.595342857886177</v>
      </c>
      <c r="K199" s="25"/>
    </row>
    <row r="200" s="26" customFormat="true" ht="110.25" hidden="true" customHeight="true" outlineLevel="0" collapsed="false">
      <c r="A200" s="20" t="s">
        <v>257</v>
      </c>
      <c r="B200" s="57" t="s">
        <v>258</v>
      </c>
      <c r="C200" s="32"/>
      <c r="D200" s="22"/>
      <c r="E200" s="23"/>
      <c r="F200" s="23"/>
      <c r="G200" s="23"/>
      <c r="H200" s="23"/>
      <c r="I200" s="24"/>
      <c r="J200" s="25" t="n">
        <v>0</v>
      </c>
      <c r="K200" s="25"/>
    </row>
    <row r="201" s="26" customFormat="true" ht="75" hidden="true" customHeight="false" outlineLevel="0" collapsed="false">
      <c r="A201" s="20" t="s">
        <v>259</v>
      </c>
      <c r="B201" s="57" t="s">
        <v>146</v>
      </c>
      <c r="C201" s="32"/>
      <c r="D201" s="22" t="n">
        <v>258</v>
      </c>
      <c r="E201" s="23"/>
      <c r="F201" s="23"/>
      <c r="G201" s="23"/>
      <c r="H201" s="23"/>
      <c r="I201" s="24" t="n">
        <f aca="false">H201/D201*100</f>
        <v>0</v>
      </c>
      <c r="J201" s="25" t="e">
        <f aca="false">H201/E201</f>
        <v>#DIV/0!</v>
      </c>
      <c r="K201" s="18"/>
    </row>
    <row r="202" s="26" customFormat="true" ht="21.75" hidden="false" customHeight="true" outlineLevel="0" collapsed="false">
      <c r="A202" s="20"/>
      <c r="B202" s="61" t="s">
        <v>260</v>
      </c>
      <c r="C202" s="28" t="e">
        <f aca="false">C187+#REF!+C189+C190+C195+C196+C198+#REF!+#REF!+#REF!</f>
        <v>#VALUE!</v>
      </c>
      <c r="D202" s="15" t="n">
        <f aca="false">D187+D189+D191+D195+D198+D199+D201</f>
        <v>14986158</v>
      </c>
      <c r="E202" s="16" t="n">
        <f aca="false">E187+E189+E191+E195+E198+E199+E201+E192+E193+E197+E194+E188+E190</f>
        <v>52432230.09</v>
      </c>
      <c r="F202" s="16" t="n">
        <f aca="false">F187+F189+F191+F195+F198+F199+F201+F192+F193+F197+F194+F188+F190</f>
        <v>0</v>
      </c>
      <c r="G202" s="16" t="n">
        <f aca="false">G187+G189+G191+G195+G198+G199+G201+G192+G193+G197+G194+G188+G190</f>
        <v>0</v>
      </c>
      <c r="H202" s="16" t="n">
        <f aca="false">H187+H189+H191+H195+H198+H199+H201+H192+H193+H197+H194+H188+H190</f>
        <v>53164643.07</v>
      </c>
      <c r="I202" s="17" t="n">
        <f aca="false">H202/D202*100</f>
        <v>354.758324782109</v>
      </c>
      <c r="J202" s="18" t="n">
        <f aca="false">H202/E202</f>
        <v>1.01396875507189</v>
      </c>
      <c r="K202" s="18"/>
    </row>
    <row r="203" s="26" customFormat="true" ht="20.25" hidden="false" customHeight="true" outlineLevel="0" collapsed="false">
      <c r="A203" s="20"/>
      <c r="B203" s="62" t="s">
        <v>261</v>
      </c>
      <c r="C203" s="28"/>
      <c r="D203" s="15"/>
      <c r="E203" s="16" t="n">
        <f aca="false">E204+E205</f>
        <v>35624309.53</v>
      </c>
      <c r="F203" s="16"/>
      <c r="G203" s="16" t="n">
        <f aca="false">G204+G205</f>
        <v>424602</v>
      </c>
      <c r="H203" s="16" t="n">
        <f aca="false">H204+H205</f>
        <v>35622649.53</v>
      </c>
      <c r="I203" s="17"/>
      <c r="J203" s="25" t="n">
        <f aca="false">H203/E203</f>
        <v>0.999953402605639</v>
      </c>
      <c r="K203" s="18"/>
    </row>
    <row r="204" s="26" customFormat="true" ht="18.75" hidden="false" customHeight="true" outlineLevel="0" collapsed="false">
      <c r="A204" s="20" t="s">
        <v>149</v>
      </c>
      <c r="B204" s="36" t="s">
        <v>150</v>
      </c>
      <c r="C204" s="28"/>
      <c r="D204" s="15"/>
      <c r="E204" s="23" t="n">
        <f aca="false">E207+E210+E213</f>
        <v>22781000.29</v>
      </c>
      <c r="F204" s="23"/>
      <c r="G204" s="23" t="n">
        <f aca="false">G207+G210+G213</f>
        <v>228698</v>
      </c>
      <c r="H204" s="23" t="n">
        <f aca="false">H207+H210+H213</f>
        <v>22781000.29</v>
      </c>
      <c r="I204" s="17"/>
      <c r="J204" s="25" t="n">
        <f aca="false">H204/E204</f>
        <v>1</v>
      </c>
      <c r="K204" s="18"/>
    </row>
    <row r="205" s="26" customFormat="true" ht="19.5" hidden="false" customHeight="true" outlineLevel="0" collapsed="false">
      <c r="A205" s="20"/>
      <c r="B205" s="36" t="s">
        <v>151</v>
      </c>
      <c r="C205" s="28"/>
      <c r="D205" s="15"/>
      <c r="E205" s="23" t="n">
        <f aca="false">E208+E211+E214</f>
        <v>12843309.24</v>
      </c>
      <c r="F205" s="23"/>
      <c r="G205" s="23" t="n">
        <f aca="false">G208+G211+G214</f>
        <v>195904</v>
      </c>
      <c r="H205" s="23" t="n">
        <f aca="false">H208+H211+H214</f>
        <v>12841649.24</v>
      </c>
      <c r="I205" s="17"/>
      <c r="J205" s="25" t="n">
        <f aca="false">H205/E205</f>
        <v>0.999870749822419</v>
      </c>
      <c r="K205" s="18"/>
    </row>
    <row r="206" s="26" customFormat="true" ht="93.75" hidden="false" customHeight="false" outlineLevel="0" collapsed="false">
      <c r="A206" s="20" t="s">
        <v>262</v>
      </c>
      <c r="B206" s="36" t="s">
        <v>263</v>
      </c>
      <c r="C206" s="28"/>
      <c r="D206" s="15"/>
      <c r="E206" s="23" t="n">
        <f aca="false">E207+E208</f>
        <v>35553147.03</v>
      </c>
      <c r="F206" s="23"/>
      <c r="G206" s="23" t="n">
        <f aca="false">G207+G208</f>
        <v>0</v>
      </c>
      <c r="H206" s="23" t="n">
        <f aca="false">H207+H208</f>
        <v>35553147.03</v>
      </c>
      <c r="I206" s="22" t="n">
        <f aca="false">I207+I208</f>
        <v>0</v>
      </c>
      <c r="J206" s="25" t="n">
        <f aca="false">H206/E206</f>
        <v>1</v>
      </c>
      <c r="K206" s="25"/>
    </row>
    <row r="207" s="26" customFormat="true" ht="18.75" hidden="false" customHeight="true" outlineLevel="0" collapsed="false">
      <c r="A207" s="20" t="s">
        <v>149</v>
      </c>
      <c r="B207" s="36" t="s">
        <v>150</v>
      </c>
      <c r="C207" s="28"/>
      <c r="D207" s="15"/>
      <c r="E207" s="23" t="n">
        <v>22781000.29</v>
      </c>
      <c r="F207" s="23"/>
      <c r="G207" s="23"/>
      <c r="H207" s="23" t="n">
        <v>22781000.29</v>
      </c>
      <c r="I207" s="24"/>
      <c r="J207" s="25" t="n">
        <f aca="false">H207/E207</f>
        <v>1</v>
      </c>
      <c r="K207" s="25"/>
    </row>
    <row r="208" s="26" customFormat="true" ht="20.25" hidden="false" customHeight="true" outlineLevel="0" collapsed="false">
      <c r="A208" s="20"/>
      <c r="B208" s="36" t="s">
        <v>151</v>
      </c>
      <c r="C208" s="28"/>
      <c r="D208" s="15"/>
      <c r="E208" s="23" t="n">
        <v>12772146.74</v>
      </c>
      <c r="F208" s="23"/>
      <c r="G208" s="23"/>
      <c r="H208" s="23" t="n">
        <v>12772146.74</v>
      </c>
      <c r="I208" s="24"/>
      <c r="J208" s="25" t="n">
        <f aca="false">H208/E208</f>
        <v>1</v>
      </c>
      <c r="K208" s="25"/>
    </row>
    <row r="209" s="26" customFormat="true" ht="152.25" hidden="false" customHeight="true" outlineLevel="0" collapsed="false">
      <c r="A209" s="20" t="s">
        <v>264</v>
      </c>
      <c r="B209" s="36" t="s">
        <v>265</v>
      </c>
      <c r="C209" s="28"/>
      <c r="D209" s="15"/>
      <c r="E209" s="23" t="n">
        <f aca="false">E211</f>
        <v>71162.5</v>
      </c>
      <c r="F209" s="23"/>
      <c r="G209" s="23" t="n">
        <f aca="false">G210+G211</f>
        <v>424602</v>
      </c>
      <c r="H209" s="23" t="n">
        <f aca="false">H210+H211</f>
        <v>69502.5</v>
      </c>
      <c r="I209" s="24"/>
      <c r="J209" s="25" t="n">
        <f aca="false">H209/E209</f>
        <v>0.976673107324785</v>
      </c>
      <c r="K209" s="25"/>
    </row>
    <row r="210" s="26" customFormat="true" ht="2.25" hidden="true" customHeight="true" outlineLevel="0" collapsed="false">
      <c r="A210" s="20" t="s">
        <v>149</v>
      </c>
      <c r="B210" s="36" t="s">
        <v>150</v>
      </c>
      <c r="C210" s="28"/>
      <c r="D210" s="15"/>
      <c r="E210" s="23"/>
      <c r="F210" s="23"/>
      <c r="G210" s="23" t="n">
        <v>228698</v>
      </c>
      <c r="H210" s="23"/>
      <c r="I210" s="24"/>
      <c r="J210" s="25" t="e">
        <f aca="false">H210/E210</f>
        <v>#DIV/0!</v>
      </c>
      <c r="K210" s="25"/>
    </row>
    <row r="211" s="26" customFormat="true" ht="33" hidden="false" customHeight="true" outlineLevel="0" collapsed="false">
      <c r="A211" s="20"/>
      <c r="B211" s="21" t="s">
        <v>151</v>
      </c>
      <c r="C211" s="28"/>
      <c r="D211" s="15"/>
      <c r="E211" s="23" t="n">
        <v>71162.5</v>
      </c>
      <c r="F211" s="23"/>
      <c r="G211" s="23" t="n">
        <v>195904</v>
      </c>
      <c r="H211" s="23" t="n">
        <v>69502.5</v>
      </c>
      <c r="I211" s="63"/>
      <c r="J211" s="25" t="n">
        <f aca="false">H211/E211</f>
        <v>0.976673107324785</v>
      </c>
      <c r="K211" s="25"/>
    </row>
    <row r="212" s="26" customFormat="true" ht="22.5" hidden="true" customHeight="true" outlineLevel="0" collapsed="false">
      <c r="A212" s="20" t="s">
        <v>162</v>
      </c>
      <c r="B212" s="36" t="s">
        <v>266</v>
      </c>
      <c r="C212" s="28"/>
      <c r="D212" s="15"/>
      <c r="E212" s="23" t="n">
        <f aca="false">E213+E214</f>
        <v>0</v>
      </c>
      <c r="F212" s="23"/>
      <c r="G212" s="23" t="n">
        <f aca="false">G213+G214</f>
        <v>0</v>
      </c>
      <c r="H212" s="23" t="n">
        <f aca="false">H213+H214</f>
        <v>0</v>
      </c>
      <c r="I212" s="24"/>
      <c r="J212" s="25" t="e">
        <f aca="false">H212/E212</f>
        <v>#DIV/0!</v>
      </c>
      <c r="K212" s="25"/>
    </row>
    <row r="213" s="26" customFormat="true" ht="19.5" hidden="true" customHeight="true" outlineLevel="0" collapsed="false">
      <c r="A213" s="20" t="s">
        <v>149</v>
      </c>
      <c r="B213" s="36" t="s">
        <v>150</v>
      </c>
      <c r="C213" s="28"/>
      <c r="D213" s="15"/>
      <c r="E213" s="23"/>
      <c r="F213" s="23"/>
      <c r="G213" s="23"/>
      <c r="H213" s="23"/>
      <c r="I213" s="24"/>
      <c r="J213" s="25" t="e">
        <f aca="false">H213/E213</f>
        <v>#DIV/0!</v>
      </c>
      <c r="K213" s="25"/>
    </row>
    <row r="214" s="26" customFormat="true" ht="17.25" hidden="true" customHeight="true" outlineLevel="0" collapsed="false">
      <c r="A214" s="20"/>
      <c r="B214" s="36" t="s">
        <v>151</v>
      </c>
      <c r="C214" s="28"/>
      <c r="D214" s="15"/>
      <c r="E214" s="23"/>
      <c r="F214" s="23"/>
      <c r="G214" s="23"/>
      <c r="H214" s="23"/>
      <c r="I214" s="24"/>
      <c r="J214" s="25" t="e">
        <f aca="false">H214/E214</f>
        <v>#DIV/0!</v>
      </c>
      <c r="K214" s="25"/>
    </row>
    <row r="215" s="26" customFormat="true" ht="24.75" hidden="false" customHeight="true" outlineLevel="0" collapsed="false">
      <c r="A215" s="20"/>
      <c r="B215" s="9" t="s">
        <v>267</v>
      </c>
      <c r="C215" s="28"/>
      <c r="D215" s="15"/>
      <c r="E215" s="16" t="n">
        <f aca="false">E202+E203</f>
        <v>88056539.62</v>
      </c>
      <c r="F215" s="16"/>
      <c r="G215" s="16" t="n">
        <f aca="false">G202+G203</f>
        <v>424602</v>
      </c>
      <c r="H215" s="16" t="n">
        <f aca="false">H202+H203</f>
        <v>88787292.6</v>
      </c>
      <c r="I215" s="17"/>
      <c r="J215" s="18" t="n">
        <f aca="false">H215/E215</f>
        <v>1.00829867927077</v>
      </c>
      <c r="K215" s="18"/>
    </row>
    <row r="216" s="26" customFormat="true" ht="37.5" hidden="false" customHeight="false" outlineLevel="0" collapsed="false">
      <c r="A216" s="20"/>
      <c r="B216" s="9" t="s">
        <v>268</v>
      </c>
      <c r="C216" s="28"/>
      <c r="D216" s="15" t="n">
        <f aca="false">D217+D255+D271</f>
        <v>14986158</v>
      </c>
      <c r="E216" s="16" t="n">
        <f aca="false">E217+E255</f>
        <v>88056539.62</v>
      </c>
      <c r="F216" s="16"/>
      <c r="G216" s="16" t="n">
        <f aca="false">G217+G255</f>
        <v>0</v>
      </c>
      <c r="H216" s="16" t="n">
        <f aca="false">H217+H255</f>
        <v>88787292.6</v>
      </c>
      <c r="I216" s="24" t="n">
        <f aca="false">H216/D216*100</f>
        <v>592.462007940928</v>
      </c>
      <c r="J216" s="18" t="n">
        <f aca="false">H216/E216</f>
        <v>1.00829867927077</v>
      </c>
      <c r="K216" s="25"/>
    </row>
    <row r="217" s="26" customFormat="true" ht="17.25" hidden="false" customHeight="true" outlineLevel="0" collapsed="false">
      <c r="A217" s="13" t="n">
        <v>1000</v>
      </c>
      <c r="B217" s="14" t="s">
        <v>172</v>
      </c>
      <c r="C217" s="28"/>
      <c r="D217" s="22" t="n">
        <f aca="false">D218+D243+D244</f>
        <v>8387758</v>
      </c>
      <c r="E217" s="16" t="n">
        <f aca="false">E218+E243+E244</f>
        <v>62515863.06</v>
      </c>
      <c r="F217" s="16"/>
      <c r="G217" s="16" t="n">
        <f aca="false">G218+G243+G244</f>
        <v>0</v>
      </c>
      <c r="H217" s="16" t="n">
        <f aca="false">H218+H243+H244</f>
        <v>70802486.56</v>
      </c>
      <c r="I217" s="17" t="n">
        <f aca="false">H217/D217*100</f>
        <v>844.11694471872</v>
      </c>
      <c r="J217" s="18" t="n">
        <f aca="false">H217/E217</f>
        <v>1.13255233303021</v>
      </c>
      <c r="K217" s="25"/>
    </row>
    <row r="218" s="26" customFormat="true" ht="17.25" hidden="false" customHeight="true" outlineLevel="0" collapsed="false">
      <c r="A218" s="13" t="n">
        <v>1100</v>
      </c>
      <c r="B218" s="46" t="s">
        <v>173</v>
      </c>
      <c r="C218" s="28"/>
      <c r="D218" s="22" t="n">
        <f aca="false">D219+D221+D222+D232+D233+D240</f>
        <v>8387500</v>
      </c>
      <c r="E218" s="16" t="n">
        <f aca="false">E219+E221+E222+E232+E233+E240</f>
        <v>23146033.53</v>
      </c>
      <c r="F218" s="16"/>
      <c r="G218" s="16" t="n">
        <f aca="false">G219+G221+G222+G232+G233+G240</f>
        <v>0</v>
      </c>
      <c r="H218" s="16" t="n">
        <f aca="false">H219+H221+H222+H232+H233+H240</f>
        <v>31433446.45</v>
      </c>
      <c r="I218" s="17" t="n">
        <f aca="false">H218/D218*100</f>
        <v>374.765382414307</v>
      </c>
      <c r="J218" s="18" t="n">
        <f aca="false">H218/E218</f>
        <v>1.35804894645376</v>
      </c>
      <c r="K218" s="25"/>
    </row>
    <row r="219" s="26" customFormat="true" ht="18.75" hidden="false" customHeight="false" outlineLevel="0" collapsed="false">
      <c r="A219" s="20" t="n">
        <v>1110</v>
      </c>
      <c r="B219" s="35" t="s">
        <v>174</v>
      </c>
      <c r="C219" s="28"/>
      <c r="D219" s="22" t="n">
        <f aca="false">D220</f>
        <v>1311900</v>
      </c>
      <c r="E219" s="23" t="n">
        <f aca="false">E220</f>
        <v>3700741</v>
      </c>
      <c r="F219" s="23"/>
      <c r="G219" s="23"/>
      <c r="H219" s="23" t="n">
        <f aca="false">H220</f>
        <v>3850973.06</v>
      </c>
      <c r="I219" s="24" t="n">
        <f aca="false">H219/D219*100</f>
        <v>293.541661712021</v>
      </c>
      <c r="J219" s="25" t="n">
        <f aca="false">H219/E219</f>
        <v>1.04059512946191</v>
      </c>
      <c r="K219" s="25"/>
    </row>
    <row r="220" s="26" customFormat="true" ht="18.75" hidden="false" customHeight="false" outlineLevel="0" collapsed="false">
      <c r="A220" s="20" t="n">
        <v>1111</v>
      </c>
      <c r="B220" s="35" t="s">
        <v>175</v>
      </c>
      <c r="C220" s="28"/>
      <c r="D220" s="22" t="n">
        <v>1311900</v>
      </c>
      <c r="E220" s="23" t="n">
        <v>3700741</v>
      </c>
      <c r="F220" s="23"/>
      <c r="G220" s="16"/>
      <c r="H220" s="23" t="n">
        <v>3850973.06</v>
      </c>
      <c r="I220" s="24" t="n">
        <f aca="false">H220/D220*100</f>
        <v>293.541661712021</v>
      </c>
      <c r="J220" s="25" t="n">
        <f aca="false">H220/E220</f>
        <v>1.04059512946191</v>
      </c>
      <c r="K220" s="25"/>
    </row>
    <row r="221" s="26" customFormat="true" ht="18.75" hidden="false" customHeight="false" outlineLevel="0" collapsed="false">
      <c r="A221" s="20" t="n">
        <v>1120</v>
      </c>
      <c r="B221" s="35" t="s">
        <v>176</v>
      </c>
      <c r="C221" s="28"/>
      <c r="D221" s="22" t="n">
        <v>482800</v>
      </c>
      <c r="E221" s="23" t="n">
        <v>1318289</v>
      </c>
      <c r="F221" s="23"/>
      <c r="G221" s="16"/>
      <c r="H221" s="23" t="n">
        <v>1338167.06</v>
      </c>
      <c r="I221" s="24" t="n">
        <f aca="false">H221/D221*100</f>
        <v>277.167990886496</v>
      </c>
      <c r="J221" s="25" t="n">
        <f aca="false">H221/E221</f>
        <v>1.01507868153341</v>
      </c>
      <c r="K221" s="25"/>
    </row>
    <row r="222" s="26" customFormat="true" ht="18.75" hidden="false" customHeight="false" outlineLevel="0" collapsed="false">
      <c r="A222" s="20" t="n">
        <v>1130</v>
      </c>
      <c r="B222" s="35" t="s">
        <v>177</v>
      </c>
      <c r="C222" s="28"/>
      <c r="D222" s="22" t="n">
        <f aca="false">D223+D224+D225+D226+D227+D228+D229+D230+D231</f>
        <v>5815300</v>
      </c>
      <c r="E222" s="23" t="n">
        <f aca="false">E223+E224+E225+E226+E227+E228+E229+E230+E231</f>
        <v>16576881.53</v>
      </c>
      <c r="F222" s="23"/>
      <c r="G222" s="23" t="n">
        <f aca="false">G223+G224+G225+G226+G227+G228+G229+G230+G231</f>
        <v>0</v>
      </c>
      <c r="H222" s="23" t="n">
        <f aca="false">H223+H224+H225+H226+H227+H228+H229+H230+H231</f>
        <v>24963990.37</v>
      </c>
      <c r="I222" s="24" t="n">
        <f aca="false">H222/D222*100</f>
        <v>429.281212835107</v>
      </c>
      <c r="J222" s="25" t="n">
        <f aca="false">H222/E222</f>
        <v>1.50595214937269</v>
      </c>
      <c r="K222" s="25"/>
    </row>
    <row r="223" s="26" customFormat="true" ht="37.5" hidden="false" customHeight="false" outlineLevel="0" collapsed="false">
      <c r="A223" s="20" t="n">
        <v>1131</v>
      </c>
      <c r="B223" s="35" t="s">
        <v>269</v>
      </c>
      <c r="C223" s="28"/>
      <c r="D223" s="22" t="n">
        <v>265400</v>
      </c>
      <c r="E223" s="23" t="n">
        <v>1390065</v>
      </c>
      <c r="F223" s="23"/>
      <c r="G223" s="16"/>
      <c r="H223" s="23" t="n">
        <v>6018743.04</v>
      </c>
      <c r="I223" s="24" t="n">
        <f aca="false">H223/D223*100</f>
        <v>2267.80069329314</v>
      </c>
      <c r="J223" s="25" t="s">
        <v>270</v>
      </c>
      <c r="K223" s="25"/>
    </row>
    <row r="224" s="26" customFormat="true" ht="18.75" hidden="false" customHeight="false" outlineLevel="0" collapsed="false">
      <c r="A224" s="20" t="n">
        <v>1132</v>
      </c>
      <c r="B224" s="35" t="s">
        <v>179</v>
      </c>
      <c r="C224" s="28"/>
      <c r="D224" s="22" t="n">
        <v>494300</v>
      </c>
      <c r="E224" s="23" t="n">
        <v>677000</v>
      </c>
      <c r="F224" s="23"/>
      <c r="G224" s="16"/>
      <c r="H224" s="23" t="n">
        <v>3855181.23</v>
      </c>
      <c r="I224" s="24" t="n">
        <f aca="false">H224/D224*100</f>
        <v>779.927418571718</v>
      </c>
      <c r="J224" s="25" t="s">
        <v>271</v>
      </c>
      <c r="K224" s="25"/>
    </row>
    <row r="225" s="26" customFormat="true" ht="18.75" hidden="false" customHeight="false" outlineLevel="0" collapsed="false">
      <c r="A225" s="20" t="n">
        <v>1133</v>
      </c>
      <c r="B225" s="35" t="s">
        <v>180</v>
      </c>
      <c r="C225" s="28"/>
      <c r="D225" s="22" t="n">
        <v>2065300</v>
      </c>
      <c r="E225" s="23" t="n">
        <v>5187312</v>
      </c>
      <c r="F225" s="23"/>
      <c r="G225" s="16"/>
      <c r="H225" s="23" t="n">
        <v>4868929.88</v>
      </c>
      <c r="I225" s="24" t="n">
        <f aca="false">H225/D225*100</f>
        <v>235.749280007747</v>
      </c>
      <c r="J225" s="25" t="n">
        <f aca="false">H225/E225</f>
        <v>0.938622909129044</v>
      </c>
      <c r="K225" s="25"/>
    </row>
    <row r="226" s="26" customFormat="true" ht="23.25" hidden="false" customHeight="true" outlineLevel="0" collapsed="false">
      <c r="A226" s="20" t="n">
        <v>1134</v>
      </c>
      <c r="B226" s="49" t="s">
        <v>181</v>
      </c>
      <c r="C226" s="28"/>
      <c r="D226" s="22" t="n">
        <v>35800</v>
      </c>
      <c r="E226" s="23" t="n">
        <v>7839167.53</v>
      </c>
      <c r="F226" s="23"/>
      <c r="G226" s="16"/>
      <c r="H226" s="23" t="n">
        <v>8863670.62</v>
      </c>
      <c r="I226" s="24" t="n">
        <f aca="false">H226/D226*100</f>
        <v>24758.8564804469</v>
      </c>
      <c r="J226" s="25" t="n">
        <f aca="false">H226/E226</f>
        <v>1.13069029154936</v>
      </c>
      <c r="K226" s="25"/>
    </row>
    <row r="227" s="26" customFormat="true" ht="18.75" hidden="false" customHeight="false" outlineLevel="0" collapsed="false">
      <c r="A227" s="20" t="n">
        <v>1135</v>
      </c>
      <c r="B227" s="35" t="s">
        <v>111</v>
      </c>
      <c r="C227" s="28"/>
      <c r="D227" s="22" t="n">
        <v>91100</v>
      </c>
      <c r="E227" s="23" t="n">
        <v>1483337</v>
      </c>
      <c r="F227" s="23"/>
      <c r="G227" s="16"/>
      <c r="H227" s="23" t="n">
        <v>1357465.6</v>
      </c>
      <c r="I227" s="24" t="n">
        <f aca="false">H227/D227*100</f>
        <v>1490.08298572997</v>
      </c>
      <c r="J227" s="25" t="n">
        <f aca="false">H227/E227</f>
        <v>0.915143086163158</v>
      </c>
      <c r="K227" s="25"/>
    </row>
    <row r="228" s="26" customFormat="true" ht="16.5" hidden="true" customHeight="true" outlineLevel="0" collapsed="false">
      <c r="A228" s="20" t="n">
        <v>1136</v>
      </c>
      <c r="B228" s="35" t="s">
        <v>182</v>
      </c>
      <c r="C228" s="28"/>
      <c r="D228" s="15"/>
      <c r="E228" s="23"/>
      <c r="F228" s="23"/>
      <c r="G228" s="16"/>
      <c r="H228" s="23"/>
      <c r="I228" s="24"/>
      <c r="J228" s="25" t="e">
        <f aca="false">H228/E228</f>
        <v>#DIV/0!</v>
      </c>
      <c r="K228" s="25"/>
    </row>
    <row r="229" s="26" customFormat="true" ht="49.5" hidden="true" customHeight="true" outlineLevel="0" collapsed="false">
      <c r="A229" s="20" t="n">
        <v>1137</v>
      </c>
      <c r="B229" s="36" t="s">
        <v>183</v>
      </c>
      <c r="C229" s="28"/>
      <c r="D229" s="22" t="n">
        <v>2203600</v>
      </c>
      <c r="E229" s="23"/>
      <c r="F229" s="23"/>
      <c r="G229" s="16"/>
      <c r="H229" s="23"/>
      <c r="I229" s="24" t="n">
        <f aca="false">H229/D229*100</f>
        <v>0</v>
      </c>
      <c r="J229" s="25" t="e">
        <f aca="false">H229/E229</f>
        <v>#DIV/0!</v>
      </c>
      <c r="K229" s="25"/>
    </row>
    <row r="230" s="26" customFormat="true" ht="16.5" hidden="true" customHeight="true" outlineLevel="0" collapsed="false">
      <c r="A230" s="20" t="n">
        <v>1138</v>
      </c>
      <c r="B230" s="35" t="s">
        <v>184</v>
      </c>
      <c r="C230" s="28"/>
      <c r="D230" s="22" t="n">
        <v>41200</v>
      </c>
      <c r="E230" s="23"/>
      <c r="F230" s="23"/>
      <c r="G230" s="16"/>
      <c r="H230" s="23"/>
      <c r="I230" s="24" t="n">
        <f aca="false">H230/D230*100</f>
        <v>0</v>
      </c>
      <c r="J230" s="25" t="e">
        <f aca="false">H230/E230</f>
        <v>#DIV/0!</v>
      </c>
      <c r="K230" s="25"/>
    </row>
    <row r="231" s="26" customFormat="true" ht="30.75" hidden="true" customHeight="true" outlineLevel="0" collapsed="false">
      <c r="A231" s="20" t="n">
        <v>1139</v>
      </c>
      <c r="B231" s="35" t="s">
        <v>185</v>
      </c>
      <c r="C231" s="28"/>
      <c r="D231" s="22" t="n">
        <v>618600</v>
      </c>
      <c r="E231" s="23"/>
      <c r="F231" s="23"/>
      <c r="G231" s="16"/>
      <c r="H231" s="23"/>
      <c r="I231" s="24" t="n">
        <f aca="false">H231/D231*100</f>
        <v>0</v>
      </c>
      <c r="J231" s="25" t="e">
        <f aca="false">H231/E231</f>
        <v>#DIV/0!</v>
      </c>
      <c r="K231" s="25"/>
    </row>
    <row r="232" s="26" customFormat="true" ht="16.5" hidden="false" customHeight="true" outlineLevel="0" collapsed="false">
      <c r="A232" s="20" t="n">
        <v>1140</v>
      </c>
      <c r="B232" s="35" t="s">
        <v>186</v>
      </c>
      <c r="C232" s="28"/>
      <c r="D232" s="22" t="n">
        <v>14700</v>
      </c>
      <c r="E232" s="23" t="n">
        <v>46650</v>
      </c>
      <c r="F232" s="23"/>
      <c r="G232" s="16"/>
      <c r="H232" s="23" t="n">
        <v>92798.1</v>
      </c>
      <c r="I232" s="24" t="n">
        <f aca="false">H232/D232*100</f>
        <v>631.279591836735</v>
      </c>
      <c r="J232" s="25" t="n">
        <f aca="false">H232/E232</f>
        <v>1.98924115755627</v>
      </c>
      <c r="K232" s="25"/>
    </row>
    <row r="233" s="26" customFormat="true" ht="18.75" hidden="false" customHeight="false" outlineLevel="0" collapsed="false">
      <c r="A233" s="20" t="n">
        <v>1160</v>
      </c>
      <c r="B233" s="35" t="s">
        <v>187</v>
      </c>
      <c r="C233" s="28"/>
      <c r="D233" s="22" t="n">
        <f aca="false">D234+D235+D236+D237+D238+D239</f>
        <v>196800</v>
      </c>
      <c r="E233" s="23" t="n">
        <f aca="false">E234+E235+E236+E237+E238+E239</f>
        <v>876492</v>
      </c>
      <c r="F233" s="23"/>
      <c r="G233" s="23" t="n">
        <f aca="false">G234+G235+G236+G237+G238+G239</f>
        <v>0</v>
      </c>
      <c r="H233" s="23" t="n">
        <f aca="false">H234+H235+H236+H237+H238+H239</f>
        <v>684432.03</v>
      </c>
      <c r="I233" s="24" t="n">
        <f aca="false">H233/D233*100</f>
        <v>347.780503048781</v>
      </c>
      <c r="J233" s="25" t="n">
        <f aca="false">H233/E233</f>
        <v>0.780876528251256</v>
      </c>
      <c r="K233" s="25"/>
    </row>
    <row r="234" s="26" customFormat="true" ht="19.5" hidden="false" customHeight="true" outlineLevel="0" collapsed="false">
      <c r="A234" s="20" t="n">
        <v>1161</v>
      </c>
      <c r="B234" s="35" t="s">
        <v>188</v>
      </c>
      <c r="C234" s="28"/>
      <c r="D234" s="22" t="n">
        <v>86400</v>
      </c>
      <c r="E234" s="23" t="n">
        <v>551529</v>
      </c>
      <c r="F234" s="23"/>
      <c r="G234" s="16"/>
      <c r="H234" s="23" t="n">
        <v>307793.64</v>
      </c>
      <c r="I234" s="24" t="n">
        <f aca="false">H234/D234*100</f>
        <v>356.242638888889</v>
      </c>
      <c r="J234" s="25" t="n">
        <f aca="false">H234/E234</f>
        <v>0.558073356070125</v>
      </c>
      <c r="K234" s="25"/>
    </row>
    <row r="235" s="26" customFormat="true" ht="18.75" hidden="false" customHeight="false" outlineLevel="0" collapsed="false">
      <c r="A235" s="20" t="n">
        <v>1162</v>
      </c>
      <c r="B235" s="35" t="s">
        <v>189</v>
      </c>
      <c r="C235" s="28"/>
      <c r="D235" s="22" t="n">
        <v>17550</v>
      </c>
      <c r="E235" s="23" t="n">
        <v>104934</v>
      </c>
      <c r="F235" s="23"/>
      <c r="G235" s="16"/>
      <c r="H235" s="23" t="n">
        <v>84291.11</v>
      </c>
      <c r="I235" s="24" t="n">
        <f aca="false">H235/D235*100</f>
        <v>480.291225071225</v>
      </c>
      <c r="J235" s="25" t="n">
        <f aca="false">H235/E235</f>
        <v>0.803277393409191</v>
      </c>
      <c r="K235" s="25"/>
    </row>
    <row r="236" s="26" customFormat="true" ht="18.75" hidden="false" customHeight="true" outlineLevel="0" collapsed="false">
      <c r="A236" s="20" t="n">
        <v>1163</v>
      </c>
      <c r="B236" s="35" t="s">
        <v>190</v>
      </c>
      <c r="C236" s="28"/>
      <c r="D236" s="22" t="n">
        <v>86350</v>
      </c>
      <c r="E236" s="23" t="n">
        <v>170070</v>
      </c>
      <c r="F236" s="23"/>
      <c r="G236" s="16"/>
      <c r="H236" s="23" t="n">
        <v>186052.71</v>
      </c>
      <c r="I236" s="24" t="n">
        <f aca="false">H236/D236*100</f>
        <v>215.463474232774</v>
      </c>
      <c r="J236" s="25" t="n">
        <f aca="false">H236/E236</f>
        <v>1.09397724466396</v>
      </c>
      <c r="K236" s="25"/>
    </row>
    <row r="237" s="26" customFormat="true" ht="18" hidden="false" customHeight="true" outlineLevel="0" collapsed="false">
      <c r="A237" s="20" t="n">
        <v>1164</v>
      </c>
      <c r="B237" s="35" t="s">
        <v>191</v>
      </c>
      <c r="C237" s="28"/>
      <c r="D237" s="22" t="n">
        <v>5500</v>
      </c>
      <c r="E237" s="23" t="n">
        <v>8459</v>
      </c>
      <c r="F237" s="23"/>
      <c r="G237" s="16"/>
      <c r="H237" s="23" t="n">
        <v>28105.01</v>
      </c>
      <c r="I237" s="24" t="n">
        <f aca="false">H237/D237*100</f>
        <v>511.000181818182</v>
      </c>
      <c r="J237" s="25" t="s">
        <v>272</v>
      </c>
      <c r="K237" s="25"/>
    </row>
    <row r="238" s="26" customFormat="true" ht="18.75" hidden="false" customHeight="true" outlineLevel="0" collapsed="false">
      <c r="A238" s="20" t="n">
        <v>1165</v>
      </c>
      <c r="B238" s="35" t="s">
        <v>192</v>
      </c>
      <c r="C238" s="28"/>
      <c r="D238" s="22" t="n">
        <v>1000</v>
      </c>
      <c r="E238" s="23" t="n">
        <v>41500</v>
      </c>
      <c r="F238" s="23"/>
      <c r="G238" s="16"/>
      <c r="H238" s="23" t="n">
        <v>78189.56</v>
      </c>
      <c r="I238" s="24" t="n">
        <f aca="false">H238/D238*100</f>
        <v>7818.956</v>
      </c>
      <c r="J238" s="25" t="n">
        <f aca="false">H238/E238</f>
        <v>1.88408578313253</v>
      </c>
      <c r="K238" s="25"/>
    </row>
    <row r="239" s="26" customFormat="true" ht="17.25" hidden="true" customHeight="true" outlineLevel="0" collapsed="false">
      <c r="A239" s="20" t="n">
        <v>1166</v>
      </c>
      <c r="B239" s="35" t="s">
        <v>193</v>
      </c>
      <c r="C239" s="28"/>
      <c r="D239" s="15"/>
      <c r="E239" s="23"/>
      <c r="F239" s="23"/>
      <c r="G239" s="16"/>
      <c r="H239" s="23"/>
      <c r="I239" s="24" t="e">
        <f aca="false">H239/D239*100</f>
        <v>#DIV/0!</v>
      </c>
      <c r="J239" s="25" t="e">
        <f aca="false">H239/E239</f>
        <v>#DIV/0!</v>
      </c>
      <c r="K239" s="25"/>
    </row>
    <row r="240" s="26" customFormat="true" ht="37.5" hidden="false" customHeight="false" outlineLevel="0" collapsed="false">
      <c r="A240" s="20" t="n">
        <v>1170</v>
      </c>
      <c r="B240" s="35" t="s">
        <v>194</v>
      </c>
      <c r="C240" s="28"/>
      <c r="D240" s="22" t="n">
        <f aca="false">D241+D242</f>
        <v>566000</v>
      </c>
      <c r="E240" s="23" t="n">
        <f aca="false">E241+E242</f>
        <v>626980</v>
      </c>
      <c r="F240" s="23"/>
      <c r="G240" s="23" t="n">
        <f aca="false">G241+G242</f>
        <v>0</v>
      </c>
      <c r="H240" s="23" t="n">
        <f aca="false">H241+H242</f>
        <v>503085.83</v>
      </c>
      <c r="I240" s="24" t="n">
        <f aca="false">H240/D240*100</f>
        <v>88.8844222614841</v>
      </c>
      <c r="J240" s="25" t="n">
        <f aca="false">H240/E240</f>
        <v>0.80239533956426</v>
      </c>
      <c r="K240" s="25"/>
    </row>
    <row r="241" s="26" customFormat="true" ht="33.75" hidden="false" customHeight="true" outlineLevel="0" collapsed="false">
      <c r="A241" s="20" t="n">
        <v>1171</v>
      </c>
      <c r="B241" s="21" t="s">
        <v>195</v>
      </c>
      <c r="C241" s="28"/>
      <c r="D241" s="15"/>
      <c r="E241" s="23" t="n">
        <v>494480</v>
      </c>
      <c r="F241" s="23"/>
      <c r="G241" s="16"/>
      <c r="H241" s="23" t="n">
        <v>343810</v>
      </c>
      <c r="I241" s="24"/>
      <c r="J241" s="25" t="n">
        <f aca="false">H241/E241</f>
        <v>0.695296068597314</v>
      </c>
      <c r="K241" s="64"/>
    </row>
    <row r="242" s="26" customFormat="true" ht="38.25" hidden="false" customHeight="true" outlineLevel="0" collapsed="false">
      <c r="A242" s="20" t="n">
        <v>1172</v>
      </c>
      <c r="B242" s="36" t="s">
        <v>196</v>
      </c>
      <c r="C242" s="28"/>
      <c r="D242" s="22" t="n">
        <v>566000</v>
      </c>
      <c r="E242" s="23" t="n">
        <v>132500</v>
      </c>
      <c r="F242" s="23"/>
      <c r="G242" s="16"/>
      <c r="H242" s="23" t="n">
        <v>159275.83</v>
      </c>
      <c r="I242" s="24" t="n">
        <f aca="false">H242/D242*100</f>
        <v>28.1406060070671</v>
      </c>
      <c r="J242" s="25" t="n">
        <f aca="false">H242/E242</f>
        <v>1.20208173584906</v>
      </c>
      <c r="K242" s="25"/>
    </row>
    <row r="243" s="26" customFormat="true" ht="30.75" hidden="true" customHeight="true" outlineLevel="0" collapsed="false">
      <c r="A243" s="20" t="n">
        <v>1200</v>
      </c>
      <c r="B243" s="35" t="s">
        <v>197</v>
      </c>
      <c r="C243" s="28"/>
      <c r="D243" s="15"/>
      <c r="E243" s="23"/>
      <c r="F243" s="23"/>
      <c r="G243" s="16"/>
      <c r="H243" s="23"/>
      <c r="I243" s="24"/>
      <c r="J243" s="25" t="e">
        <f aca="false">H243/E243</f>
        <v>#DIV/0!</v>
      </c>
      <c r="K243" s="25"/>
    </row>
    <row r="244" s="26" customFormat="true" ht="16.5" hidden="false" customHeight="true" outlineLevel="0" collapsed="false">
      <c r="A244" s="13" t="n">
        <v>1300</v>
      </c>
      <c r="B244" s="46" t="s">
        <v>198</v>
      </c>
      <c r="C244" s="28"/>
      <c r="D244" s="15" t="n">
        <f aca="false">D245+D246+D248</f>
        <v>258</v>
      </c>
      <c r="E244" s="16" t="n">
        <f aca="false">E245+E246+E248+E247+E253</f>
        <v>39369829.53</v>
      </c>
      <c r="F244" s="16" t="n">
        <f aca="false">F245+F246+F248+F247+F253</f>
        <v>0</v>
      </c>
      <c r="G244" s="16" t="n">
        <f aca="false">G245+G246+G248+G247+G253</f>
        <v>0</v>
      </c>
      <c r="H244" s="16" t="n">
        <f aca="false">H245+H246+H248+H247+H253</f>
        <v>39369040.11</v>
      </c>
      <c r="I244" s="24" t="n">
        <f aca="false">H244/D244*100</f>
        <v>15259317.872093</v>
      </c>
      <c r="J244" s="41" t="n">
        <f aca="false">H244/E244</f>
        <v>0.999979948605076</v>
      </c>
      <c r="K244" s="25"/>
    </row>
    <row r="245" s="26" customFormat="true" ht="37.5" hidden="false" customHeight="false" outlineLevel="0" collapsed="false">
      <c r="A245" s="20" t="n">
        <v>1310</v>
      </c>
      <c r="B245" s="35" t="s">
        <v>199</v>
      </c>
      <c r="C245" s="28"/>
      <c r="D245" s="22" t="n">
        <v>258</v>
      </c>
      <c r="E245" s="23" t="n">
        <v>3745520</v>
      </c>
      <c r="F245" s="23"/>
      <c r="G245" s="16"/>
      <c r="H245" s="23" t="n">
        <v>3745390.58</v>
      </c>
      <c r="I245" s="24" t="n">
        <f aca="false">H245/D245*100</f>
        <v>1451701.7751938</v>
      </c>
      <c r="J245" s="25" t="n">
        <f aca="false">H245/E245</f>
        <v>0.999965446720349</v>
      </c>
      <c r="K245" s="25"/>
    </row>
    <row r="246" s="26" customFormat="true" ht="49.5" hidden="true" customHeight="true" outlineLevel="0" collapsed="false">
      <c r="A246" s="20" t="n">
        <v>1320</v>
      </c>
      <c r="B246" s="35" t="s">
        <v>200</v>
      </c>
      <c r="C246" s="28"/>
      <c r="D246" s="15"/>
      <c r="E246" s="23"/>
      <c r="F246" s="23"/>
      <c r="G246" s="16"/>
      <c r="H246" s="23"/>
      <c r="I246" s="24" t="e">
        <f aca="false">H246/D246*100</f>
        <v>#DIV/0!</v>
      </c>
      <c r="J246" s="25" t="e">
        <f aca="false">H246/E246</f>
        <v>#DIV/0!</v>
      </c>
      <c r="K246" s="25"/>
    </row>
    <row r="247" s="26" customFormat="true" ht="37.5" hidden="false" customHeight="false" outlineLevel="0" collapsed="false">
      <c r="A247" s="20" t="n">
        <v>1320</v>
      </c>
      <c r="B247" s="36" t="s">
        <v>200</v>
      </c>
      <c r="C247" s="28"/>
      <c r="D247" s="15"/>
      <c r="E247" s="23" t="n">
        <v>35624309.53</v>
      </c>
      <c r="F247" s="23"/>
      <c r="G247" s="16"/>
      <c r="H247" s="23" t="n">
        <v>35622649.53</v>
      </c>
      <c r="I247" s="24"/>
      <c r="J247" s="25" t="n">
        <f aca="false">H247/E247</f>
        <v>0.999953402605639</v>
      </c>
      <c r="K247" s="25"/>
    </row>
    <row r="248" s="26" customFormat="true" ht="17.25" hidden="true" customHeight="true" outlineLevel="0" collapsed="false">
      <c r="A248" s="20" t="n">
        <v>1340</v>
      </c>
      <c r="B248" s="35" t="s">
        <v>201</v>
      </c>
      <c r="C248" s="28"/>
      <c r="D248" s="22" t="n">
        <f aca="false">D249+D250+D251</f>
        <v>0</v>
      </c>
      <c r="E248" s="23" t="n">
        <f aca="false">E249+E252</f>
        <v>0</v>
      </c>
      <c r="F248" s="23"/>
      <c r="G248" s="23" t="n">
        <f aca="false">G249+G252</f>
        <v>0</v>
      </c>
      <c r="H248" s="23" t="n">
        <f aca="false">H249+H252</f>
        <v>0</v>
      </c>
      <c r="I248" s="24"/>
      <c r="J248" s="25" t="n">
        <v>0</v>
      </c>
      <c r="K248" s="25"/>
    </row>
    <row r="249" s="26" customFormat="true" ht="17.25" hidden="true" customHeight="true" outlineLevel="0" collapsed="false">
      <c r="A249" s="20" t="n">
        <v>1341</v>
      </c>
      <c r="B249" s="35" t="s">
        <v>202</v>
      </c>
      <c r="C249" s="28"/>
      <c r="D249" s="15"/>
      <c r="E249" s="23" t="n">
        <v>0</v>
      </c>
      <c r="F249" s="23"/>
      <c r="G249" s="16"/>
      <c r="H249" s="23" t="n">
        <v>0</v>
      </c>
      <c r="I249" s="24"/>
      <c r="J249" s="25" t="n">
        <v>0</v>
      </c>
      <c r="K249" s="25"/>
    </row>
    <row r="250" s="26" customFormat="true" ht="16.5" hidden="true" customHeight="true" outlineLevel="0" collapsed="false">
      <c r="A250" s="20" t="n">
        <v>1342</v>
      </c>
      <c r="B250" s="35" t="s">
        <v>203</v>
      </c>
      <c r="C250" s="28"/>
      <c r="D250" s="15"/>
      <c r="E250" s="23"/>
      <c r="F250" s="23"/>
      <c r="G250" s="16"/>
      <c r="H250" s="23"/>
      <c r="I250" s="24"/>
      <c r="J250" s="25" t="e">
        <f aca="false">H250/E250</f>
        <v>#DIV/0!</v>
      </c>
      <c r="K250" s="25"/>
    </row>
    <row r="251" s="26" customFormat="true" ht="30.75" hidden="true" customHeight="true" outlineLevel="0" collapsed="false">
      <c r="A251" s="20" t="n">
        <v>1343</v>
      </c>
      <c r="B251" s="35" t="s">
        <v>273</v>
      </c>
      <c r="C251" s="28"/>
      <c r="D251" s="15"/>
      <c r="E251" s="23"/>
      <c r="F251" s="23"/>
      <c r="G251" s="16"/>
      <c r="H251" s="23"/>
      <c r="I251" s="24"/>
      <c r="J251" s="25" t="e">
        <f aca="false">H251/E251</f>
        <v>#DIV/0!</v>
      </c>
      <c r="K251" s="25"/>
    </row>
    <row r="252" s="26" customFormat="true" ht="18.75" hidden="true" customHeight="true" outlineLevel="0" collapsed="false">
      <c r="A252" s="20" t="s">
        <v>274</v>
      </c>
      <c r="B252" s="35" t="s">
        <v>204</v>
      </c>
      <c r="C252" s="28"/>
      <c r="D252" s="15"/>
      <c r="E252" s="23" t="n">
        <v>0</v>
      </c>
      <c r="F252" s="23"/>
      <c r="G252" s="16"/>
      <c r="H252" s="23"/>
      <c r="I252" s="24"/>
      <c r="J252" s="25"/>
      <c r="K252" s="25"/>
    </row>
    <row r="253" s="26" customFormat="true" ht="18.75" hidden="false" customHeight="true" outlineLevel="0" collapsed="false">
      <c r="A253" s="20" t="s">
        <v>275</v>
      </c>
      <c r="B253" s="35" t="s">
        <v>201</v>
      </c>
      <c r="C253" s="28"/>
      <c r="D253" s="15"/>
      <c r="E253" s="23" t="n">
        <f aca="false">E254</f>
        <v>0</v>
      </c>
      <c r="F253" s="23" t="n">
        <f aca="false">F254</f>
        <v>0</v>
      </c>
      <c r="G253" s="23" t="n">
        <f aca="false">G254</f>
        <v>0</v>
      </c>
      <c r="H253" s="23" t="n">
        <f aca="false">H254</f>
        <v>1000</v>
      </c>
      <c r="I253" s="24"/>
      <c r="J253" s="25"/>
      <c r="K253" s="25"/>
    </row>
    <row r="254" s="26" customFormat="true" ht="18.75" hidden="false" customHeight="true" outlineLevel="0" collapsed="false">
      <c r="A254" s="20" t="s">
        <v>274</v>
      </c>
      <c r="B254" s="35" t="s">
        <v>204</v>
      </c>
      <c r="C254" s="28"/>
      <c r="D254" s="15"/>
      <c r="E254" s="23"/>
      <c r="F254" s="23"/>
      <c r="G254" s="16"/>
      <c r="H254" s="23" t="n">
        <v>1000</v>
      </c>
      <c r="I254" s="24"/>
      <c r="J254" s="25"/>
      <c r="K254" s="25"/>
    </row>
    <row r="255" s="26" customFormat="true" ht="18.75" hidden="false" customHeight="false" outlineLevel="0" collapsed="false">
      <c r="A255" s="13" t="n">
        <v>2000</v>
      </c>
      <c r="B255" s="14" t="s">
        <v>205</v>
      </c>
      <c r="C255" s="28"/>
      <c r="D255" s="15" t="n">
        <f aca="false">D256+D267+D268</f>
        <v>6598400</v>
      </c>
      <c r="E255" s="16" t="n">
        <f aca="false">E256+E267+E268</f>
        <v>25540676.56</v>
      </c>
      <c r="F255" s="16"/>
      <c r="G255" s="16" t="n">
        <f aca="false">G256+G267+G268</f>
        <v>0</v>
      </c>
      <c r="H255" s="16" t="n">
        <f aca="false">H256+H267+H268</f>
        <v>17984806.04</v>
      </c>
      <c r="I255" s="24" t="n">
        <f aca="false">H255/D255*100</f>
        <v>272.563137124151</v>
      </c>
      <c r="J255" s="41" t="n">
        <f aca="false">H255/E255</f>
        <v>0.704163258860829</v>
      </c>
      <c r="K255" s="25"/>
    </row>
    <row r="256" s="26" customFormat="true" ht="19.5" hidden="false" customHeight="true" outlineLevel="0" collapsed="false">
      <c r="A256" s="13" t="n">
        <v>2100</v>
      </c>
      <c r="B256" s="46" t="s">
        <v>206</v>
      </c>
      <c r="C256" s="28"/>
      <c r="D256" s="15" t="n">
        <f aca="false">D257+D258+D261</f>
        <v>2528600</v>
      </c>
      <c r="E256" s="16" t="n">
        <f aca="false">E257+E258+E261+E264</f>
        <v>5446199.9</v>
      </c>
      <c r="F256" s="16"/>
      <c r="G256" s="16" t="n">
        <f aca="false">G257+G258+G261+G264</f>
        <v>0</v>
      </c>
      <c r="H256" s="16" t="n">
        <f aca="false">H257+H258+H261+H264</f>
        <v>8532926.86</v>
      </c>
      <c r="I256" s="24" t="n">
        <f aca="false">H256/D256*100</f>
        <v>337.456571225184</v>
      </c>
      <c r="J256" s="41" t="n">
        <f aca="false">H256/E256</f>
        <v>1.5667671067307</v>
      </c>
      <c r="K256" s="25"/>
    </row>
    <row r="257" s="26" customFormat="true" ht="35.25" hidden="false" customHeight="true" outlineLevel="0" collapsed="false">
      <c r="A257" s="20" t="n">
        <v>2110</v>
      </c>
      <c r="B257" s="49" t="s">
        <v>207</v>
      </c>
      <c r="C257" s="28"/>
      <c r="D257" s="22" t="n">
        <v>228600</v>
      </c>
      <c r="E257" s="23" t="n">
        <v>402090</v>
      </c>
      <c r="F257" s="23"/>
      <c r="G257" s="16"/>
      <c r="H257" s="23" t="n">
        <v>4877231.48</v>
      </c>
      <c r="I257" s="24" t="n">
        <f aca="false">H257/D257*100</f>
        <v>2133.52208223972</v>
      </c>
      <c r="J257" s="25" t="s">
        <v>276</v>
      </c>
      <c r="K257" s="25"/>
    </row>
    <row r="258" s="26" customFormat="true" ht="18.75" hidden="false" customHeight="false" outlineLevel="0" collapsed="false">
      <c r="A258" s="20" t="n">
        <v>2120</v>
      </c>
      <c r="B258" s="35" t="s">
        <v>209</v>
      </c>
      <c r="C258" s="28"/>
      <c r="D258" s="22" t="n">
        <f aca="false">D259</f>
        <v>370000</v>
      </c>
      <c r="E258" s="23" t="n">
        <f aca="false">E259+E260</f>
        <v>1079332</v>
      </c>
      <c r="F258" s="23"/>
      <c r="G258" s="23" t="n">
        <f aca="false">G259+G260</f>
        <v>0</v>
      </c>
      <c r="H258" s="23" t="n">
        <f aca="false">H259+H260</f>
        <v>544175.25</v>
      </c>
      <c r="I258" s="23" t="n">
        <f aca="false">I259+I260</f>
        <v>0.473675675675676</v>
      </c>
      <c r="J258" s="25" t="n">
        <f aca="false">H258/E258</f>
        <v>0.504177815537759</v>
      </c>
      <c r="K258" s="25"/>
    </row>
    <row r="259" s="26" customFormat="true" ht="18" hidden="false" customHeight="true" outlineLevel="0" collapsed="false">
      <c r="A259" s="20" t="n">
        <v>2121</v>
      </c>
      <c r="B259" s="35" t="s">
        <v>211</v>
      </c>
      <c r="C259" s="28"/>
      <c r="D259" s="22" t="n">
        <v>370000</v>
      </c>
      <c r="E259" s="23" t="n">
        <v>500000</v>
      </c>
      <c r="F259" s="23"/>
      <c r="G259" s="16"/>
      <c r="H259" s="23" t="n">
        <v>1752.6</v>
      </c>
      <c r="I259" s="24" t="n">
        <f aca="false">H259/D259*100</f>
        <v>0.473675675675676</v>
      </c>
      <c r="J259" s="25" t="n">
        <f aca="false">H259/E259</f>
        <v>0.0035052</v>
      </c>
      <c r="K259" s="25"/>
    </row>
    <row r="260" s="26" customFormat="true" ht="16.5" hidden="false" customHeight="true" outlineLevel="0" collapsed="false">
      <c r="A260" s="65" t="n">
        <v>2123</v>
      </c>
      <c r="B260" s="35" t="s">
        <v>277</v>
      </c>
      <c r="C260" s="28"/>
      <c r="D260" s="22"/>
      <c r="E260" s="23" t="n">
        <v>579332</v>
      </c>
      <c r="F260" s="23"/>
      <c r="G260" s="16"/>
      <c r="H260" s="23" t="n">
        <v>542422.65</v>
      </c>
      <c r="I260" s="24"/>
      <c r="J260" s="25" t="n">
        <f aca="false">H260/E260</f>
        <v>0.936289813095082</v>
      </c>
      <c r="K260" s="25"/>
    </row>
    <row r="261" s="26" customFormat="true" ht="16.5" hidden="false" customHeight="true" outlineLevel="0" collapsed="false">
      <c r="A261" s="20" t="n">
        <v>2130</v>
      </c>
      <c r="B261" s="35" t="s">
        <v>212</v>
      </c>
      <c r="C261" s="28"/>
      <c r="D261" s="22" t="n">
        <f aca="false">D262+D263</f>
        <v>1930000</v>
      </c>
      <c r="E261" s="23" t="n">
        <f aca="false">E262+E263</f>
        <v>2084900.2</v>
      </c>
      <c r="F261" s="23"/>
      <c r="G261" s="23" t="n">
        <f aca="false">G262+G263</f>
        <v>0</v>
      </c>
      <c r="H261" s="23" t="n">
        <f aca="false">H262+H263</f>
        <v>1323758.81</v>
      </c>
      <c r="I261" s="24" t="n">
        <f aca="false">H261/D261*100</f>
        <v>68.5885393782384</v>
      </c>
      <c r="J261" s="25" t="n">
        <f aca="false">H261/E261</f>
        <v>0.634926702966406</v>
      </c>
      <c r="K261" s="25"/>
    </row>
    <row r="262" s="26" customFormat="true" ht="18.75" hidden="true" customHeight="false" outlineLevel="0" collapsed="false">
      <c r="A262" s="20" t="n">
        <v>2132</v>
      </c>
      <c r="B262" s="35" t="s">
        <v>213</v>
      </c>
      <c r="C262" s="28"/>
      <c r="D262" s="22" t="n">
        <v>400000</v>
      </c>
      <c r="E262" s="23"/>
      <c r="F262" s="23"/>
      <c r="G262" s="16"/>
      <c r="H262" s="23"/>
      <c r="I262" s="24" t="n">
        <f aca="false">H262/D262*100</f>
        <v>0</v>
      </c>
      <c r="J262" s="25" t="e">
        <f aca="false">H262/E262</f>
        <v>#DIV/0!</v>
      </c>
      <c r="K262" s="25"/>
    </row>
    <row r="263" s="26" customFormat="true" ht="18.75" hidden="false" customHeight="true" outlineLevel="0" collapsed="false">
      <c r="A263" s="20" t="n">
        <v>2133</v>
      </c>
      <c r="B263" s="35" t="s">
        <v>214</v>
      </c>
      <c r="C263" s="28"/>
      <c r="D263" s="22" t="n">
        <v>1530000</v>
      </c>
      <c r="E263" s="23" t="n">
        <v>2084900.2</v>
      </c>
      <c r="F263" s="23"/>
      <c r="G263" s="16"/>
      <c r="H263" s="23" t="n">
        <v>1323758.81</v>
      </c>
      <c r="I263" s="24" t="n">
        <f aca="false">H263/D263*100</f>
        <v>86.5201836601307</v>
      </c>
      <c r="J263" s="25" t="n">
        <f aca="false">H263/E263</f>
        <v>0.634926702966406</v>
      </c>
      <c r="K263" s="25"/>
    </row>
    <row r="264" s="26" customFormat="true" ht="18.75" hidden="false" customHeight="false" outlineLevel="0" collapsed="false">
      <c r="A264" s="20" t="s">
        <v>278</v>
      </c>
      <c r="B264" s="35" t="s">
        <v>279</v>
      </c>
      <c r="C264" s="28"/>
      <c r="D264" s="22"/>
      <c r="E264" s="23" t="n">
        <f aca="false">E265+E266</f>
        <v>1879877.7</v>
      </c>
      <c r="F264" s="23"/>
      <c r="G264" s="23" t="n">
        <f aca="false">G265+G266</f>
        <v>0</v>
      </c>
      <c r="H264" s="23" t="n">
        <f aca="false">H265+H266</f>
        <v>1787761.32</v>
      </c>
      <c r="I264" s="24"/>
      <c r="J264" s="25" t="n">
        <f aca="false">H264/E264</f>
        <v>0.950998737843425</v>
      </c>
      <c r="K264" s="25"/>
    </row>
    <row r="265" s="26" customFormat="true" ht="18.75" hidden="false" customHeight="false" outlineLevel="0" collapsed="false">
      <c r="A265" s="20" t="s">
        <v>280</v>
      </c>
      <c r="B265" s="35" t="s">
        <v>281</v>
      </c>
      <c r="C265" s="28"/>
      <c r="D265" s="22"/>
      <c r="E265" s="23" t="n">
        <v>1879877.7</v>
      </c>
      <c r="F265" s="23"/>
      <c r="G265" s="16"/>
      <c r="H265" s="23" t="n">
        <v>1787761.32</v>
      </c>
      <c r="I265" s="24"/>
      <c r="J265" s="25" t="n">
        <f aca="false">H265/E265</f>
        <v>0.950998737843425</v>
      </c>
      <c r="K265" s="25"/>
    </row>
    <row r="266" s="26" customFormat="true" ht="32.25" hidden="true" customHeight="true" outlineLevel="0" collapsed="false">
      <c r="A266" s="20" t="s">
        <v>282</v>
      </c>
      <c r="B266" s="35" t="s">
        <v>283</v>
      </c>
      <c r="C266" s="28"/>
      <c r="D266" s="22"/>
      <c r="E266" s="23"/>
      <c r="F266" s="23"/>
      <c r="G266" s="16"/>
      <c r="H266" s="23"/>
      <c r="I266" s="24"/>
      <c r="J266" s="25" t="e">
        <f aca="false">H266/E266</f>
        <v>#DIV/0!</v>
      </c>
      <c r="K266" s="25"/>
    </row>
    <row r="267" s="26" customFormat="true" ht="30" hidden="true" customHeight="true" outlineLevel="0" collapsed="false">
      <c r="A267" s="13" t="n">
        <v>2300</v>
      </c>
      <c r="B267" s="46" t="s">
        <v>215</v>
      </c>
      <c r="C267" s="28"/>
      <c r="D267" s="15" t="n">
        <v>2000</v>
      </c>
      <c r="E267" s="16"/>
      <c r="F267" s="16"/>
      <c r="G267" s="16"/>
      <c r="H267" s="16"/>
      <c r="I267" s="17" t="n">
        <f aca="false">H267/D267*100</f>
        <v>0</v>
      </c>
      <c r="J267" s="25" t="e">
        <f aca="false">H267/E267</f>
        <v>#DIV/0!</v>
      </c>
      <c r="K267" s="18"/>
    </row>
    <row r="268" s="26" customFormat="true" ht="19.5" hidden="false" customHeight="true" outlineLevel="0" collapsed="false">
      <c r="A268" s="13" t="n">
        <v>2400</v>
      </c>
      <c r="B268" s="46" t="s">
        <v>218</v>
      </c>
      <c r="C268" s="28"/>
      <c r="D268" s="15" t="n">
        <f aca="false">D269+D270</f>
        <v>4067800</v>
      </c>
      <c r="E268" s="16" t="n">
        <f aca="false">E269+E270+E272+E273</f>
        <v>20094476.66</v>
      </c>
      <c r="F268" s="16" t="n">
        <f aca="false">F269+F270+F272+F273</f>
        <v>0</v>
      </c>
      <c r="G268" s="16" t="n">
        <f aca="false">G269+G270+G272+G273</f>
        <v>0</v>
      </c>
      <c r="H268" s="16" t="n">
        <f aca="false">H269+H270+H272+H273</f>
        <v>9451879.18</v>
      </c>
      <c r="I268" s="24" t="n">
        <f aca="false">H268/D268*100</f>
        <v>232.358502876248</v>
      </c>
      <c r="J268" s="25" t="n">
        <f aca="false">H268/E268</f>
        <v>0.47037200022307</v>
      </c>
      <c r="K268" s="25"/>
    </row>
    <row r="269" s="26" customFormat="true" ht="37.5" hidden="false" customHeight="false" outlineLevel="0" collapsed="false">
      <c r="A269" s="20" t="n">
        <v>2410</v>
      </c>
      <c r="B269" s="35" t="s">
        <v>219</v>
      </c>
      <c r="C269" s="28"/>
      <c r="D269" s="22" t="n">
        <v>4067800</v>
      </c>
      <c r="E269" s="23" t="n">
        <v>19802476.66</v>
      </c>
      <c r="F269" s="23"/>
      <c r="G269" s="16"/>
      <c r="H269" s="23" t="n">
        <v>9239552.18</v>
      </c>
      <c r="I269" s="24" t="n">
        <f aca="false">H269/D269*100</f>
        <v>227.138801809332</v>
      </c>
      <c r="J269" s="25" t="n">
        <f aca="false">H269/E269</f>
        <v>0.466585687166264</v>
      </c>
      <c r="K269" s="25"/>
    </row>
    <row r="270" s="26" customFormat="true" ht="31.5" hidden="true" customHeight="true" outlineLevel="0" collapsed="false">
      <c r="A270" s="20" t="n">
        <v>2450</v>
      </c>
      <c r="B270" s="35" t="s">
        <v>222</v>
      </c>
      <c r="C270" s="28"/>
      <c r="D270" s="15"/>
      <c r="E270" s="23"/>
      <c r="F270" s="23"/>
      <c r="G270" s="16"/>
      <c r="H270" s="23"/>
      <c r="I270" s="24" t="e">
        <f aca="false">H270/D270*100</f>
        <v>#DIV/0!</v>
      </c>
      <c r="J270" s="25" t="e">
        <f aca="false">H270/E270</f>
        <v>#DIV/0!</v>
      </c>
      <c r="K270" s="25"/>
    </row>
    <row r="271" s="26" customFormat="true" ht="17.25" hidden="true" customHeight="true" outlineLevel="0" collapsed="false">
      <c r="A271" s="13" t="n">
        <v>3000</v>
      </c>
      <c r="B271" s="46" t="s">
        <v>223</v>
      </c>
      <c r="C271" s="28"/>
      <c r="D271" s="15"/>
      <c r="E271" s="23"/>
      <c r="F271" s="23"/>
      <c r="G271" s="16"/>
      <c r="H271" s="23"/>
      <c r="I271" s="24" t="e">
        <f aca="false">H271/D271*100</f>
        <v>#DIV/0!</v>
      </c>
      <c r="J271" s="25" t="e">
        <f aca="false">H271/E271</f>
        <v>#DIV/0!</v>
      </c>
      <c r="K271" s="25"/>
    </row>
    <row r="272" s="26" customFormat="true" ht="36" hidden="true" customHeight="true" outlineLevel="0" collapsed="false">
      <c r="A272" s="20" t="s">
        <v>220</v>
      </c>
      <c r="B272" s="36" t="s">
        <v>221</v>
      </c>
      <c r="C272" s="32"/>
      <c r="D272" s="22"/>
      <c r="E272" s="23" t="n">
        <v>0</v>
      </c>
      <c r="F272" s="23"/>
      <c r="G272" s="23"/>
      <c r="H272" s="23" t="n">
        <v>0</v>
      </c>
      <c r="I272" s="24"/>
      <c r="J272" s="25" t="e">
        <f aca="false">H272/E272</f>
        <v>#DIV/0!</v>
      </c>
      <c r="K272" s="25"/>
    </row>
    <row r="273" s="26" customFormat="true" ht="39" hidden="false" customHeight="true" outlineLevel="0" collapsed="false">
      <c r="A273" s="20" t="s">
        <v>220</v>
      </c>
      <c r="B273" s="35" t="s">
        <v>221</v>
      </c>
      <c r="C273" s="32"/>
      <c r="D273" s="22"/>
      <c r="E273" s="23" t="n">
        <v>292000</v>
      </c>
      <c r="F273" s="23"/>
      <c r="G273" s="23"/>
      <c r="H273" s="23" t="n">
        <v>212327</v>
      </c>
      <c r="I273" s="24"/>
      <c r="J273" s="25"/>
      <c r="K273" s="25"/>
    </row>
    <row r="274" s="26" customFormat="true" ht="18.75" hidden="false" customHeight="false" outlineLevel="0" collapsed="false">
      <c r="A274" s="20"/>
      <c r="B274" s="14" t="s">
        <v>284</v>
      </c>
      <c r="C274" s="28" t="n">
        <f aca="false">SUM(C276:C277)</f>
        <v>0</v>
      </c>
      <c r="D274" s="15" t="n">
        <f aca="false">D275+D276+D277</f>
        <v>-258</v>
      </c>
      <c r="E274" s="16" t="n">
        <f aca="false">E275+E276+E277</f>
        <v>-2520</v>
      </c>
      <c r="F274" s="16"/>
      <c r="G274" s="16" t="n">
        <f aca="false">G275+G276+G277</f>
        <v>0</v>
      </c>
      <c r="H274" s="16" t="n">
        <f aca="false">H275+H276+H277</f>
        <v>-1719.51</v>
      </c>
      <c r="I274" s="17" t="n">
        <f aca="false">H274/D274*100</f>
        <v>666.476744186047</v>
      </c>
      <c r="J274" s="25" t="n">
        <f aca="false">H274/E274</f>
        <v>0.682345238095239</v>
      </c>
      <c r="K274" s="18"/>
    </row>
    <row r="275" s="26" customFormat="true" ht="75" hidden="true" customHeight="false" outlineLevel="0" collapsed="false">
      <c r="A275" s="20" t="s">
        <v>257</v>
      </c>
      <c r="B275" s="35" t="s">
        <v>258</v>
      </c>
      <c r="C275" s="28"/>
      <c r="D275" s="15"/>
      <c r="E275" s="16"/>
      <c r="F275" s="16"/>
      <c r="G275" s="16"/>
      <c r="H275" s="16"/>
      <c r="I275" s="17"/>
      <c r="J275" s="25" t="e">
        <f aca="false">H275/E275</f>
        <v>#DIV/0!</v>
      </c>
      <c r="K275" s="18"/>
    </row>
    <row r="276" s="26" customFormat="true" ht="37.5" hidden="false" customHeight="true" outlineLevel="0" collapsed="false">
      <c r="A276" s="20" t="s">
        <v>285</v>
      </c>
      <c r="B276" s="35" t="s">
        <v>226</v>
      </c>
      <c r="C276" s="32" t="n">
        <v>2900</v>
      </c>
      <c r="D276" s="22" t="n">
        <v>4042</v>
      </c>
      <c r="E276" s="23" t="n">
        <v>41980</v>
      </c>
      <c r="F276" s="23"/>
      <c r="G276" s="23"/>
      <c r="H276" s="23" t="n">
        <v>41980</v>
      </c>
      <c r="I276" s="24" t="n">
        <f aca="false">H276/D276*100</f>
        <v>1038.59475507175</v>
      </c>
      <c r="J276" s="25" t="n">
        <f aca="false">H276/E276</f>
        <v>1</v>
      </c>
      <c r="K276" s="25"/>
    </row>
    <row r="277" s="26" customFormat="true" ht="37.5" hidden="false" customHeight="true" outlineLevel="0" collapsed="false">
      <c r="A277" s="20" t="s">
        <v>286</v>
      </c>
      <c r="B277" s="35" t="s">
        <v>287</v>
      </c>
      <c r="C277" s="32" t="n">
        <v>-2900</v>
      </c>
      <c r="D277" s="22" t="n">
        <v>-4300</v>
      </c>
      <c r="E277" s="23" t="n">
        <v>-44500</v>
      </c>
      <c r="F277" s="23"/>
      <c r="G277" s="23"/>
      <c r="H277" s="23" t="n">
        <v>-43699.51</v>
      </c>
      <c r="I277" s="24" t="n">
        <f aca="false">H277/D277*100</f>
        <v>1016.2676744186</v>
      </c>
      <c r="J277" s="25" t="n">
        <f aca="false">H277/E277</f>
        <v>0.982011460674157</v>
      </c>
      <c r="K277" s="25"/>
    </row>
    <row r="278" s="26" customFormat="true" ht="18.75" hidden="false" customHeight="false" outlineLevel="0" collapsed="false">
      <c r="A278" s="13" t="s">
        <v>227</v>
      </c>
      <c r="B278" s="9" t="s">
        <v>224</v>
      </c>
      <c r="C278" s="32"/>
      <c r="D278" s="15" t="n">
        <f aca="false">D279</f>
        <v>-258</v>
      </c>
      <c r="E278" s="16" t="n">
        <f aca="false">E279</f>
        <v>-2520</v>
      </c>
      <c r="F278" s="16"/>
      <c r="G278" s="16" t="n">
        <f aca="false">G279</f>
        <v>0</v>
      </c>
      <c r="H278" s="16" t="n">
        <f aca="false">H279</f>
        <v>-1719.51</v>
      </c>
      <c r="I278" s="17" t="n">
        <f aca="false">H278/D278*100</f>
        <v>666.476744186047</v>
      </c>
      <c r="J278" s="18" t="n">
        <f aca="false">H278/E278</f>
        <v>0.682345238095239</v>
      </c>
      <c r="K278" s="18"/>
    </row>
    <row r="279" s="26" customFormat="true" ht="18.75" hidden="false" customHeight="false" outlineLevel="0" collapsed="false">
      <c r="A279" s="13" t="s">
        <v>228</v>
      </c>
      <c r="B279" s="66" t="s">
        <v>229</v>
      </c>
      <c r="C279" s="32"/>
      <c r="D279" s="15" t="n">
        <f aca="false">D280+D282</f>
        <v>-258</v>
      </c>
      <c r="E279" s="16" t="n">
        <f aca="false">E280+E282</f>
        <v>-2520</v>
      </c>
      <c r="F279" s="16"/>
      <c r="G279" s="16" t="n">
        <f aca="false">G280+G282</f>
        <v>0</v>
      </c>
      <c r="H279" s="16" t="n">
        <f aca="false">H280+H282</f>
        <v>-1719.51</v>
      </c>
      <c r="I279" s="17" t="n">
        <f aca="false">H279/D279*100</f>
        <v>666.476744186047</v>
      </c>
      <c r="J279" s="18" t="n">
        <f aca="false">H279/E279</f>
        <v>0.682345238095239</v>
      </c>
      <c r="K279" s="18"/>
    </row>
    <row r="280" s="26" customFormat="true" ht="18.75" hidden="false" customHeight="false" outlineLevel="0" collapsed="false">
      <c r="A280" s="20" t="s">
        <v>230</v>
      </c>
      <c r="B280" s="54" t="s">
        <v>231</v>
      </c>
      <c r="C280" s="32"/>
      <c r="D280" s="22" t="n">
        <f aca="false">D281</f>
        <v>4042</v>
      </c>
      <c r="E280" s="23" t="n">
        <f aca="false">E281</f>
        <v>41980</v>
      </c>
      <c r="F280" s="23"/>
      <c r="G280" s="23" t="n">
        <f aca="false">G281</f>
        <v>0</v>
      </c>
      <c r="H280" s="23" t="n">
        <f aca="false">H281</f>
        <v>41980</v>
      </c>
      <c r="I280" s="24" t="n">
        <f aca="false">H280/D280*100</f>
        <v>1038.59475507175</v>
      </c>
      <c r="J280" s="25" t="n">
        <f aca="false">H280/E280</f>
        <v>1</v>
      </c>
      <c r="K280" s="25"/>
    </row>
    <row r="281" s="26" customFormat="true" ht="19.5" hidden="false" customHeight="true" outlineLevel="0" collapsed="false">
      <c r="A281" s="20" t="s">
        <v>232</v>
      </c>
      <c r="B281" s="54" t="s">
        <v>233</v>
      </c>
      <c r="C281" s="32"/>
      <c r="D281" s="22" t="n">
        <v>4042</v>
      </c>
      <c r="E281" s="23" t="n">
        <v>41980</v>
      </c>
      <c r="F281" s="23"/>
      <c r="G281" s="23"/>
      <c r="H281" s="23" t="n">
        <v>41980</v>
      </c>
      <c r="I281" s="24" t="n">
        <f aca="false">H281/D281*100</f>
        <v>1038.59475507175</v>
      </c>
      <c r="J281" s="25" t="n">
        <f aca="false">H281/E281</f>
        <v>1</v>
      </c>
      <c r="K281" s="25"/>
    </row>
    <row r="282" s="26" customFormat="true" ht="21.75" hidden="false" customHeight="true" outlineLevel="0" collapsed="false">
      <c r="A282" s="20" t="s">
        <v>288</v>
      </c>
      <c r="B282" s="54" t="s">
        <v>289</v>
      </c>
      <c r="C282" s="32"/>
      <c r="D282" s="22" t="n">
        <f aca="false">D283</f>
        <v>-4300</v>
      </c>
      <c r="E282" s="23" t="n">
        <f aca="false">E283</f>
        <v>-44500</v>
      </c>
      <c r="F282" s="23"/>
      <c r="G282" s="23" t="n">
        <f aca="false">G283</f>
        <v>0</v>
      </c>
      <c r="H282" s="23" t="n">
        <f aca="false">H283</f>
        <v>-43699.51</v>
      </c>
      <c r="I282" s="24" t="n">
        <f aca="false">H282/D282*100</f>
        <v>1016.2676744186</v>
      </c>
      <c r="J282" s="25" t="n">
        <f aca="false">H282/E282</f>
        <v>0.982011460674157</v>
      </c>
      <c r="K282" s="25"/>
    </row>
    <row r="283" s="26" customFormat="true" ht="18.75" hidden="false" customHeight="false" outlineLevel="0" collapsed="false">
      <c r="A283" s="20" t="s">
        <v>290</v>
      </c>
      <c r="B283" s="54" t="s">
        <v>291</v>
      </c>
      <c r="C283" s="32"/>
      <c r="D283" s="22" t="n">
        <v>-4300</v>
      </c>
      <c r="E283" s="23" t="n">
        <v>-44500</v>
      </c>
      <c r="F283" s="23"/>
      <c r="G283" s="23"/>
      <c r="H283" s="23" t="n">
        <v>-43699.51</v>
      </c>
      <c r="I283" s="24" t="n">
        <f aca="false">H283/D283*100</f>
        <v>1016.2676744186</v>
      </c>
      <c r="J283" s="25" t="n">
        <f aca="false">H283/E283</f>
        <v>0.982011460674157</v>
      </c>
      <c r="K283" s="25"/>
    </row>
    <row r="284" s="26" customFormat="true" ht="37.5" hidden="false" customHeight="false" outlineLevel="0" collapsed="false">
      <c r="A284" s="20"/>
      <c r="B284" s="14" t="s">
        <v>292</v>
      </c>
      <c r="C284" s="28" t="e">
        <f aca="false">C202+C274</f>
        <v>#VALUE!</v>
      </c>
      <c r="D284" s="15" t="n">
        <f aca="false">D202+D274</f>
        <v>14985900</v>
      </c>
      <c r="E284" s="16" t="n">
        <f aca="false">E274+E215</f>
        <v>88054019.62</v>
      </c>
      <c r="F284" s="16"/>
      <c r="G284" s="16" t="n">
        <f aca="false">G274+G215</f>
        <v>424602</v>
      </c>
      <c r="H284" s="16" t="n">
        <f aca="false">H274+H215</f>
        <v>88785573.09</v>
      </c>
      <c r="I284" s="15" t="n">
        <f aca="false">I274+I215</f>
        <v>666.476744186047</v>
      </c>
      <c r="J284" s="18" t="n">
        <f aca="false">H284/E284</f>
        <v>1.00830800766572</v>
      </c>
      <c r="K284" s="18"/>
    </row>
    <row r="285" s="26" customFormat="true" ht="75" hidden="false" customHeight="false" outlineLevel="0" collapsed="false">
      <c r="A285" s="20"/>
      <c r="B285" s="14" t="s">
        <v>293</v>
      </c>
      <c r="C285" s="28" t="e">
        <f aca="false">C127+C202</f>
        <v>#VALUE!</v>
      </c>
      <c r="D285" s="15" t="e">
        <f aca="false">D125+D202</f>
        <v>#VALUE!</v>
      </c>
      <c r="E285" s="16" t="n">
        <f aca="false">E125+E215</f>
        <v>727979272.39</v>
      </c>
      <c r="F285" s="16" t="n">
        <f aca="false">F125+F215</f>
        <v>639922732.77</v>
      </c>
      <c r="G285" s="16" t="n">
        <f aca="false">G125+G215</f>
        <v>424602</v>
      </c>
      <c r="H285" s="16" t="n">
        <f aca="false">H125+H215</f>
        <v>707160955.76</v>
      </c>
      <c r="I285" s="17" t="e">
        <f aca="false">H285/D285*100</f>
        <v>#VALUE!</v>
      </c>
      <c r="J285" s="18" t="n">
        <f aca="false">H285/E285</f>
        <v>0.971402596997505</v>
      </c>
      <c r="K285" s="18"/>
    </row>
    <row r="286" s="26" customFormat="true" ht="37.5" hidden="false" customHeight="false" outlineLevel="0" collapsed="false">
      <c r="A286" s="20"/>
      <c r="B286" s="14" t="s">
        <v>294</v>
      </c>
      <c r="C286" s="28"/>
      <c r="D286" s="15" t="e">
        <f aca="false">D285+D126</f>
        <v>#VALUE!</v>
      </c>
      <c r="E286" s="16" t="n">
        <f aca="false">E285+E126</f>
        <v>731303604.39</v>
      </c>
      <c r="F286" s="16" t="n">
        <f aca="false">F285+F126</f>
        <v>643247064.77</v>
      </c>
      <c r="G286" s="16" t="n">
        <f aca="false">G285+G126</f>
        <v>424602</v>
      </c>
      <c r="H286" s="16" t="n">
        <f aca="false">H285+H126</f>
        <v>710484955.76</v>
      </c>
      <c r="I286" s="17" t="e">
        <f aca="false">H286/D286*100</f>
        <v>#VALUE!</v>
      </c>
      <c r="J286" s="18" t="n">
        <f aca="false">H286/E286</f>
        <v>0.971532139996267</v>
      </c>
      <c r="K286" s="18"/>
    </row>
    <row r="287" s="26" customFormat="true" ht="37.5" hidden="false" customHeight="false" outlineLevel="0" collapsed="false">
      <c r="A287" s="20"/>
      <c r="B287" s="14" t="s">
        <v>295</v>
      </c>
      <c r="C287" s="28" t="e">
        <f aca="false">C185+C284</f>
        <v>#VALUE!</v>
      </c>
      <c r="D287" s="15" t="e">
        <f aca="false">D185+D284</f>
        <v>#VALUE!</v>
      </c>
      <c r="E287" s="16" t="n">
        <f aca="false">E185+E284</f>
        <v>731601084.39</v>
      </c>
      <c r="F287" s="16" t="n">
        <f aca="false">F185+F284</f>
        <v>643547064.77</v>
      </c>
      <c r="G287" s="16" t="n">
        <f aca="false">G185+G284</f>
        <v>424602</v>
      </c>
      <c r="H287" s="16" t="n">
        <f aca="false">H185+H284</f>
        <v>710783236.25</v>
      </c>
      <c r="I287" s="17" t="e">
        <f aca="false">H287/D287*100</f>
        <v>#VALUE!</v>
      </c>
      <c r="J287" s="18" t="n">
        <f aca="false">H287/E287</f>
        <v>0.971544809617993</v>
      </c>
      <c r="K287" s="18"/>
    </row>
    <row r="288" s="26" customFormat="true" ht="19.5" hidden="false" customHeight="true" outlineLevel="0" collapsed="false">
      <c r="A288" s="20"/>
      <c r="B288" s="14" t="s">
        <v>296</v>
      </c>
      <c r="C288" s="28" t="n">
        <f aca="false">SUM(C327:C327)</f>
        <v>4178282</v>
      </c>
      <c r="D288" s="15" t="e">
        <f aca="false">#REF!+D327</f>
        <v>#VALUE!</v>
      </c>
      <c r="E288" s="16" t="n">
        <f aca="false">E289+E311</f>
        <v>6152838.93</v>
      </c>
      <c r="F288" s="67" t="s">
        <v>297</v>
      </c>
      <c r="G288" s="16" t="e">
        <f aca="false">#REF!+G327</f>
        <v>#VALUE!</v>
      </c>
      <c r="H288" s="16" t="n">
        <f aca="false">H289+H311</f>
        <v>23703337.1</v>
      </c>
      <c r="I288" s="68" t="s">
        <v>297</v>
      </c>
      <c r="J288" s="68" t="s">
        <v>297</v>
      </c>
      <c r="K288" s="68" t="s">
        <v>297</v>
      </c>
    </row>
    <row r="289" s="26" customFormat="true" ht="18" hidden="false" customHeight="true" outlineLevel="0" collapsed="false">
      <c r="A289" s="20"/>
      <c r="B289" s="14" t="s">
        <v>11</v>
      </c>
      <c r="C289" s="28"/>
      <c r="D289" s="15"/>
      <c r="E289" s="16" t="n">
        <f aca="false">E290</f>
        <v>1953481.84</v>
      </c>
      <c r="F289" s="67" t="s">
        <v>297</v>
      </c>
      <c r="G289" s="16"/>
      <c r="H289" s="16" t="n">
        <f aca="false">H290</f>
        <v>21568619.91</v>
      </c>
      <c r="I289" s="68"/>
      <c r="J289" s="68" t="s">
        <v>297</v>
      </c>
      <c r="K289" s="68" t="s">
        <v>297</v>
      </c>
    </row>
    <row r="290" s="26" customFormat="true" ht="18" hidden="false" customHeight="true" outlineLevel="0" collapsed="false">
      <c r="A290" s="20" t="s">
        <v>298</v>
      </c>
      <c r="B290" s="35" t="s">
        <v>299</v>
      </c>
      <c r="C290" s="28"/>
      <c r="D290" s="15"/>
      <c r="E290" s="23" t="n">
        <f aca="false">E297+E300+E294+E291</f>
        <v>1953481.84</v>
      </c>
      <c r="F290" s="23" t="e">
        <f aca="false">F297+F300+F294+F291</f>
        <v>#VALUE!</v>
      </c>
      <c r="G290" s="23" t="e">
        <f aca="false">G297+G300+G294+G291</f>
        <v>#VALUE!</v>
      </c>
      <c r="H290" s="23" t="n">
        <f aca="false">H297+H300+H294+H291</f>
        <v>21568619.91</v>
      </c>
      <c r="I290" s="68"/>
      <c r="J290" s="69" t="s">
        <v>297</v>
      </c>
      <c r="K290" s="69" t="s">
        <v>297</v>
      </c>
    </row>
    <row r="291" s="26" customFormat="true" ht="18" hidden="false" customHeight="true" outlineLevel="0" collapsed="false">
      <c r="A291" s="20" t="s">
        <v>300</v>
      </c>
      <c r="B291" s="35" t="s">
        <v>301</v>
      </c>
      <c r="C291" s="28"/>
      <c r="D291" s="15"/>
      <c r="E291" s="23" t="n">
        <f aca="false">E292-E293</f>
        <v>0</v>
      </c>
      <c r="F291" s="70" t="s">
        <v>297</v>
      </c>
      <c r="G291" s="23"/>
      <c r="H291" s="23" t="n">
        <v>21360800</v>
      </c>
      <c r="I291" s="68"/>
      <c r="J291" s="69"/>
      <c r="K291" s="69"/>
    </row>
    <row r="292" s="26" customFormat="true" ht="18" hidden="false" customHeight="true" outlineLevel="0" collapsed="false">
      <c r="A292" s="20" t="s">
        <v>302</v>
      </c>
      <c r="B292" s="35" t="s">
        <v>303</v>
      </c>
      <c r="C292" s="28"/>
      <c r="D292" s="15"/>
      <c r="E292" s="23" t="n">
        <v>227725642</v>
      </c>
      <c r="F292" s="70" t="s">
        <v>297</v>
      </c>
      <c r="G292" s="23"/>
      <c r="H292" s="23" t="n">
        <v>221821504</v>
      </c>
      <c r="I292" s="68"/>
      <c r="J292" s="69"/>
      <c r="K292" s="69"/>
    </row>
    <row r="293" s="26" customFormat="true" ht="18" hidden="false" customHeight="true" outlineLevel="0" collapsed="false">
      <c r="A293" s="20" t="s">
        <v>304</v>
      </c>
      <c r="B293" s="35" t="s">
        <v>305</v>
      </c>
      <c r="C293" s="28"/>
      <c r="D293" s="15"/>
      <c r="E293" s="23" t="n">
        <v>227725642</v>
      </c>
      <c r="F293" s="70" t="s">
        <v>297</v>
      </c>
      <c r="G293" s="23"/>
      <c r="H293" s="23" t="n">
        <v>200460704</v>
      </c>
      <c r="I293" s="68"/>
      <c r="J293" s="69"/>
      <c r="K293" s="69"/>
    </row>
    <row r="294" s="26" customFormat="true" ht="37.5" hidden="true" customHeight="false" outlineLevel="0" collapsed="false">
      <c r="A294" s="20" t="s">
        <v>306</v>
      </c>
      <c r="B294" s="36" t="s">
        <v>307</v>
      </c>
      <c r="C294" s="28"/>
      <c r="D294" s="15"/>
      <c r="E294" s="23" t="n">
        <f aca="false">E295-E296</f>
        <v>0</v>
      </c>
      <c r="F294" s="70" t="s">
        <v>297</v>
      </c>
      <c r="G294" s="23"/>
      <c r="H294" s="23" t="n">
        <f aca="false">H295-H296</f>
        <v>0</v>
      </c>
      <c r="I294" s="68"/>
      <c r="J294" s="69"/>
      <c r="K294" s="69"/>
    </row>
    <row r="295" s="26" customFormat="true" ht="18" hidden="true" customHeight="true" outlineLevel="0" collapsed="false">
      <c r="A295" s="20" t="s">
        <v>308</v>
      </c>
      <c r="B295" s="36" t="s">
        <v>309</v>
      </c>
      <c r="C295" s="28"/>
      <c r="D295" s="15"/>
      <c r="E295" s="23" t="n">
        <v>0</v>
      </c>
      <c r="F295" s="70" t="s">
        <v>297</v>
      </c>
      <c r="G295" s="23"/>
      <c r="H295" s="23" t="n">
        <v>0</v>
      </c>
      <c r="I295" s="68"/>
      <c r="J295" s="69"/>
      <c r="K295" s="69"/>
    </row>
    <row r="296" s="26" customFormat="true" ht="18" hidden="true" customHeight="true" outlineLevel="0" collapsed="false">
      <c r="A296" s="20" t="s">
        <v>310</v>
      </c>
      <c r="B296" s="36" t="s">
        <v>311</v>
      </c>
      <c r="C296" s="28"/>
      <c r="D296" s="15"/>
      <c r="E296" s="23" t="n">
        <v>0</v>
      </c>
      <c r="F296" s="70" t="s">
        <v>297</v>
      </c>
      <c r="G296" s="23"/>
      <c r="H296" s="23" t="n">
        <v>0</v>
      </c>
      <c r="I296" s="68"/>
      <c r="J296" s="69"/>
      <c r="K296" s="69"/>
    </row>
    <row r="297" s="26" customFormat="true" ht="37.5" hidden="true" customHeight="false" outlineLevel="0" collapsed="false">
      <c r="A297" s="65" t="n">
        <v>206000</v>
      </c>
      <c r="B297" s="36" t="s">
        <v>312</v>
      </c>
      <c r="C297" s="28"/>
      <c r="D297" s="15"/>
      <c r="E297" s="23" t="n">
        <f aca="false">E298-E299</f>
        <v>0</v>
      </c>
      <c r="F297" s="70" t="s">
        <v>297</v>
      </c>
      <c r="G297" s="23" t="e">
        <f aca="false">G298-G299</f>
        <v>#VALUE!</v>
      </c>
      <c r="H297" s="23" t="n">
        <f aca="false">H298-H299</f>
        <v>0</v>
      </c>
      <c r="I297" s="69" t="s">
        <v>297</v>
      </c>
      <c r="J297" s="69" t="s">
        <v>297</v>
      </c>
      <c r="K297" s="69" t="s">
        <v>297</v>
      </c>
    </row>
    <row r="298" s="26" customFormat="true" ht="37.5" hidden="true" customHeight="false" outlineLevel="0" collapsed="false">
      <c r="A298" s="65" t="n">
        <v>206100</v>
      </c>
      <c r="B298" s="36" t="s">
        <v>313</v>
      </c>
      <c r="C298" s="28"/>
      <c r="D298" s="15"/>
      <c r="E298" s="23"/>
      <c r="F298" s="70" t="s">
        <v>314</v>
      </c>
      <c r="G298" s="23" t="s">
        <v>297</v>
      </c>
      <c r="H298" s="23"/>
      <c r="I298" s="69" t="s">
        <v>297</v>
      </c>
      <c r="J298" s="69" t="s">
        <v>297</v>
      </c>
      <c r="K298" s="69" t="s">
        <v>297</v>
      </c>
    </row>
    <row r="299" s="26" customFormat="true" ht="37.5" hidden="true" customHeight="false" outlineLevel="0" collapsed="false">
      <c r="A299" s="20" t="s">
        <v>315</v>
      </c>
      <c r="B299" s="36" t="s">
        <v>316</v>
      </c>
      <c r="C299" s="28"/>
      <c r="D299" s="15"/>
      <c r="E299" s="23"/>
      <c r="F299" s="70" t="s">
        <v>297</v>
      </c>
      <c r="G299" s="23" t="s">
        <v>297</v>
      </c>
      <c r="H299" s="23"/>
      <c r="I299" s="69" t="s">
        <v>297</v>
      </c>
      <c r="J299" s="69" t="s">
        <v>297</v>
      </c>
      <c r="K299" s="69" t="s">
        <v>297</v>
      </c>
    </row>
    <row r="300" s="26" customFormat="true" ht="37.5" hidden="false" customHeight="false" outlineLevel="0" collapsed="false">
      <c r="A300" s="20" t="s">
        <v>317</v>
      </c>
      <c r="B300" s="36" t="s">
        <v>318</v>
      </c>
      <c r="C300" s="28"/>
      <c r="D300" s="15"/>
      <c r="E300" s="23" t="n">
        <f aca="false">E301-E302</f>
        <v>1953481.84</v>
      </c>
      <c r="F300" s="70" t="s">
        <v>314</v>
      </c>
      <c r="G300" s="23"/>
      <c r="H300" s="23" t="n">
        <f aca="false">H301-H302</f>
        <v>207819.91</v>
      </c>
      <c r="I300" s="69"/>
      <c r="J300" s="69" t="s">
        <v>297</v>
      </c>
      <c r="K300" s="69" t="s">
        <v>297</v>
      </c>
    </row>
    <row r="301" s="26" customFormat="true" ht="16.5" hidden="false" customHeight="true" outlineLevel="0" collapsed="false">
      <c r="A301" s="20" t="s">
        <v>319</v>
      </c>
      <c r="B301" s="36" t="s">
        <v>309</v>
      </c>
      <c r="C301" s="28"/>
      <c r="D301" s="15"/>
      <c r="E301" s="23" t="n">
        <v>1953481.84</v>
      </c>
      <c r="F301" s="70" t="s">
        <v>314</v>
      </c>
      <c r="G301" s="23"/>
      <c r="H301" s="23" t="n">
        <v>2453481.84</v>
      </c>
      <c r="I301" s="69"/>
      <c r="J301" s="69" t="s">
        <v>297</v>
      </c>
      <c r="K301" s="69" t="s">
        <v>297</v>
      </c>
    </row>
    <row r="302" s="26" customFormat="true" ht="18.75" hidden="false" customHeight="false" outlineLevel="0" collapsed="false">
      <c r="A302" s="20" t="s">
        <v>320</v>
      </c>
      <c r="B302" s="36" t="s">
        <v>311</v>
      </c>
      <c r="C302" s="28"/>
      <c r="D302" s="15"/>
      <c r="E302" s="23" t="n">
        <v>0</v>
      </c>
      <c r="F302" s="70" t="s">
        <v>314</v>
      </c>
      <c r="G302" s="23"/>
      <c r="H302" s="23" t="n">
        <v>2245661.93</v>
      </c>
      <c r="I302" s="69"/>
      <c r="J302" s="69" t="s">
        <v>297</v>
      </c>
      <c r="K302" s="69" t="s">
        <v>297</v>
      </c>
    </row>
    <row r="303" s="26" customFormat="true" ht="20.25" hidden="false" customHeight="true" outlineLevel="0" collapsed="false">
      <c r="A303" s="20" t="s">
        <v>321</v>
      </c>
      <c r="B303" s="36" t="s">
        <v>322</v>
      </c>
      <c r="C303" s="28"/>
      <c r="D303" s="15"/>
      <c r="E303" s="23" t="n">
        <f aca="false">E304+E307</f>
        <v>1953481.84</v>
      </c>
      <c r="F303" s="70" t="s">
        <v>297</v>
      </c>
      <c r="G303" s="23" t="n">
        <f aca="false">G304+G307</f>
        <v>0</v>
      </c>
      <c r="H303" s="23" t="n">
        <f aca="false">H304+H307</f>
        <v>207819.91</v>
      </c>
      <c r="I303" s="69"/>
      <c r="J303" s="69" t="s">
        <v>297</v>
      </c>
      <c r="K303" s="69" t="s">
        <v>297</v>
      </c>
    </row>
    <row r="304" s="26" customFormat="true" ht="54" hidden="true" customHeight="true" outlineLevel="0" collapsed="false">
      <c r="A304" s="20" t="n">
        <v>601000</v>
      </c>
      <c r="B304" s="36" t="s">
        <v>312</v>
      </c>
      <c r="C304" s="28"/>
      <c r="D304" s="15"/>
      <c r="E304" s="23" t="n">
        <f aca="false">E305-E306</f>
        <v>0</v>
      </c>
      <c r="F304" s="70" t="s">
        <v>297</v>
      </c>
      <c r="G304" s="23" t="n">
        <f aca="false">G305-G306</f>
        <v>0</v>
      </c>
      <c r="H304" s="23" t="n">
        <f aca="false">H305-H306</f>
        <v>0</v>
      </c>
      <c r="I304" s="69"/>
      <c r="J304" s="69" t="s">
        <v>297</v>
      </c>
      <c r="K304" s="69"/>
    </row>
    <row r="305" s="26" customFormat="true" ht="36" hidden="true" customHeight="true" outlineLevel="0" collapsed="false">
      <c r="A305" s="20" t="n">
        <v>601100</v>
      </c>
      <c r="B305" s="36" t="s">
        <v>313</v>
      </c>
      <c r="C305" s="28"/>
      <c r="D305" s="15"/>
      <c r="E305" s="23" t="n">
        <v>0</v>
      </c>
      <c r="F305" s="70" t="s">
        <v>297</v>
      </c>
      <c r="G305" s="23"/>
      <c r="H305" s="23" t="n">
        <v>0</v>
      </c>
      <c r="I305" s="69"/>
      <c r="J305" s="69" t="s">
        <v>297</v>
      </c>
      <c r="K305" s="69"/>
    </row>
    <row r="306" s="26" customFormat="true" ht="36" hidden="true" customHeight="true" outlineLevel="0" collapsed="false">
      <c r="A306" s="20" t="n">
        <v>601200</v>
      </c>
      <c r="B306" s="36" t="s">
        <v>316</v>
      </c>
      <c r="C306" s="28"/>
      <c r="D306" s="15"/>
      <c r="E306" s="23" t="n">
        <v>0</v>
      </c>
      <c r="F306" s="70" t="s">
        <v>297</v>
      </c>
      <c r="G306" s="23"/>
      <c r="H306" s="23" t="n">
        <v>0</v>
      </c>
      <c r="I306" s="69"/>
      <c r="J306" s="69" t="s">
        <v>297</v>
      </c>
      <c r="K306" s="69"/>
    </row>
    <row r="307" s="26" customFormat="true" ht="18" hidden="false" customHeight="true" outlineLevel="0" collapsed="false">
      <c r="A307" s="20" t="s">
        <v>323</v>
      </c>
      <c r="B307" s="36" t="s">
        <v>324</v>
      </c>
      <c r="C307" s="32" t="n">
        <v>8407285</v>
      </c>
      <c r="D307" s="22" t="n">
        <f aca="false">D308-D309</f>
        <v>0</v>
      </c>
      <c r="E307" s="23" t="n">
        <f aca="false">E308-E309</f>
        <v>1953481.84</v>
      </c>
      <c r="F307" s="70" t="s">
        <v>314</v>
      </c>
      <c r="G307" s="23" t="n">
        <f aca="false">G308-G309</f>
        <v>0</v>
      </c>
      <c r="H307" s="23" t="n">
        <f aca="false">H308-H309</f>
        <v>207819.91</v>
      </c>
      <c r="I307" s="69" t="s">
        <v>297</v>
      </c>
      <c r="J307" s="69" t="s">
        <v>297</v>
      </c>
      <c r="K307" s="69" t="s">
        <v>297</v>
      </c>
    </row>
    <row r="308" s="26" customFormat="true" ht="18" hidden="false" customHeight="true" outlineLevel="0" collapsed="false">
      <c r="A308" s="20" t="s">
        <v>325</v>
      </c>
      <c r="B308" s="36" t="s">
        <v>309</v>
      </c>
      <c r="C308" s="32"/>
      <c r="D308" s="15"/>
      <c r="E308" s="23" t="n">
        <v>1953481.84</v>
      </c>
      <c r="F308" s="70" t="s">
        <v>314</v>
      </c>
      <c r="G308" s="23"/>
      <c r="H308" s="23" t="n">
        <v>2453481.84</v>
      </c>
      <c r="I308" s="69" t="s">
        <v>297</v>
      </c>
      <c r="J308" s="69" t="s">
        <v>297</v>
      </c>
      <c r="K308" s="69" t="s">
        <v>297</v>
      </c>
    </row>
    <row r="309" s="26" customFormat="true" ht="20.25" hidden="false" customHeight="true" outlineLevel="0" collapsed="false">
      <c r="A309" s="20" t="s">
        <v>326</v>
      </c>
      <c r="B309" s="36" t="s">
        <v>311</v>
      </c>
      <c r="C309" s="32"/>
      <c r="D309" s="15"/>
      <c r="E309" s="23" t="n">
        <v>0</v>
      </c>
      <c r="F309" s="70" t="s">
        <v>314</v>
      </c>
      <c r="G309" s="23"/>
      <c r="H309" s="23" t="n">
        <v>2245661.93</v>
      </c>
      <c r="I309" s="69" t="s">
        <v>297</v>
      </c>
      <c r="J309" s="69" t="s">
        <v>297</v>
      </c>
      <c r="K309" s="69" t="s">
        <v>297</v>
      </c>
    </row>
    <row r="310" s="26" customFormat="true" ht="34.5" hidden="true" customHeight="true" outlineLevel="0" collapsed="false">
      <c r="A310" s="20" t="s">
        <v>327</v>
      </c>
      <c r="B310" s="36" t="s">
        <v>328</v>
      </c>
      <c r="C310" s="32"/>
      <c r="D310" s="15"/>
      <c r="E310" s="23"/>
      <c r="F310" s="70" t="s">
        <v>314</v>
      </c>
      <c r="G310" s="23"/>
      <c r="H310" s="23"/>
      <c r="I310" s="69"/>
      <c r="J310" s="69" t="s">
        <v>297</v>
      </c>
      <c r="K310" s="69" t="s">
        <v>297</v>
      </c>
    </row>
    <row r="311" s="26" customFormat="true" ht="17.25" hidden="false" customHeight="true" outlineLevel="0" collapsed="false">
      <c r="A311" s="20"/>
      <c r="B311" s="14" t="s">
        <v>235</v>
      </c>
      <c r="C311" s="28"/>
      <c r="D311" s="15"/>
      <c r="E311" s="16" t="n">
        <f aca="false">E324+E327</f>
        <v>4199357.09</v>
      </c>
      <c r="F311" s="67" t="s">
        <v>297</v>
      </c>
      <c r="G311" s="16"/>
      <c r="H311" s="16" t="n">
        <f aca="false">H324+H327</f>
        <v>2134717.19</v>
      </c>
      <c r="I311" s="68"/>
      <c r="J311" s="68" t="s">
        <v>297</v>
      </c>
      <c r="K311" s="68" t="s">
        <v>297</v>
      </c>
    </row>
    <row r="312" s="26" customFormat="true" ht="17.25" hidden="false" customHeight="true" outlineLevel="0" collapsed="false">
      <c r="A312" s="20" t="s">
        <v>298</v>
      </c>
      <c r="B312" s="35" t="s">
        <v>299</v>
      </c>
      <c r="C312" s="28"/>
      <c r="D312" s="15"/>
      <c r="E312" s="23" t="n">
        <f aca="false">E317+E320</f>
        <v>4199357.09</v>
      </c>
      <c r="F312" s="70" t="s">
        <v>297</v>
      </c>
      <c r="G312" s="23" t="n">
        <f aca="false">G317+G320</f>
        <v>0</v>
      </c>
      <c r="H312" s="23" t="n">
        <f aca="false">H317+H320+H313</f>
        <v>2134717.19</v>
      </c>
      <c r="I312" s="68"/>
      <c r="J312" s="69" t="s">
        <v>297</v>
      </c>
      <c r="K312" s="68" t="s">
        <v>297</v>
      </c>
    </row>
    <row r="313" s="26" customFormat="true" ht="39" hidden="false" customHeight="true" outlineLevel="0" collapsed="false">
      <c r="A313" s="20" t="s">
        <v>306</v>
      </c>
      <c r="B313" s="36" t="s">
        <v>307</v>
      </c>
      <c r="C313" s="28"/>
      <c r="D313" s="15"/>
      <c r="E313" s="23" t="n">
        <f aca="false">E314-E315+E316</f>
        <v>0</v>
      </c>
      <c r="F313" s="70" t="s">
        <v>297</v>
      </c>
      <c r="G313" s="23" t="n">
        <f aca="false">G314-G315+G316</f>
        <v>0</v>
      </c>
      <c r="H313" s="23" t="n">
        <f aca="false">H314-H315+H316</f>
        <v>486179.34</v>
      </c>
      <c r="I313" s="68"/>
      <c r="J313" s="69" t="s">
        <v>297</v>
      </c>
      <c r="K313" s="68" t="s">
        <v>297</v>
      </c>
    </row>
    <row r="314" s="26" customFormat="true" ht="17.25" hidden="false" customHeight="true" outlineLevel="0" collapsed="false">
      <c r="A314" s="20" t="s">
        <v>308</v>
      </c>
      <c r="B314" s="36" t="s">
        <v>309</v>
      </c>
      <c r="C314" s="28"/>
      <c r="D314" s="15"/>
      <c r="E314" s="23" t="n">
        <v>0</v>
      </c>
      <c r="F314" s="70" t="s">
        <v>297</v>
      </c>
      <c r="G314" s="23"/>
      <c r="H314" s="23" t="n">
        <v>2417075.18</v>
      </c>
      <c r="I314" s="68"/>
      <c r="J314" s="69" t="s">
        <v>297</v>
      </c>
      <c r="K314" s="68" t="s">
        <v>297</v>
      </c>
    </row>
    <row r="315" s="26" customFormat="true" ht="17.25" hidden="false" customHeight="true" outlineLevel="0" collapsed="false">
      <c r="A315" s="20" t="s">
        <v>310</v>
      </c>
      <c r="B315" s="36" t="s">
        <v>311</v>
      </c>
      <c r="C315" s="28"/>
      <c r="D315" s="15"/>
      <c r="E315" s="23" t="n">
        <v>0</v>
      </c>
      <c r="F315" s="70" t="s">
        <v>297</v>
      </c>
      <c r="G315" s="23"/>
      <c r="H315" s="23" t="n">
        <v>1832708.74</v>
      </c>
      <c r="I315" s="68"/>
      <c r="J315" s="69" t="s">
        <v>297</v>
      </c>
      <c r="K315" s="68" t="s">
        <v>297</v>
      </c>
    </row>
    <row r="316" s="26" customFormat="true" ht="17.25" hidden="false" customHeight="true" outlineLevel="0" collapsed="false">
      <c r="A316" s="20" t="s">
        <v>329</v>
      </c>
      <c r="B316" s="36" t="s">
        <v>330</v>
      </c>
      <c r="C316" s="28"/>
      <c r="D316" s="15"/>
      <c r="E316" s="23" t="n">
        <v>0</v>
      </c>
      <c r="F316" s="70" t="s">
        <v>297</v>
      </c>
      <c r="G316" s="23"/>
      <c r="H316" s="23" t="n">
        <v>-98187.1</v>
      </c>
      <c r="I316" s="68"/>
      <c r="J316" s="69" t="s">
        <v>297</v>
      </c>
      <c r="K316" s="68" t="s">
        <v>297</v>
      </c>
    </row>
    <row r="317" s="26" customFormat="true" ht="37.5" hidden="false" customHeight="false" outlineLevel="0" collapsed="false">
      <c r="A317" s="65" t="n">
        <v>206000</v>
      </c>
      <c r="B317" s="36" t="s">
        <v>312</v>
      </c>
      <c r="C317" s="28"/>
      <c r="D317" s="15"/>
      <c r="E317" s="23" t="n">
        <f aca="false">E318-E319</f>
        <v>0</v>
      </c>
      <c r="F317" s="70" t="s">
        <v>297</v>
      </c>
      <c r="G317" s="23" t="n">
        <f aca="false">G318-G319</f>
        <v>0</v>
      </c>
      <c r="H317" s="23" t="n">
        <f aca="false">H318-H319</f>
        <v>0</v>
      </c>
      <c r="I317" s="68"/>
      <c r="J317" s="69" t="s">
        <v>297</v>
      </c>
      <c r="K317" s="68" t="s">
        <v>297</v>
      </c>
    </row>
    <row r="318" s="26" customFormat="true" ht="37.5" hidden="false" customHeight="false" outlineLevel="0" collapsed="false">
      <c r="A318" s="65" t="n">
        <v>206100</v>
      </c>
      <c r="B318" s="36" t="s">
        <v>313</v>
      </c>
      <c r="C318" s="28"/>
      <c r="D318" s="15"/>
      <c r="E318" s="23" t="n">
        <v>10937800</v>
      </c>
      <c r="F318" s="70" t="s">
        <v>297</v>
      </c>
      <c r="G318" s="23"/>
      <c r="H318" s="23" t="n">
        <v>9162436</v>
      </c>
      <c r="I318" s="68"/>
      <c r="J318" s="69" t="s">
        <v>297</v>
      </c>
      <c r="K318" s="68" t="s">
        <v>297</v>
      </c>
    </row>
    <row r="319" s="26" customFormat="true" ht="37.5" hidden="false" customHeight="false" outlineLevel="0" collapsed="false">
      <c r="A319" s="20" t="s">
        <v>315</v>
      </c>
      <c r="B319" s="36" t="s">
        <v>316</v>
      </c>
      <c r="C319" s="28"/>
      <c r="D319" s="15"/>
      <c r="E319" s="23" t="n">
        <v>10937800</v>
      </c>
      <c r="F319" s="70" t="s">
        <v>297</v>
      </c>
      <c r="G319" s="23"/>
      <c r="H319" s="23" t="n">
        <v>9162436</v>
      </c>
      <c r="I319" s="68"/>
      <c r="J319" s="69" t="s">
        <v>297</v>
      </c>
      <c r="K319" s="68" t="s">
        <v>297</v>
      </c>
    </row>
    <row r="320" s="26" customFormat="true" ht="37.5" hidden="false" customHeight="false" outlineLevel="0" collapsed="false">
      <c r="A320" s="20" t="s">
        <v>317</v>
      </c>
      <c r="B320" s="36" t="s">
        <v>318</v>
      </c>
      <c r="C320" s="28"/>
      <c r="D320" s="15"/>
      <c r="E320" s="23" t="n">
        <f aca="false">E321-E322</f>
        <v>4199357.09</v>
      </c>
      <c r="F320" s="70" t="s">
        <v>297</v>
      </c>
      <c r="G320" s="23" t="n">
        <f aca="false">G321-G322</f>
        <v>0</v>
      </c>
      <c r="H320" s="23" t="n">
        <f aca="false">H321-H322</f>
        <v>1648537.85</v>
      </c>
      <c r="I320" s="68"/>
      <c r="J320" s="69" t="s">
        <v>297</v>
      </c>
      <c r="K320" s="68" t="s">
        <v>297</v>
      </c>
    </row>
    <row r="321" s="26" customFormat="true" ht="17.25" hidden="false" customHeight="true" outlineLevel="0" collapsed="false">
      <c r="A321" s="20" t="s">
        <v>319</v>
      </c>
      <c r="B321" s="36" t="s">
        <v>309</v>
      </c>
      <c r="C321" s="28"/>
      <c r="D321" s="15"/>
      <c r="E321" s="23" t="n">
        <v>4199357.09</v>
      </c>
      <c r="F321" s="70" t="s">
        <v>297</v>
      </c>
      <c r="G321" s="23"/>
      <c r="H321" s="23" t="n">
        <v>5426499.84</v>
      </c>
      <c r="I321" s="68"/>
      <c r="J321" s="69" t="s">
        <v>297</v>
      </c>
      <c r="K321" s="68" t="s">
        <v>297</v>
      </c>
    </row>
    <row r="322" s="26" customFormat="true" ht="17.25" hidden="false" customHeight="true" outlineLevel="0" collapsed="false">
      <c r="A322" s="20" t="s">
        <v>320</v>
      </c>
      <c r="B322" s="36" t="s">
        <v>311</v>
      </c>
      <c r="C322" s="28"/>
      <c r="D322" s="15"/>
      <c r="E322" s="23" t="n">
        <v>0</v>
      </c>
      <c r="F322" s="70" t="s">
        <v>297</v>
      </c>
      <c r="G322" s="23"/>
      <c r="H322" s="23" t="n">
        <v>3777961.99</v>
      </c>
      <c r="I322" s="68"/>
      <c r="J322" s="69" t="s">
        <v>297</v>
      </c>
      <c r="K322" s="68" t="s">
        <v>297</v>
      </c>
    </row>
    <row r="323" s="26" customFormat="true" ht="17.25" hidden="false" customHeight="true" outlineLevel="0" collapsed="false">
      <c r="A323" s="20" t="s">
        <v>321</v>
      </c>
      <c r="B323" s="36" t="s">
        <v>322</v>
      </c>
      <c r="C323" s="28"/>
      <c r="D323" s="15"/>
      <c r="E323" s="23" t="n">
        <f aca="false">E324+E327</f>
        <v>4199357.09</v>
      </c>
      <c r="F323" s="70" t="s">
        <v>297</v>
      </c>
      <c r="G323" s="23" t="n">
        <f aca="false">G324+G327</f>
        <v>0</v>
      </c>
      <c r="H323" s="23" t="n">
        <f aca="false">H324+H327</f>
        <v>2134717.19</v>
      </c>
      <c r="I323" s="68"/>
      <c r="J323" s="69" t="s">
        <v>297</v>
      </c>
      <c r="K323" s="68" t="s">
        <v>297</v>
      </c>
    </row>
    <row r="324" s="26" customFormat="true" ht="37.5" hidden="false" customHeight="false" outlineLevel="0" collapsed="false">
      <c r="A324" s="20" t="s">
        <v>331</v>
      </c>
      <c r="B324" s="36" t="s">
        <v>332</v>
      </c>
      <c r="C324" s="28"/>
      <c r="D324" s="15"/>
      <c r="E324" s="23" t="n">
        <f aca="false">E325-E326</f>
        <v>0</v>
      </c>
      <c r="F324" s="70" t="s">
        <v>297</v>
      </c>
      <c r="G324" s="23" t="n">
        <f aca="false">G325-G326</f>
        <v>0</v>
      </c>
      <c r="H324" s="23" t="n">
        <f aca="false">H325-H326</f>
        <v>0</v>
      </c>
      <c r="I324" s="69"/>
      <c r="J324" s="69" t="s">
        <v>297</v>
      </c>
      <c r="K324" s="68" t="s">
        <v>297</v>
      </c>
    </row>
    <row r="325" s="26" customFormat="true" ht="36.75" hidden="false" customHeight="true" outlineLevel="0" collapsed="false">
      <c r="A325" s="20" t="s">
        <v>333</v>
      </c>
      <c r="B325" s="36" t="s">
        <v>334</v>
      </c>
      <c r="C325" s="28"/>
      <c r="D325" s="15"/>
      <c r="E325" s="23" t="n">
        <v>10937800</v>
      </c>
      <c r="F325" s="70" t="s">
        <v>314</v>
      </c>
      <c r="G325" s="23"/>
      <c r="H325" s="23" t="n">
        <v>9162436</v>
      </c>
      <c r="I325" s="69"/>
      <c r="J325" s="69" t="s">
        <v>297</v>
      </c>
      <c r="K325" s="68" t="s">
        <v>297</v>
      </c>
    </row>
    <row r="326" s="26" customFormat="true" ht="37.5" hidden="false" customHeight="false" outlineLevel="0" collapsed="false">
      <c r="A326" s="20" t="s">
        <v>335</v>
      </c>
      <c r="B326" s="36" t="s">
        <v>336</v>
      </c>
      <c r="C326" s="28"/>
      <c r="D326" s="15"/>
      <c r="E326" s="23" t="n">
        <v>10937800</v>
      </c>
      <c r="F326" s="70" t="s">
        <v>314</v>
      </c>
      <c r="G326" s="23"/>
      <c r="H326" s="23" t="n">
        <v>9162436</v>
      </c>
      <c r="I326" s="69"/>
      <c r="J326" s="69" t="s">
        <v>297</v>
      </c>
      <c r="K326" s="68" t="s">
        <v>297</v>
      </c>
    </row>
    <row r="327" s="26" customFormat="true" ht="18" hidden="false" customHeight="true" outlineLevel="0" collapsed="false">
      <c r="A327" s="20" t="s">
        <v>323</v>
      </c>
      <c r="B327" s="36" t="s">
        <v>324</v>
      </c>
      <c r="C327" s="32" t="n">
        <v>4178282</v>
      </c>
      <c r="D327" s="15"/>
      <c r="E327" s="23" t="n">
        <f aca="false">E328-E329</f>
        <v>4199357.09</v>
      </c>
      <c r="F327" s="70" t="s">
        <v>314</v>
      </c>
      <c r="G327" s="23" t="n">
        <f aca="false">G328-G329</f>
        <v>0</v>
      </c>
      <c r="H327" s="23" t="n">
        <f aca="false">H328-H329+H330</f>
        <v>2134717.19</v>
      </c>
      <c r="I327" s="69" t="s">
        <v>297</v>
      </c>
      <c r="J327" s="69" t="s">
        <v>297</v>
      </c>
      <c r="K327" s="68" t="s">
        <v>297</v>
      </c>
    </row>
    <row r="328" s="26" customFormat="true" ht="19.5" hidden="false" customHeight="true" outlineLevel="0" collapsed="false">
      <c r="A328" s="20" t="s">
        <v>325</v>
      </c>
      <c r="B328" s="36" t="s">
        <v>309</v>
      </c>
      <c r="C328" s="32"/>
      <c r="D328" s="15"/>
      <c r="E328" s="23" t="n">
        <v>4199357.09</v>
      </c>
      <c r="F328" s="70" t="s">
        <v>314</v>
      </c>
      <c r="G328" s="23"/>
      <c r="H328" s="23" t="n">
        <v>7843575.02</v>
      </c>
      <c r="I328" s="69" t="s">
        <v>297</v>
      </c>
      <c r="J328" s="69" t="s">
        <v>297</v>
      </c>
      <c r="K328" s="68" t="s">
        <v>297</v>
      </c>
    </row>
    <row r="329" s="26" customFormat="true" ht="18.75" hidden="false" customHeight="true" outlineLevel="0" collapsed="false">
      <c r="A329" s="20" t="s">
        <v>326</v>
      </c>
      <c r="B329" s="35" t="s">
        <v>311</v>
      </c>
      <c r="C329" s="32"/>
      <c r="D329" s="15"/>
      <c r="E329" s="71" t="n">
        <v>0</v>
      </c>
      <c r="F329" s="70" t="s">
        <v>314</v>
      </c>
      <c r="G329" s="72"/>
      <c r="H329" s="23" t="n">
        <v>5610670.73</v>
      </c>
      <c r="I329" s="69" t="s">
        <v>297</v>
      </c>
      <c r="J329" s="69" t="s">
        <v>297</v>
      </c>
      <c r="K329" s="68" t="s">
        <v>297</v>
      </c>
    </row>
    <row r="330" s="26" customFormat="true" ht="20.25" hidden="false" customHeight="true" outlineLevel="0" collapsed="false">
      <c r="A330" s="20" t="s">
        <v>337</v>
      </c>
      <c r="B330" s="35" t="s">
        <v>330</v>
      </c>
      <c r="C330" s="32"/>
      <c r="D330" s="35"/>
      <c r="E330" s="71" t="n">
        <v>0</v>
      </c>
      <c r="F330" s="70" t="s">
        <v>314</v>
      </c>
      <c r="G330" s="72"/>
      <c r="H330" s="23" t="n">
        <v>-98187.1</v>
      </c>
      <c r="I330" s="69" t="s">
        <v>297</v>
      </c>
      <c r="J330" s="69" t="s">
        <v>297</v>
      </c>
      <c r="K330" s="68" t="s">
        <v>297</v>
      </c>
    </row>
    <row r="331" customFormat="false" ht="32.25" hidden="true" customHeight="false" outlineLevel="0" collapsed="false">
      <c r="A331" s="73" t="n">
        <v>603000</v>
      </c>
      <c r="B331" s="74" t="s">
        <v>338</v>
      </c>
      <c r="C331" s="75"/>
      <c r="D331" s="75"/>
      <c r="E331" s="75"/>
      <c r="F331" s="76" t="n">
        <v>17520388</v>
      </c>
      <c r="G331" s="75"/>
      <c r="H331" s="76" t="n">
        <v>869659</v>
      </c>
      <c r="I331" s="77" t="s">
        <v>297</v>
      </c>
      <c r="J331" s="77" t="s">
        <v>297</v>
      </c>
      <c r="K331" s="78" t="s">
        <v>297</v>
      </c>
    </row>
    <row r="332" customFormat="false" ht="19.5" hidden="false" customHeight="true" outlineLevel="0" collapsed="false">
      <c r="A332" s="79"/>
      <c r="B332" s="80"/>
      <c r="C332" s="81"/>
      <c r="D332" s="81"/>
      <c r="E332" s="81"/>
      <c r="F332" s="82"/>
      <c r="G332" s="81"/>
      <c r="H332" s="82"/>
      <c r="I332" s="83"/>
      <c r="J332" s="83"/>
      <c r="K332" s="83"/>
    </row>
    <row r="333" customFormat="false" ht="19.5" hidden="false" customHeight="true" outlineLevel="0" collapsed="false">
      <c r="A333" s="79"/>
      <c r="B333" s="80"/>
      <c r="C333" s="81"/>
      <c r="D333" s="81"/>
      <c r="E333" s="81"/>
      <c r="F333" s="82"/>
      <c r="G333" s="81"/>
      <c r="H333" s="82"/>
      <c r="I333" s="83"/>
      <c r="J333" s="83"/>
      <c r="K333" s="83"/>
    </row>
    <row r="334" customFormat="false" ht="10.5" hidden="false" customHeight="true" outlineLevel="0" collapsed="false">
      <c r="B334" s="84"/>
      <c r="C334" s="81"/>
      <c r="D334" s="81"/>
      <c r="E334" s="81"/>
      <c r="F334" s="82"/>
      <c r="G334" s="81"/>
      <c r="H334" s="82"/>
      <c r="I334" s="83"/>
      <c r="J334" s="83"/>
      <c r="K334" s="83"/>
    </row>
    <row r="335" customFormat="false" ht="14.25" hidden="false" customHeight="true" outlineLevel="0" collapsed="false">
      <c r="A335" s="84"/>
      <c r="B335" s="84"/>
      <c r="C335" s="81"/>
      <c r="D335" s="81"/>
      <c r="E335" s="81"/>
      <c r="F335" s="82"/>
      <c r="G335" s="81"/>
    </row>
    <row r="336" customFormat="false" ht="24" hidden="false" customHeight="true" outlineLevel="0" collapsed="false">
      <c r="A336" s="84" t="s">
        <v>339</v>
      </c>
      <c r="B336" s="84"/>
      <c r="C336" s="81"/>
      <c r="D336" s="81"/>
      <c r="E336" s="81"/>
      <c r="F336" s="82"/>
      <c r="G336" s="81"/>
      <c r="H336" s="85" t="s">
        <v>340</v>
      </c>
      <c r="I336" s="85"/>
      <c r="J336" s="85"/>
      <c r="K336" s="85"/>
    </row>
    <row r="337" s="87" customFormat="true" ht="22.5" hidden="false" customHeight="true" outlineLevel="0" collapsed="false">
      <c r="A337" s="86"/>
      <c r="B337" s="86"/>
      <c r="C337" s="86"/>
      <c r="D337" s="86"/>
      <c r="E337" s="86"/>
      <c r="F337" s="86"/>
      <c r="G337" s="86"/>
      <c r="H337" s="86"/>
      <c r="I337" s="86"/>
      <c r="J337" s="86"/>
      <c r="K337" s="86"/>
    </row>
  </sheetData>
  <mergeCells count="22">
    <mergeCell ref="A1:K1"/>
    <mergeCell ref="A88:A89"/>
    <mergeCell ref="A91:A92"/>
    <mergeCell ref="A94:A95"/>
    <mergeCell ref="A97:A98"/>
    <mergeCell ref="A99:A101"/>
    <mergeCell ref="J99:J101"/>
    <mergeCell ref="K99:K101"/>
    <mergeCell ref="A102:A103"/>
    <mergeCell ref="A105:A106"/>
    <mergeCell ref="A110:A111"/>
    <mergeCell ref="A113:A114"/>
    <mergeCell ref="A116:A117"/>
    <mergeCell ref="A119:A120"/>
    <mergeCell ref="A122:A123"/>
    <mergeCell ref="A204:A205"/>
    <mergeCell ref="A207:A208"/>
    <mergeCell ref="A210:A211"/>
    <mergeCell ref="A213:A214"/>
    <mergeCell ref="A336:B336"/>
    <mergeCell ref="H336:K336"/>
    <mergeCell ref="A337:K337"/>
  </mergeCells>
  <printOptions headings="false" gridLines="false" gridLinesSet="true" horizontalCentered="true" verticalCentered="false"/>
  <pageMargins left="1.18125" right="0.39375" top="0.786805555555556" bottom="0.786805555555556" header="0.459722222222222" footer="0.196527777777778"/>
  <pageSetup paperSize="9" scale="6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imes New Roman,Regular"&amp;12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lex</cp:lastModifiedBy>
  <cp:lastPrinted>2011-02-11T16:06:24Z</cp:lastPrinted>
  <dcterms:modified xsi:type="dcterms:W3CDTF">2011-04-05T06:55:47Z</dcterms:modified>
  <cp:revision>0</cp:revision>
  <dc:subject/>
  <dc:title/>
</cp:coreProperties>
</file>