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тр-ти" sheetId="1" state="visible" r:id="rId2"/>
  </sheets>
  <definedNames>
    <definedName function="false" hidden="false" localSheetId="0" name="_xlnm.Print_Area" vbProcedure="false">'тр-ти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Додаток 5</t>
  </si>
  <si>
    <t xml:space="preserve">до рішення міської ради "30" січня 2015 року</t>
  </si>
  <si>
    <t xml:space="preserve">"Про міський бюджет на 2015 рік"</t>
  </si>
  <si>
    <t xml:space="preserve">(47 сесія 6 скликання)
у редакції рішення міської ради 
"28" грудня 2015 року № 2/VII - 3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проведення виборів депутатів місцевих рад та сільських, слищних, міських голів 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250388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 </t>
  </si>
  <si>
    <t xml:space="preserve">В. А. Атрош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8"/>
      <name val="Times New Roman Cyr"/>
      <family val="1"/>
      <charset val="204"/>
    </font>
    <font>
      <b val="true"/>
      <sz val="2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L2" colorId="64" zoomScale="55" zoomScaleNormal="60" zoomScalePageLayoutView="55" workbookViewId="0">
      <selection pane="topLeft" activeCell="S4" activeCellId="0" sqref="S4:Y4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13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85"/>
    <col collapsed="false" customWidth="true" hidden="false" outlineLevel="0" max="13" min="13" style="1" width="26.28"/>
    <col collapsed="false" customWidth="true" hidden="false" outlineLevel="0" max="14" min="14" style="1" width="68.41"/>
    <col collapsed="false" customWidth="true" hidden="false" outlineLevel="0" max="15" min="15" style="1" width="14.85"/>
    <col collapsed="false" customWidth="true" hidden="false" outlineLevel="0" max="16" min="16" style="1" width="29.71"/>
    <col collapsed="false" customWidth="true" hidden="false" outlineLevel="0" max="17" min="17" style="1" width="13.14"/>
    <col collapsed="false" customWidth="true" hidden="false" outlineLevel="0" max="18" min="18" style="1" width="12.14"/>
    <col collapsed="false" customWidth="true" hidden="false" outlineLevel="0" max="19" min="19" style="1" width="22.99"/>
    <col collapsed="false" customWidth="true" hidden="false" outlineLevel="0" max="20" min="20" style="1" width="10.71"/>
    <col collapsed="false" customWidth="true" hidden="true" outlineLevel="0" max="21" min="21" style="1" width="13.99"/>
    <col collapsed="false" customWidth="true" hidden="false" outlineLevel="0" max="23" min="22" style="1" width="13.99"/>
    <col collapsed="false" customWidth="true" hidden="true" outlineLevel="0" max="24" min="24" style="1" width="13.99"/>
    <col collapsed="false" customWidth="true" hidden="false" outlineLevel="0" max="25" min="25" style="1" width="9.14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0.25" hidden="false" customHeight="true" outlineLevel="0" collapsed="false">
      <c r="P1" s="2"/>
      <c r="Q1" s="3"/>
      <c r="S1" s="2" t="s">
        <v>0</v>
      </c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P2" s="4"/>
      <c r="Q2" s="3"/>
      <c r="S2" s="4" t="s">
        <v>1</v>
      </c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P3" s="4"/>
      <c r="Q3" s="3"/>
      <c r="S3" s="5" t="s">
        <v>2</v>
      </c>
      <c r="T3" s="5"/>
      <c r="U3" s="5"/>
      <c r="V3" s="5"/>
      <c r="W3" s="5"/>
      <c r="X3" s="5"/>
      <c r="Y3" s="5"/>
    </row>
    <row r="4" customFormat="false" ht="57.75" hidden="false" customHeight="true" outlineLevel="0" collapsed="false">
      <c r="P4" s="4"/>
      <c r="Q4" s="3"/>
      <c r="S4" s="5" t="s">
        <v>3</v>
      </c>
      <c r="T4" s="5"/>
      <c r="U4" s="5"/>
      <c r="V4" s="5"/>
      <c r="W4" s="5"/>
      <c r="X4" s="5"/>
      <c r="Y4" s="5"/>
    </row>
    <row r="5" customFormat="false" ht="19.5" hidden="false" customHeight="true" outlineLevel="0" collapsed="false">
      <c r="P5" s="4"/>
      <c r="Q5" s="6"/>
      <c r="R5" s="6"/>
      <c r="S5" s="6"/>
      <c r="T5" s="6"/>
      <c r="U5" s="6"/>
    </row>
    <row r="6" customFormat="fals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2.5" hidden="false" customHeight="true" outlineLevel="0" collapsed="false">
      <c r="A7" s="8"/>
      <c r="L7" s="9"/>
      <c r="M7" s="9"/>
      <c r="N7" s="9"/>
      <c r="O7" s="9"/>
      <c r="P7" s="9"/>
      <c r="Q7" s="9"/>
      <c r="R7" s="9"/>
      <c r="S7" s="9"/>
      <c r="U7" s="9"/>
      <c r="V7" s="10"/>
      <c r="W7" s="11" t="s">
        <v>5</v>
      </c>
      <c r="X7" s="10"/>
    </row>
    <row r="8" s="15" customFormat="true" ht="30.75" hidden="false" customHeight="true" outlineLevel="0" collapsed="false">
      <c r="A8" s="12" t="s">
        <v>6</v>
      </c>
      <c r="B8" s="12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 t="s">
        <v>9</v>
      </c>
      <c r="L8" s="13"/>
      <c r="M8" s="13"/>
      <c r="N8" s="13"/>
      <c r="O8" s="13"/>
      <c r="P8" s="13"/>
      <c r="Q8" s="13"/>
      <c r="R8" s="14" t="s">
        <v>10</v>
      </c>
      <c r="S8" s="14"/>
      <c r="T8" s="14"/>
      <c r="U8" s="14"/>
      <c r="V8" s="14" t="s">
        <v>11</v>
      </c>
      <c r="W8" s="14"/>
      <c r="X8" s="14"/>
      <c r="Y8" s="14"/>
    </row>
    <row r="9" s="15" customFormat="true" ht="30.75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 t="s">
        <v>12</v>
      </c>
      <c r="L9" s="13"/>
      <c r="M9" s="13"/>
      <c r="N9" s="13"/>
      <c r="O9" s="13"/>
      <c r="P9" s="13"/>
      <c r="Q9" s="13"/>
      <c r="R9" s="14" t="s">
        <v>12</v>
      </c>
      <c r="S9" s="14"/>
      <c r="T9" s="14"/>
      <c r="U9" s="14"/>
      <c r="V9" s="16" t="s">
        <v>13</v>
      </c>
      <c r="W9" s="16"/>
      <c r="X9" s="16"/>
      <c r="Y9" s="16"/>
    </row>
    <row r="10" s="15" customFormat="true" ht="18.75" hidden="false" customHeight="true" outlineLevel="0" collapsed="false">
      <c r="A10" s="12"/>
      <c r="B10" s="12"/>
      <c r="C10" s="17" t="s">
        <v>14</v>
      </c>
      <c r="D10" s="14" t="s">
        <v>15</v>
      </c>
      <c r="E10" s="14"/>
      <c r="F10" s="14"/>
      <c r="G10" s="14"/>
      <c r="H10" s="14"/>
      <c r="I10" s="14"/>
      <c r="J10" s="14"/>
      <c r="K10" s="17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8" t="s">
        <v>22</v>
      </c>
      <c r="R10" s="19" t="s">
        <v>23</v>
      </c>
      <c r="S10" s="20" t="s">
        <v>24</v>
      </c>
      <c r="T10" s="20"/>
      <c r="U10" s="20"/>
      <c r="V10" s="21" t="s">
        <v>23</v>
      </c>
      <c r="W10" s="22" t="s">
        <v>24</v>
      </c>
      <c r="X10" s="22"/>
      <c r="Y10" s="22"/>
    </row>
    <row r="11" customFormat="false" ht="18.75" hidden="false" customHeight="true" outlineLevel="0" collapsed="false">
      <c r="A11" s="12"/>
      <c r="B11" s="12"/>
      <c r="C11" s="17"/>
      <c r="D11" s="17" t="s">
        <v>25</v>
      </c>
      <c r="E11" s="14" t="s">
        <v>15</v>
      </c>
      <c r="F11" s="14"/>
      <c r="G11" s="23" t="s">
        <v>26</v>
      </c>
      <c r="H11" s="24" t="s">
        <v>27</v>
      </c>
      <c r="I11" s="24" t="s">
        <v>28</v>
      </c>
      <c r="J11" s="24" t="s">
        <v>29</v>
      </c>
      <c r="K11" s="17"/>
      <c r="L11" s="18"/>
      <c r="M11" s="18"/>
      <c r="N11" s="18"/>
      <c r="O11" s="18"/>
      <c r="P11" s="18"/>
      <c r="Q11" s="18"/>
      <c r="R11" s="19"/>
      <c r="S11" s="24" t="s">
        <v>30</v>
      </c>
      <c r="T11" s="24" t="s">
        <v>31</v>
      </c>
      <c r="U11" s="25" t="s">
        <v>32</v>
      </c>
      <c r="V11" s="21"/>
      <c r="W11" s="26" t="s">
        <v>27</v>
      </c>
      <c r="X11" s="26" t="s">
        <v>28</v>
      </c>
      <c r="Y11" s="26" t="s">
        <v>29</v>
      </c>
    </row>
    <row r="12" customFormat="false" ht="12.75" hidden="false" customHeight="true" outlineLevel="0" collapsed="false">
      <c r="A12" s="12"/>
      <c r="B12" s="12"/>
      <c r="C12" s="17"/>
      <c r="D12" s="17"/>
      <c r="E12" s="27" t="s">
        <v>33</v>
      </c>
      <c r="F12" s="27" t="s">
        <v>34</v>
      </c>
      <c r="G12" s="23"/>
      <c r="H12" s="24"/>
      <c r="I12" s="24"/>
      <c r="J12" s="24"/>
      <c r="K12" s="17"/>
      <c r="L12" s="18"/>
      <c r="M12" s="18"/>
      <c r="N12" s="18"/>
      <c r="O12" s="18"/>
      <c r="P12" s="18"/>
      <c r="Q12" s="18"/>
      <c r="R12" s="19"/>
      <c r="S12" s="24"/>
      <c r="T12" s="24"/>
      <c r="U12" s="25"/>
      <c r="V12" s="21"/>
      <c r="W12" s="26"/>
      <c r="X12" s="26"/>
      <c r="Y12" s="26"/>
    </row>
    <row r="13" customFormat="false" ht="222.75" hidden="false" customHeight="true" outlineLevel="0" collapsed="false">
      <c r="A13" s="12"/>
      <c r="B13" s="12"/>
      <c r="C13" s="17"/>
      <c r="D13" s="17"/>
      <c r="E13" s="27"/>
      <c r="F13" s="27"/>
      <c r="G13" s="23"/>
      <c r="H13" s="24"/>
      <c r="I13" s="24"/>
      <c r="J13" s="24"/>
      <c r="K13" s="17"/>
      <c r="L13" s="18"/>
      <c r="M13" s="18"/>
      <c r="N13" s="18"/>
      <c r="O13" s="18"/>
      <c r="P13" s="18"/>
      <c r="Q13" s="18"/>
      <c r="R13" s="19"/>
      <c r="S13" s="24"/>
      <c r="T13" s="24"/>
      <c r="U13" s="25"/>
      <c r="V13" s="21"/>
      <c r="W13" s="26"/>
      <c r="X13" s="26"/>
      <c r="Y13" s="26"/>
    </row>
    <row r="14" customFormat="false" ht="20.25" hidden="false" customHeight="true" outlineLevel="0" collapsed="false">
      <c r="A14" s="28"/>
      <c r="B14" s="28"/>
      <c r="C14" s="29" t="n">
        <v>250315</v>
      </c>
      <c r="D14" s="29"/>
      <c r="E14" s="29"/>
      <c r="F14" s="29"/>
      <c r="G14" s="29"/>
      <c r="H14" s="29"/>
      <c r="I14" s="29"/>
      <c r="J14" s="29"/>
      <c r="K14" s="30"/>
      <c r="L14" s="31" t="n">
        <v>250326</v>
      </c>
      <c r="M14" s="31" t="n">
        <v>250328</v>
      </c>
      <c r="N14" s="31" t="n">
        <v>250329</v>
      </c>
      <c r="O14" s="31" t="n">
        <v>250330</v>
      </c>
      <c r="P14" s="31" t="n">
        <v>250376</v>
      </c>
      <c r="Q14" s="31" t="s">
        <v>35</v>
      </c>
      <c r="R14" s="29" t="n">
        <v>250380</v>
      </c>
      <c r="S14" s="29"/>
      <c r="T14" s="29"/>
      <c r="U14" s="29"/>
      <c r="V14" s="29" t="n">
        <v>250380</v>
      </c>
      <c r="W14" s="29"/>
      <c r="X14" s="29"/>
      <c r="Y14" s="29"/>
    </row>
    <row r="15" s="39" customFormat="true" ht="90.75" hidden="false" customHeight="true" outlineLevel="0" collapsed="false">
      <c r="A15" s="32" t="n">
        <v>25201030000</v>
      </c>
      <c r="B15" s="33" t="s">
        <v>36</v>
      </c>
      <c r="C15" s="34" t="n">
        <f aca="false">SUM(D15,G15,H15,I15,J15)+39200+10445190+205472+862499</f>
        <v>22432909</v>
      </c>
      <c r="D15" s="35" t="n">
        <f aca="false">SUM(E15,F15)+294800</f>
        <v>7445648</v>
      </c>
      <c r="E15" s="35" t="n">
        <f aca="false">5354800+568448</f>
        <v>5923248</v>
      </c>
      <c r="F15" s="35" t="n">
        <v>1227600</v>
      </c>
      <c r="G15" s="35" t="n">
        <v>150000</v>
      </c>
      <c r="H15" s="35" t="n">
        <v>3080000</v>
      </c>
      <c r="I15" s="35" t="n">
        <v>164900</v>
      </c>
      <c r="J15" s="35" t="n">
        <v>40000</v>
      </c>
      <c r="K15" s="34" t="n">
        <v>296812920.88</v>
      </c>
      <c r="L15" s="35" t="n">
        <v>155701800</v>
      </c>
      <c r="M15" s="35" t="n">
        <v>136409000</v>
      </c>
      <c r="N15" s="35" t="n">
        <v>1964600</v>
      </c>
      <c r="O15" s="36" t="n">
        <v>13770.88</v>
      </c>
      <c r="P15" s="35" t="n">
        <v>354800</v>
      </c>
      <c r="Q15" s="35" t="n">
        <v>2368950</v>
      </c>
      <c r="R15" s="37" t="n">
        <v>479388</v>
      </c>
      <c r="S15" s="35" t="n">
        <v>358988</v>
      </c>
      <c r="T15" s="35" t="n">
        <v>120400</v>
      </c>
      <c r="U15" s="38"/>
      <c r="V15" s="37" t="n">
        <v>1029452</v>
      </c>
      <c r="W15" s="35" t="n">
        <v>956952</v>
      </c>
      <c r="X15" s="38"/>
      <c r="Y15" s="35" t="n">
        <v>72500</v>
      </c>
    </row>
    <row r="16" s="39" customFormat="true" ht="86.25" hidden="false" customHeight="true" outlineLevel="0" collapsed="false">
      <c r="A16" s="32" t="n">
        <v>25201040000</v>
      </c>
      <c r="B16" s="33" t="s">
        <v>37</v>
      </c>
      <c r="C16" s="34" t="n">
        <f aca="false">SUM(D16,G16,H16,I16,J16)+44190+9002986+161948+427401+15000</f>
        <v>19158339</v>
      </c>
      <c r="D16" s="35" t="n">
        <f aca="false">SUM(E16,F16)+241624+28742+126700</f>
        <v>6596814</v>
      </c>
      <c r="E16" s="35" t="n">
        <f aca="false">4756300+570748</f>
        <v>5327048</v>
      </c>
      <c r="F16" s="35" t="n">
        <v>872700</v>
      </c>
      <c r="G16" s="35" t="n">
        <v>150000</v>
      </c>
      <c r="H16" s="35" t="n">
        <f aca="false">2420000+300000</f>
        <v>2720000</v>
      </c>
      <c r="I16" s="35" t="n">
        <v>0</v>
      </c>
      <c r="J16" s="35" t="n">
        <v>40000</v>
      </c>
      <c r="K16" s="34" t="n">
        <v>188609849.12</v>
      </c>
      <c r="L16" s="35" t="n">
        <v>106297000</v>
      </c>
      <c r="M16" s="35" t="n">
        <v>79408000</v>
      </c>
      <c r="N16" s="35" t="n">
        <v>1056800</v>
      </c>
      <c r="O16" s="36" t="n">
        <v>26229.12</v>
      </c>
      <c r="P16" s="35" t="n">
        <v>337320</v>
      </c>
      <c r="Q16" s="35" t="n">
        <v>1484500</v>
      </c>
      <c r="R16" s="37" t="n">
        <v>335262</v>
      </c>
      <c r="S16" s="35" t="n">
        <v>246662</v>
      </c>
      <c r="T16" s="35" t="n">
        <v>88600</v>
      </c>
      <c r="U16" s="38"/>
      <c r="V16" s="37" t="n">
        <v>1473173</v>
      </c>
      <c r="W16" s="35" t="n">
        <v>1400673</v>
      </c>
      <c r="X16" s="38"/>
      <c r="Y16" s="35" t="n">
        <v>72500</v>
      </c>
    </row>
    <row r="17" s="39" customFormat="true" ht="96.6" hidden="false" customHeight="true" outlineLevel="0" collapsed="false">
      <c r="A17" s="32" t="n">
        <v>25201000000</v>
      </c>
      <c r="B17" s="40" t="s">
        <v>38</v>
      </c>
      <c r="C17" s="34" t="n">
        <f aca="false">SUM(C15,C16)</f>
        <v>41591248</v>
      </c>
      <c r="D17" s="34" t="n">
        <f aca="false">SUM(D15,D16)</f>
        <v>14042462</v>
      </c>
      <c r="E17" s="34" t="n">
        <f aca="false">SUM(E15,E16)</f>
        <v>11250296</v>
      </c>
      <c r="F17" s="34" t="n">
        <f aca="false">SUM(F15,F16)</f>
        <v>2100300</v>
      </c>
      <c r="G17" s="34" t="n">
        <f aca="false">SUM(G15,G16)</f>
        <v>300000</v>
      </c>
      <c r="H17" s="34" t="n">
        <f aca="false">SUM(H15,H16)</f>
        <v>5800000</v>
      </c>
      <c r="I17" s="34" t="n">
        <f aca="false">SUM(I15,I16)</f>
        <v>164900</v>
      </c>
      <c r="J17" s="34" t="n">
        <f aca="false">SUM(J15,J16)</f>
        <v>80000</v>
      </c>
      <c r="K17" s="34" t="n">
        <v>485422770</v>
      </c>
      <c r="L17" s="41" t="n">
        <v>261998800</v>
      </c>
      <c r="M17" s="41" t="n">
        <v>215817000</v>
      </c>
      <c r="N17" s="41" t="n">
        <v>3021400</v>
      </c>
      <c r="O17" s="41" t="n">
        <v>40000</v>
      </c>
      <c r="P17" s="42" t="n">
        <v>692120</v>
      </c>
      <c r="Q17" s="41" t="n">
        <v>3853450</v>
      </c>
      <c r="R17" s="41" t="n">
        <v>814650</v>
      </c>
      <c r="S17" s="41" t="n">
        <v>605650</v>
      </c>
      <c r="T17" s="41" t="n">
        <v>209000</v>
      </c>
      <c r="U17" s="43" t="n">
        <v>0</v>
      </c>
      <c r="V17" s="37" t="n">
        <v>2502625</v>
      </c>
      <c r="W17" s="35" t="n">
        <v>2357625</v>
      </c>
      <c r="X17" s="43" t="n">
        <v>0</v>
      </c>
      <c r="Y17" s="35" t="n">
        <v>145000</v>
      </c>
    </row>
    <row r="18" s="39" customFormat="true" ht="43.9" hidden="true" customHeight="true" outlineLevel="0" collapsed="false">
      <c r="A18" s="44"/>
      <c r="B18" s="33" t="s">
        <v>39</v>
      </c>
      <c r="C18" s="41" t="n">
        <f aca="false">SUM(D18,G18,H18,I18,J18)</f>
        <v>0</v>
      </c>
      <c r="D18" s="41" t="n">
        <f aca="false">SUM(E18,F18)</f>
        <v>0</v>
      </c>
      <c r="E18" s="41"/>
      <c r="F18" s="41"/>
      <c r="G18" s="41"/>
      <c r="H18" s="41"/>
      <c r="I18" s="41"/>
      <c r="J18" s="41"/>
      <c r="K18" s="34" t="n">
        <v>0</v>
      </c>
      <c r="L18" s="37"/>
      <c r="M18" s="37"/>
      <c r="N18" s="37"/>
      <c r="O18" s="37"/>
      <c r="P18" s="37"/>
      <c r="Q18" s="38"/>
      <c r="R18" s="37" t="n">
        <v>0</v>
      </c>
      <c r="S18" s="37"/>
      <c r="T18" s="37"/>
      <c r="U18" s="38"/>
      <c r="V18" s="38" t="n">
        <v>0</v>
      </c>
      <c r="W18" s="38"/>
      <c r="X18" s="38"/>
      <c r="Y18" s="43"/>
    </row>
    <row r="19" s="39" customFormat="true" ht="93.6" hidden="false" customHeight="true" outlineLevel="0" collapsed="false">
      <c r="A19" s="44"/>
      <c r="B19" s="45" t="s">
        <v>16</v>
      </c>
      <c r="C19" s="34" t="n">
        <f aca="false">SUM(C17,C18)</f>
        <v>41591248</v>
      </c>
      <c r="D19" s="34" t="n">
        <f aca="false">SUM(D17,D18)</f>
        <v>14042462</v>
      </c>
      <c r="E19" s="34" t="n">
        <f aca="false">SUM(E17,E18)</f>
        <v>11250296</v>
      </c>
      <c r="F19" s="34" t="n">
        <f aca="false">SUM(F17,F18)</f>
        <v>2100300</v>
      </c>
      <c r="G19" s="34" t="n">
        <f aca="false">SUM(G17,G18)</f>
        <v>300000</v>
      </c>
      <c r="H19" s="34" t="n">
        <f aca="false">SUM(H17,H18)</f>
        <v>5800000</v>
      </c>
      <c r="I19" s="34" t="n">
        <f aca="false">SUM(I17,I18)</f>
        <v>164900</v>
      </c>
      <c r="J19" s="34" t="n">
        <f aca="false">SUM(J17,J18)</f>
        <v>80000</v>
      </c>
      <c r="K19" s="34" t="n">
        <v>485422770</v>
      </c>
      <c r="L19" s="41" t="n">
        <v>261998800</v>
      </c>
      <c r="M19" s="41" t="n">
        <v>215817000</v>
      </c>
      <c r="N19" s="41" t="n">
        <v>3021400</v>
      </c>
      <c r="O19" s="41" t="n">
        <v>40000</v>
      </c>
      <c r="P19" s="41" t="n">
        <v>692120</v>
      </c>
      <c r="Q19" s="41" t="n">
        <v>3853450</v>
      </c>
      <c r="R19" s="41" t="n">
        <v>814650</v>
      </c>
      <c r="S19" s="41" t="n">
        <v>605650</v>
      </c>
      <c r="T19" s="41" t="n">
        <v>209000</v>
      </c>
      <c r="U19" s="43" t="n">
        <v>0</v>
      </c>
      <c r="V19" s="41" t="n">
        <v>2502625</v>
      </c>
      <c r="W19" s="34" t="n">
        <v>2357625</v>
      </c>
      <c r="X19" s="43" t="n">
        <v>0</v>
      </c>
      <c r="Y19" s="34" t="n">
        <v>145000</v>
      </c>
    </row>
    <row r="20" s="46" customFormat="true" ht="78" hidden="false" customHeight="true" outlineLevel="0" collapsed="false">
      <c r="A20" s="46" t="s">
        <v>40</v>
      </c>
      <c r="E20" s="47"/>
      <c r="J20" s="48"/>
      <c r="K20" s="48"/>
      <c r="T20" s="49" t="s">
        <v>41</v>
      </c>
      <c r="U20" s="49"/>
      <c r="V20" s="49"/>
      <c r="W20" s="49"/>
      <c r="X20" s="49"/>
      <c r="Y20" s="49"/>
    </row>
    <row r="21" s="51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50" t="n">
        <f aca="false">K17+R17</f>
        <v>4862374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51" customFormat="true" ht="6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51" customFormat="true" ht="6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</sheetData>
  <mergeCells count="45">
    <mergeCell ref="S1:Y1"/>
    <mergeCell ref="S2:Y2"/>
    <mergeCell ref="S3:Y3"/>
    <mergeCell ref="S4:Y4"/>
    <mergeCell ref="A6:Y6"/>
    <mergeCell ref="A8:A13"/>
    <mergeCell ref="B8:B13"/>
    <mergeCell ref="C8:J9"/>
    <mergeCell ref="K8:Q8"/>
    <mergeCell ref="R8:T8"/>
    <mergeCell ref="V8:Y8"/>
    <mergeCell ref="K9:Q9"/>
    <mergeCell ref="R9:T9"/>
    <mergeCell ref="V9:Y9"/>
    <mergeCell ref="C10:C13"/>
    <mergeCell ref="D10:J10"/>
    <mergeCell ref="K10:K13"/>
    <mergeCell ref="L10:L13"/>
    <mergeCell ref="M10:M13"/>
    <mergeCell ref="N10:N13"/>
    <mergeCell ref="O10:O13"/>
    <mergeCell ref="P10:P13"/>
    <mergeCell ref="Q10:Q13"/>
    <mergeCell ref="R10:R13"/>
    <mergeCell ref="S10:T10"/>
    <mergeCell ref="V10:V13"/>
    <mergeCell ref="W10:Y10"/>
    <mergeCell ref="D11:D13"/>
    <mergeCell ref="E11:F11"/>
    <mergeCell ref="G11:G13"/>
    <mergeCell ref="H11:H13"/>
    <mergeCell ref="I11:I13"/>
    <mergeCell ref="J11:J13"/>
    <mergeCell ref="S11:S13"/>
    <mergeCell ref="T11:T13"/>
    <mergeCell ref="U11:U13"/>
    <mergeCell ref="W11:W13"/>
    <mergeCell ref="X11:X13"/>
    <mergeCell ref="Y11:Y13"/>
    <mergeCell ref="E12:E13"/>
    <mergeCell ref="F12:F13"/>
    <mergeCell ref="C14:J14"/>
    <mergeCell ref="R14:T14"/>
    <mergeCell ref="V14:Y14"/>
    <mergeCell ref="T20:Y20"/>
  </mergeCells>
  <printOptions headings="false" gridLines="false" gridLinesSet="true" horizontalCentered="true" verticalCentered="false"/>
  <pageMargins left="0.118055555555556" right="0.118055555555556" top="1.37777777777778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5-12-20T15:26:45Z</cp:lastPrinted>
  <dcterms:modified xsi:type="dcterms:W3CDTF">2015-12-30T12:00:58Z</dcterms:modified>
  <cp:revision>0</cp:revision>
  <dc:subject/>
  <dc:title/>
</cp:coreProperties>
</file>