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Додаток  1</t>
  </si>
  <si>
    <t xml:space="preserve">до рішення виконавчого комітету</t>
  </si>
  <si>
    <t xml:space="preserve">"04" травня 2023 року № 278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даменко Любов Володимирівна</t>
  </si>
  <si>
    <t xml:space="preserve">*********************************</t>
  </si>
  <si>
    <t xml:space="preserve">Андрушко Ніна Леонідівна</t>
  </si>
  <si>
    <t xml:space="preserve">Баклажко Любов Степанівна</t>
  </si>
  <si>
    <t xml:space="preserve">Батюк Валентина Олександрівна</t>
  </si>
  <si>
    <t xml:space="preserve">Белябля Валентина Іллівна</t>
  </si>
  <si>
    <t xml:space="preserve">Биковець Зоя Володимирівна</t>
  </si>
  <si>
    <t xml:space="preserve">Борисенко Тамара Павлівна</t>
  </si>
  <si>
    <t xml:space="preserve">Буйна Парасковія Іванівна</t>
  </si>
  <si>
    <t xml:space="preserve">Буштрук Валентина Миколаївна </t>
  </si>
  <si>
    <t xml:space="preserve">Волобуєва Ольга Михайлівна</t>
  </si>
  <si>
    <t xml:space="preserve">Геращенко Ірина Іванівна </t>
  </si>
  <si>
    <t xml:space="preserve">Дрозд Олексій Григорович</t>
  </si>
  <si>
    <t xml:space="preserve">Зайчик Василь Григорович</t>
  </si>
  <si>
    <t xml:space="preserve">Іллюшко Людмила Семенівна</t>
  </si>
  <si>
    <t xml:space="preserve">Ільчук Марія Василівна</t>
  </si>
  <si>
    <t xml:space="preserve">Кардаш Лідія Василівна</t>
  </si>
  <si>
    <t xml:space="preserve">Коваленко Алла Миколаївна</t>
  </si>
  <si>
    <t xml:space="preserve">Койдан Наталія Олександрівна</t>
  </si>
  <si>
    <t xml:space="preserve">Кравченко Наталія Іванівна</t>
  </si>
  <si>
    <t xml:space="preserve">Ксенофонтова Стефанія Павлівна </t>
  </si>
  <si>
    <t xml:space="preserve">Латишева Олена Костянтинівна</t>
  </si>
  <si>
    <t xml:space="preserve">Мохнєва Любов Василівна</t>
  </si>
  <si>
    <t xml:space="preserve">Никитенко Лідія Федорівна</t>
  </si>
  <si>
    <t xml:space="preserve">Прядко Олег Васильович</t>
  </si>
  <si>
    <t xml:space="preserve">Резніченко Олександр Миколайович</t>
  </si>
  <si>
    <t xml:space="preserve">Резніченко Олена Петрівна</t>
  </si>
  <si>
    <t xml:space="preserve">Симончук Ніна Іванівна</t>
  </si>
  <si>
    <t xml:space="preserve">Собченко Олена Михайлівна</t>
  </si>
  <si>
    <t xml:space="preserve">Стельмах Лідія Іванівна</t>
  </si>
  <si>
    <t xml:space="preserve">Третьяк Ольга Миколаївна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75" workbookViewId="0">
      <selection pane="topLeft" activeCell="B9" activeCellId="0" sqref="B9:D38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1.6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5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1.6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63.6" hidden="false" customHeight="tru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5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1.6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48" hidden="false" customHeight="tru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1.6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6.4" hidden="false" customHeight="tru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1.6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1.6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6.4" hidden="false" customHeight="tru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.6" hidden="false" customHeight="false" outlineLevel="0" collapsed="false">
      <c r="A30" s="13" t="n">
        <v>22</v>
      </c>
      <c r="B30" s="17" t="s">
        <v>31</v>
      </c>
      <c r="C30" s="14" t="s">
        <v>10</v>
      </c>
      <c r="D30" s="15" t="n">
        <v>5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7.6" hidden="false" customHeight="tru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1.6" hidden="false" customHeight="false" outlineLevel="0" collapsed="false">
      <c r="A32" s="13" t="n">
        <v>24</v>
      </c>
      <c r="B32" s="17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1.6" hidden="false" customHeight="false" outlineLevel="0" collapsed="false">
      <c r="A33" s="13" t="n">
        <v>25</v>
      </c>
      <c r="B33" s="17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</row>
    <row r="36" customFormat="false" ht="60" hidden="false" customHeight="true" outlineLevel="0" collapsed="false">
      <c r="A36" s="13" t="n">
        <v>28</v>
      </c>
      <c r="B36" s="17" t="s">
        <v>37</v>
      </c>
      <c r="C36" s="14" t="s">
        <v>10</v>
      </c>
      <c r="D36" s="15" t="n">
        <v>1000</v>
      </c>
    </row>
    <row r="37" customFormat="false" ht="51.6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</row>
    <row r="38" customFormat="false" ht="51.6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</row>
    <row r="39" s="21" customFormat="true" ht="48.6" hidden="false" customHeight="false" outlineLevel="0" collapsed="false">
      <c r="A39" s="18"/>
      <c r="B39" s="18" t="s">
        <v>40</v>
      </c>
      <c r="C39" s="18"/>
      <c r="D39" s="19" t="n">
        <f aca="false">SUM(D9:D38)</f>
        <v>28500</v>
      </c>
      <c r="E39" s="20"/>
    </row>
    <row r="43" customFormat="false" ht="92.4" hidden="false" customHeight="true" outlineLevel="0" collapsed="false">
      <c r="B43" s="22" t="s">
        <v>41</v>
      </c>
      <c r="C43" s="23" t="s">
        <v>42</v>
      </c>
      <c r="D43" s="23"/>
    </row>
    <row r="44" customFormat="false" ht="46.2" hidden="false" customHeight="true" outlineLevel="0" collapsed="false">
      <c r="B44" s="22"/>
      <c r="C44" s="23"/>
      <c r="D44" s="23"/>
    </row>
  </sheetData>
  <autoFilter ref="A8:D8"/>
  <mergeCells count="6">
    <mergeCell ref="C1:D1"/>
    <mergeCell ref="C2:D2"/>
    <mergeCell ref="C4:D4"/>
    <mergeCell ref="A6:D6"/>
    <mergeCell ref="C43:D43"/>
    <mergeCell ref="C44:D44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4-17T13:16:22Z</cp:lastPrinted>
  <dcterms:modified xsi:type="dcterms:W3CDTF">2023-05-04T11:27:43Z</dcterms:modified>
  <cp:revision>0</cp:revision>
  <dc:subject/>
  <dc:title/>
</cp:coreProperties>
</file>