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80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0">
  <si>
    <t xml:space="preserve">Додаток 1
до рішення виконавчого                                                                     комітету міської ради             вересня  2020 року №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9</t>
  </si>
  <si>
    <t xml:space="preserve">Послуги з озеленення міста (садіння дерев)</t>
  </si>
  <si>
    <t xml:space="preserve">Разом у пунктах 1.2.1 -  1.2.19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Разом у пункті 1.7.: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На вимогу" (вул. Олександра Молодчого,29)</t>
  </si>
  <si>
    <t xml:space="preserve">2.2.10</t>
  </si>
  <si>
    <t xml:space="preserve">Капітальний ремонт зупинки громадського транспорту "вул. Малясова" (вул. Івана Мазепи, 43)</t>
  </si>
  <si>
    <t xml:space="preserve">2.2.11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2</t>
  </si>
  <si>
    <t xml:space="preserve">Капітальний ремонт зупинки громадського транспорту "Ринок Нива" (вул. Всіхсвятська,18)</t>
  </si>
  <si>
    <t xml:space="preserve">2.2.13</t>
  </si>
  <si>
    <t xml:space="preserve">Капітальний ремонт зупинки громадського транспорту "Ринок Нива" (вул. Всіхсвятська,5-а)</t>
  </si>
  <si>
    <t xml:space="preserve">2.2.14</t>
  </si>
  <si>
    <t xml:space="preserve">Капітальний ремонт зупинки громадського транспорту "вул. Всіхсвятська" (вул. Всіхсвятська,2)</t>
  </si>
  <si>
    <t xml:space="preserve">2.2.15</t>
  </si>
  <si>
    <t xml:space="preserve">Капітальний ремонт зупинки громадського транспорту "7-й мікрорайон" (вул. Генерала Бєлова, 4-а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7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8</t>
  </si>
  <si>
    <t xml:space="preserve">Капітальний ремонт зупинки громадського транспорту "Районна лікарня" (вул. Шевченка,101)</t>
  </si>
  <si>
    <t xml:space="preserve">2.2.19</t>
  </si>
  <si>
    <t xml:space="preserve">Капітальний ремонт зупинки громадського транспорту "Облсанепідемстанція" (вул. Любецька, 11-а)</t>
  </si>
  <si>
    <t xml:space="preserve">2.2.20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 вул. Кирпоноса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2.7</t>
  </si>
  <si>
    <t xml:space="preserve">2.7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Разом у пункті  2.7. (КЕКВ 3110)</t>
  </si>
  <si>
    <t xml:space="preserve">Разом у  розділі 2: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pageBreakPreview" topLeftCell="A166" colorId="64" zoomScale="84" zoomScaleNormal="112" zoomScalePageLayoutView="84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7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</f>
        <v>1603117.42</v>
      </c>
      <c r="D52" s="14" t="n">
        <f aca="false">C52</f>
        <v>1603117.42</v>
      </c>
      <c r="E52" s="27"/>
      <c r="F52" s="28" t="n">
        <f aca="false">C53+C54+C55+C56+C57+C58+C59+C60+C61+C62+C63+C64+C65+C66+C67+C68+C69+C70+C71+C72+C73+C74+C75+C76+C77+C78+C79+C80+C81+C82+C83+C84+C85</f>
        <v>1498549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7"/>
      <c r="F83" s="29"/>
    </row>
    <row r="84" s="6" customFormat="true" ht="58.5" hidden="false" customHeight="true" outlineLevel="0" collapsed="false">
      <c r="A84" s="12" t="s">
        <v>158</v>
      </c>
      <c r="B84" s="45" t="s">
        <v>159</v>
      </c>
      <c r="C84" s="32" t="n">
        <v>49349</v>
      </c>
      <c r="D84" s="14" t="n">
        <f aca="false">C84</f>
        <v>49349</v>
      </c>
      <c r="E84" s="39"/>
      <c r="F84" s="29"/>
    </row>
    <row r="85" s="6" customFormat="true" ht="156" hidden="false" customHeight="true" outlineLevel="0" collapsed="false">
      <c r="A85" s="12" t="s">
        <v>160</v>
      </c>
      <c r="B85" s="44" t="s">
        <v>161</v>
      </c>
      <c r="C85" s="14" t="n">
        <f aca="false">203148</f>
        <v>203148</v>
      </c>
      <c r="D85" s="14" t="n">
        <f aca="false">C85</f>
        <v>203148</v>
      </c>
      <c r="E85" s="27"/>
      <c r="F85" s="29"/>
    </row>
    <row r="86" s="6" customFormat="true" ht="33" hidden="false" customHeight="true" outlineLevel="0" collapsed="false">
      <c r="A86" s="37" t="s">
        <v>162</v>
      </c>
      <c r="B86" s="45" t="s">
        <v>163</v>
      </c>
      <c r="C86" s="32" t="n">
        <f aca="false">1100000</f>
        <v>1100000</v>
      </c>
      <c r="D86" s="32" t="n">
        <f aca="false">C86</f>
        <v>1100000</v>
      </c>
      <c r="E86" s="39"/>
      <c r="F86" s="29"/>
    </row>
    <row r="87" s="47" customFormat="true" ht="46.5" hidden="false" customHeight="true" outlineLevel="0" collapsed="false">
      <c r="A87" s="17"/>
      <c r="B87" s="13" t="s">
        <v>164</v>
      </c>
      <c r="C87" s="46" t="n">
        <f aca="false">C34+C35+C36+C37+C38+C39+C40+C41+C42+C43+C45+C46+C47+C48+C49+C50+C51+C52+C86</f>
        <v>132303115.42</v>
      </c>
      <c r="D87" s="46" t="n">
        <f aca="false">C87</f>
        <v>132303115.42</v>
      </c>
      <c r="E87" s="34"/>
    </row>
    <row r="88" s="6" customFormat="true" ht="41.25" hidden="false" customHeight="true" outlineLevel="0" collapsed="false">
      <c r="A88" s="12" t="s">
        <v>165</v>
      </c>
      <c r="B88" s="13" t="s">
        <v>166</v>
      </c>
      <c r="C88" s="14" t="n">
        <v>105200</v>
      </c>
      <c r="D88" s="14" t="n">
        <f aca="false">C88</f>
        <v>105200</v>
      </c>
      <c r="E88" s="7"/>
      <c r="G88" s="6" t="s">
        <v>64</v>
      </c>
      <c r="I88" s="6" t="s">
        <v>64</v>
      </c>
    </row>
    <row r="89" s="6" customFormat="true" ht="20.25" hidden="false" customHeight="true" outlineLevel="0" collapsed="false">
      <c r="A89" s="12" t="s">
        <v>167</v>
      </c>
      <c r="B89" s="13" t="s">
        <v>168</v>
      </c>
      <c r="C89" s="14" t="n">
        <f aca="false">16154490-1999078.4</f>
        <v>14155411.6</v>
      </c>
      <c r="D89" s="14" t="n">
        <f aca="false">C89</f>
        <v>14155411.6</v>
      </c>
      <c r="E89" s="7"/>
    </row>
    <row r="90" s="6" customFormat="true" ht="21" hidden="false" customHeight="true" outlineLevel="0" collapsed="false">
      <c r="A90" s="12" t="s">
        <v>169</v>
      </c>
      <c r="B90" s="13" t="s">
        <v>170</v>
      </c>
      <c r="C90" s="14" t="n">
        <f aca="false">10000</f>
        <v>10000</v>
      </c>
      <c r="D90" s="14" t="n">
        <f aca="false">C90</f>
        <v>10000</v>
      </c>
      <c r="E90" s="7"/>
    </row>
    <row r="91" s="6" customFormat="true" ht="23.25" hidden="false" customHeight="true" outlineLevel="0" collapsed="false">
      <c r="A91" s="12"/>
      <c r="B91" s="13" t="s">
        <v>171</v>
      </c>
      <c r="C91" s="14" t="n">
        <f aca="false">C89+C90+C88</f>
        <v>14270611.6</v>
      </c>
      <c r="D91" s="14" t="n">
        <f aca="false">C91</f>
        <v>14270611.6</v>
      </c>
      <c r="E91" s="7"/>
    </row>
    <row r="92" s="6" customFormat="true" ht="39.75" hidden="false" customHeight="true" outlineLevel="0" collapsed="false">
      <c r="A92" s="12" t="s">
        <v>172</v>
      </c>
      <c r="B92" s="13" t="s">
        <v>173</v>
      </c>
      <c r="C92" s="14" t="n">
        <v>35000</v>
      </c>
      <c r="D92" s="14" t="n">
        <f aca="false">C92</f>
        <v>35000</v>
      </c>
      <c r="E92" s="7"/>
    </row>
    <row r="93" s="6" customFormat="true" ht="24" hidden="false" customHeight="true" outlineLevel="0" collapsed="false">
      <c r="A93" s="12"/>
      <c r="B93" s="13" t="s">
        <v>174</v>
      </c>
      <c r="C93" s="14" t="n">
        <f aca="false">C92</f>
        <v>35000</v>
      </c>
      <c r="D93" s="14" t="n">
        <f aca="false">C93</f>
        <v>35000</v>
      </c>
      <c r="E93" s="7"/>
    </row>
    <row r="94" s="6" customFormat="true" ht="59.25" hidden="false" customHeight="true" outlineLevel="0" collapsed="false">
      <c r="A94" s="12" t="s">
        <v>175</v>
      </c>
      <c r="B94" s="13" t="s">
        <v>176</v>
      </c>
      <c r="C94" s="14" t="n">
        <f aca="false">C95+C96+C97+C98+C99+C100+C101+C102+C103+C104</f>
        <v>326453.6</v>
      </c>
      <c r="D94" s="14" t="n">
        <f aca="false">C94</f>
        <v>326453.6</v>
      </c>
      <c r="E94" s="7"/>
    </row>
    <row r="95" s="6" customFormat="true" ht="51" hidden="false" customHeight="true" outlineLevel="0" collapsed="false">
      <c r="A95" s="12" t="s">
        <v>177</v>
      </c>
      <c r="B95" s="13" t="s">
        <v>178</v>
      </c>
      <c r="C95" s="14" t="n">
        <f aca="false">8651</f>
        <v>8651</v>
      </c>
      <c r="D95" s="14" t="n">
        <f aca="false">C95</f>
        <v>8651</v>
      </c>
      <c r="E95" s="7"/>
    </row>
    <row r="96" s="6" customFormat="true" ht="66" hidden="false" customHeight="true" outlineLevel="0" collapsed="false">
      <c r="A96" s="12" t="s">
        <v>179</v>
      </c>
      <c r="B96" s="48" t="s">
        <v>180</v>
      </c>
      <c r="C96" s="14" t="n">
        <f aca="false">180000</f>
        <v>180000</v>
      </c>
      <c r="D96" s="14" t="n">
        <f aca="false">C96</f>
        <v>180000</v>
      </c>
      <c r="E96" s="7"/>
    </row>
    <row r="97" s="6" customFormat="true" ht="58.5" hidden="false" customHeight="true" outlineLevel="0" collapsed="false">
      <c r="A97" s="12" t="s">
        <v>181</v>
      </c>
      <c r="B97" s="49" t="s">
        <v>182</v>
      </c>
      <c r="C97" s="14" t="n">
        <f aca="false">14720</f>
        <v>14720</v>
      </c>
      <c r="D97" s="14" t="n">
        <f aca="false">C97</f>
        <v>14720</v>
      </c>
      <c r="E97" s="7"/>
    </row>
    <row r="98" s="6" customFormat="true" ht="43.5" hidden="false" customHeight="true" outlineLevel="0" collapsed="false">
      <c r="A98" s="12" t="s">
        <v>183</v>
      </c>
      <c r="B98" s="49" t="s">
        <v>184</v>
      </c>
      <c r="C98" s="14" t="n">
        <f aca="false">12710</f>
        <v>12710</v>
      </c>
      <c r="D98" s="14" t="n">
        <f aca="false">C98</f>
        <v>12710</v>
      </c>
      <c r="E98" s="7"/>
    </row>
    <row r="99" s="6" customFormat="true" ht="43.5" hidden="false" customHeight="true" outlineLevel="0" collapsed="false">
      <c r="A99" s="12" t="s">
        <v>185</v>
      </c>
      <c r="B99" s="49" t="s">
        <v>186</v>
      </c>
      <c r="C99" s="14" t="n">
        <f aca="false">5000</f>
        <v>5000</v>
      </c>
      <c r="D99" s="14" t="n">
        <f aca="false">C99</f>
        <v>5000</v>
      </c>
      <c r="E99" s="7"/>
    </row>
    <row r="100" s="6" customFormat="true" ht="57" hidden="false" customHeight="true" outlineLevel="0" collapsed="false">
      <c r="A100" s="12" t="s">
        <v>187</v>
      </c>
      <c r="B100" s="49" t="s">
        <v>188</v>
      </c>
      <c r="C100" s="14" t="n">
        <v>70000</v>
      </c>
      <c r="D100" s="14" t="n">
        <f aca="false">C100</f>
        <v>70000</v>
      </c>
      <c r="E100" s="7"/>
    </row>
    <row r="101" s="6" customFormat="true" ht="45" hidden="false" customHeight="true" outlineLevel="0" collapsed="false">
      <c r="A101" s="12" t="s">
        <v>189</v>
      </c>
      <c r="B101" s="13" t="s">
        <v>190</v>
      </c>
      <c r="C101" s="14" t="n">
        <f aca="false">3661</f>
        <v>3661</v>
      </c>
      <c r="D101" s="14" t="n">
        <f aca="false">C101</f>
        <v>3661</v>
      </c>
      <c r="E101" s="7"/>
    </row>
    <row r="102" s="6" customFormat="true" ht="48.75" hidden="false" customHeight="true" outlineLevel="0" collapsed="false">
      <c r="A102" s="12" t="s">
        <v>191</v>
      </c>
      <c r="B102" s="13" t="s">
        <v>192</v>
      </c>
      <c r="C102" s="14" t="n">
        <f aca="false">3338</f>
        <v>3338</v>
      </c>
      <c r="D102" s="14" t="n">
        <f aca="false">C102</f>
        <v>3338</v>
      </c>
      <c r="E102" s="7"/>
    </row>
    <row r="103" s="6" customFormat="true" ht="41.25" hidden="false" customHeight="true" outlineLevel="0" collapsed="false">
      <c r="A103" s="12" t="s">
        <v>193</v>
      </c>
      <c r="B103" s="50" t="s">
        <v>194</v>
      </c>
      <c r="C103" s="14" t="n">
        <f aca="false">19733.6</f>
        <v>19733.6</v>
      </c>
      <c r="D103" s="14" t="n">
        <f aca="false">C103</f>
        <v>19733.6</v>
      </c>
      <c r="E103" s="7"/>
    </row>
    <row r="104" s="6" customFormat="true" ht="38.25" hidden="false" customHeight="true" outlineLevel="0" collapsed="false">
      <c r="A104" s="12" t="s">
        <v>195</v>
      </c>
      <c r="B104" s="50" t="s">
        <v>196</v>
      </c>
      <c r="C104" s="14" t="n">
        <f aca="false">8640</f>
        <v>8640</v>
      </c>
      <c r="D104" s="14" t="n">
        <f aca="false">C104</f>
        <v>8640</v>
      </c>
      <c r="E104" s="7"/>
    </row>
    <row r="105" s="6" customFormat="true" ht="24" hidden="false" customHeight="true" outlineLevel="0" collapsed="false">
      <c r="A105" s="12"/>
      <c r="B105" s="13" t="s">
        <v>197</v>
      </c>
      <c r="C105" s="14" t="n">
        <f aca="false">C94</f>
        <v>326453.6</v>
      </c>
      <c r="D105" s="14" t="n">
        <f aca="false">C105</f>
        <v>326453.6</v>
      </c>
      <c r="E105" s="7"/>
    </row>
    <row r="106" s="6" customFormat="true" ht="21.75" hidden="false" customHeight="true" outlineLevel="0" collapsed="false">
      <c r="A106" s="12"/>
      <c r="B106" s="13" t="s">
        <v>198</v>
      </c>
      <c r="C106" s="14" t="n">
        <f aca="false">C87+C91+C93+C32+C94</f>
        <v>159130289.6</v>
      </c>
      <c r="D106" s="14" t="n">
        <f aca="false">C106</f>
        <v>159130289.6</v>
      </c>
      <c r="E106" s="7"/>
      <c r="G106" s="29"/>
    </row>
    <row r="107" s="6" customFormat="true" ht="25.5" hidden="false" customHeight="true" outlineLevel="0" collapsed="false">
      <c r="A107" s="51" t="s">
        <v>199</v>
      </c>
      <c r="B107" s="51"/>
      <c r="C107" s="51"/>
      <c r="D107" s="51"/>
      <c r="E107" s="51"/>
      <c r="G107" s="29"/>
    </row>
    <row r="108" s="54" customFormat="true" ht="39" hidden="false" customHeight="true" outlineLevel="0" collapsed="false">
      <c r="A108" s="12" t="s">
        <v>200</v>
      </c>
      <c r="B108" s="13" t="s">
        <v>201</v>
      </c>
      <c r="C108" s="14" t="n">
        <f aca="false">30000000</f>
        <v>30000000</v>
      </c>
      <c r="D108" s="14"/>
      <c r="E108" s="46" t="n">
        <f aca="false">C108</f>
        <v>30000000</v>
      </c>
      <c r="F108" s="52" t="n">
        <f aca="false">C109+C110+C111+C112+C113+C114+C115+C116+C117+C118+C119+C120+C121+C122+C123+C124</f>
        <v>30000000</v>
      </c>
      <c r="G108" s="53"/>
    </row>
    <row r="109" s="54" customFormat="true" ht="63" hidden="false" customHeight="true" outlineLevel="0" collapsed="false">
      <c r="A109" s="12" t="s">
        <v>202</v>
      </c>
      <c r="B109" s="13" t="s">
        <v>203</v>
      </c>
      <c r="C109" s="14" t="n">
        <f aca="false">535365</f>
        <v>535365</v>
      </c>
      <c r="D109" s="14"/>
      <c r="E109" s="46" t="n">
        <f aca="false">C109</f>
        <v>535365</v>
      </c>
      <c r="G109" s="53"/>
    </row>
    <row r="110" s="54" customFormat="true" ht="45.75" hidden="false" customHeight="true" outlineLevel="0" collapsed="false">
      <c r="A110" s="12" t="s">
        <v>204</v>
      </c>
      <c r="B110" s="13" t="s">
        <v>205</v>
      </c>
      <c r="C110" s="14" t="n">
        <f aca="false">180550</f>
        <v>180550</v>
      </c>
      <c r="D110" s="14"/>
      <c r="E110" s="46" t="n">
        <f aca="false">C110</f>
        <v>180550</v>
      </c>
      <c r="G110" s="53"/>
    </row>
    <row r="111" s="54" customFormat="true" ht="39.75" hidden="false" customHeight="true" outlineLevel="0" collapsed="false">
      <c r="A111" s="12" t="s">
        <v>206</v>
      </c>
      <c r="B111" s="13" t="s">
        <v>207</v>
      </c>
      <c r="C111" s="14" t="n">
        <v>1957641</v>
      </c>
      <c r="D111" s="14"/>
      <c r="E111" s="46" t="n">
        <f aca="false">C111</f>
        <v>1957641</v>
      </c>
      <c r="G111" s="53"/>
    </row>
    <row r="112" s="54" customFormat="true" ht="43.5" hidden="false" customHeight="true" outlineLevel="0" collapsed="false">
      <c r="A112" s="12" t="s">
        <v>208</v>
      </c>
      <c r="B112" s="13" t="s">
        <v>209</v>
      </c>
      <c r="C112" s="14" t="n">
        <v>1729944</v>
      </c>
      <c r="D112" s="14"/>
      <c r="E112" s="46" t="n">
        <f aca="false">C112</f>
        <v>1729944</v>
      </c>
      <c r="G112" s="53"/>
    </row>
    <row r="113" s="54" customFormat="true" ht="39.75" hidden="false" customHeight="true" outlineLevel="0" collapsed="false">
      <c r="A113" s="12" t="s">
        <v>210</v>
      </c>
      <c r="B113" s="13" t="s">
        <v>211</v>
      </c>
      <c r="C113" s="14" t="n">
        <v>1612983</v>
      </c>
      <c r="D113" s="14"/>
      <c r="E113" s="46" t="n">
        <f aca="false">C113</f>
        <v>1612983</v>
      </c>
      <c r="G113" s="53"/>
    </row>
    <row r="114" s="54" customFormat="true" ht="39.75" hidden="false" customHeight="true" outlineLevel="0" collapsed="false">
      <c r="A114" s="12" t="s">
        <v>212</v>
      </c>
      <c r="B114" s="13" t="s">
        <v>213</v>
      </c>
      <c r="C114" s="14" t="n">
        <v>1690082</v>
      </c>
      <c r="D114" s="14"/>
      <c r="E114" s="46" t="n">
        <f aca="false">C114</f>
        <v>1690082</v>
      </c>
      <c r="G114" s="53"/>
    </row>
    <row r="115" s="54" customFormat="true" ht="64.5" hidden="false" customHeight="true" outlineLevel="0" collapsed="false">
      <c r="A115" s="12" t="s">
        <v>214</v>
      </c>
      <c r="B115" s="13" t="s">
        <v>215</v>
      </c>
      <c r="C115" s="14" t="n">
        <f aca="false">1501403-145000</f>
        <v>1356403</v>
      </c>
      <c r="D115" s="14"/>
      <c r="E115" s="46" t="n">
        <f aca="false">C115</f>
        <v>1356403</v>
      </c>
      <c r="G115" s="53"/>
    </row>
    <row r="116" s="54" customFormat="true" ht="44.25" hidden="false" customHeight="true" outlineLevel="0" collapsed="false">
      <c r="A116" s="12" t="s">
        <v>216</v>
      </c>
      <c r="B116" s="13" t="s">
        <v>217</v>
      </c>
      <c r="C116" s="14" t="n">
        <f aca="false">2258442-200000</f>
        <v>2058442</v>
      </c>
      <c r="D116" s="14"/>
      <c r="E116" s="46" t="n">
        <f aca="false">C116</f>
        <v>2058442</v>
      </c>
      <c r="G116" s="53"/>
    </row>
    <row r="117" s="54" customFormat="true" ht="45.75" hidden="false" customHeight="true" outlineLevel="0" collapsed="false">
      <c r="A117" s="12" t="s">
        <v>218</v>
      </c>
      <c r="B117" s="13" t="s">
        <v>219</v>
      </c>
      <c r="C117" s="14" t="n">
        <f aca="false">1190812-110000</f>
        <v>1080812</v>
      </c>
      <c r="D117" s="14"/>
      <c r="E117" s="46" t="n">
        <f aca="false">C117</f>
        <v>1080812</v>
      </c>
      <c r="G117" s="53"/>
    </row>
    <row r="118" s="54" customFormat="true" ht="62.25" hidden="false" customHeight="true" outlineLevel="0" collapsed="false">
      <c r="A118" s="12" t="s">
        <v>220</v>
      </c>
      <c r="B118" s="24" t="s">
        <v>221</v>
      </c>
      <c r="C118" s="14" t="n">
        <f aca="false">4085913-370000</f>
        <v>3715913</v>
      </c>
      <c r="D118" s="14"/>
      <c r="E118" s="46" t="n">
        <f aca="false">C118</f>
        <v>3715913</v>
      </c>
      <c r="G118" s="53"/>
    </row>
    <row r="119" s="54" customFormat="true" ht="68.25" hidden="false" customHeight="true" outlineLevel="0" collapsed="false">
      <c r="A119" s="12" t="s">
        <v>222</v>
      </c>
      <c r="B119" s="44" t="s">
        <v>223</v>
      </c>
      <c r="C119" s="14" t="n">
        <f aca="false">3962000</f>
        <v>3962000</v>
      </c>
      <c r="D119" s="14"/>
      <c r="E119" s="46" t="n">
        <f aca="false">C119</f>
        <v>3962000</v>
      </c>
      <c r="G119" s="53"/>
    </row>
    <row r="120" s="54" customFormat="true" ht="68.25" hidden="false" customHeight="true" outlineLevel="0" collapsed="false">
      <c r="A120" s="12" t="s">
        <v>224</v>
      </c>
      <c r="B120" s="24" t="s">
        <v>225</v>
      </c>
      <c r="C120" s="14" t="n">
        <f aca="false">2518512</f>
        <v>2518512</v>
      </c>
      <c r="D120" s="14"/>
      <c r="E120" s="46" t="n">
        <f aca="false">C120</f>
        <v>2518512</v>
      </c>
      <c r="G120" s="53"/>
    </row>
    <row r="121" s="54" customFormat="true" ht="67.5" hidden="false" customHeight="true" outlineLevel="0" collapsed="false">
      <c r="A121" s="12" t="s">
        <v>226</v>
      </c>
      <c r="B121" s="24" t="s">
        <v>227</v>
      </c>
      <c r="C121" s="14" t="n">
        <f aca="false">3184133</f>
        <v>3184133</v>
      </c>
      <c r="D121" s="14"/>
      <c r="E121" s="46" t="n">
        <f aca="false">C121</f>
        <v>3184133</v>
      </c>
      <c r="G121" s="53"/>
    </row>
    <row r="122" s="54" customFormat="true" ht="59.25" hidden="false" customHeight="true" outlineLevel="0" collapsed="false">
      <c r="A122" s="12" t="s">
        <v>228</v>
      </c>
      <c r="B122" s="24" t="s">
        <v>229</v>
      </c>
      <c r="C122" s="14" t="n">
        <v>1325392</v>
      </c>
      <c r="D122" s="14"/>
      <c r="E122" s="46" t="n">
        <f aca="false">C122</f>
        <v>1325392</v>
      </c>
      <c r="G122" s="53"/>
    </row>
    <row r="123" s="54" customFormat="true" ht="68.25" hidden="false" customHeight="true" outlineLevel="0" collapsed="false">
      <c r="A123" s="12" t="s">
        <v>230</v>
      </c>
      <c r="B123" s="24" t="s">
        <v>231</v>
      </c>
      <c r="C123" s="14" t="n">
        <f aca="false">2704600-437772</f>
        <v>2266828</v>
      </c>
      <c r="D123" s="14"/>
      <c r="E123" s="46" t="n">
        <f aca="false">C123</f>
        <v>2266828</v>
      </c>
      <c r="G123" s="53"/>
    </row>
    <row r="124" s="54" customFormat="true" ht="63.75" hidden="false" customHeight="true" outlineLevel="0" collapsed="false">
      <c r="A124" s="12" t="s">
        <v>232</v>
      </c>
      <c r="B124" s="24" t="s">
        <v>233</v>
      </c>
      <c r="C124" s="14" t="n">
        <v>825000</v>
      </c>
      <c r="D124" s="14"/>
      <c r="E124" s="46" t="n">
        <f aca="false">C124</f>
        <v>825000</v>
      </c>
      <c r="G124" s="53"/>
    </row>
    <row r="125" s="54" customFormat="true" ht="47.25" hidden="false" customHeight="true" outlineLevel="0" collapsed="false">
      <c r="A125" s="12" t="s">
        <v>234</v>
      </c>
      <c r="B125" s="13" t="s">
        <v>235</v>
      </c>
      <c r="C125" s="14" t="n">
        <f aca="false">11000000-500000-546000-4906000-68702-453330</f>
        <v>4525968</v>
      </c>
      <c r="D125" s="14"/>
      <c r="E125" s="14" t="n">
        <f aca="false">C125</f>
        <v>4525968</v>
      </c>
      <c r="F125" s="55" t="n">
        <f aca="false">C126+C127+C128+C129+C130+C131+C132+C133+C134+C135+C136+C137+C138+C139+C140+C141+C142+C143+C144+C145</f>
        <v>4525968</v>
      </c>
      <c r="G125" s="53"/>
    </row>
    <row r="126" s="54" customFormat="true" ht="44.25" hidden="false" customHeight="true" outlineLevel="0" collapsed="false">
      <c r="A126" s="12" t="s">
        <v>236</v>
      </c>
      <c r="B126" s="24" t="s">
        <v>237</v>
      </c>
      <c r="C126" s="14" t="n">
        <f aca="false">312410-14600</f>
        <v>297810</v>
      </c>
      <c r="D126" s="14"/>
      <c r="E126" s="14" t="n">
        <f aca="false">C126</f>
        <v>297810</v>
      </c>
      <c r="G126" s="53"/>
    </row>
    <row r="127" s="54" customFormat="true" ht="42.75" hidden="false" customHeight="true" outlineLevel="0" collapsed="false">
      <c r="A127" s="12" t="s">
        <v>238</v>
      </c>
      <c r="B127" s="24" t="s">
        <v>239</v>
      </c>
      <c r="C127" s="14" t="n">
        <f aca="false">232093-7000-4340</f>
        <v>220753</v>
      </c>
      <c r="D127" s="14"/>
      <c r="E127" s="14" t="n">
        <f aca="false">C127</f>
        <v>220753</v>
      </c>
      <c r="G127" s="53"/>
    </row>
    <row r="128" s="54" customFormat="true" ht="42.75" hidden="false" customHeight="true" outlineLevel="0" collapsed="false">
      <c r="A128" s="12" t="s">
        <v>240</v>
      </c>
      <c r="B128" s="24" t="s">
        <v>241</v>
      </c>
      <c r="C128" s="14" t="n">
        <f aca="false">232093-2904-7000-4340</f>
        <v>217849</v>
      </c>
      <c r="D128" s="14"/>
      <c r="E128" s="14" t="n">
        <f aca="false">C128</f>
        <v>217849</v>
      </c>
      <c r="G128" s="53"/>
    </row>
    <row r="129" s="54" customFormat="true" ht="44.25" hidden="false" customHeight="true" outlineLevel="0" collapsed="false">
      <c r="A129" s="12" t="s">
        <v>242</v>
      </c>
      <c r="B129" s="24" t="s">
        <v>243</v>
      </c>
      <c r="C129" s="14" t="n">
        <f aca="false">312410-2904-16350</f>
        <v>293156</v>
      </c>
      <c r="D129" s="14"/>
      <c r="E129" s="14" t="n">
        <f aca="false">C129</f>
        <v>293156</v>
      </c>
      <c r="G129" s="53"/>
    </row>
    <row r="130" s="54" customFormat="true" ht="42.75" hidden="false" customHeight="true" outlineLevel="0" collapsed="false">
      <c r="A130" s="12" t="s">
        <v>244</v>
      </c>
      <c r="B130" s="24" t="s">
        <v>245</v>
      </c>
      <c r="C130" s="14" t="n">
        <f aca="false">312410-2904-16350</f>
        <v>293156</v>
      </c>
      <c r="D130" s="14"/>
      <c r="E130" s="14" t="n">
        <f aca="false">C130</f>
        <v>293156</v>
      </c>
      <c r="G130" s="53"/>
    </row>
    <row r="131" s="54" customFormat="true" ht="78" hidden="false" customHeight="true" outlineLevel="0" collapsed="false">
      <c r="A131" s="12" t="s">
        <v>246</v>
      </c>
      <c r="B131" s="24" t="s">
        <v>247</v>
      </c>
      <c r="C131" s="14" t="n">
        <f aca="false">232093-7000-10950</f>
        <v>214143</v>
      </c>
      <c r="D131" s="14"/>
      <c r="E131" s="14" t="n">
        <f aca="false">C131</f>
        <v>214143</v>
      </c>
      <c r="G131" s="53"/>
    </row>
    <row r="132" s="54" customFormat="true" ht="62.25" hidden="false" customHeight="true" outlineLevel="0" collapsed="false">
      <c r="A132" s="12" t="s">
        <v>248</v>
      </c>
      <c r="B132" s="24" t="s">
        <v>249</v>
      </c>
      <c r="C132" s="14" t="n">
        <f aca="false">312410-2904-16200</f>
        <v>293306</v>
      </c>
      <c r="D132" s="14"/>
      <c r="E132" s="14" t="n">
        <f aca="false">C132</f>
        <v>293306</v>
      </c>
      <c r="G132" s="53"/>
    </row>
    <row r="133" s="54" customFormat="true" ht="62.25" hidden="false" customHeight="true" outlineLevel="0" collapsed="false">
      <c r="A133" s="12" t="s">
        <v>250</v>
      </c>
      <c r="B133" s="24" t="s">
        <v>251</v>
      </c>
      <c r="C133" s="14" t="n">
        <f aca="false">232093-2904-7000-4300</f>
        <v>217889</v>
      </c>
      <c r="D133" s="14"/>
      <c r="E133" s="14" t="n">
        <f aca="false">C133</f>
        <v>217889</v>
      </c>
      <c r="G133" s="53"/>
    </row>
    <row r="134" s="54" customFormat="true" ht="62.25" hidden="false" customHeight="true" outlineLevel="0" collapsed="false">
      <c r="A134" s="12" t="s">
        <v>252</v>
      </c>
      <c r="B134" s="24" t="s">
        <v>253</v>
      </c>
      <c r="C134" s="14" t="n">
        <f aca="false">232093-2904-7000-212240</f>
        <v>9949</v>
      </c>
      <c r="D134" s="14"/>
      <c r="E134" s="14" t="n">
        <f aca="false">C134</f>
        <v>9949</v>
      </c>
      <c r="G134" s="53"/>
    </row>
    <row r="135" s="54" customFormat="true" ht="45" hidden="false" customHeight="true" outlineLevel="0" collapsed="false">
      <c r="A135" s="12" t="s">
        <v>254</v>
      </c>
      <c r="B135" s="24" t="s">
        <v>255</v>
      </c>
      <c r="C135" s="14" t="n">
        <f aca="false">232093-2904-7000-4340</f>
        <v>217849</v>
      </c>
      <c r="D135" s="14"/>
      <c r="E135" s="14" t="n">
        <f aca="false">C135</f>
        <v>217849</v>
      </c>
      <c r="G135" s="53"/>
    </row>
    <row r="136" s="54" customFormat="true" ht="62.25" hidden="false" customHeight="true" outlineLevel="0" collapsed="false">
      <c r="A136" s="12" t="s">
        <v>256</v>
      </c>
      <c r="B136" s="24" t="s">
        <v>257</v>
      </c>
      <c r="C136" s="14" t="n">
        <f aca="false">232093-7000-11090</f>
        <v>214003</v>
      </c>
      <c r="D136" s="14"/>
      <c r="E136" s="14" t="n">
        <f aca="false">C136</f>
        <v>214003</v>
      </c>
      <c r="G136" s="53"/>
    </row>
    <row r="137" s="54" customFormat="true" ht="45" hidden="false" customHeight="true" outlineLevel="0" collapsed="false">
      <c r="A137" s="12" t="s">
        <v>258</v>
      </c>
      <c r="B137" s="24" t="s">
        <v>259</v>
      </c>
      <c r="C137" s="14" t="n">
        <f aca="false">232093-2904-7000-4340</f>
        <v>217849</v>
      </c>
      <c r="D137" s="14"/>
      <c r="E137" s="14" t="n">
        <f aca="false">C137</f>
        <v>217849</v>
      </c>
      <c r="G137" s="53"/>
    </row>
    <row r="138" s="54" customFormat="true" ht="45" hidden="false" customHeight="true" outlineLevel="0" collapsed="false">
      <c r="A138" s="12" t="s">
        <v>260</v>
      </c>
      <c r="B138" s="24" t="s">
        <v>261</v>
      </c>
      <c r="C138" s="14" t="n">
        <f aca="false">232093-2904-7000-4340</f>
        <v>217849</v>
      </c>
      <c r="D138" s="14"/>
      <c r="E138" s="14" t="n">
        <f aca="false">C138</f>
        <v>217849</v>
      </c>
      <c r="G138" s="53"/>
    </row>
    <row r="139" s="54" customFormat="true" ht="45" hidden="false" customHeight="true" outlineLevel="0" collapsed="false">
      <c r="A139" s="12" t="s">
        <v>262</v>
      </c>
      <c r="B139" s="24" t="s">
        <v>263</v>
      </c>
      <c r="C139" s="14" t="n">
        <f aca="false">232093-2904-7000-4340</f>
        <v>217849</v>
      </c>
      <c r="D139" s="14"/>
      <c r="E139" s="14" t="n">
        <f aca="false">C139</f>
        <v>217849</v>
      </c>
      <c r="G139" s="53"/>
    </row>
    <row r="140" s="54" customFormat="true" ht="45" hidden="false" customHeight="true" outlineLevel="0" collapsed="false">
      <c r="A140" s="12" t="s">
        <v>264</v>
      </c>
      <c r="B140" s="24" t="s">
        <v>265</v>
      </c>
      <c r="C140" s="14" t="n">
        <f aca="false">232093-2904-7000-4340</f>
        <v>217849</v>
      </c>
      <c r="D140" s="14"/>
      <c r="E140" s="14" t="n">
        <f aca="false">C140</f>
        <v>217849</v>
      </c>
      <c r="G140" s="53"/>
    </row>
    <row r="141" s="54" customFormat="true" ht="60.75" hidden="false" customHeight="true" outlineLevel="0" collapsed="false">
      <c r="A141" s="12" t="s">
        <v>266</v>
      </c>
      <c r="B141" s="24" t="s">
        <v>267</v>
      </c>
      <c r="C141" s="14" t="n">
        <f aca="false">232093-2904-7000-4340</f>
        <v>217849</v>
      </c>
      <c r="D141" s="14"/>
      <c r="E141" s="14" t="n">
        <f aca="false">C141</f>
        <v>217849</v>
      </c>
      <c r="G141" s="53"/>
    </row>
    <row r="142" s="54" customFormat="true" ht="60.75" hidden="false" customHeight="true" outlineLevel="0" collapsed="false">
      <c r="A142" s="12" t="s">
        <v>268</v>
      </c>
      <c r="B142" s="24" t="s">
        <v>269</v>
      </c>
      <c r="C142" s="14" t="n">
        <f aca="false">312410-2904-16200</f>
        <v>293306</v>
      </c>
      <c r="D142" s="14"/>
      <c r="E142" s="14" t="n">
        <f aca="false">C142</f>
        <v>293306</v>
      </c>
      <c r="G142" s="53"/>
    </row>
    <row r="143" s="54" customFormat="true" ht="45" hidden="false" customHeight="true" outlineLevel="0" collapsed="false">
      <c r="A143" s="12" t="s">
        <v>270</v>
      </c>
      <c r="B143" s="24" t="s">
        <v>271</v>
      </c>
      <c r="C143" s="14" t="n">
        <f aca="false">232093-2904-7000-4340</f>
        <v>217849</v>
      </c>
      <c r="D143" s="14"/>
      <c r="E143" s="14" t="n">
        <f aca="false">C143</f>
        <v>217849</v>
      </c>
      <c r="G143" s="53"/>
    </row>
    <row r="144" s="54" customFormat="true" ht="60.75" hidden="false" customHeight="true" outlineLevel="0" collapsed="false">
      <c r="A144" s="12" t="s">
        <v>272</v>
      </c>
      <c r="B144" s="24" t="s">
        <v>273</v>
      </c>
      <c r="C144" s="14" t="n">
        <f aca="false">232093-2904-7000-4340</f>
        <v>217849</v>
      </c>
      <c r="D144" s="14"/>
      <c r="E144" s="14" t="n">
        <f aca="false">C144</f>
        <v>217849</v>
      </c>
      <c r="G144" s="53"/>
    </row>
    <row r="145" s="54" customFormat="true" ht="46.5" hidden="false" customHeight="true" outlineLevel="0" collapsed="false">
      <c r="A145" s="12" t="s">
        <v>274</v>
      </c>
      <c r="B145" s="24" t="s">
        <v>275</v>
      </c>
      <c r="C145" s="14" t="n">
        <f aca="false">312410-2904-91650</f>
        <v>217856</v>
      </c>
      <c r="D145" s="14"/>
      <c r="E145" s="14" t="n">
        <f aca="false">C145</f>
        <v>217856</v>
      </c>
      <c r="G145" s="53"/>
    </row>
    <row r="146" s="54" customFormat="true" ht="31.9" hidden="false" customHeight="true" outlineLevel="0" collapsed="false">
      <c r="A146" s="12" t="s">
        <v>276</v>
      </c>
      <c r="B146" s="13" t="s">
        <v>277</v>
      </c>
      <c r="C146" s="14" t="n">
        <v>2000000</v>
      </c>
      <c r="D146" s="14"/>
      <c r="E146" s="14" t="n">
        <f aca="false">C146</f>
        <v>2000000</v>
      </c>
      <c r="F146" s="52" t="n">
        <f aca="false">C147+C148+C149+C150+C151+C152+C153+C154+C155+C156+C157+C158+C159+C160+C161+C162+C163+C164+C165</f>
        <v>2000000</v>
      </c>
      <c r="G146" s="53"/>
    </row>
    <row r="147" s="58" customFormat="true" ht="56.25" hidden="false" customHeight="true" outlineLevel="0" collapsed="false">
      <c r="A147" s="12" t="s">
        <v>278</v>
      </c>
      <c r="B147" s="16" t="s">
        <v>279</v>
      </c>
      <c r="C147" s="14" t="n">
        <f aca="false">91330-3240-10460</f>
        <v>77630</v>
      </c>
      <c r="D147" s="14"/>
      <c r="E147" s="14" t="n">
        <f aca="false">C147</f>
        <v>77630</v>
      </c>
      <c r="F147" s="56"/>
      <c r="G147" s="57"/>
    </row>
    <row r="148" s="58" customFormat="true" ht="45.75" hidden="false" customHeight="true" outlineLevel="0" collapsed="false">
      <c r="A148" s="12" t="s">
        <v>280</v>
      </c>
      <c r="B148" s="16" t="s">
        <v>281</v>
      </c>
      <c r="C148" s="14" t="n">
        <f aca="false">91330-3240-8630</f>
        <v>79460</v>
      </c>
      <c r="D148" s="14"/>
      <c r="E148" s="14" t="n">
        <f aca="false">C148</f>
        <v>79460</v>
      </c>
      <c r="F148" s="56"/>
      <c r="G148" s="57"/>
    </row>
    <row r="149" s="58" customFormat="true" ht="45.75" hidden="false" customHeight="true" outlineLevel="0" collapsed="false">
      <c r="A149" s="12" t="s">
        <v>282</v>
      </c>
      <c r="B149" s="13" t="s">
        <v>283</v>
      </c>
      <c r="C149" s="14" t="n">
        <f aca="false">91330-3240-11070</f>
        <v>77020</v>
      </c>
      <c r="D149" s="14"/>
      <c r="E149" s="14" t="n">
        <f aca="false">C149</f>
        <v>77020</v>
      </c>
      <c r="F149" s="56"/>
      <c r="G149" s="57"/>
    </row>
    <row r="150" s="58" customFormat="true" ht="54.75" hidden="false" customHeight="true" outlineLevel="0" collapsed="false">
      <c r="A150" s="12" t="s">
        <v>284</v>
      </c>
      <c r="B150" s="13" t="s">
        <v>285</v>
      </c>
      <c r="C150" s="14" t="n">
        <f aca="false">91330-10860</f>
        <v>80470</v>
      </c>
      <c r="D150" s="14"/>
      <c r="E150" s="14" t="n">
        <f aca="false">C150</f>
        <v>80470</v>
      </c>
      <c r="F150" s="56"/>
      <c r="G150" s="57"/>
    </row>
    <row r="151" s="58" customFormat="true" ht="49.5" hidden="false" customHeight="true" outlineLevel="0" collapsed="false">
      <c r="A151" s="12" t="s">
        <v>286</v>
      </c>
      <c r="B151" s="13" t="s">
        <v>287</v>
      </c>
      <c r="C151" s="14" t="n">
        <f aca="false">91330-3240-11120</f>
        <v>76970</v>
      </c>
      <c r="D151" s="14"/>
      <c r="E151" s="14" t="n">
        <f aca="false">C151</f>
        <v>76970</v>
      </c>
      <c r="F151" s="56"/>
      <c r="G151" s="57"/>
    </row>
    <row r="152" s="58" customFormat="true" ht="49.5" hidden="false" customHeight="true" outlineLevel="0" collapsed="false">
      <c r="A152" s="12" t="s">
        <v>288</v>
      </c>
      <c r="B152" s="13" t="s">
        <v>289</v>
      </c>
      <c r="C152" s="14" t="n">
        <f aca="false">91330-3240-10705</f>
        <v>77385</v>
      </c>
      <c r="D152" s="32"/>
      <c r="E152" s="14" t="n">
        <f aca="false">C152</f>
        <v>77385</v>
      </c>
      <c r="F152" s="56"/>
      <c r="G152" s="57"/>
    </row>
    <row r="153" s="58" customFormat="true" ht="62.25" hidden="false" customHeight="true" outlineLevel="0" collapsed="false">
      <c r="A153" s="12" t="s">
        <v>290</v>
      </c>
      <c r="B153" s="13" t="s">
        <v>291</v>
      </c>
      <c r="C153" s="59" t="n">
        <f aca="false">182660-26315</f>
        <v>156345</v>
      </c>
      <c r="D153" s="32"/>
      <c r="E153" s="14" t="n">
        <f aca="false">C153</f>
        <v>156345</v>
      </c>
      <c r="F153" s="56"/>
      <c r="G153" s="57"/>
    </row>
    <row r="154" s="58" customFormat="true" ht="49.5" hidden="false" customHeight="true" outlineLevel="0" collapsed="false">
      <c r="A154" s="12" t="s">
        <v>292</v>
      </c>
      <c r="B154" s="13" t="s">
        <v>293</v>
      </c>
      <c r="C154" s="32" t="n">
        <f aca="false">91330-3240-7955</f>
        <v>80135</v>
      </c>
      <c r="D154" s="32"/>
      <c r="E154" s="14" t="n">
        <f aca="false">C154</f>
        <v>80135</v>
      </c>
      <c r="F154" s="56"/>
      <c r="G154" s="57"/>
    </row>
    <row r="155" s="58" customFormat="true" ht="49.5" hidden="false" customHeight="true" outlineLevel="0" collapsed="false">
      <c r="A155" s="12" t="s">
        <v>294</v>
      </c>
      <c r="B155" s="13" t="s">
        <v>295</v>
      </c>
      <c r="C155" s="32" t="n">
        <f aca="false">91330-3240-7589</f>
        <v>80501</v>
      </c>
      <c r="D155" s="32"/>
      <c r="E155" s="14" t="n">
        <f aca="false">C155</f>
        <v>80501</v>
      </c>
      <c r="F155" s="56"/>
      <c r="G155" s="57"/>
    </row>
    <row r="156" s="58" customFormat="true" ht="49.5" hidden="false" customHeight="true" outlineLevel="0" collapsed="false">
      <c r="A156" s="12" t="s">
        <v>296</v>
      </c>
      <c r="B156" s="13" t="s">
        <v>297</v>
      </c>
      <c r="C156" s="32" t="n">
        <f aca="false">91330-3240-11330</f>
        <v>76760</v>
      </c>
      <c r="D156" s="32"/>
      <c r="E156" s="14" t="n">
        <f aca="false">C156</f>
        <v>76760</v>
      </c>
      <c r="F156" s="56"/>
      <c r="G156" s="57"/>
    </row>
    <row r="157" s="58" customFormat="true" ht="43.5" hidden="false" customHeight="true" outlineLevel="0" collapsed="false">
      <c r="A157" s="12" t="s">
        <v>298</v>
      </c>
      <c r="B157" s="13" t="s">
        <v>299</v>
      </c>
      <c r="C157" s="32" t="n">
        <f aca="false">273990-37690</f>
        <v>236300</v>
      </c>
      <c r="D157" s="32"/>
      <c r="E157" s="14" t="n">
        <f aca="false">C157</f>
        <v>236300</v>
      </c>
      <c r="F157" s="56"/>
      <c r="G157" s="57"/>
    </row>
    <row r="158" s="58" customFormat="true" ht="57.75" hidden="false" customHeight="true" outlineLevel="0" collapsed="false">
      <c r="A158" s="12" t="s">
        <v>300</v>
      </c>
      <c r="B158" s="13" t="s">
        <v>301</v>
      </c>
      <c r="C158" s="32" t="n">
        <f aca="false">182660-3240-30705</f>
        <v>148715</v>
      </c>
      <c r="D158" s="32"/>
      <c r="E158" s="14" t="n">
        <f aca="false">C158</f>
        <v>148715</v>
      </c>
      <c r="F158" s="56"/>
      <c r="G158" s="57"/>
    </row>
    <row r="159" s="58" customFormat="true" ht="49.5" hidden="false" customHeight="true" outlineLevel="0" collapsed="false">
      <c r="A159" s="12" t="s">
        <v>302</v>
      </c>
      <c r="B159" s="13" t="s">
        <v>303</v>
      </c>
      <c r="C159" s="32" t="n">
        <f aca="false">91330-3240-12018</f>
        <v>76072</v>
      </c>
      <c r="D159" s="32"/>
      <c r="E159" s="14" t="n">
        <f aca="false">C159</f>
        <v>76072</v>
      </c>
      <c r="F159" s="56"/>
      <c r="G159" s="57"/>
    </row>
    <row r="160" s="58" customFormat="true" ht="49.5" hidden="false" customHeight="true" outlineLevel="0" collapsed="false">
      <c r="A160" s="12" t="s">
        <v>304</v>
      </c>
      <c r="B160" s="13" t="s">
        <v>305</v>
      </c>
      <c r="C160" s="32" t="n">
        <f aca="false">91330-3240-10780</f>
        <v>77310</v>
      </c>
      <c r="D160" s="32"/>
      <c r="E160" s="14" t="n">
        <f aca="false">C160</f>
        <v>77310</v>
      </c>
      <c r="F160" s="56"/>
      <c r="G160" s="57"/>
    </row>
    <row r="161" s="58" customFormat="true" ht="42" hidden="false" customHeight="true" outlineLevel="0" collapsed="false">
      <c r="A161" s="12" t="s">
        <v>306</v>
      </c>
      <c r="B161" s="13" t="s">
        <v>307</v>
      </c>
      <c r="C161" s="32" t="n">
        <f aca="false">91330-3240-11446</f>
        <v>76644</v>
      </c>
      <c r="D161" s="32"/>
      <c r="E161" s="14" t="n">
        <f aca="false">C161</f>
        <v>76644</v>
      </c>
      <c r="F161" s="56"/>
      <c r="G161" s="57"/>
    </row>
    <row r="162" s="58" customFormat="true" ht="42" hidden="false" customHeight="true" outlineLevel="0" collapsed="false">
      <c r="A162" s="12" t="s">
        <v>308</v>
      </c>
      <c r="B162" s="13" t="s">
        <v>309</v>
      </c>
      <c r="C162" s="32" t="n">
        <f aca="false">91330-3240-11690</f>
        <v>76400</v>
      </c>
      <c r="D162" s="32"/>
      <c r="E162" s="14" t="n">
        <f aca="false">C162</f>
        <v>76400</v>
      </c>
      <c r="F162" s="56"/>
      <c r="G162" s="57"/>
    </row>
    <row r="163" s="58" customFormat="true" ht="41.25" hidden="false" customHeight="true" outlineLevel="0" collapsed="false">
      <c r="A163" s="12" t="s">
        <v>310</v>
      </c>
      <c r="B163" s="13" t="s">
        <v>311</v>
      </c>
      <c r="C163" s="32" t="n">
        <f aca="false">91330-3240-9250</f>
        <v>78840</v>
      </c>
      <c r="D163" s="32"/>
      <c r="E163" s="14" t="n">
        <f aca="false">C163</f>
        <v>78840</v>
      </c>
      <c r="F163" s="56"/>
      <c r="G163" s="57"/>
    </row>
    <row r="164" s="58" customFormat="true" ht="42" hidden="false" customHeight="true" outlineLevel="0" collapsed="false">
      <c r="A164" s="12" t="s">
        <v>312</v>
      </c>
      <c r="B164" s="13" t="s">
        <v>313</v>
      </c>
      <c r="C164" s="32" t="n">
        <f aca="false">108100</f>
        <v>108100</v>
      </c>
      <c r="D164" s="32"/>
      <c r="E164" s="14" t="n">
        <f aca="false">C164</f>
        <v>108100</v>
      </c>
      <c r="F164" s="56"/>
      <c r="G164" s="57"/>
    </row>
    <row r="165" s="58" customFormat="true" ht="48" hidden="false" customHeight="true" outlineLevel="0" collapsed="false">
      <c r="A165" s="12" t="s">
        <v>314</v>
      </c>
      <c r="B165" s="13" t="s">
        <v>315</v>
      </c>
      <c r="C165" s="32" t="n">
        <v>258943</v>
      </c>
      <c r="D165" s="32"/>
      <c r="E165" s="14" t="n">
        <f aca="false">C165</f>
        <v>258943</v>
      </c>
      <c r="F165" s="56"/>
      <c r="G165" s="57"/>
    </row>
    <row r="166" s="54" customFormat="true" ht="31.5" hidden="false" customHeight="true" outlineLevel="0" collapsed="false">
      <c r="A166" s="12" t="s">
        <v>316</v>
      </c>
      <c r="B166" s="13" t="s">
        <v>317</v>
      </c>
      <c r="C166" s="14" t="n">
        <f aca="false">5000000-2010230-370200+1816260</f>
        <v>4435830</v>
      </c>
      <c r="D166" s="14"/>
      <c r="E166" s="14" t="n">
        <f aca="false">C166</f>
        <v>4435830</v>
      </c>
      <c r="F166" s="52" t="n">
        <f aca="false">E167+E168+E169+E170</f>
        <v>4435830</v>
      </c>
      <c r="G166" s="53"/>
    </row>
    <row r="167" s="54" customFormat="true" ht="63.75" hidden="false" customHeight="true" outlineLevel="0" collapsed="false">
      <c r="A167" s="12" t="s">
        <v>318</v>
      </c>
      <c r="B167" s="13" t="s">
        <v>319</v>
      </c>
      <c r="C167" s="14" t="n">
        <f aca="false">1379700</f>
        <v>1379700</v>
      </c>
      <c r="D167" s="14"/>
      <c r="E167" s="14" t="n">
        <f aca="false">C167</f>
        <v>1379700</v>
      </c>
      <c r="F167" s="52"/>
      <c r="G167" s="53"/>
    </row>
    <row r="168" s="54" customFormat="true" ht="59.25" hidden="false" customHeight="true" outlineLevel="0" collapsed="false">
      <c r="A168" s="12" t="s">
        <v>320</v>
      </c>
      <c r="B168" s="13" t="s">
        <v>321</v>
      </c>
      <c r="C168" s="14" t="n">
        <f aca="false">639870+324400</f>
        <v>964270</v>
      </c>
      <c r="D168" s="14"/>
      <c r="E168" s="14" t="n">
        <f aca="false">C168</f>
        <v>964270</v>
      </c>
      <c r="F168" s="52"/>
      <c r="G168" s="53"/>
    </row>
    <row r="169" s="54" customFormat="true" ht="79.5" hidden="false" customHeight="true" outlineLevel="0" collapsed="false">
      <c r="A169" s="12" t="s">
        <v>322</v>
      </c>
      <c r="B169" s="13" t="s">
        <v>323</v>
      </c>
      <c r="C169" s="14" t="n">
        <f aca="false">200990+1816260</f>
        <v>2017250</v>
      </c>
      <c r="D169" s="14"/>
      <c r="E169" s="14" t="n">
        <f aca="false">C169</f>
        <v>2017250</v>
      </c>
      <c r="F169" s="52"/>
      <c r="G169" s="53"/>
    </row>
    <row r="170" s="54" customFormat="true" ht="39.75" hidden="false" customHeight="true" outlineLevel="0" collapsed="false">
      <c r="A170" s="12" t="s">
        <v>324</v>
      </c>
      <c r="B170" s="13" t="s">
        <v>325</v>
      </c>
      <c r="C170" s="14" t="n">
        <f aca="false">74610</f>
        <v>74610</v>
      </c>
      <c r="D170" s="14"/>
      <c r="E170" s="14" t="n">
        <f aca="false">C170</f>
        <v>74610</v>
      </c>
      <c r="F170" s="52"/>
      <c r="G170" s="53"/>
    </row>
    <row r="171" s="54" customFormat="true" ht="43.5" hidden="false" customHeight="true" outlineLevel="0" collapsed="false">
      <c r="A171" s="12" t="s">
        <v>326</v>
      </c>
      <c r="B171" s="13" t="s">
        <v>327</v>
      </c>
      <c r="C171" s="14" t="n">
        <f aca="false">39429852-6000000-13000000</f>
        <v>20429852</v>
      </c>
      <c r="D171" s="14"/>
      <c r="E171" s="14" t="n">
        <f aca="false">C171</f>
        <v>20429852</v>
      </c>
      <c r="G171" s="53"/>
      <c r="M171" s="54" t="s">
        <v>64</v>
      </c>
    </row>
    <row r="172" s="54" customFormat="true" ht="20.25" hidden="false" customHeight="true" outlineLevel="0" collapsed="false">
      <c r="A172" s="12"/>
      <c r="B172" s="13" t="s">
        <v>328</v>
      </c>
      <c r="C172" s="14" t="n">
        <f aca="false">C108+C125+C146+C166+C171</f>
        <v>61391650</v>
      </c>
      <c r="D172" s="14"/>
      <c r="E172" s="14" t="n">
        <f aca="false">C172</f>
        <v>61391650</v>
      </c>
      <c r="G172" s="53"/>
    </row>
    <row r="173" s="54" customFormat="true" ht="23.25" hidden="false" customHeight="true" outlineLevel="0" collapsed="false">
      <c r="A173" s="12" t="s">
        <v>329</v>
      </c>
      <c r="B173" s="13" t="s">
        <v>330</v>
      </c>
      <c r="C173" s="14" t="n">
        <f aca="false">1000000</f>
        <v>1000000</v>
      </c>
      <c r="D173" s="14"/>
      <c r="E173" s="14" t="n">
        <f aca="false">C173</f>
        <v>1000000</v>
      </c>
      <c r="G173" s="53"/>
    </row>
    <row r="174" s="54" customFormat="true" ht="24" hidden="false" customHeight="true" outlineLevel="0" collapsed="false">
      <c r="A174" s="12"/>
      <c r="B174" s="13" t="s">
        <v>331</v>
      </c>
      <c r="C174" s="14" t="n">
        <f aca="false">C173</f>
        <v>1000000</v>
      </c>
      <c r="D174" s="14"/>
      <c r="E174" s="14" t="n">
        <f aca="false">C174</f>
        <v>1000000</v>
      </c>
      <c r="G174" s="53"/>
      <c r="P174" s="54" t="s">
        <v>64</v>
      </c>
    </row>
    <row r="175" s="54" customFormat="true" ht="63" hidden="false" customHeight="true" outlineLevel="0" collapsed="false">
      <c r="A175" s="12" t="s">
        <v>332</v>
      </c>
      <c r="B175" s="13" t="s">
        <v>176</v>
      </c>
      <c r="C175" s="14" t="n">
        <f aca="false">C176</f>
        <v>42850</v>
      </c>
      <c r="D175" s="14"/>
      <c r="E175" s="14" t="n">
        <f aca="false">C175</f>
        <v>42850</v>
      </c>
      <c r="G175" s="53"/>
    </row>
    <row r="176" s="54" customFormat="true" ht="64.5" hidden="false" customHeight="true" outlineLevel="0" collapsed="false">
      <c r="A176" s="12" t="s">
        <v>333</v>
      </c>
      <c r="B176" s="60" t="s">
        <v>334</v>
      </c>
      <c r="C176" s="14" t="n">
        <f aca="false">42850</f>
        <v>42850</v>
      </c>
      <c r="D176" s="14"/>
      <c r="E176" s="14" t="n">
        <f aca="false">C176</f>
        <v>42850</v>
      </c>
      <c r="G176" s="53"/>
    </row>
    <row r="177" s="54" customFormat="true" ht="26.25" hidden="false" customHeight="true" outlineLevel="0" collapsed="false">
      <c r="A177" s="12"/>
      <c r="B177" s="13" t="s">
        <v>335</v>
      </c>
      <c r="C177" s="14" t="n">
        <f aca="false">C175</f>
        <v>42850</v>
      </c>
      <c r="D177" s="14"/>
      <c r="E177" s="14" t="n">
        <f aca="false">C177</f>
        <v>42850</v>
      </c>
      <c r="G177" s="53"/>
    </row>
    <row r="178" s="54" customFormat="true" ht="28.5" hidden="false" customHeight="true" outlineLevel="0" collapsed="false">
      <c r="A178" s="61"/>
      <c r="B178" s="13" t="s">
        <v>336</v>
      </c>
      <c r="C178" s="14" t="n">
        <f aca="false">C172+C174+C177</f>
        <v>62434500</v>
      </c>
      <c r="D178" s="14"/>
      <c r="E178" s="14" t="n">
        <f aca="false">C178</f>
        <v>62434500</v>
      </c>
      <c r="G178" s="53"/>
    </row>
    <row r="179" s="6" customFormat="true" ht="35.25" hidden="false" customHeight="true" outlineLevel="0" collapsed="false">
      <c r="A179" s="12"/>
      <c r="B179" s="13" t="s">
        <v>337</v>
      </c>
      <c r="C179" s="14" t="n">
        <f aca="false">C178+C106</f>
        <v>221564789.6</v>
      </c>
      <c r="D179" s="14" t="n">
        <f aca="false">D178+D106</f>
        <v>159130289.6</v>
      </c>
      <c r="E179" s="14" t="n">
        <f aca="false">E178+E106</f>
        <v>62434500</v>
      </c>
    </row>
    <row r="180" s="65" customFormat="true" ht="64.5" hidden="false" customHeight="true" outlineLevel="0" collapsed="false">
      <c r="A180" s="54"/>
      <c r="B180" s="62" t="s">
        <v>338</v>
      </c>
      <c r="C180" s="63" t="s">
        <v>64</v>
      </c>
      <c r="D180" s="64" t="s">
        <v>339</v>
      </c>
      <c r="E180" s="64"/>
    </row>
    <row r="181" s="4" customFormat="true" ht="12.75" hidden="false" customHeight="false" outlineLevel="0" collapsed="false">
      <c r="A181" s="0"/>
      <c r="B181" s="0"/>
      <c r="C181" s="0"/>
      <c r="D181" s="0"/>
      <c r="E181" s="0"/>
    </row>
    <row r="185" customFormat="false" ht="12.75" hidden="false" customHeight="false" outlineLevel="0" collapsed="false">
      <c r="D185" s="66"/>
      <c r="I185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07:E107"/>
    <mergeCell ref="D180:E18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14T12:54:36Z</cp:lastPrinted>
  <dcterms:modified xsi:type="dcterms:W3CDTF">2020-09-14T13:03:09Z</dcterms:modified>
  <cp:revision>0</cp:revision>
  <dc:subject/>
  <dc:title/>
</cp:coreProperties>
</file>