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41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8">
  <si>
    <r>
      <rPr>
        <sz val="26"/>
        <rFont val="Times New Roman"/>
        <family val="1"/>
        <charset val="204"/>
      </rPr>
      <t xml:space="preserve">Додаток 
до рішення міської ради "</t>
    </r>
    <r>
      <rPr>
        <u val="single"/>
        <sz val="26"/>
        <rFont val="Times New Roman"/>
        <family val="1"/>
        <charset val="204"/>
      </rPr>
      <t xml:space="preserve">31</t>
    </r>
    <r>
      <rPr>
        <sz val="26"/>
        <rFont val="Times New Roman"/>
        <family val="1"/>
        <charset val="204"/>
      </rPr>
      <t xml:space="preserve">" липня 2014 року
"Про виконання міського бюджету за І квартал 2014 року"
(42 сесія 6 скликання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І квартал 2014 року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І квартал 
2013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квартал
2014 року</t>
  </si>
  <si>
    <t xml:space="preserve">% виконання </t>
  </si>
  <si>
    <t xml:space="preserve">До звітних даних за 
І квартал 2013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0" activeCellId="0" sqref="C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99"/>
    <col collapsed="false" customWidth="true" hidden="false" outlineLevel="0" max="4" min="4" style="2" width="31.28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21.13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7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29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92510202.89</v>
      </c>
      <c r="D10" s="22" t="n">
        <v>431744100</v>
      </c>
      <c r="E10" s="22" t="n">
        <v>93809850</v>
      </c>
      <c r="F10" s="22" t="n">
        <v>91135557.01</v>
      </c>
      <c r="G10" s="23" t="n">
        <v>0.211086977239527</v>
      </c>
      <c r="H10" s="23" t="n">
        <v>0.971492407353812</v>
      </c>
      <c r="I10" s="22" t="n">
        <v>-1374645.88000001</v>
      </c>
      <c r="J10" s="23" t="n">
        <v>-0.0148593975265036</v>
      </c>
      <c r="L10" s="25"/>
      <c r="M10" s="25"/>
    </row>
    <row r="11" s="31" customFormat="true" ht="49.5" hidden="false" customHeight="true" outlineLevel="0" collapsed="false">
      <c r="A11" s="26" t="n">
        <v>11000000</v>
      </c>
      <c r="B11" s="27" t="s">
        <v>23</v>
      </c>
      <c r="C11" s="28" t="n">
        <v>71149086.36</v>
      </c>
      <c r="D11" s="28" t="n">
        <v>346274200</v>
      </c>
      <c r="E11" s="28" t="n">
        <v>72932300</v>
      </c>
      <c r="F11" s="28" t="n">
        <v>70833952.28</v>
      </c>
      <c r="G11" s="29" t="n">
        <v>0.204560294356322</v>
      </c>
      <c r="H11" s="29" t="n">
        <v>0.971228828379196</v>
      </c>
      <c r="I11" s="30" t="n">
        <v>-315134.079999998</v>
      </c>
      <c r="J11" s="29" t="n">
        <v>-0.00442920768378508</v>
      </c>
      <c r="M11" s="32"/>
    </row>
    <row r="12" s="31" customFormat="true" ht="28.5" hidden="false" customHeight="true" outlineLevel="0" collapsed="false">
      <c r="A12" s="20" t="n">
        <v>11010000</v>
      </c>
      <c r="B12" s="33" t="s">
        <v>24</v>
      </c>
      <c r="C12" s="34" t="n">
        <v>70318483.47</v>
      </c>
      <c r="D12" s="34" t="n">
        <v>345831100</v>
      </c>
      <c r="E12" s="34" t="n">
        <v>72718600</v>
      </c>
      <c r="F12" s="34" t="n">
        <v>70227436.35</v>
      </c>
      <c r="G12" s="35" t="n">
        <v>0.203068597214074</v>
      </c>
      <c r="H12" s="35" t="n">
        <v>0.965742414595441</v>
      </c>
      <c r="I12" s="36" t="n">
        <v>-91047.1200000048</v>
      </c>
      <c r="J12" s="35" t="n">
        <v>-0.00129478218964785</v>
      </c>
    </row>
    <row r="13" s="42" customFormat="true" ht="50.25" hidden="false" customHeight="true" outlineLevel="0" collapsed="false">
      <c r="A13" s="37" t="n">
        <v>11010100</v>
      </c>
      <c r="B13" s="38" t="s">
        <v>25</v>
      </c>
      <c r="C13" s="39" t="n">
        <v>62691913.81</v>
      </c>
      <c r="D13" s="39" t="n">
        <v>307010500</v>
      </c>
      <c r="E13" s="39" t="n">
        <v>65094000</v>
      </c>
      <c r="F13" s="39" t="n">
        <v>62722332.8</v>
      </c>
      <c r="G13" s="40" t="n">
        <v>0.204201204225914</v>
      </c>
      <c r="H13" s="40" t="n">
        <v>0.963098193535503</v>
      </c>
      <c r="I13" s="41" t="n">
        <v>30418.9899999946</v>
      </c>
      <c r="J13" s="40" t="n">
        <v>0.000485213931930462</v>
      </c>
    </row>
    <row r="14" s="42" customFormat="true" ht="95.25" hidden="false" customHeight="true" outlineLevel="0" collapsed="false">
      <c r="A14" s="37" t="n">
        <v>11010200</v>
      </c>
      <c r="B14" s="38" t="s">
        <v>26</v>
      </c>
      <c r="C14" s="39" t="n">
        <v>5352328.4</v>
      </c>
      <c r="D14" s="39" t="n">
        <v>25977400</v>
      </c>
      <c r="E14" s="39" t="n">
        <v>5352300</v>
      </c>
      <c r="F14" s="39" t="n">
        <v>5454211.39</v>
      </c>
      <c r="G14" s="43" t="n">
        <v>0.209959864728572</v>
      </c>
      <c r="H14" s="43" t="n">
        <v>1.01904067223437</v>
      </c>
      <c r="I14" s="41" t="n">
        <v>101882.989999999</v>
      </c>
      <c r="J14" s="43" t="n">
        <v>0.0190352651006989</v>
      </c>
    </row>
    <row r="15" s="42" customFormat="true" ht="54" hidden="true" customHeight="true" outlineLevel="0" collapsed="false">
      <c r="A15" s="37" t="n">
        <v>11010300</v>
      </c>
      <c r="B15" s="38" t="s">
        <v>27</v>
      </c>
      <c r="C15" s="39"/>
      <c r="D15" s="39"/>
      <c r="E15" s="39"/>
      <c r="F15" s="39"/>
      <c r="G15" s="43" t="e">
        <f aca="false"/>
        <v>#DIV/0!</v>
      </c>
      <c r="H15" s="43" t="e">
        <f aca="false"/>
        <v>#DIV/0!</v>
      </c>
      <c r="I15" s="41" t="n">
        <v>0</v>
      </c>
      <c r="J15" s="43" t="e">
        <f aca="false"/>
        <v>#DIV/0!</v>
      </c>
      <c r="K15" s="44"/>
    </row>
    <row r="16" s="42" customFormat="true" ht="49.5" hidden="false" customHeight="true" outlineLevel="0" collapsed="false">
      <c r="A16" s="37" t="n">
        <v>11010400</v>
      </c>
      <c r="B16" s="38" t="s">
        <v>28</v>
      </c>
      <c r="C16" s="39" t="n">
        <v>818112.51</v>
      </c>
      <c r="D16" s="39" t="n">
        <v>3642400</v>
      </c>
      <c r="E16" s="39" t="n">
        <v>816300</v>
      </c>
      <c r="F16" s="39" t="n">
        <v>693733.43</v>
      </c>
      <c r="G16" s="43" t="n">
        <v>0.190460528772238</v>
      </c>
      <c r="H16" s="43" t="n">
        <v>0.849851071909837</v>
      </c>
      <c r="I16" s="41" t="n">
        <v>-124379.08</v>
      </c>
      <c r="J16" s="43" t="n">
        <v>-0.152031754165451</v>
      </c>
    </row>
    <row r="17" s="42" customFormat="true" ht="46.5" hidden="false" customHeight="true" outlineLevel="0" collapsed="false">
      <c r="A17" s="37" t="n">
        <v>11010500</v>
      </c>
      <c r="B17" s="38" t="s">
        <v>29</v>
      </c>
      <c r="C17" s="39" t="n">
        <v>1456128.75</v>
      </c>
      <c r="D17" s="39" t="n">
        <v>9200800</v>
      </c>
      <c r="E17" s="39" t="n">
        <v>1456000</v>
      </c>
      <c r="F17" s="39" t="n">
        <v>1357158.73</v>
      </c>
      <c r="G17" s="43" t="n">
        <v>0.147504426788975</v>
      </c>
      <c r="H17" s="43" t="n">
        <v>0.932114512362637</v>
      </c>
      <c r="I17" s="41" t="n">
        <v>-98970.02</v>
      </c>
      <c r="J17" s="43" t="n">
        <v>-0.0679679046238185</v>
      </c>
    </row>
    <row r="18" s="42" customFormat="true" ht="54" hidden="true" customHeight="true" outlineLevel="0" collapsed="false">
      <c r="A18" s="37" t="n">
        <v>11010600</v>
      </c>
      <c r="B18" s="38" t="s">
        <v>30</v>
      </c>
      <c r="C18" s="39"/>
      <c r="D18" s="39"/>
      <c r="E18" s="39"/>
      <c r="F18" s="39"/>
      <c r="G18" s="43"/>
      <c r="H18" s="43"/>
      <c r="I18" s="41" t="n">
        <v>0</v>
      </c>
      <c r="J18" s="43" t="e">
        <f aca="false"/>
        <v>#DIV/0!</v>
      </c>
    </row>
    <row r="19" s="42" customFormat="true" ht="51" hidden="true" customHeight="true" outlineLevel="0" collapsed="false">
      <c r="A19" s="37" t="n">
        <v>11010700</v>
      </c>
      <c r="B19" s="38" t="s">
        <v>31</v>
      </c>
      <c r="C19" s="45"/>
      <c r="D19" s="39"/>
      <c r="E19" s="39"/>
      <c r="F19" s="45"/>
      <c r="G19" s="43" t="e">
        <f aca="false"/>
        <v>#DIV/0!</v>
      </c>
      <c r="H19" s="43" t="e">
        <f aca="false"/>
        <v>#DIV/0!</v>
      </c>
      <c r="I19" s="41" t="n">
        <v>0</v>
      </c>
      <c r="J19" s="43" t="e">
        <f aca="false"/>
        <v>#DIV/0!</v>
      </c>
    </row>
    <row r="20" s="42" customFormat="true" ht="48.75" hidden="true" customHeight="true" outlineLevel="0" collapsed="false">
      <c r="A20" s="37" t="n">
        <v>11010800</v>
      </c>
      <c r="B20" s="38" t="s">
        <v>32</v>
      </c>
      <c r="C20" s="45"/>
      <c r="D20" s="39"/>
      <c r="E20" s="39"/>
      <c r="F20" s="45"/>
      <c r="G20" s="43" t="e">
        <f aca="false"/>
        <v>#DIV/0!</v>
      </c>
      <c r="H20" s="43" t="e">
        <f aca="false"/>
        <v>#DIV/0!</v>
      </c>
      <c r="I20" s="41" t="n">
        <v>0</v>
      </c>
      <c r="J20" s="43" t="e">
        <f aca="false"/>
        <v>#DIV/0!</v>
      </c>
    </row>
    <row r="21" s="42" customFormat="true" ht="31.5" hidden="true" customHeight="true" outlineLevel="0" collapsed="false">
      <c r="A21" s="37" t="n">
        <v>11011100</v>
      </c>
      <c r="B21" s="38" t="s">
        <v>33</v>
      </c>
      <c r="C21" s="45"/>
      <c r="D21" s="39"/>
      <c r="E21" s="39"/>
      <c r="F21" s="45"/>
      <c r="G21" s="43" t="e">
        <f aca="false"/>
        <v>#DIV/0!</v>
      </c>
      <c r="H21" s="43" t="e">
        <f aca="false"/>
        <v>#DIV/0!</v>
      </c>
      <c r="I21" s="41" t="n">
        <v>0</v>
      </c>
      <c r="J21" s="43" t="e">
        <f aca="false"/>
        <v>#DIV/0!</v>
      </c>
    </row>
    <row r="22" s="42" customFormat="true" ht="69.75" hidden="true" customHeight="true" outlineLevel="0" collapsed="false">
      <c r="A22" s="37" t="n">
        <v>11011200</v>
      </c>
      <c r="B22" s="38" t="s">
        <v>34</v>
      </c>
      <c r="C22" s="45"/>
      <c r="D22" s="39"/>
      <c r="E22" s="39"/>
      <c r="F22" s="45"/>
      <c r="G22" s="43" t="e">
        <f aca="false"/>
        <v>#DIV/0!</v>
      </c>
      <c r="H22" s="43" t="e">
        <f aca="false"/>
        <v>#DIV/0!</v>
      </c>
      <c r="I22" s="41" t="n">
        <v>0</v>
      </c>
      <c r="J22" s="43" t="e">
        <f aca="false"/>
        <v>#DIV/0!</v>
      </c>
    </row>
    <row r="23" s="42" customFormat="true" ht="51" hidden="true" customHeight="true" outlineLevel="0" collapsed="false">
      <c r="A23" s="37" t="n">
        <v>11011300</v>
      </c>
      <c r="B23" s="38" t="s">
        <v>35</v>
      </c>
      <c r="C23" s="45"/>
      <c r="D23" s="39"/>
      <c r="E23" s="39"/>
      <c r="F23" s="45"/>
      <c r="G23" s="43" t="e">
        <f aca="false"/>
        <v>#DIV/0!</v>
      </c>
      <c r="H23" s="43" t="e">
        <f aca="false"/>
        <v>#DIV/0!</v>
      </c>
      <c r="I23" s="41" t="n">
        <v>0</v>
      </c>
      <c r="J23" s="43" t="e">
        <f aca="false"/>
        <v>#DIV/0!</v>
      </c>
    </row>
    <row r="24" s="42" customFormat="true" ht="87.75" hidden="true" customHeight="true" outlineLevel="0" collapsed="false">
      <c r="A24" s="37" t="n">
        <v>11011400</v>
      </c>
      <c r="B24" s="38" t="s">
        <v>36</v>
      </c>
      <c r="C24" s="45"/>
      <c r="D24" s="39"/>
      <c r="E24" s="39"/>
      <c r="F24" s="45"/>
      <c r="G24" s="43" t="e">
        <f aca="false"/>
        <v>#DIV/0!</v>
      </c>
      <c r="H24" s="43" t="e">
        <f aca="false"/>
        <v>#DIV/0!</v>
      </c>
      <c r="I24" s="41" t="n">
        <v>0</v>
      </c>
      <c r="J24" s="43" t="e">
        <f aca="false"/>
        <v>#DIV/0!</v>
      </c>
    </row>
    <row r="25" s="42" customFormat="true" ht="49.5" hidden="true" customHeight="true" outlineLevel="0" collapsed="false">
      <c r="A25" s="37" t="n">
        <v>11011600</v>
      </c>
      <c r="B25" s="46" t="s">
        <v>37</v>
      </c>
      <c r="C25" s="45"/>
      <c r="D25" s="39"/>
      <c r="E25" s="39"/>
      <c r="F25" s="45"/>
      <c r="G25" s="43" t="e">
        <f aca="false"/>
        <v>#DIV/0!</v>
      </c>
      <c r="H25" s="43" t="e">
        <f aca="false"/>
        <v>#DIV/0!</v>
      </c>
      <c r="I25" s="41" t="n">
        <v>0</v>
      </c>
      <c r="J25" s="43" t="e">
        <f aca="false"/>
        <v>#DIV/0!</v>
      </c>
    </row>
    <row r="26" s="42" customFormat="true" ht="27.75" hidden="false" customHeight="true" outlineLevel="0" collapsed="false">
      <c r="A26" s="20" t="n">
        <v>11020000</v>
      </c>
      <c r="B26" s="33" t="s">
        <v>38</v>
      </c>
      <c r="C26" s="34" t="n">
        <v>830602.89</v>
      </c>
      <c r="D26" s="34" t="n">
        <v>443100</v>
      </c>
      <c r="E26" s="34" t="n">
        <v>213700</v>
      </c>
      <c r="F26" s="34" t="n">
        <v>606515.93</v>
      </c>
      <c r="G26" s="35" t="n">
        <v>1.36880146693749</v>
      </c>
      <c r="H26" s="35" t="n">
        <v>2.83816532522227</v>
      </c>
      <c r="I26" s="36" t="n">
        <v>-224086.96</v>
      </c>
      <c r="J26" s="35" t="n">
        <v>-0.26978832207049</v>
      </c>
    </row>
    <row r="27" s="50" customFormat="true" ht="48" hidden="false" customHeight="true" outlineLevel="0" collapsed="false">
      <c r="A27" s="37" t="n">
        <v>11020200</v>
      </c>
      <c r="B27" s="47" t="s">
        <v>39</v>
      </c>
      <c r="C27" s="39" t="n">
        <v>695020.89</v>
      </c>
      <c r="D27" s="45" t="n">
        <v>127900</v>
      </c>
      <c r="E27" s="39"/>
      <c r="F27" s="39" t="n">
        <v>394209.25</v>
      </c>
      <c r="G27" s="43" t="n">
        <v>3.08216770914777</v>
      </c>
      <c r="H27" s="48" t="e">
        <f aca="false"/>
        <v>#DIV/0!</v>
      </c>
      <c r="I27" s="49" t="n">
        <v>-300811.64</v>
      </c>
      <c r="J27" s="43" t="n">
        <v>-0.432809494402391</v>
      </c>
    </row>
    <row r="28" s="50" customFormat="true" ht="48" hidden="false" customHeight="true" outlineLevel="0" collapsed="false">
      <c r="A28" s="37" t="n">
        <v>11023200</v>
      </c>
      <c r="B28" s="47" t="s">
        <v>40</v>
      </c>
      <c r="C28" s="39" t="n">
        <v>135582</v>
      </c>
      <c r="D28" s="45" t="n">
        <v>315200</v>
      </c>
      <c r="E28" s="39" t="n">
        <v>213700</v>
      </c>
      <c r="F28" s="39" t="n">
        <v>212306.68</v>
      </c>
      <c r="G28" s="43" t="n">
        <v>0.673561802030457</v>
      </c>
      <c r="H28" s="35" t="n">
        <v>0.993480018717829</v>
      </c>
      <c r="I28" s="49" t="n">
        <v>76724.68</v>
      </c>
      <c r="J28" s="43" t="n">
        <v>0.565891342508593</v>
      </c>
    </row>
    <row r="29" s="42" customFormat="true" ht="47.25" hidden="false" customHeight="true" outlineLevel="0" collapsed="false">
      <c r="A29" s="26" t="n">
        <v>13000000</v>
      </c>
      <c r="B29" s="27" t="s">
        <v>41</v>
      </c>
      <c r="C29" s="28" t="n">
        <v>20280488.52</v>
      </c>
      <c r="D29" s="28" t="n">
        <v>80757900</v>
      </c>
      <c r="E29" s="28" t="n">
        <v>19719750</v>
      </c>
      <c r="F29" s="28" t="n">
        <v>19175503.38</v>
      </c>
      <c r="G29" s="29" t="n">
        <v>0.237444304272399</v>
      </c>
      <c r="H29" s="29" t="n">
        <v>0.972400937131556</v>
      </c>
      <c r="I29" s="30" t="n">
        <v>-1104985.14</v>
      </c>
      <c r="J29" s="29" t="n">
        <v>-0.0544851342663811</v>
      </c>
    </row>
    <row r="30" s="42" customFormat="true" ht="24.75" hidden="false" customHeight="true" outlineLevel="0" collapsed="false">
      <c r="A30" s="20" t="n">
        <v>13030000</v>
      </c>
      <c r="B30" s="33" t="s">
        <v>42</v>
      </c>
      <c r="C30" s="34" t="n">
        <v>183.72</v>
      </c>
      <c r="D30" s="34" t="n">
        <v>200</v>
      </c>
      <c r="E30" s="34" t="n">
        <v>50</v>
      </c>
      <c r="F30" s="34" t="n">
        <v>50.02</v>
      </c>
      <c r="G30" s="35" t="n">
        <v>0.2501</v>
      </c>
      <c r="H30" s="35" t="n">
        <v>1.0004</v>
      </c>
      <c r="I30" s="36" t="n">
        <v>-133.7</v>
      </c>
      <c r="J30" s="35" t="n">
        <v>-0.727737861963858</v>
      </c>
    </row>
    <row r="31" s="42" customFormat="true" ht="48.75" hidden="true" customHeight="true" outlineLevel="0" collapsed="false">
      <c r="A31" s="37" t="n">
        <v>13030200</v>
      </c>
      <c r="B31" s="38" t="s">
        <v>43</v>
      </c>
      <c r="C31" s="39"/>
      <c r="D31" s="39"/>
      <c r="E31" s="39"/>
      <c r="F31" s="39"/>
      <c r="G31" s="40"/>
      <c r="H31" s="40"/>
      <c r="I31" s="49" t="n">
        <v>0</v>
      </c>
      <c r="J31" s="40" t="e">
        <f aca="false"/>
        <v>#DIV/0!</v>
      </c>
    </row>
    <row r="32" s="42" customFormat="true" ht="48" hidden="false" customHeight="true" outlineLevel="0" collapsed="false">
      <c r="A32" s="37" t="n">
        <v>13030600</v>
      </c>
      <c r="B32" s="38" t="s">
        <v>44</v>
      </c>
      <c r="C32" s="39" t="n">
        <v>183.72</v>
      </c>
      <c r="D32" s="39" t="n">
        <v>200</v>
      </c>
      <c r="E32" s="39" t="n">
        <v>50</v>
      </c>
      <c r="F32" s="39" t="n">
        <v>50.02</v>
      </c>
      <c r="G32" s="40" t="n">
        <v>0.2501</v>
      </c>
      <c r="H32" s="40" t="n">
        <v>1.0004</v>
      </c>
      <c r="I32" s="49" t="n">
        <v>-133.7</v>
      </c>
      <c r="J32" s="40" t="n">
        <v>-0.727737861963858</v>
      </c>
    </row>
    <row r="33" s="50" customFormat="true" ht="30" hidden="false" customHeight="true" outlineLevel="0" collapsed="false">
      <c r="A33" s="20" t="n">
        <v>13050000</v>
      </c>
      <c r="B33" s="33" t="s">
        <v>45</v>
      </c>
      <c r="C33" s="34" t="n">
        <v>20280304.8</v>
      </c>
      <c r="D33" s="34" t="n">
        <v>80757700</v>
      </c>
      <c r="E33" s="34" t="n">
        <v>19719700</v>
      </c>
      <c r="F33" s="34" t="n">
        <v>19175453.36</v>
      </c>
      <c r="G33" s="35" t="n">
        <v>0.237444272930012</v>
      </c>
      <c r="H33" s="35" t="n">
        <v>0.972400866138937</v>
      </c>
      <c r="I33" s="36" t="n">
        <v>-1104851.44</v>
      </c>
      <c r="J33" s="35" t="n">
        <v>-0.0544790352460581</v>
      </c>
    </row>
    <row r="34" s="42" customFormat="true" ht="27.75" hidden="false" customHeight="true" outlineLevel="0" collapsed="false">
      <c r="A34" s="37" t="n">
        <v>13050100</v>
      </c>
      <c r="B34" s="38" t="s">
        <v>46</v>
      </c>
      <c r="C34" s="45" t="n">
        <v>4668279.48</v>
      </c>
      <c r="D34" s="45" t="n">
        <v>17114700</v>
      </c>
      <c r="E34" s="45" t="n">
        <v>4468100</v>
      </c>
      <c r="F34" s="45" t="n">
        <v>4129779.48</v>
      </c>
      <c r="G34" s="43" t="n">
        <v>0.241300138477449</v>
      </c>
      <c r="H34" s="43" t="n">
        <v>0.924280897920817</v>
      </c>
      <c r="I34" s="41" t="n">
        <v>-538500</v>
      </c>
      <c r="J34" s="43" t="n">
        <v>-0.11535299081965</v>
      </c>
    </row>
    <row r="35" s="42" customFormat="true" ht="27.75" hidden="false" customHeight="true" outlineLevel="0" collapsed="false">
      <c r="A35" s="37" t="n">
        <v>13050200</v>
      </c>
      <c r="B35" s="38" t="s">
        <v>47</v>
      </c>
      <c r="C35" s="45" t="n">
        <v>12773991.71</v>
      </c>
      <c r="D35" s="45" t="n">
        <v>51261700</v>
      </c>
      <c r="E35" s="45" t="n">
        <v>12414600</v>
      </c>
      <c r="F35" s="45" t="n">
        <v>12518615.74</v>
      </c>
      <c r="G35" s="43" t="n">
        <v>0.244209921637402</v>
      </c>
      <c r="H35" s="43" t="n">
        <v>1.00837850111965</v>
      </c>
      <c r="I35" s="41" t="n">
        <v>-255375.970000001</v>
      </c>
      <c r="J35" s="43" t="n">
        <v>-0.0199918690881944</v>
      </c>
    </row>
    <row r="36" s="42" customFormat="true" ht="26.25" hidden="false" customHeight="true" outlineLevel="0" collapsed="false">
      <c r="A36" s="37" t="n">
        <v>13050300</v>
      </c>
      <c r="B36" s="38" t="s">
        <v>48</v>
      </c>
      <c r="C36" s="45" t="n">
        <v>88938.07</v>
      </c>
      <c r="D36" s="45" t="n">
        <v>1042300</v>
      </c>
      <c r="E36" s="45" t="n">
        <v>88900</v>
      </c>
      <c r="F36" s="45" t="n">
        <v>66623.17</v>
      </c>
      <c r="G36" s="43" t="n">
        <v>0.0639193802168282</v>
      </c>
      <c r="H36" s="43" t="n">
        <v>0.749416985376828</v>
      </c>
      <c r="I36" s="41" t="n">
        <v>-22314.9</v>
      </c>
      <c r="J36" s="43" t="n">
        <v>-0.250903803062063</v>
      </c>
    </row>
    <row r="37" s="42" customFormat="true" ht="29.25" hidden="false" customHeight="true" outlineLevel="0" collapsed="false">
      <c r="A37" s="37" t="n">
        <v>13050500</v>
      </c>
      <c r="B37" s="38" t="s">
        <v>49</v>
      </c>
      <c r="C37" s="45" t="n">
        <v>2749095.54</v>
      </c>
      <c r="D37" s="45" t="n">
        <v>11339000</v>
      </c>
      <c r="E37" s="45" t="n">
        <v>2748100</v>
      </c>
      <c r="F37" s="45" t="n">
        <v>2460434.97</v>
      </c>
      <c r="G37" s="43" t="n">
        <v>0.216988708880854</v>
      </c>
      <c r="H37" s="43" t="n">
        <v>0.895322211709909</v>
      </c>
      <c r="I37" s="41" t="n">
        <v>-288660.57</v>
      </c>
      <c r="J37" s="43" t="n">
        <v>-0.10500201458986</v>
      </c>
    </row>
    <row r="38" customFormat="false" ht="34.5" hidden="true" customHeight="true" outlineLevel="0" collapsed="false">
      <c r="A38" s="26" t="n">
        <v>14000000</v>
      </c>
      <c r="B38" s="51" t="s">
        <v>50</v>
      </c>
      <c r="C38" s="52"/>
      <c r="D38" s="52"/>
      <c r="E38" s="52"/>
      <c r="F38" s="52"/>
      <c r="G38" s="43" t="e">
        <f aca="false"/>
        <v>#DIV/0!</v>
      </c>
      <c r="H38" s="43" t="e">
        <f aca="false"/>
        <v>#DIV/0!</v>
      </c>
      <c r="I38" s="52" t="n">
        <v>0</v>
      </c>
      <c r="J38" s="53" t="e">
        <f aca="false"/>
        <v>#DIV/0!</v>
      </c>
    </row>
    <row r="39" customFormat="false" ht="51.75" hidden="true" customHeight="true" outlineLevel="0" collapsed="false">
      <c r="A39" s="37" t="n">
        <v>14060000</v>
      </c>
      <c r="B39" s="54" t="s">
        <v>51</v>
      </c>
      <c r="C39" s="52"/>
      <c r="D39" s="52"/>
      <c r="E39" s="52"/>
      <c r="F39" s="52"/>
      <c r="G39" s="43" t="e">
        <f aca="false"/>
        <v>#DIV/0!</v>
      </c>
      <c r="H39" s="43" t="e">
        <f aca="false"/>
        <v>#DIV/0!</v>
      </c>
      <c r="I39" s="17" t="n">
        <v>0</v>
      </c>
      <c r="J39" s="55" t="e">
        <f aca="false"/>
        <v>#DIV/0!</v>
      </c>
    </row>
    <row r="40" customFormat="false" ht="26.25" hidden="true" customHeight="true" outlineLevel="0" collapsed="false">
      <c r="A40" s="37" t="n">
        <v>14060100</v>
      </c>
      <c r="B40" s="38" t="s">
        <v>52</v>
      </c>
      <c r="C40" s="17"/>
      <c r="D40" s="56"/>
      <c r="E40" s="17"/>
      <c r="F40" s="17"/>
      <c r="G40" s="43" t="e">
        <f aca="false"/>
        <v>#DIV/0!</v>
      </c>
      <c r="H40" s="43" t="e">
        <f aca="false"/>
        <v>#DIV/0!</v>
      </c>
      <c r="I40" s="17" t="n">
        <v>0</v>
      </c>
      <c r="J40" s="55" t="e">
        <f aca="false"/>
        <v>#DIV/0!</v>
      </c>
    </row>
    <row r="41" customFormat="false" ht="25.5" hidden="true" customHeight="true" outlineLevel="0" collapsed="false">
      <c r="A41" s="37" t="n">
        <v>14060300</v>
      </c>
      <c r="B41" s="38" t="s">
        <v>53</v>
      </c>
      <c r="C41" s="17"/>
      <c r="D41" s="56"/>
      <c r="E41" s="17"/>
      <c r="F41" s="17"/>
      <c r="G41" s="43" t="e">
        <f aca="false"/>
        <v>#DIV/0!</v>
      </c>
      <c r="H41" s="43" t="e">
        <f aca="false"/>
        <v>#DIV/0!</v>
      </c>
      <c r="I41" s="17" t="n">
        <v>0</v>
      </c>
      <c r="J41" s="55" t="e">
        <f aca="false"/>
        <v>#DIV/0!</v>
      </c>
    </row>
    <row r="42" customFormat="false" ht="58.5" hidden="true" customHeight="true" outlineLevel="0" collapsed="false">
      <c r="A42" s="37" t="n">
        <v>14060900</v>
      </c>
      <c r="B42" s="38" t="s">
        <v>54</v>
      </c>
      <c r="C42" s="17"/>
      <c r="D42" s="57"/>
      <c r="E42" s="17"/>
      <c r="F42" s="17"/>
      <c r="G42" s="43" t="e">
        <f aca="false"/>
        <v>#DIV/0!</v>
      </c>
      <c r="H42" s="43" t="e">
        <f aca="false"/>
        <v>#DIV/0!</v>
      </c>
      <c r="I42" s="17" t="n">
        <v>0</v>
      </c>
      <c r="J42" s="55" t="e">
        <f aca="false"/>
        <v>#DIV/0!</v>
      </c>
    </row>
    <row r="43" customFormat="false" ht="54.75" hidden="true" customHeight="true" outlineLevel="0" collapsed="false">
      <c r="A43" s="37" t="n">
        <v>14070000</v>
      </c>
      <c r="B43" s="54" t="s">
        <v>55</v>
      </c>
      <c r="C43" s="17" t="n">
        <v>0</v>
      </c>
      <c r="D43" s="17" t="n">
        <v>0</v>
      </c>
      <c r="E43" s="17" t="n">
        <v>0</v>
      </c>
      <c r="F43" s="17" t="n">
        <v>0</v>
      </c>
      <c r="G43" s="43" t="e">
        <f aca="false"/>
        <v>#DIV/0!</v>
      </c>
      <c r="H43" s="43" t="e">
        <f aca="false"/>
        <v>#DIV/0!</v>
      </c>
      <c r="I43" s="17" t="n">
        <v>0</v>
      </c>
      <c r="J43" s="55" t="e">
        <f aca="false"/>
        <v>#DIV/0!</v>
      </c>
    </row>
    <row r="44" customFormat="false" ht="68.25" hidden="true" customHeight="true" outlineLevel="0" collapsed="false">
      <c r="A44" s="37" t="n">
        <v>14070100</v>
      </c>
      <c r="B44" s="38" t="s">
        <v>56</v>
      </c>
      <c r="C44" s="17"/>
      <c r="D44" s="56"/>
      <c r="E44" s="17"/>
      <c r="F44" s="17"/>
      <c r="G44" s="43" t="e">
        <f aca="false"/>
        <v>#DIV/0!</v>
      </c>
      <c r="H44" s="43" t="e">
        <f aca="false"/>
        <v>#DIV/0!</v>
      </c>
      <c r="I44" s="17" t="n">
        <v>0</v>
      </c>
      <c r="J44" s="55" t="e">
        <f aca="false"/>
        <v>#DIV/0!</v>
      </c>
    </row>
    <row r="45" customFormat="false" ht="71.25" hidden="true" customHeight="true" outlineLevel="0" collapsed="false">
      <c r="A45" s="37" t="n">
        <v>14070200</v>
      </c>
      <c r="B45" s="38" t="s">
        <v>57</v>
      </c>
      <c r="C45" s="17"/>
      <c r="D45" s="56"/>
      <c r="E45" s="17"/>
      <c r="F45" s="17"/>
      <c r="G45" s="43" t="e">
        <f aca="false"/>
        <v>#DIV/0!</v>
      </c>
      <c r="H45" s="43" t="e">
        <f aca="false"/>
        <v>#DIV/0!</v>
      </c>
      <c r="I45" s="17" t="n">
        <v>0</v>
      </c>
      <c r="J45" s="55" t="e">
        <f aca="false"/>
        <v>#DIV/0!</v>
      </c>
    </row>
    <row r="46" customFormat="false" ht="73.5" hidden="true" customHeight="true" outlineLevel="0" collapsed="false">
      <c r="A46" s="37" t="n">
        <v>14070300</v>
      </c>
      <c r="B46" s="38" t="s">
        <v>58</v>
      </c>
      <c r="C46" s="17"/>
      <c r="D46" s="56"/>
      <c r="E46" s="17"/>
      <c r="F46" s="17"/>
      <c r="G46" s="43" t="e">
        <f aca="false"/>
        <v>#DIV/0!</v>
      </c>
      <c r="H46" s="43" t="e">
        <f aca="false"/>
        <v>#DIV/0!</v>
      </c>
      <c r="I46" s="17" t="n">
        <v>0</v>
      </c>
      <c r="J46" s="55" t="e">
        <f aca="false"/>
        <v>#DIV/0!</v>
      </c>
    </row>
    <row r="47" customFormat="false" ht="46.5" hidden="true" customHeight="true" outlineLevel="0" collapsed="false">
      <c r="A47" s="37" t="n">
        <v>14070500</v>
      </c>
      <c r="B47" s="38" t="s">
        <v>59</v>
      </c>
      <c r="C47" s="17"/>
      <c r="D47" s="56"/>
      <c r="E47" s="17"/>
      <c r="F47" s="17"/>
      <c r="G47" s="43" t="e">
        <f aca="false"/>
        <v>#DIV/0!</v>
      </c>
      <c r="H47" s="43" t="e">
        <f aca="false"/>
        <v>#DIV/0!</v>
      </c>
      <c r="I47" s="17" t="n">
        <v>0</v>
      </c>
      <c r="J47" s="55" t="e">
        <f aca="false"/>
        <v>#DIV/0!</v>
      </c>
    </row>
    <row r="48" customFormat="false" ht="70.5" hidden="true" customHeight="true" outlineLevel="0" collapsed="false">
      <c r="A48" s="37" t="n">
        <v>14070600</v>
      </c>
      <c r="B48" s="38" t="s">
        <v>60</v>
      </c>
      <c r="C48" s="17"/>
      <c r="D48" s="56"/>
      <c r="E48" s="17"/>
      <c r="F48" s="17"/>
      <c r="G48" s="43" t="e">
        <f aca="false"/>
        <v>#DIV/0!</v>
      </c>
      <c r="H48" s="43" t="e">
        <f aca="false"/>
        <v>#DIV/0!</v>
      </c>
      <c r="I48" s="17" t="n">
        <v>0</v>
      </c>
      <c r="J48" s="55" t="e">
        <f aca="false"/>
        <v>#DIV/0!</v>
      </c>
    </row>
    <row r="49" customFormat="false" ht="69" hidden="true" customHeight="true" outlineLevel="0" collapsed="false">
      <c r="A49" s="37" t="n">
        <v>14070700</v>
      </c>
      <c r="B49" s="38" t="s">
        <v>61</v>
      </c>
      <c r="C49" s="17"/>
      <c r="D49" s="56"/>
      <c r="E49" s="17"/>
      <c r="F49" s="17"/>
      <c r="G49" s="43" t="e">
        <f aca="false"/>
        <v>#DIV/0!</v>
      </c>
      <c r="H49" s="43" t="e">
        <f aca="false"/>
        <v>#DIV/0!</v>
      </c>
      <c r="I49" s="17" t="n">
        <v>0</v>
      </c>
      <c r="J49" s="55" t="e">
        <f aca="false"/>
        <v>#DIV/0!</v>
      </c>
    </row>
    <row r="50" customFormat="false" ht="68.25" hidden="true" customHeight="true" outlineLevel="0" collapsed="false">
      <c r="A50" s="37" t="n">
        <v>14070800</v>
      </c>
      <c r="B50" s="38" t="s">
        <v>62</v>
      </c>
      <c r="C50" s="17"/>
      <c r="D50" s="56"/>
      <c r="E50" s="17"/>
      <c r="F50" s="17"/>
      <c r="G50" s="43" t="e">
        <f aca="false"/>
        <v>#DIV/0!</v>
      </c>
      <c r="H50" s="43" t="e">
        <f aca="false"/>
        <v>#DIV/0!</v>
      </c>
      <c r="I50" s="17" t="n">
        <v>0</v>
      </c>
      <c r="J50" s="55" t="e">
        <f aca="false"/>
        <v>#DIV/0!</v>
      </c>
    </row>
    <row r="51" customFormat="false" ht="45" hidden="true" customHeight="true" outlineLevel="0" collapsed="false">
      <c r="A51" s="37" t="n">
        <v>14070900</v>
      </c>
      <c r="B51" s="38" t="s">
        <v>63</v>
      </c>
      <c r="C51" s="17"/>
      <c r="D51" s="56"/>
      <c r="E51" s="17"/>
      <c r="F51" s="17"/>
      <c r="G51" s="43" t="e">
        <f aca="false"/>
        <v>#DIV/0!</v>
      </c>
      <c r="H51" s="43" t="e">
        <f aca="false"/>
        <v>#DIV/0!</v>
      </c>
      <c r="I51" s="17" t="n">
        <v>0</v>
      </c>
      <c r="J51" s="55" t="e">
        <f aca="false"/>
        <v>#DIV/0!</v>
      </c>
    </row>
    <row r="52" customFormat="false" ht="49.5" hidden="true" customHeight="true" outlineLevel="0" collapsed="false">
      <c r="A52" s="37" t="n">
        <v>14071000</v>
      </c>
      <c r="B52" s="38" t="s">
        <v>64</v>
      </c>
      <c r="C52" s="17"/>
      <c r="D52" s="56"/>
      <c r="E52" s="17"/>
      <c r="F52" s="17"/>
      <c r="G52" s="43" t="e">
        <f aca="false"/>
        <v>#DIV/0!</v>
      </c>
      <c r="H52" s="43" t="e">
        <f aca="false"/>
        <v>#DIV/0!</v>
      </c>
      <c r="I52" s="17" t="n">
        <v>0</v>
      </c>
      <c r="J52" s="55" t="e">
        <f aca="false"/>
        <v>#DIV/0!</v>
      </c>
    </row>
    <row r="53" customFormat="false" ht="67.5" hidden="true" customHeight="true" outlineLevel="0" collapsed="false">
      <c r="A53" s="37" t="n">
        <v>14071300</v>
      </c>
      <c r="B53" s="38" t="s">
        <v>65</v>
      </c>
      <c r="C53" s="17"/>
      <c r="D53" s="56"/>
      <c r="E53" s="17"/>
      <c r="F53" s="17"/>
      <c r="G53" s="43" t="e">
        <f aca="false"/>
        <v>#DIV/0!</v>
      </c>
      <c r="H53" s="43" t="e">
        <f aca="false"/>
        <v>#DIV/0!</v>
      </c>
      <c r="I53" s="17" t="n">
        <v>0</v>
      </c>
      <c r="J53" s="55" t="e">
        <f aca="false"/>
        <v>#DIV/0!</v>
      </c>
    </row>
    <row r="54" customFormat="false" ht="67.5" hidden="true" customHeight="true" outlineLevel="0" collapsed="false">
      <c r="A54" s="37" t="n">
        <v>14071400</v>
      </c>
      <c r="B54" s="38" t="s">
        <v>66</v>
      </c>
      <c r="C54" s="17"/>
      <c r="D54" s="56"/>
      <c r="E54" s="17"/>
      <c r="F54" s="17"/>
      <c r="G54" s="43" t="e">
        <f aca="false"/>
        <v>#DIV/0!</v>
      </c>
      <c r="H54" s="43" t="e">
        <f aca="false"/>
        <v>#DIV/0!</v>
      </c>
      <c r="I54" s="17" t="n">
        <v>0</v>
      </c>
      <c r="J54" s="55" t="e">
        <f aca="false"/>
        <v>#DIV/0!</v>
      </c>
    </row>
    <row r="55" customFormat="false" ht="69" hidden="true" customHeight="true" outlineLevel="0" collapsed="false">
      <c r="A55" s="37" t="n">
        <v>14071700</v>
      </c>
      <c r="B55" s="38" t="s">
        <v>67</v>
      </c>
      <c r="C55" s="17"/>
      <c r="D55" s="56"/>
      <c r="E55" s="17"/>
      <c r="F55" s="17"/>
      <c r="G55" s="43" t="e">
        <f aca="false"/>
        <v>#DIV/0!</v>
      </c>
      <c r="H55" s="43" t="e">
        <f aca="false"/>
        <v>#DIV/0!</v>
      </c>
      <c r="I55" s="17" t="n">
        <v>0</v>
      </c>
      <c r="J55" s="55" t="e">
        <f aca="false"/>
        <v>#DIV/0!</v>
      </c>
    </row>
    <row r="56" customFormat="false" ht="66.75" hidden="true" customHeight="true" outlineLevel="0" collapsed="false">
      <c r="A56" s="37" t="n">
        <v>14071800</v>
      </c>
      <c r="B56" s="38" t="s">
        <v>68</v>
      </c>
      <c r="C56" s="17" t="n">
        <v>0</v>
      </c>
      <c r="D56" s="56" t="n">
        <v>0</v>
      </c>
      <c r="E56" s="17" t="n">
        <v>0</v>
      </c>
      <c r="F56" s="17" t="n">
        <v>0</v>
      </c>
      <c r="G56" s="43" t="e">
        <f aca="false"/>
        <v>#DIV/0!</v>
      </c>
      <c r="H56" s="43" t="e">
        <f aca="false"/>
        <v>#DIV/0!</v>
      </c>
      <c r="I56" s="17" t="n">
        <v>0</v>
      </c>
      <c r="J56" s="55" t="e">
        <f aca="false"/>
        <v>#DIV/0!</v>
      </c>
    </row>
    <row r="57" s="42" customFormat="true" ht="48" hidden="false" customHeight="true" outlineLevel="0" collapsed="false">
      <c r="A57" s="26" t="n">
        <v>16000000</v>
      </c>
      <c r="B57" s="58" t="s">
        <v>69</v>
      </c>
      <c r="C57" s="28" t="n">
        <v>137.97</v>
      </c>
      <c r="D57" s="28" t="n">
        <v>0</v>
      </c>
      <c r="E57" s="28" t="n">
        <v>0</v>
      </c>
      <c r="F57" s="28" t="n">
        <v>-280.43</v>
      </c>
      <c r="G57" s="43"/>
      <c r="H57" s="43"/>
      <c r="I57" s="30" t="n">
        <v>-418.4</v>
      </c>
      <c r="J57" s="59" t="n">
        <v>-3.03254330651591</v>
      </c>
    </row>
    <row r="58" s="64" customFormat="true" ht="34.5" hidden="false" customHeight="true" outlineLevel="0" collapsed="false">
      <c r="A58" s="20" t="n">
        <v>16010000</v>
      </c>
      <c r="B58" s="60" t="s">
        <v>70</v>
      </c>
      <c r="C58" s="61" t="n">
        <v>137.97</v>
      </c>
      <c r="D58" s="61" t="n">
        <v>0</v>
      </c>
      <c r="E58" s="61" t="n">
        <v>0</v>
      </c>
      <c r="F58" s="61" t="n">
        <v>-280.43</v>
      </c>
      <c r="G58" s="43"/>
      <c r="H58" s="43"/>
      <c r="I58" s="62" t="n">
        <v>-418.4</v>
      </c>
      <c r="J58" s="63" t="n">
        <v>-3.03254330651591</v>
      </c>
    </row>
    <row r="59" s="42" customFormat="true" ht="27.75" hidden="false" customHeight="true" outlineLevel="0" collapsed="false">
      <c r="A59" s="37" t="n">
        <v>16010100</v>
      </c>
      <c r="B59" s="38" t="s">
        <v>71</v>
      </c>
      <c r="C59" s="45" t="n">
        <v>7.97</v>
      </c>
      <c r="D59" s="45"/>
      <c r="E59" s="45"/>
      <c r="F59" s="45"/>
      <c r="G59" s="43"/>
      <c r="H59" s="43"/>
      <c r="I59" s="41" t="n">
        <v>-7.97</v>
      </c>
      <c r="J59" s="65" t="n">
        <v>-1</v>
      </c>
    </row>
    <row r="60" s="42" customFormat="true" ht="29.25" hidden="false" customHeight="true" outlineLevel="0" collapsed="false">
      <c r="A60" s="37" t="n">
        <v>16010200</v>
      </c>
      <c r="B60" s="38" t="s">
        <v>72</v>
      </c>
      <c r="C60" s="45" t="n">
        <v>130</v>
      </c>
      <c r="D60" s="45"/>
      <c r="E60" s="45"/>
      <c r="F60" s="45" t="n">
        <v>-280.43</v>
      </c>
      <c r="G60" s="43"/>
      <c r="H60" s="43"/>
      <c r="I60" s="41" t="n">
        <v>-410.43</v>
      </c>
      <c r="J60" s="65" t="n">
        <v>-3.15715384615385</v>
      </c>
    </row>
    <row r="61" s="42" customFormat="true" ht="26.25" hidden="true" customHeight="true" outlineLevel="0" collapsed="false">
      <c r="A61" s="37" t="n">
        <v>16010400</v>
      </c>
      <c r="B61" s="38" t="s">
        <v>73</v>
      </c>
      <c r="C61" s="45"/>
      <c r="D61" s="45"/>
      <c r="E61" s="45"/>
      <c r="F61" s="45"/>
      <c r="G61" s="43"/>
      <c r="H61" s="43"/>
      <c r="I61" s="41" t="n">
        <v>0</v>
      </c>
      <c r="J61" s="66" t="e">
        <f aca="false"/>
        <v>#DIV/0!</v>
      </c>
    </row>
    <row r="62" s="42" customFormat="true" ht="27.75" hidden="true" customHeight="true" outlineLevel="0" collapsed="false">
      <c r="A62" s="37" t="n">
        <v>16010500</v>
      </c>
      <c r="B62" s="38" t="s">
        <v>74</v>
      </c>
      <c r="C62" s="45"/>
      <c r="D62" s="45"/>
      <c r="E62" s="45"/>
      <c r="F62" s="45"/>
      <c r="G62" s="43"/>
      <c r="H62" s="43"/>
      <c r="I62" s="41" t="n">
        <v>0</v>
      </c>
      <c r="J62" s="66" t="e">
        <f aca="false"/>
        <v>#DIV/0!</v>
      </c>
    </row>
    <row r="63" s="42" customFormat="true" ht="30.75" hidden="true" customHeight="true" outlineLevel="0" collapsed="false">
      <c r="A63" s="37" t="n">
        <v>16010600</v>
      </c>
      <c r="B63" s="38" t="s">
        <v>75</v>
      </c>
      <c r="C63" s="45"/>
      <c r="D63" s="45"/>
      <c r="E63" s="45"/>
      <c r="F63" s="45"/>
      <c r="G63" s="43"/>
      <c r="H63" s="43"/>
      <c r="I63" s="41" t="n">
        <v>0</v>
      </c>
      <c r="J63" s="66" t="e">
        <f aca="false"/>
        <v>#DIV/0!</v>
      </c>
    </row>
    <row r="64" s="42" customFormat="true" ht="30.75" hidden="true" customHeight="true" outlineLevel="0" collapsed="false">
      <c r="A64" s="37" t="n">
        <v>16011100</v>
      </c>
      <c r="B64" s="38" t="s">
        <v>76</v>
      </c>
      <c r="C64" s="45"/>
      <c r="D64" s="45"/>
      <c r="E64" s="45"/>
      <c r="F64" s="45"/>
      <c r="G64" s="43"/>
      <c r="H64" s="43"/>
      <c r="I64" s="41" t="n">
        <v>0</v>
      </c>
      <c r="J64" s="66" t="e">
        <f aca="false"/>
        <v>#DIV/0!</v>
      </c>
    </row>
    <row r="65" s="42" customFormat="true" ht="23.25" hidden="true" customHeight="true" outlineLevel="0" collapsed="false">
      <c r="A65" s="37" t="n">
        <v>16011200</v>
      </c>
      <c r="B65" s="38" t="s">
        <v>77</v>
      </c>
      <c r="C65" s="45"/>
      <c r="D65" s="45"/>
      <c r="E65" s="45"/>
      <c r="F65" s="45"/>
      <c r="G65" s="43"/>
      <c r="H65" s="43"/>
      <c r="I65" s="41" t="n">
        <v>0</v>
      </c>
      <c r="J65" s="66" t="e">
        <f aca="false"/>
        <v>#DIV/0!</v>
      </c>
    </row>
    <row r="66" s="42" customFormat="true" ht="55.5" hidden="true" customHeight="true" outlineLevel="0" collapsed="false">
      <c r="A66" s="37" t="n">
        <v>16011500</v>
      </c>
      <c r="B66" s="38" t="s">
        <v>78</v>
      </c>
      <c r="C66" s="45"/>
      <c r="D66" s="45"/>
      <c r="E66" s="45"/>
      <c r="F66" s="45"/>
      <c r="G66" s="43"/>
      <c r="H66" s="43"/>
      <c r="I66" s="41" t="n">
        <v>0</v>
      </c>
      <c r="J66" s="66" t="e">
        <f aca="false"/>
        <v>#DIV/0!</v>
      </c>
    </row>
    <row r="67" s="42" customFormat="true" ht="29.25" hidden="true" customHeight="true" outlineLevel="0" collapsed="false">
      <c r="A67" s="37" t="n">
        <v>16011600</v>
      </c>
      <c r="B67" s="38" t="s">
        <v>79</v>
      </c>
      <c r="C67" s="45"/>
      <c r="D67" s="45"/>
      <c r="E67" s="45"/>
      <c r="F67" s="45"/>
      <c r="G67" s="43"/>
      <c r="H67" s="43"/>
      <c r="I67" s="41" t="n">
        <v>0</v>
      </c>
      <c r="J67" s="66" t="e">
        <f aca="false"/>
        <v>#DIV/0!</v>
      </c>
    </row>
    <row r="68" s="64" customFormat="true" ht="34.5" hidden="true" customHeight="true" outlineLevel="0" collapsed="false">
      <c r="A68" s="20" t="n">
        <v>16040100</v>
      </c>
      <c r="B68" s="60" t="s">
        <v>80</v>
      </c>
      <c r="C68" s="61"/>
      <c r="D68" s="61" t="n">
        <v>0</v>
      </c>
      <c r="E68" s="61" t="n">
        <v>0</v>
      </c>
      <c r="F68" s="61"/>
      <c r="G68" s="66"/>
      <c r="H68" s="66"/>
      <c r="I68" s="62" t="n">
        <v>0</v>
      </c>
      <c r="J68" s="66" t="e">
        <f aca="false"/>
        <v>#DIV/0!</v>
      </c>
    </row>
    <row r="69" customFormat="false" ht="26.25" hidden="true" customHeight="true" outlineLevel="0" collapsed="false">
      <c r="A69" s="37" t="n">
        <v>16050000</v>
      </c>
      <c r="B69" s="54" t="s">
        <v>81</v>
      </c>
      <c r="C69" s="17" t="n">
        <v>0</v>
      </c>
      <c r="D69" s="67" t="n">
        <v>0</v>
      </c>
      <c r="E69" s="17" t="n">
        <v>0</v>
      </c>
      <c r="F69" s="17" t="n">
        <v>0</v>
      </c>
      <c r="G69" s="55" t="e">
        <f aca="false"/>
        <v>#DIV/0!</v>
      </c>
      <c r="H69" s="55" t="e">
        <f aca="false"/>
        <v>#DIV/0!</v>
      </c>
      <c r="I69" s="17" t="n">
        <v>0</v>
      </c>
      <c r="J69" s="55" t="e">
        <f aca="false"/>
        <v>#DIV/0!</v>
      </c>
    </row>
    <row r="70" customFormat="false" ht="48" hidden="true" customHeight="true" outlineLevel="0" collapsed="false">
      <c r="A70" s="37" t="n">
        <v>16050100</v>
      </c>
      <c r="B70" s="38" t="s">
        <v>82</v>
      </c>
      <c r="C70" s="17" t="n">
        <v>0</v>
      </c>
      <c r="D70" s="45" t="n">
        <v>0</v>
      </c>
      <c r="E70" s="17" t="n">
        <v>0</v>
      </c>
      <c r="F70" s="17" t="n">
        <v>0</v>
      </c>
      <c r="G70" s="55" t="e">
        <f aca="false"/>
        <v>#DIV/0!</v>
      </c>
      <c r="H70" s="55" t="e">
        <f aca="false"/>
        <v>#DIV/0!</v>
      </c>
      <c r="I70" s="17" t="n">
        <v>0</v>
      </c>
      <c r="J70" s="55" t="e">
        <f aca="false"/>
        <v>#DIV/0!</v>
      </c>
    </row>
    <row r="71" customFormat="false" ht="44.25" hidden="true" customHeight="true" outlineLevel="0" collapsed="false">
      <c r="A71" s="37" t="n">
        <v>16050200</v>
      </c>
      <c r="B71" s="38" t="s">
        <v>83</v>
      </c>
      <c r="C71" s="17" t="n">
        <v>0</v>
      </c>
      <c r="D71" s="45" t="n">
        <v>0</v>
      </c>
      <c r="E71" s="17" t="n">
        <v>0</v>
      </c>
      <c r="F71" s="17" t="n">
        <v>0</v>
      </c>
      <c r="G71" s="55" t="e">
        <f aca="false"/>
        <v>#DIV/0!</v>
      </c>
      <c r="H71" s="55" t="e">
        <f aca="false"/>
        <v>#DIV/0!</v>
      </c>
      <c r="I71" s="17" t="n">
        <v>0</v>
      </c>
      <c r="J71" s="55" t="e">
        <f aca="false"/>
        <v>#DIV/0!</v>
      </c>
    </row>
    <row r="72" s="42" customFormat="true" ht="27.75" hidden="false" customHeight="true" outlineLevel="0" collapsed="false">
      <c r="A72" s="26" t="n">
        <v>18000000</v>
      </c>
      <c r="B72" s="58" t="s">
        <v>84</v>
      </c>
      <c r="C72" s="28" t="n">
        <v>1080418.92</v>
      </c>
      <c r="D72" s="28" t="n">
        <v>4712000</v>
      </c>
      <c r="E72" s="28" t="n">
        <v>1157800</v>
      </c>
      <c r="F72" s="28" t="n">
        <v>1126204.36</v>
      </c>
      <c r="G72" s="68" t="n">
        <v>0.239007716468591</v>
      </c>
      <c r="H72" s="68" t="n">
        <v>0.972710623596476</v>
      </c>
      <c r="I72" s="30" t="n">
        <v>45785.4400000002</v>
      </c>
      <c r="J72" s="68" t="n">
        <v>0.0423774881691263</v>
      </c>
      <c r="L72" s="69"/>
      <c r="M72" s="69"/>
    </row>
    <row r="73" s="31" customFormat="true" ht="30.75" hidden="false" customHeight="true" outlineLevel="0" collapsed="false">
      <c r="A73" s="20" t="n">
        <v>18020000</v>
      </c>
      <c r="B73" s="60" t="s">
        <v>85</v>
      </c>
      <c r="C73" s="61" t="n">
        <v>67850</v>
      </c>
      <c r="D73" s="61" t="n">
        <v>468700</v>
      </c>
      <c r="E73" s="61" t="n">
        <v>114700</v>
      </c>
      <c r="F73" s="61" t="n">
        <v>114700</v>
      </c>
      <c r="G73" s="66" t="n">
        <v>0.244719436739919</v>
      </c>
      <c r="H73" s="66" t="n">
        <v>1</v>
      </c>
      <c r="I73" s="62" t="n">
        <v>46850</v>
      </c>
      <c r="J73" s="66" t="n">
        <v>0.690493736182756</v>
      </c>
    </row>
    <row r="74" s="42" customFormat="true" ht="51" hidden="false" customHeight="true" outlineLevel="0" collapsed="false">
      <c r="A74" s="37" t="n">
        <v>18020100</v>
      </c>
      <c r="B74" s="47" t="s">
        <v>86</v>
      </c>
      <c r="C74" s="45" t="n">
        <v>67850</v>
      </c>
      <c r="D74" s="45" t="n">
        <v>468700</v>
      </c>
      <c r="E74" s="45" t="n">
        <v>114700</v>
      </c>
      <c r="F74" s="45" t="n">
        <v>114700</v>
      </c>
      <c r="G74" s="43" t="n">
        <v>0.244719436739919</v>
      </c>
      <c r="H74" s="43" t="n">
        <v>1</v>
      </c>
      <c r="I74" s="41" t="n">
        <v>46850</v>
      </c>
      <c r="J74" s="43" t="n">
        <v>0.690493736182756</v>
      </c>
    </row>
    <row r="75" s="42" customFormat="true" ht="44.25" hidden="true" customHeight="true" outlineLevel="0" collapsed="false">
      <c r="A75" s="37" t="n">
        <v>18020200</v>
      </c>
      <c r="B75" s="47" t="s">
        <v>87</v>
      </c>
      <c r="C75" s="45" t="n">
        <v>0</v>
      </c>
      <c r="D75" s="45" t="n">
        <v>0</v>
      </c>
      <c r="E75" s="45" t="n">
        <v>0</v>
      </c>
      <c r="F75" s="45" t="n">
        <v>0</v>
      </c>
      <c r="G75" s="43" t="e">
        <f aca="false"/>
        <v>#DIV/0!</v>
      </c>
      <c r="H75" s="43" t="e">
        <f aca="false"/>
        <v>#DIV/0!</v>
      </c>
      <c r="I75" s="41" t="n">
        <v>0</v>
      </c>
      <c r="J75" s="43" t="e">
        <f aca="false"/>
        <v>#DIV/0!</v>
      </c>
    </row>
    <row r="76" s="31" customFormat="true" ht="28.5" hidden="false" customHeight="true" outlineLevel="0" collapsed="false">
      <c r="A76" s="20" t="n">
        <v>18030000</v>
      </c>
      <c r="B76" s="60" t="s">
        <v>88</v>
      </c>
      <c r="C76" s="61" t="n">
        <v>37708.95</v>
      </c>
      <c r="D76" s="61" t="n">
        <v>114200</v>
      </c>
      <c r="E76" s="61" t="n">
        <v>32800</v>
      </c>
      <c r="F76" s="61" t="n">
        <v>27080.66</v>
      </c>
      <c r="G76" s="66" t="n">
        <v>0.237133625218914</v>
      </c>
      <c r="H76" s="66" t="n">
        <v>0.825629878048781</v>
      </c>
      <c r="I76" s="62" t="n">
        <v>-10628.29</v>
      </c>
      <c r="J76" s="66" t="n">
        <v>-0.281850595150488</v>
      </c>
    </row>
    <row r="77" s="42" customFormat="true" ht="26.25" hidden="false" customHeight="true" outlineLevel="0" collapsed="false">
      <c r="A77" s="37" t="n">
        <v>18030100</v>
      </c>
      <c r="B77" s="47" t="s">
        <v>89</v>
      </c>
      <c r="C77" s="45" t="n">
        <v>33703.04</v>
      </c>
      <c r="D77" s="45" t="n">
        <v>88700</v>
      </c>
      <c r="E77" s="45" t="n">
        <v>29400</v>
      </c>
      <c r="F77" s="45" t="n">
        <v>15349.92</v>
      </c>
      <c r="G77" s="43" t="n">
        <v>0.173054340473506</v>
      </c>
      <c r="H77" s="43" t="n">
        <v>0.52210612244898</v>
      </c>
      <c r="I77" s="41" t="n">
        <v>-18353.12</v>
      </c>
      <c r="J77" s="43" t="n">
        <v>-0.54455384440098</v>
      </c>
    </row>
    <row r="78" s="42" customFormat="true" ht="20.25" hidden="false" customHeight="true" outlineLevel="0" collapsed="false">
      <c r="A78" s="37" t="n">
        <v>18030200</v>
      </c>
      <c r="B78" s="47" t="s">
        <v>90</v>
      </c>
      <c r="C78" s="45" t="n">
        <v>4005.91</v>
      </c>
      <c r="D78" s="45" t="n">
        <v>25500</v>
      </c>
      <c r="E78" s="45" t="n">
        <v>3400</v>
      </c>
      <c r="F78" s="45" t="n">
        <v>11730.74</v>
      </c>
      <c r="G78" s="43" t="n">
        <v>0.460029019607843</v>
      </c>
      <c r="H78" s="43" t="n">
        <v>3.45021764705882</v>
      </c>
      <c r="I78" s="41" t="n">
        <v>7724.83</v>
      </c>
      <c r="J78" s="43" t="n">
        <v>1.92835835053708</v>
      </c>
    </row>
    <row r="79" s="31" customFormat="true" ht="44.25" hidden="false" customHeight="true" outlineLevel="0" collapsed="false">
      <c r="A79" s="20" t="n">
        <v>18040000</v>
      </c>
      <c r="B79" s="60" t="s">
        <v>91</v>
      </c>
      <c r="C79" s="61" t="n">
        <v>974859.97</v>
      </c>
      <c r="D79" s="61" t="n">
        <v>4129100</v>
      </c>
      <c r="E79" s="61" t="n">
        <v>1010300</v>
      </c>
      <c r="F79" s="61" t="n">
        <v>984423.7</v>
      </c>
      <c r="G79" s="66" t="n">
        <v>0.238411203409944</v>
      </c>
      <c r="H79" s="66" t="n">
        <v>0.974387508660794</v>
      </c>
      <c r="I79" s="62" t="n">
        <v>9563.7300000001</v>
      </c>
      <c r="J79" s="66" t="n">
        <v>0.00981036281549241</v>
      </c>
    </row>
    <row r="80" s="42" customFormat="true" ht="49.5" hidden="false" customHeight="true" outlineLevel="0" collapsed="false">
      <c r="A80" s="37" t="n">
        <v>18040100</v>
      </c>
      <c r="B80" s="47" t="s">
        <v>92</v>
      </c>
      <c r="C80" s="45" t="n">
        <v>121941.59</v>
      </c>
      <c r="D80" s="45" t="n">
        <v>452500</v>
      </c>
      <c r="E80" s="45" t="n">
        <v>113100</v>
      </c>
      <c r="F80" s="45" t="n">
        <v>123700.27</v>
      </c>
      <c r="G80" s="43" t="n">
        <v>0.273370762430939</v>
      </c>
      <c r="H80" s="43" t="n">
        <v>1.09372475685234</v>
      </c>
      <c r="I80" s="41" t="n">
        <v>1758.68000000001</v>
      </c>
      <c r="J80" s="43" t="n">
        <v>0.0144223148148224</v>
      </c>
    </row>
    <row r="81" s="42" customFormat="true" ht="51" hidden="false" customHeight="true" outlineLevel="0" collapsed="false">
      <c r="A81" s="37" t="n">
        <v>18040200</v>
      </c>
      <c r="B81" s="47" t="s">
        <v>93</v>
      </c>
      <c r="C81" s="45" t="n">
        <v>512560.72</v>
      </c>
      <c r="D81" s="45" t="n">
        <v>2100300</v>
      </c>
      <c r="E81" s="45" t="n">
        <v>504000</v>
      </c>
      <c r="F81" s="45" t="n">
        <v>464572.04</v>
      </c>
      <c r="G81" s="43" t="n">
        <v>0.221193181926391</v>
      </c>
      <c r="H81" s="43" t="n">
        <v>0.921769920634921</v>
      </c>
      <c r="I81" s="41" t="n">
        <v>-47988.68</v>
      </c>
      <c r="J81" s="43" t="n">
        <v>-0.0936253562309651</v>
      </c>
    </row>
    <row r="82" s="42" customFormat="true" ht="28.5" hidden="true" customHeight="true" outlineLevel="0" collapsed="false">
      <c r="A82" s="37" t="n">
        <v>18040300</v>
      </c>
      <c r="B82" s="47" t="s">
        <v>94</v>
      </c>
      <c r="C82" s="45"/>
      <c r="D82" s="45"/>
      <c r="E82" s="45"/>
      <c r="F82" s="45"/>
      <c r="G82" s="43"/>
      <c r="H82" s="43"/>
      <c r="I82" s="41" t="n">
        <v>0</v>
      </c>
      <c r="J82" s="43" t="e">
        <f aca="false"/>
        <v>#DIV/0!</v>
      </c>
    </row>
    <row r="83" s="42" customFormat="true" ht="52.5" hidden="false" customHeight="true" outlineLevel="0" collapsed="false">
      <c r="A83" s="37" t="n">
        <v>18040500</v>
      </c>
      <c r="B83" s="47" t="s">
        <v>95</v>
      </c>
      <c r="C83" s="45" t="n">
        <v>4194</v>
      </c>
      <c r="D83" s="45" t="n">
        <v>5800</v>
      </c>
      <c r="E83" s="45" t="n">
        <v>1300</v>
      </c>
      <c r="F83" s="45" t="n">
        <v>1979</v>
      </c>
      <c r="G83" s="43" t="n">
        <v>0.341206896551724</v>
      </c>
      <c r="H83" s="43" t="n">
        <v>1.52230769230769</v>
      </c>
      <c r="I83" s="41" t="n">
        <v>-2215</v>
      </c>
      <c r="J83" s="43" t="n">
        <v>-0.528135431568908</v>
      </c>
    </row>
    <row r="84" s="42" customFormat="true" ht="49.5" hidden="false" customHeight="true" outlineLevel="0" collapsed="false">
      <c r="A84" s="37" t="n">
        <v>18040600</v>
      </c>
      <c r="B84" s="47" t="s">
        <v>96</v>
      </c>
      <c r="C84" s="45" t="n">
        <v>44607.51</v>
      </c>
      <c r="D84" s="45" t="n">
        <v>181200</v>
      </c>
      <c r="E84" s="45" t="n">
        <v>45300</v>
      </c>
      <c r="F84" s="45" t="n">
        <v>39858.3</v>
      </c>
      <c r="G84" s="43" t="n">
        <v>0.219968543046358</v>
      </c>
      <c r="H84" s="43" t="n">
        <v>0.879874172185431</v>
      </c>
      <c r="I84" s="41" t="n">
        <v>-4749.21</v>
      </c>
      <c r="J84" s="43" t="n">
        <v>-0.106466601700028</v>
      </c>
    </row>
    <row r="85" s="42" customFormat="true" ht="49.5" hidden="false" customHeight="true" outlineLevel="0" collapsed="false">
      <c r="A85" s="37" t="n">
        <v>18040700</v>
      </c>
      <c r="B85" s="47" t="s">
        <v>97</v>
      </c>
      <c r="C85" s="45" t="n">
        <v>130735.5</v>
      </c>
      <c r="D85" s="45" t="n">
        <v>514500</v>
      </c>
      <c r="E85" s="45" t="n">
        <v>128400</v>
      </c>
      <c r="F85" s="45" t="n">
        <v>125270.87</v>
      </c>
      <c r="G85" s="43" t="n">
        <v>0.243480796890185</v>
      </c>
      <c r="H85" s="43" t="n">
        <v>0.975629828660436</v>
      </c>
      <c r="I85" s="41" t="n">
        <v>-5464.63</v>
      </c>
      <c r="J85" s="43" t="n">
        <v>-0.0417991287752753</v>
      </c>
    </row>
    <row r="86" s="42" customFormat="true" ht="49.5" hidden="false" customHeight="true" outlineLevel="0" collapsed="false">
      <c r="A86" s="37" t="n">
        <v>18040800</v>
      </c>
      <c r="B86" s="47" t="s">
        <v>98</v>
      </c>
      <c r="C86" s="45" t="n">
        <v>144670.98</v>
      </c>
      <c r="D86" s="45" t="n">
        <v>559800</v>
      </c>
      <c r="E86" s="45" t="n">
        <v>139800</v>
      </c>
      <c r="F86" s="45" t="n">
        <v>141472.57</v>
      </c>
      <c r="G86" s="43" t="n">
        <v>0.252719846373705</v>
      </c>
      <c r="H86" s="43" t="n">
        <v>1.01196402002861</v>
      </c>
      <c r="I86" s="41" t="n">
        <v>-3198.41</v>
      </c>
      <c r="J86" s="43" t="n">
        <v>-0.0221081657150591</v>
      </c>
    </row>
    <row r="87" s="42" customFormat="true" ht="43.5" hidden="false" customHeight="true" outlineLevel="0" collapsed="false">
      <c r="A87" s="37" t="n">
        <v>18040900</v>
      </c>
      <c r="B87" s="47" t="s">
        <v>99</v>
      </c>
      <c r="C87" s="45" t="n">
        <v>180</v>
      </c>
      <c r="D87" s="45" t="n">
        <v>800</v>
      </c>
      <c r="E87" s="45" t="n">
        <v>200</v>
      </c>
      <c r="F87" s="45" t="n">
        <v>61</v>
      </c>
      <c r="G87" s="43" t="n">
        <v>0.07625</v>
      </c>
      <c r="H87" s="43" t="n">
        <v>0.305</v>
      </c>
      <c r="I87" s="41" t="n">
        <v>-119</v>
      </c>
      <c r="J87" s="43" t="n">
        <v>-0.661111111111111</v>
      </c>
    </row>
    <row r="88" s="42" customFormat="true" ht="44.25" hidden="false" customHeight="true" outlineLevel="0" collapsed="false">
      <c r="A88" s="37" t="n">
        <v>18041000</v>
      </c>
      <c r="B88" s="47" t="s">
        <v>100</v>
      </c>
      <c r="C88" s="45" t="n">
        <v>231</v>
      </c>
      <c r="D88" s="45" t="n">
        <v>700</v>
      </c>
      <c r="E88" s="45" t="n">
        <v>100</v>
      </c>
      <c r="F88" s="45" t="n">
        <v>192</v>
      </c>
      <c r="G88" s="43" t="n">
        <v>0.274285714285714</v>
      </c>
      <c r="H88" s="43" t="n">
        <v>1.92</v>
      </c>
      <c r="I88" s="41" t="n">
        <v>-39</v>
      </c>
      <c r="J88" s="43" t="n">
        <v>-0.168831168831169</v>
      </c>
    </row>
    <row r="89" s="42" customFormat="true" ht="46.5" hidden="false" customHeight="true" outlineLevel="0" collapsed="false">
      <c r="A89" s="37" t="n">
        <v>18041300</v>
      </c>
      <c r="B89" s="47" t="s">
        <v>101</v>
      </c>
      <c r="C89" s="45" t="n">
        <v>2053.32</v>
      </c>
      <c r="D89" s="45" t="n">
        <v>4400</v>
      </c>
      <c r="E89" s="45" t="n">
        <v>1000</v>
      </c>
      <c r="F89" s="45" t="n">
        <v>1297</v>
      </c>
      <c r="G89" s="43" t="n">
        <v>0.294772727272727</v>
      </c>
      <c r="H89" s="43" t="n">
        <v>1.297</v>
      </c>
      <c r="I89" s="41" t="n">
        <v>-756.32</v>
      </c>
      <c r="J89" s="43" t="n">
        <v>-0.368340054156196</v>
      </c>
    </row>
    <row r="90" s="42" customFormat="true" ht="46.5" hidden="false" customHeight="true" outlineLevel="0" collapsed="false">
      <c r="A90" s="37" t="n">
        <v>18041400</v>
      </c>
      <c r="B90" s="47" t="s">
        <v>102</v>
      </c>
      <c r="C90" s="45" t="n">
        <v>56855.66</v>
      </c>
      <c r="D90" s="45" t="n">
        <v>206800</v>
      </c>
      <c r="E90" s="45" t="n">
        <v>51600</v>
      </c>
      <c r="F90" s="45" t="n">
        <v>54540.24</v>
      </c>
      <c r="G90" s="43" t="n">
        <v>0.263734235976789</v>
      </c>
      <c r="H90" s="43" t="n">
        <v>1.05698139534884</v>
      </c>
      <c r="I90" s="41" t="n">
        <v>-2315.42000000001</v>
      </c>
      <c r="J90" s="43" t="n">
        <v>-0.0407245294487832</v>
      </c>
    </row>
    <row r="91" s="42" customFormat="true" ht="48.75" hidden="false" customHeight="true" outlineLevel="0" collapsed="false">
      <c r="A91" s="70" t="n">
        <v>18041700</v>
      </c>
      <c r="B91" s="71" t="s">
        <v>103</v>
      </c>
      <c r="C91" s="45" t="n">
        <v>-43170.31</v>
      </c>
      <c r="D91" s="45" t="n">
        <v>102300</v>
      </c>
      <c r="E91" s="45" t="n">
        <v>25500</v>
      </c>
      <c r="F91" s="45" t="n">
        <v>30936</v>
      </c>
      <c r="G91" s="43" t="n">
        <v>0.302404692082111</v>
      </c>
      <c r="H91" s="43" t="n">
        <v>1.21317647058824</v>
      </c>
      <c r="I91" s="41" t="n">
        <v>74106.31</v>
      </c>
      <c r="J91" s="43" t="n">
        <v>-1.71660361021267</v>
      </c>
    </row>
    <row r="92" s="42" customFormat="true" ht="48.75" hidden="false" customHeight="true" outlineLevel="0" collapsed="false">
      <c r="A92" s="70" t="n">
        <v>18041800</v>
      </c>
      <c r="B92" s="71" t="s">
        <v>104</v>
      </c>
      <c r="C92" s="45"/>
      <c r="D92" s="45"/>
      <c r="E92" s="45" t="n">
        <v>0</v>
      </c>
      <c r="F92" s="45" t="n">
        <v>544.41</v>
      </c>
      <c r="G92" s="65" t="e">
        <f aca="false"/>
        <v>#DIV/0!</v>
      </c>
      <c r="H92" s="65" t="e">
        <f aca="false"/>
        <v>#DIV/0!</v>
      </c>
      <c r="I92" s="41" t="n">
        <v>544.41</v>
      </c>
      <c r="J92" s="65" t="e">
        <f aca="false"/>
        <v>#DIV/0!</v>
      </c>
    </row>
    <row r="93" s="31" customFormat="true" ht="29.25" hidden="false" customHeight="true" outlineLevel="0" collapsed="false">
      <c r="A93" s="20" t="n">
        <v>19040000</v>
      </c>
      <c r="B93" s="60" t="s">
        <v>105</v>
      </c>
      <c r="C93" s="61" t="n">
        <v>71.12</v>
      </c>
      <c r="D93" s="61" t="n">
        <v>0</v>
      </c>
      <c r="E93" s="61" t="n">
        <v>0</v>
      </c>
      <c r="F93" s="61" t="n">
        <v>177.42</v>
      </c>
      <c r="G93" s="63" t="e">
        <f aca="false"/>
        <v>#DIV/0!</v>
      </c>
      <c r="H93" s="63" t="e">
        <f aca="false"/>
        <v>#DIV/0!</v>
      </c>
      <c r="I93" s="62" t="n">
        <v>106.3</v>
      </c>
      <c r="J93" s="66" t="n">
        <v>1.49465691788526</v>
      </c>
    </row>
    <row r="94" s="42" customFormat="true" ht="20.25" hidden="false" customHeight="true" outlineLevel="0" collapsed="false">
      <c r="A94" s="70" t="n">
        <v>19040100</v>
      </c>
      <c r="B94" s="71" t="s">
        <v>80</v>
      </c>
      <c r="C94" s="45" t="n">
        <v>71.12</v>
      </c>
      <c r="D94" s="45"/>
      <c r="E94" s="45"/>
      <c r="F94" s="45" t="n">
        <v>177.42</v>
      </c>
      <c r="G94" s="65" t="e">
        <f aca="false"/>
        <v>#DIV/0!</v>
      </c>
      <c r="H94" s="65" t="e">
        <f aca="false"/>
        <v>#DIV/0!</v>
      </c>
      <c r="I94" s="41" t="n">
        <v>106.3</v>
      </c>
      <c r="J94" s="43" t="n">
        <v>1.49465691788526</v>
      </c>
    </row>
    <row r="95" s="74" customFormat="true" ht="27" hidden="false" customHeight="false" outlineLevel="0" collapsed="false">
      <c r="A95" s="20" t="n">
        <v>20000000</v>
      </c>
      <c r="B95" s="72" t="s">
        <v>106</v>
      </c>
      <c r="C95" s="73" t="n">
        <v>5563254.38</v>
      </c>
      <c r="D95" s="73" t="n">
        <v>25163100</v>
      </c>
      <c r="E95" s="73" t="n">
        <v>5366800</v>
      </c>
      <c r="F95" s="73" t="n">
        <v>4986413.23</v>
      </c>
      <c r="G95" s="23" t="n">
        <v>0.198163709161431</v>
      </c>
      <c r="H95" s="23" t="n">
        <v>0.929122238577924</v>
      </c>
      <c r="I95" s="22" t="n">
        <v>-576841.149999999</v>
      </c>
      <c r="J95" s="23" t="n">
        <v>-0.103687717763501</v>
      </c>
      <c r="L95" s="75"/>
    </row>
    <row r="96" s="50" customFormat="true" ht="30.75" hidden="false" customHeight="true" outlineLevel="0" collapsed="false">
      <c r="A96" s="26" t="n">
        <v>21000000</v>
      </c>
      <c r="B96" s="27" t="s">
        <v>107</v>
      </c>
      <c r="C96" s="28" t="n">
        <v>757987.56</v>
      </c>
      <c r="D96" s="28" t="n">
        <v>6120000</v>
      </c>
      <c r="E96" s="28" t="n">
        <v>628200</v>
      </c>
      <c r="F96" s="28" t="n">
        <v>34205.89</v>
      </c>
      <c r="G96" s="29" t="n">
        <v>0.0055891977124183</v>
      </c>
      <c r="H96" s="29" t="n">
        <v>0.0544506367398918</v>
      </c>
      <c r="I96" s="30" t="n">
        <v>-723781.67</v>
      </c>
      <c r="J96" s="29" t="n">
        <v>-0.954872755431501</v>
      </c>
    </row>
    <row r="97" customFormat="false" ht="77.25" hidden="true" customHeight="true" outlineLevel="0" collapsed="false">
      <c r="A97" s="37" t="n">
        <v>21040000</v>
      </c>
      <c r="B97" s="54" t="s">
        <v>108</v>
      </c>
      <c r="C97" s="45"/>
      <c r="D97" s="39"/>
      <c r="E97" s="45"/>
      <c r="F97" s="45"/>
      <c r="G97" s="29" t="e">
        <f aca="false"/>
        <v>#DIV/0!</v>
      </c>
      <c r="H97" s="29" t="e">
        <f aca="false"/>
        <v>#DIV/0!</v>
      </c>
      <c r="I97" s="17" t="n">
        <v>0</v>
      </c>
      <c r="J97" s="55" t="e">
        <f aca="false"/>
        <v>#DIV/0!</v>
      </c>
    </row>
    <row r="98" s="64" customFormat="true" ht="41.25" hidden="false" customHeight="true" outlineLevel="0" collapsed="false">
      <c r="A98" s="20" t="n">
        <v>21050000</v>
      </c>
      <c r="B98" s="60" t="s">
        <v>109</v>
      </c>
      <c r="C98" s="61" t="n">
        <v>710105.63</v>
      </c>
      <c r="D98" s="34" t="n">
        <v>6000000</v>
      </c>
      <c r="E98" s="61" t="n">
        <v>600000</v>
      </c>
      <c r="F98" s="61" t="n">
        <v>0</v>
      </c>
      <c r="G98" s="29" t="n">
        <v>0</v>
      </c>
      <c r="H98" s="29" t="n">
        <v>0</v>
      </c>
      <c r="I98" s="62" t="n">
        <v>-710105.63</v>
      </c>
      <c r="J98" s="63" t="n">
        <v>-1</v>
      </c>
    </row>
    <row r="99" s="64" customFormat="true" ht="28.5" hidden="false" customHeight="true" outlineLevel="0" collapsed="false">
      <c r="A99" s="20" t="n">
        <v>21080000</v>
      </c>
      <c r="B99" s="76" t="s">
        <v>110</v>
      </c>
      <c r="C99" s="61" t="n">
        <v>47881.93</v>
      </c>
      <c r="D99" s="61" t="n">
        <v>120000</v>
      </c>
      <c r="E99" s="61" t="n">
        <v>28200</v>
      </c>
      <c r="F99" s="61" t="n">
        <v>34205.89</v>
      </c>
      <c r="G99" s="66" t="n">
        <v>0.285049083333333</v>
      </c>
      <c r="H99" s="66" t="n">
        <v>1.21297482269504</v>
      </c>
      <c r="I99" s="62" t="n">
        <v>-13676.04</v>
      </c>
      <c r="J99" s="66" t="n">
        <v>-0.28562006585783</v>
      </c>
    </row>
    <row r="100" s="42" customFormat="true" ht="28.5" hidden="false" customHeight="true" outlineLevel="0" collapsed="false">
      <c r="A100" s="37" t="n">
        <v>21080500</v>
      </c>
      <c r="B100" s="54" t="s">
        <v>110</v>
      </c>
      <c r="C100" s="45" t="n">
        <v>3118.04</v>
      </c>
      <c r="D100" s="39"/>
      <c r="E100" s="45"/>
      <c r="F100" s="45" t="n">
        <v>1639.4</v>
      </c>
      <c r="G100" s="63" t="e">
        <f aca="false"/>
        <v>#DIV/0!</v>
      </c>
      <c r="H100" s="63" t="e">
        <f aca="false"/>
        <v>#DIV/0!</v>
      </c>
      <c r="I100" s="41" t="n">
        <v>-1478.64</v>
      </c>
      <c r="J100" s="43" t="n">
        <v>-0.474220984977742</v>
      </c>
    </row>
    <row r="101" s="42" customFormat="true" ht="46.5" hidden="false" customHeight="false" outlineLevel="0" collapsed="false">
      <c r="A101" s="37" t="n">
        <v>21080600</v>
      </c>
      <c r="B101" s="54" t="s">
        <v>111</v>
      </c>
      <c r="C101" s="45" t="n">
        <v>6817.63</v>
      </c>
      <c r="D101" s="39"/>
      <c r="E101" s="45"/>
      <c r="F101" s="45" t="n">
        <v>0</v>
      </c>
      <c r="G101" s="63" t="e">
        <f aca="false"/>
        <v>#DIV/0!</v>
      </c>
      <c r="H101" s="63" t="e">
        <f aca="false"/>
        <v>#DIV/0!</v>
      </c>
      <c r="I101" s="41" t="n">
        <v>-6817.63</v>
      </c>
      <c r="J101" s="65" t="n">
        <v>-1</v>
      </c>
    </row>
    <row r="102" s="42" customFormat="true" ht="93.75" hidden="false" customHeight="true" outlineLevel="0" collapsed="false">
      <c r="A102" s="37" t="n">
        <v>21080900</v>
      </c>
      <c r="B102" s="77" t="s">
        <v>112</v>
      </c>
      <c r="C102" s="45" t="n">
        <v>7662.86</v>
      </c>
      <c r="D102" s="39"/>
      <c r="E102" s="45"/>
      <c r="F102" s="45" t="n">
        <v>0</v>
      </c>
      <c r="G102" s="63" t="e">
        <f aca="false"/>
        <v>#DIV/0!</v>
      </c>
      <c r="H102" s="63" t="e">
        <f aca="false"/>
        <v>#DIV/0!</v>
      </c>
      <c r="I102" s="41" t="n">
        <v>-7662.86</v>
      </c>
      <c r="J102" s="65" t="n">
        <v>-1</v>
      </c>
    </row>
    <row r="103" s="42" customFormat="true" ht="27.75" hidden="false" customHeight="true" outlineLevel="0" collapsed="false">
      <c r="A103" s="37" t="n">
        <v>21081100</v>
      </c>
      <c r="B103" s="38" t="s">
        <v>113</v>
      </c>
      <c r="C103" s="45" t="n">
        <v>30283.4</v>
      </c>
      <c r="D103" s="39" t="n">
        <v>120000</v>
      </c>
      <c r="E103" s="45" t="n">
        <v>28200</v>
      </c>
      <c r="F103" s="45" t="n">
        <v>32566.49</v>
      </c>
      <c r="G103" s="43" t="n">
        <v>0.271387416666667</v>
      </c>
      <c r="H103" s="43" t="n">
        <v>1.15484007092199</v>
      </c>
      <c r="I103" s="41" t="n">
        <v>2283.09</v>
      </c>
      <c r="J103" s="43" t="n">
        <v>0.0753908081655297</v>
      </c>
    </row>
    <row r="104" customFormat="false" ht="45.75" hidden="true" customHeight="true" outlineLevel="0" collapsed="false">
      <c r="A104" s="37" t="n">
        <v>21081300</v>
      </c>
      <c r="B104" s="38" t="s">
        <v>114</v>
      </c>
      <c r="C104" s="78"/>
      <c r="D104" s="78"/>
      <c r="E104" s="78"/>
      <c r="F104" s="78"/>
      <c r="G104" s="19"/>
      <c r="H104" s="19"/>
      <c r="I104" s="79" t="n">
        <v>0</v>
      </c>
      <c r="J104" s="19" t="e">
        <f aca="false"/>
        <v>#DIV/0!</v>
      </c>
    </row>
    <row r="105" s="42" customFormat="true" ht="45.75" hidden="false" customHeight="true" outlineLevel="0" collapsed="false">
      <c r="A105" s="26" t="n">
        <v>22000000</v>
      </c>
      <c r="B105" s="58" t="s">
        <v>115</v>
      </c>
      <c r="C105" s="28" t="n">
        <v>3114805.01</v>
      </c>
      <c r="D105" s="28" t="n">
        <v>17808000</v>
      </c>
      <c r="E105" s="28" t="n">
        <v>4386100</v>
      </c>
      <c r="F105" s="28" t="n">
        <v>4458467.85</v>
      </c>
      <c r="G105" s="29" t="n">
        <v>0.250363199123989</v>
      </c>
      <c r="H105" s="29" t="n">
        <v>1.01649936161966</v>
      </c>
      <c r="I105" s="30" t="n">
        <v>1343662.84</v>
      </c>
      <c r="J105" s="29" t="n">
        <v>0.431379439703675</v>
      </c>
    </row>
    <row r="106" s="64" customFormat="true" ht="28.5" hidden="false" customHeight="true" outlineLevel="0" collapsed="false">
      <c r="A106" s="20" t="n">
        <v>22010000</v>
      </c>
      <c r="B106" s="60" t="s">
        <v>116</v>
      </c>
      <c r="C106" s="34" t="n">
        <v>39328.4</v>
      </c>
      <c r="D106" s="34" t="n">
        <v>0</v>
      </c>
      <c r="E106" s="34" t="n">
        <v>0</v>
      </c>
      <c r="F106" s="34" t="n">
        <v>0</v>
      </c>
      <c r="G106" s="59" t="e">
        <f aca="false"/>
        <v>#DIV/0!</v>
      </c>
      <c r="H106" s="48" t="e">
        <f aca="false"/>
        <v>#DIV/0!</v>
      </c>
      <c r="I106" s="36" t="n">
        <v>-39328.4</v>
      </c>
      <c r="J106" s="48" t="n">
        <v>-1</v>
      </c>
    </row>
    <row r="107" s="42" customFormat="true" ht="51.75" hidden="false" customHeight="true" outlineLevel="0" collapsed="false">
      <c r="A107" s="37" t="n">
        <v>22010300</v>
      </c>
      <c r="B107" s="47" t="s">
        <v>117</v>
      </c>
      <c r="C107" s="39" t="n">
        <v>39328.4</v>
      </c>
      <c r="D107" s="39"/>
      <c r="E107" s="39"/>
      <c r="F107" s="39"/>
      <c r="G107" s="59" t="e">
        <f aca="false"/>
        <v>#DIV/0!</v>
      </c>
      <c r="H107" s="80" t="e">
        <f aca="false"/>
        <v>#DIV/0!</v>
      </c>
      <c r="I107" s="49" t="n">
        <v>-39328.4</v>
      </c>
      <c r="J107" s="80" t="n">
        <v>-1</v>
      </c>
    </row>
    <row r="108" s="64" customFormat="true" ht="45.75" hidden="false" customHeight="true" outlineLevel="0" collapsed="false">
      <c r="A108" s="20" t="n">
        <v>22080000</v>
      </c>
      <c r="B108" s="60" t="s">
        <v>118</v>
      </c>
      <c r="C108" s="34" t="n">
        <v>2949279.7</v>
      </c>
      <c r="D108" s="34" t="n">
        <v>17160000</v>
      </c>
      <c r="E108" s="34" t="n">
        <v>4290000</v>
      </c>
      <c r="F108" s="34" t="n">
        <v>4331287.91</v>
      </c>
      <c r="G108" s="35" t="n">
        <v>0.252406055361305</v>
      </c>
      <c r="H108" s="35" t="n">
        <v>1.00962422144522</v>
      </c>
      <c r="I108" s="36" t="n">
        <v>1382008.21</v>
      </c>
      <c r="J108" s="35" t="n">
        <v>0.468591775137502</v>
      </c>
    </row>
    <row r="109" s="42" customFormat="true" ht="72.75" hidden="false" customHeight="true" outlineLevel="0" collapsed="false">
      <c r="A109" s="37" t="n">
        <v>22080400</v>
      </c>
      <c r="B109" s="47" t="s">
        <v>119</v>
      </c>
      <c r="C109" s="39" t="n">
        <v>2949279.7</v>
      </c>
      <c r="D109" s="39" t="n">
        <v>17160000</v>
      </c>
      <c r="E109" s="39" t="n">
        <v>4290000</v>
      </c>
      <c r="F109" s="39" t="n">
        <v>4331287.91</v>
      </c>
      <c r="G109" s="43" t="n">
        <v>0.252406055361305</v>
      </c>
      <c r="H109" s="43" t="n">
        <v>1.00962422144522</v>
      </c>
      <c r="I109" s="49" t="n">
        <v>1382008.21</v>
      </c>
      <c r="J109" s="43" t="n">
        <v>0.468591775137502</v>
      </c>
    </row>
    <row r="110" customFormat="false" ht="48.75" hidden="false" customHeight="true" outlineLevel="0" collapsed="false">
      <c r="A110" s="70" t="s">
        <v>120</v>
      </c>
      <c r="B110" s="81" t="s">
        <v>121</v>
      </c>
      <c r="C110" s="82" t="n">
        <v>2439154.7</v>
      </c>
      <c r="D110" s="82" t="n">
        <v>15540000</v>
      </c>
      <c r="E110" s="82" t="n">
        <v>3885000</v>
      </c>
      <c r="F110" s="82" t="n">
        <v>3921144.75</v>
      </c>
      <c r="G110" s="83" t="n">
        <v>0.252325916988417</v>
      </c>
      <c r="H110" s="83" t="n">
        <v>1.00930366795367</v>
      </c>
      <c r="I110" s="84" t="n">
        <v>1481990.05</v>
      </c>
      <c r="J110" s="83" t="n">
        <v>0.607583459138529</v>
      </c>
    </row>
    <row r="111" customFormat="false" ht="50.25" hidden="false" customHeight="true" outlineLevel="0" collapsed="false">
      <c r="A111" s="70"/>
      <c r="B111" s="81" t="s">
        <v>122</v>
      </c>
      <c r="C111" s="82" t="n">
        <v>510125</v>
      </c>
      <c r="D111" s="82" t="n">
        <v>1620000</v>
      </c>
      <c r="E111" s="82" t="n">
        <v>405000</v>
      </c>
      <c r="F111" s="82" t="n">
        <v>410143.16</v>
      </c>
      <c r="G111" s="83" t="n">
        <v>0.253174790123457</v>
      </c>
      <c r="H111" s="83" t="n">
        <v>1.01269916049383</v>
      </c>
      <c r="I111" s="84" t="n">
        <v>-99981.84</v>
      </c>
      <c r="J111" s="83" t="n">
        <v>-0.195994785591767</v>
      </c>
    </row>
    <row r="112" s="64" customFormat="true" ht="23.25" hidden="false" customHeight="true" outlineLevel="0" collapsed="false">
      <c r="A112" s="20" t="n">
        <v>22090000</v>
      </c>
      <c r="B112" s="60" t="s">
        <v>123</v>
      </c>
      <c r="C112" s="61" t="n">
        <v>126196.91</v>
      </c>
      <c r="D112" s="61" t="n">
        <v>648000</v>
      </c>
      <c r="E112" s="61" t="n">
        <v>96100</v>
      </c>
      <c r="F112" s="61" t="n">
        <v>127179.94</v>
      </c>
      <c r="G112" s="66" t="n">
        <v>0.196265339506173</v>
      </c>
      <c r="H112" s="66" t="n">
        <v>1.32341248699272</v>
      </c>
      <c r="I112" s="62" t="n">
        <v>983.029999999999</v>
      </c>
      <c r="J112" s="66" t="n">
        <v>0.00778965190193648</v>
      </c>
    </row>
    <row r="113" s="42" customFormat="true" ht="71.25" hidden="false" customHeight="true" outlineLevel="0" collapsed="false">
      <c r="A113" s="37" t="n">
        <v>22090100</v>
      </c>
      <c r="B113" s="46" t="s">
        <v>124</v>
      </c>
      <c r="C113" s="45" t="n">
        <v>99441.87</v>
      </c>
      <c r="D113" s="45" t="n">
        <v>536000</v>
      </c>
      <c r="E113" s="45" t="n">
        <v>69300</v>
      </c>
      <c r="F113" s="45" t="n">
        <v>97856.21</v>
      </c>
      <c r="G113" s="43" t="n">
        <v>0.182567555970149</v>
      </c>
      <c r="H113" s="43" t="n">
        <v>1.41206652236652</v>
      </c>
      <c r="I113" s="41" t="n">
        <v>-1585.65999999999</v>
      </c>
      <c r="J113" s="43" t="n">
        <v>-0.0159455971614371</v>
      </c>
    </row>
    <row r="114" s="42" customFormat="true" ht="46.5" hidden="false" customHeight="true" outlineLevel="0" collapsed="false">
      <c r="A114" s="37" t="n">
        <v>22090400</v>
      </c>
      <c r="B114" s="46" t="s">
        <v>125</v>
      </c>
      <c r="C114" s="45" t="n">
        <v>26755.04</v>
      </c>
      <c r="D114" s="45" t="n">
        <v>112000</v>
      </c>
      <c r="E114" s="45" t="n">
        <v>26800</v>
      </c>
      <c r="F114" s="45" t="n">
        <v>29323.73</v>
      </c>
      <c r="G114" s="43" t="n">
        <v>0.261819017857143</v>
      </c>
      <c r="H114" s="43" t="n">
        <v>1.09416902985075</v>
      </c>
      <c r="I114" s="41" t="n">
        <v>2568.69</v>
      </c>
      <c r="J114" s="43" t="n">
        <v>0.096007705464092</v>
      </c>
    </row>
    <row r="115" s="31" customFormat="true" ht="22.5" hidden="false" customHeight="false" outlineLevel="0" collapsed="false">
      <c r="A115" s="26" t="n">
        <v>24000000</v>
      </c>
      <c r="B115" s="27" t="s">
        <v>126</v>
      </c>
      <c r="C115" s="28" t="n">
        <v>1690461.81</v>
      </c>
      <c r="D115" s="28" t="n">
        <v>1235100</v>
      </c>
      <c r="E115" s="28" t="n">
        <v>352500</v>
      </c>
      <c r="F115" s="28" t="n">
        <v>493739.49</v>
      </c>
      <c r="G115" s="29" t="n">
        <v>0.399756691765849</v>
      </c>
      <c r="H115" s="29" t="n">
        <v>1.40067940425532</v>
      </c>
      <c r="I115" s="30" t="n">
        <v>-1196722.32</v>
      </c>
      <c r="J115" s="29" t="n">
        <v>-0.707926267793059</v>
      </c>
      <c r="L115" s="32"/>
    </row>
    <row r="116" s="42" customFormat="true" ht="67.5" hidden="false" customHeight="true" outlineLevel="0" collapsed="false">
      <c r="A116" s="37" t="n">
        <v>24030000</v>
      </c>
      <c r="B116" s="85" t="s">
        <v>127</v>
      </c>
      <c r="C116" s="39" t="n">
        <v>4269.92</v>
      </c>
      <c r="D116" s="39"/>
      <c r="E116" s="39"/>
      <c r="F116" s="39" t="n">
        <v>221.2</v>
      </c>
      <c r="G116" s="59" t="e">
        <f aca="false"/>
        <v>#DIV/0!</v>
      </c>
      <c r="H116" s="59" t="e">
        <f aca="false"/>
        <v>#DIV/0!</v>
      </c>
      <c r="I116" s="49" t="n">
        <v>-4048.72</v>
      </c>
      <c r="J116" s="40" t="n">
        <v>-0.948195750740061</v>
      </c>
    </row>
    <row r="117" s="64" customFormat="true" ht="23.25" hidden="false" customHeight="true" outlineLevel="0" collapsed="false">
      <c r="A117" s="20" t="n">
        <v>24060000</v>
      </c>
      <c r="B117" s="76" t="s">
        <v>110</v>
      </c>
      <c r="C117" s="34" t="n">
        <v>1686191.89</v>
      </c>
      <c r="D117" s="34" t="n">
        <v>1235100</v>
      </c>
      <c r="E117" s="34" t="n">
        <v>352500</v>
      </c>
      <c r="F117" s="34" t="n">
        <v>493518.29</v>
      </c>
      <c r="G117" s="35" t="n">
        <v>0.399577596955712</v>
      </c>
      <c r="H117" s="35" t="n">
        <v>1.40005188652482</v>
      </c>
      <c r="I117" s="36" t="n">
        <v>-1192673.6</v>
      </c>
      <c r="J117" s="35" t="n">
        <v>-0.707317836761746</v>
      </c>
    </row>
    <row r="118" s="42" customFormat="true" ht="23.25" hidden="false" customHeight="true" outlineLevel="0" collapsed="false">
      <c r="A118" s="37" t="n">
        <v>24060300</v>
      </c>
      <c r="B118" s="54" t="s">
        <v>110</v>
      </c>
      <c r="C118" s="45" t="n">
        <v>1686191.89</v>
      </c>
      <c r="D118" s="45" t="n">
        <v>1235100</v>
      </c>
      <c r="E118" s="45" t="n">
        <v>352500</v>
      </c>
      <c r="F118" s="45" t="n">
        <v>493510.29</v>
      </c>
      <c r="G118" s="43" t="n">
        <v>0.399571119747389</v>
      </c>
      <c r="H118" s="43" t="n">
        <v>1.40002919148936</v>
      </c>
      <c r="I118" s="41" t="n">
        <v>-1192681.6</v>
      </c>
      <c r="J118" s="43" t="n">
        <v>-0.707322581180248</v>
      </c>
    </row>
    <row r="119" customFormat="false" ht="188.25" hidden="false" customHeight="true" outlineLevel="0" collapsed="false">
      <c r="A119" s="37" t="n">
        <v>24062200</v>
      </c>
      <c r="B119" s="86" t="s">
        <v>128</v>
      </c>
      <c r="C119" s="45"/>
      <c r="D119" s="45"/>
      <c r="E119" s="45"/>
      <c r="F119" s="45" t="n">
        <v>8</v>
      </c>
      <c r="G119" s="65" t="e">
        <f aca="false"/>
        <v>#DIV/0!</v>
      </c>
      <c r="H119" s="65" t="e">
        <f aca="false"/>
        <v>#DIV/0!</v>
      </c>
      <c r="I119" s="41" t="n">
        <v>8</v>
      </c>
      <c r="J119" s="65" t="e">
        <f aca="false"/>
        <v>#DIV/0!</v>
      </c>
    </row>
    <row r="120" s="90" customFormat="true" ht="27.75" hidden="true" customHeight="true" outlineLevel="0" collapsed="false">
      <c r="A120" s="26" t="n">
        <v>25000000</v>
      </c>
      <c r="B120" s="51" t="s">
        <v>129</v>
      </c>
      <c r="C120" s="87" t="n">
        <v>0</v>
      </c>
      <c r="D120" s="87" t="n">
        <v>0</v>
      </c>
      <c r="E120" s="87" t="n">
        <v>0</v>
      </c>
      <c r="F120" s="87" t="n">
        <v>0</v>
      </c>
      <c r="G120" s="88"/>
      <c r="H120" s="88"/>
      <c r="I120" s="89"/>
      <c r="J120" s="88" t="e">
        <f aca="false"/>
        <v>#DIV/0!</v>
      </c>
    </row>
    <row r="121" s="95" customFormat="true" ht="48.75" hidden="true" customHeight="true" outlineLevel="0" collapsed="false">
      <c r="A121" s="91" t="n">
        <v>25010000</v>
      </c>
      <c r="B121" s="92" t="s">
        <v>130</v>
      </c>
      <c r="C121" s="82" t="n">
        <v>0</v>
      </c>
      <c r="D121" s="82" t="n">
        <v>0</v>
      </c>
      <c r="E121" s="82" t="n">
        <v>0</v>
      </c>
      <c r="F121" s="82" t="n">
        <v>0</v>
      </c>
      <c r="G121" s="93"/>
      <c r="H121" s="93"/>
      <c r="I121" s="94"/>
      <c r="J121" s="93" t="e">
        <f aca="false"/>
        <v>#DIV/0!</v>
      </c>
    </row>
    <row r="122" s="97" customFormat="true" ht="48.75" hidden="true" customHeight="true" outlineLevel="0" collapsed="false">
      <c r="A122" s="37" t="n">
        <v>25010100</v>
      </c>
      <c r="B122" s="54" t="s">
        <v>131</v>
      </c>
      <c r="C122" s="45"/>
      <c r="D122" s="45"/>
      <c r="E122" s="45"/>
      <c r="F122" s="45"/>
      <c r="G122" s="96"/>
      <c r="H122" s="96"/>
      <c r="I122" s="79"/>
      <c r="J122" s="96" t="e">
        <f aca="false"/>
        <v>#DIV/0!</v>
      </c>
    </row>
    <row r="123" s="97" customFormat="true" ht="48.75" hidden="true" customHeight="true" outlineLevel="0" collapsed="false">
      <c r="A123" s="37" t="n">
        <v>25010200</v>
      </c>
      <c r="B123" s="54" t="s">
        <v>132</v>
      </c>
      <c r="C123" s="45"/>
      <c r="D123" s="45"/>
      <c r="E123" s="45"/>
      <c r="F123" s="45"/>
      <c r="G123" s="96"/>
      <c r="H123" s="96"/>
      <c r="I123" s="79"/>
      <c r="J123" s="96" t="e">
        <f aca="false"/>
        <v>#DIV/0!</v>
      </c>
    </row>
    <row r="124" s="97" customFormat="true" ht="27.75" hidden="true" customHeight="true" outlineLevel="0" collapsed="false">
      <c r="A124" s="37" t="n">
        <v>25010300</v>
      </c>
      <c r="B124" s="54" t="s">
        <v>133</v>
      </c>
      <c r="C124" s="45"/>
      <c r="D124" s="45"/>
      <c r="E124" s="45"/>
      <c r="F124" s="45"/>
      <c r="G124" s="96"/>
      <c r="H124" s="96"/>
      <c r="I124" s="79"/>
      <c r="J124" s="96" t="e">
        <f aca="false"/>
        <v>#DIV/0!</v>
      </c>
    </row>
    <row r="125" s="97" customFormat="true" ht="47.25" hidden="true" customHeight="true" outlineLevel="0" collapsed="false">
      <c r="A125" s="37" t="n">
        <v>25010400</v>
      </c>
      <c r="B125" s="54" t="s">
        <v>134</v>
      </c>
      <c r="C125" s="45"/>
      <c r="D125" s="45"/>
      <c r="E125" s="45"/>
      <c r="F125" s="45"/>
      <c r="G125" s="96"/>
      <c r="H125" s="96"/>
      <c r="I125" s="79"/>
      <c r="J125" s="96" t="e">
        <f aca="false"/>
        <v>#DIV/0!</v>
      </c>
    </row>
    <row r="126" s="102" customFormat="true" ht="27.75" hidden="false" customHeight="false" outlineLevel="0" collapsed="false">
      <c r="A126" s="20" t="n">
        <v>30000000</v>
      </c>
      <c r="B126" s="72" t="s">
        <v>135</v>
      </c>
      <c r="C126" s="98" t="n">
        <v>1925.73</v>
      </c>
      <c r="D126" s="98" t="n">
        <v>50000</v>
      </c>
      <c r="E126" s="98" t="n">
        <v>1000</v>
      </c>
      <c r="F126" s="98" t="n">
        <v>5060.39</v>
      </c>
      <c r="G126" s="99" t="n">
        <v>0.1012078</v>
      </c>
      <c r="H126" s="100" t="n">
        <v>5.06039</v>
      </c>
      <c r="I126" s="101" t="n">
        <v>3134.66</v>
      </c>
      <c r="J126" s="99" t="n">
        <v>1.62777751813598</v>
      </c>
    </row>
    <row r="127" s="31" customFormat="true" ht="26.25" hidden="false" customHeight="true" outlineLevel="0" collapsed="false">
      <c r="A127" s="26" t="n">
        <v>31000000</v>
      </c>
      <c r="B127" s="51" t="s">
        <v>136</v>
      </c>
      <c r="C127" s="87" t="n">
        <v>1925.73</v>
      </c>
      <c r="D127" s="87" t="n">
        <v>50000</v>
      </c>
      <c r="E127" s="87" t="n">
        <v>1000</v>
      </c>
      <c r="F127" s="87" t="n">
        <v>5060.39</v>
      </c>
      <c r="G127" s="68" t="n">
        <v>0.1012078</v>
      </c>
      <c r="H127" s="103" t="n">
        <v>5.06039</v>
      </c>
      <c r="I127" s="104" t="n">
        <v>3134.66</v>
      </c>
      <c r="J127" s="68" t="n">
        <v>1.62777751813598</v>
      </c>
    </row>
    <row r="128" s="42" customFormat="true" ht="91.5" hidden="false" customHeight="true" outlineLevel="0" collapsed="false">
      <c r="A128" s="37" t="n">
        <v>31010200</v>
      </c>
      <c r="B128" s="47" t="s">
        <v>137</v>
      </c>
      <c r="C128" s="45" t="n">
        <v>1925.73</v>
      </c>
      <c r="D128" s="45" t="n">
        <v>50000</v>
      </c>
      <c r="E128" s="45" t="n">
        <v>1000</v>
      </c>
      <c r="F128" s="45" t="n">
        <v>5060.39</v>
      </c>
      <c r="G128" s="43" t="n">
        <v>0.1012078</v>
      </c>
      <c r="H128" s="65" t="n">
        <v>5.06039</v>
      </c>
      <c r="I128" s="41" t="n">
        <v>3134.66</v>
      </c>
      <c r="J128" s="43" t="n">
        <v>1.62777751813598</v>
      </c>
    </row>
    <row r="129" s="95" customFormat="true" ht="67.5" hidden="true" customHeight="true" outlineLevel="0" collapsed="false">
      <c r="A129" s="91" t="n">
        <v>31030000</v>
      </c>
      <c r="B129" s="81" t="s">
        <v>138</v>
      </c>
      <c r="C129" s="82"/>
      <c r="D129" s="82"/>
      <c r="E129" s="82"/>
      <c r="F129" s="82"/>
      <c r="G129" s="93"/>
      <c r="H129" s="93"/>
      <c r="I129" s="94"/>
      <c r="J129" s="93" t="e">
        <f aca="false"/>
        <v>#DIV/0!</v>
      </c>
    </row>
    <row r="130" s="90" customFormat="true" ht="21" hidden="true" customHeight="true" outlineLevel="0" collapsed="false">
      <c r="A130" s="26" t="n">
        <v>33000000</v>
      </c>
      <c r="B130" s="58" t="s">
        <v>139</v>
      </c>
      <c r="C130" s="87" t="n">
        <v>0</v>
      </c>
      <c r="D130" s="87" t="n">
        <v>0</v>
      </c>
      <c r="E130" s="87" t="n">
        <v>0</v>
      </c>
      <c r="F130" s="87" t="n">
        <v>0</v>
      </c>
      <c r="G130" s="88"/>
      <c r="H130" s="88"/>
      <c r="I130" s="89"/>
      <c r="J130" s="88" t="e">
        <f aca="false"/>
        <v>#DIV/0!</v>
      </c>
    </row>
    <row r="131" s="97" customFormat="true" ht="174" hidden="true" customHeight="true" outlineLevel="0" collapsed="false">
      <c r="A131" s="37" t="n">
        <v>33010100</v>
      </c>
      <c r="B131" s="47" t="s">
        <v>140</v>
      </c>
      <c r="C131" s="45"/>
      <c r="D131" s="45"/>
      <c r="E131" s="45"/>
      <c r="F131" s="45"/>
      <c r="G131" s="96"/>
      <c r="H131" s="96"/>
      <c r="I131" s="79"/>
      <c r="J131" s="96" t="e">
        <f aca="false"/>
        <v>#DIV/0!</v>
      </c>
    </row>
    <row r="132" customFormat="false" ht="37.5" hidden="false" customHeight="true" outlineLevel="0" collapsed="false">
      <c r="A132" s="16" t="s">
        <v>141</v>
      </c>
      <c r="B132" s="16"/>
      <c r="C132" s="105" t="n">
        <v>98075383</v>
      </c>
      <c r="D132" s="105" t="n">
        <v>456957200</v>
      </c>
      <c r="E132" s="105" t="n">
        <v>99177650</v>
      </c>
      <c r="F132" s="105" t="n">
        <v>96127030.63</v>
      </c>
      <c r="G132" s="106" t="n">
        <v>0.210363313303741</v>
      </c>
      <c r="H132" s="106" t="n">
        <v>0.969240858499874</v>
      </c>
      <c r="I132" s="105" t="n">
        <v>-1948352.37</v>
      </c>
      <c r="J132" s="106" t="n">
        <v>-0.0198658655250932</v>
      </c>
    </row>
    <row r="133" s="107" customFormat="true" ht="27" hidden="false" customHeight="false" outlineLevel="0" collapsed="false">
      <c r="A133" s="20" t="n">
        <v>40000000</v>
      </c>
      <c r="B133" s="72" t="s">
        <v>142</v>
      </c>
      <c r="C133" s="98" t="n">
        <v>111506854.07</v>
      </c>
      <c r="D133" s="98" t="n">
        <v>577036300</v>
      </c>
      <c r="E133" s="98" t="n">
        <v>147860349.64</v>
      </c>
      <c r="F133" s="98" t="n">
        <v>131407083.24</v>
      </c>
      <c r="G133" s="99" t="n">
        <v>0.227727585318289</v>
      </c>
      <c r="H133" s="99" t="n">
        <v>0.888724283149206</v>
      </c>
      <c r="I133" s="101" t="n">
        <v>19900229.17</v>
      </c>
      <c r="J133" s="99" t="n">
        <v>0.178466421064192</v>
      </c>
      <c r="L133" s="108"/>
    </row>
    <row r="134" s="42" customFormat="true" ht="24" hidden="false" customHeight="true" outlineLevel="0" collapsed="false">
      <c r="A134" s="109" t="n">
        <v>41000000</v>
      </c>
      <c r="B134" s="58" t="s">
        <v>143</v>
      </c>
      <c r="C134" s="87" t="n">
        <v>111506854.07</v>
      </c>
      <c r="D134" s="87" t="n">
        <v>577036300</v>
      </c>
      <c r="E134" s="87" t="n">
        <v>147860349.64</v>
      </c>
      <c r="F134" s="87" t="n">
        <v>131407083.24</v>
      </c>
      <c r="G134" s="66" t="n">
        <v>0.227727585318289</v>
      </c>
      <c r="H134" s="66" t="n">
        <v>0.888724283149206</v>
      </c>
      <c r="I134" s="104" t="n">
        <v>19900229.17</v>
      </c>
      <c r="J134" s="66" t="n">
        <v>0.178466421064192</v>
      </c>
      <c r="L134" s="69"/>
    </row>
    <row r="135" s="42" customFormat="true" ht="45" hidden="true" customHeight="true" outlineLevel="0" collapsed="false">
      <c r="A135" s="70" t="n">
        <v>41010900</v>
      </c>
      <c r="B135" s="47" t="s">
        <v>144</v>
      </c>
      <c r="C135" s="45"/>
      <c r="D135" s="45"/>
      <c r="E135" s="45"/>
      <c r="F135" s="45"/>
      <c r="G135" s="83"/>
      <c r="H135" s="83"/>
      <c r="I135" s="41"/>
      <c r="J135" s="83" t="e">
        <f aca="false"/>
        <v>#DIV/0!</v>
      </c>
    </row>
    <row r="136" s="42" customFormat="true" ht="22.5" hidden="false" customHeight="true" outlineLevel="0" collapsed="false">
      <c r="A136" s="109" t="n">
        <v>41020000</v>
      </c>
      <c r="B136" s="58" t="s">
        <v>145</v>
      </c>
      <c r="C136" s="87" t="n">
        <v>33272330.26</v>
      </c>
      <c r="D136" s="87" t="n">
        <v>199155200</v>
      </c>
      <c r="E136" s="87" t="n">
        <v>49752100</v>
      </c>
      <c r="F136" s="87" t="n">
        <v>48109050.88</v>
      </c>
      <c r="G136" s="66" t="n">
        <v>0.241565627611029</v>
      </c>
      <c r="H136" s="66" t="n">
        <v>0.966975281043413</v>
      </c>
      <c r="I136" s="104" t="n">
        <v>14836720.62</v>
      </c>
      <c r="J136" s="66" t="n">
        <v>0.445917689084636</v>
      </c>
      <c r="L136" s="69"/>
      <c r="M136" s="69"/>
    </row>
    <row r="137" s="42" customFormat="true" ht="44.25" hidden="false" customHeight="true" outlineLevel="0" collapsed="false">
      <c r="A137" s="37" t="n">
        <v>41020100</v>
      </c>
      <c r="B137" s="47" t="s">
        <v>146</v>
      </c>
      <c r="C137" s="45" t="n">
        <v>33272330.26</v>
      </c>
      <c r="D137" s="45" t="n">
        <v>198723100</v>
      </c>
      <c r="E137" s="45" t="n">
        <v>49680900</v>
      </c>
      <c r="F137" s="45" t="n">
        <v>48037850.88</v>
      </c>
      <c r="G137" s="43" t="n">
        <v>0.241732596160185</v>
      </c>
      <c r="H137" s="43" t="n">
        <v>0.966927951788313</v>
      </c>
      <c r="I137" s="41" t="n">
        <v>14765520.62</v>
      </c>
      <c r="J137" s="43" t="n">
        <v>0.443777772840609</v>
      </c>
    </row>
    <row r="138" s="42" customFormat="true" ht="48.75" hidden="false" customHeight="true" outlineLevel="0" collapsed="false">
      <c r="A138" s="37" t="n">
        <v>41020600</v>
      </c>
      <c r="B138" s="77" t="s">
        <v>147</v>
      </c>
      <c r="C138" s="45"/>
      <c r="D138" s="45" t="n">
        <v>41000</v>
      </c>
      <c r="E138" s="45"/>
      <c r="F138" s="45"/>
      <c r="G138" s="43" t="n">
        <v>0</v>
      </c>
      <c r="H138" s="65" t="e">
        <f aca="false"/>
        <v>#DIV/0!</v>
      </c>
      <c r="I138" s="110" t="n">
        <v>0</v>
      </c>
      <c r="J138" s="65" t="e">
        <f aca="false"/>
        <v>#DIV/0!</v>
      </c>
    </row>
    <row r="139" s="42" customFormat="true" ht="100.5" hidden="false" customHeight="true" outlineLevel="0" collapsed="false">
      <c r="A139" s="37" t="n">
        <v>41021000</v>
      </c>
      <c r="B139" s="77" t="s">
        <v>148</v>
      </c>
      <c r="C139" s="45"/>
      <c r="D139" s="45" t="n">
        <v>391100</v>
      </c>
      <c r="E139" s="45" t="n">
        <v>71200</v>
      </c>
      <c r="F139" s="45" t="n">
        <v>71200</v>
      </c>
      <c r="G139" s="43" t="n">
        <v>0.182050626438251</v>
      </c>
      <c r="H139" s="43" t="n">
        <v>1</v>
      </c>
      <c r="I139" s="41" t="n">
        <v>71200</v>
      </c>
      <c r="J139" s="65" t="e">
        <f aca="false"/>
        <v>#DIV/0!</v>
      </c>
    </row>
    <row r="140" customFormat="false" ht="69.75" hidden="true" customHeight="false" outlineLevel="0" collapsed="false">
      <c r="A140" s="37" t="n">
        <v>41021100</v>
      </c>
      <c r="B140" s="77" t="s">
        <v>149</v>
      </c>
      <c r="C140" s="111"/>
      <c r="D140" s="45"/>
      <c r="E140" s="111"/>
      <c r="F140" s="111"/>
      <c r="G140" s="43" t="e">
        <f aca="false"/>
        <v>#DIV/0!</v>
      </c>
      <c r="H140" s="43" t="e">
        <f aca="false"/>
        <v>#DIV/0!</v>
      </c>
      <c r="I140" s="41" t="n">
        <v>0</v>
      </c>
      <c r="J140" s="43" t="e">
        <f aca="false"/>
        <v>#DIV/0!</v>
      </c>
    </row>
    <row r="141" customFormat="false" ht="83.25" hidden="true" customHeight="false" outlineLevel="0" collapsed="false">
      <c r="A141" s="37" t="n">
        <v>41021200</v>
      </c>
      <c r="B141" s="112" t="s">
        <v>150</v>
      </c>
      <c r="C141" s="113"/>
      <c r="D141" s="113"/>
      <c r="E141" s="67"/>
      <c r="F141" s="113"/>
      <c r="G141" s="43" t="e">
        <f aca="false"/>
        <v>#DIV/0!</v>
      </c>
      <c r="H141" s="43" t="e">
        <f aca="false"/>
        <v>#DIV/0!</v>
      </c>
      <c r="I141" s="41" t="n">
        <v>0</v>
      </c>
      <c r="J141" s="43" t="e">
        <f aca="false"/>
        <v>#DIV/0!</v>
      </c>
    </row>
    <row r="142" s="42" customFormat="true" ht="21.75" hidden="false" customHeight="true" outlineLevel="0" collapsed="false">
      <c r="A142" s="26" t="n">
        <v>41030000</v>
      </c>
      <c r="B142" s="58" t="s">
        <v>151</v>
      </c>
      <c r="C142" s="87" t="n">
        <v>78234523.81</v>
      </c>
      <c r="D142" s="87" t="n">
        <v>377881100</v>
      </c>
      <c r="E142" s="87" t="n">
        <v>98108249.64</v>
      </c>
      <c r="F142" s="87" t="n">
        <v>83298032.36</v>
      </c>
      <c r="G142" s="68" t="n">
        <v>0.220434502704687</v>
      </c>
      <c r="H142" s="68" t="n">
        <v>0.849042080208904</v>
      </c>
      <c r="I142" s="104" t="n">
        <v>5063508.55000003</v>
      </c>
      <c r="J142" s="68" t="n">
        <v>0.0647221751141125</v>
      </c>
      <c r="L142" s="69"/>
      <c r="M142" s="69"/>
    </row>
    <row r="143" s="42" customFormat="true" ht="97.5" hidden="false" customHeight="true" outlineLevel="0" collapsed="false">
      <c r="A143" s="37" t="n">
        <v>41030600</v>
      </c>
      <c r="B143" s="47" t="s">
        <v>152</v>
      </c>
      <c r="C143" s="114" t="n">
        <v>50890556.55</v>
      </c>
      <c r="D143" s="115" t="n">
        <v>264100400</v>
      </c>
      <c r="E143" s="114" t="n">
        <v>64007700</v>
      </c>
      <c r="F143" s="114" t="n">
        <v>59119211.2</v>
      </c>
      <c r="G143" s="43" t="n">
        <v>0.223851274742484</v>
      </c>
      <c r="H143" s="43" t="n">
        <v>0.923626551180561</v>
      </c>
      <c r="I143" s="116" t="n">
        <v>8228654.65000001</v>
      </c>
      <c r="J143" s="43" t="n">
        <v>0.161693155033888</v>
      </c>
    </row>
    <row r="144" s="42" customFormat="true" ht="145.5" hidden="false" customHeight="true" outlineLevel="0" collapsed="false">
      <c r="A144" s="37" t="n">
        <v>41030800</v>
      </c>
      <c r="B144" s="47" t="s">
        <v>153</v>
      </c>
      <c r="C144" s="114" t="n">
        <v>20001747.75</v>
      </c>
      <c r="D144" s="115" t="n">
        <v>72100600</v>
      </c>
      <c r="E144" s="114" t="n">
        <v>26900673.64</v>
      </c>
      <c r="F144" s="114" t="n">
        <v>18232942.25</v>
      </c>
      <c r="G144" s="43" t="n">
        <v>0.252881976710319</v>
      </c>
      <c r="H144" s="43" t="n">
        <v>0.677787571196303</v>
      </c>
      <c r="I144" s="41" t="n">
        <v>-1768805.5</v>
      </c>
      <c r="J144" s="43" t="n">
        <v>-0.0884325471007902</v>
      </c>
    </row>
    <row r="145" s="42" customFormat="true" ht="288" hidden="false" customHeight="true" outlineLevel="0" collapsed="false">
      <c r="A145" s="37" t="n">
        <v>41030900</v>
      </c>
      <c r="B145" s="117" t="s">
        <v>154</v>
      </c>
      <c r="C145" s="45" t="n">
        <v>5237855.02</v>
      </c>
      <c r="D145" s="115" t="n">
        <v>25477500</v>
      </c>
      <c r="E145" s="114" t="n">
        <v>5706400</v>
      </c>
      <c r="F145" s="45" t="n">
        <v>4477475.12</v>
      </c>
      <c r="G145" s="43" t="n">
        <v>0.175742326366402</v>
      </c>
      <c r="H145" s="43" t="n">
        <v>0.784640950511706</v>
      </c>
      <c r="I145" s="41" t="n">
        <v>-760379.899999999</v>
      </c>
      <c r="J145" s="43" t="n">
        <v>-0.145170092928613</v>
      </c>
    </row>
    <row r="146" s="42" customFormat="true" ht="99" hidden="false" customHeight="true" outlineLevel="0" collapsed="false">
      <c r="A146" s="37" t="n">
        <v>41031000</v>
      </c>
      <c r="B146" s="47" t="s">
        <v>155</v>
      </c>
      <c r="C146" s="114" t="n">
        <v>6900</v>
      </c>
      <c r="D146" s="115" t="n">
        <v>45900</v>
      </c>
      <c r="E146" s="114" t="n">
        <v>8400</v>
      </c>
      <c r="F146" s="114" t="n">
        <v>4921.92</v>
      </c>
      <c r="G146" s="43" t="n">
        <v>0.10723137254902</v>
      </c>
      <c r="H146" s="43" t="n">
        <v>0.585942857142857</v>
      </c>
      <c r="I146" s="116" t="n">
        <v>-1978.08</v>
      </c>
      <c r="J146" s="43" t="n">
        <v>-0.286678260869565</v>
      </c>
    </row>
    <row r="147" s="42" customFormat="true" ht="46.5" hidden="true" customHeight="false" outlineLevel="0" collapsed="false">
      <c r="A147" s="37" t="n">
        <v>41033800</v>
      </c>
      <c r="B147" s="47" t="s">
        <v>156</v>
      </c>
      <c r="C147" s="45"/>
      <c r="D147" s="115"/>
      <c r="E147" s="114"/>
      <c r="F147" s="45"/>
      <c r="G147" s="43" t="e">
        <f aca="false"/>
        <v>#DIV/0!</v>
      </c>
      <c r="H147" s="43"/>
      <c r="I147" s="41" t="n">
        <v>0</v>
      </c>
      <c r="J147" s="43" t="e">
        <f aca="false"/>
        <v>#DIV/0!</v>
      </c>
    </row>
    <row r="148" s="42" customFormat="true" ht="128.25" hidden="true" customHeight="true" outlineLevel="0" collapsed="false">
      <c r="A148" s="37" t="n">
        <v>41034200</v>
      </c>
      <c r="B148" s="47" t="s">
        <v>157</v>
      </c>
      <c r="C148" s="45"/>
      <c r="D148" s="115"/>
      <c r="E148" s="114"/>
      <c r="F148" s="45"/>
      <c r="G148" s="43" t="e">
        <f aca="false"/>
        <v>#DIV/0!</v>
      </c>
      <c r="H148" s="43"/>
      <c r="I148" s="41" t="n">
        <v>0</v>
      </c>
      <c r="J148" s="43" t="e">
        <f aca="false"/>
        <v>#DIV/0!</v>
      </c>
    </row>
    <row r="149" s="42" customFormat="true" ht="73.5" hidden="false" customHeight="true" outlineLevel="0" collapsed="false">
      <c r="A149" s="37" t="n">
        <v>41034500</v>
      </c>
      <c r="B149" s="47" t="s">
        <v>158</v>
      </c>
      <c r="C149" s="114" t="n">
        <v>109200</v>
      </c>
      <c r="D149" s="115" t="n">
        <v>10000000</v>
      </c>
      <c r="E149" s="114"/>
      <c r="F149" s="114"/>
      <c r="G149" s="43" t="n">
        <v>0</v>
      </c>
      <c r="H149" s="65" t="e">
        <f aca="false"/>
        <v>#DIV/0!</v>
      </c>
      <c r="I149" s="41" t="n">
        <v>-109200</v>
      </c>
      <c r="J149" s="65" t="n">
        <v>-1</v>
      </c>
    </row>
    <row r="150" s="42" customFormat="true" ht="25.5" hidden="false" customHeight="true" outlineLevel="0" collapsed="false">
      <c r="A150" s="37" t="n">
        <v>41035000</v>
      </c>
      <c r="B150" s="47" t="s">
        <v>159</v>
      </c>
      <c r="C150" s="45" t="n">
        <v>1810046.41</v>
      </c>
      <c r="D150" s="45" t="n">
        <v>5338100</v>
      </c>
      <c r="E150" s="45" t="n">
        <v>1300460</v>
      </c>
      <c r="F150" s="45" t="n">
        <v>1285673.7</v>
      </c>
      <c r="G150" s="43" t="n">
        <v>0.240848560349188</v>
      </c>
      <c r="H150" s="43" t="n">
        <v>0.988629946326684</v>
      </c>
      <c r="I150" s="41" t="n">
        <v>-524372.71</v>
      </c>
      <c r="J150" s="43" t="n">
        <v>-0.289701251361837</v>
      </c>
    </row>
    <row r="151" s="64" customFormat="true" ht="73.5" hidden="false" customHeight="true" outlineLevel="0" collapsed="false">
      <c r="A151" s="91" t="n">
        <v>41035000</v>
      </c>
      <c r="B151" s="81" t="s">
        <v>160</v>
      </c>
      <c r="C151" s="82" t="n">
        <v>116874</v>
      </c>
      <c r="D151" s="118" t="n">
        <v>470200</v>
      </c>
      <c r="E151" s="82" t="n">
        <v>103040</v>
      </c>
      <c r="F151" s="82" t="n">
        <v>103040</v>
      </c>
      <c r="G151" s="43" t="n">
        <v>0.219140791152701</v>
      </c>
      <c r="H151" s="83" t="n">
        <v>1</v>
      </c>
      <c r="I151" s="84" t="n">
        <v>-13834</v>
      </c>
      <c r="J151" s="83" t="n">
        <v>-0.118366788165032</v>
      </c>
    </row>
    <row r="152" s="64" customFormat="true" ht="45.75" hidden="false" customHeight="true" outlineLevel="0" collapsed="false">
      <c r="A152" s="91" t="n">
        <v>41035000</v>
      </c>
      <c r="B152" s="81" t="s">
        <v>161</v>
      </c>
      <c r="C152" s="119" t="n">
        <v>1131300</v>
      </c>
      <c r="D152" s="118" t="n">
        <v>4515200</v>
      </c>
      <c r="E152" s="119" t="n">
        <v>1130300</v>
      </c>
      <c r="F152" s="119" t="n">
        <v>1130300</v>
      </c>
      <c r="G152" s="43" t="n">
        <v>0.250332211197732</v>
      </c>
      <c r="H152" s="83" t="n">
        <v>1</v>
      </c>
      <c r="I152" s="120" t="n">
        <v>-1000</v>
      </c>
      <c r="J152" s="83" t="n">
        <v>-0.000883938831432896</v>
      </c>
    </row>
    <row r="153" s="64" customFormat="true" ht="45.75" hidden="false" customHeight="true" outlineLevel="0" collapsed="false">
      <c r="A153" s="91" t="n">
        <v>41035000</v>
      </c>
      <c r="B153" s="81" t="s">
        <v>162</v>
      </c>
      <c r="C153" s="82" t="n">
        <v>45272.41</v>
      </c>
      <c r="D153" s="118" t="n">
        <v>352700</v>
      </c>
      <c r="E153" s="82" t="n">
        <v>67120</v>
      </c>
      <c r="F153" s="82" t="n">
        <v>52333.7</v>
      </c>
      <c r="G153" s="43" t="n">
        <v>0.148380209810037</v>
      </c>
      <c r="H153" s="83" t="n">
        <v>0.779703516090584</v>
      </c>
      <c r="I153" s="84" t="n">
        <v>7061.28999999999</v>
      </c>
      <c r="J153" s="83" t="n">
        <v>0.155973362142638</v>
      </c>
    </row>
    <row r="154" s="42" customFormat="true" ht="69.75" hidden="false" customHeight="false" outlineLevel="0" collapsed="false">
      <c r="A154" s="91" t="n">
        <v>41035000</v>
      </c>
      <c r="B154" s="81" t="s">
        <v>163</v>
      </c>
      <c r="C154" s="118" t="n">
        <v>516600</v>
      </c>
      <c r="D154" s="118"/>
      <c r="E154" s="118"/>
      <c r="F154" s="118"/>
      <c r="G154" s="65" t="e">
        <f aca="false"/>
        <v>#DIV/0!</v>
      </c>
      <c r="H154" s="121" t="e">
        <f aca="false"/>
        <v>#DIV/0!</v>
      </c>
      <c r="I154" s="84" t="n">
        <v>-516600</v>
      </c>
      <c r="J154" s="121" t="n">
        <v>-1</v>
      </c>
    </row>
    <row r="155" s="42" customFormat="true" ht="46.5" hidden="true" customHeight="false" outlineLevel="0" collapsed="false">
      <c r="A155" s="91" t="n">
        <v>41035000</v>
      </c>
      <c r="B155" s="81" t="s">
        <v>164</v>
      </c>
      <c r="C155" s="82"/>
      <c r="D155" s="118"/>
      <c r="E155" s="118"/>
      <c r="F155" s="82"/>
      <c r="G155" s="43" t="e">
        <f aca="false"/>
        <v>#DIV/0!</v>
      </c>
      <c r="H155" s="83" t="e">
        <f aca="false"/>
        <v>#DIV/0!</v>
      </c>
      <c r="I155" s="84" t="n">
        <v>0</v>
      </c>
      <c r="J155" s="83" t="e">
        <f aca="false"/>
        <v>#DIV/0!</v>
      </c>
    </row>
    <row r="156" s="42" customFormat="true" ht="145.5" hidden="false" customHeight="true" outlineLevel="0" collapsed="false">
      <c r="A156" s="37" t="n">
        <v>41035800</v>
      </c>
      <c r="B156" s="47" t="s">
        <v>165</v>
      </c>
      <c r="C156" s="45" t="n">
        <v>178218.08</v>
      </c>
      <c r="D156" s="115" t="n">
        <v>818600</v>
      </c>
      <c r="E156" s="114" t="n">
        <v>184616</v>
      </c>
      <c r="F156" s="45" t="n">
        <v>177808.17</v>
      </c>
      <c r="G156" s="43" t="n">
        <v>0.217210078182262</v>
      </c>
      <c r="H156" s="43" t="n">
        <v>0.96312437708541</v>
      </c>
      <c r="I156" s="41" t="n">
        <v>-409.909999999974</v>
      </c>
      <c r="J156" s="43" t="n">
        <v>-0.00230004722304256</v>
      </c>
    </row>
    <row r="157" customFormat="false" ht="93" hidden="true" customHeight="false" outlineLevel="0" collapsed="false">
      <c r="A157" s="37" t="n">
        <v>41036300</v>
      </c>
      <c r="B157" s="47" t="s">
        <v>166</v>
      </c>
      <c r="C157" s="17"/>
      <c r="D157" s="115"/>
      <c r="E157" s="115"/>
      <c r="F157" s="17"/>
      <c r="G157" s="55"/>
      <c r="H157" s="55"/>
      <c r="I157" s="17" t="n">
        <v>0</v>
      </c>
      <c r="J157" s="55"/>
    </row>
    <row r="158" customFormat="false" ht="27.75" hidden="false" customHeight="true" outlineLevel="0" collapsed="false">
      <c r="A158" s="26"/>
      <c r="B158" s="16" t="s">
        <v>167</v>
      </c>
      <c r="C158" s="101" t="n">
        <v>209582237.07</v>
      </c>
      <c r="D158" s="101" t="n">
        <v>1033993500</v>
      </c>
      <c r="E158" s="101" t="n">
        <v>247037999.64</v>
      </c>
      <c r="F158" s="101" t="n">
        <v>227534113.87</v>
      </c>
      <c r="G158" s="99" t="n">
        <v>0.220053717813507</v>
      </c>
      <c r="H158" s="99" t="n">
        <v>0.92104904590216</v>
      </c>
      <c r="I158" s="101" t="n">
        <v>17951876.8</v>
      </c>
      <c r="J158" s="99" t="n">
        <v>0.0856555262076153</v>
      </c>
    </row>
    <row r="159" customFormat="false" ht="30" hidden="false" customHeight="true" outlineLevel="0" collapsed="false">
      <c r="A159" s="26"/>
      <c r="B159" s="16" t="s">
        <v>168</v>
      </c>
      <c r="C159" s="101"/>
      <c r="D159" s="122"/>
      <c r="E159" s="101"/>
      <c r="F159" s="101"/>
      <c r="G159" s="99"/>
      <c r="H159" s="99"/>
      <c r="I159" s="101"/>
      <c r="J159" s="99"/>
    </row>
    <row r="160" customFormat="false" ht="24" hidden="false" customHeight="true" outlineLevel="0" collapsed="false">
      <c r="A160" s="20" t="n">
        <v>10000000</v>
      </c>
      <c r="B160" s="123" t="s">
        <v>22</v>
      </c>
      <c r="C160" s="22" t="n">
        <v>17456260.28</v>
      </c>
      <c r="D160" s="22" t="n">
        <v>68493200</v>
      </c>
      <c r="E160" s="22" t="n">
        <v>16716600</v>
      </c>
      <c r="F160" s="22" t="n">
        <v>20018996.18</v>
      </c>
      <c r="G160" s="99" t="n">
        <v>0.292277133788464</v>
      </c>
      <c r="H160" s="99" t="n">
        <v>1.19755190529175</v>
      </c>
      <c r="I160" s="22" t="n">
        <v>2562735.9</v>
      </c>
      <c r="J160" s="99" t="n">
        <v>0.146808987657922</v>
      </c>
    </row>
    <row r="161" customFormat="false" ht="48.75" hidden="true" customHeight="true" outlineLevel="0" collapsed="false">
      <c r="A161" s="20" t="n">
        <v>12020000</v>
      </c>
      <c r="B161" s="124" t="s">
        <v>169</v>
      </c>
      <c r="C161" s="125" t="n">
        <v>0</v>
      </c>
      <c r="D161" s="125" t="n">
        <v>0</v>
      </c>
      <c r="E161" s="125" t="n">
        <v>0</v>
      </c>
      <c r="F161" s="125" t="n">
        <v>0</v>
      </c>
      <c r="G161" s="99" t="e">
        <f aca="false"/>
        <v>#DIV/0!</v>
      </c>
      <c r="H161" s="99" t="e">
        <f aca="false"/>
        <v>#DIV/0!</v>
      </c>
      <c r="I161" s="126" t="n">
        <v>0</v>
      </c>
      <c r="J161" s="99" t="e">
        <f aca="false"/>
        <v>#DIV/0!</v>
      </c>
    </row>
    <row r="162" customFormat="false" ht="47.25" hidden="true" customHeight="true" outlineLevel="0" collapsed="false">
      <c r="A162" s="37" t="n">
        <v>12020100</v>
      </c>
      <c r="B162" s="127" t="s">
        <v>170</v>
      </c>
      <c r="C162" s="79"/>
      <c r="D162" s="41"/>
      <c r="E162" s="79"/>
      <c r="F162" s="79"/>
      <c r="G162" s="99" t="e">
        <f aca="false"/>
        <v>#DIV/0!</v>
      </c>
      <c r="H162" s="99" t="e">
        <f aca="false"/>
        <v>#DIV/0!</v>
      </c>
      <c r="I162" s="126" t="n">
        <v>0</v>
      </c>
      <c r="J162" s="99" t="e">
        <f aca="false"/>
        <v>#DIV/0!</v>
      </c>
    </row>
    <row r="163" customFormat="false" ht="47.25" hidden="true" customHeight="true" outlineLevel="0" collapsed="false">
      <c r="A163" s="37" t="n">
        <v>12020200</v>
      </c>
      <c r="B163" s="127" t="s">
        <v>171</v>
      </c>
      <c r="C163" s="79"/>
      <c r="D163" s="41"/>
      <c r="E163" s="79"/>
      <c r="F163" s="79"/>
      <c r="G163" s="99" t="e">
        <f aca="false"/>
        <v>#DIV/0!</v>
      </c>
      <c r="H163" s="99" t="e">
        <f aca="false"/>
        <v>#DIV/0!</v>
      </c>
      <c r="I163" s="126" t="n">
        <v>0</v>
      </c>
      <c r="J163" s="99" t="e">
        <f aca="false"/>
        <v>#DIV/0!</v>
      </c>
    </row>
    <row r="164" customFormat="false" ht="26.25" hidden="true" customHeight="true" outlineLevel="0" collapsed="false">
      <c r="A164" s="37" t="n">
        <v>12020400</v>
      </c>
      <c r="B164" s="127" t="s">
        <v>172</v>
      </c>
      <c r="C164" s="79"/>
      <c r="D164" s="41"/>
      <c r="E164" s="79"/>
      <c r="F164" s="79"/>
      <c r="G164" s="99" t="e">
        <f aca="false"/>
        <v>#DIV/0!</v>
      </c>
      <c r="H164" s="99" t="e">
        <f aca="false"/>
        <v>#DIV/0!</v>
      </c>
      <c r="I164" s="126" t="n">
        <v>0</v>
      </c>
      <c r="J164" s="99" t="e">
        <f aca="false"/>
        <v>#DIV/0!</v>
      </c>
    </row>
    <row r="165" s="64" customFormat="true" ht="45.75" hidden="false" customHeight="true" outlineLevel="0" collapsed="false">
      <c r="A165" s="20" t="n">
        <v>12020000</v>
      </c>
      <c r="B165" s="33" t="s">
        <v>169</v>
      </c>
      <c r="C165" s="61" t="n">
        <v>1714.67</v>
      </c>
      <c r="D165" s="61" t="n">
        <v>0</v>
      </c>
      <c r="E165" s="61" t="n">
        <v>0</v>
      </c>
      <c r="F165" s="61" t="n">
        <v>15585.57</v>
      </c>
      <c r="G165" s="100" t="e">
        <f aca="false"/>
        <v>#DIV/0!</v>
      </c>
      <c r="H165" s="100" t="e">
        <f aca="false"/>
        <v>#DIV/0!</v>
      </c>
      <c r="I165" s="36" t="n">
        <v>13870.9</v>
      </c>
      <c r="J165" s="63" t="n">
        <v>8.0895449270122</v>
      </c>
    </row>
    <row r="166" s="42" customFormat="true" ht="45.75" hidden="false" customHeight="true" outlineLevel="0" collapsed="false">
      <c r="A166" s="37" t="n">
        <v>12020100</v>
      </c>
      <c r="B166" s="38" t="s">
        <v>170</v>
      </c>
      <c r="C166" s="45" t="n">
        <v>89.93</v>
      </c>
      <c r="D166" s="45"/>
      <c r="E166" s="45"/>
      <c r="F166" s="45" t="n">
        <v>-0.01</v>
      </c>
      <c r="G166" s="100" t="e">
        <f aca="false"/>
        <v>#DIV/0!</v>
      </c>
      <c r="H166" s="100" t="e">
        <f aca="false"/>
        <v>#DIV/0!</v>
      </c>
      <c r="I166" s="49" t="n">
        <v>-89.94</v>
      </c>
      <c r="J166" s="65" t="n">
        <v>-1.00011119759813</v>
      </c>
    </row>
    <row r="167" s="42" customFormat="true" ht="48.75" hidden="false" customHeight="true" outlineLevel="0" collapsed="false">
      <c r="A167" s="37" t="n">
        <v>12020200</v>
      </c>
      <c r="B167" s="38" t="s">
        <v>171</v>
      </c>
      <c r="C167" s="45" t="n">
        <v>1624.74</v>
      </c>
      <c r="D167" s="45"/>
      <c r="E167" s="45"/>
      <c r="F167" s="45" t="n">
        <v>15585.58</v>
      </c>
      <c r="G167" s="100" t="e">
        <f aca="false"/>
        <v>#DIV/0!</v>
      </c>
      <c r="H167" s="100" t="e">
        <f aca="false"/>
        <v>#DIV/0!</v>
      </c>
      <c r="I167" s="49" t="n">
        <v>13960.84</v>
      </c>
      <c r="J167" s="65" t="n">
        <v>8.59266097960289</v>
      </c>
    </row>
    <row r="168" s="42" customFormat="true" ht="26.25" hidden="true" customHeight="true" outlineLevel="0" collapsed="false">
      <c r="A168" s="37" t="n">
        <v>12020400</v>
      </c>
      <c r="B168" s="38" t="s">
        <v>172</v>
      </c>
      <c r="C168" s="45"/>
      <c r="D168" s="45"/>
      <c r="E168" s="45"/>
      <c r="F168" s="45"/>
      <c r="G168" s="43"/>
      <c r="H168" s="43"/>
      <c r="I168" s="49" t="n">
        <v>0</v>
      </c>
      <c r="J168" s="43" t="e">
        <f aca="false"/>
        <v>#DIV/0!</v>
      </c>
    </row>
    <row r="169" s="64" customFormat="true" ht="29.25" hidden="false" customHeight="true" outlineLevel="0" collapsed="false">
      <c r="A169" s="20" t="n">
        <v>12030000</v>
      </c>
      <c r="B169" s="60" t="s">
        <v>173</v>
      </c>
      <c r="C169" s="61" t="n">
        <v>684467.58</v>
      </c>
      <c r="D169" s="61" t="n">
        <v>1152800</v>
      </c>
      <c r="E169" s="61" t="n">
        <v>280300</v>
      </c>
      <c r="F169" s="61" t="n">
        <v>222443.27</v>
      </c>
      <c r="G169" s="66" t="n">
        <v>0.192959116932686</v>
      </c>
      <c r="H169" s="66" t="n">
        <v>0.793589975026757</v>
      </c>
      <c r="I169" s="62" t="n">
        <v>-462024.31</v>
      </c>
      <c r="J169" s="66" t="n">
        <v>-0.675012701112885</v>
      </c>
    </row>
    <row r="170" s="42" customFormat="true" ht="45.75" hidden="false" customHeight="true" outlineLevel="0" collapsed="false">
      <c r="A170" s="37" t="n">
        <v>12030100</v>
      </c>
      <c r="B170" s="128" t="s">
        <v>174</v>
      </c>
      <c r="C170" s="45" t="n">
        <v>11047.15</v>
      </c>
      <c r="D170" s="45" t="n">
        <v>228900</v>
      </c>
      <c r="E170" s="45" t="n">
        <v>11000</v>
      </c>
      <c r="F170" s="45" t="n">
        <v>31642.2</v>
      </c>
      <c r="G170" s="43" t="n">
        <v>0.138235910878113</v>
      </c>
      <c r="H170" s="43" t="n">
        <v>2.87656363636364</v>
      </c>
      <c r="I170" s="41" t="n">
        <v>20595.05</v>
      </c>
      <c r="J170" s="43" t="n">
        <v>1.86428626387801</v>
      </c>
    </row>
    <row r="171" s="42" customFormat="true" ht="45" hidden="false" customHeight="true" outlineLevel="0" collapsed="false">
      <c r="A171" s="37" t="n">
        <v>12030200</v>
      </c>
      <c r="B171" s="128" t="s">
        <v>175</v>
      </c>
      <c r="C171" s="45" t="n">
        <v>673404.32</v>
      </c>
      <c r="D171" s="45" t="n">
        <v>923900</v>
      </c>
      <c r="E171" s="45" t="n">
        <v>269300</v>
      </c>
      <c r="F171" s="45" t="n">
        <v>188517.31</v>
      </c>
      <c r="G171" s="43" t="n">
        <v>0.204045145578526</v>
      </c>
      <c r="H171" s="43" t="n">
        <v>0.70002714444857</v>
      </c>
      <c r="I171" s="41" t="n">
        <v>-484887.01</v>
      </c>
      <c r="J171" s="43" t="n">
        <v>-0.720053310617312</v>
      </c>
    </row>
    <row r="172" s="42" customFormat="true" ht="23.25" hidden="false" customHeight="false" outlineLevel="0" collapsed="false">
      <c r="A172" s="37" t="n">
        <v>12030400</v>
      </c>
      <c r="B172" s="128" t="s">
        <v>176</v>
      </c>
      <c r="C172" s="45" t="n">
        <v>16.11</v>
      </c>
      <c r="D172" s="45"/>
      <c r="E172" s="45"/>
      <c r="F172" s="45" t="n">
        <v>2283.76</v>
      </c>
      <c r="G172" s="65" t="e">
        <f aca="false"/>
        <v>#DIV/0!</v>
      </c>
      <c r="H172" s="65" t="e">
        <f aca="false"/>
        <v>#DIV/0!</v>
      </c>
      <c r="I172" s="41" t="n">
        <v>2267.65</v>
      </c>
      <c r="J172" s="65" t="n">
        <v>140.760397268777</v>
      </c>
      <c r="L172" s="69"/>
    </row>
    <row r="173" s="42" customFormat="true" ht="28.5" hidden="false" customHeight="true" outlineLevel="0" collapsed="false">
      <c r="A173" s="26" t="n">
        <v>18000000</v>
      </c>
      <c r="B173" s="129" t="s">
        <v>84</v>
      </c>
      <c r="C173" s="28" t="n">
        <v>15374235.13</v>
      </c>
      <c r="D173" s="28" t="n">
        <v>61441600</v>
      </c>
      <c r="E173" s="28" t="n">
        <v>15298400</v>
      </c>
      <c r="F173" s="28" t="n">
        <v>18008487.33</v>
      </c>
      <c r="G173" s="68" t="n">
        <v>0.293099257343559</v>
      </c>
      <c r="H173" s="68" t="n">
        <v>1.17714841617424</v>
      </c>
      <c r="I173" s="30" t="n">
        <v>2634252.2</v>
      </c>
      <c r="J173" s="68" t="n">
        <v>0.171342000283302</v>
      </c>
    </row>
    <row r="174" s="64" customFormat="true" ht="31.5" hidden="false" customHeight="true" outlineLevel="0" collapsed="false">
      <c r="A174" s="20" t="n">
        <v>18010000</v>
      </c>
      <c r="B174" s="60" t="s">
        <v>177</v>
      </c>
      <c r="C174" s="61" t="n">
        <v>30846.13</v>
      </c>
      <c r="D174" s="61" t="n">
        <v>145500</v>
      </c>
      <c r="E174" s="61" t="n">
        <v>25000</v>
      </c>
      <c r="F174" s="61" t="n">
        <v>23717.01</v>
      </c>
      <c r="G174" s="68" t="n">
        <v>0.163003505154639</v>
      </c>
      <c r="H174" s="68" t="n">
        <v>0.9486804</v>
      </c>
      <c r="I174" s="62" t="n">
        <v>-7129.12</v>
      </c>
      <c r="J174" s="68" t="n">
        <v>-0.231118782161652</v>
      </c>
    </row>
    <row r="175" s="64" customFormat="true" ht="45" hidden="false" customHeight="true" outlineLevel="0" collapsed="false">
      <c r="A175" s="37" t="n">
        <v>18010100</v>
      </c>
      <c r="B175" s="47" t="s">
        <v>178</v>
      </c>
      <c r="C175" s="45" t="n">
        <v>8746.8</v>
      </c>
      <c r="D175" s="45" t="n">
        <v>121800</v>
      </c>
      <c r="E175" s="45" t="n">
        <v>25000</v>
      </c>
      <c r="F175" s="45" t="n">
        <v>27413.59</v>
      </c>
      <c r="G175" s="68" t="n">
        <v>0.22507052545156</v>
      </c>
      <c r="H175" s="68" t="n">
        <v>1.0965436</v>
      </c>
      <c r="I175" s="41" t="n">
        <v>18666.79</v>
      </c>
      <c r="J175" s="68" t="n">
        <v>2.13412790963552</v>
      </c>
    </row>
    <row r="176" s="64" customFormat="true" ht="45" hidden="false" customHeight="true" outlineLevel="0" collapsed="false">
      <c r="A176" s="37" t="n">
        <v>18010200</v>
      </c>
      <c r="B176" s="47" t="s">
        <v>179</v>
      </c>
      <c r="C176" s="45" t="n">
        <v>22099.33</v>
      </c>
      <c r="D176" s="45" t="n">
        <v>23700</v>
      </c>
      <c r="E176" s="61"/>
      <c r="F176" s="45" t="n">
        <v>-3696.58</v>
      </c>
      <c r="G176" s="68" t="n">
        <v>-0.155973839662447</v>
      </c>
      <c r="H176" s="103" t="e">
        <f aca="false"/>
        <v>#DIV/0!</v>
      </c>
      <c r="I176" s="41" t="n">
        <v>-25795.91</v>
      </c>
      <c r="J176" s="68" t="n">
        <v>-1.16727113446426</v>
      </c>
    </row>
    <row r="177" s="64" customFormat="true" ht="45" hidden="false" customHeight="true" outlineLevel="0" collapsed="false">
      <c r="A177" s="20" t="n">
        <v>18040000</v>
      </c>
      <c r="B177" s="60" t="s">
        <v>91</v>
      </c>
      <c r="C177" s="61" t="n">
        <v>48758.19</v>
      </c>
      <c r="D177" s="61" t="n">
        <v>192900</v>
      </c>
      <c r="E177" s="61" t="n">
        <v>48200</v>
      </c>
      <c r="F177" s="61" t="n">
        <v>55011.5</v>
      </c>
      <c r="G177" s="66" t="n">
        <v>0.285181441161223</v>
      </c>
      <c r="H177" s="66" t="n">
        <v>1.14131742738589</v>
      </c>
      <c r="I177" s="62" t="n">
        <v>6253.31</v>
      </c>
      <c r="J177" s="66" t="n">
        <v>0.128251479392488</v>
      </c>
    </row>
    <row r="178" s="42" customFormat="true" ht="72.75" hidden="false" customHeight="true" outlineLevel="0" collapsed="false">
      <c r="A178" s="37" t="n">
        <v>18041500</v>
      </c>
      <c r="B178" s="47" t="s">
        <v>180</v>
      </c>
      <c r="C178" s="45" t="n">
        <v>48758.19</v>
      </c>
      <c r="D178" s="45" t="n">
        <v>192900</v>
      </c>
      <c r="E178" s="45" t="n">
        <v>48200</v>
      </c>
      <c r="F178" s="45" t="n">
        <v>55011.5</v>
      </c>
      <c r="G178" s="43" t="n">
        <v>0.285181441161223</v>
      </c>
      <c r="H178" s="43" t="n">
        <v>1.14131742738589</v>
      </c>
      <c r="I178" s="41" t="n">
        <v>6253.31</v>
      </c>
      <c r="J178" s="43" t="n">
        <v>0.128251479392488</v>
      </c>
    </row>
    <row r="179" s="64" customFormat="true" ht="31.5" hidden="false" customHeight="true" outlineLevel="0" collapsed="false">
      <c r="A179" s="20" t="n">
        <v>18050000</v>
      </c>
      <c r="B179" s="60" t="s">
        <v>181</v>
      </c>
      <c r="C179" s="61" t="n">
        <v>15294630.81</v>
      </c>
      <c r="D179" s="61" t="n">
        <v>61103200</v>
      </c>
      <c r="E179" s="61" t="n">
        <v>15225200</v>
      </c>
      <c r="F179" s="61" t="n">
        <v>17929758.82</v>
      </c>
      <c r="G179" s="66" t="n">
        <v>0.293434039788424</v>
      </c>
      <c r="H179" s="66" t="n">
        <v>1.17763699787195</v>
      </c>
      <c r="I179" s="62" t="n">
        <v>2635128.01</v>
      </c>
      <c r="J179" s="66" t="n">
        <v>0.172291050548085</v>
      </c>
    </row>
    <row r="180" s="42" customFormat="true" ht="44.25" hidden="false" customHeight="true" outlineLevel="0" collapsed="false">
      <c r="A180" s="37" t="n">
        <v>18050100</v>
      </c>
      <c r="B180" s="46" t="s">
        <v>182</v>
      </c>
      <c r="C180" s="45" t="n">
        <v>292.01</v>
      </c>
      <c r="D180" s="45"/>
      <c r="E180" s="45"/>
      <c r="F180" s="45"/>
      <c r="G180" s="63" t="e">
        <f aca="false"/>
        <v>#DIV/0!</v>
      </c>
      <c r="H180" s="63" t="e">
        <f aca="false"/>
        <v>#DIV/0!</v>
      </c>
      <c r="I180" s="41" t="n">
        <v>-292.01</v>
      </c>
      <c r="J180" s="66" t="n">
        <v>-1</v>
      </c>
    </row>
    <row r="181" s="42" customFormat="true" ht="45.75" hidden="false" customHeight="true" outlineLevel="0" collapsed="false">
      <c r="A181" s="37" t="n">
        <v>18050200</v>
      </c>
      <c r="B181" s="46" t="s">
        <v>183</v>
      </c>
      <c r="C181" s="45" t="n">
        <v>1183.44</v>
      </c>
      <c r="D181" s="45"/>
      <c r="E181" s="45"/>
      <c r="F181" s="45" t="n">
        <v>349.15</v>
      </c>
      <c r="G181" s="63" t="e">
        <f aca="false"/>
        <v>#DIV/0!</v>
      </c>
      <c r="H181" s="63" t="e">
        <f aca="false"/>
        <v>#DIV/0!</v>
      </c>
      <c r="I181" s="41" t="n">
        <v>-834.29</v>
      </c>
      <c r="J181" s="66" t="n">
        <v>-0.704970256202258</v>
      </c>
    </row>
    <row r="182" s="42" customFormat="true" ht="24" hidden="false" customHeight="true" outlineLevel="0" collapsed="false">
      <c r="A182" s="37" t="n">
        <v>18050300</v>
      </c>
      <c r="B182" s="46" t="s">
        <v>184</v>
      </c>
      <c r="C182" s="45" t="n">
        <v>3942456.92</v>
      </c>
      <c r="D182" s="45" t="n">
        <v>16264300</v>
      </c>
      <c r="E182" s="45" t="n">
        <v>4013000</v>
      </c>
      <c r="F182" s="45" t="n">
        <v>4709219.03</v>
      </c>
      <c r="G182" s="43" t="n">
        <v>0.289543296053319</v>
      </c>
      <c r="H182" s="43" t="n">
        <v>1.17349091203588</v>
      </c>
      <c r="I182" s="41" t="n">
        <v>766762.11</v>
      </c>
      <c r="J182" s="43" t="n">
        <v>0.194488392786293</v>
      </c>
    </row>
    <row r="183" s="42" customFormat="true" ht="26.25" hidden="false" customHeight="true" outlineLevel="0" collapsed="false">
      <c r="A183" s="37" t="n">
        <v>18050400</v>
      </c>
      <c r="B183" s="46" t="s">
        <v>185</v>
      </c>
      <c r="C183" s="45" t="n">
        <v>11350698.44</v>
      </c>
      <c r="D183" s="45" t="n">
        <v>44838900</v>
      </c>
      <c r="E183" s="45" t="n">
        <v>11212200</v>
      </c>
      <c r="F183" s="45" t="n">
        <v>13220190.64</v>
      </c>
      <c r="G183" s="43" t="n">
        <v>0.29483753258889</v>
      </c>
      <c r="H183" s="43" t="n">
        <v>1.17908979861223</v>
      </c>
      <c r="I183" s="41" t="n">
        <v>1869492.2</v>
      </c>
      <c r="J183" s="43" t="n">
        <v>0.164702833916536</v>
      </c>
    </row>
    <row r="184" s="31" customFormat="true" ht="26.25" hidden="false" customHeight="true" outlineLevel="0" collapsed="false">
      <c r="A184" s="26" t="n">
        <v>19000000</v>
      </c>
      <c r="B184" s="129" t="s">
        <v>186</v>
      </c>
      <c r="C184" s="28" t="n">
        <v>1395842.9</v>
      </c>
      <c r="D184" s="28" t="n">
        <v>5898800</v>
      </c>
      <c r="E184" s="28" t="n">
        <v>1137900</v>
      </c>
      <c r="F184" s="28" t="n">
        <v>1772480.01</v>
      </c>
      <c r="G184" s="68" t="n">
        <v>0.300481455550281</v>
      </c>
      <c r="H184" s="68" t="n">
        <v>1.55767643026628</v>
      </c>
      <c r="I184" s="30" t="n">
        <v>376637.11</v>
      </c>
      <c r="J184" s="68" t="n">
        <v>0.269827722016568</v>
      </c>
    </row>
    <row r="185" s="64" customFormat="true" ht="24.75" hidden="false" customHeight="true" outlineLevel="0" collapsed="false">
      <c r="A185" s="20" t="n">
        <v>19010000</v>
      </c>
      <c r="B185" s="60" t="s">
        <v>187</v>
      </c>
      <c r="C185" s="61" t="n">
        <v>1396553.74</v>
      </c>
      <c r="D185" s="61" t="n">
        <v>5898800</v>
      </c>
      <c r="E185" s="61" t="n">
        <v>1137900</v>
      </c>
      <c r="F185" s="61" t="n">
        <v>1772282.76</v>
      </c>
      <c r="G185" s="66" t="n">
        <v>0.300448016545738</v>
      </c>
      <c r="H185" s="66" t="n">
        <v>1.55750308462958</v>
      </c>
      <c r="I185" s="62" t="n">
        <v>375729.02</v>
      </c>
      <c r="J185" s="66" t="n">
        <v>0.269040144491683</v>
      </c>
    </row>
    <row r="186" s="42" customFormat="true" ht="51" hidden="false" customHeight="true" outlineLevel="0" collapsed="false">
      <c r="A186" s="37" t="n">
        <v>19010100</v>
      </c>
      <c r="B186" s="47" t="s">
        <v>188</v>
      </c>
      <c r="C186" s="45" t="n">
        <v>1189317.43</v>
      </c>
      <c r="D186" s="45" t="n">
        <v>5204800</v>
      </c>
      <c r="E186" s="45" t="n">
        <v>964700</v>
      </c>
      <c r="F186" s="45" t="n">
        <v>1332939.72</v>
      </c>
      <c r="G186" s="43" t="n">
        <v>0.256098163233938</v>
      </c>
      <c r="H186" s="43" t="n">
        <v>1.38171423240386</v>
      </c>
      <c r="I186" s="41" t="n">
        <v>143622.29</v>
      </c>
      <c r="J186" s="43" t="n">
        <v>0.120760266668252</v>
      </c>
    </row>
    <row r="187" s="42" customFormat="true" ht="45" hidden="false" customHeight="true" outlineLevel="0" collapsed="false">
      <c r="A187" s="37" t="n">
        <v>19010200</v>
      </c>
      <c r="B187" s="47" t="s">
        <v>189</v>
      </c>
      <c r="C187" s="45" t="n">
        <v>11321.87</v>
      </c>
      <c r="D187" s="45" t="n">
        <v>38000</v>
      </c>
      <c r="E187" s="45" t="n">
        <v>9200</v>
      </c>
      <c r="F187" s="45" t="n">
        <v>7700.96</v>
      </c>
      <c r="G187" s="43" t="n">
        <v>0.202656842105263</v>
      </c>
      <c r="H187" s="43" t="n">
        <v>0.837060869565217</v>
      </c>
      <c r="I187" s="41" t="n">
        <v>-3620.91</v>
      </c>
      <c r="J187" s="43" t="n">
        <v>-0.319815542838771</v>
      </c>
    </row>
    <row r="188" s="42" customFormat="true" ht="72.75" hidden="false" customHeight="true" outlineLevel="0" collapsed="false">
      <c r="A188" s="37" t="n">
        <v>19010300</v>
      </c>
      <c r="B188" s="47" t="s">
        <v>190</v>
      </c>
      <c r="C188" s="45" t="n">
        <v>18534.56</v>
      </c>
      <c r="D188" s="45" t="n">
        <v>31000</v>
      </c>
      <c r="E188" s="45" t="n">
        <v>7000</v>
      </c>
      <c r="F188" s="45" t="n">
        <v>1545.11</v>
      </c>
      <c r="G188" s="43" t="n">
        <v>0.0498422580645161</v>
      </c>
      <c r="H188" s="43" t="n">
        <v>0.22073</v>
      </c>
      <c r="I188" s="41" t="n">
        <v>-16989.45</v>
      </c>
      <c r="J188" s="43" t="n">
        <v>-0.916636272994881</v>
      </c>
    </row>
    <row r="189" s="42" customFormat="true" ht="51.75" hidden="false" customHeight="true" outlineLevel="0" collapsed="false">
      <c r="A189" s="37" t="n">
        <v>19010500</v>
      </c>
      <c r="B189" s="47" t="s">
        <v>191</v>
      </c>
      <c r="C189" s="45" t="n">
        <v>4304.74</v>
      </c>
      <c r="D189" s="45"/>
      <c r="E189" s="45"/>
      <c r="F189" s="45" t="n">
        <v>4735.17</v>
      </c>
      <c r="G189" s="65" t="e">
        <f aca="false"/>
        <v>#DIV/0!</v>
      </c>
      <c r="H189" s="65" t="e">
        <f aca="false"/>
        <v>#DIV/0!</v>
      </c>
      <c r="I189" s="41" t="n">
        <v>430.43</v>
      </c>
      <c r="J189" s="43" t="n">
        <v>0.0999897787090511</v>
      </c>
    </row>
    <row r="190" s="42" customFormat="true" ht="46.5" hidden="false" customHeight="true" outlineLevel="0" collapsed="false">
      <c r="A190" s="37" t="n">
        <v>19010600</v>
      </c>
      <c r="B190" s="47" t="s">
        <v>192</v>
      </c>
      <c r="C190" s="45" t="n">
        <v>173075.14</v>
      </c>
      <c r="D190" s="45" t="n">
        <v>625000</v>
      </c>
      <c r="E190" s="45" t="n">
        <v>157000</v>
      </c>
      <c r="F190" s="45" t="n">
        <v>425361.8</v>
      </c>
      <c r="G190" s="43" t="n">
        <v>0.68057888</v>
      </c>
      <c r="H190" s="43" t="n">
        <v>2.70931082802548</v>
      </c>
      <c r="I190" s="41" t="n">
        <v>252286.66</v>
      </c>
      <c r="J190" s="43" t="n">
        <v>1.45767127503118</v>
      </c>
    </row>
    <row r="191" s="64" customFormat="true" ht="24.75" hidden="false" customHeight="true" outlineLevel="0" collapsed="false">
      <c r="A191" s="20" t="n">
        <v>19050000</v>
      </c>
      <c r="B191" s="124" t="s">
        <v>193</v>
      </c>
      <c r="C191" s="61" t="n">
        <v>-710.84</v>
      </c>
      <c r="D191" s="61" t="n">
        <v>0</v>
      </c>
      <c r="E191" s="61" t="n">
        <v>0</v>
      </c>
      <c r="F191" s="61" t="n">
        <v>197.25</v>
      </c>
      <c r="G191" s="65" t="e">
        <f aca="false"/>
        <v>#DIV/0!</v>
      </c>
      <c r="H191" s="65" t="e">
        <f aca="false"/>
        <v>#DIV/0!</v>
      </c>
      <c r="I191" s="62" t="n">
        <v>908.09</v>
      </c>
      <c r="J191" s="43" t="n">
        <v>-1.27748860503067</v>
      </c>
    </row>
    <row r="192" s="42" customFormat="true" ht="45.75" hidden="true" customHeight="true" outlineLevel="0" collapsed="false">
      <c r="A192" s="37" t="n">
        <v>19050100</v>
      </c>
      <c r="B192" s="38" t="s">
        <v>194</v>
      </c>
      <c r="C192" s="45"/>
      <c r="D192" s="45"/>
      <c r="E192" s="45"/>
      <c r="F192" s="45"/>
      <c r="G192" s="65" t="e">
        <f aca="false"/>
        <v>#DIV/0!</v>
      </c>
      <c r="H192" s="65" t="e">
        <f aca="false"/>
        <v>#DIV/0!</v>
      </c>
      <c r="I192" s="41" t="n">
        <v>0</v>
      </c>
      <c r="J192" s="43" t="e">
        <f aca="false"/>
        <v>#DIV/0!</v>
      </c>
    </row>
    <row r="193" s="42" customFormat="true" ht="72" hidden="false" customHeight="true" outlineLevel="0" collapsed="false">
      <c r="A193" s="37" t="n">
        <v>19050200</v>
      </c>
      <c r="B193" s="38" t="s">
        <v>195</v>
      </c>
      <c r="C193" s="45" t="n">
        <v>131.88</v>
      </c>
      <c r="D193" s="45"/>
      <c r="E193" s="45"/>
      <c r="F193" s="45" t="n">
        <v>7.5</v>
      </c>
      <c r="G193" s="65" t="e">
        <f aca="false"/>
        <v>#DIV/0!</v>
      </c>
      <c r="H193" s="65" t="e">
        <f aca="false"/>
        <v>#DIV/0!</v>
      </c>
      <c r="I193" s="41" t="n">
        <v>-124.38</v>
      </c>
      <c r="J193" s="43" t="n">
        <v>-0.943130118289354</v>
      </c>
    </row>
    <row r="194" s="42" customFormat="true" ht="50.25" hidden="false" customHeight="true" outlineLevel="0" collapsed="false">
      <c r="A194" s="37" t="n">
        <v>19050300</v>
      </c>
      <c r="B194" s="38" t="s">
        <v>196</v>
      </c>
      <c r="C194" s="45" t="n">
        <v>-842.72</v>
      </c>
      <c r="D194" s="45"/>
      <c r="E194" s="45"/>
      <c r="F194" s="45" t="n">
        <v>189.75</v>
      </c>
      <c r="G194" s="65" t="e">
        <f aca="false"/>
        <v>#DIV/0!</v>
      </c>
      <c r="H194" s="65" t="e">
        <f aca="false"/>
        <v>#DIV/0!</v>
      </c>
      <c r="I194" s="41" t="n">
        <v>1032.47</v>
      </c>
      <c r="J194" s="43" t="n">
        <v>-1.22516375545852</v>
      </c>
    </row>
    <row r="195" customFormat="false" ht="30.75" hidden="false" customHeight="true" outlineLevel="0" collapsed="false">
      <c r="A195" s="130" t="s">
        <v>197</v>
      </c>
      <c r="B195" s="72" t="s">
        <v>106</v>
      </c>
      <c r="C195" s="105" t="n">
        <v>9265096.3</v>
      </c>
      <c r="D195" s="105" t="n">
        <v>23832924</v>
      </c>
      <c r="E195" s="105" t="n">
        <v>1000</v>
      </c>
      <c r="F195" s="105" t="n">
        <v>9059107.89</v>
      </c>
      <c r="G195" s="106" t="n">
        <v>0.380108957255937</v>
      </c>
      <c r="H195" s="131" t="n">
        <v>9059.10789</v>
      </c>
      <c r="I195" s="105" t="n">
        <v>-205988.41</v>
      </c>
      <c r="J195" s="106" t="n">
        <v>-0.0222327327563773</v>
      </c>
    </row>
    <row r="196" s="42" customFormat="true" ht="30" hidden="false" customHeight="true" outlineLevel="0" collapsed="false">
      <c r="A196" s="132" t="s">
        <v>198</v>
      </c>
      <c r="B196" s="133" t="s">
        <v>107</v>
      </c>
      <c r="C196" s="87" t="n">
        <v>4017.04</v>
      </c>
      <c r="D196" s="87" t="n">
        <v>0</v>
      </c>
      <c r="E196" s="87" t="n">
        <v>0</v>
      </c>
      <c r="F196" s="87" t="n">
        <v>0</v>
      </c>
      <c r="G196" s="131" t="e">
        <f aca="false"/>
        <v>#DIV/0!</v>
      </c>
      <c r="H196" s="131" t="e">
        <f aca="false"/>
        <v>#DIV/0!</v>
      </c>
      <c r="I196" s="104" t="n">
        <v>-4017.04</v>
      </c>
      <c r="J196" s="131" t="n">
        <v>-1</v>
      </c>
    </row>
    <row r="197" s="42" customFormat="true" ht="121.5" hidden="false" customHeight="true" outlineLevel="0" collapsed="false">
      <c r="A197" s="37" t="n">
        <v>21080700</v>
      </c>
      <c r="B197" s="77" t="s">
        <v>199</v>
      </c>
      <c r="C197" s="45" t="n">
        <v>4017.04</v>
      </c>
      <c r="D197" s="45"/>
      <c r="E197" s="45"/>
      <c r="F197" s="45"/>
      <c r="G197" s="131" t="e">
        <f aca="false"/>
        <v>#DIV/0!</v>
      </c>
      <c r="H197" s="131" t="e">
        <f aca="false"/>
        <v>#DIV/0!</v>
      </c>
      <c r="I197" s="41" t="n">
        <v>-4017.04</v>
      </c>
      <c r="J197" s="131" t="n">
        <v>-1</v>
      </c>
    </row>
    <row r="198" s="31" customFormat="true" ht="47.25" hidden="true" customHeight="true" outlineLevel="0" collapsed="false">
      <c r="A198" s="37" t="n">
        <v>21110000</v>
      </c>
      <c r="B198" s="77" t="s">
        <v>200</v>
      </c>
      <c r="C198" s="45"/>
      <c r="D198" s="45"/>
      <c r="E198" s="45"/>
      <c r="F198" s="45"/>
      <c r="G198" s="43" t="e">
        <f aca="false"/>
        <v>#DIV/0!</v>
      </c>
      <c r="H198" s="103" t="e">
        <f aca="false"/>
        <v>#DIV/0!</v>
      </c>
      <c r="I198" s="41" t="n">
        <v>0</v>
      </c>
      <c r="J198" s="103" t="e">
        <f aca="false"/>
        <v>#DIV/0!</v>
      </c>
    </row>
    <row r="199" s="31" customFormat="true" ht="27" hidden="false" customHeight="true" outlineLevel="0" collapsed="false">
      <c r="A199" s="26" t="n">
        <v>24000000</v>
      </c>
      <c r="B199" s="134" t="s">
        <v>126</v>
      </c>
      <c r="C199" s="87" t="n">
        <v>3810.93</v>
      </c>
      <c r="D199" s="87" t="n">
        <v>157941</v>
      </c>
      <c r="E199" s="87" t="n">
        <v>1000</v>
      </c>
      <c r="F199" s="87" t="n">
        <v>33648.74</v>
      </c>
      <c r="G199" s="68" t="n">
        <v>0.213046264111282</v>
      </c>
      <c r="H199" s="103" t="n">
        <v>33.64874</v>
      </c>
      <c r="I199" s="104" t="n">
        <v>29837.81</v>
      </c>
      <c r="J199" s="103" t="n">
        <v>7.82953504787545</v>
      </c>
    </row>
    <row r="200" s="64" customFormat="true" ht="22.5" hidden="false" customHeight="true" outlineLevel="0" collapsed="false">
      <c r="A200" s="20" t="n">
        <v>24060000</v>
      </c>
      <c r="B200" s="135" t="s">
        <v>110</v>
      </c>
      <c r="C200" s="87" t="n">
        <v>1484.8</v>
      </c>
      <c r="D200" s="87" t="n">
        <v>150000</v>
      </c>
      <c r="E200" s="87" t="n">
        <v>0</v>
      </c>
      <c r="F200" s="87" t="n">
        <v>30708.19</v>
      </c>
      <c r="G200" s="66" t="n">
        <v>0.204721266666667</v>
      </c>
      <c r="H200" s="63" t="e">
        <f aca="false"/>
        <v>#DIV/0!</v>
      </c>
      <c r="I200" s="62" t="n">
        <v>29223.39</v>
      </c>
      <c r="J200" s="63" t="n">
        <v>19.6817012392241</v>
      </c>
    </row>
    <row r="201" s="64" customFormat="true" ht="45" hidden="false" customHeight="true" outlineLevel="0" collapsed="false">
      <c r="A201" s="37" t="n">
        <v>24061600</v>
      </c>
      <c r="B201" s="86" t="s">
        <v>201</v>
      </c>
      <c r="C201" s="61"/>
      <c r="D201" s="45"/>
      <c r="E201" s="45"/>
      <c r="F201" s="45" t="n">
        <v>24180</v>
      </c>
      <c r="G201" s="66"/>
      <c r="H201" s="63" t="e">
        <f aca="false"/>
        <v>#DIV/0!</v>
      </c>
      <c r="I201" s="62" t="n">
        <v>24180</v>
      </c>
      <c r="J201" s="63" t="e">
        <f aca="false"/>
        <v>#DIV/0!</v>
      </c>
    </row>
    <row r="202" s="137" customFormat="true" ht="72.75" hidden="false" customHeight="true" outlineLevel="0" collapsed="false">
      <c r="A202" s="37" t="n">
        <v>24062100</v>
      </c>
      <c r="B202" s="136" t="s">
        <v>202</v>
      </c>
      <c r="C202" s="45" t="n">
        <v>1484.8</v>
      </c>
      <c r="D202" s="45" t="n">
        <v>150000</v>
      </c>
      <c r="E202" s="45"/>
      <c r="F202" s="45" t="n">
        <v>6528.19</v>
      </c>
      <c r="G202" s="43" t="n">
        <v>0.0435212666666667</v>
      </c>
      <c r="H202" s="65" t="e">
        <f aca="false"/>
        <v>#DIV/0!</v>
      </c>
      <c r="I202" s="41" t="n">
        <v>5043.39</v>
      </c>
      <c r="J202" s="65" t="n">
        <v>3.3966796875</v>
      </c>
    </row>
    <row r="203" s="137" customFormat="true" ht="28.5" hidden="false" customHeight="true" outlineLevel="0" collapsed="false">
      <c r="A203" s="37" t="n">
        <v>24110000</v>
      </c>
      <c r="B203" s="136" t="s">
        <v>203</v>
      </c>
      <c r="C203" s="45" t="n">
        <v>2326.13</v>
      </c>
      <c r="D203" s="45" t="n">
        <v>7941</v>
      </c>
      <c r="E203" s="45" t="n">
        <v>1000</v>
      </c>
      <c r="F203" s="45" t="n">
        <v>2940.55</v>
      </c>
      <c r="G203" s="43" t="n">
        <v>0.370299710363934</v>
      </c>
      <c r="H203" s="65" t="n">
        <v>2.94055</v>
      </c>
      <c r="I203" s="41" t="n">
        <v>614.42</v>
      </c>
      <c r="J203" s="43" t="n">
        <v>0.264138289777442</v>
      </c>
    </row>
    <row r="204" s="42" customFormat="true" ht="96" hidden="false" customHeight="true" outlineLevel="0" collapsed="false">
      <c r="A204" s="37" t="n">
        <v>24110900</v>
      </c>
      <c r="B204" s="77" t="s">
        <v>204</v>
      </c>
      <c r="C204" s="45" t="n">
        <v>2326.13</v>
      </c>
      <c r="D204" s="45" t="n">
        <v>7941</v>
      </c>
      <c r="E204" s="45" t="n">
        <v>1000</v>
      </c>
      <c r="F204" s="45" t="n">
        <v>2940.55</v>
      </c>
      <c r="G204" s="43" t="n">
        <v>0.370299710363934</v>
      </c>
      <c r="H204" s="65" t="n">
        <v>2.94055</v>
      </c>
      <c r="I204" s="41" t="n">
        <v>614.42</v>
      </c>
      <c r="J204" s="43" t="n">
        <v>0.264138289777442</v>
      </c>
    </row>
    <row r="205" s="31" customFormat="true" ht="21.75" hidden="false" customHeight="true" outlineLevel="0" collapsed="false">
      <c r="A205" s="26" t="n">
        <v>25000000</v>
      </c>
      <c r="B205" s="27" t="s">
        <v>129</v>
      </c>
      <c r="C205" s="87" t="n">
        <v>9257268.33</v>
      </c>
      <c r="D205" s="87" t="n">
        <v>23674983</v>
      </c>
      <c r="E205" s="87" t="n">
        <v>0</v>
      </c>
      <c r="F205" s="87" t="n">
        <v>9025459.15</v>
      </c>
      <c r="G205" s="43" t="n">
        <v>0.381223469093938</v>
      </c>
      <c r="H205" s="65" t="e">
        <f aca="false"/>
        <v>#DIV/0!</v>
      </c>
      <c r="I205" s="104" t="n">
        <v>-231809.18</v>
      </c>
      <c r="J205" s="43" t="n">
        <v>-0.0250407757166092</v>
      </c>
    </row>
    <row r="206" s="64" customFormat="true" ht="46.5" hidden="false" customHeight="true" outlineLevel="0" collapsed="false">
      <c r="A206" s="20" t="n">
        <v>25010000</v>
      </c>
      <c r="B206" s="124" t="s">
        <v>130</v>
      </c>
      <c r="C206" s="61" t="n">
        <v>4895146.41</v>
      </c>
      <c r="D206" s="61" t="n">
        <v>23674983</v>
      </c>
      <c r="E206" s="61" t="n">
        <v>0</v>
      </c>
      <c r="F206" s="61" t="n">
        <v>5300123.93</v>
      </c>
      <c r="G206" s="43" t="n">
        <v>0.223870231712521</v>
      </c>
      <c r="H206" s="65" t="e">
        <f aca="false"/>
        <v>#DIV/0!</v>
      </c>
      <c r="I206" s="62" t="n">
        <v>404977.52</v>
      </c>
      <c r="J206" s="43" t="n">
        <v>0.0827304203144355</v>
      </c>
    </row>
    <row r="207" s="42" customFormat="true" ht="48.75" hidden="false" customHeight="true" outlineLevel="0" collapsed="false">
      <c r="A207" s="37" t="n">
        <v>25010100</v>
      </c>
      <c r="B207" s="138" t="s">
        <v>205</v>
      </c>
      <c r="C207" s="45" t="n">
        <v>4353213.67</v>
      </c>
      <c r="D207" s="45" t="n">
        <v>19360365</v>
      </c>
      <c r="E207" s="45"/>
      <c r="F207" s="45" t="n">
        <v>4488517.96</v>
      </c>
      <c r="G207" s="43" t="n">
        <v>0.231840564989348</v>
      </c>
      <c r="H207" s="65" t="e">
        <f aca="false"/>
        <v>#DIV/0!</v>
      </c>
      <c r="I207" s="41" t="n">
        <v>135304.29</v>
      </c>
      <c r="J207" s="43" t="n">
        <v>0.0310814722770087</v>
      </c>
    </row>
    <row r="208" s="42" customFormat="true" ht="47.25" hidden="false" customHeight="true" outlineLevel="0" collapsed="false">
      <c r="A208" s="37" t="n">
        <v>25010200</v>
      </c>
      <c r="B208" s="139" t="s">
        <v>132</v>
      </c>
      <c r="C208" s="45" t="n">
        <v>540</v>
      </c>
      <c r="D208" s="45" t="n">
        <v>20000</v>
      </c>
      <c r="E208" s="45"/>
      <c r="F208" s="45" t="n">
        <v>7401.3</v>
      </c>
      <c r="G208" s="43" t="n">
        <v>0.370065</v>
      </c>
      <c r="H208" s="65" t="e">
        <f aca="false"/>
        <v>#DIV/0!</v>
      </c>
      <c r="I208" s="41" t="n">
        <v>6861.3</v>
      </c>
      <c r="J208" s="65" t="n">
        <v>12.7061111111111</v>
      </c>
    </row>
    <row r="209" s="42" customFormat="true" ht="28.5" hidden="false" customHeight="true" outlineLevel="0" collapsed="false">
      <c r="A209" s="37" t="n">
        <v>25010300</v>
      </c>
      <c r="B209" s="139" t="s">
        <v>133</v>
      </c>
      <c r="C209" s="45" t="n">
        <v>534095.38</v>
      </c>
      <c r="D209" s="45" t="n">
        <v>4225018</v>
      </c>
      <c r="E209" s="45"/>
      <c r="F209" s="45" t="n">
        <v>788279.12</v>
      </c>
      <c r="G209" s="43" t="n">
        <v>0.186574144772874</v>
      </c>
      <c r="H209" s="65" t="e">
        <f aca="false"/>
        <v>#DIV/0!</v>
      </c>
      <c r="I209" s="41" t="n">
        <v>254183.74</v>
      </c>
      <c r="J209" s="43" t="n">
        <v>0.47591450800417</v>
      </c>
    </row>
    <row r="210" s="42" customFormat="true" ht="48" hidden="false" customHeight="true" outlineLevel="0" collapsed="false">
      <c r="A210" s="37" t="n">
        <v>25010400</v>
      </c>
      <c r="B210" s="140" t="s">
        <v>134</v>
      </c>
      <c r="C210" s="45" t="n">
        <v>7297.36</v>
      </c>
      <c r="D210" s="45" t="n">
        <v>69600</v>
      </c>
      <c r="E210" s="45"/>
      <c r="F210" s="45" t="n">
        <v>15925.55</v>
      </c>
      <c r="G210" s="43" t="n">
        <v>0.228815373563218</v>
      </c>
      <c r="H210" s="65" t="e">
        <f aca="false"/>
        <v>#DIV/0!</v>
      </c>
      <c r="I210" s="41" t="n">
        <v>8628.19</v>
      </c>
      <c r="J210" s="43" t="n">
        <v>1.18237143295658</v>
      </c>
    </row>
    <row r="211" s="64" customFormat="true" ht="26.25" hidden="false" customHeight="true" outlineLevel="0" collapsed="false">
      <c r="A211" s="20" t="n">
        <v>25020000</v>
      </c>
      <c r="B211" s="33" t="s">
        <v>206</v>
      </c>
      <c r="C211" s="61" t="n">
        <v>4362121.92</v>
      </c>
      <c r="D211" s="141" t="n">
        <v>0</v>
      </c>
      <c r="E211" s="61" t="n">
        <v>0</v>
      </c>
      <c r="F211" s="61" t="n">
        <v>3725335.22</v>
      </c>
      <c r="G211" s="65" t="e">
        <f aca="false"/>
        <v>#DIV/0!</v>
      </c>
      <c r="H211" s="65" t="e">
        <f aca="false"/>
        <v>#DIV/0!</v>
      </c>
      <c r="I211" s="62" t="n">
        <v>-636786.7</v>
      </c>
      <c r="J211" s="43" t="n">
        <v>-0.145980949565023</v>
      </c>
    </row>
    <row r="212" s="42" customFormat="true" ht="27.75" hidden="false" customHeight="true" outlineLevel="0" collapsed="false">
      <c r="A212" s="37" t="n">
        <v>25020100</v>
      </c>
      <c r="B212" s="139" t="s">
        <v>207</v>
      </c>
      <c r="C212" s="45" t="n">
        <v>4223481.92</v>
      </c>
      <c r="D212" s="142"/>
      <c r="E212" s="142"/>
      <c r="F212" s="45" t="n">
        <v>3720562.33</v>
      </c>
      <c r="G212" s="65" t="e">
        <f aca="false"/>
        <v>#DIV/0!</v>
      </c>
      <c r="H212" s="65" t="e">
        <f aca="false"/>
        <v>#DIV/0!</v>
      </c>
      <c r="I212" s="41" t="n">
        <v>-502919.59</v>
      </c>
      <c r="J212" s="43" t="n">
        <v>-0.119077007911046</v>
      </c>
    </row>
    <row r="213" s="42" customFormat="true" ht="73.5" hidden="false" customHeight="true" outlineLevel="0" collapsed="false">
      <c r="A213" s="37" t="n">
        <v>25020200</v>
      </c>
      <c r="B213" s="139" t="s">
        <v>208</v>
      </c>
      <c r="C213" s="45" t="n">
        <v>138640</v>
      </c>
      <c r="D213" s="142"/>
      <c r="E213" s="142"/>
      <c r="F213" s="45" t="n">
        <v>4772.89</v>
      </c>
      <c r="G213" s="65" t="e">
        <f aca="false"/>
        <v>#DIV/0!</v>
      </c>
      <c r="H213" s="65" t="e">
        <f aca="false"/>
        <v>#DIV/0!</v>
      </c>
      <c r="I213" s="41" t="n">
        <v>-133867.11</v>
      </c>
      <c r="J213" s="43" t="n">
        <v>-0.965573499711483</v>
      </c>
    </row>
    <row r="214" customFormat="false" ht="30" hidden="false" customHeight="true" outlineLevel="0" collapsed="false">
      <c r="A214" s="26" t="n">
        <v>30000000</v>
      </c>
      <c r="B214" s="143" t="s">
        <v>209</v>
      </c>
      <c r="C214" s="144" t="n">
        <v>8.5</v>
      </c>
      <c r="D214" s="144" t="n">
        <v>3335000</v>
      </c>
      <c r="E214" s="144" t="n">
        <v>0</v>
      </c>
      <c r="F214" s="144" t="n">
        <v>0</v>
      </c>
      <c r="G214" s="65" t="n">
        <v>0</v>
      </c>
      <c r="H214" s="65" t="e">
        <f aca="false"/>
        <v>#DIV/0!</v>
      </c>
      <c r="I214" s="105" t="n">
        <v>-8.5</v>
      </c>
      <c r="J214" s="65" t="n">
        <v>-1</v>
      </c>
    </row>
    <row r="215" s="31" customFormat="true" ht="30" hidden="false" customHeight="true" outlineLevel="0" collapsed="false">
      <c r="A215" s="26" t="n">
        <v>31000000</v>
      </c>
      <c r="B215" s="27" t="s">
        <v>136</v>
      </c>
      <c r="C215" s="87" t="n">
        <v>8.5</v>
      </c>
      <c r="D215" s="87" t="n">
        <v>2000000</v>
      </c>
      <c r="E215" s="87" t="n">
        <v>0</v>
      </c>
      <c r="F215" s="87" t="n">
        <v>0</v>
      </c>
      <c r="G215" s="65" t="n">
        <v>0</v>
      </c>
      <c r="H215" s="65" t="e">
        <f aca="false"/>
        <v>#DIV/0!</v>
      </c>
      <c r="I215" s="104" t="n">
        <v>-8.5</v>
      </c>
      <c r="J215" s="65" t="n">
        <v>-1</v>
      </c>
    </row>
    <row r="216" s="64" customFormat="true" ht="73.5" hidden="false" customHeight="true" outlineLevel="0" collapsed="false">
      <c r="A216" s="20" t="n">
        <v>31030000</v>
      </c>
      <c r="B216" s="145" t="s">
        <v>138</v>
      </c>
      <c r="C216" s="61" t="n">
        <v>8.5</v>
      </c>
      <c r="D216" s="61" t="n">
        <v>2000000</v>
      </c>
      <c r="E216" s="61"/>
      <c r="F216" s="61"/>
      <c r="G216" s="65" t="n">
        <v>0</v>
      </c>
      <c r="H216" s="65" t="e">
        <f aca="false"/>
        <v>#DIV/0!</v>
      </c>
      <c r="I216" s="62" t="n">
        <v>-8.5</v>
      </c>
      <c r="J216" s="65" t="n">
        <v>-1</v>
      </c>
    </row>
    <row r="217" s="31" customFormat="true" ht="26.25" hidden="false" customHeight="true" outlineLevel="0" collapsed="false">
      <c r="A217" s="26" t="n">
        <v>33000000</v>
      </c>
      <c r="B217" s="27" t="s">
        <v>139</v>
      </c>
      <c r="C217" s="87" t="n">
        <v>0</v>
      </c>
      <c r="D217" s="87" t="n">
        <v>1335000</v>
      </c>
      <c r="E217" s="87" t="n">
        <v>0</v>
      </c>
      <c r="F217" s="87" t="n">
        <v>0</v>
      </c>
      <c r="G217" s="65" t="n">
        <v>0</v>
      </c>
      <c r="H217" s="65" t="e">
        <f aca="false"/>
        <v>#DIV/0!</v>
      </c>
      <c r="I217" s="62" t="n">
        <v>0</v>
      </c>
      <c r="J217" s="65" t="e">
        <f aca="false"/>
        <v>#DIV/0!</v>
      </c>
    </row>
    <row r="218" s="42" customFormat="true" ht="162.75" hidden="false" customHeight="false" outlineLevel="0" collapsed="false">
      <c r="A218" s="37" t="n">
        <v>33010100</v>
      </c>
      <c r="B218" s="47" t="s">
        <v>140</v>
      </c>
      <c r="C218" s="61"/>
      <c r="D218" s="45" t="n">
        <v>1335000</v>
      </c>
      <c r="E218" s="45"/>
      <c r="F218" s="61"/>
      <c r="G218" s="65" t="n">
        <v>0</v>
      </c>
      <c r="H218" s="65" t="e">
        <f aca="false"/>
        <v>#DIV/0!</v>
      </c>
      <c r="I218" s="62" t="n">
        <v>0</v>
      </c>
      <c r="J218" s="65" t="e">
        <f aca="false"/>
        <v>#DIV/0!</v>
      </c>
    </row>
    <row r="219" customFormat="false" ht="32.25" hidden="false" customHeight="true" outlineLevel="0" collapsed="false">
      <c r="A219" s="26" t="n">
        <v>50000000</v>
      </c>
      <c r="B219" s="143" t="s">
        <v>210</v>
      </c>
      <c r="C219" s="105" t="n">
        <v>1996019.33</v>
      </c>
      <c r="D219" s="105" t="n">
        <v>800000</v>
      </c>
      <c r="E219" s="105" t="n">
        <v>80000</v>
      </c>
      <c r="F219" s="105" t="n">
        <v>524753.84</v>
      </c>
      <c r="G219" s="106" t="n">
        <v>0.6559423</v>
      </c>
      <c r="H219" s="131" t="n">
        <v>6.559423</v>
      </c>
      <c r="I219" s="105" t="n">
        <v>-1471265.49</v>
      </c>
      <c r="J219" s="106" t="n">
        <v>-0.737099820571377</v>
      </c>
    </row>
    <row r="220" s="31" customFormat="true" ht="28.5" hidden="false" customHeight="true" outlineLevel="0" collapsed="false">
      <c r="A220" s="26" t="n">
        <v>50100000</v>
      </c>
      <c r="B220" s="27" t="s">
        <v>211</v>
      </c>
      <c r="C220" s="87" t="n">
        <v>1996019.33</v>
      </c>
      <c r="D220" s="87" t="n">
        <v>800000</v>
      </c>
      <c r="E220" s="87" t="n">
        <v>80000</v>
      </c>
      <c r="F220" s="87" t="n">
        <v>524753.84</v>
      </c>
      <c r="G220" s="68" t="n">
        <v>0.6559423</v>
      </c>
      <c r="H220" s="103" t="n">
        <v>6.559423</v>
      </c>
      <c r="I220" s="104" t="n">
        <v>-1471265.49</v>
      </c>
      <c r="J220" s="68" t="n">
        <v>-0.737099820571377</v>
      </c>
    </row>
    <row r="221" s="42" customFormat="true" ht="70.5" hidden="false" customHeight="true" outlineLevel="0" collapsed="false">
      <c r="A221" s="37" t="n">
        <v>50110000</v>
      </c>
      <c r="B221" s="77" t="s">
        <v>212</v>
      </c>
      <c r="C221" s="45" t="n">
        <v>1996019.33</v>
      </c>
      <c r="D221" s="45" t="n">
        <v>800000</v>
      </c>
      <c r="E221" s="45" t="n">
        <v>80000</v>
      </c>
      <c r="F221" s="45" t="n">
        <v>524753.84</v>
      </c>
      <c r="G221" s="43" t="n">
        <v>0.6559423</v>
      </c>
      <c r="H221" s="65" t="n">
        <v>6.559423</v>
      </c>
      <c r="I221" s="41" t="n">
        <v>-1471265.49</v>
      </c>
      <c r="J221" s="43" t="n">
        <v>-0.737099820571377</v>
      </c>
    </row>
    <row r="222" customFormat="false" ht="34.5" hidden="false" customHeight="true" outlineLevel="0" collapsed="false">
      <c r="A222" s="37"/>
      <c r="B222" s="146" t="s">
        <v>213</v>
      </c>
      <c r="C222" s="105" t="n">
        <v>28717384.41</v>
      </c>
      <c r="D222" s="105" t="n">
        <v>96461124</v>
      </c>
      <c r="E222" s="105" t="n">
        <v>16797600</v>
      </c>
      <c r="F222" s="105" t="n">
        <v>29602857.91</v>
      </c>
      <c r="G222" s="106" t="n">
        <v>0.306889000277459</v>
      </c>
      <c r="H222" s="106" t="n">
        <v>1.76232663654332</v>
      </c>
      <c r="I222" s="105" t="n">
        <v>885473.5</v>
      </c>
      <c r="J222" s="106" t="n">
        <v>0.0308340581216602</v>
      </c>
    </row>
    <row r="223" s="95" customFormat="true" ht="46.5" hidden="false" customHeight="true" outlineLevel="0" collapsed="false">
      <c r="A223" s="91"/>
      <c r="B223" s="147" t="s">
        <v>214</v>
      </c>
      <c r="C223" s="101" t="n">
        <v>15325485.44</v>
      </c>
      <c r="D223" s="101" t="n">
        <v>64583700</v>
      </c>
      <c r="E223" s="101" t="n">
        <v>15250200</v>
      </c>
      <c r="F223" s="101" t="n">
        <v>17953475.83</v>
      </c>
      <c r="G223" s="99" t="n">
        <v>0.277987724921304</v>
      </c>
      <c r="H223" s="99" t="n">
        <v>1.17726166410932</v>
      </c>
      <c r="I223" s="101" t="n">
        <v>2627990.39</v>
      </c>
      <c r="J223" s="99" t="n">
        <v>0.171478443556565</v>
      </c>
    </row>
    <row r="224" customFormat="false" ht="31.5" hidden="false" customHeight="true" outlineLevel="0" collapsed="false">
      <c r="A224" s="20" t="n">
        <v>40000000</v>
      </c>
      <c r="B224" s="72" t="s">
        <v>142</v>
      </c>
      <c r="C224" s="98" t="n">
        <v>2057913.8</v>
      </c>
      <c r="D224" s="98" t="n">
        <v>27022344.3</v>
      </c>
      <c r="E224" s="98" t="n">
        <v>18451444.3</v>
      </c>
      <c r="F224" s="98" t="n">
        <v>1800356.76</v>
      </c>
      <c r="G224" s="99" t="n">
        <v>0.0666247435830355</v>
      </c>
      <c r="H224" s="99" t="n">
        <v>0.0975726740263904</v>
      </c>
      <c r="I224" s="101" t="n">
        <v>-257557.04</v>
      </c>
      <c r="J224" s="99" t="n">
        <v>-0.12515443552592</v>
      </c>
    </row>
    <row r="225" s="42" customFormat="true" ht="30.75" hidden="false" customHeight="true" outlineLevel="0" collapsed="false">
      <c r="A225" s="26" t="n">
        <v>41030000</v>
      </c>
      <c r="B225" s="129" t="s">
        <v>215</v>
      </c>
      <c r="C225" s="87" t="n">
        <v>2057913.8</v>
      </c>
      <c r="D225" s="87" t="n">
        <v>27022344.3</v>
      </c>
      <c r="E225" s="87" t="n">
        <v>18451444.3</v>
      </c>
      <c r="F225" s="87" t="n">
        <v>1800356.76</v>
      </c>
      <c r="G225" s="68" t="n">
        <v>0.0666247435830355</v>
      </c>
      <c r="H225" s="68" t="n">
        <v>0.0975726740263904</v>
      </c>
      <c r="I225" s="104" t="n">
        <v>-257557.04</v>
      </c>
      <c r="J225" s="99" t="n">
        <v>-0.12515443552592</v>
      </c>
    </row>
    <row r="226" customFormat="false" ht="145.5" hidden="true" customHeight="true" outlineLevel="0" collapsed="false">
      <c r="A226" s="37" t="n">
        <v>41030800</v>
      </c>
      <c r="B226" s="148" t="s">
        <v>153</v>
      </c>
      <c r="C226" s="67"/>
      <c r="D226" s="41"/>
      <c r="E226" s="67"/>
      <c r="F226" s="67"/>
      <c r="G226" s="88" t="e">
        <f aca="false"/>
        <v>#DIV/0!</v>
      </c>
      <c r="H226" s="88" t="e">
        <f aca="false"/>
        <v>#DIV/0!</v>
      </c>
      <c r="I226" s="89" t="n">
        <v>0</v>
      </c>
      <c r="J226" s="99" t="e">
        <f aca="false"/>
        <v>#DIV/0!</v>
      </c>
    </row>
    <row r="227" customFormat="false" ht="195" hidden="true" customHeight="true" outlineLevel="0" collapsed="false">
      <c r="A227" s="37" t="n">
        <v>41034300</v>
      </c>
      <c r="B227" s="149" t="s">
        <v>216</v>
      </c>
      <c r="C227" s="150"/>
      <c r="D227" s="150"/>
      <c r="E227" s="150"/>
      <c r="F227" s="150"/>
      <c r="G227" s="88" t="e">
        <f aca="false"/>
        <v>#DIV/0!</v>
      </c>
      <c r="H227" s="88" t="e">
        <f aca="false"/>
        <v>#DIV/0!</v>
      </c>
      <c r="I227" s="89" t="n">
        <v>0</v>
      </c>
      <c r="J227" s="99" t="e">
        <f aca="false"/>
        <v>#DIV/0!</v>
      </c>
    </row>
    <row r="228" s="42" customFormat="true" ht="73.5" hidden="false" customHeight="true" outlineLevel="0" collapsed="false">
      <c r="A228" s="37" t="n">
        <v>41034400</v>
      </c>
      <c r="B228" s="47" t="s">
        <v>217</v>
      </c>
      <c r="C228" s="45" t="n">
        <v>2057913.8</v>
      </c>
      <c r="D228" s="45" t="n">
        <v>10402200</v>
      </c>
      <c r="E228" s="45" t="n">
        <v>1831300</v>
      </c>
      <c r="F228" s="45" t="n">
        <v>1800356.76</v>
      </c>
      <c r="G228" s="43" t="n">
        <v>0.173074614985292</v>
      </c>
      <c r="H228" s="43" t="n">
        <v>0.983103128924808</v>
      </c>
      <c r="I228" s="41" t="n">
        <v>-257557.04</v>
      </c>
      <c r="J228" s="99" t="n">
        <v>-0.12515443552592</v>
      </c>
    </row>
    <row r="229" customFormat="false" ht="107.25" hidden="true" customHeight="true" outlineLevel="0" collapsed="false">
      <c r="A229" s="37" t="n">
        <v>41035000</v>
      </c>
      <c r="B229" s="151" t="s">
        <v>218</v>
      </c>
      <c r="C229" s="67"/>
      <c r="D229" s="41"/>
      <c r="E229" s="67"/>
      <c r="F229" s="67"/>
      <c r="G229" s="55" t="e">
        <f aca="false"/>
        <v>#DIV/0!</v>
      </c>
      <c r="H229" s="55" t="e">
        <f aca="false"/>
        <v>#DIV/0!</v>
      </c>
      <c r="I229" s="17" t="n">
        <v>0</v>
      </c>
      <c r="J229" s="55" t="e">
        <f aca="false"/>
        <v>#DIV/0!</v>
      </c>
    </row>
    <row r="230" customFormat="false" ht="197.25" hidden="false" customHeight="true" outlineLevel="0" collapsed="false">
      <c r="A230" s="37" t="n">
        <v>41036600</v>
      </c>
      <c r="B230" s="46" t="s">
        <v>219</v>
      </c>
      <c r="C230" s="17"/>
      <c r="D230" s="41" t="n">
        <v>16620144.3</v>
      </c>
      <c r="E230" s="41" t="n">
        <v>16620144.3</v>
      </c>
      <c r="F230" s="17"/>
      <c r="G230" s="55" t="n">
        <v>0</v>
      </c>
      <c r="H230" s="55" t="n">
        <v>0</v>
      </c>
      <c r="I230" s="17" t="n">
        <v>0</v>
      </c>
      <c r="J230" s="152" t="e">
        <f aca="false"/>
        <v>#DIV/0!</v>
      </c>
    </row>
    <row r="231" customFormat="false" ht="40.5" hidden="false" customHeight="true" outlineLevel="0" collapsed="false">
      <c r="A231" s="37"/>
      <c r="B231" s="16" t="s">
        <v>220</v>
      </c>
      <c r="C231" s="105" t="n">
        <v>30775298.21</v>
      </c>
      <c r="D231" s="105" t="n">
        <v>123483468.3</v>
      </c>
      <c r="E231" s="105" t="n">
        <v>35249044.3</v>
      </c>
      <c r="F231" s="105" t="n">
        <v>31403214.67</v>
      </c>
      <c r="G231" s="106" t="n">
        <v>0.25431108392345</v>
      </c>
      <c r="H231" s="106" t="n">
        <v>0.890895492165159</v>
      </c>
      <c r="I231" s="105" t="n">
        <v>627916.460000001</v>
      </c>
      <c r="J231" s="106" t="n">
        <v>0.0204032615936105</v>
      </c>
    </row>
    <row r="232" customFormat="false" ht="34.5" hidden="false" customHeight="true" outlineLevel="0" collapsed="false">
      <c r="A232" s="37"/>
      <c r="B232" s="147" t="s">
        <v>214</v>
      </c>
      <c r="C232" s="98" t="n">
        <v>15325485.44</v>
      </c>
      <c r="D232" s="98" t="n">
        <v>64583700</v>
      </c>
      <c r="E232" s="98" t="n">
        <v>15250200</v>
      </c>
      <c r="F232" s="98" t="n">
        <v>17953475.83</v>
      </c>
      <c r="G232" s="99" t="n">
        <v>0.277987724921304</v>
      </c>
      <c r="H232" s="99" t="n">
        <v>1.17726166410932</v>
      </c>
      <c r="I232" s="101" t="n">
        <v>2627990.39</v>
      </c>
      <c r="J232" s="99" t="n">
        <v>0.171478443556565</v>
      </c>
    </row>
    <row r="233" customFormat="false" ht="27" hidden="true" customHeight="true" outlineLevel="0" collapsed="false">
      <c r="A233" s="26" t="n">
        <v>43000000</v>
      </c>
      <c r="B233" s="134" t="s">
        <v>221</v>
      </c>
      <c r="C233" s="98"/>
      <c r="D233" s="98"/>
      <c r="E233" s="98"/>
      <c r="F233" s="98"/>
      <c r="G233" s="99"/>
      <c r="H233" s="99"/>
      <c r="I233" s="89" t="n">
        <v>0</v>
      </c>
      <c r="J233" s="99" t="e">
        <f aca="false"/>
        <v>#DIV/0!</v>
      </c>
    </row>
    <row r="234" customFormat="false" ht="48.75" hidden="true" customHeight="true" outlineLevel="0" collapsed="false">
      <c r="A234" s="37" t="n">
        <v>43010000</v>
      </c>
      <c r="B234" s="47" t="s">
        <v>222</v>
      </c>
      <c r="C234" s="98"/>
      <c r="D234" s="98"/>
      <c r="E234" s="98"/>
      <c r="F234" s="98"/>
      <c r="G234" s="99"/>
      <c r="H234" s="99"/>
      <c r="I234" s="79" t="n">
        <v>0</v>
      </c>
      <c r="J234" s="99" t="e">
        <f aca="false"/>
        <v>#DIV/0!</v>
      </c>
    </row>
    <row r="235" customFormat="false" ht="54" hidden="true" customHeight="true" outlineLevel="0" collapsed="false">
      <c r="A235" s="37"/>
      <c r="B235" s="153" t="s">
        <v>223</v>
      </c>
      <c r="C235" s="105" t="n">
        <v>30775298.21</v>
      </c>
      <c r="D235" s="105" t="n">
        <v>123483468.3</v>
      </c>
      <c r="E235" s="105" t="n">
        <v>35249044.3</v>
      </c>
      <c r="F235" s="105" t="n">
        <v>31403214.67</v>
      </c>
      <c r="G235" s="106" t="n">
        <v>0.25431108392345</v>
      </c>
      <c r="H235" s="106" t="n">
        <v>0.890895492165159</v>
      </c>
      <c r="I235" s="105" t="n">
        <v>627916.460000001</v>
      </c>
      <c r="J235" s="106" t="n">
        <v>0.0204032615936105</v>
      </c>
    </row>
    <row r="236" s="95" customFormat="true" ht="39.75" hidden="true" customHeight="true" outlineLevel="0" collapsed="false">
      <c r="A236" s="91"/>
      <c r="B236" s="123" t="s">
        <v>214</v>
      </c>
      <c r="C236" s="98" t="n">
        <v>15325485.44</v>
      </c>
      <c r="D236" s="98" t="n">
        <v>64583700</v>
      </c>
      <c r="E236" s="98" t="n">
        <v>15250200</v>
      </c>
      <c r="F236" s="98" t="n">
        <v>17953475.83</v>
      </c>
      <c r="G236" s="106" t="n">
        <v>0.277987724921304</v>
      </c>
      <c r="H236" s="106" t="n">
        <v>1.17726166410932</v>
      </c>
      <c r="I236" s="101" t="n">
        <v>2627990.39</v>
      </c>
      <c r="J236" s="106" t="n">
        <v>0.171478443556565</v>
      </c>
    </row>
    <row r="237" customFormat="false" ht="37.5" hidden="true" customHeight="true" outlineLevel="0" collapsed="false">
      <c r="A237" s="26" t="n">
        <v>43000000</v>
      </c>
      <c r="B237" s="154" t="s">
        <v>221</v>
      </c>
      <c r="C237" s="105" t="n">
        <v>0</v>
      </c>
      <c r="D237" s="105" t="n">
        <v>0</v>
      </c>
      <c r="E237" s="105" t="n">
        <v>0</v>
      </c>
      <c r="F237" s="105" t="n">
        <v>0</v>
      </c>
      <c r="G237" s="106" t="e">
        <f aca="false"/>
        <v>#DIV/0!</v>
      </c>
      <c r="H237" s="106" t="e">
        <f aca="false"/>
        <v>#DIV/0!</v>
      </c>
      <c r="I237" s="105" t="n">
        <v>0</v>
      </c>
      <c r="J237" s="106" t="e">
        <f aca="false"/>
        <v>#DIV/0!</v>
      </c>
    </row>
    <row r="238" customFormat="false" ht="87.75" hidden="true" customHeight="true" outlineLevel="0" collapsed="false">
      <c r="A238" s="37" t="n">
        <v>43010000</v>
      </c>
      <c r="B238" s="112" t="s">
        <v>224</v>
      </c>
      <c r="C238" s="17"/>
      <c r="D238" s="41"/>
      <c r="E238" s="17"/>
      <c r="F238" s="17"/>
      <c r="G238" s="55" t="e">
        <f aca="false"/>
        <v>#DIV/0!</v>
      </c>
      <c r="H238" s="55" t="e">
        <f aca="false"/>
        <v>#DIV/0!</v>
      </c>
      <c r="I238" s="17" t="n">
        <v>0</v>
      </c>
      <c r="J238" s="55" t="e">
        <f aca="false"/>
        <v>#DIV/0!</v>
      </c>
    </row>
    <row r="239" customFormat="false" ht="54" hidden="true" customHeight="true" outlineLevel="0" collapsed="false">
      <c r="A239" s="37"/>
      <c r="B239" s="153" t="s">
        <v>225</v>
      </c>
      <c r="C239" s="105" t="n">
        <v>30775298.21</v>
      </c>
      <c r="D239" s="105" t="n">
        <v>123483468.3</v>
      </c>
      <c r="E239" s="105" t="n">
        <v>35249044.3</v>
      </c>
      <c r="F239" s="105" t="n">
        <v>31403214.67</v>
      </c>
      <c r="G239" s="106" t="n">
        <v>0.25431108392345</v>
      </c>
      <c r="H239" s="106" t="n">
        <v>0.890895492165159</v>
      </c>
      <c r="I239" s="105" t="n">
        <v>627916.460000001</v>
      </c>
      <c r="J239" s="106" t="n">
        <v>0.0204032615936105</v>
      </c>
    </row>
    <row r="240" s="95" customFormat="true" ht="33.75" hidden="true" customHeight="true" outlineLevel="0" collapsed="false">
      <c r="A240" s="91"/>
      <c r="B240" s="123" t="s">
        <v>214</v>
      </c>
      <c r="C240" s="98" t="n">
        <v>15325485.44</v>
      </c>
      <c r="D240" s="98" t="n">
        <v>64583700</v>
      </c>
      <c r="E240" s="98" t="n">
        <v>15250200</v>
      </c>
      <c r="F240" s="98" t="n">
        <v>17953475.83</v>
      </c>
      <c r="G240" s="99" t="n">
        <v>0.277987724921304</v>
      </c>
      <c r="H240" s="99" t="n">
        <v>1.17726166410932</v>
      </c>
      <c r="I240" s="101" t="n">
        <v>2627990.39</v>
      </c>
      <c r="J240" s="99" t="n">
        <v>0.171478443556565</v>
      </c>
    </row>
    <row r="241" customFormat="false" ht="72" hidden="false" customHeight="true" outlineLevel="0" collapsed="false">
      <c r="A241" s="37"/>
      <c r="B241" s="153" t="s">
        <v>226</v>
      </c>
      <c r="C241" s="105" t="n">
        <v>240357535.28</v>
      </c>
      <c r="D241" s="105" t="n">
        <v>1157476968.3</v>
      </c>
      <c r="E241" s="105" t="n">
        <v>282287043.94</v>
      </c>
      <c r="F241" s="105" t="n">
        <v>258937328.54</v>
      </c>
      <c r="G241" s="106" t="n">
        <v>0.223708406846578</v>
      </c>
      <c r="H241" s="106" t="n">
        <v>0.917283786481667</v>
      </c>
      <c r="I241" s="105" t="n">
        <v>18579793.26</v>
      </c>
      <c r="J241" s="106" t="n">
        <v>0.077300648129695</v>
      </c>
    </row>
    <row r="242" customFormat="false" ht="52.5" hidden="true" customHeight="true" outlineLevel="0" collapsed="false">
      <c r="A242" s="155"/>
      <c r="B242" s="156" t="s">
        <v>227</v>
      </c>
      <c r="C242" s="89" t="n">
        <f aca="false">C158+C239</f>
        <v>240357535.28</v>
      </c>
      <c r="D242" s="89" t="n">
        <f aca="false">D158+D239</f>
        <v>1157476968.3</v>
      </c>
      <c r="E242" s="89" t="n">
        <f aca="false">E158+E239</f>
        <v>282287043.94</v>
      </c>
      <c r="F242" s="89" t="n">
        <f aca="false">F158+F239</f>
        <v>258937328.54</v>
      </c>
      <c r="G242" s="157" t="n">
        <f aca="false">IF(((D242))&lt;&gt;0,(IF((E242)&lt;&gt;0,ROUND((E242/D242),3),"")),"")</f>
        <v>0.244</v>
      </c>
      <c r="H242" s="106" t="n">
        <f aca="false">IF(((E242))&lt;&gt;0,(IF((F242)&lt;&gt;0,ROUND((F242/E242),3),"")),"")</f>
        <v>0.917</v>
      </c>
      <c r="I242" s="158" t="n">
        <f aca="false">F242-C242</f>
        <v>18579793.26</v>
      </c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10:A111"/>
    <mergeCell ref="A132:B132"/>
  </mergeCells>
  <printOptions headings="false" gridLines="false" gridLinesSet="true" horizontalCentered="true" verticalCentered="false"/>
  <pageMargins left="0.196527777777778" right="0.196527777777778" top="1.18125" bottom="0.314583333333333" header="0.979861111111111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8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4-08-05T11:31:14Z</cp:lastPrinted>
  <dcterms:modified xsi:type="dcterms:W3CDTF">2014-08-06T07:12:06Z</dcterms:modified>
  <cp:revision>0</cp:revision>
  <dc:subject/>
  <dc:title/>
</cp:coreProperties>
</file>