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2)" sheetId="1" state="visible" r:id="rId2"/>
  </sheets>
  <definedNames>
    <definedName function="false" hidden="false" localSheetId="0" name="_xlnm.Print_Area" vbProcedure="false">'7 (2)'!$A$1:$C$54</definedName>
    <definedName function="false" hidden="false" localSheetId="0" name="_xlnm.Print_Titles" vbProcedure="false">'7 (2)'!$A:$A,'7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Додаток 2 до Програми економічного і соціального розвитку міста Чернігова                 на 2017 рік </t>
  </si>
  <si>
    <t xml:space="preserve">Перелік міських цільових програм, які будуть реалізовуватись у 2017 році  </t>
  </si>
  <si>
    <t xml:space="preserve">№ з/п</t>
  </si>
  <si>
    <t xml:space="preserve">Назва  програми</t>
  </si>
  <si>
    <t xml:space="preserve">Дата та номер рішення</t>
  </si>
  <si>
    <t xml:space="preserve">Програма "Безпечне місто Чернігів на 2016-2017 роки"</t>
  </si>
  <si>
    <t xml:space="preserve">рішення міської ради від 26.05.2016 №8/VII-4</t>
  </si>
  <si>
    <t xml:space="preserve">Програма сприяння створенню ОСББ та підтримки будинків ОСББ та ЖБК на 2016-2018 роки</t>
  </si>
  <si>
    <t xml:space="preserve">рішення міської ради від 28.04.2016 №7/VII-1</t>
  </si>
  <si>
    <t xml:space="preserve">Програма поліпшення екологічного стану міста Чернігова на 2016-2017 роки</t>
  </si>
  <si>
    <t xml:space="preserve">рішення міської ради від 31.03.2016 №6/VII-20</t>
  </si>
  <si>
    <t xml:space="preserve">Програма відшкодування кредитів, отриманих ОСББ, ЖБК на впровадження заходів з енергозбереження у житловому фонді м. Чернігова на 2016-2019 роки</t>
  </si>
  <si>
    <t xml:space="preserve">рішення міської ради від 28.01.2016 №3/VII-3</t>
  </si>
  <si>
    <t xml:space="preserve">Програма енергоефективної модернізації мереж зовнішнього освітлення міста Чернігова на 2016-2017 роки</t>
  </si>
  <si>
    <t xml:space="preserve">рішення міської ради від 28.01.2016 №3/VII-2</t>
  </si>
  <si>
    <t xml:space="preserve">Програма забезпечення обороноздатності військових формувань територіальної оборони та мобілізаційної підготовки у місті Чернігові на 2016-2017 роки</t>
  </si>
  <si>
    <t xml:space="preserve">рішення міської ради від 28.04.2016 №7/VII-5</t>
  </si>
  <si>
    <t xml:space="preserve">Програма реконструкції (відновлення) покрівель житлових будинків міста Чернігова на 2014-2018 роки</t>
  </si>
  <si>
    <t xml:space="preserve">рішення міської ради від 30.12.2013 (36 сесія 6 скликання)</t>
  </si>
  <si>
    <t xml:space="preserve">Програма організації дорожнього руху на автомобільних дорогах, вулицях міста Чернігова на 2015-2017 роки</t>
  </si>
  <si>
    <t xml:space="preserve">рішення міської ради від 28.11.2014 (45  сесія 6 скликання)</t>
  </si>
  <si>
    <t xml:space="preserve">Програма утримання структурного підрозділу "Екологічна інспекція" комунального підприємства "АТП – 2528" Чернігівської міської ради на 2015 – 2017 роки</t>
  </si>
  <si>
    <t xml:space="preserve">рішення міської ради від 26.12.2014 (46 сесія 6 скликання)</t>
  </si>
  <si>
    <t xml:space="preserve">Програма капітального ремонту ліфтів у житлових будинках міста Чернігова
на 2016 – 2020 роки</t>
  </si>
  <si>
    <t xml:space="preserve">рішення міської ради від 31.03.2016 №6/VII-16</t>
  </si>
  <si>
    <t xml:space="preserve">Програма відновлення дитячих ігрових та спортивних майданчиків на 2016-2017 роки</t>
  </si>
  <si>
    <t xml:space="preserve">рішення міської ради від 31.03.2016 №6/VII-17</t>
  </si>
  <si>
    <t xml:space="preserve">Програма реконструкції та капітального ремонту тротуарів, скверів та зон відпочинку  міста Чернігова на 2016-2020 роки</t>
  </si>
  <si>
    <t xml:space="preserve">рішення міської ради від 28.01.2016 №3/VII-06</t>
  </si>
  <si>
    <t xml:space="preserve">Програма створення та використання матеріальних резервів для запобігання і ліквідації наслідків надзвичайних ситуацій у місті Чернігові на 2016-2020 роки</t>
  </si>
  <si>
    <t xml:space="preserve">рішення міської ради від 28.04.2016  №7/VII-3</t>
  </si>
  <si>
    <t xml:space="preserve">Програма висвітлення діяльності органів місцевого самоврядування міста Чернігова у друкованих засобах масової інформації на 2016-2018 роки</t>
  </si>
  <si>
    <t xml:space="preserve">рішення міської ради від 28.04.2016 № 7/VII-7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4-2018 роки</t>
  </si>
  <si>
    <t xml:space="preserve">Програма молодіжного житлового кредитування в місті Чернігові на 2013-2017 роки</t>
  </si>
  <si>
    <t xml:space="preserve">рішення міської ради від 26.12.2013 (28 сесія 6 скликання)</t>
  </si>
  <si>
    <t xml:space="preserve">Програма з інформаційного забезпечення населення регіону телевізійним та інформаційним продуктом комунального підприємства “Телерадіоагентство “Новий Чернігів” Чернігівської міської ради на 2016 – 2018 роки</t>
  </si>
  <si>
    <t xml:space="preserve">рішення міської ради від 07.10.2015 (53 сесія 6 скликання)</t>
  </si>
  <si>
    <t xml:space="preserve">Програма надання одноразової матеріальної допомоги мешканцям міста Чернігова на 2014-2018 роки</t>
  </si>
  <si>
    <t xml:space="preserve">рішення міської ради від 29.11.2013 (35 сесія 6 скликання)</t>
  </si>
  <si>
    <t xml:space="preserve">Програма забезпечення громадської безпеки та правопорядку на території м. Чернігова на 2016 – 2017 роки</t>
  </si>
  <si>
    <t xml:space="preserve">рішення міської ради від 29.09.2016 № 11/VII-3 </t>
  </si>
  <si>
    <t xml:space="preserve">Програма здійснення додаткових заходів із мобілізації коштів до міського бюджету міста Чернігова на 2016 – 2018 роки</t>
  </si>
  <si>
    <t xml:space="preserve">рішення міської ради від 29.09.2016 № 11/VII - 12 </t>
  </si>
  <si>
    <t xml:space="preserve">Програма шевської допомоги військовим частинам Збройних Сил України, Національної гвардії України та Державної спеціальної служби транспорту Міністерства інфраструктури України, які розташовані на території м. Чернігова, на 2016-2017 роки</t>
  </si>
  <si>
    <t xml:space="preserve">рішення міської ради від 25.02.2016 №4/VII-10</t>
  </si>
  <si>
    <t xml:space="preserve">Програма підтримки учасників антитерористичної операції та членів їхніх сімей - мешканців м. Чернігова на 2016-2020 роки</t>
  </si>
  <si>
    <t xml:space="preserve">рішення міської ради від 31.03.2016 №6/VII-3</t>
  </si>
  <si>
    <t xml:space="preserve">Програма розвитку громадянського суспільства в м. Чернігові на 2016-2020 роки</t>
  </si>
  <si>
    <t xml:space="preserve">рішення міської ради від 28.04.2016 №7/VII-31</t>
  </si>
  <si>
    <t xml:space="preserve">Програма компютеризації закладів та установ освіти міста Чернігова на 2016-2020 роки</t>
  </si>
  <si>
    <t xml:space="preserve">рішення міської ради від 25.02.2016 № 4/VII-4</t>
  </si>
  <si>
    <t xml:space="preserve">Програма підвищення енергоефективності в установах освіти м.Чернігова на 2015 - 2019 роки"</t>
  </si>
  <si>
    <t xml:space="preserve">Міська цільова Програма розвитку освіти м. Чернігова «Освіта в житті нашого міста на 2017 – 2021 роки» </t>
  </si>
  <si>
    <t xml:space="preserve">рішення міської ради від 27.10.2016 № 12/VII-25</t>
  </si>
  <si>
    <t xml:space="preserve">Програма розвитку міжнародних відносин міста Чернігова та сприяння залученню інвестицій на 2016-2017 роки</t>
  </si>
  <si>
    <t xml:space="preserve">рішення міської ради від 31.03.2016 №6/VII-4</t>
  </si>
  <si>
    <t xml:space="preserve">Програма розвитку земельних відносин на території міста Чернігова на 2017-2020 роки </t>
  </si>
  <si>
    <t xml:space="preserve"> рішення міської ради від 27.10.2016 № 12/VII-29</t>
  </si>
  <si>
    <t xml:space="preserve">Програма реалізації громадського бюджету (бюджету участі) у місті Чернігові на 2016-2020 роки</t>
  </si>
  <si>
    <t xml:space="preserve">рішення міськї ради від 28.12.2015 №2/VII-05</t>
  </si>
  <si>
    <t xml:space="preserve">Програма управління комунальним майном територіальної громади міста  Чернігова на 2017-2019 роки </t>
  </si>
  <si>
    <t xml:space="preserve">рішення міської ради від 27.10.2016 № 12/VII-16</t>
  </si>
  <si>
    <t xml:space="preserve">Програма організації та проведення у 2017 році громадських робіт для незайнятого населення м. Чернігова </t>
  </si>
  <si>
    <t xml:space="preserve">рішення міської ради від 27.10.2016 № 12/VII-09</t>
  </si>
  <si>
    <t xml:space="preserve">Програма компенсації пільгових перевезень окремих категорій громадян в міському електро- та автомобільному транспорті загального користування на 2017 рік </t>
  </si>
  <si>
    <t xml:space="preserve">рішення міської ради від 27.10.2016 № 12/VII-03</t>
  </si>
  <si>
    <t xml:space="preserve">Програма компенсації пільгових перевезень окремих категорій громадян на  залізничному транспорті приміського сполучення на 2017 рік </t>
  </si>
  <si>
    <t xml:space="preserve">рішення міської ради від 27.10.2016 № 12/VII-02</t>
  </si>
  <si>
    <t xml:space="preserve">Програма стабілізації і розвитку міського електричного транспорту м. Чернігова на період до 2017 року</t>
  </si>
  <si>
    <t xml:space="preserve">рішення міської ради від 25 квітня 2007 року </t>
  </si>
  <si>
    <t xml:space="preserve">«Цільова соціальна програма протидії ВІЛ-інфекції/СНІДу на 2016-2018 роки у місті Чернігові» </t>
  </si>
  <si>
    <t xml:space="preserve">рішення міської ради  від 31.03.2016 № 6/VII - 1</t>
  </si>
  <si>
    <t xml:space="preserve">Програма енергозбереження в закладах охорони здоров'я міста Чернігова на 2013-2017 роки</t>
  </si>
  <si>
    <t xml:space="preserve">рішення міської ради  від 27.04.2012 (20 сесія 6 скликання)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захворювань у місті Чернігові на 2017-2019 роки у місті Чернігові</t>
  </si>
  <si>
    <t xml:space="preserve">рішення міської ради від 27.10.2016 № 12/VII-11</t>
  </si>
  <si>
    <t xml:space="preserve">Програма "Молодь  міста Чернігова" на 2017-2020 роки </t>
  </si>
  <si>
    <t xml:space="preserve">рішення міської ради від 27.10.2016 № 12/VII-10</t>
  </si>
  <si>
    <t xml:space="preserve">Програма підтримки громадських організацій міста Чернігова на 2017 рік </t>
  </si>
  <si>
    <t xml:space="preserve">рішення міської ради від 27.10.2016 № 12/VII-13</t>
  </si>
  <si>
    <t xml:space="preserve">Програма сприяння створеню ОСББ та підтримки будинків ОСББ та ЖБК на 2016-2018 роки </t>
  </si>
  <si>
    <t xml:space="preserve">рішення міської ради від 28.04.2016  №7/VII-1</t>
  </si>
  <si>
    <t xml:space="preserve">Програма з охорони життя людей на водних обєктах у місті Чернігові на 2016-2020 роки</t>
  </si>
  <si>
    <t xml:space="preserve">рішення міської ради від 28.04.2016 № 7/VII-3</t>
  </si>
  <si>
    <t xml:space="preserve">Програма розвитку інженерно-транспортної інфраструктури приватного сектору міста Чернігова на 2016-2020 роки </t>
  </si>
  <si>
    <t xml:space="preserve">рішення міської ради від 27.10.2016 № № 12/VII - 04</t>
  </si>
  <si>
    <t xml:space="preserve">Програма управління боргом міського бюджету міста Чернігова на 2017 рік</t>
  </si>
  <si>
    <t xml:space="preserve">рішення міської ради від 27.10.2016 № 12/VII-24</t>
  </si>
  <si>
    <t xml:space="preserve">Програма підтримки малого та середнього підприємництва у м. Чернігові на 2017-2020 роки </t>
  </si>
  <si>
    <t xml:space="preserve">рішення виконавчого комітету міської ради від 13.10.2016 № 461</t>
  </si>
  <si>
    <t xml:space="preserve">Комплексна цільова програма розвитку житлово-комунального господарства міста Чернігова на 2017-2020 роки </t>
  </si>
  <si>
    <t xml:space="preserve">проект</t>
  </si>
  <si>
    <t xml:space="preserve">Програма забезпечення пожежної безпеки в місті Чернігові на 2017 - 2020 роки</t>
  </si>
  <si>
    <t xml:space="preserve">Програма "Про розвиток фізичної культури та спорту" на 2017-2020 року </t>
  </si>
  <si>
    <t xml:space="preserve">Програма розроблення (оновлення) містобудівної документації у м. Чернігові на період 2017-2020 роки</t>
  </si>
  <si>
    <t xml:space="preserve">Програма підвищення енергоефективності в бюджетних установах м. Чернігова на 2017-2021 рок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39" colorId="64" zoomScale="70" zoomScaleNormal="70" zoomScalePageLayoutView="75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5.14"/>
    <col collapsed="false" customWidth="true" hidden="false" outlineLevel="0" max="3" min="3" style="1" width="30.56"/>
    <col collapsed="false" customWidth="true" hidden="false" outlineLevel="0" max="4" min="4" style="2" width="21.13"/>
    <col collapsed="false" customWidth="false" hidden="false" outlineLevel="0" max="5" min="5" style="2" width="9.14"/>
    <col collapsed="false" customWidth="true" hidden="false" outlineLevel="0" max="6" min="6" style="2" width="20.28"/>
    <col collapsed="false" customWidth="false" hidden="false" outlineLevel="0" max="257" min="7" style="2" width="9.14"/>
  </cols>
  <sheetData>
    <row r="1" customFormat="false" ht="70.5" hidden="false" customHeight="true" outlineLevel="0" collapsed="false">
      <c r="C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</row>
    <row r="3" s="6" customFormat="true" ht="23.25" hidden="false" customHeight="true" outlineLevel="0" collapsed="false">
      <c r="A3" s="1"/>
      <c r="C3" s="7"/>
    </row>
    <row r="4" s="6" customFormat="true" ht="43.5" hidden="false" customHeight="true" outlineLevel="0" collapsed="false">
      <c r="A4" s="8" t="s">
        <v>2</v>
      </c>
      <c r="B4" s="9" t="s">
        <v>3</v>
      </c>
      <c r="C4" s="9" t="s">
        <v>4</v>
      </c>
    </row>
    <row r="5" s="10" customFormat="true" ht="40.5" hidden="false" customHeight="true" outlineLevel="0" collapsed="false">
      <c r="A5" s="8"/>
      <c r="B5" s="9"/>
      <c r="C5" s="9"/>
    </row>
    <row r="6" s="10" customFormat="true" ht="45.75" hidden="false" customHeight="true" outlineLevel="0" collapsed="false">
      <c r="A6" s="11" t="n">
        <v>1</v>
      </c>
      <c r="B6" s="12" t="s">
        <v>5</v>
      </c>
      <c r="C6" s="12" t="s">
        <v>6</v>
      </c>
    </row>
    <row r="7" s="10" customFormat="true" ht="43.5" hidden="false" customHeight="true" outlineLevel="0" collapsed="false">
      <c r="A7" s="11" t="n">
        <f aca="false">A6+1</f>
        <v>2</v>
      </c>
      <c r="B7" s="12" t="s">
        <v>7</v>
      </c>
      <c r="C7" s="12" t="s">
        <v>8</v>
      </c>
      <c r="F7" s="13"/>
    </row>
    <row r="8" s="14" customFormat="true" ht="44.25" hidden="false" customHeight="true" outlineLevel="0" collapsed="false">
      <c r="A8" s="11" t="n">
        <f aca="false">A7+1</f>
        <v>3</v>
      </c>
      <c r="B8" s="12" t="s">
        <v>9</v>
      </c>
      <c r="C8" s="12" t="s">
        <v>10</v>
      </c>
      <c r="F8" s="15"/>
    </row>
    <row r="9" s="10" customFormat="true" ht="43.5" hidden="false" customHeight="true" outlineLevel="0" collapsed="false">
      <c r="A9" s="11" t="n">
        <f aca="false">A8+1</f>
        <v>4</v>
      </c>
      <c r="B9" s="12" t="s">
        <v>11</v>
      </c>
      <c r="C9" s="12" t="s">
        <v>12</v>
      </c>
    </row>
    <row r="10" s="10" customFormat="true" ht="41.25" hidden="false" customHeight="true" outlineLevel="0" collapsed="false">
      <c r="A10" s="11" t="n">
        <f aca="false">A9+1</f>
        <v>5</v>
      </c>
      <c r="B10" s="12" t="s">
        <v>13</v>
      </c>
      <c r="C10" s="12" t="s">
        <v>14</v>
      </c>
    </row>
    <row r="11" s="10" customFormat="true" ht="44.25" hidden="false" customHeight="true" outlineLevel="0" collapsed="false">
      <c r="A11" s="11" t="n">
        <f aca="false">A10+1</f>
        <v>6</v>
      </c>
      <c r="B11" s="12" t="s">
        <v>15</v>
      </c>
      <c r="C11" s="12" t="s">
        <v>16</v>
      </c>
    </row>
    <row r="12" s="10" customFormat="true" ht="56.25" hidden="false" customHeight="false" outlineLevel="0" collapsed="false">
      <c r="A12" s="11" t="n">
        <f aca="false">A11+1</f>
        <v>7</v>
      </c>
      <c r="B12" s="12" t="s">
        <v>17</v>
      </c>
      <c r="C12" s="12" t="s">
        <v>18</v>
      </c>
    </row>
    <row r="13" s="10" customFormat="true" ht="56.25" hidden="false" customHeight="false" outlineLevel="0" collapsed="false">
      <c r="A13" s="11" t="n">
        <f aca="false">A12+1</f>
        <v>8</v>
      </c>
      <c r="B13" s="12" t="s">
        <v>19</v>
      </c>
      <c r="C13" s="12" t="s">
        <v>20</v>
      </c>
    </row>
    <row r="14" s="10" customFormat="true" ht="56.25" hidden="false" customHeight="false" outlineLevel="0" collapsed="false">
      <c r="A14" s="11" t="n">
        <f aca="false">A13+1</f>
        <v>9</v>
      </c>
      <c r="B14" s="12" t="s">
        <v>21</v>
      </c>
      <c r="C14" s="12" t="s">
        <v>22</v>
      </c>
    </row>
    <row r="15" s="10" customFormat="true" ht="42.75" hidden="false" customHeight="true" outlineLevel="0" collapsed="false">
      <c r="A15" s="11" t="n">
        <f aca="false">A14+1</f>
        <v>10</v>
      </c>
      <c r="B15" s="12" t="s">
        <v>23</v>
      </c>
      <c r="C15" s="12" t="s">
        <v>24</v>
      </c>
    </row>
    <row r="16" s="10" customFormat="true" ht="42.75" hidden="false" customHeight="true" outlineLevel="0" collapsed="false">
      <c r="A16" s="11" t="n">
        <f aca="false">A15+1</f>
        <v>11</v>
      </c>
      <c r="B16" s="12" t="s">
        <v>25</v>
      </c>
      <c r="C16" s="12" t="s">
        <v>26</v>
      </c>
    </row>
    <row r="17" s="10" customFormat="true" ht="48" hidden="false" customHeight="true" outlineLevel="0" collapsed="false">
      <c r="A17" s="11" t="n">
        <f aca="false">A16+1</f>
        <v>12</v>
      </c>
      <c r="B17" s="12" t="s">
        <v>27</v>
      </c>
      <c r="C17" s="12" t="s">
        <v>28</v>
      </c>
    </row>
    <row r="18" s="10" customFormat="true" ht="45.75" hidden="false" customHeight="true" outlineLevel="0" collapsed="false">
      <c r="A18" s="11" t="n">
        <f aca="false">A17+1</f>
        <v>13</v>
      </c>
      <c r="B18" s="12" t="s">
        <v>29</v>
      </c>
      <c r="C18" s="12" t="s">
        <v>30</v>
      </c>
    </row>
    <row r="19" s="6" customFormat="true" ht="37.5" hidden="false" customHeight="false" outlineLevel="0" collapsed="false">
      <c r="A19" s="11" t="n">
        <f aca="false">A18+1</f>
        <v>14</v>
      </c>
      <c r="B19" s="12" t="s">
        <v>31</v>
      </c>
      <c r="C19" s="12" t="s">
        <v>32</v>
      </c>
    </row>
    <row r="20" s="6" customFormat="true" ht="56.25" hidden="false" customHeight="false" outlineLevel="0" collapsed="false">
      <c r="A20" s="11" t="n">
        <f aca="false">A19+1</f>
        <v>15</v>
      </c>
      <c r="B20" s="12" t="s">
        <v>33</v>
      </c>
      <c r="C20" s="12" t="s">
        <v>18</v>
      </c>
    </row>
    <row r="21" s="6" customFormat="true" ht="60.75" hidden="false" customHeight="true" outlineLevel="0" collapsed="false">
      <c r="A21" s="11" t="n">
        <f aca="false">A20+1</f>
        <v>16</v>
      </c>
      <c r="B21" s="12" t="s">
        <v>34</v>
      </c>
      <c r="C21" s="12" t="s">
        <v>35</v>
      </c>
    </row>
    <row r="22" s="6" customFormat="true" ht="60.75" hidden="false" customHeight="true" outlineLevel="0" collapsed="false">
      <c r="A22" s="11" t="n">
        <f aca="false">A21+1</f>
        <v>17</v>
      </c>
      <c r="B22" s="12" t="s">
        <v>36</v>
      </c>
      <c r="C22" s="12" t="s">
        <v>37</v>
      </c>
    </row>
    <row r="23" s="6" customFormat="true" ht="64.5" hidden="false" customHeight="true" outlineLevel="0" collapsed="false">
      <c r="A23" s="11" t="n">
        <f aca="false">A22+1</f>
        <v>18</v>
      </c>
      <c r="B23" s="12" t="s">
        <v>38</v>
      </c>
      <c r="C23" s="12" t="s">
        <v>39</v>
      </c>
    </row>
    <row r="24" s="6" customFormat="true" ht="63.75" hidden="false" customHeight="true" outlineLevel="0" collapsed="false">
      <c r="A24" s="11" t="n">
        <f aca="false">A23+1</f>
        <v>19</v>
      </c>
      <c r="B24" s="12" t="s">
        <v>40</v>
      </c>
      <c r="C24" s="12" t="s">
        <v>41</v>
      </c>
    </row>
    <row r="25" s="6" customFormat="true" ht="51.75" hidden="false" customHeight="true" outlineLevel="0" collapsed="false">
      <c r="A25" s="11" t="n">
        <f aca="false">A24+1</f>
        <v>20</v>
      </c>
      <c r="B25" s="12" t="s">
        <v>42</v>
      </c>
      <c r="C25" s="12" t="s">
        <v>43</v>
      </c>
    </row>
    <row r="26" s="6" customFormat="true" ht="80.25" hidden="false" customHeight="true" outlineLevel="0" collapsed="false">
      <c r="A26" s="11" t="n">
        <f aca="false">A25+1</f>
        <v>21</v>
      </c>
      <c r="B26" s="12" t="s">
        <v>44</v>
      </c>
      <c r="C26" s="12" t="s">
        <v>45</v>
      </c>
    </row>
    <row r="27" s="6" customFormat="true" ht="42" hidden="false" customHeight="true" outlineLevel="0" collapsed="false">
      <c r="A27" s="11" t="n">
        <f aca="false">A26+1</f>
        <v>22</v>
      </c>
      <c r="B27" s="12" t="s">
        <v>46</v>
      </c>
      <c r="C27" s="12" t="s">
        <v>47</v>
      </c>
    </row>
    <row r="28" s="6" customFormat="true" ht="42" hidden="false" customHeight="true" outlineLevel="0" collapsed="false">
      <c r="A28" s="11" t="n">
        <f aca="false">A27+1</f>
        <v>23</v>
      </c>
      <c r="B28" s="12" t="s">
        <v>48</v>
      </c>
      <c r="C28" s="12" t="s">
        <v>49</v>
      </c>
    </row>
    <row r="29" s="6" customFormat="true" ht="49.5" hidden="false" customHeight="true" outlineLevel="0" collapsed="false">
      <c r="A29" s="11" t="n">
        <f aca="false">A28+1</f>
        <v>24</v>
      </c>
      <c r="B29" s="12" t="s">
        <v>50</v>
      </c>
      <c r="C29" s="12" t="s">
        <v>51</v>
      </c>
    </row>
    <row r="30" s="6" customFormat="true" ht="47.25" hidden="false" customHeight="true" outlineLevel="0" collapsed="false">
      <c r="A30" s="11" t="n">
        <f aca="false">A29+1</f>
        <v>25</v>
      </c>
      <c r="B30" s="12" t="s">
        <v>52</v>
      </c>
      <c r="C30" s="12" t="s">
        <v>22</v>
      </c>
    </row>
    <row r="31" s="6" customFormat="true" ht="63.75" hidden="false" customHeight="true" outlineLevel="0" collapsed="false">
      <c r="A31" s="11" t="n">
        <f aca="false">A30+1</f>
        <v>26</v>
      </c>
      <c r="B31" s="12" t="s">
        <v>53</v>
      </c>
      <c r="C31" s="12" t="s">
        <v>54</v>
      </c>
    </row>
    <row r="32" s="6" customFormat="true" ht="49.5" hidden="false" customHeight="true" outlineLevel="0" collapsed="false">
      <c r="A32" s="11" t="n">
        <f aca="false">A31+1</f>
        <v>27</v>
      </c>
      <c r="B32" s="12" t="s">
        <v>55</v>
      </c>
      <c r="C32" s="12" t="s">
        <v>56</v>
      </c>
    </row>
    <row r="33" s="6" customFormat="true" ht="42.75" hidden="false" customHeight="true" outlineLevel="0" collapsed="false">
      <c r="A33" s="11" t="n">
        <f aca="false">A32+1</f>
        <v>28</v>
      </c>
      <c r="B33" s="12" t="s">
        <v>57</v>
      </c>
      <c r="C33" s="12" t="s">
        <v>58</v>
      </c>
    </row>
    <row r="34" s="6" customFormat="true" ht="50.25" hidden="false" customHeight="true" outlineLevel="0" collapsed="false">
      <c r="A34" s="11" t="n">
        <f aca="false">A33+1</f>
        <v>29</v>
      </c>
      <c r="B34" s="16" t="s">
        <v>59</v>
      </c>
      <c r="C34" s="16" t="s">
        <v>60</v>
      </c>
    </row>
    <row r="35" s="6" customFormat="true" ht="37.5" hidden="false" customHeight="false" outlineLevel="0" collapsed="false">
      <c r="A35" s="11" t="n">
        <f aca="false">A34+1</f>
        <v>30</v>
      </c>
      <c r="B35" s="12" t="s">
        <v>61</v>
      </c>
      <c r="C35" s="12" t="s">
        <v>62</v>
      </c>
    </row>
    <row r="36" s="6" customFormat="true" ht="48.75" hidden="false" customHeight="true" outlineLevel="0" collapsed="false">
      <c r="A36" s="11" t="n">
        <f aca="false">A35+1</f>
        <v>31</v>
      </c>
      <c r="B36" s="12" t="s">
        <v>63</v>
      </c>
      <c r="C36" s="12" t="s">
        <v>64</v>
      </c>
      <c r="D36" s="5"/>
      <c r="E36" s="5"/>
    </row>
    <row r="37" s="5" customFormat="true" ht="49.5" hidden="false" customHeight="true" outlineLevel="0" collapsed="false">
      <c r="A37" s="11" t="n">
        <f aca="false">A36+1</f>
        <v>32</v>
      </c>
      <c r="B37" s="12" t="s">
        <v>65</v>
      </c>
      <c r="C37" s="12" t="s">
        <v>66</v>
      </c>
      <c r="D37" s="6"/>
      <c r="E37" s="6"/>
    </row>
    <row r="38" s="6" customFormat="true" ht="37.5" hidden="false" customHeight="false" outlineLevel="0" collapsed="false">
      <c r="A38" s="11" t="n">
        <f aca="false">A37+1</f>
        <v>33</v>
      </c>
      <c r="B38" s="12" t="s">
        <v>67</v>
      </c>
      <c r="C38" s="12" t="s">
        <v>68</v>
      </c>
      <c r="D38" s="17"/>
      <c r="E38" s="17"/>
      <c r="F38" s="17"/>
      <c r="G38" s="17"/>
      <c r="H38" s="17"/>
      <c r="I38" s="17"/>
    </row>
    <row r="39" s="6" customFormat="true" ht="44.25" hidden="false" customHeight="true" outlineLevel="0" collapsed="false">
      <c r="A39" s="11" t="n">
        <f aca="false">A38+1</f>
        <v>34</v>
      </c>
      <c r="B39" s="12" t="s">
        <v>69</v>
      </c>
      <c r="C39" s="12" t="s">
        <v>70</v>
      </c>
      <c r="D39" s="17"/>
      <c r="E39" s="17"/>
      <c r="F39" s="17"/>
      <c r="G39" s="17"/>
      <c r="H39" s="17"/>
      <c r="I39" s="17"/>
    </row>
    <row r="40" s="6" customFormat="true" ht="53.25" hidden="false" customHeight="true" outlineLevel="0" collapsed="false">
      <c r="A40" s="11" t="n">
        <f aca="false">A39+1</f>
        <v>35</v>
      </c>
      <c r="B40" s="16" t="s">
        <v>71</v>
      </c>
      <c r="C40" s="12" t="s">
        <v>72</v>
      </c>
      <c r="D40" s="18"/>
      <c r="E40" s="18"/>
      <c r="F40" s="19"/>
      <c r="G40" s="20"/>
      <c r="H40" s="20"/>
    </row>
    <row r="41" s="6" customFormat="true" ht="42.75" hidden="false" customHeight="true" outlineLevel="0" collapsed="false">
      <c r="A41" s="11" t="n">
        <f aca="false">A40+1</f>
        <v>36</v>
      </c>
      <c r="B41" s="12" t="s">
        <v>73</v>
      </c>
      <c r="C41" s="12" t="s">
        <v>74</v>
      </c>
    </row>
    <row r="42" s="6" customFormat="true" ht="57.75" hidden="false" customHeight="true" outlineLevel="0" collapsed="false">
      <c r="A42" s="11" t="n">
        <f aca="false">A41+1</f>
        <v>37</v>
      </c>
      <c r="B42" s="12" t="s">
        <v>75</v>
      </c>
      <c r="C42" s="12" t="s">
        <v>76</v>
      </c>
    </row>
    <row r="43" s="6" customFormat="true" ht="40.5" hidden="false" customHeight="true" outlineLevel="0" collapsed="false">
      <c r="A43" s="11" t="n">
        <f aca="false">A42+1</f>
        <v>38</v>
      </c>
      <c r="B43" s="21" t="s">
        <v>77</v>
      </c>
      <c r="C43" s="12" t="s">
        <v>78</v>
      </c>
    </row>
    <row r="44" s="6" customFormat="true" ht="45" hidden="false" customHeight="true" outlineLevel="0" collapsed="false">
      <c r="A44" s="11" t="n">
        <f aca="false">A43+1</f>
        <v>39</v>
      </c>
      <c r="B44" s="21" t="s">
        <v>79</v>
      </c>
      <c r="C44" s="12" t="s">
        <v>80</v>
      </c>
    </row>
    <row r="45" s="6" customFormat="true" ht="37.5" hidden="false" customHeight="false" outlineLevel="0" collapsed="false">
      <c r="A45" s="11" t="n">
        <f aca="false">A44+1</f>
        <v>40</v>
      </c>
      <c r="B45" s="22" t="s">
        <v>81</v>
      </c>
      <c r="C45" s="23" t="s">
        <v>82</v>
      </c>
    </row>
    <row r="46" s="6" customFormat="true" ht="37.5" hidden="false" customHeight="false" outlineLevel="0" collapsed="false">
      <c r="A46" s="11" t="n">
        <f aca="false">A45+1</f>
        <v>41</v>
      </c>
      <c r="B46" s="22" t="s">
        <v>83</v>
      </c>
      <c r="C46" s="12" t="s">
        <v>84</v>
      </c>
    </row>
    <row r="47" s="6" customFormat="true" ht="45.75" hidden="false" customHeight="true" outlineLevel="0" collapsed="false">
      <c r="A47" s="11" t="n">
        <f aca="false">A46+1</f>
        <v>42</v>
      </c>
      <c r="B47" s="24" t="s">
        <v>85</v>
      </c>
      <c r="C47" s="23" t="s">
        <v>86</v>
      </c>
      <c r="D47" s="18"/>
    </row>
    <row r="48" s="6" customFormat="true" ht="40.5" hidden="false" customHeight="true" outlineLevel="0" collapsed="false">
      <c r="A48" s="11" t="n">
        <f aca="false">A47+1</f>
        <v>43</v>
      </c>
      <c r="B48" s="25" t="s">
        <v>87</v>
      </c>
      <c r="C48" s="12" t="s">
        <v>88</v>
      </c>
      <c r="D48" s="18"/>
    </row>
    <row r="49" s="6" customFormat="true" ht="63" hidden="false" customHeight="true" outlineLevel="0" collapsed="false">
      <c r="A49" s="11" t="n">
        <f aca="false">A48+1</f>
        <v>44</v>
      </c>
      <c r="B49" s="12" t="s">
        <v>89</v>
      </c>
      <c r="C49" s="26" t="s">
        <v>90</v>
      </c>
    </row>
    <row r="50" s="6" customFormat="true" ht="63" hidden="false" customHeight="true" outlineLevel="0" collapsed="false">
      <c r="A50" s="11" t="n">
        <f aca="false">A49+1</f>
        <v>45</v>
      </c>
      <c r="B50" s="12" t="s">
        <v>91</v>
      </c>
      <c r="C50" s="12" t="s">
        <v>92</v>
      </c>
    </row>
    <row r="51" s="6" customFormat="true" ht="63" hidden="false" customHeight="true" outlineLevel="0" collapsed="false">
      <c r="A51" s="11" t="n">
        <f aca="false">A50+1</f>
        <v>46</v>
      </c>
      <c r="B51" s="27" t="s">
        <v>93</v>
      </c>
      <c r="C51" s="12" t="s">
        <v>92</v>
      </c>
    </row>
    <row r="52" s="6" customFormat="true" ht="18.75" hidden="false" customHeight="false" outlineLevel="0" collapsed="false">
      <c r="A52" s="11" t="n">
        <f aca="false">A51+1</f>
        <v>47</v>
      </c>
      <c r="B52" s="12" t="s">
        <v>94</v>
      </c>
      <c r="C52" s="12" t="s">
        <v>92</v>
      </c>
    </row>
    <row r="53" s="29" customFormat="true" ht="37.5" hidden="false" customHeight="true" outlineLevel="0" collapsed="false">
      <c r="A53" s="11" t="n">
        <f aca="false">A52+1</f>
        <v>48</v>
      </c>
      <c r="B53" s="12" t="s">
        <v>95</v>
      </c>
      <c r="C53" s="12" t="s">
        <v>9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s="6" customFormat="true" ht="42" hidden="false" customHeight="true" outlineLevel="0" collapsed="false">
      <c r="A54" s="11" t="n">
        <f aca="false">A53+1</f>
        <v>49</v>
      </c>
      <c r="B54" s="12" t="s">
        <v>96</v>
      </c>
      <c r="C54" s="27" t="s">
        <v>92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6" customFormat="true" ht="18.75" hidden="false" customHeight="false" outlineLevel="0" collapsed="false">
      <c r="A55" s="1"/>
      <c r="C55" s="7"/>
    </row>
    <row r="56" s="6" customFormat="true" ht="18.75" hidden="false" customHeight="false" outlineLevel="0" collapsed="false">
      <c r="A56" s="1"/>
      <c r="C56" s="7"/>
    </row>
    <row r="57" s="6" customFormat="true" ht="18.75" hidden="false" customHeight="false" outlineLevel="0" collapsed="false">
      <c r="A57" s="1"/>
      <c r="C57" s="7"/>
    </row>
    <row r="58" s="6" customFormat="true" ht="18.75" hidden="false" customHeight="false" outlineLevel="0" collapsed="false">
      <c r="A58" s="1"/>
      <c r="C58" s="7"/>
    </row>
    <row r="59" s="6" customFormat="true" ht="18.75" hidden="false" customHeight="false" outlineLevel="0" collapsed="false">
      <c r="A59" s="1"/>
      <c r="C59" s="7"/>
    </row>
    <row r="60" s="6" customFormat="true" ht="18.75" hidden="false" customHeight="false" outlineLevel="0" collapsed="false">
      <c r="A60" s="1"/>
      <c r="C60" s="7"/>
    </row>
    <row r="61" s="6" customFormat="true" ht="18.75" hidden="false" customHeight="false" outlineLevel="0" collapsed="false">
      <c r="A61" s="1"/>
      <c r="C61" s="7"/>
    </row>
    <row r="62" s="6" customFormat="true" ht="18.75" hidden="false" customHeight="false" outlineLevel="0" collapsed="false">
      <c r="A62" s="1"/>
      <c r="C62" s="7"/>
    </row>
    <row r="63" s="6" customFormat="true" ht="18.75" hidden="false" customHeight="false" outlineLevel="0" collapsed="false">
      <c r="A63" s="1"/>
      <c r="B63" s="2"/>
      <c r="C63" s="1"/>
    </row>
    <row r="64" s="6" customFormat="true" ht="18.75" hidden="false" customHeight="false" outlineLevel="0" collapsed="false">
      <c r="A64" s="1"/>
      <c r="B64" s="2"/>
      <c r="C64" s="1"/>
    </row>
    <row r="65" s="6" customFormat="true" ht="18.75" hidden="false" customHeight="false" outlineLevel="0" collapsed="false">
      <c r="A65" s="1"/>
      <c r="B65" s="2"/>
      <c r="C65" s="1"/>
    </row>
    <row r="66" s="6" customFormat="true" ht="18.75" hidden="false" customHeight="false" outlineLevel="0" collapsed="false">
      <c r="A66" s="1"/>
      <c r="B66" s="2"/>
      <c r="C66" s="1"/>
    </row>
    <row r="67" s="6" customFormat="true" ht="18.75" hidden="false" customHeight="false" outlineLevel="0" collapsed="false">
      <c r="A67" s="1"/>
      <c r="B67" s="2"/>
      <c r="C67" s="1"/>
    </row>
    <row r="68" s="6" customFormat="true" ht="18.75" hidden="false" customHeight="false" outlineLevel="0" collapsed="false">
      <c r="A68" s="1"/>
      <c r="B68" s="2"/>
      <c r="C68" s="1"/>
    </row>
    <row r="69" s="6" customFormat="true" ht="18.75" hidden="false" customHeight="false" outlineLevel="0" collapsed="false">
      <c r="A69" s="1"/>
      <c r="B69" s="2"/>
      <c r="C69" s="1"/>
      <c r="D69" s="2"/>
    </row>
    <row r="70" s="6" customFormat="true" ht="18.75" hidden="false" customHeight="false" outlineLevel="0" collapsed="false">
      <c r="A70" s="1"/>
      <c r="B70" s="2"/>
      <c r="C70" s="1"/>
      <c r="D70" s="2"/>
      <c r="E70" s="2"/>
    </row>
  </sheetData>
  <mergeCells count="6">
    <mergeCell ref="A2:C2"/>
    <mergeCell ref="A4:A5"/>
    <mergeCell ref="B4:B5"/>
    <mergeCell ref="C4:C5"/>
    <mergeCell ref="D38:I38"/>
    <mergeCell ref="D39:I39"/>
  </mergeCells>
  <printOptions headings="false" gridLines="false" gridLinesSet="true" horizontalCentered="true" verticalCentered="false"/>
  <pageMargins left="0.196527777777778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6-11-16T07:49:10Z</cp:lastPrinted>
  <dcterms:modified xsi:type="dcterms:W3CDTF">2016-11-16T08:24:57Z</dcterms:modified>
  <cp:revision>0</cp:revision>
  <dc:subject/>
  <dc:title/>
</cp:coreProperties>
</file>