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загальн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Додаток 1</t>
  </si>
  <si>
    <t xml:space="preserve">до Комплексної цільової</t>
  </si>
  <si>
    <t xml:space="preserve">програми   розвитку житлово-</t>
  </si>
  <si>
    <t xml:space="preserve">комунального господарства міста Чернігова</t>
  </si>
  <si>
    <t xml:space="preserve">на 2021 - 2025 роки</t>
  </si>
  <si>
    <t xml:space="preserve">від   квітня  2021 року   №</t>
  </si>
  <si>
    <t xml:space="preserve">Ресурсне забезпечення виконання Комплексної цільової  Програми розвитку житлово-комунального господарства міста Чернігова                                                              </t>
  </si>
  <si>
    <t xml:space="preserve">тис.грн</t>
  </si>
  <si>
    <t xml:space="preserve">№ п/п</t>
  </si>
  <si>
    <t xml:space="preserve">Основні завдання Програми </t>
  </si>
  <si>
    <t xml:space="preserve">Джерела фінансування</t>
  </si>
  <si>
    <t xml:space="preserve">Загальні витрати</t>
  </si>
  <si>
    <t xml:space="preserve">У тому числі за роками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2025 рік</t>
  </si>
  <si>
    <t xml:space="preserve">Капітальний ремонт,  утримання та ефективна експлуатація об'єктів житлового господарства </t>
  </si>
  <si>
    <t xml:space="preserve">Бюджет Чернігівської міської територіальної громади</t>
  </si>
  <si>
    <t xml:space="preserve">Забезпечення проведення будівництва, реконструкції та ремонту об'єктів транспортної інфраструктури, утримання вулично-дорожньої мережі та інші</t>
  </si>
  <si>
    <t xml:space="preserve">Забезпечення функціонування мереж зовнішнього освітлення</t>
  </si>
  <si>
    <t xml:space="preserve">Збереження та утримання на належному рівні зелених зон</t>
  </si>
  <si>
    <t xml:space="preserve">Забезпечення санітарної  очистки території</t>
  </si>
  <si>
    <t xml:space="preserve">Забезпечення охорони тваринного світу, регулювання чисельності безпритульних тварин гуманними методами</t>
  </si>
  <si>
    <t xml:space="preserve">Забезпечення благоустрою кладовищ, діяльності спецслужби та поховання безрідних</t>
  </si>
  <si>
    <t xml:space="preserve">Поточний ремонт та утримання в належному стані об'єктів благоустрою</t>
  </si>
  <si>
    <t xml:space="preserve">Підтримка та розвиток сфери паркування транспортних засобів</t>
  </si>
  <si>
    <t xml:space="preserve">Будівництво, реконструкція та капітальний ремонт об'єктів благоустрою</t>
  </si>
  <si>
    <t xml:space="preserve">Державний бюджет</t>
  </si>
  <si>
    <t xml:space="preserve">Забезпечення  святкового оформлення міста до урочистих подій, свят та інших заходів</t>
  </si>
  <si>
    <t xml:space="preserve">Забезпечення зміцнення матеріально-технічної бази підприємств комунальної форми власності</t>
  </si>
  <si>
    <t xml:space="preserve">Забезпечення поводження з твердими побутовими відходами  </t>
  </si>
  <si>
    <t xml:space="preserve">Забезпечення відновлення дитячих та спортивних майданчиків </t>
  </si>
  <si>
    <t xml:space="preserve">Забезпечення проведення будівництва та реконструкції мереж водопостачання та водовідведення  </t>
  </si>
  <si>
    <t xml:space="preserve">Всього:</t>
  </si>
  <si>
    <t xml:space="preserve">Секретар міської ради</t>
  </si>
  <si>
    <t xml:space="preserve">О. ЛОМА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General"/>
    <numFmt numFmtId="168" formatCode="0"/>
    <numFmt numFmtId="169" formatCode="0.00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nternet/&#1050;&#1086;&#1084;&#1087;&#1083;&#1077;&#1082;&#1089;&#1085;&#1086;%20&#1094;&#1110;&#1083;&#1100;&#1086;&#1074;&#1072;%20&#1087;&#1088;&#1086;&#1075;&#1088;&#1072;&#1084;&#1072;%20&#1085;&#1072;%202021-2025%20&#1088;&#1086;&#1082;&#1080;%20%20&#1076;&#1083;&#1103;%20&#1092;&#1110;&#1085;%20&#1091;&#1087;&#1088;&#1072;%20&#1074;&#1110;&#1076;%2013.10.2020.%20&#1087;&#1086;&#1089;&#1083;%20&#1074;&#1072;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альний  об"/>
      <sheetName val="загальна"/>
      <sheetName val="житло"/>
      <sheetName val=" дороги"/>
      <sheetName val="світло"/>
      <sheetName val="зеленбуд"/>
      <sheetName val="саночистка"/>
      <sheetName val="тварини"/>
      <sheetName val="спецкомбінат"/>
      <sheetName val="поточ+утримання обєктів"/>
      <sheetName val="парковка"/>
      <sheetName val="капітальний ремонт"/>
      <sheetName val="святкове"/>
      <sheetName val="спецтехніка"/>
      <sheetName val="ТПВ"/>
      <sheetName val="майданчики"/>
      <sheetName val="будівництво"/>
      <sheetName val="Лист1"/>
    </sheetNames>
    <sheetDataSet>
      <sheetData sheetId="0"/>
      <sheetData sheetId="1"/>
      <sheetData sheetId="2"/>
      <sheetData sheetId="3"/>
      <sheetData sheetId="4">
        <row r="16">
          <cell r="E16">
            <v>66189.7</v>
          </cell>
          <cell r="F16">
            <v>70045.4389</v>
          </cell>
          <cell r="G16">
            <v>71149.1016117</v>
          </cell>
          <cell r="H16">
            <v>71498.9246471201</v>
          </cell>
          <cell r="I16">
            <v>72814.6436034175</v>
          </cell>
        </row>
      </sheetData>
      <sheetData sheetId="5"/>
      <sheetData sheetId="6"/>
      <sheetData sheetId="7">
        <row r="16">
          <cell r="E16">
            <v>9515.7</v>
          </cell>
          <cell r="F16">
            <v>5746.9581</v>
          </cell>
          <cell r="G16">
            <v>6051.6068793</v>
          </cell>
          <cell r="H16">
            <v>6974.4552762998</v>
          </cell>
          <cell r="I16">
            <v>7344.10140594369</v>
          </cell>
        </row>
      </sheetData>
      <sheetData sheetId="8">
        <row r="23">
          <cell r="E23">
            <v>37313.5</v>
          </cell>
          <cell r="F23">
            <v>39750.2786</v>
          </cell>
          <cell r="G23">
            <v>42679.6188158</v>
          </cell>
          <cell r="H23">
            <v>44666.2236130374</v>
          </cell>
          <cell r="I23">
            <v>46768.2827045284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26" colorId="64" zoomScale="112" zoomScaleNormal="112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7.7"/>
    <col collapsed="false" customWidth="true" hidden="false" outlineLevel="0" max="3" min="3" style="0" width="15.7"/>
    <col collapsed="false" customWidth="true" hidden="false" outlineLevel="0" max="4" min="4" style="0" width="13.41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3.14"/>
    <col collapsed="false" customWidth="true" hidden="false" outlineLevel="0" max="9" min="9" style="0" width="13.56"/>
    <col collapsed="false" customWidth="true" hidden="false" outlineLevel="0" max="11" min="11" style="0" width="10.71"/>
  </cols>
  <sheetData>
    <row r="1" customFormat="false" ht="15.75" hidden="false" customHeight="false" outlineLevel="0" collapsed="false">
      <c r="A1" s="1"/>
      <c r="B1" s="1"/>
      <c r="C1" s="1"/>
      <c r="D1" s="1"/>
      <c r="F1" s="2" t="s">
        <v>0</v>
      </c>
      <c r="G1" s="2"/>
      <c r="H1" s="2"/>
      <c r="I1" s="2"/>
    </row>
    <row r="2" customFormat="false" ht="15.75" hidden="false" customHeight="true" outlineLevel="0" collapsed="false">
      <c r="A2" s="1"/>
      <c r="B2" s="1"/>
      <c r="C2" s="1"/>
      <c r="D2" s="1"/>
      <c r="F2" s="3" t="s">
        <v>1</v>
      </c>
      <c r="G2" s="3"/>
      <c r="H2" s="3"/>
      <c r="I2" s="3"/>
      <c r="J2" s="4"/>
      <c r="K2" s="4"/>
    </row>
    <row r="3" customFormat="false" ht="15.75" hidden="false" customHeight="false" outlineLevel="0" collapsed="false">
      <c r="A3" s="1"/>
      <c r="B3" s="1"/>
      <c r="C3" s="1"/>
      <c r="D3" s="1"/>
      <c r="F3" s="2" t="s">
        <v>2</v>
      </c>
      <c r="G3" s="2"/>
      <c r="H3" s="2"/>
      <c r="I3" s="2"/>
    </row>
    <row r="4" customFormat="false" ht="18.75" hidden="false" customHeight="false" outlineLevel="0" collapsed="false">
      <c r="A4" s="1"/>
      <c r="B4" s="5"/>
      <c r="C4" s="1"/>
      <c r="D4" s="1"/>
      <c r="F4" s="6" t="s">
        <v>3</v>
      </c>
      <c r="G4" s="6"/>
      <c r="H4" s="6"/>
      <c r="I4" s="6"/>
    </row>
    <row r="5" customFormat="false" ht="18.75" hidden="false" customHeight="true" outlineLevel="0" collapsed="false">
      <c r="A5" s="1"/>
      <c r="B5" s="1"/>
      <c r="C5" s="1"/>
      <c r="D5" s="1"/>
      <c r="F5" s="2" t="s">
        <v>4</v>
      </c>
      <c r="G5" s="2"/>
      <c r="H5" s="2"/>
      <c r="I5" s="2"/>
    </row>
    <row r="6" customFormat="false" ht="18.75" hidden="false" customHeight="true" outlineLevel="0" collapsed="false">
      <c r="A6" s="1"/>
      <c r="B6" s="1"/>
      <c r="C6" s="1"/>
      <c r="D6" s="1"/>
      <c r="F6" s="2" t="s">
        <v>5</v>
      </c>
      <c r="G6" s="2"/>
      <c r="H6" s="2"/>
      <c r="I6" s="2"/>
    </row>
    <row r="7" customFormat="false" ht="35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8" t="s">
        <v>7</v>
      </c>
    </row>
    <row r="9" customFormat="false" ht="19.5" hidden="false" customHeight="true" outlineLevel="0" collapsed="false">
      <c r="A9" s="9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/>
      <c r="G9" s="9"/>
      <c r="H9" s="9"/>
      <c r="I9" s="9"/>
    </row>
    <row r="10" customFormat="false" ht="21" hidden="false" customHeight="true" outlineLevel="0" collapsed="false">
      <c r="A10" s="9"/>
      <c r="B10" s="9"/>
      <c r="C10" s="9"/>
      <c r="D10" s="9"/>
      <c r="E10" s="9" t="s">
        <v>13</v>
      </c>
      <c r="F10" s="9" t="s">
        <v>14</v>
      </c>
      <c r="G10" s="9" t="s">
        <v>15</v>
      </c>
      <c r="H10" s="9" t="s">
        <v>16</v>
      </c>
      <c r="I10" s="9" t="s">
        <v>17</v>
      </c>
    </row>
    <row r="11" customFormat="false" ht="35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86.25" hidden="false" customHeight="true" outlineLevel="0" collapsed="false">
      <c r="A12" s="10" t="n">
        <v>1</v>
      </c>
      <c r="B12" s="11" t="s">
        <v>18</v>
      </c>
      <c r="C12" s="12" t="s">
        <v>19</v>
      </c>
      <c r="D12" s="13" t="n">
        <f aca="false">E12+F12+G12+H12+I12</f>
        <v>47978.6</v>
      </c>
      <c r="E12" s="13" t="n">
        <f aca="false">8631</f>
        <v>8631</v>
      </c>
      <c r="F12" s="13" t="n">
        <f aca="false">9088.5</f>
        <v>9088.5</v>
      </c>
      <c r="G12" s="13" t="n">
        <f aca="false">9570.2</f>
        <v>9570.2</v>
      </c>
      <c r="H12" s="13" t="n">
        <f aca="false">10077.4</f>
        <v>10077.4</v>
      </c>
      <c r="I12" s="13" t="n">
        <f aca="false">10611.5</f>
        <v>10611.5</v>
      </c>
    </row>
    <row r="13" customFormat="false" ht="85.5" hidden="false" customHeight="true" outlineLevel="0" collapsed="false">
      <c r="A13" s="14" t="n">
        <v>2</v>
      </c>
      <c r="B13" s="11" t="s">
        <v>20</v>
      </c>
      <c r="C13" s="12" t="s">
        <v>19</v>
      </c>
      <c r="D13" s="13" t="n">
        <f aca="false">E13+F13+G13+H13+I13</f>
        <v>5053156.1</v>
      </c>
      <c r="E13" s="13" t="n">
        <v>1068065.6</v>
      </c>
      <c r="F13" s="13" t="n">
        <v>1023421.9</v>
      </c>
      <c r="G13" s="13" t="n">
        <f aca="false">1060821.2</f>
        <v>1060821.2</v>
      </c>
      <c r="H13" s="13" t="n">
        <f aca="false">948757.9</f>
        <v>948757.9</v>
      </c>
      <c r="I13" s="13" t="n">
        <f aca="false">952089.5</f>
        <v>952089.5</v>
      </c>
      <c r="K13" s="15"/>
    </row>
    <row r="14" customFormat="false" ht="85.5" hidden="false" customHeight="true" outlineLevel="0" collapsed="false">
      <c r="A14" s="14" t="n">
        <f aca="false">A13+1</f>
        <v>3</v>
      </c>
      <c r="B14" s="11" t="s">
        <v>21</v>
      </c>
      <c r="C14" s="12" t="s">
        <v>19</v>
      </c>
      <c r="D14" s="13" t="n">
        <f aca="false">E14+F14+G14+H14+I14-0.08</f>
        <v>351697.728762238</v>
      </c>
      <c r="E14" s="13" t="n">
        <f aca="false">[1]світло!E16</f>
        <v>66189.7</v>
      </c>
      <c r="F14" s="13" t="n">
        <f aca="false">[1]світло!F16</f>
        <v>70045.4389</v>
      </c>
      <c r="G14" s="13" t="n">
        <f aca="false">[1]світло!G16</f>
        <v>71149.1016117</v>
      </c>
      <c r="H14" s="13" t="n">
        <f aca="false">[1]світло!H16</f>
        <v>71498.9246471201</v>
      </c>
      <c r="I14" s="13" t="n">
        <f aca="false">[1]світло!I16</f>
        <v>72814.6436034175</v>
      </c>
    </row>
    <row r="15" customFormat="false" ht="83.25" hidden="false" customHeight="true" outlineLevel="0" collapsed="false">
      <c r="A15" s="14" t="n">
        <f aca="false">A14+1</f>
        <v>4</v>
      </c>
      <c r="B15" s="11" t="s">
        <v>22</v>
      </c>
      <c r="C15" s="12" t="s">
        <v>19</v>
      </c>
      <c r="D15" s="13" t="n">
        <f aca="false">E15+F15+G15+H15+I15</f>
        <v>357395.9</v>
      </c>
      <c r="E15" s="13" t="n">
        <f aca="false">64293.2</f>
        <v>64293.2</v>
      </c>
      <c r="F15" s="13" t="n">
        <f aca="false">67700.7</f>
        <v>67700.7</v>
      </c>
      <c r="G15" s="13" t="n">
        <f aca="false">71288.9</f>
        <v>71288.9</v>
      </c>
      <c r="H15" s="13" t="n">
        <f aca="false">75067.2</f>
        <v>75067.2</v>
      </c>
      <c r="I15" s="13" t="n">
        <f aca="false">79045.9</f>
        <v>79045.9</v>
      </c>
    </row>
    <row r="16" customFormat="false" ht="83.25" hidden="false" customHeight="true" outlineLevel="0" collapsed="false">
      <c r="A16" s="14" t="n">
        <f aca="false">A15+1</f>
        <v>5</v>
      </c>
      <c r="B16" s="11" t="s">
        <v>23</v>
      </c>
      <c r="C16" s="12" t="s">
        <v>19</v>
      </c>
      <c r="D16" s="13" t="n">
        <f aca="false">E16+F16+G16+H16+I16</f>
        <v>129075.4</v>
      </c>
      <c r="E16" s="13" t="n">
        <f aca="false">46357.8</f>
        <v>46357.8</v>
      </c>
      <c r="F16" s="13" t="n">
        <f aca="false">31519.2</f>
        <v>31519.2</v>
      </c>
      <c r="G16" s="13" t="n">
        <f aca="false">27644.2</f>
        <v>27644.2</v>
      </c>
      <c r="H16" s="13" t="n">
        <f aca="false">20403.6</f>
        <v>20403.6</v>
      </c>
      <c r="I16" s="13" t="n">
        <f aca="false">3150.6</f>
        <v>3150.6</v>
      </c>
    </row>
    <row r="17" customFormat="false" ht="83.25" hidden="false" customHeight="true" outlineLevel="0" collapsed="false">
      <c r="A17" s="14" t="n">
        <f aca="false">A16+1</f>
        <v>6</v>
      </c>
      <c r="B17" s="11" t="s">
        <v>24</v>
      </c>
      <c r="C17" s="12" t="s">
        <v>19</v>
      </c>
      <c r="D17" s="13" t="n">
        <f aca="false">E17+F17+G17+H17+I17+0.05</f>
        <v>35632.8716615435</v>
      </c>
      <c r="E17" s="13" t="n">
        <f aca="false">[1]тварини!E16</f>
        <v>9515.7</v>
      </c>
      <c r="F17" s="13" t="n">
        <f aca="false">[1]тварини!F16</f>
        <v>5746.9581</v>
      </c>
      <c r="G17" s="13" t="n">
        <f aca="false">[1]тварини!G16</f>
        <v>6051.6068793</v>
      </c>
      <c r="H17" s="13" t="n">
        <f aca="false">[1]тварини!H16</f>
        <v>6974.4552762998</v>
      </c>
      <c r="I17" s="13" t="n">
        <f aca="false">[1]тварини!I16</f>
        <v>7344.10140594369</v>
      </c>
    </row>
    <row r="18" customFormat="false" ht="84" hidden="false" customHeight="true" outlineLevel="0" collapsed="false">
      <c r="A18" s="14" t="n">
        <f aca="false">A17+1</f>
        <v>7</v>
      </c>
      <c r="B18" s="11" t="s">
        <v>25</v>
      </c>
      <c r="C18" s="12" t="s">
        <v>19</v>
      </c>
      <c r="D18" s="13" t="n">
        <f aca="false">E18+F18+G18+H18+I18-0.05</f>
        <v>211177.853733366</v>
      </c>
      <c r="E18" s="13" t="n">
        <f aca="false">[1]спецкомбінат!E23</f>
        <v>37313.5</v>
      </c>
      <c r="F18" s="13" t="n">
        <f aca="false">[1]спецкомбінат!F23</f>
        <v>39750.2786</v>
      </c>
      <c r="G18" s="13" t="n">
        <f aca="false">[1]спецкомбінат!G23</f>
        <v>42679.6188158</v>
      </c>
      <c r="H18" s="13" t="n">
        <f aca="false">[1]спецкомбінат!H23</f>
        <v>44666.2236130374</v>
      </c>
      <c r="I18" s="13" t="n">
        <f aca="false">[1]спецкомбінат!I23</f>
        <v>46768.2827045284</v>
      </c>
    </row>
    <row r="19" customFormat="false" ht="84" hidden="false" customHeight="true" outlineLevel="0" collapsed="false">
      <c r="A19" s="14" t="n">
        <f aca="false">A18+1</f>
        <v>8</v>
      </c>
      <c r="B19" s="11" t="s">
        <v>26</v>
      </c>
      <c r="C19" s="12" t="s">
        <v>19</v>
      </c>
      <c r="D19" s="13" t="n">
        <f aca="false">E19+F19+G19+H19+I19</f>
        <v>70756.6</v>
      </c>
      <c r="E19" s="13" t="n">
        <f aca="false">13432.4</f>
        <v>13432.4</v>
      </c>
      <c r="F19" s="13" t="n">
        <f aca="false">13773.4</f>
        <v>13773.4</v>
      </c>
      <c r="G19" s="13" t="n">
        <f aca="false">14132.2</f>
        <v>14132.2</v>
      </c>
      <c r="H19" s="13" t="n">
        <f aca="false">14510.3</f>
        <v>14510.3</v>
      </c>
      <c r="I19" s="13" t="n">
        <f aca="false">14908.3</f>
        <v>14908.3</v>
      </c>
    </row>
    <row r="20" customFormat="false" ht="84" hidden="false" customHeight="true" outlineLevel="0" collapsed="false">
      <c r="A20" s="14" t="n">
        <f aca="false">A19+1</f>
        <v>9</v>
      </c>
      <c r="B20" s="11" t="s">
        <v>27</v>
      </c>
      <c r="C20" s="12" t="s">
        <v>19</v>
      </c>
      <c r="D20" s="13" t="n">
        <f aca="false">E20+F20+G20+H20+I20</f>
        <v>2054.5</v>
      </c>
      <c r="E20" s="13" t="n">
        <f aca="false">369.6</f>
        <v>369.6</v>
      </c>
      <c r="F20" s="13" t="n">
        <f aca="false">389.2</f>
        <v>389.2</v>
      </c>
      <c r="G20" s="13" t="n">
        <f aca="false">409.8</f>
        <v>409.8</v>
      </c>
      <c r="H20" s="13" t="n">
        <f aca="false">431.5</f>
        <v>431.5</v>
      </c>
      <c r="I20" s="13" t="n">
        <f aca="false">454.4</f>
        <v>454.4</v>
      </c>
    </row>
    <row r="21" customFormat="false" ht="81" hidden="false" customHeight="true" outlineLevel="0" collapsed="false">
      <c r="A21" s="16" t="n">
        <f aca="false">A20+1</f>
        <v>10</v>
      </c>
      <c r="B21" s="11" t="s">
        <v>28</v>
      </c>
      <c r="C21" s="12" t="s">
        <v>19</v>
      </c>
      <c r="D21" s="13" t="n">
        <f aca="false">E21+F21+G21+H21+I21</f>
        <v>714323</v>
      </c>
      <c r="E21" s="13" t="n">
        <f aca="false">173996.7</f>
        <v>173996.7</v>
      </c>
      <c r="F21" s="13" t="n">
        <f aca="false">110159.9</f>
        <v>110159.9</v>
      </c>
      <c r="G21" s="13" t="n">
        <f aca="false">141119.4</f>
        <v>141119.4</v>
      </c>
      <c r="H21" s="13" t="n">
        <f aca="false">137978.1</f>
        <v>137978.1</v>
      </c>
      <c r="I21" s="13" t="n">
        <f aca="false">151068.9</f>
        <v>151068.9</v>
      </c>
    </row>
    <row r="22" customFormat="false" ht="38.25" hidden="false" customHeight="true" outlineLevel="0" collapsed="false">
      <c r="A22" s="16"/>
      <c r="B22" s="11"/>
      <c r="C22" s="12" t="s">
        <v>29</v>
      </c>
      <c r="D22" s="13" t="n">
        <f aca="false">E22+F22+G22+H22+I22</f>
        <v>259846.3</v>
      </c>
      <c r="E22" s="13" t="n">
        <f aca="false">259846.3</f>
        <v>259846.3</v>
      </c>
      <c r="F22" s="13" t="n">
        <v>0</v>
      </c>
      <c r="G22" s="13" t="n">
        <v>0</v>
      </c>
      <c r="H22" s="13" t="n">
        <v>0</v>
      </c>
      <c r="I22" s="13" t="n">
        <v>0</v>
      </c>
    </row>
    <row r="23" customFormat="false" ht="81" hidden="false" customHeight="true" outlineLevel="0" collapsed="false">
      <c r="A23" s="14" t="n">
        <f aca="false">A21+1</f>
        <v>11</v>
      </c>
      <c r="B23" s="11" t="s">
        <v>30</v>
      </c>
      <c r="C23" s="12" t="s">
        <v>19</v>
      </c>
      <c r="D23" s="13" t="n">
        <f aca="false">E23+F23+G23+H23+I23</f>
        <v>15892.3</v>
      </c>
      <c r="E23" s="13" t="n">
        <f aca="false">3060</f>
        <v>3060</v>
      </c>
      <c r="F23" s="13" t="n">
        <f aca="false">3116.2</f>
        <v>3116.2</v>
      </c>
      <c r="G23" s="13" t="n">
        <f aca="false">3175.3</f>
        <v>3175.3</v>
      </c>
      <c r="H23" s="13" t="n">
        <f aca="false">3237.6</f>
        <v>3237.6</v>
      </c>
      <c r="I23" s="13" t="n">
        <f aca="false">3303.2</f>
        <v>3303.2</v>
      </c>
    </row>
    <row r="24" customFormat="false" ht="81" hidden="false" customHeight="true" outlineLevel="0" collapsed="false">
      <c r="A24" s="14" t="n">
        <f aca="false">A23+1</f>
        <v>12</v>
      </c>
      <c r="B24" s="11" t="s">
        <v>31</v>
      </c>
      <c r="C24" s="12" t="s">
        <v>19</v>
      </c>
      <c r="D24" s="13" t="n">
        <f aca="false">E24+F24+G24+H24+I24</f>
        <v>225907.3</v>
      </c>
      <c r="E24" s="13" t="n">
        <f aca="false">110501.1+8500</f>
        <v>119001.1</v>
      </c>
      <c r="F24" s="13" t="n">
        <f aca="false">68499.9-8500</f>
        <v>59999.9</v>
      </c>
      <c r="G24" s="13" t="n">
        <f aca="false">39646.9</f>
        <v>39646.9</v>
      </c>
      <c r="H24" s="13" t="n">
        <f aca="false">7259.4</f>
        <v>7259.4</v>
      </c>
      <c r="I24" s="13" t="n">
        <f aca="false">0</f>
        <v>0</v>
      </c>
      <c r="K24" s="17"/>
    </row>
    <row r="25" customFormat="false" ht="84" hidden="false" customHeight="true" outlineLevel="0" collapsed="false">
      <c r="A25" s="16" t="n">
        <v>13</v>
      </c>
      <c r="B25" s="11" t="s">
        <v>32</v>
      </c>
      <c r="C25" s="12" t="s">
        <v>19</v>
      </c>
      <c r="D25" s="13" t="n">
        <f aca="false">E25+F25+G25+H25+I25</f>
        <v>17864.3</v>
      </c>
      <c r="E25" s="13" t="n">
        <v>9104.3</v>
      </c>
      <c r="F25" s="13" t="n">
        <f aca="false">8760</f>
        <v>8760</v>
      </c>
      <c r="G25" s="13" t="n">
        <f aca="false">0</f>
        <v>0</v>
      </c>
      <c r="H25" s="13" t="n">
        <f aca="false">0</f>
        <v>0</v>
      </c>
      <c r="I25" s="13" t="n">
        <f aca="false">0</f>
        <v>0</v>
      </c>
      <c r="K25" s="17"/>
    </row>
    <row r="26" customFormat="false" ht="31.5" hidden="false" customHeight="true" outlineLevel="0" collapsed="false">
      <c r="A26" s="16"/>
      <c r="B26" s="11"/>
      <c r="C26" s="12" t="s">
        <v>29</v>
      </c>
      <c r="D26" s="13" t="n">
        <f aca="false">E26+F26+G26+H26+I26</f>
        <v>20440</v>
      </c>
      <c r="E26" s="13" t="n">
        <v>0</v>
      </c>
      <c r="F26" s="13" t="n">
        <f aca="false">20440</f>
        <v>20440</v>
      </c>
      <c r="G26" s="13" t="n">
        <v>0</v>
      </c>
      <c r="H26" s="13" t="n">
        <v>0</v>
      </c>
      <c r="I26" s="13" t="n">
        <v>0</v>
      </c>
      <c r="K26" s="17"/>
    </row>
    <row r="27" customFormat="false" ht="82.5" hidden="false" customHeight="true" outlineLevel="0" collapsed="false">
      <c r="A27" s="14" t="n">
        <v>14</v>
      </c>
      <c r="B27" s="11" t="s">
        <v>33</v>
      </c>
      <c r="C27" s="12" t="s">
        <v>19</v>
      </c>
      <c r="D27" s="13" t="n">
        <f aca="false">E27+F27+G27+H27+I27</f>
        <v>19921.8</v>
      </c>
      <c r="E27" s="13" t="n">
        <f aca="false">5434.5</f>
        <v>5434.5</v>
      </c>
      <c r="F27" s="13" t="n">
        <f aca="false">5722.5</f>
        <v>5722.5</v>
      </c>
      <c r="G27" s="13" t="n">
        <f aca="false">2772.1</f>
        <v>2772.1</v>
      </c>
      <c r="H27" s="13" t="n">
        <f aca="false">2919</f>
        <v>2919</v>
      </c>
      <c r="I27" s="13" t="n">
        <f aca="false">3073.7</f>
        <v>3073.7</v>
      </c>
      <c r="K27" s="17"/>
    </row>
    <row r="28" customFormat="false" ht="82.5" hidden="false" customHeight="true" outlineLevel="0" collapsed="false">
      <c r="A28" s="14" t="n">
        <v>15</v>
      </c>
      <c r="B28" s="11" t="s">
        <v>34</v>
      </c>
      <c r="C28" s="12" t="s">
        <v>19</v>
      </c>
      <c r="D28" s="13" t="n">
        <f aca="false">E28+F28+G28+H28+I28</f>
        <v>533127</v>
      </c>
      <c r="E28" s="13" t="n">
        <f aca="false">98489.8</f>
        <v>98489.8</v>
      </c>
      <c r="F28" s="13" t="n">
        <f aca="false">146387.2</f>
        <v>146387.2</v>
      </c>
      <c r="G28" s="13" t="n">
        <f aca="false">150450</f>
        <v>150450</v>
      </c>
      <c r="H28" s="13" t="n">
        <f aca="false">62050</f>
        <v>62050</v>
      </c>
      <c r="I28" s="13" t="n">
        <f aca="false">75750</f>
        <v>75750</v>
      </c>
      <c r="K28" s="17"/>
    </row>
    <row r="29" customFormat="false" ht="24.75" hidden="false" customHeight="true" outlineLevel="0" collapsed="false">
      <c r="A29" s="18" t="s">
        <v>35</v>
      </c>
      <c r="B29" s="18"/>
      <c r="C29" s="18"/>
      <c r="D29" s="19" t="n">
        <f aca="false">E29+F29+G29+H29+I29</f>
        <v>8066247.63415715</v>
      </c>
      <c r="E29" s="19" t="n">
        <f aca="false">SUM(E12:E28)</f>
        <v>1983101.2</v>
      </c>
      <c r="F29" s="19" t="n">
        <f aca="false">SUM(F12:F28)</f>
        <v>1616021.2756</v>
      </c>
      <c r="G29" s="19" t="n">
        <f aca="false">SUM(G12:G28)</f>
        <v>1640910.5273068</v>
      </c>
      <c r="H29" s="19" t="n">
        <f aca="false">SUM(H12:H28)</f>
        <v>1405831.60353646</v>
      </c>
      <c r="I29" s="19" t="n">
        <f aca="false">SUM(I12:I28)</f>
        <v>1420383.02771389</v>
      </c>
      <c r="J29" s="20"/>
      <c r="K29" s="20"/>
    </row>
    <row r="30" customFormat="false" ht="24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2"/>
      <c r="K30" s="22"/>
    </row>
    <row r="31" customFormat="false" ht="22.5" hidden="true" customHeight="true" outlineLevel="0" collapsed="false">
      <c r="A31" s="23"/>
      <c r="B31" s="23"/>
      <c r="C31" s="24"/>
      <c r="D31" s="25"/>
      <c r="E31" s="25"/>
      <c r="F31" s="26"/>
      <c r="G31" s="26"/>
      <c r="H31" s="25"/>
      <c r="I31" s="25"/>
      <c r="J31" s="27"/>
    </row>
    <row r="32" customFormat="false" ht="39" hidden="false" customHeight="true" outlineLevel="0" collapsed="false">
      <c r="A32" s="28"/>
      <c r="B32" s="28" t="s">
        <v>36</v>
      </c>
      <c r="C32" s="29"/>
      <c r="D32" s="29"/>
      <c r="E32" s="30"/>
      <c r="F32" s="30"/>
      <c r="G32" s="30" t="s">
        <v>37</v>
      </c>
      <c r="H32" s="30"/>
      <c r="I32" s="30"/>
    </row>
    <row r="33" customFormat="false" ht="12.75" hidden="false" customHeight="false" outlineLevel="0" collapsed="false">
      <c r="A33" s="31"/>
      <c r="B33" s="32"/>
      <c r="C33" s="32"/>
      <c r="D33" s="33"/>
    </row>
    <row r="34" customFormat="false" ht="12.75" hidden="false" customHeight="false" outlineLevel="0" collapsed="false">
      <c r="A34" s="31"/>
      <c r="B34" s="31"/>
      <c r="C34" s="31"/>
      <c r="D34" s="15"/>
      <c r="E34" s="15"/>
      <c r="F34" s="15"/>
      <c r="G34" s="15"/>
      <c r="H34" s="15"/>
      <c r="I34" s="15"/>
    </row>
    <row r="35" customFormat="false" ht="12.75" hidden="false" customHeight="false" outlineLevel="0" collapsed="false">
      <c r="A35" s="31"/>
      <c r="B35" s="31"/>
      <c r="C35" s="31"/>
      <c r="D35" s="15"/>
      <c r="E35" s="15"/>
      <c r="F35" s="15"/>
      <c r="G35" s="15"/>
      <c r="H35" s="15"/>
      <c r="I35" s="15"/>
    </row>
    <row r="36" customFormat="false" ht="12.75" hidden="false" customHeight="false" outlineLevel="0" collapsed="false">
      <c r="A36" s="31"/>
      <c r="B36" s="31"/>
      <c r="C36" s="31"/>
    </row>
    <row r="37" customFormat="false" ht="12.75" hidden="false" customHeight="false" outlineLevel="0" collapsed="false">
      <c r="A37" s="31"/>
      <c r="B37" s="31"/>
      <c r="C37" s="31"/>
    </row>
    <row r="38" customFormat="false" ht="12.75" hidden="false" customHeight="false" outlineLevel="0" collapsed="false">
      <c r="A38" s="31"/>
      <c r="B38" s="31"/>
      <c r="C38" s="31"/>
    </row>
    <row r="39" customFormat="false" ht="12.75" hidden="false" customHeight="false" outlineLevel="0" collapsed="false">
      <c r="A39" s="31"/>
      <c r="B39" s="31"/>
      <c r="C39" s="31"/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31"/>
      <c r="B40" s="31"/>
      <c r="C40" s="31"/>
      <c r="D40" s="34"/>
      <c r="E40" s="34"/>
      <c r="F40" s="34"/>
    </row>
    <row r="41" customFormat="false" ht="12.75" hidden="false" customHeight="false" outlineLevel="0" collapsed="false">
      <c r="A41" s="31"/>
      <c r="B41" s="31"/>
      <c r="C41" s="31"/>
    </row>
    <row r="42" customFormat="false" ht="12.75" hidden="false" customHeight="false" outlineLevel="0" collapsed="false">
      <c r="A42" s="31"/>
      <c r="B42" s="31"/>
      <c r="C42" s="31"/>
    </row>
    <row r="43" customFormat="false" ht="12.75" hidden="false" customHeight="false" outlineLevel="0" collapsed="false">
      <c r="A43" s="31"/>
      <c r="B43" s="31"/>
      <c r="C43" s="31"/>
    </row>
    <row r="44" customFormat="false" ht="12.75" hidden="false" customHeight="false" outlineLevel="0" collapsed="false">
      <c r="A44" s="31"/>
      <c r="B44" s="31"/>
      <c r="C44" s="31"/>
    </row>
    <row r="45" customFormat="false" ht="12.75" hidden="false" customHeight="false" outlineLevel="0" collapsed="false">
      <c r="A45" s="31"/>
      <c r="B45" s="31"/>
      <c r="C45" s="31"/>
    </row>
    <row r="46" customFormat="false" ht="12.75" hidden="false" customHeight="false" outlineLevel="0" collapsed="false">
      <c r="A46" s="31"/>
      <c r="B46" s="31"/>
      <c r="C46" s="31"/>
    </row>
    <row r="47" customFormat="false" ht="12.75" hidden="false" customHeight="false" outlineLevel="0" collapsed="false">
      <c r="A47" s="31"/>
      <c r="B47" s="31"/>
      <c r="C47" s="31"/>
    </row>
    <row r="48" customFormat="false" ht="12.75" hidden="false" customHeight="false" outlineLevel="0" collapsed="false">
      <c r="A48" s="31"/>
      <c r="B48" s="31"/>
      <c r="C48" s="31"/>
    </row>
    <row r="49" customFormat="false" ht="12.75" hidden="false" customHeight="false" outlineLevel="0" collapsed="false">
      <c r="A49" s="31"/>
      <c r="B49" s="31"/>
      <c r="C49" s="31"/>
    </row>
    <row r="50" customFormat="false" ht="12.75" hidden="false" customHeight="false" outlineLevel="0" collapsed="false">
      <c r="A50" s="31"/>
      <c r="B50" s="31"/>
      <c r="C50" s="31"/>
    </row>
    <row r="51" customFormat="false" ht="12.75" hidden="false" customHeight="false" outlineLevel="0" collapsed="false">
      <c r="A51" s="31"/>
      <c r="B51" s="31"/>
      <c r="C51" s="31"/>
    </row>
    <row r="52" customFormat="false" ht="12.75" hidden="false" customHeight="false" outlineLevel="0" collapsed="false">
      <c r="A52" s="31"/>
      <c r="B52" s="31"/>
      <c r="C52" s="31"/>
    </row>
    <row r="53" customFormat="false" ht="12.75" hidden="false" customHeight="false" outlineLevel="0" collapsed="false">
      <c r="A53" s="31"/>
      <c r="B53" s="31"/>
      <c r="C53" s="31"/>
    </row>
    <row r="54" customFormat="false" ht="12.75" hidden="false" customHeight="false" outlineLevel="0" collapsed="false">
      <c r="A54" s="31"/>
      <c r="B54" s="31"/>
      <c r="C54" s="31"/>
    </row>
    <row r="55" customFormat="false" ht="12.75" hidden="false" customHeight="false" outlineLevel="0" collapsed="false">
      <c r="A55" s="31"/>
      <c r="B55" s="31"/>
      <c r="C55" s="31"/>
    </row>
    <row r="56" customFormat="false" ht="12.75" hidden="false" customHeight="false" outlineLevel="0" collapsed="false">
      <c r="A56" s="31"/>
      <c r="B56" s="31"/>
      <c r="C56" s="31"/>
    </row>
    <row r="57" customFormat="false" ht="12.75" hidden="false" customHeight="false" outlineLevel="0" collapsed="false">
      <c r="A57" s="31"/>
      <c r="B57" s="31"/>
      <c r="C57" s="31"/>
    </row>
    <row r="58" customFormat="false" ht="12.75" hidden="false" customHeight="false" outlineLevel="0" collapsed="false">
      <c r="A58" s="31"/>
      <c r="B58" s="31"/>
      <c r="C58" s="31"/>
    </row>
    <row r="59" customFormat="false" ht="12.75" hidden="false" customHeight="false" outlineLevel="0" collapsed="false">
      <c r="A59" s="31"/>
      <c r="B59" s="31"/>
      <c r="C59" s="31"/>
    </row>
    <row r="60" customFormat="false" ht="12.75" hidden="false" customHeight="false" outlineLevel="0" collapsed="false">
      <c r="A60" s="31"/>
      <c r="B60" s="31"/>
      <c r="C60" s="31"/>
    </row>
    <row r="61" customFormat="false" ht="12.75" hidden="false" customHeight="false" outlineLevel="0" collapsed="false">
      <c r="A61" s="31"/>
      <c r="B61" s="31"/>
      <c r="C61" s="31"/>
    </row>
    <row r="62" customFormat="false" ht="12.75" hidden="false" customHeight="false" outlineLevel="0" collapsed="false">
      <c r="A62" s="31"/>
      <c r="B62" s="31"/>
      <c r="C62" s="31"/>
    </row>
    <row r="63" customFormat="false" ht="12.75" hidden="false" customHeight="false" outlineLevel="0" collapsed="false">
      <c r="A63" s="31"/>
      <c r="B63" s="31"/>
      <c r="C63" s="31"/>
    </row>
    <row r="64" customFormat="false" ht="12.75" hidden="false" customHeight="false" outlineLevel="0" collapsed="false">
      <c r="A64" s="31"/>
      <c r="B64" s="31"/>
      <c r="C64" s="31"/>
    </row>
    <row r="65" customFormat="false" ht="12.75" hidden="false" customHeight="false" outlineLevel="0" collapsed="false">
      <c r="A65" s="31"/>
      <c r="B65" s="31"/>
      <c r="C65" s="31"/>
    </row>
    <row r="66" customFormat="false" ht="12.75" hidden="false" customHeight="false" outlineLevel="0" collapsed="false">
      <c r="A66" s="31"/>
      <c r="B66" s="31"/>
      <c r="C66" s="31"/>
    </row>
    <row r="67" customFormat="false" ht="12.75" hidden="false" customHeight="false" outlineLevel="0" collapsed="false">
      <c r="A67" s="31"/>
      <c r="B67" s="31"/>
      <c r="C67" s="31"/>
    </row>
    <row r="68" customFormat="false" ht="12.75" hidden="false" customHeight="false" outlineLevel="0" collapsed="false">
      <c r="A68" s="31"/>
      <c r="B68" s="31"/>
      <c r="C68" s="31"/>
    </row>
    <row r="69" customFormat="false" ht="12.75" hidden="false" customHeight="false" outlineLevel="0" collapsed="false">
      <c r="A69" s="31"/>
      <c r="B69" s="31"/>
      <c r="C69" s="31"/>
    </row>
    <row r="70" customFormat="false" ht="12.75" hidden="false" customHeight="false" outlineLevel="0" collapsed="false">
      <c r="A70" s="31"/>
      <c r="B70" s="31"/>
      <c r="C70" s="31"/>
    </row>
    <row r="71" customFormat="false" ht="12.75" hidden="false" customHeight="false" outlineLevel="0" collapsed="false">
      <c r="A71" s="31"/>
      <c r="B71" s="31"/>
      <c r="C71" s="31"/>
    </row>
    <row r="72" customFormat="false" ht="12.75" hidden="false" customHeight="false" outlineLevel="0" collapsed="false">
      <c r="A72" s="31"/>
    </row>
  </sheetData>
  <mergeCells count="27">
    <mergeCell ref="F1:I1"/>
    <mergeCell ref="F2:I2"/>
    <mergeCell ref="F3:I3"/>
    <mergeCell ref="F4:I4"/>
    <mergeCell ref="F5:I5"/>
    <mergeCell ref="F6:I6"/>
    <mergeCell ref="A7:I7"/>
    <mergeCell ref="A9:A11"/>
    <mergeCell ref="B9:B11"/>
    <mergeCell ref="C9:C11"/>
    <mergeCell ref="D9:D11"/>
    <mergeCell ref="E9:I9"/>
    <mergeCell ref="E10:E11"/>
    <mergeCell ref="F10:F11"/>
    <mergeCell ref="G10:G11"/>
    <mergeCell ref="H10:H11"/>
    <mergeCell ref="I10:I11"/>
    <mergeCell ref="A21:A22"/>
    <mergeCell ref="B21:B22"/>
    <mergeCell ref="A25:A26"/>
    <mergeCell ref="B25:B26"/>
    <mergeCell ref="A29:B29"/>
    <mergeCell ref="A30:I30"/>
    <mergeCell ref="A31:B31"/>
    <mergeCell ref="F31:G31"/>
    <mergeCell ref="E32:F32"/>
    <mergeCell ref="G32:I32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2-17T08:53:46Z</cp:lastPrinted>
  <dcterms:modified xsi:type="dcterms:W3CDTF">2021-03-29T07:08:01Z</dcterms:modified>
  <cp:revision>0</cp:revision>
  <dc:subject/>
  <dc:title/>
</cp:coreProperties>
</file>