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" sheetId="1" state="visible" r:id="rId2"/>
  </sheets>
  <definedNames>
    <definedName function="false" hidden="false" localSheetId="0" name="_xlnm.Print_Area" vbProcedure="false">газ!$A$1:$AA$38</definedName>
    <definedName function="false" hidden="false" localSheetId="0" name="_xlnm.Print_Titles" vbProcedure="false">газ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Додаток 3 до рішення                                                від ________________ 2011 р.                               № _______</t>
  </si>
  <si>
    <t xml:space="preserve">Додаток 3                                                                                                до рішення виконавчого комітету міської ради                                                                                                       17 лютого 2014 року  № 36</t>
  </si>
  <si>
    <t xml:space="preserve">Граничні норми споживання</t>
  </si>
  <si>
    <t xml:space="preserve">природного газу установами та організаціями,</t>
  </si>
  <si>
    <t xml:space="preserve">що утримуються за рахунок міського бюджету</t>
  </si>
  <si>
    <t xml:space="preserve">на 2014 рік</t>
  </si>
  <si>
    <t xml:space="preserve">№ з/п</t>
  </si>
  <si>
    <t xml:space="preserve">Найменування установи (організації)</t>
  </si>
  <si>
    <t xml:space="preserve">споживання 2008 рік ( м куб.)</t>
  </si>
  <si>
    <t xml:space="preserve">Ліміт 2009 рік ( м куб.)</t>
  </si>
  <si>
    <t xml:space="preserve">Ліміт 2010 рік ( м куб.)</t>
  </si>
  <si>
    <t xml:space="preserve">Ліміт 2011 рік ( м куб.)</t>
  </si>
  <si>
    <r>
      <rPr>
        <sz val="14"/>
        <rFont val="Times New Roman Cyr"/>
        <family val="1"/>
        <charset val="204"/>
      </rPr>
      <t xml:space="preserve">Ліміт 2014 рік ( м куб.)</t>
    </r>
    <r>
      <rPr>
        <b val="true"/>
        <sz val="14"/>
        <rFont val="Times New Roman Cyr"/>
        <family val="0"/>
        <charset val="204"/>
      </rPr>
      <t xml:space="preserve"> </t>
    </r>
  </si>
  <si>
    <t xml:space="preserve">Усього</t>
  </si>
  <si>
    <t xml:space="preserve">Щоквартально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 т.ч.: 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територіальний центр соціального обслуговування пенсіонерів та одиноких громадян</t>
  </si>
  <si>
    <t xml:space="preserve">Відділи та управління міської ради, усього:</t>
  </si>
  <si>
    <t xml:space="preserve">управління освіти міської ради, усього:</t>
  </si>
  <si>
    <t xml:space="preserve">у т.ч.: дошкільні навчальні заклади</t>
  </si>
  <si>
    <t xml:space="preserve">загальноосвітні навчальні заклади</t>
  </si>
  <si>
    <t xml:space="preserve">туристичний центр</t>
  </si>
  <si>
    <t xml:space="preserve">господарча група</t>
  </si>
  <si>
    <t xml:space="preserve">управління культури міської ради, усього:</t>
  </si>
  <si>
    <t xml:space="preserve">у т.ч.: централізована бібліотечна система</t>
  </si>
  <si>
    <t xml:space="preserve">управління охорони здоров’я, усього:</t>
  </si>
  <si>
    <t xml:space="preserve">у т.ч.: Чернігівська міська лікарня № 1</t>
  </si>
  <si>
    <t xml:space="preserve">Чернігівська дитяча поліклініка № 2</t>
  </si>
  <si>
    <t xml:space="preserve">Чернігівська міська стоматологічна поліклініка</t>
  </si>
  <si>
    <t xml:space="preserve">Чернігівська дитяча стоматологічна поліклініка</t>
  </si>
  <si>
    <t xml:space="preserve">Комунальний заклад                                                 "Центр первинної медико-санітарної допомоги          № 2" Чернігівської міської ради</t>
  </si>
  <si>
    <t xml:space="preserve">відділ по фізичній культурі та спорту міської ради, усього:</t>
  </si>
  <si>
    <t xml:space="preserve">у т.ч.: КПНЗ ДЮСШ "Атлет"</t>
  </si>
  <si>
    <t xml:space="preserve">ЧМЦФЗН "Спорт для всіх"</t>
  </si>
  <si>
    <t xml:space="preserve">КПНЗ СДЮШОР з футболу "Десна"</t>
  </si>
  <si>
    <t xml:space="preserve">Заступник міського голови - </t>
  </si>
  <si>
    <t xml:space="preserve">                  С. Г. Віхров </t>
  </si>
  <si>
    <t xml:space="preserve">керуючий справами виконко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85"/>
    <col collapsed="false" customWidth="true" hidden="true" outlineLevel="0" max="3" min="3" style="1" width="14.85"/>
    <col collapsed="false" customWidth="true" hidden="true" outlineLevel="0" max="4" min="4" style="1" width="12.28"/>
    <col collapsed="false" customWidth="true" hidden="true" outlineLevel="0" max="5" min="5" style="1" width="10.56"/>
    <col collapsed="false" customWidth="true" hidden="true" outlineLevel="0" max="6" min="6" style="1" width="9.85"/>
    <col collapsed="false" customWidth="true" hidden="true" outlineLevel="0" max="7" min="7" style="1" width="10.56"/>
    <col collapsed="false" customWidth="true" hidden="true" outlineLevel="0" max="8" min="8" style="1" width="12.42"/>
    <col collapsed="false" customWidth="true" hidden="true" outlineLevel="0" max="9" min="9" style="1" width="10.85"/>
    <col collapsed="false" customWidth="true" hidden="true" outlineLevel="0" max="10" min="10" style="1" width="3.99"/>
    <col collapsed="false" customWidth="true" hidden="true" outlineLevel="0" max="11" min="11" style="1" width="9.41"/>
    <col collapsed="false" customWidth="true" hidden="true" outlineLevel="0" max="17" min="12" style="1" width="10.99"/>
    <col collapsed="false" customWidth="true" hidden="true" outlineLevel="0" max="18" min="18" style="1" width="11.13"/>
    <col collapsed="false" customWidth="true" hidden="true" outlineLevel="0" max="19" min="19" style="1" width="11.99"/>
    <col collapsed="false" customWidth="true" hidden="true" outlineLevel="0" max="20" min="20" style="1" width="14.28"/>
    <col collapsed="false" customWidth="true" hidden="true" outlineLevel="0" max="21" min="21" style="1" width="11.99"/>
    <col collapsed="false" customWidth="true" hidden="true" outlineLevel="0" max="22" min="22" style="1" width="12.14"/>
    <col collapsed="false" customWidth="true" hidden="false" outlineLevel="0" max="23" min="23" style="1" width="14.7"/>
    <col collapsed="false" customWidth="true" hidden="false" outlineLevel="0" max="24" min="24" style="1" width="15.13"/>
    <col collapsed="false" customWidth="true" hidden="false" outlineLevel="0" max="25" min="25" style="1" width="14.14"/>
    <col collapsed="false" customWidth="true" hidden="false" outlineLevel="0" max="26" min="26" style="1" width="13.56"/>
    <col collapsed="false" customWidth="true" hidden="false" outlineLevel="0" max="27" min="27" style="1" width="14.56"/>
    <col collapsed="false" customWidth="false" hidden="false" outlineLevel="0" max="257" min="28" style="1" width="9.14"/>
  </cols>
  <sheetData>
    <row r="1" customFormat="false" ht="9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4"/>
      <c r="X1" s="4"/>
      <c r="Y1" s="5" t="s">
        <v>1</v>
      </c>
      <c r="Z1" s="5"/>
      <c r="AA1" s="5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"/>
      <c r="T2" s="6"/>
      <c r="U2" s="6"/>
      <c r="V2" s="6"/>
    </row>
    <row r="3" s="2" customFormat="tru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2" customFormat="true" ht="18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2" customFormat="true" ht="16.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2" customFormat="true" ht="18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9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11"/>
      <c r="G8" s="11"/>
      <c r="H8" s="12" t="s">
        <v>9</v>
      </c>
      <c r="I8" s="12"/>
      <c r="J8" s="12"/>
      <c r="K8" s="12"/>
      <c r="L8" s="12"/>
      <c r="M8" s="12" t="s">
        <v>10</v>
      </c>
      <c r="N8" s="12"/>
      <c r="O8" s="12"/>
      <c r="P8" s="12"/>
      <c r="Q8" s="12"/>
      <c r="R8" s="12" t="s">
        <v>11</v>
      </c>
      <c r="S8" s="12"/>
      <c r="T8" s="12"/>
      <c r="U8" s="12"/>
      <c r="V8" s="12"/>
      <c r="W8" s="12" t="s">
        <v>12</v>
      </c>
      <c r="X8" s="12"/>
      <c r="Y8" s="12"/>
      <c r="Z8" s="12"/>
      <c r="AA8" s="12"/>
    </row>
    <row r="9" customFormat="false" ht="19.5" hidden="false" customHeight="false" outlineLevel="0" collapsed="false">
      <c r="A9" s="9"/>
      <c r="B9" s="10"/>
      <c r="C9" s="13" t="s">
        <v>13</v>
      </c>
      <c r="D9" s="14" t="s">
        <v>14</v>
      </c>
      <c r="E9" s="14"/>
      <c r="F9" s="14"/>
      <c r="G9" s="14"/>
      <c r="H9" s="12" t="s">
        <v>13</v>
      </c>
      <c r="I9" s="12" t="s">
        <v>14</v>
      </c>
      <c r="J9" s="12"/>
      <c r="K9" s="12"/>
      <c r="L9" s="12"/>
      <c r="M9" s="12" t="s">
        <v>13</v>
      </c>
      <c r="N9" s="12" t="s">
        <v>14</v>
      </c>
      <c r="O9" s="12"/>
      <c r="P9" s="12"/>
      <c r="Q9" s="12"/>
      <c r="R9" s="12" t="s">
        <v>13</v>
      </c>
      <c r="S9" s="12" t="s">
        <v>14</v>
      </c>
      <c r="T9" s="12"/>
      <c r="U9" s="12"/>
      <c r="V9" s="12"/>
      <c r="W9" s="12" t="s">
        <v>13</v>
      </c>
      <c r="X9" s="12" t="s">
        <v>15</v>
      </c>
      <c r="Y9" s="12"/>
      <c r="Z9" s="12"/>
      <c r="AA9" s="12"/>
    </row>
    <row r="10" customFormat="false" ht="19.5" hidden="false" customHeight="false" outlineLevel="0" collapsed="false">
      <c r="A10" s="9"/>
      <c r="B10" s="10"/>
      <c r="C10" s="13"/>
      <c r="D10" s="15" t="s">
        <v>16</v>
      </c>
      <c r="E10" s="15" t="s">
        <v>17</v>
      </c>
      <c r="F10" s="15" t="s">
        <v>18</v>
      </c>
      <c r="G10" s="16" t="s">
        <v>19</v>
      </c>
      <c r="H10" s="12"/>
      <c r="I10" s="17" t="s">
        <v>16</v>
      </c>
      <c r="J10" s="17" t="s">
        <v>17</v>
      </c>
      <c r="K10" s="17" t="s">
        <v>18</v>
      </c>
      <c r="L10" s="17" t="s">
        <v>19</v>
      </c>
      <c r="M10" s="12"/>
      <c r="N10" s="17" t="s">
        <v>16</v>
      </c>
      <c r="O10" s="17" t="s">
        <v>17</v>
      </c>
      <c r="P10" s="17" t="s">
        <v>18</v>
      </c>
      <c r="Q10" s="17" t="s">
        <v>19</v>
      </c>
      <c r="R10" s="12"/>
      <c r="S10" s="17" t="s">
        <v>16</v>
      </c>
      <c r="T10" s="17" t="s">
        <v>17</v>
      </c>
      <c r="U10" s="17" t="s">
        <v>18</v>
      </c>
      <c r="V10" s="17" t="s">
        <v>19</v>
      </c>
      <c r="W10" s="12"/>
      <c r="X10" s="17" t="s">
        <v>16</v>
      </c>
      <c r="Y10" s="17" t="s">
        <v>17</v>
      </c>
      <c r="Z10" s="17" t="s">
        <v>18</v>
      </c>
      <c r="AA10" s="17" t="s">
        <v>19</v>
      </c>
    </row>
    <row r="11" customFormat="false" ht="18.75" hidden="false" customHeight="false" outlineLevel="0" collapsed="false">
      <c r="A11" s="18" t="n">
        <v>1</v>
      </c>
      <c r="B11" s="19" t="s">
        <v>20</v>
      </c>
      <c r="C11" s="20" t="n">
        <f aca="false">C12+C15+C17</f>
        <v>418331.13</v>
      </c>
      <c r="D11" s="21" t="n">
        <f aca="false">D12+D15+D17</f>
        <v>172857.5</v>
      </c>
      <c r="E11" s="21" t="n">
        <f aca="false">E12+E15+E17</f>
        <v>73512</v>
      </c>
      <c r="F11" s="21" t="n">
        <f aca="false">F12+F15+F17</f>
        <v>38401.07</v>
      </c>
      <c r="G11" s="22" t="n">
        <f aca="false">G12+G15+G17</f>
        <v>133560.56</v>
      </c>
      <c r="H11" s="23" t="n">
        <f aca="false">H12+H15+H17</f>
        <v>504316</v>
      </c>
      <c r="I11" s="23" t="n">
        <f aca="false">I12+I15+I17</f>
        <v>205001</v>
      </c>
      <c r="J11" s="23" t="n">
        <f aca="false">J12+J15+J17</f>
        <v>89109</v>
      </c>
      <c r="K11" s="23" t="n">
        <f aca="false">K12+K15+K17</f>
        <v>37367</v>
      </c>
      <c r="L11" s="23" t="n">
        <f aca="false">L12+L15+L17</f>
        <v>172839</v>
      </c>
      <c r="M11" s="23" t="n">
        <f aca="false">M12+M15+M17</f>
        <v>501960.96</v>
      </c>
      <c r="N11" s="23" t="n">
        <f aca="false">N12+N15+N17</f>
        <v>223385.6</v>
      </c>
      <c r="O11" s="23" t="n">
        <f aca="false">O12+O15+O17</f>
        <v>90098.8</v>
      </c>
      <c r="P11" s="23" t="n">
        <f aca="false">P12+P15+P17</f>
        <v>32708</v>
      </c>
      <c r="Q11" s="23" t="n">
        <f aca="false">Q12+Q15+Q17</f>
        <v>150598.56</v>
      </c>
      <c r="R11" s="23" t="n">
        <f aca="false">R12+R15+R17</f>
        <v>403753.7</v>
      </c>
      <c r="S11" s="23" t="n">
        <f aca="false">S12+S15+S17</f>
        <v>149813</v>
      </c>
      <c r="T11" s="23" t="n">
        <f aca="false">T12+T15+T17</f>
        <v>84911</v>
      </c>
      <c r="U11" s="23" t="n">
        <f aca="false">U12+U15+U17</f>
        <v>30743.7</v>
      </c>
      <c r="V11" s="23" t="n">
        <f aca="false">V12+V15+V17</f>
        <v>138286</v>
      </c>
      <c r="W11" s="23" t="n">
        <f aca="false">W12+W15+W17</f>
        <v>467892</v>
      </c>
      <c r="X11" s="23" t="n">
        <f aca="false">X12+X15+X17</f>
        <v>214800</v>
      </c>
      <c r="Y11" s="23" t="n">
        <f aca="false">Y12+Y15+Y17</f>
        <v>70634</v>
      </c>
      <c r="Z11" s="23" t="n">
        <f aca="false">Z12+Z15+Z17</f>
        <v>30673</v>
      </c>
      <c r="AA11" s="23" t="n">
        <f aca="false">AA12+AA15+AA17</f>
        <v>151785</v>
      </c>
    </row>
    <row r="12" customFormat="false" ht="37.5" hidden="false" customHeight="false" outlineLevel="0" collapsed="false">
      <c r="A12" s="18" t="n">
        <v>2</v>
      </c>
      <c r="B12" s="24" t="s">
        <v>21</v>
      </c>
      <c r="C12" s="25" t="n">
        <f aca="false">SUM(C13:C14)</f>
        <v>27597.26</v>
      </c>
      <c r="D12" s="23" t="n">
        <f aca="false">SUM(D13:D14)</f>
        <v>15700</v>
      </c>
      <c r="E12" s="23" t="n">
        <f aca="false">SUM(E13:E14)</f>
        <v>2775</v>
      </c>
      <c r="F12" s="23" t="n">
        <f aca="false">SUM(F13:F14)</f>
        <v>0</v>
      </c>
      <c r="G12" s="26" t="n">
        <f aca="false">SUM(G13:G14)</f>
        <v>9122.26</v>
      </c>
      <c r="H12" s="23" t="n">
        <f aca="false">SUM(H13:H14)</f>
        <v>27902</v>
      </c>
      <c r="I12" s="23" t="n">
        <f aca="false">SUM(I13:I14)</f>
        <v>12686</v>
      </c>
      <c r="J12" s="23" t="n">
        <f aca="false">SUM(J13:J14)</f>
        <v>3684</v>
      </c>
      <c r="K12" s="23" t="n">
        <f aca="false">SUM(K13:K14)</f>
        <v>0</v>
      </c>
      <c r="L12" s="23" t="n">
        <f aca="false">SUM(L13:L14)</f>
        <v>11532</v>
      </c>
      <c r="M12" s="23" t="n">
        <f aca="false">SUM(M13:M14)</f>
        <v>29641.66</v>
      </c>
      <c r="N12" s="23" t="n">
        <v>13310</v>
      </c>
      <c r="O12" s="23" t="n">
        <v>3457.4</v>
      </c>
      <c r="P12" s="23" t="n">
        <v>0</v>
      </c>
      <c r="Q12" s="23" t="n">
        <v>7704.26</v>
      </c>
      <c r="R12" s="23" t="n">
        <f aca="false">SUM(R13:R14)</f>
        <v>17000</v>
      </c>
      <c r="S12" s="23" t="n">
        <f aca="false">SUM(S13:S14)</f>
        <v>7900</v>
      </c>
      <c r="T12" s="23" t="n">
        <f aca="false">SUM(T13:T14)</f>
        <v>1500</v>
      </c>
      <c r="U12" s="23" t="n">
        <f aca="false">SUM(U13:U14)</f>
        <v>0</v>
      </c>
      <c r="V12" s="23" t="n">
        <f aca="false">SUM(V13:V14)</f>
        <v>7600</v>
      </c>
      <c r="W12" s="23" t="n">
        <f aca="false">SUM(W13:W14)</f>
        <v>12400</v>
      </c>
      <c r="X12" s="23" t="n">
        <f aca="false">SUM(X13:X14)</f>
        <v>5700</v>
      </c>
      <c r="Y12" s="23" t="n">
        <f aca="false">SUM(Y13:Y14)</f>
        <v>1600</v>
      </c>
      <c r="Z12" s="23" t="n">
        <f aca="false">SUM(Z13:Z14)</f>
        <v>0</v>
      </c>
      <c r="AA12" s="23" t="n">
        <f aca="false">SUM(AA13:AA14)</f>
        <v>5100</v>
      </c>
    </row>
    <row r="13" customFormat="false" ht="37.5" hidden="false" customHeight="false" outlineLevel="0" collapsed="false">
      <c r="A13" s="27"/>
      <c r="B13" s="28" t="s">
        <v>22</v>
      </c>
      <c r="C13" s="29" t="n">
        <f aca="false">SUM(D13:G13)</f>
        <v>23194.26</v>
      </c>
      <c r="D13" s="30" t="n">
        <v>13310</v>
      </c>
      <c r="E13" s="30" t="n">
        <v>2180</v>
      </c>
      <c r="F13" s="30" t="n">
        <v>0</v>
      </c>
      <c r="G13" s="31" t="n">
        <v>7704.26</v>
      </c>
      <c r="H13" s="32" t="n">
        <f aca="false">SUM(I13:L13)</f>
        <v>22902</v>
      </c>
      <c r="I13" s="30" t="n">
        <v>10257</v>
      </c>
      <c r="J13" s="30" t="n">
        <v>3458</v>
      </c>
      <c r="K13" s="30" t="n">
        <v>0</v>
      </c>
      <c r="L13" s="30" t="n">
        <v>9187</v>
      </c>
      <c r="M13" s="32" t="n">
        <f aca="false">SUM(N13:Q13)</f>
        <v>24471.66</v>
      </c>
      <c r="N13" s="33" t="n">
        <v>13310</v>
      </c>
      <c r="O13" s="33" t="n">
        <v>3457.4</v>
      </c>
      <c r="P13" s="33" t="n">
        <v>0</v>
      </c>
      <c r="Q13" s="33" t="n">
        <v>7704.26</v>
      </c>
      <c r="R13" s="32" t="n">
        <f aca="false">SUM(S13:V13)</f>
        <v>12000</v>
      </c>
      <c r="S13" s="33" t="n">
        <v>5500</v>
      </c>
      <c r="T13" s="33" t="n">
        <v>1000</v>
      </c>
      <c r="U13" s="33" t="n">
        <v>0</v>
      </c>
      <c r="V13" s="33" t="n">
        <v>5500</v>
      </c>
      <c r="W13" s="32" t="n">
        <f aca="false">SUM(X13:AA13)</f>
        <v>10000</v>
      </c>
      <c r="X13" s="33" t="n">
        <v>4500</v>
      </c>
      <c r="Y13" s="33" t="n">
        <v>1300</v>
      </c>
      <c r="Z13" s="33" t="n">
        <v>0</v>
      </c>
      <c r="AA13" s="33" t="n">
        <v>4200</v>
      </c>
    </row>
    <row r="14" customFormat="false" ht="18.75" hidden="false" customHeight="false" outlineLevel="0" collapsed="false">
      <c r="A14" s="27"/>
      <c r="B14" s="28" t="s">
        <v>23</v>
      </c>
      <c r="C14" s="29" t="n">
        <f aca="false">SUM(D14:G14)</f>
        <v>4403</v>
      </c>
      <c r="D14" s="30" t="n">
        <v>2390</v>
      </c>
      <c r="E14" s="30" t="n">
        <v>595</v>
      </c>
      <c r="F14" s="30" t="n">
        <v>0</v>
      </c>
      <c r="G14" s="31" t="n">
        <v>1418</v>
      </c>
      <c r="H14" s="32" t="n">
        <f aca="false">SUM(I14:L14)</f>
        <v>5000</v>
      </c>
      <c r="I14" s="30" t="n">
        <v>2429</v>
      </c>
      <c r="J14" s="30" t="n">
        <v>226</v>
      </c>
      <c r="K14" s="30" t="n">
        <v>0</v>
      </c>
      <c r="L14" s="30" t="n">
        <v>2345</v>
      </c>
      <c r="M14" s="32" t="n">
        <f aca="false">SUM(N14:Q14)</f>
        <v>5170</v>
      </c>
      <c r="N14" s="33" t="n">
        <v>2429</v>
      </c>
      <c r="O14" s="33" t="n">
        <v>374</v>
      </c>
      <c r="P14" s="33" t="n">
        <v>0</v>
      </c>
      <c r="Q14" s="33" t="n">
        <v>2367</v>
      </c>
      <c r="R14" s="32" t="n">
        <f aca="false">SUM(S14:V14)</f>
        <v>5000</v>
      </c>
      <c r="S14" s="33" t="n">
        <v>2400</v>
      </c>
      <c r="T14" s="33" t="n">
        <v>500</v>
      </c>
      <c r="U14" s="33" t="n">
        <v>0</v>
      </c>
      <c r="V14" s="33" t="n">
        <v>2100</v>
      </c>
      <c r="W14" s="32" t="n">
        <f aca="false">SUM(X14:AA14)</f>
        <v>2400</v>
      </c>
      <c r="X14" s="33" t="n">
        <v>1200</v>
      </c>
      <c r="Y14" s="33" t="n">
        <v>300</v>
      </c>
      <c r="Z14" s="33" t="n">
        <v>0</v>
      </c>
      <c r="AA14" s="33" t="n">
        <v>900</v>
      </c>
    </row>
    <row r="15" customFormat="false" ht="37.5" hidden="false" customHeight="false" outlineLevel="0" collapsed="false">
      <c r="A15" s="18" t="n">
        <v>3</v>
      </c>
      <c r="B15" s="34" t="s">
        <v>24</v>
      </c>
      <c r="C15" s="23" t="n">
        <f aca="false">SUM(D15:G15)</f>
        <v>0</v>
      </c>
      <c r="D15" s="23" t="n">
        <f aca="false">D16</f>
        <v>0</v>
      </c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SUM(I15:L15)</f>
        <v>26965</v>
      </c>
      <c r="I15" s="23" t="n">
        <f aca="false">I16</f>
        <v>10060</v>
      </c>
      <c r="J15" s="23" t="n">
        <f aca="false">J16</f>
        <v>3000</v>
      </c>
      <c r="K15" s="23" t="n">
        <f aca="false">K16</f>
        <v>1750</v>
      </c>
      <c r="L15" s="23" t="n">
        <f aca="false">L16</f>
        <v>12155</v>
      </c>
      <c r="M15" s="23" t="n">
        <f aca="false">SUM(N15:Q15)</f>
        <v>28062</v>
      </c>
      <c r="N15" s="23" t="n">
        <f aca="false">N16</f>
        <v>11157</v>
      </c>
      <c r="O15" s="23" t="n">
        <f aca="false">O16</f>
        <v>3000</v>
      </c>
      <c r="P15" s="23" t="n">
        <f aca="false">P16</f>
        <v>1750</v>
      </c>
      <c r="Q15" s="23" t="n">
        <f aca="false">Q16</f>
        <v>12155</v>
      </c>
      <c r="R15" s="23" t="n">
        <f aca="false">SUM(S15:V15)</f>
        <v>25600</v>
      </c>
      <c r="S15" s="23" t="n">
        <f aca="false">S16</f>
        <v>14000</v>
      </c>
      <c r="T15" s="23" t="n">
        <f aca="false">T16</f>
        <v>2700</v>
      </c>
      <c r="U15" s="23" t="n">
        <f aca="false">U16</f>
        <v>800</v>
      </c>
      <c r="V15" s="23" t="n">
        <f aca="false">V16</f>
        <v>8100</v>
      </c>
      <c r="W15" s="23" t="n">
        <f aca="false">SUM(W16)</f>
        <v>24000</v>
      </c>
      <c r="X15" s="23" t="n">
        <f aca="false">SUM(X16)</f>
        <v>12100</v>
      </c>
      <c r="Y15" s="23" t="n">
        <f aca="false">SUM(Y16)</f>
        <v>2900</v>
      </c>
      <c r="Z15" s="23" t="n">
        <f aca="false">SUM(Z16)</f>
        <v>0</v>
      </c>
      <c r="AA15" s="23" t="n">
        <f aca="false">SUM(AA16)</f>
        <v>9000</v>
      </c>
    </row>
    <row r="16" customFormat="false" ht="37.5" hidden="false" customHeight="false" outlineLevel="0" collapsed="false">
      <c r="A16" s="27"/>
      <c r="B16" s="28" t="s">
        <v>25</v>
      </c>
      <c r="C16" s="35" t="n">
        <v>25652</v>
      </c>
      <c r="D16" s="30"/>
      <c r="E16" s="30"/>
      <c r="F16" s="30"/>
      <c r="G16" s="30"/>
      <c r="H16" s="35" t="n">
        <v>19411</v>
      </c>
      <c r="I16" s="30" t="n">
        <v>10060</v>
      </c>
      <c r="J16" s="30" t="n">
        <v>3000</v>
      </c>
      <c r="K16" s="30" t="n">
        <v>1750</v>
      </c>
      <c r="L16" s="30" t="n">
        <v>12155</v>
      </c>
      <c r="M16" s="35" t="n">
        <v>19411</v>
      </c>
      <c r="N16" s="33" t="n">
        <v>11157</v>
      </c>
      <c r="O16" s="33" t="n">
        <v>3000</v>
      </c>
      <c r="P16" s="33" t="n">
        <v>1750</v>
      </c>
      <c r="Q16" s="33" t="n">
        <v>12155</v>
      </c>
      <c r="R16" s="35" t="n">
        <f aca="false">SUM(S16:V16)</f>
        <v>25600</v>
      </c>
      <c r="S16" s="33" t="n">
        <v>14000</v>
      </c>
      <c r="T16" s="33" t="n">
        <v>2700</v>
      </c>
      <c r="U16" s="33" t="n">
        <v>800</v>
      </c>
      <c r="V16" s="33" t="n">
        <v>8100</v>
      </c>
      <c r="W16" s="23" t="n">
        <f aca="false">SUM(X16:AA16)</f>
        <v>24000</v>
      </c>
      <c r="X16" s="33" t="n">
        <v>12100</v>
      </c>
      <c r="Y16" s="33" t="n">
        <v>2900</v>
      </c>
      <c r="Z16" s="33" t="n">
        <v>0</v>
      </c>
      <c r="AA16" s="33" t="n">
        <v>9000</v>
      </c>
    </row>
    <row r="17" customFormat="false" ht="18.75" hidden="false" customHeight="false" outlineLevel="0" collapsed="false">
      <c r="A17" s="18" t="n">
        <v>4</v>
      </c>
      <c r="B17" s="24" t="s">
        <v>26</v>
      </c>
      <c r="C17" s="23" t="n">
        <f aca="false">C18+C23+C25+C31</f>
        <v>390733.87</v>
      </c>
      <c r="D17" s="23" t="n">
        <f aca="false">D18+D23+D25+D31</f>
        <v>157157.5</v>
      </c>
      <c r="E17" s="23" t="n">
        <f aca="false">E18+E23+E25+E31</f>
        <v>70737</v>
      </c>
      <c r="F17" s="23" t="n">
        <f aca="false">F18+F23+F25+F31</f>
        <v>38401.07</v>
      </c>
      <c r="G17" s="23" t="n">
        <f aca="false">G18+G23+G25+G31</f>
        <v>124438.3</v>
      </c>
      <c r="H17" s="23" t="n">
        <f aca="false">H18+H23+H25+H31</f>
        <v>449449</v>
      </c>
      <c r="I17" s="23" t="n">
        <f aca="false">I18+I23+I25+I31</f>
        <v>182255</v>
      </c>
      <c r="J17" s="23" t="n">
        <f aca="false">J18+J23+J25+J31</f>
        <v>82425</v>
      </c>
      <c r="K17" s="23" t="n">
        <f aca="false">K18+K23+K25+K31</f>
        <v>35617</v>
      </c>
      <c r="L17" s="23" t="n">
        <f aca="false">L18+L23+L25+L31</f>
        <v>149152</v>
      </c>
      <c r="M17" s="23" t="n">
        <f aca="false">M18+M23+M25+M31</f>
        <v>444257.3</v>
      </c>
      <c r="N17" s="23" t="n">
        <f aca="false">N18+N23+N25+N31</f>
        <v>198918.6</v>
      </c>
      <c r="O17" s="23" t="n">
        <f aca="false">O18+O23+O25+O31</f>
        <v>83641.4</v>
      </c>
      <c r="P17" s="23" t="n">
        <f aca="false">P18+P23+P25+P31</f>
        <v>30958</v>
      </c>
      <c r="Q17" s="23" t="n">
        <f aca="false">Q18+Q23+Q25+Q31</f>
        <v>130739.3</v>
      </c>
      <c r="R17" s="23" t="n">
        <f aca="false">R18+R23+R25+R31</f>
        <v>361153.7</v>
      </c>
      <c r="S17" s="23" t="n">
        <f aca="false">S18+S23+S25+S31</f>
        <v>127913</v>
      </c>
      <c r="T17" s="23" t="n">
        <f aca="false">T18+T23+T25+T31</f>
        <v>80711</v>
      </c>
      <c r="U17" s="23" t="n">
        <f aca="false">U18+U23+U25+U31</f>
        <v>29943.7</v>
      </c>
      <c r="V17" s="23" t="n">
        <f aca="false">V18+V23+V25+V31</f>
        <v>122586</v>
      </c>
      <c r="W17" s="23" t="n">
        <f aca="false">W18+W23+W25+W31</f>
        <v>431492</v>
      </c>
      <c r="X17" s="23" t="n">
        <f aca="false">X18+X23+X25+X31</f>
        <v>197000</v>
      </c>
      <c r="Y17" s="23" t="n">
        <f aca="false">Y18+Y23+Y25+Y31</f>
        <v>66134</v>
      </c>
      <c r="Z17" s="23" t="n">
        <f aca="false">Z18+Z23+Z25+Z31</f>
        <v>30673</v>
      </c>
      <c r="AA17" s="23" t="n">
        <f aca="false">AA18+AA23+AA25+AA31</f>
        <v>137685</v>
      </c>
    </row>
    <row r="18" customFormat="false" ht="18.75" hidden="false" customHeight="false" outlineLevel="0" collapsed="false">
      <c r="A18" s="18"/>
      <c r="B18" s="19" t="s">
        <v>27</v>
      </c>
      <c r="C18" s="23" t="n">
        <f aca="false">SUM(D18:G18)</f>
        <v>82210</v>
      </c>
      <c r="D18" s="23" t="n">
        <f aca="false">SUM(D19:D22)</f>
        <v>25019</v>
      </c>
      <c r="E18" s="23" t="n">
        <f aca="false">SUM(E19:E22)</f>
        <v>15216</v>
      </c>
      <c r="F18" s="23" t="n">
        <f aca="false">SUM(F19:F22)</f>
        <v>9896</v>
      </c>
      <c r="G18" s="23" t="n">
        <f aca="false">SUM(G19:G22)</f>
        <v>32079</v>
      </c>
      <c r="H18" s="23" t="n">
        <f aca="false">SUM(I18:L18)</f>
        <v>115940</v>
      </c>
      <c r="I18" s="23" t="n">
        <f aca="false">SUM(I19:I22)</f>
        <v>44484</v>
      </c>
      <c r="J18" s="23" t="n">
        <f aca="false">SUM(J19:J22)</f>
        <v>22024</v>
      </c>
      <c r="K18" s="23" t="n">
        <f aca="false">SUM(K19:K22)</f>
        <v>10172</v>
      </c>
      <c r="L18" s="23" t="n">
        <f aca="false">SUM(L19:L22)</f>
        <v>39260</v>
      </c>
      <c r="M18" s="23" t="n">
        <f aca="false">SUM(N18:Q18)</f>
        <v>106993</v>
      </c>
      <c r="N18" s="23" t="n">
        <f aca="false">SUM(N19:N22)</f>
        <v>48904</v>
      </c>
      <c r="O18" s="23" t="n">
        <f aca="false">SUM(O19:O22)</f>
        <v>19045</v>
      </c>
      <c r="P18" s="23" t="n">
        <f aca="false">SUM(P19:P22)</f>
        <v>6965</v>
      </c>
      <c r="Q18" s="23" t="n">
        <f aca="false">SUM(Q19:Q22)</f>
        <v>32079</v>
      </c>
      <c r="R18" s="23" t="n">
        <f aca="false">SUM(S18:V18)</f>
        <v>97882</v>
      </c>
      <c r="S18" s="23" t="n">
        <f aca="false">SUM(S19:S22)</f>
        <v>49560</v>
      </c>
      <c r="T18" s="23" t="n">
        <f aca="false">SUM(T19:T22)</f>
        <v>17997</v>
      </c>
      <c r="U18" s="23" t="n">
        <f aca="false">SUM(U19:U22)</f>
        <v>6740</v>
      </c>
      <c r="V18" s="23" t="n">
        <f aca="false">SUM(V19:V22)</f>
        <v>23585</v>
      </c>
      <c r="W18" s="23" t="n">
        <f aca="false">SUM(W19:W22)</f>
        <v>138504</v>
      </c>
      <c r="X18" s="23" t="n">
        <f aca="false">SUM(X19:X22)</f>
        <v>71909</v>
      </c>
      <c r="Y18" s="23" t="n">
        <f aca="false">SUM(Y19:Y22)</f>
        <v>19704</v>
      </c>
      <c r="Z18" s="23" t="n">
        <f aca="false">SUM(Z19:Z22)</f>
        <v>6323</v>
      </c>
      <c r="AA18" s="23" t="n">
        <f aca="false">SUM(AA19:AA22)</f>
        <v>40568</v>
      </c>
    </row>
    <row r="19" customFormat="false" ht="18.75" hidden="false" customHeight="false" outlineLevel="0" collapsed="false">
      <c r="A19" s="36"/>
      <c r="B19" s="37" t="s">
        <v>28</v>
      </c>
      <c r="C19" s="38" t="n">
        <f aca="false">SUM(D19:G19)</f>
        <v>1705</v>
      </c>
      <c r="D19" s="30" t="n">
        <v>928</v>
      </c>
      <c r="E19" s="30" t="n">
        <v>211</v>
      </c>
      <c r="F19" s="30" t="n">
        <v>186</v>
      </c>
      <c r="G19" s="30" t="n">
        <v>380</v>
      </c>
      <c r="H19" s="38" t="n">
        <f aca="false">SUM(I19:L19)</f>
        <v>1980</v>
      </c>
      <c r="I19" s="30" t="n">
        <v>507</v>
      </c>
      <c r="J19" s="30" t="n">
        <v>479</v>
      </c>
      <c r="K19" s="30" t="n">
        <v>334</v>
      </c>
      <c r="L19" s="30" t="n">
        <v>660</v>
      </c>
      <c r="M19" s="38" t="n">
        <f aca="false">SUM(N19:Q19)</f>
        <v>1700</v>
      </c>
      <c r="N19" s="33" t="n">
        <v>507</v>
      </c>
      <c r="O19" s="33" t="n">
        <v>479</v>
      </c>
      <c r="P19" s="33" t="n">
        <v>334</v>
      </c>
      <c r="Q19" s="33" t="n">
        <v>380</v>
      </c>
      <c r="R19" s="38" t="n">
        <f aca="false">SUM(S19:V19)</f>
        <v>1720</v>
      </c>
      <c r="S19" s="33" t="n">
        <v>480</v>
      </c>
      <c r="T19" s="33" t="n">
        <v>460</v>
      </c>
      <c r="U19" s="33" t="n">
        <v>370</v>
      </c>
      <c r="V19" s="33" t="n">
        <v>410</v>
      </c>
      <c r="W19" s="38" t="n">
        <f aca="false">SUM(X19:AA19)</f>
        <v>96562</v>
      </c>
      <c r="X19" s="33" t="n">
        <v>47375</v>
      </c>
      <c r="Y19" s="33" t="n">
        <v>16076</v>
      </c>
      <c r="Z19" s="33" t="n">
        <v>6323</v>
      </c>
      <c r="AA19" s="33" t="n">
        <v>26788</v>
      </c>
    </row>
    <row r="20" customFormat="false" ht="18.75" hidden="false" customHeight="false" outlineLevel="0" collapsed="false">
      <c r="A20" s="36"/>
      <c r="B20" s="37" t="s">
        <v>29</v>
      </c>
      <c r="C20" s="38" t="n">
        <f aca="false">SUM(D20:G20)</f>
        <v>29180</v>
      </c>
      <c r="D20" s="30" t="n">
        <v>8183</v>
      </c>
      <c r="E20" s="30" t="n">
        <v>7033</v>
      </c>
      <c r="F20" s="30" t="n">
        <v>7386</v>
      </c>
      <c r="G20" s="30" t="n">
        <v>6578</v>
      </c>
      <c r="H20" s="38" t="n">
        <f aca="false">SUM(I20:L20)</f>
        <v>29690</v>
      </c>
      <c r="I20" s="30" t="n">
        <v>7700</v>
      </c>
      <c r="J20" s="30" t="n">
        <v>7040</v>
      </c>
      <c r="K20" s="30" t="n">
        <v>7350</v>
      </c>
      <c r="L20" s="30" t="n">
        <v>7600</v>
      </c>
      <c r="M20" s="38" t="n">
        <f aca="false">SUM(N20:Q20)</f>
        <v>22158</v>
      </c>
      <c r="N20" s="33" t="n">
        <v>6444</v>
      </c>
      <c r="O20" s="33" t="n">
        <v>4993</v>
      </c>
      <c r="P20" s="33" t="n">
        <v>4143</v>
      </c>
      <c r="Q20" s="33" t="n">
        <v>6578</v>
      </c>
      <c r="R20" s="38" t="n">
        <f aca="false">SUM(S20:V20)</f>
        <v>19385</v>
      </c>
      <c r="S20" s="33" t="n">
        <v>5200</v>
      </c>
      <c r="T20" s="33" t="n">
        <v>4995</v>
      </c>
      <c r="U20" s="33" t="n">
        <v>4150</v>
      </c>
      <c r="V20" s="33" t="n">
        <v>5040</v>
      </c>
      <c r="W20" s="38" t="n">
        <f aca="false">SUM(X20:AA20)</f>
        <v>22100</v>
      </c>
      <c r="X20" s="33" t="n">
        <v>13000</v>
      </c>
      <c r="Y20" s="33" t="n">
        <v>1700</v>
      </c>
      <c r="Z20" s="33" t="n">
        <v>0</v>
      </c>
      <c r="AA20" s="33" t="n">
        <v>7400</v>
      </c>
    </row>
    <row r="21" customFormat="false" ht="18.75" hidden="false" customHeight="false" outlineLevel="0" collapsed="false">
      <c r="A21" s="36"/>
      <c r="B21" s="37" t="s">
        <v>30</v>
      </c>
      <c r="C21" s="38" t="n">
        <f aca="false">SUM(D21:G21)</f>
        <v>37120</v>
      </c>
      <c r="D21" s="30" t="n">
        <v>15908</v>
      </c>
      <c r="E21" s="30" t="n">
        <v>7972</v>
      </c>
      <c r="F21" s="30" t="n">
        <v>2324</v>
      </c>
      <c r="G21" s="30" t="n">
        <v>10916</v>
      </c>
      <c r="H21" s="38" t="n">
        <f aca="false">SUM(I21:L21)</f>
        <v>42270</v>
      </c>
      <c r="I21" s="30" t="n">
        <v>18277</v>
      </c>
      <c r="J21" s="30" t="n">
        <v>6505</v>
      </c>
      <c r="K21" s="30" t="n">
        <v>2488</v>
      </c>
      <c r="L21" s="30" t="n">
        <v>15000</v>
      </c>
      <c r="M21" s="38" t="n">
        <f aca="false">SUM(N21:Q21)</f>
        <v>39238</v>
      </c>
      <c r="N21" s="33" t="n">
        <v>18277</v>
      </c>
      <c r="O21" s="33" t="n">
        <v>7557</v>
      </c>
      <c r="P21" s="33" t="n">
        <v>2488</v>
      </c>
      <c r="Q21" s="33" t="n">
        <v>10916</v>
      </c>
      <c r="R21" s="38" t="n">
        <f aca="false">SUM(S21:V21)</f>
        <v>36952</v>
      </c>
      <c r="S21" s="33" t="n">
        <v>20180</v>
      </c>
      <c r="T21" s="33" t="n">
        <v>7557</v>
      </c>
      <c r="U21" s="33" t="n">
        <v>2220</v>
      </c>
      <c r="V21" s="33" t="n">
        <v>6995</v>
      </c>
      <c r="W21" s="38" t="n">
        <f aca="false">SUM(X21:AA21)</f>
        <v>11642</v>
      </c>
      <c r="X21" s="33" t="n">
        <v>6534</v>
      </c>
      <c r="Y21" s="33" t="n">
        <v>1528</v>
      </c>
      <c r="Z21" s="33" t="n">
        <v>0</v>
      </c>
      <c r="AA21" s="33" t="n">
        <v>3580</v>
      </c>
    </row>
    <row r="22" customFormat="false" ht="18.75" hidden="false" customHeight="false" outlineLevel="0" collapsed="false">
      <c r="A22" s="36"/>
      <c r="B22" s="37" t="s">
        <v>31</v>
      </c>
      <c r="C22" s="38" t="n">
        <f aca="false">SUM(D22:G22)</f>
        <v>14205</v>
      </c>
      <c r="D22" s="30" t="n">
        <v>0</v>
      </c>
      <c r="E22" s="30" t="n">
        <v>0</v>
      </c>
      <c r="F22" s="30" t="n">
        <v>0</v>
      </c>
      <c r="G22" s="30" t="n">
        <v>14205</v>
      </c>
      <c r="H22" s="38" t="n">
        <f aca="false">SUM(I22:L22)</f>
        <v>42000</v>
      </c>
      <c r="I22" s="30" t="n">
        <v>18000</v>
      </c>
      <c r="J22" s="30" t="n">
        <v>8000</v>
      </c>
      <c r="K22" s="30" t="n">
        <v>0</v>
      </c>
      <c r="L22" s="30" t="n">
        <v>16000</v>
      </c>
      <c r="M22" s="38" t="n">
        <f aca="false">SUM(N22:Q22)</f>
        <v>43897</v>
      </c>
      <c r="N22" s="33" t="n">
        <v>23676</v>
      </c>
      <c r="O22" s="33" t="n">
        <v>6016</v>
      </c>
      <c r="P22" s="33" t="n">
        <v>0</v>
      </c>
      <c r="Q22" s="33" t="n">
        <v>14205</v>
      </c>
      <c r="R22" s="38" t="n">
        <f aca="false">SUM(S22:V22)</f>
        <v>39825</v>
      </c>
      <c r="S22" s="33" t="n">
        <v>23700</v>
      </c>
      <c r="T22" s="33" t="n">
        <v>4985</v>
      </c>
      <c r="U22" s="33" t="n">
        <v>0</v>
      </c>
      <c r="V22" s="33" t="n">
        <v>11140</v>
      </c>
      <c r="W22" s="38" t="n">
        <f aca="false">SUM(X22:AA22)</f>
        <v>8200</v>
      </c>
      <c r="X22" s="33" t="n">
        <v>5000</v>
      </c>
      <c r="Y22" s="33" t="n">
        <v>400</v>
      </c>
      <c r="Z22" s="33" t="n">
        <v>0</v>
      </c>
      <c r="AA22" s="33" t="n">
        <v>2800</v>
      </c>
    </row>
    <row r="23" customFormat="false" ht="22.5" hidden="false" customHeight="true" outlineLevel="0" collapsed="false">
      <c r="A23" s="39"/>
      <c r="B23" s="19" t="s">
        <v>32</v>
      </c>
      <c r="C23" s="23" t="n">
        <f aca="false">SUM(C24:C24)</f>
        <v>19202</v>
      </c>
      <c r="D23" s="23" t="n">
        <f aca="false">SUM(D24:D24)</f>
        <v>10702</v>
      </c>
      <c r="E23" s="23" t="n">
        <f aca="false">SUM(E24:E24)</f>
        <v>1400</v>
      </c>
      <c r="F23" s="23" t="n">
        <f aca="false">SUM(F24:F24)</f>
        <v>0</v>
      </c>
      <c r="G23" s="23" t="n">
        <f aca="false">SUM(G24:G24)</f>
        <v>7100</v>
      </c>
      <c r="H23" s="23" t="n">
        <f aca="false">SUM(H24:H24)</f>
        <v>21765</v>
      </c>
      <c r="I23" s="23" t="n">
        <f aca="false">SUM(I24:I24)</f>
        <v>12851</v>
      </c>
      <c r="J23" s="23" t="n">
        <f aca="false">SUM(J24:J24)</f>
        <v>1687</v>
      </c>
      <c r="K23" s="23" t="n">
        <f aca="false">SUM(K24:K24)</f>
        <v>0</v>
      </c>
      <c r="L23" s="23" t="n">
        <f aca="false">SUM(L24:L24)</f>
        <v>7227</v>
      </c>
      <c r="M23" s="23" t="n">
        <f aca="false">SUM(M24:M24)</f>
        <v>20322</v>
      </c>
      <c r="N23" s="23" t="n">
        <f aca="false">SUM(N24:N24)</f>
        <v>11215</v>
      </c>
      <c r="O23" s="23" t="n">
        <f aca="false">SUM(O24:O24)</f>
        <v>2007</v>
      </c>
      <c r="P23" s="23" t="n">
        <f aca="false">SUM(P24:P24)</f>
        <v>0</v>
      </c>
      <c r="Q23" s="23" t="n">
        <f aca="false">SUM(Q24:Q24)</f>
        <v>7100</v>
      </c>
      <c r="R23" s="23" t="n">
        <f aca="false">SUM(R24:R24)</f>
        <v>20420</v>
      </c>
      <c r="S23" s="23" t="n">
        <f aca="false">SUM(S24:S24)</f>
        <v>11310</v>
      </c>
      <c r="T23" s="23" t="n">
        <f aca="false">SUM(T24:T24)</f>
        <v>2010</v>
      </c>
      <c r="U23" s="23" t="n">
        <f aca="false">SUM(U24:U24)</f>
        <v>0</v>
      </c>
      <c r="V23" s="23" t="n">
        <f aca="false">SUM(V24:V24)</f>
        <v>7100</v>
      </c>
      <c r="W23" s="23" t="n">
        <f aca="false">SUM(W24:W24)</f>
        <v>31053</v>
      </c>
      <c r="X23" s="23" t="n">
        <f aca="false">SUM(X24:X24)</f>
        <v>15441</v>
      </c>
      <c r="Y23" s="23" t="n">
        <f aca="false">SUM(Y24:Y24)</f>
        <v>4265</v>
      </c>
      <c r="Z23" s="23" t="n">
        <f aca="false">SUM(Z24:Z24)</f>
        <v>0</v>
      </c>
      <c r="AA23" s="23" t="n">
        <f aca="false">SUM(AA24:AA24)</f>
        <v>11347</v>
      </c>
    </row>
    <row r="24" customFormat="false" ht="24" hidden="false" customHeight="true" outlineLevel="0" collapsed="false">
      <c r="A24" s="17"/>
      <c r="B24" s="40" t="s">
        <v>33</v>
      </c>
      <c r="C24" s="38" t="n">
        <f aca="false">SUM(D24:G24)</f>
        <v>19202</v>
      </c>
      <c r="D24" s="30" t="n">
        <v>10702</v>
      </c>
      <c r="E24" s="30" t="n">
        <v>1400</v>
      </c>
      <c r="F24" s="30" t="n">
        <v>0</v>
      </c>
      <c r="G24" s="30" t="n">
        <v>7100</v>
      </c>
      <c r="H24" s="38" t="n">
        <f aca="false">SUM(I24:L24)</f>
        <v>21765</v>
      </c>
      <c r="I24" s="30" t="n">
        <v>12851</v>
      </c>
      <c r="J24" s="30" t="n">
        <v>1687</v>
      </c>
      <c r="K24" s="30" t="n">
        <v>0</v>
      </c>
      <c r="L24" s="30" t="n">
        <v>7227</v>
      </c>
      <c r="M24" s="38" t="n">
        <f aca="false">SUM(N24:Q24)</f>
        <v>20322</v>
      </c>
      <c r="N24" s="33" t="n">
        <v>11215</v>
      </c>
      <c r="O24" s="33" t="n">
        <v>2007</v>
      </c>
      <c r="P24" s="33" t="n">
        <v>0</v>
      </c>
      <c r="Q24" s="33" t="n">
        <v>7100</v>
      </c>
      <c r="R24" s="38" t="n">
        <f aca="false">SUM(S24:V24)</f>
        <v>20420</v>
      </c>
      <c r="S24" s="33" t="n">
        <v>11310</v>
      </c>
      <c r="T24" s="33" t="n">
        <v>2010</v>
      </c>
      <c r="U24" s="33" t="n">
        <v>0</v>
      </c>
      <c r="V24" s="33" t="n">
        <v>7100</v>
      </c>
      <c r="W24" s="41" t="n">
        <f aca="false">SUM(X24:AA24)</f>
        <v>31053</v>
      </c>
      <c r="X24" s="42" t="n">
        <v>15441</v>
      </c>
      <c r="Y24" s="42" t="n">
        <v>4265</v>
      </c>
      <c r="Z24" s="42" t="n">
        <v>0</v>
      </c>
      <c r="AA24" s="42" t="n">
        <v>11347</v>
      </c>
    </row>
    <row r="25" customFormat="false" ht="18.75" hidden="false" customHeight="false" outlineLevel="0" collapsed="false">
      <c r="A25" s="18"/>
      <c r="B25" s="19" t="s">
        <v>34</v>
      </c>
      <c r="C25" s="23" t="n">
        <f aca="false">SUM(C26:C28)</f>
        <v>225191</v>
      </c>
      <c r="D25" s="23" t="n">
        <f aca="false">SUM(D26:D28)</f>
        <v>98506</v>
      </c>
      <c r="E25" s="23" t="n">
        <f aca="false">SUM(E26:E28)</f>
        <v>37253</v>
      </c>
      <c r="F25" s="23" t="n">
        <f aca="false">SUM(F26:F28)</f>
        <v>19255</v>
      </c>
      <c r="G25" s="23" t="n">
        <f aca="false">SUM(G26:G28)</f>
        <v>70177</v>
      </c>
      <c r="H25" s="23" t="n">
        <f aca="false">SUM(H26:H28)</f>
        <v>243948</v>
      </c>
      <c r="I25" s="23" t="n">
        <f aca="false">SUM(I26:I28)</f>
        <v>100348</v>
      </c>
      <c r="J25" s="23" t="n">
        <f aca="false">SUM(J26:J28)</f>
        <v>37245</v>
      </c>
      <c r="K25" s="23" t="n">
        <f aca="false">SUM(K26:K28)</f>
        <v>19255</v>
      </c>
      <c r="L25" s="23" t="n">
        <f aca="false">SUM(L26:L28)</f>
        <v>87100</v>
      </c>
      <c r="M25" s="23" t="n">
        <f aca="false">SUM(M26:M28)</f>
        <v>249610</v>
      </c>
      <c r="N25" s="23" t="n">
        <f aca="false">SUM(N26:N28)</f>
        <v>114235</v>
      </c>
      <c r="O25" s="23" t="n">
        <f aca="false">SUM(O26:O28)</f>
        <v>41094</v>
      </c>
      <c r="P25" s="23" t="n">
        <f aca="false">SUM(P26:P28)</f>
        <v>17803</v>
      </c>
      <c r="Q25" s="23" t="n">
        <f aca="false">SUM(Q26:Q28)</f>
        <v>76478</v>
      </c>
      <c r="R25" s="23" t="n">
        <f aca="false">SUM(R26:R28)</f>
        <v>179120</v>
      </c>
      <c r="S25" s="23" t="n">
        <f aca="false">SUM(S26:S28)</f>
        <v>43010</v>
      </c>
      <c r="T25" s="23" t="n">
        <f aca="false">SUM(T26:T28)</f>
        <v>41829</v>
      </c>
      <c r="U25" s="23" t="n">
        <f aca="false">SUM(U26:U28)</f>
        <v>17803</v>
      </c>
      <c r="V25" s="23" t="n">
        <f aca="false">SUM(V26:V28)</f>
        <v>76478</v>
      </c>
      <c r="W25" s="23" t="n">
        <f aca="false">SUM(W26:W30)</f>
        <v>252360</v>
      </c>
      <c r="X25" s="23" t="n">
        <f aca="false">SUM(X26:X30)</f>
        <v>104750</v>
      </c>
      <c r="Y25" s="23" t="n">
        <f aca="false">SUM(Y26:Y30)</f>
        <v>41010</v>
      </c>
      <c r="Z25" s="23" t="n">
        <f aca="false">SUM(Z26:Z30)</f>
        <v>24350</v>
      </c>
      <c r="AA25" s="23" t="n">
        <f aca="false">SUM(AA26:AA30)</f>
        <v>82250</v>
      </c>
    </row>
    <row r="26" customFormat="false" ht="18.75" hidden="false" customHeight="false" outlineLevel="0" collapsed="false">
      <c r="A26" s="43"/>
      <c r="B26" s="40" t="s">
        <v>35</v>
      </c>
      <c r="C26" s="38" t="n">
        <f aca="false">SUM(D26:G26)</f>
        <v>7894</v>
      </c>
      <c r="D26" s="44" t="n">
        <v>4824</v>
      </c>
      <c r="E26" s="44" t="n">
        <v>1072</v>
      </c>
      <c r="F26" s="44" t="n">
        <v>299</v>
      </c>
      <c r="G26" s="44" t="n">
        <v>1699</v>
      </c>
      <c r="H26" s="38" t="n">
        <f aca="false">SUM(I26:L26)</f>
        <v>10290</v>
      </c>
      <c r="I26" s="44" t="n">
        <v>4820</v>
      </c>
      <c r="J26" s="44" t="n">
        <v>1070</v>
      </c>
      <c r="K26" s="44" t="n">
        <v>300</v>
      </c>
      <c r="L26" s="44" t="n">
        <v>4100</v>
      </c>
      <c r="M26" s="38" t="n">
        <f aca="false">SUM(N26:Q26)</f>
        <v>11464</v>
      </c>
      <c r="N26" s="33" t="n">
        <v>4687</v>
      </c>
      <c r="O26" s="33" t="n">
        <v>1486</v>
      </c>
      <c r="P26" s="33" t="n">
        <v>291</v>
      </c>
      <c r="Q26" s="33" t="n">
        <v>5000</v>
      </c>
      <c r="R26" s="38" t="n">
        <f aca="false">SUM(S26:V26)</f>
        <v>11741</v>
      </c>
      <c r="S26" s="33" t="n">
        <v>4750</v>
      </c>
      <c r="T26" s="33" t="n">
        <v>1700</v>
      </c>
      <c r="U26" s="33" t="n">
        <v>291</v>
      </c>
      <c r="V26" s="33" t="n">
        <v>5000</v>
      </c>
      <c r="W26" s="38" t="n">
        <f aca="false">SUM(X26:AA26)</f>
        <v>11000</v>
      </c>
      <c r="X26" s="33" t="n">
        <v>5000</v>
      </c>
      <c r="Y26" s="33" t="n">
        <v>1620</v>
      </c>
      <c r="Z26" s="33" t="n">
        <v>280</v>
      </c>
      <c r="AA26" s="33" t="n">
        <v>4100</v>
      </c>
    </row>
    <row r="27" customFormat="false" ht="18.75" hidden="false" customHeight="false" outlineLevel="0" collapsed="false">
      <c r="A27" s="43"/>
      <c r="B27" s="40" t="s">
        <v>36</v>
      </c>
      <c r="C27" s="38" t="n">
        <f aca="false">SUM(D27:G27)</f>
        <v>155735</v>
      </c>
      <c r="D27" s="30" t="n">
        <v>66279</v>
      </c>
      <c r="E27" s="30" t="n">
        <v>25014</v>
      </c>
      <c r="F27" s="30" t="n">
        <v>14711</v>
      </c>
      <c r="G27" s="30" t="n">
        <v>49731</v>
      </c>
      <c r="H27" s="38" t="n">
        <f aca="false">SUM(I27:L27)</f>
        <v>166341</v>
      </c>
      <c r="I27" s="30" t="n">
        <v>66621</v>
      </c>
      <c r="J27" s="30" t="n">
        <v>25010</v>
      </c>
      <c r="K27" s="30" t="n">
        <v>14710</v>
      </c>
      <c r="L27" s="30" t="n">
        <v>60000</v>
      </c>
      <c r="M27" s="38" t="n">
        <f aca="false">SUM(N27:Q27)</f>
        <v>174132</v>
      </c>
      <c r="N27" s="33" t="n">
        <v>80111</v>
      </c>
      <c r="O27" s="33" t="n">
        <v>30354</v>
      </c>
      <c r="P27" s="33" t="n">
        <v>13936</v>
      </c>
      <c r="Q27" s="33" t="n">
        <v>49731</v>
      </c>
      <c r="R27" s="38" t="n">
        <f aca="false">SUM(S27:V27)</f>
        <v>102852</v>
      </c>
      <c r="S27" s="33" t="n">
        <v>8310</v>
      </c>
      <c r="T27" s="33" t="n">
        <v>30875</v>
      </c>
      <c r="U27" s="33" t="n">
        <v>13936</v>
      </c>
      <c r="V27" s="33" t="n">
        <v>49731</v>
      </c>
      <c r="W27" s="38" t="n">
        <f aca="false">SUM(X27:AA27)</f>
        <v>179700</v>
      </c>
      <c r="X27" s="33" t="n">
        <v>73000</v>
      </c>
      <c r="Y27" s="33" t="n">
        <v>30000</v>
      </c>
      <c r="Z27" s="33" t="n">
        <v>19700</v>
      </c>
      <c r="AA27" s="33" t="n">
        <v>57000</v>
      </c>
    </row>
    <row r="28" customFormat="false" ht="18.75" hidden="false" customHeight="false" outlineLevel="0" collapsed="false">
      <c r="A28" s="43"/>
      <c r="B28" s="37" t="s">
        <v>37</v>
      </c>
      <c r="C28" s="38" t="n">
        <f aca="false">SUM(D28:G28)</f>
        <v>61562</v>
      </c>
      <c r="D28" s="30" t="n">
        <v>27403</v>
      </c>
      <c r="E28" s="30" t="n">
        <v>11167</v>
      </c>
      <c r="F28" s="30" t="n">
        <v>4245</v>
      </c>
      <c r="G28" s="30" t="n">
        <v>18747</v>
      </c>
      <c r="H28" s="38" t="n">
        <f aca="false">SUM(I28:L28)</f>
        <v>67317</v>
      </c>
      <c r="I28" s="30" t="n">
        <v>28907</v>
      </c>
      <c r="J28" s="30" t="n">
        <v>11165</v>
      </c>
      <c r="K28" s="30" t="n">
        <v>4245</v>
      </c>
      <c r="L28" s="30" t="n">
        <v>23000</v>
      </c>
      <c r="M28" s="38" t="n">
        <f aca="false">SUM(N28:Q28)</f>
        <v>64014</v>
      </c>
      <c r="N28" s="33" t="n">
        <v>29437</v>
      </c>
      <c r="O28" s="33" t="n">
        <v>9254</v>
      </c>
      <c r="P28" s="33" t="n">
        <v>3576</v>
      </c>
      <c r="Q28" s="33" t="n">
        <v>21747</v>
      </c>
      <c r="R28" s="38" t="n">
        <f aca="false">SUM(S28:V28)</f>
        <v>64527</v>
      </c>
      <c r="S28" s="33" t="n">
        <v>29950</v>
      </c>
      <c r="T28" s="33" t="n">
        <v>9254</v>
      </c>
      <c r="U28" s="33" t="n">
        <v>3576</v>
      </c>
      <c r="V28" s="33" t="n">
        <v>21747</v>
      </c>
      <c r="W28" s="38" t="n">
        <f aca="false">SUM(X28:AA28)</f>
        <v>60000</v>
      </c>
      <c r="X28" s="33" t="n">
        <v>26300</v>
      </c>
      <c r="Y28" s="33" t="n">
        <v>9000</v>
      </c>
      <c r="Z28" s="33" t="n">
        <v>4000</v>
      </c>
      <c r="AA28" s="33" t="n">
        <v>20700</v>
      </c>
    </row>
    <row r="29" customFormat="false" ht="18.75" hidden="false" customHeight="false" outlineLevel="0" collapsed="false">
      <c r="A29" s="45"/>
      <c r="B29" s="37" t="s">
        <v>38</v>
      </c>
      <c r="C29" s="38"/>
      <c r="D29" s="30"/>
      <c r="E29" s="30"/>
      <c r="F29" s="30"/>
      <c r="G29" s="30"/>
      <c r="H29" s="38"/>
      <c r="I29" s="30"/>
      <c r="J29" s="30"/>
      <c r="K29" s="30"/>
      <c r="L29" s="30"/>
      <c r="M29" s="38"/>
      <c r="N29" s="33"/>
      <c r="O29" s="33"/>
      <c r="P29" s="33"/>
      <c r="Q29" s="33"/>
      <c r="R29" s="38"/>
      <c r="S29" s="33"/>
      <c r="T29" s="33"/>
      <c r="U29" s="33"/>
      <c r="V29" s="33"/>
      <c r="W29" s="38" t="n">
        <f aca="false">SUM(X29:AA29)</f>
        <v>600</v>
      </c>
      <c r="X29" s="33" t="n">
        <v>150</v>
      </c>
      <c r="Y29" s="33" t="n">
        <v>150</v>
      </c>
      <c r="Z29" s="33" t="n">
        <v>150</v>
      </c>
      <c r="AA29" s="33" t="n">
        <v>150</v>
      </c>
    </row>
    <row r="30" customFormat="false" ht="56.25" hidden="false" customHeight="false" outlineLevel="0" collapsed="false">
      <c r="A30" s="45"/>
      <c r="B30" s="46" t="s">
        <v>39</v>
      </c>
      <c r="C30" s="38"/>
      <c r="D30" s="30"/>
      <c r="E30" s="30"/>
      <c r="F30" s="30"/>
      <c r="G30" s="30"/>
      <c r="H30" s="38"/>
      <c r="I30" s="30"/>
      <c r="J30" s="30"/>
      <c r="K30" s="30"/>
      <c r="L30" s="30"/>
      <c r="M30" s="38"/>
      <c r="N30" s="33"/>
      <c r="O30" s="33"/>
      <c r="P30" s="33"/>
      <c r="Q30" s="33"/>
      <c r="R30" s="38"/>
      <c r="S30" s="33"/>
      <c r="T30" s="33"/>
      <c r="U30" s="33"/>
      <c r="V30" s="33"/>
      <c r="W30" s="38" t="n">
        <f aca="false">SUM(X30:AA30)</f>
        <v>1060</v>
      </c>
      <c r="X30" s="44" t="n">
        <v>300</v>
      </c>
      <c r="Y30" s="44" t="n">
        <v>240</v>
      </c>
      <c r="Z30" s="44" t="n">
        <v>220</v>
      </c>
      <c r="AA30" s="44" t="n">
        <v>300</v>
      </c>
    </row>
    <row r="31" customFormat="false" ht="35.25" hidden="false" customHeight="true" outlineLevel="0" collapsed="false">
      <c r="A31" s="17"/>
      <c r="B31" s="24" t="s">
        <v>40</v>
      </c>
      <c r="C31" s="23" t="n">
        <f aca="false">SUM(C32:C34)</f>
        <v>64130.87</v>
      </c>
      <c r="D31" s="23" t="n">
        <f aca="false">SUM(D32:D34)</f>
        <v>22930.5</v>
      </c>
      <c r="E31" s="23" t="n">
        <f aca="false">SUM(E32:E34)</f>
        <v>16868</v>
      </c>
      <c r="F31" s="23" t="n">
        <f aca="false">SUM(F32:F34)</f>
        <v>9250.07</v>
      </c>
      <c r="G31" s="23" t="n">
        <f aca="false">SUM(G32:G34)</f>
        <v>15082.3</v>
      </c>
      <c r="H31" s="23" t="n">
        <f aca="false">SUM(H32:H34)</f>
        <v>67796</v>
      </c>
      <c r="I31" s="23" t="n">
        <f aca="false">SUM(I32:I34)</f>
        <v>24572</v>
      </c>
      <c r="J31" s="23" t="n">
        <f aca="false">SUM(J32:J34)</f>
        <v>21469</v>
      </c>
      <c r="K31" s="23" t="n">
        <f aca="false">SUM(K32:K34)</f>
        <v>6190</v>
      </c>
      <c r="L31" s="23" t="n">
        <f aca="false">SUM(L32:L34)</f>
        <v>15565</v>
      </c>
      <c r="M31" s="23" t="n">
        <f aca="false">SUM(M32:M34)</f>
        <v>67332.3</v>
      </c>
      <c r="N31" s="23" t="n">
        <f aca="false">SUM(N32:N34)</f>
        <v>24564.6</v>
      </c>
      <c r="O31" s="23" t="n">
        <f aca="false">SUM(O32:O34)</f>
        <v>21495.4</v>
      </c>
      <c r="P31" s="23" t="n">
        <f aca="false">SUM(P32:P34)</f>
        <v>6190</v>
      </c>
      <c r="Q31" s="23" t="n">
        <f aca="false">SUM(Q32:Q34)</f>
        <v>15082.3</v>
      </c>
      <c r="R31" s="23" t="n">
        <f aca="false">SUM(R32:R34)</f>
        <v>63731.7</v>
      </c>
      <c r="S31" s="23" t="n">
        <f aca="false">SUM(S32:S34)</f>
        <v>24033</v>
      </c>
      <c r="T31" s="23" t="n">
        <f aca="false">SUM(T32:T34)</f>
        <v>18875</v>
      </c>
      <c r="U31" s="23" t="n">
        <f aca="false">SUM(U32:U34)</f>
        <v>5400.7</v>
      </c>
      <c r="V31" s="23" t="n">
        <f aca="false">SUM(V32:V34)</f>
        <v>15423</v>
      </c>
      <c r="W31" s="23" t="n">
        <f aca="false">SUM(W32:W34)</f>
        <v>9575</v>
      </c>
      <c r="X31" s="23" t="n">
        <f aca="false">SUM(X32:X34)</f>
        <v>4900</v>
      </c>
      <c r="Y31" s="23" t="n">
        <f aca="false">SUM(Y32:Y34)</f>
        <v>1155</v>
      </c>
      <c r="Z31" s="23" t="n">
        <f aca="false">SUM(Z32:Z34)</f>
        <v>0</v>
      </c>
      <c r="AA31" s="23" t="n">
        <f aca="false">SUM(AA32:AA34)</f>
        <v>3520</v>
      </c>
    </row>
    <row r="32" customFormat="false" ht="19.5" hidden="false" customHeight="true" outlineLevel="0" collapsed="false">
      <c r="A32" s="17"/>
      <c r="B32" s="46" t="s">
        <v>41</v>
      </c>
      <c r="C32" s="38" t="n">
        <f aca="false">SUM(D32:G32)</f>
        <v>49133</v>
      </c>
      <c r="D32" s="30" t="n">
        <v>18182</v>
      </c>
      <c r="E32" s="30" t="n">
        <v>13065</v>
      </c>
      <c r="F32" s="30" t="n">
        <v>7163</v>
      </c>
      <c r="G32" s="30" t="n">
        <v>10723</v>
      </c>
      <c r="H32" s="38" t="n">
        <f aca="false">SUM(I32:L32)</f>
        <v>51580</v>
      </c>
      <c r="I32" s="30" t="n">
        <v>18745</v>
      </c>
      <c r="J32" s="30" t="n">
        <v>16445</v>
      </c>
      <c r="K32" s="30" t="n">
        <v>4390</v>
      </c>
      <c r="L32" s="30" t="n">
        <v>12000</v>
      </c>
      <c r="M32" s="38" t="n">
        <f aca="false">SUM(N32:Q32)</f>
        <v>50299.7</v>
      </c>
      <c r="N32" s="33" t="n">
        <v>18741</v>
      </c>
      <c r="O32" s="33" t="n">
        <v>16446</v>
      </c>
      <c r="P32" s="33" t="n">
        <v>4389.7</v>
      </c>
      <c r="Q32" s="33" t="n">
        <v>10723</v>
      </c>
      <c r="R32" s="38" t="n">
        <f aca="false">SUM(S32:V32)</f>
        <v>50299.7</v>
      </c>
      <c r="S32" s="33" t="n">
        <v>18741</v>
      </c>
      <c r="T32" s="33" t="n">
        <v>16446</v>
      </c>
      <c r="U32" s="33" t="n">
        <v>4389.7</v>
      </c>
      <c r="V32" s="33" t="n">
        <v>10723</v>
      </c>
      <c r="W32" s="38" t="n">
        <f aca="false">SUM(X32:AA32)</f>
        <v>4700</v>
      </c>
      <c r="X32" s="33" t="n">
        <v>2400</v>
      </c>
      <c r="Y32" s="33" t="n">
        <v>550</v>
      </c>
      <c r="Z32" s="33" t="n">
        <v>0</v>
      </c>
      <c r="AA32" s="33" t="n">
        <v>1750</v>
      </c>
    </row>
    <row r="33" customFormat="false" ht="18" hidden="false" customHeight="true" outlineLevel="0" collapsed="false">
      <c r="A33" s="17"/>
      <c r="B33" s="46" t="s">
        <v>42</v>
      </c>
      <c r="C33" s="38" t="n">
        <f aca="false">SUM(D33:G33)</f>
        <v>2618.87</v>
      </c>
      <c r="D33" s="30" t="n">
        <v>764.5</v>
      </c>
      <c r="E33" s="30" t="n">
        <v>900</v>
      </c>
      <c r="F33" s="30" t="n">
        <v>454.07</v>
      </c>
      <c r="G33" s="30" t="n">
        <v>500.3</v>
      </c>
      <c r="H33" s="38" t="n">
        <f aca="false">SUM(I33:L33)</f>
        <v>1526</v>
      </c>
      <c r="I33" s="30" t="n">
        <v>595</v>
      </c>
      <c r="J33" s="30" t="n">
        <v>270</v>
      </c>
      <c r="K33" s="30" t="n">
        <v>110</v>
      </c>
      <c r="L33" s="30" t="n">
        <v>551</v>
      </c>
      <c r="M33" s="38" t="n">
        <f aca="false">SUM(N33:Q33)</f>
        <v>1498.9</v>
      </c>
      <c r="N33" s="33" t="n">
        <v>591.6</v>
      </c>
      <c r="O33" s="33" t="n">
        <v>296</v>
      </c>
      <c r="P33" s="33" t="n">
        <v>111</v>
      </c>
      <c r="Q33" s="33" t="n">
        <v>500.3</v>
      </c>
      <c r="R33" s="38" t="n">
        <f aca="false">SUM(S33:V33)</f>
        <v>1632</v>
      </c>
      <c r="S33" s="33" t="n">
        <v>592</v>
      </c>
      <c r="T33" s="33" t="n">
        <v>429</v>
      </c>
      <c r="U33" s="33" t="n">
        <v>111</v>
      </c>
      <c r="V33" s="33" t="n">
        <v>500</v>
      </c>
      <c r="W33" s="38" t="n">
        <f aca="false">SUM(X33:AA33)</f>
        <v>655</v>
      </c>
      <c r="X33" s="33" t="n">
        <v>300</v>
      </c>
      <c r="Y33" s="33" t="n">
        <v>85</v>
      </c>
      <c r="Z33" s="33" t="n">
        <v>0</v>
      </c>
      <c r="AA33" s="33" t="n">
        <v>270</v>
      </c>
    </row>
    <row r="34" customFormat="false" ht="21" hidden="false" customHeight="true" outlineLevel="0" collapsed="false">
      <c r="A34" s="17"/>
      <c r="B34" s="46" t="s">
        <v>43</v>
      </c>
      <c r="C34" s="38" t="n">
        <f aca="false">SUM(D34:G34)</f>
        <v>12379</v>
      </c>
      <c r="D34" s="30" t="n">
        <v>3984</v>
      </c>
      <c r="E34" s="30" t="n">
        <v>2903</v>
      </c>
      <c r="F34" s="30" t="n">
        <v>1633</v>
      </c>
      <c r="G34" s="30" t="n">
        <v>3859</v>
      </c>
      <c r="H34" s="38" t="n">
        <f aca="false">SUM(I34:L34)</f>
        <v>14690</v>
      </c>
      <c r="I34" s="30" t="n">
        <v>5232</v>
      </c>
      <c r="J34" s="30" t="n">
        <v>4754</v>
      </c>
      <c r="K34" s="30" t="n">
        <v>1690</v>
      </c>
      <c r="L34" s="30" t="n">
        <v>3014</v>
      </c>
      <c r="M34" s="38" t="n">
        <f aca="false">SUM(N34:Q34)</f>
        <v>15533.7</v>
      </c>
      <c r="N34" s="33" t="n">
        <v>5232</v>
      </c>
      <c r="O34" s="33" t="n">
        <v>4753.4</v>
      </c>
      <c r="P34" s="33" t="n">
        <v>1689.3</v>
      </c>
      <c r="Q34" s="33" t="n">
        <v>3859</v>
      </c>
      <c r="R34" s="38" t="n">
        <f aca="false">SUM(S34:V34)</f>
        <v>11800</v>
      </c>
      <c r="S34" s="33" t="n">
        <v>4700</v>
      </c>
      <c r="T34" s="33" t="n">
        <v>2000</v>
      </c>
      <c r="U34" s="33" t="n">
        <v>900</v>
      </c>
      <c r="V34" s="33" t="n">
        <v>4200</v>
      </c>
      <c r="W34" s="38" t="n">
        <f aca="false">SUM(X34:AA34)</f>
        <v>4220</v>
      </c>
      <c r="X34" s="33" t="n">
        <v>2200</v>
      </c>
      <c r="Y34" s="33" t="n">
        <v>520</v>
      </c>
      <c r="Z34" s="33" t="n">
        <v>0</v>
      </c>
      <c r="AA34" s="33" t="n">
        <v>1500</v>
      </c>
    </row>
    <row r="35" customFormat="false" ht="57" hidden="false" customHeight="true" outlineLevel="0" collapsed="false">
      <c r="A35" s="47"/>
      <c r="B35" s="48"/>
      <c r="C35" s="49"/>
      <c r="D35" s="50"/>
      <c r="E35" s="50"/>
      <c r="F35" s="50"/>
      <c r="G35" s="50"/>
      <c r="H35" s="49"/>
      <c r="I35" s="50"/>
      <c r="J35" s="50"/>
      <c r="K35" s="50"/>
      <c r="L35" s="50"/>
      <c r="M35" s="50"/>
      <c r="N35" s="50"/>
      <c r="O35" s="50"/>
      <c r="P35" s="50"/>
      <c r="Q35" s="50"/>
      <c r="R35" s="49"/>
      <c r="S35" s="51"/>
      <c r="T35" s="51"/>
      <c r="U35" s="51"/>
      <c r="V35" s="51"/>
    </row>
    <row r="36" customFormat="false" ht="18.75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Z36" s="2"/>
    </row>
    <row r="37" customFormat="false" ht="18.75" hidden="false" customHeight="true" outlineLevel="0" collapsed="false">
      <c r="A37" s="2"/>
      <c r="B37" s="3" t="s">
        <v>44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7" t="s">
        <v>45</v>
      </c>
      <c r="AA37" s="7"/>
      <c r="AB37" s="52"/>
    </row>
    <row r="38" customFormat="false" ht="17.25" hidden="false" customHeight="true" outlineLevel="0" collapsed="false">
      <c r="A38" s="8"/>
      <c r="B38" s="2" t="s">
        <v>4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8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8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8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8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8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8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8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8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8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8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8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8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8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8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8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8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8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8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8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8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8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8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8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8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8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8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8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8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8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8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8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8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8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8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8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8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8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8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8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8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8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8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8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8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8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8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8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8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8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8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8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8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8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8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8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8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8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8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</sheetData>
  <mergeCells count="29">
    <mergeCell ref="S1:V1"/>
    <mergeCell ref="Y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4"/>
    <mergeCell ref="A19:A22"/>
    <mergeCell ref="A26:A28"/>
    <mergeCell ref="A31:A34"/>
    <mergeCell ref="B37:Y37"/>
    <mergeCell ref="Z37:AA37"/>
  </mergeCells>
  <printOptions headings="false" gridLines="false" gridLinesSet="true" horizontalCentered="false" verticalCentered="false"/>
  <pageMargins left="0.6" right="0.240277777777778" top="0.220138888888889" bottom="0.2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32:55Z</dcterms:created>
  <dc:creator>Sasha</dc:creator>
  <dc:description/>
  <dc:language>en-US</dc:language>
  <cp:lastModifiedBy>Sasha</cp:lastModifiedBy>
  <dcterms:modified xsi:type="dcterms:W3CDTF">2014-02-21T12:35:08Z</dcterms:modified>
  <cp:revision>0</cp:revision>
  <dc:subject/>
  <dc:title/>
</cp:coreProperties>
</file>