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J$486</definedName>
    <definedName function="false" hidden="false" localSheetId="0" name="_xlnm.Print_Titles" vbProcedure="false">реше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51">
  <si>
    <t xml:space="preserve">Видаткова частина міського бюджету </t>
  </si>
  <si>
    <t xml:space="preserve">грн.</t>
  </si>
  <si>
    <t xml:space="preserve">Код</t>
  </si>
  <si>
    <t xml:space="preserve">Назва</t>
  </si>
  <si>
    <t xml:space="preserve">Виконано 
за 9 місяців 2012 року</t>
  </si>
  <si>
    <t xml:space="preserve">Бюджет на 2013 рік з урахуванням змін</t>
  </si>
  <si>
    <t xml:space="preserve">Бюджет на 
9 місяців 2013 року з урахуванням змін</t>
  </si>
  <si>
    <t xml:space="preserve">Виконано за 
9 місяців 2013 року</t>
  </si>
  <si>
    <t xml:space="preserve">% виконання</t>
  </si>
  <si>
    <t xml:space="preserve">До звітних даних за
9 місяців 2012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 (1000)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(1110)</t>
  </si>
  <si>
    <t xml:space="preserve">Оплата праці </t>
  </si>
  <si>
    <t xml:space="preserve">2111 (1111)</t>
  </si>
  <si>
    <t xml:space="preserve">Заробітна плата</t>
  </si>
  <si>
    <t xml:space="preserve">2120 (1120)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 (1131)</t>
  </si>
  <si>
    <t xml:space="preserve"> Предмети, матеріали, обладнання та інвентар</t>
  </si>
  <si>
    <t xml:space="preserve">2220 (1132)</t>
  </si>
  <si>
    <t xml:space="preserve">Медикаменти та перев'язувальні матеріали</t>
  </si>
  <si>
    <t xml:space="preserve">2230 (1133)</t>
  </si>
  <si>
    <t xml:space="preserve">Продукти харчування</t>
  </si>
  <si>
    <t xml:space="preserve">2240 (1134, 1165)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 (1140)</t>
  </si>
  <si>
    <t xml:space="preserve">Видатки на відрядження</t>
  </si>
  <si>
    <t xml:space="preserve">2270 (1160)</t>
  </si>
  <si>
    <t xml:space="preserve">Оплата комунальних послуг та енергоносіїв</t>
  </si>
  <si>
    <t xml:space="preserve">2271 (1161)</t>
  </si>
  <si>
    <t xml:space="preserve">Оплата теплопостачання                                                                                                                                     </t>
  </si>
  <si>
    <t xml:space="preserve">2272 (1162)</t>
  </si>
  <si>
    <t xml:space="preserve">Оплата водопостачання і водовідведення</t>
  </si>
  <si>
    <t xml:space="preserve">2273 (1163)</t>
  </si>
  <si>
    <t xml:space="preserve">Оплата електроенергії</t>
  </si>
  <si>
    <t xml:space="preserve">2274 (1164)</t>
  </si>
  <si>
    <t xml:space="preserve">Оплата природного газу</t>
  </si>
  <si>
    <t xml:space="preserve">Оплата інших комунальних послуг </t>
  </si>
  <si>
    <t xml:space="preserve">2275 (1166)</t>
  </si>
  <si>
    <t xml:space="preserve">Оплата інших енергоносіїв</t>
  </si>
  <si>
    <t xml:space="preserve">2280 (1170)</t>
  </si>
  <si>
    <t xml:space="preserve">Дослідження і розробки, видатки державного (регіонального) значення </t>
  </si>
  <si>
    <t xml:space="preserve">2281 (1171)</t>
  </si>
  <si>
    <t xml:space="preserve">Дослідження і розробки, окремі заходи розвитку по реалізації державних (регіональних) програм</t>
  </si>
  <si>
    <t xml:space="preserve">2282 (1172)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 (1200)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 (1310)</t>
  </si>
  <si>
    <t xml:space="preserve">Субсидії та поточні трансферти підприємствам (установам, організаціям)</t>
  </si>
  <si>
    <t xml:space="preserve">2620 (1320)</t>
  </si>
  <si>
    <t xml:space="preserve">Поточні трансферти органам державного управління інших рівнів</t>
  </si>
  <si>
    <t xml:space="preserve">2700 (1340)</t>
  </si>
  <si>
    <t xml:space="preserve">Соціальне забезпечення</t>
  </si>
  <si>
    <t xml:space="preserve">2710 (1341)</t>
  </si>
  <si>
    <t xml:space="preserve">Виплата пенсій і допомоги</t>
  </si>
  <si>
    <t xml:space="preserve">Стипендії</t>
  </si>
  <si>
    <t xml:space="preserve">2730 (1343)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 (1135)</t>
  </si>
  <si>
    <t xml:space="preserve">9000 (3000)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Інші видатки на соціальний захист населення відділу соціальних питань міської ради</t>
  </si>
  <si>
    <t xml:space="preserve"> Утримання центрів соціальних служб для сім'ї, дітей та молоді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Утримання та навчально-тренувальна робота дитячо-юнацьких спортивних шкіл </t>
  </si>
  <si>
    <t xml:space="preserve">Центри "Спорт для всіх" та заходи з фізичної культури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00 (1100)</t>
  </si>
  <si>
    <t xml:space="preserve">Предмети, матеріали, обладнання та інвентар </t>
  </si>
  <si>
    <t xml:space="preserve">Оплата інших   енергоносіїв</t>
  </si>
  <si>
    <t xml:space="preserve">2600 (1300)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 (2000)</t>
  </si>
  <si>
    <t xml:space="preserve">3100 (2100)</t>
  </si>
  <si>
    <t xml:space="preserve">3110 (2110)</t>
  </si>
  <si>
    <t xml:space="preserve">3120 (2120)</t>
  </si>
  <si>
    <t xml:space="preserve">3121 (2121)</t>
  </si>
  <si>
    <t xml:space="preserve">3122 (2123)</t>
  </si>
  <si>
    <t xml:space="preserve"> Капітальне будівництво (придбання) інших об'єктів</t>
  </si>
  <si>
    <t xml:space="preserve">3130 (2130)</t>
  </si>
  <si>
    <t xml:space="preserve">3132 (2133)</t>
  </si>
  <si>
    <t xml:space="preserve">3140 (2140)</t>
  </si>
  <si>
    <t xml:space="preserve">Реконструкція та реставрація </t>
  </si>
  <si>
    <t xml:space="preserve">3141 (2141)</t>
  </si>
  <si>
    <t xml:space="preserve">Реконструкція житлового фонду (приміщень)</t>
  </si>
  <si>
    <t xml:space="preserve">3142 (2143)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(2300)</t>
  </si>
  <si>
    <t xml:space="preserve">3200 (2400)</t>
  </si>
  <si>
    <t xml:space="preserve">3210 (2410)</t>
  </si>
  <si>
    <t xml:space="preserve">3220 (2420)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463" activeCellId="0" sqref="I4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77.41"/>
    <col collapsed="false" customWidth="true" hidden="false" outlineLevel="0" max="3" min="3" style="3" width="19.7"/>
    <col collapsed="false" customWidth="true" hidden="false" outlineLevel="0" max="4" min="4" style="3" width="20.28"/>
    <col collapsed="false" customWidth="true" hidden="false" outlineLevel="0" max="5" min="5" style="3" width="18.56"/>
    <col collapsed="false" customWidth="true" hidden="false" outlineLevel="0" max="6" min="6" style="3" width="19.41"/>
    <col collapsed="false" customWidth="true" hidden="false" outlineLevel="0" max="7" min="7" style="4" width="14.28"/>
    <col collapsed="false" customWidth="true" hidden="false" outlineLevel="0" max="8" min="8" style="4" width="13.99"/>
    <col collapsed="false" customWidth="true" hidden="false" outlineLevel="0" max="9" min="9" style="4" width="17.99"/>
    <col collapsed="false" customWidth="true" hidden="false" outlineLevel="0" max="10" min="10" style="4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42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 t="s">
        <v>9</v>
      </c>
      <c r="J3" s="10"/>
    </row>
    <row r="4" customFormat="false" ht="93.75" hidden="false" customHeight="true" outlineLevel="0" collapsed="false">
      <c r="A4" s="8"/>
      <c r="B4" s="9"/>
      <c r="C4" s="10"/>
      <c r="D4" s="10"/>
      <c r="E4" s="10"/>
      <c r="F4" s="10"/>
      <c r="G4" s="11" t="s">
        <v>10</v>
      </c>
      <c r="H4" s="11" t="s">
        <v>11</v>
      </c>
      <c r="I4" s="10" t="s">
        <v>12</v>
      </c>
      <c r="J4" s="11" t="s">
        <v>13</v>
      </c>
    </row>
    <row r="5" customFormat="false" ht="14.2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5</v>
      </c>
      <c r="G5" s="13" t="n">
        <v>6</v>
      </c>
      <c r="H5" s="13" t="n">
        <v>8</v>
      </c>
      <c r="I5" s="13" t="n">
        <v>7</v>
      </c>
      <c r="J5" s="13" t="n">
        <v>8</v>
      </c>
    </row>
    <row r="6" customFormat="false" ht="18.75" hidden="false" customHeight="false" outlineLevel="0" collapsed="false">
      <c r="A6" s="14"/>
      <c r="B6" s="15" t="s">
        <v>14</v>
      </c>
      <c r="C6" s="16"/>
      <c r="D6" s="16"/>
      <c r="E6" s="16"/>
      <c r="F6" s="17"/>
      <c r="G6" s="11"/>
      <c r="H6" s="18"/>
      <c r="I6" s="18"/>
      <c r="J6" s="18"/>
    </row>
    <row r="7" s="25" customFormat="true" ht="21" hidden="false" customHeight="true" outlineLevel="0" collapsed="false">
      <c r="A7" s="19" t="s">
        <v>15</v>
      </c>
      <c r="B7" s="20" t="s">
        <v>16</v>
      </c>
      <c r="C7" s="21" t="n">
        <v>13419060.14</v>
      </c>
      <c r="D7" s="21" t="n">
        <v>20650918</v>
      </c>
      <c r="E7" s="21" t="n">
        <v>16430437</v>
      </c>
      <c r="F7" s="21" t="n">
        <v>14798418.41</v>
      </c>
      <c r="G7" s="22" t="n">
        <v>0.716598574939865</v>
      </c>
      <c r="H7" s="22" t="n">
        <v>0.900671017453766</v>
      </c>
      <c r="I7" s="23" t="n">
        <v>1379358.27</v>
      </c>
      <c r="J7" s="24" t="n">
        <v>0.102790974599507</v>
      </c>
    </row>
    <row r="8" s="32" customFormat="true" ht="23.25" hidden="false" customHeight="true" outlineLevel="0" collapsed="false">
      <c r="A8" s="26" t="s">
        <v>17</v>
      </c>
      <c r="B8" s="27" t="s">
        <v>18</v>
      </c>
      <c r="C8" s="28" t="n">
        <v>13419060.14</v>
      </c>
      <c r="D8" s="28" t="n">
        <v>20650918</v>
      </c>
      <c r="E8" s="28" t="n">
        <v>16430437</v>
      </c>
      <c r="F8" s="28" t="n">
        <v>14798418.41</v>
      </c>
      <c r="G8" s="29" t="n">
        <v>0.716598574939865</v>
      </c>
      <c r="H8" s="29" t="n">
        <v>0.900671017453766</v>
      </c>
      <c r="I8" s="30" t="n">
        <v>1379358.27</v>
      </c>
      <c r="J8" s="31" t="n">
        <v>0.102790974599507</v>
      </c>
    </row>
    <row r="9" s="25" customFormat="true" ht="39.75" hidden="true" customHeight="true" outlineLevel="0" collapsed="false">
      <c r="A9" s="19" t="s">
        <v>19</v>
      </c>
      <c r="B9" s="33" t="s">
        <v>20</v>
      </c>
      <c r="C9" s="21" t="n">
        <v>0</v>
      </c>
      <c r="D9" s="21" t="n">
        <v>0</v>
      </c>
      <c r="E9" s="21" t="n">
        <v>0</v>
      </c>
      <c r="F9" s="21" t="n">
        <v>0</v>
      </c>
      <c r="G9" s="23" t="n">
        <v>0</v>
      </c>
      <c r="H9" s="29" t="e">
        <f aca="false"/>
        <v>#DIV/0!</v>
      </c>
      <c r="I9" s="23" t="n">
        <v>0</v>
      </c>
      <c r="J9" s="24" t="e">
        <f aca="false"/>
        <v>#DIV/0!</v>
      </c>
    </row>
    <row r="10" s="32" customFormat="true" ht="20.25" hidden="true" customHeight="true" outlineLevel="0" collapsed="false">
      <c r="A10" s="26" t="s">
        <v>21</v>
      </c>
      <c r="B10" s="34" t="s">
        <v>22</v>
      </c>
      <c r="C10" s="28"/>
      <c r="D10" s="28" t="n">
        <v>0</v>
      </c>
      <c r="E10" s="28" t="n">
        <v>0</v>
      </c>
      <c r="F10" s="28" t="n">
        <v>0</v>
      </c>
      <c r="G10" s="30" t="n">
        <v>0</v>
      </c>
      <c r="H10" s="29" t="e">
        <f aca="false"/>
        <v>#DIV/0!</v>
      </c>
      <c r="I10" s="30" t="n">
        <v>0</v>
      </c>
      <c r="J10" s="31" t="e">
        <f aca="false"/>
        <v>#DIV/0!</v>
      </c>
    </row>
    <row r="11" s="32" customFormat="true" ht="18" hidden="false" customHeight="true" outlineLevel="0" collapsed="false">
      <c r="A11" s="19" t="s">
        <v>23</v>
      </c>
      <c r="B11" s="35" t="s">
        <v>24</v>
      </c>
      <c r="C11" s="21" t="n">
        <v>217057477.11</v>
      </c>
      <c r="D11" s="21" t="n">
        <v>284612638</v>
      </c>
      <c r="E11" s="21" t="n">
        <v>244103030</v>
      </c>
      <c r="F11" s="21" t="n">
        <v>230985126.2</v>
      </c>
      <c r="G11" s="22" t="n">
        <v>0.811577194263594</v>
      </c>
      <c r="H11" s="22" t="n">
        <v>0.946260790781663</v>
      </c>
      <c r="I11" s="23" t="n">
        <v>13927649.0899999</v>
      </c>
      <c r="J11" s="24" t="n">
        <v>0.0641657190318383</v>
      </c>
    </row>
    <row r="12" s="32" customFormat="true" ht="20.25" hidden="false" customHeight="true" outlineLevel="0" collapsed="false">
      <c r="A12" s="26" t="s">
        <v>25</v>
      </c>
      <c r="B12" s="36" t="s">
        <v>26</v>
      </c>
      <c r="C12" s="28" t="n">
        <v>85663372.12</v>
      </c>
      <c r="D12" s="28" t="n">
        <v>117382485.37</v>
      </c>
      <c r="E12" s="28" t="n">
        <v>100906130</v>
      </c>
      <c r="F12" s="28" t="n">
        <v>94594011.82</v>
      </c>
      <c r="G12" s="29" t="n">
        <v>0.80586138146446</v>
      </c>
      <c r="H12" s="29" t="n">
        <v>0.937445642004108</v>
      </c>
      <c r="I12" s="30" t="n">
        <v>8930639.69999999</v>
      </c>
      <c r="J12" s="31" t="n">
        <v>0.104252721775763</v>
      </c>
    </row>
    <row r="13" s="32" customFormat="true" ht="38.25" hidden="false" customHeight="true" outlineLevel="0" collapsed="false">
      <c r="A13" s="26" t="s">
        <v>27</v>
      </c>
      <c r="B13" s="37" t="s">
        <v>28</v>
      </c>
      <c r="C13" s="38" t="n">
        <v>121807875.6</v>
      </c>
      <c r="D13" s="38" t="n">
        <v>152127689.63</v>
      </c>
      <c r="E13" s="38" t="n">
        <v>131683095</v>
      </c>
      <c r="F13" s="28" t="n">
        <v>125451766.16</v>
      </c>
      <c r="G13" s="29" t="n">
        <v>0.82464781043556</v>
      </c>
      <c r="H13" s="29" t="n">
        <v>0.952679356146664</v>
      </c>
      <c r="I13" s="30" t="n">
        <v>3643890.56</v>
      </c>
      <c r="J13" s="31" t="n">
        <v>0.0299150653605194</v>
      </c>
    </row>
    <row r="14" s="32" customFormat="true" ht="18" hidden="false" customHeight="true" outlineLevel="0" collapsed="false">
      <c r="A14" s="26" t="s">
        <v>29</v>
      </c>
      <c r="B14" s="36" t="s">
        <v>30</v>
      </c>
      <c r="C14" s="38" t="n">
        <v>914717.64</v>
      </c>
      <c r="D14" s="38" t="n">
        <v>1386028</v>
      </c>
      <c r="E14" s="28" t="n">
        <v>1067423</v>
      </c>
      <c r="F14" s="28" t="n">
        <v>1031961.92</v>
      </c>
      <c r="G14" s="29" t="n">
        <v>0.74454622850332</v>
      </c>
      <c r="H14" s="29" t="n">
        <v>0.966778793411797</v>
      </c>
      <c r="I14" s="30" t="n">
        <v>117244.28</v>
      </c>
      <c r="J14" s="31" t="n">
        <v>0.128175378797768</v>
      </c>
    </row>
    <row r="15" s="32" customFormat="true" ht="36.75" hidden="false" customHeight="true" outlineLevel="0" collapsed="false">
      <c r="A15" s="26" t="s">
        <v>31</v>
      </c>
      <c r="B15" s="37" t="s">
        <v>32</v>
      </c>
      <c r="C15" s="38" t="n">
        <v>2210986.02</v>
      </c>
      <c r="D15" s="38" t="n">
        <v>3540030</v>
      </c>
      <c r="E15" s="28" t="n">
        <v>2662361</v>
      </c>
      <c r="F15" s="28" t="n">
        <v>2568789.14</v>
      </c>
      <c r="G15" s="29" t="n">
        <v>0.72564050022175</v>
      </c>
      <c r="H15" s="29" t="n">
        <v>0.964853804574211</v>
      </c>
      <c r="I15" s="30" t="n">
        <v>357803.12</v>
      </c>
      <c r="J15" s="31" t="n">
        <v>0.16182966186281</v>
      </c>
    </row>
    <row r="16" s="32" customFormat="true" ht="21" hidden="false" customHeight="true" outlineLevel="0" collapsed="false">
      <c r="A16" s="26" t="s">
        <v>33</v>
      </c>
      <c r="B16" s="37" t="s">
        <v>34</v>
      </c>
      <c r="C16" s="38" t="n">
        <v>2535288.01</v>
      </c>
      <c r="D16" s="38" t="n">
        <v>4095049</v>
      </c>
      <c r="E16" s="28" t="n">
        <v>3105438</v>
      </c>
      <c r="F16" s="28" t="n">
        <v>2867122.34</v>
      </c>
      <c r="G16" s="29" t="n">
        <v>0.700143597793335</v>
      </c>
      <c r="H16" s="29" t="n">
        <v>0.923258599914086</v>
      </c>
      <c r="I16" s="30" t="n">
        <v>331834.33</v>
      </c>
      <c r="J16" s="31" t="n">
        <v>0.130886245937794</v>
      </c>
    </row>
    <row r="17" s="32" customFormat="true" ht="18.75" hidden="false" customHeight="true" outlineLevel="0" collapsed="false">
      <c r="A17" s="26" t="s">
        <v>35</v>
      </c>
      <c r="B17" s="37" t="s">
        <v>36</v>
      </c>
      <c r="C17" s="38" t="n">
        <v>757193.13</v>
      </c>
      <c r="D17" s="38" t="n">
        <v>1158857</v>
      </c>
      <c r="E17" s="28" t="n">
        <v>889825</v>
      </c>
      <c r="F17" s="28" t="n">
        <v>852638.19</v>
      </c>
      <c r="G17" s="29" t="n">
        <v>0.735757897652601</v>
      </c>
      <c r="H17" s="29" t="n">
        <v>0.958208850054786</v>
      </c>
      <c r="I17" s="30" t="n">
        <v>95445.0599999999</v>
      </c>
      <c r="J17" s="31" t="n">
        <v>0.126051143649441</v>
      </c>
    </row>
    <row r="18" s="32" customFormat="true" ht="18.75" hidden="false" customHeight="true" outlineLevel="0" collapsed="false">
      <c r="A18" s="26" t="s">
        <v>37</v>
      </c>
      <c r="B18" s="36" t="s">
        <v>38</v>
      </c>
      <c r="C18" s="38" t="n">
        <v>2145158.83</v>
      </c>
      <c r="D18" s="38" t="n">
        <v>3348932</v>
      </c>
      <c r="E18" s="28" t="n">
        <v>2570475</v>
      </c>
      <c r="F18" s="28" t="n">
        <v>2457907.89</v>
      </c>
      <c r="G18" s="29" t="n">
        <v>0.733937831523602</v>
      </c>
      <c r="H18" s="29" t="n">
        <v>0.956207662007995</v>
      </c>
      <c r="I18" s="30" t="n">
        <v>312749.06</v>
      </c>
      <c r="J18" s="31" t="n">
        <v>0.145792962099688</v>
      </c>
    </row>
    <row r="19" s="32" customFormat="true" ht="19.5" hidden="false" customHeight="true" outlineLevel="0" collapsed="false">
      <c r="A19" s="26" t="s">
        <v>39</v>
      </c>
      <c r="B19" s="36" t="s">
        <v>40</v>
      </c>
      <c r="C19" s="38" t="n">
        <v>916037.83</v>
      </c>
      <c r="D19" s="38" t="n">
        <v>1388122</v>
      </c>
      <c r="E19" s="28" t="n">
        <v>1070571</v>
      </c>
      <c r="F19" s="28" t="n">
        <v>1013705.46</v>
      </c>
      <c r="G19" s="29" t="n">
        <v>0.730271157722448</v>
      </c>
      <c r="H19" s="29" t="n">
        <v>0.946882981138103</v>
      </c>
      <c r="I19" s="30" t="n">
        <v>97667.63</v>
      </c>
      <c r="J19" s="31" t="n">
        <v>0.10661964692004</v>
      </c>
    </row>
    <row r="20" s="32" customFormat="true" ht="18.75" hidden="false" customHeight="true" outlineLevel="0" collapsed="false">
      <c r="A20" s="26" t="s">
        <v>41</v>
      </c>
      <c r="B20" s="37" t="s">
        <v>42</v>
      </c>
      <c r="C20" s="38" t="n">
        <v>68127.93</v>
      </c>
      <c r="D20" s="38" t="n">
        <v>94945</v>
      </c>
      <c r="E20" s="28" t="n">
        <v>71692</v>
      </c>
      <c r="F20" s="28" t="n">
        <v>71203.28</v>
      </c>
      <c r="G20" s="29" t="n">
        <v>0.749942387698141</v>
      </c>
      <c r="H20" s="29" t="n">
        <v>0.993183060871506</v>
      </c>
      <c r="I20" s="30" t="n">
        <v>3075.35000000001</v>
      </c>
      <c r="J20" s="31" t="n">
        <v>0.0451408108245768</v>
      </c>
    </row>
    <row r="21" s="32" customFormat="true" ht="39.75" hidden="false" customHeight="true" outlineLevel="0" collapsed="false">
      <c r="A21" s="26" t="s">
        <v>43</v>
      </c>
      <c r="B21" s="36" t="s">
        <v>44</v>
      </c>
      <c r="C21" s="38" t="n">
        <v>38720</v>
      </c>
      <c r="D21" s="38" t="n">
        <v>90500</v>
      </c>
      <c r="E21" s="28" t="n">
        <v>76020</v>
      </c>
      <c r="F21" s="28" t="n">
        <v>76020</v>
      </c>
      <c r="G21" s="29" t="n">
        <v>0.84</v>
      </c>
      <c r="H21" s="29" t="n">
        <v>1</v>
      </c>
      <c r="I21" s="30" t="n">
        <v>37300</v>
      </c>
      <c r="J21" s="31" t="n">
        <v>0.963326446280992</v>
      </c>
    </row>
    <row r="22" s="32" customFormat="true" ht="153.75" hidden="true" customHeight="true" outlineLevel="0" collapsed="false">
      <c r="A22" s="26" t="s">
        <v>45</v>
      </c>
      <c r="B22" s="37" t="s">
        <v>46</v>
      </c>
      <c r="C22" s="38"/>
      <c r="D22" s="38"/>
      <c r="E22" s="28"/>
      <c r="F22" s="28"/>
      <c r="G22" s="29" t="e">
        <f aca="false"/>
        <v>#DIV/0!</v>
      </c>
      <c r="H22" s="29" t="e">
        <f aca="false"/>
        <v>#DIV/0!</v>
      </c>
      <c r="I22" s="23" t="n">
        <v>0</v>
      </c>
      <c r="J22" s="24" t="e">
        <f aca="false"/>
        <v>#DIV/0!</v>
      </c>
    </row>
    <row r="23" s="32" customFormat="true" ht="17.25" hidden="false" customHeight="true" outlineLevel="0" collapsed="false">
      <c r="A23" s="19" t="s">
        <v>47</v>
      </c>
      <c r="B23" s="20" t="s">
        <v>48</v>
      </c>
      <c r="C23" s="21" t="n">
        <v>159075658.91</v>
      </c>
      <c r="D23" s="21" t="n">
        <v>200545783.92</v>
      </c>
      <c r="E23" s="21" t="n">
        <v>176256757.92</v>
      </c>
      <c r="F23" s="21" t="n">
        <v>156727353.65</v>
      </c>
      <c r="G23" s="22" t="n">
        <v>0.781504106376628</v>
      </c>
      <c r="H23" s="22" t="n">
        <v>0.88919911780708</v>
      </c>
      <c r="I23" s="23" t="n">
        <v>-2348305.26000002</v>
      </c>
      <c r="J23" s="24" t="n">
        <v>-0.0147621909982383</v>
      </c>
    </row>
    <row r="24" s="32" customFormat="true" ht="17.25" hidden="false" customHeight="true" outlineLevel="0" collapsed="false">
      <c r="A24" s="26" t="s">
        <v>49</v>
      </c>
      <c r="B24" s="39" t="s">
        <v>50</v>
      </c>
      <c r="C24" s="38" t="n">
        <v>96265162</v>
      </c>
      <c r="D24" s="38" t="n">
        <v>123352402</v>
      </c>
      <c r="E24" s="28" t="n">
        <v>109267382</v>
      </c>
      <c r="F24" s="28" t="n">
        <v>100851138.91</v>
      </c>
      <c r="G24" s="29" t="n">
        <v>0.817585529546478</v>
      </c>
      <c r="H24" s="29" t="n">
        <v>0.922975704771622</v>
      </c>
      <c r="I24" s="30" t="n">
        <v>4585976.91</v>
      </c>
      <c r="J24" s="31" t="n">
        <v>0.0476390089075007</v>
      </c>
    </row>
    <row r="25" s="32" customFormat="true" ht="16.5" hidden="false" customHeight="true" outlineLevel="0" collapsed="false">
      <c r="A25" s="26" t="s">
        <v>51</v>
      </c>
      <c r="B25" s="39" t="s">
        <v>52</v>
      </c>
      <c r="C25" s="38" t="n">
        <v>17334233.3</v>
      </c>
      <c r="D25" s="38" t="n">
        <v>21905517</v>
      </c>
      <c r="E25" s="28" t="n">
        <v>19571443</v>
      </c>
      <c r="F25" s="28" t="n">
        <v>17902675.5</v>
      </c>
      <c r="G25" s="29" t="n">
        <v>0.817267882789527</v>
      </c>
      <c r="H25" s="29" t="n">
        <v>0.914734570159186</v>
      </c>
      <c r="I25" s="30" t="n">
        <v>568442.199999999</v>
      </c>
      <c r="J25" s="31" t="n">
        <v>0.0327930396552352</v>
      </c>
    </row>
    <row r="26" s="32" customFormat="true" ht="39.75" hidden="false" customHeight="true" outlineLevel="0" collapsed="false">
      <c r="A26" s="26" t="s">
        <v>53</v>
      </c>
      <c r="B26" s="39" t="s">
        <v>54</v>
      </c>
      <c r="C26" s="38" t="n">
        <v>13008609.9</v>
      </c>
      <c r="D26" s="38" t="n">
        <v>488724.33</v>
      </c>
      <c r="E26" s="28" t="n">
        <v>488724.33</v>
      </c>
      <c r="F26" s="28" t="n">
        <v>488724.33</v>
      </c>
      <c r="G26" s="29" t="n">
        <v>1</v>
      </c>
      <c r="H26" s="29" t="n">
        <v>1</v>
      </c>
      <c r="I26" s="30" t="n">
        <v>-12519885.57</v>
      </c>
      <c r="J26" s="31" t="n">
        <v>-0.96243070291469</v>
      </c>
    </row>
    <row r="27" s="32" customFormat="true" ht="38.25" hidden="false" customHeight="true" outlineLevel="0" collapsed="false">
      <c r="A27" s="26" t="s">
        <v>55</v>
      </c>
      <c r="B27" s="40" t="s">
        <v>56</v>
      </c>
      <c r="C27" s="38" t="n">
        <v>19990345.06</v>
      </c>
      <c r="D27" s="38" t="n">
        <v>27387854.49</v>
      </c>
      <c r="E27" s="28" t="n">
        <v>24647228.49</v>
      </c>
      <c r="F27" s="28" t="n">
        <v>21435801.31</v>
      </c>
      <c r="G27" s="29" t="n">
        <v>0.782675448996078</v>
      </c>
      <c r="H27" s="29" t="n">
        <v>0.869704328772586</v>
      </c>
      <c r="I27" s="30" t="n">
        <v>1445456.25</v>
      </c>
      <c r="J27" s="31" t="n">
        <v>0.0723077188343442</v>
      </c>
    </row>
    <row r="28" s="32" customFormat="true" ht="21" hidden="false" customHeight="true" outlineLevel="0" collapsed="false">
      <c r="A28" s="26" t="s">
        <v>57</v>
      </c>
      <c r="B28" s="39" t="s">
        <v>58</v>
      </c>
      <c r="C28" s="38" t="n">
        <v>5830870.58</v>
      </c>
      <c r="D28" s="38" t="n">
        <v>7666659.67</v>
      </c>
      <c r="E28" s="38" t="n">
        <v>6825615.67</v>
      </c>
      <c r="F28" s="28" t="n">
        <v>6287612.9</v>
      </c>
      <c r="G28" s="29" t="n">
        <v>0.82012417019158</v>
      </c>
      <c r="H28" s="29" t="n">
        <v>0.921178865612866</v>
      </c>
      <c r="I28" s="30" t="n">
        <v>456742.32</v>
      </c>
      <c r="J28" s="31" t="n">
        <v>0.078331754020855</v>
      </c>
    </row>
    <row r="29" s="32" customFormat="true" ht="18" hidden="false" customHeight="true" outlineLevel="0" collapsed="false">
      <c r="A29" s="26" t="s">
        <v>59</v>
      </c>
      <c r="B29" s="39" t="s">
        <v>60</v>
      </c>
      <c r="C29" s="38" t="n">
        <v>2284553.51</v>
      </c>
      <c r="D29" s="38" t="n">
        <v>13490623.92</v>
      </c>
      <c r="E29" s="28" t="n">
        <v>10690853.92</v>
      </c>
      <c r="F29" s="28" t="n">
        <v>5048949.31</v>
      </c>
      <c r="G29" s="29" t="n">
        <v>0.374256175247379</v>
      </c>
      <c r="H29" s="29" t="n">
        <v>0.472268103912134</v>
      </c>
      <c r="I29" s="30" t="n">
        <v>2764395.8</v>
      </c>
      <c r="J29" s="31" t="n">
        <v>1.21003766727267</v>
      </c>
    </row>
    <row r="30" s="32" customFormat="true" ht="54" hidden="false" customHeight="true" outlineLevel="0" collapsed="false">
      <c r="A30" s="26" t="s">
        <v>61</v>
      </c>
      <c r="B30" s="39" t="s">
        <v>62</v>
      </c>
      <c r="C30" s="38" t="n">
        <v>620818.31</v>
      </c>
      <c r="D30" s="38" t="n">
        <v>618875.51</v>
      </c>
      <c r="E30" s="28" t="n">
        <v>520025.51</v>
      </c>
      <c r="F30" s="28" t="n">
        <v>482034.69</v>
      </c>
      <c r="G30" s="29" t="n">
        <v>0.778887970538695</v>
      </c>
      <c r="H30" s="29" t="n">
        <v>0.926944314712561</v>
      </c>
      <c r="I30" s="30" t="n">
        <v>-138783.62</v>
      </c>
      <c r="J30" s="31" t="n">
        <v>-0.223549495503765</v>
      </c>
    </row>
    <row r="31" s="32" customFormat="true" ht="19.5" hidden="false" customHeight="true" outlineLevel="0" collapsed="false">
      <c r="A31" s="26" t="s">
        <v>63</v>
      </c>
      <c r="B31" s="39" t="s">
        <v>64</v>
      </c>
      <c r="C31" s="38"/>
      <c r="D31" s="38" t="n">
        <v>15000</v>
      </c>
      <c r="E31" s="28" t="n">
        <v>15000</v>
      </c>
      <c r="F31" s="28" t="n">
        <v>14606.06</v>
      </c>
      <c r="G31" s="29" t="n">
        <v>0.973737333333333</v>
      </c>
      <c r="H31" s="29" t="n">
        <v>0.973737333333333</v>
      </c>
      <c r="I31" s="30" t="n">
        <v>14606.06</v>
      </c>
      <c r="J31" s="41" t="e">
        <f aca="false"/>
        <v>#DIV/0!</v>
      </c>
    </row>
    <row r="32" s="32" customFormat="true" ht="39.75" hidden="false" customHeight="true" outlineLevel="0" collapsed="false">
      <c r="A32" s="26" t="s">
        <v>65</v>
      </c>
      <c r="B32" s="39" t="s">
        <v>66</v>
      </c>
      <c r="C32" s="38" t="n">
        <v>3741066.25</v>
      </c>
      <c r="D32" s="38" t="n">
        <v>5620127</v>
      </c>
      <c r="E32" s="28" t="n">
        <v>4230485</v>
      </c>
      <c r="F32" s="28" t="n">
        <v>4215810.64</v>
      </c>
      <c r="G32" s="29" t="n">
        <v>0.750127290717808</v>
      </c>
      <c r="H32" s="29" t="n">
        <v>0.9965312818743</v>
      </c>
      <c r="I32" s="30" t="n">
        <v>474744.39</v>
      </c>
      <c r="J32" s="31" t="n">
        <v>0.126900824063193</v>
      </c>
    </row>
    <row r="33" s="32" customFormat="true" ht="20.25" hidden="false" customHeight="true" outlineLevel="0" collapsed="false">
      <c r="A33" s="19" t="s">
        <v>67</v>
      </c>
      <c r="B33" s="35" t="s">
        <v>68</v>
      </c>
      <c r="C33" s="21" t="n">
        <v>1627252.31</v>
      </c>
      <c r="D33" s="21" t="n">
        <v>4058299.16</v>
      </c>
      <c r="E33" s="21" t="n">
        <v>3181274.16</v>
      </c>
      <c r="F33" s="21" t="n">
        <v>2606970.29</v>
      </c>
      <c r="G33" s="22" t="n">
        <v>0.642380018628297</v>
      </c>
      <c r="H33" s="22" t="n">
        <v>0.819473631911058</v>
      </c>
      <c r="I33" s="23" t="n">
        <v>979717.980000001</v>
      </c>
      <c r="J33" s="24" t="n">
        <v>0.602068882606165</v>
      </c>
    </row>
    <row r="34" s="32" customFormat="true" ht="19.5" hidden="false" customHeight="true" outlineLevel="0" collapsed="false">
      <c r="A34" s="26" t="s">
        <v>69</v>
      </c>
      <c r="B34" s="42" t="s">
        <v>70</v>
      </c>
      <c r="C34" s="28" t="n">
        <v>6642</v>
      </c>
      <c r="D34" s="28" t="n">
        <v>9300</v>
      </c>
      <c r="E34" s="28" t="n">
        <v>7300</v>
      </c>
      <c r="F34" s="28" t="n">
        <v>3235.6</v>
      </c>
      <c r="G34" s="29" t="n">
        <v>0.347913978494624</v>
      </c>
      <c r="H34" s="29" t="n">
        <v>0.443232876712329</v>
      </c>
      <c r="I34" s="30" t="n">
        <v>-3406.4</v>
      </c>
      <c r="J34" s="31" t="n">
        <v>-0.512857573020175</v>
      </c>
    </row>
    <row r="35" s="32" customFormat="true" ht="18.75" hidden="false" customHeight="true" outlineLevel="0" collapsed="false">
      <c r="A35" s="26" t="s">
        <v>71</v>
      </c>
      <c r="B35" s="37" t="s">
        <v>72</v>
      </c>
      <c r="C35" s="38" t="n">
        <v>440321.06</v>
      </c>
      <c r="D35" s="38" t="n">
        <v>994717.86</v>
      </c>
      <c r="E35" s="28" t="n">
        <v>843934.86</v>
      </c>
      <c r="F35" s="28" t="n">
        <v>706612.39</v>
      </c>
      <c r="G35" s="29" t="n">
        <v>0.710364635455525</v>
      </c>
      <c r="H35" s="29" t="n">
        <v>0.837283093152474</v>
      </c>
      <c r="I35" s="30" t="n">
        <v>266291.33</v>
      </c>
      <c r="J35" s="31" t="n">
        <v>0.604766281222161</v>
      </c>
    </row>
    <row r="36" s="32" customFormat="true" ht="20.25" hidden="false" customHeight="true" outlineLevel="0" collapsed="false">
      <c r="A36" s="26" t="s">
        <v>73</v>
      </c>
      <c r="B36" s="37" t="s">
        <v>74</v>
      </c>
      <c r="C36" s="38" t="n">
        <v>11934.79</v>
      </c>
      <c r="D36" s="38" t="n">
        <v>24863</v>
      </c>
      <c r="E36" s="28" t="n">
        <v>23863</v>
      </c>
      <c r="F36" s="28" t="n">
        <v>12892</v>
      </c>
      <c r="G36" s="29" t="n">
        <v>0.518521497807988</v>
      </c>
      <c r="H36" s="29" t="n">
        <v>0.540250597158781</v>
      </c>
      <c r="I36" s="30" t="n">
        <v>957.209999999999</v>
      </c>
      <c r="J36" s="31" t="n">
        <v>0.0802033383075864</v>
      </c>
    </row>
    <row r="37" s="32" customFormat="true" ht="23.25" hidden="false" customHeight="true" outlineLevel="0" collapsed="false">
      <c r="A37" s="26" t="s">
        <v>75</v>
      </c>
      <c r="B37" s="37" t="s">
        <v>76</v>
      </c>
      <c r="C37" s="38" t="n">
        <v>1027789.92</v>
      </c>
      <c r="D37" s="38" t="n">
        <v>2705710</v>
      </c>
      <c r="E37" s="28" t="n">
        <v>2025772</v>
      </c>
      <c r="F37" s="28" t="n">
        <v>1722355.21</v>
      </c>
      <c r="G37" s="29" t="n">
        <v>0.636563123912023</v>
      </c>
      <c r="H37" s="29" t="n">
        <v>0.850221648833136</v>
      </c>
      <c r="I37" s="30" t="n">
        <v>694565.29</v>
      </c>
      <c r="J37" s="31" t="n">
        <v>0.67578527137141</v>
      </c>
    </row>
    <row r="38" s="32" customFormat="true" ht="21" hidden="false" customHeight="true" outlineLevel="0" collapsed="false">
      <c r="A38" s="26" t="s">
        <v>77</v>
      </c>
      <c r="B38" s="37" t="s">
        <v>78</v>
      </c>
      <c r="C38" s="38" t="n">
        <v>15277.23</v>
      </c>
      <c r="D38" s="38" t="n">
        <v>30940</v>
      </c>
      <c r="E38" s="28" t="n">
        <v>28789</v>
      </c>
      <c r="F38" s="28" t="n">
        <v>25545.77</v>
      </c>
      <c r="G38" s="29" t="n">
        <v>0.825655138978668</v>
      </c>
      <c r="H38" s="29" t="n">
        <v>0.887344819201778</v>
      </c>
      <c r="I38" s="30" t="n">
        <v>10268.54</v>
      </c>
      <c r="J38" s="31" t="n">
        <v>0.67214671769686</v>
      </c>
    </row>
    <row r="39" s="32" customFormat="true" ht="22.5" hidden="false" customHeight="true" outlineLevel="0" collapsed="false">
      <c r="A39" s="26" t="s">
        <v>79</v>
      </c>
      <c r="B39" s="37" t="s">
        <v>80</v>
      </c>
      <c r="C39" s="38" t="n">
        <v>81989.9</v>
      </c>
      <c r="D39" s="38" t="n">
        <v>127911</v>
      </c>
      <c r="E39" s="28" t="n">
        <v>114911</v>
      </c>
      <c r="F39" s="28" t="n">
        <v>69792.08</v>
      </c>
      <c r="G39" s="29" t="n">
        <v>0.545630008365192</v>
      </c>
      <c r="H39" s="29" t="n">
        <v>0.607357694215523</v>
      </c>
      <c r="I39" s="30" t="n">
        <v>-12197.82</v>
      </c>
      <c r="J39" s="31" t="n">
        <v>-0.14877222682306</v>
      </c>
    </row>
    <row r="40" s="32" customFormat="true" ht="36.75" hidden="false" customHeight="true" outlineLevel="0" collapsed="false">
      <c r="A40" s="26" t="s">
        <v>81</v>
      </c>
      <c r="B40" s="37" t="s">
        <v>82</v>
      </c>
      <c r="C40" s="38" t="n">
        <v>4999.9</v>
      </c>
      <c r="D40" s="38" t="n">
        <v>10646</v>
      </c>
      <c r="E40" s="28" t="n">
        <v>8565</v>
      </c>
      <c r="F40" s="28" t="n">
        <v>5165</v>
      </c>
      <c r="G40" s="29" t="n">
        <v>0.48515874506857</v>
      </c>
      <c r="H40" s="29" t="n">
        <v>0.603035610040864</v>
      </c>
      <c r="I40" s="30" t="n">
        <v>165.1</v>
      </c>
      <c r="J40" s="31" t="n">
        <v>0.0330206604132084</v>
      </c>
    </row>
    <row r="41" s="32" customFormat="true" ht="19.5" hidden="false" customHeight="true" outlineLevel="0" collapsed="false">
      <c r="A41" s="26" t="s">
        <v>83</v>
      </c>
      <c r="B41" s="37" t="s">
        <v>84</v>
      </c>
      <c r="C41" s="38" t="n">
        <v>9499</v>
      </c>
      <c r="D41" s="38" t="n">
        <v>16719</v>
      </c>
      <c r="E41" s="28" t="n">
        <v>15069</v>
      </c>
      <c r="F41" s="28" t="n">
        <v>9069</v>
      </c>
      <c r="G41" s="29" t="n">
        <v>0.542436748609367</v>
      </c>
      <c r="H41" s="29" t="n">
        <v>0.601831574756122</v>
      </c>
      <c r="I41" s="30" t="n">
        <v>-430</v>
      </c>
      <c r="J41" s="31" t="n">
        <v>-0.0452679229392567</v>
      </c>
    </row>
    <row r="42" s="32" customFormat="true" ht="19.5" hidden="false" customHeight="true" outlineLevel="0" collapsed="false">
      <c r="A42" s="26" t="s">
        <v>85</v>
      </c>
      <c r="B42" s="37" t="s">
        <v>86</v>
      </c>
      <c r="C42" s="38" t="n">
        <v>28798.51</v>
      </c>
      <c r="D42" s="38" t="n">
        <v>137492.3</v>
      </c>
      <c r="E42" s="28" t="n">
        <v>113070.3</v>
      </c>
      <c r="F42" s="28" t="n">
        <v>52303.24</v>
      </c>
      <c r="G42" s="29" t="n">
        <v>0.380408502876161</v>
      </c>
      <c r="H42" s="29" t="n">
        <v>0.462572753410931</v>
      </c>
      <c r="I42" s="30" t="n">
        <v>23504.73</v>
      </c>
      <c r="J42" s="31" t="n">
        <v>0.816178684244428</v>
      </c>
    </row>
    <row r="43" s="32" customFormat="true" ht="21.75" hidden="false" customHeight="true" outlineLevel="0" collapsed="false">
      <c r="A43" s="43" t="n">
        <v>100000</v>
      </c>
      <c r="B43" s="44" t="s">
        <v>87</v>
      </c>
      <c r="C43" s="45" t="n">
        <v>22209208.15</v>
      </c>
      <c r="D43" s="45" t="n">
        <v>43838976</v>
      </c>
      <c r="E43" s="45" t="n">
        <v>34700588</v>
      </c>
      <c r="F43" s="45" t="n">
        <v>23827717.46</v>
      </c>
      <c r="G43" s="22" t="n">
        <v>0.543528148558945</v>
      </c>
      <c r="H43" s="22" t="n">
        <v>0.686666100874141</v>
      </c>
      <c r="I43" s="23" t="n">
        <v>1618509.31</v>
      </c>
      <c r="J43" s="24" t="n">
        <v>0.0728755973229058</v>
      </c>
    </row>
    <row r="44" s="32" customFormat="true" ht="21.75" hidden="false" customHeight="true" outlineLevel="0" collapsed="false">
      <c r="A44" s="26" t="n">
        <v>100101</v>
      </c>
      <c r="B44" s="37" t="s">
        <v>88</v>
      </c>
      <c r="C44" s="38"/>
      <c r="D44" s="38" t="n">
        <v>396000</v>
      </c>
      <c r="E44" s="28" t="n">
        <v>396000</v>
      </c>
      <c r="F44" s="28" t="n">
        <v>0</v>
      </c>
      <c r="G44" s="46" t="n">
        <v>0</v>
      </c>
      <c r="H44" s="46" t="n">
        <v>0</v>
      </c>
      <c r="I44" s="47" t="n">
        <v>0</v>
      </c>
      <c r="J44" s="48" t="e">
        <f aca="false"/>
        <v>#DIV/0!</v>
      </c>
    </row>
    <row r="45" s="32" customFormat="true" ht="20.25" hidden="false" customHeight="true" outlineLevel="0" collapsed="false">
      <c r="A45" s="26" t="n">
        <v>100203</v>
      </c>
      <c r="B45" s="37" t="s">
        <v>89</v>
      </c>
      <c r="C45" s="38" t="n">
        <v>21613438.96</v>
      </c>
      <c r="D45" s="38" t="n">
        <v>42348193</v>
      </c>
      <c r="E45" s="28" t="n">
        <v>33470565</v>
      </c>
      <c r="F45" s="28" t="n">
        <v>23111465.94</v>
      </c>
      <c r="G45" s="29" t="n">
        <v>0.545748573971031</v>
      </c>
      <c r="H45" s="29" t="n">
        <v>0.690501219205592</v>
      </c>
      <c r="I45" s="30" t="n">
        <v>1498026.98</v>
      </c>
      <c r="J45" s="31" t="n">
        <v>0.0693099780545059</v>
      </c>
    </row>
    <row r="46" s="32" customFormat="true" ht="57" hidden="false" customHeight="true" outlineLevel="0" collapsed="false">
      <c r="A46" s="26" t="n">
        <v>100302</v>
      </c>
      <c r="B46" s="37" t="s">
        <v>90</v>
      </c>
      <c r="C46" s="38" t="n">
        <v>595769.19</v>
      </c>
      <c r="D46" s="38" t="n">
        <v>1014293</v>
      </c>
      <c r="E46" s="28" t="n">
        <v>774293</v>
      </c>
      <c r="F46" s="28" t="n">
        <v>687076.96</v>
      </c>
      <c r="G46" s="29" t="n">
        <v>0.67739495392357</v>
      </c>
      <c r="H46" s="29" t="n">
        <v>0.887360417826327</v>
      </c>
      <c r="I46" s="30" t="n">
        <v>91307.77</v>
      </c>
      <c r="J46" s="31" t="n">
        <v>0.153260308744734</v>
      </c>
    </row>
    <row r="47" s="32" customFormat="true" ht="36" hidden="false" customHeight="true" outlineLevel="0" collapsed="false">
      <c r="A47" s="26" t="n">
        <v>100400</v>
      </c>
      <c r="B47" s="37" t="s">
        <v>91</v>
      </c>
      <c r="C47" s="38"/>
      <c r="D47" s="38" t="n">
        <v>80490</v>
      </c>
      <c r="E47" s="28" t="n">
        <v>59730</v>
      </c>
      <c r="F47" s="28" t="n">
        <v>29174.56</v>
      </c>
      <c r="G47" s="29" t="n">
        <v>0.362461920735495</v>
      </c>
      <c r="H47" s="29" t="n">
        <v>0.488440649589821</v>
      </c>
      <c r="I47" s="30" t="n">
        <v>29174.56</v>
      </c>
      <c r="J47" s="41" t="e">
        <f aca="false"/>
        <v>#DIV/0!</v>
      </c>
    </row>
    <row r="48" s="32" customFormat="true" ht="19.5" hidden="false" customHeight="true" outlineLevel="0" collapsed="false">
      <c r="A48" s="43" t="n">
        <v>110000</v>
      </c>
      <c r="B48" s="44" t="s">
        <v>92</v>
      </c>
      <c r="C48" s="45" t="n">
        <v>18083269.02</v>
      </c>
      <c r="D48" s="45" t="n">
        <v>29148862</v>
      </c>
      <c r="E48" s="45" t="n">
        <v>21804249</v>
      </c>
      <c r="F48" s="45" t="n">
        <v>19356244.2</v>
      </c>
      <c r="G48" s="22" t="n">
        <v>0.664048023555774</v>
      </c>
      <c r="H48" s="22" t="n">
        <v>0.887728084558198</v>
      </c>
      <c r="I48" s="23" t="n">
        <v>1272975.18</v>
      </c>
      <c r="J48" s="24" t="n">
        <v>0.0703951911898284</v>
      </c>
    </row>
    <row r="49" s="32" customFormat="true" ht="26.25" hidden="false" customHeight="true" outlineLevel="0" collapsed="false">
      <c r="A49" s="26" t="s">
        <v>93</v>
      </c>
      <c r="B49" s="36" t="s">
        <v>94</v>
      </c>
      <c r="C49" s="38" t="n">
        <v>1604339.38</v>
      </c>
      <c r="D49" s="38" t="n">
        <v>3187166</v>
      </c>
      <c r="E49" s="38" t="n">
        <v>2451687</v>
      </c>
      <c r="F49" s="28" t="n">
        <v>1943200.89</v>
      </c>
      <c r="G49" s="29" t="n">
        <v>0.609695538293267</v>
      </c>
      <c r="H49" s="29" t="n">
        <v>0.792597460442544</v>
      </c>
      <c r="I49" s="30" t="n">
        <v>338861.51</v>
      </c>
      <c r="J49" s="31" t="n">
        <v>0.211215603272171</v>
      </c>
    </row>
    <row r="50" s="32" customFormat="true" ht="16.5" hidden="false" customHeight="true" outlineLevel="0" collapsed="false">
      <c r="A50" s="26" t="s">
        <v>95</v>
      </c>
      <c r="B50" s="36" t="s">
        <v>96</v>
      </c>
      <c r="C50" s="38" t="n">
        <v>2759697.1</v>
      </c>
      <c r="D50" s="38" t="n">
        <v>4431619</v>
      </c>
      <c r="E50" s="28" t="n">
        <v>3309164</v>
      </c>
      <c r="F50" s="28" t="n">
        <v>2861354.99</v>
      </c>
      <c r="G50" s="29" t="n">
        <v>0.645668093308563</v>
      </c>
      <c r="H50" s="29" t="n">
        <v>0.864676090396245</v>
      </c>
      <c r="I50" s="30" t="n">
        <v>101657.89</v>
      </c>
      <c r="J50" s="31" t="n">
        <v>0.0368366115252288</v>
      </c>
    </row>
    <row r="51" s="32" customFormat="true" ht="19.5" hidden="false" customHeight="true" outlineLevel="0" collapsed="false">
      <c r="A51" s="26" t="s">
        <v>97</v>
      </c>
      <c r="B51" s="42" t="s">
        <v>98</v>
      </c>
      <c r="C51" s="38" t="n">
        <v>566655.09</v>
      </c>
      <c r="D51" s="38" t="n">
        <v>881544</v>
      </c>
      <c r="E51" s="28" t="n">
        <v>677030</v>
      </c>
      <c r="F51" s="28" t="n">
        <v>585549.41</v>
      </c>
      <c r="G51" s="29" t="n">
        <v>0.664231632227093</v>
      </c>
      <c r="H51" s="29" t="n">
        <v>0.864879562205515</v>
      </c>
      <c r="I51" s="30" t="n">
        <v>18894.3200000001</v>
      </c>
      <c r="J51" s="31" t="n">
        <v>0.0333435988371693</v>
      </c>
    </row>
    <row r="52" s="32" customFormat="true" ht="22.5" hidden="false" customHeight="true" outlineLevel="0" collapsed="false">
      <c r="A52" s="26" t="s">
        <v>99</v>
      </c>
      <c r="B52" s="36" t="s">
        <v>100</v>
      </c>
      <c r="C52" s="38" t="n">
        <v>12807389.88</v>
      </c>
      <c r="D52" s="38" t="n">
        <v>20130096</v>
      </c>
      <c r="E52" s="28" t="n">
        <v>14968295</v>
      </c>
      <c r="F52" s="28" t="n">
        <v>13617085.74</v>
      </c>
      <c r="G52" s="29" t="n">
        <v>0.67645408844548</v>
      </c>
      <c r="H52" s="29" t="n">
        <v>0.90972857897309</v>
      </c>
      <c r="I52" s="30" t="n">
        <v>809695.859999999</v>
      </c>
      <c r="J52" s="31" t="n">
        <v>0.0632209894120908</v>
      </c>
    </row>
    <row r="53" s="32" customFormat="true" ht="14.25" hidden="true" customHeight="true" outlineLevel="0" collapsed="false">
      <c r="A53" s="26" t="s">
        <v>101</v>
      </c>
      <c r="B53" s="37" t="s">
        <v>46</v>
      </c>
      <c r="C53" s="38"/>
      <c r="D53" s="38"/>
      <c r="E53" s="28"/>
      <c r="F53" s="28"/>
      <c r="G53" s="29" t="e">
        <f aca="false"/>
        <v>#DIV/0!</v>
      </c>
      <c r="H53" s="29" t="e">
        <f aca="false"/>
        <v>#DIV/0!</v>
      </c>
      <c r="I53" s="30" t="n">
        <v>0</v>
      </c>
      <c r="J53" s="31" t="e">
        <f aca="false"/>
        <v>#DIV/0!</v>
      </c>
    </row>
    <row r="54" s="32" customFormat="true" ht="19.5" hidden="false" customHeight="true" outlineLevel="0" collapsed="false">
      <c r="A54" s="26" t="s">
        <v>102</v>
      </c>
      <c r="B54" s="36" t="s">
        <v>103</v>
      </c>
      <c r="C54" s="38" t="n">
        <v>345187.57</v>
      </c>
      <c r="D54" s="38" t="n">
        <v>518437</v>
      </c>
      <c r="E54" s="28" t="n">
        <v>398073</v>
      </c>
      <c r="F54" s="28" t="n">
        <v>349053.17</v>
      </c>
      <c r="G54" s="29" t="n">
        <v>0.67327981992026</v>
      </c>
      <c r="H54" s="29" t="n">
        <v>0.876857184486263</v>
      </c>
      <c r="I54" s="30" t="n">
        <v>3865.59999999998</v>
      </c>
      <c r="J54" s="31" t="n">
        <v>0.0111985492409241</v>
      </c>
    </row>
    <row r="55" s="32" customFormat="true" ht="19.5" hidden="false" customHeight="true" outlineLevel="0" collapsed="false">
      <c r="A55" s="43" t="n">
        <v>120000</v>
      </c>
      <c r="B55" s="44" t="s">
        <v>104</v>
      </c>
      <c r="C55" s="45" t="n">
        <v>1513794.11</v>
      </c>
      <c r="D55" s="45" t="n">
        <v>1890000</v>
      </c>
      <c r="E55" s="45" t="n">
        <v>1531200</v>
      </c>
      <c r="F55" s="45" t="n">
        <v>1431080.02</v>
      </c>
      <c r="G55" s="22" t="n">
        <v>0.757185195767196</v>
      </c>
      <c r="H55" s="22" t="n">
        <v>0.934613388192268</v>
      </c>
      <c r="I55" s="23" t="n">
        <v>-82714.0899999999</v>
      </c>
      <c r="J55" s="24" t="n">
        <v>-0.0546402509123251</v>
      </c>
    </row>
    <row r="56" s="32" customFormat="true" ht="18.75" hidden="false" customHeight="false" outlineLevel="0" collapsed="false">
      <c r="A56" s="26" t="n">
        <v>120100</v>
      </c>
      <c r="B56" s="37" t="s">
        <v>105</v>
      </c>
      <c r="C56" s="38" t="n">
        <v>1027900</v>
      </c>
      <c r="D56" s="38" t="n">
        <v>1200000</v>
      </c>
      <c r="E56" s="38" t="n">
        <v>990000</v>
      </c>
      <c r="F56" s="38" t="n">
        <v>990000</v>
      </c>
      <c r="G56" s="29" t="n">
        <v>0.825</v>
      </c>
      <c r="H56" s="29" t="n">
        <v>1</v>
      </c>
      <c r="I56" s="30" t="n">
        <v>-37900</v>
      </c>
      <c r="J56" s="31" t="n">
        <v>-0.036871290981613</v>
      </c>
    </row>
    <row r="57" s="32" customFormat="true" ht="20.25" hidden="false" customHeight="true" outlineLevel="0" collapsed="false">
      <c r="A57" s="26" t="n">
        <v>120201</v>
      </c>
      <c r="B57" s="37" t="s">
        <v>106</v>
      </c>
      <c r="C57" s="38" t="n">
        <v>485894.11</v>
      </c>
      <c r="D57" s="38" t="n">
        <v>690000</v>
      </c>
      <c r="E57" s="38" t="n">
        <v>541200</v>
      </c>
      <c r="F57" s="38" t="n">
        <v>441080.02</v>
      </c>
      <c r="G57" s="29" t="n">
        <v>0.639246405797102</v>
      </c>
      <c r="H57" s="29" t="n">
        <v>0.815003732446415</v>
      </c>
      <c r="I57" s="30" t="n">
        <v>-44814.09</v>
      </c>
      <c r="J57" s="31" t="n">
        <v>-0.0922301568957071</v>
      </c>
    </row>
    <row r="58" s="32" customFormat="true" ht="18.75" hidden="false" customHeight="false" outlineLevel="0" collapsed="false">
      <c r="A58" s="43" t="n">
        <v>130000</v>
      </c>
      <c r="B58" s="44" t="s">
        <v>107</v>
      </c>
      <c r="C58" s="45" t="n">
        <v>7503746.84</v>
      </c>
      <c r="D58" s="45" t="n">
        <v>11997771</v>
      </c>
      <c r="E58" s="45" t="n">
        <v>9508923</v>
      </c>
      <c r="F58" s="45" t="n">
        <v>7941922.55</v>
      </c>
      <c r="G58" s="22" t="n">
        <v>0.661949836348769</v>
      </c>
      <c r="H58" s="22" t="n">
        <v>0.835207367858589</v>
      </c>
      <c r="I58" s="23" t="n">
        <v>438175.710000001</v>
      </c>
      <c r="J58" s="24" t="n">
        <v>0.0583942554757086</v>
      </c>
    </row>
    <row r="59" s="32" customFormat="true" ht="19.5" hidden="false" customHeight="true" outlineLevel="0" collapsed="false">
      <c r="A59" s="26" t="s">
        <v>108</v>
      </c>
      <c r="B59" s="36" t="s">
        <v>109</v>
      </c>
      <c r="C59" s="38" t="n">
        <v>106839.46</v>
      </c>
      <c r="D59" s="38" t="n">
        <v>212584</v>
      </c>
      <c r="E59" s="28" t="n">
        <v>174584</v>
      </c>
      <c r="F59" s="28" t="n">
        <v>120880.86</v>
      </c>
      <c r="G59" s="29" t="n">
        <v>0.568626331238475</v>
      </c>
      <c r="H59" s="29" t="n">
        <v>0.692393690143427</v>
      </c>
      <c r="I59" s="30" t="n">
        <v>14041.4</v>
      </c>
      <c r="J59" s="31" t="n">
        <v>0.131425224350628</v>
      </c>
    </row>
    <row r="60" s="32" customFormat="true" ht="34.5" hidden="true" customHeight="true" outlineLevel="0" collapsed="false">
      <c r="A60" s="26" t="s">
        <v>110</v>
      </c>
      <c r="B60" s="37" t="s">
        <v>111</v>
      </c>
      <c r="C60" s="38"/>
      <c r="D60" s="38"/>
      <c r="E60" s="28"/>
      <c r="F60" s="28"/>
      <c r="G60" s="29" t="e">
        <f aca="false"/>
        <v>#DIV/0!</v>
      </c>
      <c r="H60" s="29" t="e">
        <f aca="false"/>
        <v>#DIV/0!</v>
      </c>
      <c r="I60" s="30" t="n">
        <v>0</v>
      </c>
      <c r="J60" s="31" t="e">
        <f aca="false"/>
        <v>#DIV/0!</v>
      </c>
    </row>
    <row r="61" s="32" customFormat="true" ht="37.5" hidden="false" customHeight="true" outlineLevel="0" collapsed="false">
      <c r="A61" s="26" t="s">
        <v>112</v>
      </c>
      <c r="B61" s="37" t="s">
        <v>113</v>
      </c>
      <c r="C61" s="38" t="n">
        <v>4738502.25</v>
      </c>
      <c r="D61" s="38" t="n">
        <v>7893209</v>
      </c>
      <c r="E61" s="28" t="n">
        <v>6073534</v>
      </c>
      <c r="F61" s="28" t="n">
        <v>4914753.37</v>
      </c>
      <c r="G61" s="29" t="n">
        <v>0.622655927392775</v>
      </c>
      <c r="H61" s="29" t="n">
        <v>0.809208175997698</v>
      </c>
      <c r="I61" s="30" t="n">
        <v>176251.12</v>
      </c>
      <c r="J61" s="31" t="n">
        <v>0.0371955336731138</v>
      </c>
    </row>
    <row r="62" s="32" customFormat="true" ht="18.75" hidden="true" customHeight="false" outlineLevel="0" collapsed="false">
      <c r="A62" s="26" t="s">
        <v>114</v>
      </c>
      <c r="B62" s="37" t="s">
        <v>115</v>
      </c>
      <c r="C62" s="38"/>
      <c r="D62" s="38"/>
      <c r="E62" s="28"/>
      <c r="F62" s="28"/>
      <c r="G62" s="29" t="e">
        <f aca="false"/>
        <v>#DIV/0!</v>
      </c>
      <c r="H62" s="29" t="e">
        <f aca="false"/>
        <v>#DIV/0!</v>
      </c>
      <c r="I62" s="30" t="n">
        <v>0</v>
      </c>
      <c r="J62" s="31" t="e">
        <f aca="false"/>
        <v>#DIV/0!</v>
      </c>
    </row>
    <row r="63" s="32" customFormat="true" ht="18.75" hidden="false" customHeight="false" outlineLevel="0" collapsed="false">
      <c r="A63" s="26" t="s">
        <v>116</v>
      </c>
      <c r="B63" s="34" t="s">
        <v>117</v>
      </c>
      <c r="C63" s="38" t="n">
        <v>1000597.22</v>
      </c>
      <c r="D63" s="38" t="n">
        <v>1470000</v>
      </c>
      <c r="E63" s="28" t="n">
        <v>1349000</v>
      </c>
      <c r="F63" s="28" t="n">
        <v>1170785.13</v>
      </c>
      <c r="G63" s="29" t="n">
        <v>0.796452469387755</v>
      </c>
      <c r="H63" s="29" t="n">
        <v>0.867891126760563</v>
      </c>
      <c r="I63" s="30" t="n">
        <v>170187.91</v>
      </c>
      <c r="J63" s="31" t="n">
        <v>0.170086331041375</v>
      </c>
    </row>
    <row r="64" s="32" customFormat="true" ht="18.75" hidden="false" customHeight="false" outlineLevel="0" collapsed="false">
      <c r="A64" s="26" t="s">
        <v>118</v>
      </c>
      <c r="B64" s="34" t="s">
        <v>111</v>
      </c>
      <c r="C64" s="38" t="n">
        <v>194137.91</v>
      </c>
      <c r="D64" s="38" t="n">
        <v>321978</v>
      </c>
      <c r="E64" s="28" t="n">
        <v>247105</v>
      </c>
      <c r="F64" s="28" t="n">
        <v>182081.67</v>
      </c>
      <c r="G64" s="29" t="n">
        <v>0.56550966215083</v>
      </c>
      <c r="H64" s="29" t="n">
        <v>0.736859513162421</v>
      </c>
      <c r="I64" s="30" t="n">
        <v>-12056.24</v>
      </c>
      <c r="J64" s="31" t="n">
        <v>-0.0621014205829248</v>
      </c>
    </row>
    <row r="65" s="32" customFormat="true" ht="58.5" hidden="false" customHeight="true" outlineLevel="0" collapsed="false">
      <c r="A65" s="26" t="s">
        <v>119</v>
      </c>
      <c r="B65" s="37" t="s">
        <v>120</v>
      </c>
      <c r="C65" s="38" t="n">
        <v>1463670</v>
      </c>
      <c r="D65" s="38" t="n">
        <v>2100000</v>
      </c>
      <c r="E65" s="28" t="n">
        <v>1664700</v>
      </c>
      <c r="F65" s="28" t="n">
        <v>1553421.52</v>
      </c>
      <c r="G65" s="29" t="n">
        <v>0.739724533333333</v>
      </c>
      <c r="H65" s="29" t="n">
        <v>0.933154033759837</v>
      </c>
      <c r="I65" s="30" t="n">
        <v>89751.52</v>
      </c>
      <c r="J65" s="31" t="n">
        <v>0.0613195050796969</v>
      </c>
    </row>
    <row r="66" s="32" customFormat="true" ht="19.5" hidden="false" customHeight="true" outlineLevel="0" collapsed="false">
      <c r="A66" s="43" t="n">
        <v>150000</v>
      </c>
      <c r="B66" s="44" t="s">
        <v>121</v>
      </c>
      <c r="C66" s="45" t="n">
        <v>93481.38</v>
      </c>
      <c r="D66" s="45" t="n">
        <v>322500</v>
      </c>
      <c r="E66" s="45" t="n">
        <v>322500</v>
      </c>
      <c r="F66" s="45" t="n">
        <v>0</v>
      </c>
      <c r="G66" s="22" t="n">
        <v>0</v>
      </c>
      <c r="H66" s="22" t="n">
        <v>0</v>
      </c>
      <c r="I66" s="23" t="n">
        <v>-93481.38</v>
      </c>
      <c r="J66" s="49" t="n">
        <v>-1</v>
      </c>
    </row>
    <row r="67" s="32" customFormat="true" ht="15" hidden="true" customHeight="true" outlineLevel="0" collapsed="false">
      <c r="A67" s="26" t="s">
        <v>122</v>
      </c>
      <c r="B67" s="50" t="s">
        <v>123</v>
      </c>
      <c r="C67" s="28"/>
      <c r="D67" s="28"/>
      <c r="E67" s="28"/>
      <c r="F67" s="28"/>
      <c r="G67" s="29" t="e">
        <f aca="false"/>
        <v>#DIV/0!</v>
      </c>
      <c r="H67" s="29" t="e">
        <f aca="false"/>
        <v>#DIV/0!</v>
      </c>
      <c r="I67" s="23" t="n">
        <v>0</v>
      </c>
      <c r="J67" s="41" t="e">
        <f aca="false"/>
        <v>#DIV/0!</v>
      </c>
    </row>
    <row r="68" s="32" customFormat="true" ht="15" hidden="true" customHeight="true" outlineLevel="0" collapsed="false">
      <c r="A68" s="26" t="s">
        <v>124</v>
      </c>
      <c r="B68" s="50" t="s">
        <v>125</v>
      </c>
      <c r="C68" s="28"/>
      <c r="D68" s="28"/>
      <c r="E68" s="28"/>
      <c r="F68" s="28"/>
      <c r="G68" s="29" t="e">
        <f aca="false"/>
        <v>#DIV/0!</v>
      </c>
      <c r="H68" s="29" t="e">
        <f aca="false"/>
        <v>#DIV/0!</v>
      </c>
      <c r="I68" s="23" t="n">
        <v>0</v>
      </c>
      <c r="J68" s="41" t="e">
        <f aca="false"/>
        <v>#DIV/0!</v>
      </c>
    </row>
    <row r="69" s="32" customFormat="true" ht="15" hidden="true" customHeight="true" outlineLevel="0" collapsed="false">
      <c r="A69" s="26" t="s">
        <v>126</v>
      </c>
      <c r="B69" s="34" t="s">
        <v>127</v>
      </c>
      <c r="C69" s="28" t="n">
        <v>0</v>
      </c>
      <c r="D69" s="28" t="n">
        <v>0</v>
      </c>
      <c r="E69" s="28" t="n">
        <v>0</v>
      </c>
      <c r="F69" s="28" t="n">
        <v>0</v>
      </c>
      <c r="G69" s="29" t="e">
        <f aca="false"/>
        <v>#DIV/0!</v>
      </c>
      <c r="H69" s="29" t="e">
        <f aca="false"/>
        <v>#DIV/0!</v>
      </c>
      <c r="I69" s="23" t="n">
        <v>0</v>
      </c>
      <c r="J69" s="41" t="e">
        <f aca="false"/>
        <v>#DIV/0!</v>
      </c>
    </row>
    <row r="70" s="32" customFormat="true" ht="21" hidden="false" customHeight="true" outlineLevel="0" collapsed="false">
      <c r="A70" s="26" t="n">
        <v>150202</v>
      </c>
      <c r="B70" s="50" t="s">
        <v>128</v>
      </c>
      <c r="C70" s="38" t="n">
        <v>93481.38</v>
      </c>
      <c r="D70" s="38" t="n">
        <v>322500</v>
      </c>
      <c r="E70" s="28" t="n">
        <v>322500</v>
      </c>
      <c r="F70" s="28"/>
      <c r="G70" s="29" t="n">
        <v>0</v>
      </c>
      <c r="H70" s="29" t="n">
        <v>0</v>
      </c>
      <c r="I70" s="30" t="n">
        <v>-93481.38</v>
      </c>
      <c r="J70" s="41" t="n">
        <v>-1</v>
      </c>
    </row>
    <row r="71" s="32" customFormat="true" ht="58.5" hidden="true" customHeight="true" outlineLevel="0" collapsed="false">
      <c r="A71" s="26" t="n">
        <v>150203</v>
      </c>
      <c r="B71" s="36" t="s">
        <v>129</v>
      </c>
      <c r="C71" s="28"/>
      <c r="D71" s="28"/>
      <c r="E71" s="28"/>
      <c r="F71" s="28" t="n">
        <v>0</v>
      </c>
      <c r="G71" s="29" t="e">
        <f aca="false"/>
        <v>#DIV/0!</v>
      </c>
      <c r="H71" s="29" t="e">
        <f aca="false"/>
        <v>#DIV/0!</v>
      </c>
      <c r="I71" s="23" t="n">
        <v>0</v>
      </c>
      <c r="J71" s="31" t="e">
        <f aca="false"/>
        <v>#DIV/0!</v>
      </c>
    </row>
    <row r="72" s="32" customFormat="true" ht="36.75" hidden="false" customHeight="true" outlineLevel="0" collapsed="false">
      <c r="A72" s="43" t="s">
        <v>130</v>
      </c>
      <c r="B72" s="51" t="s">
        <v>131</v>
      </c>
      <c r="C72" s="45" t="n">
        <v>15400</v>
      </c>
      <c r="D72" s="45" t="n">
        <v>110301</v>
      </c>
      <c r="E72" s="45" t="n">
        <v>110301</v>
      </c>
      <c r="F72" s="45" t="n">
        <v>260</v>
      </c>
      <c r="G72" s="22" t="n">
        <v>0.00235718624491165</v>
      </c>
      <c r="H72" s="22" t="n">
        <v>0.00235718624491165</v>
      </c>
      <c r="I72" s="23" t="n">
        <v>-15140</v>
      </c>
      <c r="J72" s="24" t="n">
        <v>-0.983116883116883</v>
      </c>
    </row>
    <row r="73" s="32" customFormat="true" ht="18.75" hidden="false" customHeight="false" outlineLevel="0" collapsed="false">
      <c r="A73" s="26" t="s">
        <v>132</v>
      </c>
      <c r="B73" s="34" t="s">
        <v>133</v>
      </c>
      <c r="C73" s="28" t="n">
        <v>15400</v>
      </c>
      <c r="D73" s="28" t="n">
        <v>110301</v>
      </c>
      <c r="E73" s="28" t="n">
        <v>110301</v>
      </c>
      <c r="F73" s="28" t="n">
        <v>260</v>
      </c>
      <c r="G73" s="29" t="n">
        <v>0.00235718624491165</v>
      </c>
      <c r="H73" s="29" t="n">
        <v>0.00235718624491165</v>
      </c>
      <c r="I73" s="30" t="n">
        <v>-15140</v>
      </c>
      <c r="J73" s="31" t="n">
        <v>-0.983116883116883</v>
      </c>
    </row>
    <row r="74" s="32" customFormat="true" ht="39" hidden="false" customHeight="true" outlineLevel="0" collapsed="false">
      <c r="A74" s="43" t="n">
        <v>170000</v>
      </c>
      <c r="B74" s="44" t="s">
        <v>134</v>
      </c>
      <c r="C74" s="45" t="n">
        <v>15566148.76</v>
      </c>
      <c r="D74" s="45" t="n">
        <v>22537200</v>
      </c>
      <c r="E74" s="45" t="n">
        <v>16586100</v>
      </c>
      <c r="F74" s="45" t="n">
        <v>13544866.64</v>
      </c>
      <c r="G74" s="22" t="n">
        <v>0.601000418863035</v>
      </c>
      <c r="H74" s="22" t="n">
        <v>0.816639634392654</v>
      </c>
      <c r="I74" s="23" t="n">
        <v>-2021282.12</v>
      </c>
      <c r="J74" s="24" t="n">
        <v>-0.129851137308545</v>
      </c>
    </row>
    <row r="75" s="32" customFormat="true" ht="38.25" hidden="false" customHeight="true" outlineLevel="0" collapsed="false">
      <c r="A75" s="26" t="n">
        <v>170102</v>
      </c>
      <c r="B75" s="37" t="s">
        <v>135</v>
      </c>
      <c r="C75" s="38" t="n">
        <v>2146600</v>
      </c>
      <c r="D75" s="38" t="n">
        <v>2278000</v>
      </c>
      <c r="E75" s="28" t="n">
        <v>2165700</v>
      </c>
      <c r="F75" s="28" t="n">
        <v>2049300</v>
      </c>
      <c r="G75" s="29" t="n">
        <v>0.899604916593503</v>
      </c>
      <c r="H75" s="29" t="n">
        <v>0.946252943621</v>
      </c>
      <c r="I75" s="30" t="n">
        <v>-97300</v>
      </c>
      <c r="J75" s="31" t="n">
        <v>-0.0453274946426908</v>
      </c>
    </row>
    <row r="76" s="32" customFormat="true" ht="39.75" hidden="false" customHeight="true" outlineLevel="0" collapsed="false">
      <c r="A76" s="26" t="s">
        <v>136</v>
      </c>
      <c r="B76" s="37" t="s">
        <v>137</v>
      </c>
      <c r="C76" s="38" t="n">
        <v>316000</v>
      </c>
      <c r="D76" s="38" t="n">
        <v>432100</v>
      </c>
      <c r="E76" s="28" t="n">
        <v>330000</v>
      </c>
      <c r="F76" s="28" t="n">
        <v>290100</v>
      </c>
      <c r="G76" s="29" t="n">
        <v>0.671372367507521</v>
      </c>
      <c r="H76" s="29" t="n">
        <v>0.879090909090909</v>
      </c>
      <c r="I76" s="30" t="n">
        <v>-25900</v>
      </c>
      <c r="J76" s="31" t="n">
        <v>-0.0819620253164557</v>
      </c>
    </row>
    <row r="77" s="32" customFormat="true" ht="37.5" hidden="false" customHeight="true" outlineLevel="0" collapsed="false">
      <c r="A77" s="26" t="n">
        <v>170602</v>
      </c>
      <c r="B77" s="36" t="s">
        <v>138</v>
      </c>
      <c r="C77" s="38" t="n">
        <v>13008528.97</v>
      </c>
      <c r="D77" s="38" t="n">
        <v>19765100</v>
      </c>
      <c r="E77" s="28" t="n">
        <v>14028400</v>
      </c>
      <c r="F77" s="28" t="n">
        <v>11205466.64</v>
      </c>
      <c r="G77" s="29" t="n">
        <v>0.566931947726042</v>
      </c>
      <c r="H77" s="29" t="n">
        <v>0.798770112058396</v>
      </c>
      <c r="I77" s="30" t="n">
        <v>-1803062.33</v>
      </c>
      <c r="J77" s="31" t="n">
        <v>-0.138606166320434</v>
      </c>
    </row>
    <row r="78" s="32" customFormat="true" ht="17.25" hidden="false" customHeight="true" outlineLevel="0" collapsed="false">
      <c r="A78" s="26" t="n">
        <v>170603</v>
      </c>
      <c r="B78" s="34" t="s">
        <v>139</v>
      </c>
      <c r="C78" s="38"/>
      <c r="D78" s="38" t="n">
        <v>62000</v>
      </c>
      <c r="E78" s="28" t="n">
        <v>62000</v>
      </c>
      <c r="F78" s="28"/>
      <c r="G78" s="29" t="n">
        <v>0</v>
      </c>
      <c r="H78" s="29" t="n">
        <v>0</v>
      </c>
      <c r="I78" s="30" t="n">
        <v>0</v>
      </c>
      <c r="J78" s="41" t="e">
        <f aca="false"/>
        <v>#DIV/0!</v>
      </c>
    </row>
    <row r="79" s="32" customFormat="true" ht="38.25" hidden="false" customHeight="true" outlineLevel="0" collapsed="false">
      <c r="A79" s="26" t="s">
        <v>140</v>
      </c>
      <c r="B79" s="37" t="s">
        <v>141</v>
      </c>
      <c r="C79" s="38" t="n">
        <v>95019.79</v>
      </c>
      <c r="D79" s="38"/>
      <c r="E79" s="28"/>
      <c r="F79" s="28"/>
      <c r="G79" s="52" t="e">
        <f aca="false"/>
        <v>#DIV/0!</v>
      </c>
      <c r="H79" s="52" t="e">
        <f aca="false"/>
        <v>#DIV/0!</v>
      </c>
      <c r="I79" s="23" t="n">
        <v>-95019.79</v>
      </c>
      <c r="J79" s="41" t="n">
        <v>-1</v>
      </c>
    </row>
    <row r="80" s="32" customFormat="true" ht="20.25" hidden="false" customHeight="true" outlineLevel="0" collapsed="false">
      <c r="A80" s="43" t="n">
        <v>180000</v>
      </c>
      <c r="B80" s="44" t="s">
        <v>142</v>
      </c>
      <c r="C80" s="45" t="n">
        <v>19134.36</v>
      </c>
      <c r="D80" s="45" t="n">
        <v>362924.04</v>
      </c>
      <c r="E80" s="45" t="n">
        <v>361424.04</v>
      </c>
      <c r="F80" s="45" t="n">
        <v>32653.28</v>
      </c>
      <c r="G80" s="22" t="n">
        <v>0.0899727667530649</v>
      </c>
      <c r="H80" s="22" t="n">
        <v>0.0903461761979087</v>
      </c>
      <c r="I80" s="23" t="n">
        <v>13518.92</v>
      </c>
      <c r="J80" s="24" t="n">
        <v>0.706525851922928</v>
      </c>
    </row>
    <row r="81" s="32" customFormat="true" ht="18.75" hidden="false" customHeight="true" outlineLevel="0" collapsed="false">
      <c r="A81" s="26" t="n">
        <v>180404</v>
      </c>
      <c r="B81" s="36" t="s">
        <v>143</v>
      </c>
      <c r="C81" s="28" t="n">
        <v>19134.36</v>
      </c>
      <c r="D81" s="28" t="n">
        <v>93998.04</v>
      </c>
      <c r="E81" s="28" t="n">
        <v>92498.04</v>
      </c>
      <c r="F81" s="28" t="n">
        <v>32653.28</v>
      </c>
      <c r="G81" s="29" t="n">
        <v>0.347382562444919</v>
      </c>
      <c r="H81" s="29" t="n">
        <v>0.35301591255339</v>
      </c>
      <c r="I81" s="30" t="n">
        <v>13518.92</v>
      </c>
      <c r="J81" s="31" t="n">
        <v>0.706525851922928</v>
      </c>
    </row>
    <row r="82" s="32" customFormat="true" ht="18.75" hidden="false" customHeight="true" outlineLevel="0" collapsed="false">
      <c r="A82" s="26" t="n">
        <v>180410</v>
      </c>
      <c r="B82" s="36" t="s">
        <v>144</v>
      </c>
      <c r="C82" s="38"/>
      <c r="D82" s="38" t="n">
        <v>268926</v>
      </c>
      <c r="E82" s="28" t="n">
        <v>268926</v>
      </c>
      <c r="F82" s="28" t="n">
        <v>0</v>
      </c>
      <c r="G82" s="29" t="n">
        <v>0</v>
      </c>
      <c r="H82" s="29" t="n">
        <v>0</v>
      </c>
      <c r="I82" s="30" t="n">
        <v>0</v>
      </c>
      <c r="J82" s="41" t="e">
        <f aca="false"/>
        <v>#DIV/0!</v>
      </c>
    </row>
    <row r="83" s="32" customFormat="true" ht="42" hidden="false" customHeight="true" outlineLevel="0" collapsed="false">
      <c r="A83" s="43" t="s">
        <v>145</v>
      </c>
      <c r="B83" s="44" t="s">
        <v>146</v>
      </c>
      <c r="C83" s="45" t="n">
        <v>204518.8</v>
      </c>
      <c r="D83" s="45" t="n">
        <v>280179.51</v>
      </c>
      <c r="E83" s="45" t="n">
        <v>280179.51</v>
      </c>
      <c r="F83" s="45" t="n">
        <v>249083.1</v>
      </c>
      <c r="G83" s="22" t="n">
        <v>0.889012547705576</v>
      </c>
      <c r="H83" s="22" t="n">
        <v>0.889012547705576</v>
      </c>
      <c r="I83" s="23" t="n">
        <v>44564.3</v>
      </c>
      <c r="J83" s="24" t="n">
        <v>0.217898305681434</v>
      </c>
    </row>
    <row r="84" s="32" customFormat="true" ht="37.5" hidden="false" customHeight="true" outlineLevel="0" collapsed="false">
      <c r="A84" s="26" t="s">
        <v>147</v>
      </c>
      <c r="B84" s="36" t="s">
        <v>148</v>
      </c>
      <c r="C84" s="47" t="n">
        <v>99080.49</v>
      </c>
      <c r="D84" s="47" t="n">
        <v>148179.51</v>
      </c>
      <c r="E84" s="47" t="n">
        <v>148179.51</v>
      </c>
      <c r="F84" s="47" t="n">
        <v>147138.51</v>
      </c>
      <c r="G84" s="29" t="n">
        <v>0.992974737195446</v>
      </c>
      <c r="H84" s="29" t="n">
        <v>0.992974737195446</v>
      </c>
      <c r="I84" s="30" t="n">
        <v>48058.02</v>
      </c>
      <c r="J84" s="31" t="n">
        <v>0.485040193079384</v>
      </c>
    </row>
    <row r="85" s="32" customFormat="true" ht="20.25" hidden="false" customHeight="true" outlineLevel="0" collapsed="false">
      <c r="A85" s="26" t="s">
        <v>149</v>
      </c>
      <c r="B85" s="36" t="s">
        <v>150</v>
      </c>
      <c r="C85" s="47" t="n">
        <v>105438.31</v>
      </c>
      <c r="D85" s="47" t="n">
        <v>132000</v>
      </c>
      <c r="E85" s="47" t="n">
        <v>132000</v>
      </c>
      <c r="F85" s="47" t="n">
        <v>101944.59</v>
      </c>
      <c r="G85" s="29" t="n">
        <v>0.7723075</v>
      </c>
      <c r="H85" s="29" t="n">
        <v>0.7723075</v>
      </c>
      <c r="I85" s="30" t="n">
        <v>-3493.72</v>
      </c>
      <c r="J85" s="31" t="n">
        <v>-0.0331352048415798</v>
      </c>
    </row>
    <row r="86" s="32" customFormat="true" ht="20.25" hidden="false" customHeight="true" outlineLevel="0" collapsed="false">
      <c r="A86" s="43" t="n">
        <v>230000</v>
      </c>
      <c r="B86" s="44" t="s">
        <v>151</v>
      </c>
      <c r="C86" s="45"/>
      <c r="D86" s="45" t="n">
        <v>2000</v>
      </c>
      <c r="E86" s="45" t="n">
        <v>200</v>
      </c>
      <c r="F86" s="45"/>
      <c r="G86" s="22" t="n">
        <v>0</v>
      </c>
      <c r="H86" s="29" t="n">
        <v>0</v>
      </c>
      <c r="I86" s="23" t="n">
        <v>0</v>
      </c>
      <c r="J86" s="49" t="e">
        <f aca="false"/>
        <v>#DIV/0!</v>
      </c>
    </row>
    <row r="87" s="32" customFormat="true" ht="20.25" hidden="false" customHeight="true" outlineLevel="0" collapsed="false">
      <c r="A87" s="43" t="n">
        <v>250000</v>
      </c>
      <c r="B87" s="53" t="s">
        <v>152</v>
      </c>
      <c r="C87" s="45" t="n">
        <v>582127.97</v>
      </c>
      <c r="D87" s="45" t="n">
        <v>1612280.42</v>
      </c>
      <c r="E87" s="45" t="n">
        <v>1424951.42</v>
      </c>
      <c r="F87" s="45" t="n">
        <v>632763.28</v>
      </c>
      <c r="G87" s="22" t="n">
        <v>0.392464779793083</v>
      </c>
      <c r="H87" s="22" t="n">
        <v>0.444059545552788</v>
      </c>
      <c r="I87" s="23" t="n">
        <v>50635.3100000001</v>
      </c>
      <c r="J87" s="24" t="n">
        <v>0.0869831250334872</v>
      </c>
    </row>
    <row r="88" s="32" customFormat="true" ht="18.75" hidden="false" customHeight="true" outlineLevel="0" collapsed="false">
      <c r="A88" s="26" t="n">
        <v>250102</v>
      </c>
      <c r="B88" s="40" t="s">
        <v>153</v>
      </c>
      <c r="C88" s="28" t="n">
        <v>0</v>
      </c>
      <c r="D88" s="28" t="n">
        <v>500000</v>
      </c>
      <c r="E88" s="28" t="n">
        <v>400000</v>
      </c>
      <c r="F88" s="28" t="n">
        <v>0</v>
      </c>
      <c r="G88" s="29" t="n">
        <v>0</v>
      </c>
      <c r="H88" s="29" t="n">
        <v>0</v>
      </c>
      <c r="I88" s="30" t="n">
        <v>0</v>
      </c>
      <c r="J88" s="41" t="e">
        <f aca="false"/>
        <v>#DIV/0!</v>
      </c>
    </row>
    <row r="89" s="32" customFormat="true" ht="57" hidden="true" customHeight="true" outlineLevel="0" collapsed="false">
      <c r="A89" s="26" t="s">
        <v>154</v>
      </c>
      <c r="B89" s="40" t="s">
        <v>155</v>
      </c>
      <c r="C89" s="28"/>
      <c r="D89" s="28"/>
      <c r="E89" s="28"/>
      <c r="F89" s="28"/>
      <c r="G89" s="29" t="e">
        <f aca="false"/>
        <v>#DIV/0!</v>
      </c>
      <c r="H89" s="29" t="e">
        <f aca="false"/>
        <v>#DIV/0!</v>
      </c>
      <c r="I89" s="30" t="n">
        <v>0</v>
      </c>
      <c r="J89" s="31" t="e">
        <f aca="false"/>
        <v>#DIV/0!</v>
      </c>
    </row>
    <row r="90" s="32" customFormat="true" ht="23.25" hidden="true" customHeight="true" outlineLevel="0" collapsed="false">
      <c r="A90" s="26" t="s">
        <v>156</v>
      </c>
      <c r="B90" s="40" t="s">
        <v>157</v>
      </c>
      <c r="C90" s="28"/>
      <c r="D90" s="28"/>
      <c r="E90" s="28"/>
      <c r="F90" s="28"/>
      <c r="G90" s="29" t="e">
        <f aca="false"/>
        <v>#DIV/0!</v>
      </c>
      <c r="H90" s="29" t="e">
        <f aca="false"/>
        <v>#DIV/0!</v>
      </c>
      <c r="I90" s="30" t="n">
        <v>0</v>
      </c>
      <c r="J90" s="31" t="e">
        <f aca="false"/>
        <v>#DIV/0!</v>
      </c>
    </row>
    <row r="91" s="32" customFormat="true" ht="18" hidden="false" customHeight="true" outlineLevel="0" collapsed="false">
      <c r="A91" s="26" t="n">
        <v>250404</v>
      </c>
      <c r="B91" s="40" t="s">
        <v>117</v>
      </c>
      <c r="C91" s="38" t="n">
        <v>564208.63</v>
      </c>
      <c r="D91" s="38" t="n">
        <v>1082280.42</v>
      </c>
      <c r="E91" s="28" t="n">
        <v>997951.42</v>
      </c>
      <c r="F91" s="28" t="n">
        <v>606548.35</v>
      </c>
      <c r="G91" s="29" t="n">
        <v>0.56043548307009</v>
      </c>
      <c r="H91" s="29" t="n">
        <v>0.607793463533526</v>
      </c>
      <c r="I91" s="30" t="n">
        <v>42339.72</v>
      </c>
      <c r="J91" s="31" t="n">
        <v>0.0750426663980661</v>
      </c>
    </row>
    <row r="92" s="32" customFormat="true" ht="64.5" hidden="true" customHeight="true" outlineLevel="0" collapsed="false">
      <c r="A92" s="26" t="n">
        <v>250500</v>
      </c>
      <c r="B92" s="40" t="s">
        <v>158</v>
      </c>
      <c r="C92" s="38"/>
      <c r="D92" s="38"/>
      <c r="E92" s="28"/>
      <c r="F92" s="28"/>
      <c r="G92" s="29" t="e">
        <f aca="false"/>
        <v>#DIV/0!</v>
      </c>
      <c r="H92" s="29" t="e">
        <f aca="false"/>
        <v>#DIV/0!</v>
      </c>
      <c r="I92" s="30" t="n">
        <v>0</v>
      </c>
      <c r="J92" s="31" t="e">
        <f aca="false"/>
        <v>#DIV/0!</v>
      </c>
    </row>
    <row r="93" s="32" customFormat="true" ht="56.25" hidden="false" customHeight="true" outlineLevel="0" collapsed="false">
      <c r="A93" s="26" t="n">
        <v>250913</v>
      </c>
      <c r="B93" s="40" t="s">
        <v>159</v>
      </c>
      <c r="C93" s="28" t="n">
        <v>17919.34</v>
      </c>
      <c r="D93" s="28" t="n">
        <v>30000</v>
      </c>
      <c r="E93" s="28" t="n">
        <v>27000</v>
      </c>
      <c r="F93" s="28" t="n">
        <v>26214.93</v>
      </c>
      <c r="G93" s="29" t="n">
        <v>0.873831</v>
      </c>
      <c r="H93" s="29" t="n">
        <v>0.970923333333333</v>
      </c>
      <c r="I93" s="30" t="n">
        <v>8295.59</v>
      </c>
      <c r="J93" s="31" t="n">
        <v>0.462940599374754</v>
      </c>
    </row>
    <row r="94" s="32" customFormat="true" ht="31.5" hidden="false" customHeight="true" outlineLevel="0" collapsed="false">
      <c r="A94" s="19"/>
      <c r="B94" s="54" t="s">
        <v>160</v>
      </c>
      <c r="C94" s="21" t="n">
        <v>456970277.86</v>
      </c>
      <c r="D94" s="21" t="n">
        <v>621970633.05</v>
      </c>
      <c r="E94" s="21" t="n">
        <v>526602115.05</v>
      </c>
      <c r="F94" s="21" t="n">
        <v>472134459.08</v>
      </c>
      <c r="G94" s="22" t="n">
        <v>0.759094455577045</v>
      </c>
      <c r="H94" s="22" t="n">
        <v>0.896567722739153</v>
      </c>
      <c r="I94" s="23" t="n">
        <v>15164181.2199999</v>
      </c>
      <c r="J94" s="24" t="n">
        <v>0.033184174014586</v>
      </c>
    </row>
    <row r="95" s="32" customFormat="true" ht="19.5" hidden="false" customHeight="true" outlineLevel="0" collapsed="false">
      <c r="A95" s="19" t="n">
        <v>250315</v>
      </c>
      <c r="B95" s="55" t="s">
        <v>161</v>
      </c>
      <c r="C95" s="21" t="n">
        <v>20316020.17</v>
      </c>
      <c r="D95" s="21" t="n">
        <v>28513744</v>
      </c>
      <c r="E95" s="21" t="n">
        <v>22325435</v>
      </c>
      <c r="F95" s="21" t="n">
        <v>20462293.64</v>
      </c>
      <c r="G95" s="22" t="n">
        <v>0.717629141932396</v>
      </c>
      <c r="H95" s="22" t="n">
        <v>0.916546246019395</v>
      </c>
      <c r="I95" s="23" t="n">
        <v>146273.469999999</v>
      </c>
      <c r="J95" s="24" t="n">
        <v>0.00719990769727597</v>
      </c>
    </row>
    <row r="96" s="32" customFormat="true" ht="18.75" hidden="false" customHeight="true" outlineLevel="0" collapsed="false">
      <c r="A96" s="26" t="s">
        <v>162</v>
      </c>
      <c r="B96" s="56" t="s">
        <v>163</v>
      </c>
      <c r="C96" s="47" t="n">
        <v>11116048.2</v>
      </c>
      <c r="D96" s="47" t="n">
        <v>15086219</v>
      </c>
      <c r="E96" s="47" t="n">
        <v>11741210</v>
      </c>
      <c r="F96" s="47" t="n">
        <v>10969573.41</v>
      </c>
      <c r="G96" s="29" t="n">
        <v>0.727125425529087</v>
      </c>
      <c r="H96" s="29" t="n">
        <v>0.934279636425888</v>
      </c>
      <c r="I96" s="30" t="n">
        <v>-146474.789999999</v>
      </c>
      <c r="J96" s="31" t="n">
        <v>-0.0131768761132215</v>
      </c>
    </row>
    <row r="97" s="32" customFormat="true" ht="21" hidden="false" customHeight="true" outlineLevel="0" collapsed="false">
      <c r="A97" s="26"/>
      <c r="B97" s="56" t="s">
        <v>164</v>
      </c>
      <c r="C97" s="47" t="n">
        <v>9199971.97</v>
      </c>
      <c r="D97" s="47" t="n">
        <v>13427525</v>
      </c>
      <c r="E97" s="47" t="n">
        <v>10584225</v>
      </c>
      <c r="F97" s="47" t="n">
        <v>9492720.23</v>
      </c>
      <c r="G97" s="29" t="n">
        <v>0.706959788196261</v>
      </c>
      <c r="H97" s="29" t="n">
        <v>0.896874379560147</v>
      </c>
      <c r="I97" s="30" t="n">
        <v>292748.26</v>
      </c>
      <c r="J97" s="31" t="n">
        <v>0.0318205599924235</v>
      </c>
    </row>
    <row r="98" s="32" customFormat="true" ht="94.5" hidden="true" customHeight="true" outlineLevel="0" collapsed="false">
      <c r="A98" s="43" t="s">
        <v>165</v>
      </c>
      <c r="B98" s="40" t="s">
        <v>166</v>
      </c>
      <c r="C98" s="45" t="n">
        <v>0</v>
      </c>
      <c r="D98" s="45" t="n">
        <v>0</v>
      </c>
      <c r="E98" s="45" t="n">
        <v>0</v>
      </c>
      <c r="F98" s="45" t="n">
        <v>0</v>
      </c>
      <c r="G98" s="22" t="e">
        <f aca="false"/>
        <v>#DIV/0!</v>
      </c>
      <c r="H98" s="22" t="e">
        <f aca="false"/>
        <v>#DIV/0!</v>
      </c>
      <c r="I98" s="23" t="n">
        <v>0</v>
      </c>
      <c r="J98" s="24" t="e">
        <f aca="false"/>
        <v>#DIV/0!</v>
      </c>
    </row>
    <row r="99" s="32" customFormat="true" ht="21" hidden="true" customHeight="true" outlineLevel="0" collapsed="false">
      <c r="A99" s="26" t="s">
        <v>162</v>
      </c>
      <c r="B99" s="40" t="s">
        <v>163</v>
      </c>
      <c r="C99" s="47"/>
      <c r="D99" s="47"/>
      <c r="E99" s="47"/>
      <c r="F99" s="47"/>
      <c r="G99" s="29" t="e">
        <f aca="false"/>
        <v>#DIV/0!</v>
      </c>
      <c r="H99" s="29" t="e">
        <f aca="false"/>
        <v>#DIV/0!</v>
      </c>
      <c r="I99" s="30" t="n">
        <v>0</v>
      </c>
      <c r="J99" s="31" t="e">
        <f aca="false"/>
        <v>#DIV/0!</v>
      </c>
    </row>
    <row r="100" s="32" customFormat="true" ht="18" hidden="true" customHeight="true" outlineLevel="0" collapsed="false">
      <c r="A100" s="26"/>
      <c r="B100" s="40" t="s">
        <v>164</v>
      </c>
      <c r="C100" s="47"/>
      <c r="D100" s="47"/>
      <c r="E100" s="47"/>
      <c r="F100" s="47"/>
      <c r="G100" s="29" t="e">
        <f aca="false"/>
        <v>#DIV/0!</v>
      </c>
      <c r="H100" s="29" t="e">
        <f aca="false"/>
        <v>#DIV/0!</v>
      </c>
      <c r="I100" s="30" t="n">
        <v>0</v>
      </c>
      <c r="J100" s="31" t="e">
        <f aca="false"/>
        <v>#DIV/0!</v>
      </c>
    </row>
    <row r="101" s="32" customFormat="true" ht="24" hidden="false" customHeight="true" outlineLevel="0" collapsed="false">
      <c r="A101" s="26"/>
      <c r="B101" s="57" t="s">
        <v>167</v>
      </c>
      <c r="C101" s="21" t="n">
        <v>188290212.23</v>
      </c>
      <c r="D101" s="21" t="n">
        <v>290445200</v>
      </c>
      <c r="E101" s="21" t="n">
        <v>209976669.73</v>
      </c>
      <c r="F101" s="21" t="n">
        <v>204933643.14</v>
      </c>
      <c r="G101" s="22" t="n">
        <v>0.70558454104251</v>
      </c>
      <c r="H101" s="22" t="n">
        <v>0.975982919452506</v>
      </c>
      <c r="I101" s="23" t="n">
        <v>16643430.91</v>
      </c>
      <c r="J101" s="24" t="n">
        <v>0.0883924379970942</v>
      </c>
    </row>
    <row r="102" s="32" customFormat="true" ht="21" hidden="false" customHeight="true" outlineLevel="0" collapsed="false">
      <c r="A102" s="26" t="s">
        <v>162</v>
      </c>
      <c r="B102" s="40" t="s">
        <v>163</v>
      </c>
      <c r="C102" s="28" t="n">
        <v>115161279.45</v>
      </c>
      <c r="D102" s="28" t="n">
        <v>177854600</v>
      </c>
      <c r="E102" s="28" t="n">
        <v>128423965.09</v>
      </c>
      <c r="F102" s="28" t="n">
        <v>124582414.12</v>
      </c>
      <c r="G102" s="29" t="n">
        <v>0.700473387362486</v>
      </c>
      <c r="H102" s="29" t="n">
        <v>0.970086961827508</v>
      </c>
      <c r="I102" s="30" t="n">
        <v>9421134.67</v>
      </c>
      <c r="J102" s="31" t="n">
        <v>0.0818081799281365</v>
      </c>
    </row>
    <row r="103" s="32" customFormat="true" ht="19.5" hidden="false" customHeight="true" outlineLevel="0" collapsed="false">
      <c r="A103" s="26"/>
      <c r="B103" s="40" t="s">
        <v>164</v>
      </c>
      <c r="C103" s="28" t="n">
        <v>73128932.78</v>
      </c>
      <c r="D103" s="28" t="n">
        <v>112590600</v>
      </c>
      <c r="E103" s="28" t="n">
        <v>81552704.64</v>
      </c>
      <c r="F103" s="28" t="n">
        <v>80351229.02</v>
      </c>
      <c r="G103" s="29" t="n">
        <v>0.713658413935089</v>
      </c>
      <c r="H103" s="29" t="n">
        <v>0.985267495108792</v>
      </c>
      <c r="I103" s="30" t="n">
        <v>7222296.24</v>
      </c>
      <c r="J103" s="31" t="n">
        <v>0.0987611327752784</v>
      </c>
    </row>
    <row r="104" s="32" customFormat="true" ht="57" hidden="false" customHeight="true" outlineLevel="0" collapsed="false">
      <c r="A104" s="26" t="n">
        <v>250326</v>
      </c>
      <c r="B104" s="40" t="s">
        <v>168</v>
      </c>
      <c r="C104" s="28" t="n">
        <v>133131284.74</v>
      </c>
      <c r="D104" s="28" t="n">
        <v>217016000</v>
      </c>
      <c r="E104" s="28" t="n">
        <v>161598900</v>
      </c>
      <c r="F104" s="28" t="n">
        <v>157547835.7</v>
      </c>
      <c r="G104" s="29" t="n">
        <v>0.725973364636709</v>
      </c>
      <c r="H104" s="29" t="n">
        <v>0.974931362156549</v>
      </c>
      <c r="I104" s="30" t="n">
        <v>24416550.96</v>
      </c>
      <c r="J104" s="31" t="n">
        <v>0.183402053151402</v>
      </c>
    </row>
    <row r="105" s="32" customFormat="true" ht="21" hidden="false" customHeight="true" outlineLevel="0" collapsed="false">
      <c r="A105" s="26" t="s">
        <v>162</v>
      </c>
      <c r="B105" s="40" t="s">
        <v>163</v>
      </c>
      <c r="C105" s="28" t="n">
        <v>80451810.89</v>
      </c>
      <c r="D105" s="28" t="n">
        <v>131410000</v>
      </c>
      <c r="E105" s="28" t="n">
        <v>97840500</v>
      </c>
      <c r="F105" s="28" t="n">
        <v>94829340.77</v>
      </c>
      <c r="G105" s="29" t="n">
        <v>0.721629562209877</v>
      </c>
      <c r="H105" s="29" t="n">
        <v>0.969223795565231</v>
      </c>
      <c r="I105" s="30" t="n">
        <v>14377529.88</v>
      </c>
      <c r="J105" s="31" t="n">
        <v>0.178709835377827</v>
      </c>
    </row>
    <row r="106" s="32" customFormat="true" ht="23.25" hidden="false" customHeight="true" outlineLevel="0" collapsed="false">
      <c r="A106" s="26"/>
      <c r="B106" s="40" t="s">
        <v>164</v>
      </c>
      <c r="C106" s="28" t="n">
        <v>52679473.85</v>
      </c>
      <c r="D106" s="28" t="n">
        <v>85606000</v>
      </c>
      <c r="E106" s="28" t="n">
        <v>63758400</v>
      </c>
      <c r="F106" s="28" t="n">
        <v>62718494.93</v>
      </c>
      <c r="G106" s="29" t="n">
        <v>0.732641344415111</v>
      </c>
      <c r="H106" s="29" t="n">
        <v>0.983689912701699</v>
      </c>
      <c r="I106" s="30" t="n">
        <v>10039021.08</v>
      </c>
      <c r="J106" s="31" t="n">
        <v>0.190567983055131</v>
      </c>
    </row>
    <row r="107" s="32" customFormat="true" ht="80.25" hidden="false" customHeight="true" outlineLevel="0" collapsed="false">
      <c r="A107" s="26" t="n">
        <v>250328</v>
      </c>
      <c r="B107" s="40" t="s">
        <v>169</v>
      </c>
      <c r="C107" s="28" t="n">
        <v>51550230.83</v>
      </c>
      <c r="D107" s="28" t="n">
        <v>68387600</v>
      </c>
      <c r="E107" s="28" t="n">
        <v>44418900</v>
      </c>
      <c r="F107" s="28" t="n">
        <v>43623281.03</v>
      </c>
      <c r="G107" s="29" t="n">
        <v>0.637882906111634</v>
      </c>
      <c r="H107" s="29" t="n">
        <v>0.982088278413018</v>
      </c>
      <c r="I107" s="30" t="n">
        <v>-7926949.8</v>
      </c>
      <c r="J107" s="31" t="n">
        <v>-0.153771373519958</v>
      </c>
    </row>
    <row r="108" s="32" customFormat="true" ht="3" hidden="true" customHeight="true" outlineLevel="0" collapsed="false">
      <c r="A108" s="26"/>
      <c r="B108" s="40"/>
      <c r="C108" s="28"/>
      <c r="D108" s="28"/>
      <c r="E108" s="28"/>
      <c r="F108" s="28"/>
      <c r="G108" s="29" t="e">
        <f aca="false"/>
        <v>#DIV/0!</v>
      </c>
      <c r="H108" s="29" t="e">
        <f aca="false"/>
        <v>#DIV/0!</v>
      </c>
      <c r="I108" s="23" t="n">
        <v>0</v>
      </c>
      <c r="J108" s="31"/>
    </row>
    <row r="109" s="32" customFormat="true" ht="3" hidden="true" customHeight="true" outlineLevel="0" collapsed="false">
      <c r="A109" s="26"/>
      <c r="B109" s="40"/>
      <c r="C109" s="28"/>
      <c r="D109" s="28"/>
      <c r="E109" s="28"/>
      <c r="F109" s="28"/>
      <c r="G109" s="29" t="e">
        <f aca="false"/>
        <v>#DIV/0!</v>
      </c>
      <c r="H109" s="29" t="e">
        <f aca="false"/>
        <v>#DIV/0!</v>
      </c>
      <c r="I109" s="23" t="n">
        <v>0</v>
      </c>
      <c r="J109" s="31"/>
    </row>
    <row r="110" s="32" customFormat="true" ht="18.75" hidden="false" customHeight="true" outlineLevel="0" collapsed="false">
      <c r="A110" s="26" t="s">
        <v>162</v>
      </c>
      <c r="B110" s="40" t="s">
        <v>163</v>
      </c>
      <c r="C110" s="28" t="n">
        <v>32500451.73</v>
      </c>
      <c r="D110" s="28" t="n">
        <v>43434000</v>
      </c>
      <c r="E110" s="28" t="n">
        <v>28286500</v>
      </c>
      <c r="F110" s="28" t="n">
        <v>27491754</v>
      </c>
      <c r="G110" s="29" t="n">
        <v>0.632954689874292</v>
      </c>
      <c r="H110" s="29" t="n">
        <v>0.971903699644707</v>
      </c>
      <c r="I110" s="30" t="n">
        <v>-5008697.73</v>
      </c>
      <c r="J110" s="31" t="n">
        <v>-0.154111634250814</v>
      </c>
    </row>
    <row r="111" s="32" customFormat="true" ht="21" hidden="false" customHeight="true" outlineLevel="0" collapsed="false">
      <c r="A111" s="26"/>
      <c r="B111" s="40" t="s">
        <v>164</v>
      </c>
      <c r="C111" s="28" t="n">
        <v>19049779.1</v>
      </c>
      <c r="D111" s="28" t="n">
        <v>24953600</v>
      </c>
      <c r="E111" s="28" t="n">
        <v>16132400</v>
      </c>
      <c r="F111" s="28" t="n">
        <v>16131527.03</v>
      </c>
      <c r="G111" s="29" t="n">
        <v>0.646460912653886</v>
      </c>
      <c r="H111" s="29" t="n">
        <v>0.999945887158761</v>
      </c>
      <c r="I111" s="30" t="n">
        <v>-2918252.07</v>
      </c>
      <c r="J111" s="31" t="n">
        <v>-0.153190861410041</v>
      </c>
    </row>
    <row r="112" s="32" customFormat="true" ht="150" hidden="false" customHeight="true" outlineLevel="0" collapsed="false">
      <c r="A112" s="26" t="n">
        <v>250329</v>
      </c>
      <c r="B112" s="40" t="s">
        <v>170</v>
      </c>
      <c r="C112" s="28" t="n">
        <v>2552769.07</v>
      </c>
      <c r="D112" s="28" t="n">
        <v>3273500</v>
      </c>
      <c r="E112" s="28" t="n">
        <v>2735000</v>
      </c>
      <c r="F112" s="28" t="n">
        <v>2724402.98</v>
      </c>
      <c r="G112" s="29" t="n">
        <v>0.832259960287155</v>
      </c>
      <c r="H112" s="29" t="n">
        <v>0.996125404021938</v>
      </c>
      <c r="I112" s="30" t="n">
        <v>171633.91</v>
      </c>
      <c r="J112" s="31" t="n">
        <v>0.0672344051865217</v>
      </c>
    </row>
    <row r="113" s="32" customFormat="true" ht="20.25" hidden="false" customHeight="true" outlineLevel="0" collapsed="false">
      <c r="A113" s="26" t="s">
        <v>162</v>
      </c>
      <c r="B113" s="58" t="s">
        <v>163</v>
      </c>
      <c r="C113" s="28" t="n">
        <v>1666670.54</v>
      </c>
      <c r="D113" s="28" t="n">
        <v>2078700</v>
      </c>
      <c r="E113" s="28" t="n">
        <v>1654000</v>
      </c>
      <c r="F113" s="28" t="n">
        <v>1653956.61</v>
      </c>
      <c r="G113" s="29" t="n">
        <v>0.795668740077933</v>
      </c>
      <c r="H113" s="29" t="n">
        <v>0.99997376662636</v>
      </c>
      <c r="I113" s="30" t="n">
        <v>-12713.9299999999</v>
      </c>
      <c r="J113" s="31" t="n">
        <v>-0.0076283402717372</v>
      </c>
    </row>
    <row r="114" s="32" customFormat="true" ht="18.75" hidden="false" customHeight="false" outlineLevel="0" collapsed="false">
      <c r="A114" s="26"/>
      <c r="B114" s="40" t="s">
        <v>164</v>
      </c>
      <c r="C114" s="28" t="n">
        <v>886098.53</v>
      </c>
      <c r="D114" s="28" t="n">
        <v>1194800</v>
      </c>
      <c r="E114" s="28" t="n">
        <v>1081000</v>
      </c>
      <c r="F114" s="28" t="n">
        <v>1070446.37</v>
      </c>
      <c r="G114" s="29" t="n">
        <v>0.895920965852026</v>
      </c>
      <c r="H114" s="29" t="n">
        <v>0.990237160037003</v>
      </c>
      <c r="I114" s="30" t="n">
        <v>184347.84</v>
      </c>
      <c r="J114" s="31" t="n">
        <v>0.208044403369002</v>
      </c>
    </row>
    <row r="115" s="32" customFormat="true" ht="54.75" hidden="false" customHeight="true" outlineLevel="0" collapsed="false">
      <c r="A115" s="26" t="s">
        <v>171</v>
      </c>
      <c r="B115" s="40" t="s">
        <v>172</v>
      </c>
      <c r="C115" s="28" t="n">
        <v>38177.6</v>
      </c>
      <c r="D115" s="28" t="n">
        <v>47500</v>
      </c>
      <c r="E115" s="28" t="n">
        <v>32850</v>
      </c>
      <c r="F115" s="28" t="n">
        <v>32850</v>
      </c>
      <c r="G115" s="29" t="n">
        <v>0.691578947368421</v>
      </c>
      <c r="H115" s="29" t="n">
        <v>1</v>
      </c>
      <c r="I115" s="30" t="n">
        <v>-5327.6</v>
      </c>
      <c r="J115" s="31" t="n">
        <v>-0.139547797661456</v>
      </c>
    </row>
    <row r="116" s="32" customFormat="true" ht="1.5" hidden="true" customHeight="true" outlineLevel="0" collapsed="false">
      <c r="A116" s="26"/>
      <c r="B116" s="40"/>
      <c r="C116" s="28"/>
      <c r="D116" s="28"/>
      <c r="E116" s="28"/>
      <c r="F116" s="28"/>
      <c r="G116" s="29" t="e">
        <f aca="false"/>
        <v>#DIV/0!</v>
      </c>
      <c r="H116" s="29" t="e">
        <f aca="false"/>
        <v>#DIV/0!</v>
      </c>
      <c r="I116" s="30" t="n">
        <v>0</v>
      </c>
      <c r="J116" s="31" t="e">
        <f aca="false"/>
        <v>#DIV/0!</v>
      </c>
    </row>
    <row r="117" s="32" customFormat="true" ht="0.75" hidden="true" customHeight="true" outlineLevel="0" collapsed="false">
      <c r="A117" s="26"/>
      <c r="B117" s="40"/>
      <c r="C117" s="28"/>
      <c r="D117" s="28"/>
      <c r="E117" s="28"/>
      <c r="F117" s="28"/>
      <c r="G117" s="29" t="e">
        <f aca="false"/>
        <v>#DIV/0!</v>
      </c>
      <c r="H117" s="29" t="e">
        <f aca="false"/>
        <v>#DIV/0!</v>
      </c>
      <c r="I117" s="30" t="n">
        <v>0</v>
      </c>
      <c r="J117" s="31" t="e">
        <f aca="false"/>
        <v>#DIV/0!</v>
      </c>
    </row>
    <row r="118" s="32" customFormat="true" ht="18.75" hidden="false" customHeight="true" outlineLevel="0" collapsed="false">
      <c r="A118" s="26" t="s">
        <v>162</v>
      </c>
      <c r="B118" s="40" t="s">
        <v>163</v>
      </c>
      <c r="C118" s="28" t="n">
        <v>19741.3</v>
      </c>
      <c r="D118" s="28" t="n">
        <v>25100</v>
      </c>
      <c r="E118" s="28" t="n">
        <v>17346</v>
      </c>
      <c r="F118" s="28" t="n">
        <v>17346</v>
      </c>
      <c r="G118" s="29" t="n">
        <v>0.691075697211155</v>
      </c>
      <c r="H118" s="29" t="n">
        <v>1</v>
      </c>
      <c r="I118" s="30" t="n">
        <v>-2395.3</v>
      </c>
      <c r="J118" s="31" t="n">
        <v>-0.121334461256351</v>
      </c>
    </row>
    <row r="119" s="32" customFormat="true" ht="18.75" hidden="false" customHeight="false" outlineLevel="0" collapsed="false">
      <c r="A119" s="26"/>
      <c r="B119" s="40" t="s">
        <v>164</v>
      </c>
      <c r="C119" s="28" t="n">
        <v>18436.3</v>
      </c>
      <c r="D119" s="28" t="n">
        <v>22400</v>
      </c>
      <c r="E119" s="28" t="n">
        <v>15504</v>
      </c>
      <c r="F119" s="28" t="n">
        <v>15504</v>
      </c>
      <c r="G119" s="29" t="n">
        <v>0.692142857142857</v>
      </c>
      <c r="H119" s="29" t="n">
        <v>1</v>
      </c>
      <c r="I119" s="30" t="n">
        <v>-2932.3</v>
      </c>
      <c r="J119" s="31" t="n">
        <v>-0.159050351751707</v>
      </c>
    </row>
    <row r="120" s="32" customFormat="true" ht="72.75" hidden="false" customHeight="true" outlineLevel="0" collapsed="false">
      <c r="A120" s="26" t="s">
        <v>173</v>
      </c>
      <c r="B120" s="40" t="s">
        <v>174</v>
      </c>
      <c r="C120" s="28" t="n">
        <v>564565.64</v>
      </c>
      <c r="D120" s="28" t="n">
        <v>872100</v>
      </c>
      <c r="E120" s="28" t="n">
        <v>684691</v>
      </c>
      <c r="F120" s="28" t="n">
        <v>498945.64</v>
      </c>
      <c r="G120" s="29" t="n">
        <v>0.572119756908611</v>
      </c>
      <c r="H120" s="29" t="n">
        <v>0.728716515917399</v>
      </c>
      <c r="I120" s="30" t="n">
        <v>-65620</v>
      </c>
      <c r="J120" s="31" t="n">
        <v>-0.116230948805173</v>
      </c>
    </row>
    <row r="121" s="32" customFormat="true" ht="18.75" hidden="false" customHeight="true" outlineLevel="0" collapsed="false">
      <c r="A121" s="26" t="s">
        <v>162</v>
      </c>
      <c r="B121" s="40" t="s">
        <v>163</v>
      </c>
      <c r="C121" s="28" t="n">
        <v>261811.61</v>
      </c>
      <c r="D121" s="28" t="n">
        <v>405300</v>
      </c>
      <c r="E121" s="28" t="n">
        <v>322310</v>
      </c>
      <c r="F121" s="28" t="n">
        <v>286707.65</v>
      </c>
      <c r="G121" s="29" t="n">
        <v>0.707396126326178</v>
      </c>
      <c r="H121" s="29" t="n">
        <v>0.889540039092799</v>
      </c>
      <c r="I121" s="30" t="n">
        <v>24896.04</v>
      </c>
      <c r="J121" s="31" t="n">
        <v>0.0950914285275586</v>
      </c>
    </row>
    <row r="122" s="32" customFormat="true" ht="18.75" hidden="false" customHeight="false" outlineLevel="0" collapsed="false">
      <c r="A122" s="26"/>
      <c r="B122" s="27" t="s">
        <v>164</v>
      </c>
      <c r="C122" s="28" t="n">
        <v>302754.03</v>
      </c>
      <c r="D122" s="28" t="n">
        <v>466800</v>
      </c>
      <c r="E122" s="28" t="n">
        <v>362381</v>
      </c>
      <c r="F122" s="28" t="n">
        <v>212237.99</v>
      </c>
      <c r="G122" s="29" t="n">
        <v>0.454665788346187</v>
      </c>
      <c r="H122" s="29" t="n">
        <v>0.585676373761318</v>
      </c>
      <c r="I122" s="30" t="n">
        <v>-90516.04</v>
      </c>
      <c r="J122" s="31" t="n">
        <v>-0.298975508269865</v>
      </c>
    </row>
    <row r="123" s="32" customFormat="true" ht="55.5" hidden="false" customHeight="true" outlineLevel="0" collapsed="false">
      <c r="A123" s="26" t="s">
        <v>175</v>
      </c>
      <c r="B123" s="40" t="s">
        <v>176</v>
      </c>
      <c r="C123" s="28" t="n">
        <v>344820</v>
      </c>
      <c r="D123" s="28" t="n">
        <v>467500</v>
      </c>
      <c r="E123" s="28" t="n">
        <v>350622</v>
      </c>
      <c r="F123" s="28" t="n">
        <v>350622</v>
      </c>
      <c r="G123" s="29" t="n">
        <v>0.749993582887701</v>
      </c>
      <c r="H123" s="29" t="n">
        <v>1</v>
      </c>
      <c r="I123" s="30" t="n">
        <v>5802</v>
      </c>
      <c r="J123" s="31" t="n">
        <v>0.016826170175744</v>
      </c>
    </row>
    <row r="124" s="32" customFormat="true" ht="18.75" hidden="false" customHeight="true" outlineLevel="0" collapsed="false">
      <c r="A124" s="26" t="s">
        <v>162</v>
      </c>
      <c r="B124" s="40" t="s">
        <v>163</v>
      </c>
      <c r="C124" s="28" t="n">
        <v>195090</v>
      </c>
      <c r="D124" s="28" t="n">
        <v>264500</v>
      </c>
      <c r="E124" s="28" t="n">
        <v>198369</v>
      </c>
      <c r="F124" s="28" t="n">
        <v>198369</v>
      </c>
      <c r="G124" s="29" t="n">
        <v>0.749977315689981</v>
      </c>
      <c r="H124" s="29" t="n">
        <v>1</v>
      </c>
      <c r="I124" s="30" t="n">
        <v>3279</v>
      </c>
      <c r="J124" s="31" t="n">
        <v>0.0168076272489621</v>
      </c>
    </row>
    <row r="125" s="32" customFormat="true" ht="18.75" hidden="false" customHeight="true" outlineLevel="0" collapsed="false">
      <c r="A125" s="26"/>
      <c r="B125" s="40" t="s">
        <v>164</v>
      </c>
      <c r="C125" s="28" t="n">
        <v>149730</v>
      </c>
      <c r="D125" s="28" t="n">
        <v>203000</v>
      </c>
      <c r="E125" s="28" t="n">
        <v>152253</v>
      </c>
      <c r="F125" s="28" t="n">
        <v>152253</v>
      </c>
      <c r="G125" s="29" t="n">
        <v>0.750014778325123</v>
      </c>
      <c r="H125" s="29" t="n">
        <v>1</v>
      </c>
      <c r="I125" s="30" t="n">
        <v>2523</v>
      </c>
      <c r="J125" s="31" t="n">
        <v>0.0168503305950711</v>
      </c>
    </row>
    <row r="126" s="32" customFormat="true" ht="36" hidden="false" customHeight="true" outlineLevel="0" collapsed="false">
      <c r="A126" s="26" t="s">
        <v>175</v>
      </c>
      <c r="B126" s="40" t="s">
        <v>177</v>
      </c>
      <c r="C126" s="28" t="n">
        <v>108364.35</v>
      </c>
      <c r="D126" s="28" t="n">
        <v>381000</v>
      </c>
      <c r="E126" s="28" t="n">
        <v>155706.73</v>
      </c>
      <c r="F126" s="28" t="n">
        <v>155705.79</v>
      </c>
      <c r="G126" s="29" t="n">
        <v>0.408676614173228</v>
      </c>
      <c r="H126" s="29" t="n">
        <v>0.99999396300982</v>
      </c>
      <c r="I126" s="30" t="n">
        <v>47341.44</v>
      </c>
      <c r="J126" s="31" t="n">
        <v>0.436872827641194</v>
      </c>
    </row>
    <row r="127" s="32" customFormat="true" ht="17.25" hidden="false" customHeight="true" outlineLevel="0" collapsed="false">
      <c r="A127" s="26" t="s">
        <v>162</v>
      </c>
      <c r="B127" s="40" t="s">
        <v>163</v>
      </c>
      <c r="C127" s="28" t="n">
        <v>65703.38</v>
      </c>
      <c r="D127" s="28" t="n">
        <v>237000</v>
      </c>
      <c r="E127" s="28" t="n">
        <v>104940.09</v>
      </c>
      <c r="F127" s="28" t="n">
        <v>104940.09</v>
      </c>
      <c r="G127" s="29" t="n">
        <v>0.442785189873418</v>
      </c>
      <c r="H127" s="29" t="n">
        <v>1</v>
      </c>
      <c r="I127" s="30" t="n">
        <v>39236.71</v>
      </c>
      <c r="J127" s="31" t="n">
        <v>0.597179475393808</v>
      </c>
    </row>
    <row r="128" s="32" customFormat="true" ht="18.75" hidden="false" customHeight="false" outlineLevel="0" collapsed="false">
      <c r="A128" s="26"/>
      <c r="B128" s="40" t="s">
        <v>164</v>
      </c>
      <c r="C128" s="28" t="n">
        <v>42660.97</v>
      </c>
      <c r="D128" s="28" t="n">
        <v>144000</v>
      </c>
      <c r="E128" s="28" t="n">
        <v>50766.64</v>
      </c>
      <c r="F128" s="28" t="n">
        <v>50765.7</v>
      </c>
      <c r="G128" s="29" t="n">
        <v>0.352539583333333</v>
      </c>
      <c r="H128" s="29" t="n">
        <v>0.999981483903603</v>
      </c>
      <c r="I128" s="30" t="n">
        <v>8104.73</v>
      </c>
      <c r="J128" s="31" t="n">
        <v>0.189979974670055</v>
      </c>
    </row>
    <row r="129" s="32" customFormat="true" ht="78.75" hidden="true" customHeight="true" outlineLevel="0" collapsed="false">
      <c r="A129" s="26" t="s">
        <v>178</v>
      </c>
      <c r="B129" s="40" t="s">
        <v>179</v>
      </c>
      <c r="C129" s="28" t="n">
        <v>0</v>
      </c>
      <c r="D129" s="28" t="n">
        <v>0</v>
      </c>
      <c r="E129" s="28" t="n">
        <v>0</v>
      </c>
      <c r="F129" s="28" t="n">
        <v>0</v>
      </c>
      <c r="G129" s="29" t="e">
        <f aca="false"/>
        <v>#DIV/0!</v>
      </c>
      <c r="H129" s="29" t="e">
        <f aca="false"/>
        <v>#DIV/0!</v>
      </c>
      <c r="I129" s="30" t="n">
        <v>0</v>
      </c>
      <c r="J129" s="31" t="e">
        <f aca="false"/>
        <v>#DIV/0!</v>
      </c>
    </row>
    <row r="130" s="32" customFormat="true" ht="18.75" hidden="true" customHeight="true" outlineLevel="0" collapsed="false">
      <c r="A130" s="26" t="s">
        <v>162</v>
      </c>
      <c r="B130" s="40" t="s">
        <v>163</v>
      </c>
      <c r="C130" s="28"/>
      <c r="D130" s="28"/>
      <c r="E130" s="28"/>
      <c r="F130" s="28"/>
      <c r="G130" s="29" t="e">
        <f aca="false"/>
        <v>#DIV/0!</v>
      </c>
      <c r="H130" s="29" t="e">
        <f aca="false"/>
        <v>#DIV/0!</v>
      </c>
      <c r="I130" s="30" t="n">
        <v>0</v>
      </c>
      <c r="J130" s="31" t="e">
        <f aca="false"/>
        <v>#DIV/0!</v>
      </c>
    </row>
    <row r="131" s="32" customFormat="true" ht="18.75" hidden="true" customHeight="false" outlineLevel="0" collapsed="false">
      <c r="A131" s="26"/>
      <c r="B131" s="40" t="s">
        <v>164</v>
      </c>
      <c r="C131" s="28"/>
      <c r="D131" s="28"/>
      <c r="E131" s="28"/>
      <c r="F131" s="28"/>
      <c r="G131" s="29" t="e">
        <f aca="false"/>
        <v>#DIV/0!</v>
      </c>
      <c r="H131" s="29" t="e">
        <f aca="false"/>
        <v>#DIV/0!</v>
      </c>
      <c r="I131" s="30" t="n">
        <v>0</v>
      </c>
      <c r="J131" s="31" t="e">
        <f aca="false"/>
        <v>#DIV/0!</v>
      </c>
    </row>
    <row r="132" s="32" customFormat="true" ht="98.25" hidden="true" customHeight="true" outlineLevel="0" collapsed="false">
      <c r="A132" s="26" t="s">
        <v>180</v>
      </c>
      <c r="B132" s="40" t="s">
        <v>181</v>
      </c>
      <c r="C132" s="28" t="n">
        <v>0</v>
      </c>
      <c r="D132" s="28" t="n">
        <v>0</v>
      </c>
      <c r="E132" s="28" t="n">
        <v>0</v>
      </c>
      <c r="F132" s="28" t="n">
        <v>0</v>
      </c>
      <c r="G132" s="29" t="e">
        <f aca="false"/>
        <v>#DIV/0!</v>
      </c>
      <c r="H132" s="29" t="e">
        <f aca="false"/>
        <v>#DIV/0!</v>
      </c>
      <c r="I132" s="30" t="n">
        <v>0</v>
      </c>
      <c r="J132" s="31" t="e">
        <f aca="false"/>
        <v>#DIV/0!</v>
      </c>
    </row>
    <row r="133" s="32" customFormat="true" ht="13.5" hidden="true" customHeight="true" outlineLevel="0" collapsed="false">
      <c r="A133" s="26" t="s">
        <v>162</v>
      </c>
      <c r="B133" s="40" t="s">
        <v>163</v>
      </c>
      <c r="C133" s="28"/>
      <c r="D133" s="28"/>
      <c r="E133" s="28"/>
      <c r="F133" s="28"/>
      <c r="G133" s="29" t="e">
        <f aca="false"/>
        <v>#DIV/0!</v>
      </c>
      <c r="H133" s="29" t="e">
        <f aca="false"/>
        <v>#DIV/0!</v>
      </c>
      <c r="I133" s="30" t="n">
        <v>0</v>
      </c>
      <c r="J133" s="31" t="e">
        <f aca="false"/>
        <v>#DIV/0!</v>
      </c>
    </row>
    <row r="134" s="32" customFormat="true" ht="22.5" hidden="true" customHeight="true" outlineLevel="0" collapsed="false">
      <c r="A134" s="26"/>
      <c r="B134" s="40" t="s">
        <v>164</v>
      </c>
      <c r="C134" s="28"/>
      <c r="D134" s="28"/>
      <c r="E134" s="28"/>
      <c r="F134" s="28"/>
      <c r="G134" s="29" t="e">
        <f aca="false"/>
        <v>#DIV/0!</v>
      </c>
      <c r="H134" s="29" t="e">
        <f aca="false"/>
        <v>#DIV/0!</v>
      </c>
      <c r="I134" s="30" t="n">
        <v>0</v>
      </c>
      <c r="J134" s="31" t="e">
        <f aca="false"/>
        <v>#DIV/0!</v>
      </c>
    </row>
    <row r="135" s="32" customFormat="true" ht="39" hidden="false" customHeight="true" outlineLevel="0" collapsed="false">
      <c r="A135" s="59" t="s">
        <v>182</v>
      </c>
      <c r="B135" s="40" t="s">
        <v>183</v>
      </c>
      <c r="C135" s="28" t="n">
        <v>100000</v>
      </c>
      <c r="D135" s="28" t="n">
        <v>120000</v>
      </c>
      <c r="E135" s="28" t="n">
        <v>120000</v>
      </c>
      <c r="F135" s="28" t="n">
        <v>120000</v>
      </c>
      <c r="G135" s="29" t="n">
        <v>1</v>
      </c>
      <c r="H135" s="29" t="n">
        <v>1</v>
      </c>
      <c r="I135" s="30" t="n">
        <v>20000</v>
      </c>
      <c r="J135" s="31" t="n">
        <v>0.2</v>
      </c>
    </row>
    <row r="136" s="32" customFormat="true" ht="92.25" hidden="false" customHeight="true" outlineLevel="0" collapsed="false">
      <c r="A136" s="59" t="s">
        <v>184</v>
      </c>
      <c r="B136" s="60" t="s">
        <v>185</v>
      </c>
      <c r="C136" s="28" t="n">
        <v>664200</v>
      </c>
      <c r="D136" s="28" t="n">
        <v>848200</v>
      </c>
      <c r="E136" s="28" t="n">
        <v>636300</v>
      </c>
      <c r="F136" s="28" t="n">
        <v>636300</v>
      </c>
      <c r="G136" s="29" t="n">
        <v>0.750176845083707</v>
      </c>
      <c r="H136" s="29" t="n">
        <v>1</v>
      </c>
      <c r="I136" s="30" t="n">
        <v>-27900</v>
      </c>
      <c r="J136" s="31" t="n">
        <v>-0.0420054200542005</v>
      </c>
    </row>
    <row r="137" s="32" customFormat="true" ht="39.75" hidden="false" customHeight="true" outlineLevel="0" collapsed="false">
      <c r="A137" s="26"/>
      <c r="B137" s="15" t="s">
        <v>186</v>
      </c>
      <c r="C137" s="45" t="n">
        <v>666340710.26</v>
      </c>
      <c r="D137" s="45" t="n">
        <v>941897777.05</v>
      </c>
      <c r="E137" s="45" t="n">
        <v>759660519.78</v>
      </c>
      <c r="F137" s="45" t="n">
        <v>698286695.86</v>
      </c>
      <c r="G137" s="22" t="n">
        <v>0.741361443751376</v>
      </c>
      <c r="H137" s="22" t="n">
        <v>0.919208880385446</v>
      </c>
      <c r="I137" s="23" t="n">
        <v>31945985.5999999</v>
      </c>
      <c r="J137" s="24" t="n">
        <v>0.0479424191079889</v>
      </c>
    </row>
    <row r="138" s="32" customFormat="true" ht="40.5" hidden="true" customHeight="true" outlineLevel="0" collapsed="false">
      <c r="A138" s="26" t="n">
        <v>250306</v>
      </c>
      <c r="B138" s="39" t="s">
        <v>157</v>
      </c>
      <c r="C138" s="47"/>
      <c r="D138" s="47"/>
      <c r="E138" s="47"/>
      <c r="F138" s="47"/>
      <c r="G138" s="29" t="e">
        <f aca="false"/>
        <v>#DIV/0!</v>
      </c>
      <c r="H138" s="29" t="e">
        <f aca="false"/>
        <v>#DIV/0!</v>
      </c>
      <c r="I138" s="30" t="n">
        <v>0</v>
      </c>
      <c r="J138" s="31" t="e">
        <f aca="false"/>
        <v>#DIV/0!</v>
      </c>
    </row>
    <row r="139" s="32" customFormat="true" ht="33.75" hidden="true" customHeight="true" outlineLevel="0" collapsed="false">
      <c r="A139" s="14"/>
      <c r="B139" s="15" t="s">
        <v>187</v>
      </c>
      <c r="C139" s="45" t="n">
        <v>666340710.26</v>
      </c>
      <c r="D139" s="45" t="n">
        <v>941897777.05</v>
      </c>
      <c r="E139" s="45" t="n">
        <v>759660519.78</v>
      </c>
      <c r="F139" s="45" t="n">
        <v>698286695.86</v>
      </c>
      <c r="G139" s="22" t="n">
        <v>0.741361443751376</v>
      </c>
      <c r="H139" s="22" t="n">
        <v>0.919208880385446</v>
      </c>
      <c r="I139" s="23" t="n">
        <v>31945985.5999999</v>
      </c>
      <c r="J139" s="24" t="n">
        <v>0.0479424191079889</v>
      </c>
    </row>
    <row r="140" s="32" customFormat="true" ht="33.75" hidden="false" customHeight="true" outlineLevel="0" collapsed="false">
      <c r="A140" s="14"/>
      <c r="B140" s="15" t="s">
        <v>188</v>
      </c>
      <c r="C140" s="45" t="n">
        <v>666340710.26</v>
      </c>
      <c r="D140" s="45" t="n">
        <v>941897777.05</v>
      </c>
      <c r="E140" s="45" t="n">
        <v>759660519.78</v>
      </c>
      <c r="F140" s="45" t="n">
        <v>698286695.86</v>
      </c>
      <c r="G140" s="22" t="n">
        <v>0.741361443751376</v>
      </c>
      <c r="H140" s="22" t="n">
        <v>0.919208880385446</v>
      </c>
      <c r="I140" s="23" t="n">
        <v>31945985.6</v>
      </c>
      <c r="J140" s="24" t="n">
        <v>0.0479424191079891</v>
      </c>
    </row>
    <row r="141" s="32" customFormat="true" ht="17.25" hidden="false" customHeight="true" outlineLevel="0" collapsed="false">
      <c r="A141" s="43" t="s">
        <v>189</v>
      </c>
      <c r="B141" s="53" t="s">
        <v>190</v>
      </c>
      <c r="C141" s="45" t="n">
        <v>666340710.26</v>
      </c>
      <c r="D141" s="45" t="n">
        <v>941397777.05</v>
      </c>
      <c r="E141" s="45" t="n">
        <v>759260519.78</v>
      </c>
      <c r="F141" s="45" t="n">
        <v>698286695.86</v>
      </c>
      <c r="G141" s="22" t="n">
        <v>0.741755199431401</v>
      </c>
      <c r="H141" s="22" t="n">
        <v>0.919693145723332</v>
      </c>
      <c r="I141" s="23" t="n">
        <v>31945985.6</v>
      </c>
      <c r="J141" s="24" t="n">
        <v>0.0479424191079891</v>
      </c>
    </row>
    <row r="142" s="32" customFormat="true" ht="21.75" hidden="false" customHeight="true" outlineLevel="0" collapsed="false">
      <c r="A142" s="43" t="s">
        <v>191</v>
      </c>
      <c r="B142" s="61" t="s">
        <v>192</v>
      </c>
      <c r="C142" s="45" t="n">
        <v>331621171.65</v>
      </c>
      <c r="D142" s="45" t="n">
        <v>399647631</v>
      </c>
      <c r="E142" s="45" t="n">
        <v>354288880</v>
      </c>
      <c r="F142" s="45" t="n">
        <v>335078028.81</v>
      </c>
      <c r="G142" s="22" t="n">
        <v>0.838433667107112</v>
      </c>
      <c r="H142" s="22" t="n">
        <v>0.94577630776896</v>
      </c>
      <c r="I142" s="23" t="n">
        <v>3456857.16000003</v>
      </c>
      <c r="J142" s="24" t="n">
        <v>0.0104241147897772</v>
      </c>
    </row>
    <row r="143" s="32" customFormat="true" ht="21" hidden="false" customHeight="true" outlineLevel="0" collapsed="false">
      <c r="A143" s="26" t="s">
        <v>193</v>
      </c>
      <c r="B143" s="39" t="s">
        <v>194</v>
      </c>
      <c r="C143" s="28" t="n">
        <v>245433018.23</v>
      </c>
      <c r="D143" s="28" t="n">
        <v>294602827</v>
      </c>
      <c r="E143" s="28" t="n">
        <v>261111370</v>
      </c>
      <c r="F143" s="28" t="n">
        <v>245704042.71</v>
      </c>
      <c r="G143" s="29" t="n">
        <v>0.834017939379787</v>
      </c>
      <c r="H143" s="29" t="n">
        <v>0.940993273138585</v>
      </c>
      <c r="I143" s="30" t="n">
        <v>271024.480000019</v>
      </c>
      <c r="J143" s="31" t="n">
        <v>0.00110427065581709</v>
      </c>
    </row>
    <row r="144" s="32" customFormat="true" ht="16.5" hidden="false" customHeight="true" outlineLevel="0" collapsed="false">
      <c r="A144" s="26" t="s">
        <v>195</v>
      </c>
      <c r="B144" s="39" t="s">
        <v>196</v>
      </c>
      <c r="C144" s="28" t="n">
        <v>245433018.23</v>
      </c>
      <c r="D144" s="28" t="n">
        <v>294602827</v>
      </c>
      <c r="E144" s="62" t="n">
        <v>261111370</v>
      </c>
      <c r="F144" s="28" t="n">
        <v>245704042.71</v>
      </c>
      <c r="G144" s="29" t="n">
        <v>0.834017939379787</v>
      </c>
      <c r="H144" s="29" t="n">
        <v>0.940993273138585</v>
      </c>
      <c r="I144" s="30" t="n">
        <v>271024.480000019</v>
      </c>
      <c r="J144" s="31" t="n">
        <v>0.00110427065581709</v>
      </c>
    </row>
    <row r="145" s="32" customFormat="true" ht="19.5" hidden="false" customHeight="true" outlineLevel="0" collapsed="false">
      <c r="A145" s="26" t="s">
        <v>197</v>
      </c>
      <c r="B145" s="39" t="s">
        <v>198</v>
      </c>
      <c r="C145" s="28" t="n">
        <v>86188153.42</v>
      </c>
      <c r="D145" s="28" t="n">
        <v>105044804</v>
      </c>
      <c r="E145" s="62" t="n">
        <v>93177510</v>
      </c>
      <c r="F145" s="28" t="n">
        <v>89373986.1</v>
      </c>
      <c r="G145" s="29" t="n">
        <v>0.850817772005172</v>
      </c>
      <c r="H145" s="29" t="n">
        <v>0.959179807444951</v>
      </c>
      <c r="I145" s="30" t="n">
        <v>3185832.67999999</v>
      </c>
      <c r="J145" s="31" t="n">
        <v>0.0369636957468533</v>
      </c>
    </row>
    <row r="146" s="32" customFormat="true" ht="18.75" hidden="false" customHeight="false" outlineLevel="0" collapsed="false">
      <c r="A146" s="19" t="s">
        <v>199</v>
      </c>
      <c r="B146" s="63" t="s">
        <v>200</v>
      </c>
      <c r="C146" s="21" t="n">
        <v>97453546.57</v>
      </c>
      <c r="D146" s="21" t="n">
        <v>176175476.42</v>
      </c>
      <c r="E146" s="21" t="n">
        <v>136470225.42</v>
      </c>
      <c r="F146" s="21" t="n">
        <v>107670178.29</v>
      </c>
      <c r="G146" s="29" t="n">
        <v>0.61115304171686</v>
      </c>
      <c r="H146" s="29" t="n">
        <v>0.788964610841925</v>
      </c>
      <c r="I146" s="30" t="n">
        <v>10216631.72</v>
      </c>
      <c r="J146" s="31" t="n">
        <v>0.104835914952172</v>
      </c>
    </row>
    <row r="147" s="32" customFormat="true" ht="24.75" hidden="false" customHeight="true" outlineLevel="0" collapsed="false">
      <c r="A147" s="26" t="s">
        <v>201</v>
      </c>
      <c r="B147" s="58" t="s">
        <v>202</v>
      </c>
      <c r="C147" s="28" t="n">
        <v>5541393.77</v>
      </c>
      <c r="D147" s="28" t="n">
        <v>6549600.9</v>
      </c>
      <c r="E147" s="46" t="n">
        <v>5889242.9</v>
      </c>
      <c r="F147" s="28" t="n">
        <v>4575539.58</v>
      </c>
      <c r="G147" s="29" t="n">
        <v>0.698598227565286</v>
      </c>
      <c r="H147" s="29" t="n">
        <v>0.776931713922005</v>
      </c>
      <c r="I147" s="30" t="n">
        <v>-965854.19</v>
      </c>
      <c r="J147" s="31" t="n">
        <v>-0.174298061117573</v>
      </c>
    </row>
    <row r="148" s="32" customFormat="true" ht="21" hidden="false" customHeight="true" outlineLevel="0" collapsed="false">
      <c r="A148" s="26" t="s">
        <v>203</v>
      </c>
      <c r="B148" s="39" t="s">
        <v>204</v>
      </c>
      <c r="C148" s="28" t="n">
        <v>2895350.34</v>
      </c>
      <c r="D148" s="28" t="n">
        <v>4678472</v>
      </c>
      <c r="E148" s="46" t="n">
        <v>3643841</v>
      </c>
      <c r="F148" s="28" t="n">
        <v>3358281.95</v>
      </c>
      <c r="G148" s="29" t="n">
        <v>0.717815977096796</v>
      </c>
      <c r="H148" s="29" t="n">
        <v>0.921632406573174</v>
      </c>
      <c r="I148" s="30" t="n">
        <v>462931.61</v>
      </c>
      <c r="J148" s="31" t="n">
        <v>0.159887942956154</v>
      </c>
    </row>
    <row r="149" s="32" customFormat="true" ht="16.5" hidden="false" customHeight="true" outlineLevel="0" collapsed="false">
      <c r="A149" s="26" t="s">
        <v>205</v>
      </c>
      <c r="B149" s="39" t="s">
        <v>206</v>
      </c>
      <c r="C149" s="28" t="n">
        <v>9278377.44</v>
      </c>
      <c r="D149" s="28" t="n">
        <v>20859500</v>
      </c>
      <c r="E149" s="46" t="n">
        <v>14794216</v>
      </c>
      <c r="F149" s="28" t="n">
        <v>11904134.75</v>
      </c>
      <c r="G149" s="29" t="n">
        <v>0.570681691795105</v>
      </c>
      <c r="H149" s="29" t="n">
        <v>0.804647894149984</v>
      </c>
      <c r="I149" s="30" t="n">
        <v>2625757.31</v>
      </c>
      <c r="J149" s="31" t="n">
        <v>0.28299746663464</v>
      </c>
    </row>
    <row r="150" s="32" customFormat="true" ht="37.5" hidden="false" customHeight="true" outlineLevel="0" collapsed="false">
      <c r="A150" s="26" t="s">
        <v>207</v>
      </c>
      <c r="B150" s="58" t="s">
        <v>208</v>
      </c>
      <c r="C150" s="28" t="n">
        <v>26350526.05</v>
      </c>
      <c r="D150" s="28" t="n">
        <v>60355743.36</v>
      </c>
      <c r="E150" s="46" t="n">
        <v>48917069.36</v>
      </c>
      <c r="F150" s="28" t="n">
        <v>30386511.29</v>
      </c>
      <c r="G150" s="29" t="n">
        <v>0.503456831088229</v>
      </c>
      <c r="H150" s="29" t="n">
        <v>0.621184214172229</v>
      </c>
      <c r="I150" s="30" t="n">
        <v>4035985.24</v>
      </c>
      <c r="J150" s="31" t="n">
        <v>0.153165262520442</v>
      </c>
    </row>
    <row r="151" s="32" customFormat="true" ht="18.75" hidden="true" customHeight="false" outlineLevel="0" collapsed="false">
      <c r="A151" s="26" t="n">
        <v>1135</v>
      </c>
      <c r="B151" s="39" t="s">
        <v>117</v>
      </c>
      <c r="C151" s="28"/>
      <c r="D151" s="28"/>
      <c r="E151" s="46"/>
      <c r="F151" s="28"/>
      <c r="G151" s="29" t="e">
        <f aca="false"/>
        <v>#DIV/0!</v>
      </c>
      <c r="H151" s="29" t="e">
        <f aca="false"/>
        <v>#DIV/0!</v>
      </c>
      <c r="I151" s="30" t="n">
        <v>0</v>
      </c>
      <c r="J151" s="31" t="e">
        <f aca="false"/>
        <v>#DIV/0!</v>
      </c>
    </row>
    <row r="152" s="32" customFormat="true" ht="18.75" hidden="true" customHeight="true" outlineLevel="0" collapsed="false">
      <c r="A152" s="26" t="n">
        <v>1136</v>
      </c>
      <c r="B152" s="39" t="s">
        <v>209</v>
      </c>
      <c r="C152" s="28"/>
      <c r="D152" s="28"/>
      <c r="E152" s="47"/>
      <c r="F152" s="28"/>
      <c r="G152" s="29" t="e">
        <f aca="false"/>
        <v>#DIV/0!</v>
      </c>
      <c r="H152" s="29" t="e">
        <f aca="false"/>
        <v>#DIV/0!</v>
      </c>
      <c r="I152" s="30" t="n">
        <v>0</v>
      </c>
      <c r="J152" s="31" t="e">
        <f aca="false"/>
        <v>#DIV/0!</v>
      </c>
    </row>
    <row r="153" s="32" customFormat="true" ht="47.25" hidden="true" customHeight="true" outlineLevel="0" collapsed="false">
      <c r="A153" s="26" t="n">
        <v>1137</v>
      </c>
      <c r="B153" s="39" t="s">
        <v>210</v>
      </c>
      <c r="C153" s="28"/>
      <c r="D153" s="28"/>
      <c r="E153" s="47"/>
      <c r="F153" s="28"/>
      <c r="G153" s="29" t="e">
        <f aca="false"/>
        <v>#DIV/0!</v>
      </c>
      <c r="H153" s="29" t="e">
        <f aca="false"/>
        <v>#DIV/0!</v>
      </c>
      <c r="I153" s="30" t="n">
        <v>0</v>
      </c>
      <c r="J153" s="31" t="e">
        <f aca="false"/>
        <v>#DIV/0!</v>
      </c>
    </row>
    <row r="154" s="32" customFormat="true" ht="15.75" hidden="true" customHeight="true" outlineLevel="0" collapsed="false">
      <c r="A154" s="26" t="n">
        <v>1138</v>
      </c>
      <c r="B154" s="39" t="s">
        <v>211</v>
      </c>
      <c r="C154" s="28"/>
      <c r="D154" s="28"/>
      <c r="E154" s="47"/>
      <c r="F154" s="28"/>
      <c r="G154" s="29" t="e">
        <f aca="false"/>
        <v>#DIV/0!</v>
      </c>
      <c r="H154" s="29" t="e">
        <f aca="false"/>
        <v>#DIV/0!</v>
      </c>
      <c r="I154" s="30" t="n">
        <v>0</v>
      </c>
      <c r="J154" s="31" t="e">
        <f aca="false"/>
        <v>#DIV/0!</v>
      </c>
    </row>
    <row r="155" s="32" customFormat="true" ht="18.75" hidden="true" customHeight="false" outlineLevel="0" collapsed="false">
      <c r="A155" s="26" t="n">
        <v>1139</v>
      </c>
      <c r="B155" s="39" t="s">
        <v>212</v>
      </c>
      <c r="C155" s="28"/>
      <c r="D155" s="28"/>
      <c r="E155" s="47"/>
      <c r="F155" s="28"/>
      <c r="G155" s="29" t="e">
        <f aca="false"/>
        <v>#DIV/0!</v>
      </c>
      <c r="H155" s="29" t="e">
        <f aca="false"/>
        <v>#DIV/0!</v>
      </c>
      <c r="I155" s="30" t="n">
        <v>0</v>
      </c>
      <c r="J155" s="31" t="e">
        <f aca="false"/>
        <v>#DIV/0!</v>
      </c>
    </row>
    <row r="156" s="32" customFormat="true" ht="16.5" hidden="false" customHeight="true" outlineLevel="0" collapsed="false">
      <c r="A156" s="26" t="s">
        <v>213</v>
      </c>
      <c r="B156" s="39" t="s">
        <v>214</v>
      </c>
      <c r="C156" s="28" t="n">
        <v>270914.7</v>
      </c>
      <c r="D156" s="28" t="n">
        <v>465056</v>
      </c>
      <c r="E156" s="46" t="n">
        <v>434016</v>
      </c>
      <c r="F156" s="28" t="n">
        <v>303237.92</v>
      </c>
      <c r="G156" s="29" t="n">
        <v>0.652046033165898</v>
      </c>
      <c r="H156" s="29" t="n">
        <v>0.698679127036791</v>
      </c>
      <c r="I156" s="30" t="n">
        <v>32323.22</v>
      </c>
      <c r="J156" s="31" t="n">
        <v>0.119311429021755</v>
      </c>
    </row>
    <row r="157" s="32" customFormat="true" ht="20.25" hidden="false" customHeight="true" outlineLevel="0" collapsed="false">
      <c r="A157" s="59" t="s">
        <v>215</v>
      </c>
      <c r="B157" s="64" t="s">
        <v>216</v>
      </c>
      <c r="C157" s="28" t="n">
        <v>52563090.03</v>
      </c>
      <c r="D157" s="28" t="n">
        <v>81784666</v>
      </c>
      <c r="E157" s="28" t="n">
        <v>61483936</v>
      </c>
      <c r="F157" s="28" t="n">
        <v>56583768.9</v>
      </c>
      <c r="G157" s="29" t="n">
        <v>0.691862810811014</v>
      </c>
      <c r="H157" s="29" t="n">
        <v>0.920301668715549</v>
      </c>
      <c r="I157" s="30" t="n">
        <v>4020678.87</v>
      </c>
      <c r="J157" s="31" t="n">
        <v>0.0764924373301728</v>
      </c>
    </row>
    <row r="158" s="32" customFormat="true" ht="18" hidden="false" customHeight="true" outlineLevel="0" collapsed="false">
      <c r="A158" s="26" t="s">
        <v>217</v>
      </c>
      <c r="B158" s="39" t="s">
        <v>218</v>
      </c>
      <c r="C158" s="28" t="n">
        <v>40914014.12</v>
      </c>
      <c r="D158" s="28" t="n">
        <v>60885679</v>
      </c>
      <c r="E158" s="65" t="n">
        <v>45846796</v>
      </c>
      <c r="F158" s="28" t="n">
        <v>42818788.82</v>
      </c>
      <c r="G158" s="29" t="n">
        <v>0.703265357687807</v>
      </c>
      <c r="H158" s="29" t="n">
        <v>0.933953788613713</v>
      </c>
      <c r="I158" s="30" t="n">
        <v>1904774.7</v>
      </c>
      <c r="J158" s="31" t="n">
        <v>0.0465555565976328</v>
      </c>
    </row>
    <row r="159" s="32" customFormat="true" ht="18.75" hidden="false" customHeight="true" outlineLevel="0" collapsed="false">
      <c r="A159" s="26" t="s">
        <v>219</v>
      </c>
      <c r="B159" s="39" t="s">
        <v>220</v>
      </c>
      <c r="C159" s="28" t="n">
        <v>3162622.9</v>
      </c>
      <c r="D159" s="28" t="n">
        <v>5656026</v>
      </c>
      <c r="E159" s="46" t="n">
        <v>4300123</v>
      </c>
      <c r="F159" s="28" t="n">
        <v>3665195.1</v>
      </c>
      <c r="G159" s="29" t="n">
        <v>0.64801595678662</v>
      </c>
      <c r="H159" s="29" t="n">
        <v>0.852346572411999</v>
      </c>
      <c r="I159" s="30" t="n">
        <v>502572.2</v>
      </c>
      <c r="J159" s="31" t="n">
        <v>0.158909935168053</v>
      </c>
    </row>
    <row r="160" s="32" customFormat="true" ht="16.5" hidden="false" customHeight="true" outlineLevel="0" collapsed="false">
      <c r="A160" s="26" t="s">
        <v>221</v>
      </c>
      <c r="B160" s="39" t="s">
        <v>222</v>
      </c>
      <c r="C160" s="28" t="n">
        <v>6918026.56</v>
      </c>
      <c r="D160" s="28" t="n">
        <v>12568701</v>
      </c>
      <c r="E160" s="65" t="n">
        <v>9410349</v>
      </c>
      <c r="F160" s="28" t="n">
        <v>8353952.61</v>
      </c>
      <c r="G160" s="29" t="n">
        <v>0.664663166861874</v>
      </c>
      <c r="H160" s="29" t="n">
        <v>0.887740997703698</v>
      </c>
      <c r="I160" s="30" t="n">
        <v>1435926.05</v>
      </c>
      <c r="J160" s="31" t="n">
        <v>0.207562957086999</v>
      </c>
    </row>
    <row r="161" s="32" customFormat="true" ht="18" hidden="false" customHeight="true" outlineLevel="0" collapsed="false">
      <c r="A161" s="26" t="s">
        <v>223</v>
      </c>
      <c r="B161" s="39" t="s">
        <v>224</v>
      </c>
      <c r="C161" s="28" t="n">
        <v>1568426.45</v>
      </c>
      <c r="D161" s="28" t="n">
        <v>2670430</v>
      </c>
      <c r="E161" s="65" t="n">
        <v>1924508</v>
      </c>
      <c r="F161" s="28" t="n">
        <v>1745832.37</v>
      </c>
      <c r="G161" s="29" t="n">
        <v>0.65376451358021</v>
      </c>
      <c r="H161" s="29" t="n">
        <v>0.90715776187992</v>
      </c>
      <c r="I161" s="30" t="n">
        <v>177405.92</v>
      </c>
      <c r="J161" s="31" t="n">
        <v>0.113110767801704</v>
      </c>
    </row>
    <row r="162" s="32" customFormat="true" ht="17.25" hidden="true" customHeight="true" outlineLevel="0" collapsed="false">
      <c r="A162" s="26" t="n">
        <v>1165</v>
      </c>
      <c r="B162" s="39" t="s">
        <v>225</v>
      </c>
      <c r="C162" s="28"/>
      <c r="D162" s="28"/>
      <c r="E162" s="65"/>
      <c r="F162" s="28"/>
      <c r="G162" s="29" t="e">
        <f aca="false"/>
        <v>#DIV/0!</v>
      </c>
      <c r="H162" s="29" t="e">
        <f aca="false"/>
        <v>#DIV/0!</v>
      </c>
      <c r="I162" s="30" t="n">
        <v>0</v>
      </c>
      <c r="J162" s="31" t="e">
        <f aca="false"/>
        <v>#DIV/0!</v>
      </c>
    </row>
    <row r="163" s="32" customFormat="true" ht="16.5" hidden="false" customHeight="true" outlineLevel="0" collapsed="false">
      <c r="A163" s="26" t="s">
        <v>226</v>
      </c>
      <c r="B163" s="39" t="s">
        <v>227</v>
      </c>
      <c r="C163" s="28" t="n">
        <v>0</v>
      </c>
      <c r="D163" s="28" t="n">
        <v>3830</v>
      </c>
      <c r="E163" s="65" t="n">
        <v>2160</v>
      </c>
      <c r="F163" s="28" t="n">
        <v>0</v>
      </c>
      <c r="G163" s="29" t="n">
        <v>0</v>
      </c>
      <c r="H163" s="29" t="n">
        <v>0</v>
      </c>
      <c r="I163" s="30" t="n">
        <v>0</v>
      </c>
      <c r="J163" s="41" t="e">
        <f aca="false"/>
        <v>#DIV/0!</v>
      </c>
    </row>
    <row r="164" s="32" customFormat="true" ht="39" hidden="false" customHeight="true" outlineLevel="0" collapsed="false">
      <c r="A164" s="26" t="s">
        <v>228</v>
      </c>
      <c r="B164" s="39" t="s">
        <v>229</v>
      </c>
      <c r="C164" s="28" t="n">
        <v>553894.24</v>
      </c>
      <c r="D164" s="28" t="n">
        <v>1482438.16</v>
      </c>
      <c r="E164" s="28" t="n">
        <v>1307904.16</v>
      </c>
      <c r="F164" s="28" t="n">
        <v>558703.9</v>
      </c>
      <c r="G164" s="29" t="n">
        <v>0.37688175808966</v>
      </c>
      <c r="H164" s="29" t="n">
        <v>0.42717495447067</v>
      </c>
      <c r="I164" s="30" t="n">
        <v>4809.66000000003</v>
      </c>
      <c r="J164" s="31" t="n">
        <v>0.00868335442520585</v>
      </c>
    </row>
    <row r="165" s="32" customFormat="true" ht="37.5" hidden="false" customHeight="true" outlineLevel="0" collapsed="false">
      <c r="A165" s="26" t="s">
        <v>230</v>
      </c>
      <c r="B165" s="39" t="s">
        <v>231</v>
      </c>
      <c r="C165" s="28" t="n">
        <v>93481.38</v>
      </c>
      <c r="D165" s="28" t="n">
        <v>322500</v>
      </c>
      <c r="E165" s="66" t="n">
        <v>322500</v>
      </c>
      <c r="F165" s="28" t="n">
        <v>0</v>
      </c>
      <c r="G165" s="29" t="n">
        <v>0</v>
      </c>
      <c r="H165" s="29" t="n">
        <v>0</v>
      </c>
      <c r="I165" s="30" t="n">
        <v>-93481.38</v>
      </c>
      <c r="J165" s="31" t="n">
        <v>-1</v>
      </c>
    </row>
    <row r="166" s="32" customFormat="true" ht="38.25" hidden="false" customHeight="true" outlineLevel="0" collapsed="false">
      <c r="A166" s="26" t="s">
        <v>232</v>
      </c>
      <c r="B166" s="39" t="s">
        <v>233</v>
      </c>
      <c r="C166" s="28" t="n">
        <v>460412.86</v>
      </c>
      <c r="D166" s="28" t="n">
        <v>1159938.16</v>
      </c>
      <c r="E166" s="66" t="n">
        <v>985404.16</v>
      </c>
      <c r="F166" s="28" t="n">
        <v>558703.9</v>
      </c>
      <c r="G166" s="29" t="n">
        <v>0.481666970935761</v>
      </c>
      <c r="H166" s="29" t="n">
        <v>0.566979441207149</v>
      </c>
      <c r="I166" s="30" t="n">
        <v>98291.04</v>
      </c>
      <c r="J166" s="31" t="n">
        <v>0.213484566873306</v>
      </c>
    </row>
    <row r="167" s="32" customFormat="true" ht="30" hidden="true" customHeight="true" outlineLevel="0" collapsed="false">
      <c r="A167" s="26" t="n">
        <v>1200</v>
      </c>
      <c r="B167" s="39" t="s">
        <v>234</v>
      </c>
      <c r="C167" s="28"/>
      <c r="D167" s="28"/>
      <c r="E167" s="28"/>
      <c r="F167" s="28"/>
      <c r="G167" s="29" t="e">
        <f aca="false"/>
        <v>#DIV/0!</v>
      </c>
      <c r="H167" s="29" t="e">
        <f aca="false"/>
        <v>#DIV/0!</v>
      </c>
      <c r="I167" s="23" t="n">
        <v>0</v>
      </c>
      <c r="J167" s="31" t="e">
        <f aca="false"/>
        <v>#DIV/0!</v>
      </c>
    </row>
    <row r="168" s="32" customFormat="true" ht="26.25" hidden="false" customHeight="true" outlineLevel="0" collapsed="false">
      <c r="A168" s="19" t="n">
        <v>2400</v>
      </c>
      <c r="B168" s="67" t="s">
        <v>235</v>
      </c>
      <c r="C168" s="21" t="n">
        <v>0</v>
      </c>
      <c r="D168" s="21" t="n">
        <v>2000</v>
      </c>
      <c r="E168" s="21" t="n">
        <v>200</v>
      </c>
      <c r="F168" s="21" t="n">
        <v>0</v>
      </c>
      <c r="G168" s="22" t="n">
        <v>0</v>
      </c>
      <c r="H168" s="22" t="n">
        <v>0</v>
      </c>
      <c r="I168" s="23" t="n">
        <v>0</v>
      </c>
      <c r="J168" s="49" t="e">
        <f aca="false"/>
        <v>#DIV/0!</v>
      </c>
    </row>
    <row r="169" s="32" customFormat="true" ht="24.75" hidden="false" customHeight="true" outlineLevel="0" collapsed="false">
      <c r="A169" s="26" t="s">
        <v>236</v>
      </c>
      <c r="B169" s="58" t="s">
        <v>237</v>
      </c>
      <c r="C169" s="28"/>
      <c r="D169" s="28" t="n">
        <v>2000</v>
      </c>
      <c r="E169" s="28" t="n">
        <v>200</v>
      </c>
      <c r="F169" s="28"/>
      <c r="G169" s="29" t="n">
        <v>0</v>
      </c>
      <c r="H169" s="29" t="n">
        <v>0</v>
      </c>
      <c r="I169" s="30" t="n">
        <v>0</v>
      </c>
      <c r="J169" s="41" t="e">
        <f aca="false"/>
        <v>#DIV/0!</v>
      </c>
    </row>
    <row r="170" s="32" customFormat="true" ht="17.25" hidden="false" customHeight="true" outlineLevel="0" collapsed="false">
      <c r="A170" s="43" t="s">
        <v>238</v>
      </c>
      <c r="B170" s="61" t="s">
        <v>239</v>
      </c>
      <c r="C170" s="45" t="n">
        <v>215754692.35</v>
      </c>
      <c r="D170" s="45" t="n">
        <v>332645623.63</v>
      </c>
      <c r="E170" s="45" t="n">
        <v>243535183.36</v>
      </c>
      <c r="F170" s="45" t="n">
        <v>233839438.13</v>
      </c>
      <c r="G170" s="22" t="n">
        <v>0.7029686294328</v>
      </c>
      <c r="H170" s="22" t="n">
        <v>0.960187496951241</v>
      </c>
      <c r="I170" s="23" t="n">
        <v>18084745.78</v>
      </c>
      <c r="J170" s="24" t="n">
        <v>0.083820868890595</v>
      </c>
    </row>
    <row r="171" s="32" customFormat="true" ht="36" hidden="false" customHeight="true" outlineLevel="0" collapsed="false">
      <c r="A171" s="26" t="s">
        <v>240</v>
      </c>
      <c r="B171" s="39" t="s">
        <v>241</v>
      </c>
      <c r="C171" s="28" t="n">
        <v>6384259.95</v>
      </c>
      <c r="D171" s="28" t="n">
        <v>12718479.63</v>
      </c>
      <c r="E171" s="66" t="n">
        <v>10476778.63</v>
      </c>
      <c r="F171" s="28" t="n">
        <v>7687201.35</v>
      </c>
      <c r="G171" s="29" t="n">
        <v>0.6044119716847</v>
      </c>
      <c r="H171" s="29" t="n">
        <v>0.733737117245933</v>
      </c>
      <c r="I171" s="30" t="n">
        <v>1302941.4</v>
      </c>
      <c r="J171" s="31" t="n">
        <v>0.204086520631103</v>
      </c>
    </row>
    <row r="172" s="32" customFormat="true" ht="21.75" hidden="false" customHeight="true" outlineLevel="0" collapsed="false">
      <c r="A172" s="26" t="s">
        <v>242</v>
      </c>
      <c r="B172" s="39" t="s">
        <v>243</v>
      </c>
      <c r="C172" s="28" t="n">
        <v>209370432.4</v>
      </c>
      <c r="D172" s="28" t="n">
        <v>319927144</v>
      </c>
      <c r="E172" s="66" t="n">
        <v>233058404.73</v>
      </c>
      <c r="F172" s="28" t="n">
        <v>226152236.78</v>
      </c>
      <c r="G172" s="29" t="n">
        <v>0.706886680362452</v>
      </c>
      <c r="H172" s="29" t="n">
        <v>0.970367222078943</v>
      </c>
      <c r="I172" s="30" t="n">
        <v>16781804.38</v>
      </c>
      <c r="J172" s="31" t="n">
        <v>0.0801536501005955</v>
      </c>
    </row>
    <row r="173" s="32" customFormat="true" ht="18" hidden="false" customHeight="true" outlineLevel="0" collapsed="false">
      <c r="A173" s="19" t="s">
        <v>244</v>
      </c>
      <c r="B173" s="63" t="s">
        <v>245</v>
      </c>
      <c r="C173" s="21" t="n">
        <v>21355591.08</v>
      </c>
      <c r="D173" s="21" t="n">
        <v>31899006</v>
      </c>
      <c r="E173" s="21" t="n">
        <v>23949564</v>
      </c>
      <c r="F173" s="21" t="n">
        <v>20768405.98</v>
      </c>
      <c r="G173" s="22" t="n">
        <v>0.651067496585944</v>
      </c>
      <c r="H173" s="22" t="n">
        <v>0.86717261241165</v>
      </c>
      <c r="I173" s="23" t="n">
        <v>-587185.099999998</v>
      </c>
      <c r="J173" s="24" t="n">
        <v>-0.0274956145114574</v>
      </c>
    </row>
    <row r="174" s="32" customFormat="true" ht="17.25" hidden="false" customHeight="true" outlineLevel="0" collapsed="false">
      <c r="A174" s="26" t="s">
        <v>246</v>
      </c>
      <c r="B174" s="39" t="s">
        <v>247</v>
      </c>
      <c r="C174" s="28" t="n">
        <v>299409.27</v>
      </c>
      <c r="D174" s="28" t="n">
        <v>499181</v>
      </c>
      <c r="E174" s="28" t="n">
        <v>448481</v>
      </c>
      <c r="F174" s="28" t="n">
        <v>388370.43</v>
      </c>
      <c r="G174" s="29" t="n">
        <v>0.778015248977826</v>
      </c>
      <c r="H174" s="29" t="n">
        <v>0.865968524865044</v>
      </c>
      <c r="I174" s="30" t="n">
        <v>88961.16</v>
      </c>
      <c r="J174" s="31" t="n">
        <v>0.297122263448957</v>
      </c>
    </row>
    <row r="175" s="32" customFormat="true" ht="15" hidden="true" customHeight="true" outlineLevel="0" collapsed="false">
      <c r="A175" s="26" t="n">
        <v>1342</v>
      </c>
      <c r="B175" s="39" t="s">
        <v>248</v>
      </c>
      <c r="C175" s="28"/>
      <c r="D175" s="28"/>
      <c r="E175" s="28"/>
      <c r="F175" s="28"/>
      <c r="G175" s="29" t="e">
        <f aca="false"/>
        <v>#DIV/0!</v>
      </c>
      <c r="H175" s="29" t="e">
        <f aca="false"/>
        <v>#DIV/0!</v>
      </c>
      <c r="I175" s="30" t="n">
        <v>0</v>
      </c>
      <c r="J175" s="31" t="e">
        <f aca="false"/>
        <v>#DIV/0!</v>
      </c>
    </row>
    <row r="176" s="32" customFormat="true" ht="19.5" hidden="false" customHeight="true" outlineLevel="0" collapsed="false">
      <c r="A176" s="26" t="s">
        <v>249</v>
      </c>
      <c r="B176" s="39" t="s">
        <v>250</v>
      </c>
      <c r="C176" s="28" t="n">
        <v>21056181.81</v>
      </c>
      <c r="D176" s="28" t="n">
        <v>31399825</v>
      </c>
      <c r="E176" s="28" t="n">
        <v>23501083</v>
      </c>
      <c r="F176" s="28" t="n">
        <v>20380035.55</v>
      </c>
      <c r="G176" s="29" t="n">
        <v>0.649049335466042</v>
      </c>
      <c r="H176" s="29" t="n">
        <v>0.867195590518105</v>
      </c>
      <c r="I176" s="30" t="n">
        <v>-676146.259999998</v>
      </c>
      <c r="J176" s="31" t="n">
        <v>-0.0321115321904603</v>
      </c>
    </row>
    <row r="177" s="32" customFormat="true" ht="18" hidden="true" customHeight="true" outlineLevel="0" collapsed="false">
      <c r="A177" s="43" t="n">
        <v>2000</v>
      </c>
      <c r="B177" s="53" t="s">
        <v>251</v>
      </c>
      <c r="C177" s="45" t="n">
        <v>0</v>
      </c>
      <c r="D177" s="45" t="n">
        <v>0</v>
      </c>
      <c r="E177" s="45" t="n">
        <v>0</v>
      </c>
      <c r="F177" s="45" t="n">
        <v>0</v>
      </c>
      <c r="G177" s="29" t="e">
        <f aca="false"/>
        <v>#DIV/0!</v>
      </c>
      <c r="H177" s="29" t="e">
        <f aca="false"/>
        <v>#DIV/0!</v>
      </c>
      <c r="I177" s="23" t="n">
        <v>0</v>
      </c>
      <c r="J177" s="24" t="e">
        <f aca="false"/>
        <v>#DIV/0!</v>
      </c>
    </row>
    <row r="178" s="32" customFormat="true" ht="18" hidden="true" customHeight="true" outlineLevel="0" collapsed="false">
      <c r="A178" s="43" t="n">
        <v>2100</v>
      </c>
      <c r="B178" s="61" t="s">
        <v>252</v>
      </c>
      <c r="C178" s="45" t="n">
        <v>0</v>
      </c>
      <c r="D178" s="45" t="n">
        <v>0</v>
      </c>
      <c r="E178" s="45" t="n">
        <v>0</v>
      </c>
      <c r="F178" s="45" t="n">
        <v>0</v>
      </c>
      <c r="G178" s="29" t="e">
        <f aca="false"/>
        <v>#DIV/0!</v>
      </c>
      <c r="H178" s="29" t="e">
        <f aca="false"/>
        <v>#DIV/0!</v>
      </c>
      <c r="I178" s="23" t="n">
        <v>0</v>
      </c>
      <c r="J178" s="24" t="e">
        <f aca="false"/>
        <v>#DIV/0!</v>
      </c>
    </row>
    <row r="179" s="32" customFormat="true" ht="22.5" hidden="true" customHeight="true" outlineLevel="0" collapsed="false">
      <c r="A179" s="26" t="n">
        <v>2110</v>
      </c>
      <c r="B179" s="39" t="s">
        <v>253</v>
      </c>
      <c r="C179" s="28"/>
      <c r="D179" s="28" t="n">
        <v>0</v>
      </c>
      <c r="E179" s="28" t="n">
        <v>0</v>
      </c>
      <c r="F179" s="28" t="n">
        <v>0</v>
      </c>
      <c r="G179" s="29" t="e">
        <f aca="false"/>
        <v>#DIV/0!</v>
      </c>
      <c r="H179" s="29" t="e">
        <f aca="false"/>
        <v>#DIV/0!</v>
      </c>
      <c r="I179" s="30" t="n">
        <v>0</v>
      </c>
      <c r="J179" s="31" t="e">
        <f aca="false"/>
        <v>#DIV/0!</v>
      </c>
    </row>
    <row r="180" s="32" customFormat="true" ht="30" hidden="true" customHeight="true" outlineLevel="0" collapsed="false">
      <c r="A180" s="26" t="s">
        <v>254</v>
      </c>
      <c r="B180" s="39" t="s">
        <v>255</v>
      </c>
      <c r="C180" s="28"/>
      <c r="D180" s="28"/>
      <c r="E180" s="28"/>
      <c r="F180" s="28"/>
      <c r="G180" s="29" t="e">
        <f aca="false"/>
        <v>#DIV/0!</v>
      </c>
      <c r="H180" s="29" t="e">
        <f aca="false"/>
        <v>#DIV/0!</v>
      </c>
      <c r="I180" s="30" t="n">
        <v>0</v>
      </c>
      <c r="J180" s="31" t="e">
        <f aca="false"/>
        <v>#DIV/0!</v>
      </c>
    </row>
    <row r="181" s="32" customFormat="true" ht="21" hidden="true" customHeight="true" outlineLevel="0" collapsed="false">
      <c r="A181" s="26" t="s">
        <v>256</v>
      </c>
      <c r="B181" s="39" t="s">
        <v>257</v>
      </c>
      <c r="C181" s="28"/>
      <c r="D181" s="28"/>
      <c r="E181" s="28"/>
      <c r="F181" s="28"/>
      <c r="G181" s="29" t="e">
        <f aca="false"/>
        <v>#DIV/0!</v>
      </c>
      <c r="H181" s="29" t="e">
        <f aca="false"/>
        <v>#DIV/0!</v>
      </c>
      <c r="I181" s="30" t="n">
        <v>0</v>
      </c>
      <c r="J181" s="31" t="e">
        <f aca="false"/>
        <v>#DIV/0!</v>
      </c>
    </row>
    <row r="182" s="32" customFormat="true" ht="18.75" hidden="true" customHeight="true" outlineLevel="0" collapsed="false">
      <c r="A182" s="26" t="n">
        <v>2130</v>
      </c>
      <c r="B182" s="39" t="s">
        <v>258</v>
      </c>
      <c r="C182" s="28" t="n">
        <v>0</v>
      </c>
      <c r="D182" s="28" t="n">
        <v>0</v>
      </c>
      <c r="E182" s="28" t="n">
        <v>0</v>
      </c>
      <c r="F182" s="28" t="n">
        <v>0</v>
      </c>
      <c r="G182" s="29" t="e">
        <f aca="false"/>
        <v>#DIV/0!</v>
      </c>
      <c r="H182" s="29" t="e">
        <f aca="false"/>
        <v>#DIV/0!</v>
      </c>
      <c r="I182" s="30" t="n">
        <v>0</v>
      </c>
      <c r="J182" s="31" t="e">
        <f aca="false"/>
        <v>#DIV/0!</v>
      </c>
    </row>
    <row r="183" s="32" customFormat="true" ht="21" hidden="true" customHeight="true" outlineLevel="0" collapsed="false">
      <c r="A183" s="26" t="n">
        <v>2132</v>
      </c>
      <c r="B183" s="39" t="s">
        <v>259</v>
      </c>
      <c r="C183" s="28"/>
      <c r="D183" s="28"/>
      <c r="E183" s="28"/>
      <c r="F183" s="28"/>
      <c r="G183" s="29" t="e">
        <f aca="false"/>
        <v>#DIV/0!</v>
      </c>
      <c r="H183" s="29" t="e">
        <f aca="false"/>
        <v>#DIV/0!</v>
      </c>
      <c r="I183" s="30" t="n">
        <v>0</v>
      </c>
      <c r="J183" s="31" t="e">
        <f aca="false"/>
        <v>#DIV/0!</v>
      </c>
    </row>
    <row r="184" s="32" customFormat="true" ht="16.5" hidden="true" customHeight="true" outlineLevel="0" collapsed="false">
      <c r="A184" s="26" t="n">
        <v>2133</v>
      </c>
      <c r="B184" s="39" t="s">
        <v>260</v>
      </c>
      <c r="C184" s="28"/>
      <c r="D184" s="28" t="n">
        <v>0</v>
      </c>
      <c r="E184" s="28" t="n">
        <v>0</v>
      </c>
      <c r="F184" s="28" t="n">
        <v>0</v>
      </c>
      <c r="G184" s="29" t="e">
        <f aca="false"/>
        <v>#DIV/0!</v>
      </c>
      <c r="H184" s="29" t="e">
        <f aca="false"/>
        <v>#DIV/0!</v>
      </c>
      <c r="I184" s="30" t="n">
        <v>0</v>
      </c>
      <c r="J184" s="31" t="e">
        <f aca="false"/>
        <v>#DIV/0!</v>
      </c>
    </row>
    <row r="185" s="32" customFormat="true" ht="0.75" hidden="true" customHeight="true" outlineLevel="0" collapsed="false">
      <c r="A185" s="43" t="n">
        <v>2300</v>
      </c>
      <c r="B185" s="61" t="s">
        <v>261</v>
      </c>
      <c r="C185" s="45"/>
      <c r="D185" s="45"/>
      <c r="E185" s="45"/>
      <c r="F185" s="45"/>
      <c r="G185" s="29" t="e">
        <f aca="false"/>
        <v>#DIV/0!</v>
      </c>
      <c r="H185" s="29" t="e">
        <f aca="false"/>
        <v>#DIV/0!</v>
      </c>
      <c r="I185" s="23" t="n">
        <v>0</v>
      </c>
      <c r="J185" s="31" t="e">
        <f aca="false"/>
        <v>#DIV/0!</v>
      </c>
    </row>
    <row r="186" s="32" customFormat="true" ht="35.25" hidden="true" customHeight="true" outlineLevel="0" collapsed="false">
      <c r="A186" s="26" t="s">
        <v>262</v>
      </c>
      <c r="B186" s="39" t="s">
        <v>263</v>
      </c>
      <c r="C186" s="28" t="n">
        <v>0</v>
      </c>
      <c r="D186" s="28" t="n">
        <v>0</v>
      </c>
      <c r="E186" s="28" t="n">
        <v>0</v>
      </c>
      <c r="F186" s="28" t="n">
        <v>0</v>
      </c>
      <c r="G186" s="29" t="e">
        <f aca="false"/>
        <v>#DIV/0!</v>
      </c>
      <c r="H186" s="29" t="e">
        <f aca="false"/>
        <v>#DIV/0!</v>
      </c>
      <c r="I186" s="23" t="n">
        <v>0</v>
      </c>
      <c r="J186" s="31" t="e">
        <f aca="false"/>
        <v>#DIV/0!</v>
      </c>
    </row>
    <row r="187" s="32" customFormat="true" ht="22.5" hidden="true" customHeight="true" outlineLevel="0" collapsed="false">
      <c r="A187" s="43" t="n">
        <v>2400</v>
      </c>
      <c r="B187" s="61" t="s">
        <v>264</v>
      </c>
      <c r="C187" s="45" t="n">
        <v>0</v>
      </c>
      <c r="D187" s="45" t="n">
        <v>0</v>
      </c>
      <c r="E187" s="45" t="n">
        <v>0</v>
      </c>
      <c r="F187" s="45" t="n">
        <v>0</v>
      </c>
      <c r="G187" s="29" t="e">
        <f aca="false"/>
        <v>#DIV/0!</v>
      </c>
      <c r="H187" s="29" t="e">
        <f aca="false"/>
        <v>#DIV/0!</v>
      </c>
      <c r="I187" s="23" t="n">
        <v>0</v>
      </c>
      <c r="J187" s="24" t="e">
        <f aca="false"/>
        <v>#DIV/0!</v>
      </c>
    </row>
    <row r="188" s="32" customFormat="true" ht="24" hidden="true" customHeight="true" outlineLevel="0" collapsed="false">
      <c r="A188" s="26" t="n">
        <v>2410</v>
      </c>
      <c r="B188" s="39" t="s">
        <v>265</v>
      </c>
      <c r="C188" s="28"/>
      <c r="D188" s="28" t="n">
        <v>0</v>
      </c>
      <c r="E188" s="28" t="n">
        <v>0</v>
      </c>
      <c r="F188" s="28" t="n">
        <v>0</v>
      </c>
      <c r="G188" s="29" t="e">
        <f aca="false"/>
        <v>#DIV/0!</v>
      </c>
      <c r="H188" s="29" t="e">
        <f aca="false"/>
        <v>#DIV/0!</v>
      </c>
      <c r="I188" s="30" t="n">
        <v>0</v>
      </c>
      <c r="J188" s="31" t="e">
        <f aca="false"/>
        <v>#DIV/0!</v>
      </c>
    </row>
    <row r="189" s="32" customFormat="true" ht="21.75" hidden="true" customHeight="true" outlineLevel="0" collapsed="false">
      <c r="A189" s="26" t="s">
        <v>266</v>
      </c>
      <c r="B189" s="39" t="s">
        <v>267</v>
      </c>
      <c r="C189" s="28"/>
      <c r="D189" s="28" t="n">
        <v>0</v>
      </c>
      <c r="E189" s="28" t="n">
        <v>0</v>
      </c>
      <c r="F189" s="28" t="n">
        <v>0</v>
      </c>
      <c r="G189" s="29" t="e">
        <f aca="false"/>
        <v>#DIV/0!</v>
      </c>
      <c r="H189" s="29" t="e">
        <f aca="false"/>
        <v>#DIV/0!</v>
      </c>
      <c r="I189" s="30" t="n">
        <v>0</v>
      </c>
      <c r="J189" s="31" t="e">
        <f aca="false"/>
        <v>#DIV/0!</v>
      </c>
    </row>
    <row r="190" s="32" customFormat="true" ht="21" hidden="true" customHeight="true" outlineLevel="0" collapsed="false">
      <c r="A190" s="26" t="n">
        <v>2450</v>
      </c>
      <c r="B190" s="39" t="s">
        <v>268</v>
      </c>
      <c r="C190" s="28"/>
      <c r="D190" s="28" t="n">
        <v>0</v>
      </c>
      <c r="E190" s="28" t="n">
        <v>0</v>
      </c>
      <c r="F190" s="28" t="n">
        <v>0</v>
      </c>
      <c r="G190" s="29" t="e">
        <f aca="false"/>
        <v>#DIV/0!</v>
      </c>
      <c r="H190" s="29" t="e">
        <f aca="false"/>
        <v>#DIV/0!</v>
      </c>
      <c r="I190" s="30" t="n">
        <v>0</v>
      </c>
      <c r="J190" s="31" t="e">
        <f aca="false"/>
        <v>#DIV/0!</v>
      </c>
    </row>
    <row r="191" s="32" customFormat="true" ht="21" hidden="false" customHeight="true" outlineLevel="0" collapsed="false">
      <c r="A191" s="19" t="s">
        <v>269</v>
      </c>
      <c r="B191" s="63" t="s">
        <v>117</v>
      </c>
      <c r="C191" s="21" t="n">
        <v>155708.61</v>
      </c>
      <c r="D191" s="21" t="n">
        <v>1028040</v>
      </c>
      <c r="E191" s="21" t="n">
        <v>1016467</v>
      </c>
      <c r="F191" s="21" t="n">
        <v>930644.65</v>
      </c>
      <c r="G191" s="22" t="n">
        <v>0.905261127971674</v>
      </c>
      <c r="H191" s="22" t="n">
        <v>0.915567991877749</v>
      </c>
      <c r="I191" s="23" t="n">
        <v>774936.04</v>
      </c>
      <c r="J191" s="24" t="n">
        <v>4.97683487123801</v>
      </c>
    </row>
    <row r="192" s="32" customFormat="true" ht="25.5" hidden="false" customHeight="true" outlineLevel="0" collapsed="false">
      <c r="A192" s="43" t="s">
        <v>270</v>
      </c>
      <c r="B192" s="68" t="s">
        <v>271</v>
      </c>
      <c r="C192" s="45" t="n">
        <v>0</v>
      </c>
      <c r="D192" s="45" t="n">
        <v>500000</v>
      </c>
      <c r="E192" s="45" t="n">
        <v>400000</v>
      </c>
      <c r="F192" s="45" t="n">
        <v>0</v>
      </c>
      <c r="G192" s="29" t="n">
        <v>0</v>
      </c>
      <c r="H192" s="29" t="n">
        <v>0</v>
      </c>
      <c r="I192" s="30" t="n">
        <v>0</v>
      </c>
      <c r="J192" s="49" t="e">
        <f aca="false"/>
        <v>#DIV/0!</v>
      </c>
    </row>
    <row r="193" s="32" customFormat="true" ht="0.75" hidden="true" customHeight="true" outlineLevel="0" collapsed="false">
      <c r="A193" s="26" t="n">
        <v>4000</v>
      </c>
      <c r="B193" s="39" t="s">
        <v>272</v>
      </c>
      <c r="C193" s="28"/>
      <c r="D193" s="28"/>
      <c r="E193" s="28"/>
      <c r="F193" s="28"/>
      <c r="G193" s="29" t="e">
        <f aca="false"/>
        <v>#DIV/0!</v>
      </c>
      <c r="H193" s="29" t="e">
        <f aca="false"/>
        <v>#DIV/0!</v>
      </c>
      <c r="I193" s="30" t="n">
        <v>0</v>
      </c>
      <c r="J193" s="41" t="e">
        <f aca="false"/>
        <v>#DIV/0!</v>
      </c>
    </row>
    <row r="194" s="32" customFormat="true" ht="20.25" hidden="false" customHeight="true" outlineLevel="0" collapsed="false">
      <c r="A194" s="69"/>
      <c r="B194" s="15" t="s">
        <v>273</v>
      </c>
      <c r="C194" s="45" t="n">
        <v>0</v>
      </c>
      <c r="D194" s="45" t="n">
        <v>500000</v>
      </c>
      <c r="E194" s="45" t="n">
        <v>500000</v>
      </c>
      <c r="F194" s="45" t="n">
        <v>0</v>
      </c>
      <c r="G194" s="22" t="n">
        <v>0</v>
      </c>
      <c r="H194" s="22" t="n">
        <v>0</v>
      </c>
      <c r="I194" s="23" t="n">
        <v>0</v>
      </c>
      <c r="J194" s="49" t="e">
        <f aca="false"/>
        <v>#DIV/0!</v>
      </c>
    </row>
    <row r="195" s="32" customFormat="true" ht="39.75" hidden="false" customHeight="true" outlineLevel="0" collapsed="false">
      <c r="A195" s="26" t="n">
        <v>250908</v>
      </c>
      <c r="B195" s="36" t="s">
        <v>274</v>
      </c>
      <c r="C195" s="28"/>
      <c r="D195" s="28" t="n">
        <v>500000</v>
      </c>
      <c r="E195" s="28" t="n">
        <v>500000</v>
      </c>
      <c r="F195" s="28"/>
      <c r="G195" s="29" t="n">
        <v>0</v>
      </c>
      <c r="H195" s="29" t="n">
        <v>0</v>
      </c>
      <c r="I195" s="30" t="n">
        <v>0</v>
      </c>
      <c r="J195" s="41" t="e">
        <f aca="false"/>
        <v>#DIV/0!</v>
      </c>
    </row>
    <row r="196" s="32" customFormat="true" ht="20.25" hidden="false" customHeight="true" outlineLevel="0" collapsed="false">
      <c r="A196" s="26" t="s">
        <v>275</v>
      </c>
      <c r="B196" s="15" t="s">
        <v>272</v>
      </c>
      <c r="C196" s="45" t="n">
        <v>0</v>
      </c>
      <c r="D196" s="45" t="n">
        <v>500000</v>
      </c>
      <c r="E196" s="45" t="n">
        <v>500000</v>
      </c>
      <c r="F196" s="45" t="n">
        <v>0</v>
      </c>
      <c r="G196" s="22" t="n">
        <v>0</v>
      </c>
      <c r="H196" s="22" t="n">
        <v>0</v>
      </c>
      <c r="I196" s="23" t="n">
        <v>0</v>
      </c>
      <c r="J196" s="49" t="e">
        <f aca="false"/>
        <v>#DIV/0!</v>
      </c>
    </row>
    <row r="197" s="32" customFormat="true" ht="18.75" hidden="false" customHeight="true" outlineLevel="0" collapsed="false">
      <c r="A197" s="26" t="s">
        <v>276</v>
      </c>
      <c r="B197" s="70" t="s">
        <v>277</v>
      </c>
      <c r="C197" s="28" t="n">
        <v>0</v>
      </c>
      <c r="D197" s="28" t="n">
        <v>500000</v>
      </c>
      <c r="E197" s="28" t="n">
        <v>500000</v>
      </c>
      <c r="F197" s="28" t="n">
        <v>0</v>
      </c>
      <c r="G197" s="29" t="n">
        <v>0</v>
      </c>
      <c r="H197" s="29" t="n">
        <v>0</v>
      </c>
      <c r="I197" s="30" t="n">
        <v>0</v>
      </c>
      <c r="J197" s="41" t="e">
        <f aca="false"/>
        <v>#DIV/0!</v>
      </c>
    </row>
    <row r="198" s="32" customFormat="true" ht="18" hidden="false" customHeight="true" outlineLevel="0" collapsed="false">
      <c r="A198" s="26" t="s">
        <v>278</v>
      </c>
      <c r="B198" s="70" t="s">
        <v>279</v>
      </c>
      <c r="C198" s="28" t="n">
        <v>0</v>
      </c>
      <c r="D198" s="28" t="n">
        <v>500000</v>
      </c>
      <c r="E198" s="28" t="n">
        <v>500000</v>
      </c>
      <c r="F198" s="28" t="n">
        <v>0</v>
      </c>
      <c r="G198" s="29" t="n">
        <v>0</v>
      </c>
      <c r="H198" s="29" t="n">
        <v>0</v>
      </c>
      <c r="I198" s="30" t="n">
        <v>0</v>
      </c>
      <c r="J198" s="41" t="e">
        <f aca="false"/>
        <v>#DIV/0!</v>
      </c>
    </row>
    <row r="199" s="32" customFormat="true" ht="19.5" hidden="false" customHeight="true" outlineLevel="0" collapsed="false">
      <c r="A199" s="26" t="s">
        <v>280</v>
      </c>
      <c r="B199" s="70" t="s">
        <v>281</v>
      </c>
      <c r="C199" s="28"/>
      <c r="D199" s="28" t="n">
        <v>500000</v>
      </c>
      <c r="E199" s="28" t="n">
        <v>500000</v>
      </c>
      <c r="F199" s="28" t="n">
        <v>0</v>
      </c>
      <c r="G199" s="29" t="n">
        <v>0</v>
      </c>
      <c r="H199" s="29" t="n">
        <v>0</v>
      </c>
      <c r="I199" s="30" t="n">
        <v>0</v>
      </c>
      <c r="J199" s="41" t="e">
        <f aca="false"/>
        <v>#DIV/0!</v>
      </c>
    </row>
    <row r="200" s="32" customFormat="true" ht="24" hidden="false" customHeight="true" outlineLevel="0" collapsed="false">
      <c r="A200" s="69"/>
      <c r="B200" s="15" t="s">
        <v>282</v>
      </c>
      <c r="C200" s="45" t="n">
        <v>666340710.26</v>
      </c>
      <c r="D200" s="45" t="n">
        <v>942397777.05</v>
      </c>
      <c r="E200" s="45" t="n">
        <v>760160519.78</v>
      </c>
      <c r="F200" s="45" t="n">
        <v>698286695.86</v>
      </c>
      <c r="G200" s="22" t="n">
        <v>0.740968105894579</v>
      </c>
      <c r="H200" s="22" t="n">
        <v>0.918604265401856</v>
      </c>
      <c r="I200" s="23" t="n">
        <v>31945985.5999999</v>
      </c>
      <c r="J200" s="24" t="n">
        <v>0.0479424191079889</v>
      </c>
    </row>
    <row r="201" s="32" customFormat="true" ht="21" hidden="false" customHeight="true" outlineLevel="0" collapsed="false">
      <c r="A201" s="69"/>
      <c r="B201" s="71" t="s">
        <v>283</v>
      </c>
      <c r="C201" s="45"/>
      <c r="D201" s="45"/>
      <c r="E201" s="45"/>
      <c r="F201" s="45"/>
      <c r="G201" s="52" t="e">
        <f aca="false"/>
        <v>#DIV/0!</v>
      </c>
      <c r="H201" s="52" t="e">
        <f aca="false"/>
        <v>#DIV/0!</v>
      </c>
      <c r="I201" s="23"/>
      <c r="J201" s="24"/>
    </row>
    <row r="202" s="32" customFormat="true" ht="21.75" hidden="false" customHeight="true" outlineLevel="0" collapsed="false">
      <c r="A202" s="72" t="s">
        <v>284</v>
      </c>
      <c r="B202" s="72"/>
      <c r="C202" s="21" t="n">
        <v>23756418.48</v>
      </c>
      <c r="D202" s="21" t="n">
        <v>22570435</v>
      </c>
      <c r="E202" s="21" t="n">
        <v>0</v>
      </c>
      <c r="F202" s="21" t="n">
        <v>24638833.73</v>
      </c>
      <c r="G202" s="22" t="n">
        <v>1.09164195240366</v>
      </c>
      <c r="H202" s="73" t="e">
        <f aca="false"/>
        <v>#DIV/0!</v>
      </c>
      <c r="I202" s="23" t="n">
        <v>882415.250000008</v>
      </c>
      <c r="J202" s="24" t="n">
        <v>0.0371442880054875</v>
      </c>
    </row>
    <row r="203" s="32" customFormat="true" ht="78.75" hidden="true" customHeight="true" outlineLevel="0" collapsed="false">
      <c r="A203" s="69" t="n">
        <v>100208</v>
      </c>
      <c r="B203" s="74" t="s">
        <v>285</v>
      </c>
      <c r="C203" s="28"/>
      <c r="D203" s="28"/>
      <c r="E203" s="75"/>
      <c r="F203" s="28"/>
      <c r="G203" s="22" t="e">
        <f aca="false"/>
        <v>#DIV/0!</v>
      </c>
      <c r="H203" s="29" t="e">
        <f aca="false"/>
        <v>#DIV/0!</v>
      </c>
      <c r="I203" s="30" t="n">
        <v>0</v>
      </c>
      <c r="J203" s="31" t="e">
        <f aca="false"/>
        <v>#DIV/0!</v>
      </c>
    </row>
    <row r="204" s="32" customFormat="true" ht="21" hidden="false" customHeight="true" outlineLevel="0" collapsed="false">
      <c r="A204" s="69"/>
      <c r="B204" s="76" t="s">
        <v>286</v>
      </c>
      <c r="C204" s="28"/>
      <c r="D204" s="28"/>
      <c r="E204" s="75"/>
      <c r="F204" s="28"/>
      <c r="G204" s="73" t="e">
        <f aca="false"/>
        <v>#DIV/0!</v>
      </c>
      <c r="H204" s="52" t="e">
        <f aca="false"/>
        <v>#DIV/0!</v>
      </c>
      <c r="I204" s="30"/>
      <c r="J204" s="31"/>
    </row>
    <row r="205" s="32" customFormat="true" ht="21.75" hidden="false" customHeight="true" outlineLevel="0" collapsed="false">
      <c r="A205" s="77" t="s">
        <v>15</v>
      </c>
      <c r="B205" s="78" t="s">
        <v>16</v>
      </c>
      <c r="C205" s="79" t="n">
        <v>392978.28</v>
      </c>
      <c r="D205" s="79" t="n">
        <v>913070</v>
      </c>
      <c r="E205" s="79" t="n">
        <v>0</v>
      </c>
      <c r="F205" s="79" t="n">
        <v>592349.73</v>
      </c>
      <c r="G205" s="80" t="n">
        <v>0.648745145498155</v>
      </c>
      <c r="H205" s="73" t="e">
        <f aca="false"/>
        <v>#DIV/0!</v>
      </c>
      <c r="I205" s="81" t="n">
        <v>199371.45</v>
      </c>
      <c r="J205" s="82" t="n">
        <v>0.507334527496023</v>
      </c>
    </row>
    <row r="206" s="32" customFormat="true" ht="24" hidden="false" customHeight="true" outlineLevel="0" collapsed="false">
      <c r="A206" s="83" t="s">
        <v>17</v>
      </c>
      <c r="B206" s="84" t="s">
        <v>18</v>
      </c>
      <c r="C206" s="85" t="n">
        <v>392978.28</v>
      </c>
      <c r="D206" s="85" t="n">
        <v>913070</v>
      </c>
      <c r="E206" s="86"/>
      <c r="F206" s="85" t="n">
        <v>592349.73</v>
      </c>
      <c r="G206" s="87" t="n">
        <v>0.648745145498155</v>
      </c>
      <c r="H206" s="52" t="e">
        <f aca="false"/>
        <v>#DIV/0!</v>
      </c>
      <c r="I206" s="88" t="n">
        <v>199371.45</v>
      </c>
      <c r="J206" s="89" t="n">
        <v>0.507334527496023</v>
      </c>
    </row>
    <row r="207" s="32" customFormat="true" ht="24" hidden="true" customHeight="true" outlineLevel="0" collapsed="false">
      <c r="A207" s="77" t="s">
        <v>19</v>
      </c>
      <c r="B207" s="90" t="s">
        <v>20</v>
      </c>
      <c r="C207" s="79" t="n">
        <v>0</v>
      </c>
      <c r="D207" s="79" t="n">
        <v>0</v>
      </c>
      <c r="E207" s="79" t="n">
        <v>0</v>
      </c>
      <c r="F207" s="79" t="n">
        <v>0</v>
      </c>
      <c r="G207" s="87" t="e">
        <f aca="false"/>
        <v>#DIV/0!</v>
      </c>
      <c r="H207" s="73" t="e">
        <f aca="false"/>
        <v>#DIV/0!</v>
      </c>
      <c r="I207" s="81" t="n">
        <v>0</v>
      </c>
      <c r="J207" s="82" t="e">
        <f aca="false"/>
        <v>#DIV/0!</v>
      </c>
    </row>
    <row r="208" s="32" customFormat="true" ht="24" hidden="true" customHeight="true" outlineLevel="0" collapsed="false">
      <c r="A208" s="83" t="s">
        <v>21</v>
      </c>
      <c r="B208" s="91" t="s">
        <v>22</v>
      </c>
      <c r="C208" s="85"/>
      <c r="D208" s="85"/>
      <c r="E208" s="86"/>
      <c r="F208" s="85"/>
      <c r="G208" s="87" t="e">
        <f aca="false"/>
        <v>#DIV/0!</v>
      </c>
      <c r="H208" s="52" t="e">
        <f aca="false"/>
        <v>#DIV/0!</v>
      </c>
      <c r="I208" s="88" t="n">
        <v>0</v>
      </c>
      <c r="J208" s="89" t="e">
        <f aca="false"/>
        <v>#DIV/0!</v>
      </c>
    </row>
    <row r="209" s="32" customFormat="true" ht="24" hidden="false" customHeight="true" outlineLevel="0" collapsed="false">
      <c r="A209" s="77" t="s">
        <v>23</v>
      </c>
      <c r="B209" s="92" t="s">
        <v>24</v>
      </c>
      <c r="C209" s="79" t="n">
        <v>7501322.37</v>
      </c>
      <c r="D209" s="79" t="n">
        <v>10897384</v>
      </c>
      <c r="E209" s="79" t="n">
        <v>0</v>
      </c>
      <c r="F209" s="79" t="n">
        <v>7449618.28</v>
      </c>
      <c r="G209" s="80" t="n">
        <v>0.683615286017268</v>
      </c>
      <c r="H209" s="73" t="e">
        <f aca="false"/>
        <v>#DIV/0!</v>
      </c>
      <c r="I209" s="81" t="n">
        <v>-51704.0899999999</v>
      </c>
      <c r="J209" s="82" t="n">
        <v>-0.00689266337983019</v>
      </c>
    </row>
    <row r="210" s="32" customFormat="true" ht="21.75" hidden="false" customHeight="true" outlineLevel="0" collapsed="false">
      <c r="A210" s="83" t="s">
        <v>25</v>
      </c>
      <c r="B210" s="93" t="s">
        <v>26</v>
      </c>
      <c r="C210" s="85" t="n">
        <v>6069743.21</v>
      </c>
      <c r="D210" s="85" t="n">
        <v>8549746</v>
      </c>
      <c r="E210" s="86"/>
      <c r="F210" s="85" t="n">
        <v>5768717.31</v>
      </c>
      <c r="G210" s="87" t="n">
        <v>0.674723823374402</v>
      </c>
      <c r="H210" s="52" t="e">
        <f aca="false"/>
        <v>#DIV/0!</v>
      </c>
      <c r="I210" s="88" t="n">
        <v>-301025.9</v>
      </c>
      <c r="J210" s="89" t="n">
        <v>-0.0495945033562631</v>
      </c>
    </row>
    <row r="211" s="32" customFormat="true" ht="37.5" hidden="false" customHeight="false" outlineLevel="0" collapsed="false">
      <c r="A211" s="83" t="s">
        <v>27</v>
      </c>
      <c r="B211" s="94" t="s">
        <v>28</v>
      </c>
      <c r="C211" s="85" t="n">
        <v>1292906.82</v>
      </c>
      <c r="D211" s="85" t="n">
        <v>2187771</v>
      </c>
      <c r="E211" s="86"/>
      <c r="F211" s="85" t="n">
        <v>1595824</v>
      </c>
      <c r="G211" s="87" t="n">
        <v>0.729429177002529</v>
      </c>
      <c r="H211" s="52" t="e">
        <f aca="false"/>
        <v>#DIV/0!</v>
      </c>
      <c r="I211" s="88" t="n">
        <v>302917.18</v>
      </c>
      <c r="J211" s="89" t="n">
        <v>0.234291578723361</v>
      </c>
    </row>
    <row r="212" s="32" customFormat="true" ht="25.5" hidden="false" customHeight="true" outlineLevel="0" collapsed="false">
      <c r="A212" s="83" t="s">
        <v>29</v>
      </c>
      <c r="B212" s="91" t="s">
        <v>30</v>
      </c>
      <c r="C212" s="85" t="n">
        <v>940.07</v>
      </c>
      <c r="D212" s="85" t="n">
        <v>9477</v>
      </c>
      <c r="E212" s="86"/>
      <c r="F212" s="85" t="n">
        <v>6838.08</v>
      </c>
      <c r="G212" s="87" t="n">
        <v>0.721544792655904</v>
      </c>
      <c r="H212" s="52" t="e">
        <f aca="false"/>
        <v>#DIV/0!</v>
      </c>
      <c r="I212" s="88" t="n">
        <v>5898.01</v>
      </c>
      <c r="J212" s="89" t="n">
        <v>6.27401150978119</v>
      </c>
    </row>
    <row r="213" s="32" customFormat="true" ht="36.75" hidden="false" customHeight="true" outlineLevel="0" collapsed="false">
      <c r="A213" s="83" t="s">
        <v>31</v>
      </c>
      <c r="B213" s="94" t="s">
        <v>32</v>
      </c>
      <c r="C213" s="85" t="n">
        <v>3466.09</v>
      </c>
      <c r="D213" s="85" t="n">
        <v>456</v>
      </c>
      <c r="E213" s="86"/>
      <c r="F213" s="85" t="n">
        <v>1173.49</v>
      </c>
      <c r="G213" s="87" t="n">
        <v>2.57344298245614</v>
      </c>
      <c r="H213" s="52" t="e">
        <f aca="false"/>
        <v>#DIV/0!</v>
      </c>
      <c r="I213" s="88" t="n">
        <v>-2292.6</v>
      </c>
      <c r="J213" s="89" t="n">
        <v>-0.661436950569662</v>
      </c>
    </row>
    <row r="214" s="32" customFormat="true" ht="20.25" hidden="false" customHeight="true" outlineLevel="0" collapsed="false">
      <c r="A214" s="83" t="s">
        <v>33</v>
      </c>
      <c r="B214" s="94" t="s">
        <v>34</v>
      </c>
      <c r="C214" s="85" t="n">
        <v>128957.49</v>
      </c>
      <c r="D214" s="85" t="n">
        <v>122684</v>
      </c>
      <c r="E214" s="86"/>
      <c r="F214" s="85" t="n">
        <v>69558.8</v>
      </c>
      <c r="G214" s="87" t="n">
        <v>0.566975318704966</v>
      </c>
      <c r="H214" s="52" t="e">
        <f aca="false"/>
        <v>#DIV/0!</v>
      </c>
      <c r="I214" s="88" t="n">
        <v>-59398.69</v>
      </c>
      <c r="J214" s="89" t="n">
        <v>-0.4606067472312</v>
      </c>
    </row>
    <row r="215" s="32" customFormat="true" ht="19.5" hidden="true" customHeight="true" outlineLevel="0" collapsed="false">
      <c r="A215" s="83" t="s">
        <v>35</v>
      </c>
      <c r="B215" s="94" t="s">
        <v>36</v>
      </c>
      <c r="C215" s="85"/>
      <c r="D215" s="85"/>
      <c r="E215" s="86"/>
      <c r="F215" s="85"/>
      <c r="G215" s="87" t="e">
        <f aca="false"/>
        <v>#DIV/0!</v>
      </c>
      <c r="H215" s="52" t="e">
        <f aca="false"/>
        <v>#DIV/0!</v>
      </c>
      <c r="I215" s="88" t="n">
        <v>0</v>
      </c>
      <c r="J215" s="89" t="e">
        <f aca="false"/>
        <v>#DIV/0!</v>
      </c>
    </row>
    <row r="216" s="32" customFormat="true" ht="26.25" hidden="false" customHeight="true" outlineLevel="0" collapsed="false">
      <c r="A216" s="83" t="s">
        <v>37</v>
      </c>
      <c r="B216" s="91" t="s">
        <v>38</v>
      </c>
      <c r="C216" s="85" t="n">
        <v>1074.97</v>
      </c>
      <c r="D216" s="85" t="n">
        <v>27250</v>
      </c>
      <c r="E216" s="86"/>
      <c r="F216" s="85" t="n">
        <v>1637.23</v>
      </c>
      <c r="G216" s="87" t="n">
        <v>0.0600818348623853</v>
      </c>
      <c r="H216" s="52" t="e">
        <f aca="false"/>
        <v>#DIV/0!</v>
      </c>
      <c r="I216" s="88" t="n">
        <v>562.26</v>
      </c>
      <c r="J216" s="89" t="n">
        <v>0.52304715480432</v>
      </c>
    </row>
    <row r="217" s="32" customFormat="true" ht="24" hidden="true" customHeight="true" outlineLevel="0" collapsed="false">
      <c r="A217" s="83" t="s">
        <v>39</v>
      </c>
      <c r="B217" s="93" t="s">
        <v>40</v>
      </c>
      <c r="C217" s="85"/>
      <c r="D217" s="85"/>
      <c r="E217" s="86"/>
      <c r="F217" s="85"/>
      <c r="G217" s="95" t="e">
        <f aca="false"/>
        <v>#DIV/0!</v>
      </c>
      <c r="H217" s="52" t="e">
        <f aca="false"/>
        <v>#DIV/0!</v>
      </c>
      <c r="I217" s="88" t="n">
        <v>0</v>
      </c>
      <c r="J217" s="96" t="e">
        <f aca="false"/>
        <v>#DIV/0!</v>
      </c>
    </row>
    <row r="218" s="32" customFormat="true" ht="24" hidden="false" customHeight="true" outlineLevel="0" collapsed="false">
      <c r="A218" s="83" t="s">
        <v>41</v>
      </c>
      <c r="B218" s="94" t="s">
        <v>42</v>
      </c>
      <c r="C218" s="85" t="n">
        <v>4233.72</v>
      </c>
      <c r="D218" s="85"/>
      <c r="E218" s="86"/>
      <c r="F218" s="85" t="n">
        <v>5869.37</v>
      </c>
      <c r="G218" s="95" t="e">
        <f aca="false"/>
        <v>#DIV/0!</v>
      </c>
      <c r="H218" s="52" t="e">
        <f aca="false"/>
        <v>#DIV/0!</v>
      </c>
      <c r="I218" s="88" t="n">
        <v>1635.65</v>
      </c>
      <c r="J218" s="89" t="n">
        <v>0.386338728116172</v>
      </c>
    </row>
    <row r="219" s="32" customFormat="true" ht="37.5" hidden="true" customHeight="false" outlineLevel="0" collapsed="false">
      <c r="A219" s="83" t="s">
        <v>43</v>
      </c>
      <c r="B219" s="93" t="s">
        <v>44</v>
      </c>
      <c r="C219" s="85"/>
      <c r="D219" s="85"/>
      <c r="E219" s="86"/>
      <c r="F219" s="85"/>
      <c r="G219" s="87" t="e">
        <f aca="false"/>
        <v>#DIV/0!</v>
      </c>
      <c r="H219" s="29" t="e">
        <f aca="false"/>
        <v>#DIV/0!</v>
      </c>
      <c r="I219" s="88" t="n">
        <v>0</v>
      </c>
      <c r="J219" s="89" t="e">
        <f aca="false"/>
        <v>#DIV/0!</v>
      </c>
    </row>
    <row r="220" s="32" customFormat="true" ht="93.75" hidden="true" customHeight="false" outlineLevel="0" collapsed="false">
      <c r="A220" s="83" t="s">
        <v>45</v>
      </c>
      <c r="B220" s="94" t="s">
        <v>46</v>
      </c>
      <c r="C220" s="85"/>
      <c r="D220" s="85"/>
      <c r="E220" s="86"/>
      <c r="F220" s="85"/>
      <c r="G220" s="87" t="e">
        <f aca="false"/>
        <v>#DIV/0!</v>
      </c>
      <c r="H220" s="29" t="e">
        <f aca="false"/>
        <v>#DIV/0!</v>
      </c>
      <c r="I220" s="88" t="n">
        <v>0</v>
      </c>
      <c r="J220" s="89" t="e">
        <f aca="false"/>
        <v>#DIV/0!</v>
      </c>
    </row>
    <row r="221" s="32" customFormat="true" ht="22.5" hidden="false" customHeight="true" outlineLevel="0" collapsed="false">
      <c r="A221" s="77" t="s">
        <v>47</v>
      </c>
      <c r="B221" s="78" t="s">
        <v>48</v>
      </c>
      <c r="C221" s="79" t="n">
        <v>14369582.3</v>
      </c>
      <c r="D221" s="79" t="n">
        <v>8433087</v>
      </c>
      <c r="E221" s="79" t="n">
        <v>0</v>
      </c>
      <c r="F221" s="79" t="n">
        <v>15032862.4</v>
      </c>
      <c r="G221" s="80" t="n">
        <v>1.78260492272877</v>
      </c>
      <c r="H221" s="73" t="e">
        <f aca="false"/>
        <v>#DIV/0!</v>
      </c>
      <c r="I221" s="81" t="n">
        <v>663280.100000003</v>
      </c>
      <c r="J221" s="82" t="n">
        <v>0.0461586207693736</v>
      </c>
    </row>
    <row r="222" s="32" customFormat="true" ht="21.75" hidden="false" customHeight="true" outlineLevel="0" collapsed="false">
      <c r="A222" s="83" t="s">
        <v>49</v>
      </c>
      <c r="B222" s="97" t="s">
        <v>50</v>
      </c>
      <c r="C222" s="85" t="n">
        <v>7776730.16</v>
      </c>
      <c r="D222" s="85" t="n">
        <v>4024127</v>
      </c>
      <c r="E222" s="86"/>
      <c r="F222" s="85" t="n">
        <v>8979142.67</v>
      </c>
      <c r="G222" s="87" t="n">
        <v>2.23132686170193</v>
      </c>
      <c r="H222" s="52" t="e">
        <f aca="false"/>
        <v>#DIV/0!</v>
      </c>
      <c r="I222" s="88" t="n">
        <v>1202412.51</v>
      </c>
      <c r="J222" s="89" t="n">
        <v>0.154616720043171</v>
      </c>
    </row>
    <row r="223" s="32" customFormat="true" ht="22.5" hidden="false" customHeight="true" outlineLevel="0" collapsed="false">
      <c r="A223" s="83" t="s">
        <v>51</v>
      </c>
      <c r="B223" s="97" t="s">
        <v>52</v>
      </c>
      <c r="C223" s="85" t="n">
        <v>1897574.84</v>
      </c>
      <c r="D223" s="85" t="n">
        <v>305700</v>
      </c>
      <c r="E223" s="86"/>
      <c r="F223" s="85" t="n">
        <v>1352197.31</v>
      </c>
      <c r="G223" s="87" t="n">
        <v>4.42328200850507</v>
      </c>
      <c r="H223" s="52" t="e">
        <f aca="false"/>
        <v>#DIV/0!</v>
      </c>
      <c r="I223" s="88" t="n">
        <v>-545377.53</v>
      </c>
      <c r="J223" s="89" t="n">
        <v>-0.287407652390669</v>
      </c>
    </row>
    <row r="224" s="32" customFormat="true" ht="39.75" hidden="false" customHeight="true" outlineLevel="0" collapsed="false">
      <c r="A224" s="83" t="s">
        <v>53</v>
      </c>
      <c r="B224" s="97" t="s">
        <v>54</v>
      </c>
      <c r="C224" s="85" t="n">
        <v>48532.78</v>
      </c>
      <c r="D224" s="85"/>
      <c r="E224" s="86"/>
      <c r="F224" s="85" t="n">
        <v>1147.88</v>
      </c>
      <c r="G224" s="87" t="e">
        <f aca="false"/>
        <v>#DIV/0!</v>
      </c>
      <c r="H224" s="52" t="e">
        <f aca="false"/>
        <v>#DIV/0!</v>
      </c>
      <c r="I224" s="88" t="n">
        <v>-47384.9</v>
      </c>
      <c r="J224" s="89" t="n">
        <v>-0.976348356718902</v>
      </c>
    </row>
    <row r="225" s="32" customFormat="true" ht="37.5" hidden="false" customHeight="false" outlineLevel="0" collapsed="false">
      <c r="A225" s="83" t="s">
        <v>55</v>
      </c>
      <c r="B225" s="76" t="s">
        <v>56</v>
      </c>
      <c r="C225" s="85" t="n">
        <v>589785.78</v>
      </c>
      <c r="D225" s="85" t="n">
        <v>94500</v>
      </c>
      <c r="E225" s="86"/>
      <c r="F225" s="85" t="n">
        <v>448944.57</v>
      </c>
      <c r="G225" s="87" t="n">
        <v>4.75073619047619</v>
      </c>
      <c r="H225" s="52" t="e">
        <f aca="false"/>
        <v>#DIV/0!</v>
      </c>
      <c r="I225" s="88" t="n">
        <v>-140841.21</v>
      </c>
      <c r="J225" s="89" t="n">
        <v>-0.23880062011668</v>
      </c>
    </row>
    <row r="226" s="32" customFormat="true" ht="24.75" hidden="false" customHeight="true" outlineLevel="0" collapsed="false">
      <c r="A226" s="83" t="s">
        <v>57</v>
      </c>
      <c r="B226" s="97" t="s">
        <v>58</v>
      </c>
      <c r="C226" s="85" t="n">
        <v>4056958.74</v>
      </c>
      <c r="D226" s="85" t="n">
        <v>4008760</v>
      </c>
      <c r="E226" s="86"/>
      <c r="F226" s="85" t="n">
        <v>4251429.97</v>
      </c>
      <c r="G226" s="87" t="n">
        <v>1.06053492102296</v>
      </c>
      <c r="H226" s="52" t="e">
        <f aca="false"/>
        <v>#DIV/0!</v>
      </c>
      <c r="I226" s="88" t="n">
        <v>194471.23</v>
      </c>
      <c r="J226" s="89" t="n">
        <v>0.0479352249956575</v>
      </c>
    </row>
    <row r="227" s="32" customFormat="true" ht="20.25" hidden="true" customHeight="true" outlineLevel="0" collapsed="false">
      <c r="A227" s="83" t="s">
        <v>59</v>
      </c>
      <c r="B227" s="97" t="s">
        <v>60</v>
      </c>
      <c r="C227" s="85"/>
      <c r="D227" s="85"/>
      <c r="E227" s="86"/>
      <c r="F227" s="85"/>
      <c r="G227" s="87" t="e">
        <f aca="false"/>
        <v>#DIV/0!</v>
      </c>
      <c r="H227" s="52" t="e">
        <f aca="false"/>
        <v>#DIV/0!</v>
      </c>
      <c r="I227" s="88" t="n">
        <v>0</v>
      </c>
      <c r="J227" s="89" t="e">
        <f aca="false"/>
        <v>#DIV/0!</v>
      </c>
    </row>
    <row r="228" s="32" customFormat="true" ht="21.75" hidden="true" customHeight="true" outlineLevel="0" collapsed="false">
      <c r="A228" s="83" t="s">
        <v>287</v>
      </c>
      <c r="B228" s="97" t="s">
        <v>288</v>
      </c>
      <c r="C228" s="85"/>
      <c r="D228" s="85"/>
      <c r="E228" s="86"/>
      <c r="F228" s="85"/>
      <c r="G228" s="87" t="e">
        <f aca="false"/>
        <v>#DIV/0!</v>
      </c>
      <c r="H228" s="52" t="e">
        <f aca="false"/>
        <v>#DIV/0!</v>
      </c>
      <c r="I228" s="88" t="n">
        <v>0</v>
      </c>
      <c r="J228" s="89" t="e">
        <f aca="false"/>
        <v>#DIV/0!</v>
      </c>
    </row>
    <row r="229" s="32" customFormat="true" ht="22.5" hidden="true" customHeight="true" outlineLevel="0" collapsed="false">
      <c r="A229" s="83" t="s">
        <v>63</v>
      </c>
      <c r="B229" s="97" t="s">
        <v>289</v>
      </c>
      <c r="C229" s="85"/>
      <c r="D229" s="85"/>
      <c r="E229" s="86"/>
      <c r="F229" s="85"/>
      <c r="G229" s="87" t="e">
        <f aca="false"/>
        <v>#DIV/0!</v>
      </c>
      <c r="H229" s="52" t="e">
        <f aca="false"/>
        <v>#DIV/0!</v>
      </c>
      <c r="I229" s="88" t="n">
        <v>0</v>
      </c>
      <c r="J229" s="89" t="e">
        <f aca="false"/>
        <v>#DIV/0!</v>
      </c>
    </row>
    <row r="230" s="32" customFormat="true" ht="34.5" hidden="true" customHeight="true" outlineLevel="0" collapsed="false">
      <c r="A230" s="83" t="s">
        <v>65</v>
      </c>
      <c r="B230" s="97" t="s">
        <v>66</v>
      </c>
      <c r="C230" s="85"/>
      <c r="D230" s="85"/>
      <c r="E230" s="86"/>
      <c r="F230" s="85"/>
      <c r="G230" s="87" t="e">
        <f aca="false"/>
        <v>#DIV/0!</v>
      </c>
      <c r="H230" s="52" t="e">
        <f aca="false"/>
        <v>#DIV/0!</v>
      </c>
      <c r="I230" s="88" t="n">
        <v>0</v>
      </c>
      <c r="J230" s="89" t="e">
        <f aca="false"/>
        <v>#DIV/0!</v>
      </c>
    </row>
    <row r="231" s="32" customFormat="true" ht="24.75" hidden="false" customHeight="true" outlineLevel="0" collapsed="false">
      <c r="A231" s="77" t="s">
        <v>67</v>
      </c>
      <c r="B231" s="92" t="s">
        <v>68</v>
      </c>
      <c r="C231" s="79" t="n">
        <v>2847.73</v>
      </c>
      <c r="D231" s="79" t="n">
        <v>0</v>
      </c>
      <c r="E231" s="79" t="n">
        <v>0</v>
      </c>
      <c r="F231" s="79" t="n">
        <v>9884.08</v>
      </c>
      <c r="G231" s="95" t="e">
        <f aca="false"/>
        <v>#DIV/0!</v>
      </c>
      <c r="H231" s="73" t="e">
        <f aca="false"/>
        <v>#DIV/0!</v>
      </c>
      <c r="I231" s="81" t="n">
        <v>7036.35</v>
      </c>
      <c r="J231" s="82" t="n">
        <v>2.4708627573541</v>
      </c>
    </row>
    <row r="232" s="32" customFormat="true" ht="21.75" hidden="true" customHeight="true" outlineLevel="0" collapsed="false">
      <c r="A232" s="83" t="s">
        <v>69</v>
      </c>
      <c r="B232" s="98" t="s">
        <v>70</v>
      </c>
      <c r="C232" s="85"/>
      <c r="D232" s="85"/>
      <c r="E232" s="86"/>
      <c r="F232" s="85"/>
      <c r="G232" s="95" t="e">
        <f aca="false"/>
        <v>#DIV/0!</v>
      </c>
      <c r="H232" s="52" t="e">
        <f aca="false"/>
        <v>#DIV/0!</v>
      </c>
      <c r="I232" s="88" t="n">
        <v>0</v>
      </c>
      <c r="J232" s="89" t="e">
        <f aca="false"/>
        <v>#DIV/0!</v>
      </c>
    </row>
    <row r="233" s="32" customFormat="true" ht="23.25" hidden="true" customHeight="true" outlineLevel="0" collapsed="false">
      <c r="A233" s="83" t="s">
        <v>71</v>
      </c>
      <c r="B233" s="94" t="s">
        <v>72</v>
      </c>
      <c r="C233" s="85"/>
      <c r="D233" s="85"/>
      <c r="E233" s="86"/>
      <c r="F233" s="85"/>
      <c r="G233" s="95" t="e">
        <f aca="false"/>
        <v>#DIV/0!</v>
      </c>
      <c r="H233" s="52" t="e">
        <f aca="false"/>
        <v>#DIV/0!</v>
      </c>
      <c r="I233" s="88" t="n">
        <v>0</v>
      </c>
      <c r="J233" s="89" t="e">
        <f aca="false"/>
        <v>#DIV/0!</v>
      </c>
    </row>
    <row r="234" s="32" customFormat="true" ht="22.5" hidden="true" customHeight="true" outlineLevel="0" collapsed="false">
      <c r="A234" s="83" t="s">
        <v>73</v>
      </c>
      <c r="B234" s="94" t="s">
        <v>74</v>
      </c>
      <c r="C234" s="85"/>
      <c r="D234" s="85"/>
      <c r="E234" s="86"/>
      <c r="F234" s="85"/>
      <c r="G234" s="95" t="e">
        <f aca="false"/>
        <v>#DIV/0!</v>
      </c>
      <c r="H234" s="52" t="e">
        <f aca="false"/>
        <v>#DIV/0!</v>
      </c>
      <c r="I234" s="88" t="n">
        <v>0</v>
      </c>
      <c r="J234" s="89" t="e">
        <f aca="false"/>
        <v>#DIV/0!</v>
      </c>
    </row>
    <row r="235" s="32" customFormat="true" ht="21.75" hidden="true" customHeight="true" outlineLevel="0" collapsed="false">
      <c r="A235" s="83" t="s">
        <v>75</v>
      </c>
      <c r="B235" s="94" t="s">
        <v>76</v>
      </c>
      <c r="C235" s="85"/>
      <c r="D235" s="85"/>
      <c r="E235" s="86"/>
      <c r="F235" s="85"/>
      <c r="G235" s="95" t="e">
        <f aca="false"/>
        <v>#DIV/0!</v>
      </c>
      <c r="H235" s="52" t="e">
        <f aca="false"/>
        <v>#DIV/0!</v>
      </c>
      <c r="I235" s="88" t="n">
        <v>0</v>
      </c>
      <c r="J235" s="89" t="e">
        <f aca="false"/>
        <v>#DIV/0!</v>
      </c>
    </row>
    <row r="236" s="32" customFormat="true" ht="20.25" hidden="false" customHeight="true" outlineLevel="0" collapsed="false">
      <c r="A236" s="83" t="s">
        <v>77</v>
      </c>
      <c r="B236" s="94" t="s">
        <v>78</v>
      </c>
      <c r="C236" s="85" t="n">
        <v>2847.73</v>
      </c>
      <c r="D236" s="85"/>
      <c r="E236" s="86"/>
      <c r="F236" s="85" t="n">
        <v>9884.08</v>
      </c>
      <c r="G236" s="95" t="e">
        <f aca="false"/>
        <v>#DIV/0!</v>
      </c>
      <c r="H236" s="52" t="e">
        <f aca="false"/>
        <v>#DIV/0!</v>
      </c>
      <c r="I236" s="88" t="n">
        <v>7036.35</v>
      </c>
      <c r="J236" s="89" t="n">
        <v>2.4708627573541</v>
      </c>
    </row>
    <row r="237" s="32" customFormat="true" ht="20.25" hidden="true" customHeight="true" outlineLevel="0" collapsed="false">
      <c r="A237" s="83" t="s">
        <v>79</v>
      </c>
      <c r="B237" s="94" t="s">
        <v>80</v>
      </c>
      <c r="C237" s="85"/>
      <c r="D237" s="85"/>
      <c r="E237" s="86"/>
      <c r="F237" s="85"/>
      <c r="G237" s="87" t="e">
        <f aca="false"/>
        <v>#DIV/0!</v>
      </c>
      <c r="H237" s="52" t="e">
        <f aca="false"/>
        <v>#DIV/0!</v>
      </c>
      <c r="I237" s="88" t="n">
        <v>0</v>
      </c>
      <c r="J237" s="89" t="e">
        <f aca="false"/>
        <v>#DIV/0!</v>
      </c>
    </row>
    <row r="238" s="32" customFormat="true" ht="37.5" hidden="true" customHeight="false" outlineLevel="0" collapsed="false">
      <c r="A238" s="83" t="s">
        <v>81</v>
      </c>
      <c r="B238" s="94" t="s">
        <v>82</v>
      </c>
      <c r="C238" s="85"/>
      <c r="D238" s="85"/>
      <c r="E238" s="86"/>
      <c r="F238" s="85"/>
      <c r="G238" s="87" t="e">
        <f aca="false"/>
        <v>#DIV/0!</v>
      </c>
      <c r="H238" s="52" t="e">
        <f aca="false"/>
        <v>#DIV/0!</v>
      </c>
      <c r="I238" s="88" t="n">
        <v>0</v>
      </c>
      <c r="J238" s="89" t="e">
        <f aca="false"/>
        <v>#DIV/0!</v>
      </c>
    </row>
    <row r="239" s="32" customFormat="true" ht="24.75" hidden="true" customHeight="true" outlineLevel="0" collapsed="false">
      <c r="A239" s="83" t="s">
        <v>83</v>
      </c>
      <c r="B239" s="94" t="s">
        <v>84</v>
      </c>
      <c r="C239" s="85"/>
      <c r="D239" s="85"/>
      <c r="E239" s="86"/>
      <c r="F239" s="85"/>
      <c r="G239" s="87" t="e">
        <f aca="false"/>
        <v>#DIV/0!</v>
      </c>
      <c r="H239" s="52" t="e">
        <f aca="false"/>
        <v>#DIV/0!</v>
      </c>
      <c r="I239" s="88" t="n">
        <v>0</v>
      </c>
      <c r="J239" s="89" t="e">
        <f aca="false"/>
        <v>#DIV/0!</v>
      </c>
    </row>
    <row r="240" s="32" customFormat="true" ht="37.5" hidden="true" customHeight="false" outlineLevel="0" collapsed="false">
      <c r="A240" s="83" t="s">
        <v>85</v>
      </c>
      <c r="B240" s="94" t="s">
        <v>86</v>
      </c>
      <c r="C240" s="85"/>
      <c r="D240" s="85"/>
      <c r="E240" s="86"/>
      <c r="F240" s="85"/>
      <c r="G240" s="87" t="e">
        <f aca="false"/>
        <v>#DIV/0!</v>
      </c>
      <c r="H240" s="52" t="e">
        <f aca="false"/>
        <v>#DIV/0!</v>
      </c>
      <c r="I240" s="88" t="n">
        <v>0</v>
      </c>
      <c r="J240" s="89" t="e">
        <f aca="false"/>
        <v>#DIV/0!</v>
      </c>
    </row>
    <row r="241" s="32" customFormat="true" ht="19.5" hidden="false" customHeight="false" outlineLevel="0" collapsed="false">
      <c r="A241" s="77" t="n">
        <v>100000</v>
      </c>
      <c r="B241" s="92" t="s">
        <v>87</v>
      </c>
      <c r="C241" s="79" t="n">
        <v>714611.02</v>
      </c>
      <c r="D241" s="79" t="n">
        <v>1100000</v>
      </c>
      <c r="E241" s="79" t="n">
        <v>0</v>
      </c>
      <c r="F241" s="79" t="n">
        <v>492166.55</v>
      </c>
      <c r="G241" s="80" t="n">
        <v>0.447424136363636</v>
      </c>
      <c r="H241" s="73" t="e">
        <f aca="false"/>
        <v>#DIV/0!</v>
      </c>
      <c r="I241" s="81" t="n">
        <v>-222444.47</v>
      </c>
      <c r="J241" s="82" t="n">
        <v>-0.311280492148022</v>
      </c>
    </row>
    <row r="242" s="32" customFormat="true" ht="18.75" hidden="true" customHeight="false" outlineLevel="0" collapsed="false">
      <c r="A242" s="83" t="n">
        <v>100203</v>
      </c>
      <c r="B242" s="94" t="s">
        <v>89</v>
      </c>
      <c r="C242" s="85"/>
      <c r="D242" s="85"/>
      <c r="E242" s="86"/>
      <c r="F242" s="85"/>
      <c r="G242" s="87" t="e">
        <f aca="false"/>
        <v>#DIV/0!</v>
      </c>
      <c r="H242" s="52" t="e">
        <f aca="false"/>
        <v>#DIV/0!</v>
      </c>
      <c r="I242" s="88" t="n">
        <v>0</v>
      </c>
      <c r="J242" s="89" t="e">
        <f aca="false"/>
        <v>#DIV/0!</v>
      </c>
    </row>
    <row r="243" s="32" customFormat="true" ht="56.25" hidden="false" customHeight="false" outlineLevel="0" collapsed="false">
      <c r="A243" s="83" t="n">
        <v>100302</v>
      </c>
      <c r="B243" s="94" t="s">
        <v>90</v>
      </c>
      <c r="C243" s="85" t="n">
        <v>714611.02</v>
      </c>
      <c r="D243" s="85" t="n">
        <v>1100000</v>
      </c>
      <c r="E243" s="86"/>
      <c r="F243" s="85" t="n">
        <v>492166.55</v>
      </c>
      <c r="G243" s="87" t="n">
        <v>0.447424136363636</v>
      </c>
      <c r="H243" s="52" t="e">
        <f aca="false"/>
        <v>#DIV/0!</v>
      </c>
      <c r="I243" s="88" t="n">
        <v>-222444.47</v>
      </c>
      <c r="J243" s="89" t="n">
        <v>-0.311280492148022</v>
      </c>
    </row>
    <row r="244" s="32" customFormat="true" ht="37.5" hidden="true" customHeight="false" outlineLevel="0" collapsed="false">
      <c r="A244" s="83" t="n">
        <v>100400</v>
      </c>
      <c r="B244" s="94" t="s">
        <v>91</v>
      </c>
      <c r="C244" s="85"/>
      <c r="D244" s="85"/>
      <c r="E244" s="86"/>
      <c r="F244" s="85"/>
      <c r="G244" s="87" t="e">
        <f aca="false"/>
        <v>#DIV/0!</v>
      </c>
      <c r="H244" s="29" t="e">
        <f aca="false"/>
        <v>#DIV/0!</v>
      </c>
      <c r="I244" s="88" t="n">
        <v>0</v>
      </c>
      <c r="J244" s="89" t="e">
        <f aca="false"/>
        <v>#DIV/0!</v>
      </c>
    </row>
    <row r="245" s="32" customFormat="true" ht="19.5" hidden="false" customHeight="false" outlineLevel="0" collapsed="false">
      <c r="A245" s="77" t="n">
        <v>110000</v>
      </c>
      <c r="B245" s="92" t="s">
        <v>92</v>
      </c>
      <c r="C245" s="79" t="n">
        <v>722075.97</v>
      </c>
      <c r="D245" s="79" t="n">
        <v>1030540</v>
      </c>
      <c r="E245" s="79" t="n">
        <v>0</v>
      </c>
      <c r="F245" s="79" t="n">
        <v>723578.98</v>
      </c>
      <c r="G245" s="80" t="n">
        <v>0.702135754070681</v>
      </c>
      <c r="H245" s="73" t="e">
        <f aca="false"/>
        <v>#DIV/0!</v>
      </c>
      <c r="I245" s="81" t="n">
        <v>1503.01000000001</v>
      </c>
      <c r="J245" s="82" t="n">
        <v>0.00208151228187248</v>
      </c>
    </row>
    <row r="246" s="32" customFormat="true" ht="37.5" hidden="false" customHeight="false" outlineLevel="0" collapsed="false">
      <c r="A246" s="83" t="s">
        <v>93</v>
      </c>
      <c r="B246" s="93" t="s">
        <v>94</v>
      </c>
      <c r="C246" s="85" t="n">
        <v>4850</v>
      </c>
      <c r="D246" s="85"/>
      <c r="E246" s="86"/>
      <c r="F246" s="85" t="n">
        <v>10720</v>
      </c>
      <c r="G246" s="95" t="e">
        <f aca="false"/>
        <v>#DIV/0!</v>
      </c>
      <c r="H246" s="52" t="e">
        <f aca="false"/>
        <v>#DIV/0!</v>
      </c>
      <c r="I246" s="88" t="n">
        <v>5870</v>
      </c>
      <c r="J246" s="89" t="n">
        <v>1.21030927835052</v>
      </c>
    </row>
    <row r="247" s="32" customFormat="true" ht="23.25" hidden="false" customHeight="true" outlineLevel="0" collapsed="false">
      <c r="A247" s="83" t="s">
        <v>95</v>
      </c>
      <c r="B247" s="91" t="s">
        <v>96</v>
      </c>
      <c r="C247" s="85" t="n">
        <v>65720.19</v>
      </c>
      <c r="D247" s="85" t="n">
        <v>58000</v>
      </c>
      <c r="E247" s="86"/>
      <c r="F247" s="85" t="n">
        <v>70508.86</v>
      </c>
      <c r="G247" s="87" t="n">
        <v>1.21567</v>
      </c>
      <c r="H247" s="52" t="e">
        <f aca="false"/>
        <v>#DIV/0!</v>
      </c>
      <c r="I247" s="88" t="n">
        <v>4788.67</v>
      </c>
      <c r="J247" s="89" t="n">
        <v>0.0728645184988053</v>
      </c>
    </row>
    <row r="248" s="32" customFormat="true" ht="23.25" hidden="false" customHeight="true" outlineLevel="0" collapsed="false">
      <c r="A248" s="83" t="s">
        <v>97</v>
      </c>
      <c r="B248" s="98" t="s">
        <v>98</v>
      </c>
      <c r="C248" s="85" t="n">
        <v>32474.19</v>
      </c>
      <c r="D248" s="85" t="n">
        <v>32500</v>
      </c>
      <c r="E248" s="86"/>
      <c r="F248" s="85" t="n">
        <v>49476.06</v>
      </c>
      <c r="G248" s="87" t="n">
        <v>1.52234030769231</v>
      </c>
      <c r="H248" s="52" t="e">
        <f aca="false"/>
        <v>#DIV/0!</v>
      </c>
      <c r="I248" s="88" t="n">
        <v>17001.87</v>
      </c>
      <c r="J248" s="89" t="n">
        <v>0.523550240975987</v>
      </c>
    </row>
    <row r="249" s="32" customFormat="true" ht="19.5" hidden="false" customHeight="true" outlineLevel="0" collapsed="false">
      <c r="A249" s="83" t="s">
        <v>99</v>
      </c>
      <c r="B249" s="93" t="s">
        <v>100</v>
      </c>
      <c r="C249" s="85" t="n">
        <v>619031.59</v>
      </c>
      <c r="D249" s="85" t="n">
        <v>940040</v>
      </c>
      <c r="E249" s="86"/>
      <c r="F249" s="85" t="n">
        <v>592874.06</v>
      </c>
      <c r="G249" s="87" t="n">
        <v>0.630690247223522</v>
      </c>
      <c r="H249" s="52" t="e">
        <f aca="false"/>
        <v>#DIV/0!</v>
      </c>
      <c r="I249" s="88" t="n">
        <v>-26157.53</v>
      </c>
      <c r="J249" s="89" t="n">
        <v>-0.0422555656650738</v>
      </c>
    </row>
    <row r="250" s="32" customFormat="true" ht="93.75" hidden="true" customHeight="false" outlineLevel="0" collapsed="false">
      <c r="A250" s="83" t="s">
        <v>101</v>
      </c>
      <c r="B250" s="94" t="s">
        <v>46</v>
      </c>
      <c r="C250" s="85"/>
      <c r="D250" s="85"/>
      <c r="E250" s="86"/>
      <c r="F250" s="85"/>
      <c r="G250" s="87" t="e">
        <f aca="false"/>
        <v>#DIV/0!</v>
      </c>
      <c r="H250" s="52" t="e">
        <f aca="false"/>
        <v>#DIV/0!</v>
      </c>
      <c r="I250" s="88" t="n">
        <v>0</v>
      </c>
      <c r="J250" s="89" t="e">
        <f aca="false"/>
        <v>#DIV/0!</v>
      </c>
    </row>
    <row r="251" s="32" customFormat="true" ht="18.75" hidden="true" customHeight="true" outlineLevel="0" collapsed="false">
      <c r="A251" s="83" t="s">
        <v>102</v>
      </c>
      <c r="B251" s="93" t="s">
        <v>103</v>
      </c>
      <c r="C251" s="85"/>
      <c r="D251" s="85"/>
      <c r="E251" s="86"/>
      <c r="F251" s="85"/>
      <c r="G251" s="87" t="e">
        <f aca="false"/>
        <v>#DIV/0!</v>
      </c>
      <c r="H251" s="52" t="e">
        <f aca="false"/>
        <v>#DIV/0!</v>
      </c>
      <c r="I251" s="88" t="n">
        <v>0</v>
      </c>
      <c r="J251" s="89" t="e">
        <f aca="false"/>
        <v>#DIV/0!</v>
      </c>
    </row>
    <row r="252" s="32" customFormat="true" ht="19.5" hidden="false" customHeight="false" outlineLevel="0" collapsed="false">
      <c r="A252" s="77" t="n">
        <v>130000</v>
      </c>
      <c r="B252" s="92" t="s">
        <v>107</v>
      </c>
      <c r="C252" s="79" t="n">
        <v>47409.74</v>
      </c>
      <c r="D252" s="79" t="n">
        <v>196354</v>
      </c>
      <c r="E252" s="79" t="n">
        <v>0</v>
      </c>
      <c r="F252" s="79" t="n">
        <v>334571.94</v>
      </c>
      <c r="G252" s="80" t="n">
        <v>1.70392220173768</v>
      </c>
      <c r="H252" s="73" t="e">
        <f aca="false"/>
        <v>#DIV/0!</v>
      </c>
      <c r="I252" s="81" t="n">
        <v>287162.2</v>
      </c>
      <c r="J252" s="82" t="n">
        <v>6.05702963146392</v>
      </c>
    </row>
    <row r="253" s="32" customFormat="true" ht="20.25" hidden="true" customHeight="true" outlineLevel="0" collapsed="false">
      <c r="A253" s="83" t="s">
        <v>108</v>
      </c>
      <c r="B253" s="93" t="s">
        <v>109</v>
      </c>
      <c r="C253" s="85"/>
      <c r="D253" s="85"/>
      <c r="E253" s="86"/>
      <c r="F253" s="85"/>
      <c r="G253" s="87" t="e">
        <f aca="false"/>
        <v>#DIV/0!</v>
      </c>
      <c r="H253" s="52" t="e">
        <f aca="false"/>
        <v>#DIV/0!</v>
      </c>
      <c r="I253" s="88" t="n">
        <v>0</v>
      </c>
      <c r="J253" s="89" t="e">
        <f aca="false"/>
        <v>#DIV/0!</v>
      </c>
    </row>
    <row r="254" s="32" customFormat="true" ht="39.75" hidden="true" customHeight="true" outlineLevel="0" collapsed="false">
      <c r="A254" s="99" t="s">
        <v>290</v>
      </c>
      <c r="B254" s="100" t="s">
        <v>111</v>
      </c>
      <c r="C254" s="85"/>
      <c r="D254" s="85"/>
      <c r="E254" s="86"/>
      <c r="F254" s="85"/>
      <c r="G254" s="87" t="e">
        <f aca="false"/>
        <v>#DIV/0!</v>
      </c>
      <c r="H254" s="52" t="e">
        <f aca="false"/>
        <v>#DIV/0!</v>
      </c>
      <c r="I254" s="88" t="n">
        <v>0</v>
      </c>
      <c r="J254" s="89" t="e">
        <f aca="false"/>
        <v>#DIV/0!</v>
      </c>
    </row>
    <row r="255" s="32" customFormat="true" ht="37.5" hidden="false" customHeight="false" outlineLevel="0" collapsed="false">
      <c r="A255" s="83" t="s">
        <v>112</v>
      </c>
      <c r="B255" s="94" t="s">
        <v>113</v>
      </c>
      <c r="C255" s="85" t="n">
        <v>47409.74</v>
      </c>
      <c r="D255" s="85" t="n">
        <v>196354</v>
      </c>
      <c r="E255" s="86"/>
      <c r="F255" s="85" t="n">
        <v>334571.94</v>
      </c>
      <c r="G255" s="87" t="n">
        <v>1.70392220173768</v>
      </c>
      <c r="H255" s="52" t="e">
        <f aca="false"/>
        <v>#DIV/0!</v>
      </c>
      <c r="I255" s="88" t="n">
        <v>287162.2</v>
      </c>
      <c r="J255" s="89" t="n">
        <v>6.05702963146392</v>
      </c>
    </row>
    <row r="256" s="32" customFormat="true" ht="21.75" hidden="true" customHeight="true" outlineLevel="0" collapsed="false">
      <c r="A256" s="83" t="s">
        <v>114</v>
      </c>
      <c r="B256" s="94" t="s">
        <v>115</v>
      </c>
      <c r="C256" s="85"/>
      <c r="D256" s="85"/>
      <c r="E256" s="86"/>
      <c r="F256" s="85"/>
      <c r="G256" s="87" t="e">
        <f aca="false"/>
        <v>#DIV/0!</v>
      </c>
      <c r="H256" s="52" t="e">
        <f aca="false"/>
        <v>#DIV/0!</v>
      </c>
      <c r="I256" s="88" t="n">
        <v>0</v>
      </c>
      <c r="J256" s="89" t="e">
        <f aca="false"/>
        <v>#DIV/0!</v>
      </c>
    </row>
    <row r="257" s="32" customFormat="true" ht="21.75" hidden="true" customHeight="true" outlineLevel="0" collapsed="false">
      <c r="A257" s="83" t="s">
        <v>116</v>
      </c>
      <c r="B257" s="91" t="s">
        <v>117</v>
      </c>
      <c r="C257" s="85"/>
      <c r="D257" s="85"/>
      <c r="E257" s="86"/>
      <c r="F257" s="85"/>
      <c r="G257" s="87" t="e">
        <f aca="false"/>
        <v>#DIV/0!</v>
      </c>
      <c r="H257" s="52" t="e">
        <f aca="false"/>
        <v>#DIV/0!</v>
      </c>
      <c r="I257" s="88" t="n">
        <v>0</v>
      </c>
      <c r="J257" s="89" t="e">
        <f aca="false"/>
        <v>#DIV/0!</v>
      </c>
    </row>
    <row r="258" s="32" customFormat="true" ht="56.25" hidden="true" customHeight="false" outlineLevel="0" collapsed="false">
      <c r="A258" s="83" t="s">
        <v>119</v>
      </c>
      <c r="B258" s="94" t="s">
        <v>120</v>
      </c>
      <c r="C258" s="85"/>
      <c r="D258" s="85"/>
      <c r="E258" s="86"/>
      <c r="F258" s="85"/>
      <c r="G258" s="87" t="e">
        <f aca="false"/>
        <v>#DIV/0!</v>
      </c>
      <c r="H258" s="52" t="e">
        <f aca="false"/>
        <v>#DIV/0!</v>
      </c>
      <c r="I258" s="88" t="n">
        <v>0</v>
      </c>
      <c r="J258" s="89" t="e">
        <f aca="false"/>
        <v>#DIV/0!</v>
      </c>
    </row>
    <row r="259" s="32" customFormat="true" ht="19.5" hidden="false" customHeight="false" outlineLevel="0" collapsed="false">
      <c r="A259" s="77" t="n">
        <v>150000</v>
      </c>
      <c r="B259" s="92" t="s">
        <v>121</v>
      </c>
      <c r="C259" s="79" t="n">
        <v>5591.07</v>
      </c>
      <c r="D259" s="79" t="n">
        <v>0</v>
      </c>
      <c r="E259" s="79" t="n">
        <v>0</v>
      </c>
      <c r="F259" s="79" t="n">
        <v>3801.77</v>
      </c>
      <c r="G259" s="95" t="e">
        <f aca="false"/>
        <v>#DIV/0!</v>
      </c>
      <c r="H259" s="73" t="e">
        <f aca="false"/>
        <v>#DIV/0!</v>
      </c>
      <c r="I259" s="81" t="n">
        <v>-1789.3</v>
      </c>
      <c r="J259" s="82" t="n">
        <v>-0.320028187806627</v>
      </c>
    </row>
    <row r="260" s="32" customFormat="true" ht="21.75" hidden="false" customHeight="true" outlineLevel="0" collapsed="false">
      <c r="A260" s="83" t="s">
        <v>291</v>
      </c>
      <c r="B260" s="101" t="s">
        <v>292</v>
      </c>
      <c r="C260" s="85" t="n">
        <v>5591.07</v>
      </c>
      <c r="D260" s="85"/>
      <c r="E260" s="86"/>
      <c r="F260" s="85" t="n">
        <v>3801.77</v>
      </c>
      <c r="G260" s="95" t="e">
        <f aca="false"/>
        <v>#DIV/0!</v>
      </c>
      <c r="H260" s="52" t="e">
        <f aca="false"/>
        <v>#DIV/0!</v>
      </c>
      <c r="I260" s="88" t="n">
        <v>-1789.3</v>
      </c>
      <c r="J260" s="89" t="n">
        <v>-0.320028187806627</v>
      </c>
    </row>
    <row r="261" s="32" customFormat="true" ht="19.5" hidden="true" customHeight="false" outlineLevel="0" collapsed="false">
      <c r="A261" s="77" t="n">
        <v>250000</v>
      </c>
      <c r="B261" s="78" t="s">
        <v>152</v>
      </c>
      <c r="C261" s="79" t="n">
        <v>0</v>
      </c>
      <c r="D261" s="79" t="n">
        <v>0</v>
      </c>
      <c r="E261" s="79" t="n">
        <v>0</v>
      </c>
      <c r="F261" s="79" t="n">
        <v>0</v>
      </c>
      <c r="G261" s="87" t="e">
        <f aca="false"/>
        <v>#DIV/0!</v>
      </c>
      <c r="H261" s="29" t="e">
        <f aca="false"/>
        <v>#DIV/0!</v>
      </c>
      <c r="I261" s="81" t="n">
        <v>0</v>
      </c>
      <c r="J261" s="82" t="e">
        <f aca="false"/>
        <v>#DIV/0!</v>
      </c>
    </row>
    <row r="262" s="32" customFormat="true" ht="18.75" hidden="true" customHeight="false" outlineLevel="0" collapsed="false">
      <c r="A262" s="102" t="n">
        <v>250404</v>
      </c>
      <c r="B262" s="103" t="s">
        <v>117</v>
      </c>
      <c r="C262" s="85"/>
      <c r="D262" s="85"/>
      <c r="E262" s="86"/>
      <c r="F262" s="85"/>
      <c r="G262" s="87" t="e">
        <f aca="false"/>
        <v>#DIV/0!</v>
      </c>
      <c r="H262" s="29" t="e">
        <f aca="false"/>
        <v>#DIV/0!</v>
      </c>
      <c r="I262" s="88" t="n">
        <v>0</v>
      </c>
      <c r="J262" s="89" t="e">
        <f aca="false"/>
        <v>#DIV/0!</v>
      </c>
    </row>
    <row r="263" s="32" customFormat="true" ht="23.25" hidden="false" customHeight="true" outlineLevel="0" collapsed="false">
      <c r="A263" s="104" t="s">
        <v>293</v>
      </c>
      <c r="B263" s="104"/>
      <c r="C263" s="21" t="n">
        <v>25739947.68</v>
      </c>
      <c r="D263" s="21" t="n">
        <v>83660857.22</v>
      </c>
      <c r="E263" s="21" t="n">
        <v>71693526.22</v>
      </c>
      <c r="F263" s="21" t="n">
        <v>32695498.15</v>
      </c>
      <c r="G263" s="22" t="n">
        <v>0.390809982546818</v>
      </c>
      <c r="H263" s="22" t="n">
        <v>0.456045334549036</v>
      </c>
      <c r="I263" s="23" t="n">
        <v>6955550.47</v>
      </c>
      <c r="J263" s="24" t="n">
        <v>0.270223955249314</v>
      </c>
    </row>
    <row r="264" s="32" customFormat="true" ht="21.75" hidden="false" customHeight="true" outlineLevel="0" collapsed="false">
      <c r="A264" s="69"/>
      <c r="B264" s="76" t="s">
        <v>286</v>
      </c>
      <c r="C264" s="28"/>
      <c r="D264" s="75"/>
      <c r="E264" s="75"/>
      <c r="F264" s="28"/>
      <c r="G264" s="52" t="e">
        <f aca="false"/>
        <v>#DIV/0!</v>
      </c>
      <c r="H264" s="52" t="e">
        <f aca="false"/>
        <v>#DIV/0!</v>
      </c>
      <c r="I264" s="105" t="n">
        <v>0</v>
      </c>
      <c r="J264" s="41" t="e">
        <f aca="false"/>
        <v>#DIV/0!</v>
      </c>
    </row>
    <row r="265" s="32" customFormat="true" ht="21.75" hidden="false" customHeight="true" outlineLevel="0" collapsed="false">
      <c r="A265" s="77" t="s">
        <v>15</v>
      </c>
      <c r="B265" s="78" t="s">
        <v>16</v>
      </c>
      <c r="C265" s="79" t="n">
        <v>352710.98</v>
      </c>
      <c r="D265" s="79" t="n">
        <v>3402723.61</v>
      </c>
      <c r="E265" s="79" t="n">
        <v>3402723.61</v>
      </c>
      <c r="F265" s="79" t="n">
        <v>2088305.21</v>
      </c>
      <c r="G265" s="80" t="n">
        <v>0.613715790451755</v>
      </c>
      <c r="H265" s="22" t="n">
        <v>0.613715790451755</v>
      </c>
      <c r="I265" s="81" t="n">
        <v>1735594.23</v>
      </c>
      <c r="J265" s="82" t="n">
        <v>4.92072639757345</v>
      </c>
    </row>
    <row r="266" s="32" customFormat="true" ht="21.75" hidden="false" customHeight="true" outlineLevel="0" collapsed="false">
      <c r="A266" s="106" t="s">
        <v>17</v>
      </c>
      <c r="B266" s="103" t="s">
        <v>18</v>
      </c>
      <c r="C266" s="85" t="n">
        <v>352710.98</v>
      </c>
      <c r="D266" s="85" t="n">
        <v>3402723.61</v>
      </c>
      <c r="E266" s="85" t="n">
        <v>3402723.61</v>
      </c>
      <c r="F266" s="85" t="n">
        <v>2088305.21</v>
      </c>
      <c r="G266" s="87" t="n">
        <v>0.613715790451755</v>
      </c>
      <c r="H266" s="29" t="n">
        <v>0.613715790451755</v>
      </c>
      <c r="I266" s="88" t="n">
        <v>1735594.23</v>
      </c>
      <c r="J266" s="89" t="n">
        <v>4.92072639757345</v>
      </c>
    </row>
    <row r="267" s="32" customFormat="true" ht="21.75" hidden="false" customHeight="true" outlineLevel="0" collapsed="false">
      <c r="A267" s="77" t="s">
        <v>23</v>
      </c>
      <c r="B267" s="92" t="s">
        <v>24</v>
      </c>
      <c r="C267" s="79" t="n">
        <v>4197187.68</v>
      </c>
      <c r="D267" s="79" t="n">
        <v>11967819.33</v>
      </c>
      <c r="E267" s="79" t="n">
        <v>10630567.33</v>
      </c>
      <c r="F267" s="79" t="n">
        <v>4070723.77</v>
      </c>
      <c r="G267" s="80" t="n">
        <v>0.340139139617175</v>
      </c>
      <c r="H267" s="22" t="n">
        <v>0.382926295806642</v>
      </c>
      <c r="I267" s="81" t="n">
        <v>-126463.91</v>
      </c>
      <c r="J267" s="82" t="n">
        <v>-0.030130630231908</v>
      </c>
    </row>
    <row r="268" s="32" customFormat="true" ht="21.75" hidden="false" customHeight="true" outlineLevel="0" collapsed="false">
      <c r="A268" s="106" t="s">
        <v>25</v>
      </c>
      <c r="B268" s="103" t="s">
        <v>26</v>
      </c>
      <c r="C268" s="85" t="n">
        <v>1760438.03</v>
      </c>
      <c r="D268" s="85" t="n">
        <v>2436886.99</v>
      </c>
      <c r="E268" s="85" t="n">
        <v>2436886.99</v>
      </c>
      <c r="F268" s="85" t="n">
        <v>1160095.03</v>
      </c>
      <c r="G268" s="87" t="n">
        <v>0.476056146534723</v>
      </c>
      <c r="H268" s="29" t="n">
        <v>0.476056146534723</v>
      </c>
      <c r="I268" s="88" t="n">
        <v>-600343</v>
      </c>
      <c r="J268" s="89" t="n">
        <v>-0.34101910420556</v>
      </c>
    </row>
    <row r="269" s="32" customFormat="true" ht="40.5" hidden="false" customHeight="true" outlineLevel="0" collapsed="false">
      <c r="A269" s="106" t="s">
        <v>27</v>
      </c>
      <c r="B269" s="103" t="s">
        <v>294</v>
      </c>
      <c r="C269" s="85" t="n">
        <v>1848157.49</v>
      </c>
      <c r="D269" s="85" t="n">
        <v>8700313.28</v>
      </c>
      <c r="E269" s="85" t="n">
        <v>7363061.28</v>
      </c>
      <c r="F269" s="85" t="n">
        <v>2629914.68</v>
      </c>
      <c r="G269" s="87" t="n">
        <v>0.302278158884872</v>
      </c>
      <c r="H269" s="29" t="n">
        <v>0.357176801874994</v>
      </c>
      <c r="I269" s="88" t="n">
        <v>781757.19</v>
      </c>
      <c r="J269" s="89" t="n">
        <v>0.422992734239332</v>
      </c>
    </row>
    <row r="270" s="32" customFormat="true" ht="36.75" hidden="false" customHeight="true" outlineLevel="0" collapsed="false">
      <c r="A270" s="106" t="s">
        <v>31</v>
      </c>
      <c r="B270" s="103" t="s">
        <v>32</v>
      </c>
      <c r="C270" s="85" t="n">
        <v>3100</v>
      </c>
      <c r="D270" s="85" t="n">
        <v>30000</v>
      </c>
      <c r="E270" s="85" t="n">
        <v>30000</v>
      </c>
      <c r="F270" s="85" t="n">
        <v>30000</v>
      </c>
      <c r="G270" s="87" t="n">
        <v>1</v>
      </c>
      <c r="H270" s="29" t="n">
        <v>1</v>
      </c>
      <c r="I270" s="88" t="n">
        <v>26900</v>
      </c>
      <c r="J270" s="89" t="n">
        <v>8.67741935483871</v>
      </c>
    </row>
    <row r="271" s="32" customFormat="true" ht="43.5" hidden="false" customHeight="true" outlineLevel="0" collapsed="false">
      <c r="A271" s="106" t="s">
        <v>33</v>
      </c>
      <c r="B271" s="103" t="s">
        <v>34</v>
      </c>
      <c r="C271" s="85" t="n">
        <v>225312</v>
      </c>
      <c r="D271" s="85" t="n">
        <v>471509.06</v>
      </c>
      <c r="E271" s="85" t="n">
        <v>471509.06</v>
      </c>
      <c r="F271" s="85" t="n">
        <v>222604.06</v>
      </c>
      <c r="G271" s="87" t="n">
        <v>0.472109825418837</v>
      </c>
      <c r="H271" s="29" t="n">
        <v>0.472109825418837</v>
      </c>
      <c r="I271" s="88" t="n">
        <v>-2707.94</v>
      </c>
      <c r="J271" s="89" t="n">
        <v>-0.0120186230649055</v>
      </c>
    </row>
    <row r="272" s="32" customFormat="true" ht="21.75" hidden="false" customHeight="true" outlineLevel="0" collapsed="false">
      <c r="A272" s="106" t="s">
        <v>37</v>
      </c>
      <c r="B272" s="103" t="s">
        <v>38</v>
      </c>
      <c r="C272" s="85" t="n">
        <v>6920</v>
      </c>
      <c r="D272" s="85"/>
      <c r="E272" s="85"/>
      <c r="F272" s="85"/>
      <c r="G272" s="95" t="e">
        <f aca="false"/>
        <v>#DIV/0!</v>
      </c>
      <c r="H272" s="52" t="e">
        <f aca="false"/>
        <v>#DIV/0!</v>
      </c>
      <c r="I272" s="88" t="n">
        <v>-6920</v>
      </c>
      <c r="J272" s="89" t="n">
        <v>-1</v>
      </c>
    </row>
    <row r="273" s="32" customFormat="true" ht="23.25" hidden="false" customHeight="true" outlineLevel="0" collapsed="false">
      <c r="A273" s="106" t="s">
        <v>39</v>
      </c>
      <c r="B273" s="103" t="s">
        <v>40</v>
      </c>
      <c r="C273" s="85" t="n">
        <v>353260.16</v>
      </c>
      <c r="D273" s="85" t="n">
        <v>329110</v>
      </c>
      <c r="E273" s="85" t="n">
        <v>329110</v>
      </c>
      <c r="F273" s="85" t="n">
        <v>28110</v>
      </c>
      <c r="G273" s="87" t="n">
        <v>0.0854121722220534</v>
      </c>
      <c r="H273" s="29" t="n">
        <v>0.0854121722220534</v>
      </c>
      <c r="I273" s="88" t="n">
        <v>-325150.16</v>
      </c>
      <c r="J273" s="89" t="n">
        <v>-0.920426917091358</v>
      </c>
    </row>
    <row r="274" s="32" customFormat="true" ht="23.25" hidden="false" customHeight="true" outlineLevel="0" collapsed="false">
      <c r="A274" s="77" t="s">
        <v>47</v>
      </c>
      <c r="B274" s="78" t="s">
        <v>48</v>
      </c>
      <c r="C274" s="79" t="n">
        <v>899889.46</v>
      </c>
      <c r="D274" s="79" t="n">
        <v>5500721.9</v>
      </c>
      <c r="E274" s="79" t="n">
        <v>4940719.9</v>
      </c>
      <c r="F274" s="79" t="n">
        <v>2184345.24</v>
      </c>
      <c r="G274" s="80" t="n">
        <v>0.397101558615425</v>
      </c>
      <c r="H274" s="22" t="n">
        <v>0.442110721556994</v>
      </c>
      <c r="I274" s="81" t="n">
        <v>1284455.78</v>
      </c>
      <c r="J274" s="82" t="n">
        <v>1.42734839899114</v>
      </c>
    </row>
    <row r="275" s="32" customFormat="true" ht="21.75" hidden="false" customHeight="true" outlineLevel="0" collapsed="false">
      <c r="A275" s="106" t="s">
        <v>49</v>
      </c>
      <c r="B275" s="103" t="s">
        <v>50</v>
      </c>
      <c r="C275" s="85" t="n">
        <v>378683.38</v>
      </c>
      <c r="D275" s="85" t="n">
        <v>3976078.98</v>
      </c>
      <c r="E275" s="85" t="n">
        <v>3416076.98</v>
      </c>
      <c r="F275" s="85" t="n">
        <v>1955058.18</v>
      </c>
      <c r="G275" s="87" t="n">
        <v>0.49170506668356</v>
      </c>
      <c r="H275" s="29" t="n">
        <v>0.572310926084576</v>
      </c>
      <c r="I275" s="88" t="n">
        <v>1576374.8</v>
      </c>
      <c r="J275" s="89" t="n">
        <v>4.16277788584226</v>
      </c>
    </row>
    <row r="276" s="32" customFormat="true" ht="21.75" hidden="false" customHeight="true" outlineLevel="0" collapsed="false">
      <c r="A276" s="106" t="s">
        <v>51</v>
      </c>
      <c r="B276" s="97" t="s">
        <v>52</v>
      </c>
      <c r="C276" s="85"/>
      <c r="D276" s="85" t="n">
        <v>519200</v>
      </c>
      <c r="E276" s="85" t="n">
        <v>519200</v>
      </c>
      <c r="F276" s="85" t="n">
        <v>167148.2</v>
      </c>
      <c r="G276" s="87" t="n">
        <v>0.321934129429892</v>
      </c>
      <c r="H276" s="29" t="n">
        <v>0.321934129429892</v>
      </c>
      <c r="I276" s="88" t="n">
        <v>167148.2</v>
      </c>
      <c r="J276" s="96" t="e">
        <f aca="false"/>
        <v>#DIV/0!</v>
      </c>
    </row>
    <row r="277" s="32" customFormat="true" ht="39.75" hidden="false" customHeight="true" outlineLevel="0" collapsed="false">
      <c r="A277" s="106" t="s">
        <v>53</v>
      </c>
      <c r="B277" s="97" t="s">
        <v>54</v>
      </c>
      <c r="C277" s="85" t="n">
        <v>515026.08</v>
      </c>
      <c r="D277" s="85" t="n">
        <v>18173.92</v>
      </c>
      <c r="E277" s="85" t="n">
        <v>18173.92</v>
      </c>
      <c r="F277" s="85" t="n">
        <v>18173.92</v>
      </c>
      <c r="G277" s="87" t="n">
        <v>1</v>
      </c>
      <c r="H277" s="29" t="n">
        <v>1</v>
      </c>
      <c r="I277" s="88" t="n">
        <v>-496852.16</v>
      </c>
      <c r="J277" s="89" t="n">
        <v>-0.964712621931689</v>
      </c>
    </row>
    <row r="278" s="32" customFormat="true" ht="36" hidden="false" customHeight="true" outlineLevel="0" collapsed="false">
      <c r="A278" s="106" t="s">
        <v>55</v>
      </c>
      <c r="B278" s="103" t="s">
        <v>295</v>
      </c>
      <c r="C278" s="85" t="n">
        <v>6180</v>
      </c>
      <c r="D278" s="85" t="n">
        <v>779156</v>
      </c>
      <c r="E278" s="85" t="n">
        <v>779156</v>
      </c>
      <c r="F278" s="85" t="n">
        <v>14156</v>
      </c>
      <c r="G278" s="87" t="n">
        <v>0.0181683770644133</v>
      </c>
      <c r="H278" s="29" t="n">
        <v>0.0181683770644133</v>
      </c>
      <c r="I278" s="88" t="n">
        <v>7976</v>
      </c>
      <c r="J278" s="89" t="n">
        <v>1.29061488673139</v>
      </c>
    </row>
    <row r="279" s="32" customFormat="true" ht="24.75" hidden="false" customHeight="true" outlineLevel="0" collapsed="false">
      <c r="A279" s="83" t="s">
        <v>57</v>
      </c>
      <c r="B279" s="107" t="s">
        <v>58</v>
      </c>
      <c r="C279" s="85"/>
      <c r="D279" s="85" t="n">
        <v>208113</v>
      </c>
      <c r="E279" s="85" t="n">
        <v>208113</v>
      </c>
      <c r="F279" s="85" t="n">
        <v>29808.94</v>
      </c>
      <c r="G279" s="87" t="n">
        <v>0.143234396697948</v>
      </c>
      <c r="H279" s="29" t="n">
        <v>0.143234396697948</v>
      </c>
      <c r="I279" s="88" t="n">
        <v>29808.94</v>
      </c>
      <c r="J279" s="96" t="e">
        <f aca="false"/>
        <v>#DIV/0!</v>
      </c>
    </row>
    <row r="280" s="32" customFormat="true" ht="23.25" hidden="false" customHeight="true" outlineLevel="0" collapsed="false">
      <c r="A280" s="77" t="s">
        <v>67</v>
      </c>
      <c r="B280" s="92" t="s">
        <v>68</v>
      </c>
      <c r="C280" s="79" t="n">
        <v>0</v>
      </c>
      <c r="D280" s="79" t="n">
        <v>58000</v>
      </c>
      <c r="E280" s="79" t="n">
        <v>58000</v>
      </c>
      <c r="F280" s="79" t="n">
        <v>16000</v>
      </c>
      <c r="G280" s="80" t="n">
        <v>0.275862068965517</v>
      </c>
      <c r="H280" s="22" t="n">
        <v>0.275862068965517</v>
      </c>
      <c r="I280" s="81" t="n">
        <v>16000</v>
      </c>
      <c r="J280" s="108" t="e">
        <f aca="false"/>
        <v>#DIV/0!</v>
      </c>
    </row>
    <row r="281" s="32" customFormat="true" ht="37.5" hidden="false" customHeight="true" outlineLevel="0" collapsed="false">
      <c r="A281" s="106" t="s">
        <v>71</v>
      </c>
      <c r="B281" s="103" t="s">
        <v>296</v>
      </c>
      <c r="C281" s="85"/>
      <c r="D281" s="85" t="n">
        <v>42000</v>
      </c>
      <c r="E281" s="85" t="n">
        <v>42000</v>
      </c>
      <c r="F281" s="85"/>
      <c r="G281" s="87" t="n">
        <v>0</v>
      </c>
      <c r="H281" s="29" t="n">
        <v>0</v>
      </c>
      <c r="I281" s="88" t="n">
        <v>0</v>
      </c>
      <c r="J281" s="96" t="e">
        <f aca="false"/>
        <v>#DIV/0!</v>
      </c>
    </row>
    <row r="282" s="32" customFormat="true" ht="23.25" hidden="false" customHeight="true" outlineLevel="0" collapsed="false">
      <c r="A282" s="106" t="n">
        <v>91101</v>
      </c>
      <c r="B282" s="84" t="s">
        <v>297</v>
      </c>
      <c r="C282" s="85"/>
      <c r="D282" s="85" t="n">
        <v>16000</v>
      </c>
      <c r="E282" s="85" t="n">
        <v>16000</v>
      </c>
      <c r="F282" s="85" t="n">
        <v>16000</v>
      </c>
      <c r="G282" s="87" t="n">
        <v>1</v>
      </c>
      <c r="H282" s="29" t="n">
        <v>1</v>
      </c>
      <c r="I282" s="88" t="n">
        <v>16000</v>
      </c>
      <c r="J282" s="96" t="e">
        <f aca="false"/>
        <v>#DIV/0!</v>
      </c>
    </row>
    <row r="283" s="32" customFormat="true" ht="21" hidden="false" customHeight="true" outlineLevel="0" collapsed="false">
      <c r="A283" s="77" t="n">
        <v>100000</v>
      </c>
      <c r="B283" s="92" t="s">
        <v>87</v>
      </c>
      <c r="C283" s="79" t="n">
        <v>641133.19</v>
      </c>
      <c r="D283" s="79" t="n">
        <v>5958723.44</v>
      </c>
      <c r="E283" s="79" t="n">
        <v>5031373.44</v>
      </c>
      <c r="F283" s="79" t="n">
        <v>872976.43</v>
      </c>
      <c r="G283" s="80" t="n">
        <v>0.146503934742103</v>
      </c>
      <c r="H283" s="22" t="n">
        <v>0.173506586304991</v>
      </c>
      <c r="I283" s="81" t="n">
        <v>231843.24</v>
      </c>
      <c r="J283" s="82" t="n">
        <v>0.361614783973358</v>
      </c>
    </row>
    <row r="284" s="32" customFormat="true" ht="21.75" hidden="false" customHeight="true" outlineLevel="0" collapsed="false">
      <c r="A284" s="106" t="s">
        <v>298</v>
      </c>
      <c r="B284" s="103" t="s">
        <v>89</v>
      </c>
      <c r="C284" s="85" t="n">
        <v>641133.19</v>
      </c>
      <c r="D284" s="85" t="n">
        <v>5958723.44</v>
      </c>
      <c r="E284" s="85" t="n">
        <v>5031373.44</v>
      </c>
      <c r="F284" s="85" t="n">
        <v>872976.43</v>
      </c>
      <c r="G284" s="87" t="n">
        <v>0.146503934742103</v>
      </c>
      <c r="H284" s="29" t="n">
        <v>0.173506586304991</v>
      </c>
      <c r="I284" s="88" t="n">
        <v>231843.24</v>
      </c>
      <c r="J284" s="89" t="n">
        <v>0.361614783973358</v>
      </c>
    </row>
    <row r="285" s="32" customFormat="true" ht="56.25" hidden="true" customHeight="true" outlineLevel="0" collapsed="false">
      <c r="A285" s="106" t="n">
        <v>100302</v>
      </c>
      <c r="B285" s="103" t="s">
        <v>90</v>
      </c>
      <c r="C285" s="85"/>
      <c r="D285" s="85"/>
      <c r="E285" s="86"/>
      <c r="F285" s="85"/>
      <c r="G285" s="87" t="e">
        <f aca="false"/>
        <v>#DIV/0!</v>
      </c>
      <c r="H285" s="29" t="e">
        <f aca="false"/>
        <v>#DIV/0!</v>
      </c>
      <c r="I285" s="88" t="n">
        <v>0</v>
      </c>
      <c r="J285" s="89" t="e">
        <f aca="false"/>
        <v>#DIV/0!</v>
      </c>
    </row>
    <row r="286" s="32" customFormat="true" ht="21" hidden="false" customHeight="true" outlineLevel="0" collapsed="false">
      <c r="A286" s="77" t="n">
        <v>110000</v>
      </c>
      <c r="B286" s="92" t="s">
        <v>92</v>
      </c>
      <c r="C286" s="79" t="n">
        <v>520623.89</v>
      </c>
      <c r="D286" s="79" t="n">
        <v>2524411.51</v>
      </c>
      <c r="E286" s="79" t="n">
        <v>2485761.51</v>
      </c>
      <c r="F286" s="79" t="n">
        <v>872013.14</v>
      </c>
      <c r="G286" s="80" t="n">
        <v>0.34543224690019</v>
      </c>
      <c r="H286" s="22" t="n">
        <v>0.350803219251713</v>
      </c>
      <c r="I286" s="81" t="n">
        <v>351389.25</v>
      </c>
      <c r="J286" s="82" t="n">
        <v>0.674938773939091</v>
      </c>
    </row>
    <row r="287" s="32" customFormat="true" ht="36" hidden="false" customHeight="true" outlineLevel="0" collapsed="false">
      <c r="A287" s="106" t="n">
        <v>110103</v>
      </c>
      <c r="B287" s="103" t="s">
        <v>299</v>
      </c>
      <c r="C287" s="85" t="n">
        <v>167593.54</v>
      </c>
      <c r="D287" s="85" t="n">
        <v>1328137.21</v>
      </c>
      <c r="E287" s="85" t="n">
        <v>1328137.21</v>
      </c>
      <c r="F287" s="85" t="n">
        <v>341698.95</v>
      </c>
      <c r="G287" s="87" t="n">
        <v>0.257276844159799</v>
      </c>
      <c r="H287" s="29" t="n">
        <v>0.257276844159799</v>
      </c>
      <c r="I287" s="88" t="n">
        <v>174105.41</v>
      </c>
      <c r="J287" s="89" t="n">
        <v>1.03885513725648</v>
      </c>
    </row>
    <row r="288" s="32" customFormat="true" ht="21.75" hidden="false" customHeight="true" outlineLevel="0" collapsed="false">
      <c r="A288" s="106" t="n">
        <v>110201</v>
      </c>
      <c r="B288" s="103" t="s">
        <v>96</v>
      </c>
      <c r="C288" s="85" t="n">
        <v>106192.7</v>
      </c>
      <c r="D288" s="85" t="n">
        <v>787976.3</v>
      </c>
      <c r="E288" s="85" t="n">
        <v>749326.3</v>
      </c>
      <c r="F288" s="85" t="n">
        <v>162656.3</v>
      </c>
      <c r="G288" s="87" t="n">
        <v>0.20642283276794</v>
      </c>
      <c r="H288" s="29" t="n">
        <v>0.217070053460021</v>
      </c>
      <c r="I288" s="88" t="n">
        <v>56463.6</v>
      </c>
      <c r="J288" s="89" t="n">
        <v>0.531708865110314</v>
      </c>
    </row>
    <row r="289" s="32" customFormat="true" ht="21.75" hidden="false" customHeight="true" outlineLevel="0" collapsed="false">
      <c r="A289" s="106" t="s">
        <v>97</v>
      </c>
      <c r="B289" s="103" t="s">
        <v>98</v>
      </c>
      <c r="C289" s="85"/>
      <c r="D289" s="85" t="n">
        <v>189398</v>
      </c>
      <c r="E289" s="85" t="n">
        <v>189398</v>
      </c>
      <c r="F289" s="85" t="n">
        <v>188337.1</v>
      </c>
      <c r="G289" s="87" t="n">
        <v>0.9943985680947</v>
      </c>
      <c r="H289" s="29" t="n">
        <v>0.9943985680947</v>
      </c>
      <c r="I289" s="88" t="n">
        <v>188337.1</v>
      </c>
      <c r="J289" s="96" t="e">
        <f aca="false"/>
        <v>#DIV/0!</v>
      </c>
    </row>
    <row r="290" s="32" customFormat="true" ht="19.5" hidden="false" customHeight="true" outlineLevel="0" collapsed="false">
      <c r="A290" s="106" t="n">
        <v>110205</v>
      </c>
      <c r="B290" s="103" t="s">
        <v>100</v>
      </c>
      <c r="C290" s="85" t="n">
        <v>246837.65</v>
      </c>
      <c r="D290" s="85" t="n">
        <v>204900</v>
      </c>
      <c r="E290" s="85" t="n">
        <v>204900</v>
      </c>
      <c r="F290" s="85" t="n">
        <v>165510.79</v>
      </c>
      <c r="G290" s="87" t="n">
        <v>0.80776373840898</v>
      </c>
      <c r="H290" s="29" t="n">
        <v>0.80776373840898</v>
      </c>
      <c r="I290" s="88" t="n">
        <v>-81326.86</v>
      </c>
      <c r="J290" s="89" t="n">
        <v>-0.32947510235979</v>
      </c>
    </row>
    <row r="291" s="32" customFormat="true" ht="19.5" hidden="false" customHeight="true" outlineLevel="0" collapsed="false">
      <c r="A291" s="106" t="s">
        <v>102</v>
      </c>
      <c r="B291" s="103" t="s">
        <v>300</v>
      </c>
      <c r="C291" s="85"/>
      <c r="D291" s="85" t="n">
        <v>14000</v>
      </c>
      <c r="E291" s="85" t="n">
        <v>14000</v>
      </c>
      <c r="F291" s="85" t="n">
        <v>13810</v>
      </c>
      <c r="G291" s="87" t="n">
        <v>0.986428571428571</v>
      </c>
      <c r="H291" s="29" t="n">
        <v>0.986428571428571</v>
      </c>
      <c r="I291" s="88" t="n">
        <v>13810</v>
      </c>
      <c r="J291" s="96" t="e">
        <f aca="false"/>
        <v>#DIV/0!</v>
      </c>
    </row>
    <row r="292" s="32" customFormat="true" ht="19.5" hidden="false" customHeight="true" outlineLevel="0" collapsed="false">
      <c r="A292" s="77" t="n">
        <v>130000</v>
      </c>
      <c r="B292" s="92" t="s">
        <v>107</v>
      </c>
      <c r="C292" s="79" t="n">
        <v>132887.6</v>
      </c>
      <c r="D292" s="79" t="n">
        <v>0</v>
      </c>
      <c r="E292" s="79" t="n">
        <v>0</v>
      </c>
      <c r="F292" s="79" t="n">
        <v>0</v>
      </c>
      <c r="G292" s="109" t="e">
        <f aca="false"/>
        <v>#DIV/0!</v>
      </c>
      <c r="H292" s="73" t="e">
        <f aca="false"/>
        <v>#DIV/0!</v>
      </c>
      <c r="I292" s="81" t="n">
        <v>-132887.6</v>
      </c>
      <c r="J292" s="82" t="n">
        <v>-1</v>
      </c>
    </row>
    <row r="293" s="32" customFormat="true" ht="35.25" hidden="false" customHeight="true" outlineLevel="0" collapsed="false">
      <c r="A293" s="106" t="s">
        <v>112</v>
      </c>
      <c r="B293" s="103" t="s">
        <v>301</v>
      </c>
      <c r="C293" s="85" t="n">
        <v>116087.6</v>
      </c>
      <c r="D293" s="85"/>
      <c r="E293" s="85"/>
      <c r="F293" s="85"/>
      <c r="G293" s="95" t="e">
        <f aca="false"/>
        <v>#DIV/0!</v>
      </c>
      <c r="H293" s="52" t="e">
        <f aca="false"/>
        <v>#DIV/0!</v>
      </c>
      <c r="I293" s="88" t="n">
        <v>-116087.6</v>
      </c>
      <c r="J293" s="89" t="n">
        <v>-1</v>
      </c>
    </row>
    <row r="294" s="32" customFormat="true" ht="24.75" hidden="false" customHeight="true" outlineLevel="0" collapsed="false">
      <c r="A294" s="106" t="s">
        <v>118</v>
      </c>
      <c r="B294" s="103" t="s">
        <v>302</v>
      </c>
      <c r="C294" s="85" t="n">
        <v>16800</v>
      </c>
      <c r="D294" s="85"/>
      <c r="E294" s="85"/>
      <c r="F294" s="85"/>
      <c r="G294" s="95" t="e">
        <f aca="false"/>
        <v>#DIV/0!</v>
      </c>
      <c r="H294" s="52" t="e">
        <f aca="false"/>
        <v>#DIV/0!</v>
      </c>
      <c r="I294" s="88" t="n">
        <v>-16800</v>
      </c>
      <c r="J294" s="89" t="n">
        <v>-1</v>
      </c>
    </row>
    <row r="295" s="32" customFormat="true" ht="24.75" hidden="false" customHeight="true" outlineLevel="0" collapsed="false">
      <c r="A295" s="77" t="n">
        <v>150000</v>
      </c>
      <c r="B295" s="92" t="s">
        <v>121</v>
      </c>
      <c r="C295" s="79" t="n">
        <v>8653140.8</v>
      </c>
      <c r="D295" s="79" t="n">
        <v>24410068.16</v>
      </c>
      <c r="E295" s="79" t="n">
        <v>18620126.16</v>
      </c>
      <c r="F295" s="79" t="n">
        <v>7375848.37</v>
      </c>
      <c r="G295" s="80" t="n">
        <v>0.302164185763585</v>
      </c>
      <c r="H295" s="22" t="n">
        <v>0.396122362792842</v>
      </c>
      <c r="I295" s="81" t="n">
        <v>-1277292.43</v>
      </c>
      <c r="J295" s="82" t="n">
        <v>-0.147610267707651</v>
      </c>
    </row>
    <row r="296" s="32" customFormat="true" ht="18.75" hidden="false" customHeight="false" outlineLevel="0" collapsed="false">
      <c r="A296" s="106" t="s">
        <v>291</v>
      </c>
      <c r="B296" s="103" t="s">
        <v>292</v>
      </c>
      <c r="C296" s="85" t="n">
        <v>7592565.37</v>
      </c>
      <c r="D296" s="85" t="n">
        <v>19260068.16</v>
      </c>
      <c r="E296" s="85" t="n">
        <v>16017326.16</v>
      </c>
      <c r="F296" s="85" t="n">
        <v>7348299.07</v>
      </c>
      <c r="G296" s="87" t="n">
        <v>0.381530273359116</v>
      </c>
      <c r="H296" s="29" t="n">
        <v>0.458771894671838</v>
      </c>
      <c r="I296" s="88" t="n">
        <v>-244266.3</v>
      </c>
      <c r="J296" s="89" t="n">
        <v>-0.0321717743735409</v>
      </c>
    </row>
    <row r="297" s="32" customFormat="true" ht="18.75" hidden="false" customHeight="false" outlineLevel="0" collapsed="false">
      <c r="A297" s="106" t="s">
        <v>126</v>
      </c>
      <c r="B297" s="103" t="s">
        <v>127</v>
      </c>
      <c r="C297" s="85" t="n">
        <v>1060575.43</v>
      </c>
      <c r="D297" s="85" t="n">
        <v>5150000</v>
      </c>
      <c r="E297" s="85" t="n">
        <v>2602800</v>
      </c>
      <c r="F297" s="85" t="n">
        <v>27549.3</v>
      </c>
      <c r="G297" s="87" t="n">
        <v>0.0053493786407767</v>
      </c>
      <c r="H297" s="29" t="n">
        <v>0.0105844859382204</v>
      </c>
      <c r="I297" s="88" t="n">
        <v>-1033026.13</v>
      </c>
      <c r="J297" s="89" t="n">
        <v>-0.974024195525631</v>
      </c>
    </row>
    <row r="298" s="32" customFormat="true" ht="39" hidden="true" customHeight="false" outlineLevel="0" collapsed="false">
      <c r="A298" s="43" t="s">
        <v>130</v>
      </c>
      <c r="B298" s="92" t="s">
        <v>131</v>
      </c>
      <c r="C298" s="79" t="n">
        <v>0</v>
      </c>
      <c r="D298" s="79" t="n">
        <v>0</v>
      </c>
      <c r="E298" s="79" t="n">
        <v>0</v>
      </c>
      <c r="F298" s="79" t="n">
        <v>0</v>
      </c>
      <c r="G298" s="80" t="e">
        <f aca="false"/>
        <v>#DIV/0!</v>
      </c>
      <c r="H298" s="22" t="e">
        <f aca="false"/>
        <v>#DIV/0!</v>
      </c>
      <c r="I298" s="81" t="n">
        <v>0</v>
      </c>
      <c r="J298" s="82" t="e">
        <f aca="false"/>
        <v>#DIV/0!</v>
      </c>
    </row>
    <row r="299" s="32" customFormat="true" ht="18.75" hidden="true" customHeight="false" outlineLevel="0" collapsed="false">
      <c r="A299" s="110" t="n">
        <v>160101</v>
      </c>
      <c r="B299" s="111" t="s">
        <v>303</v>
      </c>
      <c r="C299" s="85"/>
      <c r="D299" s="85"/>
      <c r="E299" s="85"/>
      <c r="F299" s="85"/>
      <c r="G299" s="87" t="e">
        <f aca="false"/>
        <v>#DIV/0!</v>
      </c>
      <c r="H299" s="29" t="e">
        <f aca="false"/>
        <v>#DIV/0!</v>
      </c>
      <c r="I299" s="88" t="n">
        <v>0</v>
      </c>
      <c r="J299" s="89" t="e">
        <f aca="false"/>
        <v>#DIV/0!</v>
      </c>
    </row>
    <row r="300" s="32" customFormat="true" ht="23.25" hidden="false" customHeight="true" outlineLevel="0" collapsed="false">
      <c r="A300" s="77" t="n">
        <v>170000</v>
      </c>
      <c r="B300" s="92" t="s">
        <v>134</v>
      </c>
      <c r="C300" s="79" t="n">
        <v>0</v>
      </c>
      <c r="D300" s="79" t="n">
        <v>4536878</v>
      </c>
      <c r="E300" s="79" t="n">
        <v>4156878</v>
      </c>
      <c r="F300" s="79" t="n">
        <v>0</v>
      </c>
      <c r="G300" s="80" t="n">
        <v>0</v>
      </c>
      <c r="H300" s="22" t="n">
        <v>0</v>
      </c>
      <c r="I300" s="81" t="n">
        <v>0</v>
      </c>
      <c r="J300" s="108" t="e">
        <f aca="false"/>
        <v>#DIV/0!</v>
      </c>
    </row>
    <row r="301" s="32" customFormat="true" ht="39.75" hidden="false" customHeight="true" outlineLevel="0" collapsed="false">
      <c r="A301" s="106" t="s">
        <v>140</v>
      </c>
      <c r="B301" s="103" t="s">
        <v>304</v>
      </c>
      <c r="C301" s="85"/>
      <c r="D301" s="85" t="n">
        <v>4536878</v>
      </c>
      <c r="E301" s="85" t="n">
        <v>4156878</v>
      </c>
      <c r="F301" s="85"/>
      <c r="G301" s="87" t="n">
        <v>0</v>
      </c>
      <c r="H301" s="29" t="n">
        <v>0</v>
      </c>
      <c r="I301" s="88" t="n">
        <v>0</v>
      </c>
      <c r="J301" s="96" t="e">
        <f aca="false"/>
        <v>#DIV/0!</v>
      </c>
    </row>
    <row r="302" s="32" customFormat="true" ht="19.5" hidden="false" customHeight="false" outlineLevel="0" collapsed="false">
      <c r="A302" s="77" t="n">
        <v>180000</v>
      </c>
      <c r="B302" s="92" t="s">
        <v>142</v>
      </c>
      <c r="C302" s="79" t="n">
        <v>10342374.08</v>
      </c>
      <c r="D302" s="79" t="n">
        <v>22312274.78</v>
      </c>
      <c r="E302" s="79" t="n">
        <v>19728739.78</v>
      </c>
      <c r="F302" s="79" t="n">
        <v>13588112.78</v>
      </c>
      <c r="G302" s="80" t="n">
        <v>0.60899719611646</v>
      </c>
      <c r="H302" s="22" t="n">
        <v>0.688747123816542</v>
      </c>
      <c r="I302" s="81" t="n">
        <v>3245738.7</v>
      </c>
      <c r="J302" s="82" t="n">
        <v>0.313829172576206</v>
      </c>
    </row>
    <row r="303" s="32" customFormat="true" ht="59.25" hidden="false" customHeight="true" outlineLevel="0" collapsed="false">
      <c r="A303" s="106" t="s">
        <v>305</v>
      </c>
      <c r="B303" s="103" t="s">
        <v>306</v>
      </c>
      <c r="C303" s="85" t="n">
        <v>10342374.08</v>
      </c>
      <c r="D303" s="85" t="n">
        <v>21187647.78</v>
      </c>
      <c r="E303" s="85" t="n">
        <v>18604112.78</v>
      </c>
      <c r="F303" s="85" t="n">
        <v>13588112.78</v>
      </c>
      <c r="G303" s="87" t="n">
        <v>0.641322383734661</v>
      </c>
      <c r="H303" s="29" t="n">
        <v>0.730382197779818</v>
      </c>
      <c r="I303" s="88" t="n">
        <v>3245738.7</v>
      </c>
      <c r="J303" s="89" t="n">
        <v>0.313829172576206</v>
      </c>
    </row>
    <row r="304" s="32" customFormat="true" ht="20.25" hidden="false" customHeight="true" outlineLevel="0" collapsed="false">
      <c r="A304" s="106" t="s">
        <v>307</v>
      </c>
      <c r="B304" s="84" t="s">
        <v>308</v>
      </c>
      <c r="C304" s="85"/>
      <c r="D304" s="85" t="n">
        <v>1124627</v>
      </c>
      <c r="E304" s="85" t="n">
        <v>1124627</v>
      </c>
      <c r="F304" s="85"/>
      <c r="G304" s="87" t="n">
        <v>0</v>
      </c>
      <c r="H304" s="29" t="n">
        <v>0</v>
      </c>
      <c r="I304" s="88" t="n">
        <v>0</v>
      </c>
      <c r="J304" s="96" t="e">
        <f aca="false"/>
        <v>#DIV/0!</v>
      </c>
    </row>
    <row r="305" s="32" customFormat="true" ht="39" hidden="false" customHeight="false" outlineLevel="0" collapsed="false">
      <c r="A305" s="77" t="s">
        <v>145</v>
      </c>
      <c r="B305" s="92" t="s">
        <v>309</v>
      </c>
      <c r="C305" s="79" t="n">
        <v>0</v>
      </c>
      <c r="D305" s="79" t="n">
        <v>24500</v>
      </c>
      <c r="E305" s="79" t="n">
        <v>24500</v>
      </c>
      <c r="F305" s="79" t="n">
        <v>0</v>
      </c>
      <c r="G305" s="80" t="n">
        <v>0</v>
      </c>
      <c r="H305" s="22" t="n">
        <v>0</v>
      </c>
      <c r="I305" s="81" t="n">
        <v>0</v>
      </c>
      <c r="J305" s="108" t="e">
        <f aca="false"/>
        <v>#DIV/0!</v>
      </c>
    </row>
    <row r="306" s="32" customFormat="true" ht="37.5" hidden="false" customHeight="false" outlineLevel="0" collapsed="false">
      <c r="A306" s="106" t="s">
        <v>147</v>
      </c>
      <c r="B306" s="103" t="s">
        <v>310</v>
      </c>
      <c r="C306" s="85"/>
      <c r="D306" s="85" t="n">
        <v>24500</v>
      </c>
      <c r="E306" s="85" t="n">
        <v>24500</v>
      </c>
      <c r="F306" s="85"/>
      <c r="G306" s="87" t="n">
        <v>0</v>
      </c>
      <c r="H306" s="29" t="n">
        <v>0</v>
      </c>
      <c r="I306" s="88" t="n">
        <v>0</v>
      </c>
      <c r="J306" s="96" t="e">
        <f aca="false"/>
        <v>#DIV/0!</v>
      </c>
    </row>
    <row r="307" s="32" customFormat="true" ht="19.5" hidden="false" customHeight="false" outlineLevel="0" collapsed="false">
      <c r="A307" s="77" t="s">
        <v>311</v>
      </c>
      <c r="B307" s="92" t="s">
        <v>312</v>
      </c>
      <c r="C307" s="79" t="n">
        <v>0</v>
      </c>
      <c r="D307" s="79" t="n">
        <v>252736.49</v>
      </c>
      <c r="E307" s="79" t="n">
        <v>252736.49</v>
      </c>
      <c r="F307" s="79" t="n">
        <v>0</v>
      </c>
      <c r="G307" s="80" t="n">
        <v>0</v>
      </c>
      <c r="H307" s="22" t="n">
        <v>0</v>
      </c>
      <c r="I307" s="81" t="n">
        <v>0</v>
      </c>
      <c r="J307" s="108" t="e">
        <f aca="false"/>
        <v>#DIV/0!</v>
      </c>
    </row>
    <row r="308" s="32" customFormat="true" ht="18.75" hidden="false" customHeight="false" outlineLevel="0" collapsed="false">
      <c r="A308" s="106" t="s">
        <v>313</v>
      </c>
      <c r="B308" s="103" t="s">
        <v>314</v>
      </c>
      <c r="C308" s="85"/>
      <c r="D308" s="85" t="n">
        <v>252736.49</v>
      </c>
      <c r="E308" s="85" t="n">
        <v>252736.49</v>
      </c>
      <c r="F308" s="85"/>
      <c r="G308" s="87" t="n">
        <v>0</v>
      </c>
      <c r="H308" s="29" t="n">
        <v>0</v>
      </c>
      <c r="I308" s="88" t="n">
        <v>0</v>
      </c>
      <c r="J308" s="96" t="e">
        <f aca="false"/>
        <v>#DIV/0!</v>
      </c>
    </row>
    <row r="309" s="32" customFormat="true" ht="19.5" hidden="false" customHeight="false" outlineLevel="0" collapsed="false">
      <c r="A309" s="77" t="s">
        <v>175</v>
      </c>
      <c r="B309" s="92" t="s">
        <v>315</v>
      </c>
      <c r="C309" s="79" t="n">
        <v>0</v>
      </c>
      <c r="D309" s="79" t="n">
        <v>2712000</v>
      </c>
      <c r="E309" s="79" t="n">
        <v>2361400</v>
      </c>
      <c r="F309" s="79" t="n">
        <v>1627173.21</v>
      </c>
      <c r="G309" s="80" t="n">
        <v>0.599990121681416</v>
      </c>
      <c r="H309" s="22" t="n">
        <v>0.689071402557805</v>
      </c>
      <c r="I309" s="81" t="n">
        <v>1627173.21</v>
      </c>
      <c r="J309" s="108" t="e">
        <f aca="false"/>
        <v>#DIV/0!</v>
      </c>
    </row>
    <row r="310" s="112" customFormat="true" ht="23.25" hidden="false" customHeight="true" outlineLevel="0" collapsed="false">
      <c r="A310" s="83" t="s">
        <v>162</v>
      </c>
      <c r="B310" s="76" t="s">
        <v>163</v>
      </c>
      <c r="C310" s="85"/>
      <c r="D310" s="85" t="n">
        <v>1200000</v>
      </c>
      <c r="E310" s="85" t="n">
        <v>1080000</v>
      </c>
      <c r="F310" s="85" t="n">
        <v>928095.06</v>
      </c>
      <c r="G310" s="87" t="n">
        <v>0.77341255</v>
      </c>
      <c r="H310" s="87" t="n">
        <v>0.859347277777778</v>
      </c>
      <c r="I310" s="88" t="n">
        <v>928095.06</v>
      </c>
      <c r="J310" s="96" t="e">
        <f aca="false"/>
        <v>#DIV/0!</v>
      </c>
    </row>
    <row r="311" s="112" customFormat="true" ht="23.25" hidden="false" customHeight="true" outlineLevel="0" collapsed="false">
      <c r="A311" s="83"/>
      <c r="B311" s="76" t="s">
        <v>164</v>
      </c>
      <c r="C311" s="85"/>
      <c r="D311" s="85" t="n">
        <v>1512000</v>
      </c>
      <c r="E311" s="85" t="n">
        <v>1281400</v>
      </c>
      <c r="F311" s="85" t="n">
        <v>699078.15</v>
      </c>
      <c r="G311" s="87" t="n">
        <v>0.462353273809524</v>
      </c>
      <c r="H311" s="87" t="n">
        <v>0.545558100515062</v>
      </c>
      <c r="I311" s="88" t="n">
        <v>699078.15</v>
      </c>
      <c r="J311" s="96" t="e">
        <f aca="false"/>
        <v>#DIV/0!</v>
      </c>
    </row>
    <row r="312" s="32" customFormat="true" ht="24" hidden="false" customHeight="true" outlineLevel="0" collapsed="false">
      <c r="A312" s="72" t="s">
        <v>316</v>
      </c>
      <c r="B312" s="72"/>
      <c r="C312" s="21" t="n">
        <v>9764635.81</v>
      </c>
      <c r="D312" s="21" t="n">
        <v>39568256.41</v>
      </c>
      <c r="E312" s="21" t="n">
        <v>31955686.41</v>
      </c>
      <c r="F312" s="21" t="n">
        <v>11338841.48</v>
      </c>
      <c r="G312" s="22" t="n">
        <v>0.286564092248815</v>
      </c>
      <c r="H312" s="22" t="n">
        <v>0.35483016495154</v>
      </c>
      <c r="I312" s="23" t="n">
        <v>1574205.67</v>
      </c>
      <c r="J312" s="24" t="n">
        <v>0.161214990567067</v>
      </c>
    </row>
    <row r="313" s="32" customFormat="true" ht="18.75" hidden="false" customHeight="true" outlineLevel="0" collapsed="false">
      <c r="A313" s="106"/>
      <c r="B313" s="76" t="s">
        <v>286</v>
      </c>
      <c r="C313" s="85"/>
      <c r="D313" s="85"/>
      <c r="E313" s="85"/>
      <c r="F313" s="85"/>
      <c r="G313" s="52" t="e">
        <f aca="false"/>
        <v>#DIV/0!</v>
      </c>
      <c r="H313" s="52" t="e">
        <f aca="false"/>
        <v>#DIV/0!</v>
      </c>
      <c r="I313" s="88"/>
      <c r="J313" s="89"/>
    </row>
    <row r="314" s="32" customFormat="true" ht="21" hidden="true" customHeight="true" outlineLevel="0" collapsed="false">
      <c r="A314" s="19" t="n">
        <v>100000</v>
      </c>
      <c r="B314" s="35" t="s">
        <v>87</v>
      </c>
      <c r="C314" s="21" t="n">
        <v>0</v>
      </c>
      <c r="D314" s="21" t="n">
        <v>0</v>
      </c>
      <c r="E314" s="21" t="n">
        <v>0</v>
      </c>
      <c r="F314" s="21" t="n">
        <v>0</v>
      </c>
      <c r="G314" s="22" t="e">
        <f aca="false"/>
        <v>#DIV/0!</v>
      </c>
      <c r="H314" s="22" t="e">
        <f aca="false"/>
        <v>#DIV/0!</v>
      </c>
      <c r="I314" s="23" t="n">
        <v>0</v>
      </c>
      <c r="J314" s="24" t="e">
        <f aca="false"/>
        <v>#DIV/0!</v>
      </c>
    </row>
    <row r="315" s="115" customFormat="true" ht="132.75" hidden="true" customHeight="true" outlineLevel="0" collapsed="false">
      <c r="A315" s="113" t="s">
        <v>317</v>
      </c>
      <c r="B315" s="114" t="s">
        <v>318</v>
      </c>
      <c r="C315" s="47"/>
      <c r="D315" s="47"/>
      <c r="E315" s="47"/>
      <c r="F315" s="47"/>
      <c r="G315" s="29" t="e">
        <f aca="false"/>
        <v>#DIV/0!</v>
      </c>
      <c r="H315" s="29" t="e">
        <f aca="false"/>
        <v>#DIV/0!</v>
      </c>
      <c r="I315" s="30" t="n">
        <v>0</v>
      </c>
      <c r="J315" s="31" t="e">
        <f aca="false"/>
        <v>#DIV/0!</v>
      </c>
    </row>
    <row r="316" s="115" customFormat="true" ht="18.75" hidden="true" customHeight="false" outlineLevel="0" collapsed="false">
      <c r="A316" s="19" t="s">
        <v>319</v>
      </c>
      <c r="B316" s="35" t="s">
        <v>121</v>
      </c>
      <c r="C316" s="21" t="n">
        <v>0</v>
      </c>
      <c r="D316" s="21" t="n">
        <v>0</v>
      </c>
      <c r="E316" s="21" t="n">
        <v>0</v>
      </c>
      <c r="F316" s="21" t="n">
        <v>0</v>
      </c>
      <c r="G316" s="22" t="e">
        <f aca="false"/>
        <v>#DIV/0!</v>
      </c>
      <c r="H316" s="22" t="e">
        <f aca="false"/>
        <v>#DIV/0!</v>
      </c>
      <c r="I316" s="23" t="n">
        <v>0</v>
      </c>
      <c r="J316" s="24" t="e">
        <f aca="false"/>
        <v>#DIV/0!</v>
      </c>
    </row>
    <row r="317" s="115" customFormat="true" ht="18.75" hidden="true" customHeight="false" outlineLevel="0" collapsed="false">
      <c r="A317" s="113" t="n">
        <v>150122</v>
      </c>
      <c r="B317" s="114" t="s">
        <v>320</v>
      </c>
      <c r="C317" s="47"/>
      <c r="D317" s="47"/>
      <c r="E317" s="47"/>
      <c r="F317" s="47"/>
      <c r="G317" s="29" t="e">
        <f aca="false"/>
        <v>#DIV/0!</v>
      </c>
      <c r="H317" s="29" t="e">
        <f aca="false"/>
        <v>#DIV/0!</v>
      </c>
      <c r="I317" s="30" t="n">
        <v>0</v>
      </c>
      <c r="J317" s="31" t="e">
        <f aca="false"/>
        <v>#DIV/0!</v>
      </c>
    </row>
    <row r="318" s="115" customFormat="true" ht="37.5" hidden="false" customHeight="false" outlineLevel="0" collapsed="false">
      <c r="A318" s="43" t="s">
        <v>130</v>
      </c>
      <c r="B318" s="35" t="s">
        <v>131</v>
      </c>
      <c r="C318" s="21" t="n">
        <v>0</v>
      </c>
      <c r="D318" s="21" t="n">
        <v>98000</v>
      </c>
      <c r="E318" s="21" t="n">
        <v>98000</v>
      </c>
      <c r="F318" s="21" t="n">
        <v>0</v>
      </c>
      <c r="G318" s="22" t="n">
        <v>0</v>
      </c>
      <c r="H318" s="22" t="n">
        <v>0</v>
      </c>
      <c r="I318" s="23" t="n">
        <v>0</v>
      </c>
      <c r="J318" s="49" t="e">
        <f aca="false"/>
        <v>#DIV/0!</v>
      </c>
    </row>
    <row r="319" s="115" customFormat="true" ht="18.75" hidden="false" customHeight="false" outlineLevel="0" collapsed="false">
      <c r="A319" s="113" t="n">
        <v>160101</v>
      </c>
      <c r="B319" s="114" t="s">
        <v>303</v>
      </c>
      <c r="C319" s="47"/>
      <c r="D319" s="47" t="n">
        <v>98000</v>
      </c>
      <c r="E319" s="47" t="n">
        <v>98000</v>
      </c>
      <c r="F319" s="47"/>
      <c r="G319" s="29" t="n">
        <v>0</v>
      </c>
      <c r="H319" s="29" t="n">
        <v>0</v>
      </c>
      <c r="I319" s="30" t="n">
        <v>0</v>
      </c>
      <c r="J319" s="41" t="e">
        <f aca="false"/>
        <v>#DIV/0!</v>
      </c>
    </row>
    <row r="320" s="32" customFormat="true" ht="37.5" hidden="false" customHeight="false" outlineLevel="0" collapsed="false">
      <c r="A320" s="19" t="n">
        <v>170000</v>
      </c>
      <c r="B320" s="35" t="s">
        <v>134</v>
      </c>
      <c r="C320" s="21" t="n">
        <v>7628264.37</v>
      </c>
      <c r="D320" s="21" t="n">
        <v>19009201.05</v>
      </c>
      <c r="E320" s="21" t="n">
        <v>15024101.05</v>
      </c>
      <c r="F320" s="21" t="n">
        <v>6757286.95</v>
      </c>
      <c r="G320" s="22" t="n">
        <v>0.355474537421445</v>
      </c>
      <c r="H320" s="22" t="n">
        <v>0.449763145729108</v>
      </c>
      <c r="I320" s="23" t="n">
        <v>-870977.42</v>
      </c>
      <c r="J320" s="24" t="n">
        <v>-0.114177665816792</v>
      </c>
    </row>
    <row r="321" s="32" customFormat="true" ht="55.5" hidden="false" customHeight="true" outlineLevel="0" collapsed="false">
      <c r="A321" s="113" t="s">
        <v>140</v>
      </c>
      <c r="B321" s="114" t="s">
        <v>321</v>
      </c>
      <c r="C321" s="28" t="n">
        <v>7628264.37</v>
      </c>
      <c r="D321" s="28" t="n">
        <v>19009201.05</v>
      </c>
      <c r="E321" s="28" t="n">
        <v>15024101.05</v>
      </c>
      <c r="F321" s="28" t="n">
        <v>6757286.95</v>
      </c>
      <c r="G321" s="29" t="n">
        <v>0.355474537421445</v>
      </c>
      <c r="H321" s="29" t="n">
        <v>0.449763145729108</v>
      </c>
      <c r="I321" s="30" t="n">
        <v>-870977.42</v>
      </c>
      <c r="J321" s="31" t="n">
        <v>-0.114177665816792</v>
      </c>
    </row>
    <row r="322" s="32" customFormat="true" ht="50.25" hidden="false" customHeight="true" outlineLevel="0" collapsed="false">
      <c r="A322" s="106" t="s">
        <v>286</v>
      </c>
      <c r="B322" s="116" t="s">
        <v>322</v>
      </c>
      <c r="C322" s="117" t="n">
        <v>6025178.66</v>
      </c>
      <c r="D322" s="117" t="n">
        <v>14607176.57</v>
      </c>
      <c r="E322" s="117" t="n">
        <v>11458376.57</v>
      </c>
      <c r="F322" s="117" t="n">
        <v>3633452.32</v>
      </c>
      <c r="G322" s="87" t="n">
        <v>0.248744328008079</v>
      </c>
      <c r="H322" s="87" t="n">
        <v>0.317100096842078</v>
      </c>
      <c r="I322" s="88" t="n">
        <v>-2391726.34</v>
      </c>
      <c r="J322" s="89" t="n">
        <v>-0.396955256427201</v>
      </c>
    </row>
    <row r="323" s="32" customFormat="true" ht="21.75" hidden="false" customHeight="true" outlineLevel="0" collapsed="false">
      <c r="A323" s="106"/>
      <c r="B323" s="118" t="s">
        <v>323</v>
      </c>
      <c r="C323" s="117" t="n">
        <v>1603085.71</v>
      </c>
      <c r="D323" s="117" t="n">
        <v>4402024.48</v>
      </c>
      <c r="E323" s="117" t="n">
        <v>3565724.48</v>
      </c>
      <c r="F323" s="117" t="n">
        <v>3123834.63</v>
      </c>
      <c r="G323" s="87" t="n">
        <v>0.709635905977515</v>
      </c>
      <c r="H323" s="87" t="n">
        <v>0.876072912397315</v>
      </c>
      <c r="I323" s="88" t="n">
        <v>1520748.92</v>
      </c>
      <c r="J323" s="89" t="n">
        <v>0.948638560317527</v>
      </c>
    </row>
    <row r="324" s="32" customFormat="true" ht="39.75" hidden="true" customHeight="true" outlineLevel="0" collapsed="false">
      <c r="A324" s="119" t="s">
        <v>324</v>
      </c>
      <c r="B324" s="120" t="s">
        <v>325</v>
      </c>
      <c r="C324" s="21" t="n">
        <v>0</v>
      </c>
      <c r="D324" s="21" t="n">
        <v>0</v>
      </c>
      <c r="E324" s="21" t="n">
        <v>0</v>
      </c>
      <c r="F324" s="21" t="n">
        <v>0</v>
      </c>
      <c r="G324" s="29" t="e">
        <f aca="false"/>
        <v>#DIV/0!</v>
      </c>
      <c r="H324" s="22" t="e">
        <f aca="false"/>
        <v>#DIV/0!</v>
      </c>
      <c r="I324" s="23" t="n">
        <v>0</v>
      </c>
      <c r="J324" s="24" t="e">
        <f aca="false"/>
        <v>#DIV/0!</v>
      </c>
    </row>
    <row r="325" s="32" customFormat="true" ht="22.5" hidden="true" customHeight="true" outlineLevel="0" collapsed="false">
      <c r="A325" s="113" t="s">
        <v>326</v>
      </c>
      <c r="B325" s="114" t="s">
        <v>327</v>
      </c>
      <c r="C325" s="28"/>
      <c r="D325" s="28"/>
      <c r="E325" s="28"/>
      <c r="F325" s="28" t="n">
        <v>0</v>
      </c>
      <c r="G325" s="29" t="e">
        <f aca="false"/>
        <v>#DIV/0!</v>
      </c>
      <c r="H325" s="29" t="e">
        <f aca="false"/>
        <v>#DIV/0!</v>
      </c>
      <c r="I325" s="30" t="n">
        <v>0</v>
      </c>
      <c r="J325" s="31" t="e">
        <f aca="false"/>
        <v>#DIV/0!</v>
      </c>
    </row>
    <row r="326" s="32" customFormat="true" ht="38.25" hidden="false" customHeight="true" outlineLevel="0" collapsed="false">
      <c r="A326" s="19" t="s">
        <v>328</v>
      </c>
      <c r="B326" s="55" t="s">
        <v>329</v>
      </c>
      <c r="C326" s="21" t="n">
        <v>528628.27</v>
      </c>
      <c r="D326" s="21" t="n">
        <v>19099937.53</v>
      </c>
      <c r="E326" s="21" t="n">
        <v>15473387.53</v>
      </c>
      <c r="F326" s="21" t="n">
        <v>3872155.13</v>
      </c>
      <c r="G326" s="22" t="n">
        <v>0.202731298147864</v>
      </c>
      <c r="H326" s="22" t="n">
        <v>0.250246115951831</v>
      </c>
      <c r="I326" s="23" t="n">
        <v>3343526.86</v>
      </c>
      <c r="J326" s="24" t="n">
        <v>6.32491118948292</v>
      </c>
    </row>
    <row r="327" s="32" customFormat="true" ht="19.5" hidden="false" customHeight="true" outlineLevel="0" collapsed="false">
      <c r="A327" s="26"/>
      <c r="B327" s="76" t="s">
        <v>286</v>
      </c>
      <c r="C327" s="28"/>
      <c r="D327" s="28"/>
      <c r="E327" s="28"/>
      <c r="F327" s="28"/>
      <c r="G327" s="52" t="e">
        <f aca="false"/>
        <v>#DIV/0!</v>
      </c>
      <c r="H327" s="52" t="e">
        <f aca="false"/>
        <v>#DIV/0!</v>
      </c>
      <c r="I327" s="30"/>
      <c r="J327" s="31"/>
    </row>
    <row r="328" s="112" customFormat="true" ht="21.75" hidden="false" customHeight="true" outlineLevel="0" collapsed="false">
      <c r="A328" s="83" t="s">
        <v>330</v>
      </c>
      <c r="B328" s="76" t="s">
        <v>331</v>
      </c>
      <c r="C328" s="85" t="n">
        <v>86316</v>
      </c>
      <c r="D328" s="85" t="n">
        <v>7397240.11</v>
      </c>
      <c r="E328" s="85" t="n">
        <v>4225140.11</v>
      </c>
      <c r="F328" s="85" t="n">
        <v>1832208.14</v>
      </c>
      <c r="G328" s="29" t="n">
        <v>0.24768807186928</v>
      </c>
      <c r="H328" s="29" t="n">
        <v>0.433644350790535</v>
      </c>
      <c r="I328" s="88" t="n">
        <v>1745892.14</v>
      </c>
      <c r="J328" s="89" t="n">
        <v>20.2267498493906</v>
      </c>
    </row>
    <row r="329" s="112" customFormat="true" ht="20.25" hidden="false" customHeight="true" outlineLevel="0" collapsed="false">
      <c r="A329" s="83" t="s">
        <v>332</v>
      </c>
      <c r="B329" s="76" t="s">
        <v>333</v>
      </c>
      <c r="C329" s="85" t="n">
        <v>72920.67</v>
      </c>
      <c r="D329" s="85" t="n">
        <v>5957252.4</v>
      </c>
      <c r="E329" s="85" t="n">
        <v>5957252.4</v>
      </c>
      <c r="F329" s="85" t="n">
        <v>1117715</v>
      </c>
      <c r="G329" s="29" t="n">
        <v>0.187622569089065</v>
      </c>
      <c r="H329" s="29" t="n">
        <v>0.187622569089065</v>
      </c>
      <c r="I329" s="88" t="n">
        <v>1044794.33</v>
      </c>
      <c r="J329" s="89" t="n">
        <v>14.3278213159588</v>
      </c>
    </row>
    <row r="330" s="112" customFormat="true" ht="37.5" hidden="false" customHeight="false" outlineLevel="0" collapsed="false">
      <c r="A330" s="83" t="s">
        <v>334</v>
      </c>
      <c r="B330" s="76" t="s">
        <v>335</v>
      </c>
      <c r="C330" s="85"/>
      <c r="D330" s="85" t="n">
        <v>1998000</v>
      </c>
      <c r="E330" s="85" t="n">
        <v>1998000</v>
      </c>
      <c r="F330" s="85"/>
      <c r="G330" s="29" t="n">
        <v>0</v>
      </c>
      <c r="H330" s="29" t="n">
        <v>0</v>
      </c>
      <c r="I330" s="88" t="n">
        <v>0</v>
      </c>
      <c r="J330" s="96" t="e">
        <f aca="false"/>
        <v>#DIV/0!</v>
      </c>
    </row>
    <row r="331" s="112" customFormat="true" ht="38.25" hidden="false" customHeight="true" outlineLevel="0" collapsed="false">
      <c r="A331" s="83" t="s">
        <v>336</v>
      </c>
      <c r="B331" s="76" t="s">
        <v>337</v>
      </c>
      <c r="C331" s="85" t="n">
        <v>369391.6</v>
      </c>
      <c r="D331" s="85" t="n">
        <v>3697445.02</v>
      </c>
      <c r="E331" s="85" t="n">
        <v>3242995.02</v>
      </c>
      <c r="F331" s="85" t="n">
        <v>922231.99</v>
      </c>
      <c r="G331" s="29" t="n">
        <v>0.249424125311267</v>
      </c>
      <c r="H331" s="29" t="n">
        <v>0.284376628490783</v>
      </c>
      <c r="I331" s="88" t="n">
        <v>552840.39</v>
      </c>
      <c r="J331" s="89" t="n">
        <v>1.49662415171325</v>
      </c>
    </row>
    <row r="332" s="112" customFormat="true" ht="22.5" hidden="false" customHeight="true" outlineLevel="0" collapsed="false">
      <c r="A332" s="83" t="s">
        <v>338</v>
      </c>
      <c r="B332" s="76" t="s">
        <v>339</v>
      </c>
      <c r="C332" s="85"/>
      <c r="D332" s="85" t="n">
        <v>50000</v>
      </c>
      <c r="E332" s="85" t="n">
        <v>50000</v>
      </c>
      <c r="F332" s="85"/>
      <c r="G332" s="29" t="n">
        <v>0</v>
      </c>
      <c r="H332" s="29" t="n">
        <v>0</v>
      </c>
      <c r="I332" s="88" t="n">
        <v>0</v>
      </c>
      <c r="J332" s="96" t="e">
        <f aca="false"/>
        <v>#DIV/0!</v>
      </c>
    </row>
    <row r="333" s="32" customFormat="true" ht="54.75" hidden="false" customHeight="true" outlineLevel="0" collapsed="false">
      <c r="A333" s="19" t="s">
        <v>340</v>
      </c>
      <c r="B333" s="120" t="s">
        <v>341</v>
      </c>
      <c r="C333" s="21" t="n">
        <v>1607743.17</v>
      </c>
      <c r="D333" s="21" t="n">
        <v>1357417.83</v>
      </c>
      <c r="E333" s="21" t="n">
        <v>1357417.83</v>
      </c>
      <c r="F333" s="21" t="n">
        <v>709399.4</v>
      </c>
      <c r="G333" s="22" t="n">
        <v>0.522609460640428</v>
      </c>
      <c r="H333" s="22" t="n">
        <v>0.522609460640428</v>
      </c>
      <c r="I333" s="23" t="n">
        <v>-898343.77</v>
      </c>
      <c r="J333" s="24" t="n">
        <v>-0.558760744105665</v>
      </c>
    </row>
    <row r="334" s="32" customFormat="true" ht="110.25" hidden="true" customHeight="true" outlineLevel="0" collapsed="false">
      <c r="A334" s="59" t="s">
        <v>342</v>
      </c>
      <c r="B334" s="114" t="s">
        <v>343</v>
      </c>
      <c r="C334" s="28"/>
      <c r="D334" s="28"/>
      <c r="E334" s="28"/>
      <c r="F334" s="28"/>
      <c r="G334" s="29" t="e">
        <f aca="false"/>
        <v>#DIV/0!</v>
      </c>
      <c r="H334" s="29" t="e">
        <f aca="false"/>
        <v>#DIV/0!</v>
      </c>
      <c r="I334" s="30" t="n">
        <v>0</v>
      </c>
      <c r="J334" s="31" t="e">
        <f aca="false"/>
        <v>#DIV/0!</v>
      </c>
    </row>
    <row r="335" s="32" customFormat="true" ht="56.25" hidden="false" customHeight="true" outlineLevel="0" collapsed="false">
      <c r="A335" s="19" t="s">
        <v>344</v>
      </c>
      <c r="B335" s="120" t="s">
        <v>159</v>
      </c>
      <c r="C335" s="21"/>
      <c r="D335" s="21" t="n">
        <v>3700</v>
      </c>
      <c r="E335" s="21" t="n">
        <v>2780</v>
      </c>
      <c r="F335" s="21"/>
      <c r="G335" s="22" t="n">
        <v>0</v>
      </c>
      <c r="H335" s="22" t="n">
        <v>0</v>
      </c>
      <c r="I335" s="23" t="n">
        <v>0</v>
      </c>
      <c r="J335" s="49" t="e">
        <f aca="false"/>
        <v>#DIV/0!</v>
      </c>
    </row>
    <row r="336" s="32" customFormat="true" ht="21.75" hidden="true" customHeight="true" outlineLevel="0" collapsed="false">
      <c r="A336" s="26"/>
      <c r="B336" s="121" t="s">
        <v>345</v>
      </c>
      <c r="C336" s="45" t="n">
        <v>59261001.97</v>
      </c>
      <c r="D336" s="45" t="n">
        <v>145799548.63</v>
      </c>
      <c r="E336" s="45" t="n">
        <v>103649212.63</v>
      </c>
      <c r="F336" s="45" t="n">
        <v>68673173.36</v>
      </c>
      <c r="G336" s="22" t="n">
        <v>0.471010877641837</v>
      </c>
      <c r="H336" s="22" t="n">
        <v>0.662553738880245</v>
      </c>
      <c r="I336" s="23" t="n">
        <v>9412171.39</v>
      </c>
      <c r="J336" s="24" t="n">
        <v>0.158825721420721</v>
      </c>
    </row>
    <row r="337" s="32" customFormat="true" ht="23.25" hidden="true" customHeight="true" outlineLevel="0" collapsed="false">
      <c r="A337" s="26"/>
      <c r="B337" s="68" t="s">
        <v>346</v>
      </c>
      <c r="C337" s="45" t="n">
        <v>0</v>
      </c>
      <c r="D337" s="45" t="n">
        <v>0</v>
      </c>
      <c r="E337" s="45" t="n">
        <v>0</v>
      </c>
      <c r="F337" s="45" t="n">
        <v>0</v>
      </c>
      <c r="G337" s="22" t="e">
        <f aca="false"/>
        <v>#DIV/0!</v>
      </c>
      <c r="H337" s="22" t="e">
        <f aca="false"/>
        <v>#DIV/0!</v>
      </c>
      <c r="I337" s="23" t="n">
        <v>0</v>
      </c>
      <c r="J337" s="24" t="e">
        <f aca="false"/>
        <v>#DIV/0!</v>
      </c>
    </row>
    <row r="338" s="32" customFormat="true" ht="17.25" hidden="true" customHeight="true" outlineLevel="0" collapsed="false">
      <c r="A338" s="26" t="s">
        <v>162</v>
      </c>
      <c r="B338" s="40" t="s">
        <v>163</v>
      </c>
      <c r="C338" s="28" t="n">
        <v>0</v>
      </c>
      <c r="D338" s="28" t="n">
        <v>0</v>
      </c>
      <c r="E338" s="28" t="n">
        <v>0</v>
      </c>
      <c r="F338" s="28" t="n">
        <v>0</v>
      </c>
      <c r="G338" s="29" t="e">
        <f aca="false"/>
        <v>#DIV/0!</v>
      </c>
      <c r="H338" s="29" t="e">
        <f aca="false"/>
        <v>#DIV/0!</v>
      </c>
      <c r="I338" s="30" t="n">
        <v>0</v>
      </c>
      <c r="J338" s="31" t="e">
        <f aca="false"/>
        <v>#DIV/0!</v>
      </c>
    </row>
    <row r="339" s="32" customFormat="true" ht="19.5" hidden="true" customHeight="true" outlineLevel="0" collapsed="false">
      <c r="A339" s="26"/>
      <c r="B339" s="40" t="s">
        <v>164</v>
      </c>
      <c r="C339" s="28" t="n">
        <v>0</v>
      </c>
      <c r="D339" s="28" t="n">
        <v>0</v>
      </c>
      <c r="E339" s="28" t="n">
        <v>0</v>
      </c>
      <c r="F339" s="28" t="n">
        <v>0</v>
      </c>
      <c r="G339" s="29" t="e">
        <f aca="false"/>
        <v>#DIV/0!</v>
      </c>
      <c r="H339" s="29" t="e">
        <f aca="false"/>
        <v>#DIV/0!</v>
      </c>
      <c r="I339" s="30" t="n">
        <v>0</v>
      </c>
      <c r="J339" s="31" t="e">
        <f aca="false"/>
        <v>#DIV/0!</v>
      </c>
    </row>
    <row r="340" s="32" customFormat="true" ht="74.25" hidden="true" customHeight="true" outlineLevel="0" collapsed="false">
      <c r="A340" s="26" t="s">
        <v>347</v>
      </c>
      <c r="B340" s="40" t="s">
        <v>348</v>
      </c>
      <c r="C340" s="28" t="n">
        <v>0</v>
      </c>
      <c r="D340" s="28" t="n">
        <v>0</v>
      </c>
      <c r="E340" s="28"/>
      <c r="F340" s="28" t="n">
        <v>0</v>
      </c>
      <c r="G340" s="29" t="e">
        <f aca="false"/>
        <v>#DIV/0!</v>
      </c>
      <c r="H340" s="29" t="e">
        <f aca="false"/>
        <v>#DIV/0!</v>
      </c>
      <c r="I340" s="30" t="n">
        <v>0</v>
      </c>
      <c r="J340" s="31" t="e">
        <f aca="false"/>
        <v>#DIV/0!</v>
      </c>
    </row>
    <row r="341" s="32" customFormat="true" ht="20.25" hidden="true" customHeight="true" outlineLevel="0" collapsed="false">
      <c r="A341" s="26" t="s">
        <v>162</v>
      </c>
      <c r="B341" s="40" t="s">
        <v>163</v>
      </c>
      <c r="C341" s="28"/>
      <c r="D341" s="28" t="n">
        <v>0</v>
      </c>
      <c r="E341" s="28"/>
      <c r="F341" s="28" t="n">
        <v>0</v>
      </c>
      <c r="G341" s="29" t="e">
        <f aca="false"/>
        <v>#DIV/0!</v>
      </c>
      <c r="H341" s="29" t="e">
        <f aca="false"/>
        <v>#DIV/0!</v>
      </c>
      <c r="I341" s="30" t="n">
        <v>0</v>
      </c>
      <c r="J341" s="31" t="e">
        <f aca="false"/>
        <v>#DIV/0!</v>
      </c>
    </row>
    <row r="342" s="32" customFormat="true" ht="22.5" hidden="true" customHeight="true" outlineLevel="0" collapsed="false">
      <c r="A342" s="26"/>
      <c r="B342" s="40" t="s">
        <v>164</v>
      </c>
      <c r="C342" s="28"/>
      <c r="D342" s="28" t="n">
        <v>0</v>
      </c>
      <c r="E342" s="28"/>
      <c r="F342" s="28" t="n">
        <v>0</v>
      </c>
      <c r="G342" s="29" t="e">
        <f aca="false"/>
        <v>#DIV/0!</v>
      </c>
      <c r="H342" s="29" t="e">
        <f aca="false"/>
        <v>#DIV/0!</v>
      </c>
      <c r="I342" s="30" t="n">
        <v>0</v>
      </c>
      <c r="J342" s="31" t="e">
        <f aca="false"/>
        <v>#DIV/0!</v>
      </c>
    </row>
    <row r="343" s="32" customFormat="true" ht="138.75" hidden="true" customHeight="true" outlineLevel="0" collapsed="false">
      <c r="A343" s="26" t="s">
        <v>349</v>
      </c>
      <c r="B343" s="40" t="s">
        <v>350</v>
      </c>
      <c r="C343" s="28" t="n">
        <v>0</v>
      </c>
      <c r="D343" s="28" t="n">
        <v>0</v>
      </c>
      <c r="E343" s="28" t="n">
        <v>0</v>
      </c>
      <c r="F343" s="28" t="n">
        <v>0</v>
      </c>
      <c r="G343" s="29" t="e">
        <f aca="false"/>
        <v>#DIV/0!</v>
      </c>
      <c r="H343" s="29" t="e">
        <f aca="false"/>
        <v>#DIV/0!</v>
      </c>
      <c r="I343" s="30" t="n">
        <v>0</v>
      </c>
      <c r="J343" s="31" t="e">
        <f aca="false"/>
        <v>#DIV/0!</v>
      </c>
    </row>
    <row r="344" s="32" customFormat="true" ht="23.25" hidden="true" customHeight="true" outlineLevel="0" collapsed="false">
      <c r="A344" s="26" t="s">
        <v>162</v>
      </c>
      <c r="B344" s="40" t="s">
        <v>163</v>
      </c>
      <c r="C344" s="28"/>
      <c r="D344" s="28"/>
      <c r="E344" s="28"/>
      <c r="F344" s="28"/>
      <c r="G344" s="29" t="e">
        <f aca="false"/>
        <v>#DIV/0!</v>
      </c>
      <c r="H344" s="29" t="e">
        <f aca="false"/>
        <v>#DIV/0!</v>
      </c>
      <c r="I344" s="30" t="n">
        <v>0</v>
      </c>
      <c r="J344" s="31" t="e">
        <f aca="false"/>
        <v>#DIV/0!</v>
      </c>
    </row>
    <row r="345" s="32" customFormat="true" ht="33" hidden="true" customHeight="true" outlineLevel="0" collapsed="false">
      <c r="A345" s="26"/>
      <c r="B345" s="27" t="s">
        <v>164</v>
      </c>
      <c r="C345" s="28"/>
      <c r="D345" s="28"/>
      <c r="E345" s="28"/>
      <c r="F345" s="28"/>
      <c r="G345" s="29" t="e">
        <f aca="false"/>
        <v>#DIV/0!</v>
      </c>
      <c r="H345" s="29" t="e">
        <f aca="false"/>
        <v>#DIV/0!</v>
      </c>
      <c r="I345" s="30" t="n">
        <v>0</v>
      </c>
      <c r="J345" s="31" t="e">
        <f aca="false"/>
        <v>#DIV/0!</v>
      </c>
    </row>
    <row r="346" s="32" customFormat="true" ht="62.25" hidden="true" customHeight="true" outlineLevel="0" collapsed="false">
      <c r="A346" s="26" t="s">
        <v>182</v>
      </c>
      <c r="B346" s="40" t="s">
        <v>351</v>
      </c>
      <c r="C346" s="28"/>
      <c r="D346" s="28" t="n">
        <v>0</v>
      </c>
      <c r="E346" s="28"/>
      <c r="F346" s="28" t="n">
        <v>0</v>
      </c>
      <c r="G346" s="29" t="e">
        <f aca="false"/>
        <v>#DIV/0!</v>
      </c>
      <c r="H346" s="29" t="e">
        <f aca="false"/>
        <v>#DIV/0!</v>
      </c>
      <c r="I346" s="23" t="n">
        <v>0</v>
      </c>
      <c r="J346" s="31" t="e">
        <f aca="false"/>
        <v>#DIV/0!</v>
      </c>
    </row>
    <row r="347" s="32" customFormat="true" ht="29.25" hidden="true" customHeight="true" outlineLevel="0" collapsed="false">
      <c r="A347" s="26" t="s">
        <v>162</v>
      </c>
      <c r="B347" s="40" t="s">
        <v>163</v>
      </c>
      <c r="C347" s="28"/>
      <c r="D347" s="28"/>
      <c r="E347" s="28"/>
      <c r="F347" s="28"/>
      <c r="G347" s="29" t="e">
        <f aca="false"/>
        <v>#DIV/0!</v>
      </c>
      <c r="H347" s="29" t="e">
        <f aca="false"/>
        <v>#DIV/0!</v>
      </c>
      <c r="I347" s="23" t="n">
        <v>0</v>
      </c>
      <c r="J347" s="31" t="e">
        <f aca="false"/>
        <v>#DIV/0!</v>
      </c>
    </row>
    <row r="348" s="32" customFormat="true" ht="14.25" hidden="true" customHeight="true" outlineLevel="0" collapsed="false">
      <c r="A348" s="26"/>
      <c r="B348" s="40" t="s">
        <v>164</v>
      </c>
      <c r="C348" s="28"/>
      <c r="D348" s="28"/>
      <c r="E348" s="28"/>
      <c r="F348" s="28"/>
      <c r="G348" s="29" t="e">
        <f aca="false"/>
        <v>#DIV/0!</v>
      </c>
      <c r="H348" s="29" t="e">
        <f aca="false"/>
        <v>#DIV/0!</v>
      </c>
      <c r="I348" s="23" t="n">
        <v>0</v>
      </c>
      <c r="J348" s="31" t="e">
        <f aca="false"/>
        <v>#DIV/0!</v>
      </c>
    </row>
    <row r="349" s="32" customFormat="true" ht="23.25" hidden="true" customHeight="true" outlineLevel="0" collapsed="false">
      <c r="A349" s="26" t="s">
        <v>175</v>
      </c>
      <c r="B349" s="40" t="s">
        <v>315</v>
      </c>
      <c r="C349" s="28" t="n">
        <v>0</v>
      </c>
      <c r="D349" s="28" t="n">
        <v>0</v>
      </c>
      <c r="E349" s="28" t="n">
        <v>0</v>
      </c>
      <c r="F349" s="28" t="n">
        <v>0</v>
      </c>
      <c r="G349" s="29" t="e">
        <f aca="false"/>
        <v>#DIV/0!</v>
      </c>
      <c r="H349" s="29" t="e">
        <f aca="false"/>
        <v>#DIV/0!</v>
      </c>
      <c r="I349" s="30" t="n">
        <v>0</v>
      </c>
      <c r="J349" s="31" t="e">
        <f aca="false"/>
        <v>#DIV/0!</v>
      </c>
    </row>
    <row r="350" s="32" customFormat="true" ht="23.25" hidden="true" customHeight="true" outlineLevel="0" collapsed="false">
      <c r="A350" s="26" t="s">
        <v>162</v>
      </c>
      <c r="B350" s="40" t="s">
        <v>163</v>
      </c>
      <c r="C350" s="28"/>
      <c r="D350" s="28"/>
      <c r="E350" s="28"/>
      <c r="F350" s="28"/>
      <c r="G350" s="29" t="e">
        <f aca="false"/>
        <v>#DIV/0!</v>
      </c>
      <c r="H350" s="29" t="e">
        <f aca="false"/>
        <v>#DIV/0!</v>
      </c>
      <c r="I350" s="30" t="n">
        <v>0</v>
      </c>
      <c r="J350" s="31" t="e">
        <f aca="false"/>
        <v>#DIV/0!</v>
      </c>
    </row>
    <row r="351" s="32" customFormat="true" ht="23.25" hidden="true" customHeight="true" outlineLevel="0" collapsed="false">
      <c r="A351" s="26"/>
      <c r="B351" s="40" t="s">
        <v>164</v>
      </c>
      <c r="C351" s="28"/>
      <c r="D351" s="28"/>
      <c r="E351" s="28"/>
      <c r="F351" s="28"/>
      <c r="G351" s="29" t="e">
        <f aca="false"/>
        <v>#DIV/0!</v>
      </c>
      <c r="H351" s="29" t="e">
        <f aca="false"/>
        <v>#DIV/0!</v>
      </c>
      <c r="I351" s="30" t="n">
        <v>0</v>
      </c>
      <c r="J351" s="31" t="e">
        <f aca="false"/>
        <v>#DIV/0!</v>
      </c>
    </row>
    <row r="352" s="32" customFormat="true" ht="22.5" hidden="false" customHeight="true" outlineLevel="0" collapsed="false">
      <c r="A352" s="26"/>
      <c r="B352" s="15" t="s">
        <v>352</v>
      </c>
      <c r="C352" s="45" t="n">
        <v>59261001.97</v>
      </c>
      <c r="D352" s="45" t="n">
        <v>145799548.63</v>
      </c>
      <c r="E352" s="45" t="n">
        <v>103649212.63</v>
      </c>
      <c r="F352" s="45" t="n">
        <v>68673173.36</v>
      </c>
      <c r="G352" s="22" t="n">
        <v>0.471010877641837</v>
      </c>
      <c r="H352" s="22" t="n">
        <v>0.662553738880245</v>
      </c>
      <c r="I352" s="23" t="n">
        <v>9412171.39</v>
      </c>
      <c r="J352" s="24" t="n">
        <v>0.158825721420721</v>
      </c>
    </row>
    <row r="353" s="32" customFormat="true" ht="37.5" hidden="false" customHeight="true" outlineLevel="0" collapsed="false">
      <c r="A353" s="26"/>
      <c r="B353" s="15" t="s">
        <v>353</v>
      </c>
      <c r="C353" s="45" t="n">
        <v>59261001.97</v>
      </c>
      <c r="D353" s="45" t="n">
        <v>145799548.63</v>
      </c>
      <c r="E353" s="45" t="n">
        <v>103649212.63</v>
      </c>
      <c r="F353" s="45" t="n">
        <v>68673173.36</v>
      </c>
      <c r="G353" s="22" t="n">
        <v>0.471010877641837</v>
      </c>
      <c r="H353" s="22" t="n">
        <v>0.662553738880245</v>
      </c>
      <c r="I353" s="23" t="n">
        <v>9412171.39000002</v>
      </c>
      <c r="J353" s="24" t="n">
        <v>0.158825721420721</v>
      </c>
    </row>
    <row r="354" s="32" customFormat="true" ht="24.75" hidden="false" customHeight="true" outlineLevel="0" collapsed="false">
      <c r="A354" s="43" t="s">
        <v>189</v>
      </c>
      <c r="B354" s="15" t="s">
        <v>190</v>
      </c>
      <c r="C354" s="45" t="n">
        <v>28955287.21</v>
      </c>
      <c r="D354" s="45" t="n">
        <v>45456445.87</v>
      </c>
      <c r="E354" s="45" t="n">
        <v>19910870.87</v>
      </c>
      <c r="F354" s="45" t="n">
        <v>38032676.16</v>
      </c>
      <c r="G354" s="22" t="n">
        <v>0.83668389448592</v>
      </c>
      <c r="H354" s="22" t="n">
        <v>1.9101462918583</v>
      </c>
      <c r="I354" s="23" t="n">
        <v>9077388.95000001</v>
      </c>
      <c r="J354" s="24" t="n">
        <v>0.313496767763541</v>
      </c>
    </row>
    <row r="355" s="32" customFormat="true" ht="22.5" hidden="false" customHeight="true" outlineLevel="0" collapsed="false">
      <c r="A355" s="43" t="s">
        <v>354</v>
      </c>
      <c r="B355" s="61" t="s">
        <v>192</v>
      </c>
      <c r="C355" s="45" t="n">
        <v>4268937.99</v>
      </c>
      <c r="D355" s="45" t="n">
        <v>6250963</v>
      </c>
      <c r="E355" s="45" t="n">
        <v>0</v>
      </c>
      <c r="F355" s="45" t="n">
        <v>4647399.78</v>
      </c>
      <c r="G355" s="22" t="n">
        <v>0.743469411033148</v>
      </c>
      <c r="H355" s="73" t="e">
        <f aca="false"/>
        <v>#DIV/0!</v>
      </c>
      <c r="I355" s="23" t="n">
        <v>378461.789999999</v>
      </c>
      <c r="J355" s="24" t="n">
        <v>0.0886547874170454</v>
      </c>
    </row>
    <row r="356" s="32" customFormat="true" ht="21.75" hidden="false" customHeight="true" outlineLevel="0" collapsed="false">
      <c r="A356" s="26" t="s">
        <v>193</v>
      </c>
      <c r="B356" s="39" t="s">
        <v>194</v>
      </c>
      <c r="C356" s="28" t="n">
        <v>3185609.17</v>
      </c>
      <c r="D356" s="28" t="n">
        <v>4629890</v>
      </c>
      <c r="E356" s="28"/>
      <c r="F356" s="28" t="n">
        <v>3458007.38</v>
      </c>
      <c r="G356" s="29" t="n">
        <v>0.746887589121988</v>
      </c>
      <c r="H356" s="52" t="e">
        <f aca="false"/>
        <v>#DIV/0!</v>
      </c>
      <c r="I356" s="30" t="n">
        <v>272398.21</v>
      </c>
      <c r="J356" s="31" t="n">
        <v>0.0855089860254263</v>
      </c>
    </row>
    <row r="357" s="32" customFormat="true" ht="18.75" hidden="false" customHeight="false" outlineLevel="0" collapsed="false">
      <c r="A357" s="26" t="s">
        <v>195</v>
      </c>
      <c r="B357" s="39" t="s">
        <v>196</v>
      </c>
      <c r="C357" s="28" t="n">
        <v>3185609.17</v>
      </c>
      <c r="D357" s="28" t="n">
        <v>4629890</v>
      </c>
      <c r="E357" s="28"/>
      <c r="F357" s="28" t="n">
        <v>3458007.38</v>
      </c>
      <c r="G357" s="29" t="n">
        <v>0.746887589121988</v>
      </c>
      <c r="H357" s="52" t="e">
        <f aca="false"/>
        <v>#DIV/0!</v>
      </c>
      <c r="I357" s="30" t="n">
        <v>272398.21</v>
      </c>
      <c r="J357" s="31" t="n">
        <v>0.0855089860254263</v>
      </c>
    </row>
    <row r="358" s="32" customFormat="true" ht="18.75" hidden="false" customHeight="false" outlineLevel="0" collapsed="false">
      <c r="A358" s="26" t="s">
        <v>197</v>
      </c>
      <c r="B358" s="39" t="s">
        <v>198</v>
      </c>
      <c r="C358" s="28" t="n">
        <v>1083328.82</v>
      </c>
      <c r="D358" s="28" t="n">
        <v>1621073</v>
      </c>
      <c r="E358" s="28"/>
      <c r="F358" s="28" t="n">
        <v>1189392.4</v>
      </c>
      <c r="G358" s="29" t="n">
        <v>0.733706871929888</v>
      </c>
      <c r="H358" s="52" t="e">
        <f aca="false"/>
        <v>#DIV/0!</v>
      </c>
      <c r="I358" s="30" t="n">
        <v>106063.58</v>
      </c>
      <c r="J358" s="31" t="n">
        <v>0.0979052509652607</v>
      </c>
    </row>
    <row r="359" s="32" customFormat="true" ht="18.75" hidden="false" customHeight="false" outlineLevel="0" collapsed="false">
      <c r="A359" s="19" t="s">
        <v>199</v>
      </c>
      <c r="B359" s="63" t="s">
        <v>200</v>
      </c>
      <c r="C359" s="28" t="n">
        <v>19132588.56</v>
      </c>
      <c r="D359" s="28" t="n">
        <v>23364228.85</v>
      </c>
      <c r="E359" s="28" t="n">
        <v>7660813.85</v>
      </c>
      <c r="F359" s="28" t="n">
        <v>21421905.77</v>
      </c>
      <c r="G359" s="29" t="n">
        <v>0.916867657286279</v>
      </c>
      <c r="H359" s="29" t="n">
        <v>2.79629634519836</v>
      </c>
      <c r="I359" s="30" t="n">
        <v>2289317.21</v>
      </c>
      <c r="J359" s="31" t="n">
        <v>0.119655382899218</v>
      </c>
    </row>
    <row r="360" s="32" customFormat="true" ht="30" hidden="false" customHeight="true" outlineLevel="0" collapsed="false">
      <c r="A360" s="26" t="s">
        <v>201</v>
      </c>
      <c r="B360" s="58" t="s">
        <v>355</v>
      </c>
      <c r="C360" s="28" t="n">
        <v>4599420.23</v>
      </c>
      <c r="D360" s="28" t="n">
        <v>1306019</v>
      </c>
      <c r="E360" s="28"/>
      <c r="F360" s="28" t="n">
        <v>5165549.48</v>
      </c>
      <c r="G360" s="29" t="n">
        <v>3.955187083802</v>
      </c>
      <c r="H360" s="52" t="e">
        <f aca="false"/>
        <v>#DIV/0!</v>
      </c>
      <c r="I360" s="30" t="n">
        <v>566129.25</v>
      </c>
      <c r="J360" s="31" t="n">
        <v>0.123087089609118</v>
      </c>
    </row>
    <row r="361" s="32" customFormat="true" ht="18.75" hidden="false" customHeight="true" outlineLevel="0" collapsed="false">
      <c r="A361" s="26" t="s">
        <v>203</v>
      </c>
      <c r="B361" s="39" t="s">
        <v>204</v>
      </c>
      <c r="C361" s="28" t="n">
        <v>2996357.81</v>
      </c>
      <c r="D361" s="28" t="n">
        <v>983400</v>
      </c>
      <c r="E361" s="28"/>
      <c r="F361" s="28" t="n">
        <v>3329019.49</v>
      </c>
      <c r="G361" s="29" t="n">
        <v>3.38521404311572</v>
      </c>
      <c r="H361" s="52" t="e">
        <f aca="false"/>
        <v>#DIV/0!</v>
      </c>
      <c r="I361" s="30" t="n">
        <v>332661.68</v>
      </c>
      <c r="J361" s="31" t="n">
        <v>0.111022014423571</v>
      </c>
    </row>
    <row r="362" s="32" customFormat="true" ht="18.75" hidden="false" customHeight="false" outlineLevel="0" collapsed="false">
      <c r="A362" s="26" t="s">
        <v>205</v>
      </c>
      <c r="B362" s="39" t="s">
        <v>206</v>
      </c>
      <c r="C362" s="28" t="n">
        <v>5441697.85</v>
      </c>
      <c r="D362" s="28" t="n">
        <v>8533192</v>
      </c>
      <c r="E362" s="28"/>
      <c r="F362" s="28" t="n">
        <v>4864685.9</v>
      </c>
      <c r="G362" s="29" t="n">
        <v>0.570089821018911</v>
      </c>
      <c r="H362" s="52" t="e">
        <f aca="false"/>
        <v>#DIV/0!</v>
      </c>
      <c r="I362" s="30" t="n">
        <v>-577011.949999999</v>
      </c>
      <c r="J362" s="31" t="n">
        <v>-0.106035279044389</v>
      </c>
    </row>
    <row r="363" s="32" customFormat="true" ht="37.5" hidden="false" customHeight="true" outlineLevel="0" collapsed="false">
      <c r="A363" s="26" t="s">
        <v>207</v>
      </c>
      <c r="B363" s="58" t="s">
        <v>208</v>
      </c>
      <c r="C363" s="28" t="n">
        <v>5352400.14</v>
      </c>
      <c r="D363" s="28" t="n">
        <v>10577844.85</v>
      </c>
      <c r="E363" s="28" t="n">
        <v>7470297.85</v>
      </c>
      <c r="F363" s="28" t="n">
        <v>7185981.73</v>
      </c>
      <c r="G363" s="29" t="n">
        <v>0.67934270467202</v>
      </c>
      <c r="H363" s="29" t="n">
        <v>0.961940457300508</v>
      </c>
      <c r="I363" s="30" t="n">
        <v>1833581.59</v>
      </c>
      <c r="J363" s="31" t="n">
        <v>0.342571844787374</v>
      </c>
    </row>
    <row r="364" s="32" customFormat="true" ht="18.75" hidden="true" customHeight="false" outlineLevel="0" collapsed="false">
      <c r="A364" s="26" t="n">
        <v>1135</v>
      </c>
      <c r="B364" s="39" t="s">
        <v>117</v>
      </c>
      <c r="C364" s="28"/>
      <c r="D364" s="28"/>
      <c r="E364" s="28"/>
      <c r="F364" s="28"/>
      <c r="G364" s="29" t="e">
        <f aca="false"/>
        <v>#DIV/0!</v>
      </c>
      <c r="H364" s="29" t="e">
        <f aca="false"/>
        <v>#DIV/0!</v>
      </c>
      <c r="I364" s="30" t="n">
        <v>0</v>
      </c>
      <c r="J364" s="31" t="e">
        <f aca="false"/>
        <v>#DIV/0!</v>
      </c>
    </row>
    <row r="365" s="32" customFormat="true" ht="16.5" hidden="true" customHeight="true" outlineLevel="0" collapsed="false">
      <c r="A365" s="26" t="n">
        <v>1136</v>
      </c>
      <c r="B365" s="39" t="s">
        <v>209</v>
      </c>
      <c r="C365" s="28"/>
      <c r="D365" s="28"/>
      <c r="E365" s="28"/>
      <c r="F365" s="28"/>
      <c r="G365" s="29" t="e">
        <f aca="false"/>
        <v>#DIV/0!</v>
      </c>
      <c r="H365" s="29" t="e">
        <f aca="false"/>
        <v>#DIV/0!</v>
      </c>
      <c r="I365" s="30" t="n">
        <v>0</v>
      </c>
      <c r="J365" s="31" t="e">
        <f aca="false"/>
        <v>#DIV/0!</v>
      </c>
    </row>
    <row r="366" s="32" customFormat="true" ht="49.5" hidden="true" customHeight="true" outlineLevel="0" collapsed="false">
      <c r="A366" s="26" t="n">
        <v>1137</v>
      </c>
      <c r="B366" s="40" t="s">
        <v>210</v>
      </c>
      <c r="C366" s="28"/>
      <c r="D366" s="28"/>
      <c r="E366" s="28"/>
      <c r="F366" s="28"/>
      <c r="G366" s="29" t="e">
        <f aca="false"/>
        <v>#DIV/0!</v>
      </c>
      <c r="H366" s="29" t="e">
        <f aca="false"/>
        <v>#DIV/0!</v>
      </c>
      <c r="I366" s="30" t="n">
        <v>0</v>
      </c>
      <c r="J366" s="31" t="e">
        <f aca="false"/>
        <v>#DIV/0!</v>
      </c>
    </row>
    <row r="367" s="32" customFormat="true" ht="16.5" hidden="true" customHeight="true" outlineLevel="0" collapsed="false">
      <c r="A367" s="26" t="n">
        <v>1138</v>
      </c>
      <c r="B367" s="39" t="s">
        <v>211</v>
      </c>
      <c r="C367" s="28"/>
      <c r="D367" s="28"/>
      <c r="E367" s="28"/>
      <c r="F367" s="28"/>
      <c r="G367" s="29" t="e">
        <f aca="false"/>
        <v>#DIV/0!</v>
      </c>
      <c r="H367" s="29" t="e">
        <f aca="false"/>
        <v>#DIV/0!</v>
      </c>
      <c r="I367" s="30" t="n">
        <v>0</v>
      </c>
      <c r="J367" s="31" t="e">
        <f aca="false"/>
        <v>#DIV/0!</v>
      </c>
    </row>
    <row r="368" s="32" customFormat="true" ht="30.75" hidden="true" customHeight="true" outlineLevel="0" collapsed="false">
      <c r="A368" s="26" t="n">
        <v>1139</v>
      </c>
      <c r="B368" s="39" t="s">
        <v>212</v>
      </c>
      <c r="C368" s="28"/>
      <c r="D368" s="28"/>
      <c r="E368" s="28"/>
      <c r="F368" s="28"/>
      <c r="G368" s="29" t="e">
        <f aca="false"/>
        <v>#DIV/0!</v>
      </c>
      <c r="H368" s="29" t="e">
        <f aca="false"/>
        <v>#DIV/0!</v>
      </c>
      <c r="I368" s="30" t="n">
        <v>0</v>
      </c>
      <c r="J368" s="31" t="e">
        <f aca="false"/>
        <v>#DIV/0!</v>
      </c>
    </row>
    <row r="369" s="32" customFormat="true" ht="19.5" hidden="false" customHeight="true" outlineLevel="0" collapsed="false">
      <c r="A369" s="26" t="s">
        <v>213</v>
      </c>
      <c r="B369" s="39" t="s">
        <v>214</v>
      </c>
      <c r="C369" s="28" t="n">
        <v>31989.9</v>
      </c>
      <c r="D369" s="28" t="n">
        <v>49508</v>
      </c>
      <c r="E369" s="28"/>
      <c r="F369" s="28" t="n">
        <v>114631.79</v>
      </c>
      <c r="G369" s="29" t="n">
        <v>2.31541952815707</v>
      </c>
      <c r="H369" s="52" t="e">
        <f aca="false"/>
        <v>#DIV/0!</v>
      </c>
      <c r="I369" s="30" t="n">
        <v>82641.89</v>
      </c>
      <c r="J369" s="31" t="n">
        <v>2.58337444005764</v>
      </c>
    </row>
    <row r="370" s="32" customFormat="true" ht="19.5" hidden="false" customHeight="true" outlineLevel="0" collapsed="false">
      <c r="A370" s="26" t="s">
        <v>215</v>
      </c>
      <c r="B370" s="39" t="s">
        <v>216</v>
      </c>
      <c r="C370" s="28" t="n">
        <v>592149.73</v>
      </c>
      <c r="D370" s="28" t="n">
        <v>1639149</v>
      </c>
      <c r="E370" s="28" t="n">
        <v>0</v>
      </c>
      <c r="F370" s="28" t="n">
        <v>597445.62</v>
      </c>
      <c r="G370" s="29" t="n">
        <v>0.364485242037179</v>
      </c>
      <c r="H370" s="52" t="e">
        <f aca="false"/>
        <v>#DIV/0!</v>
      </c>
      <c r="I370" s="30" t="n">
        <v>5295.89000000001</v>
      </c>
      <c r="J370" s="31" t="n">
        <v>0.00894349812504358</v>
      </c>
    </row>
    <row r="371" s="32" customFormat="true" ht="19.5" hidden="false" customHeight="true" outlineLevel="0" collapsed="false">
      <c r="A371" s="26" t="s">
        <v>217</v>
      </c>
      <c r="B371" s="39" t="s">
        <v>218</v>
      </c>
      <c r="C371" s="28" t="n">
        <v>331787.78</v>
      </c>
      <c r="D371" s="28" t="n">
        <v>1138244</v>
      </c>
      <c r="E371" s="28"/>
      <c r="F371" s="28" t="n">
        <v>330336.15</v>
      </c>
      <c r="G371" s="29" t="n">
        <v>0.290215586464765</v>
      </c>
      <c r="H371" s="52" t="e">
        <f aca="false"/>
        <v>#DIV/0!</v>
      </c>
      <c r="I371" s="30" t="n">
        <v>-1451.63</v>
      </c>
      <c r="J371" s="31" t="n">
        <v>-0.00437517620450034</v>
      </c>
    </row>
    <row r="372" s="32" customFormat="true" ht="16.5" hidden="false" customHeight="true" outlineLevel="0" collapsed="false">
      <c r="A372" s="26" t="s">
        <v>219</v>
      </c>
      <c r="B372" s="39" t="s">
        <v>220</v>
      </c>
      <c r="C372" s="28" t="n">
        <v>47608.16</v>
      </c>
      <c r="D372" s="28" t="n">
        <v>119085</v>
      </c>
      <c r="E372" s="28"/>
      <c r="F372" s="28" t="n">
        <v>79751.05</v>
      </c>
      <c r="G372" s="29" t="n">
        <v>0.669698534660117</v>
      </c>
      <c r="H372" s="52" t="e">
        <f aca="false"/>
        <v>#DIV/0!</v>
      </c>
      <c r="I372" s="30" t="n">
        <v>32142.89</v>
      </c>
      <c r="J372" s="31" t="n">
        <v>0.675155057452336</v>
      </c>
    </row>
    <row r="373" s="32" customFormat="true" ht="18.75" hidden="false" customHeight="true" outlineLevel="0" collapsed="false">
      <c r="A373" s="26" t="s">
        <v>221</v>
      </c>
      <c r="B373" s="39" t="s">
        <v>222</v>
      </c>
      <c r="C373" s="28" t="n">
        <v>185791.64</v>
      </c>
      <c r="D373" s="28" t="n">
        <v>352820</v>
      </c>
      <c r="E373" s="28"/>
      <c r="F373" s="28" t="n">
        <v>153698.12</v>
      </c>
      <c r="G373" s="29" t="n">
        <v>0.435627572133099</v>
      </c>
      <c r="H373" s="52" t="e">
        <f aca="false"/>
        <v>#DIV/0!</v>
      </c>
      <c r="I373" s="30" t="n">
        <v>-32093.52</v>
      </c>
      <c r="J373" s="31" t="n">
        <v>-0.172739311628876</v>
      </c>
    </row>
    <row r="374" s="32" customFormat="true" ht="18" hidden="false" customHeight="true" outlineLevel="0" collapsed="false">
      <c r="A374" s="26" t="s">
        <v>223</v>
      </c>
      <c r="B374" s="39" t="s">
        <v>224</v>
      </c>
      <c r="C374" s="28" t="n">
        <v>26962.15</v>
      </c>
      <c r="D374" s="28" t="n">
        <v>29000</v>
      </c>
      <c r="E374" s="28"/>
      <c r="F374" s="28" t="n">
        <v>33660.3</v>
      </c>
      <c r="G374" s="29" t="n">
        <v>1.1607</v>
      </c>
      <c r="H374" s="52" t="e">
        <f aca="false"/>
        <v>#DIV/0!</v>
      </c>
      <c r="I374" s="30" t="n">
        <v>6698.15</v>
      </c>
      <c r="J374" s="31" t="n">
        <v>0.248427888725491</v>
      </c>
    </row>
    <row r="375" s="32" customFormat="true" ht="18.75" hidden="true" customHeight="true" outlineLevel="0" collapsed="false">
      <c r="A375" s="26" t="n">
        <v>1165</v>
      </c>
      <c r="B375" s="39" t="s">
        <v>225</v>
      </c>
      <c r="C375" s="28"/>
      <c r="D375" s="28"/>
      <c r="E375" s="28"/>
      <c r="F375" s="28"/>
      <c r="G375" s="29" t="e">
        <f aca="false"/>
        <v>#DIV/0!</v>
      </c>
      <c r="H375" s="29" t="e">
        <f aca="false"/>
        <v>#DIV/0!</v>
      </c>
      <c r="I375" s="30" t="n">
        <v>0</v>
      </c>
      <c r="J375" s="31" t="e">
        <f aca="false"/>
        <v>#DIV/0!</v>
      </c>
    </row>
    <row r="376" s="32" customFormat="true" ht="17.25" hidden="true" customHeight="true" outlineLevel="0" collapsed="false">
      <c r="A376" s="26" t="n">
        <v>1166</v>
      </c>
      <c r="B376" s="39" t="s">
        <v>356</v>
      </c>
      <c r="C376" s="28"/>
      <c r="D376" s="28"/>
      <c r="E376" s="28"/>
      <c r="F376" s="28"/>
      <c r="G376" s="29" t="e">
        <f aca="false"/>
        <v>#DIV/0!</v>
      </c>
      <c r="H376" s="29" t="e">
        <f aca="false"/>
        <v>#DIV/0!</v>
      </c>
      <c r="I376" s="30" t="n">
        <v>0</v>
      </c>
      <c r="J376" s="31" t="e">
        <f aca="false"/>
        <v>#DIV/0!</v>
      </c>
    </row>
    <row r="377" s="32" customFormat="true" ht="39" hidden="false" customHeight="true" outlineLevel="0" collapsed="false">
      <c r="A377" s="26" t="s">
        <v>228</v>
      </c>
      <c r="B377" s="39" t="s">
        <v>229</v>
      </c>
      <c r="C377" s="28" t="n">
        <v>118572.9</v>
      </c>
      <c r="D377" s="28" t="n">
        <v>275116</v>
      </c>
      <c r="E377" s="28" t="n">
        <v>190516</v>
      </c>
      <c r="F377" s="28" t="n">
        <v>164591.76</v>
      </c>
      <c r="G377" s="29" t="n">
        <v>0.598263132642231</v>
      </c>
      <c r="H377" s="29" t="n">
        <v>0.8639261794285</v>
      </c>
      <c r="I377" s="30" t="n">
        <v>46018.86</v>
      </c>
      <c r="J377" s="31" t="n">
        <v>0.388106051214064</v>
      </c>
    </row>
    <row r="378" s="32" customFormat="true" ht="33.75" hidden="false" customHeight="true" outlineLevel="0" collapsed="false">
      <c r="A378" s="26" t="s">
        <v>230</v>
      </c>
      <c r="B378" s="27" t="s">
        <v>231</v>
      </c>
      <c r="C378" s="28" t="n">
        <v>96312</v>
      </c>
      <c r="D378" s="28" t="n">
        <v>253116</v>
      </c>
      <c r="E378" s="28" t="n">
        <v>170516</v>
      </c>
      <c r="F378" s="28" t="n">
        <v>132860</v>
      </c>
      <c r="G378" s="29" t="n">
        <v>0.524897675374137</v>
      </c>
      <c r="H378" s="29" t="n">
        <v>0.779164418588285</v>
      </c>
      <c r="I378" s="30" t="n">
        <v>36548</v>
      </c>
      <c r="J378" s="31" t="n">
        <v>0.379475039455104</v>
      </c>
    </row>
    <row r="379" s="32" customFormat="true" ht="38.25" hidden="false" customHeight="true" outlineLevel="0" collapsed="false">
      <c r="A379" s="26" t="s">
        <v>232</v>
      </c>
      <c r="B379" s="40" t="s">
        <v>233</v>
      </c>
      <c r="C379" s="28" t="n">
        <v>22260.9</v>
      </c>
      <c r="D379" s="28" t="n">
        <v>22000</v>
      </c>
      <c r="E379" s="28" t="n">
        <v>20000</v>
      </c>
      <c r="F379" s="28" t="n">
        <v>31731.76</v>
      </c>
      <c r="G379" s="29" t="n">
        <v>1.44235272727273</v>
      </c>
      <c r="H379" s="29" t="n">
        <v>1.586588</v>
      </c>
      <c r="I379" s="30" t="n">
        <v>9470.86</v>
      </c>
      <c r="J379" s="31" t="n">
        <v>0.425448207395029</v>
      </c>
    </row>
    <row r="380" s="32" customFormat="true" ht="30.75" hidden="true" customHeight="true" outlineLevel="0" collapsed="false">
      <c r="A380" s="26" t="n">
        <v>1200</v>
      </c>
      <c r="B380" s="39" t="s">
        <v>234</v>
      </c>
      <c r="C380" s="28"/>
      <c r="D380" s="28"/>
      <c r="E380" s="28"/>
      <c r="F380" s="28"/>
      <c r="G380" s="29" t="e">
        <f aca="false"/>
        <v>#DIV/0!</v>
      </c>
      <c r="H380" s="29" t="e">
        <f aca="false"/>
        <v>#DIV/0!</v>
      </c>
      <c r="I380" s="23" t="n">
        <v>0</v>
      </c>
      <c r="J380" s="31" t="e">
        <f aca="false"/>
        <v>#DIV/0!</v>
      </c>
    </row>
    <row r="381" s="32" customFormat="true" ht="16.5" hidden="false" customHeight="true" outlineLevel="0" collapsed="false">
      <c r="A381" s="43" t="s">
        <v>357</v>
      </c>
      <c r="B381" s="61" t="s">
        <v>239</v>
      </c>
      <c r="C381" s="45" t="n">
        <v>4543247.6</v>
      </c>
      <c r="D381" s="45" t="n">
        <v>14400977.02</v>
      </c>
      <c r="E381" s="45" t="n">
        <v>12250057.02</v>
      </c>
      <c r="F381" s="45" t="n">
        <v>11030389.69</v>
      </c>
      <c r="G381" s="22" t="n">
        <v>0.765947315566232</v>
      </c>
      <c r="H381" s="22" t="n">
        <v>0.900435783440949</v>
      </c>
      <c r="I381" s="23" t="n">
        <v>6487142.09</v>
      </c>
      <c r="J381" s="24" t="n">
        <v>1.42786452800856</v>
      </c>
    </row>
    <row r="382" s="32" customFormat="true" ht="38.25" hidden="false" customHeight="true" outlineLevel="0" collapsed="false">
      <c r="A382" s="26" t="s">
        <v>240</v>
      </c>
      <c r="B382" s="39" t="s">
        <v>241</v>
      </c>
      <c r="C382" s="28" t="n">
        <v>4543247.6</v>
      </c>
      <c r="D382" s="28" t="n">
        <v>14400977.02</v>
      </c>
      <c r="E382" s="28" t="n">
        <v>12250057.02</v>
      </c>
      <c r="F382" s="28" t="n">
        <v>11030389.69</v>
      </c>
      <c r="G382" s="29" t="n">
        <v>0.765947315566232</v>
      </c>
      <c r="H382" s="29" t="n">
        <v>0.900435783440949</v>
      </c>
      <c r="I382" s="30" t="n">
        <v>6487142.09</v>
      </c>
      <c r="J382" s="31" t="n">
        <v>1.42786452800856</v>
      </c>
    </row>
    <row r="383" s="32" customFormat="true" ht="25.5" hidden="true" customHeight="true" outlineLevel="0" collapsed="false">
      <c r="A383" s="26" t="n">
        <v>1320</v>
      </c>
      <c r="B383" s="39" t="s">
        <v>243</v>
      </c>
      <c r="C383" s="28"/>
      <c r="D383" s="28"/>
      <c r="E383" s="28"/>
      <c r="F383" s="28"/>
      <c r="G383" s="29" t="e">
        <f aca="false"/>
        <v>#DIV/0!</v>
      </c>
      <c r="H383" s="29" t="e">
        <f aca="false"/>
        <v>#DIV/0!</v>
      </c>
      <c r="I383" s="30" t="n">
        <v>0</v>
      </c>
      <c r="J383" s="31" t="e">
        <f aca="false"/>
        <v>#DIV/0!</v>
      </c>
    </row>
    <row r="384" s="32" customFormat="true" ht="17.25" hidden="true" customHeight="true" outlineLevel="0" collapsed="false">
      <c r="A384" s="26" t="n">
        <v>1320</v>
      </c>
      <c r="B384" s="40" t="s">
        <v>243</v>
      </c>
      <c r="C384" s="28"/>
      <c r="D384" s="28"/>
      <c r="E384" s="28"/>
      <c r="F384" s="28"/>
      <c r="G384" s="29" t="e">
        <f aca="false"/>
        <v>#DIV/0!</v>
      </c>
      <c r="H384" s="29" t="e">
        <f aca="false"/>
        <v>#DIV/0!</v>
      </c>
      <c r="I384" s="30" t="n">
        <v>0</v>
      </c>
      <c r="J384" s="31" t="e">
        <f aca="false"/>
        <v>#DIV/0!</v>
      </c>
    </row>
    <row r="385" s="32" customFormat="true" ht="17.25" hidden="false" customHeight="true" outlineLevel="0" collapsed="false">
      <c r="A385" s="19" t="s">
        <v>244</v>
      </c>
      <c r="B385" s="63" t="s">
        <v>245</v>
      </c>
      <c r="C385" s="21" t="n">
        <v>0</v>
      </c>
      <c r="D385" s="21" t="n">
        <v>0</v>
      </c>
      <c r="E385" s="21"/>
      <c r="F385" s="21" t="n">
        <v>1140</v>
      </c>
      <c r="G385" s="73" t="e">
        <f aca="false"/>
        <v>#DIV/0!</v>
      </c>
      <c r="H385" s="73" t="e">
        <f aca="false"/>
        <v>#DIV/0!</v>
      </c>
      <c r="I385" s="23" t="n">
        <v>1140</v>
      </c>
      <c r="J385" s="49" t="e">
        <f aca="false"/>
        <v>#DIV/0!</v>
      </c>
    </row>
    <row r="386" s="32" customFormat="true" ht="17.25" hidden="true" customHeight="true" outlineLevel="0" collapsed="false">
      <c r="A386" s="26" t="n">
        <v>1341</v>
      </c>
      <c r="B386" s="39" t="s">
        <v>247</v>
      </c>
      <c r="C386" s="28" t="n">
        <v>0</v>
      </c>
      <c r="D386" s="28" t="n">
        <v>0</v>
      </c>
      <c r="E386" s="28"/>
      <c r="F386" s="28" t="n">
        <v>0</v>
      </c>
      <c r="G386" s="52" t="e">
        <f aca="false"/>
        <v>#DIV/0!</v>
      </c>
      <c r="H386" s="52" t="e">
        <f aca="false"/>
        <v>#DIV/0!</v>
      </c>
      <c r="I386" s="23" t="n">
        <v>0</v>
      </c>
      <c r="J386" s="41" t="e">
        <f aca="false"/>
        <v>#DIV/0!</v>
      </c>
    </row>
    <row r="387" s="32" customFormat="true" ht="16.5" hidden="true" customHeight="true" outlineLevel="0" collapsed="false">
      <c r="A387" s="26" t="n">
        <v>1342</v>
      </c>
      <c r="B387" s="39" t="s">
        <v>248</v>
      </c>
      <c r="C387" s="28"/>
      <c r="D387" s="28"/>
      <c r="E387" s="28"/>
      <c r="F387" s="28"/>
      <c r="G387" s="52" t="e">
        <f aca="false"/>
        <v>#DIV/0!</v>
      </c>
      <c r="H387" s="52" t="e">
        <f aca="false"/>
        <v>#DIV/0!</v>
      </c>
      <c r="I387" s="23" t="n">
        <v>0</v>
      </c>
      <c r="J387" s="41" t="e">
        <f aca="false"/>
        <v>#DIV/0!</v>
      </c>
    </row>
    <row r="388" s="32" customFormat="true" ht="30.75" hidden="true" customHeight="true" outlineLevel="0" collapsed="false">
      <c r="A388" s="26" t="n">
        <v>1343</v>
      </c>
      <c r="B388" s="39" t="s">
        <v>358</v>
      </c>
      <c r="C388" s="28"/>
      <c r="D388" s="28"/>
      <c r="E388" s="28"/>
      <c r="F388" s="28"/>
      <c r="G388" s="52" t="e">
        <f aca="false"/>
        <v>#DIV/0!</v>
      </c>
      <c r="H388" s="52" t="e">
        <f aca="false"/>
        <v>#DIV/0!</v>
      </c>
      <c r="I388" s="23" t="n">
        <v>0</v>
      </c>
      <c r="J388" s="41" t="e">
        <f aca="false"/>
        <v>#DIV/0!</v>
      </c>
    </row>
    <row r="389" s="32" customFormat="true" ht="18.75" hidden="false" customHeight="true" outlineLevel="0" collapsed="false">
      <c r="A389" s="26" t="s">
        <v>249</v>
      </c>
      <c r="B389" s="39" t="s">
        <v>250</v>
      </c>
      <c r="C389" s="28" t="n">
        <v>0</v>
      </c>
      <c r="D389" s="28" t="n">
        <v>0</v>
      </c>
      <c r="E389" s="28"/>
      <c r="F389" s="28" t="n">
        <v>1140</v>
      </c>
      <c r="G389" s="52" t="e">
        <f aca="false"/>
        <v>#DIV/0!</v>
      </c>
      <c r="H389" s="52" t="e">
        <f aca="false"/>
        <v>#DIV/0!</v>
      </c>
      <c r="I389" s="30" t="n">
        <v>1140</v>
      </c>
      <c r="J389" s="41" t="e">
        <f aca="false"/>
        <v>#DIV/0!</v>
      </c>
    </row>
    <row r="390" s="32" customFormat="true" ht="21.75" hidden="true" customHeight="true" outlineLevel="0" collapsed="false">
      <c r="A390" s="26" t="s">
        <v>359</v>
      </c>
      <c r="B390" s="39" t="s">
        <v>360</v>
      </c>
      <c r="C390" s="28" t="n">
        <v>0</v>
      </c>
      <c r="D390" s="28" t="n">
        <v>0</v>
      </c>
      <c r="E390" s="28" t="n">
        <v>0</v>
      </c>
      <c r="F390" s="28" t="n">
        <v>0</v>
      </c>
      <c r="G390" s="29" t="e">
        <f aca="false"/>
        <v>#DIV/0!</v>
      </c>
      <c r="H390" s="29" t="e">
        <f aca="false"/>
        <v>#DIV/0!</v>
      </c>
      <c r="I390" s="23" t="n">
        <v>0</v>
      </c>
      <c r="J390" s="31" t="e">
        <f aca="false"/>
        <v>#DIV/0!</v>
      </c>
    </row>
    <row r="391" s="32" customFormat="true" ht="20.25" hidden="true" customHeight="true" outlineLevel="0" collapsed="false">
      <c r="A391" s="26" t="s">
        <v>361</v>
      </c>
      <c r="B391" s="39" t="s">
        <v>362</v>
      </c>
      <c r="C391" s="28"/>
      <c r="D391" s="28"/>
      <c r="E391" s="28"/>
      <c r="F391" s="28"/>
      <c r="G391" s="29" t="e">
        <f aca="false"/>
        <v>#DIV/0!</v>
      </c>
      <c r="H391" s="29" t="e">
        <f aca="false"/>
        <v>#DIV/0!</v>
      </c>
      <c r="I391" s="23" t="n">
        <v>0</v>
      </c>
      <c r="J391" s="31" t="e">
        <f aca="false"/>
        <v>#DIV/0!</v>
      </c>
    </row>
    <row r="392" s="32" customFormat="true" ht="20.25" hidden="false" customHeight="true" outlineLevel="0" collapsed="false">
      <c r="A392" s="43" t="s">
        <v>269</v>
      </c>
      <c r="B392" s="39"/>
      <c r="C392" s="28" t="n">
        <v>1010513.06</v>
      </c>
      <c r="D392" s="28" t="n">
        <v>1440277</v>
      </c>
      <c r="E392" s="28"/>
      <c r="F392" s="28" t="n">
        <v>931840.92</v>
      </c>
      <c r="G392" s="29" t="n">
        <v>0.646987294805097</v>
      </c>
      <c r="H392" s="52" t="e">
        <f aca="false"/>
        <v>#DIV/0!</v>
      </c>
      <c r="I392" s="30" t="n">
        <v>-78672.14</v>
      </c>
      <c r="J392" s="31" t="n">
        <v>-0.0778536598032686</v>
      </c>
    </row>
    <row r="393" s="32" customFormat="true" ht="21.75" hidden="false" customHeight="true" outlineLevel="0" collapsed="false">
      <c r="A393" s="43" t="s">
        <v>363</v>
      </c>
      <c r="B393" s="15" t="s">
        <v>251</v>
      </c>
      <c r="C393" s="45" t="n">
        <v>30305714.76</v>
      </c>
      <c r="D393" s="45" t="n">
        <v>100343102.76</v>
      </c>
      <c r="E393" s="45" t="n">
        <v>83738341.76</v>
      </c>
      <c r="F393" s="45" t="n">
        <v>30640497.2</v>
      </c>
      <c r="G393" s="22" t="n">
        <v>0.305357282735075</v>
      </c>
      <c r="H393" s="22" t="n">
        <v>0.365907618374123</v>
      </c>
      <c r="I393" s="23" t="n">
        <v>334782.440000005</v>
      </c>
      <c r="J393" s="24" t="n">
        <v>0.011046841912532</v>
      </c>
    </row>
    <row r="394" s="32" customFormat="true" ht="19.5" hidden="false" customHeight="true" outlineLevel="0" collapsed="false">
      <c r="A394" s="43" t="s">
        <v>364</v>
      </c>
      <c r="B394" s="61" t="s">
        <v>252</v>
      </c>
      <c r="C394" s="45" t="n">
        <v>18038653.79</v>
      </c>
      <c r="D394" s="45" t="n">
        <v>73826668.77</v>
      </c>
      <c r="E394" s="45" t="n">
        <v>59217042.77</v>
      </c>
      <c r="F394" s="45" t="n">
        <v>22819696.32</v>
      </c>
      <c r="G394" s="22" t="n">
        <v>0.309098279797679</v>
      </c>
      <c r="H394" s="22" t="n">
        <v>0.385356904913879</v>
      </c>
      <c r="I394" s="23" t="n">
        <v>4781042.53</v>
      </c>
      <c r="J394" s="24" t="n">
        <v>0.265044309052067</v>
      </c>
    </row>
    <row r="395" s="32" customFormat="true" ht="18" hidden="false" customHeight="true" outlineLevel="0" collapsed="false">
      <c r="A395" s="26" t="s">
        <v>365</v>
      </c>
      <c r="B395" s="58" t="s">
        <v>253</v>
      </c>
      <c r="C395" s="28" t="n">
        <v>4438143.81</v>
      </c>
      <c r="D395" s="28" t="n">
        <v>8069284.2</v>
      </c>
      <c r="E395" s="28" t="n">
        <v>6906234.2</v>
      </c>
      <c r="F395" s="28" t="n">
        <v>6557629.2</v>
      </c>
      <c r="G395" s="29" t="n">
        <v>0.81266553977613</v>
      </c>
      <c r="H395" s="29" t="n">
        <v>0.949523142438465</v>
      </c>
      <c r="I395" s="30" t="n">
        <v>2119485.39</v>
      </c>
      <c r="J395" s="31" t="n">
        <v>0.477561223956824</v>
      </c>
    </row>
    <row r="396" s="32" customFormat="true" ht="20.25" hidden="false" customHeight="true" outlineLevel="0" collapsed="false">
      <c r="A396" s="26" t="s">
        <v>366</v>
      </c>
      <c r="B396" s="39" t="s">
        <v>255</v>
      </c>
      <c r="C396" s="28" t="n">
        <v>2193966.05</v>
      </c>
      <c r="D396" s="28" t="n">
        <v>11488668.45</v>
      </c>
      <c r="E396" s="28" t="n">
        <v>7771468.45</v>
      </c>
      <c r="F396" s="28" t="n">
        <v>2619045.04</v>
      </c>
      <c r="G396" s="29" t="n">
        <v>0.22796767540106</v>
      </c>
      <c r="H396" s="29" t="n">
        <v>0.337007742725894</v>
      </c>
      <c r="I396" s="30" t="n">
        <v>425078.99</v>
      </c>
      <c r="J396" s="31" t="n">
        <v>0.193749119317503</v>
      </c>
    </row>
    <row r="397" s="32" customFormat="true" ht="18" hidden="false" customHeight="true" outlineLevel="0" collapsed="false">
      <c r="A397" s="26" t="s">
        <v>367</v>
      </c>
      <c r="B397" s="39" t="s">
        <v>257</v>
      </c>
      <c r="C397" s="28" t="n">
        <v>5591.07</v>
      </c>
      <c r="D397" s="28" t="n">
        <v>0</v>
      </c>
      <c r="E397" s="28"/>
      <c r="F397" s="28" t="n">
        <v>3213.77</v>
      </c>
      <c r="G397" s="52" t="e">
        <f aca="false"/>
        <v>#DIV/0!</v>
      </c>
      <c r="H397" s="52" t="e">
        <f aca="false"/>
        <v>#DIV/0!</v>
      </c>
      <c r="I397" s="30" t="n">
        <v>-2377.3</v>
      </c>
      <c r="J397" s="31" t="n">
        <v>-0.425195892736095</v>
      </c>
    </row>
    <row r="398" s="32" customFormat="true" ht="16.5" hidden="false" customHeight="true" outlineLevel="0" collapsed="false">
      <c r="A398" s="122" t="s">
        <v>368</v>
      </c>
      <c r="B398" s="39" t="s">
        <v>369</v>
      </c>
      <c r="C398" s="28" t="n">
        <v>2188374.98</v>
      </c>
      <c r="D398" s="28" t="n">
        <v>11488668.45</v>
      </c>
      <c r="E398" s="28" t="n">
        <v>7771468.45</v>
      </c>
      <c r="F398" s="28" t="n">
        <v>2615831.27</v>
      </c>
      <c r="G398" s="29" t="n">
        <v>0.227687941503787</v>
      </c>
      <c r="H398" s="29" t="n">
        <v>0.336594208267036</v>
      </c>
      <c r="I398" s="30" t="n">
        <v>427456.29</v>
      </c>
      <c r="J398" s="31" t="n">
        <v>0.195330459316438</v>
      </c>
    </row>
    <row r="399" s="32" customFormat="true" ht="18" hidden="false" customHeight="true" outlineLevel="0" collapsed="false">
      <c r="A399" s="26" t="s">
        <v>370</v>
      </c>
      <c r="B399" s="39" t="s">
        <v>258</v>
      </c>
      <c r="C399" s="28" t="n">
        <v>7830925.12</v>
      </c>
      <c r="D399" s="28" t="n">
        <v>38679632.61</v>
      </c>
      <c r="E399" s="28" t="n">
        <v>30614998.61</v>
      </c>
      <c r="F399" s="28" t="n">
        <v>8406186.93</v>
      </c>
      <c r="G399" s="29" t="n">
        <v>0.217328510194451</v>
      </c>
      <c r="H399" s="29" t="n">
        <v>0.274577406881026</v>
      </c>
      <c r="I399" s="30" t="n">
        <v>575261.81</v>
      </c>
      <c r="J399" s="31" t="n">
        <v>0.0734602618700559</v>
      </c>
    </row>
    <row r="400" s="32" customFormat="true" ht="21" hidden="true" customHeight="true" outlineLevel="0" collapsed="false">
      <c r="A400" s="26" t="n">
        <v>2132</v>
      </c>
      <c r="B400" s="39" t="s">
        <v>259</v>
      </c>
      <c r="C400" s="28"/>
      <c r="D400" s="28"/>
      <c r="E400" s="28"/>
      <c r="F400" s="28"/>
      <c r="G400" s="29" t="e">
        <f aca="false"/>
        <v>#DIV/0!</v>
      </c>
      <c r="H400" s="29" t="e">
        <f aca="false"/>
        <v>#DIV/0!</v>
      </c>
      <c r="I400" s="30" t="n">
        <v>0</v>
      </c>
      <c r="J400" s="31" t="e">
        <f aca="false"/>
        <v>#DIV/0!</v>
      </c>
    </row>
    <row r="401" s="32" customFormat="true" ht="18.75" hidden="false" customHeight="true" outlineLevel="0" collapsed="false">
      <c r="A401" s="26" t="s">
        <v>371</v>
      </c>
      <c r="B401" s="39" t="s">
        <v>260</v>
      </c>
      <c r="C401" s="28" t="n">
        <v>7830925.12</v>
      </c>
      <c r="D401" s="28" t="n">
        <v>38679632.61</v>
      </c>
      <c r="E401" s="28" t="n">
        <v>30614998.61</v>
      </c>
      <c r="F401" s="28" t="n">
        <v>8406186.93</v>
      </c>
      <c r="G401" s="29" t="n">
        <v>0.217328510194451</v>
      </c>
      <c r="H401" s="29" t="n">
        <v>0.274577406881026</v>
      </c>
      <c r="I401" s="30" t="n">
        <v>575261.81</v>
      </c>
      <c r="J401" s="31" t="n">
        <v>0.0734602618700559</v>
      </c>
    </row>
    <row r="402" s="32" customFormat="true" ht="18.75" hidden="false" customHeight="false" outlineLevel="0" collapsed="false">
      <c r="A402" s="26" t="s">
        <v>372</v>
      </c>
      <c r="B402" s="39" t="s">
        <v>373</v>
      </c>
      <c r="C402" s="28" t="n">
        <v>3575618.81</v>
      </c>
      <c r="D402" s="28" t="n">
        <v>14766208.84</v>
      </c>
      <c r="E402" s="28" t="n">
        <v>13397466.84</v>
      </c>
      <c r="F402" s="28" t="n">
        <v>4709960.48</v>
      </c>
      <c r="G402" s="29" t="n">
        <v>0.318968838314222</v>
      </c>
      <c r="H402" s="29" t="n">
        <v>0.35155604684445</v>
      </c>
      <c r="I402" s="30" t="n">
        <v>1134341.67</v>
      </c>
      <c r="J402" s="31" t="n">
        <v>0.317243456385106</v>
      </c>
    </row>
    <row r="403" s="32" customFormat="true" ht="18.75" hidden="false" customHeight="false" outlineLevel="0" collapsed="false">
      <c r="A403" s="26" t="s">
        <v>374</v>
      </c>
      <c r="B403" s="39" t="s">
        <v>375</v>
      </c>
      <c r="C403" s="28"/>
      <c r="D403" s="28" t="n">
        <v>5699473.52</v>
      </c>
      <c r="E403" s="28" t="n">
        <v>4984473.52</v>
      </c>
      <c r="F403" s="28" t="n">
        <v>2353227.05</v>
      </c>
      <c r="G403" s="29" t="n">
        <v>0.412884986962796</v>
      </c>
      <c r="H403" s="29" t="n">
        <v>0.472111455815297</v>
      </c>
      <c r="I403" s="30" t="n">
        <v>2353227.05</v>
      </c>
      <c r="J403" s="41" t="e">
        <f aca="false"/>
        <v>#DIV/0!</v>
      </c>
    </row>
    <row r="404" s="32" customFormat="true" ht="18.75" hidden="false" customHeight="false" outlineLevel="0" collapsed="false">
      <c r="A404" s="26" t="s">
        <v>376</v>
      </c>
      <c r="B404" s="39" t="s">
        <v>377</v>
      </c>
      <c r="C404" s="28" t="n">
        <v>3575618.81</v>
      </c>
      <c r="D404" s="28" t="n">
        <v>9066735.32</v>
      </c>
      <c r="E404" s="28" t="n">
        <v>8412993.32</v>
      </c>
      <c r="F404" s="28" t="n">
        <v>2356733.43</v>
      </c>
      <c r="G404" s="29" t="n">
        <v>0.259931865971797</v>
      </c>
      <c r="H404" s="29" t="n">
        <v>0.280130191521417</v>
      </c>
      <c r="I404" s="30" t="n">
        <v>-1218885.38</v>
      </c>
      <c r="J404" s="31" t="n">
        <v>-0.340887953881191</v>
      </c>
    </row>
    <row r="405" s="32" customFormat="true" ht="32.25" hidden="true" customHeight="true" outlineLevel="0" collapsed="false">
      <c r="A405" s="26" t="s">
        <v>378</v>
      </c>
      <c r="B405" s="39" t="s">
        <v>379</v>
      </c>
      <c r="C405" s="28"/>
      <c r="D405" s="28"/>
      <c r="E405" s="28"/>
      <c r="F405" s="28"/>
      <c r="G405" s="29" t="e">
        <f aca="false"/>
        <v>#DIV/0!</v>
      </c>
      <c r="H405" s="29" t="e">
        <f aca="false"/>
        <v>#DIV/0!</v>
      </c>
      <c r="I405" s="23" t="n">
        <v>0</v>
      </c>
      <c r="J405" s="31" t="e">
        <f aca="false"/>
        <v>#DIV/0!</v>
      </c>
    </row>
    <row r="406" s="32" customFormat="true" ht="21" hidden="false" customHeight="true" outlineLevel="0" collapsed="false">
      <c r="A406" s="43" t="s">
        <v>380</v>
      </c>
      <c r="B406" s="61" t="s">
        <v>261</v>
      </c>
      <c r="C406" s="45"/>
      <c r="D406" s="45" t="n">
        <v>822874.67</v>
      </c>
      <c r="E406" s="45" t="n">
        <v>526874.67</v>
      </c>
      <c r="F406" s="45" t="n">
        <v>526874.67</v>
      </c>
      <c r="G406" s="22" t="n">
        <v>0.640285439822811</v>
      </c>
      <c r="H406" s="22" t="n">
        <v>1</v>
      </c>
      <c r="I406" s="23" t="n">
        <v>526874.67</v>
      </c>
      <c r="J406" s="49" t="e">
        <f aca="false"/>
        <v>#DIV/0!</v>
      </c>
    </row>
    <row r="407" s="32" customFormat="true" ht="19.5" hidden="false" customHeight="true" outlineLevel="0" collapsed="false">
      <c r="A407" s="43" t="s">
        <v>381</v>
      </c>
      <c r="B407" s="61" t="s">
        <v>264</v>
      </c>
      <c r="C407" s="45" t="n">
        <v>12267060.97</v>
      </c>
      <c r="D407" s="45" t="n">
        <v>26516433.99</v>
      </c>
      <c r="E407" s="45" t="n">
        <v>24521298.99</v>
      </c>
      <c r="F407" s="45" t="n">
        <v>7820800.88</v>
      </c>
      <c r="G407" s="22" t="n">
        <v>0.294941653276207</v>
      </c>
      <c r="H407" s="22" t="n">
        <v>0.318939093854261</v>
      </c>
      <c r="I407" s="23" t="n">
        <v>-4446260.09</v>
      </c>
      <c r="J407" s="24" t="n">
        <v>-0.362455204296584</v>
      </c>
    </row>
    <row r="408" s="32" customFormat="true" ht="21.75" hidden="false" customHeight="true" outlineLevel="0" collapsed="false">
      <c r="A408" s="26" t="s">
        <v>382</v>
      </c>
      <c r="B408" s="39" t="s">
        <v>265</v>
      </c>
      <c r="C408" s="28" t="n">
        <v>12267060.97</v>
      </c>
      <c r="D408" s="28" t="n">
        <v>23804433.99</v>
      </c>
      <c r="E408" s="28" t="n">
        <v>22159898.99</v>
      </c>
      <c r="F408" s="28" t="n">
        <v>6193627.67</v>
      </c>
      <c r="G408" s="29" t="n">
        <v>0.260187983154814</v>
      </c>
      <c r="H408" s="29" t="n">
        <v>0.279497107491102</v>
      </c>
      <c r="I408" s="30" t="n">
        <v>-6073433.3</v>
      </c>
      <c r="J408" s="31" t="n">
        <v>-0.495100930439086</v>
      </c>
    </row>
    <row r="409" s="32" customFormat="true" ht="31.5" hidden="true" customHeight="true" outlineLevel="0" collapsed="false">
      <c r="A409" s="26" t="n">
        <v>2450</v>
      </c>
      <c r="B409" s="39" t="s">
        <v>268</v>
      </c>
      <c r="C409" s="28"/>
      <c r="D409" s="28"/>
      <c r="E409" s="28"/>
      <c r="F409" s="28"/>
      <c r="G409" s="29" t="e">
        <f aca="false"/>
        <v>#DIV/0!</v>
      </c>
      <c r="H409" s="29" t="e">
        <f aca="false"/>
        <v>#DIV/0!</v>
      </c>
      <c r="I409" s="30" t="n">
        <v>0</v>
      </c>
      <c r="J409" s="31" t="e">
        <f aca="false"/>
        <v>#DIV/0!</v>
      </c>
    </row>
    <row r="410" s="32" customFormat="true" ht="17.25" hidden="true" customHeight="true" outlineLevel="0" collapsed="false">
      <c r="A410" s="43" t="n">
        <v>3000</v>
      </c>
      <c r="B410" s="61" t="s">
        <v>271</v>
      </c>
      <c r="C410" s="28"/>
      <c r="D410" s="28"/>
      <c r="E410" s="28"/>
      <c r="F410" s="28"/>
      <c r="G410" s="29" t="e">
        <f aca="false"/>
        <v>#DIV/0!</v>
      </c>
      <c r="H410" s="29" t="e">
        <f aca="false"/>
        <v>#DIV/0!</v>
      </c>
      <c r="I410" s="30" t="n">
        <v>0</v>
      </c>
      <c r="J410" s="31" t="e">
        <f aca="false"/>
        <v>#DIV/0!</v>
      </c>
    </row>
    <row r="411" s="32" customFormat="true" ht="36" hidden="true" customHeight="true" outlineLevel="0" collapsed="false">
      <c r="A411" s="26" t="s">
        <v>266</v>
      </c>
      <c r="B411" s="40" t="s">
        <v>267</v>
      </c>
      <c r="C411" s="28" t="n">
        <v>0</v>
      </c>
      <c r="D411" s="28" t="n">
        <v>0</v>
      </c>
      <c r="E411" s="28"/>
      <c r="F411" s="28" t="n">
        <v>0</v>
      </c>
      <c r="G411" s="29" t="e">
        <f aca="false"/>
        <v>#DIV/0!</v>
      </c>
      <c r="H411" s="29" t="e">
        <f aca="false"/>
        <v>#DIV/0!</v>
      </c>
      <c r="I411" s="30" t="n">
        <v>0</v>
      </c>
      <c r="J411" s="31" t="e">
        <f aca="false"/>
        <v>#DIV/0!</v>
      </c>
    </row>
    <row r="412" s="32" customFormat="true" ht="21" hidden="false" customHeight="true" outlineLevel="0" collapsed="false">
      <c r="A412" s="26" t="s">
        <v>383</v>
      </c>
      <c r="B412" s="39" t="s">
        <v>267</v>
      </c>
      <c r="C412" s="28"/>
      <c r="D412" s="28" t="n">
        <v>2712000</v>
      </c>
      <c r="E412" s="28" t="n">
        <v>2361400</v>
      </c>
      <c r="F412" s="28" t="n">
        <v>1627173.21</v>
      </c>
      <c r="G412" s="29" t="n">
        <v>0.599990121681416</v>
      </c>
      <c r="H412" s="29" t="n">
        <v>0.689071402557805</v>
      </c>
      <c r="I412" s="30" t="n">
        <v>1627173.21</v>
      </c>
      <c r="J412" s="41" t="e">
        <f aca="false"/>
        <v>#DIV/0!</v>
      </c>
    </row>
    <row r="413" s="32" customFormat="true" ht="20.25" hidden="false" customHeight="true" outlineLevel="0" collapsed="false">
      <c r="A413" s="26"/>
      <c r="B413" s="53" t="s">
        <v>384</v>
      </c>
      <c r="C413" s="45" t="n">
        <v>-42235.15</v>
      </c>
      <c r="D413" s="45" t="n">
        <v>5200</v>
      </c>
      <c r="E413" s="45" t="n">
        <v>4020</v>
      </c>
      <c r="F413" s="45" t="n">
        <v>-69584.45</v>
      </c>
      <c r="G413" s="22" t="n">
        <v>-13.381625</v>
      </c>
      <c r="H413" s="22" t="n">
        <v>-17.3095646766169</v>
      </c>
      <c r="I413" s="23" t="n">
        <v>-27349.3</v>
      </c>
      <c r="J413" s="24" t="n">
        <v>0.64754830987933</v>
      </c>
    </row>
    <row r="414" s="32" customFormat="true" ht="75" hidden="true" customHeight="false" outlineLevel="0" collapsed="false">
      <c r="A414" s="26" t="s">
        <v>342</v>
      </c>
      <c r="B414" s="39" t="s">
        <v>343</v>
      </c>
      <c r="C414" s="45"/>
      <c r="D414" s="45"/>
      <c r="E414" s="45"/>
      <c r="F414" s="45"/>
      <c r="G414" s="29" t="e">
        <f aca="false"/>
        <v>#DIV/0!</v>
      </c>
      <c r="H414" s="29" t="e">
        <f aca="false"/>
        <v>#DIV/0!</v>
      </c>
      <c r="I414" s="30" t="n">
        <v>0</v>
      </c>
      <c r="J414" s="24" t="e">
        <f aca="false"/>
        <v>#DIV/0!</v>
      </c>
    </row>
    <row r="415" s="32" customFormat="true" ht="37.5" hidden="false" customHeight="true" outlineLevel="0" collapsed="false">
      <c r="A415" s="26" t="s">
        <v>385</v>
      </c>
      <c r="B415" s="39" t="s">
        <v>274</v>
      </c>
      <c r="C415" s="28" t="n">
        <v>0</v>
      </c>
      <c r="D415" s="28" t="n">
        <v>61500</v>
      </c>
      <c r="E415" s="28" t="n">
        <v>46220</v>
      </c>
      <c r="F415" s="28" t="n">
        <v>0</v>
      </c>
      <c r="G415" s="29" t="n">
        <v>0</v>
      </c>
      <c r="H415" s="29" t="n">
        <v>0</v>
      </c>
      <c r="I415" s="30" t="n">
        <v>0</v>
      </c>
      <c r="J415" s="41" t="e">
        <f aca="false"/>
        <v>#DIV/0!</v>
      </c>
    </row>
    <row r="416" s="32" customFormat="true" ht="37.5" hidden="false" customHeight="true" outlineLevel="0" collapsed="false">
      <c r="A416" s="26" t="s">
        <v>386</v>
      </c>
      <c r="B416" s="39" t="s">
        <v>387</v>
      </c>
      <c r="C416" s="28" t="n">
        <v>-42235.15</v>
      </c>
      <c r="D416" s="28" t="n">
        <v>-56300</v>
      </c>
      <c r="E416" s="28" t="n">
        <v>-42200</v>
      </c>
      <c r="F416" s="28" t="n">
        <v>-69584.45</v>
      </c>
      <c r="G416" s="29" t="n">
        <v>1.23595825932504</v>
      </c>
      <c r="H416" s="29" t="n">
        <v>1.64892061611374</v>
      </c>
      <c r="I416" s="30" t="n">
        <v>-27349.3</v>
      </c>
      <c r="J416" s="31" t="n">
        <v>0.64754830987933</v>
      </c>
    </row>
    <row r="417" s="32" customFormat="true" ht="18.75" hidden="false" customHeight="false" outlineLevel="0" collapsed="false">
      <c r="A417" s="43" t="s">
        <v>275</v>
      </c>
      <c r="B417" s="15" t="s">
        <v>272</v>
      </c>
      <c r="C417" s="45" t="n">
        <v>-42235.15</v>
      </c>
      <c r="D417" s="45" t="n">
        <v>5200</v>
      </c>
      <c r="E417" s="45" t="n">
        <v>4020</v>
      </c>
      <c r="F417" s="45" t="n">
        <v>-69584.45</v>
      </c>
      <c r="G417" s="22" t="n">
        <v>-13.381625</v>
      </c>
      <c r="H417" s="22" t="n">
        <v>-17.3095646766169</v>
      </c>
      <c r="I417" s="23" t="n">
        <v>-27349.3</v>
      </c>
      <c r="J417" s="24" t="n">
        <v>0.64754830987933</v>
      </c>
    </row>
    <row r="418" s="32" customFormat="true" ht="18.75" hidden="false" customHeight="false" outlineLevel="0" collapsed="false">
      <c r="A418" s="43" t="s">
        <v>276</v>
      </c>
      <c r="B418" s="123" t="s">
        <v>277</v>
      </c>
      <c r="C418" s="45" t="n">
        <v>-42235.15</v>
      </c>
      <c r="D418" s="45" t="n">
        <v>5200</v>
      </c>
      <c r="E418" s="45" t="n">
        <v>4020</v>
      </c>
      <c r="F418" s="45" t="n">
        <v>-69584.45</v>
      </c>
      <c r="G418" s="22" t="n">
        <v>-13.381625</v>
      </c>
      <c r="H418" s="22" t="n">
        <v>-17.3095646766169</v>
      </c>
      <c r="I418" s="23" t="n">
        <v>-27349.3</v>
      </c>
      <c r="J418" s="24" t="n">
        <v>0.64754830987933</v>
      </c>
    </row>
    <row r="419" s="32" customFormat="true" ht="18.75" hidden="false" customHeight="false" outlineLevel="0" collapsed="false">
      <c r="A419" s="26" t="s">
        <v>278</v>
      </c>
      <c r="B419" s="70" t="s">
        <v>279</v>
      </c>
      <c r="C419" s="28" t="n">
        <v>0</v>
      </c>
      <c r="D419" s="28" t="n">
        <v>61500</v>
      </c>
      <c r="E419" s="28" t="n">
        <v>46220</v>
      </c>
      <c r="F419" s="28" t="n">
        <v>0</v>
      </c>
      <c r="G419" s="29" t="n">
        <v>0</v>
      </c>
      <c r="H419" s="29" t="n">
        <v>0</v>
      </c>
      <c r="I419" s="30" t="n">
        <v>0</v>
      </c>
      <c r="J419" s="49" t="e">
        <f aca="false"/>
        <v>#DIV/0!</v>
      </c>
    </row>
    <row r="420" s="32" customFormat="true" ht="19.5" hidden="false" customHeight="true" outlineLevel="0" collapsed="false">
      <c r="A420" s="26" t="s">
        <v>280</v>
      </c>
      <c r="B420" s="70" t="s">
        <v>281</v>
      </c>
      <c r="C420" s="28" t="n">
        <v>0</v>
      </c>
      <c r="D420" s="28" t="n">
        <v>61500</v>
      </c>
      <c r="E420" s="28" t="n">
        <v>46220</v>
      </c>
      <c r="F420" s="28"/>
      <c r="G420" s="29" t="n">
        <v>0</v>
      </c>
      <c r="H420" s="29" t="n">
        <v>0</v>
      </c>
      <c r="I420" s="30" t="n">
        <v>0</v>
      </c>
      <c r="J420" s="49" t="e">
        <f aca="false"/>
        <v>#DIV/0!</v>
      </c>
    </row>
    <row r="421" s="32" customFormat="true" ht="21.75" hidden="false" customHeight="true" outlineLevel="0" collapsed="false">
      <c r="A421" s="26" t="s">
        <v>388</v>
      </c>
      <c r="B421" s="70" t="s">
        <v>389</v>
      </c>
      <c r="C421" s="28" t="n">
        <v>-42235.15</v>
      </c>
      <c r="D421" s="28" t="n">
        <v>-56300</v>
      </c>
      <c r="E421" s="28" t="n">
        <v>-42200</v>
      </c>
      <c r="F421" s="28" t="n">
        <v>-69584.45</v>
      </c>
      <c r="G421" s="29" t="n">
        <v>1.23595825932504</v>
      </c>
      <c r="H421" s="29" t="n">
        <v>1.64892061611374</v>
      </c>
      <c r="I421" s="30" t="n">
        <v>-27349.3</v>
      </c>
      <c r="J421" s="31" t="n">
        <v>0.64754830987933</v>
      </c>
    </row>
    <row r="422" s="32" customFormat="true" ht="20.25" hidden="false" customHeight="true" outlineLevel="0" collapsed="false">
      <c r="A422" s="26" t="s">
        <v>390</v>
      </c>
      <c r="B422" s="70" t="s">
        <v>391</v>
      </c>
      <c r="C422" s="28" t="n">
        <v>-42235.15</v>
      </c>
      <c r="D422" s="28" t="n">
        <v>-56300</v>
      </c>
      <c r="E422" s="28" t="n">
        <v>-42200</v>
      </c>
      <c r="F422" s="28" t="n">
        <v>-69584.45</v>
      </c>
      <c r="G422" s="29" t="n">
        <v>1.23595825932504</v>
      </c>
      <c r="H422" s="29" t="n">
        <v>1.64892061611374</v>
      </c>
      <c r="I422" s="30" t="n">
        <v>-27349.3</v>
      </c>
      <c r="J422" s="31" t="n">
        <v>0.64754830987933</v>
      </c>
    </row>
    <row r="423" s="32" customFormat="true" ht="23.25" hidden="false" customHeight="true" outlineLevel="0" collapsed="false">
      <c r="A423" s="26"/>
      <c r="B423" s="53" t="s">
        <v>392</v>
      </c>
      <c r="C423" s="45" t="n">
        <v>59218766.82</v>
      </c>
      <c r="D423" s="45" t="n">
        <v>145804748.63</v>
      </c>
      <c r="E423" s="45" t="n">
        <v>103653232.63</v>
      </c>
      <c r="F423" s="45" t="n">
        <v>68603588.91</v>
      </c>
      <c r="G423" s="22" t="n">
        <v>0.470516835388477</v>
      </c>
      <c r="H423" s="22" t="n">
        <v>0.661856723319831</v>
      </c>
      <c r="I423" s="23" t="n">
        <v>9384822.09</v>
      </c>
      <c r="J423" s="24" t="n">
        <v>0.158477161784302</v>
      </c>
    </row>
    <row r="424" s="32" customFormat="true" ht="76.5" hidden="true" customHeight="true" outlineLevel="0" collapsed="false">
      <c r="A424" s="26"/>
      <c r="B424" s="53" t="s">
        <v>393</v>
      </c>
      <c r="C424" s="45" t="n">
        <v>725601712.23</v>
      </c>
      <c r="D424" s="45" t="n">
        <v>1087697325.68</v>
      </c>
      <c r="E424" s="45" t="n">
        <v>863309732.41</v>
      </c>
      <c r="F424" s="45" t="n">
        <v>766959869.22</v>
      </c>
      <c r="G424" s="22" t="n">
        <v>0.705122510750421</v>
      </c>
      <c r="H424" s="29" t="n">
        <v>0.88839479091585</v>
      </c>
      <c r="I424" s="23" t="n">
        <v>41358156.9899999</v>
      </c>
      <c r="J424" s="24" t="n">
        <v>0.0569984280534475</v>
      </c>
    </row>
    <row r="425" s="32" customFormat="true" ht="37.5" hidden="false" customHeight="true" outlineLevel="0" collapsed="false">
      <c r="A425" s="26"/>
      <c r="B425" s="53" t="s">
        <v>394</v>
      </c>
      <c r="C425" s="45" t="n">
        <v>725601712.23</v>
      </c>
      <c r="D425" s="45" t="n">
        <v>1087697325.68</v>
      </c>
      <c r="E425" s="45" t="n">
        <v>863309732.41</v>
      </c>
      <c r="F425" s="45" t="n">
        <v>766959869.22</v>
      </c>
      <c r="G425" s="22" t="n">
        <v>0.705122510750421</v>
      </c>
      <c r="H425" s="22" t="n">
        <v>0.88839479091585</v>
      </c>
      <c r="I425" s="23" t="n">
        <v>41358156.9899999</v>
      </c>
      <c r="J425" s="24" t="n">
        <v>0.0569984280534475</v>
      </c>
    </row>
    <row r="426" s="32" customFormat="true" ht="37.5" hidden="false" customHeight="true" outlineLevel="0" collapsed="false">
      <c r="A426" s="26"/>
      <c r="B426" s="53" t="s">
        <v>395</v>
      </c>
      <c r="C426" s="45" t="n">
        <v>725559477.08</v>
      </c>
      <c r="D426" s="45" t="n">
        <v>1088202525.68</v>
      </c>
      <c r="E426" s="45" t="n">
        <v>863813752.41</v>
      </c>
      <c r="F426" s="45" t="n">
        <v>766890284.77</v>
      </c>
      <c r="G426" s="22" t="n">
        <v>0.704731211950443</v>
      </c>
      <c r="H426" s="22" t="n">
        <v>0.887795873393323</v>
      </c>
      <c r="I426" s="23" t="n">
        <v>41330807.6899998</v>
      </c>
      <c r="J426" s="24" t="n">
        <v>0.0569640518739205</v>
      </c>
    </row>
    <row r="427" s="32" customFormat="true" ht="19.5" hidden="false" customHeight="true" outlineLevel="0" collapsed="false">
      <c r="A427" s="26"/>
      <c r="B427" s="53" t="s">
        <v>396</v>
      </c>
      <c r="C427" s="45" t="n">
        <v>9527757.47999999</v>
      </c>
      <c r="D427" s="45" t="n">
        <v>64706290.68</v>
      </c>
      <c r="E427" s="124" t="s">
        <v>397</v>
      </c>
      <c r="F427" s="45" t="n">
        <v>19293298.3</v>
      </c>
      <c r="G427" s="125" t="s">
        <v>397</v>
      </c>
      <c r="H427" s="125" t="s">
        <v>397</v>
      </c>
      <c r="I427" s="23" t="n">
        <v>9765540.82000003</v>
      </c>
      <c r="J427" s="24" t="n">
        <v>1.02495690517933</v>
      </c>
    </row>
    <row r="428" s="32" customFormat="true" ht="18" hidden="false" customHeight="true" outlineLevel="0" collapsed="false">
      <c r="A428" s="26"/>
      <c r="B428" s="53" t="s">
        <v>14</v>
      </c>
      <c r="C428" s="45" t="n">
        <v>27276758.78</v>
      </c>
      <c r="D428" s="45" t="n">
        <v>10986077.05</v>
      </c>
      <c r="E428" s="124" t="s">
        <v>397</v>
      </c>
      <c r="F428" s="45" t="n">
        <v>40150774.16</v>
      </c>
      <c r="G428" s="125" t="s">
        <v>397</v>
      </c>
      <c r="H428" s="125" t="s">
        <v>397</v>
      </c>
      <c r="I428" s="23" t="n">
        <v>12874015.38</v>
      </c>
      <c r="J428" s="24" t="n">
        <v>0.471977461979082</v>
      </c>
    </row>
    <row r="429" s="32" customFormat="true" ht="18" hidden="false" customHeight="true" outlineLevel="0" collapsed="false">
      <c r="A429" s="26" t="s">
        <v>324</v>
      </c>
      <c r="B429" s="39" t="s">
        <v>398</v>
      </c>
      <c r="C429" s="28" t="n">
        <v>27276758.78</v>
      </c>
      <c r="D429" s="28" t="n">
        <v>10986077.05</v>
      </c>
      <c r="E429" s="124" t="s">
        <v>397</v>
      </c>
      <c r="F429" s="28" t="n">
        <v>40150774.16</v>
      </c>
      <c r="G429" s="125" t="s">
        <v>397</v>
      </c>
      <c r="H429" s="126" t="s">
        <v>397</v>
      </c>
      <c r="I429" s="30" t="n">
        <v>12874015.38</v>
      </c>
      <c r="J429" s="31" t="n">
        <v>0.471977461979082</v>
      </c>
    </row>
    <row r="430" s="32" customFormat="true" ht="18" hidden="false" customHeight="true" outlineLevel="0" collapsed="false">
      <c r="A430" s="26" t="s">
        <v>399</v>
      </c>
      <c r="B430" s="39" t="s">
        <v>400</v>
      </c>
      <c r="C430" s="28" t="n">
        <v>51482886.08</v>
      </c>
      <c r="D430" s="28" t="n">
        <v>0</v>
      </c>
      <c r="E430" s="127" t="s">
        <v>397</v>
      </c>
      <c r="F430" s="28" t="n">
        <v>44240929.24</v>
      </c>
      <c r="G430" s="128" t="s">
        <v>397</v>
      </c>
      <c r="H430" s="126" t="s">
        <v>397</v>
      </c>
      <c r="I430" s="30" t="n">
        <v>-7241956.83999997</v>
      </c>
      <c r="J430" s="31" t="n">
        <v>-0.14066726618136</v>
      </c>
    </row>
    <row r="431" s="32" customFormat="true" ht="18" hidden="false" customHeight="true" outlineLevel="0" collapsed="false">
      <c r="A431" s="26" t="s">
        <v>401</v>
      </c>
      <c r="B431" s="39" t="s">
        <v>402</v>
      </c>
      <c r="C431" s="28" t="n">
        <v>401068567</v>
      </c>
      <c r="D431" s="28" t="n">
        <v>450466877</v>
      </c>
      <c r="E431" s="127" t="s">
        <v>397</v>
      </c>
      <c r="F431" s="28" t="n">
        <v>327515437</v>
      </c>
      <c r="G431" s="29" t="n">
        <v>0.727057756568415</v>
      </c>
      <c r="H431" s="126" t="s">
        <v>397</v>
      </c>
      <c r="I431" s="30" t="n">
        <v>-73553130</v>
      </c>
      <c r="J431" s="31" t="n">
        <v>-0.183392905981585</v>
      </c>
    </row>
    <row r="432" s="32" customFormat="true" ht="18" hidden="false" customHeight="true" outlineLevel="0" collapsed="false">
      <c r="A432" s="26" t="s">
        <v>403</v>
      </c>
      <c r="B432" s="39" t="s">
        <v>404</v>
      </c>
      <c r="C432" s="28" t="n">
        <v>-349585680.92</v>
      </c>
      <c r="D432" s="28" t="n">
        <v>-450466877</v>
      </c>
      <c r="E432" s="127" t="s">
        <v>397</v>
      </c>
      <c r="F432" s="28" t="n">
        <v>-283274507.76</v>
      </c>
      <c r="G432" s="29" t="n">
        <v>0.628846475120523</v>
      </c>
      <c r="H432" s="126" t="s">
        <v>397</v>
      </c>
      <c r="I432" s="30" t="n">
        <v>66311173.16</v>
      </c>
      <c r="J432" s="31" t="n">
        <v>-0.189685037972636</v>
      </c>
    </row>
    <row r="433" s="32" customFormat="true" ht="36.75" hidden="false" customHeight="true" outlineLevel="0" collapsed="false">
      <c r="A433" s="26" t="s">
        <v>405</v>
      </c>
      <c r="B433" s="40" t="s">
        <v>406</v>
      </c>
      <c r="C433" s="28" t="n">
        <v>-20142739.02</v>
      </c>
      <c r="D433" s="28" t="n">
        <v>0</v>
      </c>
      <c r="E433" s="127" t="s">
        <v>397</v>
      </c>
      <c r="F433" s="28" t="n">
        <v>-10294642.29</v>
      </c>
      <c r="G433" s="128" t="s">
        <v>397</v>
      </c>
      <c r="H433" s="126" t="s">
        <v>397</v>
      </c>
      <c r="I433" s="30" t="n">
        <v>9848096.73</v>
      </c>
      <c r="J433" s="31" t="n">
        <v>-0.488915470742171</v>
      </c>
    </row>
    <row r="434" s="32" customFormat="true" ht="18" hidden="true" customHeight="true" outlineLevel="0" collapsed="false">
      <c r="A434" s="26" t="s">
        <v>407</v>
      </c>
      <c r="B434" s="40" t="s">
        <v>408</v>
      </c>
      <c r="C434" s="28" t="n">
        <v>0</v>
      </c>
      <c r="D434" s="28" t="n">
        <v>0</v>
      </c>
      <c r="E434" s="127" t="s">
        <v>397</v>
      </c>
      <c r="F434" s="28" t="n">
        <v>0</v>
      </c>
      <c r="G434" s="128" t="s">
        <v>397</v>
      </c>
      <c r="H434" s="126" t="s">
        <v>397</v>
      </c>
      <c r="I434" s="30" t="n">
        <v>0</v>
      </c>
      <c r="J434" s="31" t="e">
        <f aca="false"/>
        <v>#DIV/0!</v>
      </c>
    </row>
    <row r="435" s="32" customFormat="true" ht="18" hidden="false" customHeight="true" outlineLevel="0" collapsed="false">
      <c r="A435" s="26" t="s">
        <v>409</v>
      </c>
      <c r="B435" s="40" t="s">
        <v>410</v>
      </c>
      <c r="C435" s="28" t="n">
        <v>20142739.02</v>
      </c>
      <c r="D435" s="28" t="n">
        <v>0</v>
      </c>
      <c r="E435" s="127" t="s">
        <v>397</v>
      </c>
      <c r="F435" s="28" t="n">
        <v>10294642.29</v>
      </c>
      <c r="G435" s="128" t="s">
        <v>397</v>
      </c>
      <c r="H435" s="126" t="s">
        <v>397</v>
      </c>
      <c r="I435" s="30" t="n">
        <v>-9848096.73</v>
      </c>
      <c r="J435" s="31" t="n">
        <v>-0.488915470742171</v>
      </c>
    </row>
    <row r="436" s="32" customFormat="true" ht="37.5" hidden="true" customHeight="false" outlineLevel="0" collapsed="false">
      <c r="A436" s="122" t="n">
        <v>206000</v>
      </c>
      <c r="B436" s="40" t="s">
        <v>411</v>
      </c>
      <c r="C436" s="28" t="n">
        <v>0</v>
      </c>
      <c r="D436" s="28" t="n">
        <v>0</v>
      </c>
      <c r="E436" s="127" t="s">
        <v>397</v>
      </c>
      <c r="F436" s="28" t="n">
        <v>0</v>
      </c>
      <c r="G436" s="30" t="e">
        <f aca="false"/>
        <v>#DIV/0!</v>
      </c>
      <c r="H436" s="126" t="s">
        <v>397</v>
      </c>
      <c r="I436" s="30" t="n">
        <v>0</v>
      </c>
      <c r="J436" s="31" t="e">
        <f aca="false"/>
        <v>#DIV/0!</v>
      </c>
    </row>
    <row r="437" s="32" customFormat="true" ht="37.5" hidden="true" customHeight="false" outlineLevel="0" collapsed="false">
      <c r="A437" s="122" t="n">
        <v>206100</v>
      </c>
      <c r="B437" s="40" t="s">
        <v>412</v>
      </c>
      <c r="C437" s="28"/>
      <c r="D437" s="28"/>
      <c r="E437" s="127" t="s">
        <v>413</v>
      </c>
      <c r="F437" s="28"/>
      <c r="G437" s="30" t="e">
        <f aca="false"/>
        <v>#DIV/0!</v>
      </c>
      <c r="H437" s="126" t="s">
        <v>397</v>
      </c>
      <c r="I437" s="30" t="n">
        <v>0</v>
      </c>
      <c r="J437" s="31" t="e">
        <f aca="false"/>
        <v>#DIV/0!</v>
      </c>
    </row>
    <row r="438" s="32" customFormat="true" ht="18.75" hidden="true" customHeight="false" outlineLevel="0" collapsed="false">
      <c r="A438" s="26" t="s">
        <v>414</v>
      </c>
      <c r="B438" s="40" t="s">
        <v>415</v>
      </c>
      <c r="C438" s="28"/>
      <c r="D438" s="28"/>
      <c r="E438" s="127" t="s">
        <v>397</v>
      </c>
      <c r="F438" s="28"/>
      <c r="G438" s="30" t="e">
        <f aca="false"/>
        <v>#DIV/0!</v>
      </c>
      <c r="H438" s="126" t="s">
        <v>397</v>
      </c>
      <c r="I438" s="30" t="n">
        <v>0</v>
      </c>
      <c r="J438" s="31" t="e">
        <f aca="false"/>
        <v>#DIV/0!</v>
      </c>
    </row>
    <row r="439" s="32" customFormat="true" ht="18.75" hidden="false" customHeight="true" outlineLevel="0" collapsed="false">
      <c r="A439" s="26" t="s">
        <v>416</v>
      </c>
      <c r="B439" s="40" t="s">
        <v>417</v>
      </c>
      <c r="C439" s="28" t="n">
        <v>-4063388.28</v>
      </c>
      <c r="D439" s="28" t="n">
        <v>10986077.05</v>
      </c>
      <c r="E439" s="127" t="s">
        <v>413</v>
      </c>
      <c r="F439" s="28" t="n">
        <v>6204487.21</v>
      </c>
      <c r="G439" s="126" t="s">
        <v>397</v>
      </c>
      <c r="H439" s="126" t="s">
        <v>397</v>
      </c>
      <c r="I439" s="30" t="n">
        <v>10267875.49</v>
      </c>
      <c r="J439" s="31" t="n">
        <v>-2.52692452270399</v>
      </c>
    </row>
    <row r="440" s="32" customFormat="true" ht="16.5" hidden="false" customHeight="true" outlineLevel="0" collapsed="false">
      <c r="A440" s="26" t="s">
        <v>418</v>
      </c>
      <c r="B440" s="40" t="s">
        <v>408</v>
      </c>
      <c r="C440" s="28" t="n">
        <v>6941531.57</v>
      </c>
      <c r="D440" s="28" t="n">
        <v>18195077.05</v>
      </c>
      <c r="E440" s="127" t="s">
        <v>413</v>
      </c>
      <c r="F440" s="28" t="n">
        <v>18705697.88</v>
      </c>
      <c r="G440" s="128" t="s">
        <v>397</v>
      </c>
      <c r="H440" s="126" t="s">
        <v>397</v>
      </c>
      <c r="I440" s="30" t="n">
        <v>11764166.31</v>
      </c>
      <c r="J440" s="31" t="n">
        <v>1.69475081851425</v>
      </c>
    </row>
    <row r="441" s="32" customFormat="true" ht="18.75" hidden="false" customHeight="false" outlineLevel="0" collapsed="false">
      <c r="A441" s="26" t="s">
        <v>419</v>
      </c>
      <c r="B441" s="40" t="s">
        <v>410</v>
      </c>
      <c r="C441" s="28" t="n">
        <v>8527077.29</v>
      </c>
      <c r="D441" s="28" t="n">
        <v>0</v>
      </c>
      <c r="E441" s="127" t="s">
        <v>413</v>
      </c>
      <c r="F441" s="28" t="n">
        <v>11931784.04</v>
      </c>
      <c r="G441" s="128" t="s">
        <v>397</v>
      </c>
      <c r="H441" s="126" t="s">
        <v>397</v>
      </c>
      <c r="I441" s="30" t="n">
        <v>3404706.75</v>
      </c>
      <c r="J441" s="31" t="n">
        <v>0.399281797761212</v>
      </c>
    </row>
    <row r="442" s="32" customFormat="true" ht="36.75" hidden="false" customHeight="true" outlineLevel="0" collapsed="false">
      <c r="A442" s="26" t="s">
        <v>420</v>
      </c>
      <c r="B442" s="40" t="s">
        <v>157</v>
      </c>
      <c r="C442" s="28" t="n">
        <v>-2477842.56</v>
      </c>
      <c r="D442" s="28" t="n">
        <v>-7209000</v>
      </c>
      <c r="E442" s="127" t="s">
        <v>413</v>
      </c>
      <c r="F442" s="28" t="n">
        <v>-569426.63</v>
      </c>
      <c r="G442" s="29" t="n">
        <v>0.0789882965737273</v>
      </c>
      <c r="H442" s="126" t="s">
        <v>397</v>
      </c>
      <c r="I442" s="30" t="n">
        <v>1908415.93</v>
      </c>
      <c r="J442" s="31" t="n">
        <v>-0.770192570265643</v>
      </c>
    </row>
    <row r="443" s="32" customFormat="true" ht="20.25" hidden="false" customHeight="true" outlineLevel="0" collapsed="false">
      <c r="A443" s="26" t="s">
        <v>421</v>
      </c>
      <c r="B443" s="40" t="s">
        <v>422</v>
      </c>
      <c r="C443" s="28" t="n">
        <v>27276758.78</v>
      </c>
      <c r="D443" s="28" t="n">
        <v>10986077.05</v>
      </c>
      <c r="E443" s="127" t="s">
        <v>413</v>
      </c>
      <c r="F443" s="28" t="n">
        <v>40150774.16</v>
      </c>
      <c r="G443" s="126" t="s">
        <v>397</v>
      </c>
      <c r="H443" s="126" t="s">
        <v>397</v>
      </c>
      <c r="I443" s="30" t="n">
        <v>12874015.38</v>
      </c>
      <c r="J443" s="31" t="n">
        <v>0.471977461979081</v>
      </c>
    </row>
    <row r="444" s="32" customFormat="true" ht="54" hidden="true" customHeight="true" outlineLevel="0" collapsed="false">
      <c r="A444" s="26" t="n">
        <v>601000</v>
      </c>
      <c r="B444" s="40" t="s">
        <v>411</v>
      </c>
      <c r="C444" s="28" t="n">
        <v>0</v>
      </c>
      <c r="D444" s="28" t="n">
        <v>0</v>
      </c>
      <c r="E444" s="127" t="s">
        <v>397</v>
      </c>
      <c r="F444" s="28" t="n">
        <v>0</v>
      </c>
      <c r="G444" s="30" t="e">
        <f aca="false"/>
        <v>#DIV/0!</v>
      </c>
      <c r="H444" s="126" t="s">
        <v>397</v>
      </c>
      <c r="I444" s="30" t="n">
        <v>0</v>
      </c>
      <c r="J444" s="31" t="e">
        <f aca="false"/>
        <v>#DIV/0!</v>
      </c>
    </row>
    <row r="445" s="32" customFormat="true" ht="36" hidden="true" customHeight="true" outlineLevel="0" collapsed="false">
      <c r="A445" s="26" t="n">
        <v>601100</v>
      </c>
      <c r="B445" s="40" t="s">
        <v>412</v>
      </c>
      <c r="C445" s="28" t="n">
        <v>0</v>
      </c>
      <c r="D445" s="28" t="n">
        <v>0</v>
      </c>
      <c r="E445" s="127" t="s">
        <v>397</v>
      </c>
      <c r="F445" s="28" t="n">
        <v>0</v>
      </c>
      <c r="G445" s="30" t="e">
        <f aca="false"/>
        <v>#DIV/0!</v>
      </c>
      <c r="H445" s="126" t="s">
        <v>397</v>
      </c>
      <c r="I445" s="30" t="n">
        <v>0</v>
      </c>
      <c r="J445" s="31" t="e">
        <f aca="false"/>
        <v>#DIV/0!</v>
      </c>
    </row>
    <row r="446" s="32" customFormat="true" ht="15" hidden="true" customHeight="true" outlineLevel="0" collapsed="false">
      <c r="A446" s="26" t="n">
        <v>601200</v>
      </c>
      <c r="B446" s="40" t="s">
        <v>415</v>
      </c>
      <c r="C446" s="28" t="n">
        <v>0</v>
      </c>
      <c r="D446" s="28" t="n">
        <v>0</v>
      </c>
      <c r="E446" s="127" t="s">
        <v>397</v>
      </c>
      <c r="F446" s="28" t="n">
        <v>0</v>
      </c>
      <c r="G446" s="30" t="e">
        <f aca="false"/>
        <v>#DIV/0!</v>
      </c>
      <c r="H446" s="126" t="s">
        <v>397</v>
      </c>
      <c r="I446" s="30" t="n">
        <v>0</v>
      </c>
      <c r="J446" s="31" t="e">
        <f aca="false"/>
        <v>#DIV/0!</v>
      </c>
    </row>
    <row r="447" s="32" customFormat="true" ht="18" hidden="false" customHeight="true" outlineLevel="0" collapsed="false">
      <c r="A447" s="26" t="s">
        <v>423</v>
      </c>
      <c r="B447" s="40" t="s">
        <v>424</v>
      </c>
      <c r="C447" s="28" t="n">
        <v>-24206127.3</v>
      </c>
      <c r="D447" s="28" t="n">
        <v>10986077.05</v>
      </c>
      <c r="E447" s="127" t="s">
        <v>413</v>
      </c>
      <c r="F447" s="28" t="n">
        <v>-4090155.08</v>
      </c>
      <c r="G447" s="126" t="s">
        <v>397</v>
      </c>
      <c r="H447" s="126" t="s">
        <v>397</v>
      </c>
      <c r="I447" s="30" t="n">
        <v>20115972.22</v>
      </c>
      <c r="J447" s="31" t="n">
        <v>-0.831028109977758</v>
      </c>
    </row>
    <row r="448" s="32" customFormat="true" ht="18" hidden="false" customHeight="true" outlineLevel="0" collapsed="false">
      <c r="A448" s="26" t="s">
        <v>425</v>
      </c>
      <c r="B448" s="40" t="s">
        <v>408</v>
      </c>
      <c r="C448" s="28" t="n">
        <v>6941531.57</v>
      </c>
      <c r="D448" s="28" t="n">
        <v>18195077.05</v>
      </c>
      <c r="E448" s="127" t="s">
        <v>413</v>
      </c>
      <c r="F448" s="28" t="n">
        <v>18705697.88</v>
      </c>
      <c r="G448" s="128" t="s">
        <v>397</v>
      </c>
      <c r="H448" s="126" t="s">
        <v>397</v>
      </c>
      <c r="I448" s="30" t="n">
        <v>11764166.31</v>
      </c>
      <c r="J448" s="31" t="n">
        <v>1.69475081851425</v>
      </c>
    </row>
    <row r="449" s="32" customFormat="true" ht="20.25" hidden="false" customHeight="true" outlineLevel="0" collapsed="false">
      <c r="A449" s="26" t="s">
        <v>426</v>
      </c>
      <c r="B449" s="40" t="s">
        <v>410</v>
      </c>
      <c r="C449" s="28" t="n">
        <v>28669816.31</v>
      </c>
      <c r="D449" s="28" t="n">
        <v>0</v>
      </c>
      <c r="E449" s="127" t="s">
        <v>413</v>
      </c>
      <c r="F449" s="28" t="n">
        <v>22226426.33</v>
      </c>
      <c r="G449" s="128" t="s">
        <v>397</v>
      </c>
      <c r="H449" s="126" t="s">
        <v>397</v>
      </c>
      <c r="I449" s="30" t="n">
        <v>-6443389.98</v>
      </c>
      <c r="J449" s="31" t="n">
        <v>-0.224744724916586</v>
      </c>
    </row>
    <row r="450" s="32" customFormat="true" ht="22.5" hidden="true" customHeight="true" outlineLevel="0" collapsed="false">
      <c r="A450" s="26"/>
      <c r="B450" s="40"/>
      <c r="C450" s="28"/>
      <c r="D450" s="28"/>
      <c r="E450" s="127" t="s">
        <v>413</v>
      </c>
      <c r="F450" s="28"/>
      <c r="G450" s="30" t="e">
        <f aca="false"/>
        <v>#DIV/0!</v>
      </c>
      <c r="H450" s="126" t="s">
        <v>397</v>
      </c>
      <c r="I450" s="30" t="n">
        <v>0</v>
      </c>
      <c r="J450" s="31" t="e">
        <f aca="false"/>
        <v>#DIV/0!</v>
      </c>
    </row>
    <row r="451" s="32" customFormat="true" ht="34.5" hidden="false" customHeight="true" outlineLevel="0" collapsed="false">
      <c r="A451" s="26" t="s">
        <v>427</v>
      </c>
      <c r="B451" s="40" t="s">
        <v>157</v>
      </c>
      <c r="C451" s="28" t="n">
        <v>-2477842.56</v>
      </c>
      <c r="D451" s="28" t="n">
        <v>-7209000</v>
      </c>
      <c r="E451" s="127" t="s">
        <v>413</v>
      </c>
      <c r="F451" s="28" t="n">
        <v>-569426.63</v>
      </c>
      <c r="G451" s="29" t="n">
        <v>0.0789882965737273</v>
      </c>
      <c r="H451" s="126" t="s">
        <v>397</v>
      </c>
      <c r="I451" s="30" t="n">
        <v>1908415.93</v>
      </c>
      <c r="J451" s="31" t="n">
        <v>-0.770192570265643</v>
      </c>
    </row>
    <row r="452" s="32" customFormat="true" ht="22.5" hidden="false" customHeight="true" outlineLevel="0" collapsed="false">
      <c r="A452" s="26" t="s">
        <v>428</v>
      </c>
      <c r="B452" s="40" t="s">
        <v>429</v>
      </c>
      <c r="C452" s="28" t="n">
        <v>51482886.08</v>
      </c>
      <c r="D452" s="28"/>
      <c r="E452" s="127"/>
      <c r="F452" s="28" t="n">
        <v>44240929.24</v>
      </c>
      <c r="G452" s="105" t="e">
        <f aca="false"/>
        <v>#DIV/0!</v>
      </c>
      <c r="H452" s="126" t="s">
        <v>397</v>
      </c>
      <c r="I452" s="30" t="n">
        <v>-7241956.84</v>
      </c>
      <c r="J452" s="31" t="n">
        <v>-0.14066726618136</v>
      </c>
    </row>
    <row r="453" s="32" customFormat="true" ht="17.25" hidden="true" customHeight="true" outlineLevel="0" collapsed="false">
      <c r="A453" s="26" t="s">
        <v>430</v>
      </c>
      <c r="B453" s="39" t="s">
        <v>400</v>
      </c>
      <c r="C453" s="28"/>
      <c r="D453" s="28" t="n">
        <v>0</v>
      </c>
      <c r="E453" s="127" t="s">
        <v>413</v>
      </c>
      <c r="F453" s="28"/>
      <c r="G453" s="30" t="n">
        <v>0</v>
      </c>
      <c r="H453" s="126"/>
      <c r="I453" s="30" t="n">
        <v>0</v>
      </c>
      <c r="J453" s="31" t="e">
        <f aca="false"/>
        <v>#DIV/0!</v>
      </c>
    </row>
    <row r="454" s="32" customFormat="true" ht="17.25" hidden="false" customHeight="true" outlineLevel="0" collapsed="false">
      <c r="A454" s="26"/>
      <c r="B454" s="53" t="s">
        <v>283</v>
      </c>
      <c r="C454" s="45" t="n">
        <v>-17749001.3</v>
      </c>
      <c r="D454" s="45" t="n">
        <v>53720213.63</v>
      </c>
      <c r="E454" s="124" t="s">
        <v>397</v>
      </c>
      <c r="F454" s="45" t="n">
        <v>-20857475.86</v>
      </c>
      <c r="G454" s="125" t="s">
        <v>397</v>
      </c>
      <c r="H454" s="125" t="s">
        <v>397</v>
      </c>
      <c r="I454" s="23" t="n">
        <v>-3108474.56</v>
      </c>
      <c r="J454" s="24" t="n">
        <v>0.175135181267917</v>
      </c>
    </row>
    <row r="455" s="32" customFormat="true" ht="17.25" hidden="false" customHeight="true" outlineLevel="0" collapsed="false">
      <c r="A455" s="26" t="s">
        <v>324</v>
      </c>
      <c r="B455" s="39" t="s">
        <v>398</v>
      </c>
      <c r="C455" s="28" t="n">
        <v>-17749001.3</v>
      </c>
      <c r="D455" s="28" t="n">
        <v>50720253.63</v>
      </c>
      <c r="E455" s="127" t="s">
        <v>397</v>
      </c>
      <c r="F455" s="28" t="n">
        <v>-20857475.86</v>
      </c>
      <c r="G455" s="126" t="s">
        <v>397</v>
      </c>
      <c r="H455" s="126" t="s">
        <v>397</v>
      </c>
      <c r="I455" s="30" t="n">
        <v>-3108474.55999999</v>
      </c>
      <c r="J455" s="31" t="n">
        <v>0.175135181267917</v>
      </c>
    </row>
    <row r="456" s="32" customFormat="true" ht="41.25" hidden="false" customHeight="true" outlineLevel="0" collapsed="false">
      <c r="A456" s="26" t="s">
        <v>405</v>
      </c>
      <c r="B456" s="40" t="s">
        <v>406</v>
      </c>
      <c r="C456" s="28" t="n">
        <v>-7463912.78</v>
      </c>
      <c r="D456" s="28" t="n">
        <v>0</v>
      </c>
      <c r="E456" s="127" t="s">
        <v>397</v>
      </c>
      <c r="F456" s="28" t="n">
        <v>-16376255.23</v>
      </c>
      <c r="G456" s="128" t="s">
        <v>397</v>
      </c>
      <c r="H456" s="126" t="s">
        <v>397</v>
      </c>
      <c r="I456" s="30" t="n">
        <v>-8912342.45</v>
      </c>
      <c r="J456" s="31" t="n">
        <v>1.19405768967198</v>
      </c>
    </row>
    <row r="457" s="32" customFormat="true" ht="17.25" hidden="false" customHeight="true" outlineLevel="0" collapsed="false">
      <c r="A457" s="26" t="s">
        <v>407</v>
      </c>
      <c r="B457" s="40" t="s">
        <v>408</v>
      </c>
      <c r="C457" s="28" t="n">
        <v>3024102.84</v>
      </c>
      <c r="D457" s="28" t="n">
        <v>0</v>
      </c>
      <c r="E457" s="127" t="s">
        <v>397</v>
      </c>
      <c r="F457" s="28" t="n">
        <v>5238380.7</v>
      </c>
      <c r="G457" s="128" t="s">
        <v>397</v>
      </c>
      <c r="H457" s="126" t="s">
        <v>397</v>
      </c>
      <c r="I457" s="30" t="n">
        <v>2214277.86</v>
      </c>
      <c r="J457" s="31" t="n">
        <v>0.732209841117705</v>
      </c>
    </row>
    <row r="458" s="32" customFormat="true" ht="17.25" hidden="false" customHeight="true" outlineLevel="0" collapsed="false">
      <c r="A458" s="26" t="s">
        <v>409</v>
      </c>
      <c r="B458" s="40" t="s">
        <v>410</v>
      </c>
      <c r="C458" s="28" t="n">
        <v>10374352.53</v>
      </c>
      <c r="D458" s="28" t="n">
        <v>0</v>
      </c>
      <c r="E458" s="127" t="s">
        <v>397</v>
      </c>
      <c r="F458" s="28" t="n">
        <v>21424725.39</v>
      </c>
      <c r="G458" s="128" t="s">
        <v>397</v>
      </c>
      <c r="H458" s="126" t="s">
        <v>397</v>
      </c>
      <c r="I458" s="30" t="n">
        <v>11050372.86</v>
      </c>
      <c r="J458" s="31" t="n">
        <v>1.06516265261327</v>
      </c>
    </row>
    <row r="459" s="32" customFormat="true" ht="17.25" hidden="false" customHeight="true" outlineLevel="0" collapsed="false">
      <c r="A459" s="26" t="s">
        <v>431</v>
      </c>
      <c r="B459" s="40" t="s">
        <v>432</v>
      </c>
      <c r="C459" s="28" t="n">
        <v>-113663.09</v>
      </c>
      <c r="D459" s="28" t="n">
        <v>0</v>
      </c>
      <c r="E459" s="127" t="s">
        <v>397</v>
      </c>
      <c r="F459" s="28" t="n">
        <v>-189910.54</v>
      </c>
      <c r="G459" s="128" t="s">
        <v>397</v>
      </c>
      <c r="H459" s="126" t="s">
        <v>397</v>
      </c>
      <c r="I459" s="30" t="n">
        <v>-76247.45</v>
      </c>
      <c r="J459" s="31" t="n">
        <v>0.670819788552291</v>
      </c>
    </row>
    <row r="460" s="32" customFormat="true" ht="35.25" hidden="false" customHeight="true" outlineLevel="0" collapsed="false">
      <c r="A460" s="122" t="n">
        <v>206000</v>
      </c>
      <c r="B460" s="40" t="s">
        <v>411</v>
      </c>
      <c r="C460" s="28" t="n">
        <v>-28970260</v>
      </c>
      <c r="D460" s="28" t="n">
        <v>0</v>
      </c>
      <c r="E460" s="127" t="s">
        <v>397</v>
      </c>
      <c r="F460" s="28" t="n">
        <v>-40483427.66</v>
      </c>
      <c r="G460" s="128" t="s">
        <v>397</v>
      </c>
      <c r="H460" s="126" t="s">
        <v>397</v>
      </c>
      <c r="I460" s="30" t="n">
        <v>-11513167.66</v>
      </c>
      <c r="J460" s="31" t="n">
        <v>0.397413335606929</v>
      </c>
    </row>
    <row r="461" s="32" customFormat="true" ht="41.25" hidden="false" customHeight="true" outlineLevel="0" collapsed="false">
      <c r="A461" s="122" t="n">
        <v>206100</v>
      </c>
      <c r="B461" s="40" t="s">
        <v>433</v>
      </c>
      <c r="C461" s="28" t="n">
        <v>14163700</v>
      </c>
      <c r="D461" s="28" t="n">
        <v>100000000</v>
      </c>
      <c r="E461" s="127" t="s">
        <v>397</v>
      </c>
      <c r="F461" s="28"/>
      <c r="G461" s="29" t="n">
        <v>0</v>
      </c>
      <c r="H461" s="126" t="s">
        <v>397</v>
      </c>
      <c r="I461" s="30" t="n">
        <v>-14163700</v>
      </c>
      <c r="J461" s="31" t="n">
        <v>-1</v>
      </c>
    </row>
    <row r="462" s="32" customFormat="true" ht="37.5" hidden="false" customHeight="false" outlineLevel="0" collapsed="false">
      <c r="A462" s="26" t="s">
        <v>414</v>
      </c>
      <c r="B462" s="40" t="s">
        <v>434</v>
      </c>
      <c r="C462" s="28" t="n">
        <v>-43133960</v>
      </c>
      <c r="D462" s="28" t="n">
        <v>-100000000</v>
      </c>
      <c r="E462" s="127" t="s">
        <v>397</v>
      </c>
      <c r="F462" s="28" t="n">
        <v>-40483427.66</v>
      </c>
      <c r="G462" s="29" t="n">
        <v>0.4048342766</v>
      </c>
      <c r="H462" s="126" t="s">
        <v>397</v>
      </c>
      <c r="I462" s="30" t="n">
        <v>2650532.34</v>
      </c>
      <c r="J462" s="31" t="n">
        <v>-0.0614488523659781</v>
      </c>
    </row>
    <row r="463" s="32" customFormat="true" ht="20.25" hidden="false" customHeight="true" outlineLevel="0" collapsed="false">
      <c r="A463" s="26" t="s">
        <v>416</v>
      </c>
      <c r="B463" s="40" t="s">
        <v>435</v>
      </c>
      <c r="C463" s="28" t="n">
        <v>18685171.48</v>
      </c>
      <c r="D463" s="28" t="n">
        <v>50720253.63</v>
      </c>
      <c r="E463" s="127" t="s">
        <v>397</v>
      </c>
      <c r="F463" s="28" t="n">
        <v>36002207.03</v>
      </c>
      <c r="G463" s="29" t="n">
        <v>0.709819144293581</v>
      </c>
      <c r="H463" s="126" t="s">
        <v>397</v>
      </c>
      <c r="I463" s="30" t="n">
        <v>17317035.55</v>
      </c>
      <c r="J463" s="31" t="n">
        <v>0.926779589287452</v>
      </c>
    </row>
    <row r="464" s="32" customFormat="true" ht="17.25" hidden="false" customHeight="true" outlineLevel="0" collapsed="false">
      <c r="A464" s="26" t="s">
        <v>418</v>
      </c>
      <c r="B464" s="40" t="s">
        <v>408</v>
      </c>
      <c r="C464" s="28" t="n">
        <v>20648009.61</v>
      </c>
      <c r="D464" s="28" t="n">
        <v>43511253.63</v>
      </c>
      <c r="E464" s="127" t="s">
        <v>397</v>
      </c>
      <c r="F464" s="28" t="n">
        <v>64274437.75</v>
      </c>
      <c r="G464" s="126" t="s">
        <v>397</v>
      </c>
      <c r="H464" s="126" t="s">
        <v>397</v>
      </c>
      <c r="I464" s="30" t="n">
        <v>43626428.14</v>
      </c>
      <c r="J464" s="31" t="n">
        <v>2.11286361077977</v>
      </c>
    </row>
    <row r="465" s="32" customFormat="true" ht="17.25" hidden="false" customHeight="true" outlineLevel="0" collapsed="false">
      <c r="A465" s="26" t="s">
        <v>419</v>
      </c>
      <c r="B465" s="40" t="s">
        <v>410</v>
      </c>
      <c r="C465" s="28" t="n">
        <v>4440680.69</v>
      </c>
      <c r="D465" s="28" t="n">
        <v>0</v>
      </c>
      <c r="E465" s="127" t="s">
        <v>397</v>
      </c>
      <c r="F465" s="28" t="n">
        <v>28841657.35</v>
      </c>
      <c r="G465" s="126" t="s">
        <v>397</v>
      </c>
      <c r="H465" s="126" t="s">
        <v>397</v>
      </c>
      <c r="I465" s="30" t="n">
        <v>24400976.66</v>
      </c>
      <c r="J465" s="31" t="n">
        <v>5.49487305289676</v>
      </c>
    </row>
    <row r="466" s="32" customFormat="true" ht="37.5" hidden="false" customHeight="true" outlineLevel="0" collapsed="false">
      <c r="A466" s="26" t="s">
        <v>420</v>
      </c>
      <c r="B466" s="40" t="s">
        <v>157</v>
      </c>
      <c r="C466" s="28" t="n">
        <v>2477842.56</v>
      </c>
      <c r="D466" s="28" t="n">
        <v>7209000</v>
      </c>
      <c r="E466" s="127" t="s">
        <v>397</v>
      </c>
      <c r="F466" s="28" t="n">
        <v>569426.63</v>
      </c>
      <c r="G466" s="29" t="n">
        <v>0.0789882965737273</v>
      </c>
      <c r="H466" s="126" t="s">
        <v>397</v>
      </c>
      <c r="I466" s="30" t="n">
        <v>-1908415.93</v>
      </c>
      <c r="J466" s="31" t="n">
        <v>-0.770192570265643</v>
      </c>
    </row>
    <row r="467" s="32" customFormat="true" ht="18.75" hidden="false" customHeight="false" outlineLevel="0" collapsed="false">
      <c r="A467" s="26" t="n">
        <v>300000</v>
      </c>
      <c r="B467" s="40" t="s">
        <v>436</v>
      </c>
      <c r="C467" s="28" t="n">
        <v>0</v>
      </c>
      <c r="D467" s="28" t="n">
        <v>2999960</v>
      </c>
      <c r="E467" s="127" t="s">
        <v>397</v>
      </c>
      <c r="F467" s="28" t="n">
        <v>0</v>
      </c>
      <c r="G467" s="29" t="n">
        <v>0</v>
      </c>
      <c r="H467" s="126" t="s">
        <v>397</v>
      </c>
      <c r="I467" s="30" t="n">
        <v>0</v>
      </c>
      <c r="J467" s="41" t="e">
        <f aca="false"/>
        <v>#DIV/0!</v>
      </c>
    </row>
    <row r="468" s="32" customFormat="true" ht="18.75" hidden="false" customHeight="false" outlineLevel="0" collapsed="false">
      <c r="A468" s="26" t="n">
        <v>301000</v>
      </c>
      <c r="B468" s="40" t="s">
        <v>437</v>
      </c>
      <c r="C468" s="28" t="n">
        <v>0</v>
      </c>
      <c r="D468" s="28" t="n">
        <v>2999960</v>
      </c>
      <c r="E468" s="127" t="s">
        <v>397</v>
      </c>
      <c r="F468" s="28" t="n">
        <v>0</v>
      </c>
      <c r="G468" s="29" t="n">
        <v>0</v>
      </c>
      <c r="H468" s="126" t="s">
        <v>397</v>
      </c>
      <c r="I468" s="30" t="n">
        <v>0</v>
      </c>
      <c r="J468" s="41" t="e">
        <f aca="false"/>
        <v>#DIV/0!</v>
      </c>
    </row>
    <row r="469" s="32" customFormat="true" ht="18.75" hidden="false" customHeight="false" outlineLevel="0" collapsed="false">
      <c r="A469" s="26" t="n">
        <v>301100</v>
      </c>
      <c r="B469" s="40" t="s">
        <v>438</v>
      </c>
      <c r="C469" s="28"/>
      <c r="D469" s="28" t="n">
        <v>2999960</v>
      </c>
      <c r="E469" s="127" t="s">
        <v>397</v>
      </c>
      <c r="F469" s="28"/>
      <c r="G469" s="29" t="n">
        <v>0</v>
      </c>
      <c r="H469" s="126" t="s">
        <v>397</v>
      </c>
      <c r="I469" s="30" t="n">
        <v>0</v>
      </c>
      <c r="J469" s="41" t="e">
        <f aca="false"/>
        <v>#DIV/0!</v>
      </c>
    </row>
    <row r="470" s="32" customFormat="true" ht="18.75" hidden="false" customHeight="false" outlineLevel="0" collapsed="false">
      <c r="A470" s="26" t="n">
        <v>400000</v>
      </c>
      <c r="B470" s="40" t="s">
        <v>439</v>
      </c>
      <c r="C470" s="28" t="n">
        <v>0</v>
      </c>
      <c r="D470" s="28" t="n">
        <v>2999960</v>
      </c>
      <c r="E470" s="127" t="s">
        <v>397</v>
      </c>
      <c r="F470" s="28" t="n">
        <v>0</v>
      </c>
      <c r="G470" s="29" t="n">
        <v>0</v>
      </c>
      <c r="H470" s="126" t="s">
        <v>397</v>
      </c>
      <c r="I470" s="30" t="n">
        <v>0</v>
      </c>
      <c r="J470" s="41" t="e">
        <f aca="false"/>
        <v>#DIV/0!</v>
      </c>
    </row>
    <row r="471" s="32" customFormat="true" ht="18.75" hidden="false" customHeight="false" outlineLevel="0" collapsed="false">
      <c r="A471" s="26" t="n">
        <v>401000</v>
      </c>
      <c r="B471" s="40" t="s">
        <v>440</v>
      </c>
      <c r="C471" s="28" t="n">
        <v>0</v>
      </c>
      <c r="D471" s="28" t="n">
        <v>2999960</v>
      </c>
      <c r="E471" s="127" t="s">
        <v>397</v>
      </c>
      <c r="F471" s="28" t="n">
        <v>0</v>
      </c>
      <c r="G471" s="29" t="n">
        <v>0</v>
      </c>
      <c r="H471" s="126" t="s">
        <v>397</v>
      </c>
      <c r="I471" s="30" t="n">
        <v>0</v>
      </c>
      <c r="J471" s="41" t="e">
        <f aca="false"/>
        <v>#DIV/0!</v>
      </c>
    </row>
    <row r="472" s="32" customFormat="true" ht="18.75" hidden="false" customHeight="false" outlineLevel="0" collapsed="false">
      <c r="A472" s="26" t="n">
        <v>401200</v>
      </c>
      <c r="B472" s="40" t="s">
        <v>441</v>
      </c>
      <c r="C472" s="28" t="n">
        <v>0</v>
      </c>
      <c r="D472" s="28" t="n">
        <v>2999960</v>
      </c>
      <c r="E472" s="127" t="s">
        <v>397</v>
      </c>
      <c r="F472" s="28" t="n">
        <v>0</v>
      </c>
      <c r="G472" s="29" t="n">
        <v>0</v>
      </c>
      <c r="H472" s="126" t="s">
        <v>397</v>
      </c>
      <c r="I472" s="30" t="n">
        <v>0</v>
      </c>
      <c r="J472" s="41" t="e">
        <f aca="false"/>
        <v>#DIV/0!</v>
      </c>
    </row>
    <row r="473" s="32" customFormat="true" ht="18.75" hidden="false" customHeight="false" outlineLevel="0" collapsed="false">
      <c r="A473" s="26" t="n">
        <v>401202</v>
      </c>
      <c r="B473" s="40" t="s">
        <v>442</v>
      </c>
      <c r="C473" s="28"/>
      <c r="D473" s="28" t="n">
        <v>2999960</v>
      </c>
      <c r="E473" s="127" t="s">
        <v>397</v>
      </c>
      <c r="F473" s="28"/>
      <c r="G473" s="29" t="n">
        <v>0</v>
      </c>
      <c r="H473" s="126" t="s">
        <v>397</v>
      </c>
      <c r="I473" s="30" t="n">
        <v>0</v>
      </c>
      <c r="J473" s="41" t="e">
        <f aca="false"/>
        <v>#DIV/0!</v>
      </c>
    </row>
    <row r="474" s="32" customFormat="true" ht="17.25" hidden="false" customHeight="true" outlineLevel="0" collapsed="false">
      <c r="A474" s="26" t="s">
        <v>421</v>
      </c>
      <c r="B474" s="40" t="s">
        <v>422</v>
      </c>
      <c r="C474" s="28" t="n">
        <v>-17749001.3</v>
      </c>
      <c r="D474" s="28" t="n">
        <v>50720253.63</v>
      </c>
      <c r="E474" s="127" t="s">
        <v>397</v>
      </c>
      <c r="F474" s="28" t="n">
        <v>-20857475.86</v>
      </c>
      <c r="G474" s="126" t="s">
        <v>397</v>
      </c>
      <c r="H474" s="126" t="s">
        <v>397</v>
      </c>
      <c r="I474" s="30" t="n">
        <v>-3108474.56</v>
      </c>
      <c r="J474" s="31" t="n">
        <v>0.175135181267917</v>
      </c>
    </row>
    <row r="475" s="32" customFormat="true" ht="38.25" hidden="false" customHeight="true" outlineLevel="0" collapsed="false">
      <c r="A475" s="26" t="s">
        <v>443</v>
      </c>
      <c r="B475" s="40" t="s">
        <v>444</v>
      </c>
      <c r="C475" s="28" t="n">
        <v>-28970260</v>
      </c>
      <c r="D475" s="28" t="n">
        <v>0</v>
      </c>
      <c r="E475" s="127" t="s">
        <v>397</v>
      </c>
      <c r="F475" s="28" t="n">
        <v>-40483427.66</v>
      </c>
      <c r="G475" s="126" t="s">
        <v>397</v>
      </c>
      <c r="H475" s="126" t="s">
        <v>397</v>
      </c>
      <c r="I475" s="30" t="n">
        <v>-11513167.66</v>
      </c>
      <c r="J475" s="31" t="n">
        <v>0.397413335606929</v>
      </c>
    </row>
    <row r="476" s="32" customFormat="true" ht="39" hidden="false" customHeight="true" outlineLevel="0" collapsed="false">
      <c r="A476" s="26" t="s">
        <v>445</v>
      </c>
      <c r="B476" s="40" t="s">
        <v>433</v>
      </c>
      <c r="C476" s="28" t="n">
        <v>14163700</v>
      </c>
      <c r="D476" s="28" t="n">
        <v>100000000</v>
      </c>
      <c r="E476" s="127" t="s">
        <v>413</v>
      </c>
      <c r="F476" s="28"/>
      <c r="G476" s="29" t="n">
        <v>0</v>
      </c>
      <c r="H476" s="126" t="s">
        <v>397</v>
      </c>
      <c r="I476" s="30" t="n">
        <v>-14163700</v>
      </c>
      <c r="J476" s="31" t="n">
        <v>-1</v>
      </c>
    </row>
    <row r="477" s="32" customFormat="true" ht="39" hidden="false" customHeight="true" outlineLevel="0" collapsed="false">
      <c r="A477" s="26" t="s">
        <v>446</v>
      </c>
      <c r="B477" s="40" t="s">
        <v>434</v>
      </c>
      <c r="C477" s="28" t="n">
        <v>-43133960</v>
      </c>
      <c r="D477" s="28" t="n">
        <v>-100000000</v>
      </c>
      <c r="E477" s="127" t="s">
        <v>413</v>
      </c>
      <c r="F477" s="28" t="n">
        <v>-40483427.66</v>
      </c>
      <c r="G477" s="29" t="n">
        <v>0.4048342766</v>
      </c>
      <c r="H477" s="126" t="s">
        <v>397</v>
      </c>
      <c r="I477" s="30" t="n">
        <v>2650532.34</v>
      </c>
      <c r="J477" s="31" t="n">
        <v>-0.0614488523659781</v>
      </c>
    </row>
    <row r="478" s="32" customFormat="true" ht="18" hidden="false" customHeight="true" outlineLevel="0" collapsed="false">
      <c r="A478" s="26" t="s">
        <v>423</v>
      </c>
      <c r="B478" s="40" t="s">
        <v>424</v>
      </c>
      <c r="C478" s="28" t="n">
        <v>11221258.7</v>
      </c>
      <c r="D478" s="28" t="n">
        <v>50720253.63</v>
      </c>
      <c r="E478" s="127" t="s">
        <v>413</v>
      </c>
      <c r="F478" s="28" t="n">
        <v>19625951.8</v>
      </c>
      <c r="G478" s="126" t="s">
        <v>397</v>
      </c>
      <c r="H478" s="126" t="s">
        <v>397</v>
      </c>
      <c r="I478" s="30" t="n">
        <v>8404693.1</v>
      </c>
      <c r="J478" s="31" t="n">
        <v>0.748997356241328</v>
      </c>
    </row>
    <row r="479" s="32" customFormat="true" ht="19.5" hidden="false" customHeight="true" outlineLevel="0" collapsed="false">
      <c r="A479" s="26" t="s">
        <v>425</v>
      </c>
      <c r="B479" s="40" t="s">
        <v>408</v>
      </c>
      <c r="C479" s="28" t="n">
        <v>23672112.45</v>
      </c>
      <c r="D479" s="28" t="n">
        <v>43511253.63</v>
      </c>
      <c r="E479" s="127" t="s">
        <v>413</v>
      </c>
      <c r="F479" s="28" t="n">
        <v>69512818.45</v>
      </c>
      <c r="G479" s="126" t="s">
        <v>397</v>
      </c>
      <c r="H479" s="126" t="s">
        <v>397</v>
      </c>
      <c r="I479" s="30" t="n">
        <v>45840706</v>
      </c>
      <c r="J479" s="31" t="n">
        <v>1.93648564727057</v>
      </c>
    </row>
    <row r="480" s="32" customFormat="true" ht="18.75" hidden="false" customHeight="true" outlineLevel="0" collapsed="false">
      <c r="A480" s="26" t="s">
        <v>426</v>
      </c>
      <c r="B480" s="39" t="s">
        <v>410</v>
      </c>
      <c r="C480" s="129" t="n">
        <v>14815033.22</v>
      </c>
      <c r="D480" s="129" t="n">
        <v>0</v>
      </c>
      <c r="E480" s="127" t="s">
        <v>413</v>
      </c>
      <c r="F480" s="28" t="n">
        <v>50266382.74</v>
      </c>
      <c r="G480" s="126" t="s">
        <v>397</v>
      </c>
      <c r="H480" s="126" t="s">
        <v>397</v>
      </c>
      <c r="I480" s="30" t="n">
        <v>35451349.52</v>
      </c>
      <c r="J480" s="31" t="n">
        <v>2.3929308151764</v>
      </c>
    </row>
    <row r="481" s="32" customFormat="true" ht="20.25" hidden="false" customHeight="true" outlineLevel="0" collapsed="false">
      <c r="A481" s="26" t="s">
        <v>447</v>
      </c>
      <c r="B481" s="39" t="s">
        <v>432</v>
      </c>
      <c r="C481" s="129" t="n">
        <v>-113663.09</v>
      </c>
      <c r="D481" s="129" t="n">
        <v>0</v>
      </c>
      <c r="E481" s="127" t="s">
        <v>413</v>
      </c>
      <c r="F481" s="28" t="n">
        <v>-189910.54</v>
      </c>
      <c r="G481" s="126" t="s">
        <v>397</v>
      </c>
      <c r="H481" s="126" t="s">
        <v>397</v>
      </c>
      <c r="I481" s="30" t="n">
        <v>-76247.45</v>
      </c>
      <c r="J481" s="31" t="n">
        <v>0.670819788552291</v>
      </c>
    </row>
    <row r="482" customFormat="false" ht="31.5" hidden="true" customHeight="false" outlineLevel="0" collapsed="false">
      <c r="A482" s="130" t="n">
        <v>603000</v>
      </c>
      <c r="B482" s="131" t="s">
        <v>448</v>
      </c>
      <c r="C482" s="132" t="n">
        <v>869659</v>
      </c>
      <c r="D482" s="132"/>
      <c r="E482" s="127" t="s">
        <v>413</v>
      </c>
      <c r="F482" s="133" t="n">
        <v>869659</v>
      </c>
      <c r="G482" s="134" t="s">
        <v>397</v>
      </c>
      <c r="H482" s="126" t="s">
        <v>397</v>
      </c>
      <c r="I482" s="30" t="n">
        <v>0</v>
      </c>
      <c r="J482" s="31" t="n">
        <v>0</v>
      </c>
    </row>
    <row r="483" customFormat="false" ht="36.75" hidden="false" customHeight="true" outlineLevel="0" collapsed="false">
      <c r="A483" s="26" t="s">
        <v>427</v>
      </c>
      <c r="B483" s="40" t="s">
        <v>157</v>
      </c>
      <c r="C483" s="28" t="n">
        <v>2477842.56</v>
      </c>
      <c r="D483" s="28" t="n">
        <v>7209000</v>
      </c>
      <c r="E483" s="127" t="s">
        <v>413</v>
      </c>
      <c r="F483" s="28" t="n">
        <v>569426.63</v>
      </c>
      <c r="G483" s="29" t="n">
        <v>0.0789882965737273</v>
      </c>
      <c r="H483" s="126" t="s">
        <v>397</v>
      </c>
      <c r="I483" s="30" t="n">
        <v>-1908415.93</v>
      </c>
      <c r="J483" s="31" t="n">
        <v>-0.770192570265643</v>
      </c>
    </row>
    <row r="484" customFormat="false" ht="13.5" hidden="false" customHeight="true" outlineLevel="0" collapsed="false">
      <c r="A484" s="135"/>
      <c r="B484" s="136"/>
      <c r="C484" s="137"/>
      <c r="D484" s="137"/>
      <c r="E484" s="138"/>
      <c r="F484" s="138"/>
      <c r="G484" s="139"/>
      <c r="H484" s="139"/>
      <c r="I484" s="139"/>
      <c r="J484" s="139"/>
    </row>
    <row r="485" customFormat="false" ht="16.5" hidden="false" customHeight="true" outlineLevel="0" collapsed="false">
      <c r="A485" s="3"/>
      <c r="B485" s="140"/>
      <c r="C485" s="137"/>
      <c r="D485" s="137"/>
      <c r="E485" s="138"/>
      <c r="F485" s="138"/>
      <c r="G485" s="139"/>
      <c r="H485" s="139"/>
      <c r="I485" s="139"/>
      <c r="J485" s="141"/>
    </row>
    <row r="486" customFormat="false" ht="30.75" hidden="false" customHeight="true" outlineLevel="0" collapsed="false">
      <c r="A486" s="142" t="s">
        <v>449</v>
      </c>
      <c r="B486" s="142"/>
      <c r="C486" s="137"/>
      <c r="D486" s="137"/>
      <c r="E486" s="138"/>
      <c r="H486" s="143" t="s">
        <v>450</v>
      </c>
      <c r="I486" s="143"/>
      <c r="J486" s="143"/>
    </row>
  </sheetData>
  <mergeCells count="35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96:A97"/>
    <mergeCell ref="A99:A100"/>
    <mergeCell ref="A102:A103"/>
    <mergeCell ref="A105:A106"/>
    <mergeCell ref="A107:A109"/>
    <mergeCell ref="J107:J109"/>
    <mergeCell ref="A110:A111"/>
    <mergeCell ref="A113:A114"/>
    <mergeCell ref="A118:A119"/>
    <mergeCell ref="A121:A122"/>
    <mergeCell ref="A124:A125"/>
    <mergeCell ref="A127:A128"/>
    <mergeCell ref="A130:A131"/>
    <mergeCell ref="A133:A134"/>
    <mergeCell ref="A202:B202"/>
    <mergeCell ref="A263:B263"/>
    <mergeCell ref="A310:A311"/>
    <mergeCell ref="A312:B312"/>
    <mergeCell ref="A322:A323"/>
    <mergeCell ref="A338:A339"/>
    <mergeCell ref="A341:A342"/>
    <mergeCell ref="A344:A345"/>
    <mergeCell ref="A347:A348"/>
    <mergeCell ref="A350:A351"/>
    <mergeCell ref="A486:B486"/>
    <mergeCell ref="H486:J486"/>
  </mergeCells>
  <printOptions headings="false" gridLines="false" gridLinesSet="true" horizontalCentered="true" verticalCentered="false"/>
  <pageMargins left="0.390277777777778" right="0.39375" top="0.786805555555556" bottom="0.393055555555556" header="0.590277777777778" footer="0.196527777777778"/>
  <pageSetup paperSize="9" scale="61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"Times New Roman,Regular"&amp;16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ergey</cp:lastModifiedBy>
  <cp:lastPrinted>2013-11-13T09:03:23Z</cp:lastPrinted>
  <dcterms:modified xsi:type="dcterms:W3CDTF">2013-12-04T06:55:53Z</dcterms:modified>
  <cp:revision>0</cp:revision>
  <dc:subject/>
  <dc:title/>
</cp:coreProperties>
</file>