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7"/>
  </bookViews>
  <sheets>
    <sheet name="загальна" sheetId="1" state="visible" r:id="rId2"/>
    <sheet name="житло" sheetId="2" state="visible" r:id="rId3"/>
    <sheet name="1.1.1" sheetId="3" state="visible" r:id="rId4"/>
    <sheet name=" дороги" sheetId="4" state="visible" r:id="rId5"/>
    <sheet name="саночистка" sheetId="5" state="visible" r:id="rId6"/>
    <sheet name="спецкомбінат" sheetId="6" state="visible" r:id="rId7"/>
    <sheet name="поточ+утримання обєктів" sheetId="7" state="visible" r:id="rId8"/>
    <sheet name="капітальний ремонт" sheetId="8" state="visible" r:id="rId9"/>
    <sheet name="спецтехніка" sheetId="9" state="visible" r:id="rId10"/>
    <sheet name="ТПВ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34">
  <si>
    <t xml:space="preserve">                     Додаток 1</t>
  </si>
  <si>
    <t xml:space="preserve">до 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Ресурсне забезпечення виконання Комплексної цільової програми розвитку житлово-комунального господарства міста Чернігова на період                                           з  2017  до 2020 року 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, заміна поштових скриньок та покажчиків назв вулиць </t>
  </si>
  <si>
    <t xml:space="preserve">Міський бюджет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ої зони та поточний ремонт малих архітектурних споруд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Забезпечення поводження з твердими побутовими відходами  у м.Чернігові на період з 2017 до 2020 року</t>
  </si>
  <si>
    <t xml:space="preserve">Всього:</t>
  </si>
  <si>
    <t xml:space="preserve">Секретар міської ради </t>
  </si>
  <si>
    <t xml:space="preserve">М.П.Черненок</t>
  </si>
  <si>
    <t xml:space="preserve">                   </t>
  </si>
  <si>
    <t xml:space="preserve">                     Додаток 1.1</t>
  </si>
  <si>
    <t xml:space="preserve"> до  Комплексної цільової</t>
  </si>
  <si>
    <t xml:space="preserve">Капітальний ремонт об'єктів житлово-комунального господарства, заміна поштових скриньок,  покажчиків назв вулиць та розробка проектів землеустроюу м.Чернігові  на період з 2017 до 2020 року</t>
  </si>
  <si>
    <t xml:space="preserve">Найменування заходу</t>
  </si>
  <si>
    <t xml:space="preserve">КТКВК</t>
  </si>
  <si>
    <t xml:space="preserve">КЕКВК</t>
  </si>
  <si>
    <t xml:space="preserve">Відповідальний за виконання заходу</t>
  </si>
  <si>
    <t xml:space="preserve">Примітки</t>
  </si>
  <si>
    <t xml:space="preserve"> Заміна поштових скриньок, у тому числі:</t>
  </si>
  <si>
    <t xml:space="preserve">Управління житлово-комунального господарства ЧМР та КП "Деснянське", КП "Новозаводське", КП "ЖЕК-10", КП "ЖЕК-13"</t>
  </si>
  <si>
    <t xml:space="preserve">ст.8</t>
  </si>
  <si>
    <t xml:space="preserve">1.1.</t>
  </si>
  <si>
    <t xml:space="preserve">КП "Деснянське"</t>
  </si>
  <si>
    <t xml:space="preserve">Управління житлово-комунального господарства ЧМР та КП "Деснянське"</t>
  </si>
  <si>
    <t xml:space="preserve">1.2.</t>
  </si>
  <si>
    <t xml:space="preserve">КП "Новозаводське"</t>
  </si>
  <si>
    <t xml:space="preserve">Управління житлово-комунального господарства ЧМР та КП "Новозаводське"</t>
  </si>
  <si>
    <t xml:space="preserve">1.3.</t>
  </si>
  <si>
    <t xml:space="preserve">КП "ЖЕК-10"</t>
  </si>
  <si>
    <t xml:space="preserve">Управління житлово-комунального господарства ЧМР та КП "ЖЕК-10"</t>
  </si>
  <si>
    <t xml:space="preserve">1.4.</t>
  </si>
  <si>
    <t xml:space="preserve">КП "ЖЕК-13"</t>
  </si>
  <si>
    <t xml:space="preserve">Управління житлово-комунального господарства ЧМР та КП "ЖЕК-13"</t>
  </si>
  <si>
    <t xml:space="preserve">1.5.</t>
  </si>
  <si>
    <t xml:space="preserve">Управління житово-комунального господарства</t>
  </si>
  <si>
    <t xml:space="preserve">Управління житлово-комунального господарства ЧМР </t>
  </si>
  <si>
    <t xml:space="preserve">Заміна покажчиків назв вулиць, у тому числі: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Капітальний ремонт ліфтів у житлових будинках міста, у тому числі:</t>
  </si>
  <si>
    <t xml:space="preserve">ст.11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Об'єднання житлово-будівельних кооперативів</t>
  </si>
  <si>
    <t xml:space="preserve">Управління житлово-комунального господарства ЧМР та Об'єднання житлово-будівельних кооперативів</t>
  </si>
  <si>
    <t xml:space="preserve">4.</t>
  </si>
  <si>
    <t xml:space="preserve">Розробка проектів землеустрою, у тому числі:</t>
  </si>
  <si>
    <t xml:space="preserve">4.1.</t>
  </si>
  <si>
    <t xml:space="preserve">4.2.</t>
  </si>
  <si>
    <t xml:space="preserve">4.3.</t>
  </si>
  <si>
    <t xml:space="preserve">4.4.</t>
  </si>
  <si>
    <t xml:space="preserve">                     Додаток 1.1.1</t>
  </si>
  <si>
    <t xml:space="preserve">Капітальний ремонт ліфтів у житлових будинках міста у м.Чернігові  на  2017 рік</t>
  </si>
  <si>
    <t xml:space="preserve">У 2017 році</t>
  </si>
  <si>
    <t xml:space="preserve">1.</t>
  </si>
  <si>
    <t xml:space="preserve">1.1</t>
  </si>
  <si>
    <t xml:space="preserve">вул. Мстиславська, 38, п. 2</t>
  </si>
  <si>
    <t xml:space="preserve">1.2</t>
  </si>
  <si>
    <t xml:space="preserve">вул. П'ятницька, 47, п. 1</t>
  </si>
  <si>
    <t xml:space="preserve">1.3</t>
  </si>
  <si>
    <t xml:space="preserve">Пр-т Перемоги, 107, п. 2</t>
  </si>
  <si>
    <t xml:space="preserve">1.4</t>
  </si>
  <si>
    <t xml:space="preserve">Пр-т Перемоги, 107, п. 4</t>
  </si>
  <si>
    <t xml:space="preserve">1.5</t>
  </si>
  <si>
    <t xml:space="preserve">вул.Котляревського, 4, п.1</t>
  </si>
  <si>
    <t xml:space="preserve">1.6</t>
  </si>
  <si>
    <t xml:space="preserve">вул.Котляревського, 4, п.2</t>
  </si>
  <si>
    <t xml:space="preserve">1.7</t>
  </si>
  <si>
    <t xml:space="preserve">вул.Котляревського, 4, п.3</t>
  </si>
  <si>
    <t xml:space="preserve">1.8</t>
  </si>
  <si>
    <t xml:space="preserve">вул.Котляревського, 4, п.4</t>
  </si>
  <si>
    <t xml:space="preserve">1.9</t>
  </si>
  <si>
    <t xml:space="preserve">вул.Мстиславська, 38, п.3</t>
  </si>
  <si>
    <t xml:space="preserve">1.10</t>
  </si>
  <si>
    <t xml:space="preserve">вул.Мстиславська, 38, п.5</t>
  </si>
  <si>
    <t xml:space="preserve">1.11</t>
  </si>
  <si>
    <t xml:space="preserve">вул.Мстиславська, 42, п.1</t>
  </si>
  <si>
    <t xml:space="preserve">1.12</t>
  </si>
  <si>
    <t xml:space="preserve">вул.Мстиславська, 42, п.2</t>
  </si>
  <si>
    <t xml:space="preserve">1.13</t>
  </si>
  <si>
    <t xml:space="preserve">вул.Мстиславська, 50, п.1</t>
  </si>
  <si>
    <t xml:space="preserve">1.14</t>
  </si>
  <si>
    <t xml:space="preserve">вул.Мстиславська, 50, п.2</t>
  </si>
  <si>
    <t xml:space="preserve">1.15</t>
  </si>
  <si>
    <t xml:space="preserve">вул.Мстиславська, 50, п.4</t>
  </si>
  <si>
    <t xml:space="preserve">1.16</t>
  </si>
  <si>
    <t xml:space="preserve">вул.Мстиславська, 56, п.1</t>
  </si>
  <si>
    <t xml:space="preserve">1.17</t>
  </si>
  <si>
    <t xml:space="preserve">вул.П'ятницька, 47, п.2</t>
  </si>
  <si>
    <t xml:space="preserve">1.18</t>
  </si>
  <si>
    <t xml:space="preserve">вул.П'ятницька, 49, п.2</t>
  </si>
  <si>
    <t xml:space="preserve">1.19</t>
  </si>
  <si>
    <t xml:space="preserve">вул.П'ятницька, 49, п.3</t>
  </si>
  <si>
    <t xml:space="preserve">1.20</t>
  </si>
  <si>
    <t xml:space="preserve">вул.П'ятницька, 49, п.5</t>
  </si>
  <si>
    <t xml:space="preserve">1.21</t>
  </si>
  <si>
    <t xml:space="preserve">вул.П'ятницька, 49, п.6</t>
  </si>
  <si>
    <t xml:space="preserve">1.22</t>
  </si>
  <si>
    <t xml:space="preserve">вул.П'ятницька, 49, п.7</t>
  </si>
  <si>
    <t xml:space="preserve">1.23</t>
  </si>
  <si>
    <t xml:space="preserve">вул.П'ятницька, 63, п.2</t>
  </si>
  <si>
    <t xml:space="preserve">1.24</t>
  </si>
  <si>
    <t xml:space="preserve">вул.П'ятницька, 80, п.3</t>
  </si>
  <si>
    <t xml:space="preserve">1.25</t>
  </si>
  <si>
    <t xml:space="preserve">вул.Савчука, 11, п.1</t>
  </si>
  <si>
    <t xml:space="preserve">1.26</t>
  </si>
  <si>
    <t xml:space="preserve">вул.Савчука, 11, п.2</t>
  </si>
  <si>
    <t xml:space="preserve">1.27</t>
  </si>
  <si>
    <t xml:space="preserve">вул.Савчука, 11, п.4</t>
  </si>
  <si>
    <t xml:space="preserve">1.28</t>
  </si>
  <si>
    <t xml:space="preserve">вул.Савчука, 11,п.5</t>
  </si>
  <si>
    <t xml:space="preserve">1.29</t>
  </si>
  <si>
    <t xml:space="preserve">вул.Савчука, 11, п.6</t>
  </si>
  <si>
    <t xml:space="preserve">1.30</t>
  </si>
  <si>
    <t xml:space="preserve">вул.Савчука, 3, п.1</t>
  </si>
  <si>
    <t xml:space="preserve">1.31</t>
  </si>
  <si>
    <t xml:space="preserve">вул.Савчука, 3,п.2</t>
  </si>
  <si>
    <t xml:space="preserve">1.32</t>
  </si>
  <si>
    <t xml:space="preserve">вул.Савчука, 3, п.3</t>
  </si>
  <si>
    <t xml:space="preserve">1.33</t>
  </si>
  <si>
    <t xml:space="preserve">вул.Савчука, 3, п.4</t>
  </si>
  <si>
    <t xml:space="preserve">1.34</t>
  </si>
  <si>
    <t xml:space="preserve">пр. Перемоги, 145, п.2</t>
  </si>
  <si>
    <t xml:space="preserve">1.35</t>
  </si>
  <si>
    <t xml:space="preserve">пр. Перемоги, 162, п.3</t>
  </si>
  <si>
    <t xml:space="preserve">2.</t>
  </si>
  <si>
    <t xml:space="preserve">2.1</t>
  </si>
  <si>
    <t xml:space="preserve">вул. І. Мазепи, 20 п.2</t>
  </si>
  <si>
    <t xml:space="preserve">2.2</t>
  </si>
  <si>
    <t xml:space="preserve">вул. І Мазепи, 12а п.1</t>
  </si>
  <si>
    <t xml:space="preserve">2.3</t>
  </si>
  <si>
    <t xml:space="preserve">вул. І. Мазепи, 12а п.2</t>
  </si>
  <si>
    <t xml:space="preserve">2.4</t>
  </si>
  <si>
    <t xml:space="preserve">вул. В.Чорновола, 15 п.1</t>
  </si>
  <si>
    <t xml:space="preserve">2.5</t>
  </si>
  <si>
    <t xml:space="preserve">вул. В.Чорновола, 15 п.2</t>
  </si>
  <si>
    <t xml:space="preserve">2.6</t>
  </si>
  <si>
    <t xml:space="preserve">вул. В.Чорновола, 15 п.3</t>
  </si>
  <si>
    <t xml:space="preserve">2.7</t>
  </si>
  <si>
    <t xml:space="preserve">вул. В.Чорновола, 15 п.4</t>
  </si>
  <si>
    <t xml:space="preserve">2.8</t>
  </si>
  <si>
    <t xml:space="preserve">вул. В.Чорновола, 15 п.5</t>
  </si>
  <si>
    <t xml:space="preserve">2.9</t>
  </si>
  <si>
    <t xml:space="preserve">вул. І Мазепи, 32 п.1</t>
  </si>
  <si>
    <t xml:space="preserve">2.10</t>
  </si>
  <si>
    <t xml:space="preserve">вул. І. Мазепи, 32 п.2</t>
  </si>
  <si>
    <t xml:space="preserve">2.11</t>
  </si>
  <si>
    <t xml:space="preserve">Любецька,11 п.3</t>
  </si>
  <si>
    <t xml:space="preserve">2.12</t>
  </si>
  <si>
    <t xml:space="preserve">Любецька,7 п.1</t>
  </si>
  <si>
    <t xml:space="preserve">2.13</t>
  </si>
  <si>
    <t xml:space="preserve">Любецька,7 п.2</t>
  </si>
  <si>
    <t xml:space="preserve">2.14</t>
  </si>
  <si>
    <t xml:space="preserve">Любецька,7 п.4</t>
  </si>
  <si>
    <t xml:space="preserve">2.15</t>
  </si>
  <si>
    <t xml:space="preserve">І.Мазепи, 56</t>
  </si>
  <si>
    <t xml:space="preserve">2.16</t>
  </si>
  <si>
    <t xml:space="preserve">Любецька,5 п.1</t>
  </si>
  <si>
    <t xml:space="preserve">3.</t>
  </si>
  <si>
    <t xml:space="preserve">3.1</t>
  </si>
  <si>
    <t xml:space="preserve">вул.Захисників України,16п1</t>
  </si>
  <si>
    <t xml:space="preserve">3.2</t>
  </si>
  <si>
    <t xml:space="preserve">вул.Захисників України,16п2</t>
  </si>
  <si>
    <t xml:space="preserve">3.3</t>
  </si>
  <si>
    <t xml:space="preserve">вул.Всіхсвятська 6, п4</t>
  </si>
  <si>
    <t xml:space="preserve">3.4</t>
  </si>
  <si>
    <t xml:space="preserve">вул.Генерала Бєлова, 23 кор.2 п1</t>
  </si>
  <si>
    <t xml:space="preserve">3.5</t>
  </si>
  <si>
    <t xml:space="preserve">вул.Генерала Бєлова, 24 п2</t>
  </si>
  <si>
    <t xml:space="preserve">3.6</t>
  </si>
  <si>
    <t xml:space="preserve">вул.Захисників України,17п3</t>
  </si>
  <si>
    <t xml:space="preserve">3.7</t>
  </si>
  <si>
    <t xml:space="preserve">вул.Доценка,10</t>
  </si>
  <si>
    <t xml:space="preserve">3.8</t>
  </si>
  <si>
    <t xml:space="preserve">вул.1 Травня,169,к1п1</t>
  </si>
  <si>
    <t xml:space="preserve">3.9</t>
  </si>
  <si>
    <t xml:space="preserve">вул.1 Травня,169,к1п2</t>
  </si>
  <si>
    <t xml:space="preserve">3.10</t>
  </si>
  <si>
    <t xml:space="preserve">вул.1 Травня,169,к1п3</t>
  </si>
  <si>
    <t xml:space="preserve">3.11</t>
  </si>
  <si>
    <t xml:space="preserve">вул.Космонавтів,24п1</t>
  </si>
  <si>
    <t xml:space="preserve">3.12</t>
  </si>
  <si>
    <t xml:space="preserve">вул.Космонавтів,24п2</t>
  </si>
  <si>
    <t xml:space="preserve">3.13</t>
  </si>
  <si>
    <t xml:space="preserve">вул.1 Травня,155п1</t>
  </si>
  <si>
    <t xml:space="preserve">3.14</t>
  </si>
  <si>
    <t xml:space="preserve">вул.1 Травня,155п2</t>
  </si>
  <si>
    <t xml:space="preserve">3.15</t>
  </si>
  <si>
    <t xml:space="preserve">вул.Рокоссовського,40</t>
  </si>
  <si>
    <t xml:space="preserve">3.16</t>
  </si>
  <si>
    <t xml:space="preserve">вул.Генерала Пухова,152,п1</t>
  </si>
  <si>
    <t xml:space="preserve">3.17</t>
  </si>
  <si>
    <t xml:space="preserve">вул.Генерала Пухова,152,п2</t>
  </si>
  <si>
    <t xml:space="preserve">3.18</t>
  </si>
  <si>
    <t xml:space="preserve">вул.Всіхсвятська 16,п.1</t>
  </si>
  <si>
    <t xml:space="preserve">3.19</t>
  </si>
  <si>
    <t xml:space="preserve">вул.Генерала Пухова,150п1</t>
  </si>
  <si>
    <t xml:space="preserve">3.20</t>
  </si>
  <si>
    <t xml:space="preserve">вул.Генерала Пухова,150п2</t>
  </si>
  <si>
    <t xml:space="preserve">3.21</t>
  </si>
  <si>
    <t xml:space="preserve">вул.Генерала Пухова,150,п3</t>
  </si>
  <si>
    <t xml:space="preserve">3.22</t>
  </si>
  <si>
    <t xml:space="preserve">вул.Генерала Пухова,148п1</t>
  </si>
  <si>
    <t xml:space="preserve">3.232</t>
  </si>
  <si>
    <t xml:space="preserve">вул.Генерала Пухова,148п2</t>
  </si>
  <si>
    <t xml:space="preserve">3.24</t>
  </si>
  <si>
    <t xml:space="preserve">вул.Генерала Пухова,148п3</t>
  </si>
  <si>
    <t xml:space="preserve">3.25</t>
  </si>
  <si>
    <t xml:space="preserve">вул.1 Травня,171</t>
  </si>
  <si>
    <t xml:space="preserve">3.26</t>
  </si>
  <si>
    <t xml:space="preserve">вул.Генерала Белова,2</t>
  </si>
  <si>
    <t xml:space="preserve">3.27</t>
  </si>
  <si>
    <t xml:space="preserve">3.28</t>
  </si>
  <si>
    <t xml:space="preserve">вул.Рокоссовського,66</t>
  </si>
  <si>
    <t xml:space="preserve">3.29</t>
  </si>
  <si>
    <t xml:space="preserve">вул.Генерала Бєлова,21к3п2</t>
  </si>
  <si>
    <t xml:space="preserve">3.30</t>
  </si>
  <si>
    <t xml:space="preserve">вул.Всіхсвятська,18,п1</t>
  </si>
  <si>
    <t xml:space="preserve">3.31</t>
  </si>
  <si>
    <t xml:space="preserve">вул.Всіхсвятська,18,п2</t>
  </si>
  <si>
    <t xml:space="preserve">3.32</t>
  </si>
  <si>
    <t xml:space="preserve">вул.Всіхсвятська,18,п3</t>
  </si>
  <si>
    <t xml:space="preserve">3.33</t>
  </si>
  <si>
    <t xml:space="preserve">вул.Всіхсвятська,18,п4</t>
  </si>
  <si>
    <t xml:space="preserve">4.1</t>
  </si>
  <si>
    <t xml:space="preserve">Днiпровська, 2 п. 2</t>
  </si>
  <si>
    <t xml:space="preserve">4.2</t>
  </si>
  <si>
    <t xml:space="preserve">Дніпровська, 6 п. 1</t>
  </si>
  <si>
    <t xml:space="preserve">4.3</t>
  </si>
  <si>
    <t xml:space="preserve">Днiпровська, 6 п. 2</t>
  </si>
  <si>
    <t xml:space="preserve">4.4</t>
  </si>
  <si>
    <t xml:space="preserve">Дніпровська, б п. 3</t>
  </si>
  <si>
    <t xml:space="preserve">4.5</t>
  </si>
  <si>
    <t xml:space="preserve">Днiпровська, 10 п. 1</t>
  </si>
  <si>
    <t xml:space="preserve">4.6</t>
  </si>
  <si>
    <t xml:space="preserve">Днiпровська, 10 п. 2</t>
  </si>
  <si>
    <t xml:space="preserve">4.7</t>
  </si>
  <si>
    <t xml:space="preserve">Дніпровська, 10 п. 3</t>
  </si>
  <si>
    <t xml:space="preserve">4.8</t>
  </si>
  <si>
    <t xml:space="preserve">Єськова, 10 корп.1 п.1</t>
  </si>
  <si>
    <t xml:space="preserve">4.9</t>
  </si>
  <si>
    <t xml:space="preserve">Єськова, 10 корп.1 п.2 </t>
  </si>
  <si>
    <t xml:space="preserve">4.10</t>
  </si>
  <si>
    <t xml:space="preserve">Мстиславська, 179 п.1</t>
  </si>
  <si>
    <t xml:space="preserve">4.11</t>
  </si>
  <si>
    <t xml:space="preserve">Мстиславська, 179 п.2</t>
  </si>
  <si>
    <t xml:space="preserve">4.12</t>
  </si>
  <si>
    <t xml:space="preserve">ГероiвЧорнобиля, 5 п.1</t>
  </si>
  <si>
    <t xml:space="preserve">4.13</t>
  </si>
  <si>
    <t xml:space="preserve">ГероiвЧорнобиля, 5 п.2</t>
  </si>
  <si>
    <t xml:space="preserve">4.14</t>
  </si>
  <si>
    <t xml:space="preserve">Заньковецькоi, 28 п.1</t>
  </si>
  <si>
    <t xml:space="preserve">4.15</t>
  </si>
  <si>
    <t xml:space="preserve">Заньковецькоi, 28 п.2</t>
  </si>
  <si>
    <t xml:space="preserve">4.16</t>
  </si>
  <si>
    <t xml:space="preserve">пр. Миру, 155-А</t>
  </si>
  <si>
    <t xml:space="preserve">5.</t>
  </si>
  <si>
    <t xml:space="preserve">5.1</t>
  </si>
  <si>
    <t xml:space="preserve">Рокоссовського 49.1</t>
  </si>
  <si>
    <t xml:space="preserve">5.2</t>
  </si>
  <si>
    <t xml:space="preserve">Рокоссовського 41-Б</t>
  </si>
  <si>
    <t xml:space="preserve">5.3</t>
  </si>
  <si>
    <t xml:space="preserve">Рокоссовського 35.1</t>
  </si>
  <si>
    <t xml:space="preserve">5.4</t>
  </si>
  <si>
    <t xml:space="preserve">Рокоссовського 35.2</t>
  </si>
  <si>
    <t xml:space="preserve">5.5</t>
  </si>
  <si>
    <t xml:space="preserve">Рокоссовського 35.3</t>
  </si>
  <si>
    <t xml:space="preserve">5.6</t>
  </si>
  <si>
    <t xml:space="preserve">Рокоссовського 35.4</t>
  </si>
  <si>
    <t xml:space="preserve">5.7</t>
  </si>
  <si>
    <t xml:space="preserve">Рокоссовського 35.5</t>
  </si>
  <si>
    <t xml:space="preserve">5.8</t>
  </si>
  <si>
    <t xml:space="preserve">Рокоссовського 8.1</t>
  </si>
  <si>
    <t xml:space="preserve">5.9</t>
  </si>
  <si>
    <t xml:space="preserve">Рокоссовського 8.2</t>
  </si>
  <si>
    <t xml:space="preserve">5.10</t>
  </si>
  <si>
    <t xml:space="preserve">Рокоссовського 37.1</t>
  </si>
  <si>
    <t xml:space="preserve">5.11</t>
  </si>
  <si>
    <t xml:space="preserve">Рокоссовського 37.2</t>
  </si>
  <si>
    <t xml:space="preserve">5.12</t>
  </si>
  <si>
    <t xml:space="preserve">Рокоссовського 37.3</t>
  </si>
  <si>
    <t xml:space="preserve">5.13</t>
  </si>
  <si>
    <t xml:space="preserve">Рокоссовського 37.4</t>
  </si>
  <si>
    <t xml:space="preserve">5.14</t>
  </si>
  <si>
    <t xml:space="preserve">Рокоссовського 37.5</t>
  </si>
  <si>
    <t xml:space="preserve">5.15</t>
  </si>
  <si>
    <t xml:space="preserve">Рокоссовського 2, корп.2, п.1</t>
  </si>
  <si>
    <t xml:space="preserve">5.16</t>
  </si>
  <si>
    <t xml:space="preserve">Рокоссовського 12/2.1</t>
  </si>
  <si>
    <t xml:space="preserve">5.17</t>
  </si>
  <si>
    <t xml:space="preserve">Рокоссовського 12/2.2</t>
  </si>
  <si>
    <t xml:space="preserve">5.18</t>
  </si>
  <si>
    <t xml:space="preserve">Рокоссовського 16.1</t>
  </si>
  <si>
    <t xml:space="preserve">5.19</t>
  </si>
  <si>
    <t xml:space="preserve">Рокоссовського 16.2</t>
  </si>
  <si>
    <t xml:space="preserve">5.20</t>
  </si>
  <si>
    <t xml:space="preserve">Рокоссовського 16.3</t>
  </si>
  <si>
    <t xml:space="preserve">5.21</t>
  </si>
  <si>
    <t xml:space="preserve">Рокоссовського 16.4</t>
  </si>
  <si>
    <t xml:space="preserve">5.22</t>
  </si>
  <si>
    <t xml:space="preserve">Рокоссовського 16.5</t>
  </si>
  <si>
    <t xml:space="preserve">5.23</t>
  </si>
  <si>
    <t xml:space="preserve">Пр-т Перемоги 184.1</t>
  </si>
  <si>
    <t xml:space="preserve">5.24</t>
  </si>
  <si>
    <t xml:space="preserve">Пр-т Перемоги 184.2</t>
  </si>
  <si>
    <t xml:space="preserve">5.25</t>
  </si>
  <si>
    <t xml:space="preserve">Пр-т Перемоги 184.3</t>
  </si>
  <si>
    <t xml:space="preserve">5.26</t>
  </si>
  <si>
    <t xml:space="preserve">Космонавтів 3-А.1</t>
  </si>
  <si>
    <t xml:space="preserve">5.27</t>
  </si>
  <si>
    <t xml:space="preserve">Космонавтів 3-А.2</t>
  </si>
  <si>
    <t xml:space="preserve">5.28</t>
  </si>
  <si>
    <t xml:space="preserve">Всіхсвятська 2.1</t>
  </si>
  <si>
    <t xml:space="preserve">5.29</t>
  </si>
  <si>
    <t xml:space="preserve">Всіхсвятська 2.2</t>
  </si>
  <si>
    <t xml:space="preserve">5.30</t>
  </si>
  <si>
    <t xml:space="preserve">Всіхсвятська 2.3</t>
  </si>
  <si>
    <t xml:space="preserve">                     Додаток 1.2</t>
  </si>
  <si>
    <t xml:space="preserve">Забезпечення проведення будівництва, реконструкції та ремонту об'єктів транспортної інфраструктури,утримання вулично-дорожньої мережі та інші  у м.Чернігові на період з 2017 до 2020 року</t>
  </si>
  <si>
    <t xml:space="preserve">Загальні витрати  грн.</t>
  </si>
  <si>
    <t xml:space="preserve">Забезпечення проведення капітального ремонту   об'єктів вулично-дорожньої мережі </t>
  </si>
  <si>
    <t xml:space="preserve">Управління житлово-комунального господарства ЧМР та ішні суб'єкти господарювання</t>
  </si>
  <si>
    <t xml:space="preserve">ст.13</t>
  </si>
  <si>
    <t xml:space="preserve">Забезпечення проведення  реконструкції  об'єктів вулично-дорожньої мережі </t>
  </si>
  <si>
    <t xml:space="preserve">Забезпечення проведення капітального ремонту тротуарів</t>
  </si>
  <si>
    <t xml:space="preserve">ст.14</t>
  </si>
  <si>
    <t xml:space="preserve">Виготовлення та коригування проектно-кошторисної документації на капітальний ремонт  об'єктів вулично-дорожньої мережі </t>
  </si>
  <si>
    <t xml:space="preserve">Виготовлення та коригування проектно-кошторисної документації на  реконструкцію об'єктів вулично-дорожньої мережі </t>
  </si>
  <si>
    <t xml:space="preserve">Забезпечення проведення капітального ремонту мостів та шляхопроводів</t>
  </si>
  <si>
    <t xml:space="preserve">ст.16</t>
  </si>
  <si>
    <t xml:space="preserve">Забезпечення проведення поточного ремонту об'єктів  вулично-дорожньої мережі та штучних спроуд</t>
  </si>
  <si>
    <t xml:space="preserve">Забезпечення проведення поточного ремонту об'єктів  вулично-дорожньої мережі та штучних спроуд (мостів та шляхопроводів)</t>
  </si>
  <si>
    <t xml:space="preserve">Забезпечення проведення поточного ремонту об'єктів  вулично-дорожньої мережі та штучних спроуд  (зливової каналізації)</t>
  </si>
  <si>
    <t xml:space="preserve">Забезпечення проведення поточного ремонту об'єктів  вулично-дорожньої мережі та штучних спроуд (очисних споруд зливової каналізації)</t>
  </si>
  <si>
    <t xml:space="preserve">Забезпечення проведення обстеження та експертиза мостів та шляхопроводів</t>
  </si>
  <si>
    <t xml:space="preserve">Забезпечення проведення утримання вулично-дорожньої мережі (чищення доріг, замітання вулиць, прибирання снігу, посипання сіллю, піском,тощо)</t>
  </si>
  <si>
    <t xml:space="preserve">ст.24</t>
  </si>
  <si>
    <t xml:space="preserve">Забезпечення проведення утримання очисних споруд та зливової каналізації (з гідродинамічним очищенням)</t>
  </si>
  <si>
    <t xml:space="preserve">ст.15</t>
  </si>
  <si>
    <t xml:space="preserve">Забезпечення проведення географічної інформаційної систем на мережах зливової каналізації</t>
  </si>
  <si>
    <t xml:space="preserve">Забезпечення проведення реконструкції мереж зливової каналізації</t>
  </si>
  <si>
    <t xml:space="preserve">Виготовлення  та коригування проектно-кошторисної документації на будівництво світлофорних об'єктів</t>
  </si>
  <si>
    <t xml:space="preserve">Будівництво світлофорних об'єктів</t>
  </si>
  <si>
    <t xml:space="preserve">Забезпечення проведення капітального ремонту світлофорних обєктів та технічних засобів регулювання дорожнього руху</t>
  </si>
  <si>
    <t xml:space="preserve">Забезпечення проведення поточного ремонту технічних засобів регулювання дорожнього руху</t>
  </si>
  <si>
    <t xml:space="preserve">Забезпечення проведення поточного ремонту та встановлення пішохідних направляючих огороджень</t>
  </si>
  <si>
    <t xml:space="preserve">Забезпечення проведення утримання та експлуатація технічних засобів регулювання дорожнього руху</t>
  </si>
  <si>
    <t xml:space="preserve">Забезпечення проведення влаштування пристроїв примусового зниження швидкості</t>
  </si>
  <si>
    <t xml:space="preserve">Забезпечення проведення паспортизації доріг</t>
  </si>
  <si>
    <t xml:space="preserve">ст.12</t>
  </si>
  <si>
    <t xml:space="preserve">Забезпечення проведення схеми дислокації технічних засобів регулювання дорожнім рухом</t>
  </si>
  <si>
    <t xml:space="preserve">Забезпечення проведення капітального ремонту внутрішньо-будинкових проїздів в житловій забудові </t>
  </si>
  <si>
    <t xml:space="preserve">Капітальний ремонт доріг приватного сектору</t>
  </si>
  <si>
    <t xml:space="preserve">Забезпечення проведення поточного ремонту внутрішньо-будинкових проїздів в житловій забудові </t>
  </si>
  <si>
    <t xml:space="preserve">Розроблення  пректно-кошторисної документації на проведення капітального ремонту внутрішньо-будинкових проїзів в житловій забудові</t>
  </si>
  <si>
    <t xml:space="preserve">Розроблення проектно-кошторисної документації на капітальний ремонт доріг приватного сектору</t>
  </si>
  <si>
    <t xml:space="preserve">                     Додаток 1.5</t>
  </si>
  <si>
    <t xml:space="preserve">                     Додаток 1.4</t>
  </si>
  <si>
    <t xml:space="preserve">до Комплексної цільової</t>
  </si>
  <si>
    <t xml:space="preserve">у редакції рішення міської ради</t>
  </si>
  <si>
    <t xml:space="preserve">від ____________№16/VII-____</t>
  </si>
  <si>
    <t xml:space="preserve">Забезпечення санітарної  очистки території  у м.Чернігові на період з 2017 до 2020 року</t>
  </si>
  <si>
    <t xml:space="preserve">Загальні витрати грн.</t>
  </si>
  <si>
    <t xml:space="preserve">Забезпечення проведення поточного ремонту туалетів та зливової станції</t>
  </si>
  <si>
    <t xml:space="preserve">Управління житлово-комунального господарства ЧМР та  ішні суб'єкти господарювання</t>
  </si>
  <si>
    <t xml:space="preserve">ст.25</t>
  </si>
  <si>
    <t xml:space="preserve">Забезпечення проведення поточного ремонту підземних переходів</t>
  </si>
  <si>
    <t xml:space="preserve">Забезпечення проведення утримання підземних переходів</t>
  </si>
  <si>
    <t xml:space="preserve">Забезпечення проведення утримання громадських вбиралень</t>
  </si>
  <si>
    <t xml:space="preserve">Забезпечення проведення поточного ремонту надвірних туалетів</t>
  </si>
  <si>
    <t xml:space="preserve">Управління житлово-комунального господарства ЧМР та КП "Деснянське" ЧМР, КП "Новозаводське" ЧМР</t>
  </si>
  <si>
    <t xml:space="preserve">Забезпечення утримання структурного підрозділу "Екологічна інспекція" комунального підприємства "АТП-2528 " Чернігівської міської ради</t>
  </si>
  <si>
    <t xml:space="preserve">Управління житлово-комунального господарства ЧМР та КП "АТП-2528" ЧМР</t>
  </si>
  <si>
    <t xml:space="preserve">                     Додаток 1.7</t>
  </si>
  <si>
    <t xml:space="preserve">Забезпечення благоустрою кладовищ, діяльності спецслужби та поховання безрідних у м.Чернігові на період з 2017 до 2020 року</t>
  </si>
  <si>
    <t xml:space="preserve">Забезпечення благоустрою кладовищ (утримання місць поховань)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ст.29</t>
  </si>
  <si>
    <t xml:space="preserve">Забезпечення проведення поточного ремонту місць поховань (встановлення зруйнованих пам'ятників із-за падіння дерев на кладовищах)</t>
  </si>
  <si>
    <t xml:space="preserve">Забезпечення проведення капітального ремонту проїзної частини, пішохідних доріжок з асфальтним покриттям на кладовищі «Яцево» </t>
  </si>
  <si>
    <t xml:space="preserve">ст.30</t>
  </si>
  <si>
    <t xml:space="preserve">Забезпечення проведення капітального ремонту мереж освітлення центральної алеї на кладовищі «Яцево» </t>
  </si>
  <si>
    <t xml:space="preserve">Забезпечення проведення знесення окремих засохлих та пошкоджених дерев і кущів на кладовищах</t>
  </si>
  <si>
    <t xml:space="preserve">Забезпечення проведення поточного ремонту ливневих стоків на кладовищі "Яцево"</t>
  </si>
  <si>
    <t xml:space="preserve">Викупу земельних паїв під кладовище "Яцево"</t>
  </si>
  <si>
    <t xml:space="preserve">Забезпечення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 </t>
  </si>
  <si>
    <t xml:space="preserve">Забезпечення поховання безрідних (захоронення невідомих, безрідних людей)</t>
  </si>
  <si>
    <t xml:space="preserve">Розроблення проекту землеустрою щодо відведення земельної ділянки в постійне користування орієнтовною площею 1,1 га для обслуговування потреб територіальної громади, а саме, кладовища за адресою: урочище "Кукушанка", Вознесенська сільська рада, Чернігівський район, Чернгівська обл.</t>
  </si>
  <si>
    <t xml:space="preserve">Розроблення проекту землеустрою щодо відведення земельної ділянки під кладовище в урочищі «Кривулівщина» на території Вознесенської сільської ради, Чернігівського району, Чернігівської обл.</t>
  </si>
  <si>
    <t xml:space="preserve">Розроблення проекту землеустрою щодо відведення земельної ділянки під кладовище «Яцево» на території Вознесенської сільської ради, Чернігівського району, Чернігівської обл.</t>
  </si>
  <si>
    <t xml:space="preserve">Звіти з експертної грошової оцінки земельних ділянок (паїв) для обрахунку викупної ціни (під розширення кладовища «Яцево»)</t>
  </si>
  <si>
    <t xml:space="preserve">Нотаріальні послуги при оформленні договорів купівлі-продажу земельних ділянок для суспільних потреб (під розширення кладовища «Яцево»)</t>
  </si>
  <si>
    <t xml:space="preserve">ВСЬОГО:</t>
  </si>
  <si>
    <t xml:space="preserve">                     Додаток 1.8</t>
  </si>
  <si>
    <t xml:space="preserve">Поточний ремонт та утримання в належному стані об'єктів благоустрою  у м.Чернігові на період з 2017 до 2020 року</t>
  </si>
  <si>
    <t xml:space="preserve">2008 рік</t>
  </si>
  <si>
    <t xml:space="preserve">2009 рік</t>
  </si>
  <si>
    <t xml:space="preserve">2010 рік</t>
  </si>
  <si>
    <t xml:space="preserve">Забезпечення проведення облаштування пляжів </t>
  </si>
  <si>
    <t xml:space="preserve">Забезпечення проведення поточного ремонту зупинок громадського транспорту</t>
  </si>
  <si>
    <t xml:space="preserve">Забезпечення проведення поточного ремонту малих архітектурних споруд</t>
  </si>
  <si>
    <t xml:space="preserve">Забезпечення проведення утримання фонтанів та насосної станції на річці Десна</t>
  </si>
  <si>
    <t xml:space="preserve">ст.37</t>
  </si>
  <si>
    <t xml:space="preserve">Забезпечення проведення поточного ремонту фонтанів </t>
  </si>
  <si>
    <t xml:space="preserve">Топографо-геодезична зйомка та схематичне визначення меж берегової лінії р. Десна від човнової станції до пішоходного мосту </t>
  </si>
  <si>
    <t xml:space="preserve">ст.31</t>
  </si>
  <si>
    <t xml:space="preserve">Послуги з супутникового контролю /GPS/ по утриманню обєктів благоустрою</t>
  </si>
  <si>
    <t xml:space="preserve">Оренда земельної ділянки під карєр грунту для забезпечення безпечної експлуатації полігону ТПВ</t>
  </si>
  <si>
    <t xml:space="preserve">Подача газу до Вічного вогню</t>
  </si>
  <si>
    <t xml:space="preserve">Послуги з благоустрою, які виникають протягом року</t>
  </si>
  <si>
    <t xml:space="preserve">Послуги з демонтажу незаконно встановлених зовнішніх реклам</t>
  </si>
  <si>
    <t xml:space="preserve">Послуги з водоостачання та водовідведення фонтанів</t>
  </si>
  <si>
    <t xml:space="preserve">                     Додаток 1.10</t>
  </si>
  <si>
    <t xml:space="preserve">Будівництво, реконструкція та капітальний ремонт об'єктів благоустрою м.Чернігові на період до 2020 року</t>
  </si>
  <si>
    <t xml:space="preserve">Будівництво ліній електропередач на міському пляжі "Золотий берег"</t>
  </si>
  <si>
    <t xml:space="preserve">Виготовлення проектно-кошторисної документації на капітальний ремонт об'єктів благоустрою міста</t>
  </si>
  <si>
    <t xml:space="preserve">Капітальний ремонт зелених зон міста </t>
  </si>
  <si>
    <t xml:space="preserve">ст.21</t>
  </si>
  <si>
    <t xml:space="preserve">Капітальний ремонт скверів, парків та бульварів</t>
  </si>
  <si>
    <t xml:space="preserve">ст.23</t>
  </si>
  <si>
    <t xml:space="preserve">Капітальний ремонт парку ім. Б.Хмельницького</t>
  </si>
  <si>
    <t xml:space="preserve">Капітальний ремонт зеленої зони біля Будинку Обрядів</t>
  </si>
  <si>
    <t xml:space="preserve">Капітальний ремонт зупинок громадського транспорту</t>
  </si>
  <si>
    <t xml:space="preserve">ст.32</t>
  </si>
  <si>
    <t xml:space="preserve">Капітальний ремонт фонтанів в місті</t>
  </si>
  <si>
    <t xml:space="preserve">Капітальний ремонт парку ім. Коцюбинського</t>
  </si>
  <si>
    <t xml:space="preserve">Виготовлення проектно-кошторисної документації на реконструкцію об'єктів благоустрою міста</t>
  </si>
  <si>
    <t xml:space="preserve">Реконструкція скверів, парків, бульварів </t>
  </si>
  <si>
    <t xml:space="preserve">Влаштування та реконструкція об'єктів благоустрою на малих архітектурних форм на міському пляжі "Золотий берег"</t>
  </si>
  <si>
    <t xml:space="preserve">Влаштування зон відпочинку  </t>
  </si>
  <si>
    <t xml:space="preserve">Встановлення освітлення культових споруд та прилеглих територій</t>
  </si>
  <si>
    <t xml:space="preserve">ст.17</t>
  </si>
  <si>
    <t xml:space="preserve">Капітальний ремонт привокзальної площі</t>
  </si>
  <si>
    <t xml:space="preserve">Виготовлення проектно-кошторисної документації на реконструкцію та будівництво  каналізаційних мереж</t>
  </si>
  <si>
    <t xml:space="preserve">Реконструкція каналізаційного колектору по вулиці Юрія Меземцева (від житлового будинку №55 по вулиці Юрія Юземцева до каналізаційної насосної станції №3 по вулиці Мстиславській,   100 а)</t>
  </si>
  <si>
    <t xml:space="preserve">Реконструкція системи воопостачання житлового мікрорайону по вулиці Ушинського в м.Чернігові</t>
  </si>
  <si>
    <t xml:space="preserve">                     Додаток 1.12</t>
  </si>
  <si>
    <t xml:space="preserve">Забезпечення зміцнення матеріально-технічної бази підприємств комунальної форми власності м.Чернігові на період до 2020 року</t>
  </si>
  <si>
    <t xml:space="preserve">Автомобіль для аварійно-транспортної служби (2 од.)</t>
  </si>
  <si>
    <t xml:space="preserve">Управління житлово-комунального господарства ЧМР та КП «Деснянське»</t>
  </si>
  <si>
    <t xml:space="preserve">Екскаватор навантажувач грейферний на базі   МТЗ 82 (1 од.)</t>
  </si>
  <si>
    <t xml:space="preserve">Трактор МТЗ-82 з навісним обладнанням (1 од.)</t>
  </si>
  <si>
    <t xml:space="preserve">Самоскид МАЗ-4571N2 (1 од.)</t>
  </si>
  <si>
    <t xml:space="preserve">Утеплення адміністративного приміщення по вул.Академіка Павлова</t>
  </si>
  <si>
    <t xml:space="preserve">Разом</t>
  </si>
  <si>
    <t xml:space="preserve">Трактор МТЗ-82 з навісним обладнанням (2 од.)</t>
  </si>
  <si>
    <t xml:space="preserve">Управління житлово-комунального господарства ЧМР та КП «ЖЕК-10»</t>
  </si>
  <si>
    <t xml:space="preserve">Причіп тракторний (1 од.)</t>
  </si>
  <si>
    <t xml:space="preserve">Подрібнювач деревини (1 од.)</t>
  </si>
  <si>
    <t xml:space="preserve">Трактор BELARUS-320.4 з навісним обладнанням (1 од.)</t>
  </si>
  <si>
    <t xml:space="preserve">Самоскид МАЗ-4571 N2 (1 од.)</t>
  </si>
  <si>
    <t xml:space="preserve">Трактор МТЗ-82 з навісним обладнанням (3од.)</t>
  </si>
  <si>
    <t xml:space="preserve">Управління житлово-комунального господарства ЧМР та КП «Новозаводське»</t>
  </si>
  <si>
    <t xml:space="preserve">Екскаватор навантажувач грейферний на базіМТЗ 82(1 од.)</t>
  </si>
  <si>
    <t xml:space="preserve">Самоскид МАЗ-4571 N2(1 од.)</t>
  </si>
  <si>
    <t xml:space="preserve">Автомобіль Peugeot Partner Fourgon 1,6 L25МТ (2 од.)</t>
  </si>
  <si>
    <t xml:space="preserve">Утеплення адміністративного приміщення по проспекту Перемоги</t>
  </si>
  <si>
    <t xml:space="preserve">Трактор МТЗ-82 з навісним обладнанням (2од.)</t>
  </si>
  <si>
    <t xml:space="preserve">Управління житлово-комунального господарства ЧМР та КП «ЖЕК-13»</t>
  </si>
  <si>
    <t xml:space="preserve">Екскаватор навантажувач грейферний на базі МТЗ 82 (1 од.)</t>
  </si>
  <si>
    <t xml:space="preserve">Машина комбінована ВИВА МД-106/01 на базі самоскида МАЗ 5550 універсальна (10 од.)</t>
  </si>
  <si>
    <t xml:space="preserve">Розкидач піщано-сольової суміші КО-108 з обладнанням (2 од.)</t>
  </si>
  <si>
    <t xml:space="preserve">Навантажувач грейферний МТЗ- 82 (2од.)</t>
  </si>
  <si>
    <t xml:space="preserve">Трактор МТЗ-82 з навісним обладнанням (4 од.)</t>
  </si>
  <si>
    <t xml:space="preserve">Фронтальний навантажувач Амкадор 342 С4 (2 од.)</t>
  </si>
  <si>
    <t xml:space="preserve">Автогудронатор ємкістю 4м3 на базі автомобіля МАЗ</t>
  </si>
  <si>
    <t xml:space="preserve">Самоскид вантажністю 20 т МАЗ-6501С5 з додатковим обладнанням       (2 од.)</t>
  </si>
  <si>
    <t xml:space="preserve">Сміттєтрамбувальні коліса та кранштейни на балансуючу рамку для встановлення на фронтальний навантажувач «АМКАДОР» 342В»         (4 коліса 2 кронштейни)
</t>
  </si>
  <si>
    <t xml:space="preserve">Колісний багатофункціонувальний екскаватор-погрузчик JCB 4 CX ECO SITEMASTER (1 од.)</t>
  </si>
  <si>
    <t xml:space="preserve">Трактор МТЗ-82 з щіткою для миття бар’єрного огородження ЩБО 2.5 ПЛ "Шмель-1"</t>
  </si>
  <si>
    <t xml:space="preserve">Вакуумно-підмітальна машина на базі МАЗ (універсальна)</t>
  </si>
  <si>
    <t xml:space="preserve">Тротуарно-підмитальна машина Nilfisk-egholm City Renger (2 од.)</t>
  </si>
  <si>
    <t xml:space="preserve">Вахтовий автомобіль на базі МАЗ</t>
  </si>
  <si>
    <t xml:space="preserve">Грузопасажирський автомобіль Рено Мастер (2 од.)</t>
  </si>
  <si>
    <t xml:space="preserve">Капітальний ремонт адміністративного приміщення та виробничих приміщень по вул.1-го Травня 173</t>
  </si>
  <si>
    <t xml:space="preserve">Причіп типу   ПТС-4-02 (3 од)</t>
  </si>
  <si>
    <t xml:space="preserve">Управління житлово-комунального господарства ЧМР та КП "Зеленбуд" ЧМР</t>
  </si>
  <si>
    <t xml:space="preserve">Вакуумно-підмітальна прибиральна машина (парков) з навісним обладнанням (2 од)</t>
  </si>
  <si>
    <t xml:space="preserve">Трактор з комунальним устаткуванням (4 од)</t>
  </si>
  <si>
    <t xml:space="preserve">Навантажувач Digger SSL6700</t>
  </si>
  <si>
    <t xml:space="preserve">Подрібнювач пнів Laski F-500 (1 од.)</t>
  </si>
  <si>
    <t xml:space="preserve">Навісне обладнання (косарка) для Diger (1од.)</t>
  </si>
  <si>
    <t xml:space="preserve">Садовий пилосос з причіпом (1 од.)</t>
  </si>
  <si>
    <t xml:space="preserve">Автомобіль-самоскид на базі шасі МАЗ (2 од)</t>
  </si>
  <si>
    <t xml:space="preserve">Автогідропідіймач телескопічний 18 м на базі Iveco Dile Double Cab (кабіна7 місць) (1 од.)</t>
  </si>
  <si>
    <t xml:space="preserve">Агрегат для перевезення води (АПВ-6) (2 од)</t>
  </si>
  <si>
    <t xml:space="preserve">Причіп для перевезення спеціальної техніки (1 од.)</t>
  </si>
  <si>
    <t xml:space="preserve">Райдер газонокосилка Etesia HYDRO   124 D (1 од.)</t>
  </si>
  <si>
    <t xml:space="preserve">Косарка КБ-34 на трактор МТЗ-80 (82) (1 од.)</t>
  </si>
  <si>
    <t xml:space="preserve">Автомобіль для перевезення (Renault Trafic combi)</t>
  </si>
  <si>
    <t xml:space="preserve">Управління житлово-комунального господарства ЧМР та Комунальне шляхо – будівельне підприємство ЧМР</t>
  </si>
  <si>
    <t xml:space="preserve">Автогідропідіймач телескопічний 13.8 м на базі Renaut Master Duble Cab (кабіна7 місць) (1 од.)</t>
  </si>
  <si>
    <t xml:space="preserve">Кран-маніпулятор на базі Mercedes-Benz Atego (або аналог) (1 од.)</t>
  </si>
  <si>
    <t xml:space="preserve">Капітальний ремонт адміністративного приміщеня по вул.Робітнича, 6 </t>
  </si>
  <si>
    <t xml:space="preserve">Пляжеприбиральна машина (1 од.)</t>
  </si>
  <si>
    <t xml:space="preserve">Управління житлово-комунального господарства ЧМР та КП "Паркування та ринок" ЧМР</t>
  </si>
  <si>
    <t xml:space="preserve">Фреза для вирізання каналізаційних люків</t>
  </si>
  <si>
    <t xml:space="preserve">Управління житлово-комунального господарства ЧМР та КП "Чернігівводоканал" ЧМР</t>
  </si>
  <si>
    <t xml:space="preserve">МАЗ-5550С3-521-001 (Е-5)</t>
  </si>
  <si>
    <t xml:space="preserve">Віброплита Chicago Pneumatic MV100 (1 од.)</t>
  </si>
  <si>
    <t xml:space="preserve">Примітка: модель спеціалізованої техніки може бути змінена під час проведення процедури закупівлі.</t>
  </si>
  <si>
    <t xml:space="preserve">                     Додаток 1.13</t>
  </si>
  <si>
    <t xml:space="preserve">Виготовлення проектної документації  на будівництво сміттє-переробного заводу в м.Чернігові (в тому числі ТЕО, проет, робоча документація)</t>
  </si>
  <si>
    <t xml:space="preserve">Проект землеустрою щодо відведення земельної ділянки ля розміщення та експлуатації основних, підсобних і допоміжних будівель та споруд підприємства переробної, машинобудівної та іншої промисловості (9 Га під будівництво сміттє-переробного заводу)</t>
  </si>
  <si>
    <t xml:space="preserve">Відшкодування витрат сільськогосподарського виробництва (9 Га під будівництво сміттє-переробного заводу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0"/>
    <numFmt numFmtId="168" formatCode="0.00"/>
    <numFmt numFmtId="169" formatCode="@"/>
    <numFmt numFmtId="170" formatCode="[$-409]m/d/yyyy"/>
    <numFmt numFmtId="171" formatCode="#,##0.00"/>
    <numFmt numFmtId="172" formatCode="General"/>
    <numFmt numFmtId="173" formatCode="_(* #,##0.00_);_(* \(#,##0.00\);_(* \-??_);_(@_)"/>
    <numFmt numFmtId="174" formatCode="#,##0_р_.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3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&#1080;%20&#1076;&#1086;%20&#1055;&#1056;&#1054;&#1043;&#1056;&#1040;&#1052;&#1048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а"/>
      <sheetName val="житло"/>
      <sheetName val="1.1.1"/>
      <sheetName val=" дороги"/>
      <sheetName val="світло"/>
      <sheetName val="зеленбуд"/>
      <sheetName val="саночистка"/>
      <sheetName val="тварини"/>
      <sheetName val="спецкомбінат"/>
      <sheetName val="поточ+утримання обєктів"/>
      <sheetName val="парковка"/>
      <sheetName val="капітальний ремонт"/>
      <sheetName val="святкове"/>
      <sheetName val="спецтехніка"/>
      <sheetName val="ТПВ"/>
    </sheetNames>
    <sheetDataSet>
      <sheetData sheetId="0"/>
      <sheetData sheetId="1">
        <row r="36">
          <cell r="F36">
            <v>65962737</v>
          </cell>
          <cell r="G36">
            <v>17212737</v>
          </cell>
          <cell r="H36">
            <v>14250000</v>
          </cell>
          <cell r="I36">
            <v>16250000</v>
          </cell>
          <cell r="J36">
            <v>18250000</v>
          </cell>
        </row>
      </sheetData>
      <sheetData sheetId="2"/>
      <sheetData sheetId="3">
        <row r="41">
          <cell r="F41">
            <v>1278922127.55524</v>
          </cell>
          <cell r="G41">
            <v>353659176</v>
          </cell>
          <cell r="H41">
            <v>319528806.93</v>
          </cell>
          <cell r="I41">
            <v>302218216.89036</v>
          </cell>
          <cell r="J41">
            <v>303515927.734878</v>
          </cell>
        </row>
      </sheetData>
      <sheetData sheetId="4">
        <row r="24">
          <cell r="F24">
            <v>134248114.5</v>
          </cell>
          <cell r="G24">
            <v>25137400</v>
          </cell>
          <cell r="H24">
            <v>36894900</v>
          </cell>
          <cell r="I24">
            <v>37800090</v>
          </cell>
          <cell r="J24">
            <v>34415724.5</v>
          </cell>
        </row>
      </sheetData>
      <sheetData sheetId="5">
        <row r="74">
          <cell r="F74">
            <v>94672729.0262</v>
          </cell>
          <cell r="G74">
            <v>22045400</v>
          </cell>
          <cell r="H74">
            <v>23126557</v>
          </cell>
          <cell r="I74">
            <v>24204961.964</v>
          </cell>
          <cell r="J74">
            <v>25295810.0622</v>
          </cell>
        </row>
      </sheetData>
      <sheetData sheetId="6">
        <row r="21">
          <cell r="F21">
            <v>8001690.735</v>
          </cell>
          <cell r="G21">
            <v>2093001</v>
          </cell>
          <cell r="H21">
            <v>1881725</v>
          </cell>
          <cell r="I21">
            <v>1969226.7</v>
          </cell>
          <cell r="J21">
            <v>2057738.035</v>
          </cell>
        </row>
      </sheetData>
      <sheetData sheetId="7">
        <row r="17">
          <cell r="F17">
            <v>7475022.526</v>
          </cell>
          <cell r="G17">
            <v>1807000</v>
          </cell>
          <cell r="H17">
            <v>1795610</v>
          </cell>
          <cell r="I17">
            <v>1888981.72</v>
          </cell>
          <cell r="J17">
            <v>1983430.806</v>
          </cell>
        </row>
      </sheetData>
      <sheetData sheetId="8">
        <row r="28">
          <cell r="F28">
            <v>33022359.912716</v>
          </cell>
          <cell r="G28">
            <v>8116332</v>
          </cell>
          <cell r="H28">
            <v>8298620.26</v>
          </cell>
          <cell r="I28">
            <v>8134052.51352</v>
          </cell>
          <cell r="J28">
            <v>8473355.139196</v>
          </cell>
        </row>
      </sheetData>
      <sheetData sheetId="9">
        <row r="24">
          <cell r="F24">
            <v>21868743.82605</v>
          </cell>
          <cell r="G24">
            <v>7292698</v>
          </cell>
          <cell r="H24">
            <v>4698654.75</v>
          </cell>
          <cell r="I24">
            <v>4799075.281</v>
          </cell>
          <cell r="J24">
            <v>5078315.79505</v>
          </cell>
        </row>
      </sheetData>
      <sheetData sheetId="10">
        <row r="20">
          <cell r="F20">
            <v>552927.69</v>
          </cell>
          <cell r="G20">
            <v>120000</v>
          </cell>
          <cell r="H20">
            <v>137150</v>
          </cell>
          <cell r="I20">
            <v>144281.8</v>
          </cell>
          <cell r="J20">
            <v>151495.89</v>
          </cell>
        </row>
      </sheetData>
      <sheetData sheetId="11">
        <row r="30">
          <cell r="I30">
            <v>68624940</v>
          </cell>
          <cell r="J30">
            <v>20730480</v>
          </cell>
        </row>
      </sheetData>
      <sheetData sheetId="12">
        <row r="16">
          <cell r="F16">
            <v>4184732.06</v>
          </cell>
          <cell r="G16">
            <v>2120000</v>
          </cell>
          <cell r="H16">
            <v>654100</v>
          </cell>
          <cell r="I16">
            <v>688113.2</v>
          </cell>
          <cell r="J16">
            <v>722518.86</v>
          </cell>
        </row>
      </sheetData>
      <sheetData sheetId="13"/>
      <sheetData sheetId="14">
        <row r="18">
          <cell r="F18">
            <v>10900000</v>
          </cell>
          <cell r="G18">
            <v>109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7" colorId="64" zoomScale="84" zoomScaleNormal="84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0.32"/>
    <col collapsed="false" customWidth="true" hidden="false" outlineLevel="0" max="3" min="3" style="0" width="18.43"/>
    <col collapsed="false" customWidth="true" hidden="false" outlineLevel="0" max="4" min="4" style="0" width="15.99"/>
    <col collapsed="false" customWidth="true" hidden="false" outlineLevel="0" max="8" min="5" style="0" width="15.1"/>
    <col collapsed="false" customWidth="true" hidden="false" outlineLevel="0" max="10" min="10" style="0" width="10.66"/>
  </cols>
  <sheetData>
    <row r="1" customFormat="false" ht="15.6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6" hidden="false" customHeight="false" outlineLevel="0" collapsed="false">
      <c r="A2" s="1"/>
      <c r="B2" s="1"/>
      <c r="C2" s="1"/>
      <c r="D2" s="1"/>
      <c r="F2" s="2" t="s">
        <v>1</v>
      </c>
      <c r="G2" s="2"/>
      <c r="H2" s="2"/>
    </row>
    <row r="3" customFormat="false" ht="15.6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6" hidden="false" customHeight="false" outlineLevel="0" collapsed="false">
      <c r="A4" s="1"/>
      <c r="B4" s="1"/>
      <c r="C4" s="1"/>
      <c r="D4" s="1"/>
      <c r="F4" s="3" t="s">
        <v>3</v>
      </c>
      <c r="G4" s="3"/>
      <c r="H4" s="3"/>
    </row>
    <row r="5" customFormat="false" ht="15.6" hidden="false" customHeight="fals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5.6" hidden="false" customHeight="false" outlineLevel="0" collapsed="false">
      <c r="A6" s="1"/>
      <c r="B6" s="1"/>
      <c r="C6" s="1"/>
      <c r="D6" s="1"/>
      <c r="F6" s="1"/>
      <c r="G6" s="1"/>
      <c r="H6" s="4"/>
    </row>
    <row r="7" customFormat="false" ht="15.6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50.2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15.6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9.5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35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7.5" hidden="false" customHeight="true" outlineLevel="0" collapsed="false">
      <c r="A13" s="7" t="n">
        <v>1</v>
      </c>
      <c r="B13" s="8" t="s">
        <v>15</v>
      </c>
      <c r="C13" s="9" t="s">
        <v>16</v>
      </c>
      <c r="D13" s="10" t="n">
        <f aca="false">[1]житло!F36</f>
        <v>65962737</v>
      </c>
      <c r="E13" s="11" t="n">
        <f aca="false">[1]житло!G36</f>
        <v>17212737</v>
      </c>
      <c r="F13" s="11" t="n">
        <f aca="false">[1]житло!H36</f>
        <v>14250000</v>
      </c>
      <c r="G13" s="11" t="n">
        <f aca="false">[1]житло!I36</f>
        <v>16250000</v>
      </c>
      <c r="H13" s="11" t="n">
        <f aca="false">[1]житло!J36</f>
        <v>18250000</v>
      </c>
    </row>
    <row r="14" customFormat="false" ht="52.5" hidden="false" customHeight="true" outlineLevel="0" collapsed="false">
      <c r="A14" s="7" t="n">
        <v>2</v>
      </c>
      <c r="B14" s="8" t="s">
        <v>17</v>
      </c>
      <c r="C14" s="9" t="s">
        <v>16</v>
      </c>
      <c r="D14" s="10" t="n">
        <f aca="false">'[1] дороги'!F41</f>
        <v>1278922127.55524</v>
      </c>
      <c r="E14" s="11" t="n">
        <f aca="false">'[1] дороги'!G41</f>
        <v>353659176</v>
      </c>
      <c r="F14" s="11" t="n">
        <f aca="false">'[1] дороги'!H41</f>
        <v>319528806.93</v>
      </c>
      <c r="G14" s="11" t="n">
        <f aca="false">'[1] дороги'!I41</f>
        <v>302218216.89036</v>
      </c>
      <c r="H14" s="11" t="n">
        <f aca="false">'[1] дороги'!J41</f>
        <v>303515927.734878</v>
      </c>
      <c r="J14" s="12"/>
    </row>
    <row r="15" customFormat="false" ht="25.5" hidden="false" customHeight="true" outlineLevel="0" collapsed="false">
      <c r="A15" s="7" t="n">
        <f aca="false">A14+1</f>
        <v>3</v>
      </c>
      <c r="B15" s="8" t="s">
        <v>18</v>
      </c>
      <c r="C15" s="9" t="s">
        <v>16</v>
      </c>
      <c r="D15" s="10" t="n">
        <f aca="false">[1]світло!F24</f>
        <v>134248114.5</v>
      </c>
      <c r="E15" s="11" t="n">
        <f aca="false">[1]світло!G24</f>
        <v>25137400</v>
      </c>
      <c r="F15" s="11" t="n">
        <f aca="false">[1]світло!H24</f>
        <v>36894900</v>
      </c>
      <c r="G15" s="11" t="n">
        <f aca="false">[1]світло!I24</f>
        <v>37800090</v>
      </c>
      <c r="H15" s="11" t="n">
        <f aca="false">[1]світло!J24</f>
        <v>34415724.5</v>
      </c>
    </row>
    <row r="16" customFormat="false" ht="38.25" hidden="false" customHeight="true" outlineLevel="0" collapsed="false">
      <c r="A16" s="7" t="n">
        <f aca="false">A15+1</f>
        <v>4</v>
      </c>
      <c r="B16" s="8" t="s">
        <v>19</v>
      </c>
      <c r="C16" s="9" t="s">
        <v>16</v>
      </c>
      <c r="D16" s="10" t="n">
        <f aca="false">[1]зеленбуд!F74</f>
        <v>94672729.0262</v>
      </c>
      <c r="E16" s="11" t="n">
        <f aca="false">[1]зеленбуд!G74</f>
        <v>22045400</v>
      </c>
      <c r="F16" s="11" t="n">
        <f aca="false">[1]зеленбуд!H74</f>
        <v>23126557</v>
      </c>
      <c r="G16" s="11" t="n">
        <f aca="false">[1]зеленбуд!I74</f>
        <v>24204961.964</v>
      </c>
      <c r="H16" s="11" t="n">
        <f aca="false">[1]зеленбуд!J74</f>
        <v>25295810.0622</v>
      </c>
    </row>
    <row r="17" customFormat="false" ht="25.5" hidden="false" customHeight="true" outlineLevel="0" collapsed="false">
      <c r="A17" s="7" t="n">
        <f aca="false">A16+1</f>
        <v>5</v>
      </c>
      <c r="B17" s="8" t="s">
        <v>20</v>
      </c>
      <c r="C17" s="9" t="s">
        <v>16</v>
      </c>
      <c r="D17" s="10" t="n">
        <f aca="false">[1]саночистка!F21</f>
        <v>8001690.735</v>
      </c>
      <c r="E17" s="11" t="n">
        <f aca="false">[1]саночистка!G21</f>
        <v>2093001</v>
      </c>
      <c r="F17" s="11" t="n">
        <f aca="false">[1]саночистка!H21</f>
        <v>1881725</v>
      </c>
      <c r="G17" s="11" t="n">
        <f aca="false">[1]саночистка!I21</f>
        <v>1969226.7</v>
      </c>
      <c r="H17" s="11" t="n">
        <f aca="false">[1]саночистка!J21</f>
        <v>2057738.035</v>
      </c>
    </row>
    <row r="18" customFormat="false" ht="36" hidden="false" customHeight="true" outlineLevel="0" collapsed="false">
      <c r="A18" s="7" t="n">
        <f aca="false">A17+1</f>
        <v>6</v>
      </c>
      <c r="B18" s="8" t="s">
        <v>21</v>
      </c>
      <c r="C18" s="9" t="s">
        <v>16</v>
      </c>
      <c r="D18" s="10" t="n">
        <f aca="false">[1]тварини!F17</f>
        <v>7475022.526</v>
      </c>
      <c r="E18" s="11" t="n">
        <f aca="false">[1]тварини!G17</f>
        <v>1807000</v>
      </c>
      <c r="F18" s="11" t="n">
        <f aca="false">[1]тварини!H17</f>
        <v>1795610</v>
      </c>
      <c r="G18" s="11" t="n">
        <f aca="false">[1]тварини!I17</f>
        <v>1888981.72</v>
      </c>
      <c r="H18" s="11" t="n">
        <f aca="false">[1]тварини!J17</f>
        <v>1983430.806</v>
      </c>
    </row>
    <row r="19" customFormat="false" ht="47.25" hidden="false" customHeight="true" outlineLevel="0" collapsed="false">
      <c r="A19" s="7" t="n">
        <f aca="false">A18+1</f>
        <v>7</v>
      </c>
      <c r="B19" s="8" t="s">
        <v>22</v>
      </c>
      <c r="C19" s="9" t="s">
        <v>16</v>
      </c>
      <c r="D19" s="10" t="n">
        <f aca="false">[1]спецкомбінат!F28</f>
        <v>33022359.912716</v>
      </c>
      <c r="E19" s="11" t="n">
        <f aca="false">[1]спецкомбінат!G28</f>
        <v>8116332</v>
      </c>
      <c r="F19" s="11" t="n">
        <f aca="false">[1]спецкомбінат!H28</f>
        <v>8298620.26</v>
      </c>
      <c r="G19" s="11" t="n">
        <f aca="false">[1]спецкомбінат!I28</f>
        <v>8134052.51352</v>
      </c>
      <c r="H19" s="11" t="n">
        <f aca="false">[1]спецкомбінат!J28</f>
        <v>8473355.139196</v>
      </c>
    </row>
    <row r="20" customFormat="false" ht="32.25" hidden="false" customHeight="true" outlineLevel="0" collapsed="false">
      <c r="A20" s="7" t="n">
        <f aca="false">A19+1</f>
        <v>8</v>
      </c>
      <c r="B20" s="8" t="s">
        <v>23</v>
      </c>
      <c r="C20" s="9" t="s">
        <v>16</v>
      </c>
      <c r="D20" s="10" t="n">
        <f aca="false">'[1]поточ+утримання обєктів'!F24</f>
        <v>21868743.82605</v>
      </c>
      <c r="E20" s="11" t="n">
        <f aca="false">'[1]поточ+утримання обєктів'!G24</f>
        <v>7292698</v>
      </c>
      <c r="F20" s="11" t="n">
        <f aca="false">'[1]поточ+утримання обєктів'!H24</f>
        <v>4698654.75</v>
      </c>
      <c r="G20" s="11" t="n">
        <f aca="false">'[1]поточ+утримання обєктів'!I24</f>
        <v>4799075.281</v>
      </c>
      <c r="H20" s="11" t="n">
        <f aca="false">'[1]поточ+утримання обєктів'!J24</f>
        <v>5078315.79505</v>
      </c>
    </row>
    <row r="21" customFormat="false" ht="32.25" hidden="false" customHeight="true" outlineLevel="0" collapsed="false">
      <c r="A21" s="7" t="n">
        <f aca="false">A20+1</f>
        <v>9</v>
      </c>
      <c r="B21" s="8" t="s">
        <v>24</v>
      </c>
      <c r="C21" s="9" t="s">
        <v>16</v>
      </c>
      <c r="D21" s="10" t="n">
        <f aca="false">[1]парковка!F20</f>
        <v>552927.69</v>
      </c>
      <c r="E21" s="11" t="n">
        <f aca="false">[1]парковка!G20</f>
        <v>120000</v>
      </c>
      <c r="F21" s="11" t="n">
        <f aca="false">[1]парковка!H20</f>
        <v>137150</v>
      </c>
      <c r="G21" s="11" t="n">
        <f aca="false">[1]парковка!I20</f>
        <v>144281.8</v>
      </c>
      <c r="H21" s="11" t="n">
        <f aca="false">[1]парковка!J20</f>
        <v>151495.89</v>
      </c>
    </row>
    <row r="22" customFormat="false" ht="35.25" hidden="false" customHeight="true" outlineLevel="0" collapsed="false">
      <c r="A22" s="7" t="n">
        <f aca="false">A21+1</f>
        <v>10</v>
      </c>
      <c r="B22" s="8" t="s">
        <v>25</v>
      </c>
      <c r="C22" s="9" t="s">
        <v>16</v>
      </c>
      <c r="D22" s="10" t="n">
        <f aca="false">'капітальний ремонт'!F30</f>
        <v>262813743</v>
      </c>
      <c r="E22" s="11" t="n">
        <f aca="false">'капітальний ремонт'!G30</f>
        <v>114759893</v>
      </c>
      <c r="F22" s="11" t="n">
        <f aca="false">'капітальний ремонт'!H30</f>
        <v>58698430</v>
      </c>
      <c r="G22" s="11" t="n">
        <f aca="false">'[1]капітальний ремонт'!I30</f>
        <v>68624940</v>
      </c>
      <c r="H22" s="11" t="n">
        <f aca="false">'[1]капітальний ремонт'!J30</f>
        <v>20730480</v>
      </c>
    </row>
    <row r="23" customFormat="false" ht="33.75" hidden="false" customHeight="true" outlineLevel="0" collapsed="false">
      <c r="A23" s="7" t="n">
        <f aca="false">A22+1</f>
        <v>11</v>
      </c>
      <c r="B23" s="8" t="s">
        <v>26</v>
      </c>
      <c r="C23" s="9" t="s">
        <v>16</v>
      </c>
      <c r="D23" s="10" t="n">
        <f aca="false">[1]святкове!F16</f>
        <v>4184732.06</v>
      </c>
      <c r="E23" s="11" t="n">
        <f aca="false">[1]святкове!G16</f>
        <v>2120000</v>
      </c>
      <c r="F23" s="11" t="n">
        <f aca="false">[1]святкове!H16</f>
        <v>654100</v>
      </c>
      <c r="G23" s="11" t="n">
        <f aca="false">[1]святкове!I16</f>
        <v>688113.2</v>
      </c>
      <c r="H23" s="11" t="n">
        <f aca="false">[1]святкове!J16</f>
        <v>722518.86</v>
      </c>
    </row>
    <row r="24" customFormat="false" ht="46.5" hidden="false" customHeight="true" outlineLevel="0" collapsed="false">
      <c r="A24" s="7" t="n">
        <f aca="false">A23+1</f>
        <v>12</v>
      </c>
      <c r="B24" s="8" t="s">
        <v>27</v>
      </c>
      <c r="C24" s="9" t="s">
        <v>16</v>
      </c>
      <c r="D24" s="10" t="n">
        <f aca="false">спецтехніка!F79</f>
        <v>110095851</v>
      </c>
      <c r="E24" s="11" t="n">
        <f aca="false">спецтехніка!G79</f>
        <v>72408431</v>
      </c>
      <c r="F24" s="11" t="n">
        <f aca="false">спецтехніка!H79</f>
        <v>37687420</v>
      </c>
      <c r="G24" s="11" t="n">
        <f aca="false">[1]спецтехніка!I86</f>
        <v>0</v>
      </c>
      <c r="H24" s="11" t="n">
        <f aca="false">[1]спецтехніка!J86</f>
        <v>0</v>
      </c>
      <c r="J24" s="13"/>
    </row>
    <row r="25" customFormat="false" ht="46.5" hidden="false" customHeight="true" outlineLevel="0" collapsed="false">
      <c r="A25" s="7" t="n">
        <v>13</v>
      </c>
      <c r="B25" s="8" t="s">
        <v>28</v>
      </c>
      <c r="C25" s="9" t="s">
        <v>16</v>
      </c>
      <c r="D25" s="10" t="n">
        <f aca="false">[1]ТПВ!F18</f>
        <v>10900000</v>
      </c>
      <c r="E25" s="11" t="n">
        <f aca="false">[1]ТПВ!G18</f>
        <v>10900000</v>
      </c>
      <c r="F25" s="11" t="n">
        <v>0</v>
      </c>
      <c r="G25" s="11" t="n">
        <v>0</v>
      </c>
      <c r="H25" s="11" t="n">
        <v>0</v>
      </c>
      <c r="J25" s="13"/>
    </row>
    <row r="26" customFormat="false" ht="24.75" hidden="false" customHeight="true" outlineLevel="0" collapsed="false">
      <c r="A26" s="14" t="s">
        <v>29</v>
      </c>
      <c r="B26" s="14"/>
      <c r="C26" s="14"/>
      <c r="D26" s="10" t="n">
        <f aca="false">SUM(D13:D25)</f>
        <v>2032720778.8312</v>
      </c>
      <c r="E26" s="10" t="n">
        <f aca="false">SUM(E13:E25)</f>
        <v>637672068</v>
      </c>
      <c r="F26" s="10" t="n">
        <f aca="false">SUM(F13:F25)</f>
        <v>507651973.94</v>
      </c>
      <c r="G26" s="10" t="n">
        <f aca="false">SUM(G13:G25)</f>
        <v>466721940.06888</v>
      </c>
      <c r="H26" s="10" t="n">
        <f aca="false">SUM(H13:H25)</f>
        <v>420674796.822324</v>
      </c>
    </row>
    <row r="27" customFormat="false" ht="20.25" hidden="false" customHeight="true" outlineLevel="0" collapsed="false">
      <c r="A27" s="15"/>
      <c r="B27" s="15"/>
      <c r="C27" s="15"/>
      <c r="D27" s="16"/>
      <c r="E27" s="16"/>
      <c r="F27" s="16"/>
      <c r="G27" s="16"/>
      <c r="H27" s="16"/>
    </row>
    <row r="28" customFormat="false" ht="21.75" hidden="false" customHeight="true" outlineLevel="0" collapsed="false">
      <c r="A28" s="17" t="s">
        <v>30</v>
      </c>
      <c r="B28" s="17"/>
      <c r="C28" s="18"/>
      <c r="D28" s="19"/>
      <c r="E28" s="20"/>
      <c r="F28" s="21" t="s">
        <v>31</v>
      </c>
      <c r="G28" s="21"/>
      <c r="H28" s="21"/>
      <c r="I28" s="22"/>
      <c r="J28" s="22"/>
    </row>
    <row r="29" customFormat="false" ht="22.5" hidden="false" customHeight="true" outlineLevel="0" collapsed="false">
      <c r="A29" s="18"/>
      <c r="B29" s="18"/>
      <c r="C29" s="18"/>
      <c r="D29" s="20"/>
      <c r="E29" s="23"/>
      <c r="F29" s="23"/>
      <c r="G29" s="24"/>
      <c r="H29" s="24"/>
      <c r="I29" s="25"/>
    </row>
    <row r="30" customFormat="false" ht="13.2" hidden="false" customHeight="false" outlineLevel="0" collapsed="false">
      <c r="A30" s="26"/>
      <c r="B30" s="26"/>
      <c r="C30" s="26"/>
    </row>
    <row r="31" customFormat="false" ht="13.2" hidden="false" customHeight="false" outlineLevel="0" collapsed="false">
      <c r="A31" s="26"/>
      <c r="B31" s="26"/>
      <c r="C31" s="26"/>
    </row>
    <row r="32" customFormat="false" ht="13.2" hidden="false" customHeight="false" outlineLevel="0" collapsed="false">
      <c r="A32" s="26"/>
      <c r="B32" s="26"/>
      <c r="C32" s="26"/>
    </row>
    <row r="33" customFormat="false" ht="13.2" hidden="false" customHeight="false" outlineLevel="0" collapsed="false">
      <c r="A33" s="26"/>
      <c r="B33" s="26"/>
      <c r="C33" s="26"/>
      <c r="D33" s="12"/>
      <c r="E33" s="12"/>
      <c r="F33" s="12"/>
      <c r="G33" s="12"/>
      <c r="H33" s="27"/>
    </row>
    <row r="34" customFormat="false" ht="13.2" hidden="false" customHeight="false" outlineLevel="0" collapsed="false">
      <c r="A34" s="26"/>
      <c r="B34" s="26"/>
      <c r="C34" s="26"/>
      <c r="D34" s="27"/>
      <c r="E34" s="27"/>
      <c r="F34" s="27"/>
    </row>
    <row r="35" customFormat="false" ht="13.2" hidden="false" customHeight="false" outlineLevel="0" collapsed="false">
      <c r="A35" s="26"/>
      <c r="B35" s="26"/>
      <c r="C35" s="26"/>
    </row>
    <row r="36" customFormat="false" ht="13.2" hidden="false" customHeight="false" outlineLevel="0" collapsed="false">
      <c r="A36" s="26"/>
      <c r="B36" s="26"/>
      <c r="C36" s="26"/>
    </row>
    <row r="37" customFormat="false" ht="13.2" hidden="false" customHeight="false" outlineLevel="0" collapsed="false">
      <c r="A37" s="26"/>
      <c r="B37" s="26"/>
      <c r="C37" s="26"/>
    </row>
    <row r="38" customFormat="false" ht="13.2" hidden="false" customHeight="false" outlineLevel="0" collapsed="false">
      <c r="A38" s="26"/>
      <c r="B38" s="26"/>
      <c r="C38" s="26"/>
    </row>
    <row r="39" customFormat="false" ht="13.2" hidden="false" customHeight="false" outlineLevel="0" collapsed="false">
      <c r="A39" s="26"/>
      <c r="B39" s="26"/>
      <c r="C39" s="26"/>
    </row>
    <row r="40" customFormat="false" ht="13.2" hidden="false" customHeight="false" outlineLevel="0" collapsed="false">
      <c r="A40" s="26"/>
      <c r="B40" s="26"/>
      <c r="C40" s="26"/>
    </row>
    <row r="41" customFormat="false" ht="13.2" hidden="false" customHeight="false" outlineLevel="0" collapsed="false">
      <c r="A41" s="26"/>
      <c r="B41" s="26"/>
      <c r="C41" s="26"/>
    </row>
    <row r="42" customFormat="false" ht="13.2" hidden="false" customHeight="false" outlineLevel="0" collapsed="false">
      <c r="A42" s="26"/>
      <c r="B42" s="26"/>
      <c r="C42" s="26"/>
    </row>
    <row r="43" customFormat="false" ht="13.2" hidden="false" customHeight="false" outlineLevel="0" collapsed="false">
      <c r="A43" s="26"/>
      <c r="B43" s="26"/>
      <c r="C43" s="26"/>
    </row>
    <row r="44" customFormat="false" ht="13.2" hidden="false" customHeight="false" outlineLevel="0" collapsed="false">
      <c r="A44" s="26"/>
      <c r="B44" s="26"/>
      <c r="C44" s="26"/>
    </row>
    <row r="45" customFormat="false" ht="13.2" hidden="false" customHeight="false" outlineLevel="0" collapsed="false">
      <c r="A45" s="26"/>
      <c r="B45" s="26"/>
      <c r="C45" s="26"/>
    </row>
    <row r="46" customFormat="false" ht="13.2" hidden="false" customHeight="false" outlineLevel="0" collapsed="false">
      <c r="A46" s="26"/>
      <c r="B46" s="26"/>
      <c r="C46" s="26"/>
    </row>
    <row r="47" customFormat="false" ht="13.2" hidden="false" customHeight="false" outlineLevel="0" collapsed="false">
      <c r="A47" s="26"/>
      <c r="B47" s="26"/>
      <c r="C47" s="26"/>
    </row>
    <row r="48" customFormat="false" ht="13.2" hidden="false" customHeight="false" outlineLevel="0" collapsed="false">
      <c r="A48" s="26"/>
      <c r="B48" s="26"/>
      <c r="C48" s="26"/>
    </row>
    <row r="49" customFormat="false" ht="13.2" hidden="false" customHeight="false" outlineLevel="0" collapsed="false">
      <c r="A49" s="26"/>
      <c r="B49" s="26"/>
      <c r="C49" s="26"/>
    </row>
    <row r="50" customFormat="false" ht="13.2" hidden="false" customHeight="false" outlineLevel="0" collapsed="false">
      <c r="A50" s="26"/>
      <c r="B50" s="26"/>
      <c r="C50" s="26"/>
    </row>
    <row r="51" customFormat="false" ht="13.2" hidden="false" customHeight="false" outlineLevel="0" collapsed="false">
      <c r="A51" s="26"/>
      <c r="B51" s="26"/>
      <c r="C51" s="26"/>
    </row>
    <row r="52" customFormat="false" ht="13.2" hidden="false" customHeight="false" outlineLevel="0" collapsed="false">
      <c r="A52" s="26"/>
      <c r="B52" s="26"/>
      <c r="C52" s="26"/>
    </row>
    <row r="53" customFormat="false" ht="13.2" hidden="false" customHeight="false" outlineLevel="0" collapsed="false">
      <c r="A53" s="26"/>
      <c r="B53" s="26"/>
      <c r="C53" s="26"/>
    </row>
    <row r="54" customFormat="false" ht="13.2" hidden="false" customHeight="false" outlineLevel="0" collapsed="false">
      <c r="A54" s="26"/>
      <c r="B54" s="26"/>
      <c r="C54" s="26"/>
    </row>
    <row r="55" customFormat="false" ht="13.2" hidden="false" customHeight="false" outlineLevel="0" collapsed="false">
      <c r="A55" s="26"/>
      <c r="B55" s="26"/>
      <c r="C55" s="26"/>
    </row>
    <row r="56" customFormat="false" ht="13.2" hidden="false" customHeight="false" outlineLevel="0" collapsed="false">
      <c r="A56" s="26"/>
      <c r="B56" s="26"/>
      <c r="C56" s="26"/>
    </row>
    <row r="57" customFormat="false" ht="13.2" hidden="false" customHeight="false" outlineLevel="0" collapsed="false">
      <c r="A57" s="26"/>
      <c r="B57" s="26"/>
      <c r="C57" s="26"/>
    </row>
    <row r="58" customFormat="false" ht="13.2" hidden="false" customHeight="false" outlineLevel="0" collapsed="false">
      <c r="A58" s="26"/>
      <c r="B58" s="26"/>
      <c r="C58" s="26"/>
    </row>
    <row r="59" customFormat="false" ht="13.2" hidden="false" customHeight="false" outlineLevel="0" collapsed="false">
      <c r="A59" s="26"/>
      <c r="B59" s="26"/>
      <c r="C59" s="26"/>
    </row>
    <row r="60" customFormat="false" ht="13.2" hidden="false" customHeight="false" outlineLevel="0" collapsed="false">
      <c r="A60" s="26"/>
      <c r="B60" s="26"/>
      <c r="C60" s="26"/>
    </row>
    <row r="61" customFormat="false" ht="13.2" hidden="false" customHeight="false" outlineLevel="0" collapsed="false">
      <c r="A61" s="26"/>
      <c r="B61" s="26"/>
      <c r="C61" s="26"/>
    </row>
    <row r="62" customFormat="false" ht="13.2" hidden="false" customHeight="false" outlineLevel="0" collapsed="false">
      <c r="A62" s="26"/>
      <c r="B62" s="26"/>
      <c r="C62" s="26"/>
    </row>
    <row r="63" customFormat="false" ht="13.2" hidden="false" customHeight="false" outlineLevel="0" collapsed="false">
      <c r="A63" s="26"/>
      <c r="B63" s="26"/>
      <c r="C63" s="26"/>
    </row>
    <row r="64" customFormat="false" ht="13.2" hidden="false" customHeight="false" outlineLevel="0" collapsed="false">
      <c r="A64" s="26"/>
      <c r="B64" s="26"/>
      <c r="C64" s="26"/>
    </row>
    <row r="65" customFormat="false" ht="13.2" hidden="false" customHeight="false" outlineLevel="0" collapsed="false">
      <c r="A65" s="26"/>
      <c r="B65" s="26"/>
      <c r="C65" s="26"/>
    </row>
    <row r="66" customFormat="false" ht="13.2" hidden="false" customHeight="false" outlineLevel="0" collapsed="false">
      <c r="A66" s="26"/>
    </row>
  </sheetData>
  <mergeCells count="20">
    <mergeCell ref="F1:H1"/>
    <mergeCell ref="F2:H2"/>
    <mergeCell ref="F3:H3"/>
    <mergeCell ref="F4:H4"/>
    <mergeCell ref="F5:H5"/>
    <mergeCell ref="A8:H8"/>
    <mergeCell ref="A10:A12"/>
    <mergeCell ref="B10:B12"/>
    <mergeCell ref="C10:C12"/>
    <mergeCell ref="D10:D12"/>
    <mergeCell ref="E10:H10"/>
    <mergeCell ref="E11:E12"/>
    <mergeCell ref="F11:F12"/>
    <mergeCell ref="G11:G12"/>
    <mergeCell ref="H11:H12"/>
    <mergeCell ref="A26:B26"/>
    <mergeCell ref="A28:B28"/>
    <mergeCell ref="F28:H28"/>
    <mergeCell ref="A29:B29"/>
    <mergeCell ref="G29:H2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8.1"/>
    <col collapsed="false" customWidth="true" hidden="false" outlineLevel="0" max="3" min="3" style="0" width="15.99"/>
    <col collapsed="false" customWidth="true" hidden="true" outlineLevel="0" max="4" min="4" style="0" width="8.87"/>
    <col collapsed="false" customWidth="true" hidden="true" outlineLevel="0" max="5" min="5" style="0" width="10.32"/>
    <col collapsed="false" customWidth="true" hidden="false" outlineLevel="0" max="6" min="6" style="0" width="13.99"/>
    <col collapsed="false" customWidth="true" hidden="false" outlineLevel="0" max="7" min="7" style="0" width="13.1"/>
    <col collapsed="false" customWidth="true" hidden="false" outlineLevel="0" max="8" min="8" style="0" width="12.88"/>
    <col collapsed="false" customWidth="true" hidden="false" outlineLevel="0" max="10" min="9" style="0" width="12.99"/>
    <col collapsed="false" customWidth="true" hidden="false" outlineLevel="0" max="11" min="11" style="0" width="43.66"/>
    <col collapsed="false" customWidth="false" hidden="true" outlineLevel="0" max="13" min="12" style="0" width="9.1"/>
    <col collapsed="false" customWidth="true" hidden="false" outlineLevel="0" max="14" min="14" style="0" width="13.87"/>
  </cols>
  <sheetData>
    <row r="1" customFormat="false" ht="15.6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97"/>
      <c r="K1" s="97"/>
      <c r="L1" s="97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01"/>
      <c r="J2" s="4"/>
      <c r="K2" s="4" t="s">
        <v>530</v>
      </c>
      <c r="L2" s="4" t="s">
        <v>386</v>
      </c>
    </row>
    <row r="3" customFormat="false" ht="15.6" hidden="false" customHeight="false" outlineLevel="0" collapsed="false">
      <c r="B3" s="1"/>
      <c r="C3" s="1"/>
      <c r="D3" s="1"/>
      <c r="E3" s="1"/>
      <c r="F3" s="1"/>
      <c r="G3" s="1"/>
      <c r="H3" s="1"/>
      <c r="I3" s="101"/>
      <c r="J3" s="4"/>
      <c r="K3" s="4" t="s">
        <v>387</v>
      </c>
      <c r="L3" s="4" t="s">
        <v>387</v>
      </c>
    </row>
    <row r="4" customFormat="false" ht="15.6" hidden="false" customHeight="false" outlineLevel="0" collapsed="false">
      <c r="B4" s="1"/>
      <c r="C4" s="1"/>
      <c r="D4" s="1"/>
      <c r="E4" s="1"/>
      <c r="F4" s="1"/>
      <c r="G4" s="1"/>
      <c r="H4" s="1"/>
      <c r="I4" s="101"/>
      <c r="J4" s="4"/>
      <c r="K4" s="29" t="s">
        <v>2</v>
      </c>
      <c r="L4" s="29" t="s">
        <v>2</v>
      </c>
    </row>
    <row r="5" customFormat="false" ht="15.6" hidden="false" customHeight="false" outlineLevel="0" collapsed="false">
      <c r="B5" s="1"/>
      <c r="C5" s="1"/>
      <c r="D5" s="1"/>
      <c r="E5" s="1"/>
      <c r="F5" s="1"/>
      <c r="G5" s="1"/>
      <c r="H5" s="1"/>
      <c r="I5" s="101"/>
      <c r="J5" s="4"/>
      <c r="K5" s="29" t="s">
        <v>3</v>
      </c>
      <c r="L5" s="29" t="s">
        <v>3</v>
      </c>
    </row>
    <row r="6" customFormat="false" ht="15.6" hidden="false" customHeight="false" outlineLevel="0" collapsed="false">
      <c r="B6" s="1"/>
      <c r="C6" s="1"/>
      <c r="D6" s="1"/>
      <c r="E6" s="1"/>
      <c r="F6" s="1"/>
      <c r="G6" s="1"/>
      <c r="H6" s="1"/>
      <c r="I6" s="101"/>
      <c r="J6" s="4"/>
      <c r="K6" s="29" t="s">
        <v>4</v>
      </c>
      <c r="L6" s="29" t="s">
        <v>4</v>
      </c>
    </row>
    <row r="7" customFormat="false" ht="15.6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 t="s">
        <v>388</v>
      </c>
    </row>
    <row r="8" customFormat="false" ht="15.6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87"/>
      <c r="L8" s="1" t="s">
        <v>389</v>
      </c>
    </row>
    <row r="9" customFormat="false" ht="17.4" hidden="false" customHeight="true" outlineLevel="0" collapsed="false">
      <c r="B9" s="102" t="s">
        <v>28</v>
      </c>
      <c r="C9" s="102"/>
      <c r="D9" s="102"/>
      <c r="E9" s="102"/>
      <c r="F9" s="102"/>
      <c r="G9" s="102"/>
      <c r="H9" s="102"/>
      <c r="I9" s="102"/>
      <c r="J9" s="102"/>
      <c r="K9" s="102"/>
      <c r="L9" s="1"/>
    </row>
    <row r="10" customFormat="false" ht="17.4" hidden="false" customHeight="false" outlineLevel="0" collapsed="false"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"/>
    </row>
    <row r="11" customFormat="false" ht="15.6" hidden="false" customHeight="true" outlineLevel="0" collapsed="false">
      <c r="B11" s="1"/>
      <c r="C11" s="1"/>
      <c r="D11" s="1"/>
      <c r="E11" s="1"/>
      <c r="F11" s="104"/>
      <c r="G11" s="104"/>
      <c r="H11" s="104"/>
      <c r="I11" s="105"/>
      <c r="J11" s="1"/>
      <c r="K11" s="1"/>
      <c r="L11" s="1"/>
    </row>
    <row r="12" customFormat="false" ht="15.6" hidden="false" customHeight="true" outlineLevel="0" collapsed="false">
      <c r="A12" s="6" t="s">
        <v>6</v>
      </c>
      <c r="B12" s="6" t="s">
        <v>36</v>
      </c>
      <c r="C12" s="6" t="s">
        <v>8</v>
      </c>
      <c r="D12" s="6" t="s">
        <v>37</v>
      </c>
      <c r="E12" s="6" t="s">
        <v>38</v>
      </c>
      <c r="F12" s="6" t="s">
        <v>391</v>
      </c>
      <c r="G12" s="6" t="s">
        <v>10</v>
      </c>
      <c r="H12" s="6"/>
      <c r="I12" s="6"/>
      <c r="J12" s="6"/>
      <c r="K12" s="6" t="s">
        <v>39</v>
      </c>
      <c r="L12" s="1"/>
      <c r="N12" s="6" t="s">
        <v>40</v>
      </c>
    </row>
    <row r="13" customFormat="false" ht="15.6" hidden="false" customHeight="true" outlineLevel="0" collapsed="false">
      <c r="A13" s="6"/>
      <c r="B13" s="6"/>
      <c r="C13" s="6"/>
      <c r="D13" s="6"/>
      <c r="E13" s="6"/>
      <c r="F13" s="6"/>
      <c r="G13" s="6" t="s">
        <v>11</v>
      </c>
      <c r="H13" s="6" t="s">
        <v>12</v>
      </c>
      <c r="I13" s="6" t="s">
        <v>13</v>
      </c>
      <c r="J13" s="6" t="s">
        <v>14</v>
      </c>
      <c r="K13" s="6"/>
      <c r="L13" s="1"/>
      <c r="N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1"/>
      <c r="N14" s="6"/>
    </row>
    <row r="15" customFormat="false" ht="64.5" hidden="false" customHeight="true" outlineLevel="0" collapsed="false">
      <c r="A15" s="35" t="n">
        <v>1</v>
      </c>
      <c r="B15" s="77" t="s">
        <v>531</v>
      </c>
      <c r="C15" s="9" t="s">
        <v>16</v>
      </c>
      <c r="D15" s="7" t="n">
        <v>100203</v>
      </c>
      <c r="E15" s="7" t="n">
        <v>2610</v>
      </c>
      <c r="F15" s="10" t="n">
        <f aca="false">G15+H15+I15+J15</f>
        <v>10000000</v>
      </c>
      <c r="G15" s="11" t="n">
        <v>10000000</v>
      </c>
      <c r="H15" s="76"/>
      <c r="I15" s="76"/>
      <c r="J15" s="11"/>
      <c r="K15" s="9" t="s">
        <v>393</v>
      </c>
      <c r="L15" s="1"/>
      <c r="N15" s="37"/>
    </row>
    <row r="16" customFormat="false" ht="63" hidden="false" customHeight="true" outlineLevel="0" collapsed="false">
      <c r="A16" s="35" t="n">
        <f aca="false">A15+1</f>
        <v>2</v>
      </c>
      <c r="B16" s="77" t="s">
        <v>532</v>
      </c>
      <c r="C16" s="9" t="s">
        <v>16</v>
      </c>
      <c r="D16" s="7" t="n">
        <v>100203</v>
      </c>
      <c r="E16" s="7" t="n">
        <v>2610</v>
      </c>
      <c r="F16" s="10" t="n">
        <f aca="false">G16+H16+I16+J16</f>
        <v>100000</v>
      </c>
      <c r="G16" s="11" t="n">
        <v>100000</v>
      </c>
      <c r="H16" s="76"/>
      <c r="I16" s="76"/>
      <c r="J16" s="76"/>
      <c r="K16" s="9" t="s">
        <v>393</v>
      </c>
      <c r="L16" s="1"/>
      <c r="N16" s="37"/>
    </row>
    <row r="17" s="101" customFormat="true" ht="60.75" hidden="false" customHeight="true" outlineLevel="0" collapsed="false">
      <c r="A17" s="35" t="n">
        <f aca="false">A16+1</f>
        <v>3</v>
      </c>
      <c r="B17" s="77" t="s">
        <v>533</v>
      </c>
      <c r="C17" s="7" t="s">
        <v>16</v>
      </c>
      <c r="D17" s="7" t="n">
        <v>100203</v>
      </c>
      <c r="E17" s="7" t="n">
        <v>2610</v>
      </c>
      <c r="F17" s="10" t="n">
        <f aca="false">G17+H17+I17+J17</f>
        <v>800000</v>
      </c>
      <c r="G17" s="11" t="n">
        <v>800000</v>
      </c>
      <c r="H17" s="76"/>
      <c r="I17" s="76"/>
      <c r="J17" s="11"/>
      <c r="K17" s="9" t="s">
        <v>393</v>
      </c>
      <c r="L17" s="1"/>
      <c r="N17" s="37"/>
    </row>
    <row r="18" customFormat="false" ht="19.5" hidden="false" customHeight="true" outlineLevel="0" collapsed="false">
      <c r="A18" s="81"/>
      <c r="B18" s="6" t="s">
        <v>29</v>
      </c>
      <c r="C18" s="108"/>
      <c r="D18" s="108"/>
      <c r="E18" s="108"/>
      <c r="F18" s="59" t="n">
        <f aca="false">SUM(F15:F17)</f>
        <v>10900000</v>
      </c>
      <c r="G18" s="59" t="n">
        <f aca="false">SUM(G15:G17)</f>
        <v>10900000</v>
      </c>
      <c r="H18" s="59" t="n">
        <f aca="false">SUM(H15:H17)</f>
        <v>0</v>
      </c>
      <c r="I18" s="59" t="n">
        <f aca="false">SUM(I15:I17)</f>
        <v>0</v>
      </c>
      <c r="J18" s="59" t="n">
        <f aca="false">SUM(J15:J17)</f>
        <v>0</v>
      </c>
      <c r="K18" s="109"/>
      <c r="L18" s="1"/>
      <c r="N18" s="81"/>
    </row>
    <row r="19" customFormat="false" ht="15.6" hidden="false" customHeight="false" outlineLevel="0" collapsed="false">
      <c r="B19" s="15"/>
      <c r="C19" s="15"/>
      <c r="D19" s="15"/>
      <c r="E19" s="15"/>
      <c r="F19" s="16"/>
      <c r="G19" s="16"/>
      <c r="H19" s="16"/>
      <c r="I19" s="16"/>
      <c r="J19" s="16"/>
      <c r="K19" s="110"/>
      <c r="L19" s="1"/>
    </row>
    <row r="20" customFormat="false" ht="18" hidden="false" customHeight="true" outlineLevel="0" collapsed="false">
      <c r="B20" s="17" t="s">
        <v>30</v>
      </c>
      <c r="C20" s="17"/>
      <c r="D20" s="15"/>
      <c r="E20" s="15"/>
      <c r="F20" s="16"/>
      <c r="G20" s="16"/>
      <c r="H20" s="16"/>
      <c r="I20" s="16"/>
      <c r="J20" s="16"/>
      <c r="K20" s="111" t="s">
        <v>31</v>
      </c>
      <c r="L20" s="111"/>
      <c r="M20" s="111"/>
    </row>
    <row r="21" customFormat="false" ht="18" hidden="false" customHeight="true" outlineLevel="0" collapsed="false">
      <c r="B21" s="18"/>
      <c r="C21" s="18"/>
      <c r="D21" s="18"/>
      <c r="E21" s="18"/>
      <c r="F21" s="18"/>
      <c r="G21" s="20"/>
      <c r="H21" s="20"/>
      <c r="K21" s="249"/>
      <c r="L21" s="30"/>
      <c r="M21" s="30"/>
    </row>
    <row r="22" customFormat="false" ht="29.25" hidden="false" customHeight="true" outlineLevel="0" collapsed="false">
      <c r="B22" s="112"/>
      <c r="C22" s="112"/>
      <c r="D22" s="112"/>
      <c r="E22" s="112"/>
      <c r="F22" s="48"/>
      <c r="G22" s="50"/>
      <c r="H22" s="50"/>
      <c r="I22" s="50"/>
      <c r="J22" s="50"/>
      <c r="K22" s="1"/>
      <c r="L22" s="1"/>
      <c r="M22" s="113"/>
    </row>
    <row r="23" customFormat="false" ht="17.4" hidden="false" customHeight="false" outlineLevel="0" collapsed="false">
      <c r="B23" s="100"/>
      <c r="C23" s="100"/>
      <c r="D23" s="100"/>
      <c r="E23" s="100"/>
      <c r="F23" s="50"/>
      <c r="G23" s="50"/>
      <c r="H23" s="50"/>
      <c r="I23" s="50"/>
      <c r="J23" s="50"/>
      <c r="K23" s="1"/>
      <c r="L23" s="1"/>
      <c r="M23" s="46"/>
    </row>
    <row r="24" customFormat="false" ht="35.25" hidden="false" customHeight="true" outlineLevel="0" collapsed="false">
      <c r="B24" s="99"/>
      <c r="C24" s="99"/>
      <c r="D24" s="114"/>
      <c r="E24" s="114"/>
      <c r="F24" s="20"/>
      <c r="I24" s="17"/>
      <c r="J24" s="17"/>
      <c r="K24" s="20"/>
      <c r="L24" s="4"/>
    </row>
    <row r="25" customFormat="false" ht="33.75" hidden="false" customHeight="true" outlineLevel="0" collapsed="false">
      <c r="B25" s="99"/>
      <c r="C25" s="99"/>
      <c r="D25" s="99"/>
      <c r="E25" s="99"/>
      <c r="F25" s="16"/>
      <c r="G25" s="16"/>
      <c r="H25" s="16"/>
      <c r="I25" s="16"/>
      <c r="J25" s="16"/>
      <c r="K25" s="115"/>
      <c r="L25" s="1"/>
    </row>
    <row r="26" customFormat="false" ht="18" hidden="false" customHeight="false" outlineLevel="0" collapsed="false">
      <c r="B26" s="1"/>
      <c r="C26" s="25"/>
      <c r="D26" s="25"/>
      <c r="E26" s="25"/>
      <c r="F26" s="20"/>
      <c r="G26" s="20"/>
      <c r="H26" s="20"/>
      <c r="I26" s="21"/>
      <c r="J26" s="21"/>
      <c r="K26" s="1"/>
      <c r="L26" s="1"/>
    </row>
    <row r="27" customFormat="false" ht="18" hidden="false" customHeight="false" outlineLevel="0" collapsed="false">
      <c r="B27" s="116"/>
      <c r="C27" s="25"/>
      <c r="D27" s="25"/>
      <c r="E27" s="25"/>
      <c r="F27" s="20"/>
      <c r="G27" s="20"/>
      <c r="H27" s="20"/>
      <c r="I27" s="20"/>
      <c r="J27" s="20"/>
      <c r="K27" s="4"/>
      <c r="L27" s="4"/>
      <c r="M27" s="4"/>
    </row>
    <row r="28" customFormat="false" ht="15.6" hidden="false" customHeight="false" outlineLevel="0" collapsed="false">
      <c r="C28" s="52"/>
      <c r="D28" s="52"/>
      <c r="E28" s="52"/>
      <c r="F28" s="50"/>
      <c r="G28" s="50"/>
      <c r="H28" s="50"/>
      <c r="I28" s="50"/>
      <c r="J28" s="50"/>
    </row>
    <row r="29" customFormat="false" ht="15.6" hidden="false" customHeight="false" outlineLevel="0" collapsed="false">
      <c r="C29" s="52"/>
      <c r="D29" s="52"/>
      <c r="E29" s="52"/>
      <c r="F29" s="50"/>
      <c r="G29" s="50"/>
      <c r="H29" s="50"/>
      <c r="I29" s="50"/>
      <c r="J29" s="50"/>
    </row>
    <row r="30" customFormat="false" ht="15.6" hidden="false" customHeight="false" outlineLevel="0" collapsed="false">
      <c r="C30" s="53"/>
      <c r="D30" s="53"/>
      <c r="E30" s="53"/>
      <c r="F30" s="50"/>
      <c r="G30" s="50"/>
      <c r="H30" s="50"/>
      <c r="I30" s="50"/>
      <c r="J30" s="50"/>
    </row>
    <row r="32" customFormat="false" ht="13.2" hidden="false" customHeight="false" outlineLevel="0" collapsed="false">
      <c r="I32" s="12"/>
    </row>
  </sheetData>
  <mergeCells count="25">
    <mergeCell ref="J1:L1"/>
    <mergeCell ref="B9:K9"/>
    <mergeCell ref="F11:H11"/>
    <mergeCell ref="A12:A14"/>
    <mergeCell ref="B12:B14"/>
    <mergeCell ref="C12:C14"/>
    <mergeCell ref="D12:D14"/>
    <mergeCell ref="E12:E14"/>
    <mergeCell ref="F12:F14"/>
    <mergeCell ref="G12:J12"/>
    <mergeCell ref="K12:K14"/>
    <mergeCell ref="N12:N14"/>
    <mergeCell ref="G13:G14"/>
    <mergeCell ref="H13:H14"/>
    <mergeCell ref="I13:I14"/>
    <mergeCell ref="J13:J14"/>
    <mergeCell ref="B20:C20"/>
    <mergeCell ref="K20:M20"/>
    <mergeCell ref="B21:C21"/>
    <mergeCell ref="L21:M21"/>
    <mergeCell ref="B22:C22"/>
    <mergeCell ref="B24:C24"/>
    <mergeCell ref="I24:J24"/>
    <mergeCell ref="B25:C25"/>
    <mergeCell ref="I26:J2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6" activeCellId="0" sqref="G26:G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true" outlineLevel="0" max="4" min="4" style="0" width="9.43"/>
    <col collapsed="false" customWidth="true" hidden="true" outlineLevel="0" max="5" min="5" style="0" width="8.87"/>
    <col collapsed="false" customWidth="true" hidden="false" outlineLevel="0" max="6" min="6" style="0" width="13.87"/>
    <col collapsed="false" customWidth="true" hidden="false" outlineLevel="0" max="7" min="7" style="0" width="13.99"/>
    <col collapsed="false" customWidth="true" hidden="false" outlineLevel="0" max="9" min="8" style="0" width="14.55"/>
    <col collapsed="false" customWidth="true" hidden="false" outlineLevel="0" max="10" min="10" style="0" width="14.33"/>
    <col collapsed="false" customWidth="true" hidden="false" outlineLevel="0" max="11" min="11" style="0" width="49.66"/>
    <col collapsed="false" customWidth="true" hidden="false" outlineLevel="0" max="12" min="12" style="0" width="14.99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H1" s="4" t="s">
        <v>32</v>
      </c>
      <c r="I1" s="4"/>
      <c r="K1" s="4" t="s">
        <v>33</v>
      </c>
      <c r="L1" s="28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H2" s="29"/>
      <c r="I2" s="29"/>
      <c r="K2" s="29" t="s">
        <v>34</v>
      </c>
      <c r="L2" s="28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H3" s="29"/>
      <c r="I3" s="29"/>
      <c r="K3" s="29" t="s">
        <v>2</v>
      </c>
      <c r="L3" s="28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H4" s="29"/>
      <c r="I4" s="29"/>
      <c r="K4" s="29" t="s">
        <v>3</v>
      </c>
      <c r="L4" s="4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H5" s="29"/>
      <c r="I5" s="29"/>
      <c r="K5" s="29" t="s">
        <v>4</v>
      </c>
      <c r="L5" s="4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H6" s="29"/>
      <c r="I6" s="29"/>
      <c r="K6" s="1"/>
      <c r="L6" s="1"/>
    </row>
    <row r="7" customFormat="false" ht="15.6" hidden="false" customHeight="false" outlineLevel="0" collapsed="false">
      <c r="A7" s="1"/>
      <c r="B7" s="1"/>
      <c r="C7" s="1"/>
      <c r="D7" s="1"/>
      <c r="E7" s="1"/>
      <c r="F7" s="1"/>
      <c r="H7" s="29"/>
      <c r="I7" s="29"/>
      <c r="K7" s="1"/>
      <c r="L7" s="1"/>
    </row>
    <row r="8" customFormat="false" ht="40.5" hidden="false" customHeight="true" outlineLevel="0" collapsed="false">
      <c r="A8" s="30" t="s">
        <v>3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2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A10" s="6" t="s">
        <v>6</v>
      </c>
      <c r="B10" s="6" t="s">
        <v>36</v>
      </c>
      <c r="C10" s="6" t="s">
        <v>8</v>
      </c>
      <c r="D10" s="6" t="s">
        <v>37</v>
      </c>
      <c r="E10" s="6" t="s">
        <v>38</v>
      </c>
      <c r="F10" s="6" t="s">
        <v>9</v>
      </c>
      <c r="G10" s="6" t="s">
        <v>10</v>
      </c>
      <c r="H10" s="6"/>
      <c r="I10" s="6"/>
      <c r="J10" s="6"/>
      <c r="K10" s="6" t="s">
        <v>39</v>
      </c>
      <c r="L10" s="6" t="s">
        <v>40</v>
      </c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 t="s">
        <v>11</v>
      </c>
      <c r="H11" s="6" t="s">
        <v>12</v>
      </c>
      <c r="I11" s="6" t="s">
        <v>13</v>
      </c>
      <c r="J11" s="6" t="s">
        <v>14</v>
      </c>
      <c r="K11" s="6"/>
      <c r="L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45" hidden="false" customHeight="true" outlineLevel="0" collapsed="false">
      <c r="A13" s="32" t="n">
        <v>1</v>
      </c>
      <c r="B13" s="33" t="s">
        <v>41</v>
      </c>
      <c r="C13" s="32" t="s">
        <v>16</v>
      </c>
      <c r="D13" s="32" t="n">
        <v>240900</v>
      </c>
      <c r="E13" s="32" t="n">
        <v>3210</v>
      </c>
      <c r="F13" s="10" t="n">
        <f aca="false">G13+H13+I13+J13</f>
        <v>1264930</v>
      </c>
      <c r="G13" s="11" t="n">
        <f aca="false">G14+G15+G16+G17+G18</f>
        <v>514930</v>
      </c>
      <c r="H13" s="11" t="n">
        <f aca="false">H14+H15+H16+H17</f>
        <v>250000</v>
      </c>
      <c r="I13" s="11" t="n">
        <f aca="false">I14+I15+I16+I17</f>
        <v>250000</v>
      </c>
      <c r="J13" s="11" t="n">
        <f aca="false">J14+J15+J16+J17</f>
        <v>250000</v>
      </c>
      <c r="K13" s="34" t="s">
        <v>42</v>
      </c>
      <c r="L13" s="35" t="s">
        <v>43</v>
      </c>
    </row>
    <row r="14" s="38" customFormat="true" ht="30.75" hidden="false" customHeight="true" outlineLevel="0" collapsed="false">
      <c r="A14" s="36" t="s">
        <v>44</v>
      </c>
      <c r="B14" s="33" t="s">
        <v>45</v>
      </c>
      <c r="C14" s="32" t="s">
        <v>16</v>
      </c>
      <c r="D14" s="32" t="n">
        <v>240900</v>
      </c>
      <c r="E14" s="32" t="n">
        <v>3210</v>
      </c>
      <c r="F14" s="10" t="n">
        <f aca="false">G14+H14+I14+J14</f>
        <v>290316</v>
      </c>
      <c r="G14" s="11" t="n">
        <v>102816</v>
      </c>
      <c r="H14" s="11" t="n">
        <v>62500</v>
      </c>
      <c r="I14" s="11" t="n">
        <v>62500</v>
      </c>
      <c r="J14" s="11" t="n">
        <v>62500</v>
      </c>
      <c r="K14" s="34" t="s">
        <v>46</v>
      </c>
      <c r="L14" s="37"/>
    </row>
    <row r="15" s="38" customFormat="true" ht="30.75" hidden="false" customHeight="true" outlineLevel="0" collapsed="false">
      <c r="A15" s="32" t="s">
        <v>47</v>
      </c>
      <c r="B15" s="33" t="s">
        <v>48</v>
      </c>
      <c r="C15" s="32" t="s">
        <v>16</v>
      </c>
      <c r="D15" s="32" t="n">
        <v>240900</v>
      </c>
      <c r="E15" s="32" t="n">
        <v>3210</v>
      </c>
      <c r="F15" s="10" t="n">
        <f aca="false">G15+H15+I15+J15</f>
        <v>275614</v>
      </c>
      <c r="G15" s="11" t="n">
        <v>88114</v>
      </c>
      <c r="H15" s="11" t="n">
        <v>62500</v>
      </c>
      <c r="I15" s="11" t="n">
        <v>62500</v>
      </c>
      <c r="J15" s="11" t="n">
        <v>62500</v>
      </c>
      <c r="K15" s="34" t="s">
        <v>49</v>
      </c>
      <c r="L15" s="37"/>
    </row>
    <row r="16" s="38" customFormat="true" ht="30.75" hidden="false" customHeight="true" outlineLevel="0" collapsed="false">
      <c r="A16" s="32" t="s">
        <v>50</v>
      </c>
      <c r="B16" s="33" t="s">
        <v>51</v>
      </c>
      <c r="C16" s="32" t="s">
        <v>16</v>
      </c>
      <c r="D16" s="32" t="n">
        <v>240900</v>
      </c>
      <c r="E16" s="32" t="n">
        <v>3210</v>
      </c>
      <c r="F16" s="10" t="n">
        <f aca="false">G16+H16+I16+J16</f>
        <v>250000</v>
      </c>
      <c r="G16" s="11" t="n">
        <v>62500</v>
      </c>
      <c r="H16" s="11" t="n">
        <v>62500</v>
      </c>
      <c r="I16" s="11" t="n">
        <v>62500</v>
      </c>
      <c r="J16" s="11" t="n">
        <v>62500</v>
      </c>
      <c r="K16" s="34" t="s">
        <v>52</v>
      </c>
      <c r="L16" s="37"/>
    </row>
    <row r="17" s="38" customFormat="true" ht="30.75" hidden="false" customHeight="true" outlineLevel="0" collapsed="false">
      <c r="A17" s="7" t="s">
        <v>53</v>
      </c>
      <c r="B17" s="8" t="s">
        <v>54</v>
      </c>
      <c r="C17" s="7" t="s">
        <v>16</v>
      </c>
      <c r="D17" s="7" t="n">
        <v>240900</v>
      </c>
      <c r="E17" s="7" t="n">
        <v>3210</v>
      </c>
      <c r="F17" s="10" t="n">
        <f aca="false">G17+H17+I17+J17</f>
        <v>250000</v>
      </c>
      <c r="G17" s="11" t="n">
        <v>62500</v>
      </c>
      <c r="H17" s="11" t="n">
        <v>62500</v>
      </c>
      <c r="I17" s="11" t="n">
        <v>62500</v>
      </c>
      <c r="J17" s="11" t="n">
        <v>62500</v>
      </c>
      <c r="K17" s="39" t="s">
        <v>55</v>
      </c>
      <c r="L17" s="40"/>
    </row>
    <row r="18" s="38" customFormat="true" ht="30.75" hidden="false" customHeight="true" outlineLevel="0" collapsed="false">
      <c r="A18" s="7" t="s">
        <v>56</v>
      </c>
      <c r="B18" s="8" t="s">
        <v>57</v>
      </c>
      <c r="C18" s="7" t="s">
        <v>16</v>
      </c>
      <c r="D18" s="7"/>
      <c r="E18" s="7"/>
      <c r="F18" s="10" t="n">
        <f aca="false">G18+H18+I18+J18</f>
        <v>199000</v>
      </c>
      <c r="G18" s="11" t="n">
        <v>199000</v>
      </c>
      <c r="H18" s="11"/>
      <c r="I18" s="11"/>
      <c r="J18" s="11"/>
      <c r="K18" s="39" t="s">
        <v>58</v>
      </c>
      <c r="L18" s="40"/>
    </row>
    <row r="19" s="38" customFormat="true" ht="48" hidden="false" customHeight="true" outlineLevel="0" collapsed="false">
      <c r="A19" s="7" t="n">
        <v>2</v>
      </c>
      <c r="B19" s="8" t="s">
        <v>59</v>
      </c>
      <c r="C19" s="7" t="s">
        <v>16</v>
      </c>
      <c r="D19" s="7" t="n">
        <v>240900</v>
      </c>
      <c r="E19" s="7" t="n">
        <v>3210</v>
      </c>
      <c r="F19" s="10" t="n">
        <f aca="false">G19+H19+I19+J19</f>
        <v>699000</v>
      </c>
      <c r="G19" s="11" t="n">
        <f aca="false">G20+G21+G22+G23+G24</f>
        <v>699000</v>
      </c>
      <c r="H19" s="11" t="n">
        <f aca="false">H20+H21+H22+H23</f>
        <v>0</v>
      </c>
      <c r="I19" s="11" t="n">
        <f aca="false">I20+I21+I22+I23</f>
        <v>0</v>
      </c>
      <c r="J19" s="11" t="n">
        <f aca="false">J20+J21+J22+J23</f>
        <v>0</v>
      </c>
      <c r="K19" s="39" t="s">
        <v>42</v>
      </c>
      <c r="L19" s="40" t="s">
        <v>43</v>
      </c>
    </row>
    <row r="20" s="38" customFormat="true" ht="30.75" hidden="false" customHeight="true" outlineLevel="0" collapsed="false">
      <c r="A20" s="41" t="s">
        <v>60</v>
      </c>
      <c r="B20" s="8" t="s">
        <v>45</v>
      </c>
      <c r="C20" s="7" t="s">
        <v>16</v>
      </c>
      <c r="D20" s="7" t="n">
        <v>240900</v>
      </c>
      <c r="E20" s="7" t="n">
        <v>3210</v>
      </c>
      <c r="F20" s="10" t="n">
        <f aca="false">G20+H20+I20+J20</f>
        <v>125000</v>
      </c>
      <c r="G20" s="11" t="n">
        <v>125000</v>
      </c>
      <c r="H20" s="11"/>
      <c r="I20" s="11"/>
      <c r="J20" s="11"/>
      <c r="K20" s="39" t="s">
        <v>46</v>
      </c>
      <c r="L20" s="40"/>
    </row>
    <row r="21" s="38" customFormat="true" ht="30.75" hidden="false" customHeight="true" outlineLevel="0" collapsed="false">
      <c r="A21" s="7" t="s">
        <v>61</v>
      </c>
      <c r="B21" s="8" t="s">
        <v>48</v>
      </c>
      <c r="C21" s="7" t="s">
        <v>16</v>
      </c>
      <c r="D21" s="7" t="n">
        <v>240900</v>
      </c>
      <c r="E21" s="7" t="n">
        <v>3210</v>
      </c>
      <c r="F21" s="10" t="n">
        <f aca="false">G21+H21+I21+J21</f>
        <v>125000</v>
      </c>
      <c r="G21" s="11" t="n">
        <v>125000</v>
      </c>
      <c r="H21" s="11"/>
      <c r="I21" s="11"/>
      <c r="J21" s="11"/>
      <c r="K21" s="39" t="s">
        <v>49</v>
      </c>
      <c r="L21" s="40"/>
    </row>
    <row r="22" s="38" customFormat="true" ht="30.75" hidden="false" customHeight="true" outlineLevel="0" collapsed="false">
      <c r="A22" s="7" t="s">
        <v>62</v>
      </c>
      <c r="B22" s="8" t="s">
        <v>51</v>
      </c>
      <c r="C22" s="7" t="s">
        <v>16</v>
      </c>
      <c r="D22" s="7" t="n">
        <v>240900</v>
      </c>
      <c r="E22" s="7" t="n">
        <v>3210</v>
      </c>
      <c r="F22" s="10" t="n">
        <f aca="false">G22+H22+I22+J22</f>
        <v>125000</v>
      </c>
      <c r="G22" s="11" t="n">
        <v>125000</v>
      </c>
      <c r="H22" s="11"/>
      <c r="I22" s="11"/>
      <c r="J22" s="11"/>
      <c r="K22" s="39" t="s">
        <v>52</v>
      </c>
      <c r="L22" s="40"/>
    </row>
    <row r="23" s="38" customFormat="true" ht="30.75" hidden="false" customHeight="true" outlineLevel="0" collapsed="false">
      <c r="A23" s="7" t="s">
        <v>63</v>
      </c>
      <c r="B23" s="8" t="s">
        <v>54</v>
      </c>
      <c r="C23" s="7" t="s">
        <v>16</v>
      </c>
      <c r="D23" s="7" t="n">
        <v>240900</v>
      </c>
      <c r="E23" s="7" t="n">
        <v>3210</v>
      </c>
      <c r="F23" s="10" t="n">
        <f aca="false">G23+H23+I23+J23</f>
        <v>125000</v>
      </c>
      <c r="G23" s="11" t="n">
        <v>125000</v>
      </c>
      <c r="H23" s="11"/>
      <c r="I23" s="11"/>
      <c r="J23" s="11"/>
      <c r="K23" s="39" t="s">
        <v>55</v>
      </c>
      <c r="L23" s="40"/>
    </row>
    <row r="24" s="38" customFormat="true" ht="30.75" hidden="false" customHeight="true" outlineLevel="0" collapsed="false">
      <c r="A24" s="7" t="s">
        <v>64</v>
      </c>
      <c r="B24" s="8" t="s">
        <v>57</v>
      </c>
      <c r="C24" s="7" t="s">
        <v>16</v>
      </c>
      <c r="D24" s="7"/>
      <c r="E24" s="7"/>
      <c r="F24" s="10" t="n">
        <f aca="false">G24+H24+I24+J24</f>
        <v>199000</v>
      </c>
      <c r="G24" s="11" t="n">
        <v>199000</v>
      </c>
      <c r="H24" s="11"/>
      <c r="I24" s="11"/>
      <c r="J24" s="11"/>
      <c r="K24" s="39" t="s">
        <v>58</v>
      </c>
      <c r="L24" s="40"/>
    </row>
    <row r="25" s="38" customFormat="true" ht="50.25" hidden="false" customHeight="true" outlineLevel="0" collapsed="false">
      <c r="A25" s="7" t="n">
        <v>3</v>
      </c>
      <c r="B25" s="8" t="s">
        <v>65</v>
      </c>
      <c r="C25" s="7" t="s">
        <v>16</v>
      </c>
      <c r="D25" s="7" t="n">
        <v>240900</v>
      </c>
      <c r="E25" s="7" t="n">
        <v>3210</v>
      </c>
      <c r="F25" s="10" t="n">
        <f aca="false">G25+H25+I25+J25</f>
        <v>63598807</v>
      </c>
      <c r="G25" s="11" t="n">
        <f aca="false">G26+G27+G28+G29+G30</f>
        <v>15598807</v>
      </c>
      <c r="H25" s="11" t="n">
        <f aca="false">H26+H27+H28+H29+H30</f>
        <v>14000000</v>
      </c>
      <c r="I25" s="11" t="n">
        <f aca="false">I26+I27+I28+I29+I30</f>
        <v>16000000</v>
      </c>
      <c r="J25" s="11" t="n">
        <f aca="false">J26+J27+J28+J29+J30</f>
        <v>18000000</v>
      </c>
      <c r="K25" s="39" t="s">
        <v>42</v>
      </c>
      <c r="L25" s="40" t="s">
        <v>66</v>
      </c>
    </row>
    <row r="26" s="38" customFormat="true" ht="33" hidden="false" customHeight="true" outlineLevel="0" collapsed="false">
      <c r="A26" s="41" t="s">
        <v>67</v>
      </c>
      <c r="B26" s="8" t="s">
        <v>45</v>
      </c>
      <c r="C26" s="7" t="s">
        <v>16</v>
      </c>
      <c r="D26" s="7" t="n">
        <v>240900</v>
      </c>
      <c r="E26" s="7" t="n">
        <v>3210</v>
      </c>
      <c r="F26" s="10" t="n">
        <f aca="false">G26+H26+I26+J26</f>
        <v>19919775</v>
      </c>
      <c r="G26" s="11" t="n">
        <f aca="false">3999775</f>
        <v>3999775</v>
      </c>
      <c r="H26" s="11" t="n">
        <v>4670000</v>
      </c>
      <c r="I26" s="11" t="n">
        <v>5330000</v>
      </c>
      <c r="J26" s="11" t="n">
        <v>5920000</v>
      </c>
      <c r="K26" s="39" t="s">
        <v>46</v>
      </c>
      <c r="L26" s="40"/>
    </row>
    <row r="27" customFormat="false" ht="33" hidden="false" customHeight="true" outlineLevel="0" collapsed="false">
      <c r="A27" s="7" t="s">
        <v>68</v>
      </c>
      <c r="B27" s="8" t="s">
        <v>48</v>
      </c>
      <c r="C27" s="7" t="s">
        <v>16</v>
      </c>
      <c r="D27" s="7" t="n">
        <v>240900</v>
      </c>
      <c r="E27" s="7" t="n">
        <v>3210</v>
      </c>
      <c r="F27" s="10" t="n">
        <f aca="false">G27+H27+I27+J27</f>
        <v>12149995</v>
      </c>
      <c r="G27" s="11" t="n">
        <f aca="false">2449995</f>
        <v>2449995</v>
      </c>
      <c r="H27" s="11" t="n">
        <v>2860000</v>
      </c>
      <c r="I27" s="11" t="n">
        <v>3270000</v>
      </c>
      <c r="J27" s="11" t="n">
        <v>3570000</v>
      </c>
      <c r="K27" s="39" t="s">
        <v>49</v>
      </c>
      <c r="L27" s="40"/>
    </row>
    <row r="28" customFormat="false" ht="33" hidden="false" customHeight="true" outlineLevel="0" collapsed="false">
      <c r="A28" s="7" t="s">
        <v>69</v>
      </c>
      <c r="B28" s="8" t="s">
        <v>51</v>
      </c>
      <c r="C28" s="7" t="s">
        <v>16</v>
      </c>
      <c r="D28" s="7" t="n">
        <v>240900</v>
      </c>
      <c r="E28" s="7" t="n">
        <v>3210</v>
      </c>
      <c r="F28" s="10" t="n">
        <f aca="false">G28+H28+I28+J28</f>
        <v>17460145</v>
      </c>
      <c r="G28" s="11" t="n">
        <v>3510145</v>
      </c>
      <c r="H28" s="11" t="n">
        <v>4090000</v>
      </c>
      <c r="I28" s="11" t="n">
        <v>4680000</v>
      </c>
      <c r="J28" s="11" t="n">
        <v>5180000</v>
      </c>
      <c r="K28" s="39" t="s">
        <v>52</v>
      </c>
      <c r="L28" s="40"/>
    </row>
    <row r="29" customFormat="false" ht="33" hidden="false" customHeight="true" outlineLevel="0" collapsed="false">
      <c r="A29" s="7" t="s">
        <v>70</v>
      </c>
      <c r="B29" s="8" t="s">
        <v>54</v>
      </c>
      <c r="C29" s="7" t="s">
        <v>16</v>
      </c>
      <c r="D29" s="7" t="n">
        <v>240900</v>
      </c>
      <c r="E29" s="7" t="n">
        <v>3210</v>
      </c>
      <c r="F29" s="10" t="n">
        <f aca="false">G29+H29+I29+J29</f>
        <v>10470085</v>
      </c>
      <c r="G29" s="11" t="n">
        <v>2040085</v>
      </c>
      <c r="H29" s="11" t="n">
        <v>2380000</v>
      </c>
      <c r="I29" s="11" t="n">
        <v>2720000</v>
      </c>
      <c r="J29" s="11" t="n">
        <v>3330000</v>
      </c>
      <c r="K29" s="42" t="s">
        <v>55</v>
      </c>
      <c r="L29" s="40"/>
    </row>
    <row r="30" customFormat="false" ht="33" hidden="false" customHeight="true" outlineLevel="0" collapsed="false">
      <c r="A30" s="7" t="s">
        <v>71</v>
      </c>
      <c r="B30" s="8" t="s">
        <v>72</v>
      </c>
      <c r="C30" s="7" t="s">
        <v>16</v>
      </c>
      <c r="D30" s="7"/>
      <c r="E30" s="7"/>
      <c r="F30" s="10" t="n">
        <f aca="false">G30+H30+I30+J30</f>
        <v>3598807</v>
      </c>
      <c r="G30" s="11" t="n">
        <v>3598807</v>
      </c>
      <c r="H30" s="11"/>
      <c r="I30" s="11"/>
      <c r="J30" s="11"/>
      <c r="K30" s="42" t="s">
        <v>73</v>
      </c>
      <c r="L30" s="40"/>
    </row>
    <row r="31" customFormat="false" ht="33" hidden="false" customHeight="true" outlineLevel="0" collapsed="false">
      <c r="A31" s="7" t="s">
        <v>74</v>
      </c>
      <c r="B31" s="8" t="s">
        <v>75</v>
      </c>
      <c r="C31" s="7"/>
      <c r="D31" s="7"/>
      <c r="E31" s="7"/>
      <c r="F31" s="10" t="n">
        <f aca="false">G31+H31+I31+J31</f>
        <v>400000</v>
      </c>
      <c r="G31" s="11" t="n">
        <f aca="false">G32+G33+G34+G35</f>
        <v>400000</v>
      </c>
      <c r="H31" s="11" t="n">
        <f aca="false">H32+H33+H34+H35</f>
        <v>0</v>
      </c>
      <c r="I31" s="11" t="n">
        <f aca="false">I32+I33+I34+I35</f>
        <v>0</v>
      </c>
      <c r="J31" s="11" t="n">
        <f aca="false">J32+J33+J34+J35</f>
        <v>0</v>
      </c>
      <c r="K31" s="39" t="s">
        <v>42</v>
      </c>
      <c r="L31" s="40"/>
      <c r="M31" s="43"/>
    </row>
    <row r="32" customFormat="false" ht="33" hidden="false" customHeight="true" outlineLevel="0" collapsed="false">
      <c r="A32" s="41" t="s">
        <v>76</v>
      </c>
      <c r="B32" s="8" t="s">
        <v>45</v>
      </c>
      <c r="C32" s="7" t="s">
        <v>16</v>
      </c>
      <c r="D32" s="7"/>
      <c r="E32" s="7"/>
      <c r="F32" s="10" t="n">
        <f aca="false">G32+H32+I32+J32</f>
        <v>100000</v>
      </c>
      <c r="G32" s="11" t="n">
        <v>100000</v>
      </c>
      <c r="H32" s="11"/>
      <c r="I32" s="11"/>
      <c r="J32" s="11"/>
      <c r="K32" s="39" t="s">
        <v>46</v>
      </c>
      <c r="L32" s="40"/>
      <c r="M32" s="43"/>
    </row>
    <row r="33" customFormat="false" ht="33" hidden="false" customHeight="true" outlineLevel="0" collapsed="false">
      <c r="A33" s="7" t="s">
        <v>77</v>
      </c>
      <c r="B33" s="8" t="s">
        <v>48</v>
      </c>
      <c r="C33" s="7" t="s">
        <v>16</v>
      </c>
      <c r="D33" s="7"/>
      <c r="E33" s="7"/>
      <c r="F33" s="10" t="n">
        <f aca="false">G33+H33+I33+J33</f>
        <v>100000</v>
      </c>
      <c r="G33" s="11" t="n">
        <v>100000</v>
      </c>
      <c r="H33" s="11"/>
      <c r="I33" s="11"/>
      <c r="J33" s="11"/>
      <c r="K33" s="39" t="s">
        <v>49</v>
      </c>
      <c r="L33" s="40"/>
      <c r="M33" s="43"/>
    </row>
    <row r="34" customFormat="false" ht="33" hidden="false" customHeight="true" outlineLevel="0" collapsed="false">
      <c r="A34" s="7" t="s">
        <v>78</v>
      </c>
      <c r="B34" s="8" t="s">
        <v>51</v>
      </c>
      <c r="C34" s="7" t="s">
        <v>16</v>
      </c>
      <c r="D34" s="7"/>
      <c r="E34" s="7"/>
      <c r="F34" s="10" t="n">
        <f aca="false">G34+H34+I34+J34</f>
        <v>100000</v>
      </c>
      <c r="G34" s="11" t="n">
        <v>100000</v>
      </c>
      <c r="H34" s="11"/>
      <c r="I34" s="11"/>
      <c r="J34" s="11"/>
      <c r="K34" s="39" t="s">
        <v>52</v>
      </c>
      <c r="L34" s="40"/>
      <c r="M34" s="43"/>
    </row>
    <row r="35" customFormat="false" ht="33" hidden="false" customHeight="true" outlineLevel="0" collapsed="false">
      <c r="A35" s="7" t="s">
        <v>79</v>
      </c>
      <c r="B35" s="8" t="s">
        <v>54</v>
      </c>
      <c r="C35" s="7" t="s">
        <v>16</v>
      </c>
      <c r="D35" s="7"/>
      <c r="E35" s="7"/>
      <c r="F35" s="10" t="n">
        <f aca="false">G35+H35+I35+J35</f>
        <v>100000</v>
      </c>
      <c r="G35" s="11" t="n">
        <v>100000</v>
      </c>
      <c r="H35" s="11"/>
      <c r="I35" s="11"/>
      <c r="J35" s="11"/>
      <c r="K35" s="39" t="s">
        <v>55</v>
      </c>
      <c r="L35" s="40"/>
      <c r="M35" s="43"/>
    </row>
    <row r="36" customFormat="false" ht="19.5" hidden="false" customHeight="true" outlineLevel="0" collapsed="false">
      <c r="A36" s="7"/>
      <c r="B36" s="44" t="s">
        <v>29</v>
      </c>
      <c r="C36" s="14"/>
      <c r="D36" s="14"/>
      <c r="E36" s="14"/>
      <c r="F36" s="10" t="n">
        <f aca="false">F13+F19+F25+F31</f>
        <v>65962737</v>
      </c>
      <c r="G36" s="10" t="n">
        <f aca="false">G13+G19+G25+G31</f>
        <v>17212737</v>
      </c>
      <c r="H36" s="10" t="n">
        <f aca="false">H13+H19+H25+H31</f>
        <v>14250000</v>
      </c>
      <c r="I36" s="10" t="n">
        <f aca="false">I13+I19+I25+I31</f>
        <v>16250000</v>
      </c>
      <c r="J36" s="10" t="n">
        <f aca="false">J13+J19+J25+J31</f>
        <v>18250000</v>
      </c>
      <c r="K36" s="45"/>
      <c r="L36" s="40"/>
      <c r="M36" s="43"/>
    </row>
    <row r="37" customFormat="false" ht="34.5" hidden="false" customHeight="true" outlineLevel="0" collapsed="false">
      <c r="A37" s="15"/>
      <c r="B37" s="17"/>
      <c r="C37" s="46"/>
      <c r="D37" s="46"/>
      <c r="E37" s="46"/>
      <c r="H37" s="46"/>
      <c r="I37" s="46"/>
      <c r="J37" s="46"/>
      <c r="K37" s="47"/>
      <c r="L37" s="1"/>
    </row>
    <row r="38" customFormat="false" ht="31.5" hidden="false" customHeight="true" outlineLevel="0" collapsed="false">
      <c r="A38" s="15"/>
      <c r="B38" s="17" t="s">
        <v>30</v>
      </c>
      <c r="C38" s="17"/>
      <c r="D38" s="48"/>
      <c r="E38" s="48"/>
      <c r="F38" s="48"/>
      <c r="G38" s="48"/>
      <c r="H38" s="20"/>
      <c r="I38" s="20"/>
      <c r="J38" s="49"/>
      <c r="K38" s="21" t="s">
        <v>31</v>
      </c>
      <c r="L38" s="21"/>
      <c r="M38" s="21"/>
    </row>
    <row r="39" customFormat="false" ht="33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1"/>
    </row>
    <row r="40" customFormat="false" ht="15.6" hidden="true" customHeight="false" outlineLevel="0" collapsed="false">
      <c r="A40" s="50"/>
      <c r="B40" s="52"/>
      <c r="C40" s="52"/>
      <c r="D40" s="52"/>
      <c r="E40" s="52"/>
      <c r="F40" s="50"/>
      <c r="G40" s="50"/>
      <c r="H40" s="50"/>
      <c r="I40" s="50"/>
      <c r="J40" s="50"/>
      <c r="K40" s="1"/>
      <c r="L40" s="1"/>
    </row>
    <row r="41" customFormat="false" ht="15.6" hidden="false" customHeight="false" outlineLevel="0" collapsed="false">
      <c r="A41" s="50"/>
      <c r="C41" s="52"/>
      <c r="D41" s="52"/>
      <c r="E41" s="52"/>
      <c r="F41" s="50"/>
      <c r="G41" s="50"/>
      <c r="H41" s="50"/>
      <c r="I41" s="50"/>
      <c r="J41" s="50"/>
      <c r="K41" s="1"/>
      <c r="L41" s="1"/>
    </row>
    <row r="42" customFormat="false" ht="15.6" hidden="false" customHeight="false" outlineLevel="0" collapsed="false">
      <c r="A42" s="50"/>
      <c r="B42" s="52"/>
      <c r="C42" s="53"/>
      <c r="D42" s="53"/>
      <c r="E42" s="53"/>
      <c r="F42" s="50"/>
      <c r="G42" s="50"/>
      <c r="H42" s="50"/>
      <c r="I42" s="50"/>
      <c r="J42" s="50"/>
      <c r="K42" s="1"/>
      <c r="L42" s="1"/>
    </row>
    <row r="43" customFormat="false" ht="15.6" hidden="false" customHeight="false" outlineLevel="0" collapsed="false">
      <c r="A43" s="50"/>
      <c r="B43" s="53"/>
      <c r="C43" s="50"/>
      <c r="D43" s="50"/>
      <c r="E43" s="50"/>
      <c r="F43" s="50"/>
      <c r="G43" s="50"/>
      <c r="H43" s="50"/>
      <c r="I43" s="50"/>
      <c r="J43" s="50"/>
      <c r="K43" s="1"/>
      <c r="L43" s="1"/>
    </row>
    <row r="44" customFormat="false" ht="15.6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1"/>
      <c r="L44" s="1"/>
    </row>
    <row r="45" customFormat="false" ht="15.6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1"/>
      <c r="L45" s="1"/>
    </row>
    <row r="46" customFormat="false" ht="15.6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1"/>
      <c r="L46" s="1"/>
    </row>
    <row r="47" customFormat="false" ht="15.6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1"/>
      <c r="L47" s="1"/>
    </row>
    <row r="48" customFormat="false" ht="15.6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1"/>
      <c r="L48" s="1"/>
    </row>
    <row r="49" customFormat="false" ht="15.6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1"/>
      <c r="L49" s="1"/>
    </row>
    <row r="50" customFormat="false" ht="15.6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1"/>
      <c r="L50" s="1"/>
    </row>
    <row r="51" customFormat="false" ht="15.6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1"/>
      <c r="L51" s="1"/>
    </row>
    <row r="52" customFormat="false" ht="15.6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1"/>
      <c r="L52" s="1"/>
    </row>
    <row r="53" customFormat="false" ht="15.6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1"/>
      <c r="L53" s="1"/>
    </row>
    <row r="54" customFormat="false" ht="15.6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1"/>
      <c r="L54" s="1"/>
    </row>
    <row r="55" customFormat="false" ht="15.6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1"/>
      <c r="L55" s="1"/>
    </row>
    <row r="56" customFormat="false" ht="15.6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1"/>
      <c r="L56" s="1"/>
    </row>
    <row r="57" customFormat="false" ht="15.6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1"/>
      <c r="L57" s="1"/>
    </row>
    <row r="58" customFormat="false" ht="15.6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1"/>
      <c r="L58" s="1"/>
    </row>
    <row r="59" customFormat="false" ht="15.6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1"/>
      <c r="L59" s="1"/>
    </row>
    <row r="60" customFormat="false" ht="15.6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1"/>
      <c r="L60" s="1"/>
    </row>
    <row r="61" customFormat="false" ht="15.6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1"/>
      <c r="L61" s="1"/>
    </row>
    <row r="62" customFormat="false" ht="15.6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1"/>
      <c r="L62" s="1"/>
    </row>
    <row r="63" customFormat="false" ht="15.6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1"/>
      <c r="L63" s="1"/>
    </row>
    <row r="64" customFormat="false" ht="15.6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1"/>
      <c r="L64" s="1"/>
    </row>
    <row r="65" customFormat="false" ht="15.6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1"/>
      <c r="L65" s="1"/>
    </row>
    <row r="66" customFormat="false" ht="15.6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1"/>
      <c r="L66" s="1"/>
    </row>
    <row r="67" customFormat="false" ht="15.6" hidden="false" customHeight="false" outlineLevel="0" collapsed="false">
      <c r="A67" s="50"/>
      <c r="B67" s="50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5.6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.6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.6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.6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.6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.6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5.6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5.6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5.6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5.6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5.6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.6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5.6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5.6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5.6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5.6" hidden="false" customHeight="false" outlineLevel="0" collapsed="false">
      <c r="A83" s="1"/>
      <c r="B83" s="1"/>
      <c r="K83" s="1"/>
      <c r="L83" s="1"/>
    </row>
  </sheetData>
  <mergeCells count="17">
    <mergeCell ref="A8:L8"/>
    <mergeCell ref="A10:A12"/>
    <mergeCell ref="B10:B12"/>
    <mergeCell ref="C10:C12"/>
    <mergeCell ref="D10:D12"/>
    <mergeCell ref="E10:E12"/>
    <mergeCell ref="F10:F12"/>
    <mergeCell ref="G10:J10"/>
    <mergeCell ref="K10:K12"/>
    <mergeCell ref="L10:L12"/>
    <mergeCell ref="G11:G12"/>
    <mergeCell ref="H11:H12"/>
    <mergeCell ref="I11:I12"/>
    <mergeCell ref="J11:J12"/>
    <mergeCell ref="H37:J37"/>
    <mergeCell ref="B38:C38"/>
    <mergeCell ref="K38:M3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true" outlineLevel="0" max="4" min="4" style="0" width="9.43"/>
    <col collapsed="false" customWidth="true" hidden="true" outlineLevel="0" max="5" min="5" style="0" width="8.87"/>
    <col collapsed="false" customWidth="true" hidden="false" outlineLevel="0" max="6" min="6" style="0" width="15.66"/>
    <col collapsed="false" customWidth="true" hidden="false" outlineLevel="0" max="7" min="7" style="0" width="12.99"/>
    <col collapsed="false" customWidth="true" hidden="false" outlineLevel="0" max="8" min="8" style="0" width="49.66"/>
    <col collapsed="false" customWidth="true" hidden="false" outlineLevel="0" max="9" min="9" style="0" width="14.99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H1" s="4" t="s">
        <v>80</v>
      </c>
      <c r="I1" s="28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H2" s="29" t="s">
        <v>1</v>
      </c>
      <c r="I2" s="28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H3" s="29" t="s">
        <v>2</v>
      </c>
      <c r="I3" s="28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H4" s="29" t="s">
        <v>3</v>
      </c>
      <c r="I4" s="4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H5" s="29" t="s">
        <v>4</v>
      </c>
      <c r="I5" s="4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H6" s="1"/>
      <c r="I6" s="1"/>
    </row>
    <row r="7" customFormat="false" ht="15.6" hidden="false" customHeight="false" outlineLevel="0" collapsed="false">
      <c r="A7" s="1"/>
      <c r="B7" s="1"/>
      <c r="C7" s="1"/>
      <c r="D7" s="1"/>
      <c r="E7" s="1"/>
      <c r="F7" s="1"/>
      <c r="H7" s="1"/>
      <c r="I7" s="1"/>
    </row>
    <row r="8" customFormat="false" ht="40.5" hidden="false" customHeight="true" outlineLevel="0" collapsed="false">
      <c r="A8" s="30" t="s">
        <v>81</v>
      </c>
      <c r="B8" s="30"/>
      <c r="C8" s="30"/>
      <c r="D8" s="30"/>
      <c r="E8" s="30"/>
      <c r="F8" s="30"/>
      <c r="G8" s="30"/>
      <c r="H8" s="30"/>
      <c r="I8" s="30"/>
    </row>
    <row r="9" customFormat="false" ht="2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customFormat="false" ht="18.75" hidden="false" customHeight="true" outlineLevel="0" collapsed="false">
      <c r="A10" s="6" t="s">
        <v>6</v>
      </c>
      <c r="B10" s="6" t="s">
        <v>36</v>
      </c>
      <c r="C10" s="6" t="s">
        <v>8</v>
      </c>
      <c r="D10" s="6" t="s">
        <v>37</v>
      </c>
      <c r="E10" s="54" t="s">
        <v>38</v>
      </c>
      <c r="F10" s="6" t="s">
        <v>9</v>
      </c>
      <c r="G10" s="6" t="s">
        <v>82</v>
      </c>
      <c r="H10" s="6" t="s">
        <v>39</v>
      </c>
      <c r="I10" s="6" t="s">
        <v>40</v>
      </c>
    </row>
    <row r="11" customFormat="false" ht="17.25" hidden="false" customHeight="true" outlineLevel="0" collapsed="false">
      <c r="A11" s="6"/>
      <c r="B11" s="6"/>
      <c r="C11" s="6"/>
      <c r="D11" s="6"/>
      <c r="E11" s="55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56"/>
      <c r="F12" s="6"/>
      <c r="G12" s="6"/>
      <c r="H12" s="6"/>
      <c r="I12" s="6"/>
    </row>
    <row r="13" s="38" customFormat="true" ht="33" hidden="false" customHeight="true" outlineLevel="0" collapsed="false">
      <c r="A13" s="57" t="s">
        <v>83</v>
      </c>
      <c r="B13" s="58" t="s">
        <v>45</v>
      </c>
      <c r="C13" s="9"/>
      <c r="D13" s="9" t="n">
        <v>240900</v>
      </c>
      <c r="E13" s="9" t="n">
        <v>3210</v>
      </c>
      <c r="F13" s="59" t="n">
        <f aca="false">G13</f>
        <v>3999775.25</v>
      </c>
      <c r="G13" s="10" t="n">
        <f aca="false">SUM(G14:G48)</f>
        <v>3999775.25</v>
      </c>
      <c r="H13" s="60" t="s">
        <v>46</v>
      </c>
      <c r="I13" s="32"/>
    </row>
    <row r="14" s="38" customFormat="true" ht="15" hidden="false" customHeight="true" outlineLevel="0" collapsed="false">
      <c r="A14" s="57" t="s">
        <v>84</v>
      </c>
      <c r="B14" s="61" t="s">
        <v>85</v>
      </c>
      <c r="C14" s="9" t="s">
        <v>16</v>
      </c>
      <c r="D14" s="9"/>
      <c r="E14" s="9"/>
      <c r="F14" s="59" t="n">
        <f aca="false">G14</f>
        <v>67813.77</v>
      </c>
      <c r="G14" s="62" t="n">
        <v>67813.77</v>
      </c>
      <c r="H14" s="60"/>
      <c r="I14" s="32"/>
    </row>
    <row r="15" s="38" customFormat="true" ht="15" hidden="false" customHeight="true" outlineLevel="0" collapsed="false">
      <c r="A15" s="57" t="s">
        <v>86</v>
      </c>
      <c r="B15" s="61" t="s">
        <v>87</v>
      </c>
      <c r="C15" s="9"/>
      <c r="D15" s="9"/>
      <c r="E15" s="9"/>
      <c r="F15" s="59" t="n">
        <f aca="false">G15</f>
        <v>69022.12</v>
      </c>
      <c r="G15" s="62" t="n">
        <v>69022.12</v>
      </c>
      <c r="H15" s="60"/>
      <c r="I15" s="32"/>
    </row>
    <row r="16" s="38" customFormat="true" ht="15" hidden="false" customHeight="true" outlineLevel="0" collapsed="false">
      <c r="A16" s="57" t="s">
        <v>88</v>
      </c>
      <c r="B16" s="61" t="s">
        <v>89</v>
      </c>
      <c r="C16" s="9"/>
      <c r="D16" s="9"/>
      <c r="E16" s="9"/>
      <c r="F16" s="59" t="n">
        <f aca="false">G16</f>
        <v>112075.78</v>
      </c>
      <c r="G16" s="62" t="n">
        <v>112075.78</v>
      </c>
      <c r="H16" s="60"/>
      <c r="I16" s="32"/>
    </row>
    <row r="17" s="38" customFormat="true" ht="15" hidden="false" customHeight="true" outlineLevel="0" collapsed="false">
      <c r="A17" s="57" t="s">
        <v>90</v>
      </c>
      <c r="B17" s="61" t="s">
        <v>91</v>
      </c>
      <c r="C17" s="9"/>
      <c r="D17" s="9"/>
      <c r="E17" s="9"/>
      <c r="F17" s="59" t="n">
        <f aca="false">G17</f>
        <v>102175.47</v>
      </c>
      <c r="G17" s="62" t="n">
        <v>102175.47</v>
      </c>
      <c r="H17" s="60"/>
      <c r="I17" s="32"/>
    </row>
    <row r="18" s="38" customFormat="true" ht="15" hidden="false" customHeight="true" outlineLevel="0" collapsed="false">
      <c r="A18" s="57" t="s">
        <v>92</v>
      </c>
      <c r="B18" s="63" t="s">
        <v>93</v>
      </c>
      <c r="C18" s="9"/>
      <c r="D18" s="9"/>
      <c r="E18" s="9"/>
      <c r="F18" s="59" t="n">
        <f aca="false">G18</f>
        <v>168904.03</v>
      </c>
      <c r="G18" s="62" t="n">
        <v>168904.03</v>
      </c>
      <c r="H18" s="60"/>
      <c r="I18" s="32"/>
    </row>
    <row r="19" s="38" customFormat="true" ht="15" hidden="false" customHeight="true" outlineLevel="0" collapsed="false">
      <c r="A19" s="57" t="s">
        <v>94</v>
      </c>
      <c r="B19" s="63" t="s">
        <v>95</v>
      </c>
      <c r="C19" s="9"/>
      <c r="D19" s="9"/>
      <c r="E19" s="9"/>
      <c r="F19" s="59" t="n">
        <f aca="false">G19</f>
        <v>150423.43</v>
      </c>
      <c r="G19" s="62" t="n">
        <v>150423.43</v>
      </c>
      <c r="H19" s="60"/>
      <c r="I19" s="32"/>
    </row>
    <row r="20" s="38" customFormat="true" ht="15" hidden="false" customHeight="true" outlineLevel="0" collapsed="false">
      <c r="A20" s="57" t="s">
        <v>96</v>
      </c>
      <c r="B20" s="63" t="s">
        <v>97</v>
      </c>
      <c r="C20" s="9"/>
      <c r="D20" s="9"/>
      <c r="E20" s="9"/>
      <c r="F20" s="59" t="n">
        <f aca="false">G20</f>
        <v>92564.99</v>
      </c>
      <c r="G20" s="62" t="n">
        <v>92564.99</v>
      </c>
      <c r="H20" s="60"/>
      <c r="I20" s="32"/>
    </row>
    <row r="21" s="38" customFormat="true" ht="15" hidden="false" customHeight="true" outlineLevel="0" collapsed="false">
      <c r="A21" s="57" t="s">
        <v>98</v>
      </c>
      <c r="B21" s="63" t="s">
        <v>99</v>
      </c>
      <c r="C21" s="9"/>
      <c r="D21" s="9"/>
      <c r="E21" s="9"/>
      <c r="F21" s="59" t="n">
        <f aca="false">G21</f>
        <v>165350.06</v>
      </c>
      <c r="G21" s="62" t="n">
        <v>165350.06</v>
      </c>
      <c r="H21" s="60"/>
      <c r="I21" s="32"/>
    </row>
    <row r="22" s="38" customFormat="true" ht="15" hidden="false" customHeight="true" outlineLevel="0" collapsed="false">
      <c r="A22" s="57" t="s">
        <v>100</v>
      </c>
      <c r="B22" s="63" t="s">
        <v>101</v>
      </c>
      <c r="C22" s="9"/>
      <c r="D22" s="9"/>
      <c r="E22" s="9"/>
      <c r="F22" s="59" t="n">
        <f aca="false">G22</f>
        <v>97824.85</v>
      </c>
      <c r="G22" s="62" t="n">
        <v>97824.85</v>
      </c>
      <c r="H22" s="60"/>
      <c r="I22" s="32"/>
    </row>
    <row r="23" s="38" customFormat="true" ht="15" hidden="false" customHeight="true" outlineLevel="0" collapsed="false">
      <c r="A23" s="57" t="s">
        <v>102</v>
      </c>
      <c r="B23" s="63" t="s">
        <v>103</v>
      </c>
      <c r="C23" s="9"/>
      <c r="D23" s="9"/>
      <c r="E23" s="9"/>
      <c r="F23" s="59" t="n">
        <f aca="false">G23</f>
        <v>109197.54</v>
      </c>
      <c r="G23" s="62" t="n">
        <v>109197.54</v>
      </c>
      <c r="H23" s="60"/>
      <c r="I23" s="32"/>
    </row>
    <row r="24" s="38" customFormat="true" ht="15" hidden="false" customHeight="true" outlineLevel="0" collapsed="false">
      <c r="A24" s="57" t="s">
        <v>104</v>
      </c>
      <c r="B24" s="63" t="s">
        <v>105</v>
      </c>
      <c r="C24" s="9"/>
      <c r="D24" s="9"/>
      <c r="E24" s="9"/>
      <c r="F24" s="59" t="n">
        <f aca="false">G24</f>
        <v>106454.35</v>
      </c>
      <c r="G24" s="62" t="n">
        <v>106454.35</v>
      </c>
      <c r="H24" s="60"/>
      <c r="I24" s="32"/>
    </row>
    <row r="25" s="38" customFormat="true" ht="15" hidden="false" customHeight="true" outlineLevel="0" collapsed="false">
      <c r="A25" s="57" t="s">
        <v>106</v>
      </c>
      <c r="B25" s="63" t="s">
        <v>107</v>
      </c>
      <c r="C25" s="9"/>
      <c r="D25" s="9"/>
      <c r="E25" s="9"/>
      <c r="F25" s="59" t="n">
        <f aca="false">G25</f>
        <v>101094.49</v>
      </c>
      <c r="G25" s="62" t="n">
        <v>101094.49</v>
      </c>
      <c r="H25" s="60"/>
      <c r="I25" s="32"/>
    </row>
    <row r="26" s="38" customFormat="true" ht="15" hidden="false" customHeight="true" outlineLevel="0" collapsed="false">
      <c r="A26" s="57" t="s">
        <v>108</v>
      </c>
      <c r="B26" s="63" t="s">
        <v>109</v>
      </c>
      <c r="C26" s="9"/>
      <c r="D26" s="9"/>
      <c r="E26" s="9"/>
      <c r="F26" s="59" t="n">
        <f aca="false">G26</f>
        <v>112050.38</v>
      </c>
      <c r="G26" s="62" t="n">
        <v>112050.38</v>
      </c>
      <c r="H26" s="60"/>
      <c r="I26" s="32"/>
    </row>
    <row r="27" s="38" customFormat="true" ht="15" hidden="false" customHeight="true" outlineLevel="0" collapsed="false">
      <c r="A27" s="57" t="s">
        <v>110</v>
      </c>
      <c r="B27" s="63" t="s">
        <v>111</v>
      </c>
      <c r="C27" s="9"/>
      <c r="D27" s="9"/>
      <c r="E27" s="9"/>
      <c r="F27" s="59" t="n">
        <f aca="false">G27</f>
        <v>106780.82</v>
      </c>
      <c r="G27" s="62" t="n">
        <v>106780.82</v>
      </c>
      <c r="H27" s="60"/>
      <c r="I27" s="32"/>
    </row>
    <row r="28" s="38" customFormat="true" ht="15" hidden="false" customHeight="true" outlineLevel="0" collapsed="false">
      <c r="A28" s="57" t="s">
        <v>112</v>
      </c>
      <c r="B28" s="63" t="s">
        <v>113</v>
      </c>
      <c r="C28" s="9"/>
      <c r="D28" s="9"/>
      <c r="E28" s="9"/>
      <c r="F28" s="59" t="n">
        <f aca="false">G28</f>
        <v>98451.32</v>
      </c>
      <c r="G28" s="62" t="n">
        <v>98451.32</v>
      </c>
      <c r="H28" s="60"/>
      <c r="I28" s="32"/>
    </row>
    <row r="29" s="38" customFormat="true" ht="15" hidden="false" customHeight="true" outlineLevel="0" collapsed="false">
      <c r="A29" s="57" t="s">
        <v>114</v>
      </c>
      <c r="B29" s="63" t="s">
        <v>115</v>
      </c>
      <c r="C29" s="9"/>
      <c r="D29" s="9"/>
      <c r="E29" s="9"/>
      <c r="F29" s="59" t="n">
        <f aca="false">G29</f>
        <v>140573.89</v>
      </c>
      <c r="G29" s="62" t="n">
        <v>140573.89</v>
      </c>
      <c r="H29" s="60"/>
      <c r="I29" s="32"/>
    </row>
    <row r="30" s="38" customFormat="true" ht="15" hidden="false" customHeight="true" outlineLevel="0" collapsed="false">
      <c r="A30" s="57" t="s">
        <v>116</v>
      </c>
      <c r="B30" s="64" t="s">
        <v>117</v>
      </c>
      <c r="C30" s="9"/>
      <c r="D30" s="9"/>
      <c r="E30" s="9"/>
      <c r="F30" s="59" t="n">
        <f aca="false">G30</f>
        <v>100668.03</v>
      </c>
      <c r="G30" s="62" t="n">
        <v>100668.03</v>
      </c>
      <c r="H30" s="60"/>
      <c r="I30" s="32"/>
    </row>
    <row r="31" s="38" customFormat="true" ht="15" hidden="false" customHeight="true" outlineLevel="0" collapsed="false">
      <c r="A31" s="57" t="s">
        <v>118</v>
      </c>
      <c r="B31" s="64" t="s">
        <v>119</v>
      </c>
      <c r="C31" s="9"/>
      <c r="D31" s="9"/>
      <c r="E31" s="9"/>
      <c r="F31" s="59" t="n">
        <f aca="false">G31</f>
        <v>106780.82</v>
      </c>
      <c r="G31" s="62" t="n">
        <v>106780.82</v>
      </c>
      <c r="H31" s="60"/>
      <c r="I31" s="32"/>
    </row>
    <row r="32" s="38" customFormat="true" ht="15" hidden="false" customHeight="true" outlineLevel="0" collapsed="false">
      <c r="A32" s="57" t="s">
        <v>120</v>
      </c>
      <c r="B32" s="64" t="s">
        <v>121</v>
      </c>
      <c r="C32" s="9"/>
      <c r="D32" s="9"/>
      <c r="E32" s="9"/>
      <c r="F32" s="59" t="n">
        <f aca="false">G32</f>
        <v>106354.35</v>
      </c>
      <c r="G32" s="62" t="n">
        <v>106354.35</v>
      </c>
      <c r="H32" s="60"/>
      <c r="I32" s="32"/>
    </row>
    <row r="33" s="38" customFormat="true" ht="15" hidden="false" customHeight="true" outlineLevel="0" collapsed="false">
      <c r="A33" s="57" t="s">
        <v>122</v>
      </c>
      <c r="B33" s="64" t="s">
        <v>123</v>
      </c>
      <c r="C33" s="9"/>
      <c r="D33" s="9"/>
      <c r="E33" s="9"/>
      <c r="F33" s="59" t="n">
        <f aca="false">G33</f>
        <v>97824.85</v>
      </c>
      <c r="G33" s="62" t="n">
        <v>97824.85</v>
      </c>
      <c r="H33" s="60"/>
      <c r="I33" s="32"/>
    </row>
    <row r="34" s="38" customFormat="true" ht="15" hidden="false" customHeight="true" outlineLevel="0" collapsed="false">
      <c r="A34" s="57" t="s">
        <v>124</v>
      </c>
      <c r="B34" s="64" t="s">
        <v>125</v>
      </c>
      <c r="C34" s="9"/>
      <c r="D34" s="9"/>
      <c r="E34" s="9"/>
      <c r="F34" s="59" t="n">
        <f aca="false">G34</f>
        <v>109623.99</v>
      </c>
      <c r="G34" s="62" t="n">
        <v>109623.99</v>
      </c>
      <c r="H34" s="60"/>
      <c r="I34" s="32"/>
    </row>
    <row r="35" s="38" customFormat="true" ht="15" hidden="false" customHeight="true" outlineLevel="0" collapsed="false">
      <c r="A35" s="57" t="s">
        <v>126</v>
      </c>
      <c r="B35" s="64" t="s">
        <v>127</v>
      </c>
      <c r="C35" s="9"/>
      <c r="D35" s="9"/>
      <c r="E35" s="9"/>
      <c r="F35" s="59" t="n">
        <f aca="false">G35</f>
        <v>100668.02</v>
      </c>
      <c r="G35" s="62" t="n">
        <v>100668.02</v>
      </c>
      <c r="H35" s="60"/>
      <c r="I35" s="32"/>
    </row>
    <row r="36" s="38" customFormat="true" ht="15" hidden="false" customHeight="true" outlineLevel="0" collapsed="false">
      <c r="A36" s="57" t="s">
        <v>128</v>
      </c>
      <c r="B36" s="64" t="s">
        <v>129</v>
      </c>
      <c r="C36" s="9"/>
      <c r="D36" s="9"/>
      <c r="E36" s="9"/>
      <c r="F36" s="59" t="n">
        <f aca="false">G36</f>
        <v>148494.14</v>
      </c>
      <c r="G36" s="62" t="n">
        <v>148494.14</v>
      </c>
      <c r="H36" s="60"/>
      <c r="I36" s="32"/>
    </row>
    <row r="37" s="38" customFormat="true" ht="15" hidden="false" customHeight="true" outlineLevel="0" collapsed="false">
      <c r="A37" s="57" t="s">
        <v>130</v>
      </c>
      <c r="B37" s="64" t="s">
        <v>131</v>
      </c>
      <c r="C37" s="9"/>
      <c r="D37" s="9"/>
      <c r="E37" s="9"/>
      <c r="F37" s="59" t="n">
        <f aca="false">G37</f>
        <v>95408.16</v>
      </c>
      <c r="G37" s="62" t="n">
        <v>95408.16</v>
      </c>
      <c r="H37" s="60"/>
      <c r="I37" s="32"/>
    </row>
    <row r="38" s="38" customFormat="true" ht="15" hidden="false" customHeight="true" outlineLevel="0" collapsed="false">
      <c r="A38" s="57" t="s">
        <v>132</v>
      </c>
      <c r="B38" s="63" t="s">
        <v>133</v>
      </c>
      <c r="C38" s="9"/>
      <c r="D38" s="9"/>
      <c r="E38" s="9"/>
      <c r="F38" s="59" t="n">
        <f aca="false">G38</f>
        <v>98251.32</v>
      </c>
      <c r="G38" s="62" t="n">
        <v>98251.32</v>
      </c>
      <c r="H38" s="60"/>
      <c r="I38" s="32"/>
    </row>
    <row r="39" s="38" customFormat="true" ht="15" hidden="false" customHeight="true" outlineLevel="0" collapsed="false">
      <c r="A39" s="57" t="s">
        <v>134</v>
      </c>
      <c r="B39" s="63" t="s">
        <v>135</v>
      </c>
      <c r="C39" s="9"/>
      <c r="D39" s="9"/>
      <c r="E39" s="9"/>
      <c r="F39" s="59" t="n">
        <f aca="false">G39</f>
        <v>112467.16</v>
      </c>
      <c r="G39" s="62" t="n">
        <v>112467.16</v>
      </c>
      <c r="H39" s="60"/>
      <c r="I39" s="32"/>
    </row>
    <row r="40" s="38" customFormat="true" ht="15" hidden="false" customHeight="true" outlineLevel="0" collapsed="false">
      <c r="A40" s="57" t="s">
        <v>136</v>
      </c>
      <c r="B40" s="63" t="s">
        <v>137</v>
      </c>
      <c r="C40" s="9"/>
      <c r="D40" s="9"/>
      <c r="E40" s="9"/>
      <c r="F40" s="59" t="n">
        <f aca="false">G40</f>
        <v>106780.82</v>
      </c>
      <c r="G40" s="62" t="n">
        <v>106780.82</v>
      </c>
      <c r="H40" s="60"/>
      <c r="I40" s="32"/>
    </row>
    <row r="41" s="38" customFormat="true" ht="15" hidden="false" customHeight="true" outlineLevel="0" collapsed="false">
      <c r="A41" s="57" t="s">
        <v>138</v>
      </c>
      <c r="B41" s="63" t="s">
        <v>139</v>
      </c>
      <c r="C41" s="9"/>
      <c r="D41" s="9"/>
      <c r="E41" s="9"/>
      <c r="F41" s="59" t="n">
        <f aca="false">G41</f>
        <v>110619.1</v>
      </c>
      <c r="G41" s="62" t="n">
        <v>110619.1</v>
      </c>
      <c r="H41" s="60"/>
      <c r="I41" s="32"/>
    </row>
    <row r="42" s="38" customFormat="true" ht="15" hidden="false" customHeight="true" outlineLevel="0" collapsed="false">
      <c r="A42" s="57" t="s">
        <v>140</v>
      </c>
      <c r="B42" s="63" t="s">
        <v>141</v>
      </c>
      <c r="C42" s="9"/>
      <c r="D42" s="9"/>
      <c r="E42" s="9"/>
      <c r="F42" s="59" t="n">
        <f aca="false">G42</f>
        <v>101094.49</v>
      </c>
      <c r="G42" s="62" t="n">
        <v>101094.49</v>
      </c>
      <c r="H42" s="60"/>
      <c r="I42" s="32"/>
    </row>
    <row r="43" s="38" customFormat="true" ht="15" hidden="false" customHeight="true" outlineLevel="0" collapsed="false">
      <c r="A43" s="57" t="s">
        <v>142</v>
      </c>
      <c r="B43" s="63" t="s">
        <v>143</v>
      </c>
      <c r="C43" s="9"/>
      <c r="D43" s="9"/>
      <c r="E43" s="9"/>
      <c r="F43" s="59" t="n">
        <f aca="false">G43</f>
        <v>98351.32</v>
      </c>
      <c r="G43" s="62" t="n">
        <v>98351.32</v>
      </c>
      <c r="H43" s="60"/>
      <c r="I43" s="32"/>
    </row>
    <row r="44" s="38" customFormat="true" ht="15" hidden="false" customHeight="true" outlineLevel="0" collapsed="false">
      <c r="A44" s="57" t="s">
        <v>144</v>
      </c>
      <c r="B44" s="63" t="s">
        <v>145</v>
      </c>
      <c r="C44" s="9"/>
      <c r="D44" s="9"/>
      <c r="E44" s="9"/>
      <c r="F44" s="59" t="n">
        <f aca="false">G44</f>
        <v>101094.49</v>
      </c>
      <c r="G44" s="62" t="n">
        <v>101094.49</v>
      </c>
      <c r="H44" s="60"/>
      <c r="I44" s="32"/>
    </row>
    <row r="45" s="38" customFormat="true" ht="15" hidden="false" customHeight="true" outlineLevel="0" collapsed="false">
      <c r="A45" s="57" t="s">
        <v>146</v>
      </c>
      <c r="B45" s="63" t="s">
        <v>147</v>
      </c>
      <c r="C45" s="9"/>
      <c r="D45" s="9"/>
      <c r="E45" s="9"/>
      <c r="F45" s="59" t="n">
        <f aca="false">G45</f>
        <v>112040.68</v>
      </c>
      <c r="G45" s="62" t="n">
        <v>112040.68</v>
      </c>
      <c r="H45" s="60"/>
      <c r="I45" s="32"/>
    </row>
    <row r="46" s="38" customFormat="true" ht="15" hidden="false" customHeight="true" outlineLevel="0" collapsed="false">
      <c r="A46" s="57" t="s">
        <v>148</v>
      </c>
      <c r="B46" s="63" t="s">
        <v>149</v>
      </c>
      <c r="C46" s="9"/>
      <c r="D46" s="9"/>
      <c r="E46" s="9"/>
      <c r="F46" s="59" t="n">
        <f aca="false">G46</f>
        <v>100668.02</v>
      </c>
      <c r="G46" s="62" t="n">
        <v>100668.02</v>
      </c>
      <c r="H46" s="60"/>
      <c r="I46" s="32"/>
    </row>
    <row r="47" s="38" customFormat="true" ht="15" hidden="false" customHeight="true" outlineLevel="0" collapsed="false">
      <c r="A47" s="57" t="s">
        <v>150</v>
      </c>
      <c r="B47" s="63" t="s">
        <v>151</v>
      </c>
      <c r="C47" s="9"/>
      <c r="D47" s="9"/>
      <c r="E47" s="9"/>
      <c r="F47" s="59" t="n">
        <f aca="false">G47</f>
        <v>234296.85</v>
      </c>
      <c r="G47" s="62" t="n">
        <v>234296.85</v>
      </c>
      <c r="H47" s="60"/>
      <c r="I47" s="32"/>
    </row>
    <row r="48" s="38" customFormat="true" ht="15" hidden="false" customHeight="true" outlineLevel="0" collapsed="false">
      <c r="A48" s="57" t="s">
        <v>152</v>
      </c>
      <c r="B48" s="63" t="s">
        <v>153</v>
      </c>
      <c r="C48" s="9"/>
      <c r="D48" s="9"/>
      <c r="E48" s="9"/>
      <c r="F48" s="59" t="n">
        <f aca="false">G48</f>
        <v>157531.35</v>
      </c>
      <c r="G48" s="62" t="n">
        <v>157531.35</v>
      </c>
      <c r="H48" s="60"/>
      <c r="I48" s="32"/>
    </row>
    <row r="49" customFormat="false" ht="33" hidden="false" customHeight="true" outlineLevel="0" collapsed="false">
      <c r="A49" s="9" t="s">
        <v>154</v>
      </c>
      <c r="B49" s="58" t="s">
        <v>48</v>
      </c>
      <c r="C49" s="9"/>
      <c r="D49" s="9" t="n">
        <v>240900</v>
      </c>
      <c r="E49" s="9" t="n">
        <v>3210</v>
      </c>
      <c r="F49" s="59" t="n">
        <f aca="false">G49</f>
        <v>2449994.6</v>
      </c>
      <c r="G49" s="10" t="n">
        <f aca="false">SUM(G50:G65)</f>
        <v>2449994.6</v>
      </c>
      <c r="H49" s="60" t="s">
        <v>49</v>
      </c>
      <c r="I49" s="9"/>
    </row>
    <row r="50" customFormat="false" ht="17.25" hidden="false" customHeight="true" outlineLevel="0" collapsed="false">
      <c r="A50" s="57" t="s">
        <v>155</v>
      </c>
      <c r="B50" s="65" t="s">
        <v>156</v>
      </c>
      <c r="C50" s="9" t="s">
        <v>16</v>
      </c>
      <c r="D50" s="9"/>
      <c r="E50" s="9"/>
      <c r="F50" s="59" t="n">
        <f aca="false">G50</f>
        <v>169722.9</v>
      </c>
      <c r="G50" s="66" t="n">
        <v>169722.9</v>
      </c>
      <c r="H50" s="60"/>
      <c r="I50" s="9"/>
    </row>
    <row r="51" customFormat="false" ht="17.25" hidden="false" customHeight="true" outlineLevel="0" collapsed="false">
      <c r="A51" s="57" t="s">
        <v>157</v>
      </c>
      <c r="B51" s="65" t="s">
        <v>158</v>
      </c>
      <c r="C51" s="9"/>
      <c r="D51" s="9"/>
      <c r="E51" s="9"/>
      <c r="F51" s="59" t="n">
        <f aca="false">G51</f>
        <v>159350.2</v>
      </c>
      <c r="G51" s="66" t="n">
        <v>159350.2</v>
      </c>
      <c r="H51" s="60"/>
      <c r="I51" s="9"/>
    </row>
    <row r="52" customFormat="false" ht="17.25" hidden="false" customHeight="true" outlineLevel="0" collapsed="false">
      <c r="A52" s="57" t="s">
        <v>159</v>
      </c>
      <c r="B52" s="65" t="s">
        <v>160</v>
      </c>
      <c r="C52" s="9"/>
      <c r="D52" s="9"/>
      <c r="E52" s="9"/>
      <c r="F52" s="59" t="n">
        <f aca="false">G52</f>
        <v>118545.9</v>
      </c>
      <c r="G52" s="66" t="n">
        <v>118545.9</v>
      </c>
      <c r="H52" s="60"/>
      <c r="I52" s="9"/>
    </row>
    <row r="53" customFormat="false" ht="17.25" hidden="false" customHeight="true" outlineLevel="0" collapsed="false">
      <c r="A53" s="57" t="s">
        <v>161</v>
      </c>
      <c r="B53" s="65" t="s">
        <v>162</v>
      </c>
      <c r="C53" s="9"/>
      <c r="D53" s="9"/>
      <c r="E53" s="9"/>
      <c r="F53" s="59" t="n">
        <f aca="false">G53</f>
        <v>103486.9</v>
      </c>
      <c r="G53" s="66" t="n">
        <v>103486.9</v>
      </c>
      <c r="H53" s="60"/>
      <c r="I53" s="9"/>
    </row>
    <row r="54" customFormat="false" ht="17.25" hidden="false" customHeight="true" outlineLevel="0" collapsed="false">
      <c r="A54" s="57" t="s">
        <v>163</v>
      </c>
      <c r="B54" s="65" t="s">
        <v>164</v>
      </c>
      <c r="C54" s="9"/>
      <c r="D54" s="9"/>
      <c r="E54" s="9"/>
      <c r="F54" s="59" t="n">
        <f aca="false">G54</f>
        <v>118545.9</v>
      </c>
      <c r="G54" s="66" t="n">
        <v>118545.9</v>
      </c>
      <c r="H54" s="60"/>
      <c r="I54" s="9"/>
    </row>
    <row r="55" customFormat="false" ht="17.25" hidden="false" customHeight="true" outlineLevel="0" collapsed="false">
      <c r="A55" s="57" t="s">
        <v>165</v>
      </c>
      <c r="B55" s="65" t="s">
        <v>166</v>
      </c>
      <c r="C55" s="9"/>
      <c r="D55" s="9"/>
      <c r="E55" s="9"/>
      <c r="F55" s="59" t="n">
        <f aca="false">G55</f>
        <v>103486.9</v>
      </c>
      <c r="G55" s="66" t="n">
        <v>103486.9</v>
      </c>
      <c r="H55" s="60"/>
      <c r="I55" s="9"/>
    </row>
    <row r="56" customFormat="false" ht="17.25" hidden="false" customHeight="true" outlineLevel="0" collapsed="false">
      <c r="A56" s="57" t="s">
        <v>167</v>
      </c>
      <c r="B56" s="65" t="s">
        <v>168</v>
      </c>
      <c r="C56" s="9"/>
      <c r="D56" s="9"/>
      <c r="E56" s="9"/>
      <c r="F56" s="59" t="n">
        <f aca="false">G56</f>
        <v>118545.9</v>
      </c>
      <c r="G56" s="66" t="n">
        <v>118545.9</v>
      </c>
      <c r="H56" s="60"/>
      <c r="I56" s="9"/>
    </row>
    <row r="57" customFormat="false" ht="17.25" hidden="false" customHeight="true" outlineLevel="0" collapsed="false">
      <c r="A57" s="57" t="s">
        <v>169</v>
      </c>
      <c r="B57" s="65" t="s">
        <v>170</v>
      </c>
      <c r="C57" s="9"/>
      <c r="D57" s="9"/>
      <c r="E57" s="9"/>
      <c r="F57" s="59" t="n">
        <f aca="false">G57</f>
        <v>169822.9</v>
      </c>
      <c r="G57" s="66" t="n">
        <v>169822.9</v>
      </c>
      <c r="H57" s="60"/>
      <c r="I57" s="9"/>
    </row>
    <row r="58" customFormat="false" ht="17.25" hidden="false" customHeight="true" outlineLevel="0" collapsed="false">
      <c r="A58" s="57" t="s">
        <v>171</v>
      </c>
      <c r="B58" s="65" t="s">
        <v>172</v>
      </c>
      <c r="C58" s="9"/>
      <c r="D58" s="9"/>
      <c r="E58" s="9"/>
      <c r="F58" s="59" t="n">
        <f aca="false">G58</f>
        <v>169822.9</v>
      </c>
      <c r="G58" s="66" t="n">
        <v>169822.9</v>
      </c>
      <c r="H58" s="60"/>
      <c r="I58" s="9"/>
    </row>
    <row r="59" customFormat="false" ht="17.25" hidden="false" customHeight="true" outlineLevel="0" collapsed="false">
      <c r="A59" s="57" t="s">
        <v>173</v>
      </c>
      <c r="B59" s="65" t="s">
        <v>174</v>
      </c>
      <c r="C59" s="9"/>
      <c r="D59" s="9"/>
      <c r="E59" s="9"/>
      <c r="F59" s="59" t="n">
        <f aca="false">G59</f>
        <v>166463</v>
      </c>
      <c r="G59" s="66" t="n">
        <v>166463</v>
      </c>
      <c r="H59" s="60"/>
      <c r="I59" s="9"/>
    </row>
    <row r="60" customFormat="false" ht="17.25" hidden="false" customHeight="true" outlineLevel="0" collapsed="false">
      <c r="A60" s="57" t="s">
        <v>175</v>
      </c>
      <c r="B60" s="67" t="s">
        <v>176</v>
      </c>
      <c r="C60" s="9"/>
      <c r="D60" s="9"/>
      <c r="E60" s="9"/>
      <c r="F60" s="59" t="n">
        <f aca="false">G60</f>
        <v>159550.2</v>
      </c>
      <c r="G60" s="66" t="n">
        <v>159550.2</v>
      </c>
      <c r="H60" s="60"/>
      <c r="I60" s="9"/>
    </row>
    <row r="61" customFormat="false" ht="17.25" hidden="false" customHeight="true" outlineLevel="0" collapsed="false">
      <c r="A61" s="57" t="s">
        <v>177</v>
      </c>
      <c r="B61" s="68" t="s">
        <v>178</v>
      </c>
      <c r="C61" s="9"/>
      <c r="D61" s="9"/>
      <c r="E61" s="9"/>
      <c r="F61" s="59" t="n">
        <f aca="false">G61</f>
        <v>166619.9</v>
      </c>
      <c r="G61" s="66" t="n">
        <v>166619.9</v>
      </c>
      <c r="H61" s="60"/>
      <c r="I61" s="9"/>
    </row>
    <row r="62" customFormat="false" ht="17.25" hidden="false" customHeight="true" outlineLevel="0" collapsed="false">
      <c r="A62" s="57" t="s">
        <v>179</v>
      </c>
      <c r="B62" s="68" t="s">
        <v>180</v>
      </c>
      <c r="C62" s="9"/>
      <c r="D62" s="9"/>
      <c r="E62" s="9"/>
      <c r="F62" s="59" t="n">
        <f aca="false">G62</f>
        <v>159876.7</v>
      </c>
      <c r="G62" s="66" t="n">
        <v>159876.7</v>
      </c>
      <c r="H62" s="60"/>
      <c r="I62" s="9"/>
    </row>
    <row r="63" customFormat="false" ht="17.25" hidden="false" customHeight="true" outlineLevel="0" collapsed="false">
      <c r="A63" s="57" t="s">
        <v>181</v>
      </c>
      <c r="B63" s="68" t="s">
        <v>182</v>
      </c>
      <c r="C63" s="9"/>
      <c r="D63" s="9"/>
      <c r="E63" s="9"/>
      <c r="F63" s="59" t="n">
        <f aca="false">G63</f>
        <v>148603</v>
      </c>
      <c r="G63" s="66" t="n">
        <v>148603</v>
      </c>
      <c r="H63" s="60"/>
      <c r="I63" s="9"/>
    </row>
    <row r="64" customFormat="false" ht="17.25" hidden="false" customHeight="true" outlineLevel="0" collapsed="false">
      <c r="A64" s="57" t="s">
        <v>183</v>
      </c>
      <c r="B64" s="68" t="s">
        <v>184</v>
      </c>
      <c r="C64" s="9"/>
      <c r="D64" s="9"/>
      <c r="E64" s="9"/>
      <c r="F64" s="59" t="n">
        <f aca="false">G64</f>
        <v>169722.9</v>
      </c>
      <c r="G64" s="66" t="n">
        <v>169722.9</v>
      </c>
      <c r="H64" s="60"/>
      <c r="I64" s="9"/>
    </row>
    <row r="65" customFormat="false" ht="17.25" hidden="false" customHeight="true" outlineLevel="0" collapsed="false">
      <c r="A65" s="57" t="s">
        <v>185</v>
      </c>
      <c r="B65" s="68" t="s">
        <v>186</v>
      </c>
      <c r="C65" s="9"/>
      <c r="D65" s="9"/>
      <c r="E65" s="9"/>
      <c r="F65" s="59" t="n">
        <f aca="false">G65</f>
        <v>247828.5</v>
      </c>
      <c r="G65" s="66" t="n">
        <v>247828.5</v>
      </c>
      <c r="H65" s="60"/>
      <c r="I65" s="9"/>
    </row>
    <row r="66" customFormat="false" ht="33" hidden="false" customHeight="true" outlineLevel="0" collapsed="false">
      <c r="A66" s="9" t="s">
        <v>187</v>
      </c>
      <c r="B66" s="58" t="s">
        <v>51</v>
      </c>
      <c r="C66" s="9"/>
      <c r="D66" s="9" t="n">
        <v>240900</v>
      </c>
      <c r="E66" s="9" t="n">
        <v>3210</v>
      </c>
      <c r="F66" s="59" t="n">
        <f aca="false">G66</f>
        <v>3510144.61</v>
      </c>
      <c r="G66" s="10" t="n">
        <f aca="false">SUM(G67:G99)</f>
        <v>3510144.61</v>
      </c>
      <c r="H66" s="60" t="s">
        <v>52</v>
      </c>
      <c r="I66" s="9"/>
    </row>
    <row r="67" customFormat="false" ht="17.25" hidden="false" customHeight="true" outlineLevel="0" collapsed="false">
      <c r="A67" s="57" t="s">
        <v>188</v>
      </c>
      <c r="B67" s="69" t="s">
        <v>189</v>
      </c>
      <c r="C67" s="9" t="s">
        <v>16</v>
      </c>
      <c r="D67" s="9"/>
      <c r="E67" s="9"/>
      <c r="F67" s="59" t="n">
        <f aca="false">G67</f>
        <v>92699.35</v>
      </c>
      <c r="G67" s="66" t="n">
        <v>92699.35</v>
      </c>
      <c r="H67" s="60"/>
      <c r="I67" s="9"/>
    </row>
    <row r="68" customFormat="false" ht="17.25" hidden="false" customHeight="true" outlineLevel="0" collapsed="false">
      <c r="A68" s="57" t="s">
        <v>190</v>
      </c>
      <c r="B68" s="69" t="s">
        <v>191</v>
      </c>
      <c r="C68" s="9"/>
      <c r="D68" s="9"/>
      <c r="E68" s="9"/>
      <c r="F68" s="59" t="n">
        <f aca="false">G68</f>
        <v>104272.02</v>
      </c>
      <c r="G68" s="66" t="n">
        <v>104272.02</v>
      </c>
      <c r="H68" s="60"/>
      <c r="I68" s="9"/>
    </row>
    <row r="69" customFormat="false" ht="17.25" hidden="false" customHeight="true" outlineLevel="0" collapsed="false">
      <c r="A69" s="57" t="s">
        <v>192</v>
      </c>
      <c r="B69" s="70" t="s">
        <v>193</v>
      </c>
      <c r="C69" s="9"/>
      <c r="D69" s="9"/>
      <c r="E69" s="9"/>
      <c r="F69" s="59" t="n">
        <f aca="false">G69</f>
        <v>92699.35</v>
      </c>
      <c r="G69" s="66" t="n">
        <v>92699.35</v>
      </c>
      <c r="H69" s="60"/>
      <c r="I69" s="9"/>
    </row>
    <row r="70" customFormat="false" ht="32.25" hidden="false" customHeight="true" outlineLevel="0" collapsed="false">
      <c r="A70" s="57" t="s">
        <v>194</v>
      </c>
      <c r="B70" s="71" t="s">
        <v>195</v>
      </c>
      <c r="C70" s="9"/>
      <c r="D70" s="9"/>
      <c r="E70" s="9"/>
      <c r="F70" s="59" t="n">
        <f aca="false">G70</f>
        <v>92699.35</v>
      </c>
      <c r="G70" s="66" t="n">
        <v>92699.35</v>
      </c>
      <c r="H70" s="60"/>
      <c r="I70" s="9"/>
    </row>
    <row r="71" customFormat="false" ht="18" hidden="false" customHeight="true" outlineLevel="0" collapsed="false">
      <c r="A71" s="57" t="s">
        <v>196</v>
      </c>
      <c r="B71" s="71" t="s">
        <v>197</v>
      </c>
      <c r="C71" s="9"/>
      <c r="D71" s="9"/>
      <c r="E71" s="9"/>
      <c r="F71" s="59" t="n">
        <f aca="false">G71</f>
        <v>92699.35</v>
      </c>
      <c r="G71" s="66" t="n">
        <v>92699.35</v>
      </c>
      <c r="H71" s="60"/>
      <c r="I71" s="9"/>
    </row>
    <row r="72" customFormat="false" ht="17.25" hidden="false" customHeight="true" outlineLevel="0" collapsed="false">
      <c r="A72" s="57" t="s">
        <v>198</v>
      </c>
      <c r="B72" s="70" t="s">
        <v>199</v>
      </c>
      <c r="C72" s="9"/>
      <c r="D72" s="9"/>
      <c r="E72" s="9"/>
      <c r="F72" s="59" t="n">
        <f aca="false">G72</f>
        <v>92699.35</v>
      </c>
      <c r="G72" s="66" t="n">
        <v>92699.35</v>
      </c>
      <c r="H72" s="60"/>
      <c r="I72" s="9"/>
    </row>
    <row r="73" customFormat="false" ht="17.25" hidden="false" customHeight="true" outlineLevel="0" collapsed="false">
      <c r="A73" s="57" t="s">
        <v>200</v>
      </c>
      <c r="B73" s="69" t="s">
        <v>201</v>
      </c>
      <c r="C73" s="9"/>
      <c r="D73" s="9"/>
      <c r="E73" s="9"/>
      <c r="F73" s="59" t="n">
        <f aca="false">G73</f>
        <v>95642.52</v>
      </c>
      <c r="G73" s="66" t="n">
        <v>95642.52</v>
      </c>
      <c r="H73" s="60"/>
      <c r="I73" s="9"/>
    </row>
    <row r="74" customFormat="false" ht="17.25" hidden="false" customHeight="true" outlineLevel="0" collapsed="false">
      <c r="A74" s="57" t="s">
        <v>202</v>
      </c>
      <c r="B74" s="69" t="s">
        <v>203</v>
      </c>
      <c r="C74" s="9"/>
      <c r="D74" s="9"/>
      <c r="E74" s="9"/>
      <c r="F74" s="59" t="n">
        <f aca="false">G74</f>
        <v>97959.21</v>
      </c>
      <c r="G74" s="66" t="n">
        <v>97959.21</v>
      </c>
      <c r="H74" s="60"/>
      <c r="I74" s="9"/>
    </row>
    <row r="75" customFormat="false" ht="17.25" hidden="false" customHeight="true" outlineLevel="0" collapsed="false">
      <c r="A75" s="57" t="s">
        <v>204</v>
      </c>
      <c r="B75" s="69" t="s">
        <v>205</v>
      </c>
      <c r="C75" s="9"/>
      <c r="D75" s="9"/>
      <c r="E75" s="9"/>
      <c r="F75" s="59" t="n">
        <f aca="false">G75</f>
        <v>92699.35</v>
      </c>
      <c r="G75" s="66" t="n">
        <v>92699.35</v>
      </c>
      <c r="H75" s="60"/>
      <c r="I75" s="9"/>
    </row>
    <row r="76" customFormat="false" ht="17.25" hidden="false" customHeight="true" outlineLevel="0" collapsed="false">
      <c r="A76" s="57" t="s">
        <v>206</v>
      </c>
      <c r="B76" s="69" t="s">
        <v>207</v>
      </c>
      <c r="C76" s="9"/>
      <c r="D76" s="9"/>
      <c r="E76" s="9"/>
      <c r="F76" s="59" t="n">
        <f aca="false">G76</f>
        <v>92699.35</v>
      </c>
      <c r="G76" s="66" t="n">
        <v>92699.35</v>
      </c>
      <c r="H76" s="60"/>
      <c r="I76" s="9"/>
    </row>
    <row r="77" customFormat="false" ht="17.25" hidden="false" customHeight="true" outlineLevel="0" collapsed="false">
      <c r="A77" s="57" t="s">
        <v>208</v>
      </c>
      <c r="B77" s="69" t="s">
        <v>209</v>
      </c>
      <c r="C77" s="9"/>
      <c r="D77" s="9"/>
      <c r="E77" s="9"/>
      <c r="F77" s="59" t="n">
        <f aca="false">G77</f>
        <v>97959.21</v>
      </c>
      <c r="G77" s="66" t="n">
        <v>97959.21</v>
      </c>
      <c r="H77" s="60"/>
      <c r="I77" s="9"/>
    </row>
    <row r="78" customFormat="false" ht="17.25" hidden="false" customHeight="true" outlineLevel="0" collapsed="false">
      <c r="A78" s="57" t="s">
        <v>210</v>
      </c>
      <c r="B78" s="69" t="s">
        <v>211</v>
      </c>
      <c r="C78" s="9"/>
      <c r="D78" s="9"/>
      <c r="E78" s="9"/>
      <c r="F78" s="59" t="n">
        <f aca="false">G78</f>
        <v>104172.02</v>
      </c>
      <c r="G78" s="66" t="n">
        <v>104172.02</v>
      </c>
      <c r="H78" s="60"/>
      <c r="I78" s="9"/>
    </row>
    <row r="79" customFormat="false" ht="17.25" hidden="false" customHeight="true" outlineLevel="0" collapsed="false">
      <c r="A79" s="57" t="s">
        <v>212</v>
      </c>
      <c r="B79" s="69" t="s">
        <v>213</v>
      </c>
      <c r="C79" s="9"/>
      <c r="D79" s="9"/>
      <c r="E79" s="9"/>
      <c r="F79" s="59" t="n">
        <f aca="false">G79</f>
        <v>92699.35</v>
      </c>
      <c r="G79" s="66" t="n">
        <v>92699.35</v>
      </c>
      <c r="H79" s="60"/>
      <c r="I79" s="9"/>
    </row>
    <row r="80" customFormat="false" ht="17.25" hidden="false" customHeight="true" outlineLevel="0" collapsed="false">
      <c r="A80" s="57" t="s">
        <v>214</v>
      </c>
      <c r="B80" s="69" t="s">
        <v>215</v>
      </c>
      <c r="C80" s="9"/>
      <c r="D80" s="9"/>
      <c r="E80" s="9"/>
      <c r="F80" s="59" t="n">
        <f aca="false">G80</f>
        <v>92699.35</v>
      </c>
      <c r="G80" s="66" t="n">
        <v>92699.35</v>
      </c>
      <c r="H80" s="60"/>
      <c r="I80" s="9"/>
    </row>
    <row r="81" customFormat="false" ht="17.25" hidden="false" customHeight="true" outlineLevel="0" collapsed="false">
      <c r="A81" s="57" t="s">
        <v>216</v>
      </c>
      <c r="B81" s="69" t="s">
        <v>217</v>
      </c>
      <c r="C81" s="9"/>
      <c r="D81" s="9"/>
      <c r="E81" s="9"/>
      <c r="F81" s="59" t="n">
        <f aca="false">G81</f>
        <v>92699.35</v>
      </c>
      <c r="G81" s="66" t="n">
        <v>92699.35</v>
      </c>
      <c r="H81" s="60"/>
      <c r="I81" s="9"/>
    </row>
    <row r="82" customFormat="false" ht="17.25" hidden="false" customHeight="true" outlineLevel="0" collapsed="false">
      <c r="A82" s="57" t="s">
        <v>218</v>
      </c>
      <c r="B82" s="69" t="s">
        <v>219</v>
      </c>
      <c r="C82" s="9"/>
      <c r="D82" s="9"/>
      <c r="E82" s="9"/>
      <c r="F82" s="59" t="n">
        <f aca="false">G82</f>
        <v>97959.21</v>
      </c>
      <c r="G82" s="66" t="n">
        <v>97959.21</v>
      </c>
      <c r="H82" s="60"/>
      <c r="I82" s="9"/>
    </row>
    <row r="83" customFormat="false" ht="17.25" hidden="false" customHeight="true" outlineLevel="0" collapsed="false">
      <c r="A83" s="57" t="s">
        <v>220</v>
      </c>
      <c r="B83" s="69" t="s">
        <v>221</v>
      </c>
      <c r="C83" s="9"/>
      <c r="D83" s="9"/>
      <c r="E83" s="9"/>
      <c r="F83" s="59" t="n">
        <f aca="false">G83</f>
        <v>97959.21</v>
      </c>
      <c r="G83" s="66" t="n">
        <v>97959.21</v>
      </c>
      <c r="H83" s="60"/>
      <c r="I83" s="9"/>
    </row>
    <row r="84" customFormat="false" ht="17.25" hidden="false" customHeight="true" outlineLevel="0" collapsed="false">
      <c r="A84" s="57" t="s">
        <v>222</v>
      </c>
      <c r="B84" s="70" t="s">
        <v>223</v>
      </c>
      <c r="C84" s="9"/>
      <c r="D84" s="9"/>
      <c r="E84" s="9"/>
      <c r="F84" s="59" t="n">
        <f aca="false">G84</f>
        <v>97959.21</v>
      </c>
      <c r="G84" s="66" t="n">
        <v>97959.21</v>
      </c>
      <c r="H84" s="60"/>
      <c r="I84" s="9"/>
    </row>
    <row r="85" customFormat="false" ht="17.25" hidden="false" customHeight="true" outlineLevel="0" collapsed="false">
      <c r="A85" s="57" t="s">
        <v>224</v>
      </c>
      <c r="B85" s="69" t="s">
        <v>225</v>
      </c>
      <c r="C85" s="9"/>
      <c r="D85" s="9"/>
      <c r="E85" s="9"/>
      <c r="F85" s="59" t="n">
        <f aca="false">G85</f>
        <v>97959.21</v>
      </c>
      <c r="G85" s="66" t="n">
        <v>97959.21</v>
      </c>
      <c r="H85" s="60"/>
      <c r="I85" s="9"/>
    </row>
    <row r="86" customFormat="false" ht="17.25" hidden="false" customHeight="true" outlineLevel="0" collapsed="false">
      <c r="A86" s="57" t="s">
        <v>226</v>
      </c>
      <c r="B86" s="69" t="s">
        <v>227</v>
      </c>
      <c r="C86" s="9"/>
      <c r="D86" s="9"/>
      <c r="E86" s="9"/>
      <c r="F86" s="59" t="n">
        <f aca="false">G86</f>
        <v>97959.21</v>
      </c>
      <c r="G86" s="66" t="n">
        <v>97959.21</v>
      </c>
      <c r="H86" s="60"/>
      <c r="I86" s="9"/>
    </row>
    <row r="87" customFormat="false" ht="17.25" hidden="false" customHeight="true" outlineLevel="0" collapsed="false">
      <c r="A87" s="57" t="s">
        <v>228</v>
      </c>
      <c r="B87" s="69" t="s">
        <v>229</v>
      </c>
      <c r="C87" s="9"/>
      <c r="D87" s="9"/>
      <c r="E87" s="9"/>
      <c r="F87" s="59" t="n">
        <f aca="false">G87</f>
        <v>92699.35</v>
      </c>
      <c r="G87" s="66" t="n">
        <v>92699.35</v>
      </c>
      <c r="H87" s="60"/>
      <c r="I87" s="9"/>
    </row>
    <row r="88" customFormat="false" ht="17.25" hidden="false" customHeight="true" outlineLevel="0" collapsed="false">
      <c r="A88" s="57" t="s">
        <v>230</v>
      </c>
      <c r="B88" s="69" t="s">
        <v>231</v>
      </c>
      <c r="C88" s="9"/>
      <c r="D88" s="9"/>
      <c r="E88" s="9"/>
      <c r="F88" s="59" t="n">
        <f aca="false">G88</f>
        <v>103745.54</v>
      </c>
      <c r="G88" s="66" t="n">
        <v>103745.54</v>
      </c>
      <c r="H88" s="60"/>
      <c r="I88" s="9"/>
    </row>
    <row r="89" customFormat="false" ht="17.25" hidden="false" customHeight="true" outlineLevel="0" collapsed="false">
      <c r="A89" s="57" t="s">
        <v>232</v>
      </c>
      <c r="B89" s="69" t="s">
        <v>233</v>
      </c>
      <c r="C89" s="9"/>
      <c r="D89" s="9"/>
      <c r="E89" s="9"/>
      <c r="F89" s="59" t="n">
        <f aca="false">G89</f>
        <v>149436.21</v>
      </c>
      <c r="G89" s="66" t="n">
        <v>149436.21</v>
      </c>
      <c r="H89" s="60"/>
      <c r="I89" s="9"/>
    </row>
    <row r="90" customFormat="false" ht="17.25" hidden="false" customHeight="true" outlineLevel="0" collapsed="false">
      <c r="A90" s="57" t="s">
        <v>234</v>
      </c>
      <c r="B90" s="69" t="s">
        <v>235</v>
      </c>
      <c r="C90" s="9"/>
      <c r="D90" s="9"/>
      <c r="E90" s="9"/>
      <c r="F90" s="59" t="n">
        <f aca="false">G90</f>
        <v>149536.21</v>
      </c>
      <c r="G90" s="66" t="n">
        <v>149536.21</v>
      </c>
      <c r="H90" s="60"/>
      <c r="I90" s="9"/>
    </row>
    <row r="91" customFormat="false" ht="17.25" hidden="false" customHeight="true" outlineLevel="0" collapsed="false">
      <c r="A91" s="57" t="s">
        <v>236</v>
      </c>
      <c r="B91" s="69" t="s">
        <v>237</v>
      </c>
      <c r="C91" s="9"/>
      <c r="D91" s="9"/>
      <c r="E91" s="9"/>
      <c r="F91" s="59" t="n">
        <f aca="false">G91</f>
        <v>97969.21</v>
      </c>
      <c r="G91" s="66" t="n">
        <v>97969.21</v>
      </c>
      <c r="H91" s="60"/>
      <c r="I91" s="9"/>
    </row>
    <row r="92" customFormat="false" ht="17.25" hidden="false" customHeight="true" outlineLevel="0" collapsed="false">
      <c r="A92" s="57" t="s">
        <v>238</v>
      </c>
      <c r="B92" s="69" t="s">
        <v>239</v>
      </c>
      <c r="C92" s="9"/>
      <c r="D92" s="9"/>
      <c r="E92" s="9"/>
      <c r="F92" s="59" t="n">
        <f aca="false">G92</f>
        <v>92799.35</v>
      </c>
      <c r="G92" s="66" t="n">
        <v>92799.35</v>
      </c>
      <c r="H92" s="60"/>
      <c r="I92" s="9"/>
    </row>
    <row r="93" customFormat="false" ht="17.25" hidden="false" customHeight="true" outlineLevel="0" collapsed="false">
      <c r="A93" s="57" t="s">
        <v>240</v>
      </c>
      <c r="B93" s="69" t="s">
        <v>239</v>
      </c>
      <c r="C93" s="9"/>
      <c r="D93" s="9"/>
      <c r="E93" s="9"/>
      <c r="F93" s="59" t="n">
        <f aca="false">G93</f>
        <v>92799.35</v>
      </c>
      <c r="G93" s="66" t="n">
        <v>92799.35</v>
      </c>
      <c r="H93" s="60"/>
      <c r="I93" s="9"/>
    </row>
    <row r="94" customFormat="false" ht="17.25" hidden="false" customHeight="true" outlineLevel="0" collapsed="false">
      <c r="A94" s="57" t="s">
        <v>241</v>
      </c>
      <c r="B94" s="69" t="s">
        <v>242</v>
      </c>
      <c r="C94" s="9"/>
      <c r="D94" s="9"/>
      <c r="E94" s="9"/>
      <c r="F94" s="59" t="n">
        <f aca="false">G94</f>
        <v>92799.35</v>
      </c>
      <c r="G94" s="66" t="n">
        <v>92799.35</v>
      </c>
      <c r="H94" s="60"/>
      <c r="I94" s="9"/>
    </row>
    <row r="95" customFormat="false" ht="17.25" hidden="false" customHeight="true" outlineLevel="0" collapsed="false">
      <c r="A95" s="57" t="s">
        <v>243</v>
      </c>
      <c r="B95" s="69" t="s">
        <v>244</v>
      </c>
      <c r="C95" s="9"/>
      <c r="D95" s="9"/>
      <c r="E95" s="9"/>
      <c r="F95" s="59" t="n">
        <f aca="false">G95</f>
        <v>106935.18</v>
      </c>
      <c r="G95" s="66" t="n">
        <v>106935.18</v>
      </c>
      <c r="H95" s="60"/>
      <c r="I95" s="9"/>
    </row>
    <row r="96" customFormat="false" ht="17.25" hidden="false" customHeight="true" outlineLevel="0" collapsed="false">
      <c r="A96" s="57" t="s">
        <v>245</v>
      </c>
      <c r="B96" s="69" t="s">
        <v>246</v>
      </c>
      <c r="C96" s="9"/>
      <c r="D96" s="9"/>
      <c r="E96" s="9"/>
      <c r="F96" s="59" t="n">
        <f aca="false">G96</f>
        <v>149736.22</v>
      </c>
      <c r="G96" s="66" t="n">
        <v>149736.22</v>
      </c>
      <c r="H96" s="60"/>
      <c r="I96" s="9"/>
    </row>
    <row r="97" customFormat="false" ht="17.25" hidden="false" customHeight="true" outlineLevel="0" collapsed="false">
      <c r="A97" s="57" t="s">
        <v>247</v>
      </c>
      <c r="B97" s="69" t="s">
        <v>248</v>
      </c>
      <c r="C97" s="9"/>
      <c r="D97" s="9"/>
      <c r="E97" s="9"/>
      <c r="F97" s="59" t="n">
        <f aca="false">G97</f>
        <v>166195.22</v>
      </c>
      <c r="G97" s="66" t="n">
        <v>166195.22</v>
      </c>
      <c r="H97" s="60"/>
      <c r="I97" s="9"/>
    </row>
    <row r="98" customFormat="false" ht="17.25" hidden="false" customHeight="true" outlineLevel="0" collapsed="false">
      <c r="A98" s="57" t="s">
        <v>249</v>
      </c>
      <c r="B98" s="69" t="s">
        <v>250</v>
      </c>
      <c r="C98" s="9"/>
      <c r="D98" s="9"/>
      <c r="E98" s="9"/>
      <c r="F98" s="59" t="n">
        <f aca="false">G98</f>
        <v>154822.54</v>
      </c>
      <c r="G98" s="66" t="n">
        <v>154822.54</v>
      </c>
      <c r="H98" s="60"/>
      <c r="I98" s="9"/>
    </row>
    <row r="99" customFormat="false" ht="17.25" hidden="false" customHeight="true" outlineLevel="0" collapsed="false">
      <c r="A99" s="57" t="s">
        <v>251</v>
      </c>
      <c r="B99" s="69" t="s">
        <v>252</v>
      </c>
      <c r="C99" s="9"/>
      <c r="D99" s="9"/>
      <c r="E99" s="9"/>
      <c r="F99" s="59" t="n">
        <f aca="false">G99</f>
        <v>143876.35</v>
      </c>
      <c r="G99" s="66" t="n">
        <v>143876.35</v>
      </c>
      <c r="H99" s="60"/>
      <c r="I99" s="9"/>
    </row>
    <row r="100" customFormat="false" ht="33" hidden="false" customHeight="true" outlineLevel="0" collapsed="false">
      <c r="A100" s="9" t="s">
        <v>74</v>
      </c>
      <c r="B100" s="58" t="s">
        <v>54</v>
      </c>
      <c r="C100" s="9"/>
      <c r="D100" s="9" t="n">
        <v>240900</v>
      </c>
      <c r="E100" s="9" t="n">
        <v>3210</v>
      </c>
      <c r="F100" s="59" t="n">
        <f aca="false">G100</f>
        <v>2040085.539</v>
      </c>
      <c r="G100" s="10" t="n">
        <f aca="false">SUM(G101:G116)</f>
        <v>2040085.539</v>
      </c>
      <c r="H100" s="72" t="s">
        <v>55</v>
      </c>
      <c r="I100" s="73"/>
    </row>
    <row r="101" customFormat="false" ht="18" hidden="false" customHeight="true" outlineLevel="0" collapsed="false">
      <c r="A101" s="57" t="s">
        <v>253</v>
      </c>
      <c r="B101" s="74" t="s">
        <v>254</v>
      </c>
      <c r="C101" s="73" t="s">
        <v>16</v>
      </c>
      <c r="D101" s="9"/>
      <c r="E101" s="9"/>
      <c r="F101" s="59" t="n">
        <f aca="false">G101</f>
        <v>116192.72</v>
      </c>
      <c r="G101" s="66" t="n">
        <v>116192.72</v>
      </c>
      <c r="H101" s="72"/>
      <c r="I101" s="73"/>
    </row>
    <row r="102" customFormat="false" ht="18" hidden="false" customHeight="true" outlineLevel="0" collapsed="false">
      <c r="A102" s="57" t="s">
        <v>255</v>
      </c>
      <c r="B102" s="74" t="s">
        <v>256</v>
      </c>
      <c r="C102" s="73"/>
      <c r="D102" s="9"/>
      <c r="E102" s="9"/>
      <c r="F102" s="59" t="n">
        <f aca="false">G102</f>
        <v>148689.35</v>
      </c>
      <c r="G102" s="66" t="n">
        <v>148689.35</v>
      </c>
      <c r="H102" s="72"/>
      <c r="I102" s="73"/>
    </row>
    <row r="103" customFormat="false" ht="18" hidden="false" customHeight="true" outlineLevel="0" collapsed="false">
      <c r="A103" s="57" t="s">
        <v>257</v>
      </c>
      <c r="B103" s="74" t="s">
        <v>258</v>
      </c>
      <c r="C103" s="73"/>
      <c r="D103" s="9"/>
      <c r="E103" s="9"/>
      <c r="F103" s="59" t="n">
        <f aca="false">G103</f>
        <v>150398.73</v>
      </c>
      <c r="G103" s="66" t="n">
        <v>150398.73</v>
      </c>
      <c r="H103" s="72"/>
      <c r="I103" s="73"/>
    </row>
    <row r="104" customFormat="false" ht="18" hidden="false" customHeight="true" outlineLevel="0" collapsed="false">
      <c r="A104" s="57" t="s">
        <v>259</v>
      </c>
      <c r="B104" s="74" t="s">
        <v>260</v>
      </c>
      <c r="C104" s="73"/>
      <c r="D104" s="9"/>
      <c r="E104" s="9"/>
      <c r="F104" s="59" t="n">
        <f aca="false">G104</f>
        <v>111725.18</v>
      </c>
      <c r="G104" s="66" t="n">
        <v>111725.18</v>
      </c>
      <c r="H104" s="72"/>
      <c r="I104" s="73"/>
    </row>
    <row r="105" customFormat="false" ht="18" hidden="false" customHeight="true" outlineLevel="0" collapsed="false">
      <c r="A105" s="57" t="s">
        <v>261</v>
      </c>
      <c r="B105" s="74" t="s">
        <v>262</v>
      </c>
      <c r="C105" s="73"/>
      <c r="D105" s="9"/>
      <c r="E105" s="9"/>
      <c r="F105" s="59" t="n">
        <f aca="false">G105</f>
        <v>111725.319</v>
      </c>
      <c r="G105" s="66" t="n">
        <v>111725.319</v>
      </c>
      <c r="H105" s="72"/>
      <c r="I105" s="73"/>
    </row>
    <row r="106" customFormat="false" ht="18" hidden="false" customHeight="true" outlineLevel="0" collapsed="false">
      <c r="A106" s="57" t="s">
        <v>263</v>
      </c>
      <c r="B106" s="74" t="s">
        <v>264</v>
      </c>
      <c r="C106" s="73"/>
      <c r="D106" s="9"/>
      <c r="E106" s="9"/>
      <c r="F106" s="59" t="n">
        <f aca="false">G106</f>
        <v>99956.04</v>
      </c>
      <c r="G106" s="66" t="n">
        <v>99956.04</v>
      </c>
      <c r="H106" s="72"/>
      <c r="I106" s="73"/>
    </row>
    <row r="107" customFormat="false" ht="18" hidden="false" customHeight="true" outlineLevel="0" collapsed="false">
      <c r="A107" s="57" t="s">
        <v>265</v>
      </c>
      <c r="B107" s="74" t="s">
        <v>266</v>
      </c>
      <c r="C107" s="73"/>
      <c r="D107" s="9"/>
      <c r="E107" s="9"/>
      <c r="F107" s="59" t="n">
        <f aca="false">G107</f>
        <v>116985.04</v>
      </c>
      <c r="G107" s="66" t="n">
        <v>116985.04</v>
      </c>
      <c r="H107" s="72"/>
      <c r="I107" s="73"/>
    </row>
    <row r="108" customFormat="false" ht="18" hidden="false" customHeight="true" outlineLevel="0" collapsed="false">
      <c r="A108" s="57" t="s">
        <v>267</v>
      </c>
      <c r="B108" s="74" t="s">
        <v>268</v>
      </c>
      <c r="C108" s="73"/>
      <c r="D108" s="9"/>
      <c r="E108" s="9"/>
      <c r="F108" s="59" t="n">
        <f aca="false">G108</f>
        <v>102769.21</v>
      </c>
      <c r="G108" s="66" t="n">
        <v>102769.21</v>
      </c>
      <c r="H108" s="72"/>
      <c r="I108" s="73"/>
    </row>
    <row r="109" customFormat="false" ht="18" hidden="false" customHeight="true" outlineLevel="0" collapsed="false">
      <c r="A109" s="57" t="s">
        <v>269</v>
      </c>
      <c r="B109" s="74" t="s">
        <v>270</v>
      </c>
      <c r="C109" s="73"/>
      <c r="D109" s="9"/>
      <c r="E109" s="9"/>
      <c r="F109" s="59" t="n">
        <f aca="false">G109</f>
        <v>116989.04</v>
      </c>
      <c r="G109" s="66" t="n">
        <v>116989.04</v>
      </c>
      <c r="H109" s="72"/>
      <c r="I109" s="73"/>
    </row>
    <row r="110" customFormat="false" ht="18" hidden="false" customHeight="true" outlineLevel="0" collapsed="false">
      <c r="A110" s="57" t="s">
        <v>271</v>
      </c>
      <c r="B110" s="74" t="s">
        <v>272</v>
      </c>
      <c r="C110" s="73"/>
      <c r="D110" s="9"/>
      <c r="E110" s="9"/>
      <c r="F110" s="59" t="n">
        <f aca="false">G110</f>
        <v>105892.38</v>
      </c>
      <c r="G110" s="66" t="n">
        <v>105892.38</v>
      </c>
      <c r="H110" s="72"/>
      <c r="I110" s="73"/>
    </row>
    <row r="111" customFormat="false" ht="18" hidden="false" customHeight="true" outlineLevel="0" collapsed="false">
      <c r="A111" s="57" t="s">
        <v>273</v>
      </c>
      <c r="B111" s="74" t="s">
        <v>274</v>
      </c>
      <c r="C111" s="73"/>
      <c r="D111" s="9"/>
      <c r="E111" s="9"/>
      <c r="F111" s="59" t="n">
        <f aca="false">G111</f>
        <v>100392.53</v>
      </c>
      <c r="G111" s="66" t="n">
        <v>100392.53</v>
      </c>
      <c r="H111" s="72"/>
      <c r="I111" s="73"/>
    </row>
    <row r="112" customFormat="false" ht="18" hidden="false" customHeight="true" outlineLevel="0" collapsed="false">
      <c r="A112" s="57" t="s">
        <v>275</v>
      </c>
      <c r="B112" s="74" t="s">
        <v>276</v>
      </c>
      <c r="C112" s="73"/>
      <c r="D112" s="9"/>
      <c r="E112" s="9"/>
      <c r="F112" s="59" t="n">
        <f aca="false">G112</f>
        <v>156789.38</v>
      </c>
      <c r="G112" s="66" t="n">
        <v>156789.38</v>
      </c>
      <c r="H112" s="72"/>
      <c r="I112" s="73"/>
    </row>
    <row r="113" customFormat="false" ht="18" hidden="false" customHeight="true" outlineLevel="0" collapsed="false">
      <c r="A113" s="57" t="s">
        <v>277</v>
      </c>
      <c r="B113" s="74" t="s">
        <v>278</v>
      </c>
      <c r="C113" s="73"/>
      <c r="D113" s="9"/>
      <c r="E113" s="9"/>
      <c r="F113" s="59" t="n">
        <f aca="false">G113</f>
        <v>170492.88</v>
      </c>
      <c r="G113" s="66" t="n">
        <v>170492.88</v>
      </c>
      <c r="H113" s="72"/>
      <c r="I113" s="73"/>
    </row>
    <row r="114" customFormat="false" ht="18" hidden="false" customHeight="true" outlineLevel="0" collapsed="false">
      <c r="A114" s="57" t="s">
        <v>279</v>
      </c>
      <c r="B114" s="74" t="s">
        <v>280</v>
      </c>
      <c r="C114" s="73"/>
      <c r="D114" s="9"/>
      <c r="E114" s="9"/>
      <c r="F114" s="59" t="n">
        <f aca="false">G114</f>
        <v>107653.22</v>
      </c>
      <c r="G114" s="66" t="n">
        <v>107653.22</v>
      </c>
      <c r="H114" s="72"/>
      <c r="I114" s="73"/>
    </row>
    <row r="115" customFormat="false" ht="18" hidden="false" customHeight="true" outlineLevel="0" collapsed="false">
      <c r="A115" s="57" t="s">
        <v>281</v>
      </c>
      <c r="B115" s="74" t="s">
        <v>282</v>
      </c>
      <c r="C115" s="73"/>
      <c r="D115" s="9"/>
      <c r="E115" s="9"/>
      <c r="F115" s="59" t="n">
        <f aca="false">G115</f>
        <v>156592.52</v>
      </c>
      <c r="G115" s="66" t="n">
        <v>156592.52</v>
      </c>
      <c r="H115" s="72"/>
      <c r="I115" s="73"/>
    </row>
    <row r="116" customFormat="false" ht="18" hidden="false" customHeight="true" outlineLevel="0" collapsed="false">
      <c r="A116" s="57" t="s">
        <v>283</v>
      </c>
      <c r="B116" s="74" t="s">
        <v>284</v>
      </c>
      <c r="C116" s="73"/>
      <c r="D116" s="9"/>
      <c r="E116" s="9"/>
      <c r="F116" s="59" t="n">
        <f aca="false">G116</f>
        <v>166842</v>
      </c>
      <c r="G116" s="66" t="n">
        <v>166842</v>
      </c>
      <c r="H116" s="72"/>
      <c r="I116" s="73"/>
    </row>
    <row r="117" customFormat="false" ht="37.5" hidden="false" customHeight="true" outlineLevel="0" collapsed="false">
      <c r="A117" s="9" t="s">
        <v>285</v>
      </c>
      <c r="B117" s="44" t="s">
        <v>72</v>
      </c>
      <c r="C117" s="75"/>
      <c r="D117" s="75"/>
      <c r="E117" s="75"/>
      <c r="F117" s="59" t="n">
        <f aca="false">G117</f>
        <v>3598806.96</v>
      </c>
      <c r="G117" s="76" t="n">
        <f aca="false">SUM(G118:G148)</f>
        <v>3598806.96</v>
      </c>
      <c r="H117" s="9" t="s">
        <v>73</v>
      </c>
      <c r="I117" s="77"/>
    </row>
    <row r="118" customFormat="false" ht="16.5" hidden="false" customHeight="true" outlineLevel="0" collapsed="false">
      <c r="A118" s="57" t="s">
        <v>286</v>
      </c>
      <c r="B118" s="78" t="s">
        <v>287</v>
      </c>
      <c r="C118" s="9"/>
      <c r="D118" s="9"/>
      <c r="E118" s="9"/>
      <c r="F118" s="59" t="n">
        <f aca="false">G118</f>
        <v>102611.6</v>
      </c>
      <c r="G118" s="76" t="n">
        <v>102611.6</v>
      </c>
      <c r="H118" s="9"/>
      <c r="I118" s="77"/>
    </row>
    <row r="119" customFormat="false" ht="15.75" hidden="true" customHeight="true" outlineLevel="0" collapsed="false">
      <c r="A119" s="57" t="s">
        <v>281</v>
      </c>
      <c r="B119" s="9"/>
      <c r="C119" s="78"/>
      <c r="D119" s="78"/>
      <c r="E119" s="78"/>
      <c r="F119" s="59" t="n">
        <f aca="false">G119</f>
        <v>0</v>
      </c>
      <c r="G119" s="76"/>
      <c r="H119" s="9"/>
      <c r="I119" s="77"/>
    </row>
    <row r="120" customFormat="false" ht="15.6" hidden="false" customHeight="false" outlineLevel="0" collapsed="false">
      <c r="A120" s="57" t="s">
        <v>288</v>
      </c>
      <c r="B120" s="78" t="s">
        <v>289</v>
      </c>
      <c r="C120" s="78"/>
      <c r="D120" s="78"/>
      <c r="E120" s="78"/>
      <c r="F120" s="59" t="n">
        <f aca="false">G120</f>
        <v>223553</v>
      </c>
      <c r="G120" s="76" t="n">
        <v>223553</v>
      </c>
      <c r="H120" s="9"/>
      <c r="I120" s="77"/>
    </row>
    <row r="121" customFormat="false" ht="15.6" hidden="false" customHeight="false" outlineLevel="0" collapsed="false">
      <c r="A121" s="57" t="s">
        <v>290</v>
      </c>
      <c r="B121" s="78" t="s">
        <v>291</v>
      </c>
      <c r="C121" s="79"/>
      <c r="D121" s="79"/>
      <c r="E121" s="79"/>
      <c r="F121" s="59" t="n">
        <f aca="false">G121</f>
        <v>146446</v>
      </c>
      <c r="G121" s="76" t="n">
        <v>146446</v>
      </c>
      <c r="H121" s="9"/>
      <c r="I121" s="77"/>
    </row>
    <row r="122" customFormat="false" ht="15.6" hidden="false" customHeight="false" outlineLevel="0" collapsed="false">
      <c r="A122" s="57" t="s">
        <v>292</v>
      </c>
      <c r="B122" s="78" t="s">
        <v>293</v>
      </c>
      <c r="C122" s="9"/>
      <c r="D122" s="9"/>
      <c r="E122" s="9"/>
      <c r="F122" s="59" t="n">
        <f aca="false">G122</f>
        <v>212109</v>
      </c>
      <c r="G122" s="76" t="n">
        <v>212109</v>
      </c>
      <c r="H122" s="9"/>
      <c r="I122" s="77"/>
    </row>
    <row r="123" customFormat="false" ht="15.6" hidden="false" customHeight="false" outlineLevel="0" collapsed="false">
      <c r="A123" s="57" t="s">
        <v>294</v>
      </c>
      <c r="B123" s="78" t="s">
        <v>295</v>
      </c>
      <c r="C123" s="9"/>
      <c r="D123" s="9"/>
      <c r="E123" s="9"/>
      <c r="F123" s="59" t="n">
        <f aca="false">G123</f>
        <v>184391</v>
      </c>
      <c r="G123" s="76" t="n">
        <v>184391</v>
      </c>
      <c r="H123" s="9"/>
      <c r="I123" s="77"/>
    </row>
    <row r="124" customFormat="false" ht="15.6" hidden="false" customHeight="false" outlineLevel="0" collapsed="false">
      <c r="A124" s="57" t="s">
        <v>296</v>
      </c>
      <c r="B124" s="78" t="s">
        <v>297</v>
      </c>
      <c r="C124" s="9"/>
      <c r="D124" s="9"/>
      <c r="E124" s="9"/>
      <c r="F124" s="59" t="n">
        <f aca="false">G124</f>
        <v>136880</v>
      </c>
      <c r="G124" s="76" t="n">
        <v>136880</v>
      </c>
      <c r="H124" s="9"/>
      <c r="I124" s="77"/>
    </row>
    <row r="125" customFormat="false" ht="15.6" hidden="false" customHeight="false" outlineLevel="0" collapsed="false">
      <c r="A125" s="57" t="s">
        <v>298</v>
      </c>
      <c r="B125" s="78" t="s">
        <v>299</v>
      </c>
      <c r="C125" s="9"/>
      <c r="D125" s="9"/>
      <c r="E125" s="9"/>
      <c r="F125" s="59" t="n">
        <f aca="false">G125</f>
        <v>142124</v>
      </c>
      <c r="G125" s="76" t="n">
        <v>142124</v>
      </c>
      <c r="H125" s="9"/>
      <c r="I125" s="77"/>
    </row>
    <row r="126" customFormat="false" ht="15.6" hidden="false" customHeight="false" outlineLevel="0" collapsed="false">
      <c r="A126" s="57" t="s">
        <v>300</v>
      </c>
      <c r="B126" s="78" t="s">
        <v>301</v>
      </c>
      <c r="C126" s="9"/>
      <c r="D126" s="9"/>
      <c r="E126" s="9"/>
      <c r="F126" s="59" t="n">
        <f aca="false">G126</f>
        <v>158713</v>
      </c>
      <c r="G126" s="76" t="n">
        <v>158713</v>
      </c>
      <c r="H126" s="9"/>
      <c r="I126" s="77"/>
    </row>
    <row r="127" customFormat="false" ht="15.6" hidden="false" customHeight="false" outlineLevel="0" collapsed="false">
      <c r="A127" s="57" t="s">
        <v>302</v>
      </c>
      <c r="B127" s="78" t="s">
        <v>303</v>
      </c>
      <c r="C127" s="9"/>
      <c r="D127" s="9"/>
      <c r="E127" s="9"/>
      <c r="F127" s="59" t="n">
        <f aca="false">G127</f>
        <v>219298</v>
      </c>
      <c r="G127" s="76" t="n">
        <v>219298</v>
      </c>
      <c r="H127" s="9"/>
      <c r="I127" s="77"/>
    </row>
    <row r="128" customFormat="false" ht="15.6" hidden="false" customHeight="false" outlineLevel="0" collapsed="false">
      <c r="A128" s="57" t="s">
        <v>304</v>
      </c>
      <c r="B128" s="78" t="s">
        <v>305</v>
      </c>
      <c r="C128" s="9"/>
      <c r="D128" s="9"/>
      <c r="E128" s="9"/>
      <c r="F128" s="59" t="n">
        <f aca="false">G128</f>
        <v>189034</v>
      </c>
      <c r="G128" s="76" t="n">
        <v>189034</v>
      </c>
      <c r="H128" s="9"/>
      <c r="I128" s="77"/>
    </row>
    <row r="129" customFormat="false" ht="15.6" hidden="false" customHeight="false" outlineLevel="0" collapsed="false">
      <c r="A129" s="57" t="s">
        <v>306</v>
      </c>
      <c r="B129" s="78" t="s">
        <v>307</v>
      </c>
      <c r="C129" s="9"/>
      <c r="D129" s="9"/>
      <c r="E129" s="9"/>
      <c r="F129" s="59" t="n">
        <f aca="false">G129</f>
        <v>206186</v>
      </c>
      <c r="G129" s="76" t="n">
        <v>206186</v>
      </c>
      <c r="H129" s="9"/>
      <c r="I129" s="77"/>
    </row>
    <row r="130" customFormat="false" ht="15.6" hidden="false" customHeight="false" outlineLevel="0" collapsed="false">
      <c r="A130" s="57" t="s">
        <v>308</v>
      </c>
      <c r="B130" s="78" t="s">
        <v>309</v>
      </c>
      <c r="C130" s="9"/>
      <c r="D130" s="9"/>
      <c r="E130" s="9"/>
      <c r="F130" s="59" t="n">
        <f aca="false">G130</f>
        <v>3965.64</v>
      </c>
      <c r="G130" s="76" t="n">
        <v>3965.64</v>
      </c>
      <c r="H130" s="9"/>
      <c r="I130" s="77"/>
    </row>
    <row r="131" customFormat="false" ht="15.6" hidden="false" customHeight="false" outlineLevel="0" collapsed="false">
      <c r="A131" s="57" t="s">
        <v>310</v>
      </c>
      <c r="B131" s="78" t="s">
        <v>311</v>
      </c>
      <c r="C131" s="9"/>
      <c r="D131" s="9"/>
      <c r="E131" s="9"/>
      <c r="F131" s="59" t="n">
        <f aca="false">G131</f>
        <v>3965.64</v>
      </c>
      <c r="G131" s="76" t="n">
        <v>3965.64</v>
      </c>
      <c r="H131" s="9"/>
      <c r="I131" s="77"/>
    </row>
    <row r="132" customFormat="false" ht="15.6" hidden="false" customHeight="false" outlineLevel="0" collapsed="false">
      <c r="A132" s="57" t="s">
        <v>312</v>
      </c>
      <c r="B132" s="78" t="s">
        <v>313</v>
      </c>
      <c r="C132" s="9"/>
      <c r="D132" s="9"/>
      <c r="E132" s="9"/>
      <c r="F132" s="59" t="n">
        <f aca="false">G132</f>
        <v>149530</v>
      </c>
      <c r="G132" s="76" t="n">
        <v>149530</v>
      </c>
      <c r="H132" s="9"/>
      <c r="I132" s="77"/>
    </row>
    <row r="133" customFormat="false" ht="15.6" hidden="false" customHeight="false" outlineLevel="0" collapsed="false">
      <c r="A133" s="57" t="s">
        <v>314</v>
      </c>
      <c r="B133" s="8" t="s">
        <v>315</v>
      </c>
      <c r="C133" s="9"/>
      <c r="D133" s="9"/>
      <c r="E133" s="9"/>
      <c r="F133" s="59" t="n">
        <f aca="false">G133</f>
        <v>213602</v>
      </c>
      <c r="G133" s="76" t="n">
        <v>213602</v>
      </c>
      <c r="H133" s="9"/>
      <c r="I133" s="77"/>
    </row>
    <row r="134" customFormat="false" ht="15.6" hidden="false" customHeight="false" outlineLevel="0" collapsed="false">
      <c r="A134" s="57" t="s">
        <v>316</v>
      </c>
      <c r="B134" s="78" t="s">
        <v>317</v>
      </c>
      <c r="C134" s="9"/>
      <c r="D134" s="9"/>
      <c r="E134" s="9"/>
      <c r="F134" s="59" t="n">
        <f aca="false">G134</f>
        <v>3965.64</v>
      </c>
      <c r="G134" s="76" t="n">
        <v>3965.64</v>
      </c>
      <c r="H134" s="9"/>
      <c r="I134" s="77"/>
    </row>
    <row r="135" customFormat="false" ht="15.6" hidden="false" customHeight="false" outlineLevel="0" collapsed="false">
      <c r="A135" s="57" t="s">
        <v>318</v>
      </c>
      <c r="B135" s="78" t="s">
        <v>319</v>
      </c>
      <c r="C135" s="9"/>
      <c r="D135" s="9"/>
      <c r="E135" s="9"/>
      <c r="F135" s="59" t="n">
        <f aca="false">G135</f>
        <v>3965.64</v>
      </c>
      <c r="G135" s="76" t="n">
        <v>3965.64</v>
      </c>
      <c r="H135" s="9"/>
      <c r="I135" s="77"/>
    </row>
    <row r="136" customFormat="false" ht="15.6" hidden="false" customHeight="false" outlineLevel="0" collapsed="false">
      <c r="A136" s="57" t="s">
        <v>320</v>
      </c>
      <c r="B136" s="78" t="s">
        <v>321</v>
      </c>
      <c r="C136" s="9"/>
      <c r="D136" s="9"/>
      <c r="E136" s="9"/>
      <c r="F136" s="59" t="n">
        <f aca="false">G136</f>
        <v>3965.64</v>
      </c>
      <c r="G136" s="76" t="n">
        <v>3965.64</v>
      </c>
      <c r="H136" s="9"/>
      <c r="I136" s="77"/>
    </row>
    <row r="137" customFormat="false" ht="15.6" hidden="false" customHeight="false" outlineLevel="0" collapsed="false">
      <c r="A137" s="57" t="s">
        <v>322</v>
      </c>
      <c r="B137" s="78" t="s">
        <v>323</v>
      </c>
      <c r="C137" s="9"/>
      <c r="D137" s="9"/>
      <c r="E137" s="9"/>
      <c r="F137" s="59" t="n">
        <f aca="false">G137</f>
        <v>3965.64</v>
      </c>
      <c r="G137" s="76" t="n">
        <v>3965.64</v>
      </c>
      <c r="H137" s="9"/>
      <c r="I137" s="77"/>
    </row>
    <row r="138" customFormat="false" ht="15.6" hidden="false" customHeight="false" outlineLevel="0" collapsed="false">
      <c r="A138" s="57" t="s">
        <v>324</v>
      </c>
      <c r="B138" s="78" t="s">
        <v>325</v>
      </c>
      <c r="C138" s="9"/>
      <c r="D138" s="9"/>
      <c r="E138" s="9"/>
      <c r="F138" s="59" t="n">
        <f aca="false">G138</f>
        <v>3965.64</v>
      </c>
      <c r="G138" s="76" t="n">
        <v>3965.64</v>
      </c>
      <c r="H138" s="9"/>
      <c r="I138" s="77"/>
    </row>
    <row r="139" customFormat="false" ht="15.6" hidden="false" customHeight="false" outlineLevel="0" collapsed="false">
      <c r="A139" s="57" t="s">
        <v>326</v>
      </c>
      <c r="B139" s="78" t="s">
        <v>327</v>
      </c>
      <c r="C139" s="9"/>
      <c r="D139" s="9"/>
      <c r="E139" s="9"/>
      <c r="F139" s="59" t="n">
        <f aca="false">G139</f>
        <v>199418</v>
      </c>
      <c r="G139" s="76" t="n">
        <v>199418</v>
      </c>
      <c r="H139" s="9"/>
      <c r="I139" s="77"/>
    </row>
    <row r="140" customFormat="false" ht="15.6" hidden="false" customHeight="false" outlineLevel="0" collapsed="false">
      <c r="A140" s="57" t="s">
        <v>328</v>
      </c>
      <c r="B140" s="78" t="s">
        <v>329</v>
      </c>
      <c r="C140" s="9"/>
      <c r="D140" s="9"/>
      <c r="E140" s="9"/>
      <c r="F140" s="59" t="n">
        <f aca="false">G140</f>
        <v>205559</v>
      </c>
      <c r="G140" s="76" t="n">
        <v>205559</v>
      </c>
      <c r="H140" s="9"/>
      <c r="I140" s="77"/>
    </row>
    <row r="141" customFormat="false" ht="15.6" hidden="false" customHeight="false" outlineLevel="0" collapsed="false">
      <c r="A141" s="57" t="s">
        <v>330</v>
      </c>
      <c r="B141" s="78" t="s">
        <v>331</v>
      </c>
      <c r="C141" s="9"/>
      <c r="D141" s="9"/>
      <c r="E141" s="9"/>
      <c r="F141" s="59" t="n">
        <f aca="false">G141</f>
        <v>147727</v>
      </c>
      <c r="G141" s="76" t="n">
        <v>147727</v>
      </c>
      <c r="H141" s="9"/>
      <c r="I141" s="77"/>
    </row>
    <row r="142" customFormat="false" ht="15.6" hidden="false" customHeight="false" outlineLevel="0" collapsed="false">
      <c r="A142" s="57" t="s">
        <v>332</v>
      </c>
      <c r="B142" s="78" t="s">
        <v>333</v>
      </c>
      <c r="C142" s="9"/>
      <c r="D142" s="9"/>
      <c r="E142" s="9"/>
      <c r="F142" s="59" t="n">
        <f aca="false">G142</f>
        <v>165951</v>
      </c>
      <c r="G142" s="76" t="n">
        <v>165951</v>
      </c>
      <c r="H142" s="9"/>
      <c r="I142" s="77"/>
    </row>
    <row r="143" customFormat="false" ht="15.6" hidden="false" customHeight="false" outlineLevel="0" collapsed="false">
      <c r="A143" s="57" t="s">
        <v>334</v>
      </c>
      <c r="B143" s="78" t="s">
        <v>335</v>
      </c>
      <c r="C143" s="9"/>
      <c r="D143" s="9"/>
      <c r="E143" s="9"/>
      <c r="F143" s="59" t="n">
        <f aca="false">G143</f>
        <v>189292</v>
      </c>
      <c r="G143" s="76" t="n">
        <v>189292</v>
      </c>
      <c r="H143" s="9"/>
      <c r="I143" s="77"/>
    </row>
    <row r="144" customFormat="false" ht="15.6" hidden="false" customHeight="false" outlineLevel="0" collapsed="false">
      <c r="A144" s="57" t="s">
        <v>336</v>
      </c>
      <c r="B144" s="78" t="s">
        <v>337</v>
      </c>
      <c r="C144" s="9"/>
      <c r="D144" s="9"/>
      <c r="E144" s="9"/>
      <c r="F144" s="59" t="n">
        <f aca="false">G144</f>
        <v>159463</v>
      </c>
      <c r="G144" s="76" t="n">
        <v>159463</v>
      </c>
      <c r="H144" s="9"/>
      <c r="I144" s="77"/>
    </row>
    <row r="145" customFormat="false" ht="15.6" hidden="false" customHeight="false" outlineLevel="0" collapsed="false">
      <c r="A145" s="57" t="s">
        <v>338</v>
      </c>
      <c r="B145" s="78" t="s">
        <v>339</v>
      </c>
      <c r="C145" s="9"/>
      <c r="D145" s="9"/>
      <c r="E145" s="9"/>
      <c r="F145" s="59" t="n">
        <f aca="false">G145</f>
        <v>3965.64</v>
      </c>
      <c r="G145" s="76" t="n">
        <v>3965.64</v>
      </c>
      <c r="H145" s="9"/>
      <c r="I145" s="77"/>
    </row>
    <row r="146" customFormat="false" ht="15.6" hidden="false" customHeight="false" outlineLevel="0" collapsed="false">
      <c r="A146" s="57" t="s">
        <v>340</v>
      </c>
      <c r="B146" s="78" t="s">
        <v>341</v>
      </c>
      <c r="C146" s="80"/>
      <c r="D146" s="80"/>
      <c r="E146" s="80"/>
      <c r="F146" s="59" t="n">
        <f aca="false">G146</f>
        <v>3965.64</v>
      </c>
      <c r="G146" s="76" t="n">
        <v>3965.64</v>
      </c>
      <c r="H146" s="9"/>
      <c r="I146" s="77"/>
    </row>
    <row r="147" customFormat="false" ht="15.6" hidden="false" customHeight="false" outlineLevel="0" collapsed="false">
      <c r="A147" s="57" t="s">
        <v>342</v>
      </c>
      <c r="B147" s="78" t="s">
        <v>343</v>
      </c>
      <c r="C147" s="80"/>
      <c r="D147" s="80"/>
      <c r="E147" s="80"/>
      <c r="F147" s="59" t="n">
        <f aca="false">G147</f>
        <v>207263</v>
      </c>
      <c r="G147" s="76" t="n">
        <v>207263</v>
      </c>
      <c r="H147" s="9"/>
      <c r="I147" s="77"/>
    </row>
    <row r="148" customFormat="false" ht="15.6" hidden="false" customHeight="false" outlineLevel="0" collapsed="false">
      <c r="A148" s="57" t="s">
        <v>344</v>
      </c>
      <c r="B148" s="78" t="s">
        <v>345</v>
      </c>
      <c r="C148" s="80"/>
      <c r="D148" s="80"/>
      <c r="E148" s="80"/>
      <c r="F148" s="59" t="n">
        <f aca="false">G148</f>
        <v>3965.6</v>
      </c>
      <c r="G148" s="76" t="n">
        <v>3965.6</v>
      </c>
      <c r="H148" s="9"/>
      <c r="I148" s="77"/>
    </row>
    <row r="149" customFormat="false" ht="21" hidden="false" customHeight="true" outlineLevel="0" collapsed="false">
      <c r="A149" s="81"/>
      <c r="B149" s="58" t="s">
        <v>29</v>
      </c>
      <c r="C149" s="82"/>
      <c r="D149" s="82"/>
      <c r="E149" s="82"/>
      <c r="F149" s="83" t="n">
        <f aca="false">F117+F100+F66+F49+F13</f>
        <v>15598806.959</v>
      </c>
      <c r="G149" s="84" t="n">
        <f aca="false">F149</f>
        <v>15598806.959</v>
      </c>
      <c r="H149" s="81"/>
      <c r="I149" s="81"/>
    </row>
    <row r="150" customFormat="false" ht="21" hidden="false" customHeight="true" outlineLevel="0" collapsed="false"/>
    <row r="151" customFormat="false" ht="21" hidden="true" customHeight="true" outlineLevel="0" collapsed="false">
      <c r="B151" s="21"/>
      <c r="C151" s="21"/>
      <c r="D151" s="21"/>
      <c r="H151" s="21"/>
      <c r="I151" s="21"/>
      <c r="J151" s="21"/>
    </row>
    <row r="152" customFormat="false" ht="21" hidden="false" customHeight="true" outlineLevel="0" collapsed="false">
      <c r="B152" s="17" t="s">
        <v>30</v>
      </c>
      <c r="C152" s="17"/>
      <c r="H152" s="21" t="s">
        <v>31</v>
      </c>
      <c r="I152" s="21"/>
      <c r="J152" s="21"/>
    </row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</sheetData>
  <mergeCells count="27">
    <mergeCell ref="A8:I8"/>
    <mergeCell ref="A10:A12"/>
    <mergeCell ref="B10:B12"/>
    <mergeCell ref="C10:C12"/>
    <mergeCell ref="D10:D12"/>
    <mergeCell ref="F10:F12"/>
    <mergeCell ref="G10:G12"/>
    <mergeCell ref="H10:H12"/>
    <mergeCell ref="I10:I12"/>
    <mergeCell ref="H13:H48"/>
    <mergeCell ref="I13:I48"/>
    <mergeCell ref="C14:C48"/>
    <mergeCell ref="H49:H65"/>
    <mergeCell ref="I49:I65"/>
    <mergeCell ref="C50:C65"/>
    <mergeCell ref="H66:H99"/>
    <mergeCell ref="I66:I99"/>
    <mergeCell ref="C67:C99"/>
    <mergeCell ref="H100:H116"/>
    <mergeCell ref="I100:I116"/>
    <mergeCell ref="C101:C116"/>
    <mergeCell ref="H117:H148"/>
    <mergeCell ref="I117:I148"/>
    <mergeCell ref="B151:D151"/>
    <mergeCell ref="H151:J151"/>
    <mergeCell ref="B152:C152"/>
    <mergeCell ref="H152:J1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40" colorId="64" zoomScale="86" zoomScaleNormal="86" zoomScalePageLayoutView="100" workbookViewId="0">
      <selection pane="topLeft" activeCell="G41" activeCellId="0" sqref="G41:J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8.43"/>
    <col collapsed="false" customWidth="true" hidden="false" outlineLevel="0" max="3" min="3" style="0" width="15.55"/>
    <col collapsed="false" customWidth="false" hidden="true" outlineLevel="0" max="4" min="4" style="0" width="9.1"/>
    <col collapsed="false" customWidth="true" hidden="true" outlineLevel="0" max="5" min="5" style="0" width="9.43"/>
    <col collapsed="false" customWidth="true" hidden="false" outlineLevel="0" max="6" min="6" style="0" width="17.99"/>
    <col collapsed="false" customWidth="true" hidden="false" outlineLevel="0" max="7" min="7" style="0" width="16.55"/>
    <col collapsed="false" customWidth="true" hidden="false" outlineLevel="0" max="8" min="8" style="0" width="15.66"/>
    <col collapsed="false" customWidth="true" hidden="false" outlineLevel="0" max="9" min="9" style="0" width="15.99"/>
    <col collapsed="false" customWidth="true" hidden="false" outlineLevel="0" max="10" min="10" style="0" width="16.43"/>
    <col collapsed="false" customWidth="true" hidden="false" outlineLevel="0" max="11" min="11" style="0" width="35.43"/>
    <col collapsed="false" customWidth="true" hidden="false" outlineLevel="0" max="12" min="12" style="0" width="13.99"/>
  </cols>
  <sheetData>
    <row r="1" customFormat="false" ht="15.6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85" t="s">
        <v>346</v>
      </c>
      <c r="L1" s="43"/>
    </row>
    <row r="2" customFormat="false" ht="15.6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85" t="s">
        <v>1</v>
      </c>
      <c r="L2" s="43"/>
    </row>
    <row r="3" customFormat="false" ht="15.6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85" t="s">
        <v>2</v>
      </c>
      <c r="L3" s="43"/>
    </row>
    <row r="4" customFormat="false" ht="15.6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86" t="s">
        <v>3</v>
      </c>
      <c r="L4" s="86"/>
      <c r="M4" s="29"/>
    </row>
    <row r="5" customFormat="false" ht="15.6" hidden="false" customHeight="false" outlineLevel="0" collapsed="false">
      <c r="A5" s="43"/>
      <c r="B5" s="87"/>
      <c r="C5" s="87"/>
      <c r="D5" s="87"/>
      <c r="E5" s="87"/>
      <c r="F5" s="87"/>
      <c r="G5" s="43"/>
      <c r="H5" s="43"/>
      <c r="I5" s="43"/>
      <c r="J5" s="43"/>
      <c r="K5" s="85" t="s">
        <v>4</v>
      </c>
      <c r="L5" s="43"/>
    </row>
    <row r="6" customFormat="false" ht="15.6" hidden="false" customHeight="false" outlineLevel="0" collapsed="false">
      <c r="A6" s="43"/>
      <c r="B6" s="87"/>
      <c r="C6" s="87"/>
      <c r="D6" s="87"/>
      <c r="E6" s="87"/>
      <c r="F6" s="87"/>
      <c r="G6" s="43"/>
      <c r="H6" s="43"/>
      <c r="I6" s="43"/>
      <c r="J6" s="43"/>
      <c r="K6" s="87"/>
      <c r="L6" s="87"/>
      <c r="M6" s="4"/>
    </row>
    <row r="7" customFormat="false" ht="23.25" hidden="false" customHeight="true" outlineLevel="0" collapsed="false">
      <c r="A7" s="43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1"/>
    </row>
    <row r="8" customFormat="false" ht="37.5" hidden="false" customHeight="true" outlineLevel="0" collapsed="false">
      <c r="A8" s="43"/>
      <c r="B8" s="88" t="s">
        <v>347</v>
      </c>
      <c r="C8" s="88"/>
      <c r="D8" s="88"/>
      <c r="E8" s="88"/>
      <c r="F8" s="88"/>
      <c r="G8" s="88"/>
      <c r="H8" s="88"/>
      <c r="I8" s="88"/>
      <c r="J8" s="88"/>
      <c r="K8" s="88"/>
      <c r="L8" s="43"/>
    </row>
    <row r="9" customFormat="false" ht="15.6" hidden="false" customHeight="false" outlineLevel="0" collapsed="false">
      <c r="A9" s="43"/>
      <c r="B9" s="87"/>
      <c r="C9" s="87"/>
      <c r="D9" s="87"/>
      <c r="E9" s="87"/>
      <c r="F9" s="89"/>
      <c r="G9" s="89"/>
      <c r="H9" s="89"/>
      <c r="I9" s="89"/>
      <c r="J9" s="89"/>
      <c r="K9" s="87"/>
      <c r="L9" s="43"/>
    </row>
    <row r="10" customFormat="false" ht="24" hidden="false" customHeight="true" outlineLevel="0" collapsed="false">
      <c r="A10" s="90" t="s">
        <v>6</v>
      </c>
      <c r="B10" s="90" t="s">
        <v>36</v>
      </c>
      <c r="C10" s="90" t="s">
        <v>8</v>
      </c>
      <c r="D10" s="90" t="s">
        <v>37</v>
      </c>
      <c r="E10" s="90" t="s">
        <v>38</v>
      </c>
      <c r="F10" s="90" t="s">
        <v>348</v>
      </c>
      <c r="G10" s="14" t="s">
        <v>10</v>
      </c>
      <c r="H10" s="14"/>
      <c r="I10" s="14"/>
      <c r="J10" s="14"/>
      <c r="K10" s="14" t="s">
        <v>39</v>
      </c>
      <c r="L10" s="14" t="s">
        <v>40</v>
      </c>
    </row>
    <row r="11" customFormat="false" ht="23.25" hidden="false" customHeight="true" outlineLevel="0" collapsed="false">
      <c r="A11" s="90"/>
      <c r="B11" s="90"/>
      <c r="C11" s="90"/>
      <c r="D11" s="90"/>
      <c r="E11" s="90"/>
      <c r="F11" s="90"/>
      <c r="G11" s="90" t="s">
        <v>11</v>
      </c>
      <c r="H11" s="90" t="s">
        <v>12</v>
      </c>
      <c r="I11" s="90" t="s">
        <v>13</v>
      </c>
      <c r="J11" s="90" t="s">
        <v>14</v>
      </c>
      <c r="K11" s="14"/>
      <c r="L11" s="14"/>
    </row>
    <row r="12" customFormat="false" ht="48" hidden="false" customHeight="true" outlineLevel="0" collapsed="false">
      <c r="A12" s="7" t="n">
        <v>1</v>
      </c>
      <c r="B12" s="8" t="s">
        <v>349</v>
      </c>
      <c r="C12" s="7" t="s">
        <v>16</v>
      </c>
      <c r="D12" s="7" t="n">
        <v>170703</v>
      </c>
      <c r="E12" s="7" t="n">
        <v>3132</v>
      </c>
      <c r="F12" s="10" t="n">
        <f aca="false">G12+H12+I12+J12</f>
        <v>712218250</v>
      </c>
      <c r="G12" s="11" t="n">
        <f aca="false">140000000+32218250</f>
        <v>172218250</v>
      </c>
      <c r="H12" s="11" t="n">
        <v>180000000</v>
      </c>
      <c r="I12" s="11" t="n">
        <v>180000000</v>
      </c>
      <c r="J12" s="11" t="n">
        <v>180000000</v>
      </c>
      <c r="K12" s="39" t="s">
        <v>350</v>
      </c>
      <c r="L12" s="40" t="s">
        <v>351</v>
      </c>
    </row>
    <row r="13" customFormat="false" ht="43.5" hidden="false" customHeight="true" outlineLevel="0" collapsed="false">
      <c r="A13" s="7" t="n">
        <v>2</v>
      </c>
      <c r="B13" s="8" t="s">
        <v>352</v>
      </c>
      <c r="C13" s="7" t="s">
        <v>16</v>
      </c>
      <c r="D13" s="7" t="n">
        <v>170703</v>
      </c>
      <c r="E13" s="7"/>
      <c r="F13" s="10" t="n">
        <f aca="false">G13+H13+I13+J13</f>
        <v>25000000</v>
      </c>
      <c r="G13" s="11" t="n">
        <v>25000000</v>
      </c>
      <c r="H13" s="11"/>
      <c r="I13" s="11"/>
      <c r="J13" s="11"/>
      <c r="K13" s="39" t="s">
        <v>350</v>
      </c>
      <c r="L13" s="40" t="s">
        <v>351</v>
      </c>
    </row>
    <row r="14" customFormat="false" ht="47.25" hidden="false" customHeight="true" outlineLevel="0" collapsed="false">
      <c r="A14" s="7" t="n">
        <v>3</v>
      </c>
      <c r="B14" s="8" t="s">
        <v>353</v>
      </c>
      <c r="C14" s="7" t="s">
        <v>16</v>
      </c>
      <c r="D14" s="7" t="n">
        <v>170703</v>
      </c>
      <c r="E14" s="7" t="n">
        <v>3132</v>
      </c>
      <c r="F14" s="10" t="n">
        <f aca="false">G14+H14+I14+J14</f>
        <v>66000000</v>
      </c>
      <c r="G14" s="11" t="n">
        <v>16500000</v>
      </c>
      <c r="H14" s="11" t="n">
        <v>16500000</v>
      </c>
      <c r="I14" s="11" t="n">
        <v>16500000</v>
      </c>
      <c r="J14" s="11" t="n">
        <v>16500000</v>
      </c>
      <c r="K14" s="39" t="s">
        <v>350</v>
      </c>
      <c r="L14" s="40" t="s">
        <v>354</v>
      </c>
    </row>
    <row r="15" customFormat="false" ht="51.75" hidden="false" customHeight="true" outlineLevel="0" collapsed="false">
      <c r="A15" s="7" t="n">
        <f aca="false">A14+1</f>
        <v>4</v>
      </c>
      <c r="B15" s="8" t="s">
        <v>355</v>
      </c>
      <c r="C15" s="7" t="s">
        <v>16</v>
      </c>
      <c r="D15" s="7" t="n">
        <v>170703</v>
      </c>
      <c r="E15" s="7" t="n">
        <v>3132</v>
      </c>
      <c r="F15" s="10" t="n">
        <f aca="false">G15+H15+I15+J15</f>
        <v>28146384.5</v>
      </c>
      <c r="G15" s="11" t="n">
        <f aca="false">3000000+3500000</f>
        <v>6500000</v>
      </c>
      <c r="H15" s="11" t="n">
        <f aca="false">G15*1.055</f>
        <v>6857500</v>
      </c>
      <c r="I15" s="11" t="n">
        <f aca="false">H15*1.052</f>
        <v>7214090</v>
      </c>
      <c r="J15" s="11" t="n">
        <f aca="false">I15*1.05</f>
        <v>7574794.5</v>
      </c>
      <c r="K15" s="39" t="s">
        <v>350</v>
      </c>
      <c r="L15" s="40"/>
    </row>
    <row r="16" customFormat="false" ht="51.75" hidden="false" customHeight="true" outlineLevel="0" collapsed="false">
      <c r="A16" s="7" t="n">
        <v>5</v>
      </c>
      <c r="B16" s="8" t="s">
        <v>356</v>
      </c>
      <c r="C16" s="7" t="s">
        <v>16</v>
      </c>
      <c r="D16" s="7" t="n">
        <v>170703</v>
      </c>
      <c r="E16" s="7"/>
      <c r="F16" s="10" t="n">
        <f aca="false">G16+H16+I16+J16</f>
        <v>1100000</v>
      </c>
      <c r="G16" s="11" t="n">
        <f aca="false">700000+400000</f>
        <v>1100000</v>
      </c>
      <c r="H16" s="11"/>
      <c r="I16" s="11"/>
      <c r="J16" s="11"/>
      <c r="K16" s="39" t="s">
        <v>350</v>
      </c>
      <c r="L16" s="40"/>
    </row>
    <row r="17" customFormat="false" ht="44.25" hidden="false" customHeight="true" outlineLevel="0" collapsed="false">
      <c r="A17" s="7" t="n">
        <v>6</v>
      </c>
      <c r="B17" s="8" t="s">
        <v>357</v>
      </c>
      <c r="C17" s="7" t="s">
        <v>16</v>
      </c>
      <c r="D17" s="7" t="n">
        <v>100203</v>
      </c>
      <c r="E17" s="7" t="n">
        <v>3132</v>
      </c>
      <c r="F17" s="10" t="n">
        <f aca="false">G17+H17+I17+J17</f>
        <v>15000000</v>
      </c>
      <c r="G17" s="11" t="n">
        <v>15000000</v>
      </c>
      <c r="H17" s="11"/>
      <c r="I17" s="11"/>
      <c r="J17" s="11"/>
      <c r="K17" s="39" t="s">
        <v>350</v>
      </c>
      <c r="L17" s="40" t="s">
        <v>358</v>
      </c>
    </row>
    <row r="18" customFormat="false" ht="50.25" hidden="false" customHeight="true" outlineLevel="0" collapsed="false">
      <c r="A18" s="7" t="n">
        <f aca="false">A17+1</f>
        <v>7</v>
      </c>
      <c r="B18" s="8" t="s">
        <v>359</v>
      </c>
      <c r="C18" s="7" t="s">
        <v>16</v>
      </c>
      <c r="D18" s="7" t="n">
        <v>170703</v>
      </c>
      <c r="E18" s="7" t="n">
        <v>2240</v>
      </c>
      <c r="F18" s="10" t="n">
        <f aca="false">G18+H18+I18+J18</f>
        <v>69283408</v>
      </c>
      <c r="G18" s="11" t="n">
        <v>16000000</v>
      </c>
      <c r="H18" s="11" t="n">
        <f aca="false">G18*1.055</f>
        <v>16880000</v>
      </c>
      <c r="I18" s="11" t="n">
        <f aca="false">H18*1.052</f>
        <v>17757760</v>
      </c>
      <c r="J18" s="11" t="n">
        <f aca="false">I18*1.05</f>
        <v>18645648</v>
      </c>
      <c r="K18" s="39" t="s">
        <v>350</v>
      </c>
      <c r="L18" s="40" t="s">
        <v>351</v>
      </c>
    </row>
    <row r="19" s="91" customFormat="true" ht="48" hidden="false" customHeight="true" outlineLevel="0" collapsed="false">
      <c r="A19" s="7" t="n">
        <f aca="false">A18+1</f>
        <v>8</v>
      </c>
      <c r="B19" s="8" t="s">
        <v>360</v>
      </c>
      <c r="C19" s="7" t="s">
        <v>16</v>
      </c>
      <c r="D19" s="7" t="n">
        <v>100203</v>
      </c>
      <c r="E19" s="7" t="n">
        <v>2610</v>
      </c>
      <c r="F19" s="10" t="n">
        <f aca="false">G19+H19+I19+J19</f>
        <v>796000</v>
      </c>
      <c r="G19" s="11" t="n">
        <v>199000</v>
      </c>
      <c r="H19" s="11" t="n">
        <v>199000</v>
      </c>
      <c r="I19" s="11" t="n">
        <v>199000</v>
      </c>
      <c r="J19" s="11" t="n">
        <v>199000</v>
      </c>
      <c r="K19" s="39" t="s">
        <v>350</v>
      </c>
      <c r="L19" s="40"/>
    </row>
    <row r="20" customFormat="false" ht="51.75" hidden="false" customHeight="true" outlineLevel="0" collapsed="false">
      <c r="A20" s="7" t="n">
        <f aca="false">A19+1</f>
        <v>9</v>
      </c>
      <c r="B20" s="8" t="s">
        <v>361</v>
      </c>
      <c r="C20" s="7" t="s">
        <v>16</v>
      </c>
      <c r="D20" s="7" t="n">
        <v>100203</v>
      </c>
      <c r="E20" s="7" t="n">
        <v>2610</v>
      </c>
      <c r="F20" s="10" t="n">
        <f aca="false">G20+H20+I20+J20</f>
        <v>796000</v>
      </c>
      <c r="G20" s="11" t="n">
        <v>199000</v>
      </c>
      <c r="H20" s="11" t="n">
        <v>199000</v>
      </c>
      <c r="I20" s="11" t="n">
        <v>199000</v>
      </c>
      <c r="J20" s="11" t="n">
        <v>199000</v>
      </c>
      <c r="K20" s="39" t="s">
        <v>350</v>
      </c>
      <c r="L20" s="40"/>
    </row>
    <row r="21" customFormat="false" ht="54.75" hidden="false" customHeight="true" outlineLevel="0" collapsed="false">
      <c r="A21" s="7" t="n">
        <f aca="false">A20+1</f>
        <v>10</v>
      </c>
      <c r="B21" s="8" t="s">
        <v>362</v>
      </c>
      <c r="C21" s="7" t="s">
        <v>16</v>
      </c>
      <c r="D21" s="7" t="n">
        <v>100203</v>
      </c>
      <c r="E21" s="7" t="n">
        <v>2610</v>
      </c>
      <c r="F21" s="10" t="n">
        <f aca="false">G21+H21+I21+J21</f>
        <v>796000</v>
      </c>
      <c r="G21" s="11" t="n">
        <v>199000</v>
      </c>
      <c r="H21" s="11" t="n">
        <v>199000</v>
      </c>
      <c r="I21" s="11" t="n">
        <v>199000</v>
      </c>
      <c r="J21" s="11" t="n">
        <v>199000</v>
      </c>
      <c r="K21" s="39" t="s">
        <v>350</v>
      </c>
      <c r="L21" s="40"/>
    </row>
    <row r="22" customFormat="false" ht="44.25" hidden="false" customHeight="true" outlineLevel="0" collapsed="false">
      <c r="A22" s="7" t="n">
        <f aca="false">A21+1</f>
        <v>11</v>
      </c>
      <c r="B22" s="8" t="s">
        <v>363</v>
      </c>
      <c r="C22" s="7" t="s">
        <v>16</v>
      </c>
      <c r="D22" s="7" t="n">
        <v>100203</v>
      </c>
      <c r="E22" s="7" t="n">
        <v>2240</v>
      </c>
      <c r="F22" s="10" t="n">
        <f aca="false">G22+H22+I22+J22</f>
        <v>796000</v>
      </c>
      <c r="G22" s="11" t="n">
        <v>199000</v>
      </c>
      <c r="H22" s="11" t="n">
        <v>199000</v>
      </c>
      <c r="I22" s="11" t="n">
        <v>199000</v>
      </c>
      <c r="J22" s="11" t="n">
        <v>199000</v>
      </c>
      <c r="K22" s="39" t="s">
        <v>350</v>
      </c>
      <c r="L22" s="40" t="s">
        <v>358</v>
      </c>
    </row>
    <row r="23" s="91" customFormat="true" ht="65.25" hidden="false" customHeight="true" outlineLevel="0" collapsed="false">
      <c r="A23" s="7" t="n">
        <f aca="false">A22+1</f>
        <v>12</v>
      </c>
      <c r="B23" s="8" t="s">
        <v>364</v>
      </c>
      <c r="C23" s="7" t="s">
        <v>16</v>
      </c>
      <c r="D23" s="7" t="n">
        <v>100203</v>
      </c>
      <c r="E23" s="7" t="n">
        <v>2610</v>
      </c>
      <c r="F23" s="10" t="n">
        <f aca="false">G23+H23+I23+J23</f>
        <v>136778117.595238</v>
      </c>
      <c r="G23" s="11" t="n">
        <f aca="false">21586926+10000000</f>
        <v>31586926</v>
      </c>
      <c r="H23" s="11" t="n">
        <f aca="false">G23*1.055</f>
        <v>33324206.93</v>
      </c>
      <c r="I23" s="11" t="n">
        <f aca="false">H23*1.052</f>
        <v>35057065.69036</v>
      </c>
      <c r="J23" s="11" t="n">
        <f aca="false">I23*1.05</f>
        <v>36809918.974878</v>
      </c>
      <c r="K23" s="39" t="s">
        <v>350</v>
      </c>
      <c r="L23" s="40" t="s">
        <v>365</v>
      </c>
    </row>
    <row r="24" customFormat="false" ht="50.25" hidden="false" customHeight="true" outlineLevel="0" collapsed="false">
      <c r="A24" s="7" t="n">
        <f aca="false">A23+1</f>
        <v>13</v>
      </c>
      <c r="B24" s="8" t="s">
        <v>366</v>
      </c>
      <c r="C24" s="7" t="s">
        <v>16</v>
      </c>
      <c r="D24" s="7" t="n">
        <v>100203</v>
      </c>
      <c r="E24" s="7" t="n">
        <v>2610</v>
      </c>
      <c r="F24" s="10" t="n">
        <f aca="false">G24+H24+I24+J24</f>
        <v>14939234.85</v>
      </c>
      <c r="G24" s="11" t="n">
        <v>3450000</v>
      </c>
      <c r="H24" s="11" t="n">
        <f aca="false">G24*1.055</f>
        <v>3639750</v>
      </c>
      <c r="I24" s="11" t="n">
        <f aca="false">H24*1.052</f>
        <v>3829017</v>
      </c>
      <c r="J24" s="11" t="n">
        <f aca="false">I24*1.05</f>
        <v>4020467.85</v>
      </c>
      <c r="K24" s="39" t="s">
        <v>350</v>
      </c>
      <c r="L24" s="40" t="s">
        <v>367</v>
      </c>
    </row>
    <row r="25" customFormat="false" ht="50.25" hidden="false" customHeight="true" outlineLevel="0" collapsed="false">
      <c r="A25" s="7" t="n">
        <f aca="false">A24+1</f>
        <v>14</v>
      </c>
      <c r="B25" s="8" t="s">
        <v>368</v>
      </c>
      <c r="C25" s="7" t="s">
        <v>16</v>
      </c>
      <c r="D25" s="7" t="n">
        <v>100203</v>
      </c>
      <c r="E25" s="7" t="n">
        <v>2240</v>
      </c>
      <c r="F25" s="10" t="n">
        <f aca="false">G25+H25+I25+J25</f>
        <v>1540000</v>
      </c>
      <c r="G25" s="11" t="n">
        <v>1540000</v>
      </c>
      <c r="H25" s="11"/>
      <c r="I25" s="11"/>
      <c r="J25" s="11"/>
      <c r="K25" s="39" t="s">
        <v>350</v>
      </c>
      <c r="L25" s="40" t="s">
        <v>367</v>
      </c>
    </row>
    <row r="26" customFormat="false" ht="45.75" hidden="false" customHeight="true" outlineLevel="0" collapsed="false">
      <c r="A26" s="7" t="n">
        <f aca="false">A25+1</f>
        <v>15</v>
      </c>
      <c r="B26" s="8" t="s">
        <v>369</v>
      </c>
      <c r="C26" s="7" t="s">
        <v>16</v>
      </c>
      <c r="D26" s="7" t="n">
        <v>170703</v>
      </c>
      <c r="E26" s="7" t="n">
        <v>3122</v>
      </c>
      <c r="F26" s="10" t="n">
        <f aca="false">G26+H26+I26+J26</f>
        <v>7270000</v>
      </c>
      <c r="G26" s="11" t="n">
        <v>2500000</v>
      </c>
      <c r="H26" s="11" t="n">
        <v>3700000</v>
      </c>
      <c r="I26" s="11" t="n">
        <v>1070000</v>
      </c>
      <c r="J26" s="11"/>
      <c r="K26" s="39" t="s">
        <v>350</v>
      </c>
      <c r="L26" s="40" t="s">
        <v>367</v>
      </c>
    </row>
    <row r="27" customFormat="false" ht="50.25" hidden="false" customHeight="true" outlineLevel="0" collapsed="false">
      <c r="A27" s="7" t="n">
        <v>16</v>
      </c>
      <c r="B27" s="8" t="s">
        <v>370</v>
      </c>
      <c r="C27" s="7" t="s">
        <v>16</v>
      </c>
      <c r="D27" s="7" t="n">
        <v>170703</v>
      </c>
      <c r="E27" s="7" t="n">
        <v>3122</v>
      </c>
      <c r="F27" s="10" t="n">
        <f aca="false">G27+H27+I27+J27</f>
        <v>1818689.46</v>
      </c>
      <c r="G27" s="11" t="n">
        <v>420000</v>
      </c>
      <c r="H27" s="11" t="n">
        <f aca="false">G27*1.055</f>
        <v>443100</v>
      </c>
      <c r="I27" s="11" t="n">
        <f aca="false">H27*1.052</f>
        <v>466141.2</v>
      </c>
      <c r="J27" s="11" t="n">
        <f aca="false">I27*1.05</f>
        <v>489448.26</v>
      </c>
      <c r="K27" s="39" t="s">
        <v>350</v>
      </c>
      <c r="L27" s="40"/>
    </row>
    <row r="28" customFormat="false" ht="45.75" hidden="false" customHeight="true" outlineLevel="0" collapsed="false">
      <c r="A28" s="7" t="n">
        <v>17</v>
      </c>
      <c r="B28" s="8" t="s">
        <v>371</v>
      </c>
      <c r="C28" s="7" t="s">
        <v>16</v>
      </c>
      <c r="D28" s="7" t="n">
        <v>170703</v>
      </c>
      <c r="E28" s="7" t="n">
        <v>3122</v>
      </c>
      <c r="F28" s="10" t="n">
        <f aca="false">G28+H28+I28+J28</f>
        <v>7050000</v>
      </c>
      <c r="G28" s="11" t="n">
        <v>2000000</v>
      </c>
      <c r="H28" s="11" t="n">
        <v>2000000</v>
      </c>
      <c r="I28" s="11" t="n">
        <v>2000000</v>
      </c>
      <c r="J28" s="11" t="n">
        <v>1050000</v>
      </c>
      <c r="K28" s="39" t="s">
        <v>350</v>
      </c>
      <c r="L28" s="40" t="s">
        <v>367</v>
      </c>
    </row>
    <row r="29" customFormat="false" ht="52.5" hidden="false" customHeight="true" outlineLevel="0" collapsed="false">
      <c r="A29" s="7" t="n">
        <f aca="false">A28+1</f>
        <v>18</v>
      </c>
      <c r="B29" s="8" t="s">
        <v>372</v>
      </c>
      <c r="C29" s="7" t="s">
        <v>16</v>
      </c>
      <c r="D29" s="7" t="n">
        <v>170703</v>
      </c>
      <c r="E29" s="7" t="n">
        <v>3132</v>
      </c>
      <c r="F29" s="10" t="n">
        <f aca="false">G29+H29+I29+J29</f>
        <v>11760000</v>
      </c>
      <c r="G29" s="11" t="n">
        <v>7000000</v>
      </c>
      <c r="H29" s="11" t="n">
        <v>1600000</v>
      </c>
      <c r="I29" s="11" t="n">
        <v>1600000</v>
      </c>
      <c r="J29" s="11" t="n">
        <v>1560000</v>
      </c>
      <c r="K29" s="39" t="s">
        <v>350</v>
      </c>
      <c r="L29" s="40" t="s">
        <v>358</v>
      </c>
    </row>
    <row r="30" s="91" customFormat="true" ht="58.5" hidden="false" customHeight="true" outlineLevel="0" collapsed="false">
      <c r="A30" s="7" t="n">
        <f aca="false">A29+1</f>
        <v>19</v>
      </c>
      <c r="B30" s="8" t="s">
        <v>373</v>
      </c>
      <c r="C30" s="7" t="s">
        <v>16</v>
      </c>
      <c r="D30" s="7" t="n">
        <v>170703</v>
      </c>
      <c r="E30" s="7" t="n">
        <v>2610</v>
      </c>
      <c r="F30" s="10" t="n">
        <f aca="false">G30+H30+I30+J30</f>
        <v>796000</v>
      </c>
      <c r="G30" s="11" t="n">
        <v>199000</v>
      </c>
      <c r="H30" s="11" t="n">
        <v>199000</v>
      </c>
      <c r="I30" s="11" t="n">
        <v>199000</v>
      </c>
      <c r="J30" s="11" t="n">
        <v>199000</v>
      </c>
      <c r="K30" s="39" t="s">
        <v>350</v>
      </c>
      <c r="L30" s="40"/>
    </row>
    <row r="31" s="91" customFormat="true" ht="54.75" hidden="false" customHeight="true" outlineLevel="0" collapsed="false">
      <c r="A31" s="7" t="n">
        <f aca="false">A30+1</f>
        <v>20</v>
      </c>
      <c r="B31" s="8" t="s">
        <v>374</v>
      </c>
      <c r="C31" s="7" t="s">
        <v>16</v>
      </c>
      <c r="D31" s="7" t="n">
        <v>170703</v>
      </c>
      <c r="E31" s="7" t="n">
        <v>2610</v>
      </c>
      <c r="F31" s="10" t="n">
        <f aca="false">G31+H31+I31+J31</f>
        <v>796000</v>
      </c>
      <c r="G31" s="11" t="n">
        <v>199000</v>
      </c>
      <c r="H31" s="11" t="n">
        <v>199000</v>
      </c>
      <c r="I31" s="11" t="n">
        <v>199000</v>
      </c>
      <c r="J31" s="11" t="n">
        <v>199000</v>
      </c>
      <c r="K31" s="39" t="s">
        <v>350</v>
      </c>
      <c r="L31" s="40" t="s">
        <v>358</v>
      </c>
    </row>
    <row r="32" s="91" customFormat="true" ht="48" hidden="false" customHeight="true" outlineLevel="0" collapsed="false">
      <c r="A32" s="7" t="n">
        <f aca="false">A31+1</f>
        <v>21</v>
      </c>
      <c r="B32" s="8" t="s">
        <v>375</v>
      </c>
      <c r="C32" s="7" t="s">
        <v>16</v>
      </c>
      <c r="D32" s="7" t="n">
        <v>100203</v>
      </c>
      <c r="E32" s="7" t="n">
        <v>2610</v>
      </c>
      <c r="F32" s="10" t="n">
        <f aca="false">G32+H32+I32+J32</f>
        <v>10609021.85</v>
      </c>
      <c r="G32" s="11" t="n">
        <v>2450000</v>
      </c>
      <c r="H32" s="11" t="n">
        <f aca="false">G32*1.055</f>
        <v>2584750</v>
      </c>
      <c r="I32" s="11" t="n">
        <f aca="false">H32*1.052</f>
        <v>2719157</v>
      </c>
      <c r="J32" s="11" t="n">
        <f aca="false">I32*1.05</f>
        <v>2855114.85</v>
      </c>
      <c r="K32" s="39" t="s">
        <v>350</v>
      </c>
      <c r="L32" s="40"/>
    </row>
    <row r="33" customFormat="false" ht="59.25" hidden="false" customHeight="true" outlineLevel="0" collapsed="false">
      <c r="A33" s="7" t="n">
        <f aca="false">A32+1</f>
        <v>22</v>
      </c>
      <c r="B33" s="8" t="s">
        <v>376</v>
      </c>
      <c r="C33" s="7" t="s">
        <v>16</v>
      </c>
      <c r="D33" s="7" t="n">
        <v>170703</v>
      </c>
      <c r="E33" s="7" t="n">
        <v>2610</v>
      </c>
      <c r="F33" s="10" t="n">
        <f aca="false">G33+H33+I33+J33</f>
        <v>433021.3</v>
      </c>
      <c r="G33" s="11" t="n">
        <v>100000</v>
      </c>
      <c r="H33" s="11" t="n">
        <f aca="false">G33*1.055</f>
        <v>105500</v>
      </c>
      <c r="I33" s="11" t="n">
        <f aca="false">H33*1.052</f>
        <v>110986</v>
      </c>
      <c r="J33" s="11" t="n">
        <f aca="false">I33*1.05</f>
        <v>116535.3</v>
      </c>
      <c r="K33" s="39" t="s">
        <v>350</v>
      </c>
      <c r="L33" s="40"/>
    </row>
    <row r="34" customFormat="false" ht="51" hidden="false" customHeight="true" outlineLevel="0" collapsed="false">
      <c r="A34" s="7" t="n">
        <f aca="false">A33+1</f>
        <v>23</v>
      </c>
      <c r="B34" s="8" t="s">
        <v>377</v>
      </c>
      <c r="C34" s="7" t="s">
        <v>16</v>
      </c>
      <c r="D34" s="7" t="n">
        <v>170703</v>
      </c>
      <c r="E34" s="7" t="n">
        <v>2240</v>
      </c>
      <c r="F34" s="10" t="n">
        <f aca="false">G34+H34+I34+J34</f>
        <v>2000000</v>
      </c>
      <c r="G34" s="11" t="n">
        <v>500000</v>
      </c>
      <c r="H34" s="11" t="n">
        <v>500000</v>
      </c>
      <c r="I34" s="11" t="n">
        <v>500000</v>
      </c>
      <c r="J34" s="11" t="n">
        <v>500000</v>
      </c>
      <c r="K34" s="39" t="s">
        <v>350</v>
      </c>
      <c r="L34" s="40" t="s">
        <v>378</v>
      </c>
    </row>
    <row r="35" customFormat="false" ht="45.75" hidden="false" customHeight="true" outlineLevel="0" collapsed="false">
      <c r="A35" s="7" t="n">
        <f aca="false">A34+1</f>
        <v>24</v>
      </c>
      <c r="B35" s="8" t="s">
        <v>379</v>
      </c>
      <c r="C35" s="7" t="s">
        <v>16</v>
      </c>
      <c r="D35" s="7" t="n">
        <v>170703</v>
      </c>
      <c r="E35" s="7" t="n">
        <v>2240</v>
      </c>
      <c r="F35" s="10" t="n">
        <f aca="false">G35+H35+I35+J35</f>
        <v>800000</v>
      </c>
      <c r="G35" s="11" t="n">
        <v>200000</v>
      </c>
      <c r="H35" s="11" t="n">
        <v>200000</v>
      </c>
      <c r="I35" s="11" t="n">
        <v>200000</v>
      </c>
      <c r="J35" s="11" t="n">
        <v>200000</v>
      </c>
      <c r="K35" s="39" t="s">
        <v>350</v>
      </c>
      <c r="L35" s="40"/>
    </row>
    <row r="36" s="38" customFormat="true" ht="50.25" hidden="false" customHeight="true" outlineLevel="0" collapsed="false">
      <c r="A36" s="7" t="n">
        <f aca="false">A35+1</f>
        <v>25</v>
      </c>
      <c r="B36" s="8" t="s">
        <v>380</v>
      </c>
      <c r="C36" s="7" t="s">
        <v>16</v>
      </c>
      <c r="D36" s="7" t="n">
        <v>100203</v>
      </c>
      <c r="E36" s="7" t="n">
        <v>3132</v>
      </c>
      <c r="F36" s="10" t="n">
        <f aca="false">G36+H36+I36+J36</f>
        <v>105000000</v>
      </c>
      <c r="G36" s="11" t="n">
        <v>25000000</v>
      </c>
      <c r="H36" s="11" t="n">
        <f aca="false">25000000+5000000</f>
        <v>30000000</v>
      </c>
      <c r="I36" s="11" t="n">
        <v>25000000</v>
      </c>
      <c r="J36" s="11" t="n">
        <v>25000000</v>
      </c>
      <c r="K36" s="39" t="s">
        <v>350</v>
      </c>
      <c r="L36" s="40" t="s">
        <v>378</v>
      </c>
    </row>
    <row r="37" customFormat="false" ht="49.5" hidden="false" customHeight="true" outlineLevel="0" collapsed="false">
      <c r="A37" s="7" t="n">
        <v>26</v>
      </c>
      <c r="B37" s="8" t="s">
        <v>381</v>
      </c>
      <c r="C37" s="7" t="s">
        <v>16</v>
      </c>
      <c r="D37" s="7" t="n">
        <v>170703</v>
      </c>
      <c r="E37" s="7"/>
      <c r="F37" s="10" t="n">
        <f aca="false">G37+H37+I37+J37</f>
        <v>53000000</v>
      </c>
      <c r="G37" s="11" t="n">
        <f aca="false">7000000+12000000</f>
        <v>19000000</v>
      </c>
      <c r="H37" s="11" t="n">
        <f aca="false">13000000+7000000</f>
        <v>20000000</v>
      </c>
      <c r="I37" s="11" t="n">
        <v>7000000</v>
      </c>
      <c r="J37" s="11" t="n">
        <v>7000000</v>
      </c>
      <c r="K37" s="39" t="s">
        <v>350</v>
      </c>
      <c r="L37" s="40" t="s">
        <v>354</v>
      </c>
    </row>
    <row r="38" customFormat="false" ht="60" hidden="false" customHeight="true" outlineLevel="0" collapsed="false">
      <c r="A38" s="7" t="n">
        <v>27</v>
      </c>
      <c r="B38" s="8" t="s">
        <v>382</v>
      </c>
      <c r="C38" s="7" t="s">
        <v>16</v>
      </c>
      <c r="D38" s="7"/>
      <c r="E38" s="7"/>
      <c r="F38" s="10" t="n">
        <f aca="false">G38+H38+I38+J38</f>
        <v>2800000</v>
      </c>
      <c r="G38" s="11" t="n">
        <v>2800000</v>
      </c>
      <c r="H38" s="11"/>
      <c r="I38" s="11"/>
      <c r="J38" s="11"/>
      <c r="K38" s="39" t="s">
        <v>42</v>
      </c>
      <c r="L38" s="40"/>
    </row>
    <row r="39" customFormat="false" ht="55.5" hidden="false" customHeight="true" outlineLevel="0" collapsed="false">
      <c r="A39" s="7" t="n">
        <v>28</v>
      </c>
      <c r="B39" s="8" t="s">
        <v>383</v>
      </c>
      <c r="C39" s="7" t="s">
        <v>16</v>
      </c>
      <c r="D39" s="7"/>
      <c r="E39" s="7"/>
      <c r="F39" s="10" t="n">
        <f aca="false">G39</f>
        <v>1200000</v>
      </c>
      <c r="G39" s="11" t="n">
        <v>1200000</v>
      </c>
      <c r="H39" s="11"/>
      <c r="I39" s="11"/>
      <c r="J39" s="11"/>
      <c r="K39" s="39" t="s">
        <v>350</v>
      </c>
      <c r="L39" s="40"/>
    </row>
    <row r="40" customFormat="false" ht="55.5" hidden="false" customHeight="true" outlineLevel="0" collapsed="false">
      <c r="A40" s="7" t="n">
        <v>29</v>
      </c>
      <c r="B40" s="8" t="s">
        <v>384</v>
      </c>
      <c r="C40" s="7" t="s">
        <v>16</v>
      </c>
      <c r="D40" s="7"/>
      <c r="E40" s="7"/>
      <c r="F40" s="10" t="n">
        <f aca="false">G40</f>
        <v>400000</v>
      </c>
      <c r="G40" s="11" t="n">
        <v>400000</v>
      </c>
      <c r="H40" s="11"/>
      <c r="I40" s="11"/>
      <c r="J40" s="11"/>
      <c r="K40" s="39" t="s">
        <v>350</v>
      </c>
      <c r="L40" s="40"/>
    </row>
    <row r="41" customFormat="false" ht="15.6" hidden="false" customHeight="false" outlineLevel="0" collapsed="false">
      <c r="A41" s="45"/>
      <c r="B41" s="92" t="s">
        <v>29</v>
      </c>
      <c r="C41" s="92"/>
      <c r="D41" s="92"/>
      <c r="E41" s="92"/>
      <c r="F41" s="10" t="n">
        <f aca="false">SUM(F12:F40)</f>
        <v>1278922127.55524</v>
      </c>
      <c r="G41" s="10" t="n">
        <f aca="false">SUM(G12:G40)</f>
        <v>353659176</v>
      </c>
      <c r="H41" s="10" t="n">
        <f aca="false">SUM(H12:H38)</f>
        <v>319528806.93</v>
      </c>
      <c r="I41" s="10" t="n">
        <f aca="false">SUM(I12:I38)</f>
        <v>302218216.89036</v>
      </c>
      <c r="J41" s="10" t="n">
        <f aca="false">SUM(J12:J38)</f>
        <v>303515927.734878</v>
      </c>
      <c r="K41" s="93"/>
      <c r="L41" s="45"/>
    </row>
    <row r="42" customFormat="false" ht="15.6" hidden="false" customHeight="false" outlineLevel="0" collapsed="false">
      <c r="A42" s="94"/>
      <c r="B42" s="95"/>
      <c r="C42" s="95"/>
      <c r="D42" s="95"/>
      <c r="E42" s="95"/>
      <c r="F42" s="96"/>
      <c r="G42" s="96"/>
      <c r="H42" s="96"/>
      <c r="I42" s="96"/>
      <c r="J42" s="96"/>
      <c r="K42" s="97"/>
      <c r="L42" s="94"/>
    </row>
    <row r="43" customFormat="false" ht="25.5" hidden="false" customHeight="true" outlineLevel="0" collapsed="false">
      <c r="B43" s="17" t="s">
        <v>30</v>
      </c>
      <c r="C43" s="17"/>
      <c r="D43" s="48"/>
      <c r="E43" s="48"/>
      <c r="F43" s="48"/>
      <c r="G43" s="48"/>
      <c r="H43" s="20"/>
      <c r="I43" s="20"/>
      <c r="J43" s="49"/>
      <c r="K43" s="21" t="s">
        <v>31</v>
      </c>
      <c r="L43" s="21"/>
      <c r="M43" s="21"/>
    </row>
    <row r="44" customFormat="false" ht="18" hidden="false" customHeight="false" outlineLevel="0" collapsed="false">
      <c r="B44" s="18"/>
      <c r="C44" s="18"/>
      <c r="D44" s="18"/>
      <c r="E44" s="18"/>
      <c r="F44" s="18"/>
      <c r="G44" s="20"/>
      <c r="H44" s="20"/>
      <c r="I44" s="20"/>
      <c r="K44" s="98"/>
    </row>
    <row r="45" customFormat="false" ht="18" hidden="false" customHeight="false" outlineLevel="0" collapsed="false">
      <c r="B45" s="99"/>
      <c r="C45" s="99"/>
      <c r="D45" s="99"/>
      <c r="E45" s="99"/>
      <c r="F45" s="48"/>
      <c r="G45" s="50"/>
      <c r="H45" s="50"/>
      <c r="I45" s="50"/>
      <c r="J45" s="50"/>
      <c r="K45" s="50"/>
    </row>
    <row r="46" customFormat="false" ht="15.6" hidden="false" customHeight="false" outlineLevel="0" collapsed="false">
      <c r="B46" s="100"/>
      <c r="C46" s="100"/>
      <c r="D46" s="100"/>
      <c r="E46" s="100"/>
      <c r="F46" s="50"/>
      <c r="G46" s="50"/>
      <c r="H46" s="50"/>
      <c r="I46" s="50"/>
      <c r="J46" s="50"/>
      <c r="K46" s="50"/>
    </row>
    <row r="47" customFormat="false" ht="15.6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6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6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6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6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6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6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6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6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6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6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6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6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6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6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6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6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6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6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6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6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6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6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6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6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6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6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6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6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6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6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6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6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6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6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6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6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6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6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6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6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6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6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6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6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6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6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6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6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6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6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.6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6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.6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.6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.6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.6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.6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.6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.6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.6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.6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6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.6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6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.6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.6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.6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.6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.6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.6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.6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.6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.6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6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.6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.6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.6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.6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.6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.6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.6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.6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.6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.6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.6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.6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.6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.6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.6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.6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.6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.6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.6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.6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.6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.6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</row>
  </sheetData>
  <mergeCells count="15">
    <mergeCell ref="B8:K8"/>
    <mergeCell ref="F9:J9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B43:C43"/>
    <mergeCell ref="K43:M43"/>
    <mergeCell ref="B44:C44"/>
    <mergeCell ref="B45:C4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8.1"/>
    <col collapsed="false" customWidth="true" hidden="false" outlineLevel="0" max="3" min="3" style="0" width="15.99"/>
    <col collapsed="false" customWidth="true" hidden="true" outlineLevel="0" max="4" min="4" style="0" width="8.87"/>
    <col collapsed="false" customWidth="true" hidden="true" outlineLevel="0" max="5" min="5" style="0" width="10.32"/>
    <col collapsed="false" customWidth="true" hidden="false" outlineLevel="0" max="6" min="6" style="0" width="13.99"/>
    <col collapsed="false" customWidth="true" hidden="false" outlineLevel="0" max="7" min="7" style="0" width="13.1"/>
    <col collapsed="false" customWidth="true" hidden="false" outlineLevel="0" max="8" min="8" style="0" width="12.88"/>
    <col collapsed="false" customWidth="true" hidden="false" outlineLevel="0" max="10" min="9" style="0" width="12.99"/>
    <col collapsed="false" customWidth="true" hidden="false" outlineLevel="0" max="11" min="11" style="0" width="43.66"/>
    <col collapsed="false" customWidth="false" hidden="true" outlineLevel="0" max="13" min="12" style="0" width="9.1"/>
    <col collapsed="false" customWidth="true" hidden="false" outlineLevel="0" max="14" min="14" style="0" width="13.87"/>
  </cols>
  <sheetData>
    <row r="1" customFormat="false" ht="15.6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97"/>
      <c r="K1" s="97"/>
      <c r="L1" s="97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01"/>
      <c r="J2" s="4"/>
      <c r="K2" s="4" t="s">
        <v>385</v>
      </c>
      <c r="L2" s="4" t="s">
        <v>386</v>
      </c>
    </row>
    <row r="3" customFormat="false" ht="15.6" hidden="false" customHeight="false" outlineLevel="0" collapsed="false">
      <c r="B3" s="1"/>
      <c r="C3" s="1"/>
      <c r="D3" s="1"/>
      <c r="E3" s="1"/>
      <c r="F3" s="1"/>
      <c r="G3" s="1"/>
      <c r="H3" s="1"/>
      <c r="I3" s="101"/>
      <c r="J3" s="4"/>
      <c r="K3" s="4" t="s">
        <v>387</v>
      </c>
      <c r="L3" s="4" t="s">
        <v>387</v>
      </c>
    </row>
    <row r="4" customFormat="false" ht="15.6" hidden="false" customHeight="false" outlineLevel="0" collapsed="false">
      <c r="B4" s="1"/>
      <c r="C4" s="1"/>
      <c r="D4" s="1"/>
      <c r="E4" s="1"/>
      <c r="F4" s="1"/>
      <c r="G4" s="1"/>
      <c r="H4" s="1"/>
      <c r="I4" s="101"/>
      <c r="J4" s="4"/>
      <c r="K4" s="29" t="s">
        <v>2</v>
      </c>
      <c r="L4" s="29" t="s">
        <v>2</v>
      </c>
    </row>
    <row r="5" customFormat="false" ht="15.6" hidden="false" customHeight="false" outlineLevel="0" collapsed="false">
      <c r="B5" s="1"/>
      <c r="C5" s="1"/>
      <c r="D5" s="1"/>
      <c r="E5" s="1"/>
      <c r="F5" s="1"/>
      <c r="G5" s="1"/>
      <c r="H5" s="1"/>
      <c r="I5" s="101"/>
      <c r="J5" s="4"/>
      <c r="K5" s="29" t="s">
        <v>3</v>
      </c>
      <c r="L5" s="29" t="s">
        <v>3</v>
      </c>
    </row>
    <row r="6" customFormat="false" ht="15.6" hidden="false" customHeight="false" outlineLevel="0" collapsed="false">
      <c r="B6" s="1"/>
      <c r="C6" s="1"/>
      <c r="D6" s="1"/>
      <c r="E6" s="1"/>
      <c r="F6" s="1"/>
      <c r="G6" s="1"/>
      <c r="H6" s="1"/>
      <c r="I6" s="101"/>
      <c r="J6" s="4"/>
      <c r="K6" s="29" t="s">
        <v>4</v>
      </c>
      <c r="L6" s="29" t="s">
        <v>4</v>
      </c>
    </row>
    <row r="7" customFormat="false" ht="15.6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 t="s">
        <v>388</v>
      </c>
    </row>
    <row r="8" customFormat="false" ht="15.6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 t="s">
        <v>389</v>
      </c>
    </row>
    <row r="9" customFormat="false" ht="17.4" hidden="false" customHeight="true" outlineLevel="0" collapsed="false">
      <c r="B9" s="102" t="s">
        <v>390</v>
      </c>
      <c r="C9" s="102"/>
      <c r="D9" s="102"/>
      <c r="E9" s="102"/>
      <c r="F9" s="102"/>
      <c r="G9" s="102"/>
      <c r="H9" s="102"/>
      <c r="I9" s="102"/>
      <c r="J9" s="102"/>
      <c r="K9" s="102"/>
      <c r="L9" s="1"/>
    </row>
    <row r="10" customFormat="false" ht="17.4" hidden="false" customHeight="false" outlineLevel="0" collapsed="false"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"/>
    </row>
    <row r="11" customFormat="false" ht="15.6" hidden="false" customHeight="true" outlineLevel="0" collapsed="false">
      <c r="B11" s="1"/>
      <c r="C11" s="1"/>
      <c r="D11" s="1"/>
      <c r="E11" s="1"/>
      <c r="F11" s="104"/>
      <c r="G11" s="104"/>
      <c r="H11" s="104"/>
      <c r="I11" s="105"/>
      <c r="J11" s="1"/>
      <c r="K11" s="1"/>
      <c r="L11" s="1"/>
    </row>
    <row r="12" customFormat="false" ht="15.6" hidden="false" customHeight="true" outlineLevel="0" collapsed="false">
      <c r="A12" s="6" t="s">
        <v>6</v>
      </c>
      <c r="B12" s="6" t="s">
        <v>36</v>
      </c>
      <c r="C12" s="6" t="s">
        <v>8</v>
      </c>
      <c r="D12" s="6" t="s">
        <v>37</v>
      </c>
      <c r="E12" s="6" t="s">
        <v>38</v>
      </c>
      <c r="F12" s="6" t="s">
        <v>391</v>
      </c>
      <c r="G12" s="6" t="s">
        <v>10</v>
      </c>
      <c r="H12" s="6"/>
      <c r="I12" s="6"/>
      <c r="J12" s="6"/>
      <c r="K12" s="6" t="s">
        <v>39</v>
      </c>
      <c r="L12" s="1"/>
      <c r="N12" s="6" t="s">
        <v>40</v>
      </c>
    </row>
    <row r="13" customFormat="false" ht="15.6" hidden="false" customHeight="true" outlineLevel="0" collapsed="false">
      <c r="A13" s="6"/>
      <c r="B13" s="6"/>
      <c r="C13" s="6"/>
      <c r="D13" s="6"/>
      <c r="E13" s="6"/>
      <c r="F13" s="6"/>
      <c r="G13" s="6" t="s">
        <v>11</v>
      </c>
      <c r="H13" s="6" t="s">
        <v>12</v>
      </c>
      <c r="I13" s="6" t="s">
        <v>13</v>
      </c>
      <c r="J13" s="6" t="s">
        <v>14</v>
      </c>
      <c r="K13" s="6"/>
      <c r="L13" s="1"/>
      <c r="N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1"/>
      <c r="N14" s="6"/>
    </row>
    <row r="15" customFormat="false" ht="48" hidden="false" customHeight="true" outlineLevel="0" collapsed="false">
      <c r="A15" s="35" t="n">
        <v>1</v>
      </c>
      <c r="B15" s="78" t="s">
        <v>392</v>
      </c>
      <c r="C15" s="9" t="s">
        <v>16</v>
      </c>
      <c r="D15" s="7" t="n">
        <v>100203</v>
      </c>
      <c r="E15" s="7" t="n">
        <v>2610</v>
      </c>
      <c r="F15" s="10" t="n">
        <f aca="false">G15+H15+I15+J15</f>
        <v>433021.3</v>
      </c>
      <c r="G15" s="11" t="n">
        <v>100000</v>
      </c>
      <c r="H15" s="76" t="n">
        <f aca="false">G15*1.055</f>
        <v>105500</v>
      </c>
      <c r="I15" s="76" t="n">
        <f aca="false">H15*1.052</f>
        <v>110986</v>
      </c>
      <c r="J15" s="11" t="n">
        <f aca="false">I15*1.05</f>
        <v>116535.3</v>
      </c>
      <c r="K15" s="9" t="s">
        <v>393</v>
      </c>
      <c r="L15" s="1"/>
      <c r="N15" s="37" t="s">
        <v>394</v>
      </c>
    </row>
    <row r="16" customFormat="false" ht="52.5" hidden="false" customHeight="true" outlineLevel="0" collapsed="false">
      <c r="A16" s="35" t="n">
        <f aca="false">A15+1</f>
        <v>2</v>
      </c>
      <c r="B16" s="78" t="s">
        <v>395</v>
      </c>
      <c r="C16" s="9" t="s">
        <v>16</v>
      </c>
      <c r="D16" s="7" t="n">
        <v>100203</v>
      </c>
      <c r="E16" s="7" t="n">
        <v>2610</v>
      </c>
      <c r="F16" s="10" t="n">
        <f aca="false">G16+H16+I16+J16</f>
        <v>796000</v>
      </c>
      <c r="G16" s="11" t="n">
        <v>199000</v>
      </c>
      <c r="H16" s="76" t="n">
        <v>199000</v>
      </c>
      <c r="I16" s="76" t="n">
        <v>199000</v>
      </c>
      <c r="J16" s="76" t="n">
        <v>199000</v>
      </c>
      <c r="K16" s="9" t="s">
        <v>393</v>
      </c>
      <c r="L16" s="1"/>
      <c r="N16" s="37"/>
    </row>
    <row r="17" s="101" customFormat="true" ht="53.25" hidden="false" customHeight="true" outlineLevel="0" collapsed="false">
      <c r="A17" s="35" t="n">
        <f aca="false">A16+1</f>
        <v>3</v>
      </c>
      <c r="B17" s="78" t="s">
        <v>396</v>
      </c>
      <c r="C17" s="7" t="s">
        <v>16</v>
      </c>
      <c r="D17" s="7" t="n">
        <v>100203</v>
      </c>
      <c r="E17" s="7" t="n">
        <v>2610</v>
      </c>
      <c r="F17" s="10" t="n">
        <f aca="false">G17+H17+I17+J17</f>
        <v>1190808.575</v>
      </c>
      <c r="G17" s="11" t="n">
        <v>275000</v>
      </c>
      <c r="H17" s="76" t="n">
        <f aca="false">G17*1.055</f>
        <v>290125</v>
      </c>
      <c r="I17" s="76" t="n">
        <f aca="false">H17*1.052</f>
        <v>305211.5</v>
      </c>
      <c r="J17" s="11" t="n">
        <f aca="false">I17*1.05</f>
        <v>320472.075</v>
      </c>
      <c r="K17" s="9" t="s">
        <v>393</v>
      </c>
      <c r="L17" s="1"/>
      <c r="N17" s="37" t="s">
        <v>394</v>
      </c>
    </row>
    <row r="18" customFormat="false" ht="56.25" hidden="false" customHeight="true" outlineLevel="0" collapsed="false">
      <c r="A18" s="35" t="n">
        <f aca="false">A17+1</f>
        <v>4</v>
      </c>
      <c r="B18" s="78" t="s">
        <v>397</v>
      </c>
      <c r="C18" s="7" t="s">
        <v>16</v>
      </c>
      <c r="D18" s="7" t="n">
        <v>100203</v>
      </c>
      <c r="E18" s="7" t="n">
        <v>2610</v>
      </c>
      <c r="F18" s="10" t="n">
        <f aca="false">G18+H18+I18+J18</f>
        <v>4763234.3</v>
      </c>
      <c r="G18" s="11" t="n">
        <v>1100000</v>
      </c>
      <c r="H18" s="76" t="n">
        <f aca="false">G18*1.055</f>
        <v>1160500</v>
      </c>
      <c r="I18" s="76" t="n">
        <f aca="false">H18*1.052</f>
        <v>1220846</v>
      </c>
      <c r="J18" s="11" t="n">
        <f aca="false">I18*1.05</f>
        <v>1281888.3</v>
      </c>
      <c r="K18" s="9" t="s">
        <v>393</v>
      </c>
      <c r="L18" s="1"/>
      <c r="N18" s="37" t="s">
        <v>394</v>
      </c>
    </row>
    <row r="19" customFormat="false" ht="54" hidden="false" customHeight="true" outlineLevel="0" collapsed="false">
      <c r="A19" s="35" t="n">
        <f aca="false">A18+1</f>
        <v>5</v>
      </c>
      <c r="B19" s="78" t="s">
        <v>398</v>
      </c>
      <c r="C19" s="9" t="s">
        <v>16</v>
      </c>
      <c r="D19" s="106" t="n">
        <v>100203</v>
      </c>
      <c r="E19" s="106" t="n">
        <v>2610</v>
      </c>
      <c r="F19" s="59" t="n">
        <f aca="false">G19+H19+I19+J19</f>
        <v>519625.56</v>
      </c>
      <c r="G19" s="76" t="n">
        <v>120000</v>
      </c>
      <c r="H19" s="76" t="n">
        <f aca="false">G19*1.055</f>
        <v>126600</v>
      </c>
      <c r="I19" s="76" t="n">
        <f aca="false">H19*1.052</f>
        <v>133183.2</v>
      </c>
      <c r="J19" s="11" t="n">
        <f aca="false">I19*1.05</f>
        <v>139842.36</v>
      </c>
      <c r="K19" s="60" t="s">
        <v>399</v>
      </c>
      <c r="L19" s="1"/>
      <c r="N19" s="37"/>
    </row>
    <row r="20" customFormat="false" ht="70.5" hidden="false" customHeight="true" outlineLevel="0" collapsed="false">
      <c r="A20" s="40" t="n">
        <f aca="false">A19+1</f>
        <v>6</v>
      </c>
      <c r="B20" s="8" t="s">
        <v>400</v>
      </c>
      <c r="C20" s="7" t="s">
        <v>16</v>
      </c>
      <c r="D20" s="107" t="n">
        <v>100203</v>
      </c>
      <c r="E20" s="107" t="n">
        <v>2610</v>
      </c>
      <c r="F20" s="10" t="n">
        <f aca="false">G20+H20+I20+J20</f>
        <v>299001</v>
      </c>
      <c r="G20" s="11" t="n">
        <f aca="false">830000-530999</f>
        <v>299001</v>
      </c>
      <c r="H20" s="11" t="n">
        <v>0</v>
      </c>
      <c r="I20" s="11" t="n">
        <v>0</v>
      </c>
      <c r="J20" s="11" t="n">
        <f aca="false">I20*1.05</f>
        <v>0</v>
      </c>
      <c r="K20" s="60" t="s">
        <v>401</v>
      </c>
      <c r="L20" s="1"/>
      <c r="N20" s="37"/>
    </row>
    <row r="21" customFormat="false" ht="19.5" hidden="false" customHeight="true" outlineLevel="0" collapsed="false">
      <c r="A21" s="81"/>
      <c r="B21" s="6" t="s">
        <v>29</v>
      </c>
      <c r="C21" s="108"/>
      <c r="D21" s="108"/>
      <c r="E21" s="108"/>
      <c r="F21" s="59" t="n">
        <f aca="false">SUM(F15:F20)</f>
        <v>8001690.735</v>
      </c>
      <c r="G21" s="59" t="n">
        <f aca="false">SUM(G15:G20)</f>
        <v>2093001</v>
      </c>
      <c r="H21" s="59" t="n">
        <f aca="false">SUM(H15:H20)</f>
        <v>1881725</v>
      </c>
      <c r="I21" s="59" t="n">
        <f aca="false">SUM(I15:I20)</f>
        <v>1969226.7</v>
      </c>
      <c r="J21" s="59" t="n">
        <f aca="false">SUM(J15:J20)</f>
        <v>2057738.035</v>
      </c>
      <c r="K21" s="109"/>
      <c r="L21" s="1"/>
      <c r="N21" s="81"/>
    </row>
    <row r="22" customFormat="false" ht="15.6" hidden="false" customHeight="false" outlineLevel="0" collapsed="false">
      <c r="B22" s="15"/>
      <c r="C22" s="15"/>
      <c r="D22" s="15"/>
      <c r="E22" s="15"/>
      <c r="F22" s="16"/>
      <c r="G22" s="16"/>
      <c r="H22" s="16"/>
      <c r="I22" s="16"/>
      <c r="J22" s="16"/>
      <c r="K22" s="110"/>
      <c r="L22" s="1"/>
    </row>
    <row r="23" customFormat="false" ht="18" hidden="false" customHeight="false" outlineLevel="0" collapsed="false">
      <c r="B23" s="17"/>
      <c r="C23" s="15"/>
      <c r="D23" s="15"/>
      <c r="E23" s="15"/>
      <c r="F23" s="16"/>
      <c r="G23" s="16"/>
      <c r="H23" s="16"/>
      <c r="I23" s="16"/>
      <c r="J23" s="16"/>
      <c r="K23" s="111"/>
      <c r="L23" s="111"/>
      <c r="M23" s="111"/>
    </row>
    <row r="24" customFormat="false" ht="18" hidden="false" customHeight="true" outlineLevel="0" collapsed="false">
      <c r="B24" s="17" t="s">
        <v>30</v>
      </c>
      <c r="C24" s="17"/>
      <c r="D24" s="18"/>
      <c r="E24" s="18"/>
      <c r="F24" s="18"/>
      <c r="G24" s="20"/>
      <c r="H24" s="20"/>
      <c r="K24" s="21" t="s">
        <v>31</v>
      </c>
      <c r="L24" s="21"/>
      <c r="M24" s="21"/>
    </row>
    <row r="25" customFormat="false" ht="29.25" hidden="false" customHeight="true" outlineLevel="0" collapsed="false">
      <c r="B25" s="112"/>
      <c r="C25" s="112"/>
      <c r="D25" s="112"/>
      <c r="E25" s="112"/>
      <c r="F25" s="48"/>
      <c r="G25" s="50"/>
      <c r="H25" s="50"/>
      <c r="I25" s="50"/>
      <c r="J25" s="50"/>
      <c r="K25" s="1"/>
      <c r="L25" s="1"/>
      <c r="M25" s="113"/>
    </row>
    <row r="26" customFormat="false" ht="17.4" hidden="false" customHeight="false" outlineLevel="0" collapsed="false">
      <c r="B26" s="100"/>
      <c r="C26" s="100"/>
      <c r="D26" s="100"/>
      <c r="E26" s="100"/>
      <c r="F26" s="50"/>
      <c r="G26" s="50"/>
      <c r="H26" s="50"/>
      <c r="I26" s="50"/>
      <c r="J26" s="50"/>
      <c r="K26" s="1"/>
      <c r="L26" s="1"/>
      <c r="M26" s="46"/>
    </row>
    <row r="27" customFormat="false" ht="35.25" hidden="false" customHeight="true" outlineLevel="0" collapsed="false">
      <c r="B27" s="99"/>
      <c r="C27" s="99"/>
      <c r="D27" s="114"/>
      <c r="E27" s="114"/>
      <c r="F27" s="20"/>
      <c r="I27" s="17"/>
      <c r="J27" s="17"/>
      <c r="K27" s="20"/>
      <c r="L27" s="4"/>
    </row>
    <row r="28" customFormat="false" ht="33.75" hidden="false" customHeight="true" outlineLevel="0" collapsed="false">
      <c r="B28" s="99"/>
      <c r="C28" s="99"/>
      <c r="D28" s="99"/>
      <c r="E28" s="99"/>
      <c r="F28" s="16"/>
      <c r="G28" s="16"/>
      <c r="H28" s="16"/>
      <c r="I28" s="16"/>
      <c r="J28" s="16"/>
      <c r="K28" s="115"/>
      <c r="L28" s="1"/>
    </row>
    <row r="29" customFormat="false" ht="18" hidden="false" customHeight="true" outlineLevel="0" collapsed="false">
      <c r="B29" s="1"/>
      <c r="C29" s="25"/>
      <c r="D29" s="25"/>
      <c r="E29" s="25"/>
      <c r="F29" s="20"/>
      <c r="G29" s="20"/>
      <c r="H29" s="20"/>
      <c r="I29" s="21"/>
      <c r="J29" s="21"/>
      <c r="K29" s="1"/>
      <c r="L29" s="1"/>
    </row>
    <row r="30" customFormat="false" ht="18" hidden="false" customHeight="false" outlineLevel="0" collapsed="false">
      <c r="B30" s="116"/>
      <c r="C30" s="25"/>
      <c r="D30" s="25"/>
      <c r="E30" s="25"/>
      <c r="F30" s="20"/>
      <c r="G30" s="20"/>
      <c r="H30" s="20"/>
      <c r="I30" s="20"/>
      <c r="J30" s="20"/>
      <c r="K30" s="4"/>
      <c r="L30" s="4"/>
      <c r="M30" s="4"/>
    </row>
    <row r="31" customFormat="false" ht="15.6" hidden="false" customHeight="false" outlineLevel="0" collapsed="false">
      <c r="C31" s="52"/>
      <c r="D31" s="52"/>
      <c r="E31" s="52"/>
      <c r="F31" s="50"/>
      <c r="G31" s="50"/>
      <c r="H31" s="50"/>
      <c r="I31" s="50"/>
      <c r="J31" s="50"/>
    </row>
    <row r="32" customFormat="false" ht="15.6" hidden="false" customHeight="false" outlineLevel="0" collapsed="false">
      <c r="C32" s="52"/>
      <c r="D32" s="52"/>
      <c r="E32" s="52"/>
      <c r="F32" s="50"/>
      <c r="G32" s="50"/>
      <c r="H32" s="50"/>
      <c r="I32" s="50"/>
      <c r="J32" s="50"/>
    </row>
    <row r="33" customFormat="false" ht="15.6" hidden="false" customHeight="false" outlineLevel="0" collapsed="false">
      <c r="C33" s="53"/>
      <c r="D33" s="53"/>
      <c r="E33" s="53"/>
      <c r="F33" s="50"/>
      <c r="G33" s="50"/>
      <c r="H33" s="50"/>
      <c r="I33" s="50"/>
      <c r="J33" s="50"/>
    </row>
    <row r="35" customFormat="false" ht="13.2" hidden="false" customHeight="false" outlineLevel="0" collapsed="false">
      <c r="I35" s="12"/>
    </row>
  </sheetData>
  <mergeCells count="24">
    <mergeCell ref="J1:L1"/>
    <mergeCell ref="B9:K9"/>
    <mergeCell ref="F11:H11"/>
    <mergeCell ref="A12:A14"/>
    <mergeCell ref="B12:B14"/>
    <mergeCell ref="C12:C14"/>
    <mergeCell ref="D12:D14"/>
    <mergeCell ref="E12:E14"/>
    <mergeCell ref="F12:F14"/>
    <mergeCell ref="G12:J12"/>
    <mergeCell ref="K12:K14"/>
    <mergeCell ref="N12:N14"/>
    <mergeCell ref="G13:G14"/>
    <mergeCell ref="H13:H14"/>
    <mergeCell ref="I13:I14"/>
    <mergeCell ref="J13:J14"/>
    <mergeCell ref="K23:M23"/>
    <mergeCell ref="B24:C24"/>
    <mergeCell ref="K24:M24"/>
    <mergeCell ref="B25:C25"/>
    <mergeCell ref="B27:C27"/>
    <mergeCell ref="I27:J27"/>
    <mergeCell ref="B28:C28"/>
    <mergeCell ref="I29:J2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99"/>
    <col collapsed="false" customWidth="true" hidden="false" outlineLevel="0" max="3" min="3" style="0" width="19.66"/>
    <col collapsed="false" customWidth="true" hidden="true" outlineLevel="0" max="4" min="4" style="0" width="12.32"/>
    <col collapsed="false" customWidth="true" hidden="true" outlineLevel="0" max="5" min="5" style="0" width="11.1"/>
    <col collapsed="false" customWidth="true" hidden="false" outlineLevel="0" max="6" min="6" style="0" width="15.99"/>
    <col collapsed="false" customWidth="true" hidden="false" outlineLevel="0" max="7" min="7" style="0" width="14.55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14.99"/>
    <col collapsed="false" customWidth="true" hidden="false" outlineLevel="0" max="11" min="11" style="0" width="46.43"/>
    <col collapsed="false" customWidth="true" hidden="false" outlineLevel="0" max="12" min="12" style="0" width="13.55"/>
    <col collapsed="false" customWidth="true" hidden="false" outlineLevel="0" max="17" min="17" style="0" width="16.43"/>
  </cols>
  <sheetData>
    <row r="1" customFormat="false" ht="15.6" hidden="false" customHeight="false" outlineLevel="0" collapsed="false">
      <c r="K1" s="4" t="s">
        <v>402</v>
      </c>
      <c r="L1" s="4"/>
      <c r="M1" s="101"/>
      <c r="N1" s="117"/>
    </row>
    <row r="2" customFormat="false" ht="15.6" hidden="false" customHeight="false" outlineLevel="0" collapsed="false">
      <c r="K2" s="4" t="s">
        <v>387</v>
      </c>
      <c r="L2" s="29"/>
      <c r="M2" s="117"/>
      <c r="N2" s="117"/>
    </row>
    <row r="3" customFormat="false" ht="15.6" hidden="false" customHeight="false" outlineLevel="0" collapsed="false">
      <c r="K3" s="29" t="s">
        <v>2</v>
      </c>
      <c r="L3" s="29"/>
      <c r="M3" s="117"/>
      <c r="N3" s="117"/>
    </row>
    <row r="4" customFormat="false" ht="15.6" hidden="false" customHeight="false" outlineLevel="0" collapsed="false">
      <c r="K4" s="29" t="s">
        <v>3</v>
      </c>
      <c r="L4" s="29"/>
      <c r="M4" s="117"/>
      <c r="N4" s="117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8"/>
      <c r="J5" s="28"/>
      <c r="K5" s="29" t="s">
        <v>4</v>
      </c>
      <c r="L5" s="29"/>
      <c r="M5" s="117"/>
      <c r="N5" s="117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8"/>
      <c r="J6" s="28"/>
      <c r="K6" s="1"/>
      <c r="L6" s="29"/>
      <c r="M6" s="117"/>
      <c r="N6" s="117"/>
    </row>
    <row r="7" customFormat="false" ht="15.6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8"/>
      <c r="J7" s="28"/>
      <c r="K7" s="1"/>
      <c r="L7" s="29"/>
      <c r="M7" s="117"/>
      <c r="N7" s="117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  <c r="J8" s="4"/>
      <c r="K8" s="4"/>
    </row>
    <row r="9" customFormat="false" ht="19.5" hidden="false" customHeight="true" outlineLevel="0" collapsed="false">
      <c r="A9" s="102" t="s">
        <v>403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15.6" hidden="false" customHeight="true" outlineLevel="0" collapsed="false">
      <c r="A10" s="1"/>
      <c r="B10" s="105"/>
      <c r="C10" s="104"/>
      <c r="D10" s="104"/>
      <c r="E10" s="104"/>
      <c r="F10" s="104"/>
      <c r="G10" s="104"/>
      <c r="H10" s="104"/>
      <c r="I10" s="105"/>
      <c r="J10" s="105"/>
      <c r="K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18"/>
      <c r="I11" s="1"/>
      <c r="J11" s="1"/>
      <c r="K11" s="1"/>
    </row>
    <row r="12" customFormat="false" ht="15.75" hidden="false" customHeight="true" outlineLevel="0" collapsed="false">
      <c r="A12" s="14" t="s">
        <v>6</v>
      </c>
      <c r="B12" s="14" t="s">
        <v>36</v>
      </c>
      <c r="C12" s="14" t="s">
        <v>8</v>
      </c>
      <c r="D12" s="90" t="s">
        <v>37</v>
      </c>
      <c r="E12" s="90" t="s">
        <v>38</v>
      </c>
      <c r="F12" s="14" t="s">
        <v>9</v>
      </c>
      <c r="G12" s="119" t="s">
        <v>10</v>
      </c>
      <c r="H12" s="119"/>
      <c r="I12" s="119"/>
      <c r="J12" s="119"/>
      <c r="K12" s="14" t="s">
        <v>39</v>
      </c>
      <c r="L12" s="14" t="s">
        <v>40</v>
      </c>
      <c r="M12" s="43"/>
    </row>
    <row r="13" customFormat="false" ht="36.75" hidden="false" customHeight="true" outlineLevel="0" collapsed="false">
      <c r="A13" s="14"/>
      <c r="B13" s="14"/>
      <c r="C13" s="14"/>
      <c r="D13" s="90"/>
      <c r="E13" s="90"/>
      <c r="F13" s="14"/>
      <c r="G13" s="14" t="s">
        <v>11</v>
      </c>
      <c r="H13" s="14" t="s">
        <v>12</v>
      </c>
      <c r="I13" s="14" t="s">
        <v>13</v>
      </c>
      <c r="J13" s="14" t="s">
        <v>14</v>
      </c>
      <c r="K13" s="14"/>
      <c r="L13" s="14"/>
      <c r="M13" s="43"/>
    </row>
    <row r="14" customFormat="false" ht="47.25" hidden="false" customHeight="true" outlineLevel="0" collapsed="false">
      <c r="A14" s="7" t="n">
        <v>1</v>
      </c>
      <c r="B14" s="8" t="s">
        <v>404</v>
      </c>
      <c r="C14" s="7" t="s">
        <v>16</v>
      </c>
      <c r="D14" s="7" t="n">
        <v>100203</v>
      </c>
      <c r="E14" s="7" t="n">
        <v>2610</v>
      </c>
      <c r="F14" s="120" t="n">
        <f aca="false">G14+H14+I14+J14</f>
        <v>20376657.332822</v>
      </c>
      <c r="G14" s="11" t="n">
        <f aca="false">4563000+142694</f>
        <v>4705694</v>
      </c>
      <c r="H14" s="11" t="n">
        <f aca="false">G14*1.055</f>
        <v>4964507.17</v>
      </c>
      <c r="I14" s="11" t="n">
        <f aca="false">H14*1.052</f>
        <v>5222661.54284</v>
      </c>
      <c r="J14" s="11" t="n">
        <f aca="false">I14*1.05</f>
        <v>5483794.619982</v>
      </c>
      <c r="K14" s="39" t="s">
        <v>405</v>
      </c>
      <c r="L14" s="40" t="s">
        <v>406</v>
      </c>
      <c r="M14" s="43"/>
    </row>
    <row r="15" customFormat="false" ht="68.25" hidden="false" customHeight="true" outlineLevel="0" collapsed="false">
      <c r="A15" s="121" t="n">
        <f aca="false">A14+1</f>
        <v>2</v>
      </c>
      <c r="B15" s="8" t="s">
        <v>407</v>
      </c>
      <c r="C15" s="7" t="s">
        <v>16</v>
      </c>
      <c r="D15" s="7" t="n">
        <v>100203</v>
      </c>
      <c r="E15" s="7" t="n">
        <v>2610</v>
      </c>
      <c r="F15" s="120" t="n">
        <f aca="false">G15+H15+I15+J15</f>
        <v>796000</v>
      </c>
      <c r="G15" s="11" t="n">
        <v>199000</v>
      </c>
      <c r="H15" s="11" t="n">
        <v>199000</v>
      </c>
      <c r="I15" s="11" t="n">
        <v>199000</v>
      </c>
      <c r="J15" s="11" t="n">
        <v>199000</v>
      </c>
      <c r="K15" s="39" t="s">
        <v>405</v>
      </c>
      <c r="L15" s="40" t="s">
        <v>406</v>
      </c>
      <c r="M15" s="43"/>
    </row>
    <row r="16" customFormat="false" ht="68.25" hidden="false" customHeight="true" outlineLevel="0" collapsed="false">
      <c r="A16" s="121" t="n">
        <f aca="false">A15+1</f>
        <v>3</v>
      </c>
      <c r="B16" s="8" t="s">
        <v>408</v>
      </c>
      <c r="C16" s="7" t="s">
        <v>16</v>
      </c>
      <c r="D16" s="7" t="n">
        <v>100203</v>
      </c>
      <c r="E16" s="7" t="n">
        <v>2240</v>
      </c>
      <c r="F16" s="120" t="n">
        <f aca="false">G16+H16+I16+J16</f>
        <v>3800000</v>
      </c>
      <c r="G16" s="11" t="n">
        <v>950000</v>
      </c>
      <c r="H16" s="11" t="n">
        <v>950000</v>
      </c>
      <c r="I16" s="11" t="n">
        <v>950000</v>
      </c>
      <c r="J16" s="11" t="n">
        <v>950000</v>
      </c>
      <c r="K16" s="39" t="s">
        <v>350</v>
      </c>
      <c r="L16" s="40" t="s">
        <v>409</v>
      </c>
      <c r="M16" s="43"/>
    </row>
    <row r="17" customFormat="false" ht="53.25" hidden="false" customHeight="true" outlineLevel="0" collapsed="false">
      <c r="A17" s="121" t="n">
        <f aca="false">A16+1</f>
        <v>4</v>
      </c>
      <c r="B17" s="8" t="s">
        <v>410</v>
      </c>
      <c r="C17" s="7" t="s">
        <v>16</v>
      </c>
      <c r="D17" s="7" t="n">
        <v>100203</v>
      </c>
      <c r="E17" s="7" t="n">
        <v>3132</v>
      </c>
      <c r="F17" s="120" t="n">
        <f aca="false">G17+H17+I17+J17</f>
        <v>500000</v>
      </c>
      <c r="G17" s="11"/>
      <c r="H17" s="11" t="n">
        <v>500000</v>
      </c>
      <c r="I17" s="11"/>
      <c r="J17" s="11"/>
      <c r="K17" s="39" t="s">
        <v>350</v>
      </c>
      <c r="L17" s="40" t="s">
        <v>409</v>
      </c>
      <c r="M17" s="43"/>
    </row>
    <row r="18" customFormat="false" ht="51.75" hidden="false" customHeight="true" outlineLevel="0" collapsed="false">
      <c r="A18" s="121" t="n">
        <f aca="false">A17+1</f>
        <v>5</v>
      </c>
      <c r="B18" s="8" t="s">
        <v>411</v>
      </c>
      <c r="C18" s="7" t="s">
        <v>16</v>
      </c>
      <c r="D18" s="7" t="n">
        <v>100203</v>
      </c>
      <c r="E18" s="7" t="n">
        <v>2610</v>
      </c>
      <c r="F18" s="120" t="n">
        <f aca="false">G18+H18+I18+J18</f>
        <v>796000</v>
      </c>
      <c r="G18" s="11" t="n">
        <v>199000</v>
      </c>
      <c r="H18" s="11" t="n">
        <v>199000</v>
      </c>
      <c r="I18" s="11" t="n">
        <v>199000</v>
      </c>
      <c r="J18" s="11" t="n">
        <v>199000</v>
      </c>
      <c r="K18" s="39" t="s">
        <v>405</v>
      </c>
      <c r="L18" s="40" t="s">
        <v>409</v>
      </c>
      <c r="M18" s="43"/>
    </row>
    <row r="19" customFormat="false" ht="54" hidden="false" customHeight="true" outlineLevel="0" collapsed="false">
      <c r="A19" s="121" t="n">
        <f aca="false">A18+1</f>
        <v>6</v>
      </c>
      <c r="B19" s="8" t="s">
        <v>412</v>
      </c>
      <c r="C19" s="7" t="s">
        <v>16</v>
      </c>
      <c r="D19" s="7" t="n">
        <v>100203</v>
      </c>
      <c r="E19" s="7" t="n">
        <v>2610</v>
      </c>
      <c r="F19" s="120" t="n">
        <f aca="false">G19+H19+I19+J19</f>
        <v>138566.816</v>
      </c>
      <c r="G19" s="11" t="n">
        <v>32000</v>
      </c>
      <c r="H19" s="11" t="n">
        <f aca="false">G19*1.055</f>
        <v>33760</v>
      </c>
      <c r="I19" s="11" t="n">
        <f aca="false">H19*1.052</f>
        <v>35515.52</v>
      </c>
      <c r="J19" s="11" t="n">
        <f aca="false">I19*1.05</f>
        <v>37291.296</v>
      </c>
      <c r="K19" s="39" t="s">
        <v>405</v>
      </c>
      <c r="L19" s="45"/>
      <c r="M19" s="43"/>
    </row>
    <row r="20" customFormat="false" ht="53.25" hidden="false" customHeight="true" outlineLevel="0" collapsed="false">
      <c r="A20" s="121" t="n">
        <v>7</v>
      </c>
      <c r="B20" s="122" t="s">
        <v>413</v>
      </c>
      <c r="C20" s="7" t="s">
        <v>16</v>
      </c>
      <c r="D20" s="7"/>
      <c r="E20" s="7"/>
      <c r="F20" s="120" t="n">
        <f aca="false">G20+H20+I20+J20</f>
        <v>560000</v>
      </c>
      <c r="G20" s="11" t="n">
        <f aca="false">400000+160000</f>
        <v>560000</v>
      </c>
      <c r="H20" s="11"/>
      <c r="I20" s="11"/>
      <c r="J20" s="11"/>
      <c r="K20" s="39" t="s">
        <v>405</v>
      </c>
      <c r="L20" s="40" t="s">
        <v>409</v>
      </c>
      <c r="M20" s="43"/>
    </row>
    <row r="21" customFormat="false" ht="99.75" hidden="false" customHeight="true" outlineLevel="0" collapsed="false">
      <c r="A21" s="121" t="n">
        <v>8</v>
      </c>
      <c r="B21" s="8" t="s">
        <v>414</v>
      </c>
      <c r="C21" s="7" t="s">
        <v>16</v>
      </c>
      <c r="D21" s="7" t="n">
        <v>100302</v>
      </c>
      <c r="E21" s="7" t="n">
        <v>2610</v>
      </c>
      <c r="F21" s="120" t="n">
        <f aca="false">G21+H21+I21+J21</f>
        <v>5620616.474</v>
      </c>
      <c r="G21" s="11" t="n">
        <v>1298000</v>
      </c>
      <c r="H21" s="11" t="n">
        <f aca="false">G21*1.055</f>
        <v>1369390</v>
      </c>
      <c r="I21" s="11" t="n">
        <f aca="false">H21*1.052</f>
        <v>1440598.28</v>
      </c>
      <c r="J21" s="11" t="n">
        <f aca="false">I21*1.05</f>
        <v>1512628.194</v>
      </c>
      <c r="K21" s="39" t="s">
        <v>405</v>
      </c>
      <c r="L21" s="45"/>
      <c r="M21" s="43"/>
    </row>
    <row r="22" customFormat="false" ht="50.25" hidden="false" customHeight="true" outlineLevel="0" collapsed="false">
      <c r="A22" s="7" t="n">
        <v>9</v>
      </c>
      <c r="B22" s="123" t="s">
        <v>415</v>
      </c>
      <c r="C22" s="7" t="s">
        <v>16</v>
      </c>
      <c r="D22" s="7" t="n">
        <v>100203</v>
      </c>
      <c r="E22" s="7" t="n">
        <v>2610</v>
      </c>
      <c r="F22" s="120" t="n">
        <f aca="false">G22+H22+I22+J22</f>
        <v>340519.289894</v>
      </c>
      <c r="G22" s="11" t="n">
        <f aca="false">20000+58638</f>
        <v>78638</v>
      </c>
      <c r="H22" s="11" t="n">
        <f aca="false">G22*1.055</f>
        <v>82963.09</v>
      </c>
      <c r="I22" s="11" t="n">
        <f aca="false">H22*1.052</f>
        <v>87277.17068</v>
      </c>
      <c r="J22" s="11" t="n">
        <f aca="false">I22*1.05</f>
        <v>91641.029214</v>
      </c>
      <c r="K22" s="39" t="s">
        <v>405</v>
      </c>
      <c r="L22" s="45"/>
      <c r="M22" s="43"/>
    </row>
    <row r="23" customFormat="false" ht="132" hidden="false" customHeight="true" outlineLevel="0" collapsed="false">
      <c r="A23" s="7" t="n">
        <v>10</v>
      </c>
      <c r="B23" s="123" t="s">
        <v>416</v>
      </c>
      <c r="C23" s="7" t="s">
        <v>16</v>
      </c>
      <c r="D23" s="7"/>
      <c r="E23" s="7"/>
      <c r="F23" s="120" t="n">
        <f aca="false">G23</f>
        <v>18000</v>
      </c>
      <c r="G23" s="11" t="n">
        <v>18000</v>
      </c>
      <c r="H23" s="11"/>
      <c r="I23" s="11"/>
      <c r="J23" s="11"/>
      <c r="K23" s="39" t="s">
        <v>405</v>
      </c>
      <c r="L23" s="45"/>
      <c r="M23" s="43"/>
    </row>
    <row r="24" customFormat="false" ht="85.5" hidden="false" customHeight="true" outlineLevel="0" collapsed="false">
      <c r="A24" s="7" t="n">
        <v>11</v>
      </c>
      <c r="B24" s="124" t="s">
        <v>417</v>
      </c>
      <c r="C24" s="7" t="s">
        <v>16</v>
      </c>
      <c r="D24" s="7"/>
      <c r="E24" s="7"/>
      <c r="F24" s="120" t="n">
        <f aca="false">G24</f>
        <v>18000</v>
      </c>
      <c r="G24" s="11" t="n">
        <v>18000</v>
      </c>
      <c r="H24" s="11"/>
      <c r="I24" s="11"/>
      <c r="J24" s="11"/>
      <c r="K24" s="39" t="s">
        <v>405</v>
      </c>
      <c r="L24" s="45"/>
      <c r="M24" s="43"/>
    </row>
    <row r="25" customFormat="false" ht="84" hidden="false" customHeight="true" outlineLevel="0" collapsed="false">
      <c r="A25" s="7" t="n">
        <v>12</v>
      </c>
      <c r="B25" s="125" t="s">
        <v>418</v>
      </c>
      <c r="C25" s="7" t="s">
        <v>16</v>
      </c>
      <c r="D25" s="7"/>
      <c r="E25" s="7"/>
      <c r="F25" s="120" t="n">
        <f aca="false">G25</f>
        <v>18000</v>
      </c>
      <c r="G25" s="11" t="n">
        <v>18000</v>
      </c>
      <c r="H25" s="11"/>
      <c r="I25" s="11"/>
      <c r="J25" s="11"/>
      <c r="K25" s="39" t="s">
        <v>405</v>
      </c>
      <c r="L25" s="45"/>
      <c r="M25" s="43"/>
    </row>
    <row r="26" customFormat="false" ht="51.75" hidden="false" customHeight="true" outlineLevel="0" collapsed="false">
      <c r="A26" s="7" t="n">
        <v>13</v>
      </c>
      <c r="B26" s="124" t="s">
        <v>419</v>
      </c>
      <c r="C26" s="7" t="s">
        <v>16</v>
      </c>
      <c r="D26" s="7"/>
      <c r="E26" s="7"/>
      <c r="F26" s="120" t="n">
        <f aca="false">G26</f>
        <v>20000</v>
      </c>
      <c r="G26" s="11" t="n">
        <v>20000</v>
      </c>
      <c r="H26" s="11"/>
      <c r="I26" s="11"/>
      <c r="J26" s="11"/>
      <c r="K26" s="39" t="s">
        <v>350</v>
      </c>
      <c r="L26" s="45"/>
      <c r="M26" s="43"/>
    </row>
    <row r="27" customFormat="false" ht="66" hidden="false" customHeight="true" outlineLevel="0" collapsed="false">
      <c r="A27" s="7" t="n">
        <v>14</v>
      </c>
      <c r="B27" s="125" t="s">
        <v>420</v>
      </c>
      <c r="C27" s="7" t="s">
        <v>16</v>
      </c>
      <c r="D27" s="7"/>
      <c r="E27" s="7"/>
      <c r="F27" s="120" t="n">
        <f aca="false">G27</f>
        <v>20000</v>
      </c>
      <c r="G27" s="11" t="n">
        <v>20000</v>
      </c>
      <c r="H27" s="11"/>
      <c r="I27" s="11"/>
      <c r="J27" s="11"/>
      <c r="K27" s="39" t="s">
        <v>350</v>
      </c>
      <c r="L27" s="45"/>
      <c r="M27" s="43"/>
    </row>
    <row r="28" customFormat="false" ht="18.75" hidden="false" customHeight="true" outlineLevel="0" collapsed="false">
      <c r="A28" s="45"/>
      <c r="B28" s="14" t="s">
        <v>421</v>
      </c>
      <c r="C28" s="14"/>
      <c r="D28" s="14"/>
      <c r="E28" s="14"/>
      <c r="F28" s="10" t="n">
        <f aca="false">SUM(F14:F27)</f>
        <v>33022359.912716</v>
      </c>
      <c r="G28" s="10" t="n">
        <f aca="false">SUM(G14:G27)</f>
        <v>8116332</v>
      </c>
      <c r="H28" s="10" t="n">
        <f aca="false">SUM(H14:H22)</f>
        <v>8298620.26</v>
      </c>
      <c r="I28" s="10" t="n">
        <f aca="false">SUM(I14:I22)</f>
        <v>8134052.51352</v>
      </c>
      <c r="J28" s="10" t="n">
        <f aca="false">SUM(J14:J22)</f>
        <v>8473355.139196</v>
      </c>
      <c r="K28" s="7"/>
      <c r="L28" s="45"/>
      <c r="M28" s="43"/>
    </row>
    <row r="29" customFormat="false" ht="18.75" hidden="false" customHeight="true" outlineLevel="0" collapsed="false">
      <c r="A29" s="126"/>
      <c r="B29" s="126"/>
      <c r="C29" s="126"/>
      <c r="D29" s="126"/>
      <c r="E29" s="126"/>
      <c r="F29" s="127"/>
      <c r="G29" s="127"/>
      <c r="H29" s="127"/>
      <c r="I29" s="127"/>
      <c r="J29" s="127"/>
      <c r="K29" s="128"/>
      <c r="L29" s="43"/>
      <c r="M29" s="43"/>
    </row>
    <row r="30" customFormat="false" ht="18.75" hidden="false" customHeight="true" outlineLevel="0" collapsed="false">
      <c r="A30" s="126"/>
      <c r="B30" s="129" t="s">
        <v>30</v>
      </c>
      <c r="C30" s="129"/>
      <c r="D30" s="126"/>
      <c r="E30" s="126"/>
      <c r="F30" s="127"/>
      <c r="G30" s="127"/>
      <c r="H30" s="127"/>
      <c r="I30" s="127"/>
      <c r="J30" s="127"/>
      <c r="K30" s="130" t="s">
        <v>31</v>
      </c>
      <c r="L30" s="130"/>
      <c r="M30" s="130"/>
    </row>
    <row r="31" customFormat="false" ht="24.75" hidden="false" customHeight="true" outlineLevel="0" collapsed="false">
      <c r="A31" s="30"/>
      <c r="B31" s="30"/>
      <c r="C31" s="30"/>
      <c r="D31" s="30"/>
      <c r="E31" s="30"/>
      <c r="I31" s="49"/>
      <c r="J31" s="46"/>
      <c r="K31" s="46"/>
    </row>
    <row r="32" customFormat="false" ht="17.25" hidden="false" customHeight="true" outlineLevel="0" collapsed="false">
      <c r="A32" s="18"/>
      <c r="B32" s="18"/>
      <c r="C32" s="18"/>
      <c r="D32" s="18"/>
      <c r="E32" s="18"/>
      <c r="F32" s="20"/>
      <c r="G32" s="20"/>
      <c r="I32" s="131"/>
      <c r="J32" s="30"/>
      <c r="K32" s="30"/>
    </row>
    <row r="33" customFormat="false" ht="24.75" hidden="false" customHeight="true" outlineLevel="0" collapsed="false">
      <c r="A33" s="112"/>
      <c r="B33" s="112"/>
      <c r="C33" s="48"/>
      <c r="D33" s="48"/>
      <c r="E33" s="48"/>
      <c r="F33" s="50"/>
      <c r="G33" s="50"/>
      <c r="H33" s="50"/>
      <c r="I33" s="1"/>
      <c r="J33" s="1"/>
      <c r="K33" s="113"/>
    </row>
    <row r="34" customFormat="false" ht="18.75" hidden="false" customHeight="true" outlineLevel="0" collapsed="false">
      <c r="A34" s="100"/>
      <c r="B34" s="100"/>
      <c r="C34" s="50"/>
      <c r="D34" s="50"/>
      <c r="E34" s="50"/>
      <c r="F34" s="50"/>
      <c r="G34" s="50"/>
      <c r="H34" s="50"/>
      <c r="I34" s="1"/>
      <c r="J34" s="1"/>
      <c r="K34" s="46"/>
    </row>
    <row r="35" customFormat="false" ht="39" hidden="false" customHeight="true" outlineLevel="0" collapsed="false">
      <c r="A35" s="15"/>
      <c r="B35" s="112"/>
      <c r="C35" s="48"/>
      <c r="D35" s="48"/>
      <c r="E35" s="48"/>
      <c r="F35" s="48"/>
      <c r="G35" s="16"/>
      <c r="H35" s="16"/>
      <c r="I35" s="16"/>
      <c r="J35" s="16"/>
      <c r="K35" s="132"/>
    </row>
    <row r="36" customFormat="false" ht="15.6" hidden="false" customHeight="false" outlineLevel="0" collapsed="false">
      <c r="A36" s="15"/>
      <c r="B36" s="15"/>
      <c r="C36" s="15"/>
      <c r="D36" s="15"/>
      <c r="E36" s="15"/>
      <c r="F36" s="16"/>
      <c r="G36" s="16"/>
      <c r="H36" s="16"/>
      <c r="I36" s="16"/>
      <c r="J36" s="16"/>
      <c r="K36" s="132"/>
    </row>
    <row r="37" customFormat="false" ht="15.6" hidden="false" customHeight="false" outlineLevel="0" collapsed="false">
      <c r="A37" s="15"/>
      <c r="B37" s="15"/>
      <c r="C37" s="15"/>
      <c r="D37" s="15"/>
      <c r="E37" s="15"/>
      <c r="F37" s="133"/>
      <c r="G37" s="133"/>
      <c r="H37" s="133"/>
      <c r="I37" s="133"/>
      <c r="J37" s="133"/>
      <c r="K37" s="132"/>
    </row>
    <row r="38" customFormat="false" ht="15.6" hidden="false" customHeight="false" outlineLevel="0" collapsed="false">
      <c r="A38" s="15"/>
      <c r="B38" s="15"/>
      <c r="C38" s="15"/>
      <c r="D38" s="15"/>
      <c r="E38" s="15"/>
      <c r="F38" s="133"/>
      <c r="G38" s="133"/>
      <c r="H38" s="133"/>
      <c r="I38" s="133"/>
      <c r="J38" s="133"/>
      <c r="K38" s="132"/>
    </row>
    <row r="39" customFormat="false" ht="31.5" hidden="false" customHeight="true" outlineLevel="0" collapsed="false">
      <c r="A39" s="15"/>
      <c r="B39" s="99"/>
      <c r="C39" s="99"/>
      <c r="D39" s="99"/>
      <c r="E39" s="99"/>
      <c r="F39" s="133"/>
      <c r="G39" s="133"/>
      <c r="H39" s="133"/>
      <c r="I39" s="133"/>
      <c r="J39" s="133"/>
      <c r="K39" s="115"/>
    </row>
    <row r="40" customFormat="false" ht="34.5" hidden="false" customHeight="true" outlineLevel="0" collapsed="false">
      <c r="A40" s="15"/>
      <c r="B40" s="17"/>
      <c r="C40" s="17"/>
      <c r="D40" s="25"/>
      <c r="E40" s="25"/>
      <c r="F40" s="20"/>
      <c r="G40" s="20"/>
      <c r="H40" s="23"/>
      <c r="I40" s="17"/>
      <c r="J40" s="17"/>
      <c r="K40" s="17"/>
      <c r="L40" s="17"/>
    </row>
    <row r="41" customFormat="false" ht="15.6" hidden="false" customHeight="false" outlineLevel="0" collapsed="false">
      <c r="A41" s="1"/>
      <c r="C41" s="52"/>
      <c r="D41" s="52"/>
      <c r="E41" s="52"/>
      <c r="F41" s="50"/>
      <c r="G41" s="50"/>
      <c r="H41" s="50"/>
      <c r="I41" s="1"/>
      <c r="J41" s="1"/>
      <c r="K41" s="1"/>
    </row>
    <row r="42" customFormat="false" ht="15.6" hidden="false" customHeight="false" outlineLevel="0" collapsed="false">
      <c r="A42" s="28"/>
      <c r="C42" s="52"/>
      <c r="D42" s="52"/>
      <c r="E42" s="52"/>
      <c r="F42" s="50"/>
      <c r="G42" s="50"/>
      <c r="H42" s="50"/>
      <c r="I42" s="1"/>
      <c r="J42" s="1"/>
      <c r="K42" s="1"/>
    </row>
    <row r="43" customFormat="false" ht="15.6" hidden="false" customHeight="false" outlineLevel="0" collapsed="false">
      <c r="C43" s="53"/>
      <c r="D43" s="53"/>
      <c r="E43" s="53"/>
      <c r="F43" s="50"/>
      <c r="G43" s="50"/>
      <c r="H43" s="50"/>
      <c r="I43" s="1"/>
      <c r="J43" s="1"/>
      <c r="K43" s="1"/>
    </row>
    <row r="46" customFormat="false" ht="13.2" hidden="false" customHeight="false" outlineLevel="0" collapsed="false">
      <c r="K46" s="12"/>
    </row>
  </sheetData>
  <mergeCells count="21">
    <mergeCell ref="A9:K9"/>
    <mergeCell ref="C10:H10"/>
    <mergeCell ref="A12:A13"/>
    <mergeCell ref="B12:B13"/>
    <mergeCell ref="C12:C13"/>
    <mergeCell ref="D12:D13"/>
    <mergeCell ref="E12:E13"/>
    <mergeCell ref="F12:F13"/>
    <mergeCell ref="G12:J12"/>
    <mergeCell ref="K12:K13"/>
    <mergeCell ref="L12:L13"/>
    <mergeCell ref="B30:C30"/>
    <mergeCell ref="K30:M30"/>
    <mergeCell ref="A31:C31"/>
    <mergeCell ref="J31:K31"/>
    <mergeCell ref="A32:B32"/>
    <mergeCell ref="J32:K32"/>
    <mergeCell ref="A33:B33"/>
    <mergeCell ref="B39:C39"/>
    <mergeCell ref="B40:C40"/>
    <mergeCell ref="I40:L4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O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55"/>
    <col collapsed="false" customWidth="true" hidden="false" outlineLevel="0" max="3" min="3" style="0" width="16.43"/>
    <col collapsed="false" customWidth="true" hidden="true" outlineLevel="0" max="4" min="4" style="0" width="9.33"/>
    <col collapsed="false" customWidth="true" hidden="true" outlineLevel="0" max="5" min="5" style="0" width="9.66"/>
    <col collapsed="false" customWidth="true" hidden="false" outlineLevel="0" max="6" min="6" style="0" width="14.33"/>
    <col collapsed="false" customWidth="true" hidden="false" outlineLevel="0" max="7" min="7" style="0" width="13.55"/>
    <col collapsed="false" customWidth="true" hidden="false" outlineLevel="0" max="8" min="8" style="0" width="13.33"/>
    <col collapsed="false" customWidth="true" hidden="false" outlineLevel="0" max="9" min="9" style="0" width="12.66"/>
    <col collapsed="false" customWidth="true" hidden="false" outlineLevel="0" max="10" min="10" style="0" width="13.43"/>
    <col collapsed="false" customWidth="true" hidden="true" outlineLevel="0" max="11" min="11" style="0" width="10.87"/>
    <col collapsed="false" customWidth="true" hidden="true" outlineLevel="0" max="12" min="12" style="0" width="10.43"/>
    <col collapsed="false" customWidth="true" hidden="true" outlineLevel="0" max="13" min="13" style="0" width="10.66"/>
    <col collapsed="false" customWidth="true" hidden="false" outlineLevel="0" max="14" min="14" style="0" width="38.66"/>
    <col collapsed="false" customWidth="true" hidden="false" outlineLevel="0" max="15" min="15" style="0" width="11.87"/>
  </cols>
  <sheetData>
    <row r="1" customFormat="false" ht="15.6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17"/>
      <c r="L1" s="101"/>
      <c r="M1" s="117"/>
      <c r="N1" s="4" t="s">
        <v>422</v>
      </c>
    </row>
    <row r="2" customFormat="false" ht="15.6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01"/>
      <c r="L2" s="117"/>
      <c r="M2" s="117"/>
      <c r="N2" s="4" t="s">
        <v>1</v>
      </c>
      <c r="O2" s="29"/>
    </row>
    <row r="3" customFormat="false" ht="15.6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01"/>
      <c r="L3" s="117"/>
      <c r="M3" s="117"/>
      <c r="N3" s="29" t="s">
        <v>2</v>
      </c>
      <c r="O3" s="29"/>
    </row>
    <row r="4" customFormat="false" ht="15.6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01"/>
      <c r="L4" s="117"/>
      <c r="M4" s="117"/>
      <c r="N4" s="29" t="s">
        <v>3</v>
      </c>
    </row>
    <row r="5" customFormat="false" ht="15.6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01"/>
      <c r="L5" s="117"/>
      <c r="M5" s="117"/>
      <c r="N5" s="29" t="s">
        <v>4</v>
      </c>
      <c r="O5" s="29"/>
    </row>
    <row r="6" customFormat="false" ht="15.6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01"/>
      <c r="L6" s="117"/>
      <c r="M6" s="117"/>
      <c r="N6" s="1"/>
      <c r="O6" s="1"/>
      <c r="P6" s="4"/>
      <c r="Q6" s="117"/>
      <c r="R6" s="135"/>
    </row>
    <row r="7" customFormat="false" ht="15.6" hidden="false" customHeight="fals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01"/>
      <c r="L7" s="117"/>
      <c r="M7" s="117"/>
      <c r="N7" s="1"/>
      <c r="O7" s="1"/>
      <c r="P7" s="1"/>
      <c r="Q7" s="134"/>
      <c r="R7" s="134"/>
    </row>
    <row r="8" customFormat="false" ht="24.75" hidden="false" customHeight="true" outlineLevel="0" collapsed="false">
      <c r="A8" s="136" t="s">
        <v>423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</row>
    <row r="9" customFormat="false" ht="17.4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</row>
    <row r="10" customFormat="false" ht="15.6" hidden="false" customHeight="true" outlineLevel="0" collapsed="false">
      <c r="A10" s="6" t="s">
        <v>6</v>
      </c>
      <c r="B10" s="6" t="s">
        <v>36</v>
      </c>
      <c r="C10" s="6" t="s">
        <v>8</v>
      </c>
      <c r="D10" s="54" t="s">
        <v>37</v>
      </c>
      <c r="E10" s="54" t="s">
        <v>38</v>
      </c>
      <c r="F10" s="6" t="s">
        <v>9</v>
      </c>
      <c r="G10" s="138" t="s">
        <v>10</v>
      </c>
      <c r="H10" s="138"/>
      <c r="I10" s="138"/>
      <c r="J10" s="138"/>
      <c r="K10" s="138"/>
      <c r="L10" s="138"/>
      <c r="M10" s="138"/>
      <c r="N10" s="6" t="s">
        <v>39</v>
      </c>
      <c r="O10" s="6" t="s">
        <v>40</v>
      </c>
    </row>
    <row r="11" customFormat="false" ht="37.5" hidden="false" customHeight="true" outlineLevel="0" collapsed="false">
      <c r="A11" s="6"/>
      <c r="B11" s="6"/>
      <c r="C11" s="6"/>
      <c r="D11" s="54"/>
      <c r="E11" s="54"/>
      <c r="F11" s="6"/>
      <c r="G11" s="6" t="s">
        <v>11</v>
      </c>
      <c r="H11" s="139" t="s">
        <v>12</v>
      </c>
      <c r="I11" s="139" t="s">
        <v>13</v>
      </c>
      <c r="J11" s="6" t="s">
        <v>14</v>
      </c>
      <c r="K11" s="6" t="s">
        <v>424</v>
      </c>
      <c r="L11" s="6" t="s">
        <v>425</v>
      </c>
      <c r="M11" s="6" t="s">
        <v>426</v>
      </c>
      <c r="N11" s="6"/>
      <c r="O11" s="6"/>
    </row>
    <row r="12" customFormat="false" ht="45" hidden="false" customHeight="true" outlineLevel="0" collapsed="false">
      <c r="A12" s="9" t="n">
        <v>1</v>
      </c>
      <c r="B12" s="78" t="s">
        <v>427</v>
      </c>
      <c r="C12" s="9" t="s">
        <v>16</v>
      </c>
      <c r="D12" s="9" t="n">
        <v>100203</v>
      </c>
      <c r="E12" s="9" t="n">
        <v>2610</v>
      </c>
      <c r="F12" s="140" t="n">
        <f aca="false">G12+H12+I12+J12</f>
        <v>990719</v>
      </c>
      <c r="G12" s="11" t="n">
        <f aca="false">199000+194719</f>
        <v>393719</v>
      </c>
      <c r="H12" s="76" t="n">
        <v>199000</v>
      </c>
      <c r="I12" s="76" t="n">
        <v>199000</v>
      </c>
      <c r="J12" s="76" t="n">
        <v>199000</v>
      </c>
      <c r="K12" s="6"/>
      <c r="L12" s="6"/>
      <c r="M12" s="6"/>
      <c r="N12" s="60" t="s">
        <v>350</v>
      </c>
      <c r="O12" s="37"/>
    </row>
    <row r="13" customFormat="false" ht="48" hidden="false" customHeight="true" outlineLevel="0" collapsed="false">
      <c r="A13" s="9" t="n">
        <f aca="false">A12+1</f>
        <v>2</v>
      </c>
      <c r="B13" s="78" t="s">
        <v>428</v>
      </c>
      <c r="C13" s="9" t="s">
        <v>16</v>
      </c>
      <c r="D13" s="9" t="n">
        <v>100203</v>
      </c>
      <c r="E13" s="9" t="n">
        <v>2240</v>
      </c>
      <c r="F13" s="140" t="n">
        <f aca="false">G13+H13+I13+J13</f>
        <v>796000</v>
      </c>
      <c r="G13" s="141" t="n">
        <v>199000</v>
      </c>
      <c r="H13" s="141" t="n">
        <v>199000</v>
      </c>
      <c r="I13" s="141" t="n">
        <v>199000</v>
      </c>
      <c r="J13" s="141" t="n">
        <v>199000</v>
      </c>
      <c r="K13" s="142"/>
      <c r="L13" s="142"/>
      <c r="M13" s="142"/>
      <c r="N13" s="60" t="s">
        <v>350</v>
      </c>
      <c r="O13" s="37"/>
    </row>
    <row r="14" customFormat="false" ht="52.5" hidden="false" customHeight="true" outlineLevel="0" collapsed="false">
      <c r="A14" s="9" t="n">
        <f aca="false">A13+1</f>
        <v>3</v>
      </c>
      <c r="B14" s="78" t="s">
        <v>429</v>
      </c>
      <c r="C14" s="9" t="s">
        <v>16</v>
      </c>
      <c r="D14" s="9" t="n">
        <v>100203</v>
      </c>
      <c r="E14" s="9" t="n">
        <v>2240</v>
      </c>
      <c r="F14" s="140" t="n">
        <f aca="false">G14+H14+I14+J14</f>
        <v>796000</v>
      </c>
      <c r="G14" s="143" t="n">
        <v>199000</v>
      </c>
      <c r="H14" s="143" t="n">
        <v>199000</v>
      </c>
      <c r="I14" s="143" t="n">
        <v>199000</v>
      </c>
      <c r="J14" s="143" t="n">
        <v>199000</v>
      </c>
      <c r="K14" s="142"/>
      <c r="L14" s="142"/>
      <c r="M14" s="142"/>
      <c r="N14" s="60" t="s">
        <v>350</v>
      </c>
      <c r="O14" s="37"/>
    </row>
    <row r="15" s="148" customFormat="true" ht="45" hidden="false" customHeight="true" outlineLevel="0" collapsed="false">
      <c r="A15" s="32" t="n">
        <f aca="false">A14+1</f>
        <v>4</v>
      </c>
      <c r="B15" s="33" t="s">
        <v>430</v>
      </c>
      <c r="C15" s="32" t="s">
        <v>16</v>
      </c>
      <c r="D15" s="7" t="n">
        <v>100203</v>
      </c>
      <c r="E15" s="7" t="n">
        <v>2610</v>
      </c>
      <c r="F15" s="144" t="n">
        <f aca="false">G15+H15+I15+J15</f>
        <v>7216928</v>
      </c>
      <c r="G15" s="143" t="n">
        <v>1584529</v>
      </c>
      <c r="H15" s="143" t="n">
        <v>1756183</v>
      </c>
      <c r="I15" s="145" t="n">
        <v>1847505</v>
      </c>
      <c r="J15" s="146" t="n">
        <v>2028711</v>
      </c>
      <c r="K15" s="147"/>
      <c r="L15" s="147"/>
      <c r="M15" s="147"/>
      <c r="N15" s="60" t="s">
        <v>350</v>
      </c>
      <c r="O15" s="37" t="s">
        <v>431</v>
      </c>
    </row>
    <row r="16" customFormat="false" ht="47.25" hidden="false" customHeight="true" outlineLevel="0" collapsed="false">
      <c r="A16" s="9" t="n">
        <f aca="false">A15+1</f>
        <v>5</v>
      </c>
      <c r="B16" s="78" t="s">
        <v>432</v>
      </c>
      <c r="C16" s="9" t="s">
        <v>16</v>
      </c>
      <c r="D16" s="7" t="n">
        <v>100203</v>
      </c>
      <c r="E16" s="7" t="n">
        <v>2610</v>
      </c>
      <c r="F16" s="144" t="n">
        <f aca="false">G16+H16+I16+J16</f>
        <v>433021.3</v>
      </c>
      <c r="G16" s="143" t="n">
        <v>100000</v>
      </c>
      <c r="H16" s="143" t="n">
        <f aca="false">G16*1.055</f>
        <v>105500</v>
      </c>
      <c r="I16" s="141" t="n">
        <f aca="false">H16*1.052</f>
        <v>110986</v>
      </c>
      <c r="J16" s="76" t="n">
        <f aca="false">I16*1.05</f>
        <v>116535.3</v>
      </c>
      <c r="K16" s="142"/>
      <c r="L16" s="142"/>
      <c r="M16" s="142"/>
      <c r="N16" s="60" t="s">
        <v>350</v>
      </c>
      <c r="O16" s="37" t="s">
        <v>431</v>
      </c>
    </row>
    <row r="17" customFormat="false" ht="48" hidden="false" customHeight="true" outlineLevel="0" collapsed="false">
      <c r="A17" s="9" t="n">
        <v>6</v>
      </c>
      <c r="B17" s="149" t="s">
        <v>433</v>
      </c>
      <c r="C17" s="9" t="s">
        <v>16</v>
      </c>
      <c r="D17" s="7" t="n">
        <v>100203</v>
      </c>
      <c r="E17" s="7"/>
      <c r="F17" s="144" t="n">
        <f aca="false">G17+H17+I17+J17</f>
        <v>500000</v>
      </c>
      <c r="G17" s="143" t="n">
        <v>500000</v>
      </c>
      <c r="H17" s="143"/>
      <c r="I17" s="141"/>
      <c r="J17" s="76"/>
      <c r="K17" s="142"/>
      <c r="L17" s="142"/>
      <c r="M17" s="142"/>
      <c r="N17" s="60" t="s">
        <v>350</v>
      </c>
      <c r="O17" s="37" t="s">
        <v>434</v>
      </c>
    </row>
    <row r="18" customFormat="false" ht="48" hidden="false" customHeight="true" outlineLevel="0" collapsed="false">
      <c r="A18" s="150" t="n">
        <v>7</v>
      </c>
      <c r="B18" s="151" t="s">
        <v>435</v>
      </c>
      <c r="C18" s="121" t="s">
        <v>16</v>
      </c>
      <c r="D18" s="152"/>
      <c r="E18" s="152"/>
      <c r="F18" s="153" t="n">
        <f aca="false">G18+H18+I18+J18</f>
        <v>282000</v>
      </c>
      <c r="G18" s="154" t="n">
        <v>70500</v>
      </c>
      <c r="H18" s="154" t="n">
        <v>70500</v>
      </c>
      <c r="I18" s="154" t="n">
        <v>70500</v>
      </c>
      <c r="J18" s="154" t="n">
        <v>70500</v>
      </c>
      <c r="K18" s="121" t="s">
        <v>393</v>
      </c>
      <c r="L18" s="87"/>
      <c r="M18" s="43"/>
      <c r="N18" s="42" t="s">
        <v>350</v>
      </c>
      <c r="O18" s="155"/>
    </row>
    <row r="19" customFormat="false" ht="48" hidden="false" customHeight="true" outlineLevel="0" collapsed="false">
      <c r="A19" s="40" t="n">
        <v>8</v>
      </c>
      <c r="B19" s="8" t="s">
        <v>436</v>
      </c>
      <c r="C19" s="7" t="s">
        <v>16</v>
      </c>
      <c r="D19" s="7"/>
      <c r="E19" s="7"/>
      <c r="F19" s="10" t="n">
        <f aca="false">G19+H19+I19+J19</f>
        <v>120000</v>
      </c>
      <c r="G19" s="11" t="n">
        <v>30000</v>
      </c>
      <c r="H19" s="11" t="n">
        <v>30000</v>
      </c>
      <c r="I19" s="11" t="n">
        <v>30000</v>
      </c>
      <c r="J19" s="11" t="n">
        <v>30000</v>
      </c>
      <c r="K19" s="7"/>
      <c r="L19" s="156"/>
      <c r="M19" s="45"/>
      <c r="N19" s="39" t="s">
        <v>350</v>
      </c>
      <c r="O19" s="37"/>
    </row>
    <row r="20" customFormat="false" ht="47.25" hidden="false" customHeight="true" outlineLevel="0" collapsed="false">
      <c r="A20" s="40" t="n">
        <v>9</v>
      </c>
      <c r="B20" s="8" t="s">
        <v>437</v>
      </c>
      <c r="C20" s="7" t="s">
        <v>16</v>
      </c>
      <c r="D20" s="7"/>
      <c r="E20" s="7"/>
      <c r="F20" s="10" t="n">
        <f aca="false">G20+H20+I20+J20</f>
        <v>373975.52605</v>
      </c>
      <c r="G20" s="157" t="n">
        <v>65850</v>
      </c>
      <c r="H20" s="143" t="n">
        <f aca="false">G20*1.055</f>
        <v>69471.75</v>
      </c>
      <c r="I20" s="143" t="n">
        <f aca="false">H20*1.052</f>
        <v>73084.281</v>
      </c>
      <c r="J20" s="11" t="n">
        <f aca="false">I20*1.05+88831</f>
        <v>165569.49505</v>
      </c>
      <c r="K20" s="7"/>
      <c r="L20" s="156"/>
      <c r="M20" s="45"/>
      <c r="N20" s="39" t="s">
        <v>350</v>
      </c>
      <c r="O20" s="37"/>
    </row>
    <row r="21" customFormat="false" ht="47.25" hidden="false" customHeight="true" outlineLevel="0" collapsed="false">
      <c r="A21" s="40" t="n">
        <v>10</v>
      </c>
      <c r="B21" s="8" t="s">
        <v>438</v>
      </c>
      <c r="C21" s="7" t="s">
        <v>16</v>
      </c>
      <c r="D21" s="7"/>
      <c r="E21" s="7"/>
      <c r="F21" s="10" t="n">
        <f aca="false">G21+H21+I21+J21</f>
        <v>10000000</v>
      </c>
      <c r="G21" s="157" t="n">
        <f aca="false">2000000+2000000</f>
        <v>4000000</v>
      </c>
      <c r="H21" s="143" t="n">
        <v>2000000</v>
      </c>
      <c r="I21" s="143" t="n">
        <v>2000000</v>
      </c>
      <c r="J21" s="11" t="n">
        <v>2000000</v>
      </c>
      <c r="K21" s="7"/>
      <c r="L21" s="156"/>
      <c r="M21" s="45"/>
      <c r="N21" s="39" t="s">
        <v>350</v>
      </c>
      <c r="O21" s="37"/>
    </row>
    <row r="22" customFormat="false" ht="48" hidden="false" customHeight="true" outlineLevel="0" collapsed="false">
      <c r="A22" s="40" t="n">
        <v>11</v>
      </c>
      <c r="B22" s="8" t="s">
        <v>439</v>
      </c>
      <c r="C22" s="121" t="s">
        <v>16</v>
      </c>
      <c r="D22" s="7"/>
      <c r="E22" s="7"/>
      <c r="F22" s="153" t="n">
        <f aca="false">G22+H22+I22+J22</f>
        <v>280000</v>
      </c>
      <c r="G22" s="157" t="n">
        <v>70000</v>
      </c>
      <c r="H22" s="157" t="n">
        <v>70000</v>
      </c>
      <c r="I22" s="157" t="n">
        <v>70000</v>
      </c>
      <c r="J22" s="157" t="n">
        <v>70000</v>
      </c>
      <c r="K22" s="7"/>
      <c r="L22" s="156"/>
      <c r="M22" s="45"/>
      <c r="N22" s="42" t="s">
        <v>350</v>
      </c>
      <c r="O22" s="40"/>
    </row>
    <row r="23" customFormat="false" ht="40.5" hidden="false" customHeight="true" outlineLevel="0" collapsed="false">
      <c r="A23" s="40" t="n">
        <v>12</v>
      </c>
      <c r="B23" s="8" t="s">
        <v>440</v>
      </c>
      <c r="C23" s="121" t="s">
        <v>16</v>
      </c>
      <c r="D23" s="7"/>
      <c r="E23" s="7"/>
      <c r="F23" s="153" t="n">
        <f aca="false">G23+H23+I23+J23</f>
        <v>80100</v>
      </c>
      <c r="G23" s="157" t="n">
        <v>80100</v>
      </c>
      <c r="H23" s="157"/>
      <c r="I23" s="157"/>
      <c r="J23" s="157"/>
      <c r="K23" s="7"/>
      <c r="L23" s="156"/>
      <c r="M23" s="45"/>
      <c r="N23" s="42"/>
      <c r="O23" s="40"/>
    </row>
    <row r="24" customFormat="false" ht="15.6" hidden="false" customHeight="true" outlineLevel="0" collapsed="false">
      <c r="A24" s="158" t="s">
        <v>29</v>
      </c>
      <c r="B24" s="158"/>
      <c r="C24" s="40"/>
      <c r="D24" s="40"/>
      <c r="E24" s="40"/>
      <c r="F24" s="144" t="n">
        <f aca="false">SUM(F12:F23)</f>
        <v>21868743.82605</v>
      </c>
      <c r="G24" s="144" t="n">
        <f aca="false">SUM(G12:G23)</f>
        <v>7292698</v>
      </c>
      <c r="H24" s="144" t="n">
        <f aca="false">SUM(H12:H23)</f>
        <v>4698654.75</v>
      </c>
      <c r="I24" s="144" t="n">
        <f aca="false">SUM(I12:I23)</f>
        <v>4799075.281</v>
      </c>
      <c r="J24" s="144" t="n">
        <f aca="false">SUM(J12:J23)</f>
        <v>5078315.79505</v>
      </c>
      <c r="K24" s="159"/>
      <c r="L24" s="159"/>
      <c r="M24" s="159"/>
      <c r="N24" s="40"/>
      <c r="O24" s="81"/>
    </row>
    <row r="25" customFormat="false" ht="15.6" hidden="false" customHeight="false" outlineLevel="0" collapsed="false">
      <c r="A25" s="160"/>
      <c r="B25" s="160"/>
      <c r="C25" s="161"/>
      <c r="D25" s="161"/>
      <c r="E25" s="161"/>
      <c r="F25" s="162"/>
      <c r="G25" s="163"/>
      <c r="H25" s="163"/>
      <c r="I25" s="163"/>
      <c r="J25" s="163"/>
      <c r="K25" s="163"/>
      <c r="L25" s="163"/>
      <c r="M25" s="163"/>
      <c r="N25" s="161"/>
    </row>
    <row r="26" customFormat="false" ht="30" hidden="false" customHeight="true" outlineLevel="0" collapsed="false">
      <c r="A26" s="160"/>
      <c r="B26" s="17" t="s">
        <v>30</v>
      </c>
      <c r="C26" s="17"/>
      <c r="D26" s="46"/>
      <c r="E26" s="46"/>
      <c r="G26" s="163"/>
      <c r="H26" s="163"/>
      <c r="I26" s="163"/>
      <c r="J26" s="163"/>
      <c r="K26" s="163"/>
      <c r="L26" s="163"/>
      <c r="M26" s="163"/>
      <c r="N26" s="21" t="s">
        <v>31</v>
      </c>
      <c r="O26" s="21"/>
      <c r="P26" s="21"/>
    </row>
    <row r="27" customFormat="false" ht="21" hidden="false" customHeight="true" outlineLevel="0" collapsed="false">
      <c r="A27" s="160"/>
      <c r="B27" s="112"/>
      <c r="C27" s="46"/>
      <c r="D27" s="46"/>
      <c r="E27" s="46"/>
      <c r="G27" s="163"/>
      <c r="H27" s="163"/>
      <c r="I27" s="163"/>
      <c r="J27" s="163"/>
      <c r="K27" s="163"/>
      <c r="L27" s="163"/>
      <c r="M27" s="163"/>
      <c r="N27" s="46"/>
    </row>
    <row r="28" customFormat="false" ht="18" hidden="false" customHeight="false" outlineLevel="0" collapsed="false">
      <c r="A28" s="160"/>
      <c r="B28" s="112"/>
      <c r="C28" s="48"/>
      <c r="D28" s="48"/>
      <c r="E28" s="48"/>
      <c r="F28" s="48"/>
      <c r="G28" s="22"/>
      <c r="H28" s="22"/>
      <c r="I28" s="22"/>
      <c r="J28" s="22"/>
      <c r="K28" s="22"/>
      <c r="L28" s="22"/>
      <c r="M28" s="22"/>
      <c r="N28" s="161"/>
    </row>
    <row r="29" customFormat="false" ht="51.75" hidden="false" customHeight="true" outlineLevel="0" collapsed="false">
      <c r="A29" s="99"/>
      <c r="B29" s="99"/>
      <c r="C29" s="161"/>
      <c r="D29" s="161"/>
      <c r="E29" s="161"/>
      <c r="F29" s="22"/>
      <c r="G29" s="22"/>
      <c r="H29" s="22"/>
      <c r="I29" s="22"/>
      <c r="J29" s="22"/>
      <c r="K29" s="22"/>
      <c r="L29" s="22"/>
      <c r="M29" s="22"/>
      <c r="N29" s="164"/>
    </row>
    <row r="30" customFormat="false" ht="15.6" hidden="false" customHeight="false" outlineLevel="0" collapsed="false">
      <c r="A30" s="160"/>
      <c r="B30" s="160"/>
      <c r="C30" s="161"/>
      <c r="D30" s="161"/>
      <c r="E30" s="161"/>
      <c r="F30" s="160"/>
      <c r="G30" s="22"/>
      <c r="H30" s="22"/>
      <c r="I30" s="22"/>
      <c r="J30" s="22"/>
      <c r="K30" s="22"/>
      <c r="L30" s="22"/>
      <c r="M30" s="22"/>
      <c r="N30" s="161"/>
    </row>
    <row r="31" customFormat="false" ht="39" hidden="false" customHeight="true" outlineLevel="0" collapsed="false">
      <c r="A31" s="134"/>
      <c r="B31" s="17"/>
      <c r="C31" s="17"/>
      <c r="D31" s="25"/>
      <c r="E31" s="25"/>
      <c r="F31" s="20"/>
      <c r="G31" s="20"/>
      <c r="H31" s="20"/>
      <c r="I31" s="20"/>
      <c r="J31" s="20"/>
      <c r="M31" s="17"/>
      <c r="N31" s="17"/>
    </row>
    <row r="32" customFormat="false" ht="15.6" hidden="false" customHeight="false" outlineLevel="0" collapsed="false">
      <c r="A32" s="134"/>
      <c r="B32" s="134"/>
      <c r="C32" s="52"/>
      <c r="D32" s="52"/>
      <c r="E32" s="52"/>
      <c r="F32" s="50"/>
      <c r="G32" s="50"/>
      <c r="H32" s="50"/>
      <c r="I32" s="50"/>
      <c r="J32" s="50"/>
      <c r="K32" s="50"/>
      <c r="L32" s="50"/>
      <c r="M32" s="50"/>
      <c r="N32" s="1"/>
      <c r="O32" s="1"/>
    </row>
    <row r="33" customFormat="false" ht="15.6" hidden="false" customHeight="false" outlineLevel="0" collapsed="false">
      <c r="A33" s="134"/>
      <c r="B33" s="134"/>
      <c r="C33" s="52"/>
      <c r="D33" s="52"/>
      <c r="E33" s="52"/>
      <c r="F33" s="50"/>
      <c r="G33" s="50"/>
      <c r="H33" s="50"/>
      <c r="I33" s="50"/>
      <c r="J33" s="50"/>
      <c r="K33" s="50"/>
      <c r="L33" s="50"/>
      <c r="M33" s="50"/>
      <c r="N33" s="1"/>
      <c r="O33" s="1"/>
    </row>
    <row r="34" customFormat="false" ht="15.6" hidden="false" customHeight="false" outlineLevel="0" collapsed="false">
      <c r="A34" s="134"/>
      <c r="B34" s="134"/>
      <c r="C34" s="53"/>
      <c r="D34" s="53"/>
      <c r="E34" s="53"/>
      <c r="F34" s="50"/>
      <c r="G34" s="50"/>
      <c r="H34" s="50"/>
      <c r="I34" s="50"/>
      <c r="J34" s="50"/>
      <c r="K34" s="50"/>
      <c r="L34" s="50"/>
      <c r="M34" s="50"/>
      <c r="N34" s="1"/>
      <c r="O34" s="1"/>
    </row>
    <row r="35" customFormat="false" ht="15.6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</row>
    <row r="36" customFormat="false" ht="15.6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</row>
    <row r="37" customFormat="false" ht="15.6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</row>
    <row r="38" customFormat="false" ht="15.6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</row>
    <row r="39" customFormat="false" ht="15.6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</row>
    <row r="40" customFormat="false" ht="15.6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</row>
    <row r="41" customFormat="false" ht="15.6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</row>
    <row r="42" customFormat="false" ht="15.6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</row>
    <row r="43" customFormat="false" ht="15.6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</row>
    <row r="44" customFormat="false" ht="15.6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</row>
    <row r="45" customFormat="false" ht="15.6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</row>
    <row r="46" customFormat="false" ht="15.6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</row>
    <row r="47" customFormat="false" ht="15.6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</row>
    <row r="48" customFormat="false" ht="15.6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</row>
    <row r="49" customFormat="false" ht="15.6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</row>
    <row r="50" customFormat="false" ht="15.6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</row>
    <row r="51" customFormat="false" ht="15.6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</row>
    <row r="52" customFormat="false" ht="15.6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</row>
    <row r="53" customFormat="false" ht="15.6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</row>
    <row r="54" customFormat="false" ht="15.6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</row>
    <row r="55" customFormat="false" ht="15.6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</row>
    <row r="56" customFormat="false" ht="15.6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</row>
    <row r="57" customFormat="false" ht="15.6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</row>
    <row r="58" customFormat="false" ht="15.6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</row>
    <row r="59" customFormat="false" ht="15.6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</row>
    <row r="60" customFormat="false" ht="15.6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</row>
    <row r="61" customFormat="false" ht="15.6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</row>
    <row r="62" customFormat="false" ht="15.6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</row>
    <row r="63" customFormat="false" ht="15.6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</row>
    <row r="64" customFormat="false" ht="15.6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</row>
  </sheetData>
  <mergeCells count="16">
    <mergeCell ref="A8:N8"/>
    <mergeCell ref="A10:A11"/>
    <mergeCell ref="B10:B11"/>
    <mergeCell ref="C10:C11"/>
    <mergeCell ref="D10:D11"/>
    <mergeCell ref="E10:E11"/>
    <mergeCell ref="F10:F11"/>
    <mergeCell ref="G10:M10"/>
    <mergeCell ref="N10:N11"/>
    <mergeCell ref="O10:O11"/>
    <mergeCell ref="A24:B24"/>
    <mergeCell ref="B26:C26"/>
    <mergeCell ref="N26:P26"/>
    <mergeCell ref="A29:B29"/>
    <mergeCell ref="B31:C31"/>
    <mergeCell ref="M31:N3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27" colorId="64" zoomScale="86" zoomScaleNormal="86" zoomScalePageLayoutView="100" workbookViewId="0">
      <selection pane="topLeft" activeCell="N33" activeCellId="0" sqref="N33:P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0.66"/>
    <col collapsed="false" customWidth="true" hidden="false" outlineLevel="0" max="3" min="3" style="0" width="16.1"/>
    <col collapsed="false" customWidth="true" hidden="true" outlineLevel="0" max="4" min="4" style="0" width="9.33"/>
    <col collapsed="false" customWidth="true" hidden="true" outlineLevel="0" max="5" min="5" style="0" width="15.32"/>
    <col collapsed="false" customWidth="true" hidden="false" outlineLevel="0" max="6" min="6" style="0" width="17.1"/>
    <col collapsed="false" customWidth="true" hidden="false" outlineLevel="0" max="7" min="7" style="0" width="15.1"/>
    <col collapsed="false" customWidth="true" hidden="false" outlineLevel="0" max="8" min="8" style="0" width="14.55"/>
    <col collapsed="false" customWidth="true" hidden="false" outlineLevel="0" max="9" min="9" style="0" width="15.99"/>
    <col collapsed="false" customWidth="true" hidden="false" outlineLevel="0" max="10" min="10" style="0" width="15.55"/>
    <col collapsed="false" customWidth="true" hidden="true" outlineLevel="0" max="11" min="11" style="0" width="10.87"/>
    <col collapsed="false" customWidth="true" hidden="true" outlineLevel="0" max="12" min="12" style="0" width="10.43"/>
    <col collapsed="false" customWidth="true" hidden="true" outlineLevel="0" max="13" min="13" style="0" width="10.66"/>
    <col collapsed="false" customWidth="true" hidden="false" outlineLevel="0" max="14" min="14" style="0" width="49.55"/>
    <col collapsed="false" customWidth="true" hidden="false" outlineLevel="0" max="15" min="15" style="0" width="13.1"/>
  </cols>
  <sheetData>
    <row r="1" customFormat="false" ht="15.6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17"/>
      <c r="L1" s="101"/>
      <c r="M1" s="117"/>
      <c r="N1" s="4" t="s">
        <v>441</v>
      </c>
    </row>
    <row r="2" customFormat="false" ht="15.6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01"/>
      <c r="L2" s="117"/>
      <c r="M2" s="117"/>
      <c r="N2" s="2" t="s">
        <v>1</v>
      </c>
      <c r="O2" s="2"/>
    </row>
    <row r="3" customFormat="false" ht="15.6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01"/>
      <c r="L3" s="117"/>
      <c r="M3" s="117"/>
      <c r="N3" s="29" t="s">
        <v>2</v>
      </c>
      <c r="O3" s="29"/>
    </row>
    <row r="4" customFormat="false" ht="15.6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01"/>
      <c r="L4" s="117"/>
      <c r="M4" s="117"/>
      <c r="N4" s="29" t="s">
        <v>3</v>
      </c>
    </row>
    <row r="5" customFormat="false" ht="15.6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01"/>
      <c r="L5" s="117"/>
      <c r="M5" s="117"/>
      <c r="N5" s="29" t="s">
        <v>4</v>
      </c>
      <c r="O5" s="29"/>
    </row>
    <row r="6" customFormat="false" ht="15.6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"/>
      <c r="O6" s="1"/>
      <c r="P6" s="1"/>
      <c r="Q6" s="134"/>
      <c r="R6" s="134"/>
    </row>
    <row r="7" customFormat="false" ht="11.2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"/>
      <c r="O7" s="1"/>
      <c r="P7" s="1"/>
      <c r="Q7" s="134"/>
      <c r="R7" s="134"/>
    </row>
    <row r="8" customFormat="false" ht="30" hidden="false" customHeight="true" outlineLevel="0" collapsed="false">
      <c r="A8" s="136" t="s">
        <v>442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</row>
    <row r="9" customFormat="false" ht="21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</row>
    <row r="10" customFormat="false" ht="15.6" hidden="false" customHeight="true" outlineLevel="0" collapsed="false">
      <c r="A10" s="6" t="s">
        <v>6</v>
      </c>
      <c r="B10" s="6" t="s">
        <v>36</v>
      </c>
      <c r="C10" s="6" t="s">
        <v>8</v>
      </c>
      <c r="D10" s="54" t="s">
        <v>37</v>
      </c>
      <c r="E10" s="54" t="s">
        <v>38</v>
      </c>
      <c r="F10" s="6" t="s">
        <v>9</v>
      </c>
      <c r="G10" s="138" t="s">
        <v>10</v>
      </c>
      <c r="H10" s="138"/>
      <c r="I10" s="138"/>
      <c r="J10" s="138"/>
      <c r="K10" s="138"/>
      <c r="L10" s="138"/>
      <c r="M10" s="138"/>
      <c r="N10" s="6" t="s">
        <v>39</v>
      </c>
      <c r="O10" s="6" t="s">
        <v>40</v>
      </c>
    </row>
    <row r="11" customFormat="false" ht="37.5" hidden="false" customHeight="true" outlineLevel="0" collapsed="false">
      <c r="A11" s="6"/>
      <c r="B11" s="6"/>
      <c r="C11" s="6"/>
      <c r="D11" s="54"/>
      <c r="E11" s="54"/>
      <c r="F11" s="6"/>
      <c r="G11" s="6" t="s">
        <v>11</v>
      </c>
      <c r="H11" s="139" t="s">
        <v>12</v>
      </c>
      <c r="I11" s="139" t="s">
        <v>13</v>
      </c>
      <c r="J11" s="139" t="s">
        <v>14</v>
      </c>
      <c r="K11" s="6" t="s">
        <v>424</v>
      </c>
      <c r="L11" s="6" t="s">
        <v>425</v>
      </c>
      <c r="M11" s="6" t="s">
        <v>426</v>
      </c>
      <c r="N11" s="6"/>
      <c r="O11" s="6"/>
    </row>
    <row r="12" s="91" customFormat="true" ht="39" hidden="false" customHeight="true" outlineLevel="0" collapsed="false">
      <c r="A12" s="9" t="n">
        <v>1</v>
      </c>
      <c r="B12" s="78" t="s">
        <v>443</v>
      </c>
      <c r="C12" s="9" t="s">
        <v>16</v>
      </c>
      <c r="D12" s="7" t="n">
        <v>150101</v>
      </c>
      <c r="E12" s="7" t="n">
        <v>3122</v>
      </c>
      <c r="F12" s="144" t="n">
        <f aca="false">G12+H12+I12+J12</f>
        <v>920000</v>
      </c>
      <c r="G12" s="11" t="n">
        <v>920000</v>
      </c>
      <c r="H12" s="143"/>
      <c r="I12" s="143"/>
      <c r="J12" s="11"/>
      <c r="K12" s="6"/>
      <c r="L12" s="6"/>
      <c r="M12" s="6"/>
      <c r="N12" s="60" t="s">
        <v>350</v>
      </c>
      <c r="O12" s="37" t="s">
        <v>434</v>
      </c>
    </row>
    <row r="13" customFormat="false" ht="39" hidden="false" customHeight="true" outlineLevel="0" collapsed="false">
      <c r="A13" s="9" t="n">
        <f aca="false">A12+1</f>
        <v>2</v>
      </c>
      <c r="B13" s="78" t="s">
        <v>444</v>
      </c>
      <c r="C13" s="9" t="s">
        <v>16</v>
      </c>
      <c r="D13" s="7" t="n">
        <v>100203</v>
      </c>
      <c r="E13" s="7" t="n">
        <v>3132</v>
      </c>
      <c r="F13" s="144" t="n">
        <f aca="false">G13+H13+I13+J13</f>
        <v>10392511.2</v>
      </c>
      <c r="G13" s="11" t="n">
        <v>2400000</v>
      </c>
      <c r="H13" s="143" t="n">
        <f aca="false">G13*1.055</f>
        <v>2532000</v>
      </c>
      <c r="I13" s="143" t="n">
        <f aca="false">H13*1.052</f>
        <v>2663664</v>
      </c>
      <c r="J13" s="11" t="n">
        <f aca="false">I13*1.05</f>
        <v>2796847.2</v>
      </c>
      <c r="K13" s="6"/>
      <c r="L13" s="6"/>
      <c r="M13" s="6"/>
      <c r="N13" s="60" t="s">
        <v>350</v>
      </c>
      <c r="O13" s="37"/>
    </row>
    <row r="14" s="91" customFormat="true" ht="39" hidden="false" customHeight="true" outlineLevel="0" collapsed="false">
      <c r="A14" s="9" t="n">
        <f aca="false">A13+1</f>
        <v>3</v>
      </c>
      <c r="B14" s="78" t="s">
        <v>445</v>
      </c>
      <c r="C14" s="9" t="s">
        <v>16</v>
      </c>
      <c r="D14" s="7" t="n">
        <v>100203</v>
      </c>
      <c r="E14" s="7" t="n">
        <v>3132</v>
      </c>
      <c r="F14" s="144" t="n">
        <f aca="false">G14+H14+I14+J14</f>
        <v>27154760</v>
      </c>
      <c r="G14" s="11" t="n">
        <f aca="false">4098000+2000000</f>
        <v>6098000</v>
      </c>
      <c r="H14" s="143" t="n">
        <v>5728430</v>
      </c>
      <c r="I14" s="143" t="n">
        <v>6651380</v>
      </c>
      <c r="J14" s="11" t="n">
        <v>8676950</v>
      </c>
      <c r="K14" s="6"/>
      <c r="L14" s="6"/>
      <c r="M14" s="6"/>
      <c r="N14" s="60" t="s">
        <v>350</v>
      </c>
      <c r="O14" s="37" t="s">
        <v>446</v>
      </c>
    </row>
    <row r="15" s="91" customFormat="true" ht="37.5" hidden="false" customHeight="true" outlineLevel="0" collapsed="false">
      <c r="A15" s="9" t="n">
        <v>4</v>
      </c>
      <c r="B15" s="8" t="s">
        <v>447</v>
      </c>
      <c r="C15" s="9" t="s">
        <v>16</v>
      </c>
      <c r="D15" s="7" t="n">
        <v>100203</v>
      </c>
      <c r="E15" s="7" t="n">
        <v>3132</v>
      </c>
      <c r="F15" s="144" t="n">
        <f aca="false">G15+H15+I15+J15</f>
        <v>105934960</v>
      </c>
      <c r="G15" s="11" t="n">
        <f aca="false">G16+G17+G20+10000000-8000000</f>
        <v>28000000</v>
      </c>
      <c r="H15" s="145" t="n">
        <v>37980000</v>
      </c>
      <c r="I15" s="145" t="n">
        <v>39954960</v>
      </c>
      <c r="J15" s="146"/>
      <c r="K15" s="6"/>
      <c r="L15" s="6"/>
      <c r="M15" s="6"/>
      <c r="N15" s="60" t="s">
        <v>350</v>
      </c>
      <c r="O15" s="37" t="s">
        <v>448</v>
      </c>
    </row>
    <row r="16" customFormat="false" ht="47.25" hidden="true" customHeight="true" outlineLevel="0" collapsed="false">
      <c r="A16" s="9" t="n">
        <f aca="false">A14+1</f>
        <v>4</v>
      </c>
      <c r="B16" s="78" t="s">
        <v>449</v>
      </c>
      <c r="C16" s="9" t="s">
        <v>16</v>
      </c>
      <c r="D16" s="7" t="n">
        <v>100203</v>
      </c>
      <c r="E16" s="7" t="n">
        <v>3132</v>
      </c>
      <c r="F16" s="144" t="n">
        <f aca="false">G16+H16+I16+J16</f>
        <v>17320852</v>
      </c>
      <c r="G16" s="143" t="n">
        <v>4000000</v>
      </c>
      <c r="H16" s="143" t="n">
        <f aca="false">G16*1.055</f>
        <v>4220000</v>
      </c>
      <c r="I16" s="143" t="n">
        <f aca="false">H16*1.052</f>
        <v>4439440</v>
      </c>
      <c r="J16" s="11" t="n">
        <f aca="false">I16*1.05</f>
        <v>4661412</v>
      </c>
      <c r="K16" s="35"/>
      <c r="L16" s="35"/>
      <c r="M16" s="35"/>
      <c r="N16" s="60" t="s">
        <v>350</v>
      </c>
      <c r="O16" s="37"/>
    </row>
    <row r="17" customFormat="false" ht="41.25" hidden="true" customHeight="true" outlineLevel="0" collapsed="false">
      <c r="A17" s="9" t="e">
        <f aca="false">#REF!+1</f>
        <v>#REF!</v>
      </c>
      <c r="B17" s="78" t="s">
        <v>450</v>
      </c>
      <c r="C17" s="9" t="s">
        <v>16</v>
      </c>
      <c r="D17" s="7" t="n">
        <v>100203</v>
      </c>
      <c r="E17" s="7" t="n">
        <v>3132</v>
      </c>
      <c r="F17" s="144" t="n">
        <f aca="false">G17+H17+I17+J17</f>
        <v>30311491</v>
      </c>
      <c r="G17" s="143" t="n">
        <v>7000000</v>
      </c>
      <c r="H17" s="143" t="n">
        <f aca="false">G17*1.055</f>
        <v>7385000</v>
      </c>
      <c r="I17" s="143" t="n">
        <f aca="false">H17*1.052</f>
        <v>7769020</v>
      </c>
      <c r="J17" s="11" t="n">
        <f aca="false">I17*1.05</f>
        <v>8157471</v>
      </c>
      <c r="K17" s="142"/>
      <c r="L17" s="142"/>
      <c r="M17" s="142"/>
      <c r="N17" s="60" t="s">
        <v>350</v>
      </c>
      <c r="O17" s="37"/>
    </row>
    <row r="18" customFormat="false" ht="43.5" hidden="false" customHeight="true" outlineLevel="0" collapsed="false">
      <c r="A18" s="9" t="n">
        <v>5</v>
      </c>
      <c r="B18" s="78" t="s">
        <v>451</v>
      </c>
      <c r="C18" s="9" t="s">
        <v>16</v>
      </c>
      <c r="D18" s="7" t="n">
        <v>100203</v>
      </c>
      <c r="E18" s="7" t="n">
        <v>3132</v>
      </c>
      <c r="F18" s="144" t="n">
        <f aca="false">G18+H18+I18+J18</f>
        <v>16000000</v>
      </c>
      <c r="G18" s="143" t="n">
        <f aca="false">10000000+6000000</f>
        <v>16000000</v>
      </c>
      <c r="H18" s="143"/>
      <c r="I18" s="143"/>
      <c r="J18" s="11"/>
      <c r="K18" s="142"/>
      <c r="L18" s="142"/>
      <c r="M18" s="142"/>
      <c r="N18" s="60" t="s">
        <v>350</v>
      </c>
      <c r="O18" s="37" t="s">
        <v>452</v>
      </c>
    </row>
    <row r="19" s="91" customFormat="true" ht="43.5" hidden="false" customHeight="true" outlineLevel="0" collapsed="false">
      <c r="A19" s="9" t="n">
        <f aca="false">A18+1</f>
        <v>6</v>
      </c>
      <c r="B19" s="78" t="s">
        <v>453</v>
      </c>
      <c r="C19" s="9" t="s">
        <v>16</v>
      </c>
      <c r="D19" s="7" t="n">
        <v>100203</v>
      </c>
      <c r="E19" s="7" t="n">
        <v>3132</v>
      </c>
      <c r="F19" s="144" t="n">
        <f aca="false">G19+H19+I19+J19</f>
        <v>20520000</v>
      </c>
      <c r="G19" s="143" t="n">
        <v>10000000</v>
      </c>
      <c r="H19" s="143"/>
      <c r="I19" s="143" t="n">
        <f aca="false">G19*1.052</f>
        <v>10520000</v>
      </c>
      <c r="J19" s="11"/>
      <c r="K19" s="142"/>
      <c r="L19" s="142"/>
      <c r="M19" s="142"/>
      <c r="N19" s="60" t="s">
        <v>350</v>
      </c>
      <c r="O19" s="37" t="s">
        <v>431</v>
      </c>
    </row>
    <row r="20" customFormat="false" ht="45.75" hidden="true" customHeight="true" outlineLevel="0" collapsed="false">
      <c r="A20" s="9" t="n">
        <f aca="false">A19+1</f>
        <v>7</v>
      </c>
      <c r="B20" s="78" t="s">
        <v>454</v>
      </c>
      <c r="C20" s="9" t="s">
        <v>16</v>
      </c>
      <c r="D20" s="7" t="n">
        <v>100203</v>
      </c>
      <c r="E20" s="7" t="n">
        <v>3132</v>
      </c>
      <c r="F20" s="144" t="n">
        <f aca="false">G20+H20+I20+J20</f>
        <v>64953195</v>
      </c>
      <c r="G20" s="143" t="n">
        <v>15000000</v>
      </c>
      <c r="H20" s="143" t="n">
        <f aca="false">G20*1.055</f>
        <v>15825000</v>
      </c>
      <c r="I20" s="143" t="n">
        <f aca="false">H20*1.052</f>
        <v>16647900</v>
      </c>
      <c r="J20" s="11" t="n">
        <f aca="false">I20*1.05</f>
        <v>17480295</v>
      </c>
      <c r="K20" s="142"/>
      <c r="L20" s="142"/>
      <c r="M20" s="142"/>
      <c r="N20" s="60" t="s">
        <v>350</v>
      </c>
      <c r="O20" s="37"/>
    </row>
    <row r="21" customFormat="false" ht="44.25" hidden="false" customHeight="true" outlineLevel="0" collapsed="false">
      <c r="A21" s="9" t="n">
        <v>7</v>
      </c>
      <c r="B21" s="78" t="s">
        <v>455</v>
      </c>
      <c r="C21" s="9" t="s">
        <v>16</v>
      </c>
      <c r="D21" s="7" t="n">
        <v>150101</v>
      </c>
      <c r="E21" s="7" t="n">
        <v>3142</v>
      </c>
      <c r="F21" s="144" t="n">
        <f aca="false">G21+H21+I21+J21</f>
        <v>2598127.8</v>
      </c>
      <c r="G21" s="143" t="n">
        <v>600000</v>
      </c>
      <c r="H21" s="143" t="n">
        <f aca="false">G21*1.055</f>
        <v>633000</v>
      </c>
      <c r="I21" s="143" t="n">
        <f aca="false">H21*1.052</f>
        <v>665916</v>
      </c>
      <c r="J21" s="11" t="n">
        <f aca="false">I21*1.05</f>
        <v>699211.8</v>
      </c>
      <c r="K21" s="142"/>
      <c r="L21" s="142"/>
      <c r="M21" s="142"/>
      <c r="N21" s="60" t="s">
        <v>350</v>
      </c>
      <c r="O21" s="37"/>
    </row>
    <row r="22" customFormat="false" ht="39.75" hidden="false" customHeight="true" outlineLevel="0" collapsed="false">
      <c r="A22" s="9" t="n">
        <v>8</v>
      </c>
      <c r="B22" s="8" t="s">
        <v>456</v>
      </c>
      <c r="C22" s="9" t="s">
        <v>16</v>
      </c>
      <c r="D22" s="7" t="n">
        <v>150101</v>
      </c>
      <c r="E22" s="7" t="n">
        <v>3142</v>
      </c>
      <c r="F22" s="144" t="n">
        <f aca="false">G22+H22+I22+J22</f>
        <v>38311491</v>
      </c>
      <c r="G22" s="143" t="n">
        <f aca="false">7000000+8000000</f>
        <v>15000000</v>
      </c>
      <c r="H22" s="143" t="n">
        <v>7385000</v>
      </c>
      <c r="I22" s="143" t="n">
        <f aca="false">H22*1.052</f>
        <v>7769020</v>
      </c>
      <c r="J22" s="11" t="n">
        <f aca="false">I22*1.05</f>
        <v>8157471</v>
      </c>
      <c r="K22" s="142"/>
      <c r="L22" s="142"/>
      <c r="M22" s="142"/>
      <c r="N22" s="60" t="s">
        <v>350</v>
      </c>
      <c r="O22" s="37" t="s">
        <v>448</v>
      </c>
    </row>
    <row r="23" s="91" customFormat="true" ht="48.75" hidden="false" customHeight="true" outlineLevel="0" collapsed="false">
      <c r="A23" s="9" t="n">
        <v>9</v>
      </c>
      <c r="B23" s="8" t="s">
        <v>457</v>
      </c>
      <c r="C23" s="9" t="s">
        <v>16</v>
      </c>
      <c r="D23" s="7" t="n">
        <v>150101</v>
      </c>
      <c r="E23" s="7" t="n">
        <v>3142</v>
      </c>
      <c r="F23" s="144" t="n">
        <f aca="false">G23+H23+I23+J23</f>
        <v>17780000</v>
      </c>
      <c r="G23" s="143" t="n">
        <f aca="false">5000000+8840000</f>
        <v>13840000</v>
      </c>
      <c r="H23" s="143" t="n">
        <v>3940000</v>
      </c>
      <c r="I23" s="143"/>
      <c r="J23" s="11"/>
      <c r="K23" s="142"/>
      <c r="L23" s="142"/>
      <c r="M23" s="142"/>
      <c r="N23" s="60" t="s">
        <v>350</v>
      </c>
      <c r="O23" s="37" t="s">
        <v>434</v>
      </c>
    </row>
    <row r="24" s="91" customFormat="true" ht="40.5" hidden="false" customHeight="true" outlineLevel="0" collapsed="false">
      <c r="A24" s="9" t="n">
        <f aca="false">A23+1</f>
        <v>10</v>
      </c>
      <c r="B24" s="78" t="s">
        <v>458</v>
      </c>
      <c r="C24" s="9" t="s">
        <v>16</v>
      </c>
      <c r="D24" s="7" t="n">
        <v>150101</v>
      </c>
      <c r="E24" s="7" t="n">
        <v>3142</v>
      </c>
      <c r="F24" s="144" t="n">
        <f aca="false">G24+H24+I24+J24</f>
        <v>1900000</v>
      </c>
      <c r="G24" s="143" t="n">
        <v>600000</v>
      </c>
      <c r="H24" s="143" t="n">
        <v>500000</v>
      </c>
      <c r="I24" s="143" t="n">
        <v>400000</v>
      </c>
      <c r="J24" s="11" t="n">
        <v>400000</v>
      </c>
      <c r="K24" s="142"/>
      <c r="L24" s="142"/>
      <c r="M24" s="142"/>
      <c r="N24" s="60" t="s">
        <v>350</v>
      </c>
      <c r="O24" s="37" t="s">
        <v>434</v>
      </c>
    </row>
    <row r="25" s="91" customFormat="true" ht="40.5" hidden="false" customHeight="true" outlineLevel="0" collapsed="false">
      <c r="A25" s="9" t="n">
        <v>11</v>
      </c>
      <c r="B25" s="165" t="s">
        <v>459</v>
      </c>
      <c r="C25" s="7" t="s">
        <v>16</v>
      </c>
      <c r="D25" s="7" t="n">
        <v>150101</v>
      </c>
      <c r="E25" s="7"/>
      <c r="F25" s="144" t="n">
        <f aca="false">G25+H25+I25+J25</f>
        <v>5500000</v>
      </c>
      <c r="G25" s="143" t="n">
        <v>5500000</v>
      </c>
      <c r="H25" s="143"/>
      <c r="I25" s="143"/>
      <c r="J25" s="11"/>
      <c r="K25" s="166"/>
      <c r="L25" s="166"/>
      <c r="M25" s="166"/>
      <c r="N25" s="39" t="s">
        <v>350</v>
      </c>
      <c r="O25" s="37" t="s">
        <v>460</v>
      </c>
    </row>
    <row r="26" s="91" customFormat="true" ht="39" hidden="false" customHeight="true" outlineLevel="0" collapsed="false">
      <c r="A26" s="9" t="n">
        <v>12</v>
      </c>
      <c r="B26" s="165" t="s">
        <v>461</v>
      </c>
      <c r="C26" s="7" t="s">
        <v>16</v>
      </c>
      <c r="D26" s="7" t="n">
        <v>100203</v>
      </c>
      <c r="E26" s="7"/>
      <c r="F26" s="144" t="n">
        <f aca="false">G26+H26+I26+J26</f>
        <v>5000000</v>
      </c>
      <c r="G26" s="143" t="n">
        <v>5000000</v>
      </c>
      <c r="H26" s="143"/>
      <c r="I26" s="143"/>
      <c r="J26" s="11"/>
      <c r="K26" s="166"/>
      <c r="L26" s="166"/>
      <c r="M26" s="166"/>
      <c r="N26" s="39" t="s">
        <v>350</v>
      </c>
      <c r="O26" s="37" t="s">
        <v>448</v>
      </c>
    </row>
    <row r="27" s="91" customFormat="true" ht="51" hidden="false" customHeight="true" outlineLevel="0" collapsed="false">
      <c r="A27" s="9" t="n">
        <v>13</v>
      </c>
      <c r="B27" s="8" t="s">
        <v>462</v>
      </c>
      <c r="C27" s="7" t="s">
        <v>16</v>
      </c>
      <c r="D27" s="7"/>
      <c r="E27" s="7"/>
      <c r="F27" s="144" t="n">
        <f aca="false">G27+H27+I27+J27</f>
        <v>533000</v>
      </c>
      <c r="G27" s="143" t="n">
        <v>533000</v>
      </c>
      <c r="H27" s="143"/>
      <c r="I27" s="143"/>
      <c r="J27" s="11"/>
      <c r="K27" s="166"/>
      <c r="L27" s="166"/>
      <c r="M27" s="166"/>
      <c r="N27" s="39" t="s">
        <v>350</v>
      </c>
      <c r="O27" s="37"/>
    </row>
    <row r="28" s="91" customFormat="true" ht="80.25" hidden="false" customHeight="true" outlineLevel="0" collapsed="false">
      <c r="A28" s="9" t="n">
        <v>14</v>
      </c>
      <c r="B28" s="165" t="s">
        <v>463</v>
      </c>
      <c r="C28" s="7" t="s">
        <v>16</v>
      </c>
      <c r="D28" s="7"/>
      <c r="E28" s="7"/>
      <c r="F28" s="144" t="n">
        <f aca="false">G28+H28+I28+J28</f>
        <v>5000000</v>
      </c>
      <c r="G28" s="143" t="n">
        <v>5000000</v>
      </c>
      <c r="H28" s="143"/>
      <c r="I28" s="143"/>
      <c r="J28" s="11"/>
      <c r="K28" s="166"/>
      <c r="L28" s="166"/>
      <c r="M28" s="166"/>
      <c r="N28" s="39" t="s">
        <v>350</v>
      </c>
      <c r="O28" s="37"/>
    </row>
    <row r="29" s="91" customFormat="true" ht="50.25" hidden="false" customHeight="true" outlineLevel="0" collapsed="false">
      <c r="A29" s="9" t="n">
        <v>15</v>
      </c>
      <c r="B29" s="165" t="s">
        <v>464</v>
      </c>
      <c r="C29" s="7" t="s">
        <v>16</v>
      </c>
      <c r="D29" s="7"/>
      <c r="E29" s="7"/>
      <c r="F29" s="144" t="n">
        <f aca="false">G29+H29+I29+J29</f>
        <v>5268893</v>
      </c>
      <c r="G29" s="143" t="n">
        <v>5268893</v>
      </c>
      <c r="H29" s="143"/>
      <c r="I29" s="143"/>
      <c r="J29" s="11"/>
      <c r="K29" s="166"/>
      <c r="L29" s="166"/>
      <c r="M29" s="166"/>
      <c r="N29" s="39" t="s">
        <v>350</v>
      </c>
      <c r="O29" s="37"/>
    </row>
    <row r="30" customFormat="false" ht="15.6" hidden="false" customHeight="false" outlineLevel="0" collapsed="false">
      <c r="A30" s="139" t="s">
        <v>29</v>
      </c>
      <c r="B30" s="139"/>
      <c r="C30" s="35"/>
      <c r="D30" s="35"/>
      <c r="E30" s="35"/>
      <c r="F30" s="140" t="n">
        <f aca="false">F12+F13+F14+F15+F18+F19+F21+F22+F23+F24+F25+F26+F27+F28+F29</f>
        <v>262813743</v>
      </c>
      <c r="G30" s="140" t="n">
        <f aca="false">G12+G13+G14+G15+G18+G19+G21+G22+G23+G24+G25+G26+G27+G28+G29</f>
        <v>114759893</v>
      </c>
      <c r="H30" s="140" t="n">
        <f aca="false">H12+H13+H14+H15+H18+H19+H21+H22+H23+H24+H25+H26+H27</f>
        <v>58698430</v>
      </c>
      <c r="I30" s="140" t="n">
        <f aca="false">I12+I13+I14+I15+I18+I19+I21+I22+I23+I24+I25+I26+I27</f>
        <v>68624940</v>
      </c>
      <c r="J30" s="140" t="n">
        <f aca="false">J12+J13+J14+J15+J18+J19+J21+J22+J23+J24+J25+J26+J27</f>
        <v>20730480</v>
      </c>
      <c r="K30" s="167" t="e">
        <f aca="false">K12+K13+K14+K15+K18+K19+K21+K22+#REF!+#REF!+K23+K24+#REF!</f>
        <v>#REF!</v>
      </c>
      <c r="L30" s="167" t="e">
        <f aca="false">L12+L13+L14+L15+L18+L19+L21+L22+#REF!+#REF!+L23+L24+#REF!</f>
        <v>#REF!</v>
      </c>
      <c r="M30" s="167" t="e">
        <f aca="false">M12+M13+M14+M15+M18+M19+M21+M22+#REF!+#REF!+M23+M24+#REF!</f>
        <v>#REF!</v>
      </c>
      <c r="N30" s="35"/>
      <c r="O30" s="81"/>
    </row>
    <row r="31" customFormat="false" ht="15.6" hidden="false" customHeight="false" outlineLevel="0" collapsed="false">
      <c r="A31" s="160"/>
      <c r="B31" s="160"/>
      <c r="C31" s="161"/>
      <c r="D31" s="161"/>
      <c r="E31" s="161"/>
      <c r="F31" s="162"/>
      <c r="G31" s="163"/>
      <c r="H31" s="163"/>
      <c r="I31" s="163"/>
      <c r="J31" s="163"/>
      <c r="K31" s="163"/>
      <c r="L31" s="163"/>
      <c r="M31" s="163"/>
      <c r="N31" s="161"/>
    </row>
    <row r="32" customFormat="false" ht="5.25" hidden="false" customHeight="true" outlineLevel="0" collapsed="false">
      <c r="A32" s="160"/>
      <c r="B32" s="17"/>
      <c r="C32" s="17"/>
      <c r="D32" s="17"/>
      <c r="E32" s="46"/>
      <c r="G32" s="163"/>
      <c r="H32" s="163"/>
      <c r="I32" s="163"/>
      <c r="J32" s="163"/>
      <c r="K32" s="163"/>
      <c r="L32" s="163"/>
      <c r="M32" s="163"/>
      <c r="N32" s="21"/>
      <c r="O32" s="21"/>
      <c r="P32" s="21"/>
    </row>
    <row r="33" customFormat="false" ht="21" hidden="false" customHeight="true" outlineLevel="0" collapsed="false">
      <c r="A33" s="160"/>
      <c r="B33" s="17"/>
      <c r="C33" s="17"/>
      <c r="D33" s="46"/>
      <c r="E33" s="46"/>
      <c r="G33" s="168"/>
      <c r="H33" s="163"/>
      <c r="I33" s="163"/>
      <c r="J33" s="163"/>
      <c r="K33" s="163"/>
      <c r="L33" s="163"/>
      <c r="M33" s="163"/>
      <c r="N33" s="21"/>
      <c r="O33" s="21"/>
      <c r="P33" s="21"/>
    </row>
    <row r="34" customFormat="false" ht="18" hidden="false" customHeight="false" outlineLevel="0" collapsed="false">
      <c r="A34" s="160"/>
      <c r="B34" s="112"/>
      <c r="C34" s="48"/>
      <c r="D34" s="48"/>
      <c r="E34" s="48"/>
      <c r="F34" s="48"/>
      <c r="G34" s="22"/>
      <c r="H34" s="22"/>
      <c r="I34" s="22"/>
      <c r="J34" s="22"/>
      <c r="K34" s="22"/>
      <c r="L34" s="22"/>
      <c r="M34" s="22"/>
      <c r="N34" s="161"/>
    </row>
    <row r="35" customFormat="false" ht="51.75" hidden="false" customHeight="true" outlineLevel="0" collapsed="false">
      <c r="A35" s="99"/>
      <c r="B35" s="99"/>
      <c r="C35" s="161"/>
      <c r="D35" s="161"/>
      <c r="E35" s="161"/>
      <c r="F35" s="22"/>
      <c r="G35" s="22"/>
      <c r="H35" s="22"/>
      <c r="I35" s="22"/>
      <c r="J35" s="22"/>
      <c r="K35" s="22"/>
      <c r="L35" s="22"/>
      <c r="M35" s="22"/>
      <c r="N35" s="164"/>
    </row>
    <row r="36" customFormat="false" ht="15.6" hidden="false" customHeight="false" outlineLevel="0" collapsed="false">
      <c r="A36" s="160"/>
      <c r="B36" s="160"/>
      <c r="C36" s="161"/>
      <c r="D36" s="161"/>
      <c r="E36" s="161"/>
      <c r="F36" s="160"/>
      <c r="G36" s="22"/>
      <c r="H36" s="22"/>
      <c r="I36" s="22"/>
      <c r="J36" s="22"/>
      <c r="K36" s="22"/>
      <c r="L36" s="22"/>
      <c r="M36" s="22"/>
      <c r="N36" s="161"/>
    </row>
    <row r="37" customFormat="false" ht="39" hidden="false" customHeight="true" outlineLevel="0" collapsed="false">
      <c r="A37" s="134"/>
      <c r="B37" s="17"/>
      <c r="C37" s="17"/>
      <c r="D37" s="25"/>
      <c r="E37" s="25"/>
      <c r="F37" s="20"/>
      <c r="G37" s="20"/>
      <c r="H37" s="20"/>
      <c r="I37" s="20"/>
      <c r="J37" s="20"/>
      <c r="M37" s="17"/>
      <c r="N37" s="17"/>
    </row>
    <row r="38" customFormat="false" ht="15.6" hidden="false" customHeight="false" outlineLevel="0" collapsed="false">
      <c r="A38" s="134"/>
      <c r="B38" s="134"/>
      <c r="C38" s="52"/>
      <c r="D38" s="52"/>
      <c r="E38" s="52"/>
      <c r="F38" s="50"/>
      <c r="G38" s="50"/>
      <c r="H38" s="50"/>
      <c r="I38" s="50"/>
      <c r="J38" s="50"/>
      <c r="K38" s="50"/>
      <c r="L38" s="50"/>
      <c r="M38" s="50"/>
      <c r="N38" s="1"/>
      <c r="O38" s="1"/>
    </row>
    <row r="39" customFormat="false" ht="15.6" hidden="false" customHeight="false" outlineLevel="0" collapsed="false">
      <c r="A39" s="134"/>
      <c r="B39" s="134"/>
      <c r="C39" s="52"/>
      <c r="D39" s="52"/>
      <c r="E39" s="52"/>
      <c r="F39" s="50"/>
      <c r="G39" s="50"/>
      <c r="H39" s="50"/>
      <c r="I39" s="50"/>
      <c r="J39" s="50"/>
      <c r="K39" s="50"/>
      <c r="L39" s="50"/>
      <c r="M39" s="50"/>
      <c r="N39" s="1"/>
      <c r="O39" s="1"/>
    </row>
    <row r="40" customFormat="false" ht="15.6" hidden="false" customHeight="false" outlineLevel="0" collapsed="false">
      <c r="A40" s="134"/>
      <c r="B40" s="134"/>
      <c r="C40" s="53"/>
      <c r="D40" s="53"/>
      <c r="E40" s="53"/>
      <c r="F40" s="50"/>
      <c r="G40" s="50"/>
      <c r="H40" s="50"/>
      <c r="I40" s="50"/>
      <c r="J40" s="50"/>
      <c r="K40" s="50"/>
      <c r="L40" s="50"/>
      <c r="M40" s="50"/>
      <c r="N40" s="1"/>
      <c r="O40" s="1"/>
    </row>
    <row r="41" customFormat="false" ht="15.6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</row>
    <row r="42" customFormat="false" ht="15.6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</row>
    <row r="43" customFormat="false" ht="15.6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</row>
    <row r="44" customFormat="false" ht="15.6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</row>
    <row r="45" customFormat="false" ht="15.6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</row>
    <row r="46" customFormat="false" ht="15.6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</row>
    <row r="47" customFormat="false" ht="15.6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</row>
    <row r="48" customFormat="false" ht="15.6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</row>
    <row r="49" customFormat="false" ht="15.6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</row>
    <row r="50" customFormat="false" ht="15.6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</row>
    <row r="51" customFormat="false" ht="15.6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</row>
    <row r="52" customFormat="false" ht="15.6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</row>
    <row r="53" customFormat="false" ht="15.6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</row>
    <row r="54" customFormat="false" ht="15.6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</row>
    <row r="55" customFormat="false" ht="15.6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</row>
    <row r="56" customFormat="false" ht="15.6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</row>
    <row r="57" customFormat="false" ht="15.6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</row>
    <row r="58" customFormat="false" ht="15.6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</row>
    <row r="59" customFormat="false" ht="15.6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</row>
    <row r="60" customFormat="false" ht="15.6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</row>
    <row r="61" customFormat="false" ht="15.6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</row>
    <row r="62" customFormat="false" ht="15.6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</row>
    <row r="63" customFormat="false" ht="15.6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</row>
    <row r="64" customFormat="false" ht="15.6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</row>
    <row r="65" customFormat="false" ht="15.6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</row>
    <row r="66" customFormat="false" ht="15.6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</row>
    <row r="67" customFormat="false" ht="15.6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</row>
    <row r="68" customFormat="false" ht="15.6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</row>
    <row r="69" customFormat="false" ht="15.6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</row>
    <row r="70" customFormat="false" ht="15.6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</row>
  </sheetData>
  <mergeCells count="19">
    <mergeCell ref="N2:O2"/>
    <mergeCell ref="A8:N8"/>
    <mergeCell ref="A10:A11"/>
    <mergeCell ref="B10:B11"/>
    <mergeCell ref="C10:C11"/>
    <mergeCell ref="D10:D11"/>
    <mergeCell ref="E10:E11"/>
    <mergeCell ref="F10:F11"/>
    <mergeCell ref="G10:M10"/>
    <mergeCell ref="N10:N11"/>
    <mergeCell ref="O10:O11"/>
    <mergeCell ref="A30:B30"/>
    <mergeCell ref="B32:D32"/>
    <mergeCell ref="N32:P32"/>
    <mergeCell ref="B33:C33"/>
    <mergeCell ref="N33:P33"/>
    <mergeCell ref="A35:B35"/>
    <mergeCell ref="B37:C37"/>
    <mergeCell ref="M37:N37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5.66"/>
    <col collapsed="false" customWidth="true" hidden="false" outlineLevel="0" max="3" min="3" style="0" width="14.43"/>
    <col collapsed="false" customWidth="true" hidden="true" outlineLevel="0" max="4" min="4" style="0" width="9.66"/>
    <col collapsed="false" customWidth="true" hidden="true" outlineLevel="0" max="5" min="5" style="0" width="9.87"/>
    <col collapsed="false" customWidth="true" hidden="false" outlineLevel="0" max="6" min="6" style="169" width="15.32"/>
    <col collapsed="false" customWidth="true" hidden="false" outlineLevel="0" max="7" min="7" style="0" width="12.32"/>
    <col collapsed="false" customWidth="true" hidden="false" outlineLevel="0" max="8" min="8" style="0" width="11.32"/>
    <col collapsed="false" customWidth="true" hidden="false" outlineLevel="0" max="9" min="9" style="0" width="11.66"/>
    <col collapsed="false" customWidth="true" hidden="false" outlineLevel="0" max="10" min="10" style="101" width="11.43"/>
    <col collapsed="false" customWidth="true" hidden="false" outlineLevel="0" max="11" min="11" style="0" width="43.33"/>
    <col collapsed="false" customWidth="true" hidden="false" outlineLevel="0" max="12" min="12" style="0" width="20.66"/>
    <col collapsed="false" customWidth="true" hidden="false" outlineLevel="0" max="13" min="13" style="0" width="20.99"/>
  </cols>
  <sheetData>
    <row r="1" customFormat="false" ht="15.6" hidden="false" customHeight="false" outlineLevel="0" collapsed="false">
      <c r="A1" s="43"/>
      <c r="B1" s="87"/>
      <c r="C1" s="87"/>
      <c r="D1" s="87"/>
      <c r="E1" s="87"/>
      <c r="F1" s="170"/>
      <c r="G1" s="87"/>
      <c r="H1" s="87"/>
      <c r="I1" s="87"/>
      <c r="J1" s="171"/>
      <c r="K1" s="85" t="s">
        <v>465</v>
      </c>
    </row>
    <row r="2" customFormat="false" ht="15.6" hidden="false" customHeight="false" outlineLevel="0" collapsed="false">
      <c r="A2" s="43"/>
      <c r="B2" s="87"/>
      <c r="C2" s="87"/>
      <c r="D2" s="87"/>
      <c r="E2" s="87"/>
      <c r="F2" s="170"/>
      <c r="G2" s="87"/>
      <c r="H2" s="87"/>
      <c r="I2" s="87"/>
      <c r="J2" s="85"/>
      <c r="K2" s="85" t="s">
        <v>1</v>
      </c>
    </row>
    <row r="3" customFormat="false" ht="15.6" hidden="false" customHeight="false" outlineLevel="0" collapsed="false">
      <c r="A3" s="43"/>
      <c r="B3" s="87"/>
      <c r="C3" s="87"/>
      <c r="D3" s="87"/>
      <c r="E3" s="87"/>
      <c r="F3" s="170"/>
      <c r="G3" s="87"/>
      <c r="H3" s="87"/>
      <c r="I3" s="87"/>
      <c r="J3" s="85"/>
      <c r="K3" s="86" t="s">
        <v>2</v>
      </c>
    </row>
    <row r="4" customFormat="false" ht="15.6" hidden="false" customHeight="false" outlineLevel="0" collapsed="false">
      <c r="A4" s="43"/>
      <c r="B4" s="87"/>
      <c r="C4" s="87"/>
      <c r="D4" s="87"/>
      <c r="E4" s="87"/>
      <c r="F4" s="170"/>
      <c r="G4" s="87"/>
      <c r="H4" s="87"/>
      <c r="I4" s="87"/>
      <c r="J4" s="85"/>
      <c r="K4" s="86" t="s">
        <v>3</v>
      </c>
    </row>
    <row r="5" customFormat="false" ht="15.6" hidden="false" customHeight="false" outlineLevel="0" collapsed="false">
      <c r="A5" s="43"/>
      <c r="B5" s="87"/>
      <c r="C5" s="87"/>
      <c r="D5" s="87"/>
      <c r="E5" s="87"/>
      <c r="F5" s="170"/>
      <c r="G5" s="87"/>
      <c r="H5" s="87"/>
      <c r="I5" s="172"/>
      <c r="J5" s="85"/>
      <c r="K5" s="86" t="s">
        <v>4</v>
      </c>
    </row>
    <row r="6" customFormat="false" ht="15.6" hidden="false" customHeight="false" outlineLevel="0" collapsed="false">
      <c r="A6" s="43"/>
      <c r="B6" s="87"/>
      <c r="C6" s="87"/>
      <c r="D6" s="87"/>
      <c r="E6" s="87"/>
      <c r="F6" s="170"/>
      <c r="G6" s="87"/>
      <c r="H6" s="87"/>
      <c r="I6" s="172"/>
      <c r="J6" s="85"/>
      <c r="K6" s="87"/>
      <c r="L6" s="29"/>
    </row>
    <row r="7" customFormat="false" ht="17.4" hidden="false" customHeight="true" outlineLevel="0" collapsed="false">
      <c r="A7" s="43"/>
      <c r="B7" s="173" t="s">
        <v>466</v>
      </c>
      <c r="C7" s="173"/>
      <c r="D7" s="173"/>
      <c r="E7" s="173"/>
      <c r="F7" s="173"/>
      <c r="G7" s="173"/>
      <c r="H7" s="173"/>
      <c r="I7" s="173"/>
      <c r="J7" s="173"/>
      <c r="K7" s="173"/>
    </row>
    <row r="8" customFormat="false" ht="15.6" hidden="false" customHeight="true" outlineLevel="0" collapsed="false">
      <c r="A8" s="43"/>
      <c r="B8" s="87"/>
      <c r="C8" s="87"/>
      <c r="D8" s="89"/>
      <c r="E8" s="89"/>
      <c r="F8" s="89"/>
      <c r="G8" s="89"/>
      <c r="H8" s="89"/>
      <c r="I8" s="89"/>
      <c r="J8" s="87"/>
      <c r="K8" s="174"/>
    </row>
    <row r="9" customFormat="false" ht="15.75" hidden="false" customHeight="true" outlineLevel="0" collapsed="false">
      <c r="A9" s="175" t="s">
        <v>6</v>
      </c>
      <c r="B9" s="175" t="s">
        <v>36</v>
      </c>
      <c r="C9" s="175" t="s">
        <v>8</v>
      </c>
      <c r="D9" s="175" t="s">
        <v>37</v>
      </c>
      <c r="E9" s="175" t="s">
        <v>38</v>
      </c>
      <c r="F9" s="175" t="s">
        <v>391</v>
      </c>
      <c r="G9" s="176" t="s">
        <v>10</v>
      </c>
      <c r="H9" s="176"/>
      <c r="I9" s="176"/>
      <c r="J9" s="176"/>
      <c r="K9" s="175" t="s">
        <v>39</v>
      </c>
    </row>
    <row r="10" customFormat="false" ht="15.75" hidden="false" customHeight="true" outlineLevel="0" collapsed="false">
      <c r="A10" s="175"/>
      <c r="B10" s="175"/>
      <c r="C10" s="175"/>
      <c r="D10" s="175"/>
      <c r="E10" s="175"/>
      <c r="F10" s="175"/>
      <c r="G10" s="175" t="s">
        <v>11</v>
      </c>
      <c r="H10" s="175" t="s">
        <v>12</v>
      </c>
      <c r="I10" s="175" t="s">
        <v>13</v>
      </c>
      <c r="J10" s="175" t="s">
        <v>14</v>
      </c>
      <c r="K10" s="175"/>
    </row>
    <row r="11" customFormat="false" ht="24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  <c r="K11" s="175"/>
    </row>
    <row r="12" customFormat="false" ht="27.75" hidden="false" customHeight="true" outlineLevel="0" collapsed="false">
      <c r="A12" s="177" t="n">
        <v>1</v>
      </c>
      <c r="B12" s="178" t="s">
        <v>467</v>
      </c>
      <c r="C12" s="179" t="s">
        <v>16</v>
      </c>
      <c r="D12" s="180" t="n">
        <v>180409</v>
      </c>
      <c r="E12" s="180" t="n">
        <v>3210</v>
      </c>
      <c r="F12" s="181" t="n">
        <f aca="false">G12+H12+I12+J12</f>
        <v>825000</v>
      </c>
      <c r="G12" s="182" t="n">
        <v>825000</v>
      </c>
      <c r="H12" s="183"/>
      <c r="I12" s="183"/>
      <c r="J12" s="183"/>
      <c r="K12" s="39" t="s">
        <v>468</v>
      </c>
    </row>
    <row r="13" customFormat="false" ht="23.25" hidden="false" customHeight="true" outlineLevel="0" collapsed="false">
      <c r="A13" s="177" t="n">
        <v>2</v>
      </c>
      <c r="B13" s="178" t="s">
        <v>469</v>
      </c>
      <c r="C13" s="179" t="s">
        <v>16</v>
      </c>
      <c r="D13" s="180"/>
      <c r="E13" s="180"/>
      <c r="F13" s="184" t="n">
        <f aca="false">H13</f>
        <v>970000</v>
      </c>
      <c r="G13" s="185"/>
      <c r="H13" s="185" t="n">
        <v>970000</v>
      </c>
      <c r="I13" s="183"/>
      <c r="J13" s="183"/>
      <c r="K13" s="39"/>
    </row>
    <row r="14" customFormat="false" ht="24.75" hidden="false" customHeight="true" outlineLevel="0" collapsed="false">
      <c r="A14" s="177" t="n">
        <v>3</v>
      </c>
      <c r="B14" s="186" t="s">
        <v>470</v>
      </c>
      <c r="C14" s="179" t="s">
        <v>16</v>
      </c>
      <c r="D14" s="180"/>
      <c r="E14" s="180"/>
      <c r="F14" s="184" t="n">
        <f aca="false">H14</f>
        <v>825000</v>
      </c>
      <c r="G14" s="185"/>
      <c r="H14" s="185" t="n">
        <v>825000</v>
      </c>
      <c r="I14" s="183"/>
      <c r="J14" s="183"/>
      <c r="K14" s="39"/>
    </row>
    <row r="15" customFormat="false" ht="21.75" hidden="false" customHeight="true" outlineLevel="0" collapsed="false">
      <c r="A15" s="177" t="n">
        <v>4</v>
      </c>
      <c r="B15" s="186" t="s">
        <v>471</v>
      </c>
      <c r="C15" s="179" t="s">
        <v>16</v>
      </c>
      <c r="D15" s="180"/>
      <c r="E15" s="180"/>
      <c r="F15" s="184" t="n">
        <f aca="false">H15</f>
        <v>945000</v>
      </c>
      <c r="G15" s="185"/>
      <c r="H15" s="185" t="n">
        <v>945000</v>
      </c>
      <c r="I15" s="183"/>
      <c r="J15" s="183"/>
      <c r="K15" s="39"/>
    </row>
    <row r="16" customFormat="false" ht="21.75" hidden="false" customHeight="true" outlineLevel="0" collapsed="false">
      <c r="A16" s="177" t="n">
        <v>5</v>
      </c>
      <c r="B16" s="187" t="s">
        <v>472</v>
      </c>
      <c r="C16" s="179" t="s">
        <v>16</v>
      </c>
      <c r="D16" s="180"/>
      <c r="E16" s="180"/>
      <c r="F16" s="184" t="n">
        <f aca="false">H16</f>
        <v>1500000</v>
      </c>
      <c r="G16" s="185"/>
      <c r="H16" s="185" t="n">
        <v>1500000</v>
      </c>
      <c r="I16" s="183"/>
      <c r="J16" s="183"/>
      <c r="K16" s="39"/>
    </row>
    <row r="17" customFormat="false" ht="19.5" hidden="false" customHeight="true" outlineLevel="0" collapsed="false">
      <c r="A17" s="39"/>
      <c r="B17" s="188" t="s">
        <v>473</v>
      </c>
      <c r="C17" s="189"/>
      <c r="D17" s="180"/>
      <c r="E17" s="180" t="n">
        <v>3210</v>
      </c>
      <c r="F17" s="181" t="n">
        <f aca="false">SUM(F12:F16)</f>
        <v>5065000</v>
      </c>
      <c r="G17" s="181" t="n">
        <f aca="false">SUM(G12:G16)</f>
        <v>825000</v>
      </c>
      <c r="H17" s="181" t="n">
        <f aca="false">SUM(H12:H16)</f>
        <v>4240000</v>
      </c>
      <c r="I17" s="181" t="n">
        <f aca="false">SUM(I12:I12)</f>
        <v>0</v>
      </c>
      <c r="J17" s="181" t="n">
        <f aca="false">SUM(J12:J12)</f>
        <v>0</v>
      </c>
      <c r="K17" s="39"/>
    </row>
    <row r="18" customFormat="false" ht="30.75" hidden="false" customHeight="true" outlineLevel="0" collapsed="false">
      <c r="A18" s="39" t="n">
        <v>1</v>
      </c>
      <c r="B18" s="178" t="s">
        <v>474</v>
      </c>
      <c r="C18" s="189" t="s">
        <v>16</v>
      </c>
      <c r="D18" s="180" t="n">
        <v>180409</v>
      </c>
      <c r="E18" s="180" t="n">
        <v>3210</v>
      </c>
      <c r="F18" s="181" t="n">
        <f aca="false">G18+H18+I18+J18</f>
        <v>1650000</v>
      </c>
      <c r="G18" s="183" t="n">
        <f aca="false">825000</f>
        <v>825000</v>
      </c>
      <c r="H18" s="183" t="n">
        <v>825000</v>
      </c>
      <c r="I18" s="183"/>
      <c r="J18" s="183"/>
      <c r="K18" s="39" t="s">
        <v>475</v>
      </c>
    </row>
    <row r="19" customFormat="false" ht="33" hidden="false" customHeight="true" outlineLevel="0" collapsed="false">
      <c r="A19" s="39" t="n">
        <v>2</v>
      </c>
      <c r="B19" s="178" t="s">
        <v>476</v>
      </c>
      <c r="C19" s="189" t="s">
        <v>16</v>
      </c>
      <c r="D19" s="180" t="n">
        <v>180409</v>
      </c>
      <c r="E19" s="180" t="n">
        <v>3210</v>
      </c>
      <c r="F19" s="181" t="n">
        <f aca="false">G19+H19+I19+J19</f>
        <v>190000</v>
      </c>
      <c r="G19" s="183" t="n">
        <v>190000</v>
      </c>
      <c r="H19" s="183"/>
      <c r="I19" s="183"/>
      <c r="J19" s="183"/>
      <c r="K19" s="39"/>
    </row>
    <row r="20" customFormat="false" ht="33" hidden="false" customHeight="true" outlineLevel="0" collapsed="false">
      <c r="A20" s="39" t="n">
        <v>3</v>
      </c>
      <c r="B20" s="190" t="s">
        <v>477</v>
      </c>
      <c r="C20" s="189" t="s">
        <v>16</v>
      </c>
      <c r="D20" s="180"/>
      <c r="E20" s="180"/>
      <c r="F20" s="181" t="n">
        <f aca="false">G20+H20+I20+J20</f>
        <v>150000</v>
      </c>
      <c r="G20" s="183" t="n">
        <v>150000</v>
      </c>
      <c r="H20" s="183"/>
      <c r="I20" s="183"/>
      <c r="J20" s="183"/>
      <c r="K20" s="39"/>
    </row>
    <row r="21" customFormat="false" ht="31.5" hidden="false" customHeight="true" outlineLevel="0" collapsed="false">
      <c r="A21" s="177" t="n">
        <v>4</v>
      </c>
      <c r="B21" s="186" t="s">
        <v>478</v>
      </c>
      <c r="C21" s="189" t="s">
        <v>16</v>
      </c>
      <c r="D21" s="180"/>
      <c r="E21" s="180"/>
      <c r="F21" s="181" t="n">
        <f aca="false">G21+H21+I21+J21</f>
        <v>400000</v>
      </c>
      <c r="G21" s="183"/>
      <c r="H21" s="183" t="n">
        <v>400000</v>
      </c>
      <c r="I21" s="183"/>
      <c r="J21" s="183"/>
      <c r="K21" s="39"/>
    </row>
    <row r="22" customFormat="false" ht="31.5" hidden="false" customHeight="true" outlineLevel="0" collapsed="false">
      <c r="A22" s="177" t="n">
        <v>5</v>
      </c>
      <c r="B22" s="186" t="s">
        <v>479</v>
      </c>
      <c r="C22" s="189" t="s">
        <v>16</v>
      </c>
      <c r="D22" s="180"/>
      <c r="E22" s="180"/>
      <c r="F22" s="181" t="n">
        <f aca="false">G22+H22+I22+J22</f>
        <v>945000</v>
      </c>
      <c r="G22" s="183"/>
      <c r="H22" s="183" t="n">
        <v>945000</v>
      </c>
      <c r="I22" s="183"/>
      <c r="J22" s="183"/>
      <c r="K22" s="39"/>
    </row>
    <row r="23" customFormat="false" ht="16.5" hidden="false" customHeight="true" outlineLevel="0" collapsed="false">
      <c r="A23" s="39"/>
      <c r="B23" s="188" t="s">
        <v>473</v>
      </c>
      <c r="C23" s="189"/>
      <c r="D23" s="180"/>
      <c r="E23" s="180" t="n">
        <v>3210</v>
      </c>
      <c r="F23" s="181" t="n">
        <f aca="false">SUM(F18:F22)</f>
        <v>3335000</v>
      </c>
      <c r="G23" s="181" t="n">
        <f aca="false">SUM(G18:G22)</f>
        <v>1165000</v>
      </c>
      <c r="H23" s="181" t="n">
        <f aca="false">SUM(H18:H22)</f>
        <v>2170000</v>
      </c>
      <c r="I23" s="181" t="n">
        <f aca="false">SUM(I18:I19)</f>
        <v>0</v>
      </c>
      <c r="J23" s="181" t="n">
        <f aca="false">SUM(J18:J19)</f>
        <v>0</v>
      </c>
      <c r="K23" s="39"/>
    </row>
    <row r="24" customFormat="false" ht="31.5" hidden="false" customHeight="true" outlineLevel="0" collapsed="false">
      <c r="A24" s="39" t="n">
        <v>1</v>
      </c>
      <c r="B24" s="178" t="s">
        <v>480</v>
      </c>
      <c r="C24" s="189" t="s">
        <v>16</v>
      </c>
      <c r="D24" s="180" t="n">
        <v>180409</v>
      </c>
      <c r="E24" s="180" t="n">
        <v>3210</v>
      </c>
      <c r="F24" s="181" t="n">
        <f aca="false">G24+H24+I24+J24</f>
        <v>2475000</v>
      </c>
      <c r="G24" s="183" t="n">
        <f aca="false">825000</f>
        <v>825000</v>
      </c>
      <c r="H24" s="183" t="n">
        <v>1650000</v>
      </c>
      <c r="I24" s="183"/>
      <c r="J24" s="183"/>
      <c r="K24" s="39" t="s">
        <v>481</v>
      </c>
    </row>
    <row r="25" customFormat="false" ht="31.5" hidden="false" customHeight="true" outlineLevel="0" collapsed="false">
      <c r="A25" s="39" t="n">
        <v>2</v>
      </c>
      <c r="B25" s="186" t="s">
        <v>482</v>
      </c>
      <c r="C25" s="189" t="s">
        <v>16</v>
      </c>
      <c r="D25" s="180"/>
      <c r="E25" s="180"/>
      <c r="F25" s="181" t="n">
        <f aca="false">G25+H25+I25+J25</f>
        <v>970000</v>
      </c>
      <c r="G25" s="183"/>
      <c r="H25" s="183" t="n">
        <v>970000</v>
      </c>
      <c r="I25" s="183"/>
      <c r="J25" s="183"/>
      <c r="K25" s="39"/>
    </row>
    <row r="26" customFormat="false" ht="31.5" hidden="false" customHeight="true" outlineLevel="0" collapsed="false">
      <c r="A26" s="39" t="n">
        <v>3</v>
      </c>
      <c r="B26" s="186" t="s">
        <v>483</v>
      </c>
      <c r="C26" s="189" t="s">
        <v>16</v>
      </c>
      <c r="D26" s="180"/>
      <c r="E26" s="180"/>
      <c r="F26" s="181" t="n">
        <f aca="false">G26+H26+I26+J26</f>
        <v>945000</v>
      </c>
      <c r="G26" s="183"/>
      <c r="H26" s="183" t="n">
        <v>945000</v>
      </c>
      <c r="I26" s="183"/>
      <c r="J26" s="183"/>
      <c r="K26" s="39"/>
    </row>
    <row r="27" customFormat="false" ht="31.5" hidden="false" customHeight="true" outlineLevel="0" collapsed="false">
      <c r="A27" s="39" t="n">
        <v>4</v>
      </c>
      <c r="B27" s="186" t="s">
        <v>484</v>
      </c>
      <c r="C27" s="189" t="s">
        <v>16</v>
      </c>
      <c r="D27" s="180"/>
      <c r="E27" s="180"/>
      <c r="F27" s="181" t="n">
        <f aca="false">G27+H27+I27+J27</f>
        <v>890000</v>
      </c>
      <c r="G27" s="183"/>
      <c r="H27" s="183" t="n">
        <v>890000</v>
      </c>
      <c r="I27" s="183"/>
      <c r="J27" s="183"/>
      <c r="K27" s="39"/>
    </row>
    <row r="28" customFormat="false" ht="31.5" hidden="false" customHeight="true" outlineLevel="0" collapsed="false">
      <c r="A28" s="191" t="n">
        <v>5</v>
      </c>
      <c r="B28" s="187" t="s">
        <v>485</v>
      </c>
      <c r="C28" s="189" t="s">
        <v>16</v>
      </c>
      <c r="D28" s="192"/>
      <c r="E28" s="192"/>
      <c r="F28" s="181" t="n">
        <f aca="false">G28+H28+I28+J28</f>
        <v>1500000</v>
      </c>
      <c r="G28" s="193"/>
      <c r="H28" s="193" t="n">
        <v>1500000</v>
      </c>
      <c r="I28" s="193"/>
      <c r="J28" s="193"/>
      <c r="K28" s="39"/>
    </row>
    <row r="29" customFormat="false" ht="18.75" hidden="false" customHeight="true" outlineLevel="0" collapsed="false">
      <c r="A29" s="191"/>
      <c r="B29" s="188" t="s">
        <v>473</v>
      </c>
      <c r="C29" s="194"/>
      <c r="D29" s="192"/>
      <c r="E29" s="192" t="n">
        <v>3210</v>
      </c>
      <c r="F29" s="195" t="n">
        <f aca="false">SUM(F24:F28)</f>
        <v>6780000</v>
      </c>
      <c r="G29" s="195" t="n">
        <f aca="false">SUM(G24:G28)</f>
        <v>825000</v>
      </c>
      <c r="H29" s="195" t="n">
        <f aca="false">SUM(H24:H28)</f>
        <v>5955000</v>
      </c>
      <c r="I29" s="195" t="n">
        <f aca="false">SUM(I24:I24)</f>
        <v>0</v>
      </c>
      <c r="J29" s="195" t="n">
        <f aca="false">SUM(J24:J24)</f>
        <v>0</v>
      </c>
      <c r="K29" s="39"/>
    </row>
    <row r="30" customFormat="false" ht="30.75" hidden="false" customHeight="true" outlineLevel="0" collapsed="false">
      <c r="A30" s="39" t="n">
        <f aca="false">A29+1</f>
        <v>1</v>
      </c>
      <c r="B30" s="190" t="s">
        <v>486</v>
      </c>
      <c r="C30" s="189" t="s">
        <v>16</v>
      </c>
      <c r="D30" s="180" t="n">
        <v>180409</v>
      </c>
      <c r="E30" s="180" t="n">
        <v>3210</v>
      </c>
      <c r="F30" s="181" t="n">
        <f aca="false">G30+H30+I30+J30</f>
        <v>1650000</v>
      </c>
      <c r="G30" s="183" t="n">
        <f aca="false">825000</f>
        <v>825000</v>
      </c>
      <c r="H30" s="183" t="n">
        <v>825000</v>
      </c>
      <c r="I30" s="183"/>
      <c r="J30" s="183"/>
      <c r="K30" s="39" t="s">
        <v>487</v>
      </c>
    </row>
    <row r="31" customFormat="false" ht="30.75" hidden="false" customHeight="true" outlineLevel="0" collapsed="false">
      <c r="A31" s="177" t="n">
        <v>2</v>
      </c>
      <c r="B31" s="186" t="s">
        <v>488</v>
      </c>
      <c r="C31" s="189" t="s">
        <v>16</v>
      </c>
      <c r="D31" s="180"/>
      <c r="E31" s="180"/>
      <c r="F31" s="181" t="n">
        <f aca="false">G31+H31+I31+J31</f>
        <v>970000</v>
      </c>
      <c r="G31" s="183"/>
      <c r="H31" s="183" t="n">
        <v>970000</v>
      </c>
      <c r="I31" s="183"/>
      <c r="J31" s="183"/>
      <c r="K31" s="39"/>
    </row>
    <row r="32" customFormat="false" ht="30.75" hidden="false" customHeight="true" outlineLevel="0" collapsed="false">
      <c r="A32" s="177" t="n">
        <v>3</v>
      </c>
      <c r="B32" s="186" t="s">
        <v>471</v>
      </c>
      <c r="C32" s="189" t="s">
        <v>16</v>
      </c>
      <c r="D32" s="180"/>
      <c r="E32" s="180"/>
      <c r="F32" s="181" t="n">
        <f aca="false">G32+H32+I32+J32</f>
        <v>945000</v>
      </c>
      <c r="G32" s="183"/>
      <c r="H32" s="183" t="n">
        <v>945000</v>
      </c>
      <c r="I32" s="183"/>
      <c r="J32" s="183"/>
      <c r="K32" s="39"/>
    </row>
    <row r="33" customFormat="false" ht="18" hidden="false" customHeight="true" outlineLevel="0" collapsed="false">
      <c r="A33" s="39"/>
      <c r="B33" s="188" t="s">
        <v>473</v>
      </c>
      <c r="C33" s="189"/>
      <c r="D33" s="180"/>
      <c r="E33" s="180"/>
      <c r="F33" s="181" t="n">
        <f aca="false">SUM(F30:F32)</f>
        <v>3565000</v>
      </c>
      <c r="G33" s="181" t="n">
        <f aca="false">SUM(G30:G32)</f>
        <v>825000</v>
      </c>
      <c r="H33" s="181" t="n">
        <f aca="false">SUM(H30:H32)</f>
        <v>2740000</v>
      </c>
      <c r="I33" s="181" t="n">
        <f aca="false">SUM(I30:I30)</f>
        <v>0</v>
      </c>
      <c r="J33" s="181" t="n">
        <f aca="false">SUM(J30:J30)</f>
        <v>0</v>
      </c>
      <c r="K33" s="39"/>
    </row>
    <row r="34" s="38" customFormat="true" ht="30.75" hidden="false" customHeight="true" outlineLevel="0" collapsed="false">
      <c r="A34" s="39" t="n">
        <v>1</v>
      </c>
      <c r="B34" s="196" t="s">
        <v>489</v>
      </c>
      <c r="C34" s="189" t="s">
        <v>16</v>
      </c>
      <c r="D34" s="180" t="n">
        <v>180409</v>
      </c>
      <c r="E34" s="180" t="n">
        <v>3210</v>
      </c>
      <c r="F34" s="181" t="n">
        <f aca="false">G34+H34+I34+J34</f>
        <v>21349000</v>
      </c>
      <c r="G34" s="197" t="n">
        <f aca="false">21500000-151000</f>
        <v>21349000</v>
      </c>
      <c r="H34" s="197"/>
      <c r="I34" s="197"/>
      <c r="J34" s="197"/>
      <c r="K34" s="198" t="s">
        <v>401</v>
      </c>
    </row>
    <row r="35" s="38" customFormat="true" ht="30.75" hidden="false" customHeight="true" outlineLevel="0" collapsed="false">
      <c r="A35" s="39" t="n">
        <v>2</v>
      </c>
      <c r="B35" s="196" t="s">
        <v>490</v>
      </c>
      <c r="C35" s="189" t="s">
        <v>16</v>
      </c>
      <c r="D35" s="180" t="n">
        <v>180409</v>
      </c>
      <c r="E35" s="180" t="n">
        <v>3210</v>
      </c>
      <c r="F35" s="181" t="n">
        <f aca="false">G35+H35+I35+J35</f>
        <v>1532000</v>
      </c>
      <c r="G35" s="197" t="n">
        <f aca="false">1600000-68000</f>
        <v>1532000</v>
      </c>
      <c r="H35" s="197"/>
      <c r="I35" s="197"/>
      <c r="J35" s="197"/>
      <c r="K35" s="198"/>
    </row>
    <row r="36" s="38" customFormat="true" ht="31.5" hidden="false" customHeight="true" outlineLevel="0" collapsed="false">
      <c r="A36" s="39" t="n">
        <v>3</v>
      </c>
      <c r="B36" s="196" t="s">
        <v>491</v>
      </c>
      <c r="C36" s="189" t="s">
        <v>16</v>
      </c>
      <c r="D36" s="180"/>
      <c r="E36" s="180"/>
      <c r="F36" s="181" t="n">
        <f aca="false">G36+H36+I36+J36</f>
        <v>2400000</v>
      </c>
      <c r="G36" s="199" t="n">
        <f aca="false">1200000*2</f>
        <v>2400000</v>
      </c>
      <c r="H36" s="199"/>
      <c r="I36" s="199"/>
      <c r="J36" s="199"/>
      <c r="K36" s="198"/>
    </row>
    <row r="37" s="38" customFormat="true" ht="31.5" hidden="false" customHeight="true" outlineLevel="0" collapsed="false">
      <c r="A37" s="39" t="n">
        <v>4</v>
      </c>
      <c r="B37" s="178" t="s">
        <v>492</v>
      </c>
      <c r="C37" s="189" t="s">
        <v>16</v>
      </c>
      <c r="D37" s="180"/>
      <c r="E37" s="180"/>
      <c r="F37" s="181" t="n">
        <f aca="false">G37+H37+I37+J37</f>
        <v>3300000</v>
      </c>
      <c r="G37" s="199" t="n">
        <f aca="false">825000*4</f>
        <v>3300000</v>
      </c>
      <c r="H37" s="199"/>
      <c r="I37" s="199"/>
      <c r="J37" s="199"/>
      <c r="K37" s="198"/>
    </row>
    <row r="38" s="38" customFormat="true" ht="31.5" hidden="false" customHeight="true" outlineLevel="0" collapsed="false">
      <c r="A38" s="39" t="n">
        <v>5</v>
      </c>
      <c r="B38" s="196" t="s">
        <v>493</v>
      </c>
      <c r="C38" s="189" t="s">
        <v>16</v>
      </c>
      <c r="D38" s="180"/>
      <c r="E38" s="180"/>
      <c r="F38" s="181" t="n">
        <f aca="false">G38+H38+I38+J38</f>
        <v>3819000</v>
      </c>
      <c r="G38" s="199" t="n">
        <f aca="false">1800000*2+151000+68000</f>
        <v>3819000</v>
      </c>
      <c r="H38" s="199"/>
      <c r="I38" s="199"/>
      <c r="J38" s="199"/>
      <c r="K38" s="198"/>
    </row>
    <row r="39" s="38" customFormat="true" ht="25.5" hidden="false" customHeight="true" outlineLevel="0" collapsed="false">
      <c r="A39" s="39" t="n">
        <v>6</v>
      </c>
      <c r="B39" s="200" t="s">
        <v>494</v>
      </c>
      <c r="C39" s="189" t="s">
        <v>16</v>
      </c>
      <c r="D39" s="180"/>
      <c r="E39" s="180"/>
      <c r="F39" s="181" t="n">
        <f aca="false">G39+H39+I39+J39</f>
        <v>3500000</v>
      </c>
      <c r="G39" s="199" t="n">
        <f aca="false">3500000</f>
        <v>3500000</v>
      </c>
      <c r="H39" s="199"/>
      <c r="I39" s="199"/>
      <c r="J39" s="199"/>
      <c r="K39" s="198"/>
    </row>
    <row r="40" s="38" customFormat="true" ht="45.75" hidden="false" customHeight="true" outlineLevel="0" collapsed="false">
      <c r="A40" s="177" t="n">
        <v>7</v>
      </c>
      <c r="B40" s="186" t="s">
        <v>495</v>
      </c>
      <c r="C40" s="179" t="s">
        <v>16</v>
      </c>
      <c r="D40" s="180"/>
      <c r="E40" s="180"/>
      <c r="F40" s="181" t="n">
        <f aca="false">G40+H40+I40+J40</f>
        <v>6400000</v>
      </c>
      <c r="G40" s="199" t="n">
        <v>6400000</v>
      </c>
      <c r="H40" s="199"/>
      <c r="I40" s="199"/>
      <c r="J40" s="199"/>
      <c r="K40" s="198"/>
    </row>
    <row r="41" s="38" customFormat="true" ht="46.5" hidden="false" customHeight="true" outlineLevel="0" collapsed="false">
      <c r="A41" s="177" t="n">
        <v>8</v>
      </c>
      <c r="B41" s="186" t="s">
        <v>496</v>
      </c>
      <c r="C41" s="179" t="s">
        <v>16</v>
      </c>
      <c r="D41" s="180"/>
      <c r="E41" s="180"/>
      <c r="F41" s="181" t="n">
        <f aca="false">G41+H41+I41+J41</f>
        <v>400000</v>
      </c>
      <c r="G41" s="199" t="n">
        <v>400000</v>
      </c>
      <c r="H41" s="199"/>
      <c r="I41" s="199"/>
      <c r="J41" s="199"/>
      <c r="K41" s="198"/>
    </row>
    <row r="42" s="38" customFormat="true" ht="30.75" hidden="false" customHeight="true" outlineLevel="0" collapsed="false">
      <c r="A42" s="39" t="n">
        <v>9</v>
      </c>
      <c r="B42" s="186" t="s">
        <v>497</v>
      </c>
      <c r="C42" s="179" t="s">
        <v>16</v>
      </c>
      <c r="D42" s="180"/>
      <c r="E42" s="180"/>
      <c r="F42" s="181" t="n">
        <f aca="false">G42+H42+I42+J42</f>
        <v>2600000</v>
      </c>
      <c r="G42" s="183"/>
      <c r="H42" s="183" t="n">
        <v>2600000</v>
      </c>
      <c r="I42" s="181"/>
      <c r="J42" s="181"/>
      <c r="K42" s="198"/>
    </row>
    <row r="43" s="38" customFormat="true" ht="32.25" hidden="false" customHeight="true" outlineLevel="0" collapsed="false">
      <c r="A43" s="177" t="n">
        <v>10</v>
      </c>
      <c r="B43" s="186" t="s">
        <v>498</v>
      </c>
      <c r="C43" s="179" t="s">
        <v>16</v>
      </c>
      <c r="D43" s="180"/>
      <c r="E43" s="180"/>
      <c r="F43" s="181" t="n">
        <f aca="false">G43+H43+I43+J43</f>
        <v>900000</v>
      </c>
      <c r="G43" s="199"/>
      <c r="H43" s="199" t="n">
        <v>900000</v>
      </c>
      <c r="I43" s="199"/>
      <c r="J43" s="199"/>
      <c r="K43" s="198"/>
    </row>
    <row r="44" s="38" customFormat="true" ht="25.5" hidden="false" customHeight="true" outlineLevel="0" collapsed="false">
      <c r="A44" s="177" t="n">
        <v>11</v>
      </c>
      <c r="B44" s="186" t="s">
        <v>499</v>
      </c>
      <c r="C44" s="179" t="s">
        <v>16</v>
      </c>
      <c r="D44" s="180"/>
      <c r="E44" s="180"/>
      <c r="F44" s="181" t="n">
        <f aca="false">G44+H44+I44+J44</f>
        <v>4500000</v>
      </c>
      <c r="G44" s="199"/>
      <c r="H44" s="199" t="n">
        <v>4500000</v>
      </c>
      <c r="I44" s="199"/>
      <c r="J44" s="199"/>
      <c r="K44" s="198"/>
    </row>
    <row r="45" s="38" customFormat="true" ht="25.5" hidden="false" customHeight="true" outlineLevel="0" collapsed="false">
      <c r="A45" s="177" t="n">
        <v>12</v>
      </c>
      <c r="B45" s="186" t="s">
        <v>500</v>
      </c>
      <c r="C45" s="179" t="s">
        <v>16</v>
      </c>
      <c r="D45" s="180"/>
      <c r="E45" s="180"/>
      <c r="F45" s="181" t="n">
        <f aca="false">G45+H45+I45+J45</f>
        <v>6400000</v>
      </c>
      <c r="G45" s="199" t="n">
        <v>6400000</v>
      </c>
      <c r="H45" s="199"/>
      <c r="I45" s="199"/>
      <c r="J45" s="199"/>
      <c r="K45" s="198"/>
    </row>
    <row r="46" s="38" customFormat="true" ht="25.5" hidden="false" customHeight="true" outlineLevel="0" collapsed="false">
      <c r="A46" s="177" t="n">
        <v>13</v>
      </c>
      <c r="B46" s="186" t="s">
        <v>501</v>
      </c>
      <c r="C46" s="179" t="s">
        <v>16</v>
      </c>
      <c r="D46" s="180"/>
      <c r="E46" s="180"/>
      <c r="F46" s="181" t="n">
        <f aca="false">G46+H46+I46+J46</f>
        <v>1500000</v>
      </c>
      <c r="G46" s="199"/>
      <c r="H46" s="199" t="n">
        <v>1500000</v>
      </c>
      <c r="I46" s="199"/>
      <c r="J46" s="199"/>
      <c r="K46" s="198"/>
    </row>
    <row r="47" s="38" customFormat="true" ht="25.5" hidden="false" customHeight="true" outlineLevel="0" collapsed="false">
      <c r="A47" s="177" t="n">
        <v>14</v>
      </c>
      <c r="B47" s="186" t="s">
        <v>502</v>
      </c>
      <c r="C47" s="179" t="s">
        <v>16</v>
      </c>
      <c r="D47" s="180"/>
      <c r="E47" s="180"/>
      <c r="F47" s="181" t="n">
        <f aca="false">G47+H47+I47+J47</f>
        <v>2100000</v>
      </c>
      <c r="G47" s="199"/>
      <c r="H47" s="199" t="n">
        <v>2100000</v>
      </c>
      <c r="I47" s="199"/>
      <c r="J47" s="199"/>
      <c r="K47" s="198"/>
    </row>
    <row r="48" s="38" customFormat="true" ht="30.75" hidden="false" customHeight="true" outlineLevel="0" collapsed="false">
      <c r="A48" s="177" t="n">
        <v>15</v>
      </c>
      <c r="B48" s="187" t="s">
        <v>503</v>
      </c>
      <c r="C48" s="179" t="s">
        <v>16</v>
      </c>
      <c r="D48" s="180"/>
      <c r="E48" s="180"/>
      <c r="F48" s="181" t="n">
        <f aca="false">G48+H48+I48+J48</f>
        <v>1500000</v>
      </c>
      <c r="G48" s="199"/>
      <c r="H48" s="199" t="n">
        <v>1500000</v>
      </c>
      <c r="I48" s="199"/>
      <c r="J48" s="199"/>
      <c r="K48" s="198"/>
    </row>
    <row r="49" s="38" customFormat="true" ht="16.5" hidden="false" customHeight="true" outlineLevel="0" collapsed="false">
      <c r="A49" s="39"/>
      <c r="B49" s="188" t="s">
        <v>473</v>
      </c>
      <c r="C49" s="189"/>
      <c r="D49" s="180"/>
      <c r="E49" s="180"/>
      <c r="F49" s="181" t="n">
        <f aca="false">SUM(F34:F48)</f>
        <v>62200000</v>
      </c>
      <c r="G49" s="181" t="n">
        <f aca="false">SUM(G34:G48)</f>
        <v>49100000</v>
      </c>
      <c r="H49" s="181" t="n">
        <f aca="false">SUM(H34:H48)</f>
        <v>13100000</v>
      </c>
      <c r="I49" s="181" t="n">
        <f aca="false">SUM(I34:I38)</f>
        <v>0</v>
      </c>
      <c r="J49" s="181" t="n">
        <f aca="false">SUM(J34:J38)</f>
        <v>0</v>
      </c>
      <c r="K49" s="198"/>
    </row>
    <row r="50" s="38" customFormat="true" ht="34.5" hidden="false" customHeight="true" outlineLevel="0" collapsed="false">
      <c r="A50" s="39" t="n">
        <v>1</v>
      </c>
      <c r="B50" s="186" t="s">
        <v>504</v>
      </c>
      <c r="C50" s="189" t="s">
        <v>16</v>
      </c>
      <c r="D50" s="180" t="n">
        <v>180409</v>
      </c>
      <c r="E50" s="180" t="n">
        <v>3210</v>
      </c>
      <c r="F50" s="181" t="n">
        <f aca="false">G50+H50+I50+J50</f>
        <v>510000</v>
      </c>
      <c r="G50" s="183" t="n">
        <v>510000</v>
      </c>
      <c r="H50" s="193"/>
      <c r="I50" s="193"/>
      <c r="J50" s="193"/>
      <c r="K50" s="39" t="s">
        <v>505</v>
      </c>
      <c r="L50" s="43"/>
    </row>
    <row r="51" s="38" customFormat="true" ht="32.25" hidden="false" customHeight="true" outlineLevel="0" collapsed="false">
      <c r="A51" s="42" t="n">
        <v>2</v>
      </c>
      <c r="B51" s="178" t="s">
        <v>506</v>
      </c>
      <c r="C51" s="201" t="s">
        <v>16</v>
      </c>
      <c r="D51" s="202" t="n">
        <v>180409</v>
      </c>
      <c r="E51" s="202" t="n">
        <v>3210</v>
      </c>
      <c r="F51" s="203" t="n">
        <f aca="false">G51+H51+I51+J51</f>
        <v>4500000</v>
      </c>
      <c r="G51" s="204" t="n">
        <v>4500000</v>
      </c>
      <c r="H51" s="204"/>
      <c r="I51" s="204"/>
      <c r="J51" s="204"/>
      <c r="K51" s="39"/>
      <c r="L51" s="43"/>
    </row>
    <row r="52" s="38" customFormat="true" ht="32.25" hidden="false" customHeight="true" outlineLevel="0" collapsed="false">
      <c r="A52" s="39" t="n">
        <v>3</v>
      </c>
      <c r="B52" s="205" t="s">
        <v>507</v>
      </c>
      <c r="C52" s="189" t="s">
        <v>16</v>
      </c>
      <c r="D52" s="192"/>
      <c r="E52" s="192"/>
      <c r="F52" s="181" t="n">
        <f aca="false">G52+H52+I52+J52</f>
        <v>2875000</v>
      </c>
      <c r="G52" s="193" t="n">
        <v>2875000</v>
      </c>
      <c r="H52" s="193"/>
      <c r="I52" s="193"/>
      <c r="J52" s="193"/>
      <c r="K52" s="39"/>
      <c r="L52" s="43"/>
    </row>
    <row r="53" s="38" customFormat="true" ht="30.75" hidden="false" customHeight="true" outlineLevel="0" collapsed="false">
      <c r="A53" s="39" t="n">
        <f aca="false">A52+1</f>
        <v>4</v>
      </c>
      <c r="B53" s="178" t="s">
        <v>508</v>
      </c>
      <c r="C53" s="189" t="s">
        <v>16</v>
      </c>
      <c r="D53" s="192"/>
      <c r="E53" s="192"/>
      <c r="F53" s="181" t="n">
        <f aca="false">G53+H53+I53+J53</f>
        <v>933000</v>
      </c>
      <c r="G53" s="193" t="n">
        <v>933000</v>
      </c>
      <c r="H53" s="193"/>
      <c r="I53" s="193"/>
      <c r="J53" s="193"/>
      <c r="K53" s="39"/>
      <c r="L53" s="43"/>
    </row>
    <row r="54" s="38" customFormat="true" ht="31.5" hidden="false" customHeight="true" outlineLevel="0" collapsed="false">
      <c r="A54" s="191" t="n">
        <v>5</v>
      </c>
      <c r="B54" s="205" t="s">
        <v>509</v>
      </c>
      <c r="C54" s="189" t="s">
        <v>16</v>
      </c>
      <c r="D54" s="192"/>
      <c r="E54" s="192"/>
      <c r="F54" s="181" t="n">
        <f aca="false">G54+H54+I54+J54</f>
        <v>500000</v>
      </c>
      <c r="G54" s="193" t="n">
        <v>500000</v>
      </c>
      <c r="H54" s="193"/>
      <c r="I54" s="193"/>
      <c r="J54" s="193"/>
      <c r="K54" s="39"/>
      <c r="L54" s="43"/>
    </row>
    <row r="55" s="38" customFormat="true" ht="31.5" hidden="false" customHeight="true" outlineLevel="0" collapsed="false">
      <c r="A55" s="191" t="n">
        <v>6</v>
      </c>
      <c r="B55" s="205" t="s">
        <v>510</v>
      </c>
      <c r="C55" s="189" t="s">
        <v>16</v>
      </c>
      <c r="D55" s="192"/>
      <c r="E55" s="192"/>
      <c r="F55" s="181" t="n">
        <f aca="false">G55+H55+I55+J55</f>
        <v>300000</v>
      </c>
      <c r="G55" s="193" t="n">
        <v>300000</v>
      </c>
      <c r="H55" s="193"/>
      <c r="I55" s="193"/>
      <c r="J55" s="193"/>
      <c r="K55" s="39"/>
      <c r="L55" s="43"/>
    </row>
    <row r="56" s="38" customFormat="true" ht="31.5" hidden="false" customHeight="true" outlineLevel="0" collapsed="false">
      <c r="A56" s="191" t="n">
        <v>7</v>
      </c>
      <c r="B56" s="205" t="s">
        <v>511</v>
      </c>
      <c r="C56" s="189" t="s">
        <v>16</v>
      </c>
      <c r="D56" s="192"/>
      <c r="E56" s="192"/>
      <c r="F56" s="181" t="n">
        <f aca="false">G56+H56+I56+J56</f>
        <v>500000</v>
      </c>
      <c r="G56" s="193" t="n">
        <v>500000</v>
      </c>
      <c r="H56" s="193"/>
      <c r="I56" s="193"/>
      <c r="J56" s="193"/>
      <c r="K56" s="39"/>
      <c r="L56" s="43"/>
    </row>
    <row r="57" s="38" customFormat="true" ht="31.5" hidden="false" customHeight="true" outlineLevel="0" collapsed="false">
      <c r="A57" s="191" t="n">
        <v>8</v>
      </c>
      <c r="B57" s="206" t="s">
        <v>512</v>
      </c>
      <c r="C57" s="189" t="s">
        <v>16</v>
      </c>
      <c r="D57" s="192"/>
      <c r="E57" s="192"/>
      <c r="F57" s="181" t="n">
        <f aca="false">G57+H57+I57+J57</f>
        <v>2400000</v>
      </c>
      <c r="G57" s="193" t="n">
        <v>2400000</v>
      </c>
      <c r="H57" s="193"/>
      <c r="I57" s="193"/>
      <c r="J57" s="193"/>
      <c r="K57" s="39"/>
      <c r="L57" s="43"/>
    </row>
    <row r="58" s="38" customFormat="true" ht="30.75" hidden="false" customHeight="true" outlineLevel="0" collapsed="false">
      <c r="A58" s="177" t="n">
        <v>9</v>
      </c>
      <c r="B58" s="186" t="s">
        <v>513</v>
      </c>
      <c r="C58" s="179" t="s">
        <v>16</v>
      </c>
      <c r="D58" s="180" t="n">
        <v>180409</v>
      </c>
      <c r="E58" s="180" t="n">
        <v>3210</v>
      </c>
      <c r="F58" s="181" t="n">
        <f aca="false">G58+H58+I58+J58</f>
        <v>1905000</v>
      </c>
      <c r="G58" s="183"/>
      <c r="H58" s="183" t="n">
        <v>1905000</v>
      </c>
      <c r="I58" s="193"/>
      <c r="J58" s="193"/>
      <c r="K58" s="39"/>
      <c r="L58" s="43"/>
    </row>
    <row r="59" s="38" customFormat="true" ht="27.75" hidden="false" customHeight="true" outlineLevel="0" collapsed="false">
      <c r="A59" s="207" t="n">
        <v>10</v>
      </c>
      <c r="B59" s="186" t="s">
        <v>514</v>
      </c>
      <c r="C59" s="179" t="s">
        <v>16</v>
      </c>
      <c r="D59" s="192"/>
      <c r="E59" s="192"/>
      <c r="F59" s="181" t="n">
        <f aca="false">G59+H59+I59+J59</f>
        <v>300000</v>
      </c>
      <c r="G59" s="193"/>
      <c r="H59" s="193" t="n">
        <v>300000</v>
      </c>
      <c r="I59" s="193"/>
      <c r="J59" s="193"/>
      <c r="K59" s="39"/>
      <c r="L59" s="43"/>
    </row>
    <row r="60" s="38" customFormat="true" ht="28.5" hidden="false" customHeight="true" outlineLevel="0" collapsed="false">
      <c r="A60" s="207" t="n">
        <v>11</v>
      </c>
      <c r="B60" s="186" t="s">
        <v>515</v>
      </c>
      <c r="C60" s="179" t="s">
        <v>16</v>
      </c>
      <c r="D60" s="192"/>
      <c r="E60" s="192"/>
      <c r="F60" s="181" t="n">
        <f aca="false">G60+H60+I60+J60</f>
        <v>180000</v>
      </c>
      <c r="G60" s="193" t="n">
        <v>180000</v>
      </c>
      <c r="H60" s="193"/>
      <c r="I60" s="193"/>
      <c r="J60" s="193"/>
      <c r="K60" s="39"/>
      <c r="L60" s="43"/>
    </row>
    <row r="61" s="38" customFormat="true" ht="31.5" hidden="false" customHeight="true" outlineLevel="0" collapsed="false">
      <c r="A61" s="207" t="n">
        <v>12</v>
      </c>
      <c r="B61" s="186" t="s">
        <v>516</v>
      </c>
      <c r="C61" s="179" t="s">
        <v>16</v>
      </c>
      <c r="D61" s="192"/>
      <c r="E61" s="192"/>
      <c r="F61" s="181" t="n">
        <f aca="false">G61+H61+I61+J61</f>
        <v>1200000</v>
      </c>
      <c r="G61" s="193"/>
      <c r="H61" s="193" t="n">
        <v>1200000</v>
      </c>
      <c r="I61" s="193"/>
      <c r="J61" s="193"/>
      <c r="K61" s="39"/>
      <c r="L61" s="43"/>
    </row>
    <row r="62" s="38" customFormat="true" ht="26.25" hidden="false" customHeight="true" outlineLevel="0" collapsed="false">
      <c r="A62" s="207" t="n">
        <v>13</v>
      </c>
      <c r="B62" s="178" t="s">
        <v>517</v>
      </c>
      <c r="C62" s="179" t="s">
        <v>16</v>
      </c>
      <c r="D62" s="192"/>
      <c r="E62" s="192"/>
      <c r="F62" s="181" t="n">
        <f aca="false">G62+H62+I62+J62</f>
        <v>180000</v>
      </c>
      <c r="G62" s="193" t="n">
        <v>180000</v>
      </c>
      <c r="H62" s="193"/>
      <c r="I62" s="193"/>
      <c r="J62" s="193"/>
      <c r="K62" s="39"/>
      <c r="L62" s="43"/>
    </row>
    <row r="63" s="38" customFormat="true" ht="16.5" hidden="false" customHeight="true" outlineLevel="0" collapsed="false">
      <c r="A63" s="191"/>
      <c r="B63" s="188" t="s">
        <v>473</v>
      </c>
      <c r="C63" s="194"/>
      <c r="D63" s="192"/>
      <c r="E63" s="192"/>
      <c r="F63" s="195" t="n">
        <f aca="false">SUM(F50:F62)</f>
        <v>16283000</v>
      </c>
      <c r="G63" s="195" t="n">
        <f aca="false">SUM(G50:G62)</f>
        <v>12878000</v>
      </c>
      <c r="H63" s="195" t="n">
        <f aca="false">SUM(H50:H62)</f>
        <v>3405000</v>
      </c>
      <c r="I63" s="195" t="n">
        <f aca="false">SUM(I50:I56)</f>
        <v>0</v>
      </c>
      <c r="J63" s="195" t="n">
        <f aca="false">SUM(J50:J56)</f>
        <v>0</v>
      </c>
      <c r="K63" s="39"/>
      <c r="L63" s="43"/>
    </row>
    <row r="64" s="38" customFormat="true" ht="51" hidden="false" customHeight="true" outlineLevel="0" collapsed="false">
      <c r="A64" s="39" t="n">
        <v>1</v>
      </c>
      <c r="B64" s="196" t="s">
        <v>518</v>
      </c>
      <c r="C64" s="189" t="s">
        <v>16</v>
      </c>
      <c r="D64" s="180" t="n">
        <v>180409</v>
      </c>
      <c r="E64" s="180" t="n">
        <v>3210</v>
      </c>
      <c r="F64" s="181" t="n">
        <f aca="false">G64+H64+I64+J64</f>
        <v>897420</v>
      </c>
      <c r="G64" s="193"/>
      <c r="H64" s="193" t="n">
        <f aca="false">854000+43420</f>
        <v>897420</v>
      </c>
      <c r="I64" s="193"/>
      <c r="J64" s="193"/>
      <c r="K64" s="39" t="s">
        <v>405</v>
      </c>
      <c r="L64" s="43"/>
      <c r="M64" s="43"/>
    </row>
    <row r="65" s="38" customFormat="true" ht="18" hidden="false" customHeight="true" outlineLevel="0" collapsed="false">
      <c r="A65" s="39"/>
      <c r="B65" s="208" t="s">
        <v>473</v>
      </c>
      <c r="C65" s="189"/>
      <c r="D65" s="180"/>
      <c r="E65" s="180"/>
      <c r="F65" s="181" t="n">
        <f aca="false">F64</f>
        <v>897420</v>
      </c>
      <c r="G65" s="181" t="n">
        <v>0</v>
      </c>
      <c r="H65" s="181" t="n">
        <f aca="false">H64</f>
        <v>897420</v>
      </c>
      <c r="I65" s="195" t="n">
        <f aca="false">SUM(I64)</f>
        <v>0</v>
      </c>
      <c r="J65" s="195" t="n">
        <f aca="false">SUM(J64)</f>
        <v>0</v>
      </c>
      <c r="K65" s="39"/>
      <c r="L65" s="43"/>
      <c r="M65" s="43"/>
    </row>
    <row r="66" s="38" customFormat="true" ht="33" hidden="false" customHeight="true" outlineLevel="0" collapsed="false">
      <c r="A66" s="177" t="n">
        <v>1</v>
      </c>
      <c r="B66" s="186" t="s">
        <v>513</v>
      </c>
      <c r="C66" s="179" t="s">
        <v>16</v>
      </c>
      <c r="D66" s="180" t="n">
        <v>180409</v>
      </c>
      <c r="E66" s="180" t="n">
        <v>3210</v>
      </c>
      <c r="F66" s="181" t="n">
        <f aca="false">G66+H66+I66+J66</f>
        <v>1905000</v>
      </c>
      <c r="G66" s="183" t="n">
        <v>1905000</v>
      </c>
      <c r="H66" s="183"/>
      <c r="I66" s="183"/>
      <c r="J66" s="193"/>
      <c r="K66" s="39" t="s">
        <v>519</v>
      </c>
      <c r="L66" s="209"/>
      <c r="M66" s="209"/>
    </row>
    <row r="67" s="38" customFormat="true" ht="34.5" hidden="false" customHeight="true" outlineLevel="0" collapsed="false">
      <c r="A67" s="177" t="n">
        <v>2</v>
      </c>
      <c r="B67" s="186" t="s">
        <v>520</v>
      </c>
      <c r="C67" s="179" t="s">
        <v>16</v>
      </c>
      <c r="D67" s="180" t="n">
        <v>180409</v>
      </c>
      <c r="E67" s="180" t="n">
        <v>3210</v>
      </c>
      <c r="F67" s="181" t="n">
        <f aca="false">G67+H67+I67+J67</f>
        <v>1690000</v>
      </c>
      <c r="G67" s="193"/>
      <c r="H67" s="193" t="n">
        <v>1690000</v>
      </c>
      <c r="I67" s="193"/>
      <c r="J67" s="193"/>
      <c r="K67" s="39"/>
      <c r="L67" s="209"/>
      <c r="M67" s="209"/>
    </row>
    <row r="68" s="38" customFormat="true" ht="22.5" hidden="false" customHeight="true" outlineLevel="0" collapsed="false">
      <c r="A68" s="39" t="n">
        <v>3</v>
      </c>
      <c r="B68" s="186" t="s">
        <v>484</v>
      </c>
      <c r="C68" s="189" t="s">
        <v>16</v>
      </c>
      <c r="D68" s="180"/>
      <c r="E68" s="180"/>
      <c r="F68" s="181" t="n">
        <f aca="false">G68+H68+I68+J68</f>
        <v>890000</v>
      </c>
      <c r="G68" s="183"/>
      <c r="H68" s="183" t="n">
        <v>890000</v>
      </c>
      <c r="I68" s="183"/>
      <c r="J68" s="183"/>
      <c r="K68" s="39"/>
      <c r="L68" s="43"/>
      <c r="M68" s="43"/>
    </row>
    <row r="69" s="38" customFormat="true" ht="31.5" hidden="false" customHeight="true" outlineLevel="0" collapsed="false">
      <c r="A69" s="177" t="n">
        <v>4</v>
      </c>
      <c r="B69" s="186" t="s">
        <v>521</v>
      </c>
      <c r="C69" s="179" t="s">
        <v>16</v>
      </c>
      <c r="D69" s="180"/>
      <c r="E69" s="180"/>
      <c r="F69" s="181" t="n">
        <f aca="false">G69+H69+I69+J69</f>
        <v>2000000</v>
      </c>
      <c r="G69" s="193" t="n">
        <v>2000000</v>
      </c>
      <c r="H69" s="193"/>
      <c r="I69" s="193"/>
      <c r="J69" s="193"/>
      <c r="K69" s="39"/>
      <c r="L69" s="209"/>
    </row>
    <row r="70" s="38" customFormat="true" ht="22.5" hidden="false" customHeight="true" outlineLevel="0" collapsed="false">
      <c r="A70" s="177" t="n">
        <v>5</v>
      </c>
      <c r="B70" s="210" t="s">
        <v>522</v>
      </c>
      <c r="C70" s="179" t="s">
        <v>16</v>
      </c>
      <c r="D70" s="180"/>
      <c r="E70" s="180"/>
      <c r="F70" s="181" t="n">
        <f aca="false">G70+H70+I70+J70</f>
        <v>170431</v>
      </c>
      <c r="G70" s="193" t="n">
        <v>170431</v>
      </c>
      <c r="H70" s="193"/>
      <c r="I70" s="193"/>
      <c r="J70" s="193"/>
      <c r="K70" s="39"/>
      <c r="L70" s="43"/>
    </row>
    <row r="71" s="38" customFormat="true" ht="18" hidden="false" customHeight="true" outlineLevel="0" collapsed="false">
      <c r="A71" s="39"/>
      <c r="B71" s="188" t="s">
        <v>473</v>
      </c>
      <c r="C71" s="189"/>
      <c r="D71" s="180"/>
      <c r="E71" s="180"/>
      <c r="F71" s="181" t="n">
        <f aca="false">SUM(F66:F70)</f>
        <v>6655431</v>
      </c>
      <c r="G71" s="181" t="n">
        <f aca="false">SUM(G66:G70)</f>
        <v>4075431</v>
      </c>
      <c r="H71" s="181" t="n">
        <f aca="false">SUM(H66:H70)</f>
        <v>2580000</v>
      </c>
      <c r="I71" s="181" t="n">
        <f aca="false">SUM(I66:I67)</f>
        <v>0</v>
      </c>
      <c r="J71" s="181" t="n">
        <f aca="false">SUM(J66:J67)</f>
        <v>0</v>
      </c>
      <c r="K71" s="39"/>
      <c r="L71" s="43"/>
    </row>
    <row r="72" s="38" customFormat="true" ht="31.5" hidden="false" customHeight="true" outlineLevel="0" collapsed="false">
      <c r="A72" s="39" t="n">
        <v>1</v>
      </c>
      <c r="B72" s="186" t="s">
        <v>523</v>
      </c>
      <c r="C72" s="189" t="s">
        <v>16</v>
      </c>
      <c r="D72" s="180" t="n">
        <v>180409</v>
      </c>
      <c r="E72" s="180" t="n">
        <v>3210</v>
      </c>
      <c r="F72" s="181" t="n">
        <f aca="false">G72+H72+I72+J72</f>
        <v>299000</v>
      </c>
      <c r="G72" s="193" t="n">
        <v>299000</v>
      </c>
      <c r="H72" s="193"/>
      <c r="I72" s="193"/>
      <c r="J72" s="193"/>
      <c r="K72" s="39" t="s">
        <v>524</v>
      </c>
      <c r="L72" s="43"/>
    </row>
    <row r="73" s="38" customFormat="true" ht="18" hidden="false" customHeight="true" outlineLevel="0" collapsed="false">
      <c r="A73" s="39"/>
      <c r="B73" s="211" t="s">
        <v>473</v>
      </c>
      <c r="C73" s="189"/>
      <c r="D73" s="180"/>
      <c r="E73" s="180" t="n">
        <v>3210</v>
      </c>
      <c r="F73" s="181" t="n">
        <f aca="false">SUM(F72:F72)</f>
        <v>299000</v>
      </c>
      <c r="G73" s="181" t="n">
        <f aca="false">SUM(G72:G72)</f>
        <v>299000</v>
      </c>
      <c r="H73" s="181" t="n">
        <f aca="false">SUM(H72:H72)</f>
        <v>0</v>
      </c>
      <c r="I73" s="181" t="n">
        <f aca="false">SUM(I72:I72)</f>
        <v>0</v>
      </c>
      <c r="J73" s="181" t="n">
        <f aca="false">SUM(J72:J72)</f>
        <v>0</v>
      </c>
      <c r="K73" s="39"/>
      <c r="L73" s="43"/>
    </row>
    <row r="74" s="38" customFormat="true" ht="33" hidden="false" customHeight="true" outlineLevel="0" collapsed="false">
      <c r="A74" s="39" t="n">
        <v>1</v>
      </c>
      <c r="B74" s="212" t="s">
        <v>525</v>
      </c>
      <c r="C74" s="189" t="s">
        <v>16</v>
      </c>
      <c r="D74" s="180"/>
      <c r="E74" s="180"/>
      <c r="F74" s="181" t="n">
        <f aca="false">G74+H74+I74+J74</f>
        <v>903000</v>
      </c>
      <c r="G74" s="183" t="n">
        <f aca="false">980000-77000</f>
        <v>903000</v>
      </c>
      <c r="H74" s="181"/>
      <c r="I74" s="181"/>
      <c r="J74" s="181"/>
      <c r="K74" s="39" t="s">
        <v>526</v>
      </c>
      <c r="L74" s="43"/>
    </row>
    <row r="75" s="38" customFormat="true" ht="30" hidden="false" customHeight="true" outlineLevel="0" collapsed="false">
      <c r="A75" s="39" t="n">
        <v>2</v>
      </c>
      <c r="B75" s="212" t="s">
        <v>527</v>
      </c>
      <c r="C75" s="179" t="s">
        <v>16</v>
      </c>
      <c r="D75" s="180"/>
      <c r="E75" s="180"/>
      <c r="F75" s="181" t="n">
        <f aca="false">G75+H75+I75+J75</f>
        <v>1428000</v>
      </c>
      <c r="G75" s="183" t="n">
        <f aca="false">1351000+77000</f>
        <v>1428000</v>
      </c>
      <c r="H75" s="181"/>
      <c r="I75" s="181"/>
      <c r="J75" s="181"/>
      <c r="K75" s="39"/>
      <c r="L75" s="209"/>
    </row>
    <row r="76" s="38" customFormat="true" ht="24" hidden="false" customHeight="true" outlineLevel="0" collapsed="false">
      <c r="A76" s="39" t="n">
        <v>3</v>
      </c>
      <c r="B76" s="186" t="s">
        <v>528</v>
      </c>
      <c r="C76" s="179" t="s">
        <v>16</v>
      </c>
      <c r="D76" s="180"/>
      <c r="E76" s="180"/>
      <c r="F76" s="181" t="n">
        <f aca="false">G76+H76+I76+J76</f>
        <v>85000</v>
      </c>
      <c r="G76" s="183" t="n">
        <v>85000</v>
      </c>
      <c r="H76" s="181"/>
      <c r="I76" s="181"/>
      <c r="J76" s="181"/>
      <c r="K76" s="39"/>
      <c r="L76" s="209"/>
    </row>
    <row r="77" s="38" customFormat="true" ht="30" hidden="false" customHeight="true" outlineLevel="0" collapsed="false">
      <c r="A77" s="39" t="n">
        <v>4</v>
      </c>
      <c r="B77" s="186" t="s">
        <v>497</v>
      </c>
      <c r="C77" s="179" t="s">
        <v>16</v>
      </c>
      <c r="D77" s="180"/>
      <c r="E77" s="180"/>
      <c r="F77" s="181" t="n">
        <f aca="false">G77+H77+I77+J77</f>
        <v>2600000</v>
      </c>
      <c r="G77" s="183"/>
      <c r="H77" s="183" t="n">
        <v>2600000</v>
      </c>
      <c r="I77" s="181"/>
      <c r="J77" s="181"/>
      <c r="K77" s="39"/>
      <c r="L77" s="209"/>
    </row>
    <row r="78" s="38" customFormat="true" ht="18" hidden="false" customHeight="true" outlineLevel="0" collapsed="false">
      <c r="A78" s="39"/>
      <c r="B78" s="211" t="s">
        <v>473</v>
      </c>
      <c r="C78" s="213"/>
      <c r="D78" s="180"/>
      <c r="E78" s="180"/>
      <c r="F78" s="181" t="n">
        <f aca="false">SUM(F74:F77)</f>
        <v>5016000</v>
      </c>
      <c r="G78" s="181" t="n">
        <f aca="false">SUM(G74:G77)</f>
        <v>2416000</v>
      </c>
      <c r="H78" s="181" t="n">
        <f aca="false">SUM(H74:H77)</f>
        <v>2600000</v>
      </c>
      <c r="I78" s="181" t="n">
        <f aca="false">I74+I75</f>
        <v>0</v>
      </c>
      <c r="J78" s="181" t="n">
        <f aca="false">J74+J75</f>
        <v>0</v>
      </c>
      <c r="K78" s="39"/>
      <c r="L78" s="43"/>
    </row>
    <row r="79" s="38" customFormat="true" ht="19.5" hidden="false" customHeight="true" outlineLevel="0" collapsed="false">
      <c r="A79" s="214"/>
      <c r="B79" s="215" t="s">
        <v>29</v>
      </c>
      <c r="C79" s="107"/>
      <c r="D79" s="216"/>
      <c r="E79" s="216"/>
      <c r="F79" s="181" t="n">
        <f aca="false">F78+F73+F71+F65+F63+F49+F33+F29+F23+F17</f>
        <v>110095851</v>
      </c>
      <c r="G79" s="181" t="n">
        <f aca="false">G78+G73+G71+G65+G63+G49+G33+G29+G23+G17</f>
        <v>72408431</v>
      </c>
      <c r="H79" s="181" t="n">
        <f aca="false">H78+H73+H71+H65+H63+H49+H33+H29+H23+H17</f>
        <v>37687420</v>
      </c>
      <c r="I79" s="181" t="n">
        <f aca="false">I78+I73+I71+I65+I63+I49+I33+I29+I23+I17</f>
        <v>0</v>
      </c>
      <c r="J79" s="181" t="n">
        <f aca="false">J78+J73+J71+J65+J63+J49+J33+J29+J23+J17</f>
        <v>0</v>
      </c>
      <c r="K79" s="93"/>
      <c r="L79" s="43"/>
    </row>
    <row r="80" s="38" customFormat="true" ht="15.6" hidden="false" customHeight="false" outlineLevel="0" collapsed="false">
      <c r="A80" s="217"/>
      <c r="B80" s="218"/>
      <c r="C80" s="219"/>
      <c r="D80" s="220"/>
      <c r="E80" s="220"/>
      <c r="F80" s="221"/>
      <c r="G80" s="221"/>
      <c r="H80" s="221"/>
      <c r="I80" s="221"/>
      <c r="J80" s="221"/>
      <c r="K80" s="222"/>
    </row>
    <row r="81" s="38" customFormat="true" ht="15.6" hidden="false" customHeight="true" outlineLevel="0" collapsed="false">
      <c r="A81" s="217"/>
      <c r="B81" s="223" t="s">
        <v>529</v>
      </c>
      <c r="C81" s="223"/>
      <c r="D81" s="223"/>
      <c r="E81" s="223"/>
      <c r="F81" s="223"/>
      <c r="G81" s="223"/>
      <c r="H81" s="223"/>
      <c r="I81" s="223"/>
      <c r="J81" s="223"/>
      <c r="K81" s="223"/>
    </row>
    <row r="82" s="38" customFormat="true" ht="15.6" hidden="false" customHeight="false" outlineLevel="0" collapsed="false">
      <c r="B82" s="218"/>
      <c r="C82" s="218"/>
      <c r="D82" s="133"/>
      <c r="E82" s="133"/>
      <c r="F82" s="224"/>
      <c r="G82" s="224"/>
      <c r="H82" s="224"/>
      <c r="I82" s="224"/>
      <c r="J82" s="224"/>
      <c r="K82" s="222"/>
    </row>
    <row r="83" s="38" customFormat="true" ht="9.75" hidden="false" customHeight="true" outlineLevel="0" collapsed="false">
      <c r="B83" s="17"/>
      <c r="C83" s="17"/>
      <c r="D83" s="17"/>
      <c r="E83" s="225"/>
      <c r="F83" s="226"/>
      <c r="G83" s="226"/>
      <c r="H83" s="227"/>
      <c r="I83" s="227"/>
      <c r="J83" s="227"/>
      <c r="K83" s="21"/>
      <c r="L83" s="21"/>
    </row>
    <row r="84" s="38" customFormat="true" ht="18" hidden="false" customHeight="true" outlineLevel="0" collapsed="false">
      <c r="B84" s="17" t="s">
        <v>30</v>
      </c>
      <c r="C84" s="17"/>
      <c r="D84" s="225"/>
      <c r="E84" s="225"/>
      <c r="F84" s="226"/>
      <c r="G84" s="228"/>
      <c r="H84" s="229"/>
      <c r="I84" s="229"/>
      <c r="J84" s="230" t="s">
        <v>31</v>
      </c>
      <c r="K84" s="230"/>
      <c r="L84" s="230"/>
      <c r="M84" s="230"/>
    </row>
    <row r="85" s="38" customFormat="true" ht="18" hidden="false" customHeight="false" outlineLevel="0" collapsed="false">
      <c r="B85" s="231"/>
      <c r="C85" s="231"/>
      <c r="D85" s="232"/>
      <c r="E85" s="232"/>
      <c r="F85" s="233"/>
      <c r="G85" s="234"/>
      <c r="H85" s="235"/>
      <c r="I85" s="236"/>
      <c r="J85" s="235"/>
      <c r="K85" s="237"/>
    </row>
    <row r="86" s="38" customFormat="true" ht="27" hidden="false" customHeight="true" outlineLevel="0" collapsed="false">
      <c r="B86" s="238"/>
      <c r="C86" s="238"/>
      <c r="D86" s="235"/>
      <c r="E86" s="235"/>
      <c r="F86" s="239"/>
      <c r="G86" s="234"/>
      <c r="H86" s="235"/>
      <c r="I86" s="235"/>
      <c r="J86" s="235"/>
      <c r="K86" s="237"/>
      <c r="L86" s="240"/>
    </row>
    <row r="87" s="38" customFormat="true" ht="15.6" hidden="false" customHeight="false" outlineLevel="0" collapsed="false">
      <c r="B87" s="241"/>
      <c r="C87" s="242"/>
      <c r="D87" s="243"/>
      <c r="E87" s="243"/>
      <c r="F87" s="239"/>
      <c r="G87" s="244"/>
      <c r="H87" s="235"/>
      <c r="I87" s="235"/>
      <c r="J87" s="235"/>
      <c r="K87" s="237"/>
    </row>
    <row r="88" s="38" customFormat="true" ht="15.6" hidden="false" customHeight="false" outlineLevel="0" collapsed="false">
      <c r="C88" s="243"/>
      <c r="D88" s="235"/>
      <c r="E88" s="235"/>
      <c r="F88" s="245"/>
      <c r="G88" s="246"/>
      <c r="H88" s="235"/>
      <c r="I88" s="235"/>
      <c r="J88" s="235"/>
    </row>
    <row r="89" s="38" customFormat="true" ht="15.6" hidden="false" customHeight="false" outlineLevel="0" collapsed="false">
      <c r="C89" s="247"/>
      <c r="D89" s="235"/>
      <c r="E89" s="235"/>
      <c r="F89" s="239"/>
      <c r="G89" s="246"/>
      <c r="H89" s="235"/>
      <c r="I89" s="235"/>
      <c r="J89" s="235"/>
    </row>
    <row r="90" s="38" customFormat="true" ht="13.2" hidden="false" customHeight="false" outlineLevel="0" collapsed="false">
      <c r="F90" s="227"/>
      <c r="G90" s="43"/>
      <c r="J90" s="148"/>
    </row>
    <row r="91" s="38" customFormat="true" ht="13.2" hidden="false" customHeight="false" outlineLevel="0" collapsed="false">
      <c r="F91" s="227"/>
      <c r="G91" s="43"/>
      <c r="I91" s="248"/>
      <c r="J91" s="148"/>
    </row>
    <row r="92" s="38" customFormat="true" ht="13.2" hidden="false" customHeight="false" outlineLevel="0" collapsed="false">
      <c r="F92" s="227"/>
      <c r="G92" s="43"/>
      <c r="J92" s="148"/>
    </row>
    <row r="93" s="38" customFormat="true" ht="13.2" hidden="false" customHeight="false" outlineLevel="0" collapsed="false">
      <c r="F93" s="227"/>
      <c r="J93" s="148"/>
    </row>
    <row r="94" s="38" customFormat="true" ht="13.2" hidden="false" customHeight="false" outlineLevel="0" collapsed="false">
      <c r="F94" s="227"/>
      <c r="J94" s="148"/>
    </row>
    <row r="95" s="38" customFormat="true" ht="13.2" hidden="false" customHeight="false" outlineLevel="0" collapsed="false">
      <c r="F95" s="227"/>
      <c r="J95" s="148"/>
    </row>
    <row r="96" s="38" customFormat="true" ht="13.2" hidden="false" customHeight="false" outlineLevel="0" collapsed="false">
      <c r="F96" s="227"/>
      <c r="J96" s="148"/>
    </row>
    <row r="97" s="38" customFormat="true" ht="13.2" hidden="false" customHeight="false" outlineLevel="0" collapsed="false">
      <c r="F97" s="227"/>
      <c r="J97" s="148"/>
    </row>
    <row r="98" s="38" customFormat="true" ht="13.2" hidden="false" customHeight="false" outlineLevel="0" collapsed="false">
      <c r="F98" s="227"/>
      <c r="J98" s="148"/>
    </row>
    <row r="99" s="38" customFormat="true" ht="13.2" hidden="false" customHeight="false" outlineLevel="0" collapsed="false">
      <c r="F99" s="227"/>
      <c r="J99" s="148"/>
    </row>
    <row r="100" s="38" customFormat="true" ht="13.2" hidden="false" customHeight="false" outlineLevel="0" collapsed="false">
      <c r="F100" s="227"/>
      <c r="J100" s="148"/>
    </row>
    <row r="101" s="38" customFormat="true" ht="13.2" hidden="false" customHeight="false" outlineLevel="0" collapsed="false">
      <c r="F101" s="227"/>
      <c r="J101" s="148"/>
    </row>
    <row r="102" s="38" customFormat="true" ht="13.2" hidden="false" customHeight="false" outlineLevel="0" collapsed="false">
      <c r="F102" s="227"/>
      <c r="J102" s="148"/>
    </row>
    <row r="103" s="38" customFormat="true" ht="13.2" hidden="false" customHeight="false" outlineLevel="0" collapsed="false">
      <c r="F103" s="227"/>
      <c r="J103" s="148"/>
    </row>
    <row r="104" s="38" customFormat="true" ht="13.2" hidden="false" customHeight="false" outlineLevel="0" collapsed="false">
      <c r="F104" s="227"/>
      <c r="J104" s="148"/>
    </row>
    <row r="105" s="38" customFormat="true" ht="13.2" hidden="false" customHeight="false" outlineLevel="0" collapsed="false">
      <c r="F105" s="227"/>
      <c r="J105" s="148"/>
    </row>
    <row r="106" s="38" customFormat="true" ht="13.2" hidden="false" customHeight="false" outlineLevel="0" collapsed="false">
      <c r="F106" s="227"/>
      <c r="J106" s="148"/>
    </row>
    <row r="107" s="38" customFormat="true" ht="13.2" hidden="false" customHeight="false" outlineLevel="0" collapsed="false">
      <c r="F107" s="227"/>
      <c r="J107" s="148"/>
    </row>
    <row r="108" s="38" customFormat="true" ht="13.2" hidden="false" customHeight="false" outlineLevel="0" collapsed="false">
      <c r="F108" s="227"/>
      <c r="J108" s="148"/>
    </row>
    <row r="109" s="38" customFormat="true" ht="13.2" hidden="false" customHeight="false" outlineLevel="0" collapsed="false">
      <c r="F109" s="227"/>
      <c r="J109" s="148"/>
    </row>
    <row r="110" s="38" customFormat="true" ht="13.2" hidden="false" customHeight="false" outlineLevel="0" collapsed="false">
      <c r="F110" s="227"/>
      <c r="J110" s="148"/>
    </row>
    <row r="111" s="38" customFormat="true" ht="13.2" hidden="false" customHeight="false" outlineLevel="0" collapsed="false">
      <c r="F111" s="227"/>
      <c r="J111" s="148"/>
    </row>
    <row r="112" s="38" customFormat="true" ht="13.2" hidden="false" customHeight="false" outlineLevel="0" collapsed="false">
      <c r="F112" s="227"/>
      <c r="J112" s="148"/>
    </row>
    <row r="113" s="38" customFormat="true" ht="13.2" hidden="false" customHeight="false" outlineLevel="0" collapsed="false">
      <c r="F113" s="227"/>
      <c r="J113" s="148"/>
    </row>
    <row r="114" s="38" customFormat="true" ht="13.2" hidden="false" customHeight="false" outlineLevel="0" collapsed="false">
      <c r="F114" s="227"/>
      <c r="J114" s="148"/>
    </row>
    <row r="115" s="38" customFormat="true" ht="13.2" hidden="false" customHeight="false" outlineLevel="0" collapsed="false">
      <c r="F115" s="227"/>
      <c r="J115" s="148"/>
    </row>
    <row r="116" s="38" customFormat="true" ht="13.2" hidden="false" customHeight="false" outlineLevel="0" collapsed="false">
      <c r="F116" s="227"/>
      <c r="J116" s="148"/>
    </row>
    <row r="117" s="38" customFormat="true" ht="13.2" hidden="false" customHeight="false" outlineLevel="0" collapsed="false">
      <c r="F117" s="227"/>
      <c r="J117" s="148"/>
    </row>
    <row r="118" s="38" customFormat="true" ht="13.2" hidden="false" customHeight="false" outlineLevel="0" collapsed="false">
      <c r="F118" s="227"/>
      <c r="J118" s="148"/>
    </row>
    <row r="119" s="38" customFormat="true" ht="13.2" hidden="false" customHeight="false" outlineLevel="0" collapsed="false">
      <c r="F119" s="227"/>
      <c r="J119" s="148"/>
    </row>
    <row r="120" s="38" customFormat="true" ht="13.2" hidden="false" customHeight="false" outlineLevel="0" collapsed="false">
      <c r="F120" s="227"/>
      <c r="J120" s="148"/>
    </row>
    <row r="121" s="38" customFormat="true" ht="13.2" hidden="false" customHeight="false" outlineLevel="0" collapsed="false">
      <c r="F121" s="227"/>
      <c r="J121" s="148"/>
    </row>
    <row r="122" s="38" customFormat="true" ht="13.2" hidden="false" customHeight="false" outlineLevel="0" collapsed="false">
      <c r="F122" s="227"/>
      <c r="J122" s="148"/>
    </row>
    <row r="123" s="38" customFormat="true" ht="13.2" hidden="false" customHeight="false" outlineLevel="0" collapsed="false">
      <c r="F123" s="227"/>
      <c r="J123" s="148"/>
    </row>
    <row r="124" s="38" customFormat="true" ht="13.2" hidden="false" customHeight="false" outlineLevel="0" collapsed="false">
      <c r="F124" s="227"/>
      <c r="J124" s="148"/>
    </row>
    <row r="125" s="38" customFormat="true" ht="13.2" hidden="false" customHeight="false" outlineLevel="0" collapsed="false">
      <c r="F125" s="227"/>
      <c r="J125" s="148"/>
    </row>
    <row r="126" s="38" customFormat="true" ht="13.2" hidden="false" customHeight="false" outlineLevel="0" collapsed="false">
      <c r="F126" s="227"/>
      <c r="J126" s="148"/>
    </row>
    <row r="127" s="38" customFormat="true" ht="13.2" hidden="false" customHeight="false" outlineLevel="0" collapsed="false">
      <c r="F127" s="227"/>
      <c r="J127" s="148"/>
    </row>
    <row r="128" s="38" customFormat="true" ht="13.2" hidden="false" customHeight="false" outlineLevel="0" collapsed="false">
      <c r="F128" s="227"/>
      <c r="J128" s="148"/>
    </row>
    <row r="129" s="38" customFormat="true" ht="13.2" hidden="false" customHeight="false" outlineLevel="0" collapsed="false">
      <c r="F129" s="227"/>
      <c r="J129" s="148"/>
    </row>
    <row r="130" s="38" customFormat="true" ht="13.2" hidden="false" customHeight="false" outlineLevel="0" collapsed="false">
      <c r="F130" s="227"/>
      <c r="J130" s="148"/>
    </row>
    <row r="131" s="38" customFormat="true" ht="13.2" hidden="false" customHeight="false" outlineLevel="0" collapsed="false">
      <c r="F131" s="227"/>
      <c r="J131" s="148"/>
    </row>
    <row r="132" s="38" customFormat="true" ht="13.2" hidden="false" customHeight="false" outlineLevel="0" collapsed="false">
      <c r="F132" s="227"/>
      <c r="J132" s="148"/>
    </row>
    <row r="133" s="38" customFormat="true" ht="13.2" hidden="false" customHeight="false" outlineLevel="0" collapsed="false">
      <c r="F133" s="227"/>
      <c r="J133" s="148"/>
    </row>
    <row r="134" s="38" customFormat="true" ht="13.2" hidden="false" customHeight="false" outlineLevel="0" collapsed="false">
      <c r="F134" s="227"/>
      <c r="J134" s="148"/>
    </row>
    <row r="135" s="38" customFormat="true" ht="13.2" hidden="false" customHeight="false" outlineLevel="0" collapsed="false">
      <c r="F135" s="227"/>
      <c r="J135" s="148"/>
    </row>
    <row r="136" s="38" customFormat="true" ht="13.2" hidden="false" customHeight="false" outlineLevel="0" collapsed="false">
      <c r="F136" s="227"/>
      <c r="J136" s="148"/>
    </row>
    <row r="137" s="38" customFormat="true" ht="13.2" hidden="false" customHeight="false" outlineLevel="0" collapsed="false">
      <c r="F137" s="227"/>
      <c r="J137" s="148"/>
    </row>
    <row r="138" s="38" customFormat="true" ht="13.2" hidden="false" customHeight="false" outlineLevel="0" collapsed="false">
      <c r="F138" s="227"/>
      <c r="J138" s="148"/>
    </row>
    <row r="139" s="38" customFormat="true" ht="13.2" hidden="false" customHeight="false" outlineLevel="0" collapsed="false">
      <c r="F139" s="227"/>
      <c r="J139" s="148"/>
    </row>
    <row r="140" s="38" customFormat="true" ht="13.2" hidden="false" customHeight="false" outlineLevel="0" collapsed="false">
      <c r="F140" s="227"/>
      <c r="J140" s="148"/>
    </row>
    <row r="141" s="38" customFormat="true" ht="13.2" hidden="false" customHeight="false" outlineLevel="0" collapsed="false">
      <c r="F141" s="227"/>
      <c r="J141" s="148"/>
    </row>
    <row r="142" s="38" customFormat="true" ht="13.2" hidden="false" customHeight="false" outlineLevel="0" collapsed="false">
      <c r="F142" s="227"/>
      <c r="J142" s="148"/>
    </row>
    <row r="143" s="38" customFormat="true" ht="13.2" hidden="false" customHeight="false" outlineLevel="0" collapsed="false">
      <c r="F143" s="227"/>
      <c r="J143" s="148"/>
    </row>
    <row r="144" s="38" customFormat="true" ht="13.2" hidden="false" customHeight="false" outlineLevel="0" collapsed="false">
      <c r="F144" s="227"/>
      <c r="J144" s="148"/>
    </row>
    <row r="145" s="38" customFormat="true" ht="13.2" hidden="false" customHeight="false" outlineLevel="0" collapsed="false">
      <c r="F145" s="227"/>
      <c r="J145" s="148"/>
    </row>
    <row r="146" s="38" customFormat="true" ht="13.2" hidden="false" customHeight="false" outlineLevel="0" collapsed="false">
      <c r="F146" s="227"/>
      <c r="J146" s="148"/>
    </row>
    <row r="147" s="38" customFormat="true" ht="13.2" hidden="false" customHeight="false" outlineLevel="0" collapsed="false">
      <c r="F147" s="227"/>
      <c r="J147" s="148"/>
    </row>
    <row r="148" s="38" customFormat="true" ht="13.2" hidden="false" customHeight="false" outlineLevel="0" collapsed="false">
      <c r="F148" s="227"/>
      <c r="J148" s="148"/>
    </row>
    <row r="149" s="38" customFormat="true" ht="13.2" hidden="false" customHeight="false" outlineLevel="0" collapsed="false">
      <c r="F149" s="227"/>
      <c r="J149" s="148"/>
    </row>
    <row r="150" s="38" customFormat="true" ht="13.2" hidden="false" customHeight="false" outlineLevel="0" collapsed="false">
      <c r="F150" s="227"/>
      <c r="J150" s="148"/>
    </row>
    <row r="151" s="38" customFormat="true" ht="13.2" hidden="false" customHeight="false" outlineLevel="0" collapsed="false">
      <c r="F151" s="227"/>
      <c r="J151" s="148"/>
    </row>
    <row r="152" s="38" customFormat="true" ht="13.2" hidden="false" customHeight="false" outlineLevel="0" collapsed="false">
      <c r="F152" s="227"/>
      <c r="J152" s="148"/>
    </row>
    <row r="153" s="38" customFormat="true" ht="13.2" hidden="false" customHeight="false" outlineLevel="0" collapsed="false">
      <c r="F153" s="227"/>
      <c r="J153" s="148"/>
    </row>
    <row r="154" s="38" customFormat="true" ht="13.2" hidden="false" customHeight="false" outlineLevel="0" collapsed="false">
      <c r="F154" s="227"/>
      <c r="J154" s="148"/>
    </row>
    <row r="155" s="38" customFormat="true" ht="13.2" hidden="false" customHeight="false" outlineLevel="0" collapsed="false">
      <c r="F155" s="227"/>
      <c r="J155" s="148"/>
    </row>
    <row r="156" s="38" customFormat="true" ht="13.2" hidden="false" customHeight="false" outlineLevel="0" collapsed="false">
      <c r="F156" s="227"/>
      <c r="J156" s="148"/>
    </row>
    <row r="157" s="38" customFormat="true" ht="13.2" hidden="false" customHeight="false" outlineLevel="0" collapsed="false">
      <c r="F157" s="227"/>
      <c r="J157" s="148"/>
    </row>
    <row r="158" s="38" customFormat="true" ht="13.2" hidden="false" customHeight="false" outlineLevel="0" collapsed="false">
      <c r="F158" s="227"/>
      <c r="J158" s="148"/>
    </row>
    <row r="159" s="38" customFormat="true" ht="13.2" hidden="false" customHeight="false" outlineLevel="0" collapsed="false">
      <c r="F159" s="227"/>
      <c r="J159" s="148"/>
    </row>
    <row r="160" s="38" customFormat="true" ht="13.2" hidden="false" customHeight="false" outlineLevel="0" collapsed="false">
      <c r="F160" s="227"/>
      <c r="J160" s="148"/>
    </row>
    <row r="161" s="38" customFormat="true" ht="13.2" hidden="false" customHeight="false" outlineLevel="0" collapsed="false">
      <c r="F161" s="227"/>
      <c r="J161" s="148"/>
    </row>
    <row r="162" s="38" customFormat="true" ht="13.2" hidden="false" customHeight="false" outlineLevel="0" collapsed="false">
      <c r="F162" s="227"/>
      <c r="J162" s="148"/>
    </row>
    <row r="163" s="38" customFormat="true" ht="13.2" hidden="false" customHeight="false" outlineLevel="0" collapsed="false">
      <c r="F163" s="227"/>
      <c r="J163" s="148"/>
    </row>
    <row r="164" s="38" customFormat="true" ht="13.2" hidden="false" customHeight="false" outlineLevel="0" collapsed="false">
      <c r="F164" s="227"/>
      <c r="J164" s="148"/>
    </row>
    <row r="165" s="38" customFormat="true" ht="13.2" hidden="false" customHeight="false" outlineLevel="0" collapsed="false">
      <c r="F165" s="227"/>
      <c r="J165" s="148"/>
    </row>
    <row r="166" s="38" customFormat="true" ht="13.2" hidden="false" customHeight="false" outlineLevel="0" collapsed="false">
      <c r="F166" s="227"/>
      <c r="J166" s="148"/>
    </row>
    <row r="167" s="38" customFormat="true" ht="13.2" hidden="false" customHeight="false" outlineLevel="0" collapsed="false">
      <c r="F167" s="227"/>
      <c r="J167" s="148"/>
    </row>
    <row r="168" s="38" customFormat="true" ht="13.2" hidden="false" customHeight="false" outlineLevel="0" collapsed="false">
      <c r="F168" s="227"/>
      <c r="J168" s="148"/>
    </row>
    <row r="169" s="38" customFormat="true" ht="13.2" hidden="false" customHeight="false" outlineLevel="0" collapsed="false">
      <c r="F169" s="227"/>
      <c r="J169" s="148"/>
    </row>
    <row r="170" s="38" customFormat="true" ht="13.2" hidden="false" customHeight="false" outlineLevel="0" collapsed="false">
      <c r="F170" s="227"/>
      <c r="J170" s="148"/>
    </row>
    <row r="171" s="38" customFormat="true" ht="13.2" hidden="false" customHeight="false" outlineLevel="0" collapsed="false">
      <c r="F171" s="227"/>
      <c r="J171" s="148"/>
    </row>
    <row r="172" s="38" customFormat="true" ht="13.2" hidden="false" customHeight="false" outlineLevel="0" collapsed="false">
      <c r="F172" s="227"/>
      <c r="J172" s="148"/>
    </row>
    <row r="173" s="38" customFormat="true" ht="13.2" hidden="false" customHeight="false" outlineLevel="0" collapsed="false">
      <c r="F173" s="227"/>
      <c r="J173" s="148"/>
    </row>
    <row r="174" s="38" customFormat="true" ht="13.2" hidden="false" customHeight="false" outlineLevel="0" collapsed="false">
      <c r="F174" s="227"/>
      <c r="J174" s="148"/>
    </row>
    <row r="175" s="38" customFormat="true" ht="13.2" hidden="false" customHeight="false" outlineLevel="0" collapsed="false">
      <c r="F175" s="227"/>
      <c r="J175" s="148"/>
    </row>
    <row r="176" s="38" customFormat="true" ht="13.2" hidden="false" customHeight="false" outlineLevel="0" collapsed="false">
      <c r="F176" s="227"/>
      <c r="J176" s="148"/>
    </row>
    <row r="177" s="38" customFormat="true" ht="13.2" hidden="false" customHeight="false" outlineLevel="0" collapsed="false">
      <c r="F177" s="227"/>
      <c r="J177" s="148"/>
    </row>
    <row r="178" s="38" customFormat="true" ht="13.2" hidden="false" customHeight="false" outlineLevel="0" collapsed="false">
      <c r="F178" s="227"/>
      <c r="J178" s="148"/>
    </row>
    <row r="179" s="38" customFormat="true" ht="13.2" hidden="false" customHeight="false" outlineLevel="0" collapsed="false">
      <c r="F179" s="227"/>
      <c r="J179" s="148"/>
    </row>
  </sheetData>
  <mergeCells count="30">
    <mergeCell ref="B7:K7"/>
    <mergeCell ref="D8:I8"/>
    <mergeCell ref="A9:A11"/>
    <mergeCell ref="B9:B11"/>
    <mergeCell ref="C9:C11"/>
    <mergeCell ref="D9:D11"/>
    <mergeCell ref="E9:E11"/>
    <mergeCell ref="F9:F11"/>
    <mergeCell ref="G9:J9"/>
    <mergeCell ref="K9:K11"/>
    <mergeCell ref="G10:G11"/>
    <mergeCell ref="H10:H11"/>
    <mergeCell ref="I10:I11"/>
    <mergeCell ref="J10:J11"/>
    <mergeCell ref="K12:K17"/>
    <mergeCell ref="K18:K23"/>
    <mergeCell ref="K24:K29"/>
    <mergeCell ref="K30:K33"/>
    <mergeCell ref="K34:K49"/>
    <mergeCell ref="K50:K63"/>
    <mergeCell ref="K64:K65"/>
    <mergeCell ref="K66:K71"/>
    <mergeCell ref="K72:K73"/>
    <mergeCell ref="K74:K78"/>
    <mergeCell ref="B81:K81"/>
    <mergeCell ref="B83:D83"/>
    <mergeCell ref="K83:L83"/>
    <mergeCell ref="B84:C84"/>
    <mergeCell ref="J84:M84"/>
    <mergeCell ref="B85:C8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ітлана А. Горбач</cp:lastModifiedBy>
  <cp:lastPrinted>2017-07-27T12:15:56Z</cp:lastPrinted>
  <dcterms:modified xsi:type="dcterms:W3CDTF">2017-08-01T08:26:08Z</dcterms:modified>
  <cp:revision>0</cp:revision>
  <dc:subject/>
  <dc:title/>
</cp:coreProperties>
</file>