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7-програм" sheetId="1" state="visible" r:id="rId2"/>
  </sheets>
  <definedNames>
    <definedName function="false" hidden="false" localSheetId="0" name="_xlnm.Print_Area" vbProcedure="false">'дод.7-програм'!$A$1:$H$163</definedName>
    <definedName function="false" hidden="false" localSheetId="0" name="_xlnm.Print_Titles" vbProcedure="false">'дод.7-програм'!$6:$6</definedName>
    <definedName function="false" hidden="true" localSheetId="0" name="_xlnm._FilterDatabase" vbProcedure="false">'дод.7-програм'!$A$6:$U$16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0">
  <si>
    <t xml:space="preserve">Додаток 7</t>
  </si>
  <si>
    <r>
      <rPr>
        <sz val="15"/>
        <rFont val="Times New Roman Cyr"/>
        <family val="1"/>
        <charset val="204"/>
      </rPr>
      <t xml:space="preserve">до рішення міської ради 
" 28 " грудня 2015 року № 2/VII - 6
у редакції рішення міської ради
</t>
    </r>
    <r>
      <rPr>
        <sz val="15"/>
        <rFont val="Times New Roman Cyr"/>
        <family val="0"/>
        <charset val="204"/>
      </rPr>
      <t xml:space="preserve">"__" </t>
    </r>
    <r>
      <rPr>
        <sz val="15"/>
        <rFont val="Times New Roman Cyr"/>
        <family val="1"/>
        <charset val="204"/>
      </rPr>
      <t xml:space="preserve">квітня 2016 року № 7/VII - ___</t>
    </r>
  </si>
  <si>
    <t xml:space="preserve">Перелік міських програм, які фінансуватимуться за рахунок коштів міського бюджету міста Чернігова у 2016 році</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0"/>
        <rFont val="Times New Roman"/>
        <family val="1"/>
        <charset val="204"/>
      </rPr>
      <t xml:space="preserve">Найменування
згідно з типовою відомчою/типовою програмною</t>
    </r>
    <r>
      <rPr>
        <b val="true"/>
        <vertAlign val="superscript"/>
        <sz val="10"/>
        <rFont val="Times New Roman"/>
        <family val="1"/>
        <charset val="204"/>
      </rPr>
      <t xml:space="preserve">3</t>
    </r>
    <r>
      <rPr>
        <b val="true"/>
        <sz val="10"/>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міської ради</t>
  </si>
  <si>
    <t xml:space="preserve">010116</t>
  </si>
  <si>
    <t xml:space="preserve">0111</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міської ради від 30 листопада 2012 року (27 сесія 6 скликання)</t>
  </si>
  <si>
    <t xml:space="preserve">091101</t>
  </si>
  <si>
    <t xml:space="preserve">1040</t>
  </si>
  <si>
    <t xml:space="preserve">Утримання центрів соціальних служб для сім'ї, дітей та молоді</t>
  </si>
  <si>
    <t xml:space="preserve">090412</t>
  </si>
  <si>
    <t xml:space="preserve">1090</t>
  </si>
  <si>
    <t xml:space="preserve">Інші видатки на соціальний захист населення</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з них неоплачені бюджетні призначення 2012 року</t>
  </si>
  <si>
    <t xml:space="preserve">Програма підтримки громадських організацій міста Чернігова на 2016 рік, затверджена рішенням міської ради від 28.01.2016 року № 3/VII-8 зі змінами і доповненнями</t>
  </si>
  <si>
    <t xml:space="preserve">Програму надання одноразової матеріальної допомоги мешканцям міста Чернігова на 2014-2018 роки, затверджена рішенням міської ради від 29.11.2013 року (35 сесія 6 скликання) зі змінами</t>
  </si>
  <si>
    <t xml:space="preserve">090501</t>
  </si>
  <si>
    <t xml:space="preserve">1050</t>
  </si>
  <si>
    <t xml:space="preserve">Організація та проведення громадських робіт</t>
  </si>
  <si>
    <t xml:space="preserve">Програма організації  та проведення у 2016 році громадських  робіт для  незайнятого  населення  м. Чернігова, затверджена рішенням міської ради від 18.12.2015 року № 1/VII-11</t>
  </si>
  <si>
    <t xml:space="preserve">091102</t>
  </si>
  <si>
    <t xml:space="preserve">Програми і заходи центрів соціальних служб для сім'ї, дітей та молоді </t>
  </si>
  <si>
    <t xml:space="preserve">Цільова соціальна програма протидії ВІЛ-інфекції/СНІДу на 2016-2018 роки у місті Чернігові, затверджена рішенням міської ради від 31.03.2016 № 6/VII - 1</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t xml:space="preserve">Телебачення і радіомовлення</t>
  </si>
  <si>
    <t xml:space="preserve">Програма з інформаційного забезпечення населення регіону телевізійним та інформаційним продуктом комунального підприємства “Телерадіоагентство “Новий Чернігів” Чернігівської міської ради на 2016 – 2018 роки, затверджена рішенням міської ради від 07.10.2015 року (53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на 2016 – 2018 роки, затверджена рішенням міської ради від 07.10.2015 року (53 сесія 6 склика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250908</t>
  </si>
  <si>
    <t xml:space="preserve">1060</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істі Чернігові на 2013-2017 роки, затверджена рішенням міської ради від 26.12.2013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0133</t>
  </si>
  <si>
    <t xml:space="preserve">Інші видатки</t>
  </si>
  <si>
    <t xml:space="preserve">Програма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а рішенням Чернігівської міської ради від 30 грудня 2013 року (36 сесія 6 скликання)</t>
  </si>
  <si>
    <t xml:space="preserve">Програма реалізації громадського бюджету (бюджету участі) у місті Чернігові на 2016 - 2020 роки, затверджена рішенням міської ради від 28.12.2015 №2/VII-5</t>
  </si>
  <si>
    <t xml:space="preserve">10</t>
  </si>
  <si>
    <t xml:space="preserve">Управління освіти міської ради</t>
  </si>
  <si>
    <t xml:space="preserve">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Програма комп'ютеризації закладів та установ освіти міста Чернігова на 2016-2020 роки, затверджена рішенням міської ради від 25.02.2016 року № 4/VII-4</t>
  </si>
  <si>
    <t xml:space="preserve">070101</t>
  </si>
  <si>
    <t xml:space="preserve">0910</t>
  </si>
  <si>
    <t xml:space="preserve">Дошкільні заклади освіти</t>
  </si>
  <si>
    <t xml:space="preserve">Програма "Підвищення енергоефективності в установах освіти м.Чернігова на 2015 - 2019 роки", затверджена рішенням міської ради від 26.12.2014 року (46 сесія 6 скликання)</t>
  </si>
  <si>
    <t xml:space="preserve">070201</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30107</t>
  </si>
  <si>
    <t xml:space="preserve">0810</t>
  </si>
  <si>
    <t xml:space="preserve">Утримання та навчально-тренувальна робота дитячо-юнацьких спортивних шкіл</t>
  </si>
  <si>
    <t xml:space="preserve">Міська цільова Програма розвитку освіти м. Чернігова "Освіта в житті нашого міста" на 2012-2016 роки, затверджена рішенням міської ради від 30.11.2011 року
(15 сесія 6 скликання)</t>
  </si>
  <si>
    <t xml:space="preserve">з них кредиторська заборгованість 2014 року</t>
  </si>
  <si>
    <t xml:space="preserve">070401</t>
  </si>
  <si>
    <t xml:space="preserve">0960</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Позашкільні заклади освіти, заходи із позашкільної роботи з дітьм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0731</t>
  </si>
  <si>
    <t xml:space="preserve">Лікарні (Міська лікарня № 1)</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Лікарні (Міська лікарня № 2)</t>
  </si>
  <si>
    <t xml:space="preserve">Програма енергозбереження в закладах охорони здоров'я м. Чернігова на 2013-2017 роки, затверджена рішенням міської ради від 27.04.2012 р. (20 сесія 6 скликання)</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081007</t>
  </si>
  <si>
    <t xml:space="preserve">0763</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Лікарні</t>
  </si>
  <si>
    <t xml:space="preserve">080800</t>
  </si>
  <si>
    <t xml:space="preserve">0726</t>
  </si>
  <si>
    <t xml:space="preserve">Центри первинної медичної (медико-санітарної) допомоги</t>
  </si>
  <si>
    <t xml:space="preserve">081008</t>
  </si>
  <si>
    <t xml:space="preserve">Програми і централізовані заходи профілактики СНІДу </t>
  </si>
  <si>
    <t xml:space="preserve">150101</t>
  </si>
  <si>
    <t xml:space="preserve">0490</t>
  </si>
  <si>
    <t xml:space="preserve">Капітальні вкладення (Дитяча поліклініка № 1 Чернігівської міської ради)</t>
  </si>
  <si>
    <t xml:space="preserve">24</t>
  </si>
  <si>
    <t xml:space="preserve">Управління культури та туризму міської ради </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Програма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 зі змінами</t>
  </si>
  <si>
    <t xml:space="preserve">25</t>
  </si>
  <si>
    <t xml:space="preserve">Управління стратегічного розвитку міста міської ради</t>
  </si>
  <si>
    <t xml:space="preserve">з них кредиторська заборгованість 2013 року</t>
  </si>
  <si>
    <t xml:space="preserve">Програма розвитку міжнародних відносин міста Чернігова та сприяння залученню інвестицій на 2016 - 2017 роки, затвердженої рішенням міської ради від 31.03.2016 № 6/VII-4 , з 15.04.2016</t>
  </si>
  <si>
    <t xml:space="preserve">35</t>
  </si>
  <si>
    <t xml:space="preserve">Управління споживчого ринку та підприємництва міської ради</t>
  </si>
  <si>
    <t xml:space="preserve">100400</t>
  </si>
  <si>
    <t xml:space="preserve">0620</t>
  </si>
  <si>
    <t xml:space="preserve">Підприємства і організації побутового обслуговування, що входять до комунальної власності </t>
  </si>
  <si>
    <t xml:space="preserve">Програма підтримки та розвитку сфери паркування транспортних засобів у м.Чернігові на 2014 – 2016 роки, затверджена рішенням міської ради від 30.01.2014 (37 сесія 6 скликання)</t>
  </si>
  <si>
    <t xml:space="preserve">180404</t>
  </si>
  <si>
    <t xml:space="preserve">0411</t>
  </si>
  <si>
    <t xml:space="preserve">Підтримка малого і середнього підприємництва</t>
  </si>
  <si>
    <t xml:space="preserve">Програма підтримки малого та середнього підприємництва у м. Чернігові на 2015-2016 роки, затверджена рішенням міської ради від 26.12.2014 (46 сесія 6 скликання)</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Програма проведення поточного ремонту будинків, об'єктів благоустрою та виконання заходів з підготовки до зими житлового фонду міста Чернігова на 2016 рік, затверджена рішенням міської ради від 28.01.2016 року №3/VII-5 зі змінами і доповненнями</t>
  </si>
  <si>
    <t xml:space="preserve">Програма фінансової підтримки комунальних підприємств міста Чернігова на 2016 рік, затверджена рішенням міської ради від 28.01.2016 року № 3/VII-4 зі змінами і доповненнями</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Програма утримання структурного підрозділу "Екологічна інспекція" комунального підприємства "АТП – 2528" Чернігівської міської ради на 2015-2017 роки, затверджена рішенням міської ради від 26.12.2014 (46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Програма утримання місць поховань, догляду та охорони кладовищ міста Чернігова на 2016 рік, затверджена рішенням міської ради від 25.02.2016 №4/VII-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рограма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а рішенням міської ради від 30.12.2013 року (36 сесія 6 скликання)</t>
  </si>
  <si>
    <t xml:space="preserve">Капітальні вкладення</t>
  </si>
  <si>
    <t xml:space="preserve">Програма модернізації та заміни ліфтів у житловому фонді міста Чернігова на 2008-2015 роки, затверджена рішенням міської ради  26.06.2008 р. (29 сесія  5 скликання)</t>
  </si>
  <si>
    <t xml:space="preserve">Програма енергоефективної модернізації мереж зовнішнього освітлення міста Чернігова на 2016-2017 роки, затверджена рішенням міської ради від 28.01.2016 року № 3/VII - 2</t>
  </si>
  <si>
    <t xml:space="preserve">Програма відновлення дитячих ігрових та спортивних майданчиків на 2016-2017 роки, затверджена рішенням міської ради від 31.03.2016 року № 6/VII - 17</t>
  </si>
  <si>
    <t xml:space="preserve">180107</t>
  </si>
  <si>
    <t xml:space="preserve">0470</t>
  </si>
  <si>
    <t xml:space="preserve">Фінансування енергозберігаючих заходів</t>
  </si>
  <si>
    <t xml:space="preserve"> Програма відшкодування кредитів, отриманих ОСББ, ЖБК на впровадження заходів з енергозбереження у житловому фонді м.Чернігова на 2016-2019 роки, затверджена рішенням міської ради від 28.01.2016 року № 3/VII - 3</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110</t>
  </si>
  <si>
    <t xml:space="preserve">032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t>
  </si>
  <si>
    <t xml:space="preserve">240601</t>
  </si>
  <si>
    <t xml:space="preserve">0511</t>
  </si>
  <si>
    <t xml:space="preserve">Охорона та раціональне використання природних ресурсів</t>
  </si>
  <si>
    <t xml:space="preserve">Програма поліпшення екологічного стану міста Чернігова на  2016-2017 роки, затверджена рішенням міської ради 31.03.2016 року № 6/VII - 20</t>
  </si>
  <si>
    <t xml:space="preserve">240602</t>
  </si>
  <si>
    <t xml:space="preserve">0512</t>
  </si>
  <si>
    <t xml:space="preserve">Утилізація відходів</t>
  </si>
  <si>
    <t xml:space="preserve">240603</t>
  </si>
  <si>
    <t xml:space="preserve">0513</t>
  </si>
  <si>
    <t xml:space="preserve">Ліквідація іншого забруднення навколишнього природного середовища </t>
  </si>
  <si>
    <t xml:space="preserve">Міська програма поліпшення екологічного стану м. Чернігова на період 2011-2015 роки, затверджена рішенням міської ради 31.01.2011 (5 сесія 6 скликання) зі змінами та доповненнями</t>
  </si>
  <si>
    <t xml:space="preserve">240604</t>
  </si>
  <si>
    <t xml:space="preserve">0540</t>
  </si>
  <si>
    <t xml:space="preserve">Інша діяльність у сфері охорони навколишнього природного середовища</t>
  </si>
  <si>
    <t xml:space="preserve">240605</t>
  </si>
  <si>
    <t xml:space="preserve">0520</t>
  </si>
  <si>
    <t xml:space="preserve">Збереження природно-заповідного фонд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Програма капітального ремонту ліфтів у житлових будинках міста Чернігова на 2016-2020 роки, затверджена рішенням міської ради  31.03.2016 року № 6/VII -16</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Програма управління комунальним майном територіальної громади міста Чернігова на 2014-2016 роки, затверджена рішенням міської ради від 30.12.2013 року (36 сесія 6 скликання) зі змінами і доповненнями</t>
  </si>
  <si>
    <t xml:space="preserve">47</t>
  </si>
  <si>
    <t xml:space="preserve">Управління капітального будівництва міської ради</t>
  </si>
  <si>
    <t xml:space="preserve">Програма реконструкції (відновлення) покрівель житлових будинків на 2014-2018 роки, затверджена рішенням міської ради 30.12.2013 р. (36 сесія 6 скликання) </t>
  </si>
  <si>
    <t xml:space="preserve">Програма  реконструкції та капітального ремонту тротуарів, скверів та зон відпочинку міста Чернігова на 2016-2020 роки, затверджена рішенням міської ради від 28.01.16 року №3/VII-6</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 зі змінами і доповненнями</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t>
  </si>
  <si>
    <t xml:space="preserve">65</t>
  </si>
  <si>
    <t xml:space="preserve">Управління транспорту та зв"язку міської ради</t>
  </si>
  <si>
    <t xml:space="preserve">170603</t>
  </si>
  <si>
    <t xml:space="preserve">0455</t>
  </si>
  <si>
    <t xml:space="preserve">Інші заходи у сфері електротранспорту</t>
  </si>
  <si>
    <t xml:space="preserve">Програма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Програма стабілізації і розвитку міського електричного транспорту м. Чернігова на 2007-2015 роки, затверджена рішенням міської ради від 25.04.2007р. (16 сесія 5 скликання) </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оку (53 сесія 5 скликання)</t>
  </si>
  <si>
    <t xml:space="preserve">73</t>
  </si>
  <si>
    <t xml:space="preserve">Управління економіки міської ради</t>
  </si>
  <si>
    <t xml:space="preserve">Програма підтримки малого та середнього підприємництва у м. Чернігові на 2015-2016 роки, затверджена рішенням міської ради від 26.12.2014 (46 сесія 6 скликання) зі змінами і доповненнями</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01.2013 р. (29 сесія 6 скликання) </t>
  </si>
  <si>
    <t xml:space="preserve">230000</t>
  </si>
  <si>
    <t xml:space="preserve">0170</t>
  </si>
  <si>
    <t xml:space="preserve">Обслуговування боргу </t>
  </si>
  <si>
    <t xml:space="preserve">Програма управління боргом міського бюджету міста Чернігова на 2016 рік, затверджена рішенням міської ради від 28.12.2015 №2/VII-4</t>
  </si>
  <si>
    <t xml:space="preserve">Погашення середньострокових зовнішніх зобов'язань</t>
  </si>
  <si>
    <t xml:space="preserve">76</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а профілактики злочинності на 2011-2015 роки, затверджена рішенням міської ради від 31.01.2011 року (5 сесія 6 скликання)</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 (військова частина А2622)</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 (військова частина 3066В)</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 (військова частина Т0500)</t>
  </si>
  <si>
    <t xml:space="preserve">250315</t>
  </si>
  <si>
    <t xml:space="preserve">Інші дотації</t>
  </si>
  <si>
    <t xml:space="preserve">Програма передачі гуртожитків у власність територіальної громади м. Чернігова та реалізації житлових прав мешканців гуртожитків на 2014-2015 роки, затверджена рішенням міської ради від 30.12.2013 року (36 сесія 6 скликання))</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3">
    <numFmt numFmtId="164" formatCode="General"/>
    <numFmt numFmtId="165" formatCode="#,##0.00"/>
    <numFmt numFmtId="166" formatCode="@"/>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6"/>
      <name val="Times New Roman Cyr"/>
      <family val="1"/>
      <charset val="204"/>
    </font>
    <font>
      <sz val="15"/>
      <name val="Times New Roman Cyr"/>
      <family val="1"/>
      <charset val="204"/>
    </font>
    <font>
      <sz val="15"/>
      <name val="Times New Roman Cyr"/>
      <family val="0"/>
      <charset val="204"/>
    </font>
    <font>
      <b val="true"/>
      <sz val="22"/>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12"/>
      <name val="Times New Roman Cyr"/>
      <family val="0"/>
      <charset val="204"/>
    </font>
    <font>
      <sz val="12"/>
      <name val="Times New Roman Cyr"/>
      <family val="1"/>
      <charset val="204"/>
    </font>
    <font>
      <sz val="12"/>
      <name val="Arial"/>
      <family val="0"/>
      <charset val="204"/>
    </font>
    <font>
      <sz val="18"/>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9" fillId="0" borderId="13"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justify" vertical="top"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3" fillId="26"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true">
      <alignment horizontal="justify"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5" borderId="14" xfId="0" applyFont="true" applyBorder="true" applyAlignment="true" applyProtection="false">
      <alignment horizontal="center" vertical="center" textRotation="0" wrapText="true" indent="0" shrinkToFit="false"/>
      <protection locked="true" hidden="false"/>
    </xf>
    <xf numFmtId="165" fontId="38" fillId="13" borderId="14" xfId="0" applyFont="true" applyBorder="true" applyAlignment="true" applyProtection="false">
      <alignment horizontal="center" vertical="center" textRotation="0" wrapText="true" indent="0" shrinkToFit="false"/>
      <protection locked="true" hidden="false"/>
    </xf>
    <xf numFmtId="165" fontId="33" fillId="5" borderId="0" xfId="0" applyFont="true" applyBorder="false" applyAlignment="true" applyProtection="false">
      <alignment horizontal="center" vertical="center" textRotation="0" wrapText="false" indent="0" shrinkToFit="false"/>
      <protection locked="tru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4" fontId="40" fillId="0" borderId="15" xfId="0" applyFont="true" applyBorder="true" applyAlignment="true" applyProtection="true">
      <alignment horizontal="justify"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xf numFmtId="165" fontId="38" fillId="13" borderId="15" xfId="0"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39" fillId="20" borderId="12" xfId="0" applyFont="true" applyBorder="true" applyAlignment="true" applyProtection="false">
      <alignment horizontal="justify"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5" fontId="38" fillId="13"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5" fontId="38" fillId="13" borderId="1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6" fontId="41" fillId="0" borderId="12" xfId="0" applyFont="true" applyBorder="true" applyAlignment="true" applyProtection="true">
      <alignment horizontal="center" vertical="center" textRotation="0" wrapText="true" indent="0" shrinkToFit="false"/>
      <protection locked="false" hidden="false"/>
    </xf>
    <xf numFmtId="164" fontId="41" fillId="0" borderId="12" xfId="0" applyFont="true" applyBorder="true" applyAlignment="true" applyProtection="true">
      <alignment horizontal="justify" vertical="center" textRotation="0" wrapText="true" indent="0" shrinkToFit="false"/>
      <protection locked="fals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6" fontId="39" fillId="5" borderId="14" xfId="0" applyFont="true" applyBorder="true" applyAlignment="true" applyProtection="false">
      <alignment horizontal="center" vertical="center" textRotation="0" wrapText="true" indent="0" shrinkToFit="false"/>
      <protection locked="true" hidden="false"/>
    </xf>
    <xf numFmtId="164" fontId="39" fillId="5" borderId="14" xfId="0" applyFont="true" applyBorder="true" applyAlignment="true" applyProtection="false">
      <alignment horizontal="justify" vertical="center" textRotation="0" wrapText="true" indent="0" shrinkToFit="false"/>
      <protection locked="true" hidden="false"/>
    </xf>
    <xf numFmtId="164" fontId="39" fillId="20" borderId="14" xfId="0" applyFont="true" applyBorder="true" applyAlignment="true" applyProtection="false">
      <alignment horizontal="justify"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true">
      <alignment horizontal="center" vertical="center" textRotation="0" wrapText="true" indent="0" shrinkToFit="false"/>
      <protection locked="fals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5" fontId="39"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true">
      <alignment horizontal="justify" vertical="center" textRotation="0" wrapText="true" indent="0" shrinkToFit="false"/>
      <protection locked="false" hidden="false"/>
    </xf>
    <xf numFmtId="165" fontId="39"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justify" vertical="center" textRotation="0" wrapText="true" indent="0" shrinkToFit="false"/>
      <protection locked="false" hidden="false"/>
    </xf>
    <xf numFmtId="164" fontId="34" fillId="0" borderId="12" xfId="0" applyFont="true" applyBorder="true" applyAlignment="true" applyProtection="false">
      <alignment horizontal="justify" vertical="top"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6" fontId="39" fillId="5" borderId="14" xfId="0" applyFont="true" applyBorder="true" applyAlignment="true" applyProtection="true">
      <alignment horizontal="center" vertical="center" textRotation="0" wrapText="fals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6" fontId="39"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6" fontId="39" fillId="0" borderId="15" xfId="0" applyFont="true" applyBorder="true" applyAlignment="true" applyProtection="true">
      <alignment horizontal="center"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true">
      <alignment horizontal="justify" vertical="center" textRotation="0" wrapText="true" indent="0" shrinkToFit="false"/>
      <protection locked="false" hidden="false"/>
    </xf>
    <xf numFmtId="166" fontId="39" fillId="5" borderId="15" xfId="0" applyFont="true" applyBorder="true" applyAlignment="true" applyProtection="true">
      <alignment horizontal="center" vertical="center" textRotation="0" wrapText="false" indent="0" shrinkToFit="false"/>
      <protection locked="true" hidden="false"/>
    </xf>
    <xf numFmtId="166" fontId="39" fillId="5" borderId="13" xfId="0" applyFont="true" applyBorder="true" applyAlignment="true" applyProtection="true">
      <alignment horizontal="center" vertical="center" textRotation="0" wrapText="false" indent="0" shrinkToFit="false"/>
      <protection locked="true" hidden="false"/>
    </xf>
    <xf numFmtId="166" fontId="39" fillId="0" borderId="12"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justify" vertical="center" textRotation="0" wrapText="true" indent="0" shrinkToFit="false"/>
      <protection locked="true" hidden="false"/>
    </xf>
    <xf numFmtId="166" fontId="39" fillId="5" borderId="15"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true">
      <alignment horizontal="justify"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6" fontId="39" fillId="27" borderId="12" xfId="0" applyFont="true" applyBorder="true" applyAlignment="true" applyProtection="false">
      <alignment horizontal="center" vertical="center" textRotation="0" wrapText="true" indent="0" shrinkToFit="false"/>
      <protection locked="true" hidden="false"/>
    </xf>
    <xf numFmtId="164" fontId="39" fillId="27" borderId="12" xfId="0" applyFont="true" applyBorder="true" applyAlignment="true" applyProtection="false">
      <alignment horizontal="left" vertical="center" textRotation="0" wrapText="true" indent="0" shrinkToFit="false"/>
      <protection locked="true" hidden="false"/>
    </xf>
    <xf numFmtId="164" fontId="39" fillId="27" borderId="12" xfId="0" applyFont="true" applyBorder="true" applyAlignment="true" applyProtection="true">
      <alignment horizontal="justify" vertical="center" textRotation="0" wrapText="true" indent="0" shrinkToFit="false"/>
      <protection locked="true" hidden="false"/>
    </xf>
    <xf numFmtId="165" fontId="39" fillId="27" borderId="12" xfId="0" applyFont="true" applyBorder="true" applyAlignment="true" applyProtection="false">
      <alignment horizontal="center" vertical="center" textRotation="0" wrapText="true" indent="0" shrinkToFit="false"/>
      <protection locked="true" hidden="false"/>
    </xf>
    <xf numFmtId="164" fontId="40" fillId="27" borderId="12" xfId="0" applyFont="true" applyBorder="true" applyAlignment="true" applyProtection="true">
      <alignment horizontal="justify" vertical="center" textRotation="0" wrapText="true" indent="0" shrinkToFit="false"/>
      <protection locked="true" hidden="false"/>
    </xf>
    <xf numFmtId="165" fontId="38" fillId="27" borderId="12" xfId="0" applyFont="true" applyBorder="true" applyAlignment="true" applyProtection="false">
      <alignment horizontal="center" vertical="center" textRotation="0" wrapText="true" indent="0" shrinkToFit="false"/>
      <protection locked="true" hidden="false"/>
    </xf>
    <xf numFmtId="165" fontId="33" fillId="27" borderId="0" xfId="0" applyFont="true" applyBorder="false" applyAlignment="true" applyProtection="false">
      <alignment horizontal="center" vertical="center" textRotation="0" wrapText="false" indent="0" shrinkToFit="false"/>
      <protection locked="true" hidden="false"/>
    </xf>
    <xf numFmtId="164" fontId="39" fillId="27" borderId="0" xfId="0" applyFont="true" applyBorder="false" applyAlignment="true" applyProtection="false">
      <alignment horizontal="center" vertical="center" textRotation="0" wrapText="false" indent="0" shrinkToFit="false"/>
      <protection locked="true" hidden="false"/>
    </xf>
    <xf numFmtId="164" fontId="39" fillId="27" borderId="12" xfId="0" applyFont="true" applyBorder="true" applyAlignment="true" applyProtection="false">
      <alignment horizontal="justify" vertical="center" textRotation="0" wrapText="true" indent="0" shrinkToFit="false"/>
      <protection locked="true" hidden="false"/>
    </xf>
    <xf numFmtId="164" fontId="39" fillId="27" borderId="1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justify" vertical="center" textRotation="0" wrapText="true" indent="0" shrinkToFit="false"/>
      <protection locked="true" hidden="false"/>
    </xf>
    <xf numFmtId="164" fontId="40" fillId="0" borderId="12" xfId="0" applyFont="true" applyBorder="true" applyAlignment="true" applyProtection="true">
      <alignment horizontal="justify"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true">
      <alignment horizontal="justify" vertical="center" textRotation="0" wrapText="true" indent="0" shrinkToFit="false"/>
      <protection locked="true" hidden="false"/>
    </xf>
    <xf numFmtId="164" fontId="39" fillId="0" borderId="14" xfId="0" applyFont="true" applyBorder="true" applyAlignment="true" applyProtection="true">
      <alignment horizontal="justify" vertical="center" textRotation="0" wrapText="true" indent="0" shrinkToFit="false"/>
      <protection locked="true" hidden="false"/>
    </xf>
    <xf numFmtId="166" fontId="39" fillId="26"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justify" vertical="center" textRotation="0" wrapText="true" indent="0" shrinkToFit="false"/>
      <protection locked="true" hidden="false"/>
    </xf>
    <xf numFmtId="166" fontId="39" fillId="26" borderId="1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5" fontId="39" fillId="26"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9" fillId="13" borderId="14"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39" fillId="13" borderId="12" xfId="0" applyFont="true" applyBorder="true" applyAlignment="true" applyProtection="false">
      <alignment horizontal="left" vertical="center" textRotation="0" wrapText="true" indent="0" shrinkToFit="false"/>
      <protection locked="true" hidden="false"/>
    </xf>
    <xf numFmtId="164" fontId="39" fillId="20" borderId="14"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6">
    <dxf>
      <fill>
        <patternFill patternType="solid">
          <fgColor rgb="00FFFFFF"/>
        </patternFill>
      </fill>
    </dxf>
    <dxf>
      <fill>
        <patternFill patternType="solid">
          <fgColor rgb="FFCC99FF"/>
        </patternFill>
      </fill>
    </dxf>
    <dxf>
      <fill>
        <patternFill patternType="solid">
          <fgColor rgb="FFFFFF00"/>
        </patternFill>
      </fill>
    </dxf>
    <dxf>
      <fill>
        <patternFill patternType="solid">
          <fgColor rgb="FFFF0000"/>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3"/>
  <sheetViews>
    <sheetView showFormulas="false" showGridLines="true" showRowColHeaders="true" showZeros="true" rightToLeft="false" tabSelected="true" showOutlineSymbols="true" defaultGridColor="true" view="pageBreakPreview" topLeftCell="E136" colorId="64" zoomScale="65" zoomScaleNormal="75" zoomScalePageLayoutView="65" workbookViewId="0">
      <selection pane="topLeft" activeCell="G1" activeCellId="0" sqref="G1:H16384"/>
    </sheetView>
  </sheetViews>
  <sheetFormatPr defaultColWidth="9.15234375" defaultRowHeight="12.75" zeroHeight="false" outlineLevelRow="0" outlineLevelCol="0"/>
  <cols>
    <col collapsed="false" customWidth="true" hidden="false" outlineLevel="0" max="1" min="1" style="1" width="16.49"/>
    <col collapsed="false" customWidth="true" hidden="false" outlineLevel="0" max="2" min="2" style="1" width="15.49"/>
    <col collapsed="false" customWidth="true" hidden="false" outlineLevel="0" max="3" min="3" style="1" width="18.49"/>
    <col collapsed="false" customWidth="true" hidden="false" outlineLevel="0" max="4" min="4" style="1" width="72.49"/>
    <col collapsed="false" customWidth="true" hidden="false" outlineLevel="0" max="5" min="5" style="1" width="80.99"/>
    <col collapsed="false" customWidth="true" hidden="false" outlineLevel="0" max="8" min="6" style="1" width="22.15"/>
    <col collapsed="false" customWidth="true" hidden="true" outlineLevel="0" max="9" min="9" style="2" width="22.99"/>
    <col collapsed="false" customWidth="true" hidden="true" outlineLevel="0" max="10" min="10" style="2" width="21.15"/>
    <col collapsed="false" customWidth="true" hidden="true" outlineLevel="0" max="11" min="11" style="2" width="19.32"/>
    <col collapsed="false" customWidth="false" hidden="true" outlineLevel="0" max="257" min="12" style="2" width="9.15"/>
    <col collapsed="false" customWidth="false" hidden="true" outlineLevel="0" max="16384" min="258" style="0" width="9.15"/>
  </cols>
  <sheetData>
    <row r="1" customFormat="false" ht="20.25" hidden="false" customHeight="false" outlineLevel="0" collapsed="false">
      <c r="F1" s="3" t="s">
        <v>0</v>
      </c>
      <c r="G1" s="3"/>
      <c r="H1" s="3"/>
    </row>
    <row r="2" customFormat="false" ht="75.75" hidden="false" customHeight="true" outlineLevel="0" collapsed="false">
      <c r="F2" s="4" t="s">
        <v>1</v>
      </c>
      <c r="G2" s="4"/>
      <c r="H2" s="4"/>
      <c r="I2" s="5"/>
    </row>
    <row r="3" customFormat="false" ht="19.5" hidden="false" customHeight="true" outlineLevel="0" collapsed="false">
      <c r="F3" s="5"/>
      <c r="G3" s="5"/>
      <c r="H3" s="5"/>
      <c r="I3" s="4"/>
    </row>
    <row r="4" customFormat="false" ht="33.75" hidden="false" customHeight="true" outlineLevel="0" collapsed="false">
      <c r="A4" s="6" t="s">
        <v>2</v>
      </c>
      <c r="B4" s="6"/>
      <c r="C4" s="6"/>
      <c r="D4" s="6"/>
      <c r="E4" s="6"/>
      <c r="F4" s="6"/>
      <c r="G4" s="6"/>
      <c r="H4" s="6"/>
    </row>
    <row r="5" customFormat="false" ht="18.75" hidden="false" customHeight="false" outlineLevel="0" collapsed="false">
      <c r="A5" s="7"/>
      <c r="B5" s="8"/>
      <c r="C5" s="8"/>
      <c r="D5" s="8"/>
      <c r="E5" s="8"/>
      <c r="F5" s="8"/>
      <c r="G5" s="9"/>
      <c r="H5" s="10" t="s">
        <v>3</v>
      </c>
      <c r="J5" s="11" t="n">
        <f aca="false">F15+F19</f>
        <v>638116</v>
      </c>
    </row>
    <row r="6" customFormat="false" ht="107.25" hidden="false" customHeight="true" outlineLevel="0" collapsed="false">
      <c r="A6" s="12" t="s">
        <v>4</v>
      </c>
      <c r="B6" s="12" t="s">
        <v>5</v>
      </c>
      <c r="C6" s="12" t="s">
        <v>6</v>
      </c>
      <c r="D6" s="12" t="s">
        <v>7</v>
      </c>
      <c r="E6" s="13" t="s">
        <v>8</v>
      </c>
      <c r="F6" s="14" t="s">
        <v>9</v>
      </c>
      <c r="G6" s="13" t="s">
        <v>10</v>
      </c>
      <c r="H6" s="13" t="s">
        <v>11</v>
      </c>
    </row>
    <row r="7" s="19" customFormat="true" ht="24" hidden="false" customHeight="true" outlineLevel="0" collapsed="false">
      <c r="A7" s="15"/>
      <c r="B7" s="15" t="s">
        <v>12</v>
      </c>
      <c r="C7" s="15"/>
      <c r="D7" s="16" t="s">
        <v>13</v>
      </c>
      <c r="E7" s="16"/>
      <c r="F7" s="17" t="n">
        <v>5945416</v>
      </c>
      <c r="G7" s="17" t="n">
        <v>328424</v>
      </c>
      <c r="H7" s="17" t="n">
        <v>6273840</v>
      </c>
      <c r="I7" s="18" t="n">
        <v>6273840</v>
      </c>
      <c r="J7" s="18" t="n">
        <v>6273840</v>
      </c>
      <c r="K7" s="18" t="n">
        <v>0</v>
      </c>
    </row>
    <row r="8" s="26" customFormat="true" ht="56.25" hidden="true" customHeight="true" outlineLevel="0" collapsed="false">
      <c r="A8" s="20"/>
      <c r="B8" s="20" t="s">
        <v>14</v>
      </c>
      <c r="C8" s="20" t="s">
        <v>15</v>
      </c>
      <c r="D8" s="21" t="s">
        <v>16</v>
      </c>
      <c r="E8" s="22" t="s">
        <v>17</v>
      </c>
      <c r="F8" s="23"/>
      <c r="G8" s="23"/>
      <c r="H8" s="24" t="n">
        <f aca="false">SUM(F8,G8)</f>
        <v>0</v>
      </c>
      <c r="I8" s="18" t="n">
        <f aca="false">H8</f>
        <v>0</v>
      </c>
      <c r="J8" s="25" t="n">
        <f aca="false">F8+G8</f>
        <v>0</v>
      </c>
      <c r="K8" s="25" t="n">
        <f aca="false">J8-H8</f>
        <v>0</v>
      </c>
    </row>
    <row r="9" s="26" customFormat="true" ht="18.75" hidden="true" customHeight="false" outlineLevel="0" collapsed="false">
      <c r="A9" s="20"/>
      <c r="B9" s="20"/>
      <c r="C9" s="20"/>
      <c r="D9" s="21"/>
      <c r="E9" s="27" t="s">
        <v>18</v>
      </c>
      <c r="F9" s="28"/>
      <c r="G9" s="29"/>
      <c r="H9" s="30" t="n">
        <f aca="false">SUM(F9,G9)</f>
        <v>0</v>
      </c>
      <c r="I9" s="31" t="n">
        <f aca="false">H9</f>
        <v>0</v>
      </c>
      <c r="J9" s="25" t="n">
        <f aca="false">F9+G9</f>
        <v>0</v>
      </c>
      <c r="K9" s="25" t="n">
        <f aca="false">J9-H9</f>
        <v>0</v>
      </c>
    </row>
    <row r="10" s="26" customFormat="true" ht="56.25" hidden="true" customHeight="true" outlineLevel="0" collapsed="false">
      <c r="A10" s="32"/>
      <c r="B10" s="32" t="s">
        <v>14</v>
      </c>
      <c r="C10" s="32" t="s">
        <v>15</v>
      </c>
      <c r="D10" s="33" t="s">
        <v>16</v>
      </c>
      <c r="E10" s="22" t="s">
        <v>19</v>
      </c>
      <c r="F10" s="23"/>
      <c r="G10" s="23"/>
      <c r="H10" s="24" t="n">
        <f aca="false">SUM(F10,G10)</f>
        <v>0</v>
      </c>
      <c r="I10" s="18" t="n">
        <f aca="false">H10</f>
        <v>0</v>
      </c>
      <c r="J10" s="25" t="n">
        <f aca="false">F10+G10</f>
        <v>0</v>
      </c>
      <c r="K10" s="25" t="n">
        <f aca="false">J10-H10</f>
        <v>0</v>
      </c>
    </row>
    <row r="11" s="26" customFormat="true" ht="56.25" hidden="true" customHeight="true" outlineLevel="0" collapsed="false">
      <c r="A11" s="32"/>
      <c r="B11" s="32" t="s">
        <v>20</v>
      </c>
      <c r="C11" s="32" t="s">
        <v>21</v>
      </c>
      <c r="D11" s="34" t="s">
        <v>22</v>
      </c>
      <c r="E11" s="22" t="s">
        <v>17</v>
      </c>
      <c r="F11" s="23"/>
      <c r="G11" s="23"/>
      <c r="H11" s="24" t="n">
        <f aca="false">SUM(F11,G11)</f>
        <v>0</v>
      </c>
      <c r="I11" s="18" t="n">
        <f aca="false">H11</f>
        <v>0</v>
      </c>
      <c r="J11" s="25" t="n">
        <f aca="false">F11+G11</f>
        <v>0</v>
      </c>
      <c r="K11" s="25" t="n">
        <f aca="false">J11-H11</f>
        <v>0</v>
      </c>
    </row>
    <row r="12" s="26" customFormat="true" ht="18.75" hidden="true" customHeight="false" outlineLevel="0" collapsed="false">
      <c r="A12" s="32"/>
      <c r="B12" s="32"/>
      <c r="C12" s="32"/>
      <c r="D12" s="34"/>
      <c r="E12" s="35" t="s">
        <v>18</v>
      </c>
      <c r="F12" s="36"/>
      <c r="G12" s="35"/>
      <c r="H12" s="37" t="n">
        <f aca="false">SUM(F12,G12)</f>
        <v>0</v>
      </c>
      <c r="I12" s="31" t="n">
        <f aca="false">H12</f>
        <v>0</v>
      </c>
      <c r="J12" s="25" t="n">
        <f aca="false">F12+G12</f>
        <v>0</v>
      </c>
      <c r="K12" s="25" t="n">
        <f aca="false">J12-H12</f>
        <v>0</v>
      </c>
    </row>
    <row r="13" s="45" customFormat="true" ht="63" hidden="true" customHeight="true" outlineLevel="0" collapsed="false">
      <c r="A13" s="38"/>
      <c r="B13" s="39" t="s">
        <v>23</v>
      </c>
      <c r="C13" s="39" t="s">
        <v>24</v>
      </c>
      <c r="D13" s="40" t="s">
        <v>25</v>
      </c>
      <c r="E13" s="41" t="s">
        <v>26</v>
      </c>
      <c r="F13" s="42"/>
      <c r="G13" s="43"/>
      <c r="H13" s="44" t="n">
        <f aca="false">SUM(F13,G13)</f>
        <v>0</v>
      </c>
      <c r="I13" s="31" t="n">
        <f aca="false">H13</f>
        <v>0</v>
      </c>
      <c r="J13" s="25" t="n">
        <f aca="false">F13+G13</f>
        <v>0</v>
      </c>
      <c r="K13" s="25" t="n">
        <f aca="false">J13-H13</f>
        <v>0</v>
      </c>
    </row>
    <row r="14" s="45" customFormat="true" ht="18.75" hidden="true" customHeight="false" outlineLevel="0" collapsed="false">
      <c r="A14" s="38"/>
      <c r="B14" s="39"/>
      <c r="C14" s="39"/>
      <c r="D14" s="40"/>
      <c r="E14" s="46" t="s">
        <v>27</v>
      </c>
      <c r="F14" s="47"/>
      <c r="G14" s="48"/>
      <c r="H14" s="49" t="n">
        <f aca="false">SUM(F14,G14)</f>
        <v>0</v>
      </c>
      <c r="I14" s="31" t="n">
        <f aca="false">H14</f>
        <v>0</v>
      </c>
      <c r="J14" s="25" t="n">
        <f aca="false">F14+G14</f>
        <v>0</v>
      </c>
      <c r="K14" s="25" t="n">
        <f aca="false">J14-H14</f>
        <v>0</v>
      </c>
    </row>
    <row r="15" s="26" customFormat="true" ht="48" hidden="false" customHeight="true" outlineLevel="0" collapsed="false">
      <c r="A15" s="50"/>
      <c r="B15" s="50" t="s">
        <v>23</v>
      </c>
      <c r="C15" s="50" t="s">
        <v>24</v>
      </c>
      <c r="D15" s="34" t="s">
        <v>25</v>
      </c>
      <c r="E15" s="51" t="s">
        <v>28</v>
      </c>
      <c r="F15" s="23" t="n">
        <v>540695</v>
      </c>
      <c r="G15" s="51"/>
      <c r="H15" s="24" t="n">
        <v>540695</v>
      </c>
      <c r="I15" s="18" t="n">
        <v>540695</v>
      </c>
      <c r="J15" s="18" t="n">
        <v>540695</v>
      </c>
      <c r="K15" s="18" t="n">
        <v>0</v>
      </c>
    </row>
    <row r="16" s="26" customFormat="true" ht="47.25" hidden="false" customHeight="true" outlineLevel="0" collapsed="false">
      <c r="A16" s="50"/>
      <c r="B16" s="50" t="s">
        <v>23</v>
      </c>
      <c r="C16" s="50" t="s">
        <v>24</v>
      </c>
      <c r="D16" s="34" t="s">
        <v>25</v>
      </c>
      <c r="E16" s="22" t="s">
        <v>29</v>
      </c>
      <c r="F16" s="23" t="n">
        <v>1260000</v>
      </c>
      <c r="G16" s="32"/>
      <c r="H16" s="24" t="n">
        <v>1260000</v>
      </c>
      <c r="I16" s="18" t="n">
        <v>1260000</v>
      </c>
      <c r="J16" s="18" t="n">
        <v>1260000</v>
      </c>
      <c r="K16" s="18" t="n">
        <v>0</v>
      </c>
    </row>
    <row r="17" s="26" customFormat="true" ht="47.25" hidden="false" customHeight="true" outlineLevel="0" collapsed="false">
      <c r="A17" s="50"/>
      <c r="B17" s="52" t="s">
        <v>30</v>
      </c>
      <c r="C17" s="52" t="s">
        <v>31</v>
      </c>
      <c r="D17" s="53" t="s">
        <v>32</v>
      </c>
      <c r="E17" s="22" t="s">
        <v>33</v>
      </c>
      <c r="F17" s="23" t="n">
        <v>500000</v>
      </c>
      <c r="G17" s="32"/>
      <c r="H17" s="24" t="n">
        <v>500000</v>
      </c>
      <c r="I17" s="18" t="n">
        <v>500000</v>
      </c>
      <c r="J17" s="18" t="n">
        <v>500000</v>
      </c>
      <c r="K17" s="18" t="n">
        <v>0</v>
      </c>
    </row>
    <row r="18" s="26" customFormat="true" ht="48.75" hidden="false" customHeight="true" outlineLevel="0" collapsed="false">
      <c r="A18" s="50"/>
      <c r="B18" s="52" t="s">
        <v>34</v>
      </c>
      <c r="C18" s="52" t="s">
        <v>21</v>
      </c>
      <c r="D18" s="53" t="s">
        <v>35</v>
      </c>
      <c r="E18" s="22" t="s">
        <v>36</v>
      </c>
      <c r="F18" s="23" t="n">
        <v>4000</v>
      </c>
      <c r="G18" s="32"/>
      <c r="H18" s="24" t="n">
        <v>4000</v>
      </c>
      <c r="I18" s="18" t="n">
        <v>4000</v>
      </c>
      <c r="J18" s="18" t="n">
        <v>4000</v>
      </c>
      <c r="K18" s="18" t="n">
        <v>0</v>
      </c>
    </row>
    <row r="19" s="26" customFormat="true" ht="51" hidden="false" customHeight="true" outlineLevel="0" collapsed="false">
      <c r="A19" s="39"/>
      <c r="B19" s="50" t="s">
        <v>37</v>
      </c>
      <c r="C19" s="50" t="s">
        <v>38</v>
      </c>
      <c r="D19" s="33" t="s">
        <v>39</v>
      </c>
      <c r="E19" s="51" t="s">
        <v>28</v>
      </c>
      <c r="F19" s="23" t="n">
        <v>97421</v>
      </c>
      <c r="G19" s="54"/>
      <c r="H19" s="24" t="n">
        <v>97421</v>
      </c>
      <c r="I19" s="18" t="n">
        <v>97421</v>
      </c>
      <c r="J19" s="18" t="n">
        <v>97421</v>
      </c>
      <c r="K19" s="18" t="n">
        <v>0</v>
      </c>
    </row>
    <row r="20" s="26" customFormat="true" ht="18.75" hidden="true" customHeight="false" outlineLevel="0" collapsed="false">
      <c r="A20" s="39"/>
      <c r="B20" s="55"/>
      <c r="C20" s="55"/>
      <c r="D20" s="56"/>
      <c r="E20" s="57" t="s">
        <v>27</v>
      </c>
      <c r="F20" s="28"/>
      <c r="G20" s="58"/>
      <c r="H20" s="30" t="n">
        <f aca="false">SUM(F20,G20)</f>
        <v>0</v>
      </c>
      <c r="I20" s="31" t="n">
        <f aca="false">H20</f>
        <v>0</v>
      </c>
      <c r="J20" s="25" t="n">
        <f aca="false">F20+G20</f>
        <v>0</v>
      </c>
      <c r="K20" s="25" t="n">
        <f aca="false">J20-H20</f>
        <v>0</v>
      </c>
    </row>
    <row r="21" s="26" customFormat="true" ht="80.25" hidden="false" customHeight="true" outlineLevel="0" collapsed="false">
      <c r="A21" s="50"/>
      <c r="B21" s="50" t="s">
        <v>40</v>
      </c>
      <c r="C21" s="50" t="s">
        <v>41</v>
      </c>
      <c r="D21" s="54" t="s">
        <v>42</v>
      </c>
      <c r="E21" s="59" t="s">
        <v>43</v>
      </c>
      <c r="F21" s="23" t="n">
        <v>1600000</v>
      </c>
      <c r="G21" s="22"/>
      <c r="H21" s="24" t="n">
        <v>1600000</v>
      </c>
      <c r="I21" s="18" t="n">
        <v>1600000</v>
      </c>
      <c r="J21" s="18" t="n">
        <v>1600000</v>
      </c>
      <c r="K21" s="18" t="n">
        <v>0</v>
      </c>
    </row>
    <row r="22" s="26" customFormat="true" ht="83.25" hidden="false" customHeight="true" outlineLevel="0" collapsed="false">
      <c r="A22" s="50"/>
      <c r="B22" s="50" t="s">
        <v>44</v>
      </c>
      <c r="C22" s="50" t="s">
        <v>41</v>
      </c>
      <c r="D22" s="54" t="s">
        <v>45</v>
      </c>
      <c r="E22" s="22" t="s">
        <v>46</v>
      </c>
      <c r="F22" s="23" t="n">
        <v>600000</v>
      </c>
      <c r="G22" s="54"/>
      <c r="H22" s="24" t="n">
        <v>600000</v>
      </c>
      <c r="I22" s="18" t="n">
        <v>600000</v>
      </c>
      <c r="J22" s="18" t="n">
        <v>600000</v>
      </c>
      <c r="K22" s="18" t="n">
        <v>0</v>
      </c>
    </row>
    <row r="23" s="63" customFormat="true" ht="47.25" hidden="true" customHeight="false" outlineLevel="0" collapsed="false">
      <c r="A23" s="60"/>
      <c r="B23" s="60" t="s">
        <v>47</v>
      </c>
      <c r="C23" s="60" t="s">
        <v>48</v>
      </c>
      <c r="D23" s="61" t="s">
        <v>49</v>
      </c>
      <c r="E23" s="62" t="s">
        <v>50</v>
      </c>
      <c r="F23" s="29"/>
      <c r="G23" s="61"/>
      <c r="H23" s="30" t="n">
        <f aca="false">SUM(F23,G23)</f>
        <v>0</v>
      </c>
      <c r="I23" s="31" t="n">
        <f aca="false">H23</f>
        <v>0</v>
      </c>
      <c r="J23" s="25" t="n">
        <f aca="false">F23+G23</f>
        <v>0</v>
      </c>
      <c r="K23" s="25" t="n">
        <f aca="false">J23-H23</f>
        <v>0</v>
      </c>
    </row>
    <row r="24" s="26" customFormat="true" ht="63" hidden="false" customHeight="false" outlineLevel="0" collapsed="false">
      <c r="A24" s="50"/>
      <c r="B24" s="50" t="s">
        <v>51</v>
      </c>
      <c r="C24" s="50" t="s">
        <v>52</v>
      </c>
      <c r="D24" s="54" t="s">
        <v>53</v>
      </c>
      <c r="E24" s="54" t="s">
        <v>54</v>
      </c>
      <c r="F24" s="23" t="n">
        <v>500000</v>
      </c>
      <c r="G24" s="23" t="n">
        <v>309834</v>
      </c>
      <c r="H24" s="24" t="n">
        <v>809834</v>
      </c>
      <c r="I24" s="18" t="n">
        <v>809834</v>
      </c>
      <c r="J24" s="18" t="n">
        <v>809834</v>
      </c>
      <c r="K24" s="18" t="n">
        <v>0</v>
      </c>
    </row>
    <row r="25" s="26" customFormat="true" ht="47.25" hidden="false" customHeight="false" outlineLevel="0" collapsed="false">
      <c r="A25" s="50"/>
      <c r="B25" s="50" t="n">
        <v>250913</v>
      </c>
      <c r="C25" s="50" t="s">
        <v>52</v>
      </c>
      <c r="D25" s="54" t="s">
        <v>55</v>
      </c>
      <c r="E25" s="54" t="s">
        <v>54</v>
      </c>
      <c r="F25" s="23" t="n">
        <v>30000</v>
      </c>
      <c r="G25" s="23" t="n">
        <v>18590</v>
      </c>
      <c r="H25" s="24" t="n">
        <v>48590</v>
      </c>
      <c r="I25" s="18" t="n">
        <v>48590</v>
      </c>
      <c r="J25" s="18" t="n">
        <v>48590</v>
      </c>
      <c r="K25" s="18" t="n">
        <v>0</v>
      </c>
    </row>
    <row r="26" s="26" customFormat="true" ht="47.25" hidden="true" customHeight="true" outlineLevel="0" collapsed="false">
      <c r="A26" s="39"/>
      <c r="B26" s="39" t="s">
        <v>56</v>
      </c>
      <c r="C26" s="39" t="s">
        <v>57</v>
      </c>
      <c r="D26" s="21" t="s">
        <v>58</v>
      </c>
      <c r="E26" s="54" t="s">
        <v>59</v>
      </c>
      <c r="F26" s="23"/>
      <c r="G26" s="33"/>
      <c r="H26" s="24" t="n">
        <f aca="false">SUM(F26,G26)</f>
        <v>0</v>
      </c>
      <c r="I26" s="18" t="n">
        <f aca="false">H26</f>
        <v>0</v>
      </c>
      <c r="J26" s="25" t="n">
        <f aca="false">F26+G26</f>
        <v>0</v>
      </c>
      <c r="K26" s="25" t="n">
        <f aca="false">J26-H26</f>
        <v>0</v>
      </c>
    </row>
    <row r="27" s="26" customFormat="true" ht="18.75" hidden="true" customHeight="false" outlineLevel="0" collapsed="false">
      <c r="A27" s="39"/>
      <c r="B27" s="39"/>
      <c r="C27" s="39"/>
      <c r="D27" s="21"/>
      <c r="E27" s="27" t="s">
        <v>18</v>
      </c>
      <c r="F27" s="28"/>
      <c r="G27" s="56"/>
      <c r="H27" s="64" t="n">
        <f aca="false">SUM(F27,G27)</f>
        <v>0</v>
      </c>
      <c r="I27" s="31" t="n">
        <f aca="false">H27</f>
        <v>0</v>
      </c>
      <c r="J27" s="25" t="n">
        <f aca="false">F27+G27</f>
        <v>0</v>
      </c>
      <c r="K27" s="25" t="n">
        <f aca="false">J27-H27</f>
        <v>0</v>
      </c>
    </row>
    <row r="28" s="26" customFormat="true" ht="78" hidden="false" customHeight="true" outlineLevel="0" collapsed="false">
      <c r="A28" s="50"/>
      <c r="B28" s="50" t="s">
        <v>56</v>
      </c>
      <c r="C28" s="50" t="s">
        <v>57</v>
      </c>
      <c r="D28" s="33" t="s">
        <v>58</v>
      </c>
      <c r="E28" s="22" t="s">
        <v>60</v>
      </c>
      <c r="F28" s="23" t="n">
        <v>558300</v>
      </c>
      <c r="G28" s="33"/>
      <c r="H28" s="24" t="n">
        <v>558300</v>
      </c>
      <c r="I28" s="18" t="n">
        <v>558300</v>
      </c>
      <c r="J28" s="18" t="n">
        <v>558300</v>
      </c>
      <c r="K28" s="18" t="n">
        <v>0</v>
      </c>
    </row>
    <row r="29" s="26" customFormat="true" ht="51" hidden="false" customHeight="true" outlineLevel="0" collapsed="false">
      <c r="A29" s="50"/>
      <c r="B29" s="50" t="s">
        <v>56</v>
      </c>
      <c r="C29" s="50" t="s">
        <v>57</v>
      </c>
      <c r="D29" s="33" t="s">
        <v>58</v>
      </c>
      <c r="E29" s="65" t="s">
        <v>61</v>
      </c>
      <c r="F29" s="23" t="n">
        <v>255000</v>
      </c>
      <c r="G29" s="33"/>
      <c r="H29" s="24" t="n">
        <v>255000</v>
      </c>
      <c r="I29" s="18" t="n">
        <v>255000</v>
      </c>
      <c r="J29" s="18" t="n">
        <v>255000</v>
      </c>
      <c r="K29" s="18" t="n">
        <v>0</v>
      </c>
    </row>
    <row r="30" s="19" customFormat="true" ht="21" hidden="false" customHeight="true" outlineLevel="0" collapsed="false">
      <c r="A30" s="15"/>
      <c r="B30" s="15" t="s">
        <v>62</v>
      </c>
      <c r="C30" s="15"/>
      <c r="D30" s="16" t="s">
        <v>63</v>
      </c>
      <c r="E30" s="66"/>
      <c r="F30" s="17" t="n">
        <v>1921077</v>
      </c>
      <c r="G30" s="17" t="n">
        <v>12646628</v>
      </c>
      <c r="H30" s="17" t="n">
        <v>14567705</v>
      </c>
      <c r="I30" s="18" t="n">
        <v>14567705</v>
      </c>
      <c r="J30" s="18" t="n">
        <v>14567705</v>
      </c>
      <c r="K30" s="18" t="n">
        <v>0</v>
      </c>
    </row>
    <row r="31" s="26" customFormat="true" ht="47.25" hidden="true" customHeight="false" outlineLevel="0" collapsed="false">
      <c r="A31" s="32"/>
      <c r="B31" s="32" t="s">
        <v>14</v>
      </c>
      <c r="C31" s="32" t="s">
        <v>15</v>
      </c>
      <c r="D31" s="33" t="s">
        <v>16</v>
      </c>
      <c r="E31" s="22" t="s">
        <v>17</v>
      </c>
      <c r="F31" s="23"/>
      <c r="G31" s="23"/>
      <c r="H31" s="24" t="n">
        <f aca="false">SUM(F31,G31)</f>
        <v>0</v>
      </c>
      <c r="I31" s="18" t="n">
        <f aca="false">H31</f>
        <v>0</v>
      </c>
      <c r="J31" s="25" t="n">
        <f aca="false">F31+G31</f>
        <v>0</v>
      </c>
      <c r="K31" s="25" t="n">
        <f aca="false">J31-H31</f>
        <v>0</v>
      </c>
    </row>
    <row r="32" s="26" customFormat="true" ht="47.25" hidden="false" customHeight="false" outlineLevel="0" collapsed="false">
      <c r="A32" s="32"/>
      <c r="B32" s="32" t="s">
        <v>64</v>
      </c>
      <c r="C32" s="50" t="s">
        <v>65</v>
      </c>
      <c r="D32" s="33" t="s">
        <v>66</v>
      </c>
      <c r="E32" s="22" t="s">
        <v>67</v>
      </c>
      <c r="F32" s="23"/>
      <c r="G32" s="23" t="n">
        <v>5000000</v>
      </c>
      <c r="H32" s="24" t="n">
        <v>5000000</v>
      </c>
      <c r="I32" s="18" t="n">
        <v>5000000</v>
      </c>
      <c r="J32" s="18" t="n">
        <v>5000000</v>
      </c>
      <c r="K32" s="18" t="n">
        <v>0</v>
      </c>
    </row>
    <row r="33" s="26" customFormat="true" ht="26.25" hidden="false" customHeight="true" outlineLevel="0" collapsed="false">
      <c r="A33" s="50"/>
      <c r="B33" s="50" t="s">
        <v>68</v>
      </c>
      <c r="C33" s="50" t="s">
        <v>69</v>
      </c>
      <c r="D33" s="33" t="s">
        <v>70</v>
      </c>
      <c r="E33" s="67" t="s">
        <v>71</v>
      </c>
      <c r="F33" s="23" t="n">
        <v>771900</v>
      </c>
      <c r="G33" s="23" t="n">
        <v>2401000</v>
      </c>
      <c r="H33" s="24" t="n">
        <v>3172900</v>
      </c>
      <c r="I33" s="18" t="n">
        <v>3172900</v>
      </c>
      <c r="J33" s="18" t="n">
        <v>3172900</v>
      </c>
      <c r="K33" s="18" t="n">
        <v>0</v>
      </c>
    </row>
    <row r="34" s="26" customFormat="true" ht="32.25" hidden="false" customHeight="true" outlineLevel="0" collapsed="false">
      <c r="A34" s="50"/>
      <c r="B34" s="50" t="s">
        <v>72</v>
      </c>
      <c r="C34" s="50" t="s">
        <v>65</v>
      </c>
      <c r="D34" s="33" t="s">
        <v>66</v>
      </c>
      <c r="E34" s="67"/>
      <c r="F34" s="23" t="n">
        <v>280600</v>
      </c>
      <c r="G34" s="23" t="n">
        <v>4090000</v>
      </c>
      <c r="H34" s="24" t="n">
        <v>4370600</v>
      </c>
      <c r="I34" s="18" t="n">
        <v>4370600</v>
      </c>
      <c r="J34" s="18" t="n">
        <v>4370600</v>
      </c>
      <c r="K34" s="18" t="n">
        <v>0</v>
      </c>
    </row>
    <row r="35" s="26" customFormat="true" ht="20.25" hidden="false" customHeight="true" outlineLevel="0" collapsed="false">
      <c r="A35" s="50"/>
      <c r="B35" s="50" t="s">
        <v>73</v>
      </c>
      <c r="C35" s="68" t="s">
        <v>65</v>
      </c>
      <c r="D35" s="65" t="s">
        <v>74</v>
      </c>
      <c r="E35" s="67"/>
      <c r="F35" s="23" t="n">
        <v>6000</v>
      </c>
      <c r="G35" s="23"/>
      <c r="H35" s="24" t="n">
        <v>6000</v>
      </c>
      <c r="I35" s="18" t="n">
        <v>6000</v>
      </c>
      <c r="J35" s="18" t="n">
        <v>6000</v>
      </c>
      <c r="K35" s="18" t="n">
        <v>0</v>
      </c>
    </row>
    <row r="36" s="26" customFormat="true" ht="47.25" hidden="false" customHeight="false" outlineLevel="0" collapsed="false">
      <c r="A36" s="50"/>
      <c r="B36" s="50" t="s">
        <v>75</v>
      </c>
      <c r="C36" s="50" t="s">
        <v>76</v>
      </c>
      <c r="D36" s="33" t="s">
        <v>77</v>
      </c>
      <c r="E36" s="67"/>
      <c r="F36" s="23" t="n">
        <v>11900</v>
      </c>
      <c r="G36" s="67"/>
      <c r="H36" s="24" t="n">
        <v>11900</v>
      </c>
      <c r="I36" s="18" t="n">
        <v>11900</v>
      </c>
      <c r="J36" s="18" t="n">
        <v>11900</v>
      </c>
      <c r="K36" s="18" t="n">
        <v>0</v>
      </c>
    </row>
    <row r="37" s="26" customFormat="true" ht="27.75" hidden="false" customHeight="true" outlineLevel="0" collapsed="false">
      <c r="A37" s="50"/>
      <c r="B37" s="50" t="s">
        <v>78</v>
      </c>
      <c r="C37" s="68" t="s">
        <v>79</v>
      </c>
      <c r="D37" s="65" t="s">
        <v>80</v>
      </c>
      <c r="E37" s="67"/>
      <c r="F37" s="23" t="n">
        <v>14600</v>
      </c>
      <c r="G37" s="67"/>
      <c r="H37" s="24" t="n">
        <v>14600</v>
      </c>
      <c r="I37" s="18" t="n">
        <v>14600</v>
      </c>
      <c r="J37" s="18" t="n">
        <v>14600</v>
      </c>
      <c r="K37" s="18" t="n">
        <v>0</v>
      </c>
    </row>
    <row r="38" s="26" customFormat="true" ht="18" hidden="false" customHeight="true" outlineLevel="0" collapsed="false">
      <c r="A38" s="50"/>
      <c r="B38" s="50" t="s">
        <v>68</v>
      </c>
      <c r="C38" s="50" t="s">
        <v>69</v>
      </c>
      <c r="D38" s="33" t="s">
        <v>70</v>
      </c>
      <c r="E38" s="67" t="s">
        <v>61</v>
      </c>
      <c r="F38" s="23" t="n">
        <v>152000</v>
      </c>
      <c r="G38" s="23" t="n">
        <v>888000</v>
      </c>
      <c r="H38" s="24" t="n">
        <v>1040000</v>
      </c>
      <c r="I38" s="18" t="n">
        <v>1040000</v>
      </c>
      <c r="J38" s="18" t="n">
        <v>1040000</v>
      </c>
      <c r="K38" s="18" t="n">
        <v>0</v>
      </c>
    </row>
    <row r="39" s="26" customFormat="true" ht="33" hidden="false" customHeight="true" outlineLevel="0" collapsed="false">
      <c r="A39" s="50"/>
      <c r="B39" s="50" t="s">
        <v>72</v>
      </c>
      <c r="C39" s="50" t="s">
        <v>65</v>
      </c>
      <c r="D39" s="33" t="s">
        <v>66</v>
      </c>
      <c r="E39" s="67"/>
      <c r="F39" s="23" t="n">
        <v>645877</v>
      </c>
      <c r="G39" s="23" t="n">
        <v>267628</v>
      </c>
      <c r="H39" s="24" t="n">
        <v>913505</v>
      </c>
      <c r="I39" s="18" t="n">
        <v>913505</v>
      </c>
      <c r="J39" s="18" t="n">
        <v>913505</v>
      </c>
      <c r="K39" s="18" t="n">
        <v>0</v>
      </c>
    </row>
    <row r="40" s="26" customFormat="true" ht="18.75" hidden="false" customHeight="true" outlineLevel="0" collapsed="false">
      <c r="A40" s="50"/>
      <c r="B40" s="32" t="s">
        <v>56</v>
      </c>
      <c r="C40" s="50" t="s">
        <v>57</v>
      </c>
      <c r="D40" s="33" t="s">
        <v>58</v>
      </c>
      <c r="E40" s="67"/>
      <c r="F40" s="23" t="n">
        <v>38200</v>
      </c>
      <c r="G40" s="23"/>
      <c r="H40" s="24" t="n">
        <v>38200</v>
      </c>
      <c r="I40" s="18" t="n">
        <v>38200</v>
      </c>
      <c r="J40" s="18" t="n">
        <v>38200</v>
      </c>
      <c r="K40" s="18" t="n">
        <v>0</v>
      </c>
    </row>
    <row r="41" s="26" customFormat="true" ht="24" hidden="true" customHeight="true" outlineLevel="0" collapsed="false">
      <c r="A41" s="50"/>
      <c r="B41" s="39" t="s">
        <v>68</v>
      </c>
      <c r="C41" s="39" t="s">
        <v>69</v>
      </c>
      <c r="D41" s="33" t="s">
        <v>70</v>
      </c>
      <c r="E41" s="67" t="s">
        <v>81</v>
      </c>
      <c r="F41" s="23"/>
      <c r="G41" s="23"/>
      <c r="H41" s="24" t="n">
        <f aca="false">SUM(F41,G41)</f>
        <v>0</v>
      </c>
      <c r="I41" s="18" t="n">
        <f aca="false">H41</f>
        <v>0</v>
      </c>
      <c r="J41" s="25" t="n">
        <f aca="false">F41+G41</f>
        <v>0</v>
      </c>
      <c r="K41" s="25" t="n">
        <f aca="false">J41-H41</f>
        <v>0</v>
      </c>
    </row>
    <row r="42" s="63" customFormat="true" ht="27" hidden="true" customHeight="true" outlineLevel="0" collapsed="false">
      <c r="A42" s="60"/>
      <c r="B42" s="39"/>
      <c r="C42" s="39"/>
      <c r="D42" s="27" t="s">
        <v>82</v>
      </c>
      <c r="E42" s="67"/>
      <c r="F42" s="28"/>
      <c r="G42" s="28"/>
      <c r="H42" s="64" t="n">
        <f aca="false">SUM(F42,G42)</f>
        <v>0</v>
      </c>
      <c r="I42" s="31" t="n">
        <f aca="false">H42</f>
        <v>0</v>
      </c>
      <c r="J42" s="25" t="n">
        <f aca="false">F42+G42</f>
        <v>0</v>
      </c>
      <c r="K42" s="25" t="n">
        <f aca="false">J42-H42</f>
        <v>0</v>
      </c>
    </row>
    <row r="43" s="26" customFormat="true" ht="24.75" hidden="true" customHeight="true" outlineLevel="0" collapsed="false">
      <c r="A43" s="50"/>
      <c r="B43" s="50" t="s">
        <v>72</v>
      </c>
      <c r="C43" s="50" t="s">
        <v>65</v>
      </c>
      <c r="D43" s="33" t="s">
        <v>66</v>
      </c>
      <c r="E43" s="67"/>
      <c r="F43" s="23"/>
      <c r="G43" s="23"/>
      <c r="H43" s="24" t="n">
        <f aca="false">SUM(F43,G43)</f>
        <v>0</v>
      </c>
      <c r="I43" s="18" t="n">
        <f aca="false">H43</f>
        <v>0</v>
      </c>
      <c r="J43" s="25" t="n">
        <f aca="false">F43+G43</f>
        <v>0</v>
      </c>
      <c r="K43" s="25" t="n">
        <f aca="false">J43-H43</f>
        <v>0</v>
      </c>
    </row>
    <row r="44" s="26" customFormat="true" ht="20.25" hidden="true" customHeight="true" outlineLevel="0" collapsed="false">
      <c r="A44" s="69"/>
      <c r="B44" s="69" t="s">
        <v>68</v>
      </c>
      <c r="C44" s="69" t="s">
        <v>69</v>
      </c>
      <c r="D44" s="70" t="s">
        <v>70</v>
      </c>
      <c r="E44" s="71" t="s">
        <v>26</v>
      </c>
      <c r="F44" s="72"/>
      <c r="G44" s="73"/>
      <c r="H44" s="74" t="n">
        <f aca="false">SUM(F44,G44)</f>
        <v>0</v>
      </c>
      <c r="I44" s="31" t="n">
        <f aca="false">H44</f>
        <v>0</v>
      </c>
      <c r="J44" s="25" t="n">
        <f aca="false">F44+G44</f>
        <v>0</v>
      </c>
      <c r="K44" s="25" t="n">
        <f aca="false">J44-H44</f>
        <v>0</v>
      </c>
    </row>
    <row r="45" s="26" customFormat="true" ht="24" hidden="true" customHeight="true" outlineLevel="0" collapsed="false">
      <c r="A45" s="50"/>
      <c r="B45" s="50" t="s">
        <v>72</v>
      </c>
      <c r="C45" s="50" t="s">
        <v>65</v>
      </c>
      <c r="D45" s="33" t="s">
        <v>66</v>
      </c>
      <c r="E45" s="71"/>
      <c r="F45" s="75"/>
      <c r="G45" s="76"/>
      <c r="H45" s="24" t="n">
        <f aca="false">SUM(F45,G45)</f>
        <v>0</v>
      </c>
      <c r="I45" s="31" t="n">
        <f aca="false">H45</f>
        <v>0</v>
      </c>
      <c r="J45" s="25" t="n">
        <f aca="false">F45+G45</f>
        <v>0</v>
      </c>
      <c r="K45" s="25" t="n">
        <f aca="false">J45-H45</f>
        <v>0</v>
      </c>
    </row>
    <row r="46" s="26" customFormat="true" ht="20.25" hidden="true" customHeight="true" outlineLevel="0" collapsed="false">
      <c r="A46" s="50"/>
      <c r="B46" s="50" t="s">
        <v>83</v>
      </c>
      <c r="C46" s="50" t="s">
        <v>84</v>
      </c>
      <c r="D46" s="33" t="s">
        <v>85</v>
      </c>
      <c r="E46" s="71"/>
      <c r="F46" s="75"/>
      <c r="G46" s="76"/>
      <c r="H46" s="24" t="n">
        <f aca="false">SUM(F46,G46)</f>
        <v>0</v>
      </c>
      <c r="I46" s="31" t="n">
        <f aca="false">H46</f>
        <v>0</v>
      </c>
      <c r="J46" s="25" t="n">
        <f aca="false">F46+G46</f>
        <v>0</v>
      </c>
      <c r="K46" s="25" t="n">
        <f aca="false">J46-H46</f>
        <v>0</v>
      </c>
    </row>
    <row r="47" s="26" customFormat="true" ht="26.25" hidden="true" customHeight="true" outlineLevel="0" collapsed="false">
      <c r="A47" s="39"/>
      <c r="B47" s="39" t="s">
        <v>78</v>
      </c>
      <c r="C47" s="39" t="s">
        <v>79</v>
      </c>
      <c r="D47" s="77" t="s">
        <v>80</v>
      </c>
      <c r="E47" s="71"/>
      <c r="F47" s="78"/>
      <c r="G47" s="79"/>
      <c r="H47" s="80" t="n">
        <f aca="false">SUM(F47,G47)</f>
        <v>0</v>
      </c>
      <c r="I47" s="31" t="n">
        <f aca="false">H47</f>
        <v>0</v>
      </c>
      <c r="J47" s="25" t="n">
        <f aca="false">F47+G47</f>
        <v>0</v>
      </c>
      <c r="K47" s="25" t="n">
        <f aca="false">J47-H47</f>
        <v>0</v>
      </c>
    </row>
    <row r="48" s="81" customFormat="true" ht="23.25" hidden="true" customHeight="true" outlineLevel="0" collapsed="false">
      <c r="A48" s="15"/>
      <c r="B48" s="15" t="s">
        <v>86</v>
      </c>
      <c r="C48" s="15"/>
      <c r="D48" s="16" t="s">
        <v>87</v>
      </c>
      <c r="E48" s="16"/>
      <c r="F48" s="17" t="n">
        <f aca="false">SUM(F49,F50)</f>
        <v>0</v>
      </c>
      <c r="G48" s="17" t="n">
        <f aca="false">SUM(G49,G50)</f>
        <v>0</v>
      </c>
      <c r="H48" s="17" t="n">
        <f aca="false">SUM(H49,H50)</f>
        <v>0</v>
      </c>
      <c r="I48" s="18" t="n">
        <f aca="false">H48</f>
        <v>0</v>
      </c>
      <c r="J48" s="25" t="n">
        <f aca="false">F48+G48</f>
        <v>0</v>
      </c>
      <c r="K48" s="25" t="n">
        <f aca="false">J48-H48</f>
        <v>0</v>
      </c>
    </row>
    <row r="49" s="82" customFormat="true" ht="47.25" hidden="true" customHeight="false" outlineLevel="0" collapsed="false">
      <c r="A49" s="32"/>
      <c r="B49" s="32" t="s">
        <v>14</v>
      </c>
      <c r="C49" s="32" t="s">
        <v>15</v>
      </c>
      <c r="D49" s="33" t="s">
        <v>16</v>
      </c>
      <c r="E49" s="22" t="s">
        <v>17</v>
      </c>
      <c r="F49" s="23"/>
      <c r="G49" s="23"/>
      <c r="H49" s="24" t="n">
        <f aca="false">SUM(F49,G49)</f>
        <v>0</v>
      </c>
      <c r="I49" s="18" t="n">
        <f aca="false">H49</f>
        <v>0</v>
      </c>
      <c r="J49" s="25" t="n">
        <f aca="false">F49+G49</f>
        <v>0</v>
      </c>
      <c r="K49" s="25" t="n">
        <f aca="false">J49-H49</f>
        <v>0</v>
      </c>
    </row>
    <row r="50" s="82" customFormat="true" ht="63" hidden="true" customHeight="false" outlineLevel="0" collapsed="false">
      <c r="A50" s="83"/>
      <c r="B50" s="83" t="s">
        <v>83</v>
      </c>
      <c r="C50" s="83" t="s">
        <v>84</v>
      </c>
      <c r="D50" s="84" t="s">
        <v>88</v>
      </c>
      <c r="E50" s="71" t="s">
        <v>26</v>
      </c>
      <c r="F50" s="28"/>
      <c r="G50" s="71"/>
      <c r="H50" s="64" t="n">
        <f aca="false">SUM(F50,G50)</f>
        <v>0</v>
      </c>
      <c r="I50" s="31" t="n">
        <f aca="false">H50</f>
        <v>0</v>
      </c>
      <c r="J50" s="25" t="n">
        <f aca="false">F50+G50</f>
        <v>0</v>
      </c>
      <c r="K50" s="25" t="n">
        <f aca="false">J50-H50</f>
        <v>0</v>
      </c>
    </row>
    <row r="51" s="81" customFormat="true" ht="37.5" hidden="true" customHeight="false" outlineLevel="0" collapsed="false">
      <c r="A51" s="15"/>
      <c r="B51" s="15" t="s">
        <v>89</v>
      </c>
      <c r="C51" s="15"/>
      <c r="D51" s="16" t="s">
        <v>90</v>
      </c>
      <c r="E51" s="85"/>
      <c r="F51" s="17" t="n">
        <f aca="false">SUM(F52)</f>
        <v>0</v>
      </c>
      <c r="G51" s="17" t="n">
        <f aca="false">SUM(G52)</f>
        <v>0</v>
      </c>
      <c r="H51" s="17" t="n">
        <f aca="false">SUM(H52)</f>
        <v>0</v>
      </c>
      <c r="I51" s="18" t="n">
        <f aca="false">H51</f>
        <v>0</v>
      </c>
      <c r="J51" s="25" t="n">
        <f aca="false">F51+G51</f>
        <v>0</v>
      </c>
      <c r="K51" s="25" t="n">
        <f aca="false">J51-H51</f>
        <v>0</v>
      </c>
    </row>
    <row r="52" s="26" customFormat="true" ht="47.25" hidden="true" customHeight="false" outlineLevel="0" collapsed="false">
      <c r="A52" s="32"/>
      <c r="B52" s="32" t="s">
        <v>14</v>
      </c>
      <c r="C52" s="32" t="s">
        <v>15</v>
      </c>
      <c r="D52" s="33" t="s">
        <v>16</v>
      </c>
      <c r="E52" s="22" t="s">
        <v>17</v>
      </c>
      <c r="F52" s="23"/>
      <c r="G52" s="23"/>
      <c r="H52" s="24" t="n">
        <f aca="false">SUM(F52,G52)</f>
        <v>0</v>
      </c>
      <c r="I52" s="18" t="n">
        <f aca="false">H52</f>
        <v>0</v>
      </c>
      <c r="J52" s="25" t="n">
        <f aca="false">F52+G52</f>
        <v>0</v>
      </c>
      <c r="K52" s="25" t="n">
        <f aca="false">J52-H52</f>
        <v>0</v>
      </c>
    </row>
    <row r="53" s="81" customFormat="true" ht="18.75" hidden="false" customHeight="false" outlineLevel="0" collapsed="false">
      <c r="A53" s="86"/>
      <c r="B53" s="86" t="s">
        <v>91</v>
      </c>
      <c r="C53" s="86"/>
      <c r="D53" s="16" t="s">
        <v>92</v>
      </c>
      <c r="E53" s="66"/>
      <c r="F53" s="17" t="n">
        <v>575990</v>
      </c>
      <c r="G53" s="17" t="n">
        <v>1200000</v>
      </c>
      <c r="H53" s="17" t="n">
        <v>1775990</v>
      </c>
      <c r="I53" s="18" t="n">
        <v>1775990</v>
      </c>
      <c r="J53" s="18" t="n">
        <v>1775990</v>
      </c>
      <c r="K53" s="18" t="n">
        <v>0</v>
      </c>
    </row>
    <row r="54" s="82" customFormat="true" ht="47.25" hidden="true" customHeight="false" outlineLevel="0" collapsed="false">
      <c r="A54" s="32"/>
      <c r="B54" s="32" t="s">
        <v>14</v>
      </c>
      <c r="C54" s="32" t="s">
        <v>15</v>
      </c>
      <c r="D54" s="33" t="s">
        <v>16</v>
      </c>
      <c r="E54" s="22" t="s">
        <v>17</v>
      </c>
      <c r="F54" s="23"/>
      <c r="G54" s="23"/>
      <c r="H54" s="24" t="n">
        <f aca="false">SUM(F54,G54)</f>
        <v>0</v>
      </c>
      <c r="I54" s="18" t="n">
        <f aca="false">H54</f>
        <v>0</v>
      </c>
      <c r="J54" s="25" t="n">
        <f aca="false">F54+G54</f>
        <v>0</v>
      </c>
      <c r="K54" s="25" t="n">
        <f aca="false">J54-H54</f>
        <v>0</v>
      </c>
    </row>
    <row r="55" s="26" customFormat="true" ht="78.75" hidden="false" customHeight="false" outlineLevel="0" collapsed="false">
      <c r="A55" s="32"/>
      <c r="B55" s="32" t="s">
        <v>93</v>
      </c>
      <c r="C55" s="32" t="s">
        <v>94</v>
      </c>
      <c r="D55" s="87" t="s">
        <v>95</v>
      </c>
      <c r="E55" s="54" t="s">
        <v>96</v>
      </c>
      <c r="F55" s="23" t="n">
        <v>99500</v>
      </c>
      <c r="G55" s="88"/>
      <c r="H55" s="24" t="n">
        <v>99500</v>
      </c>
      <c r="I55" s="18" t="n">
        <v>99500</v>
      </c>
      <c r="J55" s="18" t="n">
        <v>99500</v>
      </c>
      <c r="K55" s="18" t="n">
        <v>0</v>
      </c>
    </row>
    <row r="56" s="93" customFormat="true" ht="47.25" hidden="true" customHeight="false" outlineLevel="0" collapsed="false">
      <c r="A56" s="89"/>
      <c r="B56" s="90" t="s">
        <v>93</v>
      </c>
      <c r="C56" s="90" t="s">
        <v>94</v>
      </c>
      <c r="D56" s="91" t="s">
        <v>97</v>
      </c>
      <c r="E56" s="58" t="s">
        <v>98</v>
      </c>
      <c r="F56" s="28"/>
      <c r="G56" s="92"/>
      <c r="H56" s="64" t="n">
        <f aca="false">SUM(F56,G56)</f>
        <v>0</v>
      </c>
      <c r="I56" s="31" t="n">
        <f aca="false">H56</f>
        <v>0</v>
      </c>
      <c r="J56" s="25" t="n">
        <f aca="false">F56+G56</f>
        <v>0</v>
      </c>
      <c r="K56" s="25" t="n">
        <f aca="false">J56-H56</f>
        <v>0</v>
      </c>
    </row>
    <row r="57" s="82" customFormat="true" ht="54.75" hidden="true" customHeight="true" outlineLevel="0" collapsed="false">
      <c r="A57" s="32"/>
      <c r="B57" s="32" t="s">
        <v>99</v>
      </c>
      <c r="C57" s="32" t="s">
        <v>100</v>
      </c>
      <c r="D57" s="87" t="s">
        <v>101</v>
      </c>
      <c r="E57" s="54" t="s">
        <v>98</v>
      </c>
      <c r="F57" s="23"/>
      <c r="G57" s="23"/>
      <c r="H57" s="24" t="n">
        <f aca="false">SUM(F57,G57)</f>
        <v>0</v>
      </c>
      <c r="I57" s="18" t="n">
        <f aca="false">H57</f>
        <v>0</v>
      </c>
      <c r="J57" s="25" t="n">
        <f aca="false">F57+G57</f>
        <v>0</v>
      </c>
      <c r="K57" s="25" t="n">
        <f aca="false">J57-H57</f>
        <v>0</v>
      </c>
    </row>
    <row r="58" s="82" customFormat="true" ht="31.5" hidden="true" customHeight="false" outlineLevel="0" collapsed="false">
      <c r="A58" s="90"/>
      <c r="B58" s="90" t="s">
        <v>102</v>
      </c>
      <c r="C58" s="90" t="s">
        <v>103</v>
      </c>
      <c r="D58" s="91" t="s">
        <v>104</v>
      </c>
      <c r="E58" s="58"/>
      <c r="F58" s="28"/>
      <c r="G58" s="92"/>
      <c r="H58" s="64" t="n">
        <f aca="false">SUM(F58,G58)</f>
        <v>0</v>
      </c>
      <c r="I58" s="31" t="n">
        <f aca="false">H58</f>
        <v>0</v>
      </c>
      <c r="J58" s="25" t="n">
        <f aca="false">F58+G58</f>
        <v>0</v>
      </c>
      <c r="K58" s="25" t="n">
        <f aca="false">J58-H58</f>
        <v>0</v>
      </c>
    </row>
    <row r="59" s="82" customFormat="true" ht="47.25" hidden="false" customHeight="false" outlineLevel="0" collapsed="false">
      <c r="A59" s="32"/>
      <c r="B59" s="32" t="s">
        <v>105</v>
      </c>
      <c r="C59" s="32" t="s">
        <v>106</v>
      </c>
      <c r="D59" s="87" t="s">
        <v>107</v>
      </c>
      <c r="E59" s="54" t="s">
        <v>108</v>
      </c>
      <c r="F59" s="23" t="n">
        <v>310000</v>
      </c>
      <c r="G59" s="88"/>
      <c r="H59" s="24" t="n">
        <v>310000</v>
      </c>
      <c r="I59" s="18" t="n">
        <v>310000</v>
      </c>
      <c r="J59" s="18" t="n">
        <v>310000</v>
      </c>
      <c r="K59" s="18" t="n">
        <v>0</v>
      </c>
    </row>
    <row r="60" s="82" customFormat="true" ht="31.5" hidden="true" customHeight="true" outlineLevel="0" collapsed="false">
      <c r="A60" s="94"/>
      <c r="B60" s="94" t="s">
        <v>93</v>
      </c>
      <c r="C60" s="94" t="s">
        <v>94</v>
      </c>
      <c r="D60" s="95" t="s">
        <v>109</v>
      </c>
      <c r="E60" s="71" t="s">
        <v>26</v>
      </c>
      <c r="F60" s="36"/>
      <c r="G60" s="96"/>
      <c r="H60" s="74" t="n">
        <f aca="false">SUM(F60,G60)</f>
        <v>0</v>
      </c>
      <c r="I60" s="31" t="n">
        <f aca="false">H60</f>
        <v>0</v>
      </c>
      <c r="J60" s="25" t="n">
        <f aca="false">F60+G60</f>
        <v>0</v>
      </c>
      <c r="K60" s="25" t="n">
        <f aca="false">J60-H60</f>
        <v>0</v>
      </c>
    </row>
    <row r="61" s="82" customFormat="true" ht="31.5" hidden="true" customHeight="true" outlineLevel="0" collapsed="false">
      <c r="A61" s="32"/>
      <c r="B61" s="32" t="s">
        <v>102</v>
      </c>
      <c r="C61" s="32" t="s">
        <v>103</v>
      </c>
      <c r="D61" s="87" t="s">
        <v>104</v>
      </c>
      <c r="E61" s="71"/>
      <c r="F61" s="23"/>
      <c r="G61" s="97"/>
      <c r="H61" s="24" t="n">
        <f aca="false">SUM(F61,G61)</f>
        <v>0</v>
      </c>
      <c r="I61" s="31" t="n">
        <f aca="false">H61</f>
        <v>0</v>
      </c>
      <c r="J61" s="25" t="n">
        <f aca="false">F61+G61</f>
        <v>0</v>
      </c>
      <c r="K61" s="25" t="n">
        <f aca="false">J61-H61</f>
        <v>0</v>
      </c>
    </row>
    <row r="62" s="82" customFormat="true" ht="31.5" hidden="true" customHeight="true" outlineLevel="0" collapsed="false">
      <c r="A62" s="32"/>
      <c r="B62" s="32" t="s">
        <v>99</v>
      </c>
      <c r="C62" s="32" t="s">
        <v>100</v>
      </c>
      <c r="D62" s="87" t="s">
        <v>101</v>
      </c>
      <c r="E62" s="71"/>
      <c r="F62" s="23"/>
      <c r="G62" s="97"/>
      <c r="H62" s="24" t="n">
        <f aca="false">SUM(F62,G62)</f>
        <v>0</v>
      </c>
      <c r="I62" s="31" t="n">
        <f aca="false">H62</f>
        <v>0</v>
      </c>
      <c r="J62" s="25" t="n">
        <f aca="false">F62+G62</f>
        <v>0</v>
      </c>
      <c r="K62" s="25" t="n">
        <f aca="false">J62-H62</f>
        <v>0</v>
      </c>
    </row>
    <row r="63" s="82" customFormat="true" ht="31.5" hidden="true" customHeight="true" outlineLevel="0" collapsed="false">
      <c r="A63" s="20"/>
      <c r="B63" s="20" t="s">
        <v>110</v>
      </c>
      <c r="C63" s="20" t="s">
        <v>111</v>
      </c>
      <c r="D63" s="77" t="s">
        <v>112</v>
      </c>
      <c r="E63" s="71"/>
      <c r="F63" s="98"/>
      <c r="G63" s="99"/>
      <c r="H63" s="80" t="n">
        <f aca="false">SUM(F63,G63)</f>
        <v>0</v>
      </c>
      <c r="I63" s="31" t="n">
        <f aca="false">H63</f>
        <v>0</v>
      </c>
      <c r="J63" s="25" t="n">
        <f aca="false">F63+G63</f>
        <v>0</v>
      </c>
      <c r="K63" s="25" t="n">
        <f aca="false">J63-H63</f>
        <v>0</v>
      </c>
    </row>
    <row r="64" s="82" customFormat="true" ht="47.25" hidden="false" customHeight="true" outlineLevel="0" collapsed="false">
      <c r="A64" s="20"/>
      <c r="B64" s="20" t="s">
        <v>113</v>
      </c>
      <c r="C64" s="20" t="s">
        <v>106</v>
      </c>
      <c r="D64" s="77" t="s">
        <v>114</v>
      </c>
      <c r="E64" s="54" t="s">
        <v>36</v>
      </c>
      <c r="F64" s="98" t="n">
        <v>166490</v>
      </c>
      <c r="G64" s="99"/>
      <c r="H64" s="24" t="n">
        <v>166490</v>
      </c>
      <c r="I64" s="18" t="n">
        <v>166490</v>
      </c>
      <c r="J64" s="18" t="n">
        <v>166490</v>
      </c>
      <c r="K64" s="18" t="n">
        <v>0</v>
      </c>
    </row>
    <row r="65" s="82" customFormat="true" ht="43.5" hidden="false" customHeight="true" outlineLevel="0" collapsed="false">
      <c r="A65" s="20"/>
      <c r="B65" s="20" t="s">
        <v>115</v>
      </c>
      <c r="C65" s="20" t="s">
        <v>116</v>
      </c>
      <c r="D65" s="77" t="s">
        <v>117</v>
      </c>
      <c r="E65" s="65" t="s">
        <v>61</v>
      </c>
      <c r="F65" s="98"/>
      <c r="G65" s="23" t="n">
        <v>1200000</v>
      </c>
      <c r="H65" s="80" t="n">
        <v>1200000</v>
      </c>
      <c r="I65" s="18" t="n">
        <v>1200000</v>
      </c>
      <c r="J65" s="18" t="n">
        <v>1200000</v>
      </c>
      <c r="K65" s="18" t="n">
        <v>0</v>
      </c>
    </row>
    <row r="66" s="19" customFormat="true" ht="18.75" hidden="false" customHeight="true" outlineLevel="0" collapsed="false">
      <c r="A66" s="15"/>
      <c r="B66" s="15" t="s">
        <v>118</v>
      </c>
      <c r="C66" s="15"/>
      <c r="D66" s="16" t="s">
        <v>119</v>
      </c>
      <c r="E66" s="16"/>
      <c r="F66" s="17" t="n">
        <v>1256094.05</v>
      </c>
      <c r="G66" s="17" t="n">
        <v>0</v>
      </c>
      <c r="H66" s="17" t="n">
        <v>1256094.05</v>
      </c>
      <c r="I66" s="18" t="n">
        <v>1256094.05</v>
      </c>
      <c r="J66" s="18" t="n">
        <v>1256094.05</v>
      </c>
      <c r="K66" s="18" t="n">
        <v>0</v>
      </c>
    </row>
    <row r="67" s="82" customFormat="true" ht="47.25" hidden="true" customHeight="false" outlineLevel="0" collapsed="false">
      <c r="A67" s="32"/>
      <c r="B67" s="32" t="s">
        <v>14</v>
      </c>
      <c r="C67" s="32" t="s">
        <v>15</v>
      </c>
      <c r="D67" s="33" t="s">
        <v>16</v>
      </c>
      <c r="E67" s="22" t="s">
        <v>17</v>
      </c>
      <c r="F67" s="23"/>
      <c r="G67" s="23"/>
      <c r="H67" s="24" t="n">
        <f aca="false">SUM(F67,G67)</f>
        <v>0</v>
      </c>
      <c r="I67" s="18" t="n">
        <f aca="false">H67</f>
        <v>0</v>
      </c>
      <c r="J67" s="25" t="n">
        <f aca="false">F67+G67</f>
        <v>0</v>
      </c>
      <c r="K67" s="25" t="n">
        <f aca="false">J67-H67</f>
        <v>0</v>
      </c>
    </row>
    <row r="68" s="82" customFormat="true" ht="27.75" hidden="false" customHeight="true" outlineLevel="0" collapsed="false">
      <c r="A68" s="94"/>
      <c r="B68" s="94" t="s">
        <v>120</v>
      </c>
      <c r="C68" s="94" t="s">
        <v>121</v>
      </c>
      <c r="D68" s="100" t="s">
        <v>122</v>
      </c>
      <c r="E68" s="65" t="s">
        <v>61</v>
      </c>
      <c r="F68" s="36" t="n">
        <v>101500</v>
      </c>
      <c r="G68" s="36"/>
      <c r="H68" s="24" t="n">
        <v>101500</v>
      </c>
      <c r="I68" s="18" t="n">
        <v>101500</v>
      </c>
      <c r="J68" s="18" t="n">
        <v>101500</v>
      </c>
      <c r="K68" s="18" t="n">
        <v>0</v>
      </c>
    </row>
    <row r="69" s="93" customFormat="true" ht="31.5" hidden="true" customHeight="true" outlineLevel="0" collapsed="false">
      <c r="A69" s="101"/>
      <c r="B69" s="94" t="s">
        <v>120</v>
      </c>
      <c r="C69" s="94" t="s">
        <v>121</v>
      </c>
      <c r="D69" s="100" t="s">
        <v>122</v>
      </c>
      <c r="E69" s="65"/>
      <c r="F69" s="36"/>
      <c r="G69" s="36"/>
      <c r="H69" s="74" t="n">
        <f aca="false">SUM(F69,G69)</f>
        <v>0</v>
      </c>
      <c r="I69" s="31" t="n">
        <f aca="false">H69</f>
        <v>0</v>
      </c>
      <c r="J69" s="25" t="n">
        <f aca="false">F69+G69</f>
        <v>0</v>
      </c>
      <c r="K69" s="25" t="n">
        <f aca="false">J69-H69</f>
        <v>0</v>
      </c>
    </row>
    <row r="70" s="93" customFormat="true" ht="31.5" hidden="true" customHeight="true" outlineLevel="0" collapsed="false">
      <c r="A70" s="102"/>
      <c r="B70" s="20" t="s">
        <v>123</v>
      </c>
      <c r="C70" s="20" t="s">
        <v>124</v>
      </c>
      <c r="D70" s="77" t="s">
        <v>125</v>
      </c>
      <c r="E70" s="65"/>
      <c r="F70" s="98"/>
      <c r="G70" s="98"/>
      <c r="H70" s="80" t="n">
        <f aca="false">SUM(F70,G70)</f>
        <v>0</v>
      </c>
      <c r="I70" s="31" t="n">
        <f aca="false">H70</f>
        <v>0</v>
      </c>
      <c r="J70" s="25" t="n">
        <f aca="false">F70+G70</f>
        <v>0</v>
      </c>
      <c r="K70" s="25" t="n">
        <f aca="false">J70-H70</f>
        <v>0</v>
      </c>
    </row>
    <row r="71" s="26" customFormat="true" ht="31.5" hidden="true" customHeight="true" outlineLevel="0" collapsed="false">
      <c r="A71" s="32"/>
      <c r="B71" s="32" t="s">
        <v>126</v>
      </c>
      <c r="C71" s="32" t="s">
        <v>84</v>
      </c>
      <c r="D71" s="65" t="s">
        <v>127</v>
      </c>
      <c r="E71" s="65"/>
      <c r="F71" s="23"/>
      <c r="G71" s="23"/>
      <c r="H71" s="24" t="n">
        <f aca="false">SUM(F71,G71)</f>
        <v>0</v>
      </c>
      <c r="I71" s="18" t="n">
        <f aca="false">H71</f>
        <v>0</v>
      </c>
      <c r="J71" s="25" t="n">
        <f aca="false">F71+G71</f>
        <v>0</v>
      </c>
      <c r="K71" s="25" t="n">
        <f aca="false">J71-H71</f>
        <v>0</v>
      </c>
    </row>
    <row r="72" s="26" customFormat="true" ht="25.5" hidden="false" customHeight="true" outlineLevel="0" collapsed="false">
      <c r="A72" s="32"/>
      <c r="B72" s="32" t="s">
        <v>56</v>
      </c>
      <c r="C72" s="50" t="s">
        <v>57</v>
      </c>
      <c r="D72" s="33" t="s">
        <v>58</v>
      </c>
      <c r="E72" s="65"/>
      <c r="F72" s="23" t="n">
        <v>744506</v>
      </c>
      <c r="G72" s="23"/>
      <c r="H72" s="24" t="n">
        <v>744506</v>
      </c>
      <c r="I72" s="18" t="n">
        <v>744506</v>
      </c>
      <c r="J72" s="18" t="n">
        <v>744506</v>
      </c>
      <c r="K72" s="18" t="n">
        <v>0</v>
      </c>
    </row>
    <row r="73" s="26" customFormat="true" ht="58.5" hidden="false" customHeight="true" outlineLevel="0" collapsed="false">
      <c r="A73" s="32"/>
      <c r="B73" s="32" t="s">
        <v>56</v>
      </c>
      <c r="C73" s="50" t="s">
        <v>57</v>
      </c>
      <c r="D73" s="33" t="s">
        <v>58</v>
      </c>
      <c r="E73" s="100" t="s">
        <v>128</v>
      </c>
      <c r="F73" s="23" t="n">
        <v>410088.05</v>
      </c>
      <c r="G73" s="23"/>
      <c r="H73" s="24" t="n">
        <v>410088.05</v>
      </c>
      <c r="I73" s="18" t="n">
        <v>410088.05</v>
      </c>
      <c r="J73" s="18" t="n">
        <v>410088.05</v>
      </c>
      <c r="K73" s="18" t="n">
        <v>0</v>
      </c>
    </row>
    <row r="74" s="81" customFormat="true" ht="18" hidden="false" customHeight="true" outlineLevel="0" collapsed="false">
      <c r="A74" s="15"/>
      <c r="B74" s="15" t="s">
        <v>129</v>
      </c>
      <c r="C74" s="15"/>
      <c r="D74" s="16" t="s">
        <v>130</v>
      </c>
      <c r="E74" s="16"/>
      <c r="F74" s="17" t="n">
        <v>763419.99</v>
      </c>
      <c r="G74" s="17" t="n">
        <v>0</v>
      </c>
      <c r="H74" s="17" t="n">
        <v>763419.99</v>
      </c>
      <c r="I74" s="18" t="n">
        <v>763419.99</v>
      </c>
      <c r="J74" s="18" t="n">
        <v>763419.99</v>
      </c>
      <c r="K74" s="18" t="n">
        <v>0</v>
      </c>
    </row>
    <row r="75" s="82" customFormat="true" ht="47.25" hidden="true" customHeight="true" outlineLevel="0" collapsed="false">
      <c r="A75" s="20"/>
      <c r="B75" s="20" t="s">
        <v>14</v>
      </c>
      <c r="C75" s="20" t="s">
        <v>15</v>
      </c>
      <c r="D75" s="21" t="s">
        <v>16</v>
      </c>
      <c r="E75" s="22" t="s">
        <v>17</v>
      </c>
      <c r="F75" s="23"/>
      <c r="G75" s="23"/>
      <c r="H75" s="24" t="n">
        <f aca="false">SUM(F75,G75)</f>
        <v>0</v>
      </c>
      <c r="I75" s="18" t="n">
        <f aca="false">H75</f>
        <v>0</v>
      </c>
      <c r="J75" s="25" t="n">
        <f aca="false">F75+G75</f>
        <v>0</v>
      </c>
      <c r="K75" s="25" t="n">
        <f aca="false">J75-H75</f>
        <v>0</v>
      </c>
    </row>
    <row r="76" s="26" customFormat="true" ht="18.75" hidden="true" customHeight="false" outlineLevel="0" collapsed="false">
      <c r="A76" s="20"/>
      <c r="B76" s="20"/>
      <c r="C76" s="20"/>
      <c r="D76" s="21"/>
      <c r="E76" s="27" t="s">
        <v>18</v>
      </c>
      <c r="F76" s="28"/>
      <c r="G76" s="27"/>
      <c r="H76" s="64" t="n">
        <f aca="false">SUM(F76,G76)</f>
        <v>0</v>
      </c>
      <c r="I76" s="31" t="n">
        <f aca="false">H76</f>
        <v>0</v>
      </c>
      <c r="J76" s="25" t="n">
        <f aca="false">F76+G76</f>
        <v>0</v>
      </c>
      <c r="K76" s="25" t="n">
        <f aca="false">J76-H76</f>
        <v>0</v>
      </c>
    </row>
    <row r="77" s="26" customFormat="true" ht="50.25" hidden="false" customHeight="true" outlineLevel="0" collapsed="false">
      <c r="A77" s="50"/>
      <c r="B77" s="39" t="s">
        <v>56</v>
      </c>
      <c r="C77" s="39" t="s">
        <v>57</v>
      </c>
      <c r="D77" s="21" t="s">
        <v>58</v>
      </c>
      <c r="E77" s="51" t="s">
        <v>28</v>
      </c>
      <c r="F77" s="23" t="n">
        <v>742.8</v>
      </c>
      <c r="G77" s="54"/>
      <c r="H77" s="24" t="n">
        <v>742.8</v>
      </c>
      <c r="I77" s="18" t="n">
        <v>742.8</v>
      </c>
      <c r="J77" s="18" t="n">
        <v>742.8</v>
      </c>
      <c r="K77" s="18" t="n">
        <v>0</v>
      </c>
    </row>
    <row r="78" s="26" customFormat="true" ht="54" hidden="false" customHeight="true" outlineLevel="0" collapsed="false">
      <c r="A78" s="103"/>
      <c r="B78" s="50" t="s">
        <v>56</v>
      </c>
      <c r="C78" s="50" t="s">
        <v>57</v>
      </c>
      <c r="D78" s="33" t="s">
        <v>58</v>
      </c>
      <c r="E78" s="104" t="s">
        <v>128</v>
      </c>
      <c r="F78" s="23" t="n">
        <v>72677.19</v>
      </c>
      <c r="G78" s="23"/>
      <c r="H78" s="24" t="n">
        <v>72677.19</v>
      </c>
      <c r="I78" s="18" t="n">
        <v>72677.19</v>
      </c>
      <c r="J78" s="18" t="n">
        <v>72677.19</v>
      </c>
      <c r="K78" s="18" t="n">
        <v>0</v>
      </c>
    </row>
    <row r="79" s="26" customFormat="true" ht="18.75" hidden="true" customHeight="true" outlineLevel="0" collapsed="false">
      <c r="A79" s="105"/>
      <c r="B79" s="50"/>
      <c r="C79" s="50"/>
      <c r="D79" s="33"/>
      <c r="E79" s="106" t="s">
        <v>131</v>
      </c>
      <c r="F79" s="28"/>
      <c r="G79" s="58"/>
      <c r="H79" s="64" t="n">
        <f aca="false">SUM(F79,G79)</f>
        <v>0</v>
      </c>
      <c r="I79" s="18" t="n">
        <f aca="false">H79</f>
        <v>0</v>
      </c>
      <c r="J79" s="25" t="n">
        <f aca="false">F79+G79</f>
        <v>0</v>
      </c>
      <c r="K79" s="25" t="n">
        <f aca="false">J79-H79</f>
        <v>0</v>
      </c>
    </row>
    <row r="80" s="26" customFormat="true" ht="47.25" hidden="false" customHeight="false" outlineLevel="0" collapsed="false">
      <c r="A80" s="50"/>
      <c r="B80" s="69" t="s">
        <v>56</v>
      </c>
      <c r="C80" s="69" t="s">
        <v>57</v>
      </c>
      <c r="D80" s="33" t="s">
        <v>58</v>
      </c>
      <c r="E80" s="104" t="s">
        <v>132</v>
      </c>
      <c r="F80" s="23" t="n">
        <v>690000</v>
      </c>
      <c r="G80" s="54"/>
      <c r="H80" s="24" t="n">
        <v>690000</v>
      </c>
      <c r="I80" s="18" t="n">
        <v>690000</v>
      </c>
      <c r="J80" s="18" t="n">
        <v>690000</v>
      </c>
      <c r="K80" s="18" t="n">
        <v>0</v>
      </c>
    </row>
    <row r="81" s="81" customFormat="true" ht="37.5" hidden="true" customHeight="false" outlineLevel="0" collapsed="false">
      <c r="A81" s="86"/>
      <c r="B81" s="107" t="s">
        <v>133</v>
      </c>
      <c r="C81" s="107"/>
      <c r="D81" s="108" t="s">
        <v>134</v>
      </c>
      <c r="E81" s="66"/>
      <c r="F81" s="17" t="n">
        <f aca="false">SUM(F82,F84,F85)</f>
        <v>0</v>
      </c>
      <c r="G81" s="17" t="n">
        <f aca="false">SUM(G82,G84,G85)</f>
        <v>0</v>
      </c>
      <c r="H81" s="17" t="n">
        <f aca="false">SUM(H82,H84,H85)</f>
        <v>0</v>
      </c>
      <c r="I81" s="18" t="n">
        <f aca="false">H81</f>
        <v>0</v>
      </c>
      <c r="J81" s="18" t="n">
        <f aca="false">F81+G81</f>
        <v>0</v>
      </c>
      <c r="K81" s="18" t="n">
        <f aca="false">J81-H81</f>
        <v>0</v>
      </c>
    </row>
    <row r="82" s="82" customFormat="true" ht="47.25" hidden="true" customHeight="true" outlineLevel="0" collapsed="false">
      <c r="A82" s="20"/>
      <c r="B82" s="20" t="s">
        <v>14</v>
      </c>
      <c r="C82" s="20" t="s">
        <v>15</v>
      </c>
      <c r="D82" s="21" t="s">
        <v>16</v>
      </c>
      <c r="E82" s="22" t="s">
        <v>17</v>
      </c>
      <c r="F82" s="23"/>
      <c r="G82" s="23"/>
      <c r="H82" s="24" t="n">
        <f aca="false">SUM(F82,G82)</f>
        <v>0</v>
      </c>
      <c r="I82" s="18" t="n">
        <f aca="false">H82</f>
        <v>0</v>
      </c>
      <c r="J82" s="25" t="n">
        <f aca="false">F82+G82</f>
        <v>0</v>
      </c>
      <c r="K82" s="25" t="n">
        <f aca="false">J82-H82</f>
        <v>0</v>
      </c>
    </row>
    <row r="83" s="26" customFormat="true" ht="18.75" hidden="true" customHeight="false" outlineLevel="0" collapsed="false">
      <c r="A83" s="20"/>
      <c r="B83" s="20"/>
      <c r="C83" s="20"/>
      <c r="D83" s="21"/>
      <c r="E83" s="27" t="s">
        <v>18</v>
      </c>
      <c r="F83" s="28"/>
      <c r="G83" s="27"/>
      <c r="H83" s="64" t="n">
        <f aca="false">SUM(F83,G83)</f>
        <v>0</v>
      </c>
      <c r="I83" s="31" t="n">
        <f aca="false">H83</f>
        <v>0</v>
      </c>
      <c r="J83" s="25" t="n">
        <f aca="false">F83+G83</f>
        <v>0</v>
      </c>
      <c r="K83" s="25" t="n">
        <f aca="false">J83-H83</f>
        <v>0</v>
      </c>
    </row>
    <row r="84" s="116" customFormat="true" ht="47.25" hidden="true" customHeight="false" outlineLevel="0" collapsed="false">
      <c r="A84" s="109"/>
      <c r="B84" s="109" t="s">
        <v>135</v>
      </c>
      <c r="C84" s="109" t="s">
        <v>136</v>
      </c>
      <c r="D84" s="110" t="s">
        <v>137</v>
      </c>
      <c r="E84" s="111" t="s">
        <v>138</v>
      </c>
      <c r="F84" s="112" t="n">
        <f aca="false">112600-112600</f>
        <v>0</v>
      </c>
      <c r="G84" s="113"/>
      <c r="H84" s="114" t="n">
        <f aca="false">SUM(F84,G84)</f>
        <v>0</v>
      </c>
      <c r="I84" s="115" t="n">
        <f aca="false">H84</f>
        <v>0</v>
      </c>
      <c r="J84" s="115" t="n">
        <f aca="false">F84+G84</f>
        <v>0</v>
      </c>
      <c r="K84" s="115" t="n">
        <f aca="false">J84-H84</f>
        <v>0</v>
      </c>
    </row>
    <row r="85" s="116" customFormat="true" ht="47.25" hidden="true" customHeight="false" outlineLevel="0" collapsed="false">
      <c r="A85" s="109"/>
      <c r="B85" s="109" t="s">
        <v>139</v>
      </c>
      <c r="C85" s="109" t="s">
        <v>140</v>
      </c>
      <c r="D85" s="110" t="s">
        <v>141</v>
      </c>
      <c r="E85" s="117" t="s">
        <v>142</v>
      </c>
      <c r="F85" s="112" t="n">
        <f aca="false">125000-125000</f>
        <v>0</v>
      </c>
      <c r="G85" s="118"/>
      <c r="H85" s="114" t="n">
        <f aca="false">SUM(F85,G85)</f>
        <v>0</v>
      </c>
      <c r="I85" s="115" t="n">
        <f aca="false">H85</f>
        <v>0</v>
      </c>
      <c r="J85" s="115" t="n">
        <f aca="false">F85+G85</f>
        <v>0</v>
      </c>
      <c r="K85" s="115" t="n">
        <f aca="false">J85-H85</f>
        <v>0</v>
      </c>
    </row>
    <row r="86" s="63" customFormat="true" ht="18.75" hidden="true" customHeight="false" outlineLevel="0" collapsed="false">
      <c r="A86" s="60"/>
      <c r="B86" s="55"/>
      <c r="C86" s="55"/>
      <c r="D86" s="56"/>
      <c r="E86" s="27" t="s">
        <v>131</v>
      </c>
      <c r="F86" s="28"/>
      <c r="G86" s="119"/>
      <c r="H86" s="64" t="n">
        <f aca="false">SUM(F86,G86)</f>
        <v>0</v>
      </c>
      <c r="I86" s="31" t="n">
        <f aca="false">H86</f>
        <v>0</v>
      </c>
      <c r="J86" s="25" t="n">
        <f aca="false">F86+G86</f>
        <v>0</v>
      </c>
      <c r="K86" s="25" t="n">
        <f aca="false">J86-H86</f>
        <v>0</v>
      </c>
    </row>
    <row r="87" s="81" customFormat="true" ht="37.5" hidden="false" customHeight="false" outlineLevel="0" collapsed="false">
      <c r="A87" s="86"/>
      <c r="B87" s="86" t="s">
        <v>143</v>
      </c>
      <c r="C87" s="86"/>
      <c r="D87" s="16" t="s">
        <v>144</v>
      </c>
      <c r="E87" s="66"/>
      <c r="F87" s="17" t="n">
        <v>28939392</v>
      </c>
      <c r="G87" s="17" t="n">
        <v>37909186</v>
      </c>
      <c r="H87" s="17" t="n">
        <v>66848578</v>
      </c>
      <c r="I87" s="18" t="n">
        <v>66848578</v>
      </c>
      <c r="J87" s="18" t="n">
        <v>66848578</v>
      </c>
      <c r="K87" s="18" t="n">
        <v>0</v>
      </c>
    </row>
    <row r="88" s="82" customFormat="true" ht="47.25" hidden="true" customHeight="false" outlineLevel="0" collapsed="false">
      <c r="A88" s="32"/>
      <c r="B88" s="32" t="s">
        <v>14</v>
      </c>
      <c r="C88" s="32" t="s">
        <v>15</v>
      </c>
      <c r="D88" s="33" t="s">
        <v>16</v>
      </c>
      <c r="E88" s="22" t="s">
        <v>17</v>
      </c>
      <c r="F88" s="23"/>
      <c r="G88" s="23"/>
      <c r="H88" s="24" t="n">
        <f aca="false">SUM(F88,G88)</f>
        <v>0</v>
      </c>
      <c r="I88" s="18" t="n">
        <f aca="false">H88</f>
        <v>0</v>
      </c>
      <c r="J88" s="25" t="n">
        <f aca="false">F88+G88</f>
        <v>0</v>
      </c>
      <c r="K88" s="25" t="n">
        <f aca="false">J88-H88</f>
        <v>0</v>
      </c>
    </row>
    <row r="89" s="82" customFormat="true" ht="63" hidden="false" customHeight="false" outlineLevel="0" collapsed="false">
      <c r="A89" s="32"/>
      <c r="B89" s="68" t="s">
        <v>145</v>
      </c>
      <c r="C89" s="68" t="s">
        <v>146</v>
      </c>
      <c r="D89" s="65" t="s">
        <v>147</v>
      </c>
      <c r="E89" s="54" t="s">
        <v>148</v>
      </c>
      <c r="F89" s="23" t="n">
        <v>4813336</v>
      </c>
      <c r="G89" s="23"/>
      <c r="H89" s="24" t="n">
        <v>4813336</v>
      </c>
      <c r="I89" s="18" t="n">
        <v>4813336</v>
      </c>
      <c r="J89" s="18" t="n">
        <v>4813336</v>
      </c>
      <c r="K89" s="18" t="n">
        <v>0</v>
      </c>
    </row>
    <row r="90" s="82" customFormat="true" ht="44.25" hidden="false" customHeight="true" outlineLevel="0" collapsed="false">
      <c r="A90" s="32"/>
      <c r="B90" s="68" t="s">
        <v>145</v>
      </c>
      <c r="C90" s="68" t="s">
        <v>146</v>
      </c>
      <c r="D90" s="65" t="s">
        <v>147</v>
      </c>
      <c r="E90" s="54" t="s">
        <v>149</v>
      </c>
      <c r="F90" s="23" t="n">
        <v>7879789</v>
      </c>
      <c r="G90" s="23"/>
      <c r="H90" s="24" t="n">
        <v>7879789</v>
      </c>
      <c r="I90" s="18" t="n">
        <v>7879789</v>
      </c>
      <c r="J90" s="18" t="n">
        <v>7879789</v>
      </c>
      <c r="K90" s="18" t="n">
        <v>0</v>
      </c>
    </row>
    <row r="91" s="26" customFormat="true" ht="47.25" hidden="false" customHeight="false" outlineLevel="0" collapsed="false">
      <c r="A91" s="50"/>
      <c r="B91" s="50" t="s">
        <v>150</v>
      </c>
      <c r="C91" s="50" t="s">
        <v>136</v>
      </c>
      <c r="D91" s="33" t="s">
        <v>151</v>
      </c>
      <c r="E91" s="54" t="s">
        <v>152</v>
      </c>
      <c r="F91" s="23" t="n">
        <v>2102600</v>
      </c>
      <c r="G91" s="120"/>
      <c r="H91" s="24" t="n">
        <v>2102600</v>
      </c>
      <c r="I91" s="18" t="n">
        <v>2102600</v>
      </c>
      <c r="J91" s="18" t="n">
        <v>2102600</v>
      </c>
      <c r="K91" s="18" t="n">
        <v>0</v>
      </c>
    </row>
    <row r="92" s="26" customFormat="true" ht="63" hidden="false" customHeight="false" outlineLevel="0" collapsed="false">
      <c r="A92" s="50"/>
      <c r="B92" s="50" t="s">
        <v>150</v>
      </c>
      <c r="C92" s="50" t="s">
        <v>136</v>
      </c>
      <c r="D92" s="33" t="s">
        <v>151</v>
      </c>
      <c r="E92" s="54" t="s">
        <v>153</v>
      </c>
      <c r="F92" s="23" t="n">
        <v>627000</v>
      </c>
      <c r="G92" s="120"/>
      <c r="H92" s="24" t="n">
        <v>627000</v>
      </c>
      <c r="I92" s="18" t="n">
        <v>627000</v>
      </c>
      <c r="J92" s="18" t="n">
        <v>627000</v>
      </c>
      <c r="K92" s="18" t="n">
        <v>0</v>
      </c>
    </row>
    <row r="93" s="82" customFormat="true" ht="47.25" hidden="false" customHeight="true" outlineLevel="0" collapsed="false">
      <c r="A93" s="55"/>
      <c r="B93" s="55" t="s">
        <v>150</v>
      </c>
      <c r="C93" s="55" t="s">
        <v>136</v>
      </c>
      <c r="D93" s="56" t="s">
        <v>151</v>
      </c>
      <c r="E93" s="54" t="s">
        <v>149</v>
      </c>
      <c r="F93" s="28" t="n">
        <v>2306687</v>
      </c>
      <c r="G93" s="58"/>
      <c r="H93" s="24" t="n">
        <v>2306687</v>
      </c>
      <c r="I93" s="18" t="n">
        <v>2306687</v>
      </c>
      <c r="J93" s="18" t="n">
        <v>2306687</v>
      </c>
      <c r="K93" s="18" t="n">
        <v>0</v>
      </c>
    </row>
    <row r="94" s="26" customFormat="true" ht="47.25" hidden="false" customHeight="false" outlineLevel="0" collapsed="false">
      <c r="A94" s="50"/>
      <c r="B94" s="50" t="s">
        <v>150</v>
      </c>
      <c r="C94" s="50" t="s">
        <v>136</v>
      </c>
      <c r="D94" s="33" t="s">
        <v>151</v>
      </c>
      <c r="E94" s="121" t="s">
        <v>154</v>
      </c>
      <c r="F94" s="23" t="n">
        <v>1027400</v>
      </c>
      <c r="G94" s="23" t="n">
        <v>1355300</v>
      </c>
      <c r="H94" s="24" t="n">
        <v>2382700</v>
      </c>
      <c r="I94" s="18" t="n">
        <v>2382700</v>
      </c>
      <c r="J94" s="18" t="n">
        <v>2382700</v>
      </c>
      <c r="K94" s="18" t="n">
        <v>0</v>
      </c>
    </row>
    <row r="95" s="123" customFormat="true" ht="47.25" hidden="false" customHeight="false" outlineLevel="0" collapsed="false">
      <c r="A95" s="50"/>
      <c r="B95" s="50" t="s">
        <v>150</v>
      </c>
      <c r="C95" s="50" t="s">
        <v>136</v>
      </c>
      <c r="D95" s="33" t="s">
        <v>151</v>
      </c>
      <c r="E95" s="65" t="s">
        <v>61</v>
      </c>
      <c r="F95" s="23" t="n">
        <v>570820</v>
      </c>
      <c r="G95" s="122"/>
      <c r="H95" s="24" t="n">
        <v>570820</v>
      </c>
      <c r="I95" s="18" t="n">
        <v>570820</v>
      </c>
      <c r="J95" s="18" t="n">
        <v>570820</v>
      </c>
      <c r="K95" s="18" t="n">
        <v>0</v>
      </c>
    </row>
    <row r="96" s="124" customFormat="true" ht="47.25" hidden="false" customHeight="false" outlineLevel="0" collapsed="false">
      <c r="A96" s="69"/>
      <c r="B96" s="50" t="s">
        <v>150</v>
      </c>
      <c r="C96" s="50" t="s">
        <v>136</v>
      </c>
      <c r="D96" s="33" t="s">
        <v>151</v>
      </c>
      <c r="E96" s="65" t="s">
        <v>155</v>
      </c>
      <c r="F96" s="23" t="n">
        <v>3194560</v>
      </c>
      <c r="G96" s="122"/>
      <c r="H96" s="24" t="n">
        <v>3194560</v>
      </c>
      <c r="I96" s="18" t="n">
        <v>3194560</v>
      </c>
      <c r="J96" s="18" t="n">
        <v>3194560</v>
      </c>
      <c r="K96" s="18" t="n">
        <v>0</v>
      </c>
    </row>
    <row r="97" s="26" customFormat="true" ht="78.75" hidden="false" customHeight="false" outlineLevel="0" collapsed="false">
      <c r="A97" s="69"/>
      <c r="B97" s="50" t="n">
        <v>100302</v>
      </c>
      <c r="C97" s="50" t="s">
        <v>136</v>
      </c>
      <c r="D97" s="33" t="s">
        <v>156</v>
      </c>
      <c r="E97" s="125" t="s">
        <v>157</v>
      </c>
      <c r="F97" s="36" t="n">
        <v>1182200</v>
      </c>
      <c r="G97" s="125"/>
      <c r="H97" s="74" t="n">
        <v>1182200</v>
      </c>
      <c r="I97" s="18" t="n">
        <v>1182200</v>
      </c>
      <c r="J97" s="18" t="n">
        <v>1182200</v>
      </c>
      <c r="K97" s="18" t="n">
        <v>0</v>
      </c>
    </row>
    <row r="98" s="26" customFormat="true" ht="31.5" hidden="true" customHeight="false" outlineLevel="0" collapsed="false">
      <c r="A98" s="55"/>
      <c r="B98" s="55" t="s">
        <v>135</v>
      </c>
      <c r="C98" s="55" t="s">
        <v>136</v>
      </c>
      <c r="D98" s="56" t="s">
        <v>137</v>
      </c>
      <c r="E98" s="126"/>
      <c r="F98" s="28"/>
      <c r="G98" s="27"/>
      <c r="H98" s="30" t="n">
        <f aca="false">SUM(F98,G98)</f>
        <v>0</v>
      </c>
      <c r="I98" s="31" t="n">
        <f aca="false">H98</f>
        <v>0</v>
      </c>
      <c r="J98" s="25" t="n">
        <f aca="false">F98+G98</f>
        <v>0</v>
      </c>
      <c r="K98" s="25" t="n">
        <f aca="false">J98-H98</f>
        <v>0</v>
      </c>
    </row>
    <row r="99" s="26" customFormat="true" ht="47.25" hidden="true" customHeight="false" outlineLevel="0" collapsed="false">
      <c r="A99" s="50"/>
      <c r="B99" s="50" t="n">
        <v>150101</v>
      </c>
      <c r="C99" s="50" t="s">
        <v>116</v>
      </c>
      <c r="D99" s="33" t="s">
        <v>158</v>
      </c>
      <c r="E99" s="54" t="s">
        <v>159</v>
      </c>
      <c r="F99" s="23"/>
      <c r="G99" s="23"/>
      <c r="H99" s="24" t="n">
        <f aca="false">SUM(F99,G99)</f>
        <v>0</v>
      </c>
      <c r="I99" s="18" t="n">
        <f aca="false">H99</f>
        <v>0</v>
      </c>
      <c r="J99" s="25" t="n">
        <f aca="false">F99+G99</f>
        <v>0</v>
      </c>
      <c r="K99" s="25" t="n">
        <f aca="false">J99-H99</f>
        <v>0</v>
      </c>
    </row>
    <row r="100" s="26" customFormat="true" ht="47.25" hidden="false" customHeight="false" outlineLevel="0" collapsed="false">
      <c r="A100" s="50"/>
      <c r="B100" s="50" t="s">
        <v>115</v>
      </c>
      <c r="C100" s="39" t="s">
        <v>116</v>
      </c>
      <c r="D100" s="33" t="s">
        <v>158</v>
      </c>
      <c r="E100" s="54" t="s">
        <v>160</v>
      </c>
      <c r="F100" s="23"/>
      <c r="G100" s="28" t="n">
        <v>9197790</v>
      </c>
      <c r="H100" s="80" t="n">
        <v>9197790</v>
      </c>
      <c r="I100" s="18" t="n">
        <v>9197790</v>
      </c>
      <c r="J100" s="18" t="n">
        <v>9197790</v>
      </c>
      <c r="K100" s="18" t="n">
        <v>0</v>
      </c>
    </row>
    <row r="101" s="26" customFormat="true" ht="45" hidden="false" customHeight="true" outlineLevel="0" collapsed="false">
      <c r="A101" s="127"/>
      <c r="B101" s="39" t="s">
        <v>115</v>
      </c>
      <c r="C101" s="39" t="s">
        <v>116</v>
      </c>
      <c r="D101" s="21" t="s">
        <v>158</v>
      </c>
      <c r="E101" s="54" t="s">
        <v>161</v>
      </c>
      <c r="F101" s="23"/>
      <c r="G101" s="23" t="n">
        <v>2686400</v>
      </c>
      <c r="H101" s="24" t="n">
        <v>2686400</v>
      </c>
      <c r="I101" s="18" t="n">
        <v>2686400</v>
      </c>
      <c r="J101" s="18" t="n">
        <v>2686400</v>
      </c>
      <c r="K101" s="18" t="n">
        <v>0</v>
      </c>
    </row>
    <row r="102" s="63" customFormat="true" ht="18.75" hidden="true" customHeight="false" outlineLevel="0" collapsed="false">
      <c r="A102" s="127"/>
      <c r="B102" s="39"/>
      <c r="C102" s="39"/>
      <c r="D102" s="21"/>
      <c r="E102" s="128"/>
      <c r="F102" s="98"/>
      <c r="G102" s="128"/>
      <c r="H102" s="80" t="n">
        <f aca="false">SUM(F102,G102)</f>
        <v>0</v>
      </c>
      <c r="I102" s="31" t="n">
        <f aca="false">H102</f>
        <v>0</v>
      </c>
      <c r="J102" s="25" t="n">
        <f aca="false">F102+G102</f>
        <v>0</v>
      </c>
      <c r="K102" s="25" t="n">
        <f aca="false">J102-H102</f>
        <v>0</v>
      </c>
    </row>
    <row r="103" s="26" customFormat="true" ht="47.25" hidden="false" customHeight="false" outlineLevel="0" collapsed="false">
      <c r="A103" s="50"/>
      <c r="B103" s="50" t="s">
        <v>47</v>
      </c>
      <c r="C103" s="50" t="s">
        <v>48</v>
      </c>
      <c r="D103" s="33" t="s">
        <v>49</v>
      </c>
      <c r="E103" s="54" t="s">
        <v>152</v>
      </c>
      <c r="F103" s="23" t="n">
        <v>235000</v>
      </c>
      <c r="G103" s="23" t="n">
        <v>2403000</v>
      </c>
      <c r="H103" s="24" t="n">
        <v>2638000</v>
      </c>
      <c r="I103" s="18" t="n">
        <v>2638000</v>
      </c>
      <c r="J103" s="18" t="n">
        <v>2638000</v>
      </c>
      <c r="K103" s="18" t="n">
        <v>0</v>
      </c>
    </row>
    <row r="104" s="26" customFormat="true" ht="65.25" hidden="false" customHeight="true" outlineLevel="0" collapsed="false">
      <c r="A104" s="50"/>
      <c r="B104" s="50" t="s">
        <v>162</v>
      </c>
      <c r="C104" s="52" t="s">
        <v>163</v>
      </c>
      <c r="D104" s="53" t="s">
        <v>164</v>
      </c>
      <c r="E104" s="54" t="s">
        <v>165</v>
      </c>
      <c r="F104" s="23" t="n">
        <v>5000000</v>
      </c>
      <c r="G104" s="28"/>
      <c r="H104" s="24" t="n">
        <v>5000000</v>
      </c>
      <c r="I104" s="18" t="n">
        <v>5000000</v>
      </c>
      <c r="J104" s="18" t="n">
        <v>5000000</v>
      </c>
      <c r="K104" s="18" t="n">
        <v>0</v>
      </c>
    </row>
    <row r="105" s="26" customFormat="true" ht="63" hidden="true" customHeight="false" outlineLevel="0" collapsed="false">
      <c r="A105" s="55"/>
      <c r="B105" s="55" t="s">
        <v>166</v>
      </c>
      <c r="C105" s="55" t="s">
        <v>116</v>
      </c>
      <c r="D105" s="56" t="s">
        <v>167</v>
      </c>
      <c r="E105" s="71" t="s">
        <v>26</v>
      </c>
      <c r="F105" s="28"/>
      <c r="G105" s="71"/>
      <c r="H105" s="64" t="n">
        <f aca="false">SUM(F105,G105)</f>
        <v>0</v>
      </c>
      <c r="I105" s="31" t="n">
        <f aca="false">H105</f>
        <v>0</v>
      </c>
      <c r="J105" s="25" t="n">
        <f aca="false">F105+G105</f>
        <v>0</v>
      </c>
      <c r="K105" s="25" t="n">
        <f aca="false">J105-H105</f>
        <v>0</v>
      </c>
    </row>
    <row r="106" s="26" customFormat="true" ht="47.25" hidden="true" customHeight="false" outlineLevel="0" collapsed="false">
      <c r="A106" s="50"/>
      <c r="B106" s="50" t="s">
        <v>168</v>
      </c>
      <c r="C106" s="50" t="s">
        <v>169</v>
      </c>
      <c r="D106" s="33" t="s">
        <v>170</v>
      </c>
      <c r="E106" s="54" t="s">
        <v>171</v>
      </c>
      <c r="F106" s="23"/>
      <c r="G106" s="54"/>
      <c r="H106" s="24" t="n">
        <f aca="false">SUM(F106,G106)</f>
        <v>0</v>
      </c>
      <c r="I106" s="18" t="n">
        <f aca="false">H106</f>
        <v>0</v>
      </c>
      <c r="J106" s="25" t="n">
        <f aca="false">F106+G106</f>
        <v>0</v>
      </c>
      <c r="K106" s="25" t="n">
        <f aca="false">J106-H106</f>
        <v>0</v>
      </c>
    </row>
    <row r="107" s="26" customFormat="true" ht="45.75" hidden="false" customHeight="true" outlineLevel="0" collapsed="false">
      <c r="A107" s="129"/>
      <c r="B107" s="69" t="s">
        <v>172</v>
      </c>
      <c r="C107" s="69" t="s">
        <v>173</v>
      </c>
      <c r="D107" s="130" t="s">
        <v>174</v>
      </c>
      <c r="E107" s="130" t="s">
        <v>175</v>
      </c>
      <c r="F107" s="36"/>
      <c r="G107" s="23" t="n">
        <v>5277800</v>
      </c>
      <c r="H107" s="74" t="n">
        <v>5277800</v>
      </c>
      <c r="I107" s="18" t="n">
        <v>5277800</v>
      </c>
      <c r="J107" s="18" t="n">
        <v>5277800</v>
      </c>
      <c r="K107" s="18" t="n">
        <v>0</v>
      </c>
    </row>
    <row r="108" s="63" customFormat="true" ht="18.75" hidden="true" customHeight="false" outlineLevel="0" collapsed="false">
      <c r="A108" s="129"/>
      <c r="B108" s="69"/>
      <c r="C108" s="69"/>
      <c r="D108" s="122"/>
      <c r="E108" s="54"/>
      <c r="F108" s="23"/>
      <c r="G108" s="131"/>
      <c r="H108" s="44" t="n">
        <f aca="false">SUM(F108,G108)</f>
        <v>0</v>
      </c>
      <c r="I108" s="31" t="n">
        <f aca="false">H108</f>
        <v>0</v>
      </c>
      <c r="J108" s="25" t="n">
        <f aca="false">F108+G108</f>
        <v>0</v>
      </c>
      <c r="K108" s="25" t="n">
        <f aca="false">J108-H108</f>
        <v>0</v>
      </c>
    </row>
    <row r="109" s="26" customFormat="true" ht="47.25" hidden="false" customHeight="true" outlineLevel="0" collapsed="false">
      <c r="A109" s="127"/>
      <c r="B109" s="50" t="s">
        <v>176</v>
      </c>
      <c r="C109" s="50" t="s">
        <v>177</v>
      </c>
      <c r="D109" s="54" t="s">
        <v>178</v>
      </c>
      <c r="E109" s="130" t="s">
        <v>175</v>
      </c>
      <c r="F109" s="23"/>
      <c r="G109" s="23" t="n">
        <v>130000</v>
      </c>
      <c r="H109" s="24" t="n">
        <v>130000</v>
      </c>
      <c r="I109" s="18" t="n">
        <v>130000</v>
      </c>
      <c r="J109" s="18" t="n">
        <v>130000</v>
      </c>
      <c r="K109" s="18" t="n">
        <v>0</v>
      </c>
    </row>
    <row r="110" s="63" customFormat="true" ht="18.75" hidden="true" customHeight="true" outlineLevel="0" collapsed="false">
      <c r="A110" s="127"/>
      <c r="B110" s="55"/>
      <c r="C110" s="55"/>
      <c r="D110" s="128"/>
      <c r="E110" s="132"/>
      <c r="F110" s="98"/>
      <c r="G110" s="131"/>
      <c r="H110" s="49" t="n">
        <f aca="false">SUM(F110,G110)</f>
        <v>0</v>
      </c>
      <c r="I110" s="31" t="n">
        <f aca="false">H110</f>
        <v>0</v>
      </c>
      <c r="J110" s="25" t="n">
        <f aca="false">F110+G110</f>
        <v>0</v>
      </c>
      <c r="K110" s="25" t="n">
        <f aca="false">J110-H110</f>
        <v>0</v>
      </c>
    </row>
    <row r="111" s="26" customFormat="true" ht="48" hidden="true" customHeight="true" outlineLevel="0" collapsed="false">
      <c r="A111" s="50"/>
      <c r="B111" s="50" t="s">
        <v>179</v>
      </c>
      <c r="C111" s="50" t="s">
        <v>180</v>
      </c>
      <c r="D111" s="54" t="s">
        <v>181</v>
      </c>
      <c r="E111" s="54" t="s">
        <v>182</v>
      </c>
      <c r="F111" s="23"/>
      <c r="G111" s="131"/>
      <c r="H111" s="24" t="n">
        <f aca="false">SUM(F111,G111)</f>
        <v>0</v>
      </c>
      <c r="I111" s="18" t="n">
        <f aca="false">H111</f>
        <v>0</v>
      </c>
      <c r="J111" s="25" t="n">
        <f aca="false">F111+G111</f>
        <v>0</v>
      </c>
      <c r="K111" s="25" t="n">
        <f aca="false">J111-H111</f>
        <v>0</v>
      </c>
    </row>
    <row r="112" s="26" customFormat="true" ht="47.25" hidden="false" customHeight="true" outlineLevel="0" collapsed="false">
      <c r="A112" s="129"/>
      <c r="B112" s="69" t="s">
        <v>183</v>
      </c>
      <c r="C112" s="69" t="s">
        <v>184</v>
      </c>
      <c r="D112" s="130" t="s">
        <v>185</v>
      </c>
      <c r="E112" s="130" t="s">
        <v>175</v>
      </c>
      <c r="F112" s="36"/>
      <c r="G112" s="23" t="n">
        <v>5804000</v>
      </c>
      <c r="H112" s="74" t="n">
        <v>5804000</v>
      </c>
      <c r="I112" s="18" t="n">
        <v>5804000</v>
      </c>
      <c r="J112" s="18" t="n">
        <v>5804000</v>
      </c>
      <c r="K112" s="18" t="n">
        <v>0</v>
      </c>
    </row>
    <row r="113" s="63" customFormat="true" ht="18.75" hidden="true" customHeight="false" outlineLevel="0" collapsed="false">
      <c r="A113" s="129"/>
      <c r="B113" s="69"/>
      <c r="C113" s="69"/>
      <c r="D113" s="122"/>
      <c r="E113" s="54"/>
      <c r="F113" s="23"/>
      <c r="G113" s="131"/>
      <c r="H113" s="44" t="n">
        <f aca="false">SUM(F113,G113)</f>
        <v>0</v>
      </c>
      <c r="I113" s="31" t="n">
        <f aca="false">H113</f>
        <v>0</v>
      </c>
      <c r="J113" s="25" t="n">
        <f aca="false">F113+G113</f>
        <v>0</v>
      </c>
      <c r="K113" s="25" t="n">
        <f aca="false">J113-H113</f>
        <v>0</v>
      </c>
    </row>
    <row r="114" s="63" customFormat="true" ht="18.75" hidden="true" customHeight="false" outlineLevel="0" collapsed="false">
      <c r="A114" s="129"/>
      <c r="B114" s="69"/>
      <c r="C114" s="69"/>
      <c r="D114" s="122"/>
      <c r="E114" s="54"/>
      <c r="F114" s="23"/>
      <c r="G114" s="131"/>
      <c r="H114" s="44" t="n">
        <f aca="false">SUM(F114,G114)</f>
        <v>0</v>
      </c>
      <c r="I114" s="31" t="n">
        <f aca="false">H114</f>
        <v>0</v>
      </c>
      <c r="J114" s="25" t="n">
        <f aca="false">F114+G114</f>
        <v>0</v>
      </c>
      <c r="K114" s="25" t="n">
        <f aca="false">J114-H114</f>
        <v>0</v>
      </c>
    </row>
    <row r="115" s="26" customFormat="true" ht="48" hidden="false" customHeight="true" outlineLevel="0" collapsed="false">
      <c r="A115" s="50"/>
      <c r="B115" s="50" t="s">
        <v>186</v>
      </c>
      <c r="C115" s="50" t="s">
        <v>187</v>
      </c>
      <c r="D115" s="54" t="s">
        <v>188</v>
      </c>
      <c r="E115" s="130" t="s">
        <v>175</v>
      </c>
      <c r="F115" s="23"/>
      <c r="G115" s="23" t="n">
        <v>60000</v>
      </c>
      <c r="H115" s="24" t="n">
        <v>60000</v>
      </c>
      <c r="I115" s="18" t="n">
        <v>60000</v>
      </c>
      <c r="J115" s="18" t="n">
        <v>60000</v>
      </c>
      <c r="K115" s="18" t="n">
        <v>0</v>
      </c>
    </row>
    <row r="116" s="26" customFormat="true" ht="47.25" hidden="true" customHeight="true" outlineLevel="0" collapsed="false">
      <c r="A116" s="39"/>
      <c r="B116" s="39" t="s">
        <v>189</v>
      </c>
      <c r="C116" s="39" t="s">
        <v>57</v>
      </c>
      <c r="D116" s="21" t="s">
        <v>190</v>
      </c>
      <c r="E116" s="54" t="s">
        <v>191</v>
      </c>
      <c r="F116" s="23"/>
      <c r="G116" s="131"/>
      <c r="H116" s="44" t="n">
        <f aca="false">SUM(F116,G116)</f>
        <v>0</v>
      </c>
      <c r="I116" s="31" t="n">
        <f aca="false">H116</f>
        <v>0</v>
      </c>
      <c r="J116" s="25" t="n">
        <f aca="false">F116+G116</f>
        <v>0</v>
      </c>
      <c r="K116" s="25" t="n">
        <f aca="false">J116-H116</f>
        <v>0</v>
      </c>
    </row>
    <row r="117" s="26" customFormat="true" ht="18.75" hidden="true" customHeight="false" outlineLevel="0" collapsed="false">
      <c r="A117" s="39"/>
      <c r="B117" s="39"/>
      <c r="C117" s="39"/>
      <c r="D117" s="21"/>
      <c r="E117" s="128" t="s">
        <v>27</v>
      </c>
      <c r="F117" s="98"/>
      <c r="G117" s="128"/>
      <c r="H117" s="49" t="n">
        <f aca="false">SUM(F117,G117)</f>
        <v>0</v>
      </c>
      <c r="I117" s="31" t="n">
        <f aca="false">H117</f>
        <v>0</v>
      </c>
      <c r="J117" s="25" t="n">
        <f aca="false">F117+G117</f>
        <v>0</v>
      </c>
      <c r="K117" s="25" t="n">
        <f aca="false">J117-H117</f>
        <v>0</v>
      </c>
    </row>
    <row r="118" s="26" customFormat="true" ht="46.5" hidden="false" customHeight="true" outlineLevel="0" collapsed="false">
      <c r="A118" s="39"/>
      <c r="B118" s="39" t="s">
        <v>189</v>
      </c>
      <c r="C118" s="39" t="s">
        <v>57</v>
      </c>
      <c r="D118" s="21" t="s">
        <v>190</v>
      </c>
      <c r="E118" s="54" t="s">
        <v>192</v>
      </c>
      <c r="F118" s="23"/>
      <c r="G118" s="23" t="n">
        <v>10994896</v>
      </c>
      <c r="H118" s="24" t="n">
        <v>10994896</v>
      </c>
      <c r="I118" s="18" t="n">
        <v>10994896</v>
      </c>
      <c r="J118" s="18" t="n">
        <v>10994896</v>
      </c>
      <c r="K118" s="18" t="n">
        <v>0</v>
      </c>
    </row>
    <row r="119" s="63" customFormat="true" ht="18.75" hidden="true" customHeight="false" outlineLevel="0" collapsed="false">
      <c r="A119" s="39"/>
      <c r="B119" s="39"/>
      <c r="C119" s="39"/>
      <c r="D119" s="21"/>
      <c r="E119" s="27"/>
      <c r="F119" s="28"/>
      <c r="G119" s="27"/>
      <c r="H119" s="30" t="n">
        <f aca="false">SUM(F119,G119)</f>
        <v>0</v>
      </c>
      <c r="I119" s="31" t="n">
        <f aca="false">H119</f>
        <v>0</v>
      </c>
      <c r="J119" s="25" t="n">
        <f aca="false">F119+G119</f>
        <v>0</v>
      </c>
      <c r="K119" s="25" t="n">
        <f aca="false">J119-H119</f>
        <v>0</v>
      </c>
    </row>
    <row r="120" s="81" customFormat="true" ht="37.5" hidden="true" customHeight="false" outlineLevel="0" collapsed="false">
      <c r="A120" s="15"/>
      <c r="B120" s="15" t="s">
        <v>193</v>
      </c>
      <c r="C120" s="15"/>
      <c r="D120" s="16" t="s">
        <v>194</v>
      </c>
      <c r="E120" s="133"/>
      <c r="F120" s="17" t="n">
        <f aca="false">SUM(F121)</f>
        <v>0</v>
      </c>
      <c r="G120" s="17" t="n">
        <f aca="false">SUM(G121)</f>
        <v>0</v>
      </c>
      <c r="H120" s="17" t="n">
        <f aca="false">SUM(H121)</f>
        <v>0</v>
      </c>
      <c r="I120" s="18" t="n">
        <f aca="false">H120</f>
        <v>0</v>
      </c>
      <c r="J120" s="25" t="n">
        <f aca="false">F120+G120</f>
        <v>0</v>
      </c>
      <c r="K120" s="25" t="n">
        <f aca="false">J120-H120</f>
        <v>0</v>
      </c>
    </row>
    <row r="121" s="82" customFormat="true" ht="47.25" hidden="true" customHeight="false" outlineLevel="0" collapsed="false">
      <c r="A121" s="32"/>
      <c r="B121" s="32" t="s">
        <v>14</v>
      </c>
      <c r="C121" s="32" t="s">
        <v>15</v>
      </c>
      <c r="D121" s="33" t="s">
        <v>16</v>
      </c>
      <c r="E121" s="22" t="s">
        <v>17</v>
      </c>
      <c r="F121" s="23"/>
      <c r="G121" s="23"/>
      <c r="H121" s="24" t="n">
        <f aca="false">SUM(F121,G121)</f>
        <v>0</v>
      </c>
      <c r="I121" s="18" t="n">
        <f aca="false">H121</f>
        <v>0</v>
      </c>
      <c r="J121" s="25" t="n">
        <f aca="false">F121+G121</f>
        <v>0</v>
      </c>
      <c r="K121" s="25" t="n">
        <f aca="false">J121-H121</f>
        <v>0</v>
      </c>
    </row>
    <row r="122" s="81" customFormat="true" ht="20.25" hidden="false" customHeight="true" outlineLevel="0" collapsed="false">
      <c r="A122" s="15"/>
      <c r="B122" s="15" t="s">
        <v>195</v>
      </c>
      <c r="C122" s="15"/>
      <c r="D122" s="16" t="s">
        <v>196</v>
      </c>
      <c r="E122" s="133"/>
      <c r="F122" s="17" t="n">
        <v>40400</v>
      </c>
      <c r="G122" s="17" t="n">
        <v>1950000</v>
      </c>
      <c r="H122" s="17" t="n">
        <v>1990400</v>
      </c>
      <c r="I122" s="18" t="n">
        <v>1990400</v>
      </c>
      <c r="J122" s="18" t="n">
        <v>1990400</v>
      </c>
      <c r="K122" s="18" t="n">
        <v>0</v>
      </c>
    </row>
    <row r="123" s="82" customFormat="true" ht="47.25" hidden="true" customHeight="false" outlineLevel="0" collapsed="false">
      <c r="A123" s="32"/>
      <c r="B123" s="32" t="s">
        <v>14</v>
      </c>
      <c r="C123" s="32" t="s">
        <v>15</v>
      </c>
      <c r="D123" s="33" t="s">
        <v>16</v>
      </c>
      <c r="E123" s="22" t="s">
        <v>17</v>
      </c>
      <c r="F123" s="23"/>
      <c r="G123" s="23"/>
      <c r="H123" s="24" t="n">
        <f aca="false">SUM(F123,G123)</f>
        <v>0</v>
      </c>
      <c r="I123" s="18" t="n">
        <f aca="false">H123</f>
        <v>0</v>
      </c>
      <c r="J123" s="25" t="n">
        <f aca="false">F123+G123</f>
        <v>0</v>
      </c>
      <c r="K123" s="25" t="n">
        <f aca="false">J123-H123</f>
        <v>0</v>
      </c>
    </row>
    <row r="124" s="26" customFormat="true" ht="18.75" hidden="true" customHeight="false" outlineLevel="0" collapsed="false">
      <c r="A124" s="90"/>
      <c r="B124" s="90"/>
      <c r="C124" s="90"/>
      <c r="D124" s="56"/>
      <c r="E124" s="27" t="s">
        <v>18</v>
      </c>
      <c r="F124" s="28"/>
      <c r="G124" s="27"/>
      <c r="H124" s="64" t="n">
        <f aca="false">SUM(F124,G124)</f>
        <v>0</v>
      </c>
      <c r="I124" s="31" t="n">
        <f aca="false">H124</f>
        <v>0</v>
      </c>
      <c r="J124" s="25" t="n">
        <f aca="false">F124+G124</f>
        <v>0</v>
      </c>
      <c r="K124" s="25" t="n">
        <f aca="false">J124-H124</f>
        <v>0</v>
      </c>
    </row>
    <row r="125" s="26" customFormat="true" ht="61.5" hidden="false" customHeight="true" outlineLevel="0" collapsed="false">
      <c r="A125" s="50"/>
      <c r="B125" s="50" t="n">
        <v>250404</v>
      </c>
      <c r="C125" s="50" t="s">
        <v>57</v>
      </c>
      <c r="D125" s="134" t="s">
        <v>58</v>
      </c>
      <c r="E125" s="22" t="s">
        <v>197</v>
      </c>
      <c r="F125" s="23" t="n">
        <v>40400</v>
      </c>
      <c r="G125" s="23" t="n">
        <v>1950000</v>
      </c>
      <c r="H125" s="24" t="n">
        <v>1990400</v>
      </c>
      <c r="I125" s="18" t="n">
        <v>1990400</v>
      </c>
      <c r="J125" s="18" t="n">
        <v>1990400</v>
      </c>
      <c r="K125" s="18" t="n">
        <v>0</v>
      </c>
    </row>
    <row r="126" s="81" customFormat="true" ht="19.5" hidden="false" customHeight="true" outlineLevel="0" collapsed="false">
      <c r="A126" s="86"/>
      <c r="B126" s="86" t="s">
        <v>198</v>
      </c>
      <c r="C126" s="86"/>
      <c r="D126" s="135" t="s">
        <v>199</v>
      </c>
      <c r="E126" s="133"/>
      <c r="F126" s="17" t="n">
        <v>0</v>
      </c>
      <c r="G126" s="17" t="n">
        <v>13696800</v>
      </c>
      <c r="H126" s="17" t="n">
        <v>13696800</v>
      </c>
      <c r="I126" s="18" t="n">
        <v>13696800</v>
      </c>
      <c r="J126" s="18" t="n">
        <v>13696800</v>
      </c>
      <c r="K126" s="18" t="n">
        <v>0</v>
      </c>
    </row>
    <row r="127" s="82" customFormat="true" ht="47.25" hidden="true" customHeight="false" outlineLevel="0" collapsed="false">
      <c r="A127" s="32"/>
      <c r="B127" s="32" t="s">
        <v>14</v>
      </c>
      <c r="C127" s="32" t="s">
        <v>15</v>
      </c>
      <c r="D127" s="33" t="s">
        <v>16</v>
      </c>
      <c r="E127" s="22" t="s">
        <v>17</v>
      </c>
      <c r="F127" s="23"/>
      <c r="G127" s="23"/>
      <c r="H127" s="24" t="n">
        <f aca="false">SUM(F127,G127)</f>
        <v>0</v>
      </c>
      <c r="I127" s="18" t="n">
        <f aca="false">H127</f>
        <v>0</v>
      </c>
      <c r="J127" s="25" t="n">
        <f aca="false">F127+G127</f>
        <v>0</v>
      </c>
      <c r="K127" s="25" t="n">
        <f aca="false">J127-H127</f>
        <v>0</v>
      </c>
    </row>
    <row r="128" s="82" customFormat="true" ht="45.75" hidden="false" customHeight="true" outlineLevel="0" collapsed="false">
      <c r="A128" s="50"/>
      <c r="B128" s="50" t="s">
        <v>115</v>
      </c>
      <c r="C128" s="50" t="s">
        <v>116</v>
      </c>
      <c r="D128" s="33" t="s">
        <v>158</v>
      </c>
      <c r="E128" s="65" t="s">
        <v>200</v>
      </c>
      <c r="F128" s="23"/>
      <c r="G128" s="23" t="n">
        <v>9676800</v>
      </c>
      <c r="H128" s="24" t="n">
        <v>9676800</v>
      </c>
      <c r="I128" s="18" t="n">
        <v>9676800</v>
      </c>
      <c r="J128" s="18" t="n">
        <v>9676800</v>
      </c>
      <c r="K128" s="18" t="n">
        <v>0</v>
      </c>
    </row>
    <row r="129" s="26" customFormat="true" ht="43.5" hidden="false" customHeight="true" outlineLevel="0" collapsed="false">
      <c r="A129" s="50"/>
      <c r="B129" s="50" t="s">
        <v>115</v>
      </c>
      <c r="C129" s="50" t="s">
        <v>116</v>
      </c>
      <c r="D129" s="33" t="s">
        <v>158</v>
      </c>
      <c r="E129" s="65" t="s">
        <v>201</v>
      </c>
      <c r="F129" s="28"/>
      <c r="G129" s="23" t="n">
        <v>4020000</v>
      </c>
      <c r="H129" s="64" t="n">
        <v>4020000</v>
      </c>
      <c r="I129" s="18" t="n">
        <v>4020000</v>
      </c>
      <c r="J129" s="18" t="n">
        <v>4020000</v>
      </c>
      <c r="K129" s="18" t="n">
        <v>0</v>
      </c>
    </row>
    <row r="130" s="81" customFormat="true" ht="37.5" hidden="true" customHeight="false" outlineLevel="0" collapsed="false">
      <c r="A130" s="15"/>
      <c r="B130" s="15" t="s">
        <v>202</v>
      </c>
      <c r="C130" s="15"/>
      <c r="D130" s="16" t="s">
        <v>203</v>
      </c>
      <c r="E130" s="16"/>
      <c r="F130" s="17" t="n">
        <f aca="false">SUM(F131)</f>
        <v>0</v>
      </c>
      <c r="G130" s="17" t="n">
        <f aca="false">SUM(G131)</f>
        <v>0</v>
      </c>
      <c r="H130" s="17" t="n">
        <f aca="false">SUM(H131)</f>
        <v>0</v>
      </c>
      <c r="I130" s="18" t="n">
        <f aca="false">H130</f>
        <v>0</v>
      </c>
      <c r="J130" s="25" t="n">
        <f aca="false">F130+G130</f>
        <v>0</v>
      </c>
      <c r="K130" s="25" t="n">
        <f aca="false">J130-H130</f>
        <v>0</v>
      </c>
    </row>
    <row r="131" s="82" customFormat="true" ht="47.25" hidden="true" customHeight="true" outlineLevel="0" collapsed="false">
      <c r="A131" s="20"/>
      <c r="B131" s="20" t="s">
        <v>14</v>
      </c>
      <c r="C131" s="20" t="s">
        <v>15</v>
      </c>
      <c r="D131" s="21" t="s">
        <v>16</v>
      </c>
      <c r="E131" s="22" t="s">
        <v>17</v>
      </c>
      <c r="F131" s="23"/>
      <c r="G131" s="23"/>
      <c r="H131" s="24" t="n">
        <f aca="false">SUM(F131,G131)</f>
        <v>0</v>
      </c>
      <c r="I131" s="18" t="n">
        <f aca="false">H131</f>
        <v>0</v>
      </c>
      <c r="J131" s="25" t="n">
        <f aca="false">F131+G131</f>
        <v>0</v>
      </c>
      <c r="K131" s="25" t="n">
        <f aca="false">J131-H131</f>
        <v>0</v>
      </c>
    </row>
    <row r="132" s="26" customFormat="true" ht="18.75" hidden="true" customHeight="false" outlineLevel="0" collapsed="false">
      <c r="A132" s="20"/>
      <c r="B132" s="20"/>
      <c r="C132" s="20"/>
      <c r="D132" s="21"/>
      <c r="E132" s="27" t="s">
        <v>18</v>
      </c>
      <c r="F132" s="28"/>
      <c r="G132" s="27"/>
      <c r="H132" s="30" t="n">
        <f aca="false">SUM(F132,G132)</f>
        <v>0</v>
      </c>
      <c r="I132" s="31" t="n">
        <f aca="false">H132</f>
        <v>0</v>
      </c>
      <c r="J132" s="25" t="n">
        <f aca="false">F132+G132</f>
        <v>0</v>
      </c>
      <c r="K132" s="25" t="n">
        <f aca="false">J132-H132</f>
        <v>0</v>
      </c>
    </row>
    <row r="133" s="81" customFormat="true" ht="21" hidden="false" customHeight="true" outlineLevel="0" collapsed="false">
      <c r="A133" s="15"/>
      <c r="B133" s="15" t="s">
        <v>204</v>
      </c>
      <c r="C133" s="15"/>
      <c r="D133" s="16" t="s">
        <v>205</v>
      </c>
      <c r="E133" s="16"/>
      <c r="F133" s="17" t="n">
        <v>1200000</v>
      </c>
      <c r="G133" s="17" t="n">
        <v>500000</v>
      </c>
      <c r="H133" s="17" t="n">
        <v>1700000</v>
      </c>
      <c r="I133" s="18" t="n">
        <v>1700000</v>
      </c>
      <c r="J133" s="18" t="n">
        <v>1700000</v>
      </c>
      <c r="K133" s="18" t="n">
        <v>0</v>
      </c>
    </row>
    <row r="134" s="82" customFormat="true" ht="47.25" hidden="true" customHeight="true" outlineLevel="0" collapsed="false">
      <c r="A134" s="20"/>
      <c r="B134" s="20" t="s">
        <v>14</v>
      </c>
      <c r="C134" s="20" t="s">
        <v>15</v>
      </c>
      <c r="D134" s="21" t="s">
        <v>16</v>
      </c>
      <c r="E134" s="22" t="s">
        <v>17</v>
      </c>
      <c r="F134" s="23"/>
      <c r="G134" s="23"/>
      <c r="H134" s="24" t="n">
        <f aca="false">SUM(F134,G134)</f>
        <v>0</v>
      </c>
      <c r="I134" s="18" t="n">
        <f aca="false">H134</f>
        <v>0</v>
      </c>
      <c r="J134" s="25" t="n">
        <f aca="false">F134+G134</f>
        <v>0</v>
      </c>
      <c r="K134" s="25" t="n">
        <f aca="false">J134-H134</f>
        <v>0</v>
      </c>
    </row>
    <row r="135" s="26" customFormat="true" ht="18.75" hidden="true" customHeight="false" outlineLevel="0" collapsed="false">
      <c r="A135" s="20"/>
      <c r="B135" s="20"/>
      <c r="C135" s="20"/>
      <c r="D135" s="21"/>
      <c r="E135" s="27" t="s">
        <v>18</v>
      </c>
      <c r="F135" s="28"/>
      <c r="G135" s="27"/>
      <c r="H135" s="30" t="n">
        <f aca="false">SUM(F135,G135)</f>
        <v>0</v>
      </c>
      <c r="I135" s="31" t="n">
        <f aca="false">H135</f>
        <v>0</v>
      </c>
      <c r="J135" s="25" t="n">
        <f aca="false">F135+G135</f>
        <v>0</v>
      </c>
      <c r="K135" s="25" t="n">
        <f aca="false">J135-H135</f>
        <v>0</v>
      </c>
    </row>
    <row r="136" s="26" customFormat="true" ht="48" hidden="false" customHeight="true" outlineLevel="0" collapsed="false">
      <c r="A136" s="68"/>
      <c r="B136" s="68" t="s">
        <v>206</v>
      </c>
      <c r="C136" s="68" t="s">
        <v>207</v>
      </c>
      <c r="D136" s="65" t="s">
        <v>208</v>
      </c>
      <c r="E136" s="22" t="s">
        <v>209</v>
      </c>
      <c r="F136" s="23" t="n">
        <v>1200000</v>
      </c>
      <c r="G136" s="23" t="n">
        <v>500000</v>
      </c>
      <c r="H136" s="24" t="n">
        <v>1700000</v>
      </c>
      <c r="I136" s="18" t="n">
        <v>1700000</v>
      </c>
      <c r="J136" s="18" t="n">
        <v>1700000</v>
      </c>
      <c r="K136" s="18" t="n">
        <v>0</v>
      </c>
    </row>
    <row r="137" s="26" customFormat="true" ht="47.25" hidden="true" customHeight="false" outlineLevel="0" collapsed="false">
      <c r="A137" s="55"/>
      <c r="B137" s="55" t="s">
        <v>56</v>
      </c>
      <c r="C137" s="55" t="s">
        <v>57</v>
      </c>
      <c r="D137" s="56" t="s">
        <v>58</v>
      </c>
      <c r="E137" s="136" t="s">
        <v>210</v>
      </c>
      <c r="F137" s="28"/>
      <c r="G137" s="137"/>
      <c r="H137" s="30" t="n">
        <f aca="false">SUM(F137,G137)</f>
        <v>0</v>
      </c>
      <c r="I137" s="31" t="n">
        <f aca="false">H137</f>
        <v>0</v>
      </c>
      <c r="J137" s="25" t="n">
        <f aca="false">F137+G137</f>
        <v>0</v>
      </c>
      <c r="K137" s="25" t="n">
        <f aca="false">J137-H137</f>
        <v>0</v>
      </c>
    </row>
    <row r="138" s="81" customFormat="true" ht="25.5" hidden="false" customHeight="true" outlineLevel="0" collapsed="false">
      <c r="A138" s="15"/>
      <c r="B138" s="15" t="s">
        <v>211</v>
      </c>
      <c r="C138" s="15"/>
      <c r="D138" s="16" t="s">
        <v>212</v>
      </c>
      <c r="E138" s="16"/>
      <c r="F138" s="17" t="n">
        <v>3000000</v>
      </c>
      <c r="G138" s="17" t="n">
        <v>0</v>
      </c>
      <c r="H138" s="17" t="n">
        <v>3000000</v>
      </c>
      <c r="I138" s="18" t="n">
        <v>3000000</v>
      </c>
      <c r="J138" s="18" t="n">
        <v>3000000</v>
      </c>
      <c r="K138" s="18" t="n">
        <v>0</v>
      </c>
    </row>
    <row r="139" s="82" customFormat="true" ht="48.75" hidden="true" customHeight="true" outlineLevel="0" collapsed="false">
      <c r="A139" s="32"/>
      <c r="B139" s="32" t="s">
        <v>14</v>
      </c>
      <c r="C139" s="32" t="s">
        <v>15</v>
      </c>
      <c r="D139" s="33" t="s">
        <v>16</v>
      </c>
      <c r="E139" s="22" t="s">
        <v>17</v>
      </c>
      <c r="F139" s="23"/>
      <c r="G139" s="23"/>
      <c r="H139" s="24" t="n">
        <f aca="false">SUM(F139,G139)</f>
        <v>0</v>
      </c>
      <c r="I139" s="18" t="n">
        <f aca="false">H139</f>
        <v>0</v>
      </c>
      <c r="J139" s="25" t="n">
        <f aca="false">F139+G139</f>
        <v>0</v>
      </c>
      <c r="K139" s="25" t="n">
        <f aca="false">J139-H139</f>
        <v>0</v>
      </c>
    </row>
    <row r="140" s="82" customFormat="true" ht="48" hidden="false" customHeight="true" outlineLevel="0" collapsed="false">
      <c r="A140" s="90"/>
      <c r="B140" s="32" t="s">
        <v>213</v>
      </c>
      <c r="C140" s="32" t="s">
        <v>214</v>
      </c>
      <c r="D140" s="33" t="s">
        <v>215</v>
      </c>
      <c r="E140" s="54" t="s">
        <v>216</v>
      </c>
      <c r="F140" s="23" t="n">
        <v>3000000</v>
      </c>
      <c r="G140" s="23"/>
      <c r="H140" s="24" t="n">
        <v>3000000</v>
      </c>
      <c r="I140" s="18" t="n">
        <v>3000000</v>
      </c>
      <c r="J140" s="18" t="n">
        <v>3000000</v>
      </c>
      <c r="K140" s="18" t="n">
        <v>0</v>
      </c>
    </row>
    <row r="141" s="26" customFormat="true" ht="47.25" hidden="true" customHeight="false" outlineLevel="0" collapsed="false">
      <c r="A141" s="90"/>
      <c r="B141" s="32" t="s">
        <v>166</v>
      </c>
      <c r="C141" s="32" t="s">
        <v>116</v>
      </c>
      <c r="D141" s="33" t="s">
        <v>167</v>
      </c>
      <c r="E141" s="138" t="s">
        <v>217</v>
      </c>
      <c r="F141" s="23"/>
      <c r="G141" s="33"/>
      <c r="H141" s="44" t="n">
        <f aca="false">SUM(F141,G141)</f>
        <v>0</v>
      </c>
      <c r="I141" s="31" t="n">
        <f aca="false">H141</f>
        <v>0</v>
      </c>
      <c r="J141" s="25" t="n">
        <f aca="false">F141+G141</f>
        <v>0</v>
      </c>
      <c r="K141" s="25" t="n">
        <f aca="false">J141-H141</f>
        <v>0</v>
      </c>
    </row>
    <row r="142" s="81" customFormat="true" ht="56.25" hidden="true" customHeight="false" outlineLevel="0" collapsed="false">
      <c r="A142" s="86"/>
      <c r="B142" s="86" t="s">
        <v>218</v>
      </c>
      <c r="C142" s="86"/>
      <c r="D142" s="16" t="s">
        <v>219</v>
      </c>
      <c r="E142" s="66"/>
      <c r="F142" s="17" t="n">
        <f aca="false">SUM(F143,F145,F146)</f>
        <v>0</v>
      </c>
      <c r="G142" s="17" t="n">
        <f aca="false">SUM(G143,G145,G146)</f>
        <v>0</v>
      </c>
      <c r="H142" s="17" t="n">
        <f aca="false">SUM(H143,H145,H146)</f>
        <v>0</v>
      </c>
      <c r="I142" s="18" t="n">
        <f aca="false">H142</f>
        <v>0</v>
      </c>
      <c r="J142" s="25" t="n">
        <f aca="false">F142+G142</f>
        <v>0</v>
      </c>
      <c r="K142" s="25" t="n">
        <f aca="false">J142-H142</f>
        <v>0</v>
      </c>
    </row>
    <row r="143" s="82" customFormat="true" ht="55.5" hidden="true" customHeight="true" outlineLevel="0" collapsed="false">
      <c r="A143" s="20"/>
      <c r="B143" s="20" t="s">
        <v>14</v>
      </c>
      <c r="C143" s="20" t="s">
        <v>15</v>
      </c>
      <c r="D143" s="21" t="s">
        <v>16</v>
      </c>
      <c r="E143" s="22" t="s">
        <v>17</v>
      </c>
      <c r="F143" s="23"/>
      <c r="G143" s="23"/>
      <c r="H143" s="24" t="n">
        <f aca="false">SUM(F143,G143)</f>
        <v>0</v>
      </c>
      <c r="I143" s="18" t="n">
        <f aca="false">H143</f>
        <v>0</v>
      </c>
      <c r="J143" s="25" t="n">
        <f aca="false">F143+G143</f>
        <v>0</v>
      </c>
      <c r="K143" s="25" t="n">
        <f aca="false">J143-H143</f>
        <v>0</v>
      </c>
    </row>
    <row r="144" s="26" customFormat="true" ht="18.75" hidden="true" customHeight="false" outlineLevel="0" collapsed="false">
      <c r="A144" s="20"/>
      <c r="B144" s="20"/>
      <c r="C144" s="20"/>
      <c r="D144" s="21"/>
      <c r="E144" s="27" t="s">
        <v>18</v>
      </c>
      <c r="F144" s="28"/>
      <c r="G144" s="27"/>
      <c r="H144" s="64" t="n">
        <f aca="false">SUM(F144,G144)</f>
        <v>0</v>
      </c>
      <c r="I144" s="31" t="n">
        <f aca="false">H144</f>
        <v>0</v>
      </c>
      <c r="J144" s="25" t="n">
        <f aca="false">F144+G144</f>
        <v>0</v>
      </c>
      <c r="K144" s="25" t="n">
        <f aca="false">J144-H144</f>
        <v>0</v>
      </c>
    </row>
    <row r="145" s="26" customFormat="true" ht="78.75" hidden="true" customHeight="false" outlineLevel="0" collapsed="false">
      <c r="A145" s="50"/>
      <c r="B145" s="50" t="s">
        <v>220</v>
      </c>
      <c r="C145" s="50" t="s">
        <v>169</v>
      </c>
      <c r="D145" s="33" t="s">
        <v>221</v>
      </c>
      <c r="E145" s="54" t="s">
        <v>222</v>
      </c>
      <c r="F145" s="23"/>
      <c r="G145" s="54"/>
      <c r="H145" s="24" t="n">
        <f aca="false">SUM(F145,G145)</f>
        <v>0</v>
      </c>
      <c r="I145" s="18" t="n">
        <f aca="false">H145</f>
        <v>0</v>
      </c>
      <c r="J145" s="25" t="n">
        <f aca="false">F145+G145</f>
        <v>0</v>
      </c>
      <c r="K145" s="25" t="n">
        <f aca="false">J145-H145</f>
        <v>0</v>
      </c>
    </row>
    <row r="146" s="26" customFormat="true" ht="47.25" hidden="true" customHeight="true" outlineLevel="0" collapsed="false">
      <c r="A146" s="39"/>
      <c r="B146" s="39" t="s">
        <v>168</v>
      </c>
      <c r="C146" s="39" t="s">
        <v>169</v>
      </c>
      <c r="D146" s="21" t="s">
        <v>170</v>
      </c>
      <c r="E146" s="54" t="s">
        <v>171</v>
      </c>
      <c r="F146" s="23"/>
      <c r="G146" s="54"/>
      <c r="H146" s="24" t="n">
        <f aca="false">SUM(F146,G146)</f>
        <v>0</v>
      </c>
      <c r="I146" s="18" t="n">
        <f aca="false">H146</f>
        <v>0</v>
      </c>
      <c r="J146" s="25" t="n">
        <f aca="false">F146+G146</f>
        <v>0</v>
      </c>
      <c r="K146" s="25" t="n">
        <f aca="false">J146-H146</f>
        <v>0</v>
      </c>
    </row>
    <row r="147" s="63" customFormat="true" ht="18.75" hidden="true" customHeight="false" outlineLevel="0" collapsed="false">
      <c r="A147" s="39"/>
      <c r="B147" s="39"/>
      <c r="C147" s="39"/>
      <c r="D147" s="21"/>
      <c r="E147" s="27" t="s">
        <v>131</v>
      </c>
      <c r="F147" s="28"/>
      <c r="G147" s="58"/>
      <c r="H147" s="64" t="n">
        <f aca="false">SUM(F147,G147)</f>
        <v>0</v>
      </c>
      <c r="I147" s="31" t="n">
        <f aca="false">H147</f>
        <v>0</v>
      </c>
      <c r="J147" s="25" t="n">
        <f aca="false">F147+G147</f>
        <v>0</v>
      </c>
      <c r="K147" s="25" t="n">
        <f aca="false">J147-H147</f>
        <v>0</v>
      </c>
    </row>
    <row r="148" s="81" customFormat="true" ht="18.75" hidden="false" customHeight="false" outlineLevel="0" collapsed="false">
      <c r="A148" s="15"/>
      <c r="B148" s="15" t="s">
        <v>223</v>
      </c>
      <c r="C148" s="15"/>
      <c r="D148" s="16" t="s">
        <v>224</v>
      </c>
      <c r="E148" s="16"/>
      <c r="F148" s="17" t="n">
        <v>125000</v>
      </c>
      <c r="G148" s="17" t="n">
        <v>0</v>
      </c>
      <c r="H148" s="17" t="n">
        <v>125000</v>
      </c>
      <c r="I148" s="17" t="n">
        <v>125000</v>
      </c>
      <c r="J148" s="18" t="n">
        <v>125000</v>
      </c>
      <c r="K148" s="18" t="n">
        <v>0</v>
      </c>
    </row>
    <row r="149" s="82" customFormat="true" ht="47.25" hidden="true" customHeight="true" outlineLevel="0" collapsed="false">
      <c r="A149" s="20"/>
      <c r="B149" s="20" t="s">
        <v>14</v>
      </c>
      <c r="C149" s="20" t="s">
        <v>15</v>
      </c>
      <c r="D149" s="21" t="s">
        <v>16</v>
      </c>
      <c r="E149" s="22" t="s">
        <v>17</v>
      </c>
      <c r="F149" s="23"/>
      <c r="G149" s="23"/>
      <c r="H149" s="24" t="n">
        <f aca="false">SUM(F149,G149)</f>
        <v>0</v>
      </c>
      <c r="I149" s="18" t="n">
        <f aca="false">H149</f>
        <v>0</v>
      </c>
      <c r="J149" s="25" t="n">
        <f aca="false">F149+G149</f>
        <v>0</v>
      </c>
      <c r="K149" s="25" t="n">
        <f aca="false">J149-H149</f>
        <v>0</v>
      </c>
    </row>
    <row r="150" s="26" customFormat="true" ht="18.75" hidden="true" customHeight="false" outlineLevel="0" collapsed="false">
      <c r="A150" s="20"/>
      <c r="B150" s="20"/>
      <c r="C150" s="20"/>
      <c r="D150" s="21"/>
      <c r="E150" s="27" t="s">
        <v>18</v>
      </c>
      <c r="F150" s="28"/>
      <c r="G150" s="27"/>
      <c r="H150" s="64" t="n">
        <f aca="false">SUM(F150,G150)</f>
        <v>0</v>
      </c>
      <c r="I150" s="31" t="n">
        <f aca="false">H150</f>
        <v>0</v>
      </c>
      <c r="J150" s="25" t="n">
        <f aca="false">F150+G150</f>
        <v>0</v>
      </c>
      <c r="K150" s="25" t="n">
        <f aca="false">J150-H150</f>
        <v>0</v>
      </c>
    </row>
    <row r="151" s="26" customFormat="true" ht="47.25" hidden="false" customHeight="false" outlineLevel="0" collapsed="false">
      <c r="A151" s="32"/>
      <c r="B151" s="68" t="s">
        <v>139</v>
      </c>
      <c r="C151" s="68" t="s">
        <v>140</v>
      </c>
      <c r="D151" s="65" t="s">
        <v>141</v>
      </c>
      <c r="E151" s="121" t="s">
        <v>225</v>
      </c>
      <c r="F151" s="23" t="n">
        <v>125000</v>
      </c>
      <c r="G151" s="122"/>
      <c r="H151" s="24" t="n">
        <v>125000</v>
      </c>
      <c r="I151" s="18" t="n">
        <v>125000</v>
      </c>
      <c r="J151" s="18"/>
      <c r="K151" s="18"/>
    </row>
    <row r="152" s="81" customFormat="true" ht="19.5" hidden="false" customHeight="true" outlineLevel="0" collapsed="false">
      <c r="A152" s="15"/>
      <c r="B152" s="15" t="s">
        <v>226</v>
      </c>
      <c r="C152" s="15"/>
      <c r="D152" s="16" t="s">
        <v>227</v>
      </c>
      <c r="E152" s="16"/>
      <c r="F152" s="17" t="n">
        <v>111900</v>
      </c>
      <c r="G152" s="17" t="n">
        <v>1610400</v>
      </c>
      <c r="H152" s="17" t="n">
        <v>1722300</v>
      </c>
      <c r="I152" s="18" t="n">
        <v>1722300</v>
      </c>
      <c r="J152" s="18" t="n">
        <v>1722300</v>
      </c>
      <c r="K152" s="18" t="n">
        <v>0</v>
      </c>
    </row>
    <row r="153" s="26" customFormat="true" ht="1.5" hidden="true" customHeight="true" outlineLevel="0" collapsed="false">
      <c r="A153" s="90"/>
      <c r="B153" s="90" t="s">
        <v>228</v>
      </c>
      <c r="C153" s="90" t="s">
        <v>140</v>
      </c>
      <c r="D153" s="126" t="s">
        <v>229</v>
      </c>
      <c r="E153" s="139" t="s">
        <v>230</v>
      </c>
      <c r="F153" s="28"/>
      <c r="G153" s="137"/>
      <c r="H153" s="30" t="n">
        <f aca="false">SUM(F153,G153)</f>
        <v>0</v>
      </c>
      <c r="I153" s="31" t="n">
        <f aca="false">H153</f>
        <v>0</v>
      </c>
      <c r="J153" s="25" t="n">
        <f aca="false">F153+G153</f>
        <v>0</v>
      </c>
      <c r="K153" s="25" t="n">
        <f aca="false">J153-H153</f>
        <v>0</v>
      </c>
    </row>
    <row r="154" s="26" customFormat="true" ht="33.75" hidden="false" customHeight="true" outlineLevel="0" collapsed="false">
      <c r="A154" s="32"/>
      <c r="B154" s="32" t="s">
        <v>231</v>
      </c>
      <c r="C154" s="32" t="s">
        <v>232</v>
      </c>
      <c r="D154" s="121" t="s">
        <v>233</v>
      </c>
      <c r="E154" s="65" t="s">
        <v>234</v>
      </c>
      <c r="F154" s="23" t="n">
        <v>111900</v>
      </c>
      <c r="G154" s="22"/>
      <c r="H154" s="24" t="n">
        <v>111900</v>
      </c>
      <c r="I154" s="18" t="n">
        <v>111900</v>
      </c>
      <c r="J154" s="18" t="n">
        <v>111900</v>
      </c>
      <c r="K154" s="18" t="n">
        <v>0</v>
      </c>
    </row>
    <row r="155" s="26" customFormat="true" ht="32.25" hidden="false" customHeight="true" outlineLevel="0" collapsed="false">
      <c r="A155" s="32"/>
      <c r="B155" s="32" t="n">
        <v>402202</v>
      </c>
      <c r="C155" s="32"/>
      <c r="D155" s="34" t="s">
        <v>235</v>
      </c>
      <c r="E155" s="65" t="s">
        <v>234</v>
      </c>
      <c r="F155" s="23"/>
      <c r="G155" s="23" t="n">
        <v>1610400</v>
      </c>
      <c r="H155" s="24" t="n">
        <v>1610400</v>
      </c>
      <c r="I155" s="18" t="n">
        <v>1610400</v>
      </c>
      <c r="J155" s="18" t="n">
        <v>1610400</v>
      </c>
      <c r="K155" s="18" t="n">
        <v>0</v>
      </c>
    </row>
    <row r="156" s="81" customFormat="true" ht="25.5" hidden="false" customHeight="true" outlineLevel="0" collapsed="false">
      <c r="A156" s="15"/>
      <c r="B156" s="15" t="s">
        <v>236</v>
      </c>
      <c r="C156" s="15"/>
      <c r="D156" s="16" t="s">
        <v>227</v>
      </c>
      <c r="E156" s="85"/>
      <c r="F156" s="17" t="n">
        <v>99518</v>
      </c>
      <c r="G156" s="17" t="n">
        <v>200482</v>
      </c>
      <c r="H156" s="17" t="n">
        <v>300000</v>
      </c>
      <c r="I156" s="18" t="n">
        <v>300000</v>
      </c>
      <c r="J156" s="18" t="n">
        <v>300000</v>
      </c>
      <c r="K156" s="18" t="n">
        <v>0</v>
      </c>
    </row>
    <row r="157" s="63" customFormat="true" ht="47.25" hidden="true" customHeight="false" outlineLevel="0" collapsed="false">
      <c r="A157" s="89"/>
      <c r="B157" s="32" t="s">
        <v>237</v>
      </c>
      <c r="C157" s="32" t="s">
        <v>238</v>
      </c>
      <c r="D157" s="65" t="s">
        <v>239</v>
      </c>
      <c r="E157" s="22" t="s">
        <v>240</v>
      </c>
      <c r="F157" s="23"/>
      <c r="G157" s="22"/>
      <c r="H157" s="24" t="n">
        <f aca="false">SUM(F157,G157)</f>
        <v>0</v>
      </c>
      <c r="I157" s="31" t="n">
        <f aca="false">H157</f>
        <v>0</v>
      </c>
      <c r="J157" s="25" t="n">
        <f aca="false">F157+G157</f>
        <v>0</v>
      </c>
      <c r="K157" s="25" t="n">
        <f aca="false">J157-H157</f>
        <v>0</v>
      </c>
    </row>
    <row r="158" s="26" customFormat="true" ht="82.5" hidden="false" customHeight="true" outlineLevel="0" collapsed="false">
      <c r="A158" s="32"/>
      <c r="B158" s="32" t="s">
        <v>237</v>
      </c>
      <c r="C158" s="32" t="s">
        <v>238</v>
      </c>
      <c r="D158" s="65" t="s">
        <v>239</v>
      </c>
      <c r="E158" s="22" t="s">
        <v>241</v>
      </c>
      <c r="F158" s="23" t="n">
        <v>26518</v>
      </c>
      <c r="G158" s="23" t="n">
        <v>73482</v>
      </c>
      <c r="H158" s="24" t="n">
        <v>100000</v>
      </c>
      <c r="I158" s="18" t="n">
        <v>100000</v>
      </c>
      <c r="J158" s="18" t="n">
        <v>100000</v>
      </c>
      <c r="K158" s="18" t="n">
        <v>0</v>
      </c>
    </row>
    <row r="159" s="26" customFormat="true" ht="78.75" hidden="false" customHeight="true" outlineLevel="0" collapsed="false">
      <c r="A159" s="32"/>
      <c r="B159" s="32" t="s">
        <v>237</v>
      </c>
      <c r="C159" s="32" t="s">
        <v>238</v>
      </c>
      <c r="D159" s="65" t="s">
        <v>239</v>
      </c>
      <c r="E159" s="22" t="s">
        <v>242</v>
      </c>
      <c r="F159" s="23" t="n">
        <v>31000</v>
      </c>
      <c r="G159" s="23" t="n">
        <v>69000</v>
      </c>
      <c r="H159" s="24" t="n">
        <v>100000</v>
      </c>
      <c r="I159" s="18" t="n">
        <v>100000</v>
      </c>
      <c r="J159" s="18" t="n">
        <v>100000</v>
      </c>
      <c r="K159" s="18" t="n">
        <v>0</v>
      </c>
    </row>
    <row r="160" s="26" customFormat="true" ht="79.5" hidden="false" customHeight="true" outlineLevel="0" collapsed="false">
      <c r="A160" s="32"/>
      <c r="B160" s="32" t="s">
        <v>237</v>
      </c>
      <c r="C160" s="32" t="s">
        <v>238</v>
      </c>
      <c r="D160" s="65" t="s">
        <v>239</v>
      </c>
      <c r="E160" s="22" t="s">
        <v>243</v>
      </c>
      <c r="F160" s="23" t="n">
        <v>42000</v>
      </c>
      <c r="G160" s="23" t="n">
        <v>58000</v>
      </c>
      <c r="H160" s="24" t="n">
        <v>100000</v>
      </c>
      <c r="I160" s="18" t="n">
        <v>100000</v>
      </c>
      <c r="J160" s="18" t="n">
        <v>100000</v>
      </c>
      <c r="K160" s="18" t="n">
        <v>0</v>
      </c>
    </row>
    <row r="161" s="26" customFormat="true" ht="69" hidden="true" customHeight="true" outlineLevel="0" collapsed="false">
      <c r="A161" s="32"/>
      <c r="B161" s="32" t="s">
        <v>244</v>
      </c>
      <c r="C161" s="32" t="s">
        <v>238</v>
      </c>
      <c r="D161" s="65" t="s">
        <v>245</v>
      </c>
      <c r="E161" s="22" t="s">
        <v>246</v>
      </c>
      <c r="F161" s="23"/>
      <c r="G161" s="22"/>
      <c r="H161" s="24" t="n">
        <f aca="false">SUM(F161,G161)</f>
        <v>0</v>
      </c>
      <c r="I161" s="18" t="n">
        <f aca="false">H161</f>
        <v>0</v>
      </c>
      <c r="J161" s="25" t="n">
        <f aca="false">F161+G161</f>
        <v>0</v>
      </c>
      <c r="K161" s="25" t="n">
        <f aca="false">J161-H161</f>
        <v>0</v>
      </c>
    </row>
    <row r="162" s="81" customFormat="true" ht="18.75" hidden="false" customHeight="false" outlineLevel="0" collapsed="false">
      <c r="A162" s="140"/>
      <c r="B162" s="140"/>
      <c r="C162" s="140"/>
      <c r="D162" s="141" t="s">
        <v>247</v>
      </c>
      <c r="E162" s="140"/>
      <c r="F162" s="17" t="n">
        <v>43978207.04</v>
      </c>
      <c r="G162" s="17" t="n">
        <v>70041920</v>
      </c>
      <c r="H162" s="17" t="n">
        <v>114020127.04</v>
      </c>
      <c r="I162" s="18" t="n">
        <v>114020127.04</v>
      </c>
      <c r="J162" s="18" t="n">
        <v>114020127.04</v>
      </c>
      <c r="K162" s="18" t="n">
        <v>0</v>
      </c>
    </row>
    <row r="163" s="143" customFormat="true" ht="41.25" hidden="false" customHeight="true" outlineLevel="0" collapsed="false">
      <c r="A163" s="142" t="s">
        <v>248</v>
      </c>
      <c r="C163" s="142"/>
      <c r="D163" s="142"/>
      <c r="E163" s="142"/>
      <c r="F163" s="142"/>
      <c r="G163" s="144"/>
      <c r="H163" s="145" t="s">
        <v>249</v>
      </c>
    </row>
  </sheetData>
  <sheetProtection sheet="true" password="e402"/>
  <autoFilter ref="A6:U163"/>
  <mergeCells count="74">
    <mergeCell ref="F2:H2"/>
    <mergeCell ref="A4:H4"/>
    <mergeCell ref="A8:A9"/>
    <mergeCell ref="B8:B9"/>
    <mergeCell ref="C8:C9"/>
    <mergeCell ref="D8:D9"/>
    <mergeCell ref="A11:A12"/>
    <mergeCell ref="B11:B12"/>
    <mergeCell ref="C11:C12"/>
    <mergeCell ref="D11:D12"/>
    <mergeCell ref="A13:A14"/>
    <mergeCell ref="B13:B14"/>
    <mergeCell ref="C13:C14"/>
    <mergeCell ref="D13:D14"/>
    <mergeCell ref="A19:A20"/>
    <mergeCell ref="A26:A27"/>
    <mergeCell ref="B26:B27"/>
    <mergeCell ref="C26:C27"/>
    <mergeCell ref="D26:D27"/>
    <mergeCell ref="E33:E37"/>
    <mergeCell ref="E38:E40"/>
    <mergeCell ref="B41:B42"/>
    <mergeCell ref="C41:C42"/>
    <mergeCell ref="E41:E43"/>
    <mergeCell ref="E44:E47"/>
    <mergeCell ref="E60:E63"/>
    <mergeCell ref="E68:E72"/>
    <mergeCell ref="A75:A76"/>
    <mergeCell ref="B75:B76"/>
    <mergeCell ref="C75:C76"/>
    <mergeCell ref="D75:D76"/>
    <mergeCell ref="A82:A83"/>
    <mergeCell ref="B82:B83"/>
    <mergeCell ref="C82:C83"/>
    <mergeCell ref="D82:D83"/>
    <mergeCell ref="A101:A102"/>
    <mergeCell ref="B101:B102"/>
    <mergeCell ref="C101:C102"/>
    <mergeCell ref="D101:D102"/>
    <mergeCell ref="A107:A108"/>
    <mergeCell ref="B107:B108"/>
    <mergeCell ref="C107:C108"/>
    <mergeCell ref="A109:A110"/>
    <mergeCell ref="A112:A114"/>
    <mergeCell ref="B112:B114"/>
    <mergeCell ref="C112:C114"/>
    <mergeCell ref="A116:A117"/>
    <mergeCell ref="B116:B117"/>
    <mergeCell ref="C116:C117"/>
    <mergeCell ref="D116:D117"/>
    <mergeCell ref="A118:A119"/>
    <mergeCell ref="B118:B119"/>
    <mergeCell ref="C118:C119"/>
    <mergeCell ref="D118:D119"/>
    <mergeCell ref="A131:A132"/>
    <mergeCell ref="B131:B132"/>
    <mergeCell ref="C131:C132"/>
    <mergeCell ref="D131:D132"/>
    <mergeCell ref="A134:A135"/>
    <mergeCell ref="B134:B135"/>
    <mergeCell ref="C134:C135"/>
    <mergeCell ref="D134:D135"/>
    <mergeCell ref="A143:A144"/>
    <mergeCell ref="B143:B144"/>
    <mergeCell ref="C143:C144"/>
    <mergeCell ref="D143:D144"/>
    <mergeCell ref="A146:A147"/>
    <mergeCell ref="B146:B147"/>
    <mergeCell ref="C146:C147"/>
    <mergeCell ref="D146:D147"/>
    <mergeCell ref="A149:A150"/>
    <mergeCell ref="B149:B150"/>
    <mergeCell ref="C149:C150"/>
    <mergeCell ref="D149:D150"/>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59" fitToWidth="1" fitToHeight="1" pageOrder="downThenOver" orientation="landscape" blackAndWhite="false" draft="false" cellComments="none" horizontalDpi="300" verticalDpi="300" copies="1"/>
  <headerFooter differentFirst="false" differentOddEven="false">
    <oddHeader>&amp;R&amp;14Продовження додатка 7</oddHeader>
    <oddFooter>&amp;C&amp;P</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23Dmitriyenko</cp:lastModifiedBy>
  <cp:lastPrinted>2016-04-15T15:17:51Z</cp:lastPrinted>
  <dcterms:modified xsi:type="dcterms:W3CDTF">2016-04-15T16:32:17Z</dcterms:modified>
  <cp:revision>0</cp:revision>
  <dc:subject/>
  <dc:title/>
</cp:coreProperties>
</file>