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3" sheetId="1" state="visible" r:id="rId2"/>
    <sheet name="2" sheetId="2" state="visible" r:id="rId3"/>
  </sheets>
  <definedNames>
    <definedName function="false" hidden="false" localSheetId="1" name="_xlnm.Print_Area" vbProcedure="false">'2'!$A$1:$O$218</definedName>
    <definedName function="false" hidden="false" localSheetId="1" name="_xlnm.Print_Titles" vbProcedure="false">'2'!$7:$11</definedName>
    <definedName function="false" hidden="true" localSheetId="1" name="_xlnm._FilterDatabase" vbProcedure="false">'2'!$A$7:$Q$216</definedName>
    <definedName function="false" hidden="false" localSheetId="0" name="_xlnm.Print_Area" vbProcedure="false">'3'!$A$1:$O$322</definedName>
    <definedName function="false" hidden="false" localSheetId="0" name="_xlnm.Print_Titles" vbProcedure="false">'3'!$7:$11</definedName>
    <definedName function="false" hidden="true" localSheetId="0" name="_xlnm._FilterDatabase" vbProcedure="false">'3'!$A$11:$O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84">
  <si>
    <t xml:space="preserve">Додаток 3</t>
  </si>
  <si>
    <t xml:space="preserve">до рішення міської ради  "28" грудня 2010 року</t>
  </si>
  <si>
    <t xml:space="preserve">"Про міський бюджет на 2011 рік"  (4 сесія 6 скликання)</t>
  </si>
  <si>
    <t xml:space="preserve">Розподіл видатків міського бюджету на 2011 рік за головними розпорядниками коштів</t>
  </si>
  <si>
    <t xml:space="preserve">(грн.)</t>
  </si>
  <si>
    <t xml:space="preserve">Код головного розпоряд-ника коштів</t>
  </si>
  <si>
    <t xml:space="preserve"> Назва головного розпорядника коштів</t>
  </si>
  <si>
    <t xml:space="preserve"> Видатки загального фонду</t>
  </si>
  <si>
    <t xml:space="preserve"> Видатки спеціального фонду</t>
  </si>
  <si>
    <t xml:space="preserve">РАЗОМ</t>
  </si>
  <si>
    <r>
      <rPr>
        <sz val="10"/>
        <rFont val="Times New Roman Cyr"/>
        <family val="1"/>
        <charset val="204"/>
      </rPr>
      <t xml:space="preserve">Назва </t>
    </r>
    <r>
      <rPr>
        <b val="true"/>
        <sz val="10"/>
        <rFont val="Times New Roman Cyr"/>
        <family val="1"/>
        <charset val="204"/>
      </rPr>
      <t xml:space="preserve">КТКВ</t>
    </r>
  </si>
  <si>
    <t xml:space="preserve">Всього</t>
  </si>
  <si>
    <t xml:space="preserve">споживання</t>
  </si>
  <si>
    <t xml:space="preserve"> з них:</t>
  </si>
  <si>
    <t xml:space="preserve">розвитку</t>
  </si>
  <si>
    <t xml:space="preserve">з них:</t>
  </si>
  <si>
    <t xml:space="preserve">Власні</t>
  </si>
  <si>
    <t xml:space="preserve"> оплата праці</t>
  </si>
  <si>
    <t xml:space="preserve">комунальні послуги та енергоносії</t>
  </si>
  <si>
    <t xml:space="preserve">бюджет розвитку</t>
  </si>
  <si>
    <t xml:space="preserve">КТКВ</t>
  </si>
  <si>
    <t xml:space="preserve">Капітальні видатки за рахунок коштів, що передаються із загального фонду бюджету до бюджету розвитку (спеціального фонду)</t>
  </si>
  <si>
    <t xml:space="preserve">6 (гр.7+гр.12)</t>
  </si>
  <si>
    <t xml:space="preserve">13 (гр.3+гр.6)</t>
  </si>
  <si>
    <t xml:space="preserve">001</t>
  </si>
  <si>
    <t xml:space="preserve">Виконавчий комітет Чернігівської міської ради </t>
  </si>
  <si>
    <t xml:space="preserve">010116</t>
  </si>
  <si>
    <t xml:space="preserve">Органи місцевого самоврядування</t>
  </si>
  <si>
    <t xml:space="preserve">061002</t>
  </si>
  <si>
    <t xml:space="preserve">Спеціальні монтажно-експлуатаційні підрозділи </t>
  </si>
  <si>
    <t xml:space="preserve">у рамках Програми організації дорожнього руху на автомобільних дорогах, вулицях міста Чернігова на 2008-2011 роки</t>
  </si>
  <si>
    <t xml:space="preserve">090412</t>
  </si>
  <si>
    <t xml:space="preserve">Інші видатки на соціальний захист населення відділу соціальних питань міської ради</t>
  </si>
  <si>
    <t xml:space="preserve">у рамках Програми підтримки громадських організацій інвалідів, ветеранів, багатодітних родин та Центру соціальної адаптації бездомних та безпритульних у м. Чернігові на 2011 рік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ив соціальних служб для  сім'ї, дітей та молоді</t>
  </si>
  <si>
    <t xml:space="preserve">091209</t>
  </si>
  <si>
    <t xml:space="preserve">Фінансова підтримка громадських організацій інвалідів і ветеранів</t>
  </si>
  <si>
    <t xml:space="preserve">120100</t>
  </si>
  <si>
    <t xml:space="preserve">Телебачення і радіомовлення. Фінансова підтримка комунальному підприємству "Телерадіоагенство "Новий Чернігів"</t>
  </si>
  <si>
    <t xml:space="preserve">Періодичні виданння. Фінансова підтримка
КП "Редакція Чернігівської міської газети "Чернігівські відомості"</t>
  </si>
  <si>
    <t xml:space="preserve">150101</t>
  </si>
  <si>
    <t xml:space="preserve">Капітальні вкладення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Землеустрій</t>
  </si>
  <si>
    <t xml:space="preserve">180410</t>
  </si>
  <si>
    <t xml:space="preserve">Інші заходи, пов'язані з економічною діяльністю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Інші видатки</t>
  </si>
  <si>
    <t xml:space="preserve">у рамках Програми організації та проведення у 2011 році оплачуваних громадських робіт для незайнятого населення м. Чернігова</t>
  </si>
  <si>
    <t xml:space="preserve">250908</t>
  </si>
  <si>
    <t xml:space="preserve">Видатки на фінансування регіонального державного фонду сприяння молодіжному житловому будівництву для надання пільгового довгострокового  кредиту громадянам на будівництво (реконструкцію) та  придбання житла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007</t>
  </si>
  <si>
    <t xml:space="preserve">Відділ квартирного обліку міської ради</t>
  </si>
  <si>
    <t xml:space="preserve">020</t>
  </si>
  <si>
    <t xml:space="preserve">Управління освіти міської 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у рамках Програма забезпечення пожежної безпеки на території м. Чернігова на 2008-2010 рок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з них за рахунок субвенції ДБУ на соціально-економічний розвиток регіонів</t>
  </si>
  <si>
    <t xml:space="preserve">070202</t>
  </si>
  <si>
    <t xml:space="preserve">Вечірні (змінні) школи 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 обласних, міських, районних відділів освіти 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 (за рахунок субвенції з державного бюджету)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іння охорони здоров'я міської ради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співфінансування з міського бюджету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за рахунок субвенції з державного бюджету місцевим бюджетам для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Програма профілактики і лікування артеріальної гіпертензії, попередження смертності та інвалідності населення внаслідок серцево-судинних та судинно-мозкових захворювань у м. Чернігові на період до 2010 року, затверджена рішенням міської ради від 23.05.2008 (28 сесія 5 скликання)</t>
  </si>
  <si>
    <t xml:space="preserve">за рахунок субвенції з оласного бюджету місцевим бюджетам на проведення щеплення проти грипу</t>
  </si>
  <si>
    <t xml:space="preserve">080203</t>
  </si>
  <si>
    <t xml:space="preserve">Пологові будинки </t>
  </si>
  <si>
    <t xml:space="preserve">080209</t>
  </si>
  <si>
    <t xml:space="preserve">Станція швидкої та невідкладної медичної допомоги 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Програма протидії захворюванню на туберкульоз у місті Чернігові у 2009-2011 роках, затверджена рішенням міської ради від 27.03.2009 (36 сесія 5 скликання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і централізовані заходи боротьби з туберкульозом</t>
  </si>
  <si>
    <t xml:space="preserve">із них: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З них за рахунок іншої субвенції з загального фонду обласного бюджету для забезпечення лікування хворих на цукровий і нецукровий діабет</t>
  </si>
  <si>
    <t xml:space="preserve">150122</t>
  </si>
  <si>
    <t xml:space="preserve">Інвестиційні проекти</t>
  </si>
  <si>
    <t xml:space="preserve">060</t>
  </si>
  <si>
    <t xml:space="preserve">Відділ у справах сім"ї та молоді міської ради</t>
  </si>
  <si>
    <t xml:space="preserve">090802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 відділу у справах сім'ї та молоді міської ради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 відділу у справах сім'ї та молоді міської ради</t>
  </si>
  <si>
    <t xml:space="preserve">091107</t>
  </si>
  <si>
    <t xml:space="preserve">Соціальні програми і заходи державних органів у справах сім’ї відділу у справах сім'ї та молоді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у рамках міської Програми створення і використання матеріальних резервів для запобігання, ліквідації надзвичайних ситуацій техногенного і природного характеру та їхніх наслідків  у місті Чернігові на 2011-2015 роки</t>
  </si>
  <si>
    <t xml:space="preserve">210110</t>
  </si>
  <si>
    <t xml:space="preserve">Заходи з організації рятування на водах</t>
  </si>
  <si>
    <t xml:space="preserve">у рамках  міської Програми з охорони життя людей на водних об’єктах у місті Чернігові на 2011-2015 роки</t>
  </si>
  <si>
    <t xml:space="preserve">081</t>
  </si>
  <si>
    <t xml:space="preserve">Фонд комунального майна міської ради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080</t>
  </si>
  <si>
    <t xml:space="preserve">Управління житлово-комунального господарства міської ради</t>
  </si>
  <si>
    <t xml:space="preserve">100203</t>
  </si>
  <si>
    <t xml:space="preserve">Благоустрій міст, сіл, селищ </t>
  </si>
  <si>
    <t xml:space="preserve">у рамках Програми організації дорожнього руху на автомобільних дорогах, вулицях міста Чернігова на 2008-2011 роки (комунальному шляхо-будівельному підприємству на утримання служби з утримання та експлуатації технічних засобів регулювання дорожнього руху)</t>
  </si>
  <si>
    <t xml:space="preserve">видатки на розвиток та реформування житлово-комунального господарства міста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
(за рахунок субвенції з державного бюджету)</t>
  </si>
  <si>
    <t xml:space="preserve">у тому числі за одержува-чами бюджетних коштів</t>
  </si>
  <si>
    <t xml:space="preserve">Комунальне підприємство "Деснянське" Чернігівської міської ради</t>
  </si>
  <si>
    <t xml:space="preserve">Комунальне підприємство "Новозаводське" Чернігівської міської ради</t>
  </si>
  <si>
    <t xml:space="preserve">Комунальне підприємство "ЖЕК-2" Чернігівської міської ради</t>
  </si>
  <si>
    <t xml:space="preserve">Комунальне підприємство "ЖЕК-6" Чернігівської міської ради</t>
  </si>
  <si>
    <t xml:space="preserve">Комунальне підприємство "ЖЕК-10" Чернігівської міської ради</t>
  </si>
  <si>
    <t xml:space="preserve">Комунальне підприємство "ЖЕК-13" Чернігівської міської ради</t>
  </si>
  <si>
    <t xml:space="preserve">Об"єднання житлово-будівельних кооперативів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 (комунальному підприємству "Спеціалізований комбінат комунально-побутового обслуговування" Чернігівської міської ради на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)</t>
  </si>
  <si>
    <t xml:space="preserve">100400</t>
  </si>
  <si>
    <t xml:space="preserve">Підприємства і організації побутового обслуговування, що входять до комунальної власності (для виробничих потреб та розвитку МТБ комунального підприємства "Паркування та ринок" Чернігівської міської ради)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що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у рамках Програми модернізації та заміни ліфтів у житловому фонді м. Чернігована 2008 - 2015 роки</t>
  </si>
  <si>
    <t xml:space="preserve">у рамках цільової Програми освітлення міста Чернігова на 2008-2011 роки</t>
  </si>
  <si>
    <t xml:space="preserve">170703</t>
  </si>
  <si>
    <t xml:space="preserve">Видатки на проведення  робіт, пов'язаних із будівництвом, реконструкцією, ремонтом та утриманням автомобільних доріг </t>
  </si>
  <si>
    <t xml:space="preserve">за рахунок іншої субвенції 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 (комунальному шляхо-будівельному підприємству на створення служби з утримання та експлуатації технічних засобів регулювання дорожнього руху)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на виконання Програми модернізації та заміни ліфтів у житловому фонді міста Чернігова 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постачання та водовідведення малоповерхової забудови у місті Чернігові на 2009-2017 роки, затвердженої рішенням міської ради від 16.04.2008 (27 сесія 5 скликання)) (одерж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ігрових та спортивних майданчиків на період 2009-2014 років, затвердженої рішенням міської ради від 30.01.2009р. (34 сесія 5 скликання)</t>
  </si>
  <si>
    <t xml:space="preserve">На проведення технічної експертизи ліфтів</t>
  </si>
  <si>
    <t xml:space="preserve">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
</t>
  </si>
  <si>
    <t xml:space="preserve">100</t>
  </si>
  <si>
    <t xml:space="preserve">Управління торгівлі, послуг та розвитку підприємництва міської ради</t>
  </si>
  <si>
    <t xml:space="preserve">180404</t>
  </si>
  <si>
    <t xml:space="preserve">Підтримка малого і середнього підприємництва</t>
  </si>
  <si>
    <t xml:space="preserve">у рамках міської Програми підтримки малого підприємництва у м. Чернігові на 2011-2012 рр. </t>
  </si>
  <si>
    <t xml:space="preserve">у рамках Програми розвитку малого підприємництва у м. Чернігові на 2009-2010 рр.</t>
  </si>
  <si>
    <t xml:space="preserve">104</t>
  </si>
  <si>
    <t xml:space="preserve">Управління культури міської ради </t>
  </si>
  <si>
    <t xml:space="preserve">110000</t>
  </si>
  <si>
    <t xml:space="preserve">Культура і мистецтво </t>
  </si>
  <si>
    <t xml:space="preserve">Філармонії, музичні колективи і ансамблі та інші мистецькі заклади та заходи  </t>
  </si>
  <si>
    <t xml:space="preserve">Бібліотеки</t>
  </si>
  <si>
    <t xml:space="preserve">у рамках Програма поповнення бібліотечних фондів на період до 2011 року Чернігівської міської централізованої бібліотечної системи</t>
  </si>
  <si>
    <t xml:space="preserve">Програма забезпечення пожежної безпеки на території м. Чернігова на 2008-2010 роки</t>
  </si>
  <si>
    <t xml:space="preserve">110204</t>
  </si>
  <si>
    <t xml:space="preserve">Палаци і будинки культури, клуби та інші заклади клубного типу </t>
  </si>
  <si>
    <t xml:space="preserve">Школи естетичного виховання дітей</t>
  </si>
  <si>
    <t xml:space="preserve">110206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(за рахунок субвенції з державного бюджету)</t>
  </si>
  <si>
    <t xml:space="preserve">Інші культурно-освітні заклади та заходи
(Централізована бухгалтерія управління культури міської ради)</t>
  </si>
  <si>
    <t xml:space="preserve">150</t>
  </si>
  <si>
    <t xml:space="preserve">Відділ по фізичній культурі та спорту міської ра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 </t>
  </si>
  <si>
    <t xml:space="preserve">Фінансова підтримка спортивних споруд 
(комунальне підприємство "Стадіон ім. Ю.О. Гагаріна")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 </t>
  </si>
  <si>
    <t xml:space="preserve">160</t>
  </si>
  <si>
    <t xml:space="preserve">Управління транспорту та зв'язку міської ради</t>
  </si>
  <si>
    <t xml:space="preserve">090214</t>
  </si>
  <si>
    <t xml:space="preserve">Пільги окремим категоріям громадян з послуг зв’язку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Програма забезпечення інвалідів Великої Вітчизняної війни та учасників бойових дій Великої Вітчизняної війни електрозв’язком у м. Чернігів на 2005-2006 роки</t>
  </si>
  <si>
    <t xml:space="preserve">за рахунок коштів міського бюджету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 транспорті</t>
  </si>
  <si>
    <t xml:space="preserve">за рахунок субвенції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Компенсаційні виплати на пільговий проїзд електротранспортом окремим категоріям громадян</t>
  </si>
  <si>
    <t xml:space="preserve">170603</t>
  </si>
  <si>
    <t xml:space="preserve">Інші заходи у сфері електротранспорту</t>
  </si>
  <si>
    <t xml:space="preserve">у тому числі:</t>
  </si>
  <si>
    <t xml:space="preserve">за рахунок субвенції з державного бюджету місцевим бюджетам на придбання вагонів для комунального електротранспорту (тролейбусів і трамваїв)</t>
  </si>
  <si>
    <t xml:space="preserve">співфінансування з міського бюджету на придбання вагонів для комунального електротранспорту (тролейбусів і трамваїв)</t>
  </si>
  <si>
    <t xml:space="preserve">190</t>
  </si>
  <si>
    <t xml:space="preserve">Управління архітектури та містобудування міської ради</t>
  </si>
  <si>
    <t xml:space="preserve">Розробка схем та проектних рішень масового застосування </t>
  </si>
  <si>
    <t xml:space="preserve">150203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91</t>
  </si>
  <si>
    <t xml:space="preserve">Управління капітального будівництва міської ради</t>
  </si>
  <si>
    <t xml:space="preserve">…</t>
  </si>
  <si>
    <t xml:space="preserve">видатки на проведення робіт, пов'язаних  із реконструкцією вулиці Седнівської в м. Чернігові</t>
  </si>
  <si>
    <t xml:space="preserve">Будівництво тролейбусної лінії в житловому районі "Масани" (за рахунок субвенції з державного бюджету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субвенції з Державного бюджету України)</t>
  </si>
  <si>
    <t xml:space="preserve">видатки на реалізацію проекту щодо фінансування у 2007 році Програм-переможців Всеукраїнського конкурсу проектів та програм розвитку місцевого самоврядування 2006 року (за рахунок коштів міського бюджету)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(за рахунок субвенції з державного бюджету)</t>
  </si>
  <si>
    <t xml:space="preserve">субвенція з державного бюджету місцевим бюджетам на соціально-економічний розвиток та на розвиток інфраструктури регіонів (забезпечення житлом мешканців військового містечка)</t>
  </si>
  <si>
    <t xml:space="preserve">субвенція з державного бюджету місцевим бюджетам на виконання інвестиційних проектів, спрямованих на соціально-економічний розвиток регіонів, заходів з по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і реконструкцію теплових мереж і котелень</t>
  </si>
  <si>
    <t xml:space="preserve">Будівництво каналізаційної насосної станції в м.Чернігові по вул. Красносільського</t>
  </si>
  <si>
    <t xml:space="preserve">Будівництво інженерних мереж по проспекту Миру</t>
  </si>
  <si>
    <t xml:space="preserve">Реконстррукція існуючої тяглової підстанції "Чернігів" 
(РУ - 10 кВ ПС 110/27,5/10 кВ)</t>
  </si>
  <si>
    <t xml:space="preserve">Будівництво позаплощадкової мережі ВЛ-10кВ від тягової підстанції до каналізаційної станції по вул. Красносільського, у тому числі трансформаторної підстанції</t>
  </si>
  <si>
    <t xml:space="preserve">Зливова каналізація по вул.Красносільського (проектні роботи)</t>
  </si>
  <si>
    <t xml:space="preserve">192</t>
  </si>
  <si>
    <t xml:space="preserve">Управління інвестицій і туризму міської ради</t>
  </si>
  <si>
    <t xml:space="preserve">250404</t>
  </si>
  <si>
    <t xml:space="preserve">на виконання Програми розвитку туристичної галузі й міжнародних відносин міста Чернігова та сприяння залученню інвестицій на 2011-2012 р.р. </t>
  </si>
  <si>
    <t xml:space="preserve">220</t>
  </si>
  <si>
    <t xml:space="preserve">Фінансове управління</t>
  </si>
  <si>
    <t xml:space="preserve">Органи місцевого самоврядування </t>
  </si>
  <si>
    <t xml:space="preserve">Загальноміські видатки</t>
  </si>
  <si>
    <t xml:space="preserve">Інші видатки </t>
  </si>
  <si>
    <t xml:space="preserve">Витрати, пов'язані з виконання доручень виборців депутатами обласної ради  (за рахунок іншої субвенції з обласного бюджету)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250315</t>
  </si>
  <si>
    <t xml:space="preserve">Інші додаткові дотації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</t>
  </si>
  <si>
    <t xml:space="preserve">250319</t>
  </si>
  <si>
    <t xml:space="preserve">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
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 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забезпечення пожежної безпеки на території м. Чернігова на 2008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ходи з реалізації комплексної реконструкції кварталів (мікрорайонів) застарілого житлового фонду" відповідно до постанови Кабінету Міністрів України від 16.04.07 № 629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Ремонт і реконструкція теплових мереж та котелень" відповідно до постанови Кабінету Міністрів України від 14.02.07 № 233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реалізації Загальнодержавної програми реформування і розвитку житлово-комунального господарства на 2009-2014 роки ("Реконструкція та капітальний ремонт житлових будинків із застосуванням енергозберігаючих технологій і обладнання (ремонт або заміна ліфтів, які перебувають в аварійному стані)") відповідно до постанови Кабінету Міністрів України від 16.06.2010 № 461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Загальнодержавна програма реформування і розвитук житлово-комунального господарства" (капітальний ремонт житлових будинків, де створено ОСББ (Програма реформування і розвитку житлово-комунального господарства Чернігівської області на 2004-2010 роки)) відповідно до постанови Кабінету Міністрів України від 14.02.07 № 232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співфінансування з міського бюджету для виконання державної програми "Капітальний ремонт та модернізація ліфтів житлового фонду"  відповідно до постанови Кабінету Міністрів України від 01.03.07 № 331)</t>
  </si>
  <si>
    <t xml:space="preserve">Інші видатки
(субвенція з обласного бюджету на виконання доручень виборців депутатами обласної ради)</t>
  </si>
  <si>
    <t xml:space="preserve">Субвенції, всього</t>
  </si>
  <si>
    <t xml:space="preserve">250326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250329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76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250380</t>
  </si>
  <si>
    <t xml:space="preserve">Інші субвенції, всього</t>
  </si>
  <si>
    <t xml:space="preserve">Інші субвенції 
(з загального фонду обласного бюджету на пільгове медичне обслуговування громадян, які постраждали внаслідок Чорнобильської катастрофи) </t>
  </si>
  <si>
    <t xml:space="preserve">Інші субвенції 
(з загального фонду обласного бюджету на поховання учасників бойових дій) </t>
  </si>
  <si>
    <t xml:space="preserve">Інші субвенції 
(на фінансування робіт, пов'язаних з ремонтом і утриманням доріг)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400</t>
  </si>
  <si>
    <t xml:space="preserve">Додаткова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230</t>
  </si>
  <si>
    <t xml:space="preserve">Управління економіки міської ради</t>
  </si>
  <si>
    <t xml:space="preserve">243</t>
  </si>
  <si>
    <t xml:space="preserve">Управління земельних ресурсів міської ради</t>
  </si>
  <si>
    <t xml:space="preserve">200200</t>
  </si>
  <si>
    <t xml:space="preserve">Охорона та раціональне використання земель</t>
  </si>
  <si>
    <t xml:space="preserve">300
250102</t>
  </si>
  <si>
    <t xml:space="preserve">Резервний фонд</t>
  </si>
  <si>
    <r>
      <rPr>
        <b val="true"/>
        <sz val="12"/>
        <rFont val="Times New Roman Cyr"/>
        <family val="0"/>
        <charset val="204"/>
      </rPr>
      <t xml:space="preserve">300
</t>
    </r>
    <r>
      <rPr>
        <sz val="12"/>
        <rFont val="Times New Roman Cyr"/>
        <family val="0"/>
        <charset val="204"/>
      </rPr>
      <t xml:space="preserve">210105</t>
    </r>
  </si>
  <si>
    <t xml:space="preserve">Видатки на запобігання та ліквідацію надзвичайних ситуацій та наслідків стихійного лиха</t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6</t>
    </r>
  </si>
  <si>
    <r>
      <rPr>
        <b val="true"/>
        <sz val="10"/>
        <rFont val="Times New Roman Cyr"/>
        <family val="1"/>
        <charset val="204"/>
      </rPr>
      <t xml:space="preserve">300
</t>
    </r>
    <r>
      <rPr>
        <sz val="10"/>
        <rFont val="Times New Roman CYR"/>
        <family val="0"/>
        <charset val="204"/>
      </rPr>
      <t xml:space="preserve">210105</t>
    </r>
  </si>
  <si>
    <t xml:space="preserve">ВСЬОГО ВИДАТКІВ</t>
  </si>
  <si>
    <t xml:space="preserve">Міський голова</t>
  </si>
  <si>
    <t xml:space="preserve">О.В. Соколов</t>
  </si>
  <si>
    <t xml:space="preserve">доходи ЗФ</t>
  </si>
  <si>
    <t xml:space="preserve">кред-ня</t>
  </si>
  <si>
    <t xml:space="preserve">Зф без кредня</t>
  </si>
  <si>
    <t xml:space="preserve">Додаток 2</t>
  </si>
  <si>
    <t xml:space="preserve">"Про міський бюджет на 2011 рік" (4 сесія 6 скликання)</t>
  </si>
  <si>
    <t xml:space="preserve">Видатки міського бюджету на 2011 рік за функціональною структурою</t>
  </si>
  <si>
    <t xml:space="preserve">Код КТКВ</t>
  </si>
  <si>
    <t xml:space="preserve">Найменування видатків бюджету за функціональною структурою
(за шестизначним кодом)</t>
  </si>
  <si>
    <t xml:space="preserve">Разом</t>
  </si>
  <si>
    <t xml:space="preserve">з них: </t>
  </si>
  <si>
    <t xml:space="preserve"> розвитку</t>
  </si>
  <si>
    <t xml:space="preserve">з них</t>
  </si>
  <si>
    <t xml:space="preserve">оплата праці</t>
  </si>
  <si>
    <t xml:space="preserve">6 (гр.7+гр.10)</t>
  </si>
  <si>
    <t xml:space="preserve">010000</t>
  </si>
  <si>
    <t xml:space="preserve">Державне управління</t>
  </si>
  <si>
    <t xml:space="preserve">060000</t>
  </si>
  <si>
    <t xml:space="preserve">Правоохоронна діяльність та забезпечення  безпеки держави</t>
  </si>
  <si>
    <t xml:space="preserve">Спеціальні монтажно-експлуатаційні підрозділи</t>
  </si>
  <si>
    <t xml:space="preserve">090000</t>
  </si>
  <si>
    <t xml:space="preserve">Соціальний захист та соціальне забезпечення</t>
  </si>
  <si>
    <t xml:space="preserve">Інші видатки на  соціальний захист населення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’ї </t>
  </si>
  <si>
    <t xml:space="preserve">100000</t>
  </si>
  <si>
    <t xml:space="preserve">Житлово-комунальне господарство</t>
  </si>
  <si>
    <t xml:space="preserve">Програма відновлення твердого покриття доріг та проїздів у житловій забудові міста на 2005-2007 роки</t>
  </si>
  <si>
    <t xml:space="preserve">цільова Програма освітлення міста на 2005-2007 роки 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Інші культурно-освітні заклади та заходи.
(Централізована бухгалтерія управління культури міської ради)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нансова підтримка спортивних споруд 
(комунальне підприємство "Стадіон ім. Ю.О. Гагаріна" Чернігівської міської ради)</t>
  </si>
  <si>
    <t xml:space="preserve">Будівництво</t>
  </si>
  <si>
    <t xml:space="preserve">на будівництво тролейбусної лінії в житловому районі "Масани" (за рахунок субвенції з державного бюджету)</t>
  </si>
  <si>
    <t xml:space="preserve">у рамках Програми відновлення твердого покриття доріг та проїздів у житловій забудові міста на 2008-2010 роки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’язок, телекомунікації та інформатика</t>
  </si>
  <si>
    <t xml:space="preserve">Інші послуги, пов’язані з економічною діяльністю</t>
  </si>
  <si>
    <t xml:space="preserve">200000</t>
  </si>
  <si>
    <t xml:space="preserve">Охорона навколишнього природного середовища та ядерна безпека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на виконання Програми модернізації та заміни ліфтів у житловому фонді м. Чернігована 2008 - 2015 роки, затвердженої рішенням міської ради від 26.06.2008р. (29 сесія 5 скликання)</t>
  </si>
  <si>
    <t xml:space="preserve">на виконання Програми централізованого водозабезпечення та водовідведення малоповерхової забудови у місті Чернігові на 2009-2017 роки, затвердженої рішенням міської ради від 16.04.2008 (27 сесія 5 скликання)) (отримувач коштів комунальне підприємство "Чернігівводоканал" Чернігівської міської ради)</t>
  </si>
  <si>
    <t xml:space="preserve">на виконання Програми відновлення та реконструкції дитячих та спортивних майданчиків на період 2009-2014 років, затвердженої рішенням міської ради від 30.01.2009р. (34 сесія 5 скликання)</t>
  </si>
  <si>
    <t xml:space="preserve">Видатки, не віднесені до основних груп </t>
  </si>
  <si>
    <t xml:space="preserve">у рамках Програми розвитку туристичної галузі й міжнародних відносин міста Чернігова та сприяння залученню інвестицій на 2011-2012 р.р.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міської Комплексної програми профілактики злочинності на 2006-2010 роки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(у рамках Програми організації дорожнього руху на автомобільних дорогах, вулицях міста Чернігова на 2008-2011 роки)</t>
  </si>
  <si>
    <t xml:space="preserve">Інші субвенції 
(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Інші субвенції 
(з загального фонду обласного бюджету на виконання доручень виборців депутатами обласної ра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  <numFmt numFmtId="168" formatCode="#,##0.00"/>
    <numFmt numFmtId="169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9.5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3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7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2" ySplit="11" topLeftCell="H230" activePane="bottomRight" state="frozen"/>
      <selection pane="topLeft" activeCell="A1" activeCellId="0" sqref="A1"/>
      <selection pane="topRight" activeCell="H1" activeCellId="0" sqref="H1"/>
      <selection pane="bottomLeft" activeCell="A230" activeCellId="0" sqref="A230"/>
      <selection pane="bottomRight" activeCell="H8" activeCellId="0" sqref="H8: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5.7"/>
    <col collapsed="false" customWidth="true" hidden="false" outlineLevel="0" max="3" min="3" style="3" width="14.56"/>
    <col collapsed="false" customWidth="true" hidden="true" outlineLevel="0" max="4" min="4" style="4" width="7.99"/>
    <col collapsed="false" customWidth="true" hidden="false" outlineLevel="0" max="5" min="5" style="4" width="15.99"/>
    <col collapsed="false" customWidth="true" hidden="false" outlineLevel="0" max="6" min="6" style="4" width="13.99"/>
    <col collapsed="false" customWidth="true" hidden="true" outlineLevel="0" max="7" min="7" style="4" width="8.99"/>
    <col collapsed="false" customWidth="true" hidden="false" outlineLevel="0" max="8" min="8" style="4" width="14.41"/>
    <col collapsed="false" customWidth="true" hidden="false" outlineLevel="0" max="9" min="9" style="4" width="13.99"/>
    <col collapsed="false" customWidth="true" hidden="false" outlineLevel="0" max="10" min="10" style="4" width="13.41"/>
    <col collapsed="false" customWidth="true" hidden="false" outlineLevel="0" max="11" min="11" style="4" width="12.85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23.7"/>
    <col collapsed="false" customWidth="true" hidden="false" outlineLevel="0" max="15" min="15" style="5" width="15.56"/>
    <col collapsed="false" customWidth="true" hidden="false" outlineLevel="0" max="16" min="16" style="6" width="20.28"/>
    <col collapsed="false" customWidth="true" hidden="false" outlineLevel="0" max="17" min="17" style="4" width="16.7"/>
    <col collapsed="false" customWidth="false" hidden="false" outlineLevel="0" max="257" min="18" style="4" width="9.14"/>
  </cols>
  <sheetData>
    <row r="1" s="7" customFormat="true" ht="20.25" hidden="false" customHeight="true" outlineLevel="0" collapsed="false">
      <c r="G1" s="8"/>
      <c r="H1" s="8"/>
      <c r="L1" s="9" t="s">
        <v>0</v>
      </c>
      <c r="M1" s="9"/>
      <c r="N1" s="9"/>
      <c r="O1" s="9"/>
    </row>
    <row r="2" s="12" customFormat="true" ht="21" hidden="false" customHeight="true" outlineLevel="0" collapsed="false">
      <c r="A2" s="10"/>
      <c r="B2" s="11"/>
      <c r="C2" s="11"/>
      <c r="D2" s="11"/>
      <c r="E2" s="11"/>
      <c r="G2" s="13"/>
      <c r="H2" s="13"/>
      <c r="L2" s="14" t="s">
        <v>1</v>
      </c>
      <c r="M2" s="14"/>
      <c r="N2" s="14"/>
      <c r="O2" s="14"/>
      <c r="P2" s="14"/>
      <c r="Q2" s="14"/>
    </row>
    <row r="3" s="12" customFormat="true" ht="21" hidden="false" customHeight="true" outlineLevel="0" collapsed="false">
      <c r="A3" s="10"/>
      <c r="G3" s="13"/>
      <c r="H3" s="13"/>
      <c r="L3" s="14" t="s">
        <v>2</v>
      </c>
      <c r="M3" s="14"/>
      <c r="N3" s="14"/>
      <c r="O3" s="14"/>
      <c r="P3" s="14"/>
      <c r="Q3" s="14"/>
    </row>
    <row r="4" s="12" customFormat="true" ht="13.5" hidden="false" customHeight="true" outlineLevel="0" collapsed="false">
      <c r="A4" s="10"/>
      <c r="G4" s="13"/>
      <c r="H4" s="13"/>
      <c r="I4" s="13"/>
      <c r="J4" s="15"/>
      <c r="K4" s="15"/>
      <c r="L4" s="15"/>
      <c r="M4" s="15"/>
      <c r="N4" s="15"/>
      <c r="O4" s="15"/>
      <c r="P4" s="16"/>
    </row>
    <row r="5" customFormat="false" ht="30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8.75" hidden="false" customHeight="fals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1" t="s">
        <v>4</v>
      </c>
      <c r="M6" s="21"/>
      <c r="N6" s="21"/>
      <c r="O6" s="21"/>
    </row>
    <row r="7" customFormat="false" ht="32.25" hidden="false" customHeight="true" outlineLevel="0" collapsed="false">
      <c r="A7" s="22" t="s">
        <v>5</v>
      </c>
      <c r="B7" s="23" t="s">
        <v>6</v>
      </c>
      <c r="C7" s="24" t="s">
        <v>7</v>
      </c>
      <c r="D7" s="24"/>
      <c r="E7" s="24"/>
      <c r="F7" s="24"/>
      <c r="G7" s="24"/>
      <c r="H7" s="25" t="s">
        <v>8</v>
      </c>
      <c r="I7" s="25"/>
      <c r="J7" s="25"/>
      <c r="K7" s="25"/>
      <c r="L7" s="25"/>
      <c r="M7" s="25"/>
      <c r="N7" s="25"/>
      <c r="O7" s="26" t="s">
        <v>9</v>
      </c>
    </row>
    <row r="8" customFormat="false" ht="32.25" hidden="false" customHeight="true" outlineLevel="0" collapsed="false">
      <c r="A8" s="22"/>
      <c r="B8" s="27" t="s">
        <v>10</v>
      </c>
      <c r="C8" s="28" t="s">
        <v>11</v>
      </c>
      <c r="D8" s="23" t="s">
        <v>12</v>
      </c>
      <c r="E8" s="29" t="s">
        <v>13</v>
      </c>
      <c r="F8" s="29"/>
      <c r="G8" s="23" t="s">
        <v>14</v>
      </c>
      <c r="H8" s="28" t="s">
        <v>11</v>
      </c>
      <c r="I8" s="30" t="s">
        <v>12</v>
      </c>
      <c r="J8" s="29" t="s">
        <v>13</v>
      </c>
      <c r="K8" s="29"/>
      <c r="L8" s="23" t="s">
        <v>14</v>
      </c>
      <c r="M8" s="30" t="s">
        <v>15</v>
      </c>
      <c r="N8" s="30"/>
      <c r="O8" s="26"/>
      <c r="P8" s="6" t="s">
        <v>16</v>
      </c>
    </row>
    <row r="9" customFormat="false" ht="32.25" hidden="false" customHeight="true" outlineLevel="0" collapsed="false">
      <c r="A9" s="22"/>
      <c r="B9" s="27"/>
      <c r="C9" s="28"/>
      <c r="D9" s="23"/>
      <c r="E9" s="30" t="s">
        <v>17</v>
      </c>
      <c r="F9" s="27" t="s">
        <v>18</v>
      </c>
      <c r="G9" s="23"/>
      <c r="H9" s="28"/>
      <c r="I9" s="30"/>
      <c r="J9" s="30" t="s">
        <v>17</v>
      </c>
      <c r="K9" s="27" t="s">
        <v>18</v>
      </c>
      <c r="L9" s="23"/>
      <c r="M9" s="31" t="s">
        <v>19</v>
      </c>
      <c r="N9" s="30" t="s">
        <v>15</v>
      </c>
      <c r="O9" s="26"/>
    </row>
    <row r="10" customFormat="false" ht="67.5" hidden="false" customHeight="true" outlineLevel="0" collapsed="false">
      <c r="A10" s="22" t="s">
        <v>20</v>
      </c>
      <c r="B10" s="27"/>
      <c r="C10" s="28"/>
      <c r="D10" s="23"/>
      <c r="E10" s="30"/>
      <c r="F10" s="27"/>
      <c r="G10" s="23"/>
      <c r="H10" s="28"/>
      <c r="I10" s="30"/>
      <c r="J10" s="30"/>
      <c r="K10" s="27"/>
      <c r="L10" s="23"/>
      <c r="M10" s="31"/>
      <c r="N10" s="32" t="s">
        <v>21</v>
      </c>
      <c r="O10" s="26"/>
    </row>
    <row r="11" s="36" customFormat="true" ht="15.75" hidden="false" customHeight="false" outlineLevel="0" collapsed="false">
      <c r="A11" s="33" t="n">
        <v>1</v>
      </c>
      <c r="B11" s="34" t="n">
        <v>2</v>
      </c>
      <c r="C11" s="34" t="n">
        <v>3</v>
      </c>
      <c r="D11" s="34" t="n">
        <v>4</v>
      </c>
      <c r="E11" s="34" t="n">
        <v>4</v>
      </c>
      <c r="F11" s="34" t="n">
        <v>5</v>
      </c>
      <c r="G11" s="34" t="n">
        <v>7</v>
      </c>
      <c r="H11" s="34" t="s">
        <v>22</v>
      </c>
      <c r="I11" s="34" t="n">
        <v>7</v>
      </c>
      <c r="J11" s="34" t="n">
        <v>8</v>
      </c>
      <c r="K11" s="34" t="n">
        <v>9</v>
      </c>
      <c r="L11" s="34" t="n">
        <v>10</v>
      </c>
      <c r="M11" s="34" t="n">
        <v>11</v>
      </c>
      <c r="N11" s="34" t="n">
        <v>12</v>
      </c>
      <c r="O11" s="35" t="s">
        <v>23</v>
      </c>
    </row>
    <row r="12" customFormat="false" ht="17.25" hidden="false" customHeight="true" outlineLevel="0" collapsed="false">
      <c r="A12" s="37" t="s">
        <v>24</v>
      </c>
      <c r="B12" s="38" t="s">
        <v>25</v>
      </c>
      <c r="C12" s="39" t="n">
        <f aca="false">SUM(C13,C14,C17,C20:C22,C25:C33,C36:C38)</f>
        <v>9824228</v>
      </c>
      <c r="D12" s="39" t="n">
        <f aca="false">SUM(D13,D14,D17,D20:D22,D25:D33,D36:D38)+D32</f>
        <v>0</v>
      </c>
      <c r="E12" s="39" t="n">
        <f aca="false">SUM(E13,E14,E17,E20:E22,E25:E33,E36:E38)+E32</f>
        <v>4009846</v>
      </c>
      <c r="F12" s="39" t="n">
        <f aca="false">SUM(F13,F14,F17,F20:F22,F25:F33,F36:F38)+F32</f>
        <v>317665</v>
      </c>
      <c r="G12" s="39" t="n">
        <f aca="false">SUM(G13,G14,G17,G20:G22,G25:G33,G36:G38)+G32</f>
        <v>0</v>
      </c>
      <c r="H12" s="40" t="n">
        <f aca="false">SUM(I12,L12)</f>
        <v>117520</v>
      </c>
      <c r="I12" s="39" t="n">
        <f aca="false">SUM(I13,I14,I17,I20:I22,I25:I33,I36:I38)+I32</f>
        <v>12520</v>
      </c>
      <c r="J12" s="39" t="n">
        <f aca="false">SUM(J13,J14,J17,J20:J22,J25:J33,J36:J38)+J32</f>
        <v>0</v>
      </c>
      <c r="K12" s="39" t="n">
        <f aca="false">SUM(K13,K14,K17,K20:K22,K25:K33,K36:K38)+K32</f>
        <v>0</v>
      </c>
      <c r="L12" s="39" t="n">
        <f aca="false">L13+L14+L17+L20+L21+L22+L25+L26+L30+L32+L33+L38</f>
        <v>105000</v>
      </c>
      <c r="M12" s="39" t="n">
        <f aca="false">M13+M14+M17+M20+M21+M22+M25+M26+M30+M32+M33+M38</f>
        <v>105000</v>
      </c>
      <c r="N12" s="39" t="n">
        <f aca="false">N13+N14+N17+N20+N21+N22+N25+N26+N30+N32+N33+N38</f>
        <v>5000</v>
      </c>
      <c r="O12" s="39" t="n">
        <f aca="false">C12+H12</f>
        <v>9941748</v>
      </c>
    </row>
    <row r="13" customFormat="false" ht="17.25" hidden="false" customHeight="true" outlineLevel="0" collapsed="false">
      <c r="A13" s="41" t="s">
        <v>26</v>
      </c>
      <c r="B13" s="42" t="s">
        <v>27</v>
      </c>
      <c r="C13" s="43" t="n">
        <v>6496599</v>
      </c>
      <c r="D13" s="44"/>
      <c r="E13" s="44" t="n">
        <v>3627255</v>
      </c>
      <c r="F13" s="44" t="n">
        <v>293520</v>
      </c>
      <c r="G13" s="44"/>
      <c r="H13" s="43" t="n">
        <f aca="false">SUM(I13,L13)</f>
        <v>110000</v>
      </c>
      <c r="I13" s="44" t="n">
        <v>10000</v>
      </c>
      <c r="J13" s="44"/>
      <c r="K13" s="44"/>
      <c r="L13" s="44" t="n">
        <v>100000</v>
      </c>
      <c r="M13" s="44" t="n">
        <v>100000</v>
      </c>
      <c r="N13" s="44"/>
      <c r="O13" s="39" t="n">
        <f aca="false">C13+H13</f>
        <v>6606599</v>
      </c>
    </row>
    <row r="14" customFormat="false" ht="18.75" hidden="true" customHeight="false" outlineLevel="0" collapsed="false">
      <c r="A14" s="41" t="s">
        <v>28</v>
      </c>
      <c r="B14" s="45" t="s">
        <v>29</v>
      </c>
      <c r="C14" s="43" t="n">
        <f aca="false">SUM(D14,G14)</f>
        <v>0</v>
      </c>
      <c r="D14" s="44"/>
      <c r="E14" s="44"/>
      <c r="F14" s="44"/>
      <c r="G14" s="44"/>
      <c r="H14" s="43" t="n">
        <f aca="false">SUM(I14,L14)</f>
        <v>0</v>
      </c>
      <c r="I14" s="44"/>
      <c r="J14" s="44"/>
      <c r="K14" s="44"/>
      <c r="L14" s="44"/>
      <c r="M14" s="44"/>
      <c r="N14" s="44"/>
      <c r="O14" s="39" t="n">
        <f aca="false">C14+H14</f>
        <v>0</v>
      </c>
    </row>
    <row r="15" customFormat="false" ht="15" hidden="true" customHeight="true" outlineLevel="0" collapsed="false">
      <c r="A15" s="46"/>
      <c r="B15" s="47" t="s">
        <v>15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8"/>
    </row>
    <row r="16" customFormat="false" ht="28.5" hidden="true" customHeight="true" outlineLevel="0" collapsed="false">
      <c r="A16" s="46"/>
      <c r="B16" s="49" t="s">
        <v>30</v>
      </c>
      <c r="C16" s="43" t="n">
        <f aca="false">SUM(D16,G16)</f>
        <v>0</v>
      </c>
      <c r="D16" s="44"/>
      <c r="E16" s="44"/>
      <c r="F16" s="44"/>
      <c r="G16" s="44"/>
      <c r="H16" s="43" t="n">
        <f aca="false">SUM(I16,L16)</f>
        <v>0</v>
      </c>
      <c r="I16" s="44"/>
      <c r="J16" s="44"/>
      <c r="K16" s="44"/>
      <c r="L16" s="44"/>
      <c r="M16" s="44"/>
      <c r="N16" s="44"/>
      <c r="O16" s="39" t="n">
        <f aca="false">C16+H16</f>
        <v>0</v>
      </c>
    </row>
    <row r="17" customFormat="false" ht="30.75" hidden="false" customHeight="true" outlineLevel="0" collapsed="false">
      <c r="A17" s="41" t="s">
        <v>31</v>
      </c>
      <c r="B17" s="50" t="s">
        <v>32</v>
      </c>
      <c r="C17" s="43" t="n">
        <v>647888</v>
      </c>
      <c r="D17" s="44"/>
      <c r="E17" s="44"/>
      <c r="F17" s="44"/>
      <c r="G17" s="44"/>
      <c r="H17" s="43" t="n">
        <f aca="false">SUM(I17,L17)</f>
        <v>5000</v>
      </c>
      <c r="I17" s="44"/>
      <c r="J17" s="44"/>
      <c r="K17" s="44"/>
      <c r="L17" s="44" t="n">
        <v>5000</v>
      </c>
      <c r="M17" s="44" t="n">
        <v>5000</v>
      </c>
      <c r="N17" s="44" t="n">
        <v>5000</v>
      </c>
      <c r="O17" s="39" t="n">
        <f aca="false">C17+H17</f>
        <v>652888</v>
      </c>
    </row>
    <row r="18" customFormat="false" ht="15" hidden="false" customHeight="true" outlineLevel="0" collapsed="false">
      <c r="A18" s="41"/>
      <c r="B18" s="47" t="s">
        <v>1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8"/>
    </row>
    <row r="19" customFormat="false" ht="42" hidden="false" customHeight="true" outlineLevel="0" collapsed="false">
      <c r="A19" s="41"/>
      <c r="B19" s="49" t="s">
        <v>33</v>
      </c>
      <c r="C19" s="43" t="n">
        <v>522888</v>
      </c>
      <c r="D19" s="44"/>
      <c r="E19" s="44"/>
      <c r="F19" s="44"/>
      <c r="G19" s="44"/>
      <c r="H19" s="43" t="n">
        <f aca="false">SUM(I19,L19)</f>
        <v>5000</v>
      </c>
      <c r="I19" s="44"/>
      <c r="J19" s="44"/>
      <c r="K19" s="44"/>
      <c r="L19" s="44" t="n">
        <v>5000</v>
      </c>
      <c r="M19" s="44" t="n">
        <v>5000</v>
      </c>
      <c r="N19" s="44" t="n">
        <v>5000</v>
      </c>
      <c r="O19" s="39" t="n">
        <f aca="false">C19+H19</f>
        <v>527888</v>
      </c>
    </row>
    <row r="20" customFormat="false" ht="21.75" hidden="false" customHeight="true" outlineLevel="0" collapsed="false">
      <c r="A20" s="41" t="s">
        <v>34</v>
      </c>
      <c r="B20" s="47" t="s">
        <v>35</v>
      </c>
      <c r="C20" s="43" t="n">
        <v>553065</v>
      </c>
      <c r="D20" s="44"/>
      <c r="E20" s="44" t="n">
        <v>375701</v>
      </c>
      <c r="F20" s="44" t="n">
        <v>24145</v>
      </c>
      <c r="G20" s="44"/>
      <c r="H20" s="43" t="n">
        <f aca="false">SUM(I20,L20)</f>
        <v>0</v>
      </c>
      <c r="I20" s="44"/>
      <c r="J20" s="44"/>
      <c r="K20" s="44"/>
      <c r="L20" s="44"/>
      <c r="M20" s="44"/>
      <c r="N20" s="44"/>
      <c r="O20" s="39" t="n">
        <f aca="false">C20+H20</f>
        <v>553065</v>
      </c>
    </row>
    <row r="21" customFormat="false" ht="28.5" hidden="false" customHeight="true" outlineLevel="0" collapsed="false">
      <c r="A21" s="41" t="s">
        <v>36</v>
      </c>
      <c r="B21" s="47" t="s">
        <v>37</v>
      </c>
      <c r="C21" s="43" t="n">
        <v>24000</v>
      </c>
      <c r="D21" s="44"/>
      <c r="E21" s="44" t="n">
        <v>6890</v>
      </c>
      <c r="F21" s="44"/>
      <c r="G21" s="44"/>
      <c r="H21" s="43" t="n">
        <f aca="false">SUM(I21,L21)</f>
        <v>0</v>
      </c>
      <c r="I21" s="44"/>
      <c r="J21" s="44"/>
      <c r="K21" s="44"/>
      <c r="L21" s="44"/>
      <c r="M21" s="44"/>
      <c r="N21" s="44"/>
      <c r="O21" s="39" t="n">
        <f aca="false">C21+H21</f>
        <v>24000</v>
      </c>
    </row>
    <row r="22" customFormat="false" ht="18.75" hidden="false" customHeight="false" outlineLevel="0" collapsed="false">
      <c r="A22" s="41" t="s">
        <v>38</v>
      </c>
      <c r="B22" s="49" t="s">
        <v>39</v>
      </c>
      <c r="C22" s="43" t="n">
        <v>69196</v>
      </c>
      <c r="D22" s="44"/>
      <c r="E22" s="44"/>
      <c r="F22" s="44"/>
      <c r="G22" s="44"/>
      <c r="H22" s="43" t="n">
        <f aca="false">SUM(I22,L22)</f>
        <v>0</v>
      </c>
      <c r="I22" s="44"/>
      <c r="J22" s="44"/>
      <c r="K22" s="44"/>
      <c r="L22" s="44"/>
      <c r="M22" s="44"/>
      <c r="N22" s="44"/>
      <c r="O22" s="39" t="n">
        <f aca="false">C22+H22</f>
        <v>69196</v>
      </c>
    </row>
    <row r="23" customFormat="false" ht="13.5" hidden="false" customHeight="true" outlineLevel="0" collapsed="false">
      <c r="A23" s="46"/>
      <c r="B23" s="47" t="s">
        <v>15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/>
    </row>
    <row r="24" customFormat="false" ht="39.75" hidden="false" customHeight="false" outlineLevel="0" collapsed="false">
      <c r="A24" s="46"/>
      <c r="B24" s="49" t="s">
        <v>33</v>
      </c>
      <c r="C24" s="43" t="n">
        <v>69196</v>
      </c>
      <c r="D24" s="44"/>
      <c r="E24" s="44"/>
      <c r="F24" s="44"/>
      <c r="G24" s="44"/>
      <c r="H24" s="43" t="n">
        <f aca="false">SUM(I24,L24)</f>
        <v>0</v>
      </c>
      <c r="I24" s="44"/>
      <c r="J24" s="44"/>
      <c r="K24" s="44"/>
      <c r="L24" s="44"/>
      <c r="M24" s="44"/>
      <c r="N24" s="44"/>
      <c r="O24" s="39" t="n">
        <f aca="false">C24+H24</f>
        <v>69196</v>
      </c>
    </row>
    <row r="25" customFormat="false" ht="33" hidden="false" customHeight="true" outlineLevel="0" collapsed="false">
      <c r="A25" s="41" t="s">
        <v>40</v>
      </c>
      <c r="B25" s="49" t="s">
        <v>41</v>
      </c>
      <c r="C25" s="43" t="n">
        <v>1000000</v>
      </c>
      <c r="D25" s="44"/>
      <c r="E25" s="44"/>
      <c r="F25" s="44"/>
      <c r="G25" s="44"/>
      <c r="H25" s="43" t="n">
        <f aca="false">SUM(I25,L25)</f>
        <v>0</v>
      </c>
      <c r="I25" s="44"/>
      <c r="J25" s="44"/>
      <c r="K25" s="44"/>
      <c r="L25" s="44"/>
      <c r="M25" s="44"/>
      <c r="N25" s="44"/>
      <c r="O25" s="39" t="n">
        <f aca="false">C25+H25</f>
        <v>1000000</v>
      </c>
    </row>
    <row r="26" customFormat="false" ht="30" hidden="false" customHeight="true" outlineLevel="0" collapsed="false">
      <c r="A26" s="41" t="n">
        <v>120201</v>
      </c>
      <c r="B26" s="49" t="s">
        <v>42</v>
      </c>
      <c r="C26" s="43" t="n">
        <v>600000</v>
      </c>
      <c r="D26" s="44"/>
      <c r="E26" s="44"/>
      <c r="F26" s="44"/>
      <c r="G26" s="44"/>
      <c r="H26" s="43" t="n">
        <f aca="false">SUM(I26,L26)</f>
        <v>0</v>
      </c>
      <c r="I26" s="44"/>
      <c r="J26" s="44"/>
      <c r="K26" s="44"/>
      <c r="L26" s="44"/>
      <c r="M26" s="44"/>
      <c r="N26" s="44"/>
      <c r="O26" s="39" t="n">
        <f aca="false">C26+H26</f>
        <v>600000</v>
      </c>
    </row>
    <row r="27" customFormat="false" ht="18.75" hidden="true" customHeight="false" outlineLevel="0" collapsed="false">
      <c r="A27" s="41" t="s">
        <v>43</v>
      </c>
      <c r="B27" s="49" t="s">
        <v>44</v>
      </c>
      <c r="C27" s="43" t="n">
        <f aca="false">SUM(D27,G27)</f>
        <v>0</v>
      </c>
      <c r="D27" s="44"/>
      <c r="E27" s="44"/>
      <c r="F27" s="44"/>
      <c r="G27" s="44"/>
      <c r="H27" s="43" t="n">
        <f aca="false">SUM(I27,L27)</f>
        <v>0</v>
      </c>
      <c r="I27" s="44"/>
      <c r="J27" s="44"/>
      <c r="K27" s="44"/>
      <c r="L27" s="44"/>
      <c r="M27" s="44"/>
      <c r="N27" s="44"/>
      <c r="O27" s="39" t="n">
        <f aca="false">C27+H27</f>
        <v>0</v>
      </c>
    </row>
    <row r="28" customFormat="false" ht="27" hidden="true" customHeight="false" outlineLevel="0" collapsed="false">
      <c r="A28" s="41" t="s">
        <v>45</v>
      </c>
      <c r="B28" s="49" t="s">
        <v>46</v>
      </c>
      <c r="C28" s="43" t="n">
        <f aca="false">SUM(D28,G28)</f>
        <v>0</v>
      </c>
      <c r="D28" s="44"/>
      <c r="E28" s="44"/>
      <c r="F28" s="44"/>
      <c r="G28" s="44"/>
      <c r="H28" s="43" t="n">
        <f aca="false">SUM(I28,L28)</f>
        <v>0</v>
      </c>
      <c r="I28" s="44"/>
      <c r="J28" s="44"/>
      <c r="K28" s="44"/>
      <c r="L28" s="44"/>
      <c r="M28" s="44"/>
      <c r="N28" s="44"/>
      <c r="O28" s="39" t="n">
        <f aca="false">C28+H28</f>
        <v>0</v>
      </c>
    </row>
    <row r="29" customFormat="false" ht="16.5" hidden="true" customHeight="true" outlineLevel="0" collapsed="false">
      <c r="A29" s="41" t="n">
        <v>160101</v>
      </c>
      <c r="B29" s="45" t="s">
        <v>47</v>
      </c>
      <c r="C29" s="43" t="n">
        <f aca="false">SUM(D29,G29)</f>
        <v>0</v>
      </c>
      <c r="D29" s="44"/>
      <c r="E29" s="44"/>
      <c r="F29" s="44"/>
      <c r="G29" s="44"/>
      <c r="H29" s="43" t="n">
        <f aca="false">SUM(I29,L29)</f>
        <v>0</v>
      </c>
      <c r="I29" s="44"/>
      <c r="J29" s="44"/>
      <c r="K29" s="44"/>
      <c r="L29" s="44"/>
      <c r="M29" s="44"/>
      <c r="N29" s="44"/>
      <c r="O29" s="39" t="n">
        <f aca="false">C29+H29</f>
        <v>0</v>
      </c>
    </row>
    <row r="30" customFormat="false" ht="18.75" hidden="true" customHeight="false" outlineLevel="0" collapsed="false">
      <c r="A30" s="41" t="s">
        <v>48</v>
      </c>
      <c r="B30" s="47" t="s">
        <v>49</v>
      </c>
      <c r="C30" s="43" t="n">
        <f aca="false">SUM(D30,G30)</f>
        <v>0</v>
      </c>
      <c r="D30" s="44"/>
      <c r="E30" s="44"/>
      <c r="F30" s="44"/>
      <c r="G30" s="44"/>
      <c r="H30" s="43" t="n">
        <f aca="false">SUM(I30,L30)</f>
        <v>0</v>
      </c>
      <c r="I30" s="44"/>
      <c r="J30" s="44"/>
      <c r="K30" s="44"/>
      <c r="L30" s="44"/>
      <c r="M30" s="44"/>
      <c r="N30" s="44"/>
      <c r="O30" s="39" t="n">
        <f aca="false">C30+H30</f>
        <v>0</v>
      </c>
    </row>
    <row r="31" customFormat="false" ht="48" hidden="true" customHeight="false" outlineLevel="0" collapsed="false">
      <c r="A31" s="51" t="s">
        <v>50</v>
      </c>
      <c r="B31" s="45" t="s">
        <v>51</v>
      </c>
      <c r="C31" s="43" t="n">
        <f aca="false">SUM(D31,G31)</f>
        <v>0</v>
      </c>
      <c r="D31" s="44"/>
      <c r="E31" s="44"/>
      <c r="F31" s="44"/>
      <c r="G31" s="44"/>
      <c r="H31" s="43" t="n">
        <f aca="false">SUM(I31,L31)</f>
        <v>0</v>
      </c>
      <c r="I31" s="44"/>
      <c r="J31" s="44"/>
      <c r="K31" s="44"/>
      <c r="L31" s="44"/>
      <c r="M31" s="44"/>
      <c r="N31" s="44"/>
      <c r="O31" s="39" t="n">
        <f aca="false">C31+H31</f>
        <v>0</v>
      </c>
    </row>
    <row r="32" customFormat="false" ht="39.75" hidden="true" customHeight="false" outlineLevel="0" collapsed="false">
      <c r="A32" s="51" t="s">
        <v>52</v>
      </c>
      <c r="B32" s="49" t="s">
        <v>53</v>
      </c>
      <c r="C32" s="43" t="n">
        <f aca="false">SUM(D32,G32)</f>
        <v>0</v>
      </c>
      <c r="D32" s="44"/>
      <c r="E32" s="44"/>
      <c r="F32" s="44"/>
      <c r="G32" s="44"/>
      <c r="H32" s="43" t="n">
        <f aca="false">SUM(I32,L32)</f>
        <v>0</v>
      </c>
      <c r="I32" s="44"/>
      <c r="J32" s="44"/>
      <c r="K32" s="44"/>
      <c r="L32" s="44"/>
      <c r="M32" s="44" t="n">
        <f aca="false">L32</f>
        <v>0</v>
      </c>
      <c r="N32" s="44"/>
      <c r="O32" s="39" t="n">
        <f aca="false">C32+H32</f>
        <v>0</v>
      </c>
    </row>
    <row r="33" customFormat="false" ht="17.25" hidden="false" customHeight="true" outlineLevel="0" collapsed="false">
      <c r="A33" s="41" t="n">
        <v>250404</v>
      </c>
      <c r="B33" s="42" t="s">
        <v>54</v>
      </c>
      <c r="C33" s="43" t="n">
        <v>403480</v>
      </c>
      <c r="D33" s="44"/>
      <c r="E33" s="44"/>
      <c r="F33" s="44"/>
      <c r="G33" s="44"/>
      <c r="H33" s="43" t="n">
        <f aca="false">SUM(I33,L33)</f>
        <v>0</v>
      </c>
      <c r="I33" s="44"/>
      <c r="J33" s="44"/>
      <c r="K33" s="44"/>
      <c r="L33" s="44"/>
      <c r="M33" s="44"/>
      <c r="N33" s="44"/>
      <c r="O33" s="39" t="n">
        <f aca="false">C33+H33</f>
        <v>403480</v>
      </c>
    </row>
    <row r="34" customFormat="false" ht="18.75" hidden="false" customHeight="false" outlineLevel="0" collapsed="false">
      <c r="A34" s="46"/>
      <c r="B34" s="47" t="s">
        <v>1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8"/>
    </row>
    <row r="35" customFormat="false" ht="39.75" hidden="false" customHeight="false" outlineLevel="0" collapsed="false">
      <c r="A35" s="46"/>
      <c r="B35" s="49" t="s">
        <v>55</v>
      </c>
      <c r="C35" s="43" t="n">
        <v>100000</v>
      </c>
      <c r="D35" s="44"/>
      <c r="E35" s="44"/>
      <c r="F35" s="44"/>
      <c r="G35" s="44"/>
      <c r="H35" s="43" t="n">
        <f aca="false">SUM(I35,L35)</f>
        <v>0</v>
      </c>
      <c r="I35" s="44"/>
      <c r="J35" s="44"/>
      <c r="K35" s="44"/>
      <c r="L35" s="44"/>
      <c r="M35" s="44"/>
      <c r="N35" s="44"/>
      <c r="O35" s="39" t="n">
        <f aca="false">C35+H35</f>
        <v>100000</v>
      </c>
    </row>
    <row r="36" customFormat="false" ht="52.5" hidden="true" customHeight="false" outlineLevel="0" collapsed="false">
      <c r="A36" s="46" t="s">
        <v>56</v>
      </c>
      <c r="B36" s="47" t="s">
        <v>57</v>
      </c>
      <c r="C36" s="43" t="n">
        <f aca="false">SUM(D36,G36)</f>
        <v>0</v>
      </c>
      <c r="D36" s="44"/>
      <c r="E36" s="44"/>
      <c r="F36" s="44"/>
      <c r="G36" s="44"/>
      <c r="H36" s="43" t="n">
        <f aca="false">SUM(I36,L36)</f>
        <v>0</v>
      </c>
      <c r="I36" s="44"/>
      <c r="J36" s="44"/>
      <c r="K36" s="44"/>
      <c r="L36" s="44"/>
      <c r="M36" s="44"/>
      <c r="N36" s="44"/>
      <c r="O36" s="39" t="n">
        <f aca="false">C36+H36</f>
        <v>0</v>
      </c>
    </row>
    <row r="37" customFormat="false" ht="39" hidden="true" customHeight="true" outlineLevel="0" collapsed="false">
      <c r="A37" s="46" t="s">
        <v>58</v>
      </c>
      <c r="B37" s="47" t="s">
        <v>59</v>
      </c>
      <c r="C37" s="43" t="n">
        <f aca="false">SUM(D37,G37)</f>
        <v>0</v>
      </c>
      <c r="D37" s="44"/>
      <c r="E37" s="44"/>
      <c r="F37" s="44"/>
      <c r="G37" s="44"/>
      <c r="H37" s="43" t="n">
        <f aca="false">SUM(I37,L37)</f>
        <v>0</v>
      </c>
      <c r="I37" s="44"/>
      <c r="J37" s="44"/>
      <c r="K37" s="44"/>
      <c r="L37" s="44"/>
      <c r="M37" s="44"/>
      <c r="N37" s="44"/>
      <c r="O37" s="39" t="n">
        <f aca="false">C37+H37</f>
        <v>0</v>
      </c>
    </row>
    <row r="38" customFormat="false" ht="41.25" hidden="false" customHeight="true" outlineLevel="0" collapsed="false">
      <c r="A38" s="52" t="n">
        <v>250913</v>
      </c>
      <c r="B38" s="49" t="s">
        <v>60</v>
      </c>
      <c r="C38" s="43" t="n">
        <v>30000</v>
      </c>
      <c r="D38" s="44"/>
      <c r="E38" s="44"/>
      <c r="F38" s="44"/>
      <c r="G38" s="44"/>
      <c r="H38" s="43" t="n">
        <f aca="false">SUM(I38,L38)</f>
        <v>2520</v>
      </c>
      <c r="I38" s="44" t="n">
        <v>2520</v>
      </c>
      <c r="J38" s="44"/>
      <c r="K38" s="44"/>
      <c r="L38" s="44"/>
      <c r="M38" s="44"/>
      <c r="N38" s="44"/>
      <c r="O38" s="39" t="n">
        <f aca="false">C38+H38</f>
        <v>32520</v>
      </c>
    </row>
    <row r="39" customFormat="false" ht="17.1" hidden="false" customHeight="true" outlineLevel="0" collapsed="false">
      <c r="A39" s="37" t="s">
        <v>61</v>
      </c>
      <c r="B39" s="38" t="s">
        <v>62</v>
      </c>
      <c r="C39" s="39" t="n">
        <f aca="false">C40</f>
        <v>558975</v>
      </c>
      <c r="D39" s="39" t="n">
        <f aca="false">D40</f>
        <v>0</v>
      </c>
      <c r="E39" s="39" t="n">
        <f aca="false">E40</f>
        <v>343470</v>
      </c>
      <c r="F39" s="39" t="n">
        <f aca="false">F40</f>
        <v>29200</v>
      </c>
      <c r="G39" s="39" t="n">
        <f aca="false">G40</f>
        <v>0</v>
      </c>
      <c r="H39" s="43" t="n">
        <f aca="false">SUM(I39,L39)</f>
        <v>0</v>
      </c>
      <c r="I39" s="39" t="n">
        <f aca="false">I40</f>
        <v>0</v>
      </c>
      <c r="J39" s="39" t="n">
        <f aca="false">J40</f>
        <v>0</v>
      </c>
      <c r="K39" s="39" t="n">
        <f aca="false">K40</f>
        <v>0</v>
      </c>
      <c r="L39" s="39" t="n">
        <f aca="false">L40</f>
        <v>0</v>
      </c>
      <c r="M39" s="39" t="n">
        <f aca="false">M40</f>
        <v>0</v>
      </c>
      <c r="N39" s="39" t="n">
        <f aca="false">N40</f>
        <v>0</v>
      </c>
      <c r="O39" s="39" t="n">
        <f aca="false">SUM(C39,H39)</f>
        <v>558975</v>
      </c>
    </row>
    <row r="40" customFormat="false" ht="17.25" hidden="false" customHeight="true" outlineLevel="0" collapsed="false">
      <c r="A40" s="41" t="s">
        <v>26</v>
      </c>
      <c r="B40" s="42" t="s">
        <v>27</v>
      </c>
      <c r="C40" s="43" t="n">
        <v>558975</v>
      </c>
      <c r="D40" s="44"/>
      <c r="E40" s="44" t="n">
        <v>343470</v>
      </c>
      <c r="F40" s="44" t="n">
        <v>29200</v>
      </c>
      <c r="G40" s="44"/>
      <c r="H40" s="43" t="n">
        <f aca="false">SUM(I40,L40)</f>
        <v>0</v>
      </c>
      <c r="I40" s="48"/>
      <c r="J40" s="48"/>
      <c r="K40" s="48"/>
      <c r="L40" s="48"/>
      <c r="M40" s="48"/>
      <c r="N40" s="48"/>
      <c r="O40" s="39" t="n">
        <f aca="false">SUM(C40,H40)</f>
        <v>558975</v>
      </c>
    </row>
    <row r="41" customFormat="false" ht="17.25" hidden="false" customHeight="true" outlineLevel="0" collapsed="false">
      <c r="A41" s="37" t="s">
        <v>63</v>
      </c>
      <c r="B41" s="38" t="s">
        <v>64</v>
      </c>
      <c r="C41" s="39" t="n">
        <f aca="false">C42+C43+C66+C69</f>
        <v>209085049</v>
      </c>
      <c r="D41" s="39" t="n">
        <f aca="false">D42+D43+D66+D69</f>
        <v>0</v>
      </c>
      <c r="E41" s="39" t="n">
        <f aca="false">E42+E43+E66+E69</f>
        <v>118755926</v>
      </c>
      <c r="F41" s="39" t="n">
        <f aca="false">F42+F43+F66+F69</f>
        <v>32375628</v>
      </c>
      <c r="G41" s="39" t="n">
        <f aca="false">G42+G43+G66+G69</f>
        <v>0</v>
      </c>
      <c r="H41" s="39" t="n">
        <f aca="false">SUM(I41,L41)</f>
        <v>10906883</v>
      </c>
      <c r="I41" s="39" t="n">
        <f aca="false">I42+I43+I66+I69</f>
        <v>6360446</v>
      </c>
      <c r="J41" s="39" t="n">
        <f aca="false">J42+J43+J66+J69</f>
        <v>0</v>
      </c>
      <c r="K41" s="39" t="n">
        <f aca="false">K42+K43+K66+K69</f>
        <v>163250</v>
      </c>
      <c r="L41" s="39" t="n">
        <f aca="false">L42+L43+L66+L69</f>
        <v>4546437</v>
      </c>
      <c r="M41" s="39" t="n">
        <f aca="false">M42+M43+M66+M69</f>
        <v>4278237</v>
      </c>
      <c r="N41" s="39" t="n">
        <f aca="false">N42+N43+N66+N69</f>
        <v>0</v>
      </c>
      <c r="O41" s="39" t="n">
        <f aca="false">SUM(C41,H41)</f>
        <v>219991932</v>
      </c>
    </row>
    <row r="42" customFormat="false" ht="19.5" hidden="false" customHeight="true" outlineLevel="0" collapsed="false">
      <c r="A42" s="41" t="s">
        <v>26</v>
      </c>
      <c r="B42" s="42" t="s">
        <v>27</v>
      </c>
      <c r="C42" s="43" t="n">
        <v>739814</v>
      </c>
      <c r="D42" s="44"/>
      <c r="E42" s="44" t="n">
        <v>506220</v>
      </c>
      <c r="F42" s="44" t="n">
        <v>20804</v>
      </c>
      <c r="G42" s="44"/>
      <c r="H42" s="43" t="n">
        <f aca="false">SUM(I42,L42)</f>
        <v>0</v>
      </c>
      <c r="I42" s="44"/>
      <c r="J42" s="44"/>
      <c r="K42" s="44"/>
      <c r="L42" s="44"/>
      <c r="M42" s="44"/>
      <c r="N42" s="44"/>
      <c r="O42" s="39" t="n">
        <f aca="false">SUM(C42,H42)</f>
        <v>739814</v>
      </c>
    </row>
    <row r="43" customFormat="false" ht="23.25" hidden="false" customHeight="true" outlineLevel="0" collapsed="false">
      <c r="A43" s="41" t="s">
        <v>65</v>
      </c>
      <c r="B43" s="53" t="s">
        <v>66</v>
      </c>
      <c r="C43" s="43" t="n">
        <f aca="false">C44+C47+C51+C54+C57+C60+C61+C62+C63+C64+C65</f>
        <v>207011416</v>
      </c>
      <c r="D43" s="43" t="n">
        <f aca="false">D44+D47+D51+D54+D57+D60+D61+D62+D63+D64+D65</f>
        <v>0</v>
      </c>
      <c r="E43" s="43" t="n">
        <f aca="false">E44+E47+E51+E54+E57+E60+E61+E62+E63+E64+E65</f>
        <v>117442891</v>
      </c>
      <c r="F43" s="43" t="n">
        <f aca="false">F44+F47+F51+F54+F57+F60+F61+F62+F63+F64+F65</f>
        <v>32147058</v>
      </c>
      <c r="G43" s="43"/>
      <c r="H43" s="43" t="n">
        <f aca="false">H44+H47+H51+H54+H57+H60+H61+H62+H63+H64+H65</f>
        <v>10855633</v>
      </c>
      <c r="I43" s="43" t="n">
        <f aca="false">I44+I47+I51+I54+I57+I60+I61+I62+I63+I64+I65</f>
        <v>6316196</v>
      </c>
      <c r="J43" s="43" t="n">
        <f aca="false">J44+J47+J51+J54+J57+J60+J61+J62+J63+J64+J65</f>
        <v>0</v>
      </c>
      <c r="K43" s="43" t="n">
        <f aca="false">K44+K47+K51+K54+K57+K60+K61+K62+K63+K64+K65</f>
        <v>152050</v>
      </c>
      <c r="L43" s="43" t="n">
        <f aca="false">L44+L47+L51+L54+L57+L60+L61+L62+L63+L64+L65</f>
        <v>4539437</v>
      </c>
      <c r="M43" s="43" t="n">
        <f aca="false">M44+M47+M51+M54+M57+M60+M61+M62+M63+M64+M65</f>
        <v>4278237</v>
      </c>
      <c r="N43" s="43" t="n">
        <f aca="false">N44+N47+N51+N54+N57+N60+N61+N62+N63+N64+N65</f>
        <v>0</v>
      </c>
      <c r="O43" s="39" t="n">
        <f aca="false">SUM(C43,H43)</f>
        <v>217867049</v>
      </c>
    </row>
    <row r="44" customFormat="false" ht="21" hidden="false" customHeight="true" outlineLevel="0" collapsed="false">
      <c r="A44" s="41" t="s">
        <v>67</v>
      </c>
      <c r="B44" s="54" t="s">
        <v>68</v>
      </c>
      <c r="C44" s="43" t="n">
        <v>81336426</v>
      </c>
      <c r="D44" s="44"/>
      <c r="E44" s="44" t="n">
        <v>43498647</v>
      </c>
      <c r="F44" s="44" t="n">
        <v>14971096</v>
      </c>
      <c r="G44" s="44"/>
      <c r="H44" s="43" t="n">
        <f aca="false">SUM(I44,L44)</f>
        <v>7349442</v>
      </c>
      <c r="I44" s="44" t="n">
        <v>5251205</v>
      </c>
      <c r="J44" s="44"/>
      <c r="K44" s="44" t="n">
        <v>44800</v>
      </c>
      <c r="L44" s="44" t="n">
        <v>2098237</v>
      </c>
      <c r="M44" s="44" t="n">
        <v>2078237</v>
      </c>
      <c r="N44" s="44"/>
      <c r="O44" s="39" t="n">
        <f aca="false">SUM(C44,H44)</f>
        <v>88685868</v>
      </c>
    </row>
    <row r="45" customFormat="false" ht="17.1" hidden="true" customHeight="true" outlineLevel="0" collapsed="false">
      <c r="A45" s="46"/>
      <c r="B45" s="47" t="s">
        <v>1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8"/>
    </row>
    <row r="46" customFormat="false" ht="27" hidden="true" customHeight="false" outlineLevel="0" collapsed="false">
      <c r="A46" s="46"/>
      <c r="B46" s="47" t="s">
        <v>69</v>
      </c>
      <c r="C46" s="43" t="n">
        <f aca="false">SUM(D46,G46)</f>
        <v>0</v>
      </c>
      <c r="D46" s="44"/>
      <c r="E46" s="44"/>
      <c r="F46" s="44"/>
      <c r="G46" s="44"/>
      <c r="H46" s="43" t="n">
        <f aca="false">SUM(I46,L46)</f>
        <v>0</v>
      </c>
      <c r="I46" s="44"/>
      <c r="J46" s="44"/>
      <c r="K46" s="44"/>
      <c r="L46" s="44"/>
      <c r="M46" s="44"/>
      <c r="N46" s="44"/>
      <c r="O46" s="39" t="n">
        <f aca="false">SUM(C46,H46)</f>
        <v>0</v>
      </c>
    </row>
    <row r="47" customFormat="false" ht="29.25" hidden="false" customHeight="true" outlineLevel="0" collapsed="false">
      <c r="A47" s="41" t="s">
        <v>70</v>
      </c>
      <c r="B47" s="49" t="s">
        <v>71</v>
      </c>
      <c r="C47" s="43" t="n">
        <v>116710229</v>
      </c>
      <c r="D47" s="44"/>
      <c r="E47" s="44" t="n">
        <v>68322280</v>
      </c>
      <c r="F47" s="44" t="n">
        <v>16661733</v>
      </c>
      <c r="G47" s="44"/>
      <c r="H47" s="43" t="n">
        <f aca="false">I47+L47</f>
        <v>3287336</v>
      </c>
      <c r="I47" s="44" t="n">
        <v>1046136</v>
      </c>
      <c r="J47" s="44"/>
      <c r="K47" s="44" t="n">
        <v>103000</v>
      </c>
      <c r="L47" s="44" t="n">
        <v>2241200</v>
      </c>
      <c r="M47" s="44" t="n">
        <v>2000000</v>
      </c>
      <c r="N47" s="44"/>
      <c r="O47" s="39" t="n">
        <f aca="false">SUM(C47,H47)</f>
        <v>119997565</v>
      </c>
    </row>
    <row r="48" customFormat="false" ht="17.1" hidden="true" customHeight="true" outlineLevel="0" collapsed="false">
      <c r="A48" s="41"/>
      <c r="B48" s="47" t="s">
        <v>15</v>
      </c>
      <c r="C48" s="43" t="n">
        <f aca="false">SUM(D48,G48)</f>
        <v>0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39" t="n">
        <f aca="false">SUM(C48,H48)</f>
        <v>0</v>
      </c>
    </row>
    <row r="49" customFormat="false" ht="27" hidden="true" customHeight="false" outlineLevel="0" collapsed="false">
      <c r="A49" s="41"/>
      <c r="B49" s="47" t="s">
        <v>69</v>
      </c>
      <c r="C49" s="43" t="n">
        <f aca="false">SUM(D49,G49)</f>
        <v>0</v>
      </c>
      <c r="D49" s="44"/>
      <c r="E49" s="44"/>
      <c r="F49" s="44"/>
      <c r="G49" s="44"/>
      <c r="H49" s="43" t="n">
        <f aca="false">SUM(I49,L49)</f>
        <v>0</v>
      </c>
      <c r="I49" s="44"/>
      <c r="J49" s="44"/>
      <c r="K49" s="44"/>
      <c r="L49" s="44"/>
      <c r="M49" s="44"/>
      <c r="N49" s="44"/>
      <c r="O49" s="39" t="n">
        <f aca="false">SUM(C49,H49)</f>
        <v>0</v>
      </c>
    </row>
    <row r="50" customFormat="false" ht="27" hidden="true" customHeight="false" outlineLevel="0" collapsed="false">
      <c r="A50" s="41"/>
      <c r="B50" s="47" t="s">
        <v>72</v>
      </c>
      <c r="C50" s="43" t="n">
        <f aca="false">SUM(D50,G50)</f>
        <v>0</v>
      </c>
      <c r="D50" s="44"/>
      <c r="E50" s="44"/>
      <c r="F50" s="44"/>
      <c r="G50" s="44"/>
      <c r="H50" s="43"/>
      <c r="I50" s="44"/>
      <c r="J50" s="44"/>
      <c r="K50" s="44"/>
      <c r="L50" s="44"/>
      <c r="M50" s="44"/>
      <c r="N50" s="44"/>
      <c r="O50" s="39" t="n">
        <f aca="false">SUM(C50,H50)</f>
        <v>0</v>
      </c>
    </row>
    <row r="51" customFormat="false" ht="17.25" hidden="false" customHeight="true" outlineLevel="0" collapsed="false">
      <c r="A51" s="41" t="s">
        <v>73</v>
      </c>
      <c r="B51" s="47" t="s">
        <v>74</v>
      </c>
      <c r="C51" s="43" t="n">
        <v>926731</v>
      </c>
      <c r="D51" s="44"/>
      <c r="E51" s="44" t="n">
        <v>599688</v>
      </c>
      <c r="F51" s="44" t="n">
        <v>102968</v>
      </c>
      <c r="G51" s="44"/>
      <c r="H51" s="43" t="n">
        <f aca="false">SUM(I51,L51)</f>
        <v>0</v>
      </c>
      <c r="I51" s="44"/>
      <c r="J51" s="44"/>
      <c r="K51" s="44"/>
      <c r="L51" s="44"/>
      <c r="M51" s="44"/>
      <c r="N51" s="44"/>
      <c r="O51" s="39" t="n">
        <f aca="false">SUM(C51,H51)</f>
        <v>926731</v>
      </c>
    </row>
    <row r="52" customFormat="false" ht="17.1" hidden="true" customHeight="true" outlineLevel="0" collapsed="false">
      <c r="A52" s="41"/>
      <c r="B52" s="47" t="s">
        <v>15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8"/>
    </row>
    <row r="53" customFormat="false" ht="27" hidden="true" customHeight="false" outlineLevel="0" collapsed="false">
      <c r="A53" s="41"/>
      <c r="B53" s="47" t="s">
        <v>69</v>
      </c>
      <c r="C53" s="43" t="n">
        <f aca="false">SUM(D53,G53)</f>
        <v>0</v>
      </c>
      <c r="D53" s="44"/>
      <c r="E53" s="44"/>
      <c r="F53" s="44"/>
      <c r="G53" s="44"/>
      <c r="H53" s="43" t="n">
        <f aca="false">SUM(I53,L53)</f>
        <v>0</v>
      </c>
      <c r="I53" s="44"/>
      <c r="J53" s="44"/>
      <c r="K53" s="44"/>
      <c r="L53" s="44"/>
      <c r="M53" s="44"/>
      <c r="N53" s="44"/>
      <c r="O53" s="39" t="n">
        <f aca="false">SUM(C53,H53)</f>
        <v>0</v>
      </c>
    </row>
    <row r="54" customFormat="false" ht="27.75" hidden="false" customHeight="true" outlineLevel="0" collapsed="false">
      <c r="A54" s="41" t="s">
        <v>75</v>
      </c>
      <c r="B54" s="49" t="s">
        <v>76</v>
      </c>
      <c r="C54" s="43" t="n">
        <v>2375344</v>
      </c>
      <c r="D54" s="44"/>
      <c r="E54" s="44" t="n">
        <v>1540901</v>
      </c>
      <c r="F54" s="44" t="n">
        <v>165152</v>
      </c>
      <c r="G54" s="44"/>
      <c r="H54" s="43" t="n">
        <f aca="false">SUM(I54,L54)</f>
        <v>0</v>
      </c>
      <c r="I54" s="44"/>
      <c r="J54" s="44"/>
      <c r="K54" s="44"/>
      <c r="L54" s="44"/>
      <c r="M54" s="44"/>
      <c r="N54" s="44"/>
      <c r="O54" s="39" t="n">
        <f aca="false">SUM(C54,H54)</f>
        <v>2375344</v>
      </c>
    </row>
    <row r="55" customFormat="false" ht="17.1" hidden="true" customHeight="true" outlineLevel="0" collapsed="false">
      <c r="A55" s="41"/>
      <c r="B55" s="47" t="s">
        <v>15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8"/>
    </row>
    <row r="56" customFormat="false" ht="27" hidden="true" customHeight="false" outlineLevel="0" collapsed="false">
      <c r="A56" s="41"/>
      <c r="B56" s="47" t="s">
        <v>69</v>
      </c>
      <c r="C56" s="43" t="n">
        <f aca="false">SUM(D56,G56)</f>
        <v>0</v>
      </c>
      <c r="D56" s="44"/>
      <c r="E56" s="44"/>
      <c r="F56" s="44"/>
      <c r="G56" s="44"/>
      <c r="H56" s="43" t="n">
        <f aca="false">SUM(I56,L56)</f>
        <v>0</v>
      </c>
      <c r="I56" s="44"/>
      <c r="J56" s="44"/>
      <c r="K56" s="44"/>
      <c r="L56" s="44"/>
      <c r="M56" s="44"/>
      <c r="N56" s="44"/>
      <c r="O56" s="39" t="n">
        <f aca="false">SUM(C56,H56)</f>
        <v>0</v>
      </c>
    </row>
    <row r="57" customFormat="false" ht="31.5" hidden="false" customHeight="true" outlineLevel="0" collapsed="false">
      <c r="A57" s="41" t="s">
        <v>77</v>
      </c>
      <c r="B57" s="47" t="s">
        <v>78</v>
      </c>
      <c r="C57" s="43" t="n">
        <v>1434516</v>
      </c>
      <c r="D57" s="44"/>
      <c r="E57" s="44" t="n">
        <v>770163</v>
      </c>
      <c r="F57" s="44" t="n">
        <v>130411</v>
      </c>
      <c r="G57" s="44"/>
      <c r="H57" s="43" t="n">
        <f aca="false">SUM(I57,L57)</f>
        <v>208155</v>
      </c>
      <c r="I57" s="44" t="n">
        <v>8155</v>
      </c>
      <c r="J57" s="44"/>
      <c r="K57" s="44" t="n">
        <v>1150</v>
      </c>
      <c r="L57" s="44" t="n">
        <v>200000</v>
      </c>
      <c r="M57" s="44" t="n">
        <v>200000</v>
      </c>
      <c r="N57" s="44"/>
      <c r="O57" s="39" t="n">
        <f aca="false">SUM(C57,H57)</f>
        <v>1642671</v>
      </c>
    </row>
    <row r="58" customFormat="false" ht="16.5" hidden="true" customHeight="true" outlineLevel="0" collapsed="false">
      <c r="A58" s="41"/>
      <c r="B58" s="47" t="s">
        <v>1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8"/>
    </row>
    <row r="59" customFormat="false" ht="27" hidden="true" customHeight="false" outlineLevel="0" collapsed="false">
      <c r="A59" s="41"/>
      <c r="B59" s="47" t="s">
        <v>69</v>
      </c>
      <c r="C59" s="43" t="n">
        <f aca="false">SUM(D59,G59)</f>
        <v>0</v>
      </c>
      <c r="D59" s="44"/>
      <c r="E59" s="44"/>
      <c r="F59" s="44"/>
      <c r="G59" s="44"/>
      <c r="H59" s="43" t="n">
        <f aca="false">SUM(I59,L59)</f>
        <v>0</v>
      </c>
      <c r="I59" s="44"/>
      <c r="J59" s="44"/>
      <c r="K59" s="44"/>
      <c r="L59" s="44"/>
      <c r="M59" s="44"/>
      <c r="N59" s="44"/>
      <c r="O59" s="39" t="n">
        <f aca="false">SUM(C59,H59)</f>
        <v>0</v>
      </c>
    </row>
    <row r="60" customFormat="false" ht="19.5" hidden="false" customHeight="true" outlineLevel="0" collapsed="false">
      <c r="A60" s="41" t="s">
        <v>79</v>
      </c>
      <c r="B60" s="47" t="s">
        <v>80</v>
      </c>
      <c r="C60" s="43" t="n">
        <v>753278</v>
      </c>
      <c r="D60" s="44"/>
      <c r="E60" s="44" t="n">
        <v>519779</v>
      </c>
      <c r="F60" s="44" t="n">
        <v>1429</v>
      </c>
      <c r="G60" s="44"/>
      <c r="H60" s="43" t="n">
        <f aca="false">SUM(I60,L60)</f>
        <v>0</v>
      </c>
      <c r="I60" s="44"/>
      <c r="J60" s="44"/>
      <c r="K60" s="44"/>
      <c r="L60" s="44"/>
      <c r="M60" s="44"/>
      <c r="N60" s="44"/>
      <c r="O60" s="39" t="n">
        <f aca="false">SUM(C60,H60)</f>
        <v>753278</v>
      </c>
    </row>
    <row r="61" customFormat="false" ht="29.25" hidden="false" customHeight="true" outlineLevel="0" collapsed="false">
      <c r="A61" s="41" t="s">
        <v>81</v>
      </c>
      <c r="B61" s="47" t="s">
        <v>82</v>
      </c>
      <c r="C61" s="43" t="n">
        <v>2238212</v>
      </c>
      <c r="D61" s="44"/>
      <c r="E61" s="44" t="n">
        <v>1480701</v>
      </c>
      <c r="F61" s="44" t="n">
        <v>82271</v>
      </c>
      <c r="G61" s="44"/>
      <c r="H61" s="43" t="n">
        <f aca="false">SUM(I61,L61)</f>
        <v>10700</v>
      </c>
      <c r="I61" s="44" t="n">
        <v>10700</v>
      </c>
      <c r="J61" s="44"/>
      <c r="K61" s="44" t="n">
        <v>3100</v>
      </c>
      <c r="L61" s="44"/>
      <c r="M61" s="44"/>
      <c r="N61" s="44"/>
      <c r="O61" s="39" t="n">
        <f aca="false">SUM(C61,H61)</f>
        <v>2248912</v>
      </c>
    </row>
    <row r="62" customFormat="false" ht="20.25" hidden="false" customHeight="true" outlineLevel="0" collapsed="false">
      <c r="A62" s="41" t="s">
        <v>83</v>
      </c>
      <c r="B62" s="47" t="s">
        <v>84</v>
      </c>
      <c r="C62" s="43" t="n">
        <v>1061423</v>
      </c>
      <c r="D62" s="44"/>
      <c r="E62" s="44" t="n">
        <v>652407</v>
      </c>
      <c r="F62" s="44" t="n">
        <v>31998</v>
      </c>
      <c r="G62" s="44"/>
      <c r="H62" s="43" t="n">
        <f aca="false">SUM(I62,L62)</f>
        <v>0</v>
      </c>
      <c r="I62" s="44"/>
      <c r="J62" s="44"/>
      <c r="K62" s="44"/>
      <c r="L62" s="44"/>
      <c r="M62" s="44"/>
      <c r="N62" s="44"/>
      <c r="O62" s="39" t="n">
        <f aca="false">SUM(C62,H62)</f>
        <v>1061423</v>
      </c>
    </row>
    <row r="63" customFormat="false" ht="21.75" hidden="false" customHeight="true" outlineLevel="0" collapsed="false">
      <c r="A63" s="41" t="s">
        <v>85</v>
      </c>
      <c r="B63" s="47" t="s">
        <v>86</v>
      </c>
      <c r="C63" s="43" t="n">
        <v>79857</v>
      </c>
      <c r="D63" s="44"/>
      <c r="E63" s="44" t="n">
        <v>58325</v>
      </c>
      <c r="F63" s="44"/>
      <c r="G63" s="44"/>
      <c r="H63" s="43" t="n">
        <f aca="false">SUM(I63,L63)</f>
        <v>0</v>
      </c>
      <c r="I63" s="44"/>
      <c r="J63" s="44"/>
      <c r="K63" s="44"/>
      <c r="L63" s="44"/>
      <c r="M63" s="44"/>
      <c r="N63" s="44"/>
      <c r="O63" s="39" t="n">
        <f aca="false">SUM(C63,H63)</f>
        <v>79857</v>
      </c>
    </row>
    <row r="64" customFormat="false" ht="27" hidden="false" customHeight="true" outlineLevel="0" collapsed="false">
      <c r="A64" s="41" t="s">
        <v>87</v>
      </c>
      <c r="B64" s="49" t="s">
        <v>88</v>
      </c>
      <c r="C64" s="43" t="n">
        <v>95400</v>
      </c>
      <c r="D64" s="44"/>
      <c r="E64" s="44"/>
      <c r="F64" s="44"/>
      <c r="G64" s="44"/>
      <c r="H64" s="43" t="n">
        <f aca="false">SUM(I64,L64)</f>
        <v>0</v>
      </c>
      <c r="I64" s="44"/>
      <c r="J64" s="44"/>
      <c r="K64" s="44"/>
      <c r="L64" s="44"/>
      <c r="M64" s="44"/>
      <c r="N64" s="44"/>
      <c r="O64" s="39" t="n">
        <f aca="false">SUM(C64,H64)</f>
        <v>95400</v>
      </c>
    </row>
    <row r="65" customFormat="false" ht="51.75" hidden="true" customHeight="true" outlineLevel="0" collapsed="false">
      <c r="A65" s="41" t="s">
        <v>89</v>
      </c>
      <c r="B65" s="55" t="s">
        <v>90</v>
      </c>
      <c r="C65" s="43" t="n">
        <f aca="false">SUM(D65,G65)</f>
        <v>0</v>
      </c>
      <c r="D65" s="44"/>
      <c r="E65" s="44"/>
      <c r="F65" s="44"/>
      <c r="G65" s="44"/>
      <c r="H65" s="43" t="n">
        <f aca="false">SUM(I65,L65)</f>
        <v>0</v>
      </c>
      <c r="I65" s="44"/>
      <c r="J65" s="44"/>
      <c r="K65" s="44"/>
      <c r="L65" s="44"/>
      <c r="M65" s="44"/>
      <c r="N65" s="44"/>
      <c r="O65" s="39" t="n">
        <f aca="false">SUM(C65,H65)</f>
        <v>0</v>
      </c>
    </row>
    <row r="66" customFormat="false" ht="27" hidden="false" customHeight="true" outlineLevel="0" collapsed="false">
      <c r="A66" s="41" t="s">
        <v>91</v>
      </c>
      <c r="B66" s="47" t="s">
        <v>92</v>
      </c>
      <c r="C66" s="43" t="n">
        <v>1333819</v>
      </c>
      <c r="D66" s="44"/>
      <c r="E66" s="44" t="n">
        <v>806815</v>
      </c>
      <c r="F66" s="44" t="n">
        <v>207766</v>
      </c>
      <c r="G66" s="44"/>
      <c r="H66" s="43" t="n">
        <f aca="false">SUM(I66,L66)</f>
        <v>51250</v>
      </c>
      <c r="I66" s="44" t="n">
        <v>44250</v>
      </c>
      <c r="J66" s="44"/>
      <c r="K66" s="44" t="n">
        <v>11200</v>
      </c>
      <c r="L66" s="44" t="n">
        <v>7000</v>
      </c>
      <c r="M66" s="44"/>
      <c r="N66" s="44"/>
      <c r="O66" s="39" t="n">
        <f aca="false">SUM(C66,H66)</f>
        <v>1385069</v>
      </c>
    </row>
    <row r="67" customFormat="false" ht="13.5" hidden="true" customHeight="true" outlineLevel="0" collapsed="false">
      <c r="A67" s="41"/>
      <c r="B67" s="47" t="s">
        <v>15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8"/>
    </row>
    <row r="68" customFormat="false" ht="27" hidden="true" customHeight="false" outlineLevel="0" collapsed="false">
      <c r="A68" s="41"/>
      <c r="B68" s="47" t="s">
        <v>69</v>
      </c>
      <c r="C68" s="43" t="n">
        <f aca="false">SUM(D68,G68)</f>
        <v>0</v>
      </c>
      <c r="D68" s="44"/>
      <c r="E68" s="44"/>
      <c r="F68" s="44"/>
      <c r="G68" s="44"/>
      <c r="H68" s="43" t="n">
        <f aca="false">SUM(I68,L68)</f>
        <v>0</v>
      </c>
      <c r="I68" s="44"/>
      <c r="J68" s="44"/>
      <c r="K68" s="44"/>
      <c r="L68" s="44"/>
      <c r="M68" s="44"/>
      <c r="N68" s="44"/>
      <c r="O68" s="39" t="n">
        <f aca="false">SUM(C68,H68)</f>
        <v>0</v>
      </c>
    </row>
    <row r="69" customFormat="false" ht="21" hidden="true" customHeight="true" outlineLevel="0" collapsed="false">
      <c r="A69" s="41" t="s">
        <v>43</v>
      </c>
      <c r="B69" s="47" t="s">
        <v>44</v>
      </c>
      <c r="C69" s="43" t="n">
        <f aca="false">SUM(D69,G69)</f>
        <v>0</v>
      </c>
      <c r="D69" s="44"/>
      <c r="E69" s="44"/>
      <c r="F69" s="44"/>
      <c r="G69" s="44"/>
      <c r="H69" s="43" t="n">
        <f aca="false">SUM(I69,L69)</f>
        <v>0</v>
      </c>
      <c r="I69" s="44"/>
      <c r="J69" s="44"/>
      <c r="K69" s="44"/>
      <c r="L69" s="44"/>
      <c r="M69" s="44" t="n">
        <f aca="false">L69</f>
        <v>0</v>
      </c>
      <c r="N69" s="44"/>
      <c r="O69" s="39" t="n">
        <f aca="false">SUM(C69,H69)</f>
        <v>0</v>
      </c>
    </row>
    <row r="70" customFormat="false" ht="22.5" hidden="false" customHeight="true" outlineLevel="0" collapsed="false">
      <c r="A70" s="37" t="s">
        <v>93</v>
      </c>
      <c r="B70" s="56" t="s">
        <v>94</v>
      </c>
      <c r="C70" s="39" t="n">
        <f aca="false">C71+C72+C101+C102</f>
        <v>150654653</v>
      </c>
      <c r="D70" s="39" t="n">
        <f aca="false">D71+D72+D101+D102</f>
        <v>0</v>
      </c>
      <c r="E70" s="39" t="n">
        <f aca="false">E71+E72+E101+E102</f>
        <v>85493900</v>
      </c>
      <c r="F70" s="39" t="n">
        <f aca="false">F71+F72+F101+F102</f>
        <v>16071228</v>
      </c>
      <c r="G70" s="39" t="n">
        <f aca="false">G71+G72+G101+G102</f>
        <v>0</v>
      </c>
      <c r="H70" s="39" t="n">
        <f aca="false">SUM(I70,L70)</f>
        <v>8335640</v>
      </c>
      <c r="I70" s="39" t="n">
        <f aca="false">I71+I72+I101+I102</f>
        <v>6573210</v>
      </c>
      <c r="J70" s="39" t="n">
        <f aca="false">J71+J72+J101+J102</f>
        <v>2760353</v>
      </c>
      <c r="K70" s="39" t="n">
        <f aca="false">K71+K72+K101+K102</f>
        <v>498989</v>
      </c>
      <c r="L70" s="39" t="n">
        <f aca="false">L71+L72+L101+L102</f>
        <v>1762430</v>
      </c>
      <c r="M70" s="39" t="n">
        <f aca="false">M71+M72+M101+M102</f>
        <v>1286000</v>
      </c>
      <c r="N70" s="39" t="n">
        <f aca="false">N71+N72+N101+N102</f>
        <v>0</v>
      </c>
      <c r="O70" s="39" t="n">
        <f aca="false">SUM(C70,H70)</f>
        <v>158990293</v>
      </c>
    </row>
    <row r="71" customFormat="false" ht="20.25" hidden="false" customHeight="true" outlineLevel="0" collapsed="false">
      <c r="A71" s="41" t="s">
        <v>26</v>
      </c>
      <c r="B71" s="42" t="s">
        <v>27</v>
      </c>
      <c r="C71" s="43" t="n">
        <v>319653</v>
      </c>
      <c r="D71" s="44"/>
      <c r="E71" s="44" t="n">
        <v>198144</v>
      </c>
      <c r="F71" s="44" t="n">
        <v>17140</v>
      </c>
      <c r="G71" s="44"/>
      <c r="H71" s="43" t="n">
        <f aca="false">SUM(I71,L71)</f>
        <v>0</v>
      </c>
      <c r="I71" s="44"/>
      <c r="J71" s="44"/>
      <c r="K71" s="44"/>
      <c r="L71" s="44"/>
      <c r="M71" s="44"/>
      <c r="N71" s="44"/>
      <c r="O71" s="39" t="n">
        <f aca="false">SUM(C71,H71)</f>
        <v>319653</v>
      </c>
    </row>
    <row r="72" customFormat="false" ht="22.5" hidden="false" customHeight="true" outlineLevel="0" collapsed="false">
      <c r="A72" s="41" t="s">
        <v>95</v>
      </c>
      <c r="B72" s="53" t="s">
        <v>96</v>
      </c>
      <c r="C72" s="43" t="n">
        <f aca="false">C73+C79+C83+C87+C92+C94+C95+C99+C96</f>
        <v>150335000</v>
      </c>
      <c r="D72" s="43" t="n">
        <f aca="false">D73+D79+D83+D87+D92+D94+D95+D99</f>
        <v>0</v>
      </c>
      <c r="E72" s="43" t="n">
        <f aca="false">E73+E79+E83+E87+E92+E94+E95+E99</f>
        <v>85295756</v>
      </c>
      <c r="F72" s="43" t="n">
        <f aca="false">F73+F79+F83+F87+F92+F94+F95+F99</f>
        <v>16054088</v>
      </c>
      <c r="G72" s="43" t="n">
        <f aca="false">G73+G79+G83+G87+G92+G94+G95+G99</f>
        <v>0</v>
      </c>
      <c r="H72" s="43" t="n">
        <f aca="false">H73+H79+H83+H87+H92+H94+H95+H99</f>
        <v>8065640</v>
      </c>
      <c r="I72" s="43" t="n">
        <f aca="false">I73+I79+I83+I87+I92+I94+I95+I99</f>
        <v>6573210</v>
      </c>
      <c r="J72" s="43" t="n">
        <f aca="false">J73+J79+J83+J87+J92+J94+J95+J99</f>
        <v>2760353</v>
      </c>
      <c r="K72" s="43" t="n">
        <f aca="false">K73+K79+K83+K87+K92+K94+K95+K99</f>
        <v>498989</v>
      </c>
      <c r="L72" s="43" t="n">
        <f aca="false">L73+L79+L83+L87+L92+L94+L95+L99</f>
        <v>1492430</v>
      </c>
      <c r="M72" s="43" t="n">
        <f aca="false">M73+M79+M83+M87+M92+M94+M95+M99</f>
        <v>1016000</v>
      </c>
      <c r="N72" s="43" t="n">
        <f aca="false">N73+N79+N83+N87+N92+N94+N95+N99</f>
        <v>0</v>
      </c>
      <c r="O72" s="39" t="n">
        <f aca="false">SUM(C72,H72)</f>
        <v>158400640</v>
      </c>
    </row>
    <row r="73" customFormat="false" ht="18.75" hidden="false" customHeight="false" outlineLevel="0" collapsed="false">
      <c r="A73" s="41" t="s">
        <v>97</v>
      </c>
      <c r="B73" s="42" t="s">
        <v>98</v>
      </c>
      <c r="C73" s="43" t="n">
        <v>89149722</v>
      </c>
      <c r="D73" s="44"/>
      <c r="E73" s="44" t="n">
        <v>52760139</v>
      </c>
      <c r="F73" s="44" t="n">
        <v>11170888</v>
      </c>
      <c r="G73" s="44"/>
      <c r="H73" s="43" t="n">
        <f aca="false">SUM(I73,L73)</f>
        <v>3088940</v>
      </c>
      <c r="I73" s="44" t="n">
        <v>2724940</v>
      </c>
      <c r="J73" s="44" t="n">
        <v>937053</v>
      </c>
      <c r="K73" s="44" t="n">
        <v>418173</v>
      </c>
      <c r="L73" s="44" t="n">
        <f aca="false">348000+286000-270000</f>
        <v>364000</v>
      </c>
      <c r="M73" s="44" t="n">
        <f aca="false">286000-270000</f>
        <v>16000</v>
      </c>
      <c r="N73" s="44"/>
      <c r="O73" s="39" t="n">
        <f aca="false">SUM(C73,H73)</f>
        <v>92238662</v>
      </c>
    </row>
    <row r="74" customFormat="false" ht="17.1" hidden="true" customHeight="true" outlineLevel="0" collapsed="false">
      <c r="A74" s="46"/>
      <c r="B74" s="47" t="s">
        <v>15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8"/>
    </row>
    <row r="75" customFormat="false" ht="39" hidden="true" customHeight="true" outlineLevel="0" collapsed="false">
      <c r="A75" s="46"/>
      <c r="B75" s="57" t="s">
        <v>99</v>
      </c>
      <c r="C75" s="43" t="n">
        <f aca="false">SUM(D75,G75)</f>
        <v>0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39" t="n">
        <f aca="false">SUM(C75,H75)</f>
        <v>0</v>
      </c>
    </row>
    <row r="76" customFormat="false" ht="39.75" hidden="true" customHeight="true" outlineLevel="0" collapsed="false">
      <c r="A76" s="46"/>
      <c r="B76" s="55" t="s">
        <v>100</v>
      </c>
      <c r="C76" s="43" t="n">
        <f aca="false">SUM(D76,G76)</f>
        <v>0</v>
      </c>
      <c r="D76" s="44"/>
      <c r="E76" s="44"/>
      <c r="F76" s="44"/>
      <c r="G76" s="44"/>
      <c r="H76" s="43" t="n">
        <f aca="false">SUM(I76,L76)</f>
        <v>0</v>
      </c>
      <c r="I76" s="44"/>
      <c r="J76" s="44"/>
      <c r="K76" s="44"/>
      <c r="L76" s="44"/>
      <c r="M76" s="44"/>
      <c r="N76" s="44"/>
      <c r="O76" s="39" t="n">
        <f aca="false">SUM(C76,H76)</f>
        <v>0</v>
      </c>
    </row>
    <row r="77" customFormat="false" ht="46.5" hidden="true" customHeight="true" outlineLevel="0" collapsed="false">
      <c r="A77" s="46"/>
      <c r="B77" s="58" t="s">
        <v>101</v>
      </c>
      <c r="C77" s="43" t="n">
        <f aca="false">SUM(D77,G77)</f>
        <v>0</v>
      </c>
      <c r="D77" s="44"/>
      <c r="E77" s="44"/>
      <c r="F77" s="44"/>
      <c r="G77" s="44"/>
      <c r="H77" s="43"/>
      <c r="I77" s="44"/>
      <c r="J77" s="44"/>
      <c r="K77" s="44"/>
      <c r="L77" s="44"/>
      <c r="M77" s="44"/>
      <c r="N77" s="44"/>
      <c r="O77" s="39" t="n">
        <f aca="false">SUM(C77,H77)</f>
        <v>0</v>
      </c>
    </row>
    <row r="78" customFormat="false" ht="30.75" hidden="true" customHeight="true" outlineLevel="0" collapsed="false">
      <c r="A78" s="46"/>
      <c r="B78" s="49" t="s">
        <v>102</v>
      </c>
      <c r="C78" s="43" t="n">
        <f aca="false">D78</f>
        <v>0</v>
      </c>
      <c r="D78" s="44"/>
      <c r="E78" s="44"/>
      <c r="F78" s="44"/>
      <c r="G78" s="44"/>
      <c r="H78" s="43"/>
      <c r="I78" s="44"/>
      <c r="J78" s="44"/>
      <c r="K78" s="44"/>
      <c r="L78" s="44"/>
      <c r="M78" s="44"/>
      <c r="N78" s="44"/>
      <c r="O78" s="39" t="n">
        <f aca="false">C78</f>
        <v>0</v>
      </c>
    </row>
    <row r="79" customFormat="false" ht="17.25" hidden="false" customHeight="true" outlineLevel="0" collapsed="false">
      <c r="A79" s="41" t="s">
        <v>103</v>
      </c>
      <c r="B79" s="42" t="s">
        <v>104</v>
      </c>
      <c r="C79" s="43" t="n">
        <v>15763662</v>
      </c>
      <c r="D79" s="44"/>
      <c r="E79" s="44" t="n">
        <v>9365789</v>
      </c>
      <c r="F79" s="44" t="n">
        <v>2390100</v>
      </c>
      <c r="G79" s="44"/>
      <c r="H79" s="43" t="n">
        <f aca="false">SUM(I79,L79)</f>
        <v>740400</v>
      </c>
      <c r="I79" s="44" t="n">
        <v>205970</v>
      </c>
      <c r="J79" s="44" t="n">
        <v>6000</v>
      </c>
      <c r="K79" s="44" t="n">
        <v>39816</v>
      </c>
      <c r="L79" s="44" t="n">
        <f aca="false">34430+500000</f>
        <v>534430</v>
      </c>
      <c r="M79" s="44" t="n">
        <v>500000</v>
      </c>
      <c r="N79" s="44"/>
      <c r="O79" s="39" t="n">
        <f aca="false">SUM(C79,H79)</f>
        <v>16504062</v>
      </c>
    </row>
    <row r="80" customFormat="false" ht="16.5" hidden="true" customHeight="true" outlineLevel="0" collapsed="false">
      <c r="A80" s="41"/>
      <c r="B80" s="42" t="s">
        <v>1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8"/>
    </row>
    <row r="81" customFormat="false" ht="32.25" hidden="true" customHeight="false" outlineLevel="0" collapsed="false">
      <c r="A81" s="41"/>
      <c r="B81" s="42" t="s">
        <v>69</v>
      </c>
      <c r="C81" s="43" t="n">
        <f aca="false">SUM(D81,G81)</f>
        <v>0</v>
      </c>
      <c r="D81" s="44"/>
      <c r="E81" s="44"/>
      <c r="F81" s="44"/>
      <c r="G81" s="44"/>
      <c r="H81" s="43" t="n">
        <f aca="false">SUM(I81,L81)</f>
        <v>0</v>
      </c>
      <c r="I81" s="44"/>
      <c r="J81" s="44"/>
      <c r="K81" s="44"/>
      <c r="L81" s="44"/>
      <c r="M81" s="44"/>
      <c r="N81" s="44"/>
      <c r="O81" s="39" t="n">
        <f aca="false">SUM(C81,H81)</f>
        <v>0</v>
      </c>
    </row>
    <row r="82" customFormat="false" ht="27.75" hidden="true" customHeight="true" outlineLevel="0" collapsed="false">
      <c r="A82" s="41"/>
      <c r="B82" s="49" t="s">
        <v>102</v>
      </c>
      <c r="C82" s="43" t="n">
        <f aca="false">D82</f>
        <v>0</v>
      </c>
      <c r="D82" s="44"/>
      <c r="E82" s="44"/>
      <c r="F82" s="44"/>
      <c r="G82" s="44"/>
      <c r="H82" s="43"/>
      <c r="I82" s="44"/>
      <c r="J82" s="44"/>
      <c r="K82" s="44"/>
      <c r="L82" s="44"/>
      <c r="M82" s="44"/>
      <c r="N82" s="44"/>
      <c r="O82" s="39" t="n">
        <f aca="false">C82</f>
        <v>0</v>
      </c>
    </row>
    <row r="83" customFormat="false" ht="17.25" hidden="false" customHeight="true" outlineLevel="0" collapsed="false">
      <c r="A83" s="41" t="s">
        <v>105</v>
      </c>
      <c r="B83" s="45" t="s">
        <v>106</v>
      </c>
      <c r="C83" s="43" t="n">
        <v>12851680</v>
      </c>
      <c r="D83" s="44"/>
      <c r="E83" s="44" t="n">
        <v>7218202</v>
      </c>
      <c r="F83" s="44" t="n">
        <v>466095</v>
      </c>
      <c r="G83" s="44"/>
      <c r="H83" s="43" t="n">
        <f aca="false">SUM(I83,L83)</f>
        <v>500000</v>
      </c>
      <c r="I83" s="44"/>
      <c r="J83" s="44"/>
      <c r="K83" s="44"/>
      <c r="L83" s="44" t="n">
        <v>500000</v>
      </c>
      <c r="M83" s="44" t="n">
        <v>500000</v>
      </c>
      <c r="N83" s="44"/>
      <c r="O83" s="39" t="n">
        <f aca="false">SUM(C83,H83)</f>
        <v>13351680</v>
      </c>
    </row>
    <row r="84" customFormat="false" ht="17.1" hidden="true" customHeight="true" outlineLevel="0" collapsed="false">
      <c r="A84" s="46"/>
      <c r="B84" s="47" t="s">
        <v>15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8"/>
    </row>
    <row r="85" customFormat="false" ht="28.5" hidden="true" customHeight="true" outlineLevel="0" collapsed="false">
      <c r="A85" s="46"/>
      <c r="B85" s="49" t="s">
        <v>102</v>
      </c>
      <c r="C85" s="44" t="n">
        <f aca="false">D85</f>
        <v>0</v>
      </c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8" t="n">
        <f aca="false">C85</f>
        <v>0</v>
      </c>
    </row>
    <row r="86" customFormat="false" ht="27" hidden="true" customHeight="false" outlineLevel="0" collapsed="false">
      <c r="A86" s="46"/>
      <c r="B86" s="47" t="s">
        <v>69</v>
      </c>
      <c r="C86" s="43" t="n">
        <f aca="false">SUM(D86,G86)</f>
        <v>0</v>
      </c>
      <c r="D86" s="44"/>
      <c r="E86" s="44"/>
      <c r="F86" s="44"/>
      <c r="G86" s="44"/>
      <c r="H86" s="43" t="n">
        <f aca="false">SUM(I86,L86)</f>
        <v>0</v>
      </c>
      <c r="I86" s="44"/>
      <c r="J86" s="44"/>
      <c r="K86" s="44"/>
      <c r="L86" s="44"/>
      <c r="M86" s="44"/>
      <c r="N86" s="44"/>
      <c r="O86" s="39" t="n">
        <f aca="false">SUM(C86,H86)</f>
        <v>0</v>
      </c>
    </row>
    <row r="87" customFormat="false" ht="27" hidden="false" customHeight="true" outlineLevel="0" collapsed="false">
      <c r="A87" s="41" t="s">
        <v>107</v>
      </c>
      <c r="B87" s="49" t="s">
        <v>108</v>
      </c>
      <c r="C87" s="43" t="n">
        <f aca="false">19557707-50000</f>
        <v>19507707</v>
      </c>
      <c r="D87" s="44"/>
      <c r="E87" s="44" t="n">
        <v>12076011</v>
      </c>
      <c r="F87" s="44" t="n">
        <v>1511955</v>
      </c>
      <c r="G87" s="44"/>
      <c r="H87" s="43" t="n">
        <f aca="false">SUM(I87,L87)</f>
        <v>94500</v>
      </c>
      <c r="I87" s="44" t="n">
        <v>70500</v>
      </c>
      <c r="J87" s="44"/>
      <c r="K87" s="44"/>
      <c r="L87" s="44" t="n">
        <v>24000</v>
      </c>
      <c r="M87" s="44"/>
      <c r="N87" s="44"/>
      <c r="O87" s="39" t="n">
        <f aca="false">SUM(C87,H87)</f>
        <v>19602207</v>
      </c>
    </row>
    <row r="88" customFormat="false" ht="17.1" hidden="true" customHeight="true" outlineLevel="0" collapsed="false">
      <c r="A88" s="41"/>
      <c r="B88" s="47" t="s">
        <v>15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8"/>
    </row>
    <row r="89" customFormat="false" ht="27" hidden="true" customHeight="false" outlineLevel="0" collapsed="false">
      <c r="A89" s="41"/>
      <c r="B89" s="47" t="s">
        <v>69</v>
      </c>
      <c r="C89" s="43" t="n">
        <f aca="false">SUM(D89,G89)</f>
        <v>0</v>
      </c>
      <c r="D89" s="44"/>
      <c r="E89" s="44"/>
      <c r="F89" s="44"/>
      <c r="G89" s="44"/>
      <c r="H89" s="43" t="n">
        <f aca="false">SUM(I89,L89)</f>
        <v>0</v>
      </c>
      <c r="I89" s="44"/>
      <c r="J89" s="44"/>
      <c r="K89" s="44"/>
      <c r="L89" s="44"/>
      <c r="M89" s="44"/>
      <c r="N89" s="44"/>
      <c r="O89" s="39" t="n">
        <f aca="false">SUM(C89,H89)</f>
        <v>0</v>
      </c>
    </row>
    <row r="90" customFormat="false" ht="27" hidden="true" customHeight="false" outlineLevel="0" collapsed="false">
      <c r="A90" s="41"/>
      <c r="B90" s="49" t="s">
        <v>102</v>
      </c>
      <c r="C90" s="43" t="n">
        <f aca="false">D90</f>
        <v>0</v>
      </c>
      <c r="D90" s="44"/>
      <c r="E90" s="44"/>
      <c r="F90" s="44"/>
      <c r="G90" s="44"/>
      <c r="H90" s="43"/>
      <c r="I90" s="44"/>
      <c r="J90" s="44"/>
      <c r="K90" s="44"/>
      <c r="L90" s="44"/>
      <c r="M90" s="44"/>
      <c r="N90" s="44"/>
      <c r="O90" s="39" t="n">
        <f aca="false">C90</f>
        <v>0</v>
      </c>
    </row>
    <row r="91" customFormat="false" ht="36" hidden="true" customHeight="false" outlineLevel="0" collapsed="false">
      <c r="A91" s="41"/>
      <c r="B91" s="58" t="s">
        <v>109</v>
      </c>
      <c r="C91" s="43"/>
      <c r="D91" s="44"/>
      <c r="E91" s="44"/>
      <c r="F91" s="44"/>
      <c r="G91" s="44"/>
      <c r="H91" s="43"/>
      <c r="I91" s="44"/>
      <c r="J91" s="44"/>
      <c r="K91" s="44"/>
      <c r="L91" s="44"/>
      <c r="M91" s="44"/>
      <c r="N91" s="44"/>
      <c r="O91" s="39" t="n">
        <f aca="false">SUM(C91,H91)</f>
        <v>0</v>
      </c>
    </row>
    <row r="92" customFormat="false" ht="18" hidden="false" customHeight="true" outlineLevel="0" collapsed="false">
      <c r="A92" s="41" t="s">
        <v>110</v>
      </c>
      <c r="B92" s="45" t="s">
        <v>111</v>
      </c>
      <c r="C92" s="43" t="n">
        <v>5462496</v>
      </c>
      <c r="D92" s="44"/>
      <c r="E92" s="44" t="n">
        <v>3395605</v>
      </c>
      <c r="F92" s="44" t="n">
        <v>495400</v>
      </c>
      <c r="G92" s="44"/>
      <c r="H92" s="43" t="n">
        <f aca="false">SUM(I92,L92)</f>
        <v>3641800</v>
      </c>
      <c r="I92" s="44" t="n">
        <v>3571800</v>
      </c>
      <c r="J92" s="44" t="n">
        <v>1817300</v>
      </c>
      <c r="K92" s="44" t="n">
        <v>41000</v>
      </c>
      <c r="L92" s="44" t="n">
        <v>70000</v>
      </c>
      <c r="M92" s="44"/>
      <c r="N92" s="44"/>
      <c r="O92" s="39" t="n">
        <f aca="false">SUM(C92,H92)</f>
        <v>9104296</v>
      </c>
    </row>
    <row r="93" customFormat="false" ht="13.5" hidden="true" customHeight="true" outlineLevel="0" collapsed="false">
      <c r="A93" s="41"/>
      <c r="B93" s="47" t="s">
        <v>69</v>
      </c>
      <c r="C93" s="43" t="n">
        <f aca="false">SUM(D93,G93)</f>
        <v>0</v>
      </c>
      <c r="D93" s="44"/>
      <c r="E93" s="44"/>
      <c r="F93" s="44"/>
      <c r="G93" s="44"/>
      <c r="H93" s="43" t="n">
        <f aca="false">SUM(I93,L93)</f>
        <v>0</v>
      </c>
      <c r="I93" s="44"/>
      <c r="J93" s="44"/>
      <c r="K93" s="44"/>
      <c r="L93" s="44"/>
      <c r="M93" s="44"/>
      <c r="N93" s="44"/>
      <c r="O93" s="39" t="n">
        <f aca="false">SUM(C93,H93)</f>
        <v>0</v>
      </c>
    </row>
    <row r="94" customFormat="false" ht="23.25" hidden="false" customHeight="true" outlineLevel="0" collapsed="false">
      <c r="A94" s="41" t="s">
        <v>112</v>
      </c>
      <c r="B94" s="45" t="s">
        <v>113</v>
      </c>
      <c r="C94" s="43" t="n">
        <f aca="false">2111000-300000</f>
        <v>1811000</v>
      </c>
      <c r="D94" s="44"/>
      <c r="E94" s="44"/>
      <c r="F94" s="44"/>
      <c r="G94" s="44"/>
      <c r="H94" s="43" t="n">
        <f aca="false">SUM(I94,L94)</f>
        <v>0</v>
      </c>
      <c r="I94" s="44"/>
      <c r="J94" s="44"/>
      <c r="K94" s="44"/>
      <c r="L94" s="44"/>
      <c r="M94" s="44"/>
      <c r="N94" s="44"/>
      <c r="O94" s="39" t="n">
        <f aca="false">SUM(C94,H94)</f>
        <v>1811000</v>
      </c>
    </row>
    <row r="95" customFormat="false" ht="20.25" hidden="false" customHeight="true" outlineLevel="0" collapsed="false">
      <c r="A95" s="41" t="s">
        <v>114</v>
      </c>
      <c r="B95" s="45" t="s">
        <v>115</v>
      </c>
      <c r="C95" s="43" t="n">
        <v>697963</v>
      </c>
      <c r="D95" s="44"/>
      <c r="E95" s="44" t="n">
        <v>480010</v>
      </c>
      <c r="F95" s="44" t="n">
        <v>19650</v>
      </c>
      <c r="G95" s="44"/>
      <c r="H95" s="43" t="n">
        <f aca="false">SUM(I95,L95)</f>
        <v>0</v>
      </c>
      <c r="I95" s="44"/>
      <c r="J95" s="44"/>
      <c r="K95" s="44"/>
      <c r="L95" s="44"/>
      <c r="M95" s="44"/>
      <c r="N95" s="44"/>
      <c r="O95" s="39" t="n">
        <f aca="false">SUM(C95,H95)</f>
        <v>697963</v>
      </c>
    </row>
    <row r="96" customFormat="false" ht="20.25" hidden="false" customHeight="true" outlineLevel="0" collapsed="false">
      <c r="A96" s="41" t="s">
        <v>116</v>
      </c>
      <c r="B96" s="49" t="s">
        <v>117</v>
      </c>
      <c r="C96" s="43" t="n">
        <v>50000</v>
      </c>
      <c r="D96" s="44"/>
      <c r="E96" s="44"/>
      <c r="F96" s="44"/>
      <c r="G96" s="44"/>
      <c r="H96" s="43"/>
      <c r="I96" s="44"/>
      <c r="J96" s="44"/>
      <c r="K96" s="44"/>
      <c r="L96" s="44"/>
      <c r="M96" s="44"/>
      <c r="N96" s="44"/>
      <c r="O96" s="39" t="n">
        <f aca="false">SUM(C96,H96)</f>
        <v>50000</v>
      </c>
    </row>
    <row r="97" customFormat="false" ht="20.25" hidden="false" customHeight="true" outlineLevel="0" collapsed="false">
      <c r="A97" s="41"/>
      <c r="B97" s="49" t="s">
        <v>118</v>
      </c>
      <c r="C97" s="43"/>
      <c r="D97" s="44"/>
      <c r="E97" s="44"/>
      <c r="F97" s="44"/>
      <c r="G97" s="44"/>
      <c r="H97" s="43"/>
      <c r="I97" s="44"/>
      <c r="J97" s="44"/>
      <c r="K97" s="44"/>
      <c r="L97" s="44"/>
      <c r="M97" s="44"/>
      <c r="N97" s="44"/>
      <c r="O97" s="39"/>
    </row>
    <row r="98" customFormat="false" ht="39.75" hidden="false" customHeight="true" outlineLevel="0" collapsed="false">
      <c r="A98" s="41"/>
      <c r="B98" s="58" t="s">
        <v>109</v>
      </c>
      <c r="C98" s="43" t="n">
        <v>50000</v>
      </c>
      <c r="D98" s="44"/>
      <c r="E98" s="44"/>
      <c r="F98" s="44"/>
      <c r="G98" s="44"/>
      <c r="H98" s="43"/>
      <c r="I98" s="44"/>
      <c r="J98" s="44"/>
      <c r="K98" s="44"/>
      <c r="L98" s="44"/>
      <c r="M98" s="44"/>
      <c r="N98" s="44"/>
      <c r="O98" s="39" t="n">
        <f aca="false">SUM(C98,H98)</f>
        <v>50000</v>
      </c>
    </row>
    <row r="99" customFormat="false" ht="29.25" hidden="false" customHeight="true" outlineLevel="0" collapsed="false">
      <c r="A99" s="41" t="s">
        <v>119</v>
      </c>
      <c r="B99" s="49" t="s">
        <v>120</v>
      </c>
      <c r="C99" s="43" t="n">
        <f aca="false">607170+4133600+300000</f>
        <v>5040770</v>
      </c>
      <c r="D99" s="44"/>
      <c r="E99" s="44"/>
      <c r="F99" s="44"/>
      <c r="G99" s="44"/>
      <c r="H99" s="43" t="n">
        <f aca="false">SUM(I99,L99)</f>
        <v>0</v>
      </c>
      <c r="I99" s="44"/>
      <c r="J99" s="44"/>
      <c r="K99" s="44"/>
      <c r="L99" s="44"/>
      <c r="M99" s="44"/>
      <c r="N99" s="44"/>
      <c r="O99" s="39" t="n">
        <f aca="false">SUM(C99,H99)</f>
        <v>5040770</v>
      </c>
    </row>
    <row r="100" customFormat="false" ht="42" hidden="false" customHeight="true" outlineLevel="0" collapsed="false">
      <c r="A100" s="41"/>
      <c r="B100" s="47" t="s">
        <v>121</v>
      </c>
      <c r="C100" s="43" t="n">
        <v>4133600</v>
      </c>
      <c r="D100" s="44"/>
      <c r="E100" s="44"/>
      <c r="F100" s="44"/>
      <c r="G100" s="44"/>
      <c r="H100" s="43"/>
      <c r="I100" s="44"/>
      <c r="J100" s="44"/>
      <c r="K100" s="44"/>
      <c r="L100" s="44"/>
      <c r="M100" s="44"/>
      <c r="N100" s="44"/>
      <c r="O100" s="39" t="n">
        <f aca="false">SUM(C100,H100)</f>
        <v>4133600</v>
      </c>
    </row>
    <row r="101" customFormat="false" ht="20.25" hidden="false" customHeight="true" outlineLevel="0" collapsed="false">
      <c r="A101" s="41" t="s">
        <v>43</v>
      </c>
      <c r="B101" s="42" t="s">
        <v>44</v>
      </c>
      <c r="C101" s="43" t="n">
        <f aca="false">SUM(D101,G101)</f>
        <v>0</v>
      </c>
      <c r="D101" s="44"/>
      <c r="E101" s="44"/>
      <c r="F101" s="44"/>
      <c r="G101" s="44"/>
      <c r="H101" s="59" t="n">
        <f aca="false">SUM(I101,L101)</f>
        <v>270000</v>
      </c>
      <c r="I101" s="60"/>
      <c r="J101" s="60"/>
      <c r="K101" s="60"/>
      <c r="L101" s="60" t="n">
        <v>270000</v>
      </c>
      <c r="M101" s="60" t="n">
        <f aca="false">L101</f>
        <v>270000</v>
      </c>
      <c r="N101" s="60"/>
      <c r="O101" s="39" t="n">
        <f aca="false">SUM(C101,H101)</f>
        <v>270000</v>
      </c>
    </row>
    <row r="102" customFormat="false" ht="17.25" hidden="true" customHeight="true" outlineLevel="0" collapsed="false">
      <c r="A102" s="46" t="s">
        <v>122</v>
      </c>
      <c r="B102" s="47" t="s">
        <v>123</v>
      </c>
      <c r="C102" s="43" t="n">
        <f aca="false">SUM(D102,G102)</f>
        <v>0</v>
      </c>
      <c r="D102" s="44"/>
      <c r="E102" s="44"/>
      <c r="F102" s="44"/>
      <c r="G102" s="44"/>
      <c r="H102" s="43" t="n">
        <f aca="false">SUM(I102,L102)</f>
        <v>0</v>
      </c>
      <c r="I102" s="44"/>
      <c r="J102" s="44"/>
      <c r="K102" s="44"/>
      <c r="L102" s="44"/>
      <c r="M102" s="44" t="n">
        <f aca="false">L102</f>
        <v>0</v>
      </c>
      <c r="N102" s="44"/>
      <c r="O102" s="39" t="n">
        <f aca="false">SUM(C102,H102)</f>
        <v>0</v>
      </c>
    </row>
    <row r="103" customFormat="false" ht="44.25" hidden="true" customHeight="true" outlineLevel="0" collapsed="false">
      <c r="A103" s="46"/>
      <c r="B103" s="47" t="s">
        <v>121</v>
      </c>
      <c r="C103" s="43"/>
      <c r="D103" s="44"/>
      <c r="E103" s="44"/>
      <c r="F103" s="44"/>
      <c r="G103" s="44"/>
      <c r="H103" s="43"/>
      <c r="I103" s="44"/>
      <c r="J103" s="44"/>
      <c r="K103" s="44"/>
      <c r="L103" s="44"/>
      <c r="M103" s="44"/>
      <c r="N103" s="44"/>
      <c r="O103" s="39" t="n">
        <f aca="false">SUM(C103,H103)</f>
        <v>0</v>
      </c>
    </row>
    <row r="104" s="65" customFormat="true" ht="21.75" hidden="false" customHeight="true" outlineLevel="0" collapsed="false">
      <c r="A104" s="61" t="s">
        <v>124</v>
      </c>
      <c r="B104" s="62" t="s">
        <v>125</v>
      </c>
      <c r="C104" s="40" t="n">
        <f aca="false">C105+C107+C108+C109+C110+C106+C111</f>
        <v>1762963</v>
      </c>
      <c r="D104" s="63" t="n">
        <f aca="false">D105+D107+D108+D109+D110+D106+D111</f>
        <v>0</v>
      </c>
      <c r="E104" s="40" t="n">
        <f aca="false">E105+E107+E108+E109+E110+E106+E111</f>
        <v>920525</v>
      </c>
      <c r="F104" s="63" t="n">
        <f aca="false">F105+F107+F108+F109+F110+F106+F111</f>
        <v>299841</v>
      </c>
      <c r="G104" s="63" t="n">
        <f aca="false">G105+G107+G108+G109+G110+G106+G111</f>
        <v>0</v>
      </c>
      <c r="H104" s="40" t="n">
        <f aca="false">SUM(I104,L104)</f>
        <v>0</v>
      </c>
      <c r="I104" s="63" t="n">
        <f aca="false">I105+I107+I108+I109+I110+I106+I111</f>
        <v>0</v>
      </c>
      <c r="J104" s="63" t="n">
        <f aca="false">J105+J107+J108+J109+J110+J106+J111</f>
        <v>0</v>
      </c>
      <c r="K104" s="63" t="n">
        <f aca="false">K105+K107+K108+K109+K110+K106+K111</f>
        <v>0</v>
      </c>
      <c r="L104" s="63" t="n">
        <f aca="false">L105+L107+L108+L109+L110+L106+L111</f>
        <v>0</v>
      </c>
      <c r="M104" s="63" t="n">
        <f aca="false">M105+M107+M108+M109+M110+M106+M111</f>
        <v>0</v>
      </c>
      <c r="N104" s="63" t="n">
        <f aca="false">N105+N107+N108+N109+N110+N106+N111</f>
        <v>0</v>
      </c>
      <c r="O104" s="40" t="n">
        <f aca="false">SUM(C104,H104)</f>
        <v>1762963</v>
      </c>
      <c r="P104" s="64"/>
    </row>
    <row r="105" customFormat="false" ht="22.5" hidden="false" customHeight="true" outlineLevel="0" collapsed="false">
      <c r="A105" s="41" t="s">
        <v>26</v>
      </c>
      <c r="B105" s="42" t="s">
        <v>27</v>
      </c>
      <c r="C105" s="43" t="n">
        <v>264058</v>
      </c>
      <c r="D105" s="44"/>
      <c r="E105" s="44" t="n">
        <v>175435</v>
      </c>
      <c r="F105" s="44" t="n">
        <v>8480</v>
      </c>
      <c r="G105" s="44"/>
      <c r="H105" s="43" t="n">
        <f aca="false">SUM(I105,L105)</f>
        <v>0</v>
      </c>
      <c r="I105" s="44"/>
      <c r="J105" s="44"/>
      <c r="K105" s="44"/>
      <c r="L105" s="44"/>
      <c r="M105" s="44"/>
      <c r="N105" s="44"/>
      <c r="O105" s="39" t="n">
        <f aca="false">SUM(C105,H105)</f>
        <v>264058</v>
      </c>
    </row>
    <row r="106" customFormat="false" ht="33.75" hidden="false" customHeight="true" outlineLevel="0" collapsed="false">
      <c r="A106" s="41" t="s">
        <v>77</v>
      </c>
      <c r="B106" s="47" t="s">
        <v>78</v>
      </c>
      <c r="C106" s="43" t="n">
        <v>1365705</v>
      </c>
      <c r="D106" s="44"/>
      <c r="E106" s="44" t="n">
        <v>745090</v>
      </c>
      <c r="F106" s="44" t="n">
        <v>291361</v>
      </c>
      <c r="G106" s="44"/>
      <c r="H106" s="43"/>
      <c r="I106" s="44"/>
      <c r="J106" s="44"/>
      <c r="K106" s="44"/>
      <c r="L106" s="44"/>
      <c r="M106" s="44"/>
      <c r="N106" s="44"/>
      <c r="O106" s="39" t="n">
        <f aca="false">SUM(C106,H106)</f>
        <v>1365705</v>
      </c>
    </row>
    <row r="107" customFormat="false" ht="18.75" hidden="false" customHeight="false" outlineLevel="0" collapsed="false">
      <c r="A107" s="41" t="s">
        <v>126</v>
      </c>
      <c r="B107" s="47" t="s">
        <v>127</v>
      </c>
      <c r="C107" s="43" t="n">
        <v>13200</v>
      </c>
      <c r="D107" s="44"/>
      <c r="E107" s="44"/>
      <c r="F107" s="44"/>
      <c r="G107" s="44"/>
      <c r="H107" s="43" t="n">
        <f aca="false">SUM(I107,L107)</f>
        <v>0</v>
      </c>
      <c r="I107" s="44"/>
      <c r="J107" s="44"/>
      <c r="K107" s="44"/>
      <c r="L107" s="44"/>
      <c r="M107" s="44"/>
      <c r="N107" s="44"/>
      <c r="O107" s="39" t="n">
        <f aca="false">C107+H107</f>
        <v>13200</v>
      </c>
    </row>
    <row r="108" customFormat="false" ht="27.95" hidden="false" customHeight="true" outlineLevel="0" collapsed="false">
      <c r="A108" s="41" t="s">
        <v>128</v>
      </c>
      <c r="B108" s="49" t="s">
        <v>129</v>
      </c>
      <c r="C108" s="43" t="n">
        <v>104000</v>
      </c>
      <c r="D108" s="44"/>
      <c r="E108" s="44"/>
      <c r="F108" s="44"/>
      <c r="G108" s="44"/>
      <c r="H108" s="43" t="n">
        <f aca="false">SUM(I108,L108)</f>
        <v>0</v>
      </c>
      <c r="I108" s="44"/>
      <c r="J108" s="44"/>
      <c r="K108" s="44"/>
      <c r="L108" s="44"/>
      <c r="M108" s="44"/>
      <c r="N108" s="44"/>
      <c r="O108" s="39" t="n">
        <f aca="false">C108+H108</f>
        <v>104000</v>
      </c>
    </row>
    <row r="109" customFormat="false" ht="39" hidden="false" customHeight="true" outlineLevel="0" collapsed="false">
      <c r="A109" s="41" t="s">
        <v>130</v>
      </c>
      <c r="B109" s="49" t="s">
        <v>131</v>
      </c>
      <c r="C109" s="43" t="n">
        <v>6400</v>
      </c>
      <c r="D109" s="44"/>
      <c r="E109" s="44"/>
      <c r="F109" s="44"/>
      <c r="G109" s="44"/>
      <c r="H109" s="43" t="n">
        <f aca="false">SUM(I109,L109)</f>
        <v>0</v>
      </c>
      <c r="I109" s="44"/>
      <c r="J109" s="44"/>
      <c r="K109" s="44"/>
      <c r="L109" s="44"/>
      <c r="M109" s="44"/>
      <c r="N109" s="44"/>
      <c r="O109" s="39" t="n">
        <f aca="false">C109+H109</f>
        <v>6400</v>
      </c>
    </row>
    <row r="110" customFormat="false" ht="27.95" hidden="false" customHeight="true" outlineLevel="0" collapsed="false">
      <c r="A110" s="41" t="s">
        <v>132</v>
      </c>
      <c r="B110" s="49" t="s">
        <v>133</v>
      </c>
      <c r="C110" s="43" t="n">
        <v>9600</v>
      </c>
      <c r="D110" s="44"/>
      <c r="E110" s="44"/>
      <c r="F110" s="44"/>
      <c r="G110" s="44"/>
      <c r="H110" s="43" t="n">
        <f aca="false">SUM(I110,L110)</f>
        <v>0</v>
      </c>
      <c r="I110" s="44"/>
      <c r="J110" s="44"/>
      <c r="K110" s="44"/>
      <c r="L110" s="44"/>
      <c r="M110" s="44"/>
      <c r="N110" s="44"/>
      <c r="O110" s="39" t="n">
        <f aca="false">C110+H110</f>
        <v>9600</v>
      </c>
    </row>
    <row r="111" customFormat="false" ht="17.25" hidden="true" customHeight="true" outlineLevel="0" collapsed="false">
      <c r="A111" s="41" t="s">
        <v>43</v>
      </c>
      <c r="B111" s="47" t="s">
        <v>44</v>
      </c>
      <c r="C111" s="43" t="n">
        <f aca="false">SUM(D111,G111)</f>
        <v>0</v>
      </c>
      <c r="D111" s="44"/>
      <c r="E111" s="44"/>
      <c r="F111" s="44"/>
      <c r="G111" s="44"/>
      <c r="H111" s="43" t="n">
        <f aca="false">SUM(I111,L111)</f>
        <v>0</v>
      </c>
      <c r="I111" s="44"/>
      <c r="J111" s="44"/>
      <c r="K111" s="44"/>
      <c r="L111" s="44"/>
      <c r="M111" s="44" t="n">
        <f aca="false">L111</f>
        <v>0</v>
      </c>
      <c r="N111" s="44"/>
      <c r="O111" s="39" t="n">
        <f aca="false">SUM(C111,H111)</f>
        <v>0</v>
      </c>
    </row>
    <row r="112" customFormat="false" ht="32.25" hidden="false" customHeight="true" outlineLevel="0" collapsed="false">
      <c r="A112" s="37" t="s">
        <v>134</v>
      </c>
      <c r="B112" s="38" t="s">
        <v>135</v>
      </c>
      <c r="C112" s="39" t="n">
        <f aca="false">C113+C114+C118</f>
        <v>527031</v>
      </c>
      <c r="D112" s="39" t="n">
        <f aca="false">D113+D114+D118</f>
        <v>0</v>
      </c>
      <c r="E112" s="39" t="n">
        <f aca="false">E113+E114+E118</f>
        <v>264730</v>
      </c>
      <c r="F112" s="39" t="n">
        <f aca="false">F113+F114+F118</f>
        <v>25830</v>
      </c>
      <c r="G112" s="39" t="n">
        <f aca="false">G113+G114+G118</f>
        <v>0</v>
      </c>
      <c r="H112" s="39" t="n">
        <f aca="false">SUM(I112,L112)</f>
        <v>21700</v>
      </c>
      <c r="I112" s="39" t="n">
        <f aca="false">I113+I114+I118</f>
        <v>0</v>
      </c>
      <c r="J112" s="39" t="n">
        <f aca="false">J113+J114+J118</f>
        <v>0</v>
      </c>
      <c r="K112" s="39" t="n">
        <f aca="false">K113+K114+K118</f>
        <v>0</v>
      </c>
      <c r="L112" s="39" t="n">
        <f aca="false">L113+L114+L118</f>
        <v>21700</v>
      </c>
      <c r="M112" s="39" t="n">
        <f aca="false">M113+M114+M118</f>
        <v>21700</v>
      </c>
      <c r="N112" s="39" t="n">
        <f aca="false">N113+N114+N118</f>
        <v>21700</v>
      </c>
      <c r="O112" s="39" t="n">
        <f aca="false">SUM(C112,H112)</f>
        <v>548731</v>
      </c>
    </row>
    <row r="113" customFormat="false" ht="19.5" hidden="false" customHeight="true" outlineLevel="0" collapsed="false">
      <c r="A113" s="41" t="s">
        <v>26</v>
      </c>
      <c r="B113" s="42" t="s">
        <v>27</v>
      </c>
      <c r="C113" s="43" t="n">
        <v>410891</v>
      </c>
      <c r="D113" s="44"/>
      <c r="E113" s="44" t="n">
        <v>264730</v>
      </c>
      <c r="F113" s="44" t="n">
        <v>25830</v>
      </c>
      <c r="G113" s="44"/>
      <c r="H113" s="43" t="n">
        <f aca="false">SUM(I113,L113)</f>
        <v>0</v>
      </c>
      <c r="I113" s="44"/>
      <c r="J113" s="44"/>
      <c r="K113" s="44"/>
      <c r="L113" s="44"/>
      <c r="M113" s="44"/>
      <c r="N113" s="44"/>
      <c r="O113" s="39" t="n">
        <f aca="false">SUM(C113,H113)</f>
        <v>410891</v>
      </c>
    </row>
    <row r="114" customFormat="false" ht="30" hidden="false" customHeight="true" outlineLevel="0" collapsed="false">
      <c r="A114" s="41" t="s">
        <v>136</v>
      </c>
      <c r="B114" s="49" t="s">
        <v>137</v>
      </c>
      <c r="C114" s="43" t="n">
        <v>36140</v>
      </c>
      <c r="D114" s="44"/>
      <c r="E114" s="44"/>
      <c r="F114" s="44"/>
      <c r="G114" s="44"/>
      <c r="H114" s="43" t="n">
        <f aca="false">SUM(I114,L114)</f>
        <v>21700</v>
      </c>
      <c r="I114" s="44"/>
      <c r="J114" s="44"/>
      <c r="K114" s="44"/>
      <c r="L114" s="44" t="n">
        <v>21700</v>
      </c>
      <c r="M114" s="44" t="n">
        <v>21700</v>
      </c>
      <c r="N114" s="44" t="n">
        <v>21700</v>
      </c>
      <c r="O114" s="39" t="n">
        <f aca="false">SUM(C114,H114)</f>
        <v>57840</v>
      </c>
    </row>
    <row r="115" customFormat="false" ht="15" hidden="false" customHeight="true" outlineLevel="0" collapsed="false">
      <c r="A115" s="46"/>
      <c r="B115" s="49" t="s">
        <v>15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8"/>
    </row>
    <row r="116" customFormat="false" ht="15" hidden="true" customHeight="true" outlineLevel="0" collapsed="false">
      <c r="A116" s="46"/>
      <c r="B116" s="49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8"/>
    </row>
    <row r="117" customFormat="false" ht="54" hidden="false" customHeight="true" outlineLevel="0" collapsed="false">
      <c r="A117" s="46"/>
      <c r="B117" s="49" t="s">
        <v>138</v>
      </c>
      <c r="C117" s="43" t="n">
        <v>36140</v>
      </c>
      <c r="D117" s="44"/>
      <c r="E117" s="44"/>
      <c r="F117" s="44"/>
      <c r="G117" s="44"/>
      <c r="H117" s="43" t="n">
        <f aca="false">SUM(I117,L117)</f>
        <v>21700</v>
      </c>
      <c r="I117" s="44"/>
      <c r="J117" s="44"/>
      <c r="K117" s="44"/>
      <c r="L117" s="44" t="n">
        <v>21700</v>
      </c>
      <c r="M117" s="44" t="n">
        <v>21700</v>
      </c>
      <c r="N117" s="44" t="n">
        <v>21700</v>
      </c>
      <c r="O117" s="39" t="n">
        <f aca="false">SUM(C117,H117)</f>
        <v>57840</v>
      </c>
    </row>
    <row r="118" customFormat="false" ht="26.25" hidden="false" customHeight="true" outlineLevel="0" collapsed="false">
      <c r="A118" s="66" t="s">
        <v>139</v>
      </c>
      <c r="B118" s="67" t="s">
        <v>140</v>
      </c>
      <c r="C118" s="43" t="n">
        <v>80000</v>
      </c>
      <c r="D118" s="44"/>
      <c r="E118" s="44"/>
      <c r="F118" s="44"/>
      <c r="G118" s="44"/>
      <c r="H118" s="43" t="n">
        <f aca="false">SUM(I118,L118)</f>
        <v>0</v>
      </c>
      <c r="I118" s="44"/>
      <c r="J118" s="44"/>
      <c r="K118" s="44"/>
      <c r="L118" s="43"/>
      <c r="M118" s="68"/>
      <c r="N118" s="68"/>
      <c r="O118" s="39" t="n">
        <f aca="false">SUM(C118,H118)</f>
        <v>80000</v>
      </c>
    </row>
    <row r="119" customFormat="false" ht="17.25" hidden="false" customHeight="true" outlineLevel="0" collapsed="false">
      <c r="A119" s="66"/>
      <c r="B119" s="47" t="s">
        <v>15</v>
      </c>
      <c r="C119" s="43"/>
      <c r="D119" s="44"/>
      <c r="E119" s="44"/>
      <c r="F119" s="44"/>
      <c r="G119" s="44"/>
      <c r="H119" s="43"/>
      <c r="I119" s="44"/>
      <c r="J119" s="44"/>
      <c r="K119" s="44"/>
      <c r="L119" s="43"/>
      <c r="M119" s="68"/>
      <c r="N119" s="68"/>
      <c r="O119" s="39"/>
    </row>
    <row r="120" customFormat="false" ht="30" hidden="false" customHeight="true" outlineLevel="0" collapsed="false">
      <c r="A120" s="66"/>
      <c r="B120" s="49" t="s">
        <v>141</v>
      </c>
      <c r="C120" s="43" t="n">
        <v>80000</v>
      </c>
      <c r="D120" s="44"/>
      <c r="E120" s="44"/>
      <c r="F120" s="44"/>
      <c r="G120" s="44"/>
      <c r="H120" s="43" t="n">
        <f aca="false">SUM(I120,L120)</f>
        <v>0</v>
      </c>
      <c r="I120" s="44"/>
      <c r="J120" s="44"/>
      <c r="K120" s="44"/>
      <c r="L120" s="43"/>
      <c r="M120" s="68"/>
      <c r="N120" s="68"/>
      <c r="O120" s="39" t="n">
        <f aca="false">SUM(C120,H120)</f>
        <v>80000</v>
      </c>
    </row>
    <row r="121" customFormat="false" ht="18.75" hidden="false" customHeight="true" outlineLevel="0" collapsed="false">
      <c r="A121" s="37" t="s">
        <v>142</v>
      </c>
      <c r="B121" s="38" t="s">
        <v>143</v>
      </c>
      <c r="C121" s="39" t="n">
        <f aca="false">C122+C123</f>
        <v>994563</v>
      </c>
      <c r="D121" s="39" t="n">
        <f aca="false">D122+D123</f>
        <v>0</v>
      </c>
      <c r="E121" s="39" t="n">
        <f aca="false">E122+E123</f>
        <v>612983</v>
      </c>
      <c r="F121" s="39" t="n">
        <f aca="false">F122+F123</f>
        <v>63484</v>
      </c>
      <c r="G121" s="39" t="n">
        <f aca="false">G122+G123</f>
        <v>0</v>
      </c>
      <c r="H121" s="39" t="n">
        <f aca="false">SUM(I121,L121)</f>
        <v>1828000</v>
      </c>
      <c r="I121" s="39" t="n">
        <f aca="false">I122+I123</f>
        <v>1228000</v>
      </c>
      <c r="J121" s="39" t="n">
        <f aca="false">J122+J123</f>
        <v>0</v>
      </c>
      <c r="K121" s="39" t="n">
        <f aca="false">K122+K123</f>
        <v>60000</v>
      </c>
      <c r="L121" s="39" t="n">
        <f aca="false">L122+L123</f>
        <v>600000</v>
      </c>
      <c r="M121" s="39" t="n">
        <f aca="false">M122+M123</f>
        <v>0</v>
      </c>
      <c r="N121" s="39" t="n">
        <f aca="false">N122+N123</f>
        <v>0</v>
      </c>
      <c r="O121" s="39" t="n">
        <f aca="false">SUM(C121,H121)</f>
        <v>2822563</v>
      </c>
    </row>
    <row r="122" customFormat="false" ht="19.5" hidden="false" customHeight="true" outlineLevel="0" collapsed="false">
      <c r="A122" s="41" t="s">
        <v>26</v>
      </c>
      <c r="B122" s="42" t="s">
        <v>27</v>
      </c>
      <c r="C122" s="43" t="n">
        <v>964563</v>
      </c>
      <c r="D122" s="44"/>
      <c r="E122" s="44" t="n">
        <v>612983</v>
      </c>
      <c r="F122" s="44" t="n">
        <v>63484</v>
      </c>
      <c r="G122" s="44"/>
      <c r="H122" s="43" t="n">
        <f aca="false">SUM(I122,L122)</f>
        <v>0</v>
      </c>
      <c r="I122" s="44"/>
      <c r="J122" s="44"/>
      <c r="K122" s="44"/>
      <c r="L122" s="44"/>
      <c r="M122" s="44"/>
      <c r="N122" s="44"/>
      <c r="O122" s="39" t="n">
        <f aca="false">SUM(C122,H122)</f>
        <v>964563</v>
      </c>
    </row>
    <row r="123" customFormat="false" ht="41.25" hidden="false" customHeight="true" outlineLevel="0" collapsed="false">
      <c r="A123" s="41" t="n">
        <v>100302</v>
      </c>
      <c r="B123" s="49" t="s">
        <v>144</v>
      </c>
      <c r="C123" s="43" t="n">
        <v>30000</v>
      </c>
      <c r="D123" s="44"/>
      <c r="E123" s="44"/>
      <c r="F123" s="44"/>
      <c r="G123" s="44"/>
      <c r="H123" s="43" t="n">
        <f aca="false">SUM(I123,L123)</f>
        <v>1828000</v>
      </c>
      <c r="I123" s="44" t="n">
        <v>1228000</v>
      </c>
      <c r="J123" s="44"/>
      <c r="K123" s="44" t="n">
        <v>60000</v>
      </c>
      <c r="L123" s="44" t="n">
        <v>600000</v>
      </c>
      <c r="M123" s="44"/>
      <c r="N123" s="44"/>
      <c r="O123" s="39" t="n">
        <f aca="false">SUM(C123,H123)</f>
        <v>1858000</v>
      </c>
    </row>
    <row r="124" customFormat="false" ht="32.25" hidden="false" customHeight="true" outlineLevel="0" collapsed="false">
      <c r="A124" s="37" t="s">
        <v>145</v>
      </c>
      <c r="B124" s="38" t="s">
        <v>146</v>
      </c>
      <c r="C124" s="39" t="n">
        <f aca="false">SUM(C125,C126,C138,C139,C145,C157,C140,C130,C141,C148,C149)</f>
        <v>26969513</v>
      </c>
      <c r="D124" s="39" t="n">
        <f aca="false">SUM(D125,D126,D138,D139,D145,D157,D140,D130,D141,D148,D149)</f>
        <v>0</v>
      </c>
      <c r="E124" s="39" t="n">
        <f aca="false">SUM(E125,E126,E138,E139,E145,E157,E140,E130,E141,E148,E149)</f>
        <v>772765</v>
      </c>
      <c r="F124" s="39" t="n">
        <f aca="false">SUM(F125,F126,F138,F139,F145,F157,F140,F130,F141,F148,F149)</f>
        <v>21089901</v>
      </c>
      <c r="G124" s="39" t="n">
        <f aca="false">SUM(G125,G126,G138,G139,G145,G157,G140,G130,G141,G148,G149)</f>
        <v>0</v>
      </c>
      <c r="H124" s="39" t="n">
        <f aca="false">SUM(I124,L124)</f>
        <v>16748372</v>
      </c>
      <c r="I124" s="39" t="n">
        <f aca="false">SUM(I125,I126,I138,I141,I145,I152,I149,I148,I140,I139)</f>
        <v>3799500</v>
      </c>
      <c r="J124" s="39" t="n">
        <f aca="false">SUM(J125,J126,J138,J141,J145,J152,J149,J148,J140,J139)</f>
        <v>0</v>
      </c>
      <c r="K124" s="39" t="n">
        <f aca="false">SUM(K125,K126,K138,K141,K145,K152,K149,K148,K140,K139)</f>
        <v>0</v>
      </c>
      <c r="L124" s="39" t="n">
        <f aca="false">SUM(L125,L126,L138,L141,L145,L152,L149,L148,L140,L139)</f>
        <v>12948872</v>
      </c>
      <c r="M124" s="39" t="n">
        <f aca="false">SUM(M125,M126,M138,M141,M145,M152,M149,M148,M140,M139)</f>
        <v>7118072</v>
      </c>
      <c r="N124" s="39" t="n">
        <f aca="false">SUM(N125,N126,N138,N141,N145,N152,N149,N148,N140,N139)</f>
        <v>2598072</v>
      </c>
      <c r="O124" s="39" t="n">
        <f aca="false">SUM(C124,H124)</f>
        <v>43717885</v>
      </c>
    </row>
    <row r="125" customFormat="false" ht="18.75" hidden="false" customHeight="true" outlineLevel="0" collapsed="false">
      <c r="A125" s="41" t="s">
        <v>26</v>
      </c>
      <c r="B125" s="42" t="s">
        <v>27</v>
      </c>
      <c r="C125" s="43" t="n">
        <v>1137181</v>
      </c>
      <c r="D125" s="44"/>
      <c r="E125" s="44" t="n">
        <v>772765</v>
      </c>
      <c r="F125" s="44" t="n">
        <v>28535</v>
      </c>
      <c r="G125" s="44"/>
      <c r="H125" s="43" t="n">
        <f aca="false">SUM(I125,L125)</f>
        <v>0</v>
      </c>
      <c r="I125" s="44"/>
      <c r="J125" s="44"/>
      <c r="K125" s="44"/>
      <c r="L125" s="44"/>
      <c r="M125" s="44"/>
      <c r="N125" s="44"/>
      <c r="O125" s="39" t="n">
        <f aca="false">SUM(C125,H125)</f>
        <v>1137181</v>
      </c>
    </row>
    <row r="126" customFormat="false" ht="19.5" hidden="false" customHeight="true" outlineLevel="0" collapsed="false">
      <c r="A126" s="41" t="s">
        <v>147</v>
      </c>
      <c r="B126" s="42" t="s">
        <v>148</v>
      </c>
      <c r="C126" s="43" t="n">
        <v>24952732</v>
      </c>
      <c r="D126" s="44"/>
      <c r="E126" s="44"/>
      <c r="F126" s="44" t="n">
        <v>21061366</v>
      </c>
      <c r="G126" s="44"/>
      <c r="H126" s="43" t="n">
        <f aca="false">SUM(I126,L126)</f>
        <v>2598072</v>
      </c>
      <c r="I126" s="44"/>
      <c r="J126" s="44"/>
      <c r="K126" s="44"/>
      <c r="L126" s="44" t="n">
        <v>2598072</v>
      </c>
      <c r="M126" s="44" t="n">
        <v>2598072</v>
      </c>
      <c r="N126" s="44" t="n">
        <v>2598072</v>
      </c>
      <c r="O126" s="39" t="n">
        <f aca="false">SUM(C126,H126)</f>
        <v>27550804</v>
      </c>
    </row>
    <row r="127" customFormat="false" ht="17.1" hidden="false" customHeight="true" outlineLevel="0" collapsed="false">
      <c r="A127" s="69"/>
      <c r="B127" s="47" t="s">
        <v>15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8"/>
    </row>
    <row r="128" customFormat="false" ht="69.75" hidden="false" customHeight="true" outlineLevel="0" collapsed="false">
      <c r="A128" s="70"/>
      <c r="B128" s="49" t="s">
        <v>149</v>
      </c>
      <c r="C128" s="43" t="n">
        <v>800000</v>
      </c>
      <c r="D128" s="71"/>
      <c r="E128" s="71"/>
      <c r="F128" s="71"/>
      <c r="G128" s="71"/>
      <c r="H128" s="43" t="n">
        <f aca="false">SUM(I128,L128)</f>
        <v>0</v>
      </c>
      <c r="I128" s="71"/>
      <c r="J128" s="71"/>
      <c r="K128" s="71"/>
      <c r="L128" s="71"/>
      <c r="M128" s="71"/>
      <c r="N128" s="71"/>
      <c r="O128" s="39" t="n">
        <f aca="false">SUM(C128,H128)</f>
        <v>800000</v>
      </c>
    </row>
    <row r="129" customFormat="false" ht="28.5" hidden="false" customHeight="true" outlineLevel="0" collapsed="false">
      <c r="A129" s="69"/>
      <c r="B129" s="49" t="s">
        <v>150</v>
      </c>
      <c r="C129" s="43" t="n">
        <f aca="false">SUM(D129,G129)</f>
        <v>0</v>
      </c>
      <c r="D129" s="44"/>
      <c r="E129" s="44"/>
      <c r="F129" s="44"/>
      <c r="G129" s="44"/>
      <c r="H129" s="43" t="n">
        <f aca="false">SUM(I129,L129)</f>
        <v>2000000</v>
      </c>
      <c r="I129" s="44"/>
      <c r="J129" s="44"/>
      <c r="K129" s="44"/>
      <c r="L129" s="44" t="n">
        <v>2000000</v>
      </c>
      <c r="M129" s="44" t="n">
        <v>2000000</v>
      </c>
      <c r="N129" s="44" t="n">
        <v>2000000</v>
      </c>
      <c r="O129" s="39" t="n">
        <f aca="false">SUM(C129,H129)</f>
        <v>2000000</v>
      </c>
    </row>
    <row r="130" customFormat="false" ht="39.75" hidden="true" customHeight="true" outlineLevel="0" collapsed="false">
      <c r="A130" s="69" t="s">
        <v>151</v>
      </c>
      <c r="B130" s="49" t="s">
        <v>152</v>
      </c>
      <c r="C130" s="43" t="n">
        <f aca="false">SUM(D130,G130)</f>
        <v>0</v>
      </c>
      <c r="D130" s="44"/>
      <c r="E130" s="44"/>
      <c r="F130" s="44"/>
      <c r="G130" s="44"/>
      <c r="H130" s="43" t="n">
        <f aca="false">SUM(I130,L130)</f>
        <v>0</v>
      </c>
      <c r="I130" s="44"/>
      <c r="J130" s="44"/>
      <c r="K130" s="44"/>
      <c r="L130" s="44"/>
      <c r="M130" s="44"/>
      <c r="N130" s="44"/>
      <c r="O130" s="39" t="n">
        <f aca="false">SUM(C130,H130)</f>
        <v>0</v>
      </c>
    </row>
    <row r="131" customFormat="false" ht="19.5" hidden="true" customHeight="true" outlineLevel="0" collapsed="false">
      <c r="A131" s="72" t="s">
        <v>153</v>
      </c>
      <c r="B131" s="49" t="s">
        <v>154</v>
      </c>
      <c r="C131" s="43"/>
      <c r="D131" s="44"/>
      <c r="E131" s="44"/>
      <c r="F131" s="44"/>
      <c r="G131" s="44"/>
      <c r="H131" s="43" t="n">
        <f aca="false">SUM(I131,L131)</f>
        <v>0</v>
      </c>
      <c r="I131" s="44"/>
      <c r="J131" s="44"/>
      <c r="K131" s="44"/>
      <c r="L131" s="44"/>
      <c r="M131" s="44"/>
      <c r="N131" s="44"/>
      <c r="O131" s="39" t="n">
        <f aca="false">SUM(C131,H131)</f>
        <v>0</v>
      </c>
    </row>
    <row r="132" customFormat="false" ht="36.75" hidden="true" customHeight="true" outlineLevel="0" collapsed="false">
      <c r="A132" s="72"/>
      <c r="B132" s="49" t="s">
        <v>155</v>
      </c>
      <c r="C132" s="43"/>
      <c r="D132" s="44"/>
      <c r="E132" s="44"/>
      <c r="F132" s="44"/>
      <c r="G132" s="44"/>
      <c r="H132" s="43" t="n">
        <f aca="false">SUM(I132,L132)</f>
        <v>0</v>
      </c>
      <c r="I132" s="44"/>
      <c r="J132" s="44"/>
      <c r="K132" s="44"/>
      <c r="L132" s="44"/>
      <c r="M132" s="44"/>
      <c r="N132" s="44"/>
      <c r="O132" s="39" t="n">
        <f aca="false">SUM(C132,H132)</f>
        <v>0</v>
      </c>
    </row>
    <row r="133" customFormat="false" ht="18.75" hidden="true" customHeight="true" outlineLevel="0" collapsed="false">
      <c r="A133" s="73" t="s">
        <v>153</v>
      </c>
      <c r="B133" s="49" t="s">
        <v>156</v>
      </c>
      <c r="C133" s="43"/>
      <c r="D133" s="44"/>
      <c r="E133" s="44"/>
      <c r="F133" s="44"/>
      <c r="G133" s="44"/>
      <c r="H133" s="43" t="n">
        <f aca="false">SUM(I133,L133)</f>
        <v>0</v>
      </c>
      <c r="I133" s="44"/>
      <c r="J133" s="44"/>
      <c r="K133" s="44"/>
      <c r="L133" s="44"/>
      <c r="M133" s="44"/>
      <c r="N133" s="44"/>
      <c r="O133" s="39" t="n">
        <f aca="false">SUM(C133,H133)</f>
        <v>0</v>
      </c>
    </row>
    <row r="134" customFormat="false" ht="18.75" hidden="true" customHeight="false" outlineLevel="0" collapsed="false">
      <c r="A134" s="73"/>
      <c r="B134" s="49" t="s">
        <v>157</v>
      </c>
      <c r="C134" s="43"/>
      <c r="D134" s="44"/>
      <c r="E134" s="44"/>
      <c r="F134" s="44"/>
      <c r="G134" s="44"/>
      <c r="H134" s="43" t="n">
        <f aca="false">SUM(I134,L134)</f>
        <v>0</v>
      </c>
      <c r="I134" s="44"/>
      <c r="J134" s="44"/>
      <c r="K134" s="44"/>
      <c r="L134" s="44"/>
      <c r="M134" s="44"/>
      <c r="N134" s="44"/>
      <c r="O134" s="39" t="n">
        <f aca="false">SUM(C134,H134)</f>
        <v>0</v>
      </c>
    </row>
    <row r="135" customFormat="false" ht="18.75" hidden="true" customHeight="false" outlineLevel="0" collapsed="false">
      <c r="A135" s="73"/>
      <c r="B135" s="49" t="s">
        <v>158</v>
      </c>
      <c r="C135" s="43"/>
      <c r="D135" s="44"/>
      <c r="E135" s="44"/>
      <c r="F135" s="44"/>
      <c r="G135" s="44"/>
      <c r="H135" s="43" t="n">
        <f aca="false">SUM(I135,L135)</f>
        <v>0</v>
      </c>
      <c r="I135" s="44"/>
      <c r="J135" s="44"/>
      <c r="K135" s="44"/>
      <c r="L135" s="44"/>
      <c r="M135" s="44"/>
      <c r="N135" s="44"/>
      <c r="O135" s="39" t="n">
        <f aca="false">SUM(C135,H135)</f>
        <v>0</v>
      </c>
    </row>
    <row r="136" customFormat="false" ht="18.75" hidden="true" customHeight="false" outlineLevel="0" collapsed="false">
      <c r="A136" s="73"/>
      <c r="B136" s="49" t="s">
        <v>159</v>
      </c>
      <c r="C136" s="43"/>
      <c r="D136" s="44"/>
      <c r="E136" s="44"/>
      <c r="F136" s="44"/>
      <c r="G136" s="44"/>
      <c r="H136" s="43" t="n">
        <f aca="false">SUM(I136,L136)</f>
        <v>0</v>
      </c>
      <c r="I136" s="44"/>
      <c r="J136" s="44"/>
      <c r="K136" s="44"/>
      <c r="L136" s="44"/>
      <c r="M136" s="44"/>
      <c r="N136" s="44"/>
      <c r="O136" s="39" t="n">
        <f aca="false">SUM(C136,H136)</f>
        <v>0</v>
      </c>
    </row>
    <row r="137" customFormat="false" ht="18.75" hidden="true" customHeight="false" outlineLevel="0" collapsed="false">
      <c r="A137" s="73"/>
      <c r="B137" s="49" t="s">
        <v>160</v>
      </c>
      <c r="C137" s="43"/>
      <c r="D137" s="44"/>
      <c r="E137" s="44"/>
      <c r="F137" s="44"/>
      <c r="G137" s="44"/>
      <c r="H137" s="43" t="n">
        <f aca="false">SUM(I137,L137)</f>
        <v>0</v>
      </c>
      <c r="I137" s="44"/>
      <c r="J137" s="44"/>
      <c r="K137" s="44"/>
      <c r="L137" s="44"/>
      <c r="M137" s="44"/>
      <c r="N137" s="44"/>
      <c r="O137" s="39" t="n">
        <f aca="false">SUM(C137,H137)</f>
        <v>0</v>
      </c>
    </row>
    <row r="138" customFormat="false" ht="120.75" hidden="false" customHeight="true" outlineLevel="0" collapsed="false">
      <c r="A138" s="41" t="n">
        <v>100302</v>
      </c>
      <c r="B138" s="49" t="s">
        <v>161</v>
      </c>
      <c r="C138" s="43" t="n">
        <v>770400</v>
      </c>
      <c r="D138" s="44"/>
      <c r="E138" s="44"/>
      <c r="F138" s="44"/>
      <c r="G138" s="44"/>
      <c r="H138" s="43" t="n">
        <f aca="false">SUM(I138,L138)</f>
        <v>0</v>
      </c>
      <c r="I138" s="44"/>
      <c r="J138" s="44"/>
      <c r="K138" s="44"/>
      <c r="L138" s="44"/>
      <c r="M138" s="44"/>
      <c r="N138" s="44"/>
      <c r="O138" s="39" t="n">
        <f aca="false">SUM(C138,H138)</f>
        <v>770400</v>
      </c>
    </row>
    <row r="139" customFormat="false" ht="57.75" hidden="false" customHeight="true" outlineLevel="0" collapsed="false">
      <c r="A139" s="41" t="s">
        <v>162</v>
      </c>
      <c r="B139" s="74" t="s">
        <v>163</v>
      </c>
      <c r="C139" s="43" t="n">
        <v>79200</v>
      </c>
      <c r="D139" s="44"/>
      <c r="E139" s="44"/>
      <c r="F139" s="44"/>
      <c r="G139" s="44"/>
      <c r="H139" s="43" t="n">
        <f aca="false">SUM(I139,L139)</f>
        <v>0</v>
      </c>
      <c r="I139" s="75"/>
      <c r="J139" s="75"/>
      <c r="K139" s="75"/>
      <c r="L139" s="75"/>
      <c r="M139" s="75"/>
      <c r="N139" s="75"/>
      <c r="O139" s="39" t="n">
        <f aca="false">SUM(C139,H139)</f>
        <v>79200</v>
      </c>
    </row>
    <row r="140" customFormat="false" ht="76.5" hidden="true" customHeight="true" outlineLevel="0" collapsed="false">
      <c r="A140" s="41" t="s">
        <v>164</v>
      </c>
      <c r="B140" s="49" t="s">
        <v>165</v>
      </c>
      <c r="C140" s="43" t="n">
        <f aca="false">SUM(D140,G140)</f>
        <v>0</v>
      </c>
      <c r="D140" s="44"/>
      <c r="E140" s="44"/>
      <c r="F140" s="44"/>
      <c r="G140" s="44"/>
      <c r="H140" s="43" t="n">
        <f aca="false">SUM(I140,L140)</f>
        <v>0</v>
      </c>
      <c r="I140" s="44"/>
      <c r="J140" s="44"/>
      <c r="K140" s="44"/>
      <c r="L140" s="44"/>
      <c r="M140" s="44"/>
      <c r="N140" s="44"/>
      <c r="O140" s="39" t="n">
        <f aca="false">SUM(C140,H140)</f>
        <v>0</v>
      </c>
    </row>
    <row r="141" customFormat="false" ht="20.25" hidden="false" customHeight="true" outlineLevel="0" collapsed="false">
      <c r="A141" s="41" t="s">
        <v>43</v>
      </c>
      <c r="B141" s="42" t="s">
        <v>44</v>
      </c>
      <c r="C141" s="43" t="n">
        <f aca="false">SUM(D141,G141)</f>
        <v>0</v>
      </c>
      <c r="D141" s="44"/>
      <c r="E141" s="44"/>
      <c r="F141" s="44"/>
      <c r="G141" s="44"/>
      <c r="H141" s="76" t="n">
        <f aca="false">SUM(I141,L141)</f>
        <v>2520000</v>
      </c>
      <c r="I141" s="77"/>
      <c r="J141" s="77"/>
      <c r="K141" s="77"/>
      <c r="L141" s="78" t="n">
        <v>2520000</v>
      </c>
      <c r="M141" s="79" t="n">
        <f aca="false">L141</f>
        <v>2520000</v>
      </c>
      <c r="N141" s="79"/>
      <c r="O141" s="80" t="n">
        <f aca="false">SUM(C141,H141)</f>
        <v>2520000</v>
      </c>
    </row>
    <row r="142" customFormat="false" ht="16.5" hidden="false" customHeight="true" outlineLevel="0" collapsed="false">
      <c r="A142" s="41"/>
      <c r="B142" s="47" t="s">
        <v>15</v>
      </c>
      <c r="C142" s="44"/>
      <c r="D142" s="44"/>
      <c r="E142" s="44"/>
      <c r="F142" s="44"/>
      <c r="G142" s="44"/>
      <c r="H142" s="68"/>
      <c r="I142" s="68"/>
      <c r="J142" s="68"/>
      <c r="K142" s="68"/>
      <c r="L142" s="68"/>
      <c r="M142" s="68"/>
      <c r="N142" s="68"/>
      <c r="O142" s="63"/>
    </row>
    <row r="143" customFormat="false" ht="27" hidden="false" customHeight="false" outlineLevel="0" collapsed="false">
      <c r="A143" s="41"/>
      <c r="B143" s="47" t="s">
        <v>166</v>
      </c>
      <c r="C143" s="43" t="n">
        <f aca="false">SUM(D143,G143)</f>
        <v>0</v>
      </c>
      <c r="D143" s="44"/>
      <c r="E143" s="44"/>
      <c r="F143" s="44"/>
      <c r="G143" s="44"/>
      <c r="H143" s="81" t="n">
        <f aca="false">SUM(I143,L143)</f>
        <v>600000</v>
      </c>
      <c r="I143" s="68"/>
      <c r="J143" s="68"/>
      <c r="K143" s="68"/>
      <c r="L143" s="68" t="n">
        <v>600000</v>
      </c>
      <c r="M143" s="68" t="n">
        <f aca="false">L143</f>
        <v>600000</v>
      </c>
      <c r="N143" s="68"/>
      <c r="O143" s="40" t="n">
        <f aca="false">SUM(C143,H143)</f>
        <v>600000</v>
      </c>
    </row>
    <row r="144" customFormat="false" ht="27" hidden="false" customHeight="false" outlineLevel="0" collapsed="false">
      <c r="A144" s="41"/>
      <c r="B144" s="47" t="s">
        <v>167</v>
      </c>
      <c r="C144" s="43" t="n">
        <f aca="false">SUM(D144,G144)</f>
        <v>0</v>
      </c>
      <c r="D144" s="44"/>
      <c r="E144" s="44"/>
      <c r="F144" s="44"/>
      <c r="G144" s="44"/>
      <c r="H144" s="76" t="n">
        <f aca="false">SUM(I144,L144)</f>
        <v>1000000</v>
      </c>
      <c r="I144" s="77"/>
      <c r="J144" s="77"/>
      <c r="K144" s="77"/>
      <c r="L144" s="79" t="n">
        <v>1000000</v>
      </c>
      <c r="M144" s="79" t="n">
        <f aca="false">L144</f>
        <v>1000000</v>
      </c>
      <c r="N144" s="79"/>
      <c r="O144" s="80" t="n">
        <f aca="false">SUM(C144,H144)</f>
        <v>1000000</v>
      </c>
    </row>
    <row r="145" customFormat="false" ht="27" hidden="false" customHeight="true" outlineLevel="0" collapsed="false">
      <c r="A145" s="41" t="s">
        <v>168</v>
      </c>
      <c r="B145" s="49" t="s">
        <v>169</v>
      </c>
      <c r="C145" s="43" t="n">
        <f aca="false">SUM(D145,G145)</f>
        <v>0</v>
      </c>
      <c r="D145" s="44"/>
      <c r="E145" s="44"/>
      <c r="F145" s="82"/>
      <c r="G145" s="44"/>
      <c r="H145" s="59" t="n">
        <f aca="false">SUM(I145,L145)</f>
        <v>4225000</v>
      </c>
      <c r="I145" s="83" t="n">
        <v>2725000</v>
      </c>
      <c r="J145" s="60"/>
      <c r="K145" s="60"/>
      <c r="L145" s="84" t="n">
        <v>1500000</v>
      </c>
      <c r="M145" s="60" t="n">
        <v>1500000</v>
      </c>
      <c r="N145" s="60"/>
      <c r="O145" s="85" t="n">
        <f aca="false">SUM(C145,H145)</f>
        <v>4225000</v>
      </c>
      <c r="P145" s="86"/>
      <c r="Q145" s="86"/>
    </row>
    <row r="146" customFormat="false" ht="14.25" hidden="true" customHeight="true" outlineLevel="0" collapsed="false">
      <c r="A146" s="41"/>
      <c r="B146" s="47" t="s">
        <v>15</v>
      </c>
      <c r="C146" s="43"/>
      <c r="D146" s="44"/>
      <c r="E146" s="44"/>
      <c r="F146" s="82"/>
      <c r="G146" s="44"/>
      <c r="H146" s="43"/>
      <c r="I146" s="44"/>
      <c r="J146" s="44"/>
      <c r="K146" s="44"/>
      <c r="L146" s="43"/>
      <c r="M146" s="44"/>
      <c r="N146" s="44"/>
      <c r="O146" s="39"/>
    </row>
    <row r="147" customFormat="false" ht="51" hidden="true" customHeight="true" outlineLevel="0" collapsed="false">
      <c r="A147" s="41"/>
      <c r="B147" s="49" t="s">
        <v>170</v>
      </c>
      <c r="C147" s="43"/>
      <c r="D147" s="44"/>
      <c r="E147" s="44"/>
      <c r="F147" s="82"/>
      <c r="G147" s="44"/>
      <c r="H147" s="43" t="n">
        <f aca="false">SUM(I147,L147)</f>
        <v>0</v>
      </c>
      <c r="I147" s="44"/>
      <c r="J147" s="44"/>
      <c r="K147" s="44"/>
      <c r="L147" s="43"/>
      <c r="M147" s="44"/>
      <c r="N147" s="44"/>
      <c r="O147" s="39" t="n">
        <f aca="false">SUM(C147,H147)</f>
        <v>0</v>
      </c>
    </row>
    <row r="148" customFormat="false" ht="67.5" hidden="false" customHeight="true" outlineLevel="0" collapsed="false">
      <c r="A148" s="51" t="s">
        <v>52</v>
      </c>
      <c r="B148" s="49" t="s">
        <v>171</v>
      </c>
      <c r="C148" s="43" t="n">
        <f aca="false">SUM(D148,G148)</f>
        <v>0</v>
      </c>
      <c r="D148" s="44"/>
      <c r="E148" s="44"/>
      <c r="F148" s="44"/>
      <c r="G148" s="44"/>
      <c r="H148" s="43" t="n">
        <f aca="false">SUM(I148,L148)</f>
        <v>500000</v>
      </c>
      <c r="I148" s="44"/>
      <c r="J148" s="44"/>
      <c r="K148" s="44"/>
      <c r="L148" s="43" t="n">
        <v>500000</v>
      </c>
      <c r="M148" s="68" t="n">
        <f aca="false">L148</f>
        <v>500000</v>
      </c>
      <c r="N148" s="68"/>
      <c r="O148" s="39" t="n">
        <f aca="false">SUM(C148,H148)</f>
        <v>500000</v>
      </c>
    </row>
    <row r="149" customFormat="false" ht="19.5" hidden="false" customHeight="true" outlineLevel="0" collapsed="false">
      <c r="A149" s="66" t="s">
        <v>139</v>
      </c>
      <c r="B149" s="67" t="s">
        <v>140</v>
      </c>
      <c r="C149" s="43" t="n">
        <v>30000</v>
      </c>
      <c r="D149" s="44"/>
      <c r="E149" s="44"/>
      <c r="F149" s="44"/>
      <c r="G149" s="44"/>
      <c r="H149" s="43" t="n">
        <f aca="false">SUM(I149,L149)</f>
        <v>0</v>
      </c>
      <c r="I149" s="44"/>
      <c r="J149" s="44"/>
      <c r="K149" s="44"/>
      <c r="L149" s="43"/>
      <c r="M149" s="68"/>
      <c r="N149" s="68"/>
      <c r="O149" s="39" t="n">
        <f aca="false">SUM(C149,H149)</f>
        <v>30000</v>
      </c>
    </row>
    <row r="150" customFormat="false" ht="17.25" hidden="false" customHeight="true" outlineLevel="0" collapsed="false">
      <c r="A150" s="66"/>
      <c r="B150" s="47" t="s">
        <v>15</v>
      </c>
      <c r="C150" s="43"/>
      <c r="D150" s="44"/>
      <c r="E150" s="44"/>
      <c r="F150" s="44"/>
      <c r="G150" s="44"/>
      <c r="H150" s="43"/>
      <c r="I150" s="44"/>
      <c r="J150" s="44"/>
      <c r="K150" s="44"/>
      <c r="L150" s="43"/>
      <c r="M150" s="68"/>
      <c r="N150" s="68"/>
      <c r="O150" s="39"/>
    </row>
    <row r="151" customFormat="false" ht="30" hidden="false" customHeight="true" outlineLevel="0" collapsed="false">
      <c r="A151" s="66"/>
      <c r="B151" s="49" t="s">
        <v>141</v>
      </c>
      <c r="C151" s="43" t="n">
        <v>30000</v>
      </c>
      <c r="D151" s="44"/>
      <c r="E151" s="44"/>
      <c r="F151" s="44"/>
      <c r="G151" s="44"/>
      <c r="H151" s="43" t="n">
        <f aca="false">SUM(I151,L151)</f>
        <v>0</v>
      </c>
      <c r="I151" s="44"/>
      <c r="J151" s="44"/>
      <c r="K151" s="44"/>
      <c r="L151" s="43"/>
      <c r="M151" s="68"/>
      <c r="N151" s="68"/>
      <c r="O151" s="39" t="n">
        <f aca="false">SUM(C151,H151)</f>
        <v>30000</v>
      </c>
    </row>
    <row r="152" customFormat="false" ht="21" hidden="false" customHeight="true" outlineLevel="0" collapsed="false">
      <c r="A152" s="87" t="s">
        <v>172</v>
      </c>
      <c r="B152" s="88" t="s">
        <v>173</v>
      </c>
      <c r="C152" s="43"/>
      <c r="D152" s="44"/>
      <c r="E152" s="44"/>
      <c r="F152" s="44"/>
      <c r="G152" s="44"/>
      <c r="H152" s="80" t="n">
        <f aca="false">SUM(I152,L152)</f>
        <v>6905300</v>
      </c>
      <c r="I152" s="39" t="n">
        <f aca="false">I153+I154+I155+I156+I157</f>
        <v>1074500</v>
      </c>
      <c r="J152" s="39" t="n">
        <f aca="false">J153+J154+J155+J156+J157</f>
        <v>0</v>
      </c>
      <c r="K152" s="39" t="n">
        <f aca="false">K153+K154+K155+K156+K157</f>
        <v>0</v>
      </c>
      <c r="L152" s="39" t="n">
        <f aca="false">L153+L154+L155+L156+L157</f>
        <v>5830800</v>
      </c>
      <c r="M152" s="68"/>
      <c r="N152" s="68"/>
      <c r="O152" s="85" t="n">
        <f aca="false">SUM(C152,H152)</f>
        <v>6905300</v>
      </c>
    </row>
    <row r="153" customFormat="false" ht="15.75" hidden="false" customHeight="true" outlineLevel="0" collapsed="false">
      <c r="A153" s="41" t="s">
        <v>174</v>
      </c>
      <c r="B153" s="89" t="s">
        <v>175</v>
      </c>
      <c r="C153" s="43"/>
      <c r="D153" s="44"/>
      <c r="E153" s="44"/>
      <c r="F153" s="44"/>
      <c r="G153" s="44"/>
      <c r="H153" s="59" t="n">
        <f aca="false">SUM(I153,L153)</f>
        <v>1090300</v>
      </c>
      <c r="I153" s="44" t="n">
        <f aca="false">120000+38500</f>
        <v>158500</v>
      </c>
      <c r="J153" s="44"/>
      <c r="K153" s="44"/>
      <c r="L153" s="83" t="n">
        <v>931800</v>
      </c>
      <c r="M153" s="44"/>
      <c r="N153" s="44"/>
      <c r="O153" s="85" t="n">
        <f aca="false">SUM(C153,H153)</f>
        <v>1090300</v>
      </c>
    </row>
    <row r="154" customFormat="false" ht="20.25" hidden="false" customHeight="true" outlineLevel="0" collapsed="false">
      <c r="A154" s="41" t="s">
        <v>176</v>
      </c>
      <c r="B154" s="89" t="s">
        <v>177</v>
      </c>
      <c r="C154" s="43"/>
      <c r="D154" s="44"/>
      <c r="E154" s="44"/>
      <c r="F154" s="44"/>
      <c r="G154" s="44"/>
      <c r="H154" s="43" t="n">
        <f aca="false">SUM(I154,L154)</f>
        <v>2499000</v>
      </c>
      <c r="I154" s="44" t="n">
        <v>100000</v>
      </c>
      <c r="J154" s="44"/>
      <c r="K154" s="44"/>
      <c r="L154" s="44" t="n">
        <v>2399000</v>
      </c>
      <c r="M154" s="44"/>
      <c r="N154" s="44"/>
      <c r="O154" s="39" t="n">
        <f aca="false">SUM(C154,H154)</f>
        <v>2499000</v>
      </c>
    </row>
    <row r="155" customFormat="false" ht="33" hidden="false" customHeight="true" outlineLevel="0" collapsed="false">
      <c r="A155" s="41" t="s">
        <v>178</v>
      </c>
      <c r="B155" s="89" t="s">
        <v>179</v>
      </c>
      <c r="C155" s="43"/>
      <c r="D155" s="44"/>
      <c r="E155" s="44"/>
      <c r="F155" s="44"/>
      <c r="G155" s="44"/>
      <c r="H155" s="43" t="n">
        <f aca="false">SUM(I155,L155)</f>
        <v>766000</v>
      </c>
      <c r="I155" s="44" t="n">
        <v>766000</v>
      </c>
      <c r="J155" s="44"/>
      <c r="K155" s="44"/>
      <c r="L155" s="44"/>
      <c r="M155" s="44"/>
      <c r="N155" s="44"/>
      <c r="O155" s="39" t="n">
        <f aca="false">SUM(C155,H155)</f>
        <v>766000</v>
      </c>
    </row>
    <row r="156" customFormat="false" ht="18.75" hidden="false" customHeight="true" outlineLevel="0" collapsed="false">
      <c r="A156" s="41" t="s">
        <v>180</v>
      </c>
      <c r="B156" s="89" t="s">
        <v>181</v>
      </c>
      <c r="C156" s="43"/>
      <c r="D156" s="44"/>
      <c r="E156" s="44"/>
      <c r="F156" s="44"/>
      <c r="G156" s="44"/>
      <c r="H156" s="43" t="n">
        <f aca="false">SUM(I156,L156)</f>
        <v>50000</v>
      </c>
      <c r="I156" s="44" t="n">
        <v>50000</v>
      </c>
      <c r="J156" s="44"/>
      <c r="K156" s="44"/>
      <c r="L156" s="44"/>
      <c r="M156" s="44"/>
      <c r="N156" s="44"/>
      <c r="O156" s="39" t="n">
        <f aca="false">SUM(C156,H156)</f>
        <v>50000</v>
      </c>
    </row>
    <row r="157" customFormat="false" ht="45.75" hidden="false" customHeight="true" outlineLevel="0" collapsed="false">
      <c r="A157" s="41" t="s">
        <v>182</v>
      </c>
      <c r="B157" s="89" t="s">
        <v>183</v>
      </c>
      <c r="C157" s="43" t="n">
        <f aca="false">SUM(D157,G157)</f>
        <v>0</v>
      </c>
      <c r="D157" s="44"/>
      <c r="E157" s="44"/>
      <c r="F157" s="82"/>
      <c r="G157" s="44"/>
      <c r="H157" s="43" t="n">
        <f aca="false">SUM(I157,L157)</f>
        <v>2500000</v>
      </c>
      <c r="I157" s="44"/>
      <c r="J157" s="60"/>
      <c r="K157" s="60"/>
      <c r="L157" s="43" t="n">
        <v>2500000</v>
      </c>
      <c r="M157" s="60"/>
      <c r="N157" s="60"/>
      <c r="O157" s="39" t="n">
        <f aca="false">SUM(C157,H157)</f>
        <v>2500000</v>
      </c>
    </row>
    <row r="158" customFormat="false" ht="12.75" hidden="false" customHeight="true" outlineLevel="0" collapsed="false">
      <c r="A158" s="90"/>
      <c r="B158" s="47" t="s">
        <v>15</v>
      </c>
      <c r="C158" s="43"/>
      <c r="D158" s="44"/>
      <c r="E158" s="44"/>
      <c r="F158" s="82"/>
      <c r="G158" s="44"/>
      <c r="H158" s="43"/>
      <c r="I158" s="44"/>
      <c r="J158" s="60"/>
      <c r="K158" s="60"/>
      <c r="L158" s="43"/>
      <c r="M158" s="60"/>
      <c r="N158" s="60"/>
      <c r="O158" s="39"/>
    </row>
    <row r="159" customFormat="false" ht="41.25" hidden="false" customHeight="true" outlineLevel="0" collapsed="false">
      <c r="A159" s="91"/>
      <c r="B159" s="49" t="s">
        <v>184</v>
      </c>
      <c r="C159" s="43"/>
      <c r="D159" s="44"/>
      <c r="E159" s="44"/>
      <c r="F159" s="82"/>
      <c r="G159" s="44"/>
      <c r="H159" s="43" t="n">
        <f aca="false">SUM(I159,L159)</f>
        <v>400000</v>
      </c>
      <c r="I159" s="44"/>
      <c r="J159" s="60"/>
      <c r="K159" s="60"/>
      <c r="L159" s="43" t="n">
        <v>400000</v>
      </c>
      <c r="M159" s="60"/>
      <c r="N159" s="60"/>
      <c r="O159" s="39" t="n">
        <f aca="false">SUM(C159,H159)</f>
        <v>400000</v>
      </c>
    </row>
    <row r="160" customFormat="false" ht="69" hidden="false" customHeight="true" outlineLevel="0" collapsed="false">
      <c r="A160" s="91"/>
      <c r="B160" s="49" t="s">
        <v>185</v>
      </c>
      <c r="C160" s="43"/>
      <c r="D160" s="44"/>
      <c r="E160" s="44"/>
      <c r="F160" s="82"/>
      <c r="G160" s="44"/>
      <c r="H160" s="43" t="n">
        <f aca="false">SUM(I160,L160)</f>
        <v>457100</v>
      </c>
      <c r="I160" s="44"/>
      <c r="J160" s="60"/>
      <c r="K160" s="60"/>
      <c r="L160" s="43" t="n">
        <v>457100</v>
      </c>
      <c r="M160" s="60"/>
      <c r="N160" s="60"/>
      <c r="O160" s="39" t="n">
        <f aca="false">SUM(C160,H160)</f>
        <v>457100</v>
      </c>
    </row>
    <row r="161" customFormat="false" ht="53.25" hidden="false" customHeight="true" outlineLevel="0" collapsed="false">
      <c r="A161" s="91"/>
      <c r="B161" s="49" t="s">
        <v>186</v>
      </c>
      <c r="C161" s="43"/>
      <c r="D161" s="44"/>
      <c r="E161" s="44"/>
      <c r="F161" s="82"/>
      <c r="G161" s="44"/>
      <c r="H161" s="43" t="n">
        <f aca="false">SUM(I161,L161)</f>
        <v>400000</v>
      </c>
      <c r="I161" s="44"/>
      <c r="J161" s="60"/>
      <c r="K161" s="60"/>
      <c r="L161" s="43" t="n">
        <v>400000</v>
      </c>
      <c r="M161" s="60"/>
      <c r="N161" s="60"/>
      <c r="O161" s="39" t="n">
        <f aca="false">SUM(C161,H161)</f>
        <v>400000</v>
      </c>
    </row>
    <row r="162" customFormat="false" ht="15.75" hidden="true" customHeight="true" outlineLevel="0" collapsed="false">
      <c r="A162" s="46" t="s">
        <v>15</v>
      </c>
      <c r="B162" s="49" t="s">
        <v>187</v>
      </c>
      <c r="C162" s="43"/>
      <c r="D162" s="44"/>
      <c r="E162" s="44"/>
      <c r="F162" s="82"/>
      <c r="G162" s="44"/>
      <c r="H162" s="43" t="n">
        <f aca="false">SUM(I162,L162)</f>
        <v>0</v>
      </c>
      <c r="I162" s="44"/>
      <c r="J162" s="44"/>
      <c r="K162" s="44"/>
      <c r="L162" s="44" t="n">
        <f aca="false">SUM(L163:L167)</f>
        <v>0</v>
      </c>
      <c r="M162" s="44"/>
      <c r="N162" s="44"/>
      <c r="O162" s="39" t="n">
        <f aca="false">SUM(C162,H162)</f>
        <v>0</v>
      </c>
    </row>
    <row r="163" customFormat="false" ht="16.5" hidden="true" customHeight="true" outlineLevel="0" collapsed="false">
      <c r="A163" s="92" t="s">
        <v>153</v>
      </c>
      <c r="B163" s="49" t="s">
        <v>154</v>
      </c>
      <c r="C163" s="43"/>
      <c r="D163" s="44"/>
      <c r="E163" s="44"/>
      <c r="F163" s="82"/>
      <c r="G163" s="44"/>
      <c r="H163" s="43" t="n">
        <f aca="false">SUM(I163,L163)</f>
        <v>0</v>
      </c>
      <c r="I163" s="44"/>
      <c r="J163" s="44"/>
      <c r="K163" s="44"/>
      <c r="L163" s="44"/>
      <c r="M163" s="44"/>
      <c r="N163" s="44"/>
      <c r="O163" s="39" t="n">
        <f aca="false">SUM(C163,H163)</f>
        <v>0</v>
      </c>
    </row>
    <row r="164" customFormat="false" ht="26.25" hidden="true" customHeight="true" outlineLevel="0" collapsed="false">
      <c r="A164" s="92"/>
      <c r="B164" s="49" t="s">
        <v>155</v>
      </c>
      <c r="C164" s="43"/>
      <c r="D164" s="44"/>
      <c r="E164" s="44"/>
      <c r="F164" s="82"/>
      <c r="G164" s="44"/>
      <c r="H164" s="43" t="n">
        <f aca="false">SUM(I164,L164)</f>
        <v>0</v>
      </c>
      <c r="I164" s="44"/>
      <c r="J164" s="44"/>
      <c r="K164" s="44"/>
      <c r="L164" s="44"/>
      <c r="M164" s="44"/>
      <c r="N164" s="44"/>
      <c r="O164" s="39" t="n">
        <f aca="false">SUM(C164,H164)</f>
        <v>0</v>
      </c>
    </row>
    <row r="165" customFormat="false" ht="16.5" hidden="true" customHeight="true" outlineLevel="0" collapsed="false">
      <c r="A165" s="92"/>
      <c r="B165" s="49" t="s">
        <v>156</v>
      </c>
      <c r="C165" s="43"/>
      <c r="D165" s="44"/>
      <c r="E165" s="44"/>
      <c r="F165" s="82"/>
      <c r="G165" s="44"/>
      <c r="H165" s="43" t="n">
        <f aca="false">SUM(I165,L165)</f>
        <v>0</v>
      </c>
      <c r="I165" s="44"/>
      <c r="J165" s="44"/>
      <c r="K165" s="44"/>
      <c r="L165" s="44"/>
      <c r="M165" s="44"/>
      <c r="N165" s="44"/>
      <c r="O165" s="39" t="n">
        <f aca="false">SUM(C165,H165)</f>
        <v>0</v>
      </c>
    </row>
    <row r="166" customFormat="false" ht="16.5" hidden="true" customHeight="true" outlineLevel="0" collapsed="false">
      <c r="A166" s="92"/>
      <c r="B166" s="49" t="s">
        <v>157</v>
      </c>
      <c r="C166" s="43"/>
      <c r="D166" s="44"/>
      <c r="E166" s="44"/>
      <c r="F166" s="82"/>
      <c r="G166" s="44"/>
      <c r="H166" s="43" t="n">
        <f aca="false">SUM(I166,L166)</f>
        <v>0</v>
      </c>
      <c r="I166" s="44"/>
      <c r="J166" s="44"/>
      <c r="K166" s="44"/>
      <c r="L166" s="44"/>
      <c r="M166" s="44"/>
      <c r="N166" s="44"/>
      <c r="O166" s="39" t="n">
        <f aca="false">SUM(C166,H166)</f>
        <v>0</v>
      </c>
    </row>
    <row r="167" customFormat="false" ht="16.5" hidden="true" customHeight="true" outlineLevel="0" collapsed="false">
      <c r="A167" s="92"/>
      <c r="B167" s="49" t="s">
        <v>160</v>
      </c>
      <c r="C167" s="43"/>
      <c r="D167" s="44"/>
      <c r="E167" s="44"/>
      <c r="F167" s="82"/>
      <c r="G167" s="44"/>
      <c r="H167" s="43" t="n">
        <f aca="false">SUM(I167,L167)</f>
        <v>0</v>
      </c>
      <c r="I167" s="44"/>
      <c r="J167" s="44"/>
      <c r="K167" s="44"/>
      <c r="L167" s="44"/>
      <c r="M167" s="44"/>
      <c r="N167" s="44"/>
      <c r="O167" s="39" t="n">
        <f aca="false">SUM(C167,H167)</f>
        <v>0</v>
      </c>
    </row>
    <row r="168" customFormat="false" ht="25.5" hidden="true" customHeight="true" outlineLevel="0" collapsed="false">
      <c r="A168" s="46" t="s">
        <v>15</v>
      </c>
      <c r="B168" s="49" t="s">
        <v>188</v>
      </c>
      <c r="C168" s="43"/>
      <c r="D168" s="44"/>
      <c r="E168" s="44"/>
      <c r="F168" s="82"/>
      <c r="G168" s="44"/>
      <c r="H168" s="43" t="n">
        <f aca="false">SUM(I168,L168)</f>
        <v>0</v>
      </c>
      <c r="I168" s="44"/>
      <c r="J168" s="44"/>
      <c r="K168" s="44"/>
      <c r="L168" s="44" t="n">
        <f aca="false">SUM(L169:L175)</f>
        <v>0</v>
      </c>
      <c r="M168" s="44"/>
      <c r="N168" s="44"/>
      <c r="O168" s="39" t="n">
        <f aca="false">SUM(C168,H168)</f>
        <v>0</v>
      </c>
    </row>
    <row r="169" customFormat="false" ht="17.25" hidden="true" customHeight="true" outlineLevel="0" collapsed="false">
      <c r="A169" s="93" t="s">
        <v>153</v>
      </c>
      <c r="B169" s="49" t="s">
        <v>154</v>
      </c>
      <c r="C169" s="43"/>
      <c r="D169" s="44"/>
      <c r="E169" s="44"/>
      <c r="F169" s="82"/>
      <c r="G169" s="44"/>
      <c r="H169" s="43" t="n">
        <f aca="false">SUM(I169,L169)</f>
        <v>0</v>
      </c>
      <c r="I169" s="44"/>
      <c r="J169" s="44"/>
      <c r="K169" s="44"/>
      <c r="L169" s="44"/>
      <c r="M169" s="44"/>
      <c r="N169" s="44"/>
      <c r="O169" s="39" t="n">
        <f aca="false">SUM(C169,H169)</f>
        <v>0</v>
      </c>
    </row>
    <row r="170" customFormat="false" ht="27" hidden="true" customHeight="true" outlineLevel="0" collapsed="false">
      <c r="A170" s="93"/>
      <c r="B170" s="49" t="s">
        <v>155</v>
      </c>
      <c r="C170" s="43"/>
      <c r="D170" s="44"/>
      <c r="E170" s="44"/>
      <c r="F170" s="82"/>
      <c r="G170" s="44"/>
      <c r="H170" s="43" t="n">
        <f aca="false">SUM(I170,L170)</f>
        <v>0</v>
      </c>
      <c r="I170" s="44"/>
      <c r="J170" s="44"/>
      <c r="K170" s="44"/>
      <c r="L170" s="44"/>
      <c r="M170" s="44"/>
      <c r="N170" s="44"/>
      <c r="O170" s="39" t="n">
        <f aca="false">SUM(C170,H170)</f>
        <v>0</v>
      </c>
    </row>
    <row r="171" customFormat="false" ht="17.25" hidden="true" customHeight="true" outlineLevel="0" collapsed="false">
      <c r="A171" s="93"/>
      <c r="B171" s="49" t="s">
        <v>156</v>
      </c>
      <c r="C171" s="43"/>
      <c r="D171" s="44"/>
      <c r="E171" s="44"/>
      <c r="F171" s="82"/>
      <c r="G171" s="44"/>
      <c r="H171" s="43" t="n">
        <f aca="false">SUM(I171,L171)</f>
        <v>0</v>
      </c>
      <c r="I171" s="44"/>
      <c r="J171" s="44"/>
      <c r="K171" s="44"/>
      <c r="L171" s="44"/>
      <c r="M171" s="44"/>
      <c r="N171" s="44"/>
      <c r="O171" s="39" t="n">
        <f aca="false">SUM(C171,H171)</f>
        <v>0</v>
      </c>
    </row>
    <row r="172" customFormat="false" ht="20.25" hidden="true" customHeight="true" outlineLevel="0" collapsed="false">
      <c r="A172" s="94" t="s">
        <v>153</v>
      </c>
      <c r="B172" s="49" t="s">
        <v>157</v>
      </c>
      <c r="C172" s="43"/>
      <c r="D172" s="44"/>
      <c r="E172" s="44"/>
      <c r="F172" s="82"/>
      <c r="G172" s="44"/>
      <c r="H172" s="43" t="n">
        <f aca="false">SUM(I172,L172)</f>
        <v>0</v>
      </c>
      <c r="I172" s="44"/>
      <c r="J172" s="44"/>
      <c r="K172" s="44"/>
      <c r="L172" s="44"/>
      <c r="M172" s="44"/>
      <c r="N172" s="44"/>
      <c r="O172" s="39" t="n">
        <f aca="false">SUM(C172,H172)</f>
        <v>0</v>
      </c>
    </row>
    <row r="173" customFormat="false" ht="18.75" hidden="true" customHeight="true" outlineLevel="0" collapsed="false">
      <c r="A173" s="94"/>
      <c r="B173" s="49" t="s">
        <v>158</v>
      </c>
      <c r="C173" s="43"/>
      <c r="D173" s="44"/>
      <c r="E173" s="44"/>
      <c r="F173" s="82"/>
      <c r="G173" s="44"/>
      <c r="H173" s="43" t="n">
        <f aca="false">SUM(I173,L173)</f>
        <v>0</v>
      </c>
      <c r="I173" s="44"/>
      <c r="J173" s="44"/>
      <c r="K173" s="44"/>
      <c r="L173" s="44"/>
      <c r="M173" s="44"/>
      <c r="N173" s="44"/>
      <c r="O173" s="39" t="n">
        <f aca="false">SUM(C173,H173)</f>
        <v>0</v>
      </c>
    </row>
    <row r="174" customFormat="false" ht="18.75" hidden="true" customHeight="true" outlineLevel="0" collapsed="false">
      <c r="A174" s="94"/>
      <c r="B174" s="49" t="s">
        <v>159</v>
      </c>
      <c r="C174" s="43"/>
      <c r="D174" s="44"/>
      <c r="E174" s="44"/>
      <c r="F174" s="82"/>
      <c r="G174" s="44"/>
      <c r="H174" s="43" t="n">
        <f aca="false">SUM(I174,L174)</f>
        <v>0</v>
      </c>
      <c r="I174" s="44"/>
      <c r="J174" s="44"/>
      <c r="K174" s="44"/>
      <c r="L174" s="44"/>
      <c r="M174" s="44"/>
      <c r="N174" s="44"/>
      <c r="O174" s="39" t="n">
        <f aca="false">SUM(C174,H174)</f>
        <v>0</v>
      </c>
    </row>
    <row r="175" customFormat="false" ht="18" hidden="true" customHeight="true" outlineLevel="0" collapsed="false">
      <c r="A175" s="94"/>
      <c r="B175" s="49" t="s">
        <v>160</v>
      </c>
      <c r="C175" s="43"/>
      <c r="D175" s="44"/>
      <c r="E175" s="44"/>
      <c r="F175" s="82"/>
      <c r="G175" s="44"/>
      <c r="H175" s="43" t="n">
        <f aca="false">SUM(I175,L175)</f>
        <v>0</v>
      </c>
      <c r="I175" s="44"/>
      <c r="J175" s="44"/>
      <c r="K175" s="44"/>
      <c r="L175" s="44"/>
      <c r="M175" s="44"/>
      <c r="N175" s="44"/>
      <c r="O175" s="39" t="n">
        <f aca="false">SUM(C175,H175)</f>
        <v>0</v>
      </c>
    </row>
    <row r="176" customFormat="false" ht="34.5" hidden="false" customHeight="true" outlineLevel="0" collapsed="false">
      <c r="A176" s="37" t="s">
        <v>189</v>
      </c>
      <c r="B176" s="38" t="s">
        <v>190</v>
      </c>
      <c r="C176" s="39" t="n">
        <f aca="false">C177+C178+C182</f>
        <v>817892</v>
      </c>
      <c r="D176" s="39" t="n">
        <f aca="false">D177+D178+D182</f>
        <v>0</v>
      </c>
      <c r="E176" s="39" t="n">
        <f aca="false">E177+E178+E182</f>
        <v>399310</v>
      </c>
      <c r="F176" s="39" t="n">
        <f aca="false">F177+F178+F182</f>
        <v>89300</v>
      </c>
      <c r="G176" s="39" t="n">
        <f aca="false">G177+G178+G182</f>
        <v>0</v>
      </c>
      <c r="H176" s="39" t="n">
        <f aca="false">H177+H178+H182</f>
        <v>1380</v>
      </c>
      <c r="I176" s="39" t="n">
        <f aca="false">I177+I178+I182</f>
        <v>1380</v>
      </c>
      <c r="J176" s="39" t="n">
        <f aca="false">J177+J178+J182</f>
        <v>0</v>
      </c>
      <c r="K176" s="39" t="n">
        <f aca="false">K177+K178+K182</f>
        <v>0</v>
      </c>
      <c r="L176" s="39" t="n">
        <f aca="false">L177+L178+L182</f>
        <v>0</v>
      </c>
      <c r="M176" s="39" t="n">
        <f aca="false">M177+M178+M182</f>
        <v>0</v>
      </c>
      <c r="N176" s="39" t="n">
        <f aca="false">N177+N178+N182</f>
        <v>0</v>
      </c>
      <c r="O176" s="39" t="n">
        <f aca="false">SUM(C176,H176)</f>
        <v>819272</v>
      </c>
    </row>
    <row r="177" customFormat="false" ht="19.5" hidden="false" customHeight="true" outlineLevel="0" collapsed="false">
      <c r="A177" s="41" t="s">
        <v>26</v>
      </c>
      <c r="B177" s="42" t="s">
        <v>27</v>
      </c>
      <c r="C177" s="43" t="n">
        <v>787892</v>
      </c>
      <c r="D177" s="44"/>
      <c r="E177" s="44" t="n">
        <v>399310</v>
      </c>
      <c r="F177" s="44" t="n">
        <v>89300</v>
      </c>
      <c r="G177" s="44"/>
      <c r="H177" s="43" t="n">
        <f aca="false">SUM(I177,L177)</f>
        <v>1380</v>
      </c>
      <c r="I177" s="68" t="n">
        <v>1380</v>
      </c>
      <c r="J177" s="75"/>
      <c r="K177" s="75"/>
      <c r="L177" s="75"/>
      <c r="M177" s="75"/>
      <c r="N177" s="75"/>
      <c r="O177" s="39" t="n">
        <f aca="false">SUM(C177,H177)</f>
        <v>789272</v>
      </c>
    </row>
    <row r="178" customFormat="false" ht="17.1" hidden="false" customHeight="true" outlineLevel="0" collapsed="false">
      <c r="A178" s="41" t="s">
        <v>191</v>
      </c>
      <c r="B178" s="50" t="s">
        <v>192</v>
      </c>
      <c r="C178" s="43" t="n">
        <v>30000</v>
      </c>
      <c r="D178" s="44"/>
      <c r="E178" s="44"/>
      <c r="F178" s="44"/>
      <c r="G178" s="44"/>
      <c r="H178" s="43" t="n">
        <f aca="false">SUM(I178,L178)</f>
        <v>0</v>
      </c>
      <c r="I178" s="75"/>
      <c r="J178" s="75"/>
      <c r="K178" s="75"/>
      <c r="L178" s="75"/>
      <c r="M178" s="75"/>
      <c r="N178" s="75"/>
      <c r="O178" s="39" t="n">
        <f aca="false">SUM(C178,H178)</f>
        <v>30000</v>
      </c>
    </row>
    <row r="179" customFormat="false" ht="17.1" hidden="false" customHeight="true" outlineLevel="0" collapsed="false">
      <c r="A179" s="41"/>
      <c r="B179" s="47" t="s">
        <v>15</v>
      </c>
      <c r="C179" s="44"/>
      <c r="D179" s="44"/>
      <c r="E179" s="44"/>
      <c r="F179" s="44"/>
      <c r="G179" s="44"/>
      <c r="H179" s="44"/>
      <c r="I179" s="75"/>
      <c r="J179" s="75"/>
      <c r="K179" s="75"/>
      <c r="L179" s="75"/>
      <c r="M179" s="75"/>
      <c r="N179" s="75"/>
      <c r="O179" s="48"/>
    </row>
    <row r="180" customFormat="false" ht="33" hidden="false" customHeight="true" outlineLevel="0" collapsed="false">
      <c r="A180" s="41"/>
      <c r="B180" s="95" t="s">
        <v>193</v>
      </c>
      <c r="C180" s="43" t="n">
        <v>30000</v>
      </c>
      <c r="D180" s="44"/>
      <c r="E180" s="44"/>
      <c r="F180" s="44"/>
      <c r="G180" s="44"/>
      <c r="H180" s="43" t="n">
        <f aca="false">SUM(I180,L180)</f>
        <v>0</v>
      </c>
      <c r="I180" s="75"/>
      <c r="J180" s="75"/>
      <c r="K180" s="75"/>
      <c r="L180" s="75"/>
      <c r="M180" s="75"/>
      <c r="N180" s="75"/>
      <c r="O180" s="39" t="n">
        <f aca="false">SUM(C180,H180)</f>
        <v>30000</v>
      </c>
    </row>
    <row r="181" customFormat="false" ht="42" hidden="true" customHeight="true" outlineLevel="0" collapsed="false">
      <c r="A181" s="51" t="s">
        <v>52</v>
      </c>
      <c r="B181" s="49" t="s">
        <v>53</v>
      </c>
      <c r="C181" s="43" t="n">
        <f aca="false">SUM(D181,G181)</f>
        <v>0</v>
      </c>
      <c r="D181" s="44"/>
      <c r="E181" s="44"/>
      <c r="F181" s="44"/>
      <c r="G181" s="44"/>
      <c r="H181" s="43" t="n">
        <f aca="false">SUM(I181,L181)</f>
        <v>0</v>
      </c>
      <c r="I181" s="44"/>
      <c r="J181" s="44"/>
      <c r="K181" s="44"/>
      <c r="L181" s="43"/>
      <c r="M181" s="68" t="n">
        <f aca="false">L181</f>
        <v>0</v>
      </c>
      <c r="N181" s="68"/>
      <c r="O181" s="39" t="n">
        <f aca="false">SUM(C181,H181)</f>
        <v>0</v>
      </c>
    </row>
    <row r="182" customFormat="false" ht="18.75" hidden="true" customHeight="false" outlineLevel="0" collapsed="false">
      <c r="A182" s="41" t="s">
        <v>48</v>
      </c>
      <c r="B182" s="47" t="s">
        <v>49</v>
      </c>
      <c r="C182" s="43" t="n">
        <f aca="false">SUM(D182,G182)</f>
        <v>0</v>
      </c>
      <c r="D182" s="44"/>
      <c r="E182" s="44"/>
      <c r="F182" s="44"/>
      <c r="G182" s="44"/>
      <c r="H182" s="43"/>
      <c r="I182" s="75"/>
      <c r="J182" s="75"/>
      <c r="K182" s="75"/>
      <c r="L182" s="75"/>
      <c r="M182" s="75"/>
      <c r="N182" s="75"/>
      <c r="O182" s="39" t="n">
        <f aca="false">SUM(C182,H182)</f>
        <v>0</v>
      </c>
    </row>
    <row r="183" customFormat="false" ht="18.75" hidden="true" customHeight="false" outlineLevel="0" collapsed="false">
      <c r="A183" s="46"/>
      <c r="B183" s="47" t="s">
        <v>15</v>
      </c>
      <c r="C183" s="43"/>
      <c r="D183" s="44"/>
      <c r="E183" s="44"/>
      <c r="F183" s="44"/>
      <c r="G183" s="44"/>
      <c r="H183" s="43"/>
      <c r="I183" s="75"/>
      <c r="J183" s="75"/>
      <c r="K183" s="75"/>
      <c r="L183" s="75"/>
      <c r="M183" s="75"/>
      <c r="N183" s="75"/>
      <c r="O183" s="39"/>
    </row>
    <row r="184" customFormat="false" ht="27" hidden="true" customHeight="false" outlineLevel="0" collapsed="false">
      <c r="A184" s="46"/>
      <c r="B184" s="47" t="s">
        <v>194</v>
      </c>
      <c r="C184" s="43" t="n">
        <f aca="false">SUM(D184,G184)</f>
        <v>0</v>
      </c>
      <c r="D184" s="44"/>
      <c r="E184" s="44"/>
      <c r="F184" s="44"/>
      <c r="G184" s="44"/>
      <c r="H184" s="43"/>
      <c r="I184" s="75"/>
      <c r="J184" s="75"/>
      <c r="K184" s="75"/>
      <c r="L184" s="75"/>
      <c r="M184" s="75"/>
      <c r="N184" s="75"/>
      <c r="O184" s="39" t="n">
        <f aca="false">SUM(C184,H184)</f>
        <v>0</v>
      </c>
    </row>
    <row r="185" customFormat="false" ht="15.75" hidden="false" customHeight="true" outlineLevel="0" collapsed="false">
      <c r="A185" s="37" t="s">
        <v>195</v>
      </c>
      <c r="B185" s="56" t="s">
        <v>196</v>
      </c>
      <c r="C185" s="39" t="n">
        <f aca="false">SUM(C186:C187)</f>
        <v>20671199</v>
      </c>
      <c r="D185" s="39" t="n">
        <f aca="false">SUM(D186,D187,D201,D202)</f>
        <v>0</v>
      </c>
      <c r="E185" s="39" t="n">
        <f aca="false">SUM(E186,E187,E201,E202)</f>
        <v>12763594</v>
      </c>
      <c r="F185" s="39" t="n">
        <f aca="false">SUM(F186,F187,F201,F202)</f>
        <v>818628</v>
      </c>
      <c r="G185" s="39" t="n">
        <f aca="false">SUM(G186,G187,G201,G202)</f>
        <v>0</v>
      </c>
      <c r="H185" s="39" t="n">
        <f aca="false">SUM(I185,L185)</f>
        <v>1830890</v>
      </c>
      <c r="I185" s="39" t="n">
        <f aca="false">SUM(I186,I187,I201,I202)</f>
        <v>835440</v>
      </c>
      <c r="J185" s="39" t="n">
        <f aca="false">SUM(J186,J187,J201,J202)</f>
        <v>540782</v>
      </c>
      <c r="K185" s="39" t="n">
        <f aca="false">SUM(K186,K187,K201,K202)</f>
        <v>15000</v>
      </c>
      <c r="L185" s="39" t="n">
        <f aca="false">SUM(L186,L187,L201,L202)</f>
        <v>995450</v>
      </c>
      <c r="M185" s="39" t="n">
        <f aca="false">SUM(M186,M187,M201,M202)</f>
        <v>983050</v>
      </c>
      <c r="N185" s="39" t="n">
        <f aca="false">SUM(N186,N187,N201,N202)</f>
        <v>983050</v>
      </c>
      <c r="O185" s="39" t="n">
        <f aca="false">SUM(C185,H185)</f>
        <v>22502089</v>
      </c>
    </row>
    <row r="186" customFormat="false" ht="18" hidden="false" customHeight="true" outlineLevel="0" collapsed="false">
      <c r="A186" s="41" t="s">
        <v>26</v>
      </c>
      <c r="B186" s="42" t="s">
        <v>27</v>
      </c>
      <c r="C186" s="43" t="n">
        <v>286249</v>
      </c>
      <c r="D186" s="44"/>
      <c r="E186" s="44" t="n">
        <v>188220</v>
      </c>
      <c r="F186" s="44" t="n">
        <v>10260</v>
      </c>
      <c r="G186" s="44"/>
      <c r="H186" s="43" t="n">
        <f aca="false">SUM(I186,L186)</f>
        <v>0</v>
      </c>
      <c r="I186" s="44"/>
      <c r="J186" s="44"/>
      <c r="K186" s="44"/>
      <c r="L186" s="44"/>
      <c r="M186" s="44"/>
      <c r="N186" s="44"/>
      <c r="O186" s="39" t="n">
        <f aca="false">SUM(C186,H186)</f>
        <v>286249</v>
      </c>
    </row>
    <row r="187" customFormat="false" ht="21" hidden="false" customHeight="true" outlineLevel="0" collapsed="false">
      <c r="A187" s="41" t="s">
        <v>197</v>
      </c>
      <c r="B187" s="53" t="s">
        <v>198</v>
      </c>
      <c r="C187" s="43" t="n">
        <f aca="false">C188+C189+C193+C196+C200</f>
        <v>20384950</v>
      </c>
      <c r="D187" s="43" t="n">
        <f aca="false">D188+D189+D193+D196+D199+D200</f>
        <v>0</v>
      </c>
      <c r="E187" s="43" t="n">
        <f aca="false">E188+E189+E193+E196+E199+E200</f>
        <v>12575374</v>
      </c>
      <c r="F187" s="43" t="n">
        <f aca="false">F188+F189+F193+F196+F199+F200</f>
        <v>808368</v>
      </c>
      <c r="G187" s="43" t="n">
        <f aca="false">G188+G189+G193+G196+G199+G200</f>
        <v>0</v>
      </c>
      <c r="H187" s="43" t="n">
        <f aca="false">SUM(I187,L187)</f>
        <v>1830890</v>
      </c>
      <c r="I187" s="43" t="n">
        <f aca="false">I188+I189+I193+I196+I199+I200</f>
        <v>835440</v>
      </c>
      <c r="J187" s="43" t="n">
        <f aca="false">J188+J189+J193+J196+J199+J200</f>
        <v>540782</v>
      </c>
      <c r="K187" s="43" t="n">
        <f aca="false">K188+K189+K193+K196+K199+K200</f>
        <v>15000</v>
      </c>
      <c r="L187" s="43" t="n">
        <f aca="false">L188+L189+L193+L196+L199+L200</f>
        <v>995450</v>
      </c>
      <c r="M187" s="43" t="n">
        <f aca="false">M188+M189+M193+M196+M199+M200</f>
        <v>983050</v>
      </c>
      <c r="N187" s="43" t="n">
        <f aca="false">N188+N189+N193+N196+N199+N200</f>
        <v>983050</v>
      </c>
      <c r="O187" s="39" t="n">
        <f aca="false">SUM(C187,H187)</f>
        <v>22215840</v>
      </c>
    </row>
    <row r="188" customFormat="false" ht="32.25" hidden="false" customHeight="false" outlineLevel="0" collapsed="false">
      <c r="A188" s="41" t="n">
        <v>110103</v>
      </c>
      <c r="B188" s="45" t="s">
        <v>199</v>
      </c>
      <c r="C188" s="43" t="n">
        <v>1910722</v>
      </c>
      <c r="D188" s="44"/>
      <c r="E188" s="44" t="n">
        <v>87500</v>
      </c>
      <c r="F188" s="44"/>
      <c r="G188" s="44"/>
      <c r="H188" s="43" t="n">
        <f aca="false">SUM(I188,L188)</f>
        <v>200000</v>
      </c>
      <c r="I188" s="44"/>
      <c r="J188" s="44"/>
      <c r="K188" s="44"/>
      <c r="L188" s="44" t="n">
        <v>200000</v>
      </c>
      <c r="M188" s="44" t="n">
        <v>200000</v>
      </c>
      <c r="N188" s="44" t="n">
        <v>200000</v>
      </c>
      <c r="O188" s="39" t="n">
        <f aca="false">SUM(C188,H188)</f>
        <v>2110722</v>
      </c>
    </row>
    <row r="189" customFormat="false" ht="18.75" hidden="false" customHeight="false" outlineLevel="0" collapsed="false">
      <c r="A189" s="41" t="n">
        <v>110201</v>
      </c>
      <c r="B189" s="42" t="s">
        <v>200</v>
      </c>
      <c r="C189" s="43" t="n">
        <v>3390800</v>
      </c>
      <c r="D189" s="44"/>
      <c r="E189" s="44" t="n">
        <v>2214487</v>
      </c>
      <c r="F189" s="44" t="n">
        <v>268338</v>
      </c>
      <c r="G189" s="44"/>
      <c r="H189" s="43" t="n">
        <f aca="false">SUM(I189,L189)</f>
        <v>218600</v>
      </c>
      <c r="I189" s="44" t="n">
        <v>65800</v>
      </c>
      <c r="J189" s="44" t="n">
        <v>16765</v>
      </c>
      <c r="K189" s="44" t="n">
        <v>2500</v>
      </c>
      <c r="L189" s="44" t="n">
        <f aca="false">12400+M189</f>
        <v>152800</v>
      </c>
      <c r="M189" s="44" t="n">
        <v>140400</v>
      </c>
      <c r="N189" s="44" t="n">
        <v>140400</v>
      </c>
      <c r="O189" s="39" t="n">
        <f aca="false">SUM(C189,H189)</f>
        <v>3609400</v>
      </c>
    </row>
    <row r="190" customFormat="false" ht="17.1" hidden="true" customHeight="true" outlineLevel="0" collapsed="false">
      <c r="A190" s="41"/>
      <c r="B190" s="42" t="s">
        <v>15</v>
      </c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8"/>
    </row>
    <row r="191" customFormat="false" ht="48" hidden="true" customHeight="false" outlineLevel="0" collapsed="false">
      <c r="A191" s="41"/>
      <c r="B191" s="42" t="s">
        <v>201</v>
      </c>
      <c r="C191" s="43" t="n">
        <f aca="false">SUM(D191,G191)</f>
        <v>0</v>
      </c>
      <c r="D191" s="44"/>
      <c r="E191" s="44"/>
      <c r="F191" s="44"/>
      <c r="G191" s="44"/>
      <c r="H191" s="43" t="n">
        <f aca="false">SUM(I191,L191)</f>
        <v>0</v>
      </c>
      <c r="I191" s="44"/>
      <c r="J191" s="44"/>
      <c r="K191" s="44"/>
      <c r="L191" s="44"/>
      <c r="M191" s="44"/>
      <c r="N191" s="44"/>
      <c r="O191" s="39" t="n">
        <f aca="false">SUM(C191,H191)</f>
        <v>0</v>
      </c>
    </row>
    <row r="192" customFormat="false" ht="32.25" hidden="true" customHeight="false" outlineLevel="0" collapsed="false">
      <c r="A192" s="41"/>
      <c r="B192" s="42" t="s">
        <v>202</v>
      </c>
      <c r="C192" s="43" t="n">
        <f aca="false">SUM(D192,G192)</f>
        <v>0</v>
      </c>
      <c r="D192" s="44"/>
      <c r="E192" s="44"/>
      <c r="F192" s="44"/>
      <c r="G192" s="44"/>
      <c r="H192" s="43" t="n">
        <f aca="false">SUM(I192,L192)</f>
        <v>0</v>
      </c>
      <c r="I192" s="44"/>
      <c r="J192" s="44"/>
      <c r="K192" s="44"/>
      <c r="L192" s="44"/>
      <c r="M192" s="44"/>
      <c r="N192" s="44"/>
      <c r="O192" s="39" t="n">
        <f aca="false">SUM(C192,H192)</f>
        <v>0</v>
      </c>
    </row>
    <row r="193" customFormat="false" ht="32.25" hidden="false" customHeight="false" outlineLevel="0" collapsed="false">
      <c r="A193" s="41" t="s">
        <v>203</v>
      </c>
      <c r="B193" s="42" t="s">
        <v>204</v>
      </c>
      <c r="C193" s="43" t="n">
        <v>637860</v>
      </c>
      <c r="D193" s="44"/>
      <c r="E193" s="44" t="n">
        <v>355658</v>
      </c>
      <c r="F193" s="44" t="n">
        <v>107797</v>
      </c>
      <c r="G193" s="44"/>
      <c r="H193" s="43" t="n">
        <f aca="false">SUM(I193,L193)</f>
        <v>20900</v>
      </c>
      <c r="I193" s="44" t="n">
        <v>20900</v>
      </c>
      <c r="J193" s="44" t="n">
        <v>9000</v>
      </c>
      <c r="K193" s="44" t="n">
        <v>2100</v>
      </c>
      <c r="L193" s="44"/>
      <c r="M193" s="44"/>
      <c r="N193" s="44"/>
      <c r="O193" s="39" t="n">
        <f aca="false">SUM(C193,H193)</f>
        <v>658760</v>
      </c>
    </row>
    <row r="194" customFormat="false" ht="17.1" hidden="true" customHeight="true" outlineLevel="0" collapsed="false">
      <c r="A194" s="41"/>
      <c r="B194" s="42" t="s">
        <v>15</v>
      </c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8"/>
    </row>
    <row r="195" customFormat="false" ht="32.25" hidden="true" customHeight="false" outlineLevel="0" collapsed="false">
      <c r="A195" s="41"/>
      <c r="B195" s="42" t="s">
        <v>69</v>
      </c>
      <c r="C195" s="43" t="n">
        <f aca="false">SUM(D195,G195)</f>
        <v>0</v>
      </c>
      <c r="D195" s="44"/>
      <c r="E195" s="44"/>
      <c r="F195" s="44"/>
      <c r="G195" s="44"/>
      <c r="H195" s="43" t="n">
        <f aca="false">SUM(I195,L195)</f>
        <v>0</v>
      </c>
      <c r="I195" s="44"/>
      <c r="J195" s="44"/>
      <c r="K195" s="44"/>
      <c r="L195" s="44"/>
      <c r="M195" s="44"/>
      <c r="N195" s="44"/>
      <c r="O195" s="39" t="n">
        <f aca="false">SUM(C195,H195)</f>
        <v>0</v>
      </c>
    </row>
    <row r="196" customFormat="false" ht="18.75" hidden="false" customHeight="false" outlineLevel="0" collapsed="false">
      <c r="A196" s="41" t="n">
        <v>110205</v>
      </c>
      <c r="B196" s="42" t="s">
        <v>205</v>
      </c>
      <c r="C196" s="43" t="n">
        <v>14046408</v>
      </c>
      <c r="D196" s="44"/>
      <c r="E196" s="44" t="n">
        <v>9663123</v>
      </c>
      <c r="F196" s="44" t="n">
        <v>419853</v>
      </c>
      <c r="G196" s="44"/>
      <c r="H196" s="43" t="n">
        <f aca="false">SUM(I196,L196)</f>
        <v>1391390</v>
      </c>
      <c r="I196" s="44" t="n">
        <v>748740</v>
      </c>
      <c r="J196" s="44" t="n">
        <v>515017</v>
      </c>
      <c r="K196" s="44" t="n">
        <v>10400</v>
      </c>
      <c r="L196" s="44" t="n">
        <v>642650</v>
      </c>
      <c r="M196" s="44" t="n">
        <v>642650</v>
      </c>
      <c r="N196" s="44" t="n">
        <v>642650</v>
      </c>
      <c r="O196" s="39" t="n">
        <f aca="false">SUM(C196,H196)</f>
        <v>15437798</v>
      </c>
    </row>
    <row r="197" customFormat="false" ht="17.1" hidden="true" customHeight="true" outlineLevel="0" collapsed="false">
      <c r="A197" s="41"/>
      <c r="B197" s="42" t="s">
        <v>15</v>
      </c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8"/>
    </row>
    <row r="198" customFormat="false" ht="32.25" hidden="true" customHeight="false" outlineLevel="0" collapsed="false">
      <c r="A198" s="41"/>
      <c r="B198" s="42" t="s">
        <v>69</v>
      </c>
      <c r="C198" s="43" t="n">
        <f aca="false">SUM(D198,G198)</f>
        <v>0</v>
      </c>
      <c r="D198" s="44"/>
      <c r="E198" s="44"/>
      <c r="F198" s="44"/>
      <c r="G198" s="44"/>
      <c r="H198" s="43" t="n">
        <f aca="false">SUM(I198,L198)</f>
        <v>0</v>
      </c>
      <c r="I198" s="44"/>
      <c r="J198" s="44"/>
      <c r="K198" s="44"/>
      <c r="L198" s="44"/>
      <c r="M198" s="44"/>
      <c r="N198" s="44"/>
      <c r="O198" s="39" t="n">
        <f aca="false">SUM(C198,H198)</f>
        <v>0</v>
      </c>
    </row>
    <row r="199" customFormat="false" ht="67.5" hidden="true" customHeight="true" outlineLevel="0" collapsed="false">
      <c r="A199" s="41" t="s">
        <v>206</v>
      </c>
      <c r="B199" s="45" t="s">
        <v>207</v>
      </c>
      <c r="C199" s="43" t="n">
        <f aca="false">SUM(D199,G199)</f>
        <v>0</v>
      </c>
      <c r="D199" s="44"/>
      <c r="E199" s="44"/>
      <c r="F199" s="44"/>
      <c r="G199" s="44"/>
      <c r="H199" s="43" t="n">
        <f aca="false">SUM(I199,L199)</f>
        <v>0</v>
      </c>
      <c r="I199" s="44"/>
      <c r="J199" s="44"/>
      <c r="K199" s="44"/>
      <c r="L199" s="44"/>
      <c r="M199" s="44"/>
      <c r="N199" s="44"/>
      <c r="O199" s="39" t="n">
        <f aca="false">SUM(C199,H199)</f>
        <v>0</v>
      </c>
    </row>
    <row r="200" customFormat="false" ht="50.25" hidden="false" customHeight="true" outlineLevel="0" collapsed="false">
      <c r="A200" s="41" t="n">
        <v>110502</v>
      </c>
      <c r="B200" s="45" t="s">
        <v>208</v>
      </c>
      <c r="C200" s="43" t="n">
        <v>399160</v>
      </c>
      <c r="D200" s="44"/>
      <c r="E200" s="44" t="n">
        <v>254606</v>
      </c>
      <c r="F200" s="44" t="n">
        <v>12380</v>
      </c>
      <c r="G200" s="44"/>
      <c r="H200" s="43" t="n">
        <f aca="false">SUM(I200,L200)</f>
        <v>0</v>
      </c>
      <c r="I200" s="44"/>
      <c r="J200" s="44"/>
      <c r="K200" s="44"/>
      <c r="L200" s="44"/>
      <c r="M200" s="44"/>
      <c r="N200" s="44"/>
      <c r="O200" s="39" t="n">
        <f aca="false">SUM(C200,H200)</f>
        <v>399160</v>
      </c>
    </row>
    <row r="201" customFormat="false" ht="18.75" hidden="true" customHeight="false" outlineLevel="0" collapsed="false">
      <c r="A201" s="41" t="s">
        <v>43</v>
      </c>
      <c r="B201" s="45" t="s">
        <v>44</v>
      </c>
      <c r="C201" s="43" t="n">
        <f aca="false">SUM(D201,G201)</f>
        <v>0</v>
      </c>
      <c r="D201" s="44"/>
      <c r="E201" s="44"/>
      <c r="F201" s="44"/>
      <c r="G201" s="44"/>
      <c r="H201" s="43" t="n">
        <f aca="false">SUM(I201,L201)</f>
        <v>0</v>
      </c>
      <c r="I201" s="44"/>
      <c r="J201" s="44"/>
      <c r="K201" s="44"/>
      <c r="L201" s="44"/>
      <c r="M201" s="44" t="n">
        <f aca="false">L201</f>
        <v>0</v>
      </c>
      <c r="N201" s="44"/>
      <c r="O201" s="39" t="n">
        <f aca="false">SUM(C201,H201)</f>
        <v>0</v>
      </c>
    </row>
    <row r="202" customFormat="false" ht="39.75" hidden="true" customHeight="false" outlineLevel="0" collapsed="false">
      <c r="A202" s="46" t="s">
        <v>52</v>
      </c>
      <c r="B202" s="49" t="s">
        <v>53</v>
      </c>
      <c r="C202" s="43" t="n">
        <f aca="false">SUM(D202,G202)</f>
        <v>0</v>
      </c>
      <c r="D202" s="44"/>
      <c r="E202" s="44"/>
      <c r="F202" s="44"/>
      <c r="G202" s="44"/>
      <c r="H202" s="43" t="n">
        <f aca="false">SUM(I202,L202)</f>
        <v>0</v>
      </c>
      <c r="I202" s="44"/>
      <c r="J202" s="44"/>
      <c r="K202" s="44"/>
      <c r="L202" s="44"/>
      <c r="M202" s="44" t="n">
        <f aca="false">L202</f>
        <v>0</v>
      </c>
      <c r="N202" s="44"/>
      <c r="O202" s="39" t="n">
        <f aca="false">SUM(C202,H202)</f>
        <v>0</v>
      </c>
    </row>
    <row r="203" customFormat="false" ht="17.1" hidden="false" customHeight="true" outlineLevel="0" collapsed="false">
      <c r="A203" s="37" t="s">
        <v>209</v>
      </c>
      <c r="B203" s="38" t="s">
        <v>210</v>
      </c>
      <c r="C203" s="39" t="n">
        <f aca="false">C204+C205+C212+C213</f>
        <v>7932117</v>
      </c>
      <c r="D203" s="39" t="n">
        <f aca="false">D204+D205+D212+D213</f>
        <v>0</v>
      </c>
      <c r="E203" s="39" t="n">
        <f aca="false">E204+E205+E212+E213</f>
        <v>2731446</v>
      </c>
      <c r="F203" s="39" t="n">
        <f aca="false">F204+F205+F212+F213</f>
        <v>425295</v>
      </c>
      <c r="G203" s="39" t="n">
        <f aca="false">G204+G205+G212+G213</f>
        <v>0</v>
      </c>
      <c r="H203" s="39" t="n">
        <f aca="false">SUM(I203,L203)</f>
        <v>502000</v>
      </c>
      <c r="I203" s="39" t="n">
        <f aca="false">I204+I205+I212+I213</f>
        <v>2000</v>
      </c>
      <c r="J203" s="39" t="n">
        <f aca="false">J204+J205+J212+J213</f>
        <v>0</v>
      </c>
      <c r="K203" s="39" t="n">
        <f aca="false">K204+K205+K212+K213</f>
        <v>0</v>
      </c>
      <c r="L203" s="39" t="n">
        <f aca="false">L204+L205+L212+L213</f>
        <v>500000</v>
      </c>
      <c r="M203" s="39" t="n">
        <f aca="false">M204+M205+M212+M213</f>
        <v>500000</v>
      </c>
      <c r="N203" s="39" t="n">
        <f aca="false">N204+N205+N212+N213</f>
        <v>0</v>
      </c>
      <c r="O203" s="39" t="n">
        <f aca="false">SUM(C203,H203)</f>
        <v>8434117</v>
      </c>
    </row>
    <row r="204" customFormat="false" ht="17.1" hidden="false" customHeight="true" outlineLevel="0" collapsed="false">
      <c r="A204" s="41" t="s">
        <v>26</v>
      </c>
      <c r="B204" s="42" t="s">
        <v>27</v>
      </c>
      <c r="C204" s="43" t="n">
        <v>254229</v>
      </c>
      <c r="D204" s="44"/>
      <c r="E204" s="44" t="n">
        <v>173135</v>
      </c>
      <c r="F204" s="44" t="n">
        <v>10155</v>
      </c>
      <c r="G204" s="44"/>
      <c r="H204" s="43" t="n">
        <f aca="false">SUM(I204,L204)</f>
        <v>0</v>
      </c>
      <c r="I204" s="44"/>
      <c r="J204" s="44"/>
      <c r="K204" s="44"/>
      <c r="L204" s="44"/>
      <c r="M204" s="44"/>
      <c r="N204" s="44"/>
      <c r="O204" s="39" t="n">
        <f aca="false">SUM(C204,H204)</f>
        <v>254229</v>
      </c>
    </row>
    <row r="205" customFormat="false" ht="17.1" hidden="false" customHeight="true" outlineLevel="0" collapsed="false">
      <c r="A205" s="41" t="s">
        <v>211</v>
      </c>
      <c r="B205" s="42" t="s">
        <v>212</v>
      </c>
      <c r="C205" s="43" t="n">
        <f aca="false">SUM(C206:C209,C210:C211)</f>
        <v>7677888</v>
      </c>
      <c r="D205" s="43" t="n">
        <f aca="false">SUM(D206:D209,D210:D211)</f>
        <v>0</v>
      </c>
      <c r="E205" s="43" t="n">
        <f aca="false">SUM(E206:E209,E210:E211)</f>
        <v>2558311</v>
      </c>
      <c r="F205" s="43" t="n">
        <f aca="false">SUM(F206:F209,F210:F211)</f>
        <v>415140</v>
      </c>
      <c r="G205" s="43" t="n">
        <f aca="false">SUM(G206:G209,G210:G211)</f>
        <v>0</v>
      </c>
      <c r="H205" s="43" t="n">
        <f aca="false">SUM(I205,L205)</f>
        <v>502000</v>
      </c>
      <c r="I205" s="43" t="n">
        <f aca="false">SUM(I206:I209,I210:I211)</f>
        <v>2000</v>
      </c>
      <c r="J205" s="43" t="n">
        <f aca="false">SUM(J206:J209,J210:J211)</f>
        <v>0</v>
      </c>
      <c r="K205" s="43" t="n">
        <f aca="false">SUM(K206:K209,K210:K211)</f>
        <v>0</v>
      </c>
      <c r="L205" s="43" t="n">
        <f aca="false">SUM(L206:L209,L210:L211)</f>
        <v>500000</v>
      </c>
      <c r="M205" s="43" t="n">
        <f aca="false">SUM(M206:M209,M210:M211)</f>
        <v>500000</v>
      </c>
      <c r="N205" s="43" t="n">
        <f aca="false">SUM(N206:N209,N210:N211)</f>
        <v>0</v>
      </c>
      <c r="O205" s="39" t="n">
        <f aca="false">SUM(C205,H205)</f>
        <v>8179888</v>
      </c>
    </row>
    <row r="206" customFormat="false" ht="17.1" hidden="false" customHeight="true" outlineLevel="0" collapsed="false">
      <c r="A206" s="41" t="n">
        <v>130102</v>
      </c>
      <c r="B206" s="45" t="s">
        <v>213</v>
      </c>
      <c r="C206" s="43" t="n">
        <v>134000</v>
      </c>
      <c r="D206" s="44"/>
      <c r="E206" s="44"/>
      <c r="F206" s="44"/>
      <c r="G206" s="44"/>
      <c r="H206" s="43" t="n">
        <f aca="false">SUM(I206,L206)</f>
        <v>0</v>
      </c>
      <c r="I206" s="44"/>
      <c r="J206" s="44"/>
      <c r="K206" s="44"/>
      <c r="L206" s="44"/>
      <c r="M206" s="44"/>
      <c r="N206" s="44"/>
      <c r="O206" s="39" t="n">
        <f aca="false">SUM(C206,H206)</f>
        <v>134000</v>
      </c>
    </row>
    <row r="207" customFormat="false" ht="32.25" hidden="false" customHeight="true" outlineLevel="0" collapsed="false">
      <c r="A207" s="41" t="s">
        <v>214</v>
      </c>
      <c r="B207" s="45" t="s">
        <v>215</v>
      </c>
      <c r="C207" s="43" t="n">
        <v>246362</v>
      </c>
      <c r="D207" s="44"/>
      <c r="E207" s="44" t="n">
        <v>127316</v>
      </c>
      <c r="F207" s="44" t="n">
        <v>7330</v>
      </c>
      <c r="G207" s="44" t="n">
        <v>0</v>
      </c>
      <c r="H207" s="43" t="n">
        <f aca="false">SUM(I207,L207)</f>
        <v>0</v>
      </c>
      <c r="I207" s="44"/>
      <c r="J207" s="44"/>
      <c r="K207" s="44"/>
      <c r="L207" s="44"/>
      <c r="M207" s="44"/>
      <c r="N207" s="44"/>
      <c r="O207" s="39" t="n">
        <f aca="false">SUM(C207,H207)</f>
        <v>246362</v>
      </c>
    </row>
    <row r="208" customFormat="false" ht="32.25" hidden="false" customHeight="true" outlineLevel="0" collapsed="false">
      <c r="A208" s="41" t="n">
        <v>130107</v>
      </c>
      <c r="B208" s="45" t="s">
        <v>216</v>
      </c>
      <c r="C208" s="43" t="n">
        <v>4207526</v>
      </c>
      <c r="D208" s="44"/>
      <c r="E208" s="44" t="n">
        <v>2430995</v>
      </c>
      <c r="F208" s="44" t="n">
        <v>407810</v>
      </c>
      <c r="G208" s="44" t="n">
        <v>0</v>
      </c>
      <c r="H208" s="43" t="n">
        <f aca="false">SUM(I208,L208)</f>
        <v>502000</v>
      </c>
      <c r="I208" s="44" t="n">
        <v>2000</v>
      </c>
      <c r="J208" s="44"/>
      <c r="K208" s="44"/>
      <c r="L208" s="44" t="n">
        <v>500000</v>
      </c>
      <c r="M208" s="44" t="n">
        <v>500000</v>
      </c>
      <c r="N208" s="44"/>
      <c r="O208" s="39" t="n">
        <f aca="false">SUM(C208,H208)</f>
        <v>4709526</v>
      </c>
    </row>
    <row r="209" customFormat="false" ht="27" hidden="true" customHeight="true" outlineLevel="0" collapsed="false">
      <c r="A209" s="41" t="n">
        <v>130110</v>
      </c>
      <c r="B209" s="45" t="s">
        <v>217</v>
      </c>
      <c r="C209" s="43" t="n">
        <f aca="false">SUM(D209,G209)</f>
        <v>0</v>
      </c>
      <c r="D209" s="44"/>
      <c r="E209" s="44"/>
      <c r="F209" s="44"/>
      <c r="G209" s="44"/>
      <c r="H209" s="43" t="n">
        <f aca="false">SUM(I209,L209)</f>
        <v>0</v>
      </c>
      <c r="I209" s="44"/>
      <c r="J209" s="44"/>
      <c r="K209" s="44"/>
      <c r="L209" s="44"/>
      <c r="M209" s="44"/>
      <c r="N209" s="44"/>
      <c r="O209" s="39" t="n">
        <f aca="false">SUM(C209,H209)</f>
        <v>0</v>
      </c>
    </row>
    <row r="210" customFormat="false" ht="17.1" hidden="false" customHeight="true" outlineLevel="0" collapsed="false">
      <c r="A210" s="41" t="n">
        <v>130112</v>
      </c>
      <c r="B210" s="45" t="s">
        <v>54</v>
      </c>
      <c r="C210" s="43" t="n">
        <v>1090000</v>
      </c>
      <c r="D210" s="44"/>
      <c r="E210" s="44"/>
      <c r="F210" s="44"/>
      <c r="G210" s="44" t="n">
        <v>0</v>
      </c>
      <c r="H210" s="43" t="n">
        <f aca="false">SUM(I210,L210)</f>
        <v>0</v>
      </c>
      <c r="I210" s="44"/>
      <c r="J210" s="44"/>
      <c r="K210" s="44"/>
      <c r="L210" s="44"/>
      <c r="M210" s="44"/>
      <c r="N210" s="44"/>
      <c r="O210" s="39" t="n">
        <f aca="false">SUM(C210,H210)</f>
        <v>1090000</v>
      </c>
    </row>
    <row r="211" customFormat="false" ht="45.75" hidden="false" customHeight="true" outlineLevel="0" collapsed="false">
      <c r="A211" s="41" t="n">
        <v>130203</v>
      </c>
      <c r="B211" s="45" t="s">
        <v>218</v>
      </c>
      <c r="C211" s="43" t="n">
        <v>2000000</v>
      </c>
      <c r="D211" s="44"/>
      <c r="E211" s="44"/>
      <c r="F211" s="44"/>
      <c r="G211" s="44"/>
      <c r="H211" s="43" t="n">
        <f aca="false">SUM(I211,L211)</f>
        <v>0</v>
      </c>
      <c r="I211" s="44"/>
      <c r="J211" s="44"/>
      <c r="K211" s="44"/>
      <c r="L211" s="44"/>
      <c r="M211" s="44"/>
      <c r="N211" s="44"/>
      <c r="O211" s="39" t="n">
        <f aca="false">SUM(C211,H211)</f>
        <v>2000000</v>
      </c>
    </row>
    <row r="212" customFormat="false" ht="17.1" hidden="true" customHeight="true" outlineLevel="0" collapsed="false">
      <c r="A212" s="46" t="s">
        <v>43</v>
      </c>
      <c r="B212" s="49" t="s">
        <v>44</v>
      </c>
      <c r="C212" s="43" t="n">
        <f aca="false">SUM(D212,G212)</f>
        <v>0</v>
      </c>
      <c r="D212" s="44"/>
      <c r="E212" s="44"/>
      <c r="F212" s="44"/>
      <c r="G212" s="44"/>
      <c r="H212" s="43" t="n">
        <f aca="false">SUM(I212,L212)</f>
        <v>0</v>
      </c>
      <c r="I212" s="44"/>
      <c r="J212" s="44"/>
      <c r="K212" s="44"/>
      <c r="L212" s="44"/>
      <c r="M212" s="44" t="n">
        <f aca="false">L212</f>
        <v>0</v>
      </c>
      <c r="N212" s="44"/>
      <c r="O212" s="39" t="n">
        <f aca="false">SUM(C212,H212)</f>
        <v>0</v>
      </c>
    </row>
    <row r="213" customFormat="false" ht="39" hidden="true" customHeight="true" outlineLevel="0" collapsed="false">
      <c r="A213" s="52" t="s">
        <v>52</v>
      </c>
      <c r="B213" s="49" t="s">
        <v>53</v>
      </c>
      <c r="C213" s="43" t="n">
        <f aca="false">SUM(D213,G213)</f>
        <v>0</v>
      </c>
      <c r="D213" s="44"/>
      <c r="E213" s="44"/>
      <c r="F213" s="44"/>
      <c r="G213" s="44"/>
      <c r="H213" s="43" t="n">
        <f aca="false">SUM(I213,L213)</f>
        <v>0</v>
      </c>
      <c r="I213" s="44"/>
      <c r="J213" s="44"/>
      <c r="K213" s="44"/>
      <c r="L213" s="44"/>
      <c r="M213" s="44" t="n">
        <f aca="false">L213</f>
        <v>0</v>
      </c>
      <c r="N213" s="44"/>
      <c r="O213" s="39" t="n">
        <f aca="false">SUM(C213,H213)</f>
        <v>0</v>
      </c>
    </row>
    <row r="214" customFormat="false" ht="36.75" hidden="false" customHeight="true" outlineLevel="0" collapsed="false">
      <c r="A214" s="96" t="s">
        <v>219</v>
      </c>
      <c r="B214" s="56" t="s">
        <v>220</v>
      </c>
      <c r="C214" s="39" t="n">
        <f aca="false">C215+C216+C221+C224+C227+C231+C235</f>
        <v>17363092</v>
      </c>
      <c r="D214" s="39" t="n">
        <f aca="false">D215+D216+D221+D224+D227+D231+D235</f>
        <v>0</v>
      </c>
      <c r="E214" s="39" t="n">
        <f aca="false">E215+E216+E221+E224+E227+E231+E235</f>
        <v>300530</v>
      </c>
      <c r="F214" s="39" t="n">
        <f aca="false">F215+F216+F221+F224+F227+F231+F235</f>
        <v>7950</v>
      </c>
      <c r="G214" s="39" t="n">
        <f aca="false">G215+G216+G221+G224+G227+G231+G235</f>
        <v>0</v>
      </c>
      <c r="H214" s="39" t="n">
        <f aca="false">SUM(I214,L214)</f>
        <v>5000000</v>
      </c>
      <c r="I214" s="39" t="n">
        <f aca="false">I215+I216+I221+I224+I227+I231+I235</f>
        <v>0</v>
      </c>
      <c r="J214" s="39" t="n">
        <f aca="false">J215+J216+J221+J224+J227+J231+J235</f>
        <v>0</v>
      </c>
      <c r="K214" s="39" t="n">
        <f aca="false">K215+K216+K221+K224+K227+K231+K235</f>
        <v>0</v>
      </c>
      <c r="L214" s="39" t="n">
        <f aca="false">L215+L216+L221+L224+L227+L231+L235</f>
        <v>5000000</v>
      </c>
      <c r="M214" s="39" t="n">
        <f aca="false">M215+M216+M221+M224+M227+M231+M235</f>
        <v>5000000</v>
      </c>
      <c r="N214" s="39" t="n">
        <f aca="false">N215+N216+N221+N224+N227+N231+N235</f>
        <v>0</v>
      </c>
      <c r="O214" s="39" t="n">
        <f aca="false">SUM(C214,H214)</f>
        <v>22363092</v>
      </c>
    </row>
    <row r="215" customFormat="false" ht="18.75" hidden="false" customHeight="true" outlineLevel="0" collapsed="false">
      <c r="A215" s="41" t="s">
        <v>26</v>
      </c>
      <c r="B215" s="42" t="s">
        <v>27</v>
      </c>
      <c r="C215" s="43" t="n">
        <v>456892</v>
      </c>
      <c r="D215" s="44"/>
      <c r="E215" s="44" t="n">
        <v>300530</v>
      </c>
      <c r="F215" s="44" t="n">
        <v>7950</v>
      </c>
      <c r="G215" s="44"/>
      <c r="H215" s="43" t="n">
        <f aca="false">SUM(I215,L215)</f>
        <v>0</v>
      </c>
      <c r="I215" s="44"/>
      <c r="J215" s="44"/>
      <c r="K215" s="44"/>
      <c r="L215" s="44"/>
      <c r="M215" s="44"/>
      <c r="N215" s="44"/>
      <c r="O215" s="39" t="n">
        <f aca="false">SUM(C215,H215)</f>
        <v>456892</v>
      </c>
    </row>
    <row r="216" customFormat="false" ht="19.5" hidden="false" customHeight="true" outlineLevel="0" collapsed="false">
      <c r="A216" s="41" t="s">
        <v>221</v>
      </c>
      <c r="B216" s="45" t="s">
        <v>222</v>
      </c>
      <c r="C216" s="43" t="n">
        <v>22000</v>
      </c>
      <c r="D216" s="44"/>
      <c r="E216" s="44"/>
      <c r="F216" s="44"/>
      <c r="G216" s="44"/>
      <c r="H216" s="43" t="n">
        <f aca="false">SUM(I216,L216)</f>
        <v>0</v>
      </c>
      <c r="I216" s="44"/>
      <c r="J216" s="44"/>
      <c r="K216" s="44"/>
      <c r="L216" s="44"/>
      <c r="M216" s="44"/>
      <c r="N216" s="44"/>
      <c r="O216" s="39" t="n">
        <f aca="false">SUM(C216,H216)</f>
        <v>22000</v>
      </c>
    </row>
    <row r="217" customFormat="false" ht="15" hidden="false" customHeight="true" outlineLevel="0" collapsed="false">
      <c r="A217" s="46"/>
      <c r="B217" s="47" t="s">
        <v>15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39"/>
    </row>
    <row r="218" customFormat="false" ht="120" hidden="false" customHeight="true" outlineLevel="0" collapsed="false">
      <c r="A218" s="46"/>
      <c r="B218" s="49" t="s">
        <v>223</v>
      </c>
      <c r="C218" s="43" t="n">
        <v>22000</v>
      </c>
      <c r="D218" s="44"/>
      <c r="E218" s="44"/>
      <c r="F218" s="44"/>
      <c r="G218" s="44"/>
      <c r="H218" s="43" t="n">
        <f aca="false">SUM(I218,L218)</f>
        <v>0</v>
      </c>
      <c r="I218" s="44"/>
      <c r="J218" s="44"/>
      <c r="K218" s="44"/>
      <c r="L218" s="44"/>
      <c r="M218" s="44"/>
      <c r="N218" s="44"/>
      <c r="O218" s="39" t="n">
        <f aca="false">SUM(C218,H218)</f>
        <v>22000</v>
      </c>
    </row>
    <row r="219" customFormat="false" ht="39" hidden="true" customHeight="true" outlineLevel="0" collapsed="false">
      <c r="A219" s="46"/>
      <c r="B219" s="49" t="s">
        <v>224</v>
      </c>
      <c r="C219" s="43" t="n">
        <f aca="false">SUM(D219,G219)</f>
        <v>0</v>
      </c>
      <c r="D219" s="44"/>
      <c r="E219" s="44"/>
      <c r="F219" s="44"/>
      <c r="G219" s="44"/>
      <c r="H219" s="43" t="n">
        <f aca="false">SUM(I219,L219)</f>
        <v>0</v>
      </c>
      <c r="I219" s="44"/>
      <c r="J219" s="44"/>
      <c r="K219" s="44"/>
      <c r="L219" s="44"/>
      <c r="M219" s="44"/>
      <c r="N219" s="44"/>
      <c r="O219" s="39" t="n">
        <f aca="false">SUM(C219,H219)</f>
        <v>0</v>
      </c>
    </row>
    <row r="220" customFormat="false" ht="17.1" hidden="true" customHeight="true" outlineLevel="0" collapsed="false">
      <c r="A220" s="46"/>
      <c r="B220" s="47" t="s">
        <v>225</v>
      </c>
      <c r="C220" s="43" t="n">
        <f aca="false">SUM(D220,G220)</f>
        <v>0</v>
      </c>
      <c r="D220" s="44"/>
      <c r="E220" s="44"/>
      <c r="F220" s="44"/>
      <c r="G220" s="44"/>
      <c r="H220" s="43" t="n">
        <f aca="false">SUM(I220,L220)</f>
        <v>0</v>
      </c>
      <c r="I220" s="44"/>
      <c r="J220" s="44"/>
      <c r="K220" s="44"/>
      <c r="L220" s="44"/>
      <c r="M220" s="44"/>
      <c r="N220" s="44"/>
      <c r="O220" s="39" t="n">
        <f aca="false">SUM(C220,H220)</f>
        <v>0</v>
      </c>
    </row>
    <row r="221" customFormat="false" ht="48.75" hidden="false" customHeight="true" outlineLevel="0" collapsed="false">
      <c r="A221" s="41" t="n">
        <v>170102</v>
      </c>
      <c r="B221" s="45" t="s">
        <v>226</v>
      </c>
      <c r="C221" s="43" t="n">
        <v>2045200</v>
      </c>
      <c r="D221" s="44"/>
      <c r="E221" s="44"/>
      <c r="F221" s="44"/>
      <c r="G221" s="44"/>
      <c r="H221" s="43" t="n">
        <f aca="false">SUM(I221,L221)</f>
        <v>0</v>
      </c>
      <c r="I221" s="44"/>
      <c r="J221" s="44"/>
      <c r="K221" s="44"/>
      <c r="L221" s="44"/>
      <c r="M221" s="44"/>
      <c r="N221" s="44"/>
      <c r="O221" s="39" t="n">
        <f aca="false">SUM(C221,H221)</f>
        <v>2045200</v>
      </c>
    </row>
    <row r="222" customFormat="false" ht="18.75" hidden="false" customHeight="false" outlineLevel="0" collapsed="false">
      <c r="A222" s="41"/>
      <c r="B222" s="49" t="s">
        <v>15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8"/>
    </row>
    <row r="223" customFormat="false" ht="119.25" hidden="false" customHeight="true" outlineLevel="0" collapsed="false">
      <c r="A223" s="41"/>
      <c r="B223" s="49" t="s">
        <v>223</v>
      </c>
      <c r="C223" s="43" t="n">
        <v>2045200</v>
      </c>
      <c r="D223" s="44"/>
      <c r="E223" s="44"/>
      <c r="F223" s="44"/>
      <c r="G223" s="44"/>
      <c r="H223" s="43" t="n">
        <f aca="false">SUM(I223,L223)</f>
        <v>0</v>
      </c>
      <c r="I223" s="44"/>
      <c r="J223" s="44"/>
      <c r="K223" s="44"/>
      <c r="L223" s="44"/>
      <c r="M223" s="44"/>
      <c r="N223" s="44"/>
      <c r="O223" s="39" t="n">
        <f aca="false">SUM(C223,H223)</f>
        <v>2045200</v>
      </c>
    </row>
    <row r="224" customFormat="false" ht="35.25" hidden="false" customHeight="true" outlineLevel="0" collapsed="false">
      <c r="A224" s="41" t="s">
        <v>227</v>
      </c>
      <c r="B224" s="45" t="s">
        <v>228</v>
      </c>
      <c r="C224" s="43" t="n">
        <v>370000</v>
      </c>
      <c r="D224" s="44"/>
      <c r="E224" s="44"/>
      <c r="F224" s="44"/>
      <c r="G224" s="44"/>
      <c r="H224" s="43" t="n">
        <f aca="false">SUM(I224,L224)</f>
        <v>0</v>
      </c>
      <c r="I224" s="44"/>
      <c r="J224" s="44"/>
      <c r="K224" s="44"/>
      <c r="L224" s="44"/>
      <c r="M224" s="44"/>
      <c r="N224" s="44"/>
      <c r="O224" s="39" t="n">
        <f aca="false">SUM(C224,H224)</f>
        <v>370000</v>
      </c>
    </row>
    <row r="225" customFormat="false" ht="18.75" hidden="false" customHeight="false" outlineLevel="0" collapsed="false">
      <c r="A225" s="41"/>
      <c r="B225" s="49" t="s">
        <v>15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8"/>
    </row>
    <row r="226" customFormat="false" ht="104.25" hidden="false" customHeight="true" outlineLevel="0" collapsed="false">
      <c r="A226" s="41"/>
      <c r="B226" s="49" t="s">
        <v>229</v>
      </c>
      <c r="C226" s="43" t="n">
        <v>370000</v>
      </c>
      <c r="D226" s="44"/>
      <c r="E226" s="44"/>
      <c r="F226" s="44"/>
      <c r="G226" s="44"/>
      <c r="H226" s="43" t="n">
        <f aca="false">SUM(I226,L226)</f>
        <v>0</v>
      </c>
      <c r="I226" s="44"/>
      <c r="J226" s="44"/>
      <c r="K226" s="44"/>
      <c r="L226" s="44"/>
      <c r="M226" s="44"/>
      <c r="N226" s="44"/>
      <c r="O226" s="39" t="n">
        <f aca="false">SUM(C226,H226)</f>
        <v>370000</v>
      </c>
    </row>
    <row r="227" customFormat="false" ht="33" hidden="false" customHeight="true" outlineLevel="0" collapsed="false">
      <c r="A227" s="41" t="n">
        <v>170602</v>
      </c>
      <c r="B227" s="45" t="s">
        <v>230</v>
      </c>
      <c r="C227" s="43" t="n">
        <f aca="false">C229+C230</f>
        <v>14469000</v>
      </c>
      <c r="D227" s="44"/>
      <c r="E227" s="44"/>
      <c r="F227" s="44"/>
      <c r="G227" s="44"/>
      <c r="H227" s="43" t="n">
        <f aca="false">SUM(I227,L227)</f>
        <v>0</v>
      </c>
      <c r="I227" s="44"/>
      <c r="J227" s="44"/>
      <c r="K227" s="44"/>
      <c r="L227" s="44"/>
      <c r="M227" s="44"/>
      <c r="N227" s="44"/>
      <c r="O227" s="39" t="n">
        <f aca="false">SUM(C227,H227)</f>
        <v>14469000</v>
      </c>
    </row>
    <row r="228" customFormat="false" ht="18.75" hidden="false" customHeight="false" outlineLevel="0" collapsed="false">
      <c r="A228" s="46"/>
      <c r="B228" s="49" t="s">
        <v>15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8"/>
    </row>
    <row r="229" customFormat="false" ht="119.25" hidden="false" customHeight="true" outlineLevel="0" collapsed="false">
      <c r="A229" s="46"/>
      <c r="B229" s="49" t="s">
        <v>223</v>
      </c>
      <c r="C229" s="43" t="n">
        <v>13769000</v>
      </c>
      <c r="D229" s="44"/>
      <c r="E229" s="44"/>
      <c r="F229" s="44"/>
      <c r="G229" s="44"/>
      <c r="H229" s="43" t="n">
        <f aca="false">SUM(I229,L229)</f>
        <v>0</v>
      </c>
      <c r="I229" s="44"/>
      <c r="J229" s="44"/>
      <c r="K229" s="44"/>
      <c r="L229" s="44"/>
      <c r="M229" s="44"/>
      <c r="N229" s="44"/>
      <c r="O229" s="39" t="n">
        <f aca="false">SUM(C229,H229)</f>
        <v>13769000</v>
      </c>
    </row>
    <row r="230" customFormat="false" ht="17.1" hidden="false" customHeight="true" outlineLevel="0" collapsed="false">
      <c r="A230" s="46"/>
      <c r="B230" s="49" t="s">
        <v>225</v>
      </c>
      <c r="C230" s="43" t="n">
        <v>700000</v>
      </c>
      <c r="D230" s="44"/>
      <c r="E230" s="44"/>
      <c r="F230" s="44"/>
      <c r="G230" s="44"/>
      <c r="H230" s="43" t="n">
        <f aca="false">SUM(I230,L230)</f>
        <v>0</v>
      </c>
      <c r="I230" s="44"/>
      <c r="J230" s="44"/>
      <c r="K230" s="44"/>
      <c r="L230" s="44"/>
      <c r="M230" s="44"/>
      <c r="N230" s="44"/>
      <c r="O230" s="39" t="n">
        <f aca="false">SUM(C230,H230)</f>
        <v>700000</v>
      </c>
    </row>
    <row r="231" customFormat="false" ht="17.1" hidden="true" customHeight="true" outlineLevel="0" collapsed="false">
      <c r="A231" s="52" t="s">
        <v>231</v>
      </c>
      <c r="B231" s="49" t="s">
        <v>232</v>
      </c>
      <c r="C231" s="43" t="n">
        <f aca="false">SUM(D231,G231)</f>
        <v>0</v>
      </c>
      <c r="D231" s="44"/>
      <c r="E231" s="44"/>
      <c r="F231" s="44"/>
      <c r="G231" s="44"/>
      <c r="H231" s="43" t="n">
        <f aca="false">SUM(I231,L231)</f>
        <v>0</v>
      </c>
      <c r="I231" s="44"/>
      <c r="J231" s="44"/>
      <c r="K231" s="44"/>
      <c r="L231" s="44"/>
      <c r="M231" s="44"/>
      <c r="N231" s="44"/>
      <c r="O231" s="39" t="n">
        <f aca="false">SUM(C231,H231)</f>
        <v>0</v>
      </c>
    </row>
    <row r="232" customFormat="false" ht="17.1" hidden="true" customHeight="true" outlineLevel="0" collapsed="false">
      <c r="A232" s="52"/>
      <c r="B232" s="49" t="s">
        <v>233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8"/>
    </row>
    <row r="233" customFormat="false" ht="39.75" hidden="true" customHeight="false" outlineLevel="0" collapsed="false">
      <c r="A233" s="52"/>
      <c r="B233" s="49" t="s">
        <v>234</v>
      </c>
      <c r="C233" s="43" t="n">
        <f aca="false">SUM(D233,G233)</f>
        <v>0</v>
      </c>
      <c r="D233" s="44"/>
      <c r="E233" s="44"/>
      <c r="F233" s="44"/>
      <c r="G233" s="44"/>
      <c r="H233" s="43" t="n">
        <f aca="false">SUM(I233,L233)</f>
        <v>0</v>
      </c>
      <c r="I233" s="44"/>
      <c r="J233" s="44"/>
      <c r="K233" s="44"/>
      <c r="L233" s="44"/>
      <c r="M233" s="44"/>
      <c r="N233" s="44"/>
      <c r="O233" s="39" t="n">
        <f aca="false">SUM(C233,H233)</f>
        <v>0</v>
      </c>
    </row>
    <row r="234" customFormat="false" ht="27" hidden="true" customHeight="false" outlineLevel="0" collapsed="false">
      <c r="A234" s="52"/>
      <c r="B234" s="49" t="s">
        <v>235</v>
      </c>
      <c r="C234" s="43" t="n">
        <f aca="false">SUM(D234,G234)</f>
        <v>0</v>
      </c>
      <c r="D234" s="44"/>
      <c r="E234" s="44"/>
      <c r="F234" s="44"/>
      <c r="G234" s="44"/>
      <c r="H234" s="43" t="n">
        <f aca="false">SUM(I234,L234)</f>
        <v>0</v>
      </c>
      <c r="I234" s="44"/>
      <c r="J234" s="44"/>
      <c r="K234" s="44"/>
      <c r="L234" s="44"/>
      <c r="M234" s="44"/>
      <c r="N234" s="44"/>
      <c r="O234" s="39" t="n">
        <f aca="false">SUM(C234,H234)</f>
        <v>0</v>
      </c>
    </row>
    <row r="235" customFormat="false" ht="45.75" hidden="false" customHeight="false" outlineLevel="0" collapsed="false">
      <c r="A235" s="51" t="s">
        <v>52</v>
      </c>
      <c r="B235" s="89" t="s">
        <v>53</v>
      </c>
      <c r="C235" s="43" t="n">
        <f aca="false">SUM(D235,G235)</f>
        <v>0</v>
      </c>
      <c r="D235" s="44"/>
      <c r="E235" s="44"/>
      <c r="F235" s="44"/>
      <c r="G235" s="44"/>
      <c r="H235" s="43" t="n">
        <f aca="false">SUM(I235,L235)</f>
        <v>5000000</v>
      </c>
      <c r="I235" s="44"/>
      <c r="J235" s="44"/>
      <c r="K235" s="44"/>
      <c r="L235" s="44" t="n">
        <v>5000000</v>
      </c>
      <c r="M235" s="44" t="n">
        <f aca="false">L235</f>
        <v>5000000</v>
      </c>
      <c r="N235" s="44"/>
      <c r="O235" s="39" t="n">
        <f aca="false">SUM(C235,H235)</f>
        <v>5000000</v>
      </c>
    </row>
    <row r="236" customFormat="false" ht="34.5" hidden="false" customHeight="true" outlineLevel="0" collapsed="false">
      <c r="A236" s="96" t="s">
        <v>236</v>
      </c>
      <c r="B236" s="56" t="s">
        <v>237</v>
      </c>
      <c r="C236" s="39" t="n">
        <f aca="false">C237+C238+C239</f>
        <v>1282583</v>
      </c>
      <c r="D236" s="39" t="n">
        <f aca="false">D237+D238+D239</f>
        <v>0</v>
      </c>
      <c r="E236" s="39" t="n">
        <f aca="false">E237+E238+E239</f>
        <v>688078</v>
      </c>
      <c r="F236" s="39" t="n">
        <f aca="false">F237+F238+F239</f>
        <v>81350</v>
      </c>
      <c r="G236" s="39" t="n">
        <f aca="false">G237+G238+G239</f>
        <v>0</v>
      </c>
      <c r="H236" s="39" t="n">
        <f aca="false">H237+H238+H239</f>
        <v>0</v>
      </c>
      <c r="I236" s="39" t="n">
        <f aca="false">I237+I238+I239</f>
        <v>0</v>
      </c>
      <c r="J236" s="39" t="n">
        <f aca="false">J237+J238+J239</f>
        <v>0</v>
      </c>
      <c r="K236" s="39" t="n">
        <f aca="false">K237+K238+K239</f>
        <v>0</v>
      </c>
      <c r="L236" s="39" t="n">
        <f aca="false">L237+L238+L239</f>
        <v>0</v>
      </c>
      <c r="M236" s="39" t="n">
        <f aca="false">M237+M238+M239</f>
        <v>0</v>
      </c>
      <c r="N236" s="39" t="n">
        <f aca="false">N237+N238+N239</f>
        <v>0</v>
      </c>
      <c r="O236" s="39" t="n">
        <f aca="false">O237+O238+O239</f>
        <v>1282583</v>
      </c>
    </row>
    <row r="237" customFormat="false" ht="16.5" hidden="false" customHeight="true" outlineLevel="0" collapsed="false">
      <c r="A237" s="41" t="s">
        <v>26</v>
      </c>
      <c r="B237" s="42" t="s">
        <v>27</v>
      </c>
      <c r="C237" s="43" t="n">
        <v>1186483</v>
      </c>
      <c r="D237" s="44"/>
      <c r="E237" s="44" t="n">
        <v>688078</v>
      </c>
      <c r="F237" s="44" t="n">
        <v>81350</v>
      </c>
      <c r="G237" s="44"/>
      <c r="H237" s="43" t="n">
        <f aca="false">SUM(I237,L237)</f>
        <v>0</v>
      </c>
      <c r="I237" s="44"/>
      <c r="J237" s="44"/>
      <c r="K237" s="44"/>
      <c r="L237" s="44"/>
      <c r="M237" s="44"/>
      <c r="N237" s="44"/>
      <c r="O237" s="39" t="n">
        <f aca="false">SUM(C237,H237)</f>
        <v>1186483</v>
      </c>
    </row>
    <row r="238" customFormat="false" ht="32.25" hidden="false" customHeight="false" outlineLevel="0" collapsed="false">
      <c r="A238" s="41" t="n">
        <v>150202</v>
      </c>
      <c r="B238" s="45" t="s">
        <v>238</v>
      </c>
      <c r="C238" s="43" t="n">
        <v>96100</v>
      </c>
      <c r="D238" s="44" t="n">
        <f aca="false">69000-69000</f>
        <v>0</v>
      </c>
      <c r="E238" s="44"/>
      <c r="F238" s="44"/>
      <c r="G238" s="44"/>
      <c r="H238" s="43" t="n">
        <f aca="false">SUM(I238,L238)</f>
        <v>0</v>
      </c>
      <c r="I238" s="44"/>
      <c r="J238" s="44"/>
      <c r="K238" s="44"/>
      <c r="L238" s="44"/>
      <c r="M238" s="44"/>
      <c r="N238" s="44"/>
      <c r="O238" s="39" t="n">
        <f aca="false">SUM(C238,H238)</f>
        <v>96100</v>
      </c>
    </row>
    <row r="239" customFormat="false" ht="32.25" hidden="true" customHeight="false" outlineLevel="0" collapsed="false">
      <c r="A239" s="41" t="s">
        <v>239</v>
      </c>
      <c r="B239" s="45" t="s">
        <v>240</v>
      </c>
      <c r="C239" s="43" t="n">
        <f aca="false">SUM(D239,G239)</f>
        <v>0</v>
      </c>
      <c r="D239" s="44" t="n">
        <f aca="false">20000-20000</f>
        <v>0</v>
      </c>
      <c r="E239" s="44"/>
      <c r="F239" s="44"/>
      <c r="G239" s="44"/>
      <c r="H239" s="43" t="n">
        <f aca="false">SUM(I239,L239)</f>
        <v>0</v>
      </c>
      <c r="I239" s="44"/>
      <c r="J239" s="44"/>
      <c r="K239" s="44"/>
      <c r="L239" s="44"/>
      <c r="M239" s="44"/>
      <c r="N239" s="44"/>
      <c r="O239" s="39" t="n">
        <f aca="false">SUM(C239,H239)</f>
        <v>0</v>
      </c>
    </row>
    <row r="240" customFormat="false" ht="40.5" hidden="false" customHeight="true" outlineLevel="0" collapsed="false">
      <c r="A240" s="96" t="s">
        <v>241</v>
      </c>
      <c r="B240" s="56" t="s">
        <v>242</v>
      </c>
      <c r="C240" s="39" t="n">
        <f aca="false">C242+C243+C251+C258+C254</f>
        <v>0</v>
      </c>
      <c r="D240" s="39" t="n">
        <f aca="false">D242+D243+D251+D258+D254</f>
        <v>0</v>
      </c>
      <c r="E240" s="39" t="n">
        <f aca="false">E242+E243+E251+E258+E254</f>
        <v>0</v>
      </c>
      <c r="F240" s="39" t="n">
        <f aca="false">F242+F243+F251+F258+F254</f>
        <v>0</v>
      </c>
      <c r="G240" s="39" t="n">
        <f aca="false">G242+G243+G251+G258+G254</f>
        <v>0</v>
      </c>
      <c r="H240" s="39" t="n">
        <f aca="false">SUM(I240,L240)</f>
        <v>17224890</v>
      </c>
      <c r="I240" s="39" t="n">
        <f aca="false">I242+I243+I251+I259</f>
        <v>1017890</v>
      </c>
      <c r="J240" s="39" t="n">
        <f aca="false">J242+J243+J251+J259</f>
        <v>644090</v>
      </c>
      <c r="K240" s="39" t="n">
        <f aca="false">K242+K243+K251+K259</f>
        <v>23720</v>
      </c>
      <c r="L240" s="39" t="n">
        <f aca="false">L242+L243+L251+L259</f>
        <v>16207000</v>
      </c>
      <c r="M240" s="39" t="n">
        <f aca="false">M242+M243+M251+M259</f>
        <v>9607000</v>
      </c>
      <c r="N240" s="39" t="n">
        <f aca="false">N242+N243+N251+N259</f>
        <v>0</v>
      </c>
      <c r="O240" s="39" t="n">
        <f aca="false">SUM(C240,H240)</f>
        <v>17224890</v>
      </c>
    </row>
    <row r="241" customFormat="false" ht="17.25" hidden="true" customHeight="true" outlineLevel="0" collapsed="false">
      <c r="A241" s="37"/>
      <c r="B241" s="97" t="s">
        <v>243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</row>
    <row r="242" customFormat="false" ht="17.1" hidden="false" customHeight="true" outlineLevel="0" collapsed="false">
      <c r="A242" s="41" t="s">
        <v>26</v>
      </c>
      <c r="B242" s="42" t="s">
        <v>27</v>
      </c>
      <c r="C242" s="43" t="n">
        <f aca="false">SUM(D242,G242)</f>
        <v>0</v>
      </c>
      <c r="D242" s="44"/>
      <c r="E242" s="44"/>
      <c r="F242" s="44"/>
      <c r="G242" s="44"/>
      <c r="H242" s="43" t="n">
        <f aca="false">SUM(I242,L242)</f>
        <v>1017890</v>
      </c>
      <c r="I242" s="44" t="n">
        <v>1017890</v>
      </c>
      <c r="J242" s="44" t="n">
        <v>644090</v>
      </c>
      <c r="K242" s="44" t="n">
        <v>23720</v>
      </c>
      <c r="L242" s="44"/>
      <c r="M242" s="44"/>
      <c r="N242" s="44"/>
      <c r="O242" s="39" t="n">
        <f aca="false">SUM(C242,H242)</f>
        <v>1017890</v>
      </c>
    </row>
    <row r="243" customFormat="false" ht="16.5" hidden="false" customHeight="true" outlineLevel="0" collapsed="false">
      <c r="A243" s="41" t="n">
        <v>150101</v>
      </c>
      <c r="B243" s="42" t="s">
        <v>44</v>
      </c>
      <c r="C243" s="43" t="n">
        <f aca="false">SUM(D243,G243)</f>
        <v>0</v>
      </c>
      <c r="D243" s="44"/>
      <c r="E243" s="44"/>
      <c r="F243" s="44"/>
      <c r="G243" s="44"/>
      <c r="H243" s="43" t="n">
        <f aca="false">SUM(I243,L243)</f>
        <v>9607000</v>
      </c>
      <c r="I243" s="44"/>
      <c r="J243" s="44"/>
      <c r="K243" s="44"/>
      <c r="L243" s="44" t="n">
        <v>9607000</v>
      </c>
      <c r="M243" s="44" t="n">
        <v>9607000</v>
      </c>
      <c r="N243" s="44"/>
      <c r="O243" s="39" t="n">
        <f aca="false">SUM(C243,H243)</f>
        <v>9607000</v>
      </c>
    </row>
    <row r="244" customFormat="false" ht="17.1" hidden="true" customHeight="true" outlineLevel="0" collapsed="false">
      <c r="A244" s="41"/>
      <c r="B244" s="42" t="s">
        <v>233</v>
      </c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8"/>
    </row>
    <row r="245" customFormat="false" ht="29.25" hidden="true" customHeight="true" outlineLevel="0" collapsed="false">
      <c r="A245" s="41"/>
      <c r="B245" s="42" t="s">
        <v>244</v>
      </c>
      <c r="C245" s="43" t="n">
        <f aca="false">SUM(D245,G245)</f>
        <v>0</v>
      </c>
      <c r="D245" s="44"/>
      <c r="E245" s="44"/>
      <c r="F245" s="44"/>
      <c r="G245" s="44"/>
      <c r="H245" s="43" t="n">
        <f aca="false">SUM(I245,L245)</f>
        <v>0</v>
      </c>
      <c r="I245" s="44"/>
      <c r="J245" s="44"/>
      <c r="K245" s="44"/>
      <c r="L245" s="44"/>
      <c r="M245" s="44"/>
      <c r="N245" s="44"/>
      <c r="O245" s="39" t="n">
        <f aca="false">SUM(C245,H245)</f>
        <v>0</v>
      </c>
    </row>
    <row r="246" customFormat="false" ht="16.5" hidden="true" customHeight="true" outlineLevel="0" collapsed="false">
      <c r="A246" s="41"/>
      <c r="B246" s="42" t="s">
        <v>15</v>
      </c>
      <c r="C246" s="43"/>
      <c r="D246" s="44"/>
      <c r="E246" s="44"/>
      <c r="F246" s="44"/>
      <c r="G246" s="44"/>
      <c r="H246" s="43"/>
      <c r="I246" s="44"/>
      <c r="J246" s="44"/>
      <c r="K246" s="44"/>
      <c r="L246" s="44"/>
      <c r="M246" s="44"/>
      <c r="N246" s="44"/>
      <c r="O246" s="39"/>
    </row>
    <row r="247" customFormat="false" ht="32.25" hidden="true" customHeight="true" outlineLevel="0" collapsed="false">
      <c r="A247" s="41"/>
      <c r="B247" s="98" t="s">
        <v>245</v>
      </c>
      <c r="C247" s="43" t="n">
        <f aca="false">SUM(D247,G247)</f>
        <v>0</v>
      </c>
      <c r="D247" s="44"/>
      <c r="E247" s="44"/>
      <c r="F247" s="44"/>
      <c r="G247" s="44"/>
      <c r="H247" s="43" t="n">
        <f aca="false">SUM(I247,L247)</f>
        <v>0</v>
      </c>
      <c r="I247" s="44"/>
      <c r="J247" s="44"/>
      <c r="K247" s="44"/>
      <c r="L247" s="44"/>
      <c r="M247" s="44" t="n">
        <f aca="false">L247</f>
        <v>0</v>
      </c>
      <c r="N247" s="44"/>
      <c r="O247" s="39" t="n">
        <f aca="false">SUM(C247,H247)</f>
        <v>0</v>
      </c>
    </row>
    <row r="248" customFormat="false" ht="61.5" hidden="true" customHeight="true" outlineLevel="0" collapsed="false">
      <c r="A248" s="41"/>
      <c r="B248" s="42" t="s">
        <v>246</v>
      </c>
      <c r="C248" s="43" t="n">
        <f aca="false">SUM(D248,G248)</f>
        <v>0</v>
      </c>
      <c r="D248" s="44"/>
      <c r="E248" s="44"/>
      <c r="F248" s="44"/>
      <c r="G248" s="44"/>
      <c r="H248" s="43" t="n">
        <f aca="false">SUM(I248,L248)</f>
        <v>0</v>
      </c>
      <c r="I248" s="44"/>
      <c r="J248" s="44"/>
      <c r="K248" s="44"/>
      <c r="L248" s="44"/>
      <c r="M248" s="44"/>
      <c r="N248" s="44"/>
      <c r="O248" s="39" t="n">
        <f aca="false">SUM(C248,H248)</f>
        <v>0</v>
      </c>
    </row>
    <row r="249" customFormat="false" ht="54.75" hidden="true" customHeight="true" outlineLevel="0" collapsed="false">
      <c r="A249" s="41"/>
      <c r="B249" s="42" t="s">
        <v>247</v>
      </c>
      <c r="C249" s="43" t="n">
        <f aca="false">SUM(D249,G249)</f>
        <v>0</v>
      </c>
      <c r="D249" s="44"/>
      <c r="E249" s="44"/>
      <c r="F249" s="44"/>
      <c r="G249" s="44"/>
      <c r="H249" s="43" t="n">
        <f aca="false">SUM(I249,L249)</f>
        <v>0</v>
      </c>
      <c r="I249" s="44"/>
      <c r="J249" s="44"/>
      <c r="K249" s="44"/>
      <c r="L249" s="44"/>
      <c r="M249" s="44"/>
      <c r="N249" s="44"/>
      <c r="O249" s="39" t="n">
        <f aca="false">SUM(C249,H249)</f>
        <v>0</v>
      </c>
    </row>
    <row r="250" customFormat="false" ht="78.75" hidden="true" customHeight="true" outlineLevel="0" collapsed="false">
      <c r="A250" s="41"/>
      <c r="B250" s="45" t="s">
        <v>248</v>
      </c>
      <c r="C250" s="43" t="n">
        <f aca="false">SUM(D250,G250)</f>
        <v>0</v>
      </c>
      <c r="D250" s="44"/>
      <c r="E250" s="44"/>
      <c r="F250" s="44"/>
      <c r="G250" s="44"/>
      <c r="H250" s="43" t="n">
        <f aca="false">SUM(I250,L250)</f>
        <v>0</v>
      </c>
      <c r="I250" s="44"/>
      <c r="J250" s="44"/>
      <c r="K250" s="44"/>
      <c r="L250" s="44"/>
      <c r="M250" s="44"/>
      <c r="N250" s="44"/>
      <c r="O250" s="39" t="n">
        <f aca="false">SUM(C250,H250)</f>
        <v>0</v>
      </c>
    </row>
    <row r="251" customFormat="false" ht="108" hidden="true" customHeight="true" outlineLevel="0" collapsed="false">
      <c r="A251" s="41" t="n">
        <v>150107</v>
      </c>
      <c r="B251" s="45" t="s">
        <v>249</v>
      </c>
      <c r="C251" s="43" t="n">
        <f aca="false">SUM(D251,G251)</f>
        <v>0</v>
      </c>
      <c r="D251" s="44"/>
      <c r="E251" s="44"/>
      <c r="F251" s="44"/>
      <c r="G251" s="44"/>
      <c r="H251" s="43" t="n">
        <f aca="false">SUM(I251,L251)</f>
        <v>0</v>
      </c>
      <c r="I251" s="44"/>
      <c r="J251" s="44"/>
      <c r="K251" s="44"/>
      <c r="L251" s="44"/>
      <c r="M251" s="44" t="n">
        <f aca="false">L251</f>
        <v>0</v>
      </c>
      <c r="N251" s="44"/>
      <c r="O251" s="39" t="n">
        <f aca="false">SUM(C251,H251)</f>
        <v>0</v>
      </c>
    </row>
    <row r="252" customFormat="false" ht="18.75" hidden="true" customHeight="false" outlineLevel="0" collapsed="false">
      <c r="A252" s="41"/>
      <c r="B252" s="45" t="s">
        <v>15</v>
      </c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8"/>
    </row>
    <row r="253" customFormat="false" ht="18.75" hidden="true" customHeight="false" outlineLevel="0" collapsed="false">
      <c r="A253" s="41"/>
      <c r="B253" s="45"/>
      <c r="C253" s="43" t="n">
        <f aca="false">SUM(D253,G253)</f>
        <v>0</v>
      </c>
      <c r="D253" s="44"/>
      <c r="E253" s="44"/>
      <c r="F253" s="44"/>
      <c r="G253" s="44"/>
      <c r="H253" s="99" t="n">
        <f aca="false">SUM(I253,L253)</f>
        <v>0</v>
      </c>
      <c r="I253" s="44"/>
      <c r="J253" s="44"/>
      <c r="K253" s="44"/>
      <c r="L253" s="44"/>
      <c r="M253" s="44"/>
      <c r="N253" s="44"/>
      <c r="O253" s="100" t="n">
        <f aca="false">SUM(C253,H253)</f>
        <v>0</v>
      </c>
    </row>
    <row r="254" s="105" customFormat="true" ht="18.75" hidden="true" customHeight="false" outlineLevel="0" collapsed="false">
      <c r="A254" s="101" t="n">
        <v>150122</v>
      </c>
      <c r="B254" s="102" t="s">
        <v>123</v>
      </c>
      <c r="C254" s="43" t="n">
        <f aca="false">SUM(D254,G254)</f>
        <v>0</v>
      </c>
      <c r="D254" s="103"/>
      <c r="E254" s="103"/>
      <c r="F254" s="103"/>
      <c r="G254" s="103"/>
      <c r="H254" s="99" t="n">
        <f aca="false">SUM(I254,L254)</f>
        <v>0</v>
      </c>
      <c r="I254" s="103"/>
      <c r="J254" s="103"/>
      <c r="K254" s="103"/>
      <c r="L254" s="103"/>
      <c r="M254" s="44"/>
      <c r="N254" s="44"/>
      <c r="O254" s="100" t="n">
        <f aca="false">SUM(C254,H254)</f>
        <v>0</v>
      </c>
      <c r="P254" s="104"/>
    </row>
    <row r="255" s="105" customFormat="true" ht="15" hidden="true" customHeight="true" outlineLevel="0" collapsed="false">
      <c r="A255" s="101"/>
      <c r="B255" s="102" t="s">
        <v>15</v>
      </c>
      <c r="C255" s="44"/>
      <c r="D255" s="103"/>
      <c r="E255" s="103"/>
      <c r="F255" s="103"/>
      <c r="G255" s="103"/>
      <c r="H255" s="103"/>
      <c r="I255" s="103"/>
      <c r="J255" s="103"/>
      <c r="K255" s="103"/>
      <c r="L255" s="103"/>
      <c r="M255" s="44"/>
      <c r="N255" s="44"/>
      <c r="O255" s="106"/>
      <c r="P255" s="104"/>
    </row>
    <row r="256" s="105" customFormat="true" ht="41.25" hidden="true" customHeight="true" outlineLevel="0" collapsed="false">
      <c r="A256" s="101"/>
      <c r="B256" s="107" t="s">
        <v>250</v>
      </c>
      <c r="C256" s="43" t="n">
        <f aca="false">SUM(D256,G256)</f>
        <v>0</v>
      </c>
      <c r="D256" s="103"/>
      <c r="E256" s="103"/>
      <c r="F256" s="103"/>
      <c r="G256" s="103"/>
      <c r="H256" s="99" t="n">
        <f aca="false">SUM(I256,L256)</f>
        <v>0</v>
      </c>
      <c r="I256" s="103"/>
      <c r="J256" s="103"/>
      <c r="K256" s="103"/>
      <c r="L256" s="103"/>
      <c r="M256" s="44"/>
      <c r="N256" s="44"/>
      <c r="O256" s="100" t="n">
        <f aca="false">SUM(C256,H256)</f>
        <v>0</v>
      </c>
      <c r="P256" s="104"/>
    </row>
    <row r="257" s="105" customFormat="true" ht="78" hidden="true" customHeight="true" outlineLevel="0" collapsed="false">
      <c r="A257" s="101"/>
      <c r="B257" s="107" t="s">
        <v>251</v>
      </c>
      <c r="C257" s="43" t="n">
        <f aca="false">SUM(D257,G257)</f>
        <v>0</v>
      </c>
      <c r="D257" s="103"/>
      <c r="E257" s="103"/>
      <c r="F257" s="103"/>
      <c r="G257" s="103"/>
      <c r="H257" s="99" t="n">
        <f aca="false">SUM(I257,L257)</f>
        <v>0</v>
      </c>
      <c r="I257" s="103"/>
      <c r="J257" s="103"/>
      <c r="K257" s="103"/>
      <c r="L257" s="103"/>
      <c r="M257" s="44"/>
      <c r="N257" s="44"/>
      <c r="O257" s="39" t="n">
        <f aca="false">SUM(C257,H257)</f>
        <v>0</v>
      </c>
      <c r="P257" s="104"/>
    </row>
    <row r="258" customFormat="false" ht="30" hidden="true" customHeight="true" outlineLevel="0" collapsed="false">
      <c r="A258" s="41" t="s">
        <v>168</v>
      </c>
      <c r="B258" s="45" t="s">
        <v>169</v>
      </c>
      <c r="C258" s="43" t="n">
        <f aca="false">SUM(D258,G258)</f>
        <v>0</v>
      </c>
      <c r="D258" s="44"/>
      <c r="E258" s="44"/>
      <c r="F258" s="44"/>
      <c r="G258" s="44"/>
      <c r="H258" s="43" t="n">
        <f aca="false">SUM(I258,L258)</f>
        <v>0</v>
      </c>
      <c r="I258" s="44"/>
      <c r="J258" s="44"/>
      <c r="K258" s="44"/>
      <c r="L258" s="44"/>
      <c r="M258" s="44"/>
      <c r="N258" s="44"/>
      <c r="O258" s="39" t="n">
        <f aca="false">SUM(C258,H258)</f>
        <v>0</v>
      </c>
    </row>
    <row r="259" customFormat="false" ht="49.5" hidden="false" customHeight="true" outlineLevel="0" collapsed="false">
      <c r="A259" s="41" t="s">
        <v>182</v>
      </c>
      <c r="B259" s="45" t="s">
        <v>183</v>
      </c>
      <c r="C259" s="43" t="n">
        <f aca="false">SUM(D259,G259)</f>
        <v>0</v>
      </c>
      <c r="D259" s="44"/>
      <c r="E259" s="44"/>
      <c r="F259" s="82"/>
      <c r="G259" s="44"/>
      <c r="H259" s="43" t="n">
        <f aca="false">SUM(I259,L259)</f>
        <v>6600000</v>
      </c>
      <c r="I259" s="44"/>
      <c r="J259" s="60"/>
      <c r="K259" s="60"/>
      <c r="L259" s="43" t="n">
        <v>6600000</v>
      </c>
      <c r="M259" s="60"/>
      <c r="N259" s="60"/>
      <c r="O259" s="39" t="n">
        <f aca="false">SUM(C259,H259)</f>
        <v>6600000</v>
      </c>
    </row>
    <row r="260" customFormat="false" ht="17.25" hidden="false" customHeight="true" outlineLevel="0" collapsed="false">
      <c r="A260" s="41"/>
      <c r="B260" s="42" t="s">
        <v>15</v>
      </c>
      <c r="C260" s="43"/>
      <c r="D260" s="44"/>
      <c r="E260" s="44"/>
      <c r="F260" s="82"/>
      <c r="G260" s="44"/>
      <c r="H260" s="43"/>
      <c r="I260" s="44"/>
      <c r="J260" s="60"/>
      <c r="K260" s="60"/>
      <c r="L260" s="43"/>
      <c r="M260" s="60"/>
      <c r="N260" s="60"/>
      <c r="O260" s="39"/>
    </row>
    <row r="261" customFormat="false" ht="29.25" hidden="false" customHeight="true" outlineLevel="0" collapsed="false">
      <c r="A261" s="41"/>
      <c r="B261" s="49" t="s">
        <v>252</v>
      </c>
      <c r="C261" s="43"/>
      <c r="D261" s="44"/>
      <c r="E261" s="44"/>
      <c r="F261" s="82"/>
      <c r="G261" s="44"/>
      <c r="H261" s="43" t="n">
        <f aca="false">SUM(I261,L261)</f>
        <v>4500000</v>
      </c>
      <c r="I261" s="44"/>
      <c r="J261" s="60"/>
      <c r="K261" s="60"/>
      <c r="L261" s="43" t="n">
        <v>4500000</v>
      </c>
      <c r="M261" s="60"/>
      <c r="N261" s="60"/>
      <c r="O261" s="39" t="n">
        <f aca="false">SUM(C261,H261)</f>
        <v>4500000</v>
      </c>
    </row>
    <row r="262" customFormat="false" ht="18" hidden="false" customHeight="true" outlineLevel="0" collapsed="false">
      <c r="A262" s="41"/>
      <c r="B262" s="49" t="s">
        <v>253</v>
      </c>
      <c r="C262" s="43"/>
      <c r="D262" s="44"/>
      <c r="E262" s="44"/>
      <c r="F262" s="82"/>
      <c r="G262" s="44"/>
      <c r="H262" s="43" t="n">
        <f aca="false">SUM(I262,L262)</f>
        <v>300000</v>
      </c>
      <c r="I262" s="44"/>
      <c r="J262" s="60"/>
      <c r="K262" s="60"/>
      <c r="L262" s="43" t="n">
        <v>300000</v>
      </c>
      <c r="M262" s="60"/>
      <c r="N262" s="60"/>
      <c r="O262" s="39" t="n">
        <f aca="false">SUM(C262,H262)</f>
        <v>300000</v>
      </c>
    </row>
    <row r="263" customFormat="false" ht="27.75" hidden="false" customHeight="true" outlineLevel="0" collapsed="false">
      <c r="A263" s="41"/>
      <c r="B263" s="49" t="s">
        <v>254</v>
      </c>
      <c r="C263" s="43"/>
      <c r="D263" s="44"/>
      <c r="E263" s="44"/>
      <c r="F263" s="82"/>
      <c r="G263" s="44"/>
      <c r="H263" s="43" t="n">
        <f aca="false">SUM(I263,L263)</f>
        <v>500000</v>
      </c>
      <c r="I263" s="44"/>
      <c r="J263" s="60"/>
      <c r="K263" s="60"/>
      <c r="L263" s="43" t="n">
        <v>500000</v>
      </c>
      <c r="M263" s="60"/>
      <c r="N263" s="60"/>
      <c r="O263" s="39" t="n">
        <f aca="false">SUM(C263,H263)</f>
        <v>500000</v>
      </c>
    </row>
    <row r="264" customFormat="false" ht="44.25" hidden="false" customHeight="true" outlineLevel="0" collapsed="false">
      <c r="A264" s="41"/>
      <c r="B264" s="49" t="s">
        <v>255</v>
      </c>
      <c r="C264" s="43"/>
      <c r="D264" s="44"/>
      <c r="E264" s="44"/>
      <c r="F264" s="82"/>
      <c r="G264" s="44"/>
      <c r="H264" s="43" t="n">
        <f aca="false">SUM(I264,L264)</f>
        <v>1200000</v>
      </c>
      <c r="I264" s="44"/>
      <c r="J264" s="60"/>
      <c r="K264" s="60"/>
      <c r="L264" s="43" t="n">
        <v>1200000</v>
      </c>
      <c r="M264" s="60"/>
      <c r="N264" s="60"/>
      <c r="O264" s="39" t="n">
        <f aca="false">SUM(C264,H264)</f>
        <v>1200000</v>
      </c>
    </row>
    <row r="265" customFormat="false" ht="19.5" hidden="false" customHeight="true" outlineLevel="0" collapsed="false">
      <c r="A265" s="41"/>
      <c r="B265" s="2" t="s">
        <v>256</v>
      </c>
      <c r="C265" s="43"/>
      <c r="D265" s="44"/>
      <c r="E265" s="44"/>
      <c r="F265" s="82"/>
      <c r="G265" s="44"/>
      <c r="H265" s="43" t="n">
        <f aca="false">SUM(I265,L265)</f>
        <v>100000</v>
      </c>
      <c r="I265" s="44"/>
      <c r="J265" s="60"/>
      <c r="K265" s="60"/>
      <c r="L265" s="43" t="n">
        <v>100000</v>
      </c>
      <c r="M265" s="60"/>
      <c r="N265" s="60"/>
      <c r="O265" s="39" t="n">
        <f aca="false">SUM(C265,H265)</f>
        <v>100000</v>
      </c>
    </row>
    <row r="266" customFormat="false" ht="18.75" hidden="false" customHeight="false" outlineLevel="0" collapsed="false">
      <c r="A266" s="108" t="s">
        <v>257</v>
      </c>
      <c r="B266" s="109" t="s">
        <v>258</v>
      </c>
      <c r="C266" s="39" t="n">
        <f aca="false">C267+C268</f>
        <v>744662</v>
      </c>
      <c r="D266" s="39" t="n">
        <f aca="false">D267+D268</f>
        <v>0</v>
      </c>
      <c r="E266" s="39" t="n">
        <f aca="false">E267+E268</f>
        <v>392881</v>
      </c>
      <c r="F266" s="39" t="n">
        <f aca="false">F267+F268</f>
        <v>19110</v>
      </c>
      <c r="G266" s="39" t="n">
        <f aca="false">G267+G268</f>
        <v>0</v>
      </c>
      <c r="H266" s="39" t="n">
        <f aca="false">SUM(H267)</f>
        <v>0</v>
      </c>
      <c r="I266" s="39" t="n">
        <f aca="false">SUM(I267)</f>
        <v>0</v>
      </c>
      <c r="J266" s="39" t="n">
        <f aca="false">SUM(J267)</f>
        <v>0</v>
      </c>
      <c r="K266" s="39" t="n">
        <f aca="false">SUM(K267)</f>
        <v>0</v>
      </c>
      <c r="L266" s="39" t="n">
        <f aca="false">SUM(L267)</f>
        <v>0</v>
      </c>
      <c r="M266" s="39" t="n">
        <f aca="false">SUM(M267)</f>
        <v>0</v>
      </c>
      <c r="N266" s="39" t="n">
        <f aca="false">SUM(N267)</f>
        <v>0</v>
      </c>
      <c r="O266" s="39" t="n">
        <f aca="false">SUM(C266,H266)</f>
        <v>744662</v>
      </c>
    </row>
    <row r="267" customFormat="false" ht="18.75" hidden="false" customHeight="false" outlineLevel="0" collapsed="false">
      <c r="A267" s="41" t="s">
        <v>26</v>
      </c>
      <c r="B267" s="42" t="s">
        <v>27</v>
      </c>
      <c r="C267" s="43" t="n">
        <v>594662</v>
      </c>
      <c r="D267" s="44"/>
      <c r="E267" s="44" t="n">
        <v>392881</v>
      </c>
      <c r="F267" s="44" t="n">
        <v>19110</v>
      </c>
      <c r="G267" s="44"/>
      <c r="H267" s="43" t="n">
        <f aca="false">SUM(I267,L267)</f>
        <v>0</v>
      </c>
      <c r="I267" s="44"/>
      <c r="J267" s="44"/>
      <c r="K267" s="44"/>
      <c r="L267" s="44"/>
      <c r="M267" s="44"/>
      <c r="N267" s="44"/>
      <c r="O267" s="39" t="n">
        <f aca="false">SUM(C267,H267)</f>
        <v>594662</v>
      </c>
    </row>
    <row r="268" customFormat="false" ht="18.75" hidden="false" customHeight="false" outlineLevel="0" collapsed="false">
      <c r="A268" s="41" t="s">
        <v>259</v>
      </c>
      <c r="B268" s="45" t="s">
        <v>54</v>
      </c>
      <c r="C268" s="43" t="n">
        <v>150000</v>
      </c>
      <c r="D268" s="44"/>
      <c r="E268" s="44"/>
      <c r="F268" s="44"/>
      <c r="G268" s="44"/>
      <c r="H268" s="43" t="n">
        <f aca="false">SUM(I268,L268)</f>
        <v>0</v>
      </c>
      <c r="I268" s="44"/>
      <c r="J268" s="44"/>
      <c r="K268" s="44"/>
      <c r="L268" s="44"/>
      <c r="M268" s="44"/>
      <c r="N268" s="44"/>
      <c r="O268" s="39" t="n">
        <f aca="false">SUM(C268,H268)</f>
        <v>150000</v>
      </c>
    </row>
    <row r="269" customFormat="false" ht="15" hidden="false" customHeight="true" outlineLevel="0" collapsed="false">
      <c r="A269" s="46"/>
      <c r="B269" s="49" t="s">
        <v>15</v>
      </c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8"/>
    </row>
    <row r="270" customFormat="false" ht="42.75" hidden="false" customHeight="true" outlineLevel="0" collapsed="false">
      <c r="A270" s="46"/>
      <c r="B270" s="110" t="s">
        <v>260</v>
      </c>
      <c r="C270" s="43" t="n">
        <v>150000</v>
      </c>
      <c r="D270" s="44"/>
      <c r="E270" s="44"/>
      <c r="F270" s="44"/>
      <c r="G270" s="44"/>
      <c r="H270" s="43" t="n">
        <f aca="false">SUM(I270,L270)</f>
        <v>0</v>
      </c>
      <c r="I270" s="44"/>
      <c r="J270" s="44"/>
      <c r="K270" s="44"/>
      <c r="L270" s="44"/>
      <c r="M270" s="44"/>
      <c r="N270" s="44"/>
      <c r="O270" s="39" t="n">
        <f aca="false">SUM(C270,H270)</f>
        <v>150000</v>
      </c>
    </row>
    <row r="271" customFormat="false" ht="15.75" hidden="true" customHeight="true" outlineLevel="0" collapsed="false">
      <c r="A271" s="46" t="s">
        <v>180</v>
      </c>
      <c r="B271" s="47" t="s">
        <v>181</v>
      </c>
      <c r="C271" s="43" t="n">
        <f aca="false">SUM(D271,G271)</f>
        <v>0</v>
      </c>
      <c r="D271" s="44"/>
      <c r="E271" s="44"/>
      <c r="F271" s="44"/>
      <c r="G271" s="44"/>
      <c r="H271" s="43" t="n">
        <f aca="false">SUM(I271,L271)</f>
        <v>0</v>
      </c>
      <c r="I271" s="44" t="n">
        <v>0</v>
      </c>
      <c r="J271" s="44"/>
      <c r="K271" s="44"/>
      <c r="L271" s="44"/>
      <c r="M271" s="44"/>
      <c r="N271" s="44"/>
      <c r="O271" s="39" t="n">
        <f aca="false">SUM(C271,H271)</f>
        <v>0</v>
      </c>
    </row>
    <row r="272" customFormat="false" ht="18" hidden="false" customHeight="true" outlineLevel="0" collapsed="false">
      <c r="A272" s="96" t="s">
        <v>261</v>
      </c>
      <c r="B272" s="56" t="s">
        <v>262</v>
      </c>
      <c r="C272" s="63" t="n">
        <f aca="false">C273+C276+C278+C281+C282+C286+C287+C288+C295+C291</f>
        <v>251325299</v>
      </c>
      <c r="D272" s="63" t="n">
        <f aca="false">D273+D276+D278+D281+D282+D286+D287+D288+D295+D291</f>
        <v>0</v>
      </c>
      <c r="E272" s="63" t="n">
        <f aca="false">E273+E276+E278+E281+E282+E286+E287+E288+E295+E291</f>
        <v>669308</v>
      </c>
      <c r="F272" s="63" t="n">
        <f aca="false">F273+F276+F278+F281+F282+F286+F287+F288+F295+F291</f>
        <v>28300</v>
      </c>
      <c r="G272" s="63" t="n">
        <f aca="false">G273+G276+G278+G281+G282+G286+G287+G288+G295+G291</f>
        <v>0</v>
      </c>
      <c r="H272" s="63" t="n">
        <f aca="false">I272+L272</f>
        <v>61700</v>
      </c>
      <c r="I272" s="63" t="n">
        <f aca="false">I273+I276+I278+I281+I282+I286+I287+I288+I295+I291</f>
        <v>1700</v>
      </c>
      <c r="J272" s="63" t="n">
        <f aca="false">J273+J276+J278+J281+J282+J286+J287+J288+J295+J291</f>
        <v>0</v>
      </c>
      <c r="K272" s="63" t="n">
        <f aca="false">K273+K276+K278+K281+K282+K286+K287+K288+K295+K291</f>
        <v>0</v>
      </c>
      <c r="L272" s="63" t="n">
        <f aca="false">L273+L276+L278+L281+L282+L286+L287+L288+L295+L291</f>
        <v>60000</v>
      </c>
      <c r="M272" s="63" t="n">
        <f aca="false">M273+M276+M278+M281+M282+M286+M287+M288+M295+M291</f>
        <v>60000</v>
      </c>
      <c r="N272" s="63" t="n">
        <f aca="false">N273+N276+N278+N281+N282+N286+N287+N288+N295+N291</f>
        <v>0</v>
      </c>
      <c r="O272" s="39" t="n">
        <f aca="false">C272+H272</f>
        <v>251386999</v>
      </c>
    </row>
    <row r="273" customFormat="false" ht="17.25" hidden="false" customHeight="true" outlineLevel="0" collapsed="false">
      <c r="A273" s="41" t="s">
        <v>26</v>
      </c>
      <c r="B273" s="54" t="s">
        <v>263</v>
      </c>
      <c r="C273" s="43" t="n">
        <v>995692</v>
      </c>
      <c r="D273" s="44"/>
      <c r="E273" s="44" t="n">
        <v>669308</v>
      </c>
      <c r="F273" s="44" t="n">
        <v>28300</v>
      </c>
      <c r="G273" s="44"/>
      <c r="H273" s="43" t="n">
        <f aca="false">SUM(I273,L273)</f>
        <v>60000</v>
      </c>
      <c r="I273" s="44"/>
      <c r="J273" s="44"/>
      <c r="K273" s="44"/>
      <c r="L273" s="44" t="n">
        <v>60000</v>
      </c>
      <c r="M273" s="44" t="n">
        <v>60000</v>
      </c>
      <c r="N273" s="44"/>
      <c r="O273" s="39" t="n">
        <f aca="false">SUM(C273,H273)</f>
        <v>1055692</v>
      </c>
    </row>
    <row r="274" customFormat="false" ht="17.25" hidden="false" customHeight="true" outlineLevel="0" collapsed="false">
      <c r="A274" s="41"/>
      <c r="B274" s="88" t="s">
        <v>264</v>
      </c>
      <c r="C274" s="43"/>
      <c r="D274" s="44"/>
      <c r="E274" s="44"/>
      <c r="F274" s="44"/>
      <c r="G274" s="44"/>
      <c r="H274" s="43"/>
      <c r="I274" s="44"/>
      <c r="J274" s="44"/>
      <c r="K274" s="44"/>
      <c r="L274" s="44"/>
      <c r="M274" s="44"/>
      <c r="N274" s="44"/>
      <c r="O274" s="39"/>
    </row>
    <row r="275" customFormat="false" ht="18.75" hidden="true" customHeight="true" outlineLevel="0" collapsed="false">
      <c r="A275" s="41" t="n">
        <v>150101</v>
      </c>
      <c r="B275" s="42" t="s">
        <v>44</v>
      </c>
      <c r="C275" s="43" t="n">
        <f aca="false">SUM(D275,G275)</f>
        <v>0</v>
      </c>
      <c r="D275" s="44"/>
      <c r="E275" s="44"/>
      <c r="F275" s="44"/>
      <c r="G275" s="44"/>
      <c r="H275" s="43" t="n">
        <f aca="false">SUM(I275,L275)</f>
        <v>0</v>
      </c>
      <c r="I275" s="44"/>
      <c r="J275" s="44"/>
      <c r="K275" s="44"/>
      <c r="L275" s="44"/>
      <c r="M275" s="44"/>
      <c r="N275" s="44"/>
      <c r="O275" s="39" t="n">
        <f aca="false">SUM(C275,H275)</f>
        <v>0</v>
      </c>
    </row>
    <row r="276" customFormat="false" ht="16.5" hidden="true" customHeight="true" outlineLevel="0" collapsed="false">
      <c r="A276" s="41" t="s">
        <v>48</v>
      </c>
      <c r="B276" s="42" t="s">
        <v>49</v>
      </c>
      <c r="C276" s="43" t="n">
        <f aca="false">D276</f>
        <v>0</v>
      </c>
      <c r="D276" s="44" t="n">
        <f aca="false">250000-163407.16-18000-18000-5000-1500-44092.84</f>
        <v>0</v>
      </c>
      <c r="E276" s="44"/>
      <c r="F276" s="44"/>
      <c r="G276" s="44"/>
      <c r="H276" s="43" t="n">
        <f aca="false">SUM(I276,L276)</f>
        <v>0</v>
      </c>
      <c r="I276" s="44"/>
      <c r="J276" s="44"/>
      <c r="K276" s="44"/>
      <c r="L276" s="44"/>
      <c r="M276" s="44"/>
      <c r="N276" s="44"/>
      <c r="O276" s="39" t="n">
        <f aca="false">SUM(C276,H276)</f>
        <v>0</v>
      </c>
    </row>
    <row r="277" customFormat="false" ht="17.25" hidden="true" customHeight="true" outlineLevel="0" collapsed="false">
      <c r="A277" s="41" t="s">
        <v>48</v>
      </c>
      <c r="B277" s="42" t="s">
        <v>49</v>
      </c>
      <c r="C277" s="43" t="n">
        <f aca="false">D277</f>
        <v>0</v>
      </c>
      <c r="D277" s="44"/>
      <c r="E277" s="44"/>
      <c r="F277" s="44"/>
      <c r="G277" s="44"/>
      <c r="H277" s="43" t="n">
        <f aca="false">SUM(I277,L277)</f>
        <v>0</v>
      </c>
      <c r="I277" s="44"/>
      <c r="J277" s="44"/>
      <c r="K277" s="44"/>
      <c r="L277" s="44"/>
      <c r="M277" s="44"/>
      <c r="N277" s="44"/>
      <c r="O277" s="39" t="n">
        <f aca="false">SUM(C277,H277)</f>
        <v>0</v>
      </c>
    </row>
    <row r="278" customFormat="false" ht="15.75" hidden="true" customHeight="true" outlineLevel="0" collapsed="false">
      <c r="A278" s="41" t="n">
        <v>250404</v>
      </c>
      <c r="B278" s="42" t="s">
        <v>265</v>
      </c>
      <c r="C278" s="43" t="n">
        <f aca="false">D278+G278</f>
        <v>0</v>
      </c>
      <c r="D278" s="44"/>
      <c r="E278" s="44"/>
      <c r="F278" s="44"/>
      <c r="G278" s="44"/>
      <c r="H278" s="43" t="n">
        <f aca="false">SUM(I278,L278)</f>
        <v>0</v>
      </c>
      <c r="I278" s="44"/>
      <c r="J278" s="44"/>
      <c r="K278" s="44"/>
      <c r="L278" s="44"/>
      <c r="M278" s="44"/>
      <c r="N278" s="44"/>
      <c r="O278" s="39" t="n">
        <f aca="false">SUM(C278,H278)</f>
        <v>0</v>
      </c>
    </row>
    <row r="279" customFormat="false" ht="15.75" hidden="true" customHeight="true" outlineLevel="0" collapsed="false">
      <c r="A279" s="41"/>
      <c r="B279" s="42" t="s">
        <v>15</v>
      </c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39"/>
    </row>
    <row r="280" customFormat="false" ht="48" hidden="true" customHeight="true" outlineLevel="0" collapsed="false">
      <c r="A280" s="41"/>
      <c r="B280" s="42" t="s">
        <v>266</v>
      </c>
      <c r="C280" s="43" t="n">
        <f aca="false">D280+G280</f>
        <v>0</v>
      </c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39" t="n">
        <f aca="false">SUM(C280,H280)</f>
        <v>0</v>
      </c>
    </row>
    <row r="281" customFormat="false" ht="32.25" hidden="true" customHeight="true" outlineLevel="0" collapsed="false">
      <c r="A281" s="41" t="s">
        <v>267</v>
      </c>
      <c r="B281" s="42" t="s">
        <v>268</v>
      </c>
      <c r="C281" s="43"/>
      <c r="D281" s="44"/>
      <c r="E281" s="44"/>
      <c r="F281" s="44"/>
      <c r="G281" s="44"/>
      <c r="H281" s="43" t="n">
        <f aca="false">SUM(I281,L281)</f>
        <v>0</v>
      </c>
      <c r="I281" s="44"/>
      <c r="J281" s="44"/>
      <c r="K281" s="44"/>
      <c r="L281" s="44"/>
      <c r="M281" s="44"/>
      <c r="N281" s="44"/>
      <c r="O281" s="39" t="n">
        <f aca="false">SUM(C281,H281)</f>
        <v>0</v>
      </c>
    </row>
    <row r="282" customFormat="false" ht="18.75" hidden="false" customHeight="false" outlineLevel="0" collapsed="false">
      <c r="A282" s="41" t="s">
        <v>269</v>
      </c>
      <c r="B282" s="56" t="s">
        <v>270</v>
      </c>
      <c r="C282" s="43" t="n">
        <v>22512107</v>
      </c>
      <c r="D282" s="44"/>
      <c r="E282" s="44"/>
      <c r="F282" s="44"/>
      <c r="G282" s="44"/>
      <c r="H282" s="43" t="n">
        <f aca="false">SUM(I282,L282)</f>
        <v>0</v>
      </c>
      <c r="I282" s="44"/>
      <c r="J282" s="44"/>
      <c r="K282" s="44"/>
      <c r="L282" s="44"/>
      <c r="M282" s="44"/>
      <c r="N282" s="44"/>
      <c r="O282" s="39" t="n">
        <f aca="false">SUM(C282,H282)</f>
        <v>22512107</v>
      </c>
    </row>
    <row r="283" customFormat="false" ht="52.5" hidden="true" customHeight="false" outlineLevel="0" collapsed="false">
      <c r="A283" s="52" t="n">
        <v>250318</v>
      </c>
      <c r="B283" s="47" t="s">
        <v>271</v>
      </c>
      <c r="C283" s="43" t="n">
        <f aca="false">SUM(D283,G283)</f>
        <v>0</v>
      </c>
      <c r="D283" s="44"/>
      <c r="E283" s="44"/>
      <c r="F283" s="44"/>
      <c r="G283" s="44"/>
      <c r="H283" s="43" t="n">
        <f aca="false">SUM(I283,L283)</f>
        <v>0</v>
      </c>
      <c r="I283" s="44"/>
      <c r="J283" s="44"/>
      <c r="K283" s="44"/>
      <c r="L283" s="44"/>
      <c r="M283" s="44"/>
      <c r="N283" s="44"/>
      <c r="O283" s="39" t="n">
        <f aca="false">SUM(C283,H283)</f>
        <v>0</v>
      </c>
    </row>
    <row r="284" customFormat="false" ht="53.25" hidden="true" customHeight="true" outlineLevel="0" collapsed="false">
      <c r="A284" s="52" t="s">
        <v>272</v>
      </c>
      <c r="B284" s="49" t="s">
        <v>273</v>
      </c>
      <c r="C284" s="43" t="n">
        <f aca="false">SUM(D284,G284)</f>
        <v>0</v>
      </c>
      <c r="D284" s="44"/>
      <c r="E284" s="44"/>
      <c r="F284" s="44"/>
      <c r="G284" s="44"/>
      <c r="H284" s="43" t="n">
        <f aca="false">SUM(I284,L284)</f>
        <v>0</v>
      </c>
      <c r="I284" s="44"/>
      <c r="J284" s="44"/>
      <c r="K284" s="44"/>
      <c r="L284" s="44"/>
      <c r="M284" s="44"/>
      <c r="N284" s="44"/>
      <c r="O284" s="39" t="n">
        <f aca="false">SUM(C284,H284)</f>
        <v>0</v>
      </c>
    </row>
    <row r="285" customFormat="false" ht="103.5" hidden="true" customHeight="false" outlineLevel="0" collapsed="false">
      <c r="A285" s="52" t="s">
        <v>274</v>
      </c>
      <c r="B285" s="49" t="s">
        <v>275</v>
      </c>
      <c r="C285" s="43" t="n">
        <f aca="false">SUM(D285,G285)</f>
        <v>0</v>
      </c>
      <c r="D285" s="44"/>
      <c r="E285" s="44"/>
      <c r="F285" s="44"/>
      <c r="G285" s="44"/>
      <c r="H285" s="43" t="n">
        <f aca="false">SUM(I285,L285)</f>
        <v>0</v>
      </c>
      <c r="I285" s="44"/>
      <c r="J285" s="44"/>
      <c r="K285" s="44"/>
      <c r="L285" s="44"/>
      <c r="M285" s="44"/>
      <c r="N285" s="44"/>
      <c r="O285" s="39" t="n">
        <f aca="false">SUM(C285,H285)</f>
        <v>0</v>
      </c>
    </row>
    <row r="286" customFormat="false" ht="54.2" hidden="true" customHeight="true" outlineLevel="0" collapsed="false">
      <c r="A286" s="51" t="s">
        <v>276</v>
      </c>
      <c r="B286" s="49" t="s">
        <v>277</v>
      </c>
      <c r="C286" s="43" t="n">
        <f aca="false">SUM(D286,G286)</f>
        <v>0</v>
      </c>
      <c r="D286" s="44"/>
      <c r="E286" s="44"/>
      <c r="F286" s="44"/>
      <c r="G286" s="44"/>
      <c r="H286" s="43" t="n">
        <f aca="false">SUM(I286,L286)</f>
        <v>0</v>
      </c>
      <c r="I286" s="44"/>
      <c r="J286" s="44"/>
      <c r="K286" s="44"/>
      <c r="L286" s="44"/>
      <c r="M286" s="44"/>
      <c r="N286" s="44"/>
      <c r="O286" s="39" t="n">
        <f aca="false">SUM(C286,H286)</f>
        <v>0</v>
      </c>
    </row>
    <row r="287" customFormat="false" ht="54" hidden="true" customHeight="true" outlineLevel="0" collapsed="false">
      <c r="A287" s="51" t="s">
        <v>276</v>
      </c>
      <c r="B287" s="49" t="s">
        <v>278</v>
      </c>
      <c r="C287" s="43" t="n">
        <f aca="false">SUM(D287,G287)</f>
        <v>0</v>
      </c>
      <c r="D287" s="44"/>
      <c r="E287" s="44"/>
      <c r="F287" s="44"/>
      <c r="G287" s="44"/>
      <c r="H287" s="43" t="n">
        <f aca="false">SUM(I287,L287)</f>
        <v>0</v>
      </c>
      <c r="I287" s="44"/>
      <c r="J287" s="44"/>
      <c r="K287" s="44"/>
      <c r="L287" s="44"/>
      <c r="M287" s="44"/>
      <c r="N287" s="44"/>
      <c r="O287" s="39" t="n">
        <f aca="false">SUM(C287,H287)</f>
        <v>0</v>
      </c>
    </row>
    <row r="288" customFormat="false" ht="54.75" hidden="true" customHeight="true" outlineLevel="0" collapsed="false">
      <c r="A288" s="51" t="s">
        <v>276</v>
      </c>
      <c r="B288" s="49" t="s">
        <v>279</v>
      </c>
      <c r="C288" s="43" t="n">
        <f aca="false">SUM(D288,G288)</f>
        <v>0</v>
      </c>
      <c r="D288" s="44"/>
      <c r="E288" s="44"/>
      <c r="F288" s="44"/>
      <c r="G288" s="44"/>
      <c r="H288" s="43" t="n">
        <f aca="false">SUM(I288,L288)</f>
        <v>0</v>
      </c>
      <c r="I288" s="44"/>
      <c r="J288" s="44"/>
      <c r="K288" s="44"/>
      <c r="L288" s="44"/>
      <c r="M288" s="44"/>
      <c r="N288" s="44"/>
      <c r="O288" s="39" t="n">
        <f aca="false">SUM(C288,H288)</f>
        <v>0</v>
      </c>
    </row>
    <row r="289" customFormat="false" ht="81.75" hidden="true" customHeight="true" outlineLevel="0" collapsed="false">
      <c r="A289" s="51" t="s">
        <v>276</v>
      </c>
      <c r="B289" s="49" t="s">
        <v>280</v>
      </c>
      <c r="C289" s="43" t="n">
        <f aca="false">SUM(D289,G289)</f>
        <v>0</v>
      </c>
      <c r="D289" s="44"/>
      <c r="E289" s="44"/>
      <c r="F289" s="44"/>
      <c r="G289" s="44"/>
      <c r="H289" s="43" t="n">
        <f aca="false">SUM(I289,L289)</f>
        <v>0</v>
      </c>
      <c r="I289" s="44"/>
      <c r="J289" s="44"/>
      <c r="K289" s="44"/>
      <c r="L289" s="44"/>
      <c r="M289" s="44"/>
      <c r="N289" s="44"/>
      <c r="O289" s="39" t="n">
        <f aca="false">SUM(C289,H289)</f>
        <v>0</v>
      </c>
    </row>
    <row r="290" customFormat="false" ht="75" hidden="true" customHeight="true" outlineLevel="0" collapsed="false">
      <c r="A290" s="51" t="s">
        <v>276</v>
      </c>
      <c r="B290" s="49" t="s">
        <v>281</v>
      </c>
      <c r="C290" s="43" t="n">
        <f aca="false">SUM(D290,G290)</f>
        <v>0</v>
      </c>
      <c r="D290" s="44"/>
      <c r="E290" s="44"/>
      <c r="F290" s="44"/>
      <c r="G290" s="44"/>
      <c r="H290" s="43" t="n">
        <f aca="false">SUM(I290,L290)</f>
        <v>0</v>
      </c>
      <c r="I290" s="44"/>
      <c r="J290" s="44"/>
      <c r="K290" s="44"/>
      <c r="L290" s="44"/>
      <c r="M290" s="44"/>
      <c r="N290" s="44"/>
      <c r="O290" s="39" t="n">
        <f aca="false">SUM(C290,H290)</f>
        <v>0</v>
      </c>
    </row>
    <row r="291" customFormat="false" ht="120" hidden="true" customHeight="true" outlineLevel="0" collapsed="false">
      <c r="A291" s="51" t="s">
        <v>276</v>
      </c>
      <c r="B291" s="74" t="s">
        <v>282</v>
      </c>
      <c r="C291" s="43" t="n">
        <f aca="false">SUM(D291,G291)</f>
        <v>0</v>
      </c>
      <c r="D291" s="44"/>
      <c r="E291" s="44"/>
      <c r="F291" s="44"/>
      <c r="G291" s="44"/>
      <c r="H291" s="43" t="n">
        <f aca="false">SUM(I291,L291)</f>
        <v>0</v>
      </c>
      <c r="I291" s="44"/>
      <c r="J291" s="44"/>
      <c r="K291" s="44"/>
      <c r="L291" s="44"/>
      <c r="M291" s="44"/>
      <c r="N291" s="44"/>
      <c r="O291" s="39" t="n">
        <f aca="false">SUM(C291,H291)</f>
        <v>0</v>
      </c>
    </row>
    <row r="292" customFormat="false" ht="126.75" hidden="true" customHeight="true" outlineLevel="0" collapsed="false">
      <c r="A292" s="51" t="s">
        <v>276</v>
      </c>
      <c r="B292" s="49" t="s">
        <v>283</v>
      </c>
      <c r="C292" s="43" t="n">
        <f aca="false">SUM(D292,G292)</f>
        <v>0</v>
      </c>
      <c r="D292" s="44"/>
      <c r="E292" s="44"/>
      <c r="F292" s="44"/>
      <c r="G292" s="44"/>
      <c r="H292" s="43" t="n">
        <f aca="false">SUM(I292,L292)</f>
        <v>0</v>
      </c>
      <c r="I292" s="44"/>
      <c r="J292" s="44"/>
      <c r="K292" s="44"/>
      <c r="L292" s="44"/>
      <c r="M292" s="44"/>
      <c r="N292" s="44"/>
      <c r="O292" s="39" t="n">
        <f aca="false">SUM(C292,H292)</f>
        <v>0</v>
      </c>
    </row>
    <row r="293" customFormat="false" ht="76.5" hidden="true" customHeight="true" outlineLevel="0" collapsed="false">
      <c r="A293" s="51" t="s">
        <v>276</v>
      </c>
      <c r="B293" s="49" t="s">
        <v>284</v>
      </c>
      <c r="C293" s="43" t="n">
        <f aca="false">SUM(D293,G293)</f>
        <v>0</v>
      </c>
      <c r="D293" s="44"/>
      <c r="E293" s="44"/>
      <c r="F293" s="44"/>
      <c r="G293" s="44"/>
      <c r="H293" s="43" t="n">
        <f aca="false">SUM(I293,L293)</f>
        <v>0</v>
      </c>
      <c r="I293" s="44"/>
      <c r="J293" s="44"/>
      <c r="K293" s="44"/>
      <c r="L293" s="44"/>
      <c r="M293" s="44"/>
      <c r="N293" s="44"/>
      <c r="O293" s="39" t="n">
        <f aca="false">SUM(C293,H293)</f>
        <v>0</v>
      </c>
    </row>
    <row r="294" customFormat="false" ht="39.75" hidden="true" customHeight="false" outlineLevel="0" collapsed="false">
      <c r="A294" s="41" t="n">
        <v>250404</v>
      </c>
      <c r="B294" s="47" t="s">
        <v>285</v>
      </c>
      <c r="C294" s="43" t="n">
        <f aca="false">SUM(D294,G294)</f>
        <v>0</v>
      </c>
      <c r="D294" s="44"/>
      <c r="E294" s="44"/>
      <c r="F294" s="44"/>
      <c r="G294" s="44"/>
      <c r="H294" s="43" t="n">
        <f aca="false">SUM(I294,L294)</f>
        <v>0</v>
      </c>
      <c r="I294" s="44"/>
      <c r="J294" s="44"/>
      <c r="K294" s="44"/>
      <c r="L294" s="44"/>
      <c r="M294" s="44"/>
      <c r="N294" s="44"/>
      <c r="O294" s="39" t="n">
        <f aca="false">SUM(C294,H294)</f>
        <v>0</v>
      </c>
    </row>
    <row r="295" customFormat="false" ht="16.5" hidden="false" customHeight="true" outlineLevel="0" collapsed="false">
      <c r="A295" s="51"/>
      <c r="B295" s="56" t="s">
        <v>286</v>
      </c>
      <c r="C295" s="39" t="n">
        <f aca="false">C296+C297+C298+C299+C302+C304+C307+C306+C301+C308+C309+C305</f>
        <v>227817500</v>
      </c>
      <c r="D295" s="39" t="n">
        <f aca="false">D296+D297+D298+D299+D302+D303+D301+D308+D309</f>
        <v>0</v>
      </c>
      <c r="E295" s="39" t="n">
        <f aca="false">E296+E297+E298+E299+E302+E304+E307+E306+E301+E308+E309+E305</f>
        <v>0</v>
      </c>
      <c r="F295" s="39" t="n">
        <f aca="false">F296+F297+F298+F299+F302+F304+F307+F306+F301+F308+F309+F305</f>
        <v>0</v>
      </c>
      <c r="G295" s="39" t="n">
        <f aca="false">G296+G297+G298+G299+G302+G304+G307+G306+G301+G308+G309+G305</f>
        <v>0</v>
      </c>
      <c r="H295" s="40" t="n">
        <f aca="false">SUM(I295,L295)</f>
        <v>1700</v>
      </c>
      <c r="I295" s="39" t="n">
        <f aca="false">I296+I297+I298+I299+I302+I304+I307+I306+I301+I308+I309+I305+I300</f>
        <v>1700</v>
      </c>
      <c r="J295" s="39" t="n">
        <f aca="false">J296+J297+J298+J299+J302+J304+J307+J306+J301+J308+J309+J305+J300</f>
        <v>0</v>
      </c>
      <c r="K295" s="39" t="n">
        <f aca="false">K296+K297+K298+K299+K302+K304+K307+K306+K301+K308+K309+K305+K300</f>
        <v>0</v>
      </c>
      <c r="L295" s="39" t="n">
        <f aca="false">L296+L297+L298+L299+L302+L304+L307+L306+L301+L308+L309+L305+L300</f>
        <v>0</v>
      </c>
      <c r="M295" s="39" t="n">
        <f aca="false">M296+M297+M298+M299+M302+M304+M307+M306+M301+M308+M309+M305+M300</f>
        <v>0</v>
      </c>
      <c r="N295" s="39" t="n">
        <f aca="false">N296+N297+N298+N299+N302+N304+N307+N306+N301+N308+N309+N305+N300</f>
        <v>0</v>
      </c>
      <c r="O295" s="39" t="n">
        <f aca="false">SUM(C295,H295)</f>
        <v>227819200</v>
      </c>
    </row>
    <row r="296" customFormat="false" ht="40.5" hidden="false" customHeight="true" outlineLevel="0" collapsed="false">
      <c r="A296" s="51" t="s">
        <v>287</v>
      </c>
      <c r="B296" s="49" t="s">
        <v>288</v>
      </c>
      <c r="C296" s="43" t="n">
        <v>146962800</v>
      </c>
      <c r="D296" s="44"/>
      <c r="E296" s="44"/>
      <c r="F296" s="44"/>
      <c r="G296" s="44"/>
      <c r="H296" s="43" t="n">
        <f aca="false">SUM(I296,L296)</f>
        <v>0</v>
      </c>
      <c r="I296" s="44"/>
      <c r="J296" s="44"/>
      <c r="K296" s="44"/>
      <c r="L296" s="44"/>
      <c r="M296" s="44"/>
      <c r="N296" s="44"/>
      <c r="O296" s="39" t="n">
        <f aca="false">SUM(C296,H296)</f>
        <v>146962800</v>
      </c>
    </row>
    <row r="297" customFormat="false" ht="69.75" hidden="false" customHeight="true" outlineLevel="0" collapsed="false">
      <c r="A297" s="51" t="n">
        <v>250328</v>
      </c>
      <c r="B297" s="49" t="s">
        <v>289</v>
      </c>
      <c r="C297" s="43" t="n">
        <v>76753800</v>
      </c>
      <c r="D297" s="44"/>
      <c r="E297" s="44"/>
      <c r="F297" s="44"/>
      <c r="G297" s="44"/>
      <c r="H297" s="43" t="n">
        <f aca="false">SUM(I297,L297)</f>
        <v>0</v>
      </c>
      <c r="I297" s="44"/>
      <c r="J297" s="44"/>
      <c r="K297" s="44"/>
      <c r="L297" s="44"/>
      <c r="M297" s="44"/>
      <c r="N297" s="44"/>
      <c r="O297" s="39" t="n">
        <f aca="false">SUM(C297,H297)</f>
        <v>76753800</v>
      </c>
    </row>
    <row r="298" customFormat="false" ht="162" hidden="false" customHeight="true" outlineLevel="0" collapsed="false">
      <c r="A298" s="111" t="s">
        <v>290</v>
      </c>
      <c r="B298" s="49" t="s">
        <v>291</v>
      </c>
      <c r="C298" s="43" t="n">
        <v>2100200</v>
      </c>
      <c r="D298" s="44"/>
      <c r="E298" s="44"/>
      <c r="F298" s="44"/>
      <c r="G298" s="44"/>
      <c r="H298" s="43" t="n">
        <f aca="false">SUM(I298,L298)</f>
        <v>0</v>
      </c>
      <c r="I298" s="44"/>
      <c r="J298" s="44"/>
      <c r="K298" s="44"/>
      <c r="L298" s="44"/>
      <c r="M298" s="44"/>
      <c r="N298" s="44"/>
      <c r="O298" s="39" t="n">
        <f aca="false">SUM(C298,H298)</f>
        <v>2100200</v>
      </c>
    </row>
    <row r="299" customFormat="false" ht="39.75" hidden="false" customHeight="true" outlineLevel="0" collapsed="false">
      <c r="A299" s="51" t="s">
        <v>292</v>
      </c>
      <c r="B299" s="49" t="s">
        <v>293</v>
      </c>
      <c r="C299" s="43" t="n">
        <v>37300</v>
      </c>
      <c r="D299" s="44"/>
      <c r="E299" s="44"/>
      <c r="F299" s="44"/>
      <c r="G299" s="44"/>
      <c r="H299" s="43" t="n">
        <f aca="false">SUM(I299,L299)</f>
        <v>0</v>
      </c>
      <c r="I299" s="44"/>
      <c r="J299" s="44"/>
      <c r="K299" s="44"/>
      <c r="L299" s="44"/>
      <c r="M299" s="44"/>
      <c r="N299" s="44"/>
      <c r="O299" s="39" t="n">
        <f aca="false">SUM(C299,H299)</f>
        <v>37300</v>
      </c>
    </row>
    <row r="300" customFormat="false" ht="93" hidden="false" customHeight="true" outlineLevel="0" collapsed="false">
      <c r="A300" s="51" t="s">
        <v>294</v>
      </c>
      <c r="B300" s="49" t="s">
        <v>295</v>
      </c>
      <c r="C300" s="43" t="n">
        <f aca="false">SUM(D300,G300)</f>
        <v>0</v>
      </c>
      <c r="D300" s="44"/>
      <c r="E300" s="44"/>
      <c r="F300" s="44"/>
      <c r="G300" s="44"/>
      <c r="H300" s="59" t="n">
        <f aca="false">SUM(I300,L300)</f>
        <v>1700</v>
      </c>
      <c r="I300" s="60" t="n">
        <v>1700</v>
      </c>
      <c r="J300" s="60"/>
      <c r="K300" s="60"/>
      <c r="L300" s="60"/>
      <c r="M300" s="60"/>
      <c r="N300" s="60"/>
      <c r="O300" s="85" t="n">
        <f aca="false">SUM(C300,H300)</f>
        <v>1700</v>
      </c>
    </row>
    <row r="301" customFormat="false" ht="66.75" hidden="false" customHeight="true" outlineLevel="0" collapsed="false">
      <c r="A301" s="51" t="s">
        <v>296</v>
      </c>
      <c r="B301" s="112" t="s">
        <v>297</v>
      </c>
      <c r="C301" s="43" t="n">
        <v>31000</v>
      </c>
      <c r="D301" s="44"/>
      <c r="E301" s="44"/>
      <c r="F301" s="44"/>
      <c r="G301" s="44"/>
      <c r="H301" s="43" t="n">
        <f aca="false">SUM(I301,L301)</f>
        <v>0</v>
      </c>
      <c r="I301" s="44"/>
      <c r="J301" s="44"/>
      <c r="K301" s="44"/>
      <c r="L301" s="44"/>
      <c r="M301" s="44"/>
      <c r="N301" s="44"/>
      <c r="O301" s="39" t="n">
        <f aca="false">SUM(C301,H301)</f>
        <v>31000</v>
      </c>
    </row>
    <row r="302" customFormat="false" ht="81" hidden="false" customHeight="true" outlineLevel="0" collapsed="false">
      <c r="A302" s="51" t="s">
        <v>298</v>
      </c>
      <c r="B302" s="49" t="s">
        <v>299</v>
      </c>
      <c r="C302" s="43" t="n">
        <v>528500</v>
      </c>
      <c r="D302" s="44"/>
      <c r="E302" s="44"/>
      <c r="F302" s="44"/>
      <c r="G302" s="44"/>
      <c r="H302" s="43" t="n">
        <f aca="false">SUM(I302,L302)</f>
        <v>0</v>
      </c>
      <c r="I302" s="44"/>
      <c r="J302" s="44"/>
      <c r="K302" s="44"/>
      <c r="L302" s="44"/>
      <c r="M302" s="44"/>
      <c r="N302" s="44"/>
      <c r="O302" s="39" t="n">
        <f aca="false">SUM(C302,H302)</f>
        <v>528500</v>
      </c>
    </row>
    <row r="303" customFormat="false" ht="20.25" hidden="false" customHeight="true" outlineLevel="0" collapsed="false">
      <c r="A303" s="51" t="s">
        <v>300</v>
      </c>
      <c r="B303" s="45" t="s">
        <v>301</v>
      </c>
      <c r="C303" s="43" t="n">
        <f aca="false">C304+C305</f>
        <v>689100</v>
      </c>
      <c r="D303" s="44"/>
      <c r="E303" s="44" t="n">
        <f aca="false">E304+E305+E306+E307</f>
        <v>0</v>
      </c>
      <c r="F303" s="44" t="n">
        <f aca="false">F304+F305+F306+F307</f>
        <v>0</v>
      </c>
      <c r="G303" s="44" t="n">
        <f aca="false">G304+G305+G306+G307</f>
        <v>0</v>
      </c>
      <c r="H303" s="43" t="n">
        <f aca="false">SUM(I303,L303)</f>
        <v>0</v>
      </c>
      <c r="I303" s="44"/>
      <c r="J303" s="44" t="n">
        <f aca="false">J304+J305+J306+J307</f>
        <v>0</v>
      </c>
      <c r="K303" s="44" t="n">
        <f aca="false">K304+K305+K306+K307</f>
        <v>0</v>
      </c>
      <c r="L303" s="44" t="n">
        <f aca="false">L304+L305+L306+L307</f>
        <v>0</v>
      </c>
      <c r="M303" s="43" t="n">
        <f aca="false">SUM(O303,R303)</f>
        <v>689100</v>
      </c>
      <c r="N303" s="43"/>
      <c r="O303" s="39" t="n">
        <f aca="false">SUM(C303,H303)</f>
        <v>689100</v>
      </c>
    </row>
    <row r="304" customFormat="false" ht="52.5" hidden="false" customHeight="true" outlineLevel="0" collapsed="false">
      <c r="A304" s="113" t="s">
        <v>233</v>
      </c>
      <c r="B304" s="49" t="s">
        <v>302</v>
      </c>
      <c r="C304" s="43" t="n">
        <v>467000</v>
      </c>
      <c r="D304" s="44"/>
      <c r="E304" s="44"/>
      <c r="F304" s="44"/>
      <c r="G304" s="44"/>
      <c r="H304" s="43" t="n">
        <f aca="false">SUM(I304,L304)</f>
        <v>0</v>
      </c>
      <c r="I304" s="44"/>
      <c r="J304" s="44"/>
      <c r="K304" s="44"/>
      <c r="L304" s="44"/>
      <c r="M304" s="44"/>
      <c r="N304" s="44"/>
      <c r="O304" s="39" t="n">
        <f aca="false">SUM(C304,H304)</f>
        <v>467000</v>
      </c>
    </row>
    <row r="305" customFormat="false" ht="39.75" hidden="false" customHeight="true" outlineLevel="0" collapsed="false">
      <c r="A305" s="113"/>
      <c r="B305" s="49" t="s">
        <v>303</v>
      </c>
      <c r="C305" s="43" t="n">
        <v>222100</v>
      </c>
      <c r="D305" s="44"/>
      <c r="E305" s="44"/>
      <c r="F305" s="44"/>
      <c r="G305" s="44"/>
      <c r="H305" s="43" t="n">
        <f aca="false">SUM(I305,L305)</f>
        <v>0</v>
      </c>
      <c r="I305" s="44"/>
      <c r="J305" s="44"/>
      <c r="K305" s="44"/>
      <c r="L305" s="44"/>
      <c r="M305" s="44"/>
      <c r="N305" s="44"/>
      <c r="O305" s="39" t="n">
        <f aca="false">SUM(C305,H305)</f>
        <v>222100</v>
      </c>
    </row>
    <row r="306" customFormat="false" ht="29.25" hidden="true" customHeight="true" outlineLevel="0" collapsed="false">
      <c r="A306" s="52" t="s">
        <v>300</v>
      </c>
      <c r="B306" s="49" t="s">
        <v>304</v>
      </c>
      <c r="C306" s="43" t="n">
        <f aca="false">SUM(D306,G306)</f>
        <v>0</v>
      </c>
      <c r="D306" s="44"/>
      <c r="E306" s="44"/>
      <c r="F306" s="44"/>
      <c r="G306" s="44"/>
      <c r="H306" s="43" t="n">
        <f aca="false">SUM(I306,L306)</f>
        <v>0</v>
      </c>
      <c r="I306" s="44"/>
      <c r="J306" s="44"/>
      <c r="K306" s="44"/>
      <c r="L306" s="44"/>
      <c r="M306" s="44"/>
      <c r="N306" s="44"/>
      <c r="O306" s="39" t="n">
        <f aca="false">SUM(C306,H306)</f>
        <v>0</v>
      </c>
    </row>
    <row r="307" customFormat="false" ht="70.5" hidden="false" customHeight="true" outlineLevel="0" collapsed="false">
      <c r="A307" s="66" t="s">
        <v>305</v>
      </c>
      <c r="B307" s="49" t="s">
        <v>306</v>
      </c>
      <c r="C307" s="43" t="n">
        <v>714800</v>
      </c>
      <c r="D307" s="44"/>
      <c r="E307" s="44"/>
      <c r="F307" s="44"/>
      <c r="G307" s="44"/>
      <c r="H307" s="43" t="n">
        <f aca="false">SUM(I307,L307)</f>
        <v>0</v>
      </c>
      <c r="I307" s="44"/>
      <c r="J307" s="44"/>
      <c r="K307" s="44"/>
      <c r="L307" s="44"/>
      <c r="M307" s="44"/>
      <c r="N307" s="44"/>
      <c r="O307" s="39" t="n">
        <f aca="false">SUM(C307,H307)</f>
        <v>714800</v>
      </c>
    </row>
    <row r="308" customFormat="false" ht="64.5" hidden="true" customHeight="true" outlineLevel="0" collapsed="false">
      <c r="A308" s="51" t="s">
        <v>307</v>
      </c>
      <c r="B308" s="45" t="s">
        <v>308</v>
      </c>
      <c r="C308" s="43"/>
      <c r="D308" s="44"/>
      <c r="E308" s="44"/>
      <c r="F308" s="44"/>
      <c r="G308" s="44"/>
      <c r="H308" s="43" t="n">
        <f aca="false">SUM(I308,L308)</f>
        <v>0</v>
      </c>
      <c r="I308" s="44"/>
      <c r="J308" s="44"/>
      <c r="K308" s="44"/>
      <c r="L308" s="44"/>
      <c r="M308" s="44"/>
      <c r="N308" s="44"/>
      <c r="O308" s="39" t="n">
        <f aca="false">SUM(C308,H308)</f>
        <v>0</v>
      </c>
    </row>
    <row r="309" customFormat="false" ht="52.5" hidden="true" customHeight="true" outlineLevel="0" collapsed="false">
      <c r="A309" s="52" t="s">
        <v>309</v>
      </c>
      <c r="B309" s="49" t="s">
        <v>310</v>
      </c>
      <c r="C309" s="43" t="n">
        <f aca="false">SUM(D309,G309)</f>
        <v>0</v>
      </c>
      <c r="D309" s="44"/>
      <c r="E309" s="44"/>
      <c r="F309" s="44"/>
      <c r="G309" s="44"/>
      <c r="H309" s="43" t="n">
        <f aca="false">SUM(I309,L309)</f>
        <v>0</v>
      </c>
      <c r="I309" s="44"/>
      <c r="J309" s="44"/>
      <c r="K309" s="44"/>
      <c r="L309" s="44"/>
      <c r="M309" s="44"/>
      <c r="N309" s="44"/>
      <c r="O309" s="39" t="n">
        <f aca="false">SUM(C309,H309)</f>
        <v>0</v>
      </c>
    </row>
    <row r="310" customFormat="false" ht="18.2" hidden="false" customHeight="true" outlineLevel="0" collapsed="false">
      <c r="A310" s="37" t="s">
        <v>311</v>
      </c>
      <c r="B310" s="38" t="s">
        <v>312</v>
      </c>
      <c r="C310" s="39" t="n">
        <f aca="false">C311</f>
        <v>598456</v>
      </c>
      <c r="D310" s="39" t="n">
        <f aca="false">D311</f>
        <v>0</v>
      </c>
      <c r="E310" s="39" t="n">
        <f aca="false">E311</f>
        <v>404369</v>
      </c>
      <c r="F310" s="39" t="n">
        <f aca="false">F311</f>
        <v>19500</v>
      </c>
      <c r="G310" s="39" t="n">
        <f aca="false">G311</f>
        <v>0</v>
      </c>
      <c r="H310" s="39" t="n">
        <f aca="false">SUM(I310,L310)</f>
        <v>0</v>
      </c>
      <c r="I310" s="39" t="n">
        <f aca="false">I311</f>
        <v>0</v>
      </c>
      <c r="J310" s="39" t="n">
        <f aca="false">J311</f>
        <v>0</v>
      </c>
      <c r="K310" s="39" t="n">
        <f aca="false">K311</f>
        <v>0</v>
      </c>
      <c r="L310" s="39" t="n">
        <f aca="false">L311</f>
        <v>0</v>
      </c>
      <c r="M310" s="39" t="n">
        <f aca="false">M311</f>
        <v>0</v>
      </c>
      <c r="N310" s="39" t="n">
        <f aca="false">N311</f>
        <v>0</v>
      </c>
      <c r="O310" s="39" t="n">
        <f aca="false">SUM(C310,H310)</f>
        <v>598456</v>
      </c>
    </row>
    <row r="311" customFormat="false" ht="18.2" hidden="false" customHeight="true" outlineLevel="0" collapsed="false">
      <c r="A311" s="51" t="s">
        <v>26</v>
      </c>
      <c r="B311" s="42" t="s">
        <v>27</v>
      </c>
      <c r="C311" s="43" t="n">
        <v>598456</v>
      </c>
      <c r="D311" s="44"/>
      <c r="E311" s="44" t="n">
        <v>404369</v>
      </c>
      <c r="F311" s="44" t="n">
        <v>19500</v>
      </c>
      <c r="G311" s="44"/>
      <c r="H311" s="43" t="n">
        <f aca="false">SUM(I311,L311)</f>
        <v>0</v>
      </c>
      <c r="I311" s="75"/>
      <c r="J311" s="75"/>
      <c r="K311" s="75"/>
      <c r="L311" s="75"/>
      <c r="M311" s="75"/>
      <c r="N311" s="75"/>
      <c r="O311" s="39" t="n">
        <f aca="false">SUM(C311,H311)</f>
        <v>598456</v>
      </c>
    </row>
    <row r="312" customFormat="false" ht="18.2" hidden="false" customHeight="true" outlineLevel="0" collapsed="false">
      <c r="A312" s="37" t="s">
        <v>313</v>
      </c>
      <c r="B312" s="38" t="s">
        <v>314</v>
      </c>
      <c r="C312" s="39" t="n">
        <f aca="false">C313</f>
        <v>630768</v>
      </c>
      <c r="D312" s="39" t="n">
        <f aca="false">D313+D315</f>
        <v>0</v>
      </c>
      <c r="E312" s="39" t="n">
        <f aca="false">E313+E315</f>
        <v>409681</v>
      </c>
      <c r="F312" s="39" t="n">
        <f aca="false">F313+F315</f>
        <v>27700</v>
      </c>
      <c r="G312" s="39" t="n">
        <f aca="false">G313+G315</f>
        <v>0</v>
      </c>
      <c r="H312" s="39" t="n">
        <f aca="false">SUM(I312,L312)</f>
        <v>73250</v>
      </c>
      <c r="I312" s="39" t="n">
        <f aca="false">I313+I315</f>
        <v>0</v>
      </c>
      <c r="J312" s="39" t="n">
        <f aca="false">J313+J315</f>
        <v>0</v>
      </c>
      <c r="K312" s="39" t="n">
        <f aca="false">K313+K315</f>
        <v>0</v>
      </c>
      <c r="L312" s="39" t="n">
        <f aca="false">L313+L314+L315</f>
        <v>73250</v>
      </c>
      <c r="M312" s="39" t="n">
        <f aca="false">M313+M314+M315</f>
        <v>62000</v>
      </c>
      <c r="N312" s="39" t="n">
        <f aca="false">N313+N315</f>
        <v>0</v>
      </c>
      <c r="O312" s="39" t="n">
        <f aca="false">SUM(C312,H312)</f>
        <v>704018</v>
      </c>
    </row>
    <row r="313" customFormat="false" ht="18.2" hidden="false" customHeight="true" outlineLevel="0" collapsed="false">
      <c r="A313" s="51" t="s">
        <v>26</v>
      </c>
      <c r="B313" s="42" t="s">
        <v>27</v>
      </c>
      <c r="C313" s="43" t="n">
        <v>630768</v>
      </c>
      <c r="D313" s="44"/>
      <c r="E313" s="44" t="n">
        <v>409681</v>
      </c>
      <c r="F313" s="44" t="n">
        <v>27700</v>
      </c>
      <c r="G313" s="44"/>
      <c r="H313" s="43" t="n">
        <f aca="false">SUM(I313,L313)</f>
        <v>0</v>
      </c>
      <c r="I313" s="75"/>
      <c r="J313" s="75"/>
      <c r="K313" s="75"/>
      <c r="L313" s="75"/>
      <c r="M313" s="75"/>
      <c r="N313" s="75"/>
      <c r="O313" s="39" t="n">
        <f aca="false">SUM(C313,H313)</f>
        <v>630768</v>
      </c>
    </row>
    <row r="314" customFormat="false" ht="16.5" hidden="false" customHeight="true" outlineLevel="0" collapsed="false">
      <c r="A314" s="41" t="n">
        <v>160101</v>
      </c>
      <c r="B314" s="45" t="s">
        <v>47</v>
      </c>
      <c r="C314" s="43" t="n">
        <f aca="false">SUM(D314,G314)</f>
        <v>0</v>
      </c>
      <c r="D314" s="44"/>
      <c r="E314" s="44"/>
      <c r="F314" s="44"/>
      <c r="G314" s="44"/>
      <c r="H314" s="43" t="n">
        <f aca="false">SUM(I314,L314)</f>
        <v>62000</v>
      </c>
      <c r="I314" s="44"/>
      <c r="J314" s="44"/>
      <c r="K314" s="44"/>
      <c r="L314" s="44" t="n">
        <v>62000</v>
      </c>
      <c r="M314" s="44" t="n">
        <v>62000</v>
      </c>
      <c r="N314" s="44"/>
      <c r="O314" s="39" t="n">
        <f aca="false">C314+H314</f>
        <v>62000</v>
      </c>
    </row>
    <row r="315" customFormat="false" ht="19.5" hidden="false" customHeight="true" outlineLevel="0" collapsed="false">
      <c r="A315" s="41" t="s">
        <v>315</v>
      </c>
      <c r="B315" s="42" t="s">
        <v>316</v>
      </c>
      <c r="C315" s="43" t="n">
        <f aca="false">SUM(D315,G315)</f>
        <v>0</v>
      </c>
      <c r="D315" s="44" t="n">
        <f aca="false">90000-77417-12583</f>
        <v>0</v>
      </c>
      <c r="E315" s="44"/>
      <c r="F315" s="44"/>
      <c r="G315" s="44"/>
      <c r="H315" s="43" t="n">
        <f aca="false">SUM(I315,L315)</f>
        <v>11250</v>
      </c>
      <c r="I315" s="75"/>
      <c r="J315" s="75"/>
      <c r="K315" s="75"/>
      <c r="L315" s="68" t="n">
        <v>11250</v>
      </c>
      <c r="M315" s="75"/>
      <c r="N315" s="75"/>
      <c r="O315" s="39" t="n">
        <f aca="false">SUM(C315,H315)</f>
        <v>11250</v>
      </c>
    </row>
    <row r="316" s="65" customFormat="true" ht="33" hidden="false" customHeight="true" outlineLevel="0" collapsed="false">
      <c r="A316" s="61" t="s">
        <v>317</v>
      </c>
      <c r="B316" s="114" t="s">
        <v>318</v>
      </c>
      <c r="C316" s="63" t="n">
        <v>600000</v>
      </c>
      <c r="D316" s="63"/>
      <c r="E316" s="63"/>
      <c r="F316" s="63"/>
      <c r="G316" s="63"/>
      <c r="H316" s="40" t="n">
        <f aca="false">SUM(I316,L316)</f>
        <v>0</v>
      </c>
      <c r="I316" s="63"/>
      <c r="J316" s="63"/>
      <c r="K316" s="63"/>
      <c r="L316" s="63"/>
      <c r="M316" s="63"/>
      <c r="N316" s="63"/>
      <c r="O316" s="40" t="n">
        <f aca="false">SUM(C316,H316)</f>
        <v>600000</v>
      </c>
      <c r="P316" s="64"/>
    </row>
    <row r="317" customFormat="false" ht="35.25" hidden="true" customHeight="true" outlineLevel="0" collapsed="false">
      <c r="A317" s="61" t="s">
        <v>319</v>
      </c>
      <c r="B317" s="89" t="s">
        <v>320</v>
      </c>
      <c r="C317" s="40" t="n">
        <f aca="false">SUM(D317,G317)</f>
        <v>0</v>
      </c>
      <c r="D317" s="44"/>
      <c r="E317" s="44"/>
      <c r="F317" s="44"/>
      <c r="G317" s="44"/>
      <c r="H317" s="43" t="n">
        <f aca="false">SUM(I317,L317)</f>
        <v>0</v>
      </c>
      <c r="I317" s="44"/>
      <c r="J317" s="44"/>
      <c r="K317" s="44"/>
      <c r="L317" s="44"/>
      <c r="M317" s="44"/>
      <c r="N317" s="44"/>
      <c r="O317" s="39" t="n">
        <f aca="false">SUM(C317,H317)</f>
        <v>0</v>
      </c>
    </row>
    <row r="318" customFormat="false" ht="29.1" hidden="true" customHeight="true" outlineLevel="0" collapsed="false">
      <c r="A318" s="115" t="s">
        <v>321</v>
      </c>
      <c r="B318" s="89" t="s">
        <v>320</v>
      </c>
      <c r="C318" s="40" t="n">
        <f aca="false">SUM(D318,G318)</f>
        <v>0</v>
      </c>
      <c r="D318" s="44"/>
      <c r="E318" s="44"/>
      <c r="F318" s="44"/>
      <c r="G318" s="44"/>
      <c r="H318" s="43" t="n">
        <f aca="false">SUM(I318,L318)</f>
        <v>0</v>
      </c>
      <c r="I318" s="44"/>
      <c r="J318" s="44"/>
      <c r="K318" s="44"/>
      <c r="L318" s="44"/>
      <c r="M318" s="44"/>
      <c r="N318" s="44"/>
      <c r="O318" s="39" t="n">
        <f aca="false">SUM(C318,H318)</f>
        <v>0</v>
      </c>
    </row>
    <row r="319" customFormat="false" ht="29.25" hidden="true" customHeight="true" outlineLevel="0" collapsed="false">
      <c r="A319" s="115" t="s">
        <v>322</v>
      </c>
      <c r="B319" s="89" t="s">
        <v>320</v>
      </c>
      <c r="C319" s="116" t="n">
        <f aca="false">SUM(D319,G319)</f>
        <v>0</v>
      </c>
      <c r="D319" s="60"/>
      <c r="E319" s="44"/>
      <c r="F319" s="44"/>
      <c r="G319" s="44"/>
      <c r="H319" s="43"/>
      <c r="I319" s="44"/>
      <c r="J319" s="44"/>
      <c r="K319" s="44"/>
      <c r="L319" s="44"/>
      <c r="M319" s="44"/>
      <c r="N319" s="44"/>
      <c r="O319" s="85" t="n">
        <f aca="false">SUM(C319,H319)</f>
        <v>0</v>
      </c>
    </row>
    <row r="320" customFormat="false" ht="21.2" hidden="false" customHeight="true" outlineLevel="0" collapsed="false">
      <c r="A320" s="46"/>
      <c r="B320" s="117" t="s">
        <v>323</v>
      </c>
      <c r="C320" s="39" t="n">
        <f aca="false">C12+C39+C41+C70+C112+C121+C124+C176+C185+C203+C214+C236+C240+C266+C272+C310+C316+C317+C318+C312+C104+C319</f>
        <v>702343043</v>
      </c>
      <c r="D320" s="85" t="n">
        <f aca="false">D12+D39+D41+D70+D112+D121+D124+D176+D185+D203+D214+D236+D240+D266+D272+D310+D316+D317+D318+D312+D104+D319</f>
        <v>0</v>
      </c>
      <c r="E320" s="85" t="n">
        <f aca="false">E12+E39+E41+E70+E112+E121+E124+E176+E185+E203+E214+E236+E240+E266+E272+E310+E316+E317+E318+E312+E104+E319</f>
        <v>229933342</v>
      </c>
      <c r="F320" s="85" t="n">
        <f aca="false">F12+F39+F41+F70+F112+F121+F124+F176+F185+F203+F214+F236+F240+F266+F272+F310+F316+F317+F318+F312+F104+F319</f>
        <v>71789910</v>
      </c>
      <c r="G320" s="85" t="n">
        <f aca="false">G12+G39+G41+G70+G112+G121+G124+G176+G185+G203+G214+G236+G240+G266+G272+G310+G316+G317+G318+G312+G104+G319</f>
        <v>0</v>
      </c>
      <c r="H320" s="85" t="n">
        <f aca="false">H12+H39+H41+H70+H112+H121+H124+H176+H185+H203+H214+H236+H240+H266+H272+H310+H316+H317+H318+H312+H104+H319</f>
        <v>62652225</v>
      </c>
      <c r="I320" s="85" t="n">
        <f aca="false">I12+I39+I41+I70+I112+I121+I124+I176+I185+I203+I214+I236+I240+I266+I272+I310+I316+I317+I318+I312+I104+I319</f>
        <v>19832086</v>
      </c>
      <c r="J320" s="85" t="n">
        <f aca="false">J12+J39+J41+J70+J112+J121+J124+J176+J185+J203+J214+J236+J240+J266+J272+J310+J316+J317+J318+J312+J104+J319</f>
        <v>3945225</v>
      </c>
      <c r="K320" s="85" t="n">
        <f aca="false">K12+K39+K41+K70+K112+K121+K124+K176+K185+K203+K214+K236+K240+K266+K272+K310+K316+K317+K318+K312+K104+K319</f>
        <v>760959</v>
      </c>
      <c r="L320" s="85" t="n">
        <f aca="false">L12+L39+L41+L70+L112+L121+L124+L176+L185+L203+L214+L236+L240+L266+L272+L310+L316+L317+L318+L312+L104+L319</f>
        <v>42820139</v>
      </c>
      <c r="M320" s="85" t="n">
        <f aca="false">M12+M39+M41+M70+M112+M121+M124+M176+M185+M203+M214+M236+M240+M266+M272+M310+M316+M317+M318+M312+M104+M319</f>
        <v>29021059</v>
      </c>
      <c r="N320" s="85" t="n">
        <f aca="false">N12+N39+N41+N70+N112+N121+N124+N176+N185+N203+N214+N236+N240+N266+N272+N310+N316+N317+N318+N312+N104+N319</f>
        <v>3607822</v>
      </c>
      <c r="O320" s="85" t="n">
        <f aca="false">O12+O39+O41+O70+O112+O121+O124+O176+O185+O203+O214+O236+O240+O266+O272+O310+O316+O317+O318+O312+O104+O319</f>
        <v>764995268</v>
      </c>
      <c r="P320" s="118" t="n">
        <f aca="false">H14+H43+H72+H123+H187+H205+H242+H66</f>
        <v>24151303</v>
      </c>
    </row>
    <row r="321" customFormat="false" ht="15" hidden="false" customHeight="true" outlineLevel="0" collapsed="false">
      <c r="A321" s="119"/>
      <c r="B321" s="120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</row>
    <row r="322" s="123" customFormat="true" ht="40.5" hidden="false" customHeight="true" outlineLevel="0" collapsed="false">
      <c r="A322" s="122" t="s">
        <v>324</v>
      </c>
      <c r="B322" s="122"/>
      <c r="C322" s="122"/>
      <c r="D322" s="122"/>
      <c r="H322" s="124"/>
      <c r="K322" s="125"/>
      <c r="L322" s="125"/>
      <c r="M322" s="125" t="s">
        <v>325</v>
      </c>
      <c r="N322" s="125"/>
      <c r="O322" s="125"/>
    </row>
    <row r="323" customFormat="false" ht="18.75" hidden="false" customHeight="false" outlineLevel="0" collapsed="false">
      <c r="B323" s="2" t="s">
        <v>326</v>
      </c>
      <c r="C323" s="126" t="n">
        <v>706450865</v>
      </c>
      <c r="H323" s="126" t="n">
        <v>59041883</v>
      </c>
      <c r="M323" s="126" t="n">
        <v>25413237</v>
      </c>
      <c r="N323" s="126" t="n">
        <v>3607822</v>
      </c>
      <c r="O323" s="40" t="n">
        <f aca="false">SUM(C323,H323)</f>
        <v>765492748</v>
      </c>
    </row>
    <row r="324" customFormat="false" ht="20.25" hidden="false" customHeight="false" outlineLevel="0" collapsed="false">
      <c r="B324" s="2" t="s">
        <v>327</v>
      </c>
      <c r="C324" s="126" t="n">
        <v>500000</v>
      </c>
      <c r="H324" s="126" t="n">
        <v>-2520</v>
      </c>
      <c r="M324" s="127" t="n">
        <f aca="false">M323+N323</f>
        <v>29021059</v>
      </c>
      <c r="N324" s="128" t="n">
        <f aca="false">N323-N320</f>
        <v>0</v>
      </c>
      <c r="O324" s="40" t="n">
        <f aca="false">SUM(C324,H324)</f>
        <v>497480</v>
      </c>
    </row>
    <row r="325" customFormat="false" ht="18.75" hidden="false" customHeight="false" outlineLevel="0" collapsed="false">
      <c r="B325" s="15" t="s">
        <v>328</v>
      </c>
      <c r="C325" s="129" t="n">
        <f aca="false">C323-C324</f>
        <v>705950865</v>
      </c>
      <c r="D325" s="15"/>
      <c r="E325" s="15"/>
      <c r="H325" s="126" t="n">
        <f aca="false">H323-H324+N323</f>
        <v>62652225</v>
      </c>
      <c r="M325" s="130" t="n">
        <f aca="false">M324-M320</f>
        <v>0</v>
      </c>
      <c r="O325" s="40" t="n">
        <f aca="false">SUM(C325,H325)</f>
        <v>768603090</v>
      </c>
    </row>
    <row r="326" customFormat="false" ht="18.75" hidden="false" customHeight="false" outlineLevel="0" collapsed="false">
      <c r="B326" s="15"/>
      <c r="C326" s="131" t="n">
        <f aca="false">C320-C325</f>
        <v>-3607822</v>
      </c>
      <c r="D326" s="15"/>
      <c r="E326" s="15"/>
      <c r="H326" s="132" t="n">
        <f aca="false">H320-H325</f>
        <v>0</v>
      </c>
      <c r="O326" s="40" t="n">
        <f aca="false">SUM(C326,H326)</f>
        <v>-3607822</v>
      </c>
    </row>
    <row r="327" customFormat="false" ht="18.75" hidden="false" customHeight="false" outlineLevel="0" collapsed="false">
      <c r="H327" s="132"/>
    </row>
    <row r="329" customFormat="false" ht="18.75" hidden="false" customHeight="false" outlineLevel="0" collapsed="false">
      <c r="F329" s="126"/>
      <c r="G329" s="126"/>
      <c r="H329" s="126"/>
      <c r="I329" s="126"/>
    </row>
    <row r="330" customFormat="false" ht="18.75" hidden="false" customHeight="false" outlineLevel="0" collapsed="false">
      <c r="F330" s="126"/>
      <c r="G330" s="126"/>
      <c r="H330" s="126"/>
      <c r="I330" s="126"/>
    </row>
  </sheetData>
  <autoFilter ref="A11:O326"/>
  <mergeCells count="34">
    <mergeCell ref="L1:O1"/>
    <mergeCell ref="L2:O2"/>
    <mergeCell ref="L3:O3"/>
    <mergeCell ref="J4:O4"/>
    <mergeCell ref="A5:O5"/>
    <mergeCell ref="L6:O6"/>
    <mergeCell ref="A7:A8"/>
    <mergeCell ref="C7:G7"/>
    <mergeCell ref="H7:N7"/>
    <mergeCell ref="O7:O10"/>
    <mergeCell ref="B8:B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131:A132"/>
    <mergeCell ref="A133:A137"/>
    <mergeCell ref="A163:A167"/>
    <mergeCell ref="A169:A171"/>
    <mergeCell ref="A172:A175"/>
    <mergeCell ref="A304:A305"/>
    <mergeCell ref="A322:D322"/>
    <mergeCell ref="K322:L322"/>
    <mergeCell ref="M322:O322"/>
  </mergeCells>
  <printOptions headings="false" gridLines="false" gridLinesSet="true" horizontalCentered="true" verticalCentered="false"/>
  <pageMargins left="0.196527777777778" right="0.196527777777778" top="1.18125" bottom="0.314583333333333" header="0.945138888888889" footer="0.19652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одовження додатка 3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0" topLeftCell="A11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2" width="38.7"/>
    <col collapsed="false" customWidth="true" hidden="false" outlineLevel="0" max="3" min="3" style="4" width="15.41"/>
    <col collapsed="false" customWidth="true" hidden="true" outlineLevel="0" max="4" min="4" style="4" width="14.28"/>
    <col collapsed="false" customWidth="true" hidden="false" outlineLevel="0" max="5" min="5" style="4" width="13.14"/>
    <col collapsed="false" customWidth="true" hidden="false" outlineLevel="0" max="6" min="6" style="4" width="13.28"/>
    <col collapsed="false" customWidth="true" hidden="true" outlineLevel="0" max="7" min="7" style="4" width="11.42"/>
    <col collapsed="false" customWidth="true" hidden="false" outlineLevel="0" max="8" min="8" style="4" width="14.14"/>
    <col collapsed="false" customWidth="true" hidden="false" outlineLevel="0" max="9" min="9" style="4" width="14.28"/>
    <col collapsed="false" customWidth="true" hidden="false" outlineLevel="0" max="10" min="10" style="4" width="10.56"/>
    <col collapsed="false" customWidth="true" hidden="false" outlineLevel="0" max="11" min="11" style="4" width="9.99"/>
    <col collapsed="false" customWidth="true" hidden="false" outlineLevel="0" max="12" min="12" style="4" width="14.41"/>
    <col collapsed="false" customWidth="true" hidden="false" outlineLevel="0" max="14" min="13" style="4" width="13.28"/>
    <col collapsed="false" customWidth="true" hidden="false" outlineLevel="0" max="15" min="15" style="4" width="15.13"/>
    <col collapsed="false" customWidth="false" hidden="false" outlineLevel="0" max="257" min="16" style="4" width="9.14"/>
  </cols>
  <sheetData>
    <row r="1" s="7" customFormat="true" ht="18.75" hidden="false" customHeight="true" outlineLevel="0" collapsed="false">
      <c r="G1" s="8"/>
      <c r="H1" s="8"/>
      <c r="J1" s="9"/>
      <c r="K1" s="9" t="s">
        <v>329</v>
      </c>
      <c r="L1" s="9"/>
      <c r="M1" s="9"/>
      <c r="N1" s="9"/>
      <c r="O1" s="9"/>
    </row>
    <row r="2" s="12" customFormat="true" ht="16.5" hidden="false" customHeight="true" outlineLevel="0" collapsed="false">
      <c r="A2" s="10"/>
      <c r="B2" s="11"/>
      <c r="C2" s="11"/>
      <c r="D2" s="11"/>
      <c r="E2" s="11"/>
      <c r="G2" s="13"/>
      <c r="H2" s="13"/>
      <c r="J2" s="14"/>
      <c r="K2" s="14" t="s">
        <v>1</v>
      </c>
      <c r="L2" s="14"/>
      <c r="M2" s="14"/>
      <c r="N2" s="14"/>
      <c r="O2" s="14"/>
      <c r="P2" s="14"/>
    </row>
    <row r="3" s="12" customFormat="true" ht="19.5" hidden="false" customHeight="true" outlineLevel="0" collapsed="false">
      <c r="A3" s="10"/>
      <c r="G3" s="13"/>
      <c r="H3" s="13"/>
      <c r="J3" s="14"/>
      <c r="K3" s="14" t="s">
        <v>330</v>
      </c>
      <c r="L3" s="14"/>
      <c r="M3" s="14"/>
      <c r="N3" s="14"/>
      <c r="O3" s="14"/>
      <c r="P3" s="14"/>
    </row>
    <row r="4" s="7" customFormat="true" ht="11.25" hidden="false" customHeight="true" outlineLevel="0" collapsed="false">
      <c r="G4" s="8"/>
      <c r="H4" s="8"/>
      <c r="I4" s="8"/>
      <c r="J4" s="133"/>
      <c r="K4" s="133"/>
      <c r="L4" s="133"/>
      <c r="M4" s="133"/>
      <c r="N4" s="133"/>
      <c r="O4" s="133"/>
    </row>
    <row r="5" s="135" customFormat="true" ht="32.25" hidden="false" customHeight="true" outlineLevel="0" collapsed="false">
      <c r="A5" s="134" t="s">
        <v>331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</row>
    <row r="6" s="135" customFormat="true" ht="16.5" hidden="false" customHeight="true" outlineLevel="0" collapsed="false">
      <c r="A6" s="136"/>
      <c r="B6" s="137"/>
      <c r="C6" s="138"/>
      <c r="D6" s="138"/>
      <c r="E6" s="138"/>
      <c r="F6" s="138"/>
      <c r="G6" s="138"/>
      <c r="H6" s="138"/>
      <c r="I6" s="138"/>
      <c r="J6" s="138"/>
      <c r="K6" s="138"/>
      <c r="L6" s="139" t="s">
        <v>4</v>
      </c>
      <c r="M6" s="139"/>
      <c r="N6" s="139"/>
      <c r="O6" s="139"/>
      <c r="R6" s="140"/>
    </row>
    <row r="7" s="142" customFormat="true" ht="20.45" hidden="false" customHeight="true" outlineLevel="0" collapsed="false">
      <c r="A7" s="23" t="s">
        <v>332</v>
      </c>
      <c r="B7" s="23" t="s">
        <v>333</v>
      </c>
      <c r="C7" s="141" t="s">
        <v>7</v>
      </c>
      <c r="D7" s="141"/>
      <c r="E7" s="141"/>
      <c r="F7" s="141"/>
      <c r="G7" s="141"/>
      <c r="H7" s="141" t="s">
        <v>8</v>
      </c>
      <c r="I7" s="141"/>
      <c r="J7" s="141"/>
      <c r="K7" s="141"/>
      <c r="L7" s="141"/>
      <c r="M7" s="141"/>
      <c r="N7" s="141"/>
      <c r="O7" s="28" t="s">
        <v>334</v>
      </c>
    </row>
    <row r="8" s="142" customFormat="true" ht="20.45" hidden="false" customHeight="true" outlineLevel="0" collapsed="false">
      <c r="A8" s="23"/>
      <c r="B8" s="23"/>
      <c r="C8" s="23" t="s">
        <v>11</v>
      </c>
      <c r="D8" s="30" t="s">
        <v>12</v>
      </c>
      <c r="E8" s="141" t="s">
        <v>335</v>
      </c>
      <c r="F8" s="141"/>
      <c r="G8" s="30" t="s">
        <v>336</v>
      </c>
      <c r="H8" s="23" t="s">
        <v>11</v>
      </c>
      <c r="I8" s="30" t="s">
        <v>12</v>
      </c>
      <c r="J8" s="141" t="s">
        <v>335</v>
      </c>
      <c r="K8" s="141"/>
      <c r="L8" s="30" t="s">
        <v>336</v>
      </c>
      <c r="M8" s="143" t="s">
        <v>337</v>
      </c>
      <c r="N8" s="143"/>
      <c r="O8" s="28"/>
    </row>
    <row r="9" s="142" customFormat="true" ht="20.45" hidden="false" customHeight="true" outlineLevel="0" collapsed="false">
      <c r="A9" s="23"/>
      <c r="B9" s="23"/>
      <c r="C9" s="23"/>
      <c r="D9" s="30"/>
      <c r="E9" s="30" t="s">
        <v>338</v>
      </c>
      <c r="F9" s="143" t="s">
        <v>18</v>
      </c>
      <c r="G9" s="30"/>
      <c r="H9" s="23"/>
      <c r="I9" s="30"/>
      <c r="J9" s="30" t="s">
        <v>338</v>
      </c>
      <c r="K9" s="27" t="s">
        <v>18</v>
      </c>
      <c r="L9" s="30"/>
      <c r="M9" s="143" t="s">
        <v>19</v>
      </c>
      <c r="N9" s="143" t="s">
        <v>337</v>
      </c>
      <c r="O9" s="28"/>
    </row>
    <row r="10" s="142" customFormat="true" ht="124.5" hidden="false" customHeight="true" outlineLevel="0" collapsed="false">
      <c r="A10" s="23"/>
      <c r="B10" s="23"/>
      <c r="C10" s="23"/>
      <c r="D10" s="30"/>
      <c r="E10" s="30"/>
      <c r="F10" s="143"/>
      <c r="G10" s="30"/>
      <c r="H10" s="23"/>
      <c r="I10" s="30"/>
      <c r="J10" s="30"/>
      <c r="K10" s="27"/>
      <c r="L10" s="30"/>
      <c r="M10" s="143"/>
      <c r="N10" s="32" t="s">
        <v>21</v>
      </c>
      <c r="O10" s="28"/>
    </row>
    <row r="11" customFormat="false" ht="16.5" hidden="false" customHeight="true" outlineLevel="0" collapsed="false">
      <c r="A11" s="144" t="n">
        <v>1</v>
      </c>
      <c r="B11" s="144" t="n">
        <v>2</v>
      </c>
      <c r="C11" s="144" t="n">
        <v>3</v>
      </c>
      <c r="D11" s="144" t="n">
        <v>4</v>
      </c>
      <c r="E11" s="144" t="n">
        <v>4</v>
      </c>
      <c r="F11" s="144" t="n">
        <v>5</v>
      </c>
      <c r="G11" s="144" t="n">
        <v>7</v>
      </c>
      <c r="H11" s="145" t="s">
        <v>339</v>
      </c>
      <c r="I11" s="144" t="n">
        <v>7</v>
      </c>
      <c r="J11" s="144" t="n">
        <v>8</v>
      </c>
      <c r="K11" s="144" t="n">
        <v>9</v>
      </c>
      <c r="L11" s="144" t="n">
        <v>10</v>
      </c>
      <c r="M11" s="144" t="n">
        <v>11</v>
      </c>
      <c r="N11" s="144" t="n">
        <v>12</v>
      </c>
      <c r="O11" s="145" t="s">
        <v>23</v>
      </c>
    </row>
    <row r="12" s="149" customFormat="true" ht="17.25" hidden="false" customHeight="true" outlineLevel="0" collapsed="false">
      <c r="A12" s="146" t="s">
        <v>340</v>
      </c>
      <c r="B12" s="109" t="s">
        <v>341</v>
      </c>
      <c r="C12" s="147" t="n">
        <f aca="false">SUM(C13)</f>
        <v>16683057</v>
      </c>
      <c r="D12" s="147" t="n">
        <f aca="false">SUM(D13)</f>
        <v>0</v>
      </c>
      <c r="E12" s="147" t="n">
        <f aca="false">SUM(E13)</f>
        <v>10126514</v>
      </c>
      <c r="F12" s="147" t="n">
        <f aca="false">SUM(F13)</f>
        <v>780618</v>
      </c>
      <c r="G12" s="147" t="n">
        <f aca="false">SUM(G13)</f>
        <v>0</v>
      </c>
      <c r="H12" s="147" t="n">
        <f aca="false">SUM(H13)</f>
        <v>1189270</v>
      </c>
      <c r="I12" s="147" t="n">
        <f aca="false">SUM(I13)</f>
        <v>1029270</v>
      </c>
      <c r="J12" s="147" t="n">
        <f aca="false">SUM(J13)</f>
        <v>644090</v>
      </c>
      <c r="K12" s="147" t="n">
        <f aca="false">SUM(K13)</f>
        <v>23720</v>
      </c>
      <c r="L12" s="147" t="n">
        <f aca="false">SUM(L13)</f>
        <v>160000</v>
      </c>
      <c r="M12" s="147" t="n">
        <f aca="false">SUM(M13)</f>
        <v>160000</v>
      </c>
      <c r="N12" s="147" t="n">
        <f aca="false">SUM(N13)</f>
        <v>0</v>
      </c>
      <c r="O12" s="148" t="n">
        <f aca="false">SUM(O13)</f>
        <v>17872327</v>
      </c>
    </row>
    <row r="13" customFormat="false" ht="17.25" hidden="false" customHeight="true" outlineLevel="0" collapsed="false">
      <c r="A13" s="150" t="s">
        <v>26</v>
      </c>
      <c r="B13" s="151" t="s">
        <v>27</v>
      </c>
      <c r="C13" s="152" t="n">
        <f aca="false">SUM('3'!C13,'3'!C40,'3'!C42,'3'!C71,'3'!C113,'3'!C122,'3'!C125,'3'!C177,'3'!C186,'3'!C204,'3'!C215,'3'!C237,'3'!C242,'3'!C267,'3'!C273,'3'!C311,'3'!C313,'3'!C105)</f>
        <v>16683057</v>
      </c>
      <c r="D13" s="152" t="n">
        <f aca="false">SUM('3'!D13,'3'!D40,'3'!D42,'3'!D71,'3'!D113,'3'!D122,'3'!D125,'3'!D177,'3'!D186,'3'!D204,'3'!D215,'3'!D237,'3'!D242,'3'!D267,'3'!D273,'3'!D311,'3'!D313,'3'!D105)</f>
        <v>0</v>
      </c>
      <c r="E13" s="152" t="n">
        <f aca="false">SUM('3'!E13,'3'!E40,'3'!E42,'3'!E71,'3'!E113,'3'!E122,'3'!E125,'3'!E177,'3'!E186,'3'!E204,'3'!E215,'3'!E237,'3'!E242,'3'!E267,'3'!E273,'3'!E311,'3'!E313,'3'!E105)</f>
        <v>10126514</v>
      </c>
      <c r="F13" s="152" t="n">
        <f aca="false">SUM('3'!F13,'3'!F40,'3'!F42,'3'!F71,'3'!F113,'3'!F122,'3'!F125,'3'!F177,'3'!F186,'3'!F204,'3'!F215,'3'!F237,'3'!F242,'3'!F267,'3'!F273,'3'!F311,'3'!F313,'3'!F105)</f>
        <v>780618</v>
      </c>
      <c r="G13" s="152" t="n">
        <f aca="false">SUM('3'!G13,'3'!G40,'3'!G42,'3'!G71,'3'!G113,'3'!G122,'3'!G125,'3'!G177,'3'!G186,'3'!G204,'3'!G215,'3'!G237,'3'!G242,'3'!G267,'3'!G273,'3'!G311,'3'!G313,'3'!G105)</f>
        <v>0</v>
      </c>
      <c r="H13" s="152" t="n">
        <f aca="false">SUM(I13,L13)</f>
        <v>1189270</v>
      </c>
      <c r="I13" s="152" t="n">
        <f aca="false">SUM('3'!I13,'3'!I40,'3'!I42,'3'!I71,'3'!I113,'3'!I122,'3'!I125,'3'!I177,'3'!I186,'3'!I204,'3'!I215,'3'!I237,'3'!I242,'3'!I267,'3'!I273,'3'!I311,'3'!I313,'3'!I105)</f>
        <v>1029270</v>
      </c>
      <c r="J13" s="152" t="n">
        <f aca="false">SUM('3'!J13,'3'!J40,'3'!J42,'3'!J71,'3'!J113,'3'!J122,'3'!J125,'3'!J177,'3'!J186,'3'!J204,'3'!J215,'3'!J237,'3'!J242,'3'!J267,'3'!J273,'3'!J311,'3'!J313,'3'!J105)</f>
        <v>644090</v>
      </c>
      <c r="K13" s="152" t="n">
        <f aca="false">SUM('3'!K13,'3'!K40,'3'!K42,'3'!K71,'3'!K113,'3'!K122,'3'!K125,'3'!K177,'3'!K186,'3'!K204,'3'!K215,'3'!K237,'3'!K242,'3'!K267,'3'!K273,'3'!K311,'3'!K313,'3'!K105)</f>
        <v>23720</v>
      </c>
      <c r="L13" s="152" t="n">
        <f aca="false">SUM('3'!L13,'3'!L40,'3'!L42,'3'!L71,'3'!L113,'3'!L122,'3'!L125,'3'!L177,'3'!L186,'3'!L204,'3'!L215,'3'!L237,'3'!L242,'3'!L267,'3'!L273,'3'!L311,'3'!L313,'3'!L105)</f>
        <v>160000</v>
      </c>
      <c r="M13" s="152" t="n">
        <f aca="false">SUM('3'!M13,'3'!M40,'3'!M42,'3'!M71,'3'!M113,'3'!M122,'3'!M125,'3'!M177,'3'!M186,'3'!M204,'3'!M215,'3'!M237,'3'!M242,'3'!M267,'3'!M273,'3'!M311,'3'!M313,'3'!M105)</f>
        <v>160000</v>
      </c>
      <c r="N13" s="152" t="n">
        <f aca="false">SUM('3'!N13,'3'!N40,'3'!N42,'3'!N71,'3'!N113,'3'!N122,'3'!N125,'3'!N177,'3'!N186,'3'!N204,'3'!N215,'3'!N237,'3'!N242,'3'!N267,'3'!N273,'3'!N311,'3'!N313,'3'!N105)</f>
        <v>0</v>
      </c>
      <c r="O13" s="148" t="n">
        <f aca="false">SUM(C13,H13)</f>
        <v>17872327</v>
      </c>
    </row>
    <row r="14" s="149" customFormat="true" ht="29.25" hidden="true" customHeight="false" outlineLevel="0" collapsed="false">
      <c r="A14" s="146" t="s">
        <v>342</v>
      </c>
      <c r="B14" s="153" t="s">
        <v>343</v>
      </c>
      <c r="C14" s="147" t="n">
        <f aca="false">SUM(C15)</f>
        <v>0</v>
      </c>
      <c r="D14" s="147" t="n">
        <f aca="false">SUM(D15)</f>
        <v>0</v>
      </c>
      <c r="E14" s="147" t="n">
        <f aca="false">SUM(E15)</f>
        <v>0</v>
      </c>
      <c r="F14" s="147" t="n">
        <f aca="false">SUM(F15)</f>
        <v>0</v>
      </c>
      <c r="G14" s="147" t="n">
        <f aca="false">SUM(G15)</f>
        <v>0</v>
      </c>
      <c r="H14" s="147" t="n">
        <f aca="false">SUM(H15)</f>
        <v>0</v>
      </c>
      <c r="I14" s="147" t="n">
        <f aca="false">SUM(I15)</f>
        <v>0</v>
      </c>
      <c r="J14" s="147" t="n">
        <f aca="false">SUM(J15)</f>
        <v>0</v>
      </c>
      <c r="K14" s="147" t="n">
        <f aca="false">SUM(K15)</f>
        <v>0</v>
      </c>
      <c r="L14" s="147" t="n">
        <f aca="false">SUM(L15)</f>
        <v>0</v>
      </c>
      <c r="M14" s="147" t="n">
        <f aca="false">SUM(M15)</f>
        <v>0</v>
      </c>
      <c r="N14" s="147" t="n">
        <f aca="false">SUM(N15)</f>
        <v>0</v>
      </c>
      <c r="O14" s="148" t="n">
        <f aca="false">SUM(O15)</f>
        <v>0</v>
      </c>
    </row>
    <row r="15" customFormat="false" ht="26.25" hidden="true" customHeight="true" outlineLevel="0" collapsed="false">
      <c r="A15" s="154" t="s">
        <v>28</v>
      </c>
      <c r="B15" s="155" t="s">
        <v>344</v>
      </c>
      <c r="C15" s="152" t="n">
        <f aca="false">SUM('3'!C14)</f>
        <v>0</v>
      </c>
      <c r="D15" s="152" t="n">
        <f aca="false">SUM('3'!D14)</f>
        <v>0</v>
      </c>
      <c r="E15" s="152" t="n">
        <f aca="false">SUM('3'!E14)</f>
        <v>0</v>
      </c>
      <c r="F15" s="152" t="n">
        <f aca="false">SUM('3'!F14)</f>
        <v>0</v>
      </c>
      <c r="G15" s="152" t="n">
        <f aca="false">SUM('3'!G14)</f>
        <v>0</v>
      </c>
      <c r="H15" s="152" t="n">
        <f aca="false">SUM(I15,L15)</f>
        <v>0</v>
      </c>
      <c r="I15" s="152" t="n">
        <f aca="false">SUM('3'!I14)</f>
        <v>0</v>
      </c>
      <c r="J15" s="152" t="n">
        <f aca="false">SUM('3'!J14)</f>
        <v>0</v>
      </c>
      <c r="K15" s="152" t="n">
        <f aca="false">SUM('3'!K14)</f>
        <v>0</v>
      </c>
      <c r="L15" s="152" t="n">
        <f aca="false">SUM('3'!L14)</f>
        <v>0</v>
      </c>
      <c r="M15" s="152" t="n">
        <f aca="false">SUM('3'!M14)</f>
        <v>0</v>
      </c>
      <c r="N15" s="152" t="n">
        <f aca="false">SUM('3'!N14)</f>
        <v>0</v>
      </c>
      <c r="O15" s="148" t="n">
        <f aca="false">SUM(C15,H15)</f>
        <v>0</v>
      </c>
      <c r="P15" s="156"/>
      <c r="Q15" s="156"/>
    </row>
    <row r="16" customFormat="false" ht="15.75" hidden="true" customHeight="false" outlineLevel="0" collapsed="false">
      <c r="A16" s="41"/>
      <c r="B16" s="47" t="s">
        <v>15</v>
      </c>
      <c r="C16" s="44"/>
      <c r="D16" s="44"/>
      <c r="E16" s="44"/>
      <c r="F16" s="44"/>
      <c r="G16" s="44"/>
      <c r="H16" s="71"/>
      <c r="I16" s="44"/>
      <c r="J16" s="44"/>
      <c r="K16" s="44"/>
      <c r="L16" s="44"/>
      <c r="M16" s="44"/>
      <c r="N16" s="44"/>
      <c r="O16" s="157"/>
      <c r="P16" s="156"/>
      <c r="Q16" s="156"/>
    </row>
    <row r="17" customFormat="false" ht="39" hidden="true" customHeight="false" outlineLevel="0" collapsed="false">
      <c r="A17" s="41"/>
      <c r="B17" s="49" t="s">
        <v>30</v>
      </c>
      <c r="C17" s="43" t="n">
        <f aca="false">SUM('3'!C16)</f>
        <v>0</v>
      </c>
      <c r="D17" s="43" t="n">
        <f aca="false">SUM('3'!D16)</f>
        <v>0</v>
      </c>
      <c r="E17" s="43" t="n">
        <f aca="false">SUM('3'!E16)</f>
        <v>0</v>
      </c>
      <c r="F17" s="43" t="n">
        <f aca="false">SUM('3'!F16)</f>
        <v>0</v>
      </c>
      <c r="G17" s="43" t="n">
        <f aca="false">SUM('3'!G16)</f>
        <v>0</v>
      </c>
      <c r="H17" s="152" t="n">
        <f aca="false">SUM(I17,L17)</f>
        <v>0</v>
      </c>
      <c r="I17" s="43" t="n">
        <f aca="false">SUM('3'!I16)</f>
        <v>0</v>
      </c>
      <c r="J17" s="43" t="n">
        <f aca="false">SUM('3'!J16)</f>
        <v>0</v>
      </c>
      <c r="K17" s="43" t="n">
        <f aca="false">SUM('3'!K16)</f>
        <v>0</v>
      </c>
      <c r="L17" s="43" t="n">
        <f aca="false">SUM('3'!L16)</f>
        <v>0</v>
      </c>
      <c r="M17" s="43" t="n">
        <f aca="false">SUM('3'!M16)</f>
        <v>0</v>
      </c>
      <c r="N17" s="43" t="n">
        <f aca="false">SUM('3'!N16)</f>
        <v>0</v>
      </c>
      <c r="O17" s="148" t="n">
        <f aca="false">SUM(C17,H17)</f>
        <v>0</v>
      </c>
      <c r="P17" s="156"/>
      <c r="Q17" s="156"/>
    </row>
    <row r="18" s="149" customFormat="true" ht="15.75" hidden="false" customHeight="true" outlineLevel="0" collapsed="false">
      <c r="A18" s="146" t="s">
        <v>65</v>
      </c>
      <c r="B18" s="56" t="s">
        <v>66</v>
      </c>
      <c r="C18" s="147" t="n">
        <f aca="false">SUM(C19,C22,C26,C29,C32,C35,C36,C37,C38,C39,C40)</f>
        <v>208377121</v>
      </c>
      <c r="D18" s="147" t="n">
        <f aca="false">SUM(D19,D22,D26,D29,D32,D35,D36,D37,D38,D39,D40)</f>
        <v>0</v>
      </c>
      <c r="E18" s="147" t="n">
        <f aca="false">SUM(E19,E22,E26,E29,E32,E35,E36,E37,E38,E39,E40)</f>
        <v>118187981</v>
      </c>
      <c r="F18" s="147" t="n">
        <f aca="false">SUM(F19,F22,F26,F29,F32,F35,F36,F37,F38,F39,F40)</f>
        <v>32438419</v>
      </c>
      <c r="G18" s="147" t="n">
        <f aca="false">SUM(G19,G22,G26,G29,G32,G35,G36,G37,G38,G39,G40)</f>
        <v>0</v>
      </c>
      <c r="H18" s="147" t="n">
        <f aca="false">SUM(H19,H22,H26,H29,H32,H35,H36,H37,H38,H39,H40)</f>
        <v>10855633</v>
      </c>
      <c r="I18" s="147" t="n">
        <f aca="false">SUM(I19,I22,I26,I29,I32,I35,I36,I37,I38,I39,I40)</f>
        <v>6316196</v>
      </c>
      <c r="J18" s="147" t="n">
        <f aca="false">SUM(J19,J22,J26,J29,J32,J35,J36,J37,J38,J39,J40)</f>
        <v>0</v>
      </c>
      <c r="K18" s="147" t="n">
        <f aca="false">SUM(K19,K22,K26,K29,K32,K35,K36,K37,K38,K39,K40)</f>
        <v>152050</v>
      </c>
      <c r="L18" s="147" t="n">
        <f aca="false">SUM(L19,L22,L26,L29,L32,L35,L36,L37,L38,L39,L40)</f>
        <v>4539437</v>
      </c>
      <c r="M18" s="147" t="n">
        <f aca="false">SUM(M19,M22,M26,M29,M32,M35,M36,M37,M38,M39,M40)</f>
        <v>4278237</v>
      </c>
      <c r="N18" s="147" t="n">
        <f aca="false">SUM(N19,N22,N26,N29,N32,N35,N36,N37,N38,N39,N40)</f>
        <v>0</v>
      </c>
      <c r="O18" s="148" t="n">
        <f aca="false">SUM(O19,O22,O26,O29,O32,O35,O36,O37,O38,O39,O40)</f>
        <v>219232754</v>
      </c>
    </row>
    <row r="19" customFormat="false" ht="17.25" hidden="false" customHeight="true" outlineLevel="0" collapsed="false">
      <c r="A19" s="41" t="s">
        <v>67</v>
      </c>
      <c r="B19" s="47" t="s">
        <v>68</v>
      </c>
      <c r="C19" s="152" t="n">
        <f aca="false">SUM('3'!C44)</f>
        <v>81336426</v>
      </c>
      <c r="D19" s="152" t="n">
        <f aca="false">SUM('3'!D44)</f>
        <v>0</v>
      </c>
      <c r="E19" s="152" t="n">
        <f aca="false">SUM('3'!E44)</f>
        <v>43498647</v>
      </c>
      <c r="F19" s="152" t="n">
        <f aca="false">SUM('3'!F44)</f>
        <v>14971096</v>
      </c>
      <c r="G19" s="152" t="n">
        <f aca="false">SUM('3'!G44)</f>
        <v>0</v>
      </c>
      <c r="H19" s="152" t="n">
        <f aca="false">SUM(I19,L19)</f>
        <v>7349442</v>
      </c>
      <c r="I19" s="152" t="n">
        <f aca="false">SUM('3'!I44)</f>
        <v>5251205</v>
      </c>
      <c r="J19" s="152" t="n">
        <f aca="false">SUM('3'!J44)</f>
        <v>0</v>
      </c>
      <c r="K19" s="152" t="n">
        <f aca="false">SUM('3'!K44)</f>
        <v>44800</v>
      </c>
      <c r="L19" s="152" t="n">
        <f aca="false">SUM('3'!L44)</f>
        <v>2098237</v>
      </c>
      <c r="M19" s="152" t="n">
        <f aca="false">SUM('3'!M44)</f>
        <v>2078237</v>
      </c>
      <c r="N19" s="152" t="n">
        <f aca="false">SUM('3'!N44)</f>
        <v>0</v>
      </c>
      <c r="O19" s="148" t="n">
        <f aca="false">SUM(C19,H19)</f>
        <v>88685868</v>
      </c>
    </row>
    <row r="20" customFormat="false" ht="17.1" hidden="true" customHeight="true" outlineLevel="0" collapsed="false">
      <c r="A20" s="41"/>
      <c r="B20" s="47" t="s">
        <v>15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157"/>
    </row>
    <row r="21" customFormat="false" ht="39" hidden="true" customHeight="false" outlineLevel="0" collapsed="false">
      <c r="A21" s="41"/>
      <c r="B21" s="47" t="s">
        <v>69</v>
      </c>
      <c r="C21" s="152" t="n">
        <f aca="false">SUM('3'!C46)</f>
        <v>0</v>
      </c>
      <c r="D21" s="152" t="n">
        <f aca="false">SUM('3'!D46)</f>
        <v>0</v>
      </c>
      <c r="E21" s="152" t="n">
        <f aca="false">SUM('3'!E46)</f>
        <v>0</v>
      </c>
      <c r="F21" s="152" t="n">
        <f aca="false">SUM('3'!F46)</f>
        <v>0</v>
      </c>
      <c r="G21" s="152" t="n">
        <f aca="false">SUM('3'!G46)</f>
        <v>0</v>
      </c>
      <c r="H21" s="152" t="n">
        <f aca="false">SUM(I21,L21)</f>
        <v>0</v>
      </c>
      <c r="I21" s="152" t="n">
        <f aca="false">SUM('3'!I46)</f>
        <v>0</v>
      </c>
      <c r="J21" s="152" t="n">
        <f aca="false">SUM('3'!J46)</f>
        <v>0</v>
      </c>
      <c r="K21" s="152" t="n">
        <f aca="false">SUM('3'!K46)</f>
        <v>0</v>
      </c>
      <c r="L21" s="152" t="n">
        <f aca="false">SUM('3'!L46)</f>
        <v>0</v>
      </c>
      <c r="M21" s="152" t="n">
        <f aca="false">SUM('3'!M46)</f>
        <v>0</v>
      </c>
      <c r="N21" s="152" t="n">
        <f aca="false">SUM('3'!N46)</f>
        <v>0</v>
      </c>
      <c r="O21" s="148" t="n">
        <f aca="false">SUM(C21,H21)</f>
        <v>0</v>
      </c>
    </row>
    <row r="22" customFormat="false" ht="39" hidden="false" customHeight="true" outlineLevel="0" collapsed="false">
      <c r="A22" s="41" t="s">
        <v>70</v>
      </c>
      <c r="B22" s="49" t="s">
        <v>71</v>
      </c>
      <c r="C22" s="152" t="n">
        <f aca="false">SUM('3'!C47)</f>
        <v>116710229</v>
      </c>
      <c r="D22" s="152" t="n">
        <f aca="false">SUM('3'!D47)</f>
        <v>0</v>
      </c>
      <c r="E22" s="152" t="n">
        <f aca="false">SUM('3'!E47)</f>
        <v>68322280</v>
      </c>
      <c r="F22" s="152" t="n">
        <f aca="false">SUM('3'!F47)</f>
        <v>16661733</v>
      </c>
      <c r="G22" s="152" t="n">
        <f aca="false">SUM('3'!G47)</f>
        <v>0</v>
      </c>
      <c r="H22" s="152" t="n">
        <f aca="false">SUM(I22,L22)</f>
        <v>3287336</v>
      </c>
      <c r="I22" s="152" t="n">
        <f aca="false">SUM('3'!I47)</f>
        <v>1046136</v>
      </c>
      <c r="J22" s="152" t="n">
        <f aca="false">SUM('3'!J47)</f>
        <v>0</v>
      </c>
      <c r="K22" s="152" t="n">
        <f aca="false">SUM('3'!K47)</f>
        <v>103000</v>
      </c>
      <c r="L22" s="152" t="n">
        <f aca="false">SUM('3'!L47)</f>
        <v>2241200</v>
      </c>
      <c r="M22" s="152" t="n">
        <f aca="false">SUM('3'!M47)</f>
        <v>2000000</v>
      </c>
      <c r="N22" s="152" t="n">
        <f aca="false">SUM('3'!N47)</f>
        <v>0</v>
      </c>
      <c r="O22" s="148" t="n">
        <f aca="false">SUM(C22,H22)</f>
        <v>119997565</v>
      </c>
    </row>
    <row r="23" customFormat="false" ht="17.1" hidden="true" customHeight="true" outlineLevel="0" collapsed="false">
      <c r="A23" s="41"/>
      <c r="B23" s="47" t="s">
        <v>15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157"/>
    </row>
    <row r="24" customFormat="false" ht="39" hidden="true" customHeight="false" outlineLevel="0" collapsed="false">
      <c r="A24" s="41"/>
      <c r="B24" s="47" t="s">
        <v>69</v>
      </c>
      <c r="C24" s="152" t="n">
        <f aca="false">SUM('3'!C49)</f>
        <v>0</v>
      </c>
      <c r="D24" s="152" t="n">
        <f aca="false">SUM('3'!D49)</f>
        <v>0</v>
      </c>
      <c r="E24" s="152" t="n">
        <f aca="false">SUM('3'!E49)</f>
        <v>0</v>
      </c>
      <c r="F24" s="152" t="n">
        <f aca="false">SUM('3'!F49)</f>
        <v>0</v>
      </c>
      <c r="G24" s="152" t="n">
        <f aca="false">SUM('3'!G49)</f>
        <v>0</v>
      </c>
      <c r="H24" s="152" t="n">
        <f aca="false">SUM(I24,L24)</f>
        <v>0</v>
      </c>
      <c r="I24" s="152" t="n">
        <f aca="false">SUM('3'!I49)</f>
        <v>0</v>
      </c>
      <c r="J24" s="152" t="n">
        <f aca="false">SUM('3'!J49)</f>
        <v>0</v>
      </c>
      <c r="K24" s="152" t="n">
        <f aca="false">SUM('3'!K49)</f>
        <v>0</v>
      </c>
      <c r="L24" s="152" t="n">
        <f aca="false">SUM('3'!L49)</f>
        <v>0</v>
      </c>
      <c r="M24" s="152" t="n">
        <f aca="false">SUM('3'!M49)</f>
        <v>0</v>
      </c>
      <c r="N24" s="152" t="n">
        <f aca="false">SUM('3'!N49)</f>
        <v>0</v>
      </c>
      <c r="O24" s="148" t="n">
        <f aca="false">SUM(C24,H24)</f>
        <v>0</v>
      </c>
    </row>
    <row r="25" customFormat="false" ht="15.75" hidden="true" customHeight="false" outlineLevel="0" collapsed="false">
      <c r="A25" s="41"/>
      <c r="B25" s="47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48"/>
    </row>
    <row r="26" customFormat="false" ht="17.1" hidden="false" customHeight="true" outlineLevel="0" collapsed="false">
      <c r="A26" s="41" t="s">
        <v>73</v>
      </c>
      <c r="B26" s="47" t="s">
        <v>74</v>
      </c>
      <c r="C26" s="152" t="n">
        <f aca="false">SUM('3'!C51)</f>
        <v>926731</v>
      </c>
      <c r="D26" s="152" t="n">
        <f aca="false">SUM('3'!D51)</f>
        <v>0</v>
      </c>
      <c r="E26" s="152" t="n">
        <f aca="false">SUM('3'!E51)</f>
        <v>599688</v>
      </c>
      <c r="F26" s="152" t="n">
        <f aca="false">SUM('3'!F51)</f>
        <v>102968</v>
      </c>
      <c r="G26" s="152" t="n">
        <f aca="false">SUM('3'!G51)</f>
        <v>0</v>
      </c>
      <c r="H26" s="152" t="n">
        <f aca="false">SUM(I26,L26)</f>
        <v>0</v>
      </c>
      <c r="I26" s="152" t="n">
        <f aca="false">SUM('3'!I51)</f>
        <v>0</v>
      </c>
      <c r="J26" s="152" t="n">
        <f aca="false">SUM('3'!J51)</f>
        <v>0</v>
      </c>
      <c r="K26" s="152" t="n">
        <f aca="false">SUM('3'!K51)</f>
        <v>0</v>
      </c>
      <c r="L26" s="152" t="n">
        <f aca="false">SUM('3'!L51)</f>
        <v>0</v>
      </c>
      <c r="M26" s="152" t="n">
        <f aca="false">SUM('3'!M51)</f>
        <v>0</v>
      </c>
      <c r="N26" s="152" t="n">
        <f aca="false">SUM('3'!N51)</f>
        <v>0</v>
      </c>
      <c r="O26" s="148" t="n">
        <f aca="false">SUM(C26,H26)</f>
        <v>926731</v>
      </c>
    </row>
    <row r="27" customFormat="false" ht="17.1" hidden="true" customHeight="true" outlineLevel="0" collapsed="false">
      <c r="A27" s="41"/>
      <c r="B27" s="47" t="s">
        <v>15</v>
      </c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157"/>
    </row>
    <row r="28" customFormat="false" ht="39" hidden="true" customHeight="false" outlineLevel="0" collapsed="false">
      <c r="A28" s="41"/>
      <c r="B28" s="47" t="s">
        <v>69</v>
      </c>
      <c r="C28" s="152" t="n">
        <f aca="false">SUM('3'!C53)</f>
        <v>0</v>
      </c>
      <c r="D28" s="152" t="n">
        <f aca="false">SUM('3'!D53)</f>
        <v>0</v>
      </c>
      <c r="E28" s="152" t="n">
        <f aca="false">SUM('3'!E53)</f>
        <v>0</v>
      </c>
      <c r="F28" s="152" t="n">
        <f aca="false">SUM('3'!F53)</f>
        <v>0</v>
      </c>
      <c r="G28" s="152" t="n">
        <f aca="false">SUM('3'!G53)</f>
        <v>0</v>
      </c>
      <c r="H28" s="152" t="n">
        <f aca="false">SUM(I28,L28)</f>
        <v>0</v>
      </c>
      <c r="I28" s="152" t="n">
        <f aca="false">SUM('3'!I53)</f>
        <v>0</v>
      </c>
      <c r="J28" s="152" t="n">
        <f aca="false">SUM('3'!J53)</f>
        <v>0</v>
      </c>
      <c r="K28" s="152" t="n">
        <f aca="false">SUM('3'!K53)</f>
        <v>0</v>
      </c>
      <c r="L28" s="152" t="n">
        <f aca="false">SUM('3'!L53)</f>
        <v>0</v>
      </c>
      <c r="M28" s="152" t="n">
        <f aca="false">SUM('3'!M53)</f>
        <v>0</v>
      </c>
      <c r="N28" s="152" t="n">
        <f aca="false">SUM('3'!N53)</f>
        <v>0</v>
      </c>
      <c r="O28" s="148" t="n">
        <f aca="false">SUM(C28,H28)</f>
        <v>0</v>
      </c>
    </row>
    <row r="29" customFormat="false" ht="38.25" hidden="false" customHeight="true" outlineLevel="0" collapsed="false">
      <c r="A29" s="41" t="s">
        <v>75</v>
      </c>
      <c r="B29" s="49" t="s">
        <v>76</v>
      </c>
      <c r="C29" s="152" t="n">
        <f aca="false">SUM('3'!C54)</f>
        <v>2375344</v>
      </c>
      <c r="D29" s="152" t="n">
        <f aca="false">SUM('3'!D54)</f>
        <v>0</v>
      </c>
      <c r="E29" s="152" t="n">
        <f aca="false">SUM('3'!E54)</f>
        <v>1540901</v>
      </c>
      <c r="F29" s="152" t="n">
        <f aca="false">SUM('3'!F54)</f>
        <v>165152</v>
      </c>
      <c r="G29" s="152" t="n">
        <f aca="false">SUM('3'!G54)</f>
        <v>0</v>
      </c>
      <c r="H29" s="152" t="n">
        <f aca="false">SUM(I29,L29)</f>
        <v>0</v>
      </c>
      <c r="I29" s="152" t="n">
        <f aca="false">SUM('3'!I54)</f>
        <v>0</v>
      </c>
      <c r="J29" s="152" t="n">
        <f aca="false">SUM('3'!J54)</f>
        <v>0</v>
      </c>
      <c r="K29" s="152" t="n">
        <f aca="false">SUM('3'!K54)</f>
        <v>0</v>
      </c>
      <c r="L29" s="152" t="n">
        <f aca="false">SUM('3'!L54)</f>
        <v>0</v>
      </c>
      <c r="M29" s="152" t="n">
        <f aca="false">SUM('3'!M54)</f>
        <v>0</v>
      </c>
      <c r="N29" s="152" t="n">
        <f aca="false">SUM('3'!N54)</f>
        <v>0</v>
      </c>
      <c r="O29" s="148" t="n">
        <f aca="false">SUM(C29,H29)</f>
        <v>2375344</v>
      </c>
    </row>
    <row r="30" customFormat="false" ht="17.1" hidden="true" customHeight="true" outlineLevel="0" collapsed="false">
      <c r="A30" s="41"/>
      <c r="B30" s="47" t="s">
        <v>1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157"/>
    </row>
    <row r="31" customFormat="false" ht="39" hidden="true" customHeight="false" outlineLevel="0" collapsed="false">
      <c r="A31" s="41"/>
      <c r="B31" s="47" t="s">
        <v>69</v>
      </c>
      <c r="C31" s="152" t="n">
        <f aca="false">SUM('3'!C56)</f>
        <v>0</v>
      </c>
      <c r="D31" s="152" t="n">
        <f aca="false">SUM('3'!D56)</f>
        <v>0</v>
      </c>
      <c r="E31" s="152" t="n">
        <f aca="false">SUM('3'!E56)</f>
        <v>0</v>
      </c>
      <c r="F31" s="152" t="n">
        <f aca="false">SUM('3'!F56)</f>
        <v>0</v>
      </c>
      <c r="G31" s="152" t="n">
        <f aca="false">SUM('3'!G56)</f>
        <v>0</v>
      </c>
      <c r="H31" s="152" t="n">
        <f aca="false">SUM(I31,L31)</f>
        <v>0</v>
      </c>
      <c r="I31" s="152" t="n">
        <f aca="false">SUM('3'!I56)</f>
        <v>0</v>
      </c>
      <c r="J31" s="152" t="n">
        <f aca="false">SUM('3'!J56)</f>
        <v>0</v>
      </c>
      <c r="K31" s="152" t="n">
        <f aca="false">SUM('3'!K56)</f>
        <v>0</v>
      </c>
      <c r="L31" s="152" t="n">
        <f aca="false">SUM('3'!L56)</f>
        <v>0</v>
      </c>
      <c r="M31" s="152" t="n">
        <f aca="false">SUM('3'!M56)</f>
        <v>0</v>
      </c>
      <c r="N31" s="152" t="n">
        <f aca="false">SUM('3'!N56)</f>
        <v>0</v>
      </c>
      <c r="O31" s="148" t="n">
        <f aca="false">SUM(C31,H31)</f>
        <v>0</v>
      </c>
    </row>
    <row r="32" customFormat="false" ht="26.25" hidden="false" customHeight="false" outlineLevel="0" collapsed="false">
      <c r="A32" s="41" t="s">
        <v>77</v>
      </c>
      <c r="B32" s="47" t="s">
        <v>78</v>
      </c>
      <c r="C32" s="152" t="n">
        <f aca="false">SUM('3'!C57,'3'!C106)</f>
        <v>2800221</v>
      </c>
      <c r="D32" s="152" t="n">
        <f aca="false">SUM('3'!D57,'3'!D106)</f>
        <v>0</v>
      </c>
      <c r="E32" s="152" t="n">
        <f aca="false">SUM('3'!E57,'3'!E106)</f>
        <v>1515253</v>
      </c>
      <c r="F32" s="152" t="n">
        <f aca="false">SUM('3'!F57,'3'!F106)</f>
        <v>421772</v>
      </c>
      <c r="G32" s="152" t="n">
        <f aca="false">SUM('3'!G57,'3'!G106)</f>
        <v>0</v>
      </c>
      <c r="H32" s="152" t="n">
        <f aca="false">SUM(I32,L32)</f>
        <v>208155</v>
      </c>
      <c r="I32" s="152" t="n">
        <f aca="false">SUM('3'!I57,'3'!I106)</f>
        <v>8155</v>
      </c>
      <c r="J32" s="152" t="n">
        <f aca="false">SUM('3'!J57,'3'!J106)</f>
        <v>0</v>
      </c>
      <c r="K32" s="152" t="n">
        <f aca="false">SUM('3'!K57,'3'!K106)</f>
        <v>1150</v>
      </c>
      <c r="L32" s="152" t="n">
        <f aca="false">SUM('3'!L57,'3'!L106)</f>
        <v>200000</v>
      </c>
      <c r="M32" s="152" t="n">
        <f aca="false">SUM('3'!M57,'3'!M106)</f>
        <v>200000</v>
      </c>
      <c r="N32" s="152" t="n">
        <f aca="false">SUM('3'!N57,'3'!N106)</f>
        <v>0</v>
      </c>
      <c r="O32" s="148" t="n">
        <f aca="false">SUM(C32,H32)</f>
        <v>3008376</v>
      </c>
    </row>
    <row r="33" customFormat="false" ht="17.1" hidden="true" customHeight="true" outlineLevel="0" collapsed="false">
      <c r="A33" s="41"/>
      <c r="B33" s="47" t="s">
        <v>15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157"/>
    </row>
    <row r="34" customFormat="false" ht="39" hidden="true" customHeight="false" outlineLevel="0" collapsed="false">
      <c r="A34" s="41"/>
      <c r="B34" s="47" t="s">
        <v>69</v>
      </c>
      <c r="C34" s="152" t="n">
        <f aca="false">SUM('3'!C59)</f>
        <v>0</v>
      </c>
      <c r="D34" s="152" t="n">
        <f aca="false">SUM('3'!D59)</f>
        <v>0</v>
      </c>
      <c r="E34" s="152" t="n">
        <f aca="false">SUM('3'!E59)</f>
        <v>0</v>
      </c>
      <c r="F34" s="152" t="n">
        <f aca="false">SUM('3'!F59)</f>
        <v>0</v>
      </c>
      <c r="G34" s="152" t="n">
        <f aca="false">SUM('3'!G59)</f>
        <v>0</v>
      </c>
      <c r="H34" s="152" t="n">
        <f aca="false">SUM(I34,L34)</f>
        <v>0</v>
      </c>
      <c r="I34" s="152" t="n">
        <f aca="false">SUM('3'!I59)</f>
        <v>0</v>
      </c>
      <c r="J34" s="152" t="n">
        <f aca="false">SUM('3'!J59)</f>
        <v>0</v>
      </c>
      <c r="K34" s="152" t="n">
        <f aca="false">SUM('3'!K59)</f>
        <v>0</v>
      </c>
      <c r="L34" s="152" t="n">
        <f aca="false">SUM('3'!L59)</f>
        <v>0</v>
      </c>
      <c r="M34" s="152" t="n">
        <f aca="false">SUM('3'!M59)</f>
        <v>0</v>
      </c>
      <c r="N34" s="152" t="n">
        <f aca="false">SUM('3'!N59)</f>
        <v>0</v>
      </c>
      <c r="O34" s="148" t="n">
        <f aca="false">SUM(C34,H34)</f>
        <v>0</v>
      </c>
    </row>
    <row r="35" customFormat="false" ht="26.25" hidden="false" customHeight="false" outlineLevel="0" collapsed="false">
      <c r="A35" s="41" t="s">
        <v>79</v>
      </c>
      <c r="B35" s="47" t="s">
        <v>80</v>
      </c>
      <c r="C35" s="152" t="n">
        <f aca="false">SUM('3'!C60)</f>
        <v>753278</v>
      </c>
      <c r="D35" s="152" t="n">
        <f aca="false">SUM('3'!D60)</f>
        <v>0</v>
      </c>
      <c r="E35" s="152" t="n">
        <f aca="false">SUM('3'!E60)</f>
        <v>519779</v>
      </c>
      <c r="F35" s="152" t="n">
        <f aca="false">SUM('3'!F60)</f>
        <v>1429</v>
      </c>
      <c r="G35" s="152" t="n">
        <f aca="false">SUM('3'!G60)</f>
        <v>0</v>
      </c>
      <c r="H35" s="152" t="n">
        <f aca="false">SUM(I35,L35)</f>
        <v>0</v>
      </c>
      <c r="I35" s="152" t="n">
        <f aca="false">SUM('3'!I60)</f>
        <v>0</v>
      </c>
      <c r="J35" s="152" t="n">
        <f aca="false">SUM('3'!J60)</f>
        <v>0</v>
      </c>
      <c r="K35" s="152" t="n">
        <f aca="false">SUM('3'!K60)</f>
        <v>0</v>
      </c>
      <c r="L35" s="152" t="n">
        <f aca="false">SUM('3'!L60)</f>
        <v>0</v>
      </c>
      <c r="M35" s="152" t="n">
        <f aca="false">SUM('3'!M60)</f>
        <v>0</v>
      </c>
      <c r="N35" s="152" t="n">
        <f aca="false">SUM('3'!N60)</f>
        <v>0</v>
      </c>
      <c r="O35" s="148" t="n">
        <f aca="false">SUM(C35,H35)</f>
        <v>753278</v>
      </c>
    </row>
    <row r="36" customFormat="false" ht="26.25" hidden="false" customHeight="false" outlineLevel="0" collapsed="false">
      <c r="A36" s="41" t="s">
        <v>81</v>
      </c>
      <c r="B36" s="47" t="s">
        <v>82</v>
      </c>
      <c r="C36" s="152" t="n">
        <f aca="false">SUM('3'!C61)</f>
        <v>2238212</v>
      </c>
      <c r="D36" s="152" t="n">
        <f aca="false">SUM('3'!D61)</f>
        <v>0</v>
      </c>
      <c r="E36" s="152" t="n">
        <f aca="false">SUM('3'!E61)</f>
        <v>1480701</v>
      </c>
      <c r="F36" s="152" t="n">
        <f aca="false">SUM('3'!F61)</f>
        <v>82271</v>
      </c>
      <c r="G36" s="152" t="n">
        <f aca="false">SUM('3'!G61)</f>
        <v>0</v>
      </c>
      <c r="H36" s="152" t="n">
        <f aca="false">SUM(I36,L36)</f>
        <v>10700</v>
      </c>
      <c r="I36" s="152" t="n">
        <f aca="false">SUM('3'!I61)</f>
        <v>10700</v>
      </c>
      <c r="J36" s="152" t="n">
        <f aca="false">SUM('3'!J61)</f>
        <v>0</v>
      </c>
      <c r="K36" s="152" t="n">
        <f aca="false">SUM('3'!K61)</f>
        <v>3100</v>
      </c>
      <c r="L36" s="152" t="n">
        <f aca="false">SUM('3'!L61)</f>
        <v>0</v>
      </c>
      <c r="M36" s="152" t="n">
        <f aca="false">SUM('3'!M61)</f>
        <v>0</v>
      </c>
      <c r="N36" s="152" t="n">
        <f aca="false">SUM('3'!N61)</f>
        <v>0</v>
      </c>
      <c r="O36" s="148" t="n">
        <f aca="false">SUM(C36,H36)</f>
        <v>2248912</v>
      </c>
    </row>
    <row r="37" customFormat="false" ht="26.25" hidden="false" customHeight="false" outlineLevel="0" collapsed="false">
      <c r="A37" s="41" t="s">
        <v>83</v>
      </c>
      <c r="B37" s="47" t="s">
        <v>84</v>
      </c>
      <c r="C37" s="152" t="n">
        <f aca="false">SUM('3'!C62)</f>
        <v>1061423</v>
      </c>
      <c r="D37" s="152" t="n">
        <f aca="false">SUM('3'!D62)</f>
        <v>0</v>
      </c>
      <c r="E37" s="152" t="n">
        <f aca="false">SUM('3'!E62)</f>
        <v>652407</v>
      </c>
      <c r="F37" s="152" t="n">
        <f aca="false">SUM('3'!F62)</f>
        <v>31998</v>
      </c>
      <c r="G37" s="152" t="n">
        <f aca="false">SUM('3'!G62)</f>
        <v>0</v>
      </c>
      <c r="H37" s="152" t="n">
        <f aca="false">SUM(I37,L37)</f>
        <v>0</v>
      </c>
      <c r="I37" s="152" t="n">
        <f aca="false">SUM('3'!I62)</f>
        <v>0</v>
      </c>
      <c r="J37" s="152" t="n">
        <f aca="false">SUM('3'!J62)</f>
        <v>0</v>
      </c>
      <c r="K37" s="152" t="n">
        <f aca="false">SUM('3'!K62)</f>
        <v>0</v>
      </c>
      <c r="L37" s="152" t="n">
        <f aca="false">SUM('3'!L62)</f>
        <v>0</v>
      </c>
      <c r="M37" s="152" t="n">
        <f aca="false">SUM('3'!M62)</f>
        <v>0</v>
      </c>
      <c r="N37" s="152" t="n">
        <f aca="false">SUM('3'!N62)</f>
        <v>0</v>
      </c>
      <c r="O37" s="148" t="n">
        <f aca="false">SUM(C37,H37)</f>
        <v>1061423</v>
      </c>
    </row>
    <row r="38" customFormat="false" ht="15.75" hidden="false" customHeight="false" outlineLevel="0" collapsed="false">
      <c r="A38" s="41" t="s">
        <v>85</v>
      </c>
      <c r="B38" s="47" t="s">
        <v>86</v>
      </c>
      <c r="C38" s="152" t="n">
        <f aca="false">SUM('3'!C63)</f>
        <v>79857</v>
      </c>
      <c r="D38" s="152" t="n">
        <f aca="false">SUM('3'!D63)</f>
        <v>0</v>
      </c>
      <c r="E38" s="152" t="n">
        <f aca="false">SUM('3'!E63)</f>
        <v>58325</v>
      </c>
      <c r="F38" s="152" t="n">
        <f aca="false">SUM('3'!F63)</f>
        <v>0</v>
      </c>
      <c r="G38" s="152" t="n">
        <f aca="false">SUM('3'!G63)</f>
        <v>0</v>
      </c>
      <c r="H38" s="152" t="n">
        <f aca="false">SUM(I38,L38)</f>
        <v>0</v>
      </c>
      <c r="I38" s="152" t="n">
        <f aca="false">SUM('3'!I63)</f>
        <v>0</v>
      </c>
      <c r="J38" s="152" t="n">
        <f aca="false">SUM('3'!J63)</f>
        <v>0</v>
      </c>
      <c r="K38" s="152" t="n">
        <f aca="false">SUM('3'!K63)</f>
        <v>0</v>
      </c>
      <c r="L38" s="152" t="n">
        <f aca="false">SUM('3'!L63)</f>
        <v>0</v>
      </c>
      <c r="M38" s="152" t="n">
        <f aca="false">SUM('3'!M63)</f>
        <v>0</v>
      </c>
      <c r="N38" s="152" t="n">
        <f aca="false">SUM('3'!N63)</f>
        <v>0</v>
      </c>
      <c r="O38" s="148" t="n">
        <f aca="false">SUM(C38,H38)</f>
        <v>79857</v>
      </c>
    </row>
    <row r="39" customFormat="false" ht="39" hidden="false" customHeight="false" outlineLevel="0" collapsed="false">
      <c r="A39" s="41" t="s">
        <v>87</v>
      </c>
      <c r="B39" s="49" t="s">
        <v>88</v>
      </c>
      <c r="C39" s="152" t="n">
        <f aca="false">SUM('3'!C64)</f>
        <v>95400</v>
      </c>
      <c r="D39" s="152" t="n">
        <f aca="false">SUM('3'!D64)</f>
        <v>0</v>
      </c>
      <c r="E39" s="152" t="n">
        <f aca="false">SUM('3'!E64)</f>
        <v>0</v>
      </c>
      <c r="F39" s="152" t="n">
        <f aca="false">SUM('3'!F64)</f>
        <v>0</v>
      </c>
      <c r="G39" s="152" t="n">
        <f aca="false">SUM('3'!G64)</f>
        <v>0</v>
      </c>
      <c r="H39" s="152" t="n">
        <f aca="false">SUM(I39,L39)</f>
        <v>0</v>
      </c>
      <c r="I39" s="152" t="n">
        <f aca="false">SUM('3'!I64)</f>
        <v>0</v>
      </c>
      <c r="J39" s="152" t="n">
        <f aca="false">SUM('3'!J64)</f>
        <v>0</v>
      </c>
      <c r="K39" s="152" t="n">
        <f aca="false">SUM('3'!K64)</f>
        <v>0</v>
      </c>
      <c r="L39" s="152" t="n">
        <f aca="false">SUM('3'!L64)</f>
        <v>0</v>
      </c>
      <c r="M39" s="152" t="n">
        <f aca="false">SUM('3'!M64)</f>
        <v>0</v>
      </c>
      <c r="N39" s="152" t="n">
        <f aca="false">SUM('3'!N64)</f>
        <v>0</v>
      </c>
      <c r="O39" s="148" t="n">
        <f aca="false">SUM(C39,H39)</f>
        <v>95400</v>
      </c>
    </row>
    <row r="40" customFormat="false" ht="92.25" hidden="true" customHeight="true" outlineLevel="0" collapsed="false">
      <c r="A40" s="41" t="s">
        <v>89</v>
      </c>
      <c r="B40" s="49" t="s">
        <v>90</v>
      </c>
      <c r="C40" s="152" t="n">
        <f aca="false">SUM('3'!C65)</f>
        <v>0</v>
      </c>
      <c r="D40" s="152" t="n">
        <f aca="false">SUM('3'!D65)</f>
        <v>0</v>
      </c>
      <c r="E40" s="152" t="n">
        <f aca="false">SUM('3'!E65)</f>
        <v>0</v>
      </c>
      <c r="F40" s="152" t="n">
        <f aca="false">SUM('3'!F65)</f>
        <v>0</v>
      </c>
      <c r="G40" s="152" t="n">
        <f aca="false">SUM('3'!G65)</f>
        <v>0</v>
      </c>
      <c r="H40" s="152" t="n">
        <f aca="false">SUM(I40,L40)</f>
        <v>0</v>
      </c>
      <c r="I40" s="152" t="n">
        <f aca="false">SUM('3'!I65)</f>
        <v>0</v>
      </c>
      <c r="J40" s="152" t="n">
        <f aca="false">SUM('3'!J65)</f>
        <v>0</v>
      </c>
      <c r="K40" s="152" t="n">
        <f aca="false">SUM('3'!K65)</f>
        <v>0</v>
      </c>
      <c r="L40" s="152" t="n">
        <f aca="false">SUM('3'!L65)</f>
        <v>0</v>
      </c>
      <c r="M40" s="152" t="n">
        <f aca="false">SUM('3'!M65)</f>
        <v>0</v>
      </c>
      <c r="N40" s="152" t="n">
        <f aca="false">SUM('3'!N65)</f>
        <v>0</v>
      </c>
      <c r="O40" s="148" t="n">
        <f aca="false">SUM(C40,H40)</f>
        <v>0</v>
      </c>
    </row>
    <row r="41" s="149" customFormat="true" ht="17.25" hidden="false" customHeight="true" outlineLevel="0" collapsed="false">
      <c r="A41" s="146" t="s">
        <v>95</v>
      </c>
      <c r="B41" s="56" t="s">
        <v>96</v>
      </c>
      <c r="C41" s="147" t="n">
        <f aca="false">SUM(C42,C48,C52,C56,C61,C64,C65,C67,C66)</f>
        <v>150335000</v>
      </c>
      <c r="D41" s="147" t="n">
        <f aca="false">SUM(D42,D48,D52,D56,D61,D64,D65,D67)</f>
        <v>0</v>
      </c>
      <c r="E41" s="147" t="n">
        <f aca="false">SUM(E42,E48,E52,E56,E61,E64,E65,E67)</f>
        <v>85295756</v>
      </c>
      <c r="F41" s="147" t="n">
        <f aca="false">SUM(F42,F48,F52,F56,F61,F64,F65,F67)</f>
        <v>16054088</v>
      </c>
      <c r="G41" s="147" t="n">
        <f aca="false">SUM(G42,G48,G52,G56,G61,G64,G65,G67)</f>
        <v>0</v>
      </c>
      <c r="H41" s="147" t="n">
        <f aca="false">SUM(H42,H48,H52,H56,H61,H64,H65,H67)</f>
        <v>8065640</v>
      </c>
      <c r="I41" s="147" t="n">
        <f aca="false">SUM(I42,I48,I52,I56,I61,I64,I65,I67)</f>
        <v>6573210</v>
      </c>
      <c r="J41" s="147" t="n">
        <f aca="false">SUM(J42,J48,J52,J56,J61,J64,J65,J67)</f>
        <v>2760353</v>
      </c>
      <c r="K41" s="147" t="n">
        <f aca="false">SUM(K42,K48,K52,K56,K61,K64,K65,K67)</f>
        <v>498989</v>
      </c>
      <c r="L41" s="147" t="n">
        <f aca="false">SUM(L42,L48,L52,L56,L61,L64,L65,L67)</f>
        <v>1492430</v>
      </c>
      <c r="M41" s="147" t="n">
        <f aca="false">SUM(M42,M48,M52,M56,M61,M64,M65,M67)</f>
        <v>1016000</v>
      </c>
      <c r="N41" s="147" t="n">
        <f aca="false">SUM(N42,N48,N52,N56,N61,N64,N65,N67)</f>
        <v>0</v>
      </c>
      <c r="O41" s="148" t="n">
        <f aca="false">SUM(O42,O48,O52,O56,O61,O64,O65,O67,O66)</f>
        <v>158400640</v>
      </c>
    </row>
    <row r="42" customFormat="false" ht="15.75" hidden="false" customHeight="false" outlineLevel="0" collapsed="false">
      <c r="A42" s="41" t="s">
        <v>97</v>
      </c>
      <c r="B42" s="47" t="s">
        <v>98</v>
      </c>
      <c r="C42" s="152" t="n">
        <f aca="false">SUM('3'!C73)</f>
        <v>89149722</v>
      </c>
      <c r="D42" s="152" t="n">
        <f aca="false">SUM('3'!D73)</f>
        <v>0</v>
      </c>
      <c r="E42" s="152" t="n">
        <f aca="false">SUM('3'!E73)</f>
        <v>52760139</v>
      </c>
      <c r="F42" s="152" t="n">
        <f aca="false">SUM('3'!F73)</f>
        <v>11170888</v>
      </c>
      <c r="G42" s="152" t="n">
        <f aca="false">SUM('3'!G73)</f>
        <v>0</v>
      </c>
      <c r="H42" s="152" t="n">
        <f aca="false">SUM(I42,L42)</f>
        <v>3088940</v>
      </c>
      <c r="I42" s="152" t="n">
        <f aca="false">SUM('3'!I73)</f>
        <v>2724940</v>
      </c>
      <c r="J42" s="152" t="n">
        <f aca="false">SUM('3'!J73)</f>
        <v>937053</v>
      </c>
      <c r="K42" s="152" t="n">
        <f aca="false">SUM('3'!K73)</f>
        <v>418173</v>
      </c>
      <c r="L42" s="152" t="n">
        <f aca="false">SUM('3'!L73)</f>
        <v>364000</v>
      </c>
      <c r="M42" s="152" t="n">
        <f aca="false">SUM('3'!M73)</f>
        <v>16000</v>
      </c>
      <c r="N42" s="152" t="n">
        <f aca="false">SUM('3'!N73)</f>
        <v>0</v>
      </c>
      <c r="O42" s="148" t="n">
        <f aca="false">SUM(C42,H42)</f>
        <v>92238662</v>
      </c>
    </row>
    <row r="43" customFormat="false" ht="15.75" hidden="true" customHeight="false" outlineLevel="0" collapsed="false">
      <c r="A43" s="41"/>
      <c r="B43" s="47" t="s">
        <v>15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157"/>
    </row>
    <row r="44" customFormat="false" ht="64.5" hidden="true" customHeight="false" outlineLevel="0" collapsed="false">
      <c r="A44" s="41"/>
      <c r="B44" s="47" t="s">
        <v>99</v>
      </c>
      <c r="C44" s="71"/>
      <c r="D44" s="71"/>
      <c r="E44" s="71"/>
      <c r="F44" s="71"/>
      <c r="G44" s="152" t="n">
        <f aca="false">SUM('3'!G75)</f>
        <v>0</v>
      </c>
      <c r="H44" s="71"/>
      <c r="I44" s="71"/>
      <c r="J44" s="71"/>
      <c r="K44" s="71"/>
      <c r="L44" s="71"/>
      <c r="M44" s="71"/>
      <c r="N44" s="71"/>
      <c r="O44" s="148" t="n">
        <f aca="false">SUM(C44,H44)</f>
        <v>0</v>
      </c>
    </row>
    <row r="45" customFormat="false" ht="64.5" hidden="true" customHeight="false" outlineLevel="0" collapsed="false">
      <c r="A45" s="41"/>
      <c r="B45" s="49" t="s">
        <v>100</v>
      </c>
      <c r="C45" s="152" t="n">
        <f aca="false">SUM('3'!C76)</f>
        <v>0</v>
      </c>
      <c r="D45" s="152" t="n">
        <f aca="false">SUM('3'!D76)</f>
        <v>0</v>
      </c>
      <c r="E45" s="152" t="n">
        <f aca="false">SUM('3'!E76)</f>
        <v>0</v>
      </c>
      <c r="F45" s="152" t="n">
        <f aca="false">SUM('3'!F76)</f>
        <v>0</v>
      </c>
      <c r="G45" s="152" t="n">
        <f aca="false">SUM('3'!G76)</f>
        <v>0</v>
      </c>
      <c r="H45" s="152" t="n">
        <f aca="false">SUM(I45,L45)</f>
        <v>0</v>
      </c>
      <c r="I45" s="152" t="n">
        <f aca="false">SUM('3'!I76)</f>
        <v>0</v>
      </c>
      <c r="J45" s="152" t="n">
        <f aca="false">SUM('3'!J76)</f>
        <v>0</v>
      </c>
      <c r="K45" s="152" t="n">
        <f aca="false">SUM('3'!K76)</f>
        <v>0</v>
      </c>
      <c r="L45" s="152" t="n">
        <f aca="false">SUM('3'!L76)</f>
        <v>0</v>
      </c>
      <c r="M45" s="152" t="n">
        <f aca="false">SUM('3'!M76)</f>
        <v>0</v>
      </c>
      <c r="N45" s="152" t="n">
        <f aca="false">SUM('3'!N76)</f>
        <v>0</v>
      </c>
      <c r="O45" s="148" t="n">
        <f aca="false">SUM(C45,H45)</f>
        <v>0</v>
      </c>
    </row>
    <row r="46" customFormat="false" ht="84" hidden="true" customHeight="false" outlineLevel="0" collapsed="false">
      <c r="A46" s="41"/>
      <c r="B46" s="58" t="s">
        <v>101</v>
      </c>
      <c r="C46" s="152"/>
      <c r="D46" s="152" t="n">
        <f aca="false">'3'!D77</f>
        <v>0</v>
      </c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48" t="n">
        <f aca="false">SUM(C46,H46)</f>
        <v>0</v>
      </c>
    </row>
    <row r="47" customFormat="false" ht="40.5" hidden="true" customHeight="true" outlineLevel="0" collapsed="false">
      <c r="A47" s="46"/>
      <c r="B47" s="49" t="s">
        <v>102</v>
      </c>
      <c r="C47" s="44"/>
      <c r="D47" s="44"/>
      <c r="E47" s="44"/>
      <c r="F47" s="44"/>
      <c r="G47" s="44"/>
      <c r="H47" s="43"/>
      <c r="I47" s="44"/>
      <c r="J47" s="44"/>
      <c r="K47" s="44"/>
      <c r="L47" s="44"/>
      <c r="M47" s="44"/>
      <c r="N47" s="44"/>
      <c r="O47" s="39" t="n">
        <f aca="false">C47</f>
        <v>0</v>
      </c>
      <c r="P47" s="6"/>
    </row>
    <row r="48" customFormat="false" ht="15.75" hidden="false" customHeight="false" outlineLevel="0" collapsed="false">
      <c r="A48" s="41" t="s">
        <v>103</v>
      </c>
      <c r="B48" s="47" t="s">
        <v>104</v>
      </c>
      <c r="C48" s="152" t="n">
        <f aca="false">SUM('3'!C79)</f>
        <v>15763662</v>
      </c>
      <c r="D48" s="152" t="n">
        <f aca="false">SUM('3'!D79)</f>
        <v>0</v>
      </c>
      <c r="E48" s="152" t="n">
        <f aca="false">SUM('3'!E79)</f>
        <v>9365789</v>
      </c>
      <c r="F48" s="152" t="n">
        <f aca="false">SUM('3'!F79)</f>
        <v>2390100</v>
      </c>
      <c r="G48" s="152" t="n">
        <f aca="false">SUM('3'!G79)</f>
        <v>0</v>
      </c>
      <c r="H48" s="152" t="n">
        <f aca="false">SUM(I48,L48)</f>
        <v>740400</v>
      </c>
      <c r="I48" s="152" t="n">
        <f aca="false">SUM('3'!I79)</f>
        <v>205970</v>
      </c>
      <c r="J48" s="152" t="n">
        <f aca="false">SUM('3'!J79)</f>
        <v>6000</v>
      </c>
      <c r="K48" s="152" t="n">
        <f aca="false">SUM('3'!K79)</f>
        <v>39816</v>
      </c>
      <c r="L48" s="152" t="n">
        <f aca="false">SUM('3'!L79)</f>
        <v>534430</v>
      </c>
      <c r="M48" s="152" t="n">
        <f aca="false">SUM('3'!M79)</f>
        <v>500000</v>
      </c>
      <c r="N48" s="152" t="n">
        <f aca="false">SUM('3'!N79)</f>
        <v>0</v>
      </c>
      <c r="O48" s="148" t="n">
        <f aca="false">SUM(C48,H48)</f>
        <v>16504062</v>
      </c>
    </row>
    <row r="49" customFormat="false" ht="15.75" hidden="true" customHeight="false" outlineLevel="0" collapsed="false">
      <c r="A49" s="41"/>
      <c r="B49" s="47" t="s">
        <v>15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157"/>
    </row>
    <row r="50" customFormat="false" ht="39" hidden="true" customHeight="false" outlineLevel="0" collapsed="false">
      <c r="A50" s="41"/>
      <c r="B50" s="47" t="s">
        <v>69</v>
      </c>
      <c r="C50" s="152" t="n">
        <f aca="false">SUM('3'!C81)</f>
        <v>0</v>
      </c>
      <c r="D50" s="152" t="n">
        <f aca="false">SUM('3'!D81)</f>
        <v>0</v>
      </c>
      <c r="E50" s="152" t="n">
        <f aca="false">SUM('3'!E81)</f>
        <v>0</v>
      </c>
      <c r="F50" s="152" t="n">
        <f aca="false">SUM('3'!F81)</f>
        <v>0</v>
      </c>
      <c r="G50" s="152" t="n">
        <f aca="false">SUM('3'!G81)</f>
        <v>0</v>
      </c>
      <c r="H50" s="152" t="n">
        <f aca="false">SUM(I50,L50)</f>
        <v>0</v>
      </c>
      <c r="I50" s="152" t="n">
        <f aca="false">SUM('3'!I81)</f>
        <v>0</v>
      </c>
      <c r="J50" s="152" t="n">
        <f aca="false">SUM('3'!J81)</f>
        <v>0</v>
      </c>
      <c r="K50" s="152" t="n">
        <f aca="false">SUM('3'!K81)</f>
        <v>0</v>
      </c>
      <c r="L50" s="152" t="n">
        <f aca="false">SUM('3'!L81)</f>
        <v>0</v>
      </c>
      <c r="M50" s="152" t="n">
        <f aca="false">SUM('3'!M81)</f>
        <v>0</v>
      </c>
      <c r="N50" s="152" t="n">
        <f aca="false">SUM('3'!N81)</f>
        <v>0</v>
      </c>
      <c r="O50" s="148" t="n">
        <f aca="false">SUM(C50,H50)</f>
        <v>0</v>
      </c>
    </row>
    <row r="51" customFormat="false" ht="43.5" hidden="true" customHeight="true" outlineLevel="0" collapsed="false">
      <c r="A51" s="41"/>
      <c r="B51" s="49" t="s">
        <v>102</v>
      </c>
      <c r="C51" s="44"/>
      <c r="D51" s="44"/>
      <c r="E51" s="44"/>
      <c r="F51" s="44"/>
      <c r="G51" s="44"/>
      <c r="H51" s="43"/>
      <c r="I51" s="44"/>
      <c r="J51" s="44"/>
      <c r="K51" s="44"/>
      <c r="L51" s="44"/>
      <c r="M51" s="44"/>
      <c r="N51" s="44"/>
      <c r="O51" s="39" t="n">
        <f aca="false">C51</f>
        <v>0</v>
      </c>
      <c r="P51" s="6"/>
    </row>
    <row r="52" customFormat="false" ht="26.25" hidden="false" customHeight="false" outlineLevel="0" collapsed="false">
      <c r="A52" s="41" t="s">
        <v>105</v>
      </c>
      <c r="B52" s="49" t="s">
        <v>106</v>
      </c>
      <c r="C52" s="152" t="n">
        <f aca="false">SUM('3'!C83)</f>
        <v>12851680</v>
      </c>
      <c r="D52" s="152" t="n">
        <f aca="false">SUM('3'!D83)</f>
        <v>0</v>
      </c>
      <c r="E52" s="152" t="n">
        <f aca="false">SUM('3'!E83)</f>
        <v>7218202</v>
      </c>
      <c r="F52" s="152" t="n">
        <f aca="false">SUM('3'!F83)</f>
        <v>466095</v>
      </c>
      <c r="G52" s="152" t="n">
        <f aca="false">SUM('3'!G83)</f>
        <v>0</v>
      </c>
      <c r="H52" s="152" t="n">
        <f aca="false">SUM(I52,L52)</f>
        <v>500000</v>
      </c>
      <c r="I52" s="152" t="n">
        <f aca="false">SUM('3'!I83)</f>
        <v>0</v>
      </c>
      <c r="J52" s="152" t="n">
        <f aca="false">SUM('3'!J83)</f>
        <v>0</v>
      </c>
      <c r="K52" s="152" t="n">
        <f aca="false">SUM('3'!K83)</f>
        <v>0</v>
      </c>
      <c r="L52" s="152" t="n">
        <f aca="false">SUM('3'!L83)</f>
        <v>500000</v>
      </c>
      <c r="M52" s="152" t="n">
        <f aca="false">SUM('3'!M83)</f>
        <v>500000</v>
      </c>
      <c r="N52" s="152" t="n">
        <f aca="false">SUM('3'!N83)</f>
        <v>0</v>
      </c>
      <c r="O52" s="148" t="n">
        <f aca="false">SUM(C52,H52)</f>
        <v>13351680</v>
      </c>
    </row>
    <row r="53" customFormat="false" ht="15.75" hidden="true" customHeight="false" outlineLevel="0" collapsed="false">
      <c r="A53" s="41"/>
      <c r="B53" s="47" t="s">
        <v>15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157"/>
    </row>
    <row r="54" customFormat="false" ht="39" hidden="true" customHeight="false" outlineLevel="0" collapsed="false">
      <c r="A54" s="41"/>
      <c r="B54" s="47" t="s">
        <v>69</v>
      </c>
      <c r="C54" s="152" t="n">
        <f aca="false">SUM('3'!C86)</f>
        <v>0</v>
      </c>
      <c r="D54" s="152" t="n">
        <f aca="false">SUM('3'!D86)</f>
        <v>0</v>
      </c>
      <c r="E54" s="152" t="n">
        <f aca="false">SUM('3'!E86)</f>
        <v>0</v>
      </c>
      <c r="F54" s="152" t="n">
        <f aca="false">SUM('3'!F86)</f>
        <v>0</v>
      </c>
      <c r="G54" s="152" t="n">
        <f aca="false">SUM('3'!G86)</f>
        <v>0</v>
      </c>
      <c r="H54" s="152" t="n">
        <f aca="false">SUM(I54,L54)</f>
        <v>0</v>
      </c>
      <c r="I54" s="152" t="n">
        <f aca="false">SUM('3'!I86)</f>
        <v>0</v>
      </c>
      <c r="J54" s="152" t="n">
        <f aca="false">SUM('3'!J86)</f>
        <v>0</v>
      </c>
      <c r="K54" s="152" t="n">
        <f aca="false">SUM('3'!K86)</f>
        <v>0</v>
      </c>
      <c r="L54" s="152" t="n">
        <f aca="false">SUM('3'!L86)</f>
        <v>0</v>
      </c>
      <c r="M54" s="152" t="n">
        <f aca="false">SUM('3'!M86)</f>
        <v>0</v>
      </c>
      <c r="N54" s="152" t="n">
        <f aca="false">SUM('3'!N86)</f>
        <v>0</v>
      </c>
      <c r="O54" s="148" t="n">
        <f aca="false">SUM(C54,H54)</f>
        <v>0</v>
      </c>
    </row>
    <row r="55" customFormat="false" ht="40.5" hidden="true" customHeight="true" outlineLevel="0" collapsed="false">
      <c r="A55" s="41"/>
      <c r="B55" s="49" t="s">
        <v>102</v>
      </c>
      <c r="C55" s="44"/>
      <c r="D55" s="44"/>
      <c r="E55" s="44"/>
      <c r="F55" s="44"/>
      <c r="G55" s="44"/>
      <c r="H55" s="43"/>
      <c r="I55" s="44"/>
      <c r="J55" s="44"/>
      <c r="K55" s="44"/>
      <c r="L55" s="44"/>
      <c r="M55" s="44"/>
      <c r="N55" s="44"/>
      <c r="O55" s="39" t="n">
        <f aca="false">C55</f>
        <v>0</v>
      </c>
      <c r="P55" s="6"/>
    </row>
    <row r="56" customFormat="false" ht="39" hidden="false" customHeight="false" outlineLevel="0" collapsed="false">
      <c r="A56" s="41" t="s">
        <v>107</v>
      </c>
      <c r="B56" s="49" t="s">
        <v>108</v>
      </c>
      <c r="C56" s="152" t="n">
        <f aca="false">SUM('3'!C87)</f>
        <v>19507707</v>
      </c>
      <c r="D56" s="152" t="n">
        <f aca="false">SUM('3'!D87)</f>
        <v>0</v>
      </c>
      <c r="E56" s="152" t="n">
        <f aca="false">SUM('3'!E87)</f>
        <v>12076011</v>
      </c>
      <c r="F56" s="152" t="n">
        <f aca="false">SUM('3'!F87)</f>
        <v>1511955</v>
      </c>
      <c r="G56" s="152" t="n">
        <f aca="false">SUM('3'!G87)</f>
        <v>0</v>
      </c>
      <c r="H56" s="152" t="n">
        <f aca="false">SUM(I56,L56)</f>
        <v>94500</v>
      </c>
      <c r="I56" s="152" t="n">
        <f aca="false">SUM('3'!I87)</f>
        <v>70500</v>
      </c>
      <c r="J56" s="152" t="n">
        <f aca="false">SUM('3'!J87)</f>
        <v>0</v>
      </c>
      <c r="K56" s="152" t="n">
        <f aca="false">SUM('3'!K87)</f>
        <v>0</v>
      </c>
      <c r="L56" s="152" t="n">
        <f aca="false">SUM('3'!L87)</f>
        <v>24000</v>
      </c>
      <c r="M56" s="152" t="n">
        <f aca="false">SUM('3'!M87)</f>
        <v>0</v>
      </c>
      <c r="N56" s="152" t="n">
        <f aca="false">SUM('3'!N87)</f>
        <v>0</v>
      </c>
      <c r="O56" s="148" t="n">
        <f aca="false">SUM(C56,H56)</f>
        <v>19602207</v>
      </c>
    </row>
    <row r="57" customFormat="false" ht="16.5" hidden="true" customHeight="true" outlineLevel="0" collapsed="false">
      <c r="A57" s="41"/>
      <c r="B57" s="47" t="s">
        <v>15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157"/>
    </row>
    <row r="58" customFormat="false" ht="39" hidden="true" customHeight="false" outlineLevel="0" collapsed="false">
      <c r="A58" s="41"/>
      <c r="B58" s="47" t="s">
        <v>69</v>
      </c>
      <c r="C58" s="152" t="n">
        <f aca="false">SUM('3'!C89)</f>
        <v>0</v>
      </c>
      <c r="D58" s="152" t="n">
        <f aca="false">SUM('3'!D89)</f>
        <v>0</v>
      </c>
      <c r="E58" s="152" t="n">
        <f aca="false">SUM('3'!E89)</f>
        <v>0</v>
      </c>
      <c r="F58" s="152" t="n">
        <f aca="false">SUM('3'!F89)</f>
        <v>0</v>
      </c>
      <c r="G58" s="152" t="n">
        <f aca="false">SUM('3'!G89)</f>
        <v>0</v>
      </c>
      <c r="H58" s="152" t="n">
        <f aca="false">SUM(I58,L58)</f>
        <v>0</v>
      </c>
      <c r="I58" s="152" t="n">
        <f aca="false">SUM('3'!I89)</f>
        <v>0</v>
      </c>
      <c r="J58" s="152" t="n">
        <f aca="false">SUM('3'!J89)</f>
        <v>0</v>
      </c>
      <c r="K58" s="152" t="n">
        <f aca="false">SUM('3'!K89)</f>
        <v>0</v>
      </c>
      <c r="L58" s="152" t="n">
        <f aca="false">SUM('3'!L89)</f>
        <v>0</v>
      </c>
      <c r="M58" s="152" t="n">
        <f aca="false">SUM('3'!M89)</f>
        <v>0</v>
      </c>
      <c r="N58" s="152" t="n">
        <f aca="false">SUM('3'!N89)</f>
        <v>0</v>
      </c>
      <c r="O58" s="148" t="n">
        <f aca="false">SUM(C58,H58)</f>
        <v>0</v>
      </c>
    </row>
    <row r="59" customFormat="false" ht="48" hidden="true" customHeight="false" outlineLevel="0" collapsed="false">
      <c r="A59" s="41"/>
      <c r="B59" s="58" t="s">
        <v>109</v>
      </c>
      <c r="C59" s="152" t="n">
        <f aca="false">'3'!C91</f>
        <v>0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48" t="n">
        <f aca="false">SUM(C59,H59)</f>
        <v>0</v>
      </c>
    </row>
    <row r="60" customFormat="false" ht="44.25" hidden="true" customHeight="true" outlineLevel="0" collapsed="false">
      <c r="A60" s="41"/>
      <c r="B60" s="49" t="s">
        <v>102</v>
      </c>
      <c r="C60" s="44"/>
      <c r="D60" s="44"/>
      <c r="E60" s="44"/>
      <c r="F60" s="44"/>
      <c r="G60" s="44"/>
      <c r="H60" s="43"/>
      <c r="I60" s="44"/>
      <c r="J60" s="44"/>
      <c r="K60" s="44"/>
      <c r="L60" s="44"/>
      <c r="M60" s="44"/>
      <c r="N60" s="44"/>
      <c r="O60" s="39" t="n">
        <f aca="false">C60</f>
        <v>0</v>
      </c>
      <c r="P60" s="6"/>
    </row>
    <row r="61" customFormat="false" ht="26.25" hidden="false" customHeight="false" outlineLevel="0" collapsed="false">
      <c r="A61" s="41" t="s">
        <v>110</v>
      </c>
      <c r="B61" s="49" t="s">
        <v>111</v>
      </c>
      <c r="C61" s="152" t="n">
        <f aca="false">SUM('3'!C92)</f>
        <v>5462496</v>
      </c>
      <c r="D61" s="152" t="n">
        <f aca="false">SUM('3'!D92)</f>
        <v>0</v>
      </c>
      <c r="E61" s="152" t="n">
        <f aca="false">SUM('3'!E92)</f>
        <v>3395605</v>
      </c>
      <c r="F61" s="152" t="n">
        <f aca="false">SUM('3'!F92)</f>
        <v>495400</v>
      </c>
      <c r="G61" s="152" t="n">
        <f aca="false">SUM('3'!G92)</f>
        <v>0</v>
      </c>
      <c r="H61" s="152" t="n">
        <f aca="false">SUM(I61,L61)</f>
        <v>3641800</v>
      </c>
      <c r="I61" s="152" t="n">
        <f aca="false">SUM('3'!I92)</f>
        <v>3571800</v>
      </c>
      <c r="J61" s="152" t="n">
        <f aca="false">SUM('3'!J92)</f>
        <v>1817300</v>
      </c>
      <c r="K61" s="152" t="n">
        <f aca="false">SUM('3'!K92)</f>
        <v>41000</v>
      </c>
      <c r="L61" s="152" t="n">
        <f aca="false">SUM('3'!L92)</f>
        <v>70000</v>
      </c>
      <c r="M61" s="152" t="n">
        <f aca="false">SUM('3'!M92)</f>
        <v>0</v>
      </c>
      <c r="N61" s="152" t="n">
        <f aca="false">SUM('3'!N92)</f>
        <v>0</v>
      </c>
      <c r="O61" s="148" t="n">
        <f aca="false">SUM(C61,H61)</f>
        <v>9104296</v>
      </c>
    </row>
    <row r="62" customFormat="false" ht="15.75" hidden="true" customHeight="false" outlineLevel="0" collapsed="false">
      <c r="A62" s="41"/>
      <c r="B62" s="47" t="s">
        <v>15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157"/>
    </row>
    <row r="63" customFormat="false" ht="39" hidden="true" customHeight="false" outlineLevel="0" collapsed="false">
      <c r="A63" s="41"/>
      <c r="B63" s="47" t="s">
        <v>69</v>
      </c>
      <c r="C63" s="152" t="n">
        <f aca="false">SUM('3'!C93)</f>
        <v>0</v>
      </c>
      <c r="D63" s="152" t="n">
        <f aca="false">SUM('3'!D93)</f>
        <v>0</v>
      </c>
      <c r="E63" s="152" t="n">
        <f aca="false">SUM('3'!E93)</f>
        <v>0</v>
      </c>
      <c r="F63" s="152" t="n">
        <f aca="false">SUM('3'!F93)</f>
        <v>0</v>
      </c>
      <c r="G63" s="152" t="n">
        <f aca="false">SUM('3'!G93)</f>
        <v>0</v>
      </c>
      <c r="H63" s="152" t="n">
        <f aca="false">SUM(I63,L63)</f>
        <v>0</v>
      </c>
      <c r="I63" s="152" t="n">
        <f aca="false">SUM('3'!I93)</f>
        <v>0</v>
      </c>
      <c r="J63" s="152" t="n">
        <f aca="false">SUM('3'!J93)</f>
        <v>0</v>
      </c>
      <c r="K63" s="152" t="n">
        <f aca="false">SUM('3'!K93)</f>
        <v>0</v>
      </c>
      <c r="L63" s="152" t="n">
        <f aca="false">SUM('3'!L93)</f>
        <v>0</v>
      </c>
      <c r="M63" s="152" t="n">
        <f aca="false">SUM('3'!M93)</f>
        <v>0</v>
      </c>
      <c r="N63" s="152" t="n">
        <f aca="false">SUM('3'!N93)</f>
        <v>0</v>
      </c>
      <c r="O63" s="148" t="n">
        <f aca="false">SUM(C63,H63)</f>
        <v>0</v>
      </c>
    </row>
    <row r="64" customFormat="false" ht="17.25" hidden="false" customHeight="true" outlineLevel="0" collapsed="false">
      <c r="A64" s="41" t="s">
        <v>112</v>
      </c>
      <c r="B64" s="49" t="s">
        <v>113</v>
      </c>
      <c r="C64" s="152" t="n">
        <f aca="false">SUM('3'!C94)</f>
        <v>1811000</v>
      </c>
      <c r="D64" s="152" t="n">
        <f aca="false">SUM('3'!D94)</f>
        <v>0</v>
      </c>
      <c r="E64" s="152" t="n">
        <f aca="false">SUM('3'!E94)</f>
        <v>0</v>
      </c>
      <c r="F64" s="152" t="n">
        <f aca="false">SUM('3'!F94)</f>
        <v>0</v>
      </c>
      <c r="G64" s="152" t="n">
        <f aca="false">SUM('3'!G94)</f>
        <v>0</v>
      </c>
      <c r="H64" s="152" t="n">
        <f aca="false">SUM(I64,L64)</f>
        <v>0</v>
      </c>
      <c r="I64" s="152" t="n">
        <f aca="false">SUM('3'!I94)</f>
        <v>0</v>
      </c>
      <c r="J64" s="152" t="n">
        <f aca="false">SUM('3'!J94)</f>
        <v>0</v>
      </c>
      <c r="K64" s="152" t="n">
        <f aca="false">SUM('3'!K94)</f>
        <v>0</v>
      </c>
      <c r="L64" s="152" t="n">
        <f aca="false">SUM('3'!L94)</f>
        <v>0</v>
      </c>
      <c r="M64" s="152" t="n">
        <f aca="false">SUM('3'!M94)</f>
        <v>0</v>
      </c>
      <c r="N64" s="152" t="n">
        <f aca="false">SUM('3'!N94)</f>
        <v>0</v>
      </c>
      <c r="O64" s="148" t="n">
        <f aca="false">SUM(C64,H64)</f>
        <v>1811000</v>
      </c>
    </row>
    <row r="65" customFormat="false" ht="16.5" hidden="false" customHeight="true" outlineLevel="0" collapsed="false">
      <c r="A65" s="41" t="s">
        <v>114</v>
      </c>
      <c r="B65" s="49" t="s">
        <v>115</v>
      </c>
      <c r="C65" s="152" t="n">
        <f aca="false">SUM('3'!C95)</f>
        <v>697963</v>
      </c>
      <c r="D65" s="152" t="n">
        <f aca="false">SUM('3'!D95)</f>
        <v>0</v>
      </c>
      <c r="E65" s="152" t="n">
        <f aca="false">SUM('3'!E95)</f>
        <v>480010</v>
      </c>
      <c r="F65" s="152" t="n">
        <f aca="false">SUM('3'!F95)</f>
        <v>19650</v>
      </c>
      <c r="G65" s="152" t="n">
        <f aca="false">SUM('3'!G95)</f>
        <v>0</v>
      </c>
      <c r="H65" s="152" t="n">
        <f aca="false">SUM(I65,L65)</f>
        <v>0</v>
      </c>
      <c r="I65" s="152" t="n">
        <f aca="false">SUM('3'!I95)</f>
        <v>0</v>
      </c>
      <c r="J65" s="152" t="n">
        <f aca="false">SUM('3'!J95)</f>
        <v>0</v>
      </c>
      <c r="K65" s="152" t="n">
        <f aca="false">SUM('3'!K95)</f>
        <v>0</v>
      </c>
      <c r="L65" s="152" t="n">
        <f aca="false">SUM('3'!L95)</f>
        <v>0</v>
      </c>
      <c r="M65" s="152" t="n">
        <f aca="false">SUM('3'!M95)</f>
        <v>0</v>
      </c>
      <c r="N65" s="152" t="n">
        <f aca="false">SUM('3'!N95)</f>
        <v>0</v>
      </c>
      <c r="O65" s="148" t="n">
        <f aca="false">SUM(C65,H65)</f>
        <v>697963</v>
      </c>
    </row>
    <row r="66" customFormat="false" ht="27" hidden="false" customHeight="true" outlineLevel="0" collapsed="false">
      <c r="A66" s="41" t="s">
        <v>116</v>
      </c>
      <c r="B66" s="49" t="s">
        <v>117</v>
      </c>
      <c r="C66" s="152" t="n">
        <f aca="false">'3'!C96</f>
        <v>50000</v>
      </c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48" t="n">
        <f aca="false">SUM(C66,H66)</f>
        <v>50000</v>
      </c>
    </row>
    <row r="67" customFormat="false" ht="39" hidden="false" customHeight="true" outlineLevel="0" collapsed="false">
      <c r="A67" s="41" t="s">
        <v>119</v>
      </c>
      <c r="B67" s="49" t="s">
        <v>120</v>
      </c>
      <c r="C67" s="152" t="n">
        <f aca="false">SUM('3'!C99)</f>
        <v>5040770</v>
      </c>
      <c r="D67" s="152" t="n">
        <f aca="false">SUM('3'!D99)</f>
        <v>0</v>
      </c>
      <c r="E67" s="152" t="n">
        <f aca="false">SUM('3'!E99)</f>
        <v>0</v>
      </c>
      <c r="F67" s="152" t="n">
        <f aca="false">SUM('3'!F99)</f>
        <v>0</v>
      </c>
      <c r="G67" s="152" t="n">
        <f aca="false">SUM('3'!G99)</f>
        <v>0</v>
      </c>
      <c r="H67" s="152" t="n">
        <f aca="false">SUM(I67,L67)</f>
        <v>0</v>
      </c>
      <c r="I67" s="152" t="n">
        <f aca="false">SUM('3'!I99)</f>
        <v>0</v>
      </c>
      <c r="J67" s="152" t="n">
        <f aca="false">SUM('3'!J99)</f>
        <v>0</v>
      </c>
      <c r="K67" s="152" t="n">
        <f aca="false">SUM('3'!K99)</f>
        <v>0</v>
      </c>
      <c r="L67" s="152" t="n">
        <f aca="false">SUM('3'!L99)</f>
        <v>0</v>
      </c>
      <c r="M67" s="152" t="n">
        <f aca="false">SUM('3'!M99)</f>
        <v>0</v>
      </c>
      <c r="N67" s="152" t="n">
        <f aca="false">SUM('3'!N99)</f>
        <v>0</v>
      </c>
      <c r="O67" s="148" t="n">
        <f aca="false">SUM(C67,H67)</f>
        <v>5040770</v>
      </c>
    </row>
    <row r="68" s="149" customFormat="true" ht="37.5" hidden="false" customHeight="false" outlineLevel="0" collapsed="false">
      <c r="A68" s="146" t="s">
        <v>345</v>
      </c>
      <c r="B68" s="56" t="s">
        <v>346</v>
      </c>
      <c r="C68" s="147" t="n">
        <f aca="false">SUM(C69,C74,C77,C78,C79,C80,C81,C82,C83)</f>
        <v>1449349</v>
      </c>
      <c r="D68" s="147" t="n">
        <f aca="false">SUM(D69,D74,D77,D78,D79,D80,D81,D82,D83)</f>
        <v>0</v>
      </c>
      <c r="E68" s="147" t="n">
        <f aca="false">SUM(E69,E74,E77,E78,E79,E80,E81,E82,E83)</f>
        <v>382591</v>
      </c>
      <c r="F68" s="147" t="n">
        <f aca="false">SUM(F69,F74,F77,F78,F79,F80,F81,F82,F83)</f>
        <v>24145</v>
      </c>
      <c r="G68" s="147" t="n">
        <f aca="false">SUM(G69,G74,G77,G78,G79,G80,G81,G82,G83)</f>
        <v>0</v>
      </c>
      <c r="H68" s="147" t="n">
        <f aca="false">SUM(H69,H74,H77,H78,H79,H80,H81,H82,H83)</f>
        <v>5000</v>
      </c>
      <c r="I68" s="147" t="n">
        <f aca="false">SUM(I69,I74,I77,I78,I79,I80,I81,I82,I83)</f>
        <v>0</v>
      </c>
      <c r="J68" s="147" t="n">
        <f aca="false">SUM(J69,J74,J77,J78,J79,J80,J81,J82,J83)</f>
        <v>0</v>
      </c>
      <c r="K68" s="147" t="n">
        <f aca="false">SUM(K69,K74,K77,K78,K79,K80,K81,K82,K83)</f>
        <v>0</v>
      </c>
      <c r="L68" s="147" t="n">
        <f aca="false">SUM(L69,L74,L77,L78,L79,L80,L81,L82,L83)</f>
        <v>5000</v>
      </c>
      <c r="M68" s="147" t="n">
        <f aca="false">SUM(M69,M74,M77,M78,M79,M80,M81,M82,M83)</f>
        <v>5000</v>
      </c>
      <c r="N68" s="147" t="n">
        <f aca="false">SUM(N69,N74,N77,N78,N79,N80,N81,N82,N83)</f>
        <v>5000</v>
      </c>
      <c r="O68" s="148" t="n">
        <f aca="false">SUM(O69,O74,O77,O78,O79,O80,O81,O82,O83)</f>
        <v>1454349</v>
      </c>
    </row>
    <row r="69" customFormat="false" ht="26.25" hidden="false" customHeight="true" outlineLevel="0" collapsed="false">
      <c r="A69" s="41" t="s">
        <v>221</v>
      </c>
      <c r="B69" s="49" t="s">
        <v>222</v>
      </c>
      <c r="C69" s="152" t="n">
        <f aca="false">SUM('3'!C216)</f>
        <v>22000</v>
      </c>
      <c r="D69" s="152" t="n">
        <f aca="false">SUM('3'!D216)</f>
        <v>0</v>
      </c>
      <c r="E69" s="152" t="n">
        <f aca="false">SUM('3'!E216)</f>
        <v>0</v>
      </c>
      <c r="F69" s="152" t="n">
        <f aca="false">SUM('3'!F216)</f>
        <v>0</v>
      </c>
      <c r="G69" s="152" t="n">
        <f aca="false">SUM('3'!G216)</f>
        <v>0</v>
      </c>
      <c r="H69" s="152" t="n">
        <f aca="false">SUM(I69,L69)</f>
        <v>0</v>
      </c>
      <c r="I69" s="152" t="n">
        <f aca="false">SUM('3'!I216)</f>
        <v>0</v>
      </c>
      <c r="J69" s="152" t="n">
        <f aca="false">SUM('3'!J216)</f>
        <v>0</v>
      </c>
      <c r="K69" s="152" t="n">
        <f aca="false">SUM('3'!K216)</f>
        <v>0</v>
      </c>
      <c r="L69" s="152" t="n">
        <f aca="false">SUM('3'!L216)</f>
        <v>0</v>
      </c>
      <c r="M69" s="152" t="n">
        <f aca="false">SUM('3'!M216)</f>
        <v>0</v>
      </c>
      <c r="N69" s="152" t="n">
        <f aca="false">SUM('3'!N216)</f>
        <v>0</v>
      </c>
      <c r="O69" s="148" t="n">
        <f aca="false">SUM(C69,H69)</f>
        <v>22000</v>
      </c>
    </row>
    <row r="70" customFormat="false" ht="17.25" hidden="false" customHeight="true" outlineLevel="0" collapsed="false">
      <c r="A70" s="41"/>
      <c r="B70" s="47" t="s">
        <v>15</v>
      </c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157"/>
    </row>
    <row r="71" customFormat="false" ht="168" hidden="false" customHeight="true" outlineLevel="0" collapsed="false">
      <c r="A71" s="41"/>
      <c r="B71" s="49" t="s">
        <v>223</v>
      </c>
      <c r="C71" s="43" t="n">
        <f aca="false">SUM('3'!C218)</f>
        <v>22000</v>
      </c>
      <c r="D71" s="43" t="n">
        <f aca="false">SUM('3'!D218)</f>
        <v>0</v>
      </c>
      <c r="E71" s="43" t="n">
        <f aca="false">SUM('3'!E218)</f>
        <v>0</v>
      </c>
      <c r="F71" s="43" t="n">
        <f aca="false">SUM('3'!F218)</f>
        <v>0</v>
      </c>
      <c r="G71" s="43" t="n">
        <f aca="false">SUM('3'!G218)</f>
        <v>0</v>
      </c>
      <c r="H71" s="152" t="n">
        <f aca="false">SUM(I71,L71)</f>
        <v>0</v>
      </c>
      <c r="I71" s="43" t="n">
        <f aca="false">SUM('3'!I218)</f>
        <v>0</v>
      </c>
      <c r="J71" s="43" t="n">
        <f aca="false">SUM('3'!J218)</f>
        <v>0</v>
      </c>
      <c r="K71" s="43" t="n">
        <f aca="false">SUM('3'!K218)</f>
        <v>0</v>
      </c>
      <c r="L71" s="43" t="n">
        <f aca="false">SUM('3'!L218)</f>
        <v>0</v>
      </c>
      <c r="M71" s="43" t="n">
        <f aca="false">SUM('3'!M218)</f>
        <v>0</v>
      </c>
      <c r="N71" s="43" t="n">
        <f aca="false">SUM('3'!N218)</f>
        <v>0</v>
      </c>
      <c r="O71" s="148" t="n">
        <f aca="false">SUM(C71,H71)</f>
        <v>22000</v>
      </c>
      <c r="P71" s="156"/>
    </row>
    <row r="72" customFormat="false" ht="51.75" hidden="true" customHeight="false" outlineLevel="0" collapsed="false">
      <c r="A72" s="41"/>
      <c r="B72" s="49" t="s">
        <v>224</v>
      </c>
      <c r="C72" s="152" t="n">
        <f aca="false">SUM('3'!C219)</f>
        <v>0</v>
      </c>
      <c r="D72" s="152" t="n">
        <f aca="false">SUM('3'!D219)</f>
        <v>0</v>
      </c>
      <c r="E72" s="152" t="n">
        <f aca="false">SUM('3'!E219)</f>
        <v>0</v>
      </c>
      <c r="F72" s="152" t="n">
        <f aca="false">SUM('3'!F219)</f>
        <v>0</v>
      </c>
      <c r="G72" s="152" t="n">
        <f aca="false">SUM('3'!G219)</f>
        <v>0</v>
      </c>
      <c r="H72" s="152" t="n">
        <f aca="false">SUM(I72,L72)</f>
        <v>0</v>
      </c>
      <c r="I72" s="152" t="n">
        <f aca="false">SUM('3'!I219)</f>
        <v>0</v>
      </c>
      <c r="J72" s="152" t="n">
        <f aca="false">SUM('3'!J219)</f>
        <v>0</v>
      </c>
      <c r="K72" s="152" t="n">
        <f aca="false">SUM('3'!K219)</f>
        <v>0</v>
      </c>
      <c r="L72" s="152" t="n">
        <f aca="false">SUM('3'!L219)</f>
        <v>0</v>
      </c>
      <c r="M72" s="152" t="n">
        <f aca="false">SUM('3'!M219)</f>
        <v>0</v>
      </c>
      <c r="N72" s="152" t="n">
        <f aca="false">SUM('3'!N219)</f>
        <v>0</v>
      </c>
      <c r="O72" s="148" t="n">
        <f aca="false">SUM(C72,H72)</f>
        <v>0</v>
      </c>
    </row>
    <row r="73" customFormat="false" ht="15.75" hidden="true" customHeight="false" outlineLevel="0" collapsed="false">
      <c r="A73" s="41"/>
      <c r="B73" s="47" t="s">
        <v>225</v>
      </c>
      <c r="C73" s="152" t="n">
        <f aca="false">SUM('3'!C220)</f>
        <v>0</v>
      </c>
      <c r="D73" s="152" t="n">
        <f aca="false">SUM('3'!D220)</f>
        <v>0</v>
      </c>
      <c r="E73" s="152" t="n">
        <f aca="false">SUM('3'!E220)</f>
        <v>0</v>
      </c>
      <c r="F73" s="152" t="n">
        <f aca="false">SUM('3'!F220)</f>
        <v>0</v>
      </c>
      <c r="G73" s="152" t="n">
        <f aca="false">SUM('3'!G220)</f>
        <v>0</v>
      </c>
      <c r="H73" s="152" t="n">
        <f aca="false">SUM(I73,L73)</f>
        <v>0</v>
      </c>
      <c r="I73" s="152" t="n">
        <f aca="false">SUM('3'!I220)</f>
        <v>0</v>
      </c>
      <c r="J73" s="152" t="n">
        <f aca="false">SUM('3'!J220)</f>
        <v>0</v>
      </c>
      <c r="K73" s="152" t="n">
        <f aca="false">SUM('3'!K220)</f>
        <v>0</v>
      </c>
      <c r="L73" s="152" t="n">
        <f aca="false">SUM('3'!L220)</f>
        <v>0</v>
      </c>
      <c r="M73" s="152" t="n">
        <f aca="false">SUM('3'!M220)</f>
        <v>0</v>
      </c>
      <c r="N73" s="152" t="n">
        <f aca="false">SUM('3'!N220)</f>
        <v>0</v>
      </c>
      <c r="O73" s="148" t="n">
        <f aca="false">SUM(C73,H73)</f>
        <v>0</v>
      </c>
    </row>
    <row r="74" customFormat="false" ht="15" hidden="false" customHeight="true" outlineLevel="0" collapsed="false">
      <c r="A74" s="41" t="s">
        <v>31</v>
      </c>
      <c r="B74" s="47" t="s">
        <v>347</v>
      </c>
      <c r="C74" s="152" t="n">
        <f aca="false">SUM('3'!C17)</f>
        <v>647888</v>
      </c>
      <c r="D74" s="152" t="n">
        <f aca="false">SUM('3'!D17)</f>
        <v>0</v>
      </c>
      <c r="E74" s="152" t="n">
        <f aca="false">SUM('3'!E17)</f>
        <v>0</v>
      </c>
      <c r="F74" s="152" t="n">
        <f aca="false">SUM('3'!F17)</f>
        <v>0</v>
      </c>
      <c r="G74" s="152" t="n">
        <f aca="false">SUM('3'!G17)</f>
        <v>0</v>
      </c>
      <c r="H74" s="152" t="n">
        <f aca="false">SUM(I74,L74)</f>
        <v>5000</v>
      </c>
      <c r="I74" s="152" t="n">
        <f aca="false">SUM('3'!I17)</f>
        <v>0</v>
      </c>
      <c r="J74" s="152" t="n">
        <f aca="false">SUM('3'!J17)</f>
        <v>0</v>
      </c>
      <c r="K74" s="152" t="n">
        <f aca="false">SUM('3'!K17)</f>
        <v>0</v>
      </c>
      <c r="L74" s="152" t="n">
        <f aca="false">SUM('3'!L17)</f>
        <v>5000</v>
      </c>
      <c r="M74" s="152" t="n">
        <f aca="false">SUM('3'!M17)</f>
        <v>5000</v>
      </c>
      <c r="N74" s="152" t="n">
        <f aca="false">SUM('3'!N17)</f>
        <v>5000</v>
      </c>
      <c r="O74" s="148" t="n">
        <f aca="false">SUM(C74,H74)</f>
        <v>652888</v>
      </c>
    </row>
    <row r="75" customFormat="false" ht="15.75" hidden="false" customHeight="false" outlineLevel="0" collapsed="false">
      <c r="A75" s="41"/>
      <c r="B75" s="47" t="s">
        <v>15</v>
      </c>
      <c r="C75" s="44"/>
      <c r="D75" s="44"/>
      <c r="E75" s="44"/>
      <c r="F75" s="44"/>
      <c r="G75" s="44"/>
      <c r="H75" s="71"/>
      <c r="I75" s="44"/>
      <c r="J75" s="44"/>
      <c r="K75" s="44"/>
      <c r="L75" s="44"/>
      <c r="M75" s="44"/>
      <c r="N75" s="44"/>
      <c r="O75" s="157"/>
    </row>
    <row r="76" customFormat="false" ht="65.25" hidden="false" customHeight="true" outlineLevel="0" collapsed="false">
      <c r="A76" s="41"/>
      <c r="B76" s="49" t="s">
        <v>33</v>
      </c>
      <c r="C76" s="43" t="n">
        <f aca="false">SUM('3'!C19)</f>
        <v>522888</v>
      </c>
      <c r="D76" s="43" t="n">
        <f aca="false">SUM('3'!D19)</f>
        <v>0</v>
      </c>
      <c r="E76" s="43" t="n">
        <f aca="false">SUM('3'!E19)</f>
        <v>0</v>
      </c>
      <c r="F76" s="43" t="n">
        <f aca="false">SUM('3'!F19)</f>
        <v>0</v>
      </c>
      <c r="G76" s="43" t="n">
        <f aca="false">SUM('3'!G19)</f>
        <v>0</v>
      </c>
      <c r="H76" s="152" t="n">
        <f aca="false">SUM(I76,L76)</f>
        <v>5000</v>
      </c>
      <c r="I76" s="43" t="n">
        <f aca="false">SUM('3'!I19)</f>
        <v>0</v>
      </c>
      <c r="J76" s="43" t="n">
        <f aca="false">SUM('3'!J19)</f>
        <v>0</v>
      </c>
      <c r="K76" s="43" t="n">
        <f aca="false">SUM('3'!K19)</f>
        <v>0</v>
      </c>
      <c r="L76" s="43" t="n">
        <f aca="false">SUM('3'!L19)</f>
        <v>5000</v>
      </c>
      <c r="M76" s="43" t="n">
        <f aca="false">SUM('3'!M19)</f>
        <v>5000</v>
      </c>
      <c r="N76" s="43" t="n">
        <f aca="false">SUM('3'!N19)</f>
        <v>5000</v>
      </c>
      <c r="O76" s="148" t="n">
        <f aca="false">SUM(C76,H76)</f>
        <v>527888</v>
      </c>
    </row>
    <row r="77" customFormat="false" ht="17.25" hidden="false" customHeight="true" outlineLevel="0" collapsed="false">
      <c r="A77" s="41" t="s">
        <v>126</v>
      </c>
      <c r="B77" s="47" t="s">
        <v>127</v>
      </c>
      <c r="C77" s="152" t="n">
        <f aca="false">'3'!C107</f>
        <v>13200</v>
      </c>
      <c r="D77" s="152" t="n">
        <f aca="false">'3'!D107</f>
        <v>0</v>
      </c>
      <c r="E77" s="152" t="n">
        <f aca="false">'3'!E107</f>
        <v>0</v>
      </c>
      <c r="F77" s="152" t="n">
        <f aca="false">'3'!F107</f>
        <v>0</v>
      </c>
      <c r="G77" s="152" t="n">
        <f aca="false">'3'!G107</f>
        <v>0</v>
      </c>
      <c r="H77" s="152" t="n">
        <f aca="false">SUM(I77,L77)</f>
        <v>0</v>
      </c>
      <c r="I77" s="152" t="n">
        <f aca="false">'3'!I107</f>
        <v>0</v>
      </c>
      <c r="J77" s="152" t="n">
        <f aca="false">'3'!J107</f>
        <v>0</v>
      </c>
      <c r="K77" s="152" t="n">
        <f aca="false">'3'!K107</f>
        <v>0</v>
      </c>
      <c r="L77" s="152" t="n">
        <f aca="false">'3'!L107</f>
        <v>0</v>
      </c>
      <c r="M77" s="152" t="n">
        <f aca="false">'3'!M107</f>
        <v>0</v>
      </c>
      <c r="N77" s="152" t="n">
        <f aca="false">'3'!N107</f>
        <v>0</v>
      </c>
      <c r="O77" s="148" t="n">
        <f aca="false">SUM(C77,H77)</f>
        <v>13200</v>
      </c>
    </row>
    <row r="78" customFormat="false" ht="27" hidden="false" customHeight="true" outlineLevel="0" collapsed="false">
      <c r="A78" s="41" t="s">
        <v>34</v>
      </c>
      <c r="B78" s="47" t="s">
        <v>35</v>
      </c>
      <c r="C78" s="152" t="n">
        <f aca="false">SUM('3'!C20)</f>
        <v>553065</v>
      </c>
      <c r="D78" s="152" t="n">
        <f aca="false">SUM('3'!D20)</f>
        <v>0</v>
      </c>
      <c r="E78" s="152" t="n">
        <f aca="false">SUM('3'!E20)</f>
        <v>375701</v>
      </c>
      <c r="F78" s="152" t="n">
        <f aca="false">SUM('3'!F20)</f>
        <v>24145</v>
      </c>
      <c r="G78" s="152" t="n">
        <f aca="false">SUM('3'!G20)</f>
        <v>0</v>
      </c>
      <c r="H78" s="152" t="n">
        <f aca="false">SUM(I78,L78)</f>
        <v>0</v>
      </c>
      <c r="I78" s="152" t="n">
        <f aca="false">SUM('3'!I20)</f>
        <v>0</v>
      </c>
      <c r="J78" s="152" t="n">
        <f aca="false">SUM('3'!J20)</f>
        <v>0</v>
      </c>
      <c r="K78" s="152" t="n">
        <f aca="false">SUM('3'!K20)</f>
        <v>0</v>
      </c>
      <c r="L78" s="152" t="n">
        <f aca="false">SUM('3'!L20)</f>
        <v>0</v>
      </c>
      <c r="M78" s="152" t="n">
        <f aca="false">SUM('3'!M20)</f>
        <v>0</v>
      </c>
      <c r="N78" s="152" t="n">
        <f aca="false">SUM('3'!N20)</f>
        <v>0</v>
      </c>
      <c r="O78" s="148" t="n">
        <f aca="false">SUM(C78,H78)</f>
        <v>553065</v>
      </c>
    </row>
    <row r="79" customFormat="false" ht="24.75" hidden="false" customHeight="true" outlineLevel="0" collapsed="false">
      <c r="A79" s="41" t="s">
        <v>36</v>
      </c>
      <c r="B79" s="47" t="s">
        <v>37</v>
      </c>
      <c r="C79" s="152" t="n">
        <f aca="false">SUM('3'!C21)</f>
        <v>24000</v>
      </c>
      <c r="D79" s="152" t="n">
        <f aca="false">SUM('3'!D21)</f>
        <v>0</v>
      </c>
      <c r="E79" s="152" t="n">
        <f aca="false">SUM('3'!E21)</f>
        <v>6890</v>
      </c>
      <c r="F79" s="152" t="n">
        <f aca="false">SUM('3'!F21)</f>
        <v>0</v>
      </c>
      <c r="G79" s="152" t="n">
        <f aca="false">SUM('3'!G21)</f>
        <v>0</v>
      </c>
      <c r="H79" s="152" t="n">
        <f aca="false">SUM(I79,L79)</f>
        <v>0</v>
      </c>
      <c r="I79" s="152" t="n">
        <f aca="false">SUM('3'!I21)</f>
        <v>0</v>
      </c>
      <c r="J79" s="152" t="n">
        <f aca="false">SUM('3'!J21)</f>
        <v>0</v>
      </c>
      <c r="K79" s="152" t="n">
        <f aca="false">SUM('3'!K21)</f>
        <v>0</v>
      </c>
      <c r="L79" s="152" t="n">
        <f aca="false">SUM('3'!L21)</f>
        <v>0</v>
      </c>
      <c r="M79" s="152" t="n">
        <f aca="false">SUM('3'!M21)</f>
        <v>0</v>
      </c>
      <c r="N79" s="152" t="n">
        <f aca="false">SUM('3'!N21)</f>
        <v>0</v>
      </c>
      <c r="O79" s="148" t="n">
        <f aca="false">SUM(C79,H79)</f>
        <v>24000</v>
      </c>
    </row>
    <row r="80" customFormat="false" ht="25.5" hidden="false" customHeight="true" outlineLevel="0" collapsed="false">
      <c r="A80" s="41" t="s">
        <v>128</v>
      </c>
      <c r="B80" s="49" t="s">
        <v>348</v>
      </c>
      <c r="C80" s="152" t="n">
        <f aca="false">'3'!C108</f>
        <v>104000</v>
      </c>
      <c r="D80" s="152" t="n">
        <f aca="false">'3'!D108</f>
        <v>0</v>
      </c>
      <c r="E80" s="152" t="n">
        <f aca="false">'3'!E108</f>
        <v>0</v>
      </c>
      <c r="F80" s="152" t="n">
        <f aca="false">'3'!F108</f>
        <v>0</v>
      </c>
      <c r="G80" s="152" t="n">
        <f aca="false">'3'!G108</f>
        <v>0</v>
      </c>
      <c r="H80" s="152" t="n">
        <f aca="false">SUM(I80,L80)</f>
        <v>0</v>
      </c>
      <c r="I80" s="152" t="n">
        <f aca="false">'3'!I108</f>
        <v>0</v>
      </c>
      <c r="J80" s="152" t="n">
        <f aca="false">'3'!J108</f>
        <v>0</v>
      </c>
      <c r="K80" s="152" t="n">
        <f aca="false">'3'!K108</f>
        <v>0</v>
      </c>
      <c r="L80" s="152" t="n">
        <f aca="false">'3'!L108</f>
        <v>0</v>
      </c>
      <c r="M80" s="152" t="n">
        <f aca="false">'3'!M108</f>
        <v>0</v>
      </c>
      <c r="N80" s="152" t="n">
        <f aca="false">'3'!N108</f>
        <v>0</v>
      </c>
      <c r="O80" s="148" t="n">
        <f aca="false">SUM(C80,H80)</f>
        <v>104000</v>
      </c>
    </row>
    <row r="81" customFormat="false" ht="39" hidden="false" customHeight="true" outlineLevel="0" collapsed="false">
      <c r="A81" s="41" t="s">
        <v>130</v>
      </c>
      <c r="B81" s="49" t="s">
        <v>349</v>
      </c>
      <c r="C81" s="152" t="n">
        <f aca="false">'3'!C109</f>
        <v>6400</v>
      </c>
      <c r="D81" s="152" t="n">
        <f aca="false">'3'!D109</f>
        <v>0</v>
      </c>
      <c r="E81" s="152" t="n">
        <f aca="false">'3'!E109</f>
        <v>0</v>
      </c>
      <c r="F81" s="152" t="n">
        <f aca="false">'3'!F109</f>
        <v>0</v>
      </c>
      <c r="G81" s="152" t="n">
        <f aca="false">'3'!G109</f>
        <v>0</v>
      </c>
      <c r="H81" s="152" t="n">
        <f aca="false">SUM(I81,L81)</f>
        <v>0</v>
      </c>
      <c r="I81" s="152" t="n">
        <f aca="false">'3'!I109</f>
        <v>0</v>
      </c>
      <c r="J81" s="152" t="n">
        <f aca="false">'3'!J109</f>
        <v>0</v>
      </c>
      <c r="K81" s="152" t="n">
        <f aca="false">'3'!K109</f>
        <v>0</v>
      </c>
      <c r="L81" s="152" t="n">
        <f aca="false">'3'!L109</f>
        <v>0</v>
      </c>
      <c r="M81" s="152" t="n">
        <f aca="false">'3'!M109</f>
        <v>0</v>
      </c>
      <c r="N81" s="152" t="n">
        <f aca="false">'3'!N109</f>
        <v>0</v>
      </c>
      <c r="O81" s="148" t="n">
        <f aca="false">SUM(C81,H81)</f>
        <v>6400</v>
      </c>
    </row>
    <row r="82" customFormat="false" ht="26.25" hidden="false" customHeight="true" outlineLevel="0" collapsed="false">
      <c r="A82" s="51" t="s">
        <v>132</v>
      </c>
      <c r="B82" s="49" t="s">
        <v>350</v>
      </c>
      <c r="C82" s="152" t="n">
        <f aca="false">'3'!C110</f>
        <v>9600</v>
      </c>
      <c r="D82" s="152" t="n">
        <f aca="false">'3'!D110</f>
        <v>0</v>
      </c>
      <c r="E82" s="152" t="n">
        <f aca="false">'3'!E110</f>
        <v>0</v>
      </c>
      <c r="F82" s="152" t="n">
        <f aca="false">'3'!F110</f>
        <v>0</v>
      </c>
      <c r="G82" s="152" t="n">
        <f aca="false">'3'!G110</f>
        <v>0</v>
      </c>
      <c r="H82" s="152" t="n">
        <f aca="false">SUM(I82,L82)</f>
        <v>0</v>
      </c>
      <c r="I82" s="152" t="n">
        <f aca="false">'3'!I110</f>
        <v>0</v>
      </c>
      <c r="J82" s="152" t="n">
        <f aca="false">'3'!J110</f>
        <v>0</v>
      </c>
      <c r="K82" s="152" t="n">
        <f aca="false">'3'!K110</f>
        <v>0</v>
      </c>
      <c r="L82" s="152" t="n">
        <f aca="false">'3'!L110</f>
        <v>0</v>
      </c>
      <c r="M82" s="152" t="n">
        <f aca="false">'3'!M110</f>
        <v>0</v>
      </c>
      <c r="N82" s="152" t="n">
        <f aca="false">'3'!N110</f>
        <v>0</v>
      </c>
      <c r="O82" s="148" t="n">
        <f aca="false">SUM(C82,H82)</f>
        <v>9600</v>
      </c>
    </row>
    <row r="83" customFormat="false" ht="24.75" hidden="false" customHeight="true" outlineLevel="0" collapsed="false">
      <c r="A83" s="51" t="s">
        <v>38</v>
      </c>
      <c r="B83" s="49" t="s">
        <v>39</v>
      </c>
      <c r="C83" s="152" t="n">
        <f aca="false">SUM('3'!C22)</f>
        <v>69196</v>
      </c>
      <c r="D83" s="152" t="n">
        <f aca="false">SUM('3'!D22)</f>
        <v>0</v>
      </c>
      <c r="E83" s="152" t="n">
        <f aca="false">SUM('3'!E22)</f>
        <v>0</v>
      </c>
      <c r="F83" s="152" t="n">
        <f aca="false">SUM('3'!F22)</f>
        <v>0</v>
      </c>
      <c r="G83" s="152" t="n">
        <f aca="false">SUM('3'!G22)</f>
        <v>0</v>
      </c>
      <c r="H83" s="152" t="n">
        <f aca="false">SUM(I83,L83)</f>
        <v>0</v>
      </c>
      <c r="I83" s="152" t="n">
        <f aca="false">SUM('3'!I22)</f>
        <v>0</v>
      </c>
      <c r="J83" s="152" t="n">
        <f aca="false">SUM('3'!J22)</f>
        <v>0</v>
      </c>
      <c r="K83" s="152" t="n">
        <f aca="false">SUM('3'!K22)</f>
        <v>0</v>
      </c>
      <c r="L83" s="152" t="n">
        <f aca="false">SUM('3'!L22)</f>
        <v>0</v>
      </c>
      <c r="M83" s="152" t="n">
        <f aca="false">SUM('3'!M22)</f>
        <v>0</v>
      </c>
      <c r="N83" s="152" t="n">
        <f aca="false">SUM('3'!N22)</f>
        <v>0</v>
      </c>
      <c r="O83" s="148" t="n">
        <f aca="false">SUM(C83,H83)</f>
        <v>69196</v>
      </c>
    </row>
    <row r="84" customFormat="false" ht="13.5" hidden="false" customHeight="true" outlineLevel="0" collapsed="false">
      <c r="A84" s="41"/>
      <c r="B84" s="47" t="s">
        <v>15</v>
      </c>
      <c r="C84" s="44"/>
      <c r="D84" s="44"/>
      <c r="E84" s="44"/>
      <c r="F84" s="44"/>
      <c r="G84" s="44"/>
      <c r="H84" s="71"/>
      <c r="I84" s="44"/>
      <c r="J84" s="44"/>
      <c r="K84" s="44"/>
      <c r="L84" s="44"/>
      <c r="M84" s="44"/>
      <c r="N84" s="44"/>
      <c r="O84" s="157"/>
    </row>
    <row r="85" customFormat="false" ht="66.75" hidden="false" customHeight="true" outlineLevel="0" collapsed="false">
      <c r="A85" s="41"/>
      <c r="B85" s="49" t="s">
        <v>33</v>
      </c>
      <c r="C85" s="43" t="n">
        <f aca="false">SUM('3'!C24)</f>
        <v>69196</v>
      </c>
      <c r="D85" s="43" t="n">
        <f aca="false">SUM('3'!D24)</f>
        <v>0</v>
      </c>
      <c r="E85" s="43" t="n">
        <f aca="false">SUM('3'!E24)</f>
        <v>0</v>
      </c>
      <c r="F85" s="43" t="n">
        <f aca="false">SUM('3'!F24)</f>
        <v>0</v>
      </c>
      <c r="G85" s="43" t="n">
        <f aca="false">SUM('3'!G24)</f>
        <v>0</v>
      </c>
      <c r="H85" s="152" t="n">
        <f aca="false">SUM(I85,L85)</f>
        <v>0</v>
      </c>
      <c r="I85" s="43" t="n">
        <f aca="false">SUM('3'!I24)</f>
        <v>0</v>
      </c>
      <c r="J85" s="43" t="n">
        <f aca="false">SUM('3'!J24)</f>
        <v>0</v>
      </c>
      <c r="K85" s="43" t="n">
        <f aca="false">SUM('3'!K24)</f>
        <v>0</v>
      </c>
      <c r="L85" s="43" t="n">
        <f aca="false">SUM('3'!L24)</f>
        <v>0</v>
      </c>
      <c r="M85" s="43" t="n">
        <f aca="false">SUM('3'!M24)</f>
        <v>0</v>
      </c>
      <c r="N85" s="43" t="n">
        <f aca="false">SUM('3'!N24)</f>
        <v>0</v>
      </c>
      <c r="O85" s="148" t="n">
        <f aca="false">SUM(C85,H85)</f>
        <v>69196</v>
      </c>
    </row>
    <row r="86" s="149" customFormat="true" ht="37.5" hidden="false" customHeight="false" outlineLevel="0" collapsed="false">
      <c r="A86" s="146" t="s">
        <v>351</v>
      </c>
      <c r="B86" s="158" t="s">
        <v>352</v>
      </c>
      <c r="C86" s="147" t="n">
        <f aca="false">SUM(C87,C91,C92,C93,C94)</f>
        <v>25832332</v>
      </c>
      <c r="D86" s="147" t="n">
        <f aca="false">SUM(D87,D91,D92,D93,D94)</f>
        <v>0</v>
      </c>
      <c r="E86" s="147" t="n">
        <f aca="false">SUM(E87,E91,E92,E93,E94)</f>
        <v>0</v>
      </c>
      <c r="F86" s="147" t="n">
        <f aca="false">SUM(F87,F91,F92,F93,F94)</f>
        <v>21061366</v>
      </c>
      <c r="G86" s="147" t="n">
        <f aca="false">SUM(G87,G91,G92,G93,G94)</f>
        <v>0</v>
      </c>
      <c r="H86" s="147" t="n">
        <f aca="false">SUM(H87,H91,H92,H93,H94)</f>
        <v>4426072</v>
      </c>
      <c r="I86" s="147" t="n">
        <f aca="false">SUM(I87,I91,I92,I93,I94)</f>
        <v>1228000</v>
      </c>
      <c r="J86" s="147" t="n">
        <f aca="false">SUM(J87,J91,J92,J93,J94)</f>
        <v>0</v>
      </c>
      <c r="K86" s="147" t="n">
        <f aca="false">SUM(K87,K91,K92,K93,K94)</f>
        <v>60000</v>
      </c>
      <c r="L86" s="147" t="n">
        <f aca="false">SUM(L87,L91,L92,L93,L94)</f>
        <v>3198072</v>
      </c>
      <c r="M86" s="147" t="n">
        <f aca="false">SUM(M87,M91,M92,M93,M94)</f>
        <v>2598072</v>
      </c>
      <c r="N86" s="147" t="n">
        <f aca="false">SUM(N87,N91,N92,N93,N94)</f>
        <v>2598072</v>
      </c>
      <c r="O86" s="148" t="n">
        <f aca="false">SUM(O87,O91,O92,O93,O94)</f>
        <v>30258404</v>
      </c>
    </row>
    <row r="87" customFormat="false" ht="17.25" hidden="false" customHeight="true" outlineLevel="0" collapsed="false">
      <c r="A87" s="51" t="n">
        <v>100203</v>
      </c>
      <c r="B87" s="47" t="s">
        <v>148</v>
      </c>
      <c r="C87" s="152" t="n">
        <f aca="false">SUM('3'!C126)</f>
        <v>24952732</v>
      </c>
      <c r="D87" s="152" t="n">
        <f aca="false">SUM('3'!D126)</f>
        <v>0</v>
      </c>
      <c r="E87" s="152" t="n">
        <f aca="false">SUM('3'!E126)</f>
        <v>0</v>
      </c>
      <c r="F87" s="152" t="n">
        <f aca="false">SUM('3'!F126)</f>
        <v>21061366</v>
      </c>
      <c r="G87" s="152" t="n">
        <f aca="false">SUM('3'!G126)</f>
        <v>0</v>
      </c>
      <c r="H87" s="152" t="n">
        <f aca="false">SUM(I87,L87)</f>
        <v>2598072</v>
      </c>
      <c r="I87" s="152" t="n">
        <f aca="false">SUM('3'!I126)</f>
        <v>0</v>
      </c>
      <c r="J87" s="152" t="n">
        <f aca="false">SUM('3'!J126)</f>
        <v>0</v>
      </c>
      <c r="K87" s="152" t="n">
        <f aca="false">SUM('3'!K126)</f>
        <v>0</v>
      </c>
      <c r="L87" s="152" t="n">
        <f aca="false">SUM('3'!L126)</f>
        <v>2598072</v>
      </c>
      <c r="M87" s="152" t="n">
        <f aca="false">SUM('3'!M126)</f>
        <v>2598072</v>
      </c>
      <c r="N87" s="152" t="n">
        <f aca="false">SUM('3'!N126)</f>
        <v>2598072</v>
      </c>
      <c r="O87" s="148" t="n">
        <f aca="false">SUM(C87,H87)</f>
        <v>27550804</v>
      </c>
    </row>
    <row r="88" customFormat="false" ht="17.25" hidden="true" customHeight="true" outlineLevel="0" collapsed="false">
      <c r="A88" s="51"/>
      <c r="B88" s="47" t="s">
        <v>15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157"/>
    </row>
    <row r="89" customFormat="false" ht="41.25" hidden="true" customHeight="true" outlineLevel="0" collapsed="false">
      <c r="A89" s="51"/>
      <c r="B89" s="47" t="s">
        <v>353</v>
      </c>
      <c r="C89" s="152" t="n">
        <f aca="false">SUM('3'!C128)</f>
        <v>800000</v>
      </c>
      <c r="D89" s="152" t="n">
        <f aca="false">SUM('3'!D128)</f>
        <v>0</v>
      </c>
      <c r="E89" s="152" t="n">
        <f aca="false">SUM('3'!E128)</f>
        <v>0</v>
      </c>
      <c r="F89" s="152" t="n">
        <f aca="false">SUM('3'!F128)</f>
        <v>0</v>
      </c>
      <c r="G89" s="152" t="n">
        <f aca="false">SUM('3'!G128)</f>
        <v>0</v>
      </c>
      <c r="H89" s="152" t="n">
        <f aca="false">SUM(I89,L89)</f>
        <v>0</v>
      </c>
      <c r="I89" s="152" t="n">
        <f aca="false">SUM('3'!I128)</f>
        <v>0</v>
      </c>
      <c r="J89" s="152" t="n">
        <f aca="false">SUM('3'!J128)</f>
        <v>0</v>
      </c>
      <c r="K89" s="152" t="n">
        <f aca="false">SUM('3'!K128)</f>
        <v>0</v>
      </c>
      <c r="L89" s="152" t="n">
        <f aca="false">SUM('3'!L128)</f>
        <v>0</v>
      </c>
      <c r="M89" s="152" t="n">
        <f aca="false">SUM('3'!M128)</f>
        <v>0</v>
      </c>
      <c r="N89" s="152" t="n">
        <f aca="false">SUM('3'!N128)</f>
        <v>0</v>
      </c>
      <c r="O89" s="148" t="n">
        <f aca="false">SUM(C89,H89)</f>
        <v>800000</v>
      </c>
    </row>
    <row r="90" customFormat="false" ht="26.25" hidden="true" customHeight="true" outlineLevel="0" collapsed="false">
      <c r="A90" s="51"/>
      <c r="B90" s="49" t="s">
        <v>354</v>
      </c>
      <c r="C90" s="152" t="n">
        <f aca="false">SUM('3'!C129)</f>
        <v>0</v>
      </c>
      <c r="D90" s="152" t="n">
        <f aca="false">SUM('3'!D129)</f>
        <v>0</v>
      </c>
      <c r="E90" s="152" t="n">
        <f aca="false">SUM('3'!E129)</f>
        <v>0</v>
      </c>
      <c r="F90" s="152" t="n">
        <f aca="false">SUM('3'!F129)</f>
        <v>0</v>
      </c>
      <c r="G90" s="152" t="n">
        <f aca="false">SUM('3'!G129)</f>
        <v>0</v>
      </c>
      <c r="H90" s="152" t="n">
        <f aca="false">SUM(I90,L90)</f>
        <v>2000000</v>
      </c>
      <c r="I90" s="152" t="n">
        <f aca="false">SUM('3'!I129)</f>
        <v>0</v>
      </c>
      <c r="J90" s="152" t="n">
        <f aca="false">SUM('3'!J129)</f>
        <v>0</v>
      </c>
      <c r="K90" s="152" t="n">
        <f aca="false">SUM('3'!K129)</f>
        <v>0</v>
      </c>
      <c r="L90" s="152" t="n">
        <f aca="false">SUM('3'!L129)</f>
        <v>2000000</v>
      </c>
      <c r="M90" s="152" t="n">
        <f aca="false">SUM('3'!M129)</f>
        <v>2000000</v>
      </c>
      <c r="N90" s="152" t="n">
        <f aca="false">SUM('3'!N129)</f>
        <v>2000000</v>
      </c>
      <c r="O90" s="148" t="n">
        <f aca="false">SUM(C90,H90)</f>
        <v>2000000</v>
      </c>
    </row>
    <row r="91" customFormat="false" ht="51.75" hidden="true" customHeight="false" outlineLevel="0" collapsed="false">
      <c r="A91" s="41" t="s">
        <v>151</v>
      </c>
      <c r="B91" s="49" t="s">
        <v>152</v>
      </c>
      <c r="C91" s="152" t="n">
        <f aca="false">SUM('3'!C130)</f>
        <v>0</v>
      </c>
      <c r="D91" s="152" t="n">
        <f aca="false">SUM('3'!D130)</f>
        <v>0</v>
      </c>
      <c r="E91" s="152" t="n">
        <f aca="false">SUM('3'!E130)</f>
        <v>0</v>
      </c>
      <c r="F91" s="152" t="n">
        <f aca="false">SUM('3'!F130)</f>
        <v>0</v>
      </c>
      <c r="G91" s="152" t="n">
        <f aca="false">SUM('3'!G130)</f>
        <v>0</v>
      </c>
      <c r="H91" s="152" t="n">
        <f aca="false">SUM(I91,L91)</f>
        <v>0</v>
      </c>
      <c r="I91" s="152" t="n">
        <f aca="false">SUM('3'!I130)</f>
        <v>0</v>
      </c>
      <c r="J91" s="152" t="n">
        <f aca="false">SUM('3'!J130)</f>
        <v>0</v>
      </c>
      <c r="K91" s="152" t="n">
        <f aca="false">SUM('3'!K130)</f>
        <v>0</v>
      </c>
      <c r="L91" s="152" t="n">
        <f aca="false">SUM('3'!L130)</f>
        <v>0</v>
      </c>
      <c r="M91" s="152" t="n">
        <f aca="false">SUM('3'!M130)</f>
        <v>0</v>
      </c>
      <c r="N91" s="152" t="n">
        <f aca="false">SUM('3'!N130)</f>
        <v>0</v>
      </c>
      <c r="O91" s="148" t="n">
        <f aca="false">SUM(C91,H91)</f>
        <v>0</v>
      </c>
    </row>
    <row r="92" customFormat="false" ht="55.35" hidden="false" customHeight="true" outlineLevel="0" collapsed="false">
      <c r="A92" s="51" t="n">
        <v>100302</v>
      </c>
      <c r="B92" s="49" t="s">
        <v>144</v>
      </c>
      <c r="C92" s="152" t="n">
        <f aca="false">SUM('3'!C123,'3'!C138)</f>
        <v>800400</v>
      </c>
      <c r="D92" s="152" t="n">
        <f aca="false">SUM('3'!D123,'3'!D138)</f>
        <v>0</v>
      </c>
      <c r="E92" s="152" t="n">
        <f aca="false">SUM('3'!E123,'3'!E138)</f>
        <v>0</v>
      </c>
      <c r="F92" s="152" t="n">
        <f aca="false">SUM('3'!F123,'3'!F138)</f>
        <v>0</v>
      </c>
      <c r="G92" s="152" t="n">
        <f aca="false">SUM('3'!G123,'3'!G138)</f>
        <v>0</v>
      </c>
      <c r="H92" s="152" t="n">
        <f aca="false">SUM(I92,L92)</f>
        <v>1828000</v>
      </c>
      <c r="I92" s="152" t="n">
        <f aca="false">SUM('3'!I123,'3'!I138)</f>
        <v>1228000</v>
      </c>
      <c r="J92" s="152" t="n">
        <f aca="false">SUM('3'!J123,'3'!J138)</f>
        <v>0</v>
      </c>
      <c r="K92" s="152" t="n">
        <f aca="false">SUM('3'!K123,'3'!K138)</f>
        <v>60000</v>
      </c>
      <c r="L92" s="152" t="n">
        <f aca="false">SUM('3'!L123,'3'!L138)</f>
        <v>600000</v>
      </c>
      <c r="M92" s="152" t="n">
        <f aca="false">SUM('3'!M123,'3'!M138)</f>
        <v>0</v>
      </c>
      <c r="N92" s="152" t="n">
        <f aca="false">SUM('3'!N123,'3'!N138)</f>
        <v>0</v>
      </c>
      <c r="O92" s="148" t="n">
        <f aca="false">SUM(C92,H92)</f>
        <v>2628400</v>
      </c>
    </row>
    <row r="93" customFormat="false" ht="39.75" hidden="false" customHeight="true" outlineLevel="0" collapsed="false">
      <c r="A93" s="51" t="n">
        <v>100400</v>
      </c>
      <c r="B93" s="49" t="s">
        <v>355</v>
      </c>
      <c r="C93" s="152" t="n">
        <f aca="false">SUM('3'!C139)</f>
        <v>79200</v>
      </c>
      <c r="D93" s="152" t="n">
        <f aca="false">SUM('3'!D139)</f>
        <v>0</v>
      </c>
      <c r="E93" s="152" t="n">
        <f aca="false">SUM('3'!E139)</f>
        <v>0</v>
      </c>
      <c r="F93" s="152" t="n">
        <f aca="false">SUM('3'!F139)</f>
        <v>0</v>
      </c>
      <c r="G93" s="152" t="n">
        <f aca="false">SUM('3'!G139)</f>
        <v>0</v>
      </c>
      <c r="H93" s="152" t="n">
        <f aca="false">SUM(I93,L93)</f>
        <v>0</v>
      </c>
      <c r="I93" s="152" t="n">
        <f aca="false">SUM('3'!I139)</f>
        <v>0</v>
      </c>
      <c r="J93" s="152" t="n">
        <f aca="false">SUM('3'!J139)</f>
        <v>0</v>
      </c>
      <c r="K93" s="152" t="n">
        <f aca="false">SUM('3'!K139)</f>
        <v>0</v>
      </c>
      <c r="L93" s="152" t="n">
        <f aca="false">SUM('3'!L139)</f>
        <v>0</v>
      </c>
      <c r="M93" s="152" t="n">
        <f aca="false">SUM('3'!M139)</f>
        <v>0</v>
      </c>
      <c r="N93" s="152" t="n">
        <f aca="false">SUM('3'!N139)</f>
        <v>0</v>
      </c>
      <c r="O93" s="148" t="n">
        <f aca="false">SUM(C93,H93)</f>
        <v>79200</v>
      </c>
    </row>
    <row r="94" customFormat="false" ht="117" hidden="true" customHeight="true" outlineLevel="0" collapsed="false">
      <c r="A94" s="51" t="s">
        <v>164</v>
      </c>
      <c r="B94" s="49" t="s">
        <v>165</v>
      </c>
      <c r="C94" s="152" t="n">
        <f aca="false">SUM('3'!C140)</f>
        <v>0</v>
      </c>
      <c r="D94" s="152" t="n">
        <f aca="false">SUM('3'!D140)</f>
        <v>0</v>
      </c>
      <c r="E94" s="152" t="n">
        <f aca="false">SUM('3'!E140)</f>
        <v>0</v>
      </c>
      <c r="F94" s="152" t="n">
        <f aca="false">SUM('3'!F140)</f>
        <v>0</v>
      </c>
      <c r="G94" s="152" t="n">
        <f aca="false">SUM('3'!G140)</f>
        <v>0</v>
      </c>
      <c r="H94" s="159" t="n">
        <f aca="false">SUM(I94,L94)</f>
        <v>0</v>
      </c>
      <c r="I94" s="159" t="n">
        <f aca="false">SUM('3'!I140)</f>
        <v>0</v>
      </c>
      <c r="J94" s="159" t="n">
        <f aca="false">SUM('3'!J140)</f>
        <v>0</v>
      </c>
      <c r="K94" s="159" t="n">
        <f aca="false">SUM('3'!K140)</f>
        <v>0</v>
      </c>
      <c r="L94" s="159" t="n">
        <f aca="false">SUM('3'!L140)</f>
        <v>0</v>
      </c>
      <c r="M94" s="159" t="n">
        <f aca="false">SUM('3'!M140)</f>
        <v>0</v>
      </c>
      <c r="N94" s="159" t="n">
        <f aca="false">SUM('3'!N140)</f>
        <v>0</v>
      </c>
      <c r="O94" s="160" t="n">
        <f aca="false">SUM(C94,H94)</f>
        <v>0</v>
      </c>
    </row>
    <row r="95" s="149" customFormat="true" ht="18.75" hidden="false" customHeight="false" outlineLevel="0" collapsed="false">
      <c r="A95" s="146" t="n">
        <v>110000</v>
      </c>
      <c r="B95" s="56" t="s">
        <v>356</v>
      </c>
      <c r="C95" s="147" t="n">
        <f aca="false">SUM(C96,C97,C101,C104,C107,C108)</f>
        <v>20384950</v>
      </c>
      <c r="D95" s="147" t="n">
        <f aca="false">SUM(D96,D97,D101,D104,D107,D108)</f>
        <v>0</v>
      </c>
      <c r="E95" s="147" t="n">
        <f aca="false">SUM(E96,E97,E101,E104,E107,E108)</f>
        <v>12575374</v>
      </c>
      <c r="F95" s="147" t="n">
        <f aca="false">SUM(F96,F97,F101,F104,F107,F108)</f>
        <v>808368</v>
      </c>
      <c r="G95" s="147" t="n">
        <f aca="false">SUM(G96,G97,G101,G104,G107,G108)</f>
        <v>0</v>
      </c>
      <c r="H95" s="147" t="n">
        <f aca="false">SUM(H96,H97,H101,H104,H107,H108)</f>
        <v>1830890</v>
      </c>
      <c r="I95" s="147" t="n">
        <f aca="false">SUM(I96,I97,I101,I104,I107,I108)</f>
        <v>835440</v>
      </c>
      <c r="J95" s="147" t="n">
        <f aca="false">SUM(J96,J97,J101,J104,J107,J108)</f>
        <v>540782</v>
      </c>
      <c r="K95" s="147" t="n">
        <f aca="false">SUM(K96,K97,K101,K104,K107,K108)</f>
        <v>15000</v>
      </c>
      <c r="L95" s="147" t="n">
        <f aca="false">SUM(L96,L97,L101,L104,L107,L108)</f>
        <v>995450</v>
      </c>
      <c r="M95" s="147" t="n">
        <f aca="false">SUM(M96,M97,M101,M104,M107,M108)</f>
        <v>983050</v>
      </c>
      <c r="N95" s="147" t="n">
        <f aca="false">SUM(N96,N97,N101,N104,N107,N108)</f>
        <v>983050</v>
      </c>
      <c r="O95" s="148" t="n">
        <f aca="false">SUM(O96,O97,O101,O104,O107,O108)</f>
        <v>22215840</v>
      </c>
    </row>
    <row r="96" customFormat="false" ht="32.25" hidden="false" customHeight="true" outlineLevel="0" collapsed="false">
      <c r="A96" s="41" t="n">
        <v>110103</v>
      </c>
      <c r="B96" s="49" t="s">
        <v>199</v>
      </c>
      <c r="C96" s="152" t="n">
        <f aca="false">SUM('3'!C188)</f>
        <v>1910722</v>
      </c>
      <c r="D96" s="152" t="n">
        <f aca="false">SUM('3'!D188)</f>
        <v>0</v>
      </c>
      <c r="E96" s="152" t="n">
        <f aca="false">SUM('3'!E188)</f>
        <v>87500</v>
      </c>
      <c r="F96" s="152" t="n">
        <f aca="false">SUM('3'!F188)</f>
        <v>0</v>
      </c>
      <c r="G96" s="152" t="n">
        <f aca="false">SUM('3'!G188)</f>
        <v>0</v>
      </c>
      <c r="H96" s="152" t="n">
        <f aca="false">SUM(I96,L96)</f>
        <v>200000</v>
      </c>
      <c r="I96" s="152" t="n">
        <f aca="false">SUM('3'!I188)</f>
        <v>0</v>
      </c>
      <c r="J96" s="152" t="n">
        <f aca="false">SUM('3'!J188)</f>
        <v>0</v>
      </c>
      <c r="K96" s="152" t="n">
        <f aca="false">SUM('3'!K188)</f>
        <v>0</v>
      </c>
      <c r="L96" s="152" t="n">
        <f aca="false">SUM('3'!L188)</f>
        <v>200000</v>
      </c>
      <c r="M96" s="152" t="n">
        <f aca="false">SUM('3'!M188)</f>
        <v>200000</v>
      </c>
      <c r="N96" s="152" t="n">
        <f aca="false">SUM('3'!N188)</f>
        <v>200000</v>
      </c>
      <c r="O96" s="148" t="n">
        <f aca="false">SUM(C96,H96)</f>
        <v>2110722</v>
      </c>
    </row>
    <row r="97" customFormat="false" ht="17.1" hidden="false" customHeight="true" outlineLevel="0" collapsed="false">
      <c r="A97" s="41" t="n">
        <v>110201</v>
      </c>
      <c r="B97" s="47" t="s">
        <v>200</v>
      </c>
      <c r="C97" s="152" t="n">
        <f aca="false">SUM('3'!C189)</f>
        <v>3390800</v>
      </c>
      <c r="D97" s="152" t="n">
        <f aca="false">SUM('3'!D189)</f>
        <v>0</v>
      </c>
      <c r="E97" s="152" t="n">
        <f aca="false">SUM('3'!E189)</f>
        <v>2214487</v>
      </c>
      <c r="F97" s="152" t="n">
        <f aca="false">SUM('3'!F189)</f>
        <v>268338</v>
      </c>
      <c r="G97" s="152" t="n">
        <f aca="false">SUM('3'!G189)</f>
        <v>0</v>
      </c>
      <c r="H97" s="152" t="n">
        <f aca="false">SUM(I97,L97)</f>
        <v>218600</v>
      </c>
      <c r="I97" s="152" t="n">
        <f aca="false">SUM('3'!I189)</f>
        <v>65800</v>
      </c>
      <c r="J97" s="152" t="n">
        <f aca="false">SUM('3'!J189)</f>
        <v>16765</v>
      </c>
      <c r="K97" s="152" t="n">
        <f aca="false">SUM('3'!K189)</f>
        <v>2500</v>
      </c>
      <c r="L97" s="152" t="n">
        <f aca="false">SUM('3'!L189)</f>
        <v>152800</v>
      </c>
      <c r="M97" s="152" t="n">
        <f aca="false">SUM('3'!M189)</f>
        <v>140400</v>
      </c>
      <c r="N97" s="152" t="n">
        <f aca="false">SUM('3'!N189)</f>
        <v>140400</v>
      </c>
      <c r="O97" s="148" t="n">
        <f aca="false">SUM(C97,H97)</f>
        <v>3609400</v>
      </c>
    </row>
    <row r="98" customFormat="false" ht="17.1" hidden="true" customHeight="true" outlineLevel="0" collapsed="false">
      <c r="A98" s="41"/>
      <c r="B98" s="47" t="s">
        <v>15</v>
      </c>
      <c r="C98" s="71"/>
      <c r="D98" s="71"/>
      <c r="E98" s="71"/>
      <c r="F98" s="71"/>
      <c r="G98" s="71"/>
      <c r="H98" s="71"/>
      <c r="I98" s="152" t="n">
        <f aca="false">SUM('3'!I190)</f>
        <v>0</v>
      </c>
      <c r="J98" s="152" t="n">
        <f aca="false">SUM('3'!J190)</f>
        <v>0</v>
      </c>
      <c r="K98" s="152" t="n">
        <f aca="false">SUM('3'!K190)</f>
        <v>0</v>
      </c>
      <c r="L98" s="152" t="n">
        <f aca="false">SUM('3'!L190)</f>
        <v>0</v>
      </c>
      <c r="M98" s="71"/>
      <c r="N98" s="71"/>
      <c r="O98" s="157"/>
    </row>
    <row r="99" customFormat="false" ht="39" hidden="true" customHeight="false" outlineLevel="0" collapsed="false">
      <c r="A99" s="41"/>
      <c r="B99" s="47" t="s">
        <v>201</v>
      </c>
      <c r="C99" s="152" t="n">
        <f aca="false">SUM('3'!C191)</f>
        <v>0</v>
      </c>
      <c r="D99" s="152" t="n">
        <f aca="false">SUM('3'!D191)</f>
        <v>0</v>
      </c>
      <c r="E99" s="152" t="n">
        <f aca="false">SUM('3'!E191)</f>
        <v>0</v>
      </c>
      <c r="F99" s="152" t="n">
        <f aca="false">SUM('3'!F191)</f>
        <v>0</v>
      </c>
      <c r="G99" s="152" t="n">
        <f aca="false">SUM('3'!G191)</f>
        <v>0</v>
      </c>
      <c r="H99" s="152" t="n">
        <f aca="false">SUM(I99,L99)</f>
        <v>0</v>
      </c>
      <c r="I99" s="152" t="n">
        <f aca="false">SUM('3'!I191)</f>
        <v>0</v>
      </c>
      <c r="J99" s="152" t="n">
        <f aca="false">SUM('3'!J191)</f>
        <v>0</v>
      </c>
      <c r="K99" s="152" t="n">
        <f aca="false">SUM('3'!K191)</f>
        <v>0</v>
      </c>
      <c r="L99" s="152" t="n">
        <f aca="false">SUM('3'!L191)</f>
        <v>0</v>
      </c>
      <c r="M99" s="152" t="n">
        <f aca="false">SUM('3'!M191)</f>
        <v>0</v>
      </c>
      <c r="N99" s="152" t="n">
        <f aca="false">SUM('3'!N191)</f>
        <v>0</v>
      </c>
      <c r="O99" s="148" t="n">
        <f aca="false">SUM(C99,H99)</f>
        <v>0</v>
      </c>
    </row>
    <row r="100" customFormat="false" ht="26.25" hidden="true" customHeight="false" outlineLevel="0" collapsed="false">
      <c r="A100" s="41"/>
      <c r="B100" s="47" t="s">
        <v>202</v>
      </c>
      <c r="C100" s="152" t="n">
        <f aca="false">SUM('3'!C192)</f>
        <v>0</v>
      </c>
      <c r="D100" s="152" t="n">
        <f aca="false">SUM('3'!D192)</f>
        <v>0</v>
      </c>
      <c r="E100" s="152" t="n">
        <f aca="false">SUM('3'!E192)</f>
        <v>0</v>
      </c>
      <c r="F100" s="152" t="n">
        <f aca="false">SUM('3'!F192)</f>
        <v>0</v>
      </c>
      <c r="G100" s="152" t="n">
        <f aca="false">SUM('3'!G192)</f>
        <v>0</v>
      </c>
      <c r="H100" s="152" t="n">
        <f aca="false">SUM(I100,L100)</f>
        <v>0</v>
      </c>
      <c r="I100" s="152" t="n">
        <f aca="false">SUM('3'!I192)</f>
        <v>0</v>
      </c>
      <c r="J100" s="152" t="n">
        <f aca="false">SUM('3'!J192)</f>
        <v>0</v>
      </c>
      <c r="K100" s="152" t="n">
        <f aca="false">SUM('3'!K192)</f>
        <v>0</v>
      </c>
      <c r="L100" s="152" t="n">
        <f aca="false">SUM('3'!L192)</f>
        <v>0</v>
      </c>
      <c r="M100" s="152" t="n">
        <f aca="false">SUM('3'!M192)</f>
        <v>0</v>
      </c>
      <c r="N100" s="152" t="n">
        <f aca="false">SUM('3'!N192)</f>
        <v>0</v>
      </c>
      <c r="O100" s="148" t="n">
        <f aca="false">SUM(C100,H100)</f>
        <v>0</v>
      </c>
    </row>
    <row r="101" customFormat="false" ht="26.25" hidden="false" customHeight="false" outlineLevel="0" collapsed="false">
      <c r="A101" s="41" t="s">
        <v>203</v>
      </c>
      <c r="B101" s="47" t="s">
        <v>204</v>
      </c>
      <c r="C101" s="152" t="n">
        <f aca="false">SUM('3'!C193)</f>
        <v>637860</v>
      </c>
      <c r="D101" s="152" t="n">
        <f aca="false">SUM('3'!D193)</f>
        <v>0</v>
      </c>
      <c r="E101" s="152" t="n">
        <f aca="false">SUM('3'!E193)</f>
        <v>355658</v>
      </c>
      <c r="F101" s="152" t="n">
        <f aca="false">SUM('3'!F193)</f>
        <v>107797</v>
      </c>
      <c r="G101" s="152" t="n">
        <f aca="false">SUM('3'!G193)</f>
        <v>0</v>
      </c>
      <c r="H101" s="152" t="n">
        <f aca="false">SUM(I101,L101)</f>
        <v>20900</v>
      </c>
      <c r="I101" s="152" t="n">
        <f aca="false">SUM('3'!I193)</f>
        <v>20900</v>
      </c>
      <c r="J101" s="152" t="n">
        <f aca="false">SUM('3'!J193)</f>
        <v>9000</v>
      </c>
      <c r="K101" s="152" t="n">
        <f aca="false">SUM('3'!K193)</f>
        <v>2100</v>
      </c>
      <c r="L101" s="152" t="n">
        <f aca="false">SUM('3'!L193)</f>
        <v>0</v>
      </c>
      <c r="M101" s="152" t="n">
        <f aca="false">SUM('3'!M193)</f>
        <v>0</v>
      </c>
      <c r="N101" s="152" t="n">
        <f aca="false">SUM('3'!N193)</f>
        <v>0</v>
      </c>
      <c r="O101" s="148" t="n">
        <f aca="false">SUM(C101,H101)</f>
        <v>658760</v>
      </c>
    </row>
    <row r="102" customFormat="false" ht="17.1" hidden="true" customHeight="true" outlineLevel="0" collapsed="false">
      <c r="A102" s="41"/>
      <c r="B102" s="47" t="s">
        <v>15</v>
      </c>
      <c r="C102" s="71"/>
      <c r="D102" s="71"/>
      <c r="E102" s="71"/>
      <c r="F102" s="71"/>
      <c r="G102" s="71"/>
      <c r="H102" s="71"/>
      <c r="I102" s="152" t="n">
        <f aca="false">SUM('3'!I194)</f>
        <v>0</v>
      </c>
      <c r="J102" s="152" t="n">
        <f aca="false">SUM('3'!J194)</f>
        <v>0</v>
      </c>
      <c r="K102" s="152" t="n">
        <f aca="false">SUM('3'!K194)</f>
        <v>0</v>
      </c>
      <c r="L102" s="152" t="n">
        <f aca="false">SUM('3'!L194)</f>
        <v>0</v>
      </c>
      <c r="M102" s="71"/>
      <c r="N102" s="71"/>
      <c r="O102" s="157"/>
    </row>
    <row r="103" customFormat="false" ht="39" hidden="true" customHeight="false" outlineLevel="0" collapsed="false">
      <c r="A103" s="41"/>
      <c r="B103" s="47" t="s">
        <v>69</v>
      </c>
      <c r="C103" s="152" t="n">
        <f aca="false">SUM('3'!C195)</f>
        <v>0</v>
      </c>
      <c r="D103" s="152" t="n">
        <f aca="false">SUM('3'!D195)</f>
        <v>0</v>
      </c>
      <c r="E103" s="152" t="n">
        <f aca="false">SUM('3'!E195)</f>
        <v>0</v>
      </c>
      <c r="F103" s="152" t="n">
        <f aca="false">SUM('3'!F195)</f>
        <v>0</v>
      </c>
      <c r="G103" s="152" t="n">
        <f aca="false">SUM('3'!G195)</f>
        <v>0</v>
      </c>
      <c r="H103" s="152" t="n">
        <f aca="false">SUM(I103,L103)</f>
        <v>0</v>
      </c>
      <c r="I103" s="152" t="n">
        <f aca="false">SUM('3'!I195)</f>
        <v>0</v>
      </c>
      <c r="J103" s="152" t="n">
        <f aca="false">SUM('3'!J195)</f>
        <v>0</v>
      </c>
      <c r="K103" s="152" t="n">
        <f aca="false">SUM('3'!K195)</f>
        <v>0</v>
      </c>
      <c r="L103" s="152" t="n">
        <f aca="false">SUM('3'!L195)</f>
        <v>0</v>
      </c>
      <c r="M103" s="152" t="n">
        <f aca="false">SUM('3'!M195)</f>
        <v>0</v>
      </c>
      <c r="N103" s="152" t="n">
        <f aca="false">SUM('3'!N195)</f>
        <v>0</v>
      </c>
      <c r="O103" s="148" t="n">
        <f aca="false">SUM(C103,H103)</f>
        <v>0</v>
      </c>
    </row>
    <row r="104" customFormat="false" ht="17.1" hidden="false" customHeight="true" outlineLevel="0" collapsed="false">
      <c r="A104" s="41" t="n">
        <v>110205</v>
      </c>
      <c r="B104" s="47" t="s">
        <v>205</v>
      </c>
      <c r="C104" s="152" t="n">
        <f aca="false">SUM('3'!C196)</f>
        <v>14046408</v>
      </c>
      <c r="D104" s="152" t="n">
        <f aca="false">SUM('3'!D196)</f>
        <v>0</v>
      </c>
      <c r="E104" s="152" t="n">
        <f aca="false">SUM('3'!E196)</f>
        <v>9663123</v>
      </c>
      <c r="F104" s="152" t="n">
        <f aca="false">SUM('3'!F196)</f>
        <v>419853</v>
      </c>
      <c r="G104" s="152" t="n">
        <f aca="false">SUM('3'!G196)</f>
        <v>0</v>
      </c>
      <c r="H104" s="152" t="n">
        <f aca="false">SUM(I104,L104)</f>
        <v>1391390</v>
      </c>
      <c r="I104" s="152" t="n">
        <f aca="false">SUM('3'!I196)</f>
        <v>748740</v>
      </c>
      <c r="J104" s="152" t="n">
        <f aca="false">SUM('3'!J196)</f>
        <v>515017</v>
      </c>
      <c r="K104" s="152" t="n">
        <f aca="false">SUM('3'!K196)</f>
        <v>10400</v>
      </c>
      <c r="L104" s="152" t="n">
        <f aca="false">SUM('3'!L196)</f>
        <v>642650</v>
      </c>
      <c r="M104" s="152" t="n">
        <f aca="false">SUM('3'!M196)</f>
        <v>642650</v>
      </c>
      <c r="N104" s="152" t="n">
        <f aca="false">SUM('3'!N196)</f>
        <v>642650</v>
      </c>
      <c r="O104" s="148" t="n">
        <f aca="false">SUM(C104,H104)</f>
        <v>15437798</v>
      </c>
    </row>
    <row r="105" customFormat="false" ht="17.1" hidden="true" customHeight="true" outlineLevel="0" collapsed="false">
      <c r="A105" s="41"/>
      <c r="B105" s="47" t="s">
        <v>15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157"/>
    </row>
    <row r="106" customFormat="false" ht="39" hidden="true" customHeight="false" outlineLevel="0" collapsed="false">
      <c r="A106" s="41"/>
      <c r="B106" s="47" t="s">
        <v>69</v>
      </c>
      <c r="C106" s="152" t="n">
        <f aca="false">SUM('3'!C198)</f>
        <v>0</v>
      </c>
      <c r="D106" s="152" t="n">
        <f aca="false">SUM('3'!D198)</f>
        <v>0</v>
      </c>
      <c r="E106" s="152" t="n">
        <f aca="false">SUM('3'!E198)</f>
        <v>0</v>
      </c>
      <c r="F106" s="152" t="n">
        <f aca="false">SUM('3'!F198)</f>
        <v>0</v>
      </c>
      <c r="G106" s="152" t="n">
        <f aca="false">SUM('3'!G198)</f>
        <v>0</v>
      </c>
      <c r="H106" s="152" t="n">
        <f aca="false">SUM(I106,L106)</f>
        <v>0</v>
      </c>
      <c r="I106" s="152" t="n">
        <f aca="false">SUM('3'!I198)</f>
        <v>0</v>
      </c>
      <c r="J106" s="152" t="n">
        <f aca="false">SUM('3'!J198)</f>
        <v>0</v>
      </c>
      <c r="K106" s="152" t="n">
        <f aca="false">SUM('3'!K198)</f>
        <v>0</v>
      </c>
      <c r="L106" s="152" t="n">
        <f aca="false">SUM('3'!L198)</f>
        <v>0</v>
      </c>
      <c r="M106" s="152" t="n">
        <f aca="false">SUM('3'!M198)</f>
        <v>0</v>
      </c>
      <c r="N106" s="152" t="n">
        <f aca="false">SUM('3'!N198)</f>
        <v>0</v>
      </c>
      <c r="O106" s="148" t="n">
        <f aca="false">SUM(C106,H106)</f>
        <v>0</v>
      </c>
    </row>
    <row r="107" customFormat="false" ht="93.75" hidden="true" customHeight="true" outlineLevel="0" collapsed="false">
      <c r="A107" s="41" t="s">
        <v>206</v>
      </c>
      <c r="B107" s="49" t="s">
        <v>207</v>
      </c>
      <c r="C107" s="152" t="n">
        <f aca="false">SUM('3'!C199)</f>
        <v>0</v>
      </c>
      <c r="D107" s="152" t="n">
        <f aca="false">SUM('3'!D199)</f>
        <v>0</v>
      </c>
      <c r="E107" s="152" t="n">
        <f aca="false">SUM('3'!E199)</f>
        <v>0</v>
      </c>
      <c r="F107" s="152" t="n">
        <f aca="false">SUM('3'!F199)</f>
        <v>0</v>
      </c>
      <c r="G107" s="152" t="n">
        <f aca="false">SUM('3'!G199)</f>
        <v>0</v>
      </c>
      <c r="H107" s="152" t="n">
        <f aca="false">SUM(I107,L107)</f>
        <v>0</v>
      </c>
      <c r="I107" s="152" t="n">
        <f aca="false">SUM('3'!I199)</f>
        <v>0</v>
      </c>
      <c r="J107" s="152" t="n">
        <f aca="false">SUM('3'!J199)</f>
        <v>0</v>
      </c>
      <c r="K107" s="152" t="n">
        <f aca="false">SUM('3'!K199)</f>
        <v>0</v>
      </c>
      <c r="L107" s="152" t="n">
        <f aca="false">SUM('3'!L199)</f>
        <v>0</v>
      </c>
      <c r="M107" s="152" t="n">
        <f aca="false">SUM('3'!M199)</f>
        <v>0</v>
      </c>
      <c r="N107" s="152" t="n">
        <f aca="false">SUM('3'!N199)</f>
        <v>0</v>
      </c>
      <c r="O107" s="148" t="n">
        <f aca="false">SUM(C107,H107)</f>
        <v>0</v>
      </c>
    </row>
    <row r="108" customFormat="false" ht="39" hidden="false" customHeight="false" outlineLevel="0" collapsed="false">
      <c r="A108" s="41" t="n">
        <v>110502</v>
      </c>
      <c r="B108" s="49" t="s">
        <v>357</v>
      </c>
      <c r="C108" s="152" t="n">
        <f aca="false">SUM('3'!C200)</f>
        <v>399160</v>
      </c>
      <c r="D108" s="152" t="n">
        <f aca="false">SUM('3'!D200)</f>
        <v>0</v>
      </c>
      <c r="E108" s="152" t="n">
        <f aca="false">SUM('3'!E200)</f>
        <v>254606</v>
      </c>
      <c r="F108" s="152" t="n">
        <f aca="false">SUM('3'!F200)</f>
        <v>12380</v>
      </c>
      <c r="G108" s="152" t="n">
        <f aca="false">SUM('3'!G200)</f>
        <v>0</v>
      </c>
      <c r="H108" s="152" t="n">
        <f aca="false">SUM(I108,L108)</f>
        <v>0</v>
      </c>
      <c r="I108" s="152" t="n">
        <f aca="false">SUM('3'!I200)</f>
        <v>0</v>
      </c>
      <c r="J108" s="152" t="n">
        <f aca="false">SUM('3'!J200)</f>
        <v>0</v>
      </c>
      <c r="K108" s="152" t="n">
        <f aca="false">SUM('3'!K200)</f>
        <v>0</v>
      </c>
      <c r="L108" s="152" t="n">
        <f aca="false">SUM('3'!L200)</f>
        <v>0</v>
      </c>
      <c r="M108" s="152" t="n">
        <f aca="false">SUM('3'!M200)</f>
        <v>0</v>
      </c>
      <c r="N108" s="152" t="n">
        <f aca="false">SUM('3'!N200)</f>
        <v>0</v>
      </c>
      <c r="O108" s="148" t="n">
        <f aca="false">SUM(C108,H108)</f>
        <v>399160</v>
      </c>
    </row>
    <row r="109" s="149" customFormat="true" ht="18.75" hidden="false" customHeight="false" outlineLevel="0" collapsed="false">
      <c r="A109" s="146" t="n">
        <v>120000</v>
      </c>
      <c r="B109" s="56" t="s">
        <v>358</v>
      </c>
      <c r="C109" s="147" t="n">
        <f aca="false">SUM(C110,C111)</f>
        <v>1600000</v>
      </c>
      <c r="D109" s="147" t="n">
        <f aca="false">SUM(D110,D111)</f>
        <v>0</v>
      </c>
      <c r="E109" s="147" t="n">
        <f aca="false">SUM(E110,E111)</f>
        <v>0</v>
      </c>
      <c r="F109" s="147" t="n">
        <f aca="false">SUM(F110,F111)</f>
        <v>0</v>
      </c>
      <c r="G109" s="147" t="n">
        <f aca="false">SUM(G110,G111)</f>
        <v>0</v>
      </c>
      <c r="H109" s="147" t="n">
        <f aca="false">SUM(H110,H111)</f>
        <v>0</v>
      </c>
      <c r="I109" s="147" t="n">
        <f aca="false">SUM(I110,I111)</f>
        <v>0</v>
      </c>
      <c r="J109" s="147" t="n">
        <f aca="false">SUM(J110,J111)</f>
        <v>0</v>
      </c>
      <c r="K109" s="147" t="n">
        <f aca="false">SUM(K110,K111)</f>
        <v>0</v>
      </c>
      <c r="L109" s="147" t="n">
        <f aca="false">SUM(L110,L111)</f>
        <v>0</v>
      </c>
      <c r="M109" s="147" t="n">
        <f aca="false">SUM(M110,M111)</f>
        <v>0</v>
      </c>
      <c r="N109" s="147" t="n">
        <f aca="false">SUM(N110,N111)</f>
        <v>0</v>
      </c>
      <c r="O109" s="148" t="n">
        <f aca="false">SUM(O110,O111)</f>
        <v>1600000</v>
      </c>
    </row>
    <row r="110" customFormat="false" ht="17.25" hidden="false" customHeight="true" outlineLevel="0" collapsed="false">
      <c r="A110" s="51" t="n">
        <v>120100</v>
      </c>
      <c r="B110" s="47" t="s">
        <v>359</v>
      </c>
      <c r="C110" s="152" t="n">
        <f aca="false">SUM('3'!C25)</f>
        <v>1000000</v>
      </c>
      <c r="D110" s="152" t="n">
        <f aca="false">SUM('3'!D25)</f>
        <v>0</v>
      </c>
      <c r="E110" s="152" t="n">
        <f aca="false">SUM('3'!E25)</f>
        <v>0</v>
      </c>
      <c r="F110" s="152" t="n">
        <f aca="false">SUM('3'!F25)</f>
        <v>0</v>
      </c>
      <c r="G110" s="152" t="n">
        <f aca="false">SUM('3'!G25)</f>
        <v>0</v>
      </c>
      <c r="H110" s="152" t="n">
        <f aca="false">SUM(I110,L110)</f>
        <v>0</v>
      </c>
      <c r="I110" s="152" t="n">
        <f aca="false">SUM('3'!I25)</f>
        <v>0</v>
      </c>
      <c r="J110" s="152" t="n">
        <f aca="false">SUM('3'!J25)</f>
        <v>0</v>
      </c>
      <c r="K110" s="152" t="n">
        <f aca="false">SUM('3'!K25)</f>
        <v>0</v>
      </c>
      <c r="L110" s="152" t="n">
        <f aca="false">SUM('3'!L25)</f>
        <v>0</v>
      </c>
      <c r="M110" s="152" t="n">
        <f aca="false">SUM('3'!M25)</f>
        <v>0</v>
      </c>
      <c r="N110" s="152" t="n">
        <f aca="false">SUM('3'!N25)</f>
        <v>0</v>
      </c>
      <c r="O110" s="148" t="n">
        <f aca="false">SUM(C110,H110)</f>
        <v>1000000</v>
      </c>
    </row>
    <row r="111" customFormat="false" ht="17.25" hidden="false" customHeight="true" outlineLevel="0" collapsed="false">
      <c r="A111" s="51" t="n">
        <v>120201</v>
      </c>
      <c r="B111" s="47" t="s">
        <v>360</v>
      </c>
      <c r="C111" s="152" t="n">
        <f aca="false">SUM('3'!C26)</f>
        <v>600000</v>
      </c>
      <c r="D111" s="152" t="n">
        <f aca="false">SUM('3'!D26)</f>
        <v>0</v>
      </c>
      <c r="E111" s="152" t="n">
        <f aca="false">SUM('3'!E26)</f>
        <v>0</v>
      </c>
      <c r="F111" s="152" t="n">
        <f aca="false">SUM('3'!F26)</f>
        <v>0</v>
      </c>
      <c r="G111" s="152" t="n">
        <f aca="false">SUM('3'!G26)</f>
        <v>0</v>
      </c>
      <c r="H111" s="152" t="n">
        <f aca="false">SUM(I111,L111)</f>
        <v>0</v>
      </c>
      <c r="I111" s="152" t="n">
        <f aca="false">SUM('3'!I26)</f>
        <v>0</v>
      </c>
      <c r="J111" s="152" t="n">
        <f aca="false">SUM('3'!J26)</f>
        <v>0</v>
      </c>
      <c r="K111" s="152" t="n">
        <f aca="false">SUM('3'!K26)</f>
        <v>0</v>
      </c>
      <c r="L111" s="152" t="n">
        <f aca="false">SUM('3'!L26)</f>
        <v>0</v>
      </c>
      <c r="M111" s="152" t="n">
        <f aca="false">SUM('3'!M26)</f>
        <v>0</v>
      </c>
      <c r="N111" s="152" t="n">
        <f aca="false">SUM('3'!N26)</f>
        <v>0</v>
      </c>
      <c r="O111" s="148" t="n">
        <f aca="false">SUM(C111,H111)</f>
        <v>600000</v>
      </c>
    </row>
    <row r="112" s="149" customFormat="true" ht="18.75" hidden="false" customHeight="false" outlineLevel="0" collapsed="false">
      <c r="A112" s="146" t="n">
        <v>130000</v>
      </c>
      <c r="B112" s="56" t="s">
        <v>212</v>
      </c>
      <c r="C112" s="147" t="n">
        <f aca="false">SUM(C113,C114,C115,C118,C119,C120)</f>
        <v>9011707</v>
      </c>
      <c r="D112" s="147" t="n">
        <f aca="false">SUM(D113,D114,D115,D118,D119,D120)</f>
        <v>0</v>
      </c>
      <c r="E112" s="147" t="n">
        <f aca="false">SUM(E113,E114,E115,E118,E119,E120)</f>
        <v>3365126</v>
      </c>
      <c r="F112" s="147" t="n">
        <f aca="false">SUM(F113,F114,F115,F118,F119,F120)</f>
        <v>622906</v>
      </c>
      <c r="G112" s="147" t="n">
        <f aca="false">SUM(G113,G114,G115,G118,G119,G120)</f>
        <v>0</v>
      </c>
      <c r="H112" s="147" t="n">
        <f aca="false">SUM(H113,H114,H115,H118,H119,H120)</f>
        <v>553250</v>
      </c>
      <c r="I112" s="147" t="n">
        <f aca="false">SUM(I113,I114,I115,I118,I119,I120)</f>
        <v>46250</v>
      </c>
      <c r="J112" s="147" t="n">
        <f aca="false">SUM(J113,J114,J115,J118,J119,J120)</f>
        <v>0</v>
      </c>
      <c r="K112" s="147" t="n">
        <f aca="false">SUM(K113,K114,K115,K118,K119,K120)</f>
        <v>11200</v>
      </c>
      <c r="L112" s="147" t="n">
        <f aca="false">SUM(L113,L114,L115,L118,L119,L120)</f>
        <v>507000</v>
      </c>
      <c r="M112" s="147" t="n">
        <f aca="false">SUM(M113,M114,M115,M118,M119,M120)</f>
        <v>500000</v>
      </c>
      <c r="N112" s="147" t="n">
        <f aca="false">SUM(N113,N114,N115,N118,N119,N120)</f>
        <v>0</v>
      </c>
      <c r="O112" s="148" t="n">
        <f aca="false">SUM(O113,O114,O115,O118,O119,O120)</f>
        <v>9564957</v>
      </c>
    </row>
    <row r="113" customFormat="false" ht="26.25" hidden="false" customHeight="false" outlineLevel="0" collapsed="false">
      <c r="A113" s="41" t="n">
        <v>130102</v>
      </c>
      <c r="B113" s="49" t="s">
        <v>213</v>
      </c>
      <c r="C113" s="152" t="n">
        <f aca="false">SUM('3'!C206)</f>
        <v>134000</v>
      </c>
      <c r="D113" s="152" t="n">
        <f aca="false">SUM('3'!D206)</f>
        <v>0</v>
      </c>
      <c r="E113" s="152" t="n">
        <f aca="false">SUM('3'!E206)</f>
        <v>0</v>
      </c>
      <c r="F113" s="152" t="n">
        <f aca="false">SUM('3'!F206)</f>
        <v>0</v>
      </c>
      <c r="G113" s="152" t="n">
        <f aca="false">SUM('3'!G206)</f>
        <v>0</v>
      </c>
      <c r="H113" s="152" t="n">
        <f aca="false">SUM(I113,L113)</f>
        <v>0</v>
      </c>
      <c r="I113" s="152" t="n">
        <f aca="false">SUM('3'!I206)</f>
        <v>0</v>
      </c>
      <c r="J113" s="152" t="n">
        <f aca="false">SUM('3'!J206)</f>
        <v>0</v>
      </c>
      <c r="K113" s="152" t="n">
        <f aca="false">SUM('3'!K206)</f>
        <v>0</v>
      </c>
      <c r="L113" s="152" t="n">
        <f aca="false">SUM('3'!L206)</f>
        <v>0</v>
      </c>
      <c r="M113" s="152" t="n">
        <f aca="false">SUM('3'!M206)</f>
        <v>0</v>
      </c>
      <c r="N113" s="152" t="n">
        <f aca="false">SUM('3'!N206)</f>
        <v>0</v>
      </c>
      <c r="O113" s="148" t="n">
        <f aca="false">SUM(C113,H113)</f>
        <v>134000</v>
      </c>
    </row>
    <row r="114" customFormat="false" ht="25.5" hidden="false" customHeight="true" outlineLevel="0" collapsed="false">
      <c r="A114" s="41" t="s">
        <v>214</v>
      </c>
      <c r="B114" s="49" t="s">
        <v>215</v>
      </c>
      <c r="C114" s="152" t="n">
        <f aca="false">SUM('3'!C207)</f>
        <v>246362</v>
      </c>
      <c r="D114" s="152" t="n">
        <f aca="false">SUM('3'!D207)</f>
        <v>0</v>
      </c>
      <c r="E114" s="152" t="n">
        <f aca="false">SUM('3'!E207)</f>
        <v>127316</v>
      </c>
      <c r="F114" s="152" t="n">
        <f aca="false">SUM('3'!F207)</f>
        <v>7330</v>
      </c>
      <c r="G114" s="152" t="n">
        <f aca="false">SUM('3'!G207)</f>
        <v>0</v>
      </c>
      <c r="H114" s="152" t="n">
        <f aca="false">SUM(I114,L114)</f>
        <v>0</v>
      </c>
      <c r="I114" s="152" t="n">
        <f aca="false">SUM('3'!I207)</f>
        <v>0</v>
      </c>
      <c r="J114" s="152" t="n">
        <f aca="false">SUM('3'!J207)</f>
        <v>0</v>
      </c>
      <c r="K114" s="152" t="n">
        <f aca="false">SUM('3'!K207)</f>
        <v>0</v>
      </c>
      <c r="L114" s="152" t="n">
        <f aca="false">SUM('3'!L207)</f>
        <v>0</v>
      </c>
      <c r="M114" s="152" t="n">
        <f aca="false">SUM('3'!M207)</f>
        <v>0</v>
      </c>
      <c r="N114" s="152" t="n">
        <f aca="false">SUM('3'!N207)</f>
        <v>0</v>
      </c>
      <c r="O114" s="148" t="n">
        <f aca="false">SUM(C114,H114)</f>
        <v>246362</v>
      </c>
    </row>
    <row r="115" customFormat="false" ht="27" hidden="false" customHeight="true" outlineLevel="0" collapsed="false">
      <c r="A115" s="41" t="n">
        <v>130107</v>
      </c>
      <c r="B115" s="49" t="s">
        <v>216</v>
      </c>
      <c r="C115" s="152" t="n">
        <f aca="false">SUM('3'!C66,'3'!C208)</f>
        <v>5541345</v>
      </c>
      <c r="D115" s="152" t="n">
        <f aca="false">SUM('3'!D66,'3'!D208)</f>
        <v>0</v>
      </c>
      <c r="E115" s="152" t="n">
        <f aca="false">SUM('3'!E66,'3'!E208)</f>
        <v>3237810</v>
      </c>
      <c r="F115" s="152" t="n">
        <f aca="false">SUM('3'!F66,'3'!F208)</f>
        <v>615576</v>
      </c>
      <c r="G115" s="152" t="n">
        <f aca="false">SUM('3'!G66,'3'!G208)</f>
        <v>0</v>
      </c>
      <c r="H115" s="152" t="n">
        <f aca="false">SUM(I115,L115)</f>
        <v>553250</v>
      </c>
      <c r="I115" s="152" t="n">
        <f aca="false">SUM('3'!I66,'3'!I208)</f>
        <v>46250</v>
      </c>
      <c r="J115" s="152" t="n">
        <f aca="false">SUM('3'!J66,'3'!J208)</f>
        <v>0</v>
      </c>
      <c r="K115" s="152" t="n">
        <f aca="false">SUM('3'!K66,'3'!K208)</f>
        <v>11200</v>
      </c>
      <c r="L115" s="152" t="n">
        <f aca="false">SUM('3'!L66,'3'!L208)</f>
        <v>507000</v>
      </c>
      <c r="M115" s="152" t="n">
        <f aca="false">SUM('3'!M66,'3'!M208)</f>
        <v>500000</v>
      </c>
      <c r="N115" s="152" t="n">
        <f aca="false">SUM('3'!N66,'3'!N208)</f>
        <v>0</v>
      </c>
      <c r="O115" s="148" t="n">
        <f aca="false">SUM(C115,H115)</f>
        <v>6094595</v>
      </c>
    </row>
    <row r="116" customFormat="false" ht="15" hidden="true" customHeight="true" outlineLevel="0" collapsed="false">
      <c r="A116" s="41"/>
      <c r="B116" s="47" t="s">
        <v>15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157"/>
    </row>
    <row r="117" customFormat="false" ht="39" hidden="true" customHeight="false" outlineLevel="0" collapsed="false">
      <c r="A117" s="41"/>
      <c r="B117" s="47" t="s">
        <v>69</v>
      </c>
      <c r="C117" s="152" t="n">
        <f aca="false">SUM('3'!C68)</f>
        <v>0</v>
      </c>
      <c r="D117" s="152" t="n">
        <f aca="false">SUM('3'!D68)</f>
        <v>0</v>
      </c>
      <c r="E117" s="152" t="n">
        <f aca="false">SUM('3'!E68)</f>
        <v>0</v>
      </c>
      <c r="F117" s="152" t="n">
        <f aca="false">SUM('3'!F68)</f>
        <v>0</v>
      </c>
      <c r="G117" s="152" t="n">
        <f aca="false">SUM('3'!G68)</f>
        <v>0</v>
      </c>
      <c r="H117" s="152" t="n">
        <f aca="false">SUM(I117,L117)</f>
        <v>0</v>
      </c>
      <c r="I117" s="152" t="n">
        <f aca="false">SUM('3'!I68)</f>
        <v>0</v>
      </c>
      <c r="J117" s="152" t="n">
        <f aca="false">SUM('3'!J68)</f>
        <v>0</v>
      </c>
      <c r="K117" s="152" t="n">
        <f aca="false">SUM('3'!K68)</f>
        <v>0</v>
      </c>
      <c r="L117" s="152" t="n">
        <f aca="false">SUM('3'!L68)</f>
        <v>0</v>
      </c>
      <c r="M117" s="152" t="n">
        <f aca="false">SUM('3'!M68)</f>
        <v>0</v>
      </c>
      <c r="N117" s="152" t="n">
        <f aca="false">SUM('3'!N68)</f>
        <v>0</v>
      </c>
      <c r="O117" s="148" t="n">
        <f aca="false">SUM(C117,H117)</f>
        <v>0</v>
      </c>
    </row>
    <row r="118" customFormat="false" ht="39" hidden="true" customHeight="false" outlineLevel="0" collapsed="false">
      <c r="A118" s="41" t="n">
        <v>130110</v>
      </c>
      <c r="B118" s="49" t="s">
        <v>361</v>
      </c>
      <c r="C118" s="152" t="n">
        <f aca="false">SUM('3'!C209)</f>
        <v>0</v>
      </c>
      <c r="D118" s="152" t="n">
        <f aca="false">SUM('3'!D209)</f>
        <v>0</v>
      </c>
      <c r="E118" s="152" t="n">
        <f aca="false">SUM('3'!E209)</f>
        <v>0</v>
      </c>
      <c r="F118" s="152" t="n">
        <f aca="false">SUM('3'!F209)</f>
        <v>0</v>
      </c>
      <c r="G118" s="152" t="n">
        <f aca="false">SUM('3'!G209)</f>
        <v>0</v>
      </c>
      <c r="H118" s="152" t="n">
        <f aca="false">SUM(I118,L118)</f>
        <v>0</v>
      </c>
      <c r="I118" s="152" t="n">
        <f aca="false">SUM('3'!I209)</f>
        <v>0</v>
      </c>
      <c r="J118" s="152" t="n">
        <f aca="false">SUM('3'!J209)</f>
        <v>0</v>
      </c>
      <c r="K118" s="152" t="n">
        <f aca="false">SUM('3'!K209)</f>
        <v>0</v>
      </c>
      <c r="L118" s="152" t="n">
        <f aca="false">SUM('3'!L209)</f>
        <v>0</v>
      </c>
      <c r="M118" s="152" t="n">
        <f aca="false">SUM('3'!M209)</f>
        <v>0</v>
      </c>
      <c r="N118" s="152" t="n">
        <f aca="false">SUM('3'!N209)</f>
        <v>0</v>
      </c>
      <c r="O118" s="148" t="n">
        <f aca="false">SUM(C118,H118)</f>
        <v>0</v>
      </c>
    </row>
    <row r="119" customFormat="false" ht="17.1" hidden="false" customHeight="true" outlineLevel="0" collapsed="false">
      <c r="A119" s="41" t="n">
        <v>130112</v>
      </c>
      <c r="B119" s="49" t="s">
        <v>54</v>
      </c>
      <c r="C119" s="152" t="n">
        <f aca="false">SUM('3'!C210)</f>
        <v>1090000</v>
      </c>
      <c r="D119" s="152" t="n">
        <f aca="false">SUM('3'!D210)</f>
        <v>0</v>
      </c>
      <c r="E119" s="152" t="n">
        <f aca="false">SUM('3'!E210)</f>
        <v>0</v>
      </c>
      <c r="F119" s="152" t="n">
        <f aca="false">SUM('3'!F210)</f>
        <v>0</v>
      </c>
      <c r="G119" s="152" t="n">
        <f aca="false">SUM('3'!G210)</f>
        <v>0</v>
      </c>
      <c r="H119" s="152" t="n">
        <f aca="false">SUM(I119,L119)</f>
        <v>0</v>
      </c>
      <c r="I119" s="152" t="n">
        <f aca="false">SUM('3'!I210)</f>
        <v>0</v>
      </c>
      <c r="J119" s="152" t="n">
        <f aca="false">SUM('3'!J210)</f>
        <v>0</v>
      </c>
      <c r="K119" s="152" t="n">
        <f aca="false">SUM('3'!K210)</f>
        <v>0</v>
      </c>
      <c r="L119" s="152" t="n">
        <f aca="false">SUM('3'!L210)</f>
        <v>0</v>
      </c>
      <c r="M119" s="152" t="n">
        <f aca="false">SUM('3'!M210)</f>
        <v>0</v>
      </c>
      <c r="N119" s="152" t="n">
        <f aca="false">SUM('3'!N210)</f>
        <v>0</v>
      </c>
      <c r="O119" s="148" t="n">
        <f aca="false">SUM(C119,H119)</f>
        <v>1090000</v>
      </c>
    </row>
    <row r="120" customFormat="false" ht="53.25" hidden="false" customHeight="true" outlineLevel="0" collapsed="false">
      <c r="A120" s="41" t="n">
        <v>130203</v>
      </c>
      <c r="B120" s="49" t="s">
        <v>218</v>
      </c>
      <c r="C120" s="152" t="n">
        <f aca="false">SUM('3'!C211)</f>
        <v>2000000</v>
      </c>
      <c r="D120" s="152" t="n">
        <f aca="false">SUM('3'!D211)</f>
        <v>0</v>
      </c>
      <c r="E120" s="152" t="n">
        <f aca="false">SUM('3'!E211)</f>
        <v>0</v>
      </c>
      <c r="F120" s="152" t="n">
        <f aca="false">SUM('3'!F211)</f>
        <v>0</v>
      </c>
      <c r="G120" s="152" t="n">
        <f aca="false">SUM('3'!G211)</f>
        <v>0</v>
      </c>
      <c r="H120" s="152" t="n">
        <f aca="false">SUM(I120,L120)</f>
        <v>0</v>
      </c>
      <c r="I120" s="152" t="n">
        <f aca="false">SUM('3'!I211)</f>
        <v>0</v>
      </c>
      <c r="J120" s="152" t="n">
        <f aca="false">SUM('3'!J211)</f>
        <v>0</v>
      </c>
      <c r="K120" s="152" t="n">
        <f aca="false">SUM('3'!K211)</f>
        <v>0</v>
      </c>
      <c r="L120" s="152" t="n">
        <f aca="false">SUM('3'!L211)</f>
        <v>0</v>
      </c>
      <c r="M120" s="152" t="n">
        <f aca="false">SUM('3'!M211)</f>
        <v>0</v>
      </c>
      <c r="N120" s="152" t="n">
        <f aca="false">SUM('3'!N211)</f>
        <v>0</v>
      </c>
      <c r="O120" s="148" t="n">
        <f aca="false">SUM(C120,H120)</f>
        <v>2000000</v>
      </c>
      <c r="P120" s="156"/>
      <c r="Q120" s="156"/>
    </row>
    <row r="121" s="149" customFormat="true" ht="18.75" hidden="false" customHeight="false" outlineLevel="0" collapsed="false">
      <c r="A121" s="146" t="n">
        <v>150000</v>
      </c>
      <c r="B121" s="56" t="s">
        <v>362</v>
      </c>
      <c r="C121" s="147" t="n">
        <f aca="false">SUM(C122,C127,C130,C131,C132,C133)</f>
        <v>96100</v>
      </c>
      <c r="D121" s="147" t="n">
        <f aca="false">SUM(D122,D127,D130,D131,D132,D133)</f>
        <v>0</v>
      </c>
      <c r="E121" s="147" t="n">
        <f aca="false">SUM(E122,E127,E130,E131,E132,E133)</f>
        <v>0</v>
      </c>
      <c r="F121" s="147" t="n">
        <f aca="false">SUM(F122,F127,F130,F131,F132,F133)</f>
        <v>0</v>
      </c>
      <c r="G121" s="147" t="n">
        <f aca="false">SUM(G122,G127,G130,G131,G132,G133)</f>
        <v>0</v>
      </c>
      <c r="H121" s="147" t="n">
        <f aca="false">SUM(H122,H127,H130,H131,H132,H133)</f>
        <v>12397000</v>
      </c>
      <c r="I121" s="147" t="n">
        <f aca="false">SUM(I122,I127,I130,I131,I132,I133)</f>
        <v>0</v>
      </c>
      <c r="J121" s="147" t="n">
        <f aca="false">SUM(J122,J127,J130,J131,J132,J133)</f>
        <v>0</v>
      </c>
      <c r="K121" s="147" t="n">
        <f aca="false">SUM(K122,K127,K130,K131,K132,K133)</f>
        <v>0</v>
      </c>
      <c r="L121" s="147" t="n">
        <f aca="false">SUM(L122,L127,L130,L131,L132,L133)</f>
        <v>12397000</v>
      </c>
      <c r="M121" s="147" t="n">
        <f aca="false">SUM(M122,M127,M130,M131,M132,M133)</f>
        <v>12397000</v>
      </c>
      <c r="N121" s="147" t="n">
        <f aca="false">SUM(N122,N127,N130,N131,N132,N133)</f>
        <v>0</v>
      </c>
      <c r="O121" s="148" t="n">
        <f aca="false">SUM(O122,O127,O130,O131,O132,O133)</f>
        <v>12493100</v>
      </c>
    </row>
    <row r="122" customFormat="false" ht="17.25" hidden="false" customHeight="true" outlineLevel="0" collapsed="false">
      <c r="A122" s="51" t="n">
        <v>150101</v>
      </c>
      <c r="B122" s="42" t="s">
        <v>44</v>
      </c>
      <c r="C122" s="152" t="n">
        <f aca="false">SUM('3'!C27,'3'!C69,'3'!C101,'3'!C141,'3'!C201,'3'!C212,'3'!C243,'3'!C275)</f>
        <v>0</v>
      </c>
      <c r="D122" s="152" t="n">
        <f aca="false">SUM('3'!D27,'3'!D69,'3'!D101,'3'!D141,'3'!D201,'3'!D212,'3'!D243,'3'!D275)</f>
        <v>0</v>
      </c>
      <c r="E122" s="152" t="n">
        <f aca="false">SUM('3'!E27,'3'!E69,'3'!E101,'3'!E141,'3'!E201,'3'!E212,'3'!E243,'3'!E275)</f>
        <v>0</v>
      </c>
      <c r="F122" s="152" t="n">
        <f aca="false">SUM('3'!F27,'3'!F69,'3'!F101,'3'!F141,'3'!F201,'3'!F212,'3'!F243,'3'!F275)</f>
        <v>0</v>
      </c>
      <c r="G122" s="152" t="n">
        <f aca="false">SUM('3'!G27,'3'!G69,'3'!G101,'3'!G141,'3'!G201,'3'!G212,'3'!G243,'3'!G275)</f>
        <v>0</v>
      </c>
      <c r="H122" s="159" t="n">
        <f aca="false">SUM(I122,L122)</f>
        <v>12397000</v>
      </c>
      <c r="I122" s="159" t="n">
        <f aca="false">SUM('3'!I27,'3'!I69,'3'!I101,'3'!I141,'3'!I201,'3'!I212,'3'!I243,'3'!I275)</f>
        <v>0</v>
      </c>
      <c r="J122" s="159" t="n">
        <f aca="false">SUM('3'!J27,'3'!J69,'3'!J101,'3'!J141,'3'!J201,'3'!J212,'3'!J243,'3'!J275)</f>
        <v>0</v>
      </c>
      <c r="K122" s="159" t="n">
        <f aca="false">SUM('3'!K27,'3'!K69,'3'!K101,'3'!K141,'3'!K201,'3'!K212,'3'!K243,'3'!K275)</f>
        <v>0</v>
      </c>
      <c r="L122" s="159" t="n">
        <f aca="false">SUM('3'!L27,'3'!L69,'3'!L101,'3'!L141,'3'!L201,'3'!L212,'3'!L243,'3'!L275,'3'!L111)</f>
        <v>12397000</v>
      </c>
      <c r="M122" s="159" t="n">
        <f aca="false">SUM('3'!M27,'3'!M69,'3'!M101,'3'!M141,'3'!M201,'3'!M212,'3'!M243,'3'!M275,'3'!M111)</f>
        <v>12397000</v>
      </c>
      <c r="N122" s="159" t="n">
        <f aca="false">SUM('3'!N27,'3'!N69,'3'!N101,'3'!N141,'3'!N201,'3'!N212,'3'!N243,'3'!N275,'3'!N111)</f>
        <v>0</v>
      </c>
      <c r="O122" s="160" t="n">
        <f aca="false">SUM(C122,H122)</f>
        <v>12397000</v>
      </c>
      <c r="P122" s="156"/>
      <c r="Q122" s="156"/>
    </row>
    <row r="123" customFormat="false" ht="17.1" hidden="true" customHeight="true" outlineLevel="0" collapsed="false">
      <c r="A123" s="41"/>
      <c r="B123" s="47" t="s">
        <v>15</v>
      </c>
      <c r="C123" s="44"/>
      <c r="D123" s="44"/>
      <c r="E123" s="44"/>
      <c r="F123" s="44"/>
      <c r="G123" s="44"/>
      <c r="H123" s="71"/>
      <c r="I123" s="44"/>
      <c r="J123" s="44"/>
      <c r="K123" s="44"/>
      <c r="L123" s="44"/>
      <c r="M123" s="44"/>
      <c r="N123" s="44"/>
      <c r="O123" s="157"/>
      <c r="P123" s="156"/>
      <c r="Q123" s="156"/>
    </row>
    <row r="124" customFormat="false" ht="40.5" hidden="true" customHeight="true" outlineLevel="0" collapsed="false">
      <c r="A124" s="41"/>
      <c r="B124" s="47" t="s">
        <v>363</v>
      </c>
      <c r="C124" s="44"/>
      <c r="D124" s="44"/>
      <c r="E124" s="44"/>
      <c r="F124" s="44"/>
      <c r="G124" s="44"/>
      <c r="H124" s="44" t="n">
        <f aca="false">'3'!H247</f>
        <v>0</v>
      </c>
      <c r="I124" s="44"/>
      <c r="J124" s="44"/>
      <c r="K124" s="44"/>
      <c r="L124" s="44" t="n">
        <f aca="false">'3'!L247</f>
        <v>0</v>
      </c>
      <c r="M124" s="44" t="n">
        <f aca="false">'3'!M247</f>
        <v>0</v>
      </c>
      <c r="N124" s="44" t="n">
        <f aca="false">'3'!N247</f>
        <v>0</v>
      </c>
      <c r="O124" s="63" t="n">
        <f aca="false">'3'!O247</f>
        <v>0</v>
      </c>
      <c r="P124" s="156"/>
      <c r="Q124" s="156"/>
    </row>
    <row r="125" customFormat="false" ht="39" hidden="true" customHeight="false" outlineLevel="0" collapsed="false">
      <c r="A125" s="41"/>
      <c r="B125" s="47" t="s">
        <v>364</v>
      </c>
      <c r="C125" s="43" t="n">
        <f aca="false">SUM('3'!C128)</f>
        <v>800000</v>
      </c>
      <c r="D125" s="43" t="n">
        <f aca="false">SUM('3'!D128)</f>
        <v>0</v>
      </c>
      <c r="E125" s="43" t="n">
        <f aca="false">SUM('3'!E128)</f>
        <v>0</v>
      </c>
      <c r="F125" s="43" t="n">
        <f aca="false">SUM('3'!F128)</f>
        <v>0</v>
      </c>
      <c r="G125" s="43" t="n">
        <f aca="false">SUM('3'!G128)</f>
        <v>0</v>
      </c>
      <c r="H125" s="152" t="n">
        <f aca="false">SUM(I125,L125)</f>
        <v>0</v>
      </c>
      <c r="I125" s="43" t="n">
        <f aca="false">SUM('3'!I128)</f>
        <v>0</v>
      </c>
      <c r="J125" s="43" t="n">
        <f aca="false">SUM('3'!J128)</f>
        <v>0</v>
      </c>
      <c r="K125" s="43" t="n">
        <f aca="false">SUM('3'!K128)</f>
        <v>0</v>
      </c>
      <c r="L125" s="43" t="n">
        <f aca="false">SUM('3'!L128)</f>
        <v>0</v>
      </c>
      <c r="M125" s="43" t="n">
        <f aca="false">SUM('3'!M128)</f>
        <v>0</v>
      </c>
      <c r="N125" s="43" t="n">
        <f aca="false">SUM('3'!N128)</f>
        <v>0</v>
      </c>
      <c r="O125" s="148" t="n">
        <f aca="false">SUM(C125,H125)</f>
        <v>800000</v>
      </c>
      <c r="P125" s="156"/>
      <c r="Q125" s="156"/>
    </row>
    <row r="126" customFormat="false" ht="26.25" hidden="true" customHeight="false" outlineLevel="0" collapsed="false">
      <c r="A126" s="41"/>
      <c r="B126" s="47" t="s">
        <v>167</v>
      </c>
      <c r="C126" s="43" t="n">
        <f aca="false">SUM('3'!C129)</f>
        <v>0</v>
      </c>
      <c r="D126" s="43" t="n">
        <f aca="false">SUM('3'!D129)</f>
        <v>0</v>
      </c>
      <c r="E126" s="43" t="n">
        <f aca="false">SUM('3'!E129)</f>
        <v>0</v>
      </c>
      <c r="F126" s="43" t="n">
        <f aca="false">SUM('3'!F129)</f>
        <v>0</v>
      </c>
      <c r="G126" s="43" t="n">
        <f aca="false">SUM('3'!G129)</f>
        <v>0</v>
      </c>
      <c r="H126" s="152" t="n">
        <f aca="false">SUM(I126,L126)</f>
        <v>2000000</v>
      </c>
      <c r="I126" s="43" t="n">
        <f aca="false">SUM('3'!I129)</f>
        <v>0</v>
      </c>
      <c r="J126" s="43" t="n">
        <f aca="false">SUM('3'!J129)</f>
        <v>0</v>
      </c>
      <c r="K126" s="43" t="n">
        <f aca="false">SUM('3'!K129)</f>
        <v>0</v>
      </c>
      <c r="L126" s="43" t="n">
        <f aca="false">SUM('3'!L129)</f>
        <v>2000000</v>
      </c>
      <c r="M126" s="43" t="n">
        <f aca="false">SUM('3'!M129)</f>
        <v>2000000</v>
      </c>
      <c r="N126" s="43" t="n">
        <f aca="false">SUM('3'!N129)</f>
        <v>2000000</v>
      </c>
      <c r="O126" s="148" t="n">
        <f aca="false">SUM(C126,H126)</f>
        <v>2000000</v>
      </c>
      <c r="P126" s="156"/>
      <c r="Q126" s="156"/>
    </row>
    <row r="127" customFormat="false" ht="141.75" hidden="true" customHeight="true" outlineLevel="0" collapsed="false">
      <c r="A127" s="51" t="n">
        <v>150107</v>
      </c>
      <c r="B127" s="49" t="s">
        <v>249</v>
      </c>
      <c r="C127" s="152" t="n">
        <f aca="false">SUM('3'!C251)</f>
        <v>0</v>
      </c>
      <c r="D127" s="152" t="n">
        <f aca="false">SUM('3'!D251)</f>
        <v>0</v>
      </c>
      <c r="E127" s="152" t="n">
        <f aca="false">SUM('3'!E251)</f>
        <v>0</v>
      </c>
      <c r="F127" s="152" t="n">
        <f aca="false">SUM('3'!F251)</f>
        <v>0</v>
      </c>
      <c r="G127" s="152" t="n">
        <f aca="false">SUM('3'!G251)</f>
        <v>0</v>
      </c>
      <c r="H127" s="152" t="n">
        <f aca="false">SUM(I127,L127)</f>
        <v>0</v>
      </c>
      <c r="I127" s="152" t="n">
        <f aca="false">SUM('3'!I251)</f>
        <v>0</v>
      </c>
      <c r="J127" s="152" t="n">
        <f aca="false">SUM('3'!J251)</f>
        <v>0</v>
      </c>
      <c r="K127" s="152" t="n">
        <f aca="false">SUM('3'!K251)</f>
        <v>0</v>
      </c>
      <c r="L127" s="152" t="n">
        <f aca="false">SUM('3'!L251)</f>
        <v>0</v>
      </c>
      <c r="M127" s="152" t="n">
        <f aca="false">SUM('3'!M251)</f>
        <v>0</v>
      </c>
      <c r="N127" s="152" t="n">
        <f aca="false">SUM('3'!N251)</f>
        <v>0</v>
      </c>
      <c r="O127" s="148" t="n">
        <f aca="false">SUM(C127,H127)</f>
        <v>0</v>
      </c>
      <c r="P127" s="156"/>
      <c r="Q127" s="156"/>
    </row>
    <row r="128" customFormat="false" ht="15.75" hidden="true" customHeight="false" outlineLevel="0" collapsed="false">
      <c r="A128" s="51"/>
      <c r="B128" s="49" t="s">
        <v>15</v>
      </c>
      <c r="C128" s="71"/>
      <c r="D128" s="71"/>
      <c r="E128" s="71"/>
      <c r="F128" s="71"/>
      <c r="G128" s="71"/>
      <c r="H128" s="152" t="n">
        <f aca="false">SUM(I128,L128)</f>
        <v>0</v>
      </c>
      <c r="I128" s="71"/>
      <c r="J128" s="71"/>
      <c r="K128" s="71"/>
      <c r="L128" s="71"/>
      <c r="M128" s="71"/>
      <c r="N128" s="71"/>
      <c r="O128" s="148" t="n">
        <f aca="false">SUM(C128,H128)</f>
        <v>0</v>
      </c>
      <c r="P128" s="156"/>
      <c r="Q128" s="156"/>
    </row>
    <row r="129" customFormat="false" ht="15.75" hidden="true" customHeight="false" outlineLevel="0" collapsed="false">
      <c r="A129" s="51"/>
      <c r="B129" s="49"/>
      <c r="C129" s="152" t="n">
        <f aca="false">SUM('3'!C253)</f>
        <v>0</v>
      </c>
      <c r="D129" s="152" t="n">
        <f aca="false">SUM('3'!D253)</f>
        <v>0</v>
      </c>
      <c r="E129" s="152" t="n">
        <f aca="false">SUM('3'!E253)</f>
        <v>0</v>
      </c>
      <c r="F129" s="152" t="n">
        <f aca="false">SUM('3'!F253)</f>
        <v>0</v>
      </c>
      <c r="G129" s="152" t="n">
        <f aca="false">SUM('3'!G253)</f>
        <v>0</v>
      </c>
      <c r="H129" s="152" t="n">
        <f aca="false">SUM(I129,L129)</f>
        <v>0</v>
      </c>
      <c r="I129" s="152" t="n">
        <f aca="false">SUM('3'!I253)</f>
        <v>0</v>
      </c>
      <c r="J129" s="152" t="n">
        <f aca="false">SUM('3'!J253)</f>
        <v>0</v>
      </c>
      <c r="K129" s="152" t="n">
        <f aca="false">SUM('3'!K253)</f>
        <v>0</v>
      </c>
      <c r="L129" s="152" t="n">
        <f aca="false">SUM('3'!L253)</f>
        <v>0</v>
      </c>
      <c r="M129" s="152" t="n">
        <f aca="false">SUM('3'!M253)</f>
        <v>0</v>
      </c>
      <c r="N129" s="152" t="n">
        <f aca="false">SUM('3'!N253)</f>
        <v>0</v>
      </c>
      <c r="O129" s="148" t="n">
        <f aca="false">SUM(C129,H129)</f>
        <v>0</v>
      </c>
      <c r="P129" s="156"/>
      <c r="Q129" s="156"/>
    </row>
    <row r="130" customFormat="false" ht="17.25" hidden="true" customHeight="true" outlineLevel="0" collapsed="false">
      <c r="A130" s="51" t="n">
        <v>150122</v>
      </c>
      <c r="B130" s="47" t="s">
        <v>123</v>
      </c>
      <c r="C130" s="152" t="n">
        <f aca="false">'3'!C102</f>
        <v>0</v>
      </c>
      <c r="D130" s="152" t="n">
        <f aca="false">'3'!D102</f>
        <v>0</v>
      </c>
      <c r="E130" s="152" t="n">
        <f aca="false">'3'!E102</f>
        <v>0</v>
      </c>
      <c r="F130" s="152" t="n">
        <f aca="false">'3'!F102</f>
        <v>0</v>
      </c>
      <c r="G130" s="152" t="n">
        <f aca="false">'3'!G102</f>
        <v>0</v>
      </c>
      <c r="H130" s="152" t="n">
        <f aca="false">SUM(I130,L130)</f>
        <v>0</v>
      </c>
      <c r="I130" s="152" t="n">
        <f aca="false">'3'!I102</f>
        <v>0</v>
      </c>
      <c r="J130" s="152" t="n">
        <f aca="false">'3'!J102</f>
        <v>0</v>
      </c>
      <c r="K130" s="152" t="n">
        <f aca="false">'3'!K102</f>
        <v>0</v>
      </c>
      <c r="L130" s="152" t="n">
        <f aca="false">'3'!L102</f>
        <v>0</v>
      </c>
      <c r="M130" s="152" t="n">
        <f aca="false">'3'!M102</f>
        <v>0</v>
      </c>
      <c r="N130" s="152" t="n">
        <f aca="false">'3'!N102</f>
        <v>0</v>
      </c>
      <c r="O130" s="148" t="n">
        <f aca="false">SUM(C130,H130)</f>
        <v>0</v>
      </c>
    </row>
    <row r="131" customFormat="false" ht="29.25" hidden="true" customHeight="true" outlineLevel="0" collapsed="false">
      <c r="A131" s="51" t="s">
        <v>45</v>
      </c>
      <c r="B131" s="49" t="s">
        <v>46</v>
      </c>
      <c r="C131" s="152" t="n">
        <f aca="false">SUM('3'!C28)</f>
        <v>0</v>
      </c>
      <c r="D131" s="152" t="n">
        <f aca="false">SUM('3'!D28)</f>
        <v>0</v>
      </c>
      <c r="E131" s="152" t="n">
        <f aca="false">SUM('3'!E28)</f>
        <v>0</v>
      </c>
      <c r="F131" s="152" t="n">
        <f aca="false">SUM('3'!F28)</f>
        <v>0</v>
      </c>
      <c r="G131" s="152" t="n">
        <f aca="false">SUM('3'!G28)</f>
        <v>0</v>
      </c>
      <c r="H131" s="152" t="n">
        <f aca="false">SUM(I131,L131)</f>
        <v>0</v>
      </c>
      <c r="I131" s="152" t="n">
        <f aca="false">SUM('3'!I28)</f>
        <v>0</v>
      </c>
      <c r="J131" s="152" t="n">
        <f aca="false">SUM('3'!J28)</f>
        <v>0</v>
      </c>
      <c r="K131" s="152" t="n">
        <f aca="false">SUM('3'!K28)</f>
        <v>0</v>
      </c>
      <c r="L131" s="152" t="n">
        <f aca="false">SUM('3'!L28)</f>
        <v>0</v>
      </c>
      <c r="M131" s="152" t="n">
        <f aca="false">SUM('3'!M28)</f>
        <v>0</v>
      </c>
      <c r="N131" s="152" t="n">
        <f aca="false">SUM('3'!N28)</f>
        <v>0</v>
      </c>
      <c r="O131" s="148" t="n">
        <f aca="false">SUM(C131,H131)</f>
        <v>0</v>
      </c>
    </row>
    <row r="132" customFormat="false" ht="29.25" hidden="false" customHeight="true" outlineLevel="0" collapsed="false">
      <c r="A132" s="51" t="n">
        <v>150202</v>
      </c>
      <c r="B132" s="89" t="s">
        <v>238</v>
      </c>
      <c r="C132" s="152" t="n">
        <f aca="false">SUM('3'!C238)</f>
        <v>96100</v>
      </c>
      <c r="D132" s="152" t="n">
        <f aca="false">SUM('3'!D238)</f>
        <v>0</v>
      </c>
      <c r="E132" s="152" t="n">
        <f aca="false">SUM('3'!E238)</f>
        <v>0</v>
      </c>
      <c r="F132" s="152" t="n">
        <f aca="false">SUM('3'!F238)</f>
        <v>0</v>
      </c>
      <c r="G132" s="152" t="n">
        <f aca="false">SUM('3'!G238)</f>
        <v>0</v>
      </c>
      <c r="H132" s="152" t="n">
        <f aca="false">SUM(I132,L132)</f>
        <v>0</v>
      </c>
      <c r="I132" s="152" t="n">
        <f aca="false">SUM('3'!I238)</f>
        <v>0</v>
      </c>
      <c r="J132" s="152" t="n">
        <f aca="false">SUM('3'!J238)</f>
        <v>0</v>
      </c>
      <c r="K132" s="152" t="n">
        <f aca="false">SUM('3'!K238)</f>
        <v>0</v>
      </c>
      <c r="L132" s="152" t="n">
        <f aca="false">SUM('3'!L238)</f>
        <v>0</v>
      </c>
      <c r="M132" s="152" t="n">
        <f aca="false">SUM('3'!M238)</f>
        <v>0</v>
      </c>
      <c r="N132" s="152" t="n">
        <f aca="false">SUM('3'!N238)</f>
        <v>0</v>
      </c>
      <c r="O132" s="148" t="n">
        <f aca="false">SUM(C132,H132)</f>
        <v>96100</v>
      </c>
    </row>
    <row r="133" customFormat="false" ht="41.25" hidden="true" customHeight="true" outlineLevel="0" collapsed="false">
      <c r="A133" s="51" t="n">
        <v>150203</v>
      </c>
      <c r="B133" s="49" t="s">
        <v>240</v>
      </c>
      <c r="C133" s="152" t="n">
        <f aca="false">SUM('3'!C239)</f>
        <v>0</v>
      </c>
      <c r="D133" s="152" t="n">
        <f aca="false">SUM('3'!D239)</f>
        <v>0</v>
      </c>
      <c r="E133" s="152" t="n">
        <f aca="false">SUM('3'!E239)</f>
        <v>0</v>
      </c>
      <c r="F133" s="152" t="n">
        <f aca="false">SUM('3'!F239)</f>
        <v>0</v>
      </c>
      <c r="G133" s="152" t="n">
        <f aca="false">SUM('3'!G239)</f>
        <v>0</v>
      </c>
      <c r="H133" s="152" t="n">
        <f aca="false">SUM(I133,L133)</f>
        <v>0</v>
      </c>
      <c r="I133" s="152" t="n">
        <f aca="false">SUM('3'!I239)</f>
        <v>0</v>
      </c>
      <c r="J133" s="152" t="n">
        <f aca="false">SUM('3'!J239)</f>
        <v>0</v>
      </c>
      <c r="K133" s="152" t="n">
        <f aca="false">SUM('3'!K239)</f>
        <v>0</v>
      </c>
      <c r="L133" s="152" t="n">
        <f aca="false">SUM('3'!L239)</f>
        <v>0</v>
      </c>
      <c r="M133" s="152" t="n">
        <f aca="false">SUM('3'!M239)</f>
        <v>0</v>
      </c>
      <c r="N133" s="152" t="n">
        <f aca="false">SUM('3'!N239)</f>
        <v>0</v>
      </c>
      <c r="O133" s="148" t="n">
        <f aca="false">SUM(C133,H133)</f>
        <v>0</v>
      </c>
    </row>
    <row r="134" s="149" customFormat="true" ht="31.5" hidden="false" customHeight="false" outlineLevel="0" collapsed="false">
      <c r="A134" s="146" t="n">
        <v>160000</v>
      </c>
      <c r="B134" s="38" t="s">
        <v>365</v>
      </c>
      <c r="C134" s="147" t="n">
        <f aca="false">SUM(C135)</f>
        <v>0</v>
      </c>
      <c r="D134" s="147" t="n">
        <f aca="false">SUM(D135)</f>
        <v>0</v>
      </c>
      <c r="E134" s="147" t="n">
        <f aca="false">SUM(E135)</f>
        <v>0</v>
      </c>
      <c r="F134" s="147" t="n">
        <f aca="false">SUM(F135)</f>
        <v>0</v>
      </c>
      <c r="G134" s="147" t="n">
        <f aca="false">SUM(G135)</f>
        <v>0</v>
      </c>
      <c r="H134" s="147" t="n">
        <f aca="false">SUM(H135)</f>
        <v>62000</v>
      </c>
      <c r="I134" s="147" t="n">
        <f aca="false">SUM(I135)</f>
        <v>0</v>
      </c>
      <c r="J134" s="147" t="n">
        <f aca="false">SUM(J135)</f>
        <v>0</v>
      </c>
      <c r="K134" s="147" t="n">
        <f aca="false">SUM(K135)</f>
        <v>0</v>
      </c>
      <c r="L134" s="147" t="n">
        <f aca="false">SUM(L135)</f>
        <v>62000</v>
      </c>
      <c r="M134" s="147" t="n">
        <f aca="false">SUM(M135)</f>
        <v>62000</v>
      </c>
      <c r="N134" s="147" t="n">
        <f aca="false">SUM(N135)</f>
        <v>0</v>
      </c>
      <c r="O134" s="148" t="n">
        <f aca="false">SUM(O135)</f>
        <v>62000</v>
      </c>
    </row>
    <row r="135" customFormat="false" ht="17.25" hidden="false" customHeight="true" outlineLevel="0" collapsed="false">
      <c r="A135" s="51" t="n">
        <v>160101</v>
      </c>
      <c r="B135" s="42" t="s">
        <v>47</v>
      </c>
      <c r="C135" s="71" t="n">
        <f aca="false">'3'!C314</f>
        <v>0</v>
      </c>
      <c r="D135" s="71" t="n">
        <f aca="false">'3'!D314</f>
        <v>0</v>
      </c>
      <c r="E135" s="71" t="n">
        <f aca="false">'3'!E314</f>
        <v>0</v>
      </c>
      <c r="F135" s="71" t="n">
        <f aca="false">'3'!F314</f>
        <v>0</v>
      </c>
      <c r="G135" s="71" t="n">
        <f aca="false">'3'!G314</f>
        <v>0</v>
      </c>
      <c r="H135" s="71" t="n">
        <f aca="false">'3'!H314</f>
        <v>62000</v>
      </c>
      <c r="I135" s="71" t="n">
        <f aca="false">'3'!I314</f>
        <v>0</v>
      </c>
      <c r="J135" s="71" t="n">
        <f aca="false">'3'!J314</f>
        <v>0</v>
      </c>
      <c r="K135" s="71" t="n">
        <f aca="false">'3'!K314</f>
        <v>0</v>
      </c>
      <c r="L135" s="71" t="n">
        <f aca="false">'3'!L314</f>
        <v>62000</v>
      </c>
      <c r="M135" s="71" t="n">
        <f aca="false">'3'!M314</f>
        <v>62000</v>
      </c>
      <c r="N135" s="71" t="n">
        <f aca="false">'3'!N314</f>
        <v>0</v>
      </c>
      <c r="O135" s="148" t="n">
        <f aca="false">SUM(C135,H135)</f>
        <v>62000</v>
      </c>
      <c r="P135" s="156"/>
    </row>
    <row r="136" s="149" customFormat="true" ht="47.25" hidden="false" customHeight="false" outlineLevel="0" collapsed="false">
      <c r="A136" s="146" t="n">
        <v>170000</v>
      </c>
      <c r="B136" s="38" t="s">
        <v>366</v>
      </c>
      <c r="C136" s="147" t="n">
        <f aca="false">SUM(C137,C140,C143,C146,C150)</f>
        <v>16884200</v>
      </c>
      <c r="D136" s="147" t="n">
        <f aca="false">SUM(D137,D140,D143,D146,D150)</f>
        <v>0</v>
      </c>
      <c r="E136" s="147" t="n">
        <f aca="false">SUM(E137,E140,E143,E146,E150)</f>
        <v>0</v>
      </c>
      <c r="F136" s="147" t="n">
        <f aca="false">SUM(F137,F140,F143,F146,F150)</f>
        <v>0</v>
      </c>
      <c r="G136" s="147" t="n">
        <f aca="false">SUM(G137,G140,G143,G146,G150)</f>
        <v>0</v>
      </c>
      <c r="H136" s="147" t="n">
        <f aca="false">SUM(H137,H140,H143,H146,H150)</f>
        <v>4225000</v>
      </c>
      <c r="I136" s="147" t="n">
        <f aca="false">SUM(I137,I140,I143,I146,I150)</f>
        <v>2725000</v>
      </c>
      <c r="J136" s="147" t="n">
        <f aca="false">SUM(J137,J140,J143,J146,J150)</f>
        <v>0</v>
      </c>
      <c r="K136" s="147" t="n">
        <f aca="false">SUM(K137,K140,K143,K146,K150)</f>
        <v>0</v>
      </c>
      <c r="L136" s="147" t="n">
        <f aca="false">SUM(L137,L140,L143,L146,L150)</f>
        <v>1500000</v>
      </c>
      <c r="M136" s="147" t="n">
        <f aca="false">SUM(M137,M140,M143,M146,M150)</f>
        <v>1500000</v>
      </c>
      <c r="N136" s="147" t="n">
        <f aca="false">SUM(N137,N140,N143,N146,N150)</f>
        <v>0</v>
      </c>
      <c r="O136" s="148" t="n">
        <f aca="false">SUM(O137,O140,O143,O146,O150)</f>
        <v>21109200</v>
      </c>
    </row>
    <row r="137" customFormat="false" ht="42" hidden="false" customHeight="true" outlineLevel="0" collapsed="false">
      <c r="A137" s="51" t="n">
        <v>170102</v>
      </c>
      <c r="B137" s="49" t="s">
        <v>226</v>
      </c>
      <c r="C137" s="152" t="n">
        <f aca="false">SUM('3'!C221)</f>
        <v>2045200</v>
      </c>
      <c r="D137" s="152" t="n">
        <f aca="false">SUM('3'!D221)</f>
        <v>0</v>
      </c>
      <c r="E137" s="152" t="n">
        <f aca="false">SUM('3'!E221)</f>
        <v>0</v>
      </c>
      <c r="F137" s="152" t="n">
        <f aca="false">SUM('3'!F221)</f>
        <v>0</v>
      </c>
      <c r="G137" s="152" t="n">
        <f aca="false">SUM('3'!G221)</f>
        <v>0</v>
      </c>
      <c r="H137" s="152" t="n">
        <f aca="false">SUM(I137,L137)</f>
        <v>0</v>
      </c>
      <c r="I137" s="152" t="n">
        <f aca="false">SUM('3'!I221)</f>
        <v>0</v>
      </c>
      <c r="J137" s="152" t="n">
        <f aca="false">SUM('3'!J221)</f>
        <v>0</v>
      </c>
      <c r="K137" s="152" t="n">
        <f aca="false">SUM('3'!K221)</f>
        <v>0</v>
      </c>
      <c r="L137" s="152" t="n">
        <f aca="false">SUM('3'!L221)</f>
        <v>0</v>
      </c>
      <c r="M137" s="152" t="n">
        <f aca="false">SUM('3'!M221)</f>
        <v>0</v>
      </c>
      <c r="N137" s="152" t="n">
        <f aca="false">SUM('3'!N221)</f>
        <v>0</v>
      </c>
      <c r="O137" s="148" t="n">
        <f aca="false">SUM(C137,H137)</f>
        <v>2045200</v>
      </c>
      <c r="P137" s="156"/>
    </row>
    <row r="138" customFormat="false" ht="15.75" hidden="false" customHeight="false" outlineLevel="0" collapsed="false">
      <c r="A138" s="41"/>
      <c r="B138" s="49" t="s">
        <v>15</v>
      </c>
      <c r="C138" s="44"/>
      <c r="D138" s="44"/>
      <c r="E138" s="44"/>
      <c r="F138" s="44"/>
      <c r="G138" s="44"/>
      <c r="H138" s="71"/>
      <c r="I138" s="44"/>
      <c r="J138" s="44"/>
      <c r="K138" s="44"/>
      <c r="L138" s="44"/>
      <c r="M138" s="44"/>
      <c r="N138" s="44"/>
      <c r="O138" s="157"/>
      <c r="P138" s="156"/>
    </row>
    <row r="139" customFormat="false" ht="168" hidden="false" customHeight="true" outlineLevel="0" collapsed="false">
      <c r="A139" s="41"/>
      <c r="B139" s="49" t="s">
        <v>223</v>
      </c>
      <c r="C139" s="43" t="n">
        <f aca="false">SUM('3'!C223)</f>
        <v>2045200</v>
      </c>
      <c r="D139" s="43" t="n">
        <f aca="false">SUM('3'!D223)</f>
        <v>0</v>
      </c>
      <c r="E139" s="43" t="n">
        <f aca="false">SUM('3'!E223)</f>
        <v>0</v>
      </c>
      <c r="F139" s="43" t="n">
        <f aca="false">SUM('3'!F223)</f>
        <v>0</v>
      </c>
      <c r="G139" s="43" t="n">
        <f aca="false">SUM('3'!G223)</f>
        <v>0</v>
      </c>
      <c r="H139" s="152" t="n">
        <f aca="false">SUM(I139,L139)</f>
        <v>0</v>
      </c>
      <c r="I139" s="43" t="n">
        <f aca="false">SUM('3'!I223)</f>
        <v>0</v>
      </c>
      <c r="J139" s="43" t="n">
        <f aca="false">SUM('3'!J223)</f>
        <v>0</v>
      </c>
      <c r="K139" s="43" t="n">
        <f aca="false">SUM('3'!K223)</f>
        <v>0</v>
      </c>
      <c r="L139" s="43" t="n">
        <f aca="false">SUM('3'!L223)</f>
        <v>0</v>
      </c>
      <c r="M139" s="43" t="n">
        <f aca="false">SUM('3'!M223)</f>
        <v>0</v>
      </c>
      <c r="N139" s="43" t="n">
        <f aca="false">SUM('3'!N223)</f>
        <v>0</v>
      </c>
      <c r="O139" s="148" t="n">
        <f aca="false">SUM(C139,H139)</f>
        <v>2045200</v>
      </c>
      <c r="P139" s="156"/>
    </row>
    <row r="140" customFormat="false" ht="39" hidden="false" customHeight="false" outlineLevel="0" collapsed="false">
      <c r="A140" s="41" t="s">
        <v>227</v>
      </c>
      <c r="B140" s="49" t="s">
        <v>228</v>
      </c>
      <c r="C140" s="152" t="n">
        <f aca="false">SUM('3'!C224)</f>
        <v>370000</v>
      </c>
      <c r="D140" s="152" t="n">
        <f aca="false">SUM('3'!D224)</f>
        <v>0</v>
      </c>
      <c r="E140" s="152" t="n">
        <f aca="false">SUM('3'!E224)</f>
        <v>0</v>
      </c>
      <c r="F140" s="152" t="n">
        <f aca="false">SUM('3'!F224)</f>
        <v>0</v>
      </c>
      <c r="G140" s="152" t="n">
        <f aca="false">SUM('3'!G224)</f>
        <v>0</v>
      </c>
      <c r="H140" s="152" t="n">
        <f aca="false">SUM(I140,L140)</f>
        <v>0</v>
      </c>
      <c r="I140" s="152" t="n">
        <f aca="false">SUM('3'!I224)</f>
        <v>0</v>
      </c>
      <c r="J140" s="152" t="n">
        <f aca="false">SUM('3'!J224)</f>
        <v>0</v>
      </c>
      <c r="K140" s="152" t="n">
        <f aca="false">SUM('3'!K224)</f>
        <v>0</v>
      </c>
      <c r="L140" s="152" t="n">
        <f aca="false">SUM('3'!L224)</f>
        <v>0</v>
      </c>
      <c r="M140" s="152" t="n">
        <f aca="false">SUM('3'!M224)</f>
        <v>0</v>
      </c>
      <c r="N140" s="152" t="n">
        <f aca="false">SUM('3'!N224)</f>
        <v>0</v>
      </c>
      <c r="O140" s="148" t="n">
        <f aca="false">SUM(C140,H140)</f>
        <v>370000</v>
      </c>
    </row>
    <row r="141" customFormat="false" ht="15.75" hidden="false" customHeight="false" outlineLevel="0" collapsed="false">
      <c r="A141" s="41"/>
      <c r="B141" s="49" t="s">
        <v>15</v>
      </c>
      <c r="C141" s="44"/>
      <c r="D141" s="44"/>
      <c r="E141" s="44"/>
      <c r="F141" s="44"/>
      <c r="G141" s="44"/>
      <c r="H141" s="71"/>
      <c r="I141" s="44"/>
      <c r="J141" s="44"/>
      <c r="K141" s="44"/>
      <c r="L141" s="44"/>
      <c r="M141" s="44"/>
      <c r="N141" s="44"/>
      <c r="O141" s="157"/>
      <c r="P141" s="156"/>
    </row>
    <row r="142" customFormat="false" ht="181.5" hidden="false" customHeight="true" outlineLevel="0" collapsed="false">
      <c r="A142" s="41"/>
      <c r="B142" s="49" t="s">
        <v>223</v>
      </c>
      <c r="C142" s="43" t="n">
        <f aca="false">SUM('3'!C226)</f>
        <v>370000</v>
      </c>
      <c r="D142" s="43" t="n">
        <f aca="false">SUM('3'!D226)</f>
        <v>0</v>
      </c>
      <c r="E142" s="43" t="n">
        <f aca="false">SUM('3'!E226)</f>
        <v>0</v>
      </c>
      <c r="F142" s="43" t="n">
        <f aca="false">SUM('3'!F226)</f>
        <v>0</v>
      </c>
      <c r="G142" s="43" t="n">
        <f aca="false">SUM('3'!G226)</f>
        <v>0</v>
      </c>
      <c r="H142" s="152" t="n">
        <f aca="false">SUM(I142,L142)</f>
        <v>0</v>
      </c>
      <c r="I142" s="43" t="n">
        <f aca="false">SUM('3'!I226)</f>
        <v>0</v>
      </c>
      <c r="J142" s="43" t="n">
        <f aca="false">SUM('3'!J226)</f>
        <v>0</v>
      </c>
      <c r="K142" s="43" t="n">
        <f aca="false">SUM('3'!K226)</f>
        <v>0</v>
      </c>
      <c r="L142" s="43" t="n">
        <f aca="false">SUM('3'!L226)</f>
        <v>0</v>
      </c>
      <c r="M142" s="43" t="n">
        <f aca="false">SUM('3'!M226)</f>
        <v>0</v>
      </c>
      <c r="N142" s="43" t="n">
        <f aca="false">SUM('3'!N226)</f>
        <v>0</v>
      </c>
      <c r="O142" s="148" t="n">
        <f aca="false">SUM(C142,H142)</f>
        <v>370000</v>
      </c>
      <c r="P142" s="156"/>
    </row>
    <row r="143" customFormat="false" ht="39" hidden="false" customHeight="false" outlineLevel="0" collapsed="false">
      <c r="A143" s="51" t="n">
        <v>170602</v>
      </c>
      <c r="B143" s="49" t="s">
        <v>230</v>
      </c>
      <c r="C143" s="152" t="n">
        <f aca="false">SUM('3'!C227)</f>
        <v>14469000</v>
      </c>
      <c r="D143" s="152" t="n">
        <f aca="false">SUM('3'!D227)</f>
        <v>0</v>
      </c>
      <c r="E143" s="152" t="n">
        <f aca="false">SUM('3'!E227)</f>
        <v>0</v>
      </c>
      <c r="F143" s="152" t="n">
        <f aca="false">SUM('3'!F227)</f>
        <v>0</v>
      </c>
      <c r="G143" s="152" t="n">
        <f aca="false">SUM('3'!G227)</f>
        <v>0</v>
      </c>
      <c r="H143" s="152" t="n">
        <f aca="false">SUM(I143,L143)</f>
        <v>0</v>
      </c>
      <c r="I143" s="152" t="n">
        <f aca="false">SUM('3'!I227)</f>
        <v>0</v>
      </c>
      <c r="J143" s="152" t="n">
        <f aca="false">SUM('3'!J227)</f>
        <v>0</v>
      </c>
      <c r="K143" s="152" t="n">
        <f aca="false">SUM('3'!K227)</f>
        <v>0</v>
      </c>
      <c r="L143" s="152" t="n">
        <f aca="false">SUM('3'!L227)</f>
        <v>0</v>
      </c>
      <c r="M143" s="152" t="n">
        <f aca="false">SUM('3'!M227)</f>
        <v>0</v>
      </c>
      <c r="N143" s="152" t="n">
        <f aca="false">SUM('3'!N227)</f>
        <v>0</v>
      </c>
      <c r="O143" s="148" t="n">
        <f aca="false">SUM(C143,H143)</f>
        <v>14469000</v>
      </c>
    </row>
    <row r="144" customFormat="false" ht="15.75" hidden="false" customHeight="false" outlineLevel="0" collapsed="false">
      <c r="A144" s="41"/>
      <c r="B144" s="49" t="s">
        <v>15</v>
      </c>
      <c r="C144" s="44"/>
      <c r="D144" s="44"/>
      <c r="E144" s="44"/>
      <c r="F144" s="44"/>
      <c r="G144" s="44"/>
      <c r="H144" s="71"/>
      <c r="I144" s="44"/>
      <c r="J144" s="44"/>
      <c r="K144" s="44"/>
      <c r="L144" s="44"/>
      <c r="M144" s="44"/>
      <c r="N144" s="44"/>
      <c r="O144" s="157"/>
      <c r="P144" s="156"/>
    </row>
    <row r="145" customFormat="false" ht="180.75" hidden="false" customHeight="true" outlineLevel="0" collapsed="false">
      <c r="A145" s="41"/>
      <c r="B145" s="49" t="s">
        <v>223</v>
      </c>
      <c r="C145" s="43" t="n">
        <f aca="false">SUM('3'!C229)</f>
        <v>13769000</v>
      </c>
      <c r="D145" s="43" t="n">
        <f aca="false">SUM('3'!D229)</f>
        <v>0</v>
      </c>
      <c r="E145" s="43" t="n">
        <f aca="false">SUM('3'!E229)</f>
        <v>0</v>
      </c>
      <c r="F145" s="43" t="n">
        <f aca="false">SUM('3'!F229)</f>
        <v>0</v>
      </c>
      <c r="G145" s="43" t="n">
        <f aca="false">SUM('3'!G229)</f>
        <v>0</v>
      </c>
      <c r="H145" s="152" t="n">
        <f aca="false">SUM(I145,L145)</f>
        <v>0</v>
      </c>
      <c r="I145" s="43" t="n">
        <f aca="false">SUM('3'!I229)</f>
        <v>0</v>
      </c>
      <c r="J145" s="43" t="n">
        <f aca="false">SUM('3'!J229)</f>
        <v>0</v>
      </c>
      <c r="K145" s="43" t="n">
        <f aca="false">SUM('3'!K229)</f>
        <v>0</v>
      </c>
      <c r="L145" s="43" t="n">
        <f aca="false">SUM('3'!L229)</f>
        <v>0</v>
      </c>
      <c r="M145" s="43" t="n">
        <f aca="false">SUM('3'!M229)</f>
        <v>0</v>
      </c>
      <c r="N145" s="43" t="n">
        <f aca="false">SUM('3'!N229)</f>
        <v>0</v>
      </c>
      <c r="O145" s="148" t="n">
        <f aca="false">SUM(C145,H145)</f>
        <v>13769000</v>
      </c>
      <c r="P145" s="156"/>
    </row>
    <row r="146" customFormat="false" ht="17.25" hidden="true" customHeight="true" outlineLevel="0" collapsed="false">
      <c r="A146" s="51" t="n">
        <v>170603</v>
      </c>
      <c r="B146" s="47" t="s">
        <v>232</v>
      </c>
      <c r="C146" s="152" t="n">
        <f aca="false">SUM('3'!C231)</f>
        <v>0</v>
      </c>
      <c r="D146" s="152" t="n">
        <f aca="false">SUM('3'!D231)</f>
        <v>0</v>
      </c>
      <c r="E146" s="152" t="n">
        <f aca="false">SUM('3'!E231)</f>
        <v>0</v>
      </c>
      <c r="F146" s="152" t="n">
        <f aca="false">SUM('3'!F231)</f>
        <v>0</v>
      </c>
      <c r="G146" s="152" t="n">
        <f aca="false">SUM('3'!G231)</f>
        <v>0</v>
      </c>
      <c r="H146" s="152" t="n">
        <f aca="false">SUM(I146,L146)</f>
        <v>0</v>
      </c>
      <c r="I146" s="152" t="n">
        <f aca="false">SUM('3'!I231)</f>
        <v>0</v>
      </c>
      <c r="J146" s="152" t="n">
        <f aca="false">SUM('3'!J231)</f>
        <v>0</v>
      </c>
      <c r="K146" s="152" t="n">
        <f aca="false">SUM('3'!K231)</f>
        <v>0</v>
      </c>
      <c r="L146" s="152" t="n">
        <f aca="false">SUM('3'!L231)</f>
        <v>0</v>
      </c>
      <c r="M146" s="152" t="n">
        <f aca="false">SUM('3'!M231)</f>
        <v>0</v>
      </c>
      <c r="N146" s="152" t="n">
        <f aca="false">SUM('3'!N231)</f>
        <v>0</v>
      </c>
      <c r="O146" s="148" t="n">
        <f aca="false">SUM(C146,H146)</f>
        <v>0</v>
      </c>
    </row>
    <row r="147" customFormat="false" ht="17.25" hidden="true" customHeight="true" outlineLevel="0" collapsed="false">
      <c r="A147" s="51"/>
      <c r="B147" s="47" t="s">
        <v>15</v>
      </c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157"/>
    </row>
    <row r="148" customFormat="false" ht="52.5" hidden="true" customHeight="true" outlineLevel="0" collapsed="false">
      <c r="A148" s="51"/>
      <c r="B148" s="49" t="s">
        <v>234</v>
      </c>
      <c r="C148" s="152" t="n">
        <f aca="false">SUM('3'!C233)</f>
        <v>0</v>
      </c>
      <c r="D148" s="152" t="n">
        <f aca="false">SUM('3'!D233)</f>
        <v>0</v>
      </c>
      <c r="E148" s="152" t="n">
        <f aca="false">SUM('3'!E233)</f>
        <v>0</v>
      </c>
      <c r="F148" s="152" t="n">
        <f aca="false">SUM('3'!F233)</f>
        <v>0</v>
      </c>
      <c r="G148" s="152" t="n">
        <f aca="false">SUM('3'!G233)</f>
        <v>0</v>
      </c>
      <c r="H148" s="152" t="n">
        <f aca="false">SUM(I148,L148)</f>
        <v>0</v>
      </c>
      <c r="I148" s="152" t="n">
        <f aca="false">SUM('3'!I233)</f>
        <v>0</v>
      </c>
      <c r="J148" s="152" t="n">
        <f aca="false">SUM('3'!J233)</f>
        <v>0</v>
      </c>
      <c r="K148" s="152" t="n">
        <f aca="false">SUM('3'!K233)</f>
        <v>0</v>
      </c>
      <c r="L148" s="152" t="n">
        <f aca="false">SUM('3'!L233)</f>
        <v>0</v>
      </c>
      <c r="M148" s="152" t="n">
        <f aca="false">SUM('3'!M233)</f>
        <v>0</v>
      </c>
      <c r="N148" s="152" t="n">
        <f aca="false">SUM('3'!N233)</f>
        <v>0</v>
      </c>
      <c r="O148" s="148" t="n">
        <f aca="false">SUM(C148,H148)</f>
        <v>0</v>
      </c>
    </row>
    <row r="149" customFormat="false" ht="39" hidden="true" customHeight="false" outlineLevel="0" collapsed="false">
      <c r="A149" s="51"/>
      <c r="B149" s="49" t="s">
        <v>235</v>
      </c>
      <c r="C149" s="152" t="n">
        <f aca="false">SUM('3'!C234)</f>
        <v>0</v>
      </c>
      <c r="D149" s="152" t="n">
        <f aca="false">SUM('3'!D234)</f>
        <v>0</v>
      </c>
      <c r="E149" s="152" t="n">
        <f aca="false">SUM('3'!E234)</f>
        <v>0</v>
      </c>
      <c r="F149" s="152" t="n">
        <f aca="false">SUM('3'!F234)</f>
        <v>0</v>
      </c>
      <c r="G149" s="152" t="n">
        <f aca="false">SUM('3'!G234)</f>
        <v>0</v>
      </c>
      <c r="H149" s="152" t="n">
        <f aca="false">SUM(I149,L149)</f>
        <v>0</v>
      </c>
      <c r="I149" s="152" t="n">
        <f aca="false">SUM('3'!I234)</f>
        <v>0</v>
      </c>
      <c r="J149" s="152" t="n">
        <f aca="false">SUM('3'!J234)</f>
        <v>0</v>
      </c>
      <c r="K149" s="152" t="n">
        <f aca="false">SUM('3'!K234)</f>
        <v>0</v>
      </c>
      <c r="L149" s="152" t="n">
        <f aca="false">SUM('3'!L234)</f>
        <v>0</v>
      </c>
      <c r="M149" s="152" t="n">
        <f aca="false">SUM('3'!M234)</f>
        <v>0</v>
      </c>
      <c r="N149" s="152" t="n">
        <f aca="false">SUM('3'!N234)</f>
        <v>0</v>
      </c>
      <c r="O149" s="148" t="n">
        <f aca="false">SUM(C149,H149)</f>
        <v>0</v>
      </c>
    </row>
    <row r="150" customFormat="false" ht="41.25" hidden="false" customHeight="true" outlineLevel="0" collapsed="false">
      <c r="A150" s="51" t="n">
        <v>170703</v>
      </c>
      <c r="B150" s="49" t="s">
        <v>169</v>
      </c>
      <c r="C150" s="152" t="n">
        <f aca="false">SUM('3'!C145,'3'!C258)</f>
        <v>0</v>
      </c>
      <c r="D150" s="152" t="n">
        <f aca="false">SUM('3'!D145,'3'!D258)</f>
        <v>0</v>
      </c>
      <c r="E150" s="152" t="n">
        <f aca="false">SUM('3'!E145,'3'!E258)</f>
        <v>0</v>
      </c>
      <c r="F150" s="152" t="n">
        <f aca="false">SUM('3'!F145,'3'!F258)</f>
        <v>0</v>
      </c>
      <c r="G150" s="152" t="n">
        <f aca="false">SUM('3'!G145,'3'!G258)</f>
        <v>0</v>
      </c>
      <c r="H150" s="161" t="n">
        <f aca="false">SUM(I150,L150)</f>
        <v>4225000</v>
      </c>
      <c r="I150" s="161" t="n">
        <f aca="false">SUM('3'!I145,'3'!I258)</f>
        <v>2725000</v>
      </c>
      <c r="J150" s="161" t="n">
        <f aca="false">SUM('3'!J145,'3'!J258)</f>
        <v>0</v>
      </c>
      <c r="K150" s="161" t="n">
        <f aca="false">SUM('3'!K145,'3'!K258)</f>
        <v>0</v>
      </c>
      <c r="L150" s="161" t="n">
        <f aca="false">SUM('3'!L145,'3'!L258)</f>
        <v>1500000</v>
      </c>
      <c r="M150" s="161" t="n">
        <f aca="false">SUM('3'!M145,'3'!M258)</f>
        <v>1500000</v>
      </c>
      <c r="N150" s="161" t="n">
        <f aca="false">SUM('3'!N145,'3'!N258)</f>
        <v>0</v>
      </c>
      <c r="O150" s="162" t="n">
        <f aca="false">SUM(C150,H150)</f>
        <v>4225000</v>
      </c>
    </row>
    <row r="151" customFormat="false" ht="14.25" hidden="true" customHeight="true" outlineLevel="0" collapsed="false">
      <c r="A151" s="51"/>
      <c r="B151" s="47" t="s">
        <v>15</v>
      </c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48"/>
    </row>
    <row r="152" customFormat="false" ht="75.75" hidden="true" customHeight="true" outlineLevel="0" collapsed="false">
      <c r="A152" s="51"/>
      <c r="B152" s="49" t="s">
        <v>170</v>
      </c>
      <c r="C152" s="152"/>
      <c r="D152" s="152"/>
      <c r="E152" s="152"/>
      <c r="F152" s="152"/>
      <c r="G152" s="152"/>
      <c r="H152" s="152" t="n">
        <f aca="false">SUM(I152,L152)</f>
        <v>0</v>
      </c>
      <c r="I152" s="152" t="n">
        <f aca="false">SUM('3'!I147,'3'!I267)</f>
        <v>0</v>
      </c>
      <c r="J152" s="152"/>
      <c r="K152" s="152"/>
      <c r="L152" s="152" t="n">
        <f aca="false">SUM('3'!L147,'3'!L267)</f>
        <v>0</v>
      </c>
      <c r="M152" s="152"/>
      <c r="N152" s="152"/>
      <c r="O152" s="148" t="n">
        <f aca="false">SUM(C152,H152)</f>
        <v>0</v>
      </c>
    </row>
    <row r="153" s="149" customFormat="true" ht="31.5" hidden="false" customHeight="false" outlineLevel="0" collapsed="false">
      <c r="A153" s="146" t="n">
        <v>180000</v>
      </c>
      <c r="B153" s="38" t="s">
        <v>367</v>
      </c>
      <c r="C153" s="147" t="n">
        <f aca="false">SUM(C154,C157,C158)</f>
        <v>30000</v>
      </c>
      <c r="D153" s="147" t="n">
        <f aca="false">SUM(D154,D157,D158)</f>
        <v>0</v>
      </c>
      <c r="E153" s="147" t="n">
        <f aca="false">SUM(E154,E157,E158)</f>
        <v>0</v>
      </c>
      <c r="F153" s="147" t="n">
        <f aca="false">SUM(F154,F157,F158)</f>
        <v>0</v>
      </c>
      <c r="G153" s="147" t="n">
        <f aca="false">SUM(G154,G157,G158)</f>
        <v>0</v>
      </c>
      <c r="H153" s="147" t="n">
        <f aca="false">SUM(H154,H157,H158)</f>
        <v>5500000</v>
      </c>
      <c r="I153" s="147" t="n">
        <f aca="false">SUM(I154,I157,I158)</f>
        <v>0</v>
      </c>
      <c r="J153" s="147" t="n">
        <f aca="false">SUM(J154,J157,J158)</f>
        <v>0</v>
      </c>
      <c r="K153" s="147" t="n">
        <f aca="false">SUM(K154,K157,K158)</f>
        <v>0</v>
      </c>
      <c r="L153" s="147" t="n">
        <f aca="false">SUM(L154,L157,L158)</f>
        <v>5500000</v>
      </c>
      <c r="M153" s="147" t="n">
        <f aca="false">SUM(M154,M157,M158)</f>
        <v>5500000</v>
      </c>
      <c r="N153" s="147" t="n">
        <f aca="false">SUM(N154,N157,N158)</f>
        <v>0</v>
      </c>
      <c r="O153" s="148" t="n">
        <f aca="false">SUM(O154,O157,O158)</f>
        <v>5530000</v>
      </c>
    </row>
    <row r="154" customFormat="false" ht="26.25" hidden="false" customHeight="false" outlineLevel="0" collapsed="false">
      <c r="A154" s="51" t="n">
        <v>180404</v>
      </c>
      <c r="B154" s="47" t="s">
        <v>192</v>
      </c>
      <c r="C154" s="152" t="n">
        <f aca="false">SUM('3'!C178)</f>
        <v>30000</v>
      </c>
      <c r="D154" s="152" t="n">
        <f aca="false">SUM('3'!D178)</f>
        <v>0</v>
      </c>
      <c r="E154" s="152" t="n">
        <f aca="false">SUM('3'!E178)</f>
        <v>0</v>
      </c>
      <c r="F154" s="152" t="n">
        <f aca="false">SUM('3'!F178)</f>
        <v>0</v>
      </c>
      <c r="G154" s="152" t="n">
        <f aca="false">SUM('3'!G178)</f>
        <v>0</v>
      </c>
      <c r="H154" s="152" t="n">
        <f aca="false">SUM(I154,L154)</f>
        <v>0</v>
      </c>
      <c r="I154" s="152" t="n">
        <f aca="false">SUM('3'!I178)</f>
        <v>0</v>
      </c>
      <c r="J154" s="152" t="n">
        <f aca="false">SUM('3'!J178)</f>
        <v>0</v>
      </c>
      <c r="K154" s="152" t="n">
        <f aca="false">SUM('3'!K178)</f>
        <v>0</v>
      </c>
      <c r="L154" s="152" t="n">
        <f aca="false">SUM('3'!L178)</f>
        <v>0</v>
      </c>
      <c r="M154" s="152" t="n">
        <f aca="false">SUM('3'!M178)</f>
        <v>0</v>
      </c>
      <c r="N154" s="152" t="n">
        <f aca="false">SUM('3'!N178)</f>
        <v>0</v>
      </c>
      <c r="O154" s="148" t="n">
        <f aca="false">SUM(C154,H154)</f>
        <v>30000</v>
      </c>
    </row>
    <row r="155" customFormat="false" ht="14.25" hidden="false" customHeight="true" outlineLevel="0" collapsed="false">
      <c r="A155" s="46"/>
      <c r="B155" s="47" t="s">
        <v>15</v>
      </c>
      <c r="C155" s="44"/>
      <c r="D155" s="44"/>
      <c r="E155" s="44"/>
      <c r="F155" s="44"/>
      <c r="G155" s="44"/>
      <c r="H155" s="44"/>
      <c r="I155" s="75"/>
      <c r="J155" s="75"/>
      <c r="K155" s="75"/>
      <c r="L155" s="75"/>
      <c r="M155" s="75"/>
      <c r="N155" s="75"/>
      <c r="O155" s="48"/>
      <c r="P155" s="6"/>
    </row>
    <row r="156" customFormat="false" ht="45.75" hidden="false" customHeight="true" outlineLevel="0" collapsed="false">
      <c r="A156" s="46"/>
      <c r="B156" s="95" t="s">
        <v>193</v>
      </c>
      <c r="C156" s="44" t="n">
        <f aca="false">SUM('3'!C180)</f>
        <v>30000</v>
      </c>
      <c r="D156" s="44" t="n">
        <f aca="false">SUM('3'!D180)</f>
        <v>0</v>
      </c>
      <c r="E156" s="44" t="n">
        <f aca="false">SUM('3'!E180)</f>
        <v>0</v>
      </c>
      <c r="F156" s="44" t="n">
        <f aca="false">SUM('3'!F180)</f>
        <v>0</v>
      </c>
      <c r="G156" s="44" t="n">
        <f aca="false">SUM('3'!G180)</f>
        <v>0</v>
      </c>
      <c r="H156" s="43" t="n">
        <f aca="false">SUM(I156,L156)</f>
        <v>0</v>
      </c>
      <c r="I156" s="44" t="n">
        <f aca="false">SUM('3'!I180)</f>
        <v>0</v>
      </c>
      <c r="J156" s="44" t="n">
        <f aca="false">SUM('3'!J180)</f>
        <v>0</v>
      </c>
      <c r="K156" s="44" t="n">
        <f aca="false">SUM('3'!K180)</f>
        <v>0</v>
      </c>
      <c r="L156" s="44" t="n">
        <f aca="false">SUM('3'!L180)</f>
        <v>0</v>
      </c>
      <c r="M156" s="44" t="n">
        <f aca="false">SUM('3'!M180)</f>
        <v>0</v>
      </c>
      <c r="N156" s="44" t="n">
        <f aca="false">SUM('3'!N180)</f>
        <v>0</v>
      </c>
      <c r="O156" s="148" t="n">
        <f aca="false">SUM(C156,H156)</f>
        <v>30000</v>
      </c>
      <c r="P156" s="6"/>
    </row>
    <row r="157" customFormat="false" ht="54" hidden="false" customHeight="true" outlineLevel="0" collapsed="false">
      <c r="A157" s="51" t="s">
        <v>52</v>
      </c>
      <c r="B157" s="49" t="s">
        <v>53</v>
      </c>
      <c r="C157" s="152" t="n">
        <f aca="false">SUM('3'!C148,'3'!C213,'3'!C235)+'3'!C202+'3'!C32</f>
        <v>0</v>
      </c>
      <c r="D157" s="152" t="n">
        <f aca="false">SUM('3'!D148,'3'!D213,'3'!D235)+'3'!D202+'3'!D32</f>
        <v>0</v>
      </c>
      <c r="E157" s="152" t="n">
        <f aca="false">SUM('3'!E148,'3'!E213,'3'!E235)+'3'!E202+'3'!E32</f>
        <v>0</v>
      </c>
      <c r="F157" s="152" t="n">
        <f aca="false">SUM('3'!F148,'3'!F213,'3'!F235)+'3'!F202+'3'!F32</f>
        <v>0</v>
      </c>
      <c r="G157" s="152" t="n">
        <f aca="false">SUM('3'!G148,'3'!G213,'3'!G235)+'3'!G202+'3'!G32</f>
        <v>0</v>
      </c>
      <c r="H157" s="152" t="n">
        <f aca="false">SUM(I157,L157)</f>
        <v>5500000</v>
      </c>
      <c r="I157" s="152" t="n">
        <f aca="false">SUM('3'!I148,'3'!I213,'3'!I235)+'3'!I202+'3'!I32</f>
        <v>0</v>
      </c>
      <c r="J157" s="152" t="n">
        <f aca="false">SUM('3'!J148,'3'!J213,'3'!J235)+'3'!J202+'3'!J32</f>
        <v>0</v>
      </c>
      <c r="K157" s="152" t="n">
        <f aca="false">SUM('3'!K148,'3'!K213,'3'!K235)+'3'!K202+'3'!K32</f>
        <v>0</v>
      </c>
      <c r="L157" s="152" t="n">
        <f aca="false">SUM('3'!L148,'3'!L213,'3'!L235)+'3'!L202+'3'!L32+'3'!L181</f>
        <v>5500000</v>
      </c>
      <c r="M157" s="152" t="n">
        <f aca="false">SUM('3'!M148,'3'!M213,'3'!M235)+'3'!M202+'3'!M32+'3'!M181</f>
        <v>5500000</v>
      </c>
      <c r="N157" s="152" t="n">
        <f aca="false">SUM('3'!N148,'3'!N213,'3'!N235)+'3'!N202+'3'!N32+'3'!N181</f>
        <v>0</v>
      </c>
      <c r="O157" s="148" t="n">
        <f aca="false">SUM(C157,H157)</f>
        <v>5500000</v>
      </c>
    </row>
    <row r="158" customFormat="false" ht="26.25" hidden="true" customHeight="false" outlineLevel="0" collapsed="false">
      <c r="A158" s="51" t="n">
        <v>180410</v>
      </c>
      <c r="B158" s="47" t="s">
        <v>49</v>
      </c>
      <c r="C158" s="152" t="n">
        <f aca="false">SUM('3'!C30,'3'!C276)+'3'!C182+'3'!C277</f>
        <v>0</v>
      </c>
      <c r="D158" s="152" t="n">
        <f aca="false">'3'!D182+'3'!D276</f>
        <v>0</v>
      </c>
      <c r="E158" s="152" t="n">
        <f aca="false">SUM('3'!E30,'3'!E276)+'3'!E182+'3'!E277</f>
        <v>0</v>
      </c>
      <c r="F158" s="152" t="n">
        <f aca="false">SUM('3'!F30,'3'!F276)+'3'!F182+'3'!F277</f>
        <v>0</v>
      </c>
      <c r="G158" s="152" t="n">
        <f aca="false">SUM('3'!G30,'3'!G276)+'3'!G182+'3'!G277</f>
        <v>0</v>
      </c>
      <c r="H158" s="152" t="n">
        <f aca="false">SUM(I158,L158)</f>
        <v>0</v>
      </c>
      <c r="I158" s="152" t="n">
        <f aca="false">SUM('3'!I30,'3'!I276)+'3'!I182+'3'!I277</f>
        <v>0</v>
      </c>
      <c r="J158" s="152" t="n">
        <f aca="false">SUM('3'!J30,'3'!J276)+'3'!J182+'3'!J277</f>
        <v>0</v>
      </c>
      <c r="K158" s="152" t="n">
        <f aca="false">SUM('3'!K30,'3'!K276)+'3'!K182+'3'!K277</f>
        <v>0</v>
      </c>
      <c r="L158" s="152" t="n">
        <f aca="false">SUM('3'!L30,'3'!L276)+'3'!L182+'3'!L277</f>
        <v>0</v>
      </c>
      <c r="M158" s="152" t="n">
        <f aca="false">SUM('3'!M30,'3'!M276)+'3'!M182+'3'!M277</f>
        <v>0</v>
      </c>
      <c r="N158" s="152" t="n">
        <f aca="false">SUM('3'!N30,'3'!N276)+'3'!N182+'3'!N277</f>
        <v>0</v>
      </c>
      <c r="O158" s="148" t="n">
        <f aca="false">SUM(C158,H158)</f>
        <v>0</v>
      </c>
    </row>
    <row r="159" customFormat="false" ht="15" hidden="true" customHeight="true" outlineLevel="0" collapsed="false">
      <c r="A159" s="46"/>
      <c r="B159" s="47" t="s">
        <v>15</v>
      </c>
      <c r="C159" s="44"/>
      <c r="D159" s="44"/>
      <c r="E159" s="44"/>
      <c r="F159" s="44"/>
      <c r="G159" s="44"/>
      <c r="H159" s="43"/>
      <c r="I159" s="75"/>
      <c r="J159" s="75"/>
      <c r="K159" s="75"/>
      <c r="L159" s="75"/>
      <c r="M159" s="75"/>
      <c r="N159" s="75"/>
      <c r="O159" s="39"/>
      <c r="P159" s="6"/>
    </row>
    <row r="160" customFormat="false" ht="39.75" hidden="true" customHeight="false" outlineLevel="0" collapsed="false">
      <c r="A160" s="46"/>
      <c r="B160" s="47" t="s">
        <v>194</v>
      </c>
      <c r="C160" s="44"/>
      <c r="D160" s="44"/>
      <c r="E160" s="44"/>
      <c r="F160" s="44"/>
      <c r="G160" s="44"/>
      <c r="H160" s="43"/>
      <c r="I160" s="75"/>
      <c r="J160" s="75"/>
      <c r="K160" s="75"/>
      <c r="L160" s="75"/>
      <c r="M160" s="75"/>
      <c r="N160" s="75"/>
      <c r="O160" s="39" t="n">
        <f aca="false">SUM(C160,H160)</f>
        <v>0</v>
      </c>
      <c r="P160" s="6"/>
    </row>
    <row r="161" customFormat="false" ht="31.5" hidden="false" customHeight="true" outlineLevel="0" collapsed="false">
      <c r="A161" s="146" t="s">
        <v>368</v>
      </c>
      <c r="B161" s="153" t="s">
        <v>369</v>
      </c>
      <c r="C161" s="147" t="n">
        <f aca="false">C162+C163</f>
        <v>146140</v>
      </c>
      <c r="D161" s="147" t="n">
        <f aca="false">D162+D163</f>
        <v>0</v>
      </c>
      <c r="E161" s="147" t="n">
        <f aca="false">E162+E163</f>
        <v>0</v>
      </c>
      <c r="F161" s="147" t="n">
        <f aca="false">F162+F163</f>
        <v>0</v>
      </c>
      <c r="G161" s="147" t="n">
        <f aca="false">G162+G163</f>
        <v>0</v>
      </c>
      <c r="H161" s="147" t="n">
        <f aca="false">H162+H163</f>
        <v>32950</v>
      </c>
      <c r="I161" s="147" t="n">
        <f aca="false">I162+I163</f>
        <v>0</v>
      </c>
      <c r="J161" s="147" t="n">
        <f aca="false">J162+J163</f>
        <v>0</v>
      </c>
      <c r="K161" s="147" t="n">
        <f aca="false">K162+K163</f>
        <v>0</v>
      </c>
      <c r="L161" s="147" t="n">
        <f aca="false">L162+L163</f>
        <v>32950</v>
      </c>
      <c r="M161" s="147" t="n">
        <f aca="false">M162+M163</f>
        <v>21700</v>
      </c>
      <c r="N161" s="147" t="n">
        <f aca="false">N162+N163</f>
        <v>21700</v>
      </c>
      <c r="O161" s="148" t="n">
        <f aca="false">SUM(C161,H161)</f>
        <v>179090</v>
      </c>
      <c r="P161" s="6"/>
    </row>
    <row r="162" customFormat="false" ht="32.25" hidden="false" customHeight="false" outlineLevel="0" collapsed="false">
      <c r="A162" s="41" t="s">
        <v>315</v>
      </c>
      <c r="B162" s="42" t="s">
        <v>316</v>
      </c>
      <c r="C162" s="152" t="n">
        <f aca="false">'3'!C315</f>
        <v>0</v>
      </c>
      <c r="D162" s="152" t="n">
        <f aca="false">'3'!D315</f>
        <v>0</v>
      </c>
      <c r="E162" s="152" t="n">
        <f aca="false">'3'!E315</f>
        <v>0</v>
      </c>
      <c r="F162" s="152" t="n">
        <f aca="false">'3'!F315</f>
        <v>0</v>
      </c>
      <c r="G162" s="152" t="n">
        <f aca="false">'3'!G315</f>
        <v>0</v>
      </c>
      <c r="H162" s="152" t="n">
        <f aca="false">SUM(I162,L162)</f>
        <v>11250</v>
      </c>
      <c r="I162" s="152" t="n">
        <f aca="false">'3'!I315</f>
        <v>0</v>
      </c>
      <c r="J162" s="152" t="n">
        <f aca="false">'3'!J315</f>
        <v>0</v>
      </c>
      <c r="K162" s="152" t="n">
        <f aca="false">'3'!K315</f>
        <v>0</v>
      </c>
      <c r="L162" s="152" t="n">
        <f aca="false">'3'!L315</f>
        <v>11250</v>
      </c>
      <c r="M162" s="152"/>
      <c r="N162" s="152"/>
      <c r="O162" s="148" t="n">
        <f aca="false">SUM(C162,H162)</f>
        <v>11250</v>
      </c>
      <c r="P162" s="6"/>
    </row>
    <row r="163" s="149" customFormat="true" ht="47.25" hidden="false" customHeight="false" outlineLevel="0" collapsed="false">
      <c r="A163" s="146" t="s">
        <v>370</v>
      </c>
      <c r="B163" s="38" t="s">
        <v>371</v>
      </c>
      <c r="C163" s="147" t="n">
        <f aca="false">SUM(C164,C167)</f>
        <v>146140</v>
      </c>
      <c r="D163" s="147" t="n">
        <f aca="false">SUM(D164,D167)</f>
        <v>0</v>
      </c>
      <c r="E163" s="147" t="n">
        <f aca="false">SUM(E164,E167)</f>
        <v>0</v>
      </c>
      <c r="F163" s="147" t="n">
        <f aca="false">SUM(F164,F167)</f>
        <v>0</v>
      </c>
      <c r="G163" s="147" t="n">
        <f aca="false">SUM(G164,G167)</f>
        <v>0</v>
      </c>
      <c r="H163" s="147" t="n">
        <f aca="false">SUM(H164)</f>
        <v>21700</v>
      </c>
      <c r="I163" s="147" t="n">
        <f aca="false">SUM(I164,I167)</f>
        <v>0</v>
      </c>
      <c r="J163" s="147" t="n">
        <f aca="false">SUM(J164,J167)</f>
        <v>0</v>
      </c>
      <c r="K163" s="147" t="n">
        <f aca="false">SUM(K164,K167)</f>
        <v>0</v>
      </c>
      <c r="L163" s="147" t="n">
        <f aca="false">SUM(L164,L167)</f>
        <v>21700</v>
      </c>
      <c r="M163" s="147" t="n">
        <f aca="false">SUM(M164,M167)</f>
        <v>21700</v>
      </c>
      <c r="N163" s="147" t="n">
        <f aca="false">SUM(N164,N167)</f>
        <v>21700</v>
      </c>
      <c r="O163" s="148" t="n">
        <f aca="false">SUM(C163,H163)</f>
        <v>167840</v>
      </c>
    </row>
    <row r="164" customFormat="false" ht="41.25" hidden="false" customHeight="true" outlineLevel="0" collapsed="false">
      <c r="A164" s="41" t="s">
        <v>136</v>
      </c>
      <c r="B164" s="49" t="s">
        <v>320</v>
      </c>
      <c r="C164" s="152" t="n">
        <f aca="false">SUM('3'!C114,'3'!C317)+'3'!C319</f>
        <v>36140</v>
      </c>
      <c r="D164" s="152" t="n">
        <f aca="false">SUM('3'!D114,'3'!D317)+'3'!D319</f>
        <v>0</v>
      </c>
      <c r="E164" s="152" t="n">
        <f aca="false">SUM('3'!E114,'3'!E317)+'3'!E319</f>
        <v>0</v>
      </c>
      <c r="F164" s="152" t="n">
        <f aca="false">SUM('3'!F114,'3'!F317)+'3'!F319</f>
        <v>0</v>
      </c>
      <c r="G164" s="152" t="n">
        <f aca="false">SUM('3'!G114,'3'!G317)+'3'!G319</f>
        <v>0</v>
      </c>
      <c r="H164" s="152" t="n">
        <f aca="false">SUM(I164,L164)</f>
        <v>21700</v>
      </c>
      <c r="I164" s="152" t="n">
        <f aca="false">SUM('3'!I114)</f>
        <v>0</v>
      </c>
      <c r="J164" s="152" t="n">
        <f aca="false">SUM('3'!J114)</f>
        <v>0</v>
      </c>
      <c r="K164" s="152" t="n">
        <f aca="false">SUM('3'!K114)</f>
        <v>0</v>
      </c>
      <c r="L164" s="152" t="n">
        <f aca="false">SUM('3'!L114)</f>
        <v>21700</v>
      </c>
      <c r="M164" s="152" t="n">
        <f aca="false">SUM('3'!M114)</f>
        <v>21700</v>
      </c>
      <c r="N164" s="152" t="n">
        <f aca="false">SUM('3'!N114)</f>
        <v>21700</v>
      </c>
      <c r="O164" s="148" t="n">
        <f aca="false">SUM(C164,H164)</f>
        <v>57840</v>
      </c>
    </row>
    <row r="165" customFormat="false" ht="18.75" hidden="false" customHeight="false" outlineLevel="0" collapsed="false">
      <c r="A165" s="46"/>
      <c r="B165" s="49" t="s">
        <v>15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8"/>
      <c r="P165" s="6"/>
    </row>
    <row r="166" customFormat="false" ht="67.5" hidden="false" customHeight="true" outlineLevel="0" collapsed="false">
      <c r="A166" s="46"/>
      <c r="B166" s="49" t="s">
        <v>138</v>
      </c>
      <c r="C166" s="44" t="n">
        <f aca="false">SUM('3'!C117)</f>
        <v>36140</v>
      </c>
      <c r="D166" s="44" t="n">
        <f aca="false">SUM('3'!D117)</f>
        <v>0</v>
      </c>
      <c r="E166" s="44" t="n">
        <f aca="false">SUM('3'!E117)</f>
        <v>0</v>
      </c>
      <c r="F166" s="44" t="n">
        <f aca="false">SUM('3'!F117)</f>
        <v>0</v>
      </c>
      <c r="G166" s="44" t="n">
        <f aca="false">SUM('3'!G117)</f>
        <v>0</v>
      </c>
      <c r="H166" s="43" t="n">
        <f aca="false">SUM(I166,L166)</f>
        <v>21700</v>
      </c>
      <c r="I166" s="44" t="n">
        <f aca="false">SUM('3'!I117)</f>
        <v>0</v>
      </c>
      <c r="J166" s="44" t="n">
        <f aca="false">SUM('3'!J117)</f>
        <v>0</v>
      </c>
      <c r="K166" s="44" t="n">
        <f aca="false">SUM('3'!K117)</f>
        <v>0</v>
      </c>
      <c r="L166" s="44" t="n">
        <f aca="false">SUM('3'!L117)</f>
        <v>21700</v>
      </c>
      <c r="M166" s="44" t="n">
        <f aca="false">SUM('3'!M117)</f>
        <v>21700</v>
      </c>
      <c r="N166" s="44" t="n">
        <f aca="false">SUM('3'!N117)</f>
        <v>21700</v>
      </c>
      <c r="O166" s="148" t="n">
        <f aca="false">SUM(C166,H166)</f>
        <v>57840</v>
      </c>
      <c r="P166" s="6"/>
    </row>
    <row r="167" customFormat="false" ht="33" hidden="false" customHeight="true" outlineLevel="0" collapsed="false">
      <c r="A167" s="66" t="s">
        <v>139</v>
      </c>
      <c r="B167" s="67" t="s">
        <v>140</v>
      </c>
      <c r="C167" s="44" t="n">
        <f aca="false">'3'!C118+'3'!C149</f>
        <v>110000</v>
      </c>
      <c r="D167" s="44" t="n">
        <f aca="false">'3'!D118+'3'!D149</f>
        <v>0</v>
      </c>
      <c r="E167" s="44" t="n">
        <f aca="false">'3'!E118+'3'!E149</f>
        <v>0</v>
      </c>
      <c r="F167" s="44" t="n">
        <f aca="false">'3'!F118+'3'!F149</f>
        <v>0</v>
      </c>
      <c r="G167" s="44" t="n">
        <f aca="false">'3'!G118+'3'!G149</f>
        <v>0</v>
      </c>
      <c r="H167" s="43" t="n">
        <f aca="false">SUM(I167,L167)</f>
        <v>0</v>
      </c>
      <c r="I167" s="44" t="n">
        <f aca="false">'3'!I118+'3'!I149</f>
        <v>0</v>
      </c>
      <c r="J167" s="44" t="n">
        <f aca="false">'3'!J118+'3'!J149</f>
        <v>0</v>
      </c>
      <c r="K167" s="44" t="n">
        <f aca="false">'3'!K118+'3'!K149</f>
        <v>0</v>
      </c>
      <c r="L167" s="44" t="n">
        <f aca="false">'3'!L118+'3'!L149</f>
        <v>0</v>
      </c>
      <c r="M167" s="44" t="n">
        <f aca="false">'3'!M118+'3'!M149</f>
        <v>0</v>
      </c>
      <c r="N167" s="44" t="n">
        <f aca="false">'3'!N118+'3'!N149</f>
        <v>0</v>
      </c>
      <c r="O167" s="148" t="n">
        <f aca="false">SUM(C167,H167)</f>
        <v>110000</v>
      </c>
      <c r="P167" s="6"/>
    </row>
    <row r="168" customFormat="false" ht="14.25" hidden="false" customHeight="true" outlineLevel="0" collapsed="false">
      <c r="A168" s="66"/>
      <c r="B168" s="47" t="s">
        <v>15</v>
      </c>
      <c r="C168" s="44" t="n">
        <f aca="false">'3'!C119+'3'!C150</f>
        <v>0</v>
      </c>
      <c r="D168" s="44" t="n">
        <f aca="false">'3'!D119+'3'!D150</f>
        <v>0</v>
      </c>
      <c r="E168" s="44" t="n">
        <f aca="false">'3'!E119+'3'!E150</f>
        <v>0</v>
      </c>
      <c r="F168" s="44" t="n">
        <f aca="false">'3'!F119+'3'!F150</f>
        <v>0</v>
      </c>
      <c r="G168" s="44" t="n">
        <f aca="false">'3'!G119+'3'!G150</f>
        <v>0</v>
      </c>
      <c r="H168" s="43" t="n">
        <f aca="false">SUM(I168,L168)</f>
        <v>0</v>
      </c>
      <c r="I168" s="44" t="n">
        <f aca="false">'3'!I119+'3'!I150</f>
        <v>0</v>
      </c>
      <c r="J168" s="44" t="n">
        <f aca="false">'3'!J119+'3'!J150</f>
        <v>0</v>
      </c>
      <c r="K168" s="44" t="n">
        <f aca="false">'3'!K119+'3'!K150</f>
        <v>0</v>
      </c>
      <c r="L168" s="44" t="n">
        <f aca="false">'3'!L119+'3'!L150</f>
        <v>0</v>
      </c>
      <c r="M168" s="44" t="n">
        <f aca="false">'3'!M119+'3'!M150</f>
        <v>0</v>
      </c>
      <c r="N168" s="44" t="n">
        <f aca="false">'3'!N119+'3'!N150</f>
        <v>0</v>
      </c>
      <c r="O168" s="48"/>
      <c r="P168" s="6"/>
    </row>
    <row r="169" customFormat="false" ht="42" hidden="false" customHeight="true" outlineLevel="0" collapsed="false">
      <c r="A169" s="66"/>
      <c r="B169" s="49" t="s">
        <v>141</v>
      </c>
      <c r="C169" s="44" t="n">
        <f aca="false">'3'!C120+'3'!C151</f>
        <v>110000</v>
      </c>
      <c r="D169" s="44" t="n">
        <f aca="false">'3'!D120+'3'!D151</f>
        <v>0</v>
      </c>
      <c r="E169" s="44" t="n">
        <f aca="false">'3'!E120+'3'!E151</f>
        <v>0</v>
      </c>
      <c r="F169" s="44" t="n">
        <f aca="false">'3'!F120+'3'!F151</f>
        <v>0</v>
      </c>
      <c r="G169" s="44" t="n">
        <f aca="false">'3'!G120+'3'!G151</f>
        <v>0</v>
      </c>
      <c r="H169" s="43" t="n">
        <f aca="false">SUM(I169,L169)</f>
        <v>0</v>
      </c>
      <c r="I169" s="44" t="n">
        <f aca="false">'3'!I120+'3'!I151</f>
        <v>0</v>
      </c>
      <c r="J169" s="44" t="n">
        <f aca="false">'3'!J120+'3'!J151</f>
        <v>0</v>
      </c>
      <c r="K169" s="44" t="n">
        <f aca="false">'3'!K120+'3'!K151</f>
        <v>0</v>
      </c>
      <c r="L169" s="44" t="n">
        <f aca="false">'3'!L120+'3'!L151</f>
        <v>0</v>
      </c>
      <c r="M169" s="44" t="n">
        <f aca="false">'3'!M120+'3'!M151</f>
        <v>0</v>
      </c>
      <c r="N169" s="44" t="n">
        <f aca="false">'3'!N120+'3'!N151</f>
        <v>0</v>
      </c>
      <c r="O169" s="148" t="n">
        <f aca="false">SUM(C169,H169)</f>
        <v>110000</v>
      </c>
      <c r="P169" s="6"/>
    </row>
    <row r="170" s="149" customFormat="true" ht="18.75" hidden="false" customHeight="false" outlineLevel="0" collapsed="false">
      <c r="A170" s="146" t="n">
        <v>240000</v>
      </c>
      <c r="B170" s="56" t="s">
        <v>173</v>
      </c>
      <c r="C170" s="147" t="n">
        <f aca="false">SUM(C171,C172,C173,C174)</f>
        <v>0</v>
      </c>
      <c r="D170" s="147" t="n">
        <f aca="false">SUM(D171,D172,D173,D174)</f>
        <v>0</v>
      </c>
      <c r="E170" s="147" t="n">
        <f aca="false">SUM(E171,E172,E173,E174)</f>
        <v>0</v>
      </c>
      <c r="F170" s="147" t="n">
        <f aca="false">SUM(F171,F172,F173,F174)</f>
        <v>0</v>
      </c>
      <c r="G170" s="147" t="n">
        <f aca="false">SUM(G171,G172,G173,G174)</f>
        <v>0</v>
      </c>
      <c r="H170" s="163" t="n">
        <f aca="false">SUM(H171,H172,H173,H174,H175)</f>
        <v>13505300</v>
      </c>
      <c r="I170" s="147" t="n">
        <f aca="false">SUM(I171,I172,I173,I174)+I175</f>
        <v>1074500</v>
      </c>
      <c r="J170" s="147" t="n">
        <f aca="false">SUM(J171,J172,J173,J174)+J175</f>
        <v>0</v>
      </c>
      <c r="K170" s="147" t="n">
        <f aca="false">SUM(K171,K172,K173,K174)+K175</f>
        <v>0</v>
      </c>
      <c r="L170" s="147" t="n">
        <f aca="false">SUM(L171,L172,L173,L174)+L175</f>
        <v>12430800</v>
      </c>
      <c r="M170" s="147" t="n">
        <f aca="false">SUM(M171,M172,M173,M174)+M175</f>
        <v>0</v>
      </c>
      <c r="N170" s="147" t="n">
        <f aca="false">SUM(N171,N172,N173,N174)+N175</f>
        <v>0</v>
      </c>
      <c r="O170" s="163" t="n">
        <f aca="false">SUM(O171,O172,O173,O174)+O175</f>
        <v>13505300</v>
      </c>
    </row>
    <row r="171" customFormat="false" ht="26.25" hidden="false" customHeight="true" outlineLevel="0" collapsed="false">
      <c r="A171" s="51" t="n">
        <v>240601</v>
      </c>
      <c r="B171" s="49" t="s">
        <v>175</v>
      </c>
      <c r="C171" s="152" t="n">
        <f aca="false">'3'!C153</f>
        <v>0</v>
      </c>
      <c r="D171" s="152" t="n">
        <f aca="false">'3'!D153</f>
        <v>0</v>
      </c>
      <c r="E171" s="152" t="n">
        <f aca="false">'3'!E153</f>
        <v>0</v>
      </c>
      <c r="F171" s="152" t="n">
        <f aca="false">'3'!F153</f>
        <v>0</v>
      </c>
      <c r="G171" s="152" t="n">
        <f aca="false">'3'!G153</f>
        <v>0</v>
      </c>
      <c r="H171" s="161" t="n">
        <f aca="false">SUM(I171,L171)</f>
        <v>1090300</v>
      </c>
      <c r="I171" s="152" t="n">
        <f aca="false">'3'!I153</f>
        <v>158500</v>
      </c>
      <c r="J171" s="152" t="n">
        <f aca="false">'3'!J153</f>
        <v>0</v>
      </c>
      <c r="K171" s="152" t="n">
        <f aca="false">'3'!K153</f>
        <v>0</v>
      </c>
      <c r="L171" s="161" t="n">
        <f aca="false">'3'!L153</f>
        <v>931800</v>
      </c>
      <c r="M171" s="152" t="n">
        <f aca="false">'3'!M153</f>
        <v>0</v>
      </c>
      <c r="N171" s="152" t="n">
        <f aca="false">'3'!N153</f>
        <v>0</v>
      </c>
      <c r="O171" s="162" t="n">
        <f aca="false">SUM(C171,H171)</f>
        <v>1090300</v>
      </c>
    </row>
    <row r="172" customFormat="false" ht="17.25" hidden="false" customHeight="true" outlineLevel="0" collapsed="false">
      <c r="A172" s="51" t="n">
        <v>240602</v>
      </c>
      <c r="B172" s="49" t="s">
        <v>177</v>
      </c>
      <c r="C172" s="152" t="n">
        <f aca="false">'3'!C154</f>
        <v>0</v>
      </c>
      <c r="D172" s="152" t="n">
        <f aca="false">'3'!D154</f>
        <v>0</v>
      </c>
      <c r="E172" s="152" t="n">
        <f aca="false">'3'!E154</f>
        <v>0</v>
      </c>
      <c r="F172" s="152" t="n">
        <f aca="false">'3'!F154</f>
        <v>0</v>
      </c>
      <c r="G172" s="152" t="n">
        <f aca="false">'3'!G154</f>
        <v>0</v>
      </c>
      <c r="H172" s="152" t="n">
        <f aca="false">SUM(I172,L172)</f>
        <v>2499000</v>
      </c>
      <c r="I172" s="152" t="n">
        <f aca="false">'3'!I154</f>
        <v>100000</v>
      </c>
      <c r="J172" s="152" t="n">
        <f aca="false">'3'!J154</f>
        <v>0</v>
      </c>
      <c r="K172" s="152" t="n">
        <f aca="false">'3'!K154</f>
        <v>0</v>
      </c>
      <c r="L172" s="152" t="n">
        <f aca="false">'3'!L154</f>
        <v>2399000</v>
      </c>
      <c r="M172" s="152" t="n">
        <f aca="false">'3'!M154</f>
        <v>0</v>
      </c>
      <c r="N172" s="152" t="n">
        <f aca="false">'3'!N154</f>
        <v>0</v>
      </c>
      <c r="O172" s="148" t="n">
        <f aca="false">SUM(C172,H172)</f>
        <v>2499000</v>
      </c>
    </row>
    <row r="173" customFormat="false" ht="27" hidden="false" customHeight="true" outlineLevel="0" collapsed="false">
      <c r="A173" s="51" t="n">
        <v>240604</v>
      </c>
      <c r="B173" s="49" t="s">
        <v>179</v>
      </c>
      <c r="C173" s="152" t="n">
        <f aca="false">'3'!C155</f>
        <v>0</v>
      </c>
      <c r="D173" s="152" t="n">
        <f aca="false">'3'!D155</f>
        <v>0</v>
      </c>
      <c r="E173" s="152" t="n">
        <f aca="false">'3'!E155</f>
        <v>0</v>
      </c>
      <c r="F173" s="152" t="n">
        <f aca="false">'3'!F155</f>
        <v>0</v>
      </c>
      <c r="G173" s="152" t="n">
        <f aca="false">'3'!G155</f>
        <v>0</v>
      </c>
      <c r="H173" s="152" t="n">
        <f aca="false">SUM(I173,L173)</f>
        <v>766000</v>
      </c>
      <c r="I173" s="152" t="n">
        <f aca="false">'3'!I155</f>
        <v>766000</v>
      </c>
      <c r="J173" s="152" t="n">
        <f aca="false">'3'!J155</f>
        <v>0</v>
      </c>
      <c r="K173" s="152" t="n">
        <f aca="false">'3'!K155</f>
        <v>0</v>
      </c>
      <c r="L173" s="152" t="n">
        <f aca="false">'3'!L155</f>
        <v>0</v>
      </c>
      <c r="M173" s="152" t="n">
        <f aca="false">'3'!M155</f>
        <v>0</v>
      </c>
      <c r="N173" s="152" t="n">
        <f aca="false">'3'!N155</f>
        <v>0</v>
      </c>
      <c r="O173" s="148" t="n">
        <f aca="false">SUM(C173,H173)</f>
        <v>766000</v>
      </c>
    </row>
    <row r="174" customFormat="false" ht="17.25" hidden="false" customHeight="true" outlineLevel="0" collapsed="false">
      <c r="A174" s="51" t="n">
        <v>240605</v>
      </c>
      <c r="B174" s="49" t="s">
        <v>181</v>
      </c>
      <c r="C174" s="152" t="n">
        <f aca="false">'3'!C156</f>
        <v>0</v>
      </c>
      <c r="D174" s="152" t="n">
        <f aca="false">'3'!D156</f>
        <v>0</v>
      </c>
      <c r="E174" s="152" t="n">
        <f aca="false">'3'!E156</f>
        <v>0</v>
      </c>
      <c r="F174" s="152" t="n">
        <f aca="false">'3'!F156</f>
        <v>0</v>
      </c>
      <c r="G174" s="152" t="n">
        <f aca="false">'3'!G156</f>
        <v>0</v>
      </c>
      <c r="H174" s="152" t="n">
        <f aca="false">SUM(I174,L174)</f>
        <v>50000</v>
      </c>
      <c r="I174" s="152" t="n">
        <f aca="false">'3'!I156</f>
        <v>50000</v>
      </c>
      <c r="J174" s="152" t="n">
        <f aca="false">'3'!J156</f>
        <v>0</v>
      </c>
      <c r="K174" s="152" t="n">
        <f aca="false">'3'!K156</f>
        <v>0</v>
      </c>
      <c r="L174" s="152" t="n">
        <f aca="false">'3'!L156</f>
        <v>0</v>
      </c>
      <c r="M174" s="152" t="n">
        <f aca="false">'3'!M156</f>
        <v>0</v>
      </c>
      <c r="N174" s="152" t="n">
        <f aca="false">'3'!N156</f>
        <v>0</v>
      </c>
      <c r="O174" s="148" t="n">
        <f aca="false">SUM(C174,H174)</f>
        <v>50000</v>
      </c>
    </row>
    <row r="175" customFormat="false" ht="53.25" hidden="false" customHeight="true" outlineLevel="0" collapsed="false">
      <c r="A175" s="51" t="s">
        <v>182</v>
      </c>
      <c r="B175" s="49" t="s">
        <v>183</v>
      </c>
      <c r="C175" s="152" t="n">
        <f aca="false">'3'!C157+'3'!C259</f>
        <v>0</v>
      </c>
      <c r="D175" s="152" t="n">
        <f aca="false">'3'!D157+'3'!D259</f>
        <v>0</v>
      </c>
      <c r="E175" s="152" t="n">
        <f aca="false">'3'!E157+'3'!E259</f>
        <v>0</v>
      </c>
      <c r="F175" s="152" t="n">
        <f aca="false">'3'!F157+'3'!F259</f>
        <v>0</v>
      </c>
      <c r="G175" s="152" t="n">
        <f aca="false">'3'!G157+'3'!G259</f>
        <v>0</v>
      </c>
      <c r="H175" s="152" t="n">
        <f aca="false">SUM(I175,L175)</f>
        <v>9100000</v>
      </c>
      <c r="I175" s="152" t="n">
        <f aca="false">'3'!I157+'3'!I259</f>
        <v>0</v>
      </c>
      <c r="J175" s="152" t="n">
        <f aca="false">'3'!J157+'3'!J259</f>
        <v>0</v>
      </c>
      <c r="K175" s="152" t="n">
        <f aca="false">'3'!K157+'3'!K259</f>
        <v>0</v>
      </c>
      <c r="L175" s="152" t="n">
        <f aca="false">'3'!L157+'3'!L259</f>
        <v>9100000</v>
      </c>
      <c r="M175" s="152" t="n">
        <f aca="false">'3'!M157+'3'!M259</f>
        <v>0</v>
      </c>
      <c r="N175" s="152" t="n">
        <f aca="false">'3'!N157+'3'!N259</f>
        <v>0</v>
      </c>
      <c r="O175" s="148" t="n">
        <f aca="false">SUM(C175,H175)</f>
        <v>9100000</v>
      </c>
    </row>
    <row r="176" customFormat="false" ht="12" hidden="false" customHeight="true" outlineLevel="0" collapsed="false">
      <c r="A176" s="51"/>
      <c r="B176" s="164" t="s">
        <v>15</v>
      </c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48"/>
    </row>
    <row r="177" customFormat="false" ht="64.5" hidden="false" customHeight="true" outlineLevel="0" collapsed="false">
      <c r="A177" s="165"/>
      <c r="B177" s="49" t="s">
        <v>372</v>
      </c>
      <c r="C177" s="152"/>
      <c r="D177" s="152"/>
      <c r="E177" s="152"/>
      <c r="F177" s="152"/>
      <c r="G177" s="152"/>
      <c r="H177" s="152" t="n">
        <f aca="false">SUM(I177,L177)</f>
        <v>400000</v>
      </c>
      <c r="I177" s="152"/>
      <c r="J177" s="152"/>
      <c r="K177" s="152"/>
      <c r="L177" s="152" t="n">
        <f aca="false">'3'!L159</f>
        <v>400000</v>
      </c>
      <c r="M177" s="152"/>
      <c r="N177" s="152"/>
      <c r="O177" s="148" t="n">
        <f aca="false">SUM(C177,H177)</f>
        <v>400000</v>
      </c>
    </row>
    <row r="178" customFormat="false" ht="105.75" hidden="false" customHeight="true" outlineLevel="0" collapsed="false">
      <c r="A178" s="164"/>
      <c r="B178" s="49" t="s">
        <v>373</v>
      </c>
      <c r="C178" s="152"/>
      <c r="D178" s="152"/>
      <c r="E178" s="152"/>
      <c r="F178" s="152"/>
      <c r="G178" s="152"/>
      <c r="H178" s="152" t="n">
        <f aca="false">SUM(I178,L178)</f>
        <v>457100</v>
      </c>
      <c r="I178" s="152"/>
      <c r="J178" s="152"/>
      <c r="K178" s="152"/>
      <c r="L178" s="152" t="n">
        <f aca="false">'3'!L160</f>
        <v>457100</v>
      </c>
      <c r="M178" s="152"/>
      <c r="N178" s="152"/>
      <c r="O178" s="148" t="n">
        <f aca="false">SUM(C178,H178)</f>
        <v>457100</v>
      </c>
    </row>
    <row r="179" customFormat="false" ht="67.5" hidden="false" customHeight="true" outlineLevel="0" collapsed="false">
      <c r="A179" s="164"/>
      <c r="B179" s="49" t="s">
        <v>374</v>
      </c>
      <c r="C179" s="44"/>
      <c r="D179" s="44"/>
      <c r="E179" s="44"/>
      <c r="F179" s="82"/>
      <c r="G179" s="44"/>
      <c r="H179" s="152" t="n">
        <f aca="false">SUM(I179,L179)</f>
        <v>400000</v>
      </c>
      <c r="I179" s="152" t="n">
        <f aca="false">'3'!I161</f>
        <v>0</v>
      </c>
      <c r="J179" s="60"/>
      <c r="K179" s="60"/>
      <c r="L179" s="152" t="n">
        <f aca="false">'3'!L161</f>
        <v>400000</v>
      </c>
      <c r="M179" s="60"/>
      <c r="N179" s="60"/>
      <c r="O179" s="148" t="n">
        <f aca="false">SUM(C179,H179)</f>
        <v>400000</v>
      </c>
      <c r="P179" s="6"/>
    </row>
    <row r="180" s="149" customFormat="true" ht="37.5" hidden="false" customHeight="false" outlineLevel="0" collapsed="false">
      <c r="A180" s="146" t="n">
        <v>250000</v>
      </c>
      <c r="B180" s="56" t="s">
        <v>375</v>
      </c>
      <c r="C180" s="147" t="n">
        <f aca="false">SUM(C181,C182,C183,C184,C189,C190,C191)</f>
        <v>1183480</v>
      </c>
      <c r="D180" s="147" t="n">
        <f aca="false">SUM(D181,D182,D183,D184,D189,D190,D191)</f>
        <v>0</v>
      </c>
      <c r="E180" s="147" t="n">
        <f aca="false">SUM(E181,E182,E183,E184,E189,E190,E191)</f>
        <v>0</v>
      </c>
      <c r="F180" s="147" t="n">
        <f aca="false">SUM(F181,F182,F183,F184,F189,F190,F191)</f>
        <v>0</v>
      </c>
      <c r="G180" s="147" t="n">
        <f aca="false">SUM(G181,G182,G183,G184,G189,G190,G191)</f>
        <v>0</v>
      </c>
      <c r="H180" s="147" t="n">
        <f aca="false">SUM(H181,H182,H183,H184,H189,H190,H191)</f>
        <v>2520</v>
      </c>
      <c r="I180" s="147" t="n">
        <f aca="false">SUM(I181,I182,I183,I184,I189,I190,I191)</f>
        <v>2520</v>
      </c>
      <c r="J180" s="147" t="n">
        <f aca="false">SUM(J181,J182,J183,J184,J189,J190,J191)</f>
        <v>0</v>
      </c>
      <c r="K180" s="147" t="n">
        <f aca="false">SUM(K181,K182,K183,K184,K189,K190,K191)</f>
        <v>0</v>
      </c>
      <c r="L180" s="147" t="n">
        <f aca="false">SUM(L181,L182,L183,L184,L189,L190,L191)</f>
        <v>0</v>
      </c>
      <c r="M180" s="147" t="n">
        <f aca="false">SUM(M181,M182,M183,M184,M189,M190,M191)</f>
        <v>0</v>
      </c>
      <c r="N180" s="147" t="n">
        <f aca="false">SUM(N181,N182,N183,N184,N189,N190,N191)</f>
        <v>0</v>
      </c>
      <c r="O180" s="148" t="n">
        <f aca="false">SUM(O181,O182,O183,O184,O189,O190,O191)</f>
        <v>1186000</v>
      </c>
    </row>
    <row r="181" customFormat="false" ht="17.25" hidden="false" customHeight="true" outlineLevel="0" collapsed="false">
      <c r="A181" s="51" t="n">
        <v>250102</v>
      </c>
      <c r="B181" s="47" t="s">
        <v>318</v>
      </c>
      <c r="C181" s="152" t="n">
        <f aca="false">SUM('3'!C316)</f>
        <v>600000</v>
      </c>
      <c r="D181" s="152" t="n">
        <f aca="false">SUM('3'!D316)</f>
        <v>0</v>
      </c>
      <c r="E181" s="152" t="n">
        <f aca="false">SUM('3'!E316)</f>
        <v>0</v>
      </c>
      <c r="F181" s="152" t="n">
        <f aca="false">SUM('3'!F316)</f>
        <v>0</v>
      </c>
      <c r="G181" s="152" t="n">
        <f aca="false">SUM('3'!G316)</f>
        <v>0</v>
      </c>
      <c r="H181" s="152" t="n">
        <f aca="false">SUM('3'!H316)</f>
        <v>0</v>
      </c>
      <c r="I181" s="152" t="n">
        <f aca="false">SUM('3'!I316)</f>
        <v>0</v>
      </c>
      <c r="J181" s="152" t="n">
        <f aca="false">SUM('3'!J316)</f>
        <v>0</v>
      </c>
      <c r="K181" s="152" t="n">
        <f aca="false">SUM('3'!K316)</f>
        <v>0</v>
      </c>
      <c r="L181" s="152" t="n">
        <f aca="false">SUM('3'!L316)</f>
        <v>0</v>
      </c>
      <c r="M181" s="152" t="n">
        <f aca="false">SUM('3'!M316)</f>
        <v>0</v>
      </c>
      <c r="N181" s="152" t="n">
        <f aca="false">SUM('3'!N316)</f>
        <v>0</v>
      </c>
      <c r="O181" s="148" t="n">
        <f aca="false">SUM(C181,H181)</f>
        <v>600000</v>
      </c>
    </row>
    <row r="182" customFormat="false" ht="51.75" hidden="true" customHeight="true" outlineLevel="0" collapsed="false">
      <c r="A182" s="51" t="s">
        <v>50</v>
      </c>
      <c r="B182" s="49" t="s">
        <v>51</v>
      </c>
      <c r="C182" s="152" t="n">
        <f aca="false">SUM('3'!C31)</f>
        <v>0</v>
      </c>
      <c r="D182" s="152" t="n">
        <f aca="false">SUM('3'!D31)</f>
        <v>0</v>
      </c>
      <c r="E182" s="152" t="n">
        <f aca="false">SUM('3'!E31)</f>
        <v>0</v>
      </c>
      <c r="F182" s="152" t="n">
        <f aca="false">SUM('3'!F31)</f>
        <v>0</v>
      </c>
      <c r="G182" s="152" t="n">
        <f aca="false">SUM('3'!G31)</f>
        <v>0</v>
      </c>
      <c r="H182" s="152" t="n">
        <f aca="false">SUM(I182,L182)</f>
        <v>0</v>
      </c>
      <c r="I182" s="152" t="n">
        <f aca="false">SUM('3'!I31)</f>
        <v>0</v>
      </c>
      <c r="J182" s="152" t="n">
        <f aca="false">SUM('3'!J31)</f>
        <v>0</v>
      </c>
      <c r="K182" s="152" t="n">
        <f aca="false">SUM('3'!K31)</f>
        <v>0</v>
      </c>
      <c r="L182" s="152" t="n">
        <f aca="false">SUM('3'!L31)</f>
        <v>0</v>
      </c>
      <c r="M182" s="152" t="n">
        <f aca="false">SUM('3'!M31)</f>
        <v>0</v>
      </c>
      <c r="N182" s="152" t="n">
        <f aca="false">SUM('3'!N31)</f>
        <v>0</v>
      </c>
      <c r="O182" s="148" t="n">
        <f aca="false">SUM(C182,H182)</f>
        <v>0</v>
      </c>
    </row>
    <row r="183" customFormat="false" ht="42" hidden="true" customHeight="true" outlineLevel="0" collapsed="false">
      <c r="A183" s="51" t="n">
        <v>250306</v>
      </c>
      <c r="B183" s="49" t="s">
        <v>268</v>
      </c>
      <c r="C183" s="152" t="n">
        <f aca="false">SUM('3'!C281)</f>
        <v>0</v>
      </c>
      <c r="D183" s="152" t="n">
        <f aca="false">SUM('3'!D281)</f>
        <v>0</v>
      </c>
      <c r="E183" s="152" t="n">
        <f aca="false">SUM('3'!E281)</f>
        <v>0</v>
      </c>
      <c r="F183" s="152" t="n">
        <f aca="false">SUM('3'!F281)</f>
        <v>0</v>
      </c>
      <c r="G183" s="152" t="n">
        <f aca="false">SUM('3'!G281)</f>
        <v>0</v>
      </c>
      <c r="H183" s="152" t="n">
        <f aca="false">SUM(I183,L183)</f>
        <v>0</v>
      </c>
      <c r="I183" s="152" t="n">
        <f aca="false">SUM('3'!I281)</f>
        <v>0</v>
      </c>
      <c r="J183" s="152" t="n">
        <f aca="false">SUM('3'!J281)</f>
        <v>0</v>
      </c>
      <c r="K183" s="152" t="n">
        <f aca="false">SUM('3'!K281)</f>
        <v>0</v>
      </c>
      <c r="L183" s="152" t="n">
        <f aca="false">SUM('3'!L281)</f>
        <v>0</v>
      </c>
      <c r="M183" s="152" t="n">
        <f aca="false">SUM('3'!M281)</f>
        <v>0</v>
      </c>
      <c r="N183" s="152" t="n">
        <f aca="false">SUM('3'!N281)</f>
        <v>0</v>
      </c>
      <c r="O183" s="148" t="n">
        <f aca="false">SUM(C183,H183)</f>
        <v>0</v>
      </c>
    </row>
    <row r="184" customFormat="false" ht="17.25" hidden="false" customHeight="true" outlineLevel="0" collapsed="false">
      <c r="A184" s="51" t="n">
        <v>250404</v>
      </c>
      <c r="B184" s="47" t="s">
        <v>54</v>
      </c>
      <c r="C184" s="152" t="n">
        <f aca="false">SUM('3'!C33,'3'!C268,'3'!C278,'3'!C294)</f>
        <v>553480</v>
      </c>
      <c r="D184" s="152" t="n">
        <f aca="false">SUM('3'!D33,'3'!D268,'3'!D278,'3'!D294)</f>
        <v>0</v>
      </c>
      <c r="E184" s="152" t="n">
        <f aca="false">SUM('3'!E33,'3'!E268,'3'!E278,'3'!E294)</f>
        <v>0</v>
      </c>
      <c r="F184" s="152" t="n">
        <f aca="false">SUM('3'!F33,'3'!F268,'3'!F278,'3'!F294)</f>
        <v>0</v>
      </c>
      <c r="G184" s="152" t="n">
        <f aca="false">SUM('3'!G33,'3'!G268,'3'!G278,'3'!G294)</f>
        <v>0</v>
      </c>
      <c r="H184" s="152" t="n">
        <f aca="false">SUM(I184,L184)</f>
        <v>0</v>
      </c>
      <c r="I184" s="152" t="n">
        <f aca="false">SUM('3'!I33,'3'!I268,'3'!I278,'3'!I294)</f>
        <v>0</v>
      </c>
      <c r="J184" s="152" t="n">
        <f aca="false">SUM('3'!J33,'3'!J268,'3'!J278,'3'!J294)</f>
        <v>0</v>
      </c>
      <c r="K184" s="152" t="n">
        <f aca="false">SUM('3'!K33,'3'!K268,'3'!K278,'3'!K294)</f>
        <v>0</v>
      </c>
      <c r="L184" s="152" t="n">
        <f aca="false">SUM('3'!L33,'3'!L268,'3'!L278,'3'!L294)</f>
        <v>0</v>
      </c>
      <c r="M184" s="152" t="n">
        <f aca="false">SUM('3'!M33,'3'!M268,'3'!M278,'3'!M294)</f>
        <v>0</v>
      </c>
      <c r="N184" s="152" t="n">
        <f aca="false">SUM('3'!N33,'3'!N268,'3'!N278,'3'!N294)</f>
        <v>0</v>
      </c>
      <c r="O184" s="148" t="n">
        <f aca="false">SUM(C184,H184)</f>
        <v>553480</v>
      </c>
    </row>
    <row r="185" customFormat="false" ht="17.25" hidden="false" customHeight="true" outlineLevel="0" collapsed="false">
      <c r="A185" s="51"/>
      <c r="B185" s="47" t="s">
        <v>15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157"/>
    </row>
    <row r="186" customFormat="false" ht="39" hidden="false" customHeight="true" outlineLevel="0" collapsed="false">
      <c r="A186" s="51"/>
      <c r="B186" s="49" t="s">
        <v>55</v>
      </c>
      <c r="C186" s="152" t="n">
        <f aca="false">SUM('3'!C35)</f>
        <v>100000</v>
      </c>
      <c r="D186" s="152" t="n">
        <f aca="false">SUM('3'!D35)</f>
        <v>0</v>
      </c>
      <c r="E186" s="152" t="n">
        <f aca="false">SUM('3'!E35)</f>
        <v>0</v>
      </c>
      <c r="F186" s="152" t="n">
        <f aca="false">SUM('3'!F35)</f>
        <v>0</v>
      </c>
      <c r="G186" s="152" t="n">
        <f aca="false">SUM('3'!G35)</f>
        <v>0</v>
      </c>
      <c r="H186" s="152" t="n">
        <f aca="false">SUM(I186,L186)</f>
        <v>0</v>
      </c>
      <c r="I186" s="152" t="n">
        <f aca="false">SUM('3'!I35)</f>
        <v>0</v>
      </c>
      <c r="J186" s="152" t="n">
        <f aca="false">SUM('3'!J35)</f>
        <v>0</v>
      </c>
      <c r="K186" s="152" t="n">
        <f aca="false">SUM('3'!K35)</f>
        <v>0</v>
      </c>
      <c r="L186" s="152" t="n">
        <f aca="false">SUM('3'!L35)</f>
        <v>0</v>
      </c>
      <c r="M186" s="152" t="n">
        <f aca="false">SUM('3'!M35)</f>
        <v>0</v>
      </c>
      <c r="N186" s="152" t="n">
        <f aca="false">SUM('3'!N35)</f>
        <v>0</v>
      </c>
      <c r="O186" s="148" t="n">
        <f aca="false">SUM(C186,H186)</f>
        <v>100000</v>
      </c>
    </row>
    <row r="187" customFormat="false" ht="51.75" hidden="false" customHeight="true" outlineLevel="0" collapsed="false">
      <c r="A187" s="51"/>
      <c r="B187" s="110" t="s">
        <v>376</v>
      </c>
      <c r="C187" s="152" t="n">
        <f aca="false">SUM('3'!C270)</f>
        <v>150000</v>
      </c>
      <c r="D187" s="152" t="n">
        <f aca="false">SUM('3'!D270)</f>
        <v>0</v>
      </c>
      <c r="E187" s="152" t="n">
        <f aca="false">SUM('3'!E270)</f>
        <v>0</v>
      </c>
      <c r="F187" s="152" t="n">
        <f aca="false">SUM('3'!F270)</f>
        <v>0</v>
      </c>
      <c r="G187" s="152" t="n">
        <f aca="false">SUM('3'!G270)</f>
        <v>0</v>
      </c>
      <c r="H187" s="152" t="n">
        <f aca="false">SUM(I187,L187)</f>
        <v>0</v>
      </c>
      <c r="I187" s="152" t="n">
        <f aca="false">SUM('3'!I270)</f>
        <v>0</v>
      </c>
      <c r="J187" s="152" t="n">
        <f aca="false">SUM('3'!J270)</f>
        <v>0</v>
      </c>
      <c r="K187" s="152" t="n">
        <f aca="false">SUM('3'!K270)</f>
        <v>0</v>
      </c>
      <c r="L187" s="152" t="n">
        <f aca="false">SUM('3'!L270)</f>
        <v>0</v>
      </c>
      <c r="M187" s="152" t="n">
        <f aca="false">SUM('3'!M270)</f>
        <v>0</v>
      </c>
      <c r="N187" s="152" t="n">
        <f aca="false">SUM('3'!N270)</f>
        <v>0</v>
      </c>
      <c r="O187" s="148" t="n">
        <f aca="false">SUM(C187,H187)</f>
        <v>150000</v>
      </c>
    </row>
    <row r="188" customFormat="false" ht="41.25" hidden="true" customHeight="true" outlineLevel="0" collapsed="false">
      <c r="A188" s="51"/>
      <c r="B188" s="49" t="s">
        <v>266</v>
      </c>
      <c r="C188" s="152" t="n">
        <f aca="false">SUM('3'!C280)</f>
        <v>0</v>
      </c>
      <c r="D188" s="152" t="n">
        <f aca="false">SUM('3'!D280)</f>
        <v>0</v>
      </c>
      <c r="E188" s="152" t="n">
        <f aca="false">SUM('3'!E280)</f>
        <v>0</v>
      </c>
      <c r="F188" s="152" t="n">
        <f aca="false">SUM('3'!F280)</f>
        <v>0</v>
      </c>
      <c r="G188" s="152" t="n">
        <f aca="false">SUM('3'!G280)</f>
        <v>0</v>
      </c>
      <c r="H188" s="152" t="n">
        <f aca="false">SUM(I188,L188)</f>
        <v>0</v>
      </c>
      <c r="I188" s="152" t="n">
        <f aca="false">SUM('3'!I280)</f>
        <v>0</v>
      </c>
      <c r="J188" s="152" t="n">
        <f aca="false">SUM('3'!J280)</f>
        <v>0</v>
      </c>
      <c r="K188" s="152" t="n">
        <f aca="false">SUM('3'!K280)</f>
        <v>0</v>
      </c>
      <c r="L188" s="152" t="n">
        <f aca="false">SUM('3'!L280)</f>
        <v>0</v>
      </c>
      <c r="M188" s="152" t="n">
        <f aca="false">SUM('3'!M280)</f>
        <v>0</v>
      </c>
      <c r="N188" s="152" t="n">
        <f aca="false">SUM('3'!N280)</f>
        <v>0</v>
      </c>
      <c r="O188" s="148" t="n">
        <f aca="false">SUM(C188,H188)</f>
        <v>0</v>
      </c>
    </row>
    <row r="189" customFormat="false" ht="41.25" hidden="true" customHeight="true" outlineLevel="0" collapsed="false">
      <c r="A189" s="51" t="n">
        <v>250908</v>
      </c>
      <c r="B189" s="47" t="s">
        <v>377</v>
      </c>
      <c r="C189" s="152" t="n">
        <f aca="false">SUM('3'!C36)</f>
        <v>0</v>
      </c>
      <c r="D189" s="152" t="n">
        <f aca="false">SUM('3'!D36)</f>
        <v>0</v>
      </c>
      <c r="E189" s="152" t="n">
        <f aca="false">SUM('3'!E36)</f>
        <v>0</v>
      </c>
      <c r="F189" s="152" t="n">
        <f aca="false">SUM('3'!F36)</f>
        <v>0</v>
      </c>
      <c r="G189" s="152" t="n">
        <f aca="false">SUM('3'!G36)</f>
        <v>0</v>
      </c>
      <c r="H189" s="152" t="n">
        <f aca="false">SUM(I189,L189)</f>
        <v>0</v>
      </c>
      <c r="I189" s="152" t="n">
        <f aca="false">SUM('3'!I36)</f>
        <v>0</v>
      </c>
      <c r="J189" s="152" t="n">
        <f aca="false">SUM('3'!J36)</f>
        <v>0</v>
      </c>
      <c r="K189" s="152" t="n">
        <f aca="false">SUM('3'!K36)</f>
        <v>0</v>
      </c>
      <c r="L189" s="152" t="n">
        <f aca="false">SUM('3'!L36)</f>
        <v>0</v>
      </c>
      <c r="M189" s="152" t="n">
        <f aca="false">SUM('3'!M36)</f>
        <v>0</v>
      </c>
      <c r="N189" s="152" t="n">
        <f aca="false">SUM('3'!N36)</f>
        <v>0</v>
      </c>
      <c r="O189" s="148" t="n">
        <f aca="false">SUM(C189,H189)</f>
        <v>0</v>
      </c>
    </row>
    <row r="190" customFormat="false" ht="41.25" hidden="true" customHeight="true" outlineLevel="0" collapsed="false">
      <c r="A190" s="51" t="n">
        <v>250909</v>
      </c>
      <c r="B190" s="47" t="s">
        <v>59</v>
      </c>
      <c r="C190" s="152" t="n">
        <f aca="false">SUM('3'!C37)</f>
        <v>0</v>
      </c>
      <c r="D190" s="152" t="n">
        <f aca="false">SUM('3'!D37)</f>
        <v>0</v>
      </c>
      <c r="E190" s="152" t="n">
        <f aca="false">SUM('3'!E37)</f>
        <v>0</v>
      </c>
      <c r="F190" s="152" t="n">
        <f aca="false">SUM('3'!F37)</f>
        <v>0</v>
      </c>
      <c r="G190" s="152" t="n">
        <f aca="false">SUM('3'!G37)</f>
        <v>0</v>
      </c>
      <c r="H190" s="152" t="n">
        <f aca="false">SUM(I190,L190)</f>
        <v>0</v>
      </c>
      <c r="I190" s="152" t="n">
        <f aca="false">SUM('3'!I37)</f>
        <v>0</v>
      </c>
      <c r="J190" s="152" t="n">
        <f aca="false">SUM('3'!J37)</f>
        <v>0</v>
      </c>
      <c r="K190" s="152" t="n">
        <f aca="false">SUM('3'!K37)</f>
        <v>0</v>
      </c>
      <c r="L190" s="152" t="n">
        <f aca="false">SUM('3'!L37)</f>
        <v>0</v>
      </c>
      <c r="M190" s="152" t="n">
        <f aca="false">SUM('3'!M37)</f>
        <v>0</v>
      </c>
      <c r="N190" s="152" t="n">
        <f aca="false">SUM('3'!N37)</f>
        <v>0</v>
      </c>
      <c r="O190" s="148" t="n">
        <f aca="false">SUM(C190,H190)</f>
        <v>0</v>
      </c>
    </row>
    <row r="191" customFormat="false" ht="51.95" hidden="false" customHeight="true" outlineLevel="0" collapsed="false">
      <c r="A191" s="51" t="n">
        <v>250913</v>
      </c>
      <c r="B191" s="49" t="s">
        <v>60</v>
      </c>
      <c r="C191" s="152" t="n">
        <f aca="false">SUM('3'!C38)</f>
        <v>30000</v>
      </c>
      <c r="D191" s="152" t="n">
        <f aca="false">SUM('3'!D38)</f>
        <v>0</v>
      </c>
      <c r="E191" s="152" t="n">
        <f aca="false">SUM('3'!E38)</f>
        <v>0</v>
      </c>
      <c r="F191" s="152" t="n">
        <f aca="false">SUM('3'!F38)</f>
        <v>0</v>
      </c>
      <c r="G191" s="152" t="n">
        <f aca="false">SUM('3'!G38)</f>
        <v>0</v>
      </c>
      <c r="H191" s="152" t="n">
        <f aca="false">SUM(I191,L191)</f>
        <v>2520</v>
      </c>
      <c r="I191" s="152" t="n">
        <f aca="false">SUM('3'!I38)</f>
        <v>2520</v>
      </c>
      <c r="J191" s="152" t="n">
        <f aca="false">SUM('3'!J38)</f>
        <v>0</v>
      </c>
      <c r="K191" s="152" t="n">
        <f aca="false">SUM('3'!K38)</f>
        <v>0</v>
      </c>
      <c r="L191" s="152" t="n">
        <f aca="false">SUM('3'!L38)</f>
        <v>0</v>
      </c>
      <c r="M191" s="152" t="n">
        <f aca="false">SUM('3'!M38)</f>
        <v>0</v>
      </c>
      <c r="N191" s="152" t="n">
        <f aca="false">SUM('3'!N38)</f>
        <v>0</v>
      </c>
      <c r="O191" s="148" t="n">
        <f aca="false">SUM(C191,H191)</f>
        <v>32520</v>
      </c>
    </row>
    <row r="192" s="149" customFormat="true" ht="17.25" hidden="false" customHeight="true" outlineLevel="0" collapsed="false">
      <c r="A192" s="146"/>
      <c r="B192" s="166" t="s">
        <v>9</v>
      </c>
      <c r="C192" s="147" t="n">
        <f aca="false">SUM(C12,C14,C18,C41,C68,C86,C95,C109,C112,C121,C134,C136,C153,C163,C170,C180)</f>
        <v>452013436</v>
      </c>
      <c r="D192" s="147" t="n">
        <f aca="false">SUM(D12,D14,D18,D41,D68,D86,D95,D109,D112,D121,D134,D136,D153,D163,D170,D180)</f>
        <v>0</v>
      </c>
      <c r="E192" s="147" t="n">
        <f aca="false">SUM(E12,E14,E18,E41,E68,E86,E95,E109,E112,E121,E134,E136,E153,E163,E170,E180)</f>
        <v>229933342</v>
      </c>
      <c r="F192" s="147" t="n">
        <f aca="false">SUM(F12,F14,F18,F41,F68,F86,F95,F109,F112,F121,F134,F136,F153,F163,F170,F180)</f>
        <v>71789910</v>
      </c>
      <c r="G192" s="147" t="n">
        <f aca="false">SUM(G12,G14,G18,G41,G68,G86,G95,G109,G112,G121,G134,G136,G153,G163,G170,G180)</f>
        <v>0</v>
      </c>
      <c r="H192" s="147" t="n">
        <f aca="false">SUM(H12,H14,H18,H41,H68,H86,H95,H109,H112,H121,H134,H136,H153,H163,H170,H180)</f>
        <v>62639275</v>
      </c>
      <c r="I192" s="147" t="n">
        <f aca="false">SUM(I12,I14,I18,I41,I68,I86,I95,I109,I112,I121,I134,I136,I153,I163,I170,I180)</f>
        <v>19830386</v>
      </c>
      <c r="J192" s="147" t="n">
        <f aca="false">SUM(J12,J14,J18,J41,J68,J86,J95,J109,J112,J121,J134,J136,J153,J163,J170,J180)</f>
        <v>3945225</v>
      </c>
      <c r="K192" s="147" t="n">
        <f aca="false">SUM(K12,K14,K18,K41,K68,K86,K95,K109,K112,K121,K134,K136,K153,K163,K170,K180)</f>
        <v>760959</v>
      </c>
      <c r="L192" s="147" t="n">
        <f aca="false">SUM(L12,L14,L18,L41,L68,L86,L95,L109,L112,L121,L134,L136,L153,L163,L170,L180)</f>
        <v>42808889</v>
      </c>
      <c r="M192" s="147" t="n">
        <f aca="false">SUM(M12,M14,M18,M41,M68,M86,M95,M109,M112,M121,M134,M136,M153,M163,M170,M180)</f>
        <v>29021059</v>
      </c>
      <c r="N192" s="147" t="n">
        <f aca="false">SUM(N12,N14,N18,N41,N68,N86,N95,N109,N112,N121,N134,N136,N153,N163,N170,N180)</f>
        <v>3607822</v>
      </c>
      <c r="O192" s="147" t="n">
        <f aca="false">SUM(O12,O14,O18,O41,O68,O86,O95,O109,O112,O121,O134,O136,O153,O163,O170,O180)</f>
        <v>514652711</v>
      </c>
    </row>
    <row r="193" s="149" customFormat="true" ht="21" hidden="false" customHeight="true" outlineLevel="0" collapsed="false">
      <c r="A193" s="167" t="n">
        <v>250315</v>
      </c>
      <c r="B193" s="56" t="s">
        <v>270</v>
      </c>
      <c r="C193" s="147" t="n">
        <f aca="false">SUM('3'!C282)</f>
        <v>22512107</v>
      </c>
      <c r="D193" s="147" t="n">
        <f aca="false">SUM('3'!D282)</f>
        <v>0</v>
      </c>
      <c r="E193" s="147" t="n">
        <f aca="false">SUM('3'!E282)</f>
        <v>0</v>
      </c>
      <c r="F193" s="147" t="n">
        <f aca="false">SUM('3'!F282)</f>
        <v>0</v>
      </c>
      <c r="G193" s="147" t="n">
        <f aca="false">SUM('3'!G282)</f>
        <v>0</v>
      </c>
      <c r="H193" s="147" t="n">
        <f aca="false">SUM(I193,L193)</f>
        <v>0</v>
      </c>
      <c r="I193" s="147" t="n">
        <f aca="false">SUM('3'!I282)</f>
        <v>0</v>
      </c>
      <c r="J193" s="147" t="n">
        <f aca="false">SUM('3'!J282)</f>
        <v>0</v>
      </c>
      <c r="K193" s="147" t="n">
        <f aca="false">SUM('3'!K282)</f>
        <v>0</v>
      </c>
      <c r="L193" s="147" t="n">
        <f aca="false">SUM('3'!L282)</f>
        <v>0</v>
      </c>
      <c r="M193" s="147" t="n">
        <f aca="false">SUM('3'!M282)</f>
        <v>0</v>
      </c>
      <c r="N193" s="147" t="n">
        <f aca="false">SUM('3'!N282)</f>
        <v>0</v>
      </c>
      <c r="O193" s="148" t="n">
        <f aca="false">SUM(C193,H193)</f>
        <v>22512107</v>
      </c>
    </row>
    <row r="194" customFormat="false" ht="78" hidden="true" customHeight="true" outlineLevel="0" collapsed="false">
      <c r="A194" s="51" t="n">
        <v>250318</v>
      </c>
      <c r="B194" s="47" t="s">
        <v>378</v>
      </c>
      <c r="C194" s="152" t="n">
        <f aca="false">SUM('3'!C283)</f>
        <v>0</v>
      </c>
      <c r="D194" s="152" t="n">
        <f aca="false">SUM('3'!D283)</f>
        <v>0</v>
      </c>
      <c r="E194" s="152" t="n">
        <f aca="false">SUM('3'!E283)</f>
        <v>0</v>
      </c>
      <c r="F194" s="152" t="n">
        <f aca="false">SUM('3'!F283)</f>
        <v>0</v>
      </c>
      <c r="G194" s="152" t="n">
        <f aca="false">SUM('3'!G283)</f>
        <v>0</v>
      </c>
      <c r="H194" s="152" t="n">
        <f aca="false">SUM(I194,L194)</f>
        <v>0</v>
      </c>
      <c r="I194" s="152" t="n">
        <f aca="false">SUM('3'!I283)</f>
        <v>0</v>
      </c>
      <c r="J194" s="152" t="n">
        <f aca="false">SUM('3'!J283)</f>
        <v>0</v>
      </c>
      <c r="K194" s="152" t="n">
        <f aca="false">SUM('3'!K283)</f>
        <v>0</v>
      </c>
      <c r="L194" s="152" t="n">
        <f aca="false">SUM('3'!L283)</f>
        <v>0</v>
      </c>
      <c r="M194" s="152" t="n">
        <f aca="false">SUM('3'!M283)</f>
        <v>0</v>
      </c>
      <c r="N194" s="152" t="n">
        <f aca="false">SUM('3'!N283)</f>
        <v>0</v>
      </c>
      <c r="O194" s="148" t="n">
        <f aca="false">SUM(C194,H194)</f>
        <v>0</v>
      </c>
    </row>
    <row r="195" customFormat="false" ht="77.25" hidden="true" customHeight="true" outlineLevel="0" collapsed="false">
      <c r="A195" s="51" t="s">
        <v>272</v>
      </c>
      <c r="B195" s="168" t="s">
        <v>273</v>
      </c>
      <c r="C195" s="152" t="n">
        <f aca="false">SUM('3'!C284)</f>
        <v>0</v>
      </c>
      <c r="D195" s="152" t="n">
        <f aca="false">SUM('3'!D284)</f>
        <v>0</v>
      </c>
      <c r="E195" s="152" t="n">
        <f aca="false">SUM('3'!E284)</f>
        <v>0</v>
      </c>
      <c r="F195" s="152" t="n">
        <f aca="false">SUM('3'!F284)</f>
        <v>0</v>
      </c>
      <c r="G195" s="152" t="n">
        <f aca="false">SUM('3'!G284)</f>
        <v>0</v>
      </c>
      <c r="H195" s="152" t="n">
        <f aca="false">SUM(I195,L195)</f>
        <v>0</v>
      </c>
      <c r="I195" s="152" t="n">
        <f aca="false">SUM('3'!I284)</f>
        <v>0</v>
      </c>
      <c r="J195" s="152" t="n">
        <f aca="false">SUM('3'!J284)</f>
        <v>0</v>
      </c>
      <c r="K195" s="152" t="n">
        <f aca="false">SUM('3'!K284)</f>
        <v>0</v>
      </c>
      <c r="L195" s="152" t="n">
        <f aca="false">SUM('3'!L284)</f>
        <v>0</v>
      </c>
      <c r="M195" s="152" t="n">
        <f aca="false">SUM('3'!M284)</f>
        <v>0</v>
      </c>
      <c r="N195" s="152" t="n">
        <f aca="false">SUM('3'!N284)</f>
        <v>0</v>
      </c>
      <c r="O195" s="148" t="n">
        <f aca="false">SUM(C195,H195)</f>
        <v>0</v>
      </c>
    </row>
    <row r="196" customFormat="false" ht="90" hidden="true" customHeight="true" outlineLevel="0" collapsed="false">
      <c r="A196" s="51" t="s">
        <v>274</v>
      </c>
      <c r="B196" s="49" t="s">
        <v>379</v>
      </c>
      <c r="C196" s="152" t="n">
        <f aca="false">SUM('3'!C285)</f>
        <v>0</v>
      </c>
      <c r="D196" s="152" t="n">
        <f aca="false">SUM('3'!D285)</f>
        <v>0</v>
      </c>
      <c r="E196" s="152" t="n">
        <f aca="false">SUM('3'!E285)</f>
        <v>0</v>
      </c>
      <c r="F196" s="152" t="n">
        <f aca="false">SUM('3'!F285)</f>
        <v>0</v>
      </c>
      <c r="G196" s="152" t="n">
        <f aca="false">SUM('3'!G285)</f>
        <v>0</v>
      </c>
      <c r="H196" s="152" t="n">
        <f aca="false">SUM(I196,L196)</f>
        <v>0</v>
      </c>
      <c r="I196" s="152" t="n">
        <f aca="false">SUM('3'!I285)</f>
        <v>0</v>
      </c>
      <c r="J196" s="152" t="n">
        <f aca="false">SUM('3'!J285)</f>
        <v>0</v>
      </c>
      <c r="K196" s="152" t="n">
        <f aca="false">SUM('3'!K285)</f>
        <v>0</v>
      </c>
      <c r="L196" s="152" t="n">
        <f aca="false">SUM('3'!L285)</f>
        <v>0</v>
      </c>
      <c r="M196" s="152" t="n">
        <f aca="false">SUM('3'!M285)</f>
        <v>0</v>
      </c>
      <c r="N196" s="152" t="n">
        <f aca="false">SUM('3'!N285)</f>
        <v>0</v>
      </c>
      <c r="O196" s="148" t="n">
        <f aca="false">SUM(C196,H196)</f>
        <v>0</v>
      </c>
    </row>
    <row r="197" customFormat="false" ht="80.25" hidden="true" customHeight="true" outlineLevel="0" collapsed="false">
      <c r="A197" s="51" t="s">
        <v>276</v>
      </c>
      <c r="B197" s="49" t="s">
        <v>380</v>
      </c>
      <c r="C197" s="152" t="n">
        <f aca="false">SUM('3'!C286,'3'!C289,'3'!C290,'3'!C291,'3'!C292,'3'!C293)</f>
        <v>0</v>
      </c>
      <c r="D197" s="152" t="n">
        <f aca="false">'3'!D286</f>
        <v>0</v>
      </c>
      <c r="E197" s="152" t="n">
        <f aca="false">SUM('3'!E286,'3'!E289,'3'!E290,'3'!E291,'3'!E292,'3'!E293)</f>
        <v>0</v>
      </c>
      <c r="F197" s="152" t="n">
        <f aca="false">SUM('3'!F286,'3'!F289,'3'!F290,'3'!F291,'3'!F292,'3'!F293)</f>
        <v>0</v>
      </c>
      <c r="G197" s="152" t="n">
        <f aca="false">SUM('3'!G286,'3'!G289,'3'!G290,'3'!G291,'3'!G292,'3'!G293)</f>
        <v>0</v>
      </c>
      <c r="H197" s="152" t="n">
        <f aca="false">SUM(I197,L197)</f>
        <v>0</v>
      </c>
      <c r="I197" s="152" t="n">
        <f aca="false">SUM('3'!I286,'3'!I289,'3'!I290,'3'!I291,'3'!I292,'3'!I293)</f>
        <v>0</v>
      </c>
      <c r="J197" s="152" t="n">
        <f aca="false">SUM('3'!J286,'3'!J289,'3'!J290,'3'!J291,'3'!J292,'3'!J293)</f>
        <v>0</v>
      </c>
      <c r="K197" s="152" t="n">
        <f aca="false">SUM('3'!K286,'3'!K289,'3'!K290,'3'!K291,'3'!K292,'3'!K293)</f>
        <v>0</v>
      </c>
      <c r="L197" s="152" t="n">
        <f aca="false">'3'!L286</f>
        <v>0</v>
      </c>
      <c r="M197" s="152" t="n">
        <f aca="false">SUM('3'!M286,'3'!M289,'3'!M290,'3'!M291,'3'!M292,'3'!M293)</f>
        <v>0</v>
      </c>
      <c r="N197" s="152" t="n">
        <f aca="false">SUM('3'!N286,'3'!N289,'3'!N290,'3'!N291,'3'!N292,'3'!N293)</f>
        <v>0</v>
      </c>
      <c r="O197" s="148" t="n">
        <f aca="false">SUM(C197,H197)</f>
        <v>0</v>
      </c>
    </row>
    <row r="198" customFormat="false" ht="84" hidden="true" customHeight="true" outlineLevel="0" collapsed="false">
      <c r="A198" s="51" t="s">
        <v>276</v>
      </c>
      <c r="B198" s="49" t="s">
        <v>381</v>
      </c>
      <c r="C198" s="152" t="n">
        <f aca="false">SUM('3'!C287,'3'!C290,'3'!C291,'3'!C292,'3'!C293,'3'!C294)</f>
        <v>0</v>
      </c>
      <c r="D198" s="152" t="n">
        <f aca="false">'3'!D287</f>
        <v>0</v>
      </c>
      <c r="E198" s="152" t="n">
        <f aca="false">SUM('3'!E287,'3'!E290,'3'!E291,'3'!E292,'3'!E293,'3'!E294)</f>
        <v>0</v>
      </c>
      <c r="F198" s="152" t="n">
        <f aca="false">SUM('3'!F287,'3'!F290,'3'!F291,'3'!F292,'3'!F293,'3'!F294)</f>
        <v>0</v>
      </c>
      <c r="G198" s="152" t="n">
        <f aca="false">SUM('3'!G287,'3'!G290,'3'!G291,'3'!G292,'3'!G293,'3'!G294)</f>
        <v>0</v>
      </c>
      <c r="H198" s="152" t="n">
        <f aca="false">SUM(I198,L198)</f>
        <v>0</v>
      </c>
      <c r="I198" s="152" t="n">
        <f aca="false">SUM('3'!I287,'3'!I290,'3'!I291,'3'!I292,'3'!I293,'3'!I294)</f>
        <v>0</v>
      </c>
      <c r="J198" s="152" t="n">
        <f aca="false">SUM('3'!J287,'3'!J290,'3'!J291,'3'!J292,'3'!J293,'3'!J294)</f>
        <v>0</v>
      </c>
      <c r="K198" s="152" t="n">
        <f aca="false">SUM('3'!K287,'3'!K290,'3'!K291,'3'!K292,'3'!K293,'3'!K294)</f>
        <v>0</v>
      </c>
      <c r="L198" s="152" t="n">
        <f aca="false">'3'!L287</f>
        <v>0</v>
      </c>
      <c r="M198" s="152" t="n">
        <f aca="false">SUM('3'!M287,'3'!M290,'3'!M291,'3'!M292,'3'!M293,'3'!M294)</f>
        <v>0</v>
      </c>
      <c r="N198" s="152" t="n">
        <f aca="false">SUM('3'!N287,'3'!N290,'3'!N291,'3'!N292,'3'!N293,'3'!N294)</f>
        <v>0</v>
      </c>
      <c r="O198" s="148" t="n">
        <f aca="false">SUM(C198,H198)</f>
        <v>0</v>
      </c>
    </row>
    <row r="199" customFormat="false" ht="97.5" hidden="true" customHeight="true" outlineLevel="0" collapsed="false">
      <c r="A199" s="51" t="s">
        <v>300</v>
      </c>
      <c r="B199" s="45" t="s">
        <v>382</v>
      </c>
      <c r="C199" s="152"/>
      <c r="D199" s="152" t="n">
        <f aca="false">'3'!D288</f>
        <v>0</v>
      </c>
      <c r="E199" s="152" t="n">
        <f aca="false">SUM('3'!E288,'3'!E291,'3'!E292,'3'!E293,'3'!E294,'3'!E295)</f>
        <v>0</v>
      </c>
      <c r="F199" s="152" t="n">
        <f aca="false">SUM('3'!F288,'3'!F291,'3'!F292,'3'!F293,'3'!F294,'3'!F295)</f>
        <v>0</v>
      </c>
      <c r="G199" s="152" t="n">
        <f aca="false">SUM('3'!G288,'3'!G291,'3'!G292,'3'!G293,'3'!G294,'3'!G295)</f>
        <v>0</v>
      </c>
      <c r="H199" s="152" t="n">
        <f aca="false">SUM(I199,L199)</f>
        <v>0</v>
      </c>
      <c r="I199" s="152" t="n">
        <f aca="false">'3'!I286+'3'!I287+'3'!I288+'3'!I289+'3'!I290+'3'!I292+'3'!I293</f>
        <v>0</v>
      </c>
      <c r="J199" s="152" t="n">
        <f aca="false">SUM('3'!J288,'3'!J291,'3'!J292,'3'!J293,'3'!J294,'3'!J295)</f>
        <v>0</v>
      </c>
      <c r="K199" s="152" t="n">
        <f aca="false">SUM('3'!K288,'3'!K291,'3'!K292,'3'!K293,'3'!K294,'3'!K295)</f>
        <v>0</v>
      </c>
      <c r="L199" s="152" t="n">
        <f aca="false">'3'!L288</f>
        <v>0</v>
      </c>
      <c r="M199" s="152" t="n">
        <f aca="false">SUM('3'!M288,'3'!M291,'3'!M292,'3'!M293,'3'!M294,'3'!M295)</f>
        <v>0</v>
      </c>
      <c r="N199" s="152" t="n">
        <f aca="false">SUM('3'!N288,'3'!N291,'3'!N292,'3'!N293,'3'!N294,'3'!N295)</f>
        <v>0</v>
      </c>
      <c r="O199" s="148" t="n">
        <f aca="false">SUM(C199,H199)</f>
        <v>0</v>
      </c>
    </row>
    <row r="200" customFormat="false" ht="183.75" hidden="true" customHeight="true" outlineLevel="0" collapsed="false">
      <c r="A200" s="51" t="s">
        <v>276</v>
      </c>
      <c r="B200" s="74" t="s">
        <v>282</v>
      </c>
      <c r="C200" s="152"/>
      <c r="D200" s="152" t="n">
        <f aca="false">'3'!D291</f>
        <v>0</v>
      </c>
      <c r="E200" s="152" t="n">
        <f aca="false">SUM('3'!E289,'3'!E292,'3'!E293,'3'!E294,'3'!E295,'3'!E296)</f>
        <v>0</v>
      </c>
      <c r="F200" s="152" t="n">
        <f aca="false">SUM('3'!F289,'3'!F292,'3'!F293,'3'!F294,'3'!F295,'3'!F296)</f>
        <v>0</v>
      </c>
      <c r="G200" s="152" t="n">
        <f aca="false">SUM('3'!G289,'3'!G292,'3'!G293,'3'!G294,'3'!G295,'3'!G296)</f>
        <v>0</v>
      </c>
      <c r="H200" s="152" t="n">
        <f aca="false">SUM(I200,L200)</f>
        <v>0</v>
      </c>
      <c r="I200" s="152" t="n">
        <f aca="false">'3'!I287+'3'!I288+'3'!I289+'3'!I290+'3'!I291+'3'!I293+'3'!I294</f>
        <v>0</v>
      </c>
      <c r="J200" s="152" t="n">
        <f aca="false">SUM('3'!J289,'3'!J292,'3'!J293,'3'!J294,'3'!J295,'3'!J296)</f>
        <v>0</v>
      </c>
      <c r="K200" s="152" t="n">
        <f aca="false">SUM('3'!K289,'3'!K292,'3'!K293,'3'!K294,'3'!K295,'3'!K296)</f>
        <v>0</v>
      </c>
      <c r="L200" s="152" t="n">
        <f aca="false">'3'!L291</f>
        <v>0</v>
      </c>
      <c r="M200" s="152" t="n">
        <f aca="false">SUM('3'!M289,'3'!M292,'3'!M293,'3'!M294,'3'!M295,'3'!M296)</f>
        <v>0</v>
      </c>
      <c r="N200" s="152" t="n">
        <f aca="false">SUM('3'!N289,'3'!N292,'3'!N293,'3'!N294,'3'!N295,'3'!N296)</f>
        <v>0</v>
      </c>
      <c r="O200" s="148" t="n">
        <f aca="false">SUM(C200,H200)</f>
        <v>0</v>
      </c>
    </row>
    <row r="201" s="5" customFormat="true" ht="25.5" hidden="false" customHeight="true" outlineLevel="0" collapsed="false">
      <c r="A201" s="146"/>
      <c r="B201" s="169" t="s">
        <v>286</v>
      </c>
      <c r="C201" s="147" t="n">
        <f aca="false">SUM(C202,C203,C204,C205,C207,C208,C210,C212,C213,C214,C215,C211)</f>
        <v>227817500</v>
      </c>
      <c r="D201" s="147" t="n">
        <f aca="false">SUM(D202,D203,D204,D205,D206,D207,D208,D209,D214)</f>
        <v>0</v>
      </c>
      <c r="E201" s="147" t="n">
        <f aca="false">SUM(E202,E203,E204,E205,E207,E208,E210,E212,E213,E214,E215,E211)</f>
        <v>0</v>
      </c>
      <c r="F201" s="147" t="n">
        <f aca="false">SUM(F202,F203,F204,F205,F207,F208,F210,F212,F213,F214,F215,F211)</f>
        <v>0</v>
      </c>
      <c r="G201" s="147" t="n">
        <f aca="false">SUM(G202,G203,G204,G205,G207,G208,G210,G212,G213,G214,G215,G211)</f>
        <v>0</v>
      </c>
      <c r="H201" s="147" t="n">
        <f aca="false">SUM(H202,H203,H204,H205,H207,H208,H210,H212,H213,H214,H215,H206)</f>
        <v>1700</v>
      </c>
      <c r="I201" s="147" t="n">
        <f aca="false">SUM(I202,I203,I204,I205,I207,I208,I206,I209)</f>
        <v>1700</v>
      </c>
      <c r="J201" s="147" t="n">
        <f aca="false">SUM(J202,J203,J204,J205,J207,J208,J210,J212,J213,J214,J215,J211)</f>
        <v>0</v>
      </c>
      <c r="K201" s="147" t="n">
        <f aca="false">SUM(K202,K203,K204,K205,K207,K208,K210,K212,K213,K214,K215,K211)</f>
        <v>0</v>
      </c>
      <c r="L201" s="147" t="n">
        <f aca="false">SUM(L202,L203,L204,L205,L207,L208,L210,L212,L213,L214,L215,L211)</f>
        <v>0</v>
      </c>
      <c r="M201" s="147" t="n">
        <f aca="false">SUM(M202,M203,M204,M205,M207,M208,M210,M212,M213,M214,M215,M211)</f>
        <v>0</v>
      </c>
      <c r="N201" s="147" t="n">
        <f aca="false">SUM(N202,N203,N204,N205,N207,N208,N210,N212,N213,N214,N215,N211)</f>
        <v>0</v>
      </c>
      <c r="O201" s="148" t="n">
        <f aca="false">SUM(O202,O203,O204,O205,O207,O208,O210,O212,O213,O214,O215,O211,O206)</f>
        <v>227819200</v>
      </c>
    </row>
    <row r="202" customFormat="false" ht="64.5" hidden="false" customHeight="true" outlineLevel="0" collapsed="false">
      <c r="A202" s="51" t="n">
        <v>250326</v>
      </c>
      <c r="B202" s="49" t="s">
        <v>288</v>
      </c>
      <c r="C202" s="152" t="n">
        <f aca="false">SUM('3'!C296)</f>
        <v>146962800</v>
      </c>
      <c r="D202" s="152" t="n">
        <f aca="false">SUM('3'!D296)</f>
        <v>0</v>
      </c>
      <c r="E202" s="152" t="n">
        <f aca="false">SUM('3'!E296)</f>
        <v>0</v>
      </c>
      <c r="F202" s="152" t="n">
        <f aca="false">SUM('3'!F296)</f>
        <v>0</v>
      </c>
      <c r="G202" s="152" t="n">
        <f aca="false">SUM('3'!G296)</f>
        <v>0</v>
      </c>
      <c r="H202" s="152" t="n">
        <f aca="false">SUM(I202,L202)</f>
        <v>0</v>
      </c>
      <c r="I202" s="152" t="n">
        <f aca="false">SUM('3'!I296)</f>
        <v>0</v>
      </c>
      <c r="J202" s="152" t="n">
        <f aca="false">SUM('3'!J296)</f>
        <v>0</v>
      </c>
      <c r="K202" s="152" t="n">
        <f aca="false">SUM('3'!K296)</f>
        <v>0</v>
      </c>
      <c r="L202" s="152" t="n">
        <f aca="false">SUM('3'!L296)</f>
        <v>0</v>
      </c>
      <c r="M202" s="152" t="n">
        <f aca="false">SUM('3'!M296)</f>
        <v>0</v>
      </c>
      <c r="N202" s="152" t="n">
        <f aca="false">SUM('3'!N296)</f>
        <v>0</v>
      </c>
      <c r="O202" s="148" t="n">
        <f aca="false">SUM(C202,H202)</f>
        <v>146962800</v>
      </c>
    </row>
    <row r="203" customFormat="false" ht="105" hidden="false" customHeight="true" outlineLevel="0" collapsed="false">
      <c r="A203" s="51" t="n">
        <v>250328</v>
      </c>
      <c r="B203" s="170" t="s">
        <v>289</v>
      </c>
      <c r="C203" s="152" t="n">
        <f aca="false">SUM('3'!C297)</f>
        <v>76753800</v>
      </c>
      <c r="D203" s="152" t="n">
        <f aca="false">SUM('3'!D297)</f>
        <v>0</v>
      </c>
      <c r="E203" s="152" t="n">
        <f aca="false">SUM('3'!E297)</f>
        <v>0</v>
      </c>
      <c r="F203" s="152" t="n">
        <f aca="false">SUM('3'!F297)</f>
        <v>0</v>
      </c>
      <c r="G203" s="152" t="n">
        <f aca="false">SUM('3'!G297)</f>
        <v>0</v>
      </c>
      <c r="H203" s="152" t="n">
        <f aca="false">SUM(I203,L203)</f>
        <v>0</v>
      </c>
      <c r="I203" s="152" t="n">
        <f aca="false">SUM('3'!I297)</f>
        <v>0</v>
      </c>
      <c r="J203" s="152" t="n">
        <f aca="false">SUM('3'!J297)</f>
        <v>0</v>
      </c>
      <c r="K203" s="152" t="n">
        <f aca="false">SUM('3'!K297)</f>
        <v>0</v>
      </c>
      <c r="L203" s="152" t="n">
        <f aca="false">SUM('3'!L297)</f>
        <v>0</v>
      </c>
      <c r="M203" s="152" t="n">
        <f aca="false">SUM('3'!M297)</f>
        <v>0</v>
      </c>
      <c r="N203" s="152" t="n">
        <f aca="false">SUM('3'!N297)</f>
        <v>0</v>
      </c>
      <c r="O203" s="148" t="n">
        <f aca="false">SUM(C203,H203)</f>
        <v>76753800</v>
      </c>
    </row>
    <row r="204" customFormat="false" ht="232.5" hidden="false" customHeight="true" outlineLevel="0" collapsed="false">
      <c r="A204" s="51" t="n">
        <v>250329</v>
      </c>
      <c r="B204" s="49" t="s">
        <v>291</v>
      </c>
      <c r="C204" s="152" t="n">
        <f aca="false">SUM('3'!C298)</f>
        <v>2100200</v>
      </c>
      <c r="D204" s="152" t="n">
        <f aca="false">SUM('3'!D298)</f>
        <v>0</v>
      </c>
      <c r="E204" s="152" t="n">
        <f aca="false">SUM('3'!E298)</f>
        <v>0</v>
      </c>
      <c r="F204" s="152" t="n">
        <f aca="false">SUM('3'!F298)</f>
        <v>0</v>
      </c>
      <c r="G204" s="152" t="n">
        <f aca="false">SUM('3'!G298)</f>
        <v>0</v>
      </c>
      <c r="H204" s="152" t="n">
        <f aca="false">SUM(I204,L204)</f>
        <v>0</v>
      </c>
      <c r="I204" s="152" t="n">
        <f aca="false">SUM('3'!I298)</f>
        <v>0</v>
      </c>
      <c r="J204" s="152" t="n">
        <f aca="false">SUM('3'!J298)</f>
        <v>0</v>
      </c>
      <c r="K204" s="152" t="n">
        <f aca="false">SUM('3'!K298)</f>
        <v>0</v>
      </c>
      <c r="L204" s="152" t="n">
        <f aca="false">SUM('3'!L298)</f>
        <v>0</v>
      </c>
      <c r="M204" s="152" t="n">
        <f aca="false">SUM('3'!M298)</f>
        <v>0</v>
      </c>
      <c r="N204" s="152" t="n">
        <f aca="false">SUM('3'!N298)</f>
        <v>0</v>
      </c>
      <c r="O204" s="148" t="n">
        <f aca="false">SUM(C204,H204)</f>
        <v>2100200</v>
      </c>
    </row>
    <row r="205" customFormat="false" ht="66" hidden="false" customHeight="true" outlineLevel="0" collapsed="false">
      <c r="A205" s="51" t="s">
        <v>292</v>
      </c>
      <c r="B205" s="49" t="s">
        <v>293</v>
      </c>
      <c r="C205" s="152" t="n">
        <f aca="false">SUM('3'!C299)</f>
        <v>37300</v>
      </c>
      <c r="D205" s="152" t="n">
        <f aca="false">SUM('3'!D299)</f>
        <v>0</v>
      </c>
      <c r="E205" s="152" t="n">
        <f aca="false">SUM('3'!E299)</f>
        <v>0</v>
      </c>
      <c r="F205" s="152" t="n">
        <f aca="false">SUM('3'!F299)</f>
        <v>0</v>
      </c>
      <c r="G205" s="152" t="n">
        <f aca="false">SUM('3'!G299)</f>
        <v>0</v>
      </c>
      <c r="H205" s="152" t="n">
        <f aca="false">SUM(I205,L205)</f>
        <v>0</v>
      </c>
      <c r="I205" s="152" t="n">
        <f aca="false">SUM('3'!I299)</f>
        <v>0</v>
      </c>
      <c r="J205" s="152" t="n">
        <f aca="false">SUM('3'!J299)</f>
        <v>0</v>
      </c>
      <c r="K205" s="152" t="n">
        <f aca="false">SUM('3'!K299)</f>
        <v>0</v>
      </c>
      <c r="L205" s="152" t="n">
        <f aca="false">SUM('3'!L299)</f>
        <v>0</v>
      </c>
      <c r="M205" s="152" t="n">
        <f aca="false">SUM('3'!M299)</f>
        <v>0</v>
      </c>
      <c r="N205" s="152" t="n">
        <f aca="false">SUM('3'!N299)</f>
        <v>0</v>
      </c>
      <c r="O205" s="148" t="n">
        <f aca="false">SUM(C205,H205)</f>
        <v>37300</v>
      </c>
    </row>
    <row r="206" customFormat="false" ht="130.5" hidden="false" customHeight="true" outlineLevel="0" collapsed="false">
      <c r="A206" s="51" t="s">
        <v>294</v>
      </c>
      <c r="B206" s="49" t="s">
        <v>295</v>
      </c>
      <c r="C206" s="152"/>
      <c r="D206" s="152" t="n">
        <f aca="false">SUM('3'!D300)</f>
        <v>0</v>
      </c>
      <c r="E206" s="152"/>
      <c r="F206" s="152"/>
      <c r="G206" s="152"/>
      <c r="H206" s="161" t="n">
        <f aca="false">SUM(I206,L206)</f>
        <v>1700</v>
      </c>
      <c r="I206" s="161" t="n">
        <f aca="false">SUM('3'!I300)</f>
        <v>1700</v>
      </c>
      <c r="J206" s="161"/>
      <c r="K206" s="161"/>
      <c r="L206" s="161"/>
      <c r="M206" s="161"/>
      <c r="N206" s="161"/>
      <c r="O206" s="162" t="n">
        <f aca="false">SUM(C206,H206)</f>
        <v>1700</v>
      </c>
    </row>
    <row r="207" customFormat="false" ht="91.5" hidden="false" customHeight="true" outlineLevel="0" collapsed="false">
      <c r="A207" s="51" t="s">
        <v>296</v>
      </c>
      <c r="B207" s="112" t="s">
        <v>297</v>
      </c>
      <c r="C207" s="152" t="n">
        <f aca="false">SUM('3'!C301)</f>
        <v>31000</v>
      </c>
      <c r="D207" s="152" t="n">
        <f aca="false">SUM('3'!D301)</f>
        <v>0</v>
      </c>
      <c r="E207" s="152" t="n">
        <f aca="false">SUM('3'!E301)</f>
        <v>0</v>
      </c>
      <c r="F207" s="152" t="n">
        <f aca="false">SUM('3'!F301)</f>
        <v>0</v>
      </c>
      <c r="G207" s="152" t="n">
        <f aca="false">SUM('3'!G301)</f>
        <v>0</v>
      </c>
      <c r="H207" s="152" t="n">
        <f aca="false">SUM(I207,L207)</f>
        <v>0</v>
      </c>
      <c r="I207" s="152" t="n">
        <f aca="false">SUM('3'!I301)</f>
        <v>0</v>
      </c>
      <c r="J207" s="152" t="n">
        <f aca="false">SUM('3'!J301)</f>
        <v>0</v>
      </c>
      <c r="K207" s="152" t="n">
        <f aca="false">SUM('3'!K301)</f>
        <v>0</v>
      </c>
      <c r="L207" s="152" t="n">
        <f aca="false">SUM('3'!L301)</f>
        <v>0</v>
      </c>
      <c r="M207" s="152" t="n">
        <f aca="false">SUM('3'!M301)</f>
        <v>0</v>
      </c>
      <c r="N207" s="152" t="n">
        <f aca="false">SUM('3'!N301)</f>
        <v>0</v>
      </c>
      <c r="O207" s="148" t="n">
        <f aca="false">SUM(C207,H207)</f>
        <v>31000</v>
      </c>
    </row>
    <row r="208" customFormat="false" ht="120.75" hidden="false" customHeight="true" outlineLevel="0" collapsed="false">
      <c r="A208" s="51" t="s">
        <v>298</v>
      </c>
      <c r="B208" s="49" t="s">
        <v>299</v>
      </c>
      <c r="C208" s="152" t="n">
        <f aca="false">SUM('3'!C302)</f>
        <v>528500</v>
      </c>
      <c r="D208" s="152" t="n">
        <f aca="false">SUM('3'!D302)</f>
        <v>0</v>
      </c>
      <c r="E208" s="152" t="n">
        <f aca="false">SUM('3'!E302)</f>
        <v>0</v>
      </c>
      <c r="F208" s="152" t="n">
        <f aca="false">SUM('3'!F302)</f>
        <v>0</v>
      </c>
      <c r="G208" s="152" t="n">
        <f aca="false">SUM('3'!G302)</f>
        <v>0</v>
      </c>
      <c r="H208" s="152" t="n">
        <f aca="false">SUM(I208,L208)</f>
        <v>0</v>
      </c>
      <c r="I208" s="152" t="n">
        <f aca="false">SUM('3'!I302)</f>
        <v>0</v>
      </c>
      <c r="J208" s="152" t="n">
        <f aca="false">SUM('3'!J302)</f>
        <v>0</v>
      </c>
      <c r="K208" s="152" t="n">
        <f aca="false">SUM('3'!K302)</f>
        <v>0</v>
      </c>
      <c r="L208" s="152" t="n">
        <f aca="false">SUM('3'!L302)</f>
        <v>0</v>
      </c>
      <c r="M208" s="152" t="n">
        <f aca="false">SUM('3'!M302)</f>
        <v>0</v>
      </c>
      <c r="N208" s="152" t="n">
        <f aca="false">SUM('3'!N302)</f>
        <v>0</v>
      </c>
      <c r="O208" s="148" t="n">
        <f aca="false">SUM(C208,H208)</f>
        <v>528500</v>
      </c>
    </row>
    <row r="209" customFormat="false" ht="17.25" hidden="false" customHeight="true" outlineLevel="0" collapsed="false">
      <c r="A209" s="51" t="s">
        <v>300</v>
      </c>
      <c r="B209" s="171" t="s">
        <v>301</v>
      </c>
      <c r="C209" s="152" t="n">
        <f aca="false">SUM('3'!C303)</f>
        <v>689100</v>
      </c>
      <c r="D209" s="44" t="n">
        <f aca="false">D210+D211+D212+D213</f>
        <v>0</v>
      </c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48" t="n">
        <f aca="false">SUM(C209,H209)</f>
        <v>689100</v>
      </c>
    </row>
    <row r="210" customFormat="false" ht="66" hidden="false" customHeight="true" outlineLevel="0" collapsed="false">
      <c r="A210" s="51" t="n">
        <v>250380</v>
      </c>
      <c r="B210" s="49" t="s">
        <v>302</v>
      </c>
      <c r="C210" s="152" t="n">
        <f aca="false">SUM('3'!C304)</f>
        <v>467000</v>
      </c>
      <c r="D210" s="152" t="n">
        <f aca="false">SUM('3'!D304)</f>
        <v>0</v>
      </c>
      <c r="E210" s="152" t="n">
        <f aca="false">SUM('3'!E304)</f>
        <v>0</v>
      </c>
      <c r="F210" s="152" t="n">
        <f aca="false">SUM('3'!F304)</f>
        <v>0</v>
      </c>
      <c r="G210" s="152" t="n">
        <f aca="false">SUM('3'!G304)</f>
        <v>0</v>
      </c>
      <c r="H210" s="152" t="n">
        <f aca="false">SUM(I210,L210)</f>
        <v>0</v>
      </c>
      <c r="I210" s="152" t="n">
        <f aca="false">SUM('3'!I304)</f>
        <v>0</v>
      </c>
      <c r="J210" s="152" t="n">
        <f aca="false">SUM('3'!J304)</f>
        <v>0</v>
      </c>
      <c r="K210" s="152" t="n">
        <f aca="false">SUM('3'!K304)</f>
        <v>0</v>
      </c>
      <c r="L210" s="152" t="n">
        <f aca="false">SUM('3'!L304)</f>
        <v>0</v>
      </c>
      <c r="M210" s="152" t="n">
        <f aca="false">SUM('3'!M304)</f>
        <v>0</v>
      </c>
      <c r="N210" s="152" t="n">
        <f aca="false">SUM('3'!N304)</f>
        <v>0</v>
      </c>
      <c r="O210" s="148" t="n">
        <f aca="false">SUM(C210,H210)</f>
        <v>467000</v>
      </c>
    </row>
    <row r="211" customFormat="false" ht="37.5" hidden="false" customHeight="true" outlineLevel="0" collapsed="false">
      <c r="A211" s="51" t="s">
        <v>300</v>
      </c>
      <c r="B211" s="49" t="s">
        <v>303</v>
      </c>
      <c r="C211" s="152" t="n">
        <f aca="false">SUM('3'!C305)</f>
        <v>222100</v>
      </c>
      <c r="D211" s="152" t="n">
        <f aca="false">SUM('3'!D305)</f>
        <v>0</v>
      </c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48" t="n">
        <f aca="false">SUM(C211,H211)</f>
        <v>222100</v>
      </c>
    </row>
    <row r="212" customFormat="false" ht="39" hidden="true" customHeight="true" outlineLevel="0" collapsed="false">
      <c r="A212" s="51" t="s">
        <v>300</v>
      </c>
      <c r="B212" s="49" t="s">
        <v>304</v>
      </c>
      <c r="C212" s="152" t="n">
        <f aca="false">SUM('3'!C306)</f>
        <v>0</v>
      </c>
      <c r="D212" s="152" t="n">
        <f aca="false">SUM('3'!D306)</f>
        <v>0</v>
      </c>
      <c r="E212" s="152" t="n">
        <f aca="false">SUM('3'!E306)</f>
        <v>0</v>
      </c>
      <c r="F212" s="152" t="n">
        <f aca="false">SUM('3'!F306)</f>
        <v>0</v>
      </c>
      <c r="G212" s="152" t="n">
        <f aca="false">SUM('3'!G306)</f>
        <v>0</v>
      </c>
      <c r="H212" s="152" t="n">
        <f aca="false">SUM(I212,L212)</f>
        <v>0</v>
      </c>
      <c r="I212" s="152" t="n">
        <f aca="false">SUM('3'!I306)</f>
        <v>0</v>
      </c>
      <c r="J212" s="152" t="n">
        <f aca="false">SUM('3'!J306)</f>
        <v>0</v>
      </c>
      <c r="K212" s="152" t="n">
        <f aca="false">SUM('3'!K306)</f>
        <v>0</v>
      </c>
      <c r="L212" s="152" t="n">
        <f aca="false">SUM('3'!L306)</f>
        <v>0</v>
      </c>
      <c r="M212" s="152" t="n">
        <f aca="false">SUM('3'!M306)</f>
        <v>0</v>
      </c>
      <c r="N212" s="152" t="n">
        <f aca="false">SUM('3'!N306)</f>
        <v>0</v>
      </c>
      <c r="O212" s="148" t="n">
        <f aca="false">SUM(C212,H212)</f>
        <v>0</v>
      </c>
    </row>
    <row r="213" customFormat="false" ht="51.75" hidden="true" customHeight="true" outlineLevel="0" collapsed="false">
      <c r="A213" s="172" t="n">
        <v>250380</v>
      </c>
      <c r="B213" s="168" t="s">
        <v>383</v>
      </c>
      <c r="C213" s="152"/>
      <c r="D213" s="152" t="n">
        <f aca="false">SUM('3'!D307)</f>
        <v>0</v>
      </c>
      <c r="E213" s="152" t="n">
        <f aca="false">SUM('3'!E307)</f>
        <v>0</v>
      </c>
      <c r="F213" s="152" t="n">
        <f aca="false">SUM('3'!F307)</f>
        <v>0</v>
      </c>
      <c r="G213" s="152" t="n">
        <f aca="false">SUM('3'!G307)</f>
        <v>0</v>
      </c>
      <c r="H213" s="152" t="n">
        <f aca="false">SUM(I213,L213)</f>
        <v>0</v>
      </c>
      <c r="I213" s="152" t="n">
        <f aca="false">SUM('3'!I307)</f>
        <v>0</v>
      </c>
      <c r="J213" s="152" t="n">
        <f aca="false">SUM('3'!J307)</f>
        <v>0</v>
      </c>
      <c r="K213" s="152" t="n">
        <f aca="false">SUM('3'!K307)</f>
        <v>0</v>
      </c>
      <c r="L213" s="152" t="n">
        <f aca="false">SUM('3'!L307)</f>
        <v>0</v>
      </c>
      <c r="M213" s="152" t="n">
        <f aca="false">SUM('3'!M307)</f>
        <v>0</v>
      </c>
      <c r="N213" s="152" t="n">
        <f aca="false">SUM('3'!N307)</f>
        <v>0</v>
      </c>
      <c r="O213" s="148" t="n">
        <f aca="false">SUM(C213,H213)</f>
        <v>0</v>
      </c>
    </row>
    <row r="214" customFormat="false" ht="121.5" hidden="false" customHeight="true" outlineLevel="0" collapsed="false">
      <c r="A214" s="66" t="s">
        <v>305</v>
      </c>
      <c r="B214" s="89" t="s">
        <v>306</v>
      </c>
      <c r="C214" s="152" t="n">
        <f aca="false">'3'!C307</f>
        <v>714800</v>
      </c>
      <c r="D214" s="152" t="n">
        <f aca="false">SUM('3'!D308)</f>
        <v>0</v>
      </c>
      <c r="E214" s="152" t="n">
        <f aca="false">SUM('3'!E308)</f>
        <v>0</v>
      </c>
      <c r="F214" s="152" t="n">
        <f aca="false">SUM('3'!F308)</f>
        <v>0</v>
      </c>
      <c r="G214" s="152" t="n">
        <f aca="false">SUM('3'!G308)</f>
        <v>0</v>
      </c>
      <c r="H214" s="152" t="n">
        <f aca="false">SUM(I214,L214)</f>
        <v>0</v>
      </c>
      <c r="I214" s="152" t="n">
        <f aca="false">SUM('3'!I308)</f>
        <v>0</v>
      </c>
      <c r="J214" s="152" t="n">
        <f aca="false">SUM('3'!J308)</f>
        <v>0</v>
      </c>
      <c r="K214" s="152" t="n">
        <f aca="false">SUM('3'!K308)</f>
        <v>0</v>
      </c>
      <c r="L214" s="152" t="n">
        <f aca="false">SUM('3'!L308)</f>
        <v>0</v>
      </c>
      <c r="M214" s="152" t="n">
        <f aca="false">SUM('3'!M308)</f>
        <v>0</v>
      </c>
      <c r="N214" s="152" t="n">
        <f aca="false">SUM('3'!N308)</f>
        <v>0</v>
      </c>
      <c r="O214" s="148" t="n">
        <f aca="false">SUM(C214,H214)</f>
        <v>714800</v>
      </c>
    </row>
    <row r="215" customFormat="false" ht="65.25" hidden="true" customHeight="true" outlineLevel="0" collapsed="false">
      <c r="A215" s="51" t="s">
        <v>309</v>
      </c>
      <c r="B215" s="49" t="s">
        <v>310</v>
      </c>
      <c r="C215" s="152" t="n">
        <f aca="false">SUM('3'!C309)</f>
        <v>0</v>
      </c>
      <c r="D215" s="152" t="n">
        <f aca="false">SUM('3'!D309)</f>
        <v>0</v>
      </c>
      <c r="E215" s="152" t="n">
        <f aca="false">SUM('3'!E309)</f>
        <v>0</v>
      </c>
      <c r="F215" s="152" t="n">
        <f aca="false">SUM('3'!F309)</f>
        <v>0</v>
      </c>
      <c r="G215" s="152" t="n">
        <f aca="false">SUM('3'!G309)</f>
        <v>0</v>
      </c>
      <c r="H215" s="152" t="n">
        <f aca="false">SUM(I215,L215)</f>
        <v>0</v>
      </c>
      <c r="I215" s="152" t="n">
        <f aca="false">SUM('3'!I309)</f>
        <v>0</v>
      </c>
      <c r="J215" s="152" t="n">
        <f aca="false">SUM('3'!J309)</f>
        <v>0</v>
      </c>
      <c r="K215" s="152" t="n">
        <f aca="false">SUM('3'!K309)</f>
        <v>0</v>
      </c>
      <c r="L215" s="152" t="n">
        <f aca="false">SUM('3'!L309)</f>
        <v>0</v>
      </c>
      <c r="M215" s="152" t="n">
        <f aca="false">SUM('3'!M309)</f>
        <v>0</v>
      </c>
      <c r="N215" s="152" t="n">
        <f aca="false">SUM('3'!N309)</f>
        <v>0</v>
      </c>
      <c r="O215" s="148" t="n">
        <f aca="false">SUM(C215,H215)</f>
        <v>0</v>
      </c>
    </row>
    <row r="216" s="149" customFormat="true" ht="17.25" hidden="false" customHeight="true" outlineLevel="0" collapsed="false">
      <c r="A216" s="38"/>
      <c r="B216" s="173" t="s">
        <v>323</v>
      </c>
      <c r="C216" s="163" t="n">
        <f aca="false">C12+C14+C18+C41+C68+C86+C95+C109+C112+C121+C134+C136+C153+C161+C170+C180+C193+C197+C201+C198+C199+C200</f>
        <v>702343043</v>
      </c>
      <c r="D216" s="163" t="n">
        <f aca="false">D12+D14+D18+D41+D68+D86+D95+D109+D112+D121+D134+D136+D153+D161+D170+D180+D193+D197+D201+D198+D199+D200</f>
        <v>0</v>
      </c>
      <c r="E216" s="147" t="n">
        <f aca="false">E12+E14+E18+E41+E68+E86+E95+E109+E112+E121+E134+E136+E153+E161+E170+E180+E193+E197+E201+E198+E199+E200</f>
        <v>229933342</v>
      </c>
      <c r="F216" s="147" t="n">
        <f aca="false">F12+F14+F18+F41+F68+F86+F95+F109+F112+F121+F134+F136+F153+F161+F170+F180+F193+F197+F201+F198+F199+F200</f>
        <v>71789910</v>
      </c>
      <c r="G216" s="163" t="n">
        <f aca="false">G12+G14+G18+G41+G68+G86+G95+G109+G112+G121+G134+G136+G153+G161+G170+G180+G193+G197+G201+G198+G199+G200</f>
        <v>0</v>
      </c>
      <c r="H216" s="163" t="n">
        <f aca="false">H12+H14+H18+H41+H68+H86+H95+H109+H112+H121+H134+H136+H153+H161+H170+H180+H193+H197+H201+H198+H199+H200</f>
        <v>62652225</v>
      </c>
      <c r="I216" s="163" t="n">
        <f aca="false">I12+I14+I18+I41+I68+I86+I95+I109+I112+I121+I134+I136+I153+I161+I170+I180+I193+I197+I201+I198+I199+I200</f>
        <v>19832086</v>
      </c>
      <c r="J216" s="147" t="n">
        <f aca="false">J12+J14+J18+J41+J68+J86+J95+J109+J112+J121+J134+J136+J153+J161+J170+J180+J193+J197+J201+J198+J199+J200</f>
        <v>3945225</v>
      </c>
      <c r="K216" s="147" t="n">
        <f aca="false">K12+K14+K18+K41+K68+K86+K95+K109+K112+K121+K134+K136+K153+K161+K170+K180+K193+K197+K201+K198+K199+K200</f>
        <v>760959</v>
      </c>
      <c r="L216" s="163" t="n">
        <f aca="false">L12+L14+L18+L41+L68+L86+L95+L109+L112+L121+L134+L136+L153+L161+L170+L180+L193+L197+L201+L198+L199+L200</f>
        <v>42820139</v>
      </c>
      <c r="M216" s="147" t="n">
        <f aca="false">M12+M14+M18+M41+M68+M86+M95+M109+M112+M121+M134+M136+M153+M161+M170+M180+M193+M197+M201+M198+M199+M200</f>
        <v>29021059</v>
      </c>
      <c r="N216" s="163" t="n">
        <f aca="false">N12+N14+N18+N41+N68+N86+N95+N109+N112+N121+N134+N136+N153+N161+N170+N180+N193+N197+N201+N198+N199+N200</f>
        <v>3607822</v>
      </c>
      <c r="O216" s="163" t="n">
        <f aca="false">O12+O14+O18+O41+O68+O86+O95+O109+O112+O121+O134+O136+O153+O161+O170+O180+O193+O197+O201+O198+O199+O200</f>
        <v>764995268</v>
      </c>
    </row>
    <row r="217" customFormat="false" ht="1.5" hidden="false" customHeight="true" outlineLevel="0" collapsed="false">
      <c r="A217" s="174"/>
      <c r="B217" s="175"/>
    </row>
    <row r="218" s="123" customFormat="true" ht="31.5" hidden="false" customHeight="true" outlineLevel="0" collapsed="false">
      <c r="A218" s="122" t="s">
        <v>324</v>
      </c>
      <c r="B218" s="122"/>
      <c r="C218" s="122"/>
      <c r="D218" s="122"/>
      <c r="H218" s="124"/>
      <c r="K218" s="125"/>
      <c r="L218" s="125"/>
      <c r="M218" s="125" t="s">
        <v>325</v>
      </c>
      <c r="N218" s="125"/>
      <c r="O218" s="125"/>
    </row>
    <row r="219" customFormat="false" ht="12.75" hidden="false" customHeight="false" outlineLevel="0" collapsed="false">
      <c r="A219" s="176"/>
      <c r="B219" s="177"/>
    </row>
    <row r="220" customFormat="false" ht="15.75" hidden="false" customHeight="false" outlineLevel="0" collapsed="false">
      <c r="A220" s="176"/>
      <c r="B220" s="177" t="s">
        <v>323</v>
      </c>
      <c r="C220" s="147" t="n">
        <f aca="false">'3'!C320</f>
        <v>702343043</v>
      </c>
      <c r="D220" s="147" t="n">
        <f aca="false">'3'!D320</f>
        <v>0</v>
      </c>
      <c r="E220" s="147" t="n">
        <f aca="false">'3'!E320</f>
        <v>229933342</v>
      </c>
      <c r="F220" s="147" t="n">
        <f aca="false">'3'!F320</f>
        <v>71789910</v>
      </c>
      <c r="G220" s="147" t="n">
        <f aca="false">'3'!G320</f>
        <v>0</v>
      </c>
      <c r="H220" s="147" t="n">
        <f aca="false">'3'!H320</f>
        <v>62652225</v>
      </c>
      <c r="I220" s="147" t="n">
        <f aca="false">'3'!I320</f>
        <v>19832086</v>
      </c>
      <c r="J220" s="147" t="n">
        <f aca="false">'3'!J320</f>
        <v>3945225</v>
      </c>
      <c r="K220" s="147" t="n">
        <f aca="false">'3'!K320</f>
        <v>760959</v>
      </c>
      <c r="L220" s="147" t="n">
        <f aca="false">'3'!L320</f>
        <v>42820139</v>
      </c>
      <c r="M220" s="147" t="n">
        <f aca="false">'3'!M320</f>
        <v>29021059</v>
      </c>
      <c r="N220" s="147" t="n">
        <f aca="false">'3'!N320</f>
        <v>3607822</v>
      </c>
      <c r="O220" s="147" t="n">
        <f aca="false">'3'!O320</f>
        <v>764995268</v>
      </c>
    </row>
    <row r="221" customFormat="false" ht="12.75" hidden="false" customHeight="false" outlineLevel="0" collapsed="false">
      <c r="A221" s="176"/>
      <c r="B221" s="177"/>
      <c r="C221" s="178" t="n">
        <f aca="false">C220-C216</f>
        <v>0</v>
      </c>
      <c r="D221" s="178" t="n">
        <f aca="false">D220-D216</f>
        <v>0</v>
      </c>
      <c r="E221" s="178" t="n">
        <f aca="false">E220-E216</f>
        <v>0</v>
      </c>
      <c r="F221" s="178" t="n">
        <f aca="false">F220-F216</f>
        <v>0</v>
      </c>
      <c r="G221" s="178" t="n">
        <f aca="false">G220-G216</f>
        <v>0</v>
      </c>
      <c r="H221" s="178" t="n">
        <f aca="false">H220-H216</f>
        <v>0</v>
      </c>
      <c r="I221" s="178" t="n">
        <f aca="false">I220-I216</f>
        <v>0</v>
      </c>
      <c r="J221" s="178" t="n">
        <f aca="false">J220-J216</f>
        <v>0</v>
      </c>
      <c r="K221" s="178" t="n">
        <f aca="false">K220-K216</f>
        <v>0</v>
      </c>
      <c r="L221" s="178" t="n">
        <f aca="false">L220-L216</f>
        <v>0</v>
      </c>
      <c r="M221" s="178" t="n">
        <f aca="false">M220-M216</f>
        <v>0</v>
      </c>
      <c r="N221" s="178"/>
      <c r="O221" s="178" t="n">
        <f aca="false">O220-O216</f>
        <v>0</v>
      </c>
    </row>
    <row r="222" customFormat="false" ht="12.75" hidden="false" customHeight="false" outlineLevel="0" collapsed="false">
      <c r="A222" s="176"/>
      <c r="B222" s="177"/>
    </row>
    <row r="223" customFormat="false" ht="12.75" hidden="false" customHeight="false" outlineLevel="0" collapsed="false">
      <c r="A223" s="176"/>
      <c r="B223" s="177"/>
    </row>
    <row r="224" customFormat="false" ht="12.75" hidden="false" customHeight="false" outlineLevel="0" collapsed="false">
      <c r="A224" s="176"/>
      <c r="B224" s="177"/>
    </row>
    <row r="225" customFormat="false" ht="12.75" hidden="false" customHeight="false" outlineLevel="0" collapsed="false">
      <c r="A225" s="176" t="n">
        <v>250342</v>
      </c>
      <c r="B225" s="177"/>
    </row>
    <row r="226" customFormat="false" ht="12.75" hidden="false" customHeight="false" outlineLevel="0" collapsed="false">
      <c r="A226" s="176"/>
      <c r="B226" s="177"/>
    </row>
    <row r="227" customFormat="false" ht="12.75" hidden="false" customHeight="false" outlineLevel="0" collapsed="false">
      <c r="A227" s="176"/>
      <c r="B227" s="177"/>
    </row>
    <row r="228" customFormat="false" ht="12.75" hidden="false" customHeight="false" outlineLevel="0" collapsed="false">
      <c r="A228" s="176"/>
      <c r="B228" s="177"/>
    </row>
    <row r="229" customFormat="false" ht="12.75" hidden="false" customHeight="false" outlineLevel="0" collapsed="false">
      <c r="A229" s="176"/>
      <c r="B229" s="177"/>
    </row>
    <row r="230" customFormat="false" ht="12.75" hidden="false" customHeight="false" outlineLevel="0" collapsed="false">
      <c r="A230" s="176"/>
      <c r="B230" s="177"/>
    </row>
    <row r="231" customFormat="false" ht="12.75" hidden="false" customHeight="false" outlineLevel="0" collapsed="false">
      <c r="A231" s="176"/>
      <c r="B231" s="177"/>
    </row>
    <row r="232" customFormat="false" ht="12.75" hidden="false" customHeight="false" outlineLevel="0" collapsed="false">
      <c r="A232" s="176"/>
      <c r="B232" s="177"/>
    </row>
    <row r="233" customFormat="false" ht="12.75" hidden="false" customHeight="false" outlineLevel="0" collapsed="false">
      <c r="A233" s="176"/>
      <c r="B233" s="177"/>
    </row>
    <row r="234" customFormat="false" ht="12.75" hidden="false" customHeight="false" outlineLevel="0" collapsed="false">
      <c r="A234" s="176"/>
      <c r="B234" s="177"/>
    </row>
    <row r="235" customFormat="false" ht="12.75" hidden="false" customHeight="false" outlineLevel="0" collapsed="false">
      <c r="A235" s="176"/>
      <c r="B235" s="177"/>
    </row>
    <row r="236" customFormat="false" ht="12.75" hidden="false" customHeight="false" outlineLevel="0" collapsed="false">
      <c r="A236" s="176"/>
      <c r="B236" s="177"/>
    </row>
    <row r="237" customFormat="false" ht="12.75" hidden="false" customHeight="false" outlineLevel="0" collapsed="false">
      <c r="A237" s="176"/>
      <c r="B237" s="177"/>
    </row>
    <row r="238" customFormat="false" ht="12.75" hidden="false" customHeight="false" outlineLevel="0" collapsed="false">
      <c r="A238" s="176"/>
      <c r="B238" s="177"/>
    </row>
    <row r="239" customFormat="false" ht="12.75" hidden="false" customHeight="false" outlineLevel="0" collapsed="false">
      <c r="A239" s="176"/>
      <c r="B239" s="177"/>
    </row>
    <row r="240" customFormat="false" ht="12.75" hidden="false" customHeight="false" outlineLevel="0" collapsed="false">
      <c r="A240" s="176"/>
      <c r="B240" s="177"/>
    </row>
    <row r="241" customFormat="false" ht="12.75" hidden="false" customHeight="false" outlineLevel="0" collapsed="false">
      <c r="A241" s="176"/>
      <c r="B241" s="177"/>
    </row>
    <row r="242" customFormat="false" ht="12.75" hidden="false" customHeight="false" outlineLevel="0" collapsed="false">
      <c r="A242" s="176"/>
      <c r="B242" s="177"/>
    </row>
    <row r="243" customFormat="false" ht="12.75" hidden="false" customHeight="false" outlineLevel="0" collapsed="false">
      <c r="A243" s="176"/>
      <c r="B243" s="177"/>
    </row>
    <row r="244" customFormat="false" ht="12.75" hidden="false" customHeight="false" outlineLevel="0" collapsed="false">
      <c r="A244" s="176"/>
      <c r="B244" s="177"/>
    </row>
    <row r="245" customFormat="false" ht="12.75" hidden="false" customHeight="false" outlineLevel="0" collapsed="false">
      <c r="A245" s="176"/>
    </row>
  </sheetData>
  <autoFilter ref="A7:Q216"/>
  <mergeCells count="28">
    <mergeCell ref="K1:O1"/>
    <mergeCell ref="K2:O2"/>
    <mergeCell ref="K3:O3"/>
    <mergeCell ref="J4:O4"/>
    <mergeCell ref="A5:O5"/>
    <mergeCell ref="L6:O6"/>
    <mergeCell ref="A7:A10"/>
    <mergeCell ref="B7:B10"/>
    <mergeCell ref="C7:G7"/>
    <mergeCell ref="H7:M7"/>
    <mergeCell ref="O7:O10"/>
    <mergeCell ref="C8:C10"/>
    <mergeCell ref="D8:D10"/>
    <mergeCell ref="E8:F8"/>
    <mergeCell ref="G8:G10"/>
    <mergeCell ref="H8:H10"/>
    <mergeCell ref="I8:I10"/>
    <mergeCell ref="J8:K8"/>
    <mergeCell ref="L8:L10"/>
    <mergeCell ref="M8:N8"/>
    <mergeCell ref="E9:E10"/>
    <mergeCell ref="F9:F10"/>
    <mergeCell ref="J9:J10"/>
    <mergeCell ref="K9:K10"/>
    <mergeCell ref="M9:M10"/>
    <mergeCell ref="A218:D218"/>
    <mergeCell ref="K218:L218"/>
    <mergeCell ref="M218:O218"/>
  </mergeCells>
  <printOptions headings="false" gridLines="false" gridLinesSet="true" horizontalCentered="true" verticalCentered="false"/>
  <pageMargins left="0.196527777777778" right="0.196527777777778" top="1.18125" bottom="0.39375" header="0.86597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а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1-14T14:00:39Z</cp:lastPrinted>
  <dcterms:modified xsi:type="dcterms:W3CDTF">2011-02-02T14:13:24Z</dcterms:modified>
  <cp:revision>0</cp:revision>
  <dc:subject/>
  <dc:title/>
</cp:coreProperties>
</file>