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0"/>
  </bookViews>
  <sheets>
    <sheet name="3" sheetId="1" state="visible" r:id="rId2"/>
    <sheet name="2" sheetId="2" state="visible" r:id="rId3"/>
  </sheets>
  <definedNames>
    <definedName function="false" hidden="false" localSheetId="1" name="_xlnm.Print_Area" vbProcedure="false">'2'!$A$1:$O$218</definedName>
    <definedName function="false" hidden="false" localSheetId="1" name="_xlnm.Print_Titles" vbProcedure="false">'2'!$7:$11</definedName>
    <definedName function="false" hidden="true" localSheetId="1" name="_xlnm._FilterDatabase" vbProcedure="false">'2'!$A$7:$Q$216</definedName>
    <definedName function="false" hidden="false" localSheetId="0" name="_xlnm.Print_Area" vbProcedure="false">'3'!$A$1:$O$334</definedName>
    <definedName function="false" hidden="false" localSheetId="0" name="_xlnm.Print_Titles" vbProcedure="false">'3'!$7:$11</definedName>
    <definedName function="false" hidden="true" localSheetId="0" name="_xlnm._FilterDatabase" vbProcedure="false">'3'!$A$11:$O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87">
  <si>
    <t xml:space="preserve">Додаток 3</t>
  </si>
  <si>
    <r>
      <rPr>
        <sz val="14"/>
        <rFont val="Times New Roman Cyr"/>
        <family val="1"/>
        <charset val="204"/>
      </rPr>
      <t xml:space="preserve">до рішення міської ради  "</t>
    </r>
    <r>
      <rPr>
        <u val="single"/>
        <sz val="14"/>
        <rFont val="Times New Roman Cyr"/>
        <family val="0"/>
        <charset val="204"/>
      </rPr>
      <t xml:space="preserve">28</t>
    </r>
    <r>
      <rPr>
        <sz val="14"/>
        <rFont val="Times New Roman Cyr"/>
        <family val="1"/>
        <charset val="204"/>
      </rPr>
      <t xml:space="preserve">" грудня 2010 року</t>
    </r>
  </si>
  <si>
    <r>
      <rPr>
        <sz val="14"/>
        <rFont val="Times New Roman Cyr"/>
        <family val="1"/>
        <charset val="204"/>
      </rPr>
      <t xml:space="preserve">"Про міський бюджет на 2011 рік"  (4 сесія 6 скликання)
у редакції рішення міської ради 
</t>
    </r>
    <r>
      <rPr>
        <sz val="14"/>
        <rFont val="Times New Roman Cyr"/>
        <family val="0"/>
        <charset val="204"/>
      </rPr>
      <t xml:space="preserve">"___" жовтня</t>
    </r>
    <r>
      <rPr>
        <sz val="14"/>
        <rFont val="Times New Roman Cyr"/>
        <family val="1"/>
        <charset val="204"/>
      </rPr>
      <t xml:space="preserve"> 2011 року ( 14 сесія 6 скликання)</t>
    </r>
  </si>
  <si>
    <t xml:space="preserve">Розподіл видатків міського бюджету на 2011 рік за головними розпорядниками коштів</t>
  </si>
  <si>
    <t xml:space="preserve">(грн.)</t>
  </si>
  <si>
    <t xml:space="preserve">Код головного розпоряд-ника коштів</t>
  </si>
  <si>
    <t xml:space="preserve"> Назва головного розпорядника коштів</t>
  </si>
  <si>
    <t xml:space="preserve"> Видатки загального фонду</t>
  </si>
  <si>
    <t xml:space="preserve"> Видатки спеціального фонду</t>
  </si>
  <si>
    <t xml:space="preserve">РАЗОМ</t>
  </si>
  <si>
    <r>
      <rPr>
        <sz val="10"/>
        <rFont val="Times New Roman Cyr"/>
        <family val="1"/>
        <charset val="204"/>
      </rPr>
      <t xml:space="preserve">Назва </t>
    </r>
    <r>
      <rPr>
        <b val="true"/>
        <sz val="10"/>
        <rFont val="Times New Roman Cyr"/>
        <family val="1"/>
        <charset val="204"/>
      </rPr>
      <t xml:space="preserve">КТКВ</t>
    </r>
  </si>
  <si>
    <t xml:space="preserve">Всього</t>
  </si>
  <si>
    <t xml:space="preserve">споживання</t>
  </si>
  <si>
    <t xml:space="preserve"> з них:</t>
  </si>
  <si>
    <t xml:space="preserve">розвитку</t>
  </si>
  <si>
    <t xml:space="preserve">з них:</t>
  </si>
  <si>
    <t xml:space="preserve"> оплата праці</t>
  </si>
  <si>
    <t xml:space="preserve">комунальні послуги та енергоносії</t>
  </si>
  <si>
    <t xml:space="preserve">бюджет розвитку</t>
  </si>
  <si>
    <t xml:space="preserve">КТКВ</t>
  </si>
  <si>
    <t xml:space="preserve">Капітальні видатки за рахунок коштів, що передаються із загального фонду бюджету до бюджету розвитку (спеціального фонду)</t>
  </si>
  <si>
    <t xml:space="preserve">6 (гр.7+гр.12)</t>
  </si>
  <si>
    <t xml:space="preserve">13 (гр.3+гр.6)</t>
  </si>
  <si>
    <t xml:space="preserve">001</t>
  </si>
  <si>
    <t xml:space="preserve">Виконавчий комітет Чернігівської міської ради </t>
  </si>
  <si>
    <t xml:space="preserve">010116</t>
  </si>
  <si>
    <t xml:space="preserve">Органи місцевого самоврядування</t>
  </si>
  <si>
    <t xml:space="preserve">061002</t>
  </si>
  <si>
    <t xml:space="preserve">Спеціальні монтажно-експлуатаційні підрозділи </t>
  </si>
  <si>
    <t xml:space="preserve">у рамках Програми організації дорожнього руху на автомобільних дорогах, вулицях міста Чернігова на 2008-2011 роки</t>
  </si>
  <si>
    <t xml:space="preserve">090412</t>
  </si>
  <si>
    <t xml:space="preserve">Інші видатки на соціальний захист населення відділу соціальних питань міської ради</t>
  </si>
  <si>
    <t xml:space="preserve">у рамках Програми підтримки громадських організацій інвалідів, ветеранів, багатодітних родин та Центру соціальної адаптації бездомних та безпритульних у м. Чернігові на 2011 рік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ив соціальних служб для  сім'ї, дітей та молоді</t>
  </si>
  <si>
    <t xml:space="preserve">091209</t>
  </si>
  <si>
    <t xml:space="preserve">Фінансова підтримка громадських організацій інвалідів і ветеранів</t>
  </si>
  <si>
    <t xml:space="preserve">120100</t>
  </si>
  <si>
    <t xml:space="preserve">Телебачення і радіомовлення. Фінансова підтримка комунальному підприємству "Телерадіоагенство "Новий Чернігів"</t>
  </si>
  <si>
    <t xml:space="preserve">Періодичні виданння. Фінансова підтримка
КП "Редакція Чернігівської міської газети "Чернігівські відомості"</t>
  </si>
  <si>
    <t xml:space="preserve">150101</t>
  </si>
  <si>
    <t xml:space="preserve">Капітальні вкладення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Землеустрій</t>
  </si>
  <si>
    <t xml:space="preserve">180410</t>
  </si>
  <si>
    <t xml:space="preserve">Інші заходи, пов'язані з економічною діяльністю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Інші видатки</t>
  </si>
  <si>
    <t xml:space="preserve">у рамках Програми організації та проведення у 2011 році оплачуваних громадських робіт для незайнятого населення м. Чернігова</t>
  </si>
  <si>
    <t xml:space="preserve">250908</t>
  </si>
  <si>
    <t xml:space="preserve">Видатки на фінансування регіонального державного фонду сприяння молодіжному житловому будівництву для надання пільгового довгострокового  кредиту громадянам на будівництво (реконструкцію) та  придбання житла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007</t>
  </si>
  <si>
    <t xml:space="preserve">Відділ квартирного обліку міської ради</t>
  </si>
  <si>
    <t xml:space="preserve">020</t>
  </si>
  <si>
    <t xml:space="preserve">Управління освіти міської 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у рамках Програма забезпечення пожежної безпеки на території м. Чернігова на 2008-2010 рок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з них за рахунок субвенції ДБУ на соціально-економічний розвиток регіонів</t>
  </si>
  <si>
    <t xml:space="preserve">070202</t>
  </si>
  <si>
    <t xml:space="preserve">Вечірні (змінні) школи 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а бухгалтерія обласних, міських, районних відділів освіти 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 (за рахунок субвенції з державного бюджету)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030</t>
  </si>
  <si>
    <t xml:space="preserve">Управління охорони здоров'я міської ради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співфінансування з міського бюджету для 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за рахунок субвенції з державного бюджету місцевим бюджетам для 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Програма профілактики і лікування артеріальної гіпертензії, попередження смертності та інвалідності населення внаслідок серцево-судинних  захворювань у м. Чернігові на період до 2013 року, затверджена рішенням міської ради від 31.03.2011 р. (7 сесія 6 скликання)</t>
  </si>
  <si>
    <t xml:space="preserve">за рахунок субвенції з оласного бюджету місцевим бюджетам на проведення щеплення проти грипу</t>
  </si>
  <si>
    <t xml:space="preserve">080203</t>
  </si>
  <si>
    <t xml:space="preserve">Пологові будинки </t>
  </si>
  <si>
    <t xml:space="preserve">080209</t>
  </si>
  <si>
    <t xml:space="preserve">Станція швидкої та невідкладної медичної допомоги 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Програма протидії захворюванню на туберкульоз у місті Чернігові у 2009-2011 роках, затверджена рішенням міської ради від 27.03.2009 (36 сесія 5 скликання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4</t>
  </si>
  <si>
    <t xml:space="preserve">Централізовані бухгалтерії</t>
  </si>
  <si>
    <t xml:space="preserve">081007</t>
  </si>
  <si>
    <t xml:space="preserve">Програми і централізовані заходи боротьби з туберкульозом</t>
  </si>
  <si>
    <t xml:space="preserve">із них: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З них за рахунок іншої субвенції з загального фонду обласного бюджету для забезпечення лікування хворих на цукровий і нецукровий діабет</t>
  </si>
  <si>
    <t xml:space="preserve">150122</t>
  </si>
  <si>
    <t xml:space="preserve">Інвестиційні проекти</t>
  </si>
  <si>
    <t xml:space="preserve">060</t>
  </si>
  <si>
    <t xml:space="preserve">Відділ у справах сім"ї та молоді міської ради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 відділу у справах сім'ї та молоді міської ради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 відділу у справах сім'ї та молоді міської ради</t>
  </si>
  <si>
    <t xml:space="preserve">091107</t>
  </si>
  <si>
    <t xml:space="preserve">Соціальні програми і заходи державних органів у справах сім’ї відділу у справах сім'ї та молоді міської ради</t>
  </si>
  <si>
    <t xml:space="preserve">063</t>
  </si>
  <si>
    <t xml:space="preserve">Управління квартирного обліку та приватизації житлового фонду міської ради</t>
  </si>
  <si>
    <t xml:space="preserve">070</t>
  </si>
  <si>
    <t xml:space="preserve">Управління з питань надзвичайних ситуацій та цивільного захисту населення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у рамках міської Програми створення і використання матеріальних резервів для запобігання, ліквідації надзвичайних ситуацій техногенного і природного характеру та їхніх наслідків  у місті Чернігові на 2011-2015 роки</t>
  </si>
  <si>
    <t xml:space="preserve">210110</t>
  </si>
  <si>
    <t xml:space="preserve">Заходи з організації рятування на водах</t>
  </si>
  <si>
    <t xml:space="preserve">у рамках  міської Програми з охорони життя людей на водних об’єктах у місті Чернігові на 2011-2015 роки</t>
  </si>
  <si>
    <t xml:space="preserve">081</t>
  </si>
  <si>
    <t xml:space="preserve">Фонд комунального майна міської ради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80</t>
  </si>
  <si>
    <t xml:space="preserve">Управління житлово-комунального господарства міської ради</t>
  </si>
  <si>
    <t xml:space="preserve">100203</t>
  </si>
  <si>
    <t xml:space="preserve">Благоустрій міст, сіл, селищ </t>
  </si>
  <si>
    <t xml:space="preserve">у рамках Програми організації дорожнього руху на автомобільних дорогах, вулицях міста Чернігова на 2008-2011 роки (комунальному шляхо-будівельному підприємству на утримання служби з утримання та експлуатації технічних засобів регулювання дорожнього руху)</t>
  </si>
  <si>
    <t xml:space="preserve">видатки на розвиток та реформування житлово-комунального господарства міста</t>
  </si>
  <si>
    <t xml:space="preserve">100208</t>
  </si>
  <si>
    <t xml:space="preserve">Видатки на впровадження засобів обліку витрат та регулювання споживання води та теплової енергії
(за рахунок субвенції з державного бюджету)</t>
  </si>
  <si>
    <t xml:space="preserve">у тому числі за одержува-чами бюджетних коштів</t>
  </si>
  <si>
    <t xml:space="preserve">Комунальне підприємство "Деснянське" Чернігівської міської ради</t>
  </si>
  <si>
    <t xml:space="preserve">Комунальне підприємство "Новозаводське" Чернігівської міської ради</t>
  </si>
  <si>
    <t xml:space="preserve">Комунальне підприємство "ЖЕК-2" Чернігівської міської ради</t>
  </si>
  <si>
    <t xml:space="preserve">Комунальне підприємство "ЖЕК-6" Чернігівської міської ради</t>
  </si>
  <si>
    <t xml:space="preserve">Комунальне підприємство "ЖЕК-10" Чернігівської міської ради</t>
  </si>
  <si>
    <t xml:space="preserve">Комунальне підприємство "ЖЕК-13" Чернігівської міської ради</t>
  </si>
  <si>
    <t xml:space="preserve">Об"єднання житлово-будівельних кооперативів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(комунальному підприємству "Спеціалізований комбінат комунально-побутового обслуговування" Чернігівської міської ради на утримання служби з доставки в морг померлих та загиблих безрідних громадян, та з моргу до кладовища померлих та загиблих самотніх громадян, осіб без певного місця проживання, а також невпізнаних трупів, знайдених у межах міста)</t>
  </si>
  <si>
    <t xml:space="preserve">100400</t>
  </si>
  <si>
    <t xml:space="preserve">Підприємства і організації побутового обслуговування, що входять до комунальної власності (для виробничих потреб та розвитку МТБ комунального підприємства "Паркування та ринок" Чернігівської міської ради)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 </t>
  </si>
  <si>
    <t xml:space="preserve">у рамках Програми модернізації та заміни ліфтів у житловому фонді м. Чернігована 2008 - 2015 роки</t>
  </si>
  <si>
    <t xml:space="preserve">у рамках цільової Програми освітлення міста Чернігова на 2008-2011 роки</t>
  </si>
  <si>
    <t xml:space="preserve">170703</t>
  </si>
  <si>
    <t xml:space="preserve">Видатки на проведення  робіт, пов'язаних із будівництвом, реконструкцією, ремонтом та утриманням автомобільних доріг </t>
  </si>
  <si>
    <t xml:space="preserve">за рахунок іншої субвенції зі спеціального фонду обласного бюджету на фінансування витрат, пов"язаних з будівництвом, реконструкцією, ремонтом та утриманням автомобільних доріг, що належать до комунальної влас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на виконання Програми модернізації та заміни ліфтів у житловому фонді міста Чернігова на 2008 - 2015 роки, затвердженої рішенням міської ради від 26.06.2008р. (29 сесія 5 скликання)</t>
  </si>
  <si>
    <t xml:space="preserve">на виконання Програми централізованого водопостачання та водовідведення малоповерхової забудови у місті Чернігові на 2009-2017 роки, затвердженої рішенням міської ради від 16.04.2008 (27 сесія 5 скликання)) (одержувач коштів комунальне підприємство "Чернігівводоканал" Чернігівської міської ради)</t>
  </si>
  <si>
    <t xml:space="preserve">на виконання Програми відновлення та реконструкції дитячих ігрових та спортивних майданчиків на період 2009-2014 років, затвердженої рішенням міської ради від 30.01.2009р. (34 сесія 5 скликання)</t>
  </si>
  <si>
    <t xml:space="preserve">На проведення технічної експертизи ліфтів</t>
  </si>
  <si>
    <t xml:space="preserve">Співфінансування з міського бюджету на заходи з енергозбереження у частині проведення видатків на впровадження засобів обліку витрат та регулювання споживання води та теплової енергії
</t>
  </si>
  <si>
    <t xml:space="preserve">100</t>
  </si>
  <si>
    <t xml:space="preserve">Управління споживчого ринку та підприємництва міської ради</t>
  </si>
  <si>
    <t xml:space="preserve">180404</t>
  </si>
  <si>
    <t xml:space="preserve">Підтримка малого і середнього підприємництва</t>
  </si>
  <si>
    <t xml:space="preserve">у рамках міської Програми підтримки малого підприємництва у м. Чернігові на 2011-2012 рр. </t>
  </si>
  <si>
    <t xml:space="preserve">у рамках Програми розвитку малого підприємництва у м. Чернігові на 2009-2010 рр.</t>
  </si>
  <si>
    <t xml:space="preserve">104</t>
  </si>
  <si>
    <t xml:space="preserve">Управління культури міської ради </t>
  </si>
  <si>
    <t xml:space="preserve">110000</t>
  </si>
  <si>
    <t xml:space="preserve">Культура і мистецтво </t>
  </si>
  <si>
    <t xml:space="preserve">Філармонії, музичні колективи і ансамблі та інші мистецькі заклади та заходи  </t>
  </si>
  <si>
    <t xml:space="preserve">Бібліотеки</t>
  </si>
  <si>
    <t xml:space="preserve">у рамках Програма поповнення бібліотечних фондів на період до 2011 року Чернігівської міської централізованої бібліотечної системи</t>
  </si>
  <si>
    <t xml:space="preserve">Програма забезпечення пожежної безпеки на території м. Чернігова на 2008-2010 роки</t>
  </si>
  <si>
    <t xml:space="preserve">110204</t>
  </si>
  <si>
    <t xml:space="preserve">Палаци і будинки культури, клуби та інші заклади клубного типу </t>
  </si>
  <si>
    <t xml:space="preserve">Школи естетичного виховання дітей</t>
  </si>
  <si>
    <t xml:space="preserve">110206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(за рахунок субвенції з державного бюджету)</t>
  </si>
  <si>
    <t xml:space="preserve">Інші культурно-освітні заклади та заходи
(Централізована бухгалтерія управління культури міської ради)</t>
  </si>
  <si>
    <t xml:space="preserve">150</t>
  </si>
  <si>
    <t xml:space="preserve">Відділ по фізичній культурі та спорту міської ради</t>
  </si>
  <si>
    <t xml:space="preserve">130000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130115</t>
  </si>
  <si>
    <t xml:space="preserve">Центри "Спорт для всіх" та заходи з фізичної культури</t>
  </si>
  <si>
    <t xml:space="preserve">Утримання та навчально-тренувальна робота дитячо-юнацьких спортивних шкіл </t>
  </si>
  <si>
    <t xml:space="preserve">Фінансова підтримка спортивних споруд 
(комунальне підприємство "Стадіон ім. Ю.О. Гагаріна")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 </t>
  </si>
  <si>
    <t xml:space="preserve">160</t>
  </si>
  <si>
    <t xml:space="preserve">Управління транспорту та зв'язку міської ради</t>
  </si>
  <si>
    <t xml:space="preserve">090214</t>
  </si>
  <si>
    <t xml:space="preserve">Пільги окремим категоріям громадян з послуг зв’язку</t>
  </si>
  <si>
    <t xml:space="preserve">за рахунок субвенції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Програма забезпечення інвалідів Великої Вітчизняної війни та учасників бойових дій Великої Вітчизняної війни електрозв’язком у м. Чернігів на 2005-2006 роки</t>
  </si>
  <si>
    <t xml:space="preserve">за рахунок коштів міського бюджету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 транспорті</t>
  </si>
  <si>
    <t xml:space="preserve">за рахунок субвенції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Компенсаційні виплати на пільговий проїзд електротранспортом окремим категоріям громадян</t>
  </si>
  <si>
    <t xml:space="preserve">170603</t>
  </si>
  <si>
    <t xml:space="preserve">Інші заходи у сфері електротранспорту</t>
  </si>
  <si>
    <t xml:space="preserve">у тому числі:</t>
  </si>
  <si>
    <t xml:space="preserve">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за рахунок субвенції з державного бюджету місцевим бюджетам на придбання вагонів для комунального електротранспорту (тролейбусів і трамваїв)</t>
  </si>
  <si>
    <t xml:space="preserve">співфінансування з міського бюджету на придбання вагонів для комунального електротранспорту (тролейбусів і трамваїв)</t>
  </si>
  <si>
    <t xml:space="preserve">за рахунок додаткової дотації з державного бюджету на вирівнювання фінансової забезпеченості місцевих бюджетів</t>
  </si>
  <si>
    <t xml:space="preserve">190</t>
  </si>
  <si>
    <t xml:space="preserve">Управління архітектури та містобудування міської ради</t>
  </si>
  <si>
    <t xml:space="preserve">Розробка схем та проектних рішень масового застосування </t>
  </si>
  <si>
    <t xml:space="preserve">150203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91</t>
  </si>
  <si>
    <t xml:space="preserve">Управління капітального будівництва міської ради</t>
  </si>
  <si>
    <t xml:space="preserve">…</t>
  </si>
  <si>
    <t xml:space="preserve">видатки на проведення робіт, пов'язаних  із реконструкцією вулиці Седнівської в м. Чернігові</t>
  </si>
  <si>
    <t xml:space="preserve">Будівництво тролейбусної лінії в житловому районі "Масани" (за рахунок субвенції з державного бюджету)</t>
  </si>
  <si>
    <t xml:space="preserve">видатки на реалізацію проекту щодо фінансування у 2007 році Програм-переможців Всеукраїнського конкурсу проектів та програм розвитку місцевого самоврядування 2006 року (за рахунок субвенції з Державного бюджету України)</t>
  </si>
  <si>
    <t xml:space="preserve">видатки на реалізацію проекту щодо фінансування у 2007 році Програм-переможців Всеукраїнського конкурсу проектів та програм розвитку місцевого самоврядування 2006 року (за рахунок коштів міського бюджету)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Житлове будівництво і придбання житла військовослужбовцям та особам рядового і начальницького складу,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(за рахунок субвенції з державного бюджету)</t>
  </si>
  <si>
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і реконструкцію теплових мереж і котелень</t>
  </si>
  <si>
    <t xml:space="preserve">Будівництво каналізаційної насосної станції в м.Чернігові по вул. Красносільського</t>
  </si>
  <si>
    <t xml:space="preserve">Будівництво інженерних мереж по проспекту Миру</t>
  </si>
  <si>
    <t xml:space="preserve">Реконстррукція існуючої тяглової підстанції "Чернігів" 
(РУ - 10 кВ ПС 110/27,5/10 кВ)</t>
  </si>
  <si>
    <t xml:space="preserve">Будівництво позаплощадкової мережі ВЛ-10кВ від тягової підстанції до каналізаційної станції по вул. Красносільського, у тому числі трансформаторної підстанції</t>
  </si>
  <si>
    <t xml:space="preserve">Реконстррукція вул.Проектної на ділянці від вул.Соснової до вул.Київська в м.Чернігові</t>
  </si>
  <si>
    <t xml:space="preserve">Зливова каналізація по вул.Красносільського (проектні роботи)</t>
  </si>
  <si>
    <t xml:space="preserve">192</t>
  </si>
  <si>
    <t xml:space="preserve">Управління інвестицій і туризму міської ради</t>
  </si>
  <si>
    <t xml:space="preserve">250404</t>
  </si>
  <si>
    <t xml:space="preserve">на виконання Програми розвитку туристичної галузі й міжнародних відносин міста Чернігова та сприяння залученню інвестицій на 2011-2012 р.р. </t>
  </si>
  <si>
    <t xml:space="preserve">220</t>
  </si>
  <si>
    <t xml:space="preserve">Фінансове управління</t>
  </si>
  <si>
    <t xml:space="preserve">Органи місцевого самоврядування </t>
  </si>
  <si>
    <t xml:space="preserve">Загальноміські видатки</t>
  </si>
  <si>
    <t xml:space="preserve">Інші видатки </t>
  </si>
  <si>
    <t xml:space="preserve">Витрати, пов'язані з виконання доручень виборців депутатами обласної ради  (за рахунок іншої субвенції з обласного бюджету)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250315</t>
  </si>
  <si>
    <t xml:space="preserve">Інші додаткові дотації</t>
  </si>
  <si>
    <t xml:space="preserve">250316</t>
  </si>
  <si>
    <t xml:space="preserve">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</t>
  </si>
  <si>
    <t xml:space="preserve">250317</t>
  </si>
  <si>
    <t xml:space="preserve">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</t>
  </si>
  <si>
    <t xml:space="preserve">250312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
(у рамках міської Комплексної програми профілактики злочинності на 2011-2015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організації дорожнього руху на автомобільних дорогах, вулицях міста Чернігова на 2008-2011 роки)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забезпечення пожежної безпеки на території м. Чернігова на 2008-2010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Заходи з реалізації комплексної реконструкції кварталів (мікрорайонів) застарілого житлового фонду" відповідно до постанови Кабінету Міністрів України від 16.04.07 № 629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Ремонт і реконструкція теплових мереж та котелень" відповідно до постанови Кабінету Міністрів України від 14.02.07 № 233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реалізації Загальнодержавної програми реформування і розвитку житлово-комунального господарства на 2009-2014 роки ("Реконструкція та капітальний ремонт житлових будинків із застосуванням енергозберігаючих технологій і обладнання (ремонт або заміна ліфтів, які перебувають в аварійному стані)") відповідно до постанови Кабінету Міністрів України від 16.06.2010 № 461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Загальнодержавна програма реформування і розвитук житлово-комунального господарства" (капітальний ремонт житлових будинків, де створено ОСББ (Програма реформування і розвитку житлово-комунального господарства Чернігівської області на 2004-2010 роки)) відповідно до постанови Кабінету Міністрів України від 14.02.07 № 232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Капітальний ремонт та модернізація ліфтів житлового фонду"  відповідно до постанови Кабінету Міністрів України від 01.03.07 № 331)</t>
  </si>
  <si>
    <t xml:space="preserve">Інші видатки
(субвенція з обласного бюджету на виконання доручень виборців депутатами обласної ради)</t>
  </si>
  <si>
    <t xml:space="preserve">Субвенції, всього</t>
  </si>
  <si>
    <t xml:space="preserve">250326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250329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250380</t>
  </si>
  <si>
    <t xml:space="preserve">Інші субвенції, всього</t>
  </si>
  <si>
    <t xml:space="preserve">Інші субвенції 
(з загального фонду обласного бюджету на пільгове медичне обслуговування громадян, які постраждали внаслідок Чорнобильської катастрофи) </t>
  </si>
  <si>
    <t xml:space="preserve">Інші субвенції 
(з загального фонду обласного бюджету на поховання учасників бойових дій) </t>
  </si>
  <si>
    <t xml:space="preserve">Інші субвенції 
(на фінансування робіт, пов'язаних з ремонтом і утриманням доріг)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250388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400</t>
  </si>
  <si>
    <t xml:space="preserve">Додаткова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230</t>
  </si>
  <si>
    <t xml:space="preserve">Управління економіки міської ради</t>
  </si>
  <si>
    <t xml:space="preserve">235</t>
  </si>
  <si>
    <t xml:space="preserve">Управління стратегічного розвитку міста та туризму міської ради</t>
  </si>
  <si>
    <t xml:space="preserve">243</t>
  </si>
  <si>
    <t xml:space="preserve">Управління земельних ресурсів міської ради</t>
  </si>
  <si>
    <t xml:space="preserve">200200</t>
  </si>
  <si>
    <t xml:space="preserve">Охорона та раціональне використання земель</t>
  </si>
  <si>
    <t xml:space="preserve">300
250102</t>
  </si>
  <si>
    <t xml:space="preserve">Резервний фонд</t>
  </si>
  <si>
    <r>
      <rPr>
        <b val="true"/>
        <sz val="12"/>
        <rFont val="Times New Roman Cyr"/>
        <family val="0"/>
        <charset val="204"/>
      </rPr>
      <t xml:space="preserve">300
</t>
    </r>
    <r>
      <rPr>
        <sz val="12"/>
        <rFont val="Times New Roman Cyr"/>
        <family val="0"/>
        <charset val="204"/>
      </rPr>
      <t xml:space="preserve">210105</t>
    </r>
  </si>
  <si>
    <t xml:space="preserve">Видатки на запобігання та ліквідацію надзвичайних ситуацій та наслідків стихійного лиха</t>
  </si>
  <si>
    <r>
      <rPr>
        <b val="true"/>
        <sz val="10"/>
        <rFont val="Times New Roman Cyr"/>
        <family val="1"/>
        <charset val="204"/>
      </rPr>
      <t xml:space="preserve">300
</t>
    </r>
    <r>
      <rPr>
        <sz val="10"/>
        <rFont val="Times New Roman CYR"/>
        <family val="0"/>
        <charset val="204"/>
      </rPr>
      <t xml:space="preserve">210106</t>
    </r>
  </si>
  <si>
    <r>
      <rPr>
        <b val="true"/>
        <sz val="10"/>
        <rFont val="Times New Roman Cyr"/>
        <family val="1"/>
        <charset val="204"/>
      </rPr>
      <t xml:space="preserve">300
</t>
    </r>
    <r>
      <rPr>
        <sz val="10"/>
        <rFont val="Times New Roman CYR"/>
        <family val="0"/>
        <charset val="204"/>
      </rPr>
      <t xml:space="preserve">210105</t>
    </r>
  </si>
  <si>
    <t xml:space="preserve">ВСЬОГО ВИДАТКІВ</t>
  </si>
  <si>
    <t xml:space="preserve">Міський голова</t>
  </si>
  <si>
    <t xml:space="preserve">О.В. Соколов</t>
  </si>
  <si>
    <t xml:space="preserve">Додаток 2</t>
  </si>
  <si>
    <t xml:space="preserve">"Про міський бюджет на 2011 рік" (4 сесія 6 скликання)
у редакції рішення міської ради 
"___" жовтня 2011 року (14 сесія 6 скликання)</t>
  </si>
  <si>
    <t xml:space="preserve">Видатки міського бюджету на 2011 рік за функціональною структурою</t>
  </si>
  <si>
    <t xml:space="preserve">Код КТКВ</t>
  </si>
  <si>
    <t xml:space="preserve">Найменування видатків бюджету за функціональною структурою
(за шестизначним кодом)</t>
  </si>
  <si>
    <t xml:space="preserve">Разом</t>
  </si>
  <si>
    <t xml:space="preserve">з них: </t>
  </si>
  <si>
    <t xml:space="preserve"> розвитку</t>
  </si>
  <si>
    <t xml:space="preserve">з них</t>
  </si>
  <si>
    <t xml:space="preserve">оплата праці</t>
  </si>
  <si>
    <t xml:space="preserve">6 (гр.7+гр.10)</t>
  </si>
  <si>
    <t xml:space="preserve">010000</t>
  </si>
  <si>
    <t xml:space="preserve">Державне управління</t>
  </si>
  <si>
    <t xml:space="preserve">060000</t>
  </si>
  <si>
    <t xml:space="preserve">Правоохоронна діяльність та забезпечення  безпеки держави</t>
  </si>
  <si>
    <t xml:space="preserve">Спеціальні монтажно-експлуатаційні підрозділи</t>
  </si>
  <si>
    <t xml:space="preserve">090000</t>
  </si>
  <si>
    <t xml:space="preserve">Соціальний захист та соціальне забезпечення</t>
  </si>
  <si>
    <t xml:space="preserve">Інші видатки на  соціальний захист населення</t>
  </si>
  <si>
    <t xml:space="preserve">Соціальні програми і заходи державних органів у справах молоді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Соціальні програми і заходи державних органів у справах сім’ї </t>
  </si>
  <si>
    <t xml:space="preserve">100000</t>
  </si>
  <si>
    <t xml:space="preserve">Житлово-комунальне господарство</t>
  </si>
  <si>
    <t xml:space="preserve">Програма відновлення твердого покриття доріг та проїздів у житловій забудові міста на 2005-2007 роки</t>
  </si>
  <si>
    <t xml:space="preserve">цільова Програма освітлення міста на 2005-2007 роки </t>
  </si>
  <si>
    <t xml:space="preserve">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Інші культурно-освітні заклади та заходи.
(Централізована бухгалтерія управління культури міської ради)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нансова підтримка спортивних споруд 
(комунальне підприємство "Стадіон ім. Ю.О. Гагаріна" Чернігівської міської ради)</t>
  </si>
  <si>
    <t xml:space="preserve">Будівництво</t>
  </si>
  <si>
    <t xml:space="preserve">на будівництво тролейбусної лінії в житловому районі "Масани" (за рахунок субвенції з державного бюджету)</t>
  </si>
  <si>
    <t xml:space="preserve">у рамках Програми відновлення твердого покриття доріг та проїздів у житловій забудові міста на 2008-2010 роки</t>
  </si>
  <si>
    <t xml:space="preserve">Сільське і лісове господарство, рибне господарство та мисливство</t>
  </si>
  <si>
    <t xml:space="preserve">Транспорт, дорожнє господарство, зв’язок, телекомунікації та інформатика</t>
  </si>
  <si>
    <t xml:space="preserve">Інші послуги, пов’язані з економічною діяльністю</t>
  </si>
  <si>
    <t xml:space="preserve">200000</t>
  </si>
  <si>
    <t xml:space="preserve">Охорона навколишнього природного середовища та ядерна безпека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на виконання Програми модернізації та заміни ліфтів у житловому фонді м. Чернігована 2008 - 2015 роки, затвердженої рішенням міської ради від 26.06.2008р. (29 сесія 5 скликання)</t>
  </si>
  <si>
    <t xml:space="preserve">на виконання Програми централізованого водозабезпечення та водовідведення малоповерхової забудови у місті Чернігові на 2009-2017 роки, затвердженої рішенням міської ради від 16.04.2008 (27 сесія 5 скликання)) (отримувач коштів комунальне підприємство "Чернігівводоканал" Чернігівської міської ради)</t>
  </si>
  <si>
    <t xml:space="preserve">на виконання Програми відновлення та реконструкції дитячих та спортивних майданчиків на період 2009-2014 років, затвердженої рішенням міської ради від 30.01.2009р. (34 сесія 5 скликання)</t>
  </si>
  <si>
    <t xml:space="preserve">Видатки, не віднесені до основних груп </t>
  </si>
  <si>
    <t xml:space="preserve">у рамках Програми розвитку туристичної галузі й міжнародних відносин міста Чернігова та сприяння залученню інвестицій на 2011-2012 р.р.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 </t>
  </si>
  <si>
    <t xml:space="preserve">250319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міської Комплексної програми профілактики злочинності на 2011-2015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організації дорожнього руху на автомобільних дорогах, вулицях міста Чернігова на 2008-2011 роки)</t>
  </si>
  <si>
    <t xml:space="preserve">Інші субвенції 
(з загального фонду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Інші субвенції 
(з загального фонду обласного бюджету на виконання доручень виборців депутатами обласної рад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#,##0"/>
    <numFmt numFmtId="168" formatCode="#,##0.00"/>
    <numFmt numFmtId="169" formatCode="#,##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6"/>
      <name val="Times New Roman Cyr"/>
      <family val="1"/>
      <charset val="204"/>
    </font>
    <font>
      <u val="singl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9.5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sz val="8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7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2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3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8"/>
  <sheetViews>
    <sheetView showFormulas="false" showGridLines="true" showRowColHeaders="true" showZeros="false" rightToLeft="false" tabSelected="true" showOutlineSymbols="true" defaultGridColor="true" view="pageBreakPreview" topLeftCell="A1" colorId="64" zoomScale="68" zoomScaleNormal="90" zoomScalePageLayoutView="68" workbookViewId="0">
      <pane xSplit="2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L344" activeCellId="0" sqref="L3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5.7"/>
    <col collapsed="false" customWidth="true" hidden="false" outlineLevel="0" max="3" min="3" style="3" width="16.42"/>
    <col collapsed="false" customWidth="true" hidden="true" outlineLevel="0" max="4" min="4" style="4" width="7.99"/>
    <col collapsed="false" customWidth="true" hidden="false" outlineLevel="0" max="5" min="5" style="4" width="15.99"/>
    <col collapsed="false" customWidth="true" hidden="false" outlineLevel="0" max="6" min="6" style="4" width="12.99"/>
    <col collapsed="false" customWidth="true" hidden="true" outlineLevel="0" max="7" min="7" style="4" width="8.99"/>
    <col collapsed="false" customWidth="true" hidden="false" outlineLevel="0" max="8" min="8" style="4" width="15.41"/>
    <col collapsed="false" customWidth="true" hidden="false" outlineLevel="0" max="9" min="9" style="4" width="15.56"/>
    <col collapsed="false" customWidth="true" hidden="false" outlineLevel="0" max="10" min="10" style="4" width="14.41"/>
    <col collapsed="false" customWidth="true" hidden="false" outlineLevel="0" max="11" min="11" style="4" width="12.85"/>
    <col collapsed="false" customWidth="true" hidden="false" outlineLevel="0" max="12" min="12" style="4" width="15.85"/>
    <col collapsed="false" customWidth="true" hidden="false" outlineLevel="0" max="13" min="13" style="4" width="14.14"/>
    <col collapsed="false" customWidth="true" hidden="false" outlineLevel="0" max="14" min="14" style="4" width="23.7"/>
    <col collapsed="false" customWidth="true" hidden="false" outlineLevel="0" max="15" min="15" style="5" width="16.99"/>
    <col collapsed="false" customWidth="false" hidden="false" outlineLevel="0" max="257" min="16" style="4" width="9.14"/>
  </cols>
  <sheetData>
    <row r="1" s="6" customFormat="true" ht="20.25" hidden="false" customHeight="true" outlineLevel="0" collapsed="false">
      <c r="G1" s="7"/>
      <c r="H1" s="7"/>
      <c r="L1" s="8" t="s">
        <v>0</v>
      </c>
      <c r="M1" s="8"/>
      <c r="N1" s="8"/>
      <c r="O1" s="8"/>
    </row>
    <row r="2" s="11" customFormat="true" ht="21" hidden="false" customHeight="true" outlineLevel="0" collapsed="false">
      <c r="A2" s="9"/>
      <c r="B2" s="10"/>
      <c r="C2" s="10"/>
      <c r="D2" s="10"/>
      <c r="E2" s="10"/>
      <c r="G2" s="12"/>
      <c r="H2" s="12"/>
      <c r="L2" s="13" t="s">
        <v>1</v>
      </c>
      <c r="M2" s="13"/>
      <c r="N2" s="13"/>
      <c r="O2" s="13"/>
    </row>
    <row r="3" s="11" customFormat="true" ht="60" hidden="false" customHeight="true" outlineLevel="0" collapsed="false">
      <c r="A3" s="9"/>
      <c r="G3" s="12"/>
      <c r="H3" s="12"/>
      <c r="L3" s="13" t="s">
        <v>2</v>
      </c>
      <c r="M3" s="13"/>
      <c r="N3" s="13"/>
      <c r="O3" s="13"/>
    </row>
    <row r="4" s="11" customFormat="true" ht="13.5" hidden="false" customHeight="true" outlineLevel="0" collapsed="false">
      <c r="A4" s="9"/>
      <c r="G4" s="12"/>
      <c r="H4" s="12"/>
      <c r="I4" s="12"/>
      <c r="J4" s="14"/>
      <c r="K4" s="14"/>
      <c r="L4" s="14"/>
      <c r="M4" s="14"/>
      <c r="N4" s="14"/>
      <c r="O4" s="14"/>
    </row>
    <row r="5" customFormat="false" ht="30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5.7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9" t="s">
        <v>4</v>
      </c>
      <c r="M6" s="19"/>
      <c r="N6" s="19"/>
      <c r="O6" s="19"/>
    </row>
    <row r="7" customFormat="false" ht="32.25" hidden="false" customHeight="true" outlineLevel="0" collapsed="false">
      <c r="A7" s="20" t="s">
        <v>5</v>
      </c>
      <c r="B7" s="21" t="s">
        <v>6</v>
      </c>
      <c r="C7" s="22" t="s">
        <v>7</v>
      </c>
      <c r="D7" s="22"/>
      <c r="E7" s="22"/>
      <c r="F7" s="22"/>
      <c r="G7" s="22"/>
      <c r="H7" s="23" t="s">
        <v>8</v>
      </c>
      <c r="I7" s="23"/>
      <c r="J7" s="23"/>
      <c r="K7" s="23"/>
      <c r="L7" s="23"/>
      <c r="M7" s="23"/>
      <c r="N7" s="23"/>
      <c r="O7" s="24" t="s">
        <v>9</v>
      </c>
    </row>
    <row r="8" customFormat="false" ht="32.25" hidden="false" customHeight="true" outlineLevel="0" collapsed="false">
      <c r="A8" s="20"/>
      <c r="B8" s="25" t="s">
        <v>10</v>
      </c>
      <c r="C8" s="26" t="s">
        <v>11</v>
      </c>
      <c r="D8" s="21" t="s">
        <v>12</v>
      </c>
      <c r="E8" s="27" t="s">
        <v>13</v>
      </c>
      <c r="F8" s="27"/>
      <c r="G8" s="21" t="s">
        <v>14</v>
      </c>
      <c r="H8" s="26" t="s">
        <v>11</v>
      </c>
      <c r="I8" s="28" t="s">
        <v>12</v>
      </c>
      <c r="J8" s="27" t="s">
        <v>13</v>
      </c>
      <c r="K8" s="27"/>
      <c r="L8" s="21" t="s">
        <v>14</v>
      </c>
      <c r="M8" s="28" t="s">
        <v>15</v>
      </c>
      <c r="N8" s="28"/>
      <c r="O8" s="24"/>
    </row>
    <row r="9" customFormat="false" ht="32.25" hidden="false" customHeight="true" outlineLevel="0" collapsed="false">
      <c r="A9" s="20"/>
      <c r="B9" s="25"/>
      <c r="C9" s="26"/>
      <c r="D9" s="21"/>
      <c r="E9" s="28" t="s">
        <v>16</v>
      </c>
      <c r="F9" s="25" t="s">
        <v>17</v>
      </c>
      <c r="G9" s="21"/>
      <c r="H9" s="26"/>
      <c r="I9" s="28"/>
      <c r="J9" s="28" t="s">
        <v>16</v>
      </c>
      <c r="K9" s="25" t="s">
        <v>17</v>
      </c>
      <c r="L9" s="21"/>
      <c r="M9" s="29" t="s">
        <v>18</v>
      </c>
      <c r="N9" s="28" t="s">
        <v>15</v>
      </c>
      <c r="O9" s="24"/>
    </row>
    <row r="10" customFormat="false" ht="67.5" hidden="false" customHeight="true" outlineLevel="0" collapsed="false">
      <c r="A10" s="20" t="s">
        <v>19</v>
      </c>
      <c r="B10" s="25"/>
      <c r="C10" s="26"/>
      <c r="D10" s="21"/>
      <c r="E10" s="28"/>
      <c r="F10" s="25"/>
      <c r="G10" s="21"/>
      <c r="H10" s="26"/>
      <c r="I10" s="28"/>
      <c r="J10" s="28"/>
      <c r="K10" s="25"/>
      <c r="L10" s="21"/>
      <c r="M10" s="29"/>
      <c r="N10" s="30" t="s">
        <v>20</v>
      </c>
      <c r="O10" s="24"/>
    </row>
    <row r="11" s="34" customFormat="true" ht="15.75" hidden="false" customHeight="false" outlineLevel="0" collapsed="false">
      <c r="A11" s="31" t="n">
        <v>1</v>
      </c>
      <c r="B11" s="32" t="n">
        <v>2</v>
      </c>
      <c r="C11" s="32" t="n">
        <v>3</v>
      </c>
      <c r="D11" s="32" t="n">
        <v>4</v>
      </c>
      <c r="E11" s="32" t="n">
        <v>4</v>
      </c>
      <c r="F11" s="32" t="n">
        <v>5</v>
      </c>
      <c r="G11" s="32" t="n">
        <v>7</v>
      </c>
      <c r="H11" s="32" t="s">
        <v>21</v>
      </c>
      <c r="I11" s="32" t="n">
        <v>7</v>
      </c>
      <c r="J11" s="32" t="n">
        <v>8</v>
      </c>
      <c r="K11" s="32" t="n">
        <v>9</v>
      </c>
      <c r="L11" s="32" t="n">
        <v>10</v>
      </c>
      <c r="M11" s="32" t="n">
        <v>11</v>
      </c>
      <c r="N11" s="32" t="n">
        <v>12</v>
      </c>
      <c r="O11" s="33" t="s">
        <v>22</v>
      </c>
    </row>
    <row r="12" customFormat="false" ht="41.25" hidden="false" customHeight="true" outlineLevel="0" collapsed="false">
      <c r="A12" s="35" t="s">
        <v>23</v>
      </c>
      <c r="B12" s="36" t="s">
        <v>24</v>
      </c>
      <c r="C12" s="37" t="n">
        <f aca="false">SUM(C13,C14,C17,C20:C22,C25:C33,C36:C38)</f>
        <v>10000852</v>
      </c>
      <c r="D12" s="37" t="n">
        <f aca="false">SUM(D13,D14,D17,D20:D22,D25:D33,D36:D38)+D32</f>
        <v>0</v>
      </c>
      <c r="E12" s="37" t="n">
        <f aca="false">SUM(E13,E14,E17,E20:E22,E25:E33,E36:E38)+E32</f>
        <v>4024211</v>
      </c>
      <c r="F12" s="37" t="n">
        <f aca="false">SUM(F13,F14,F17,F20:F22,F25:F33,F36:F38)+F32</f>
        <v>383165</v>
      </c>
      <c r="G12" s="37" t="n">
        <f aca="false">SUM(G13,G14,G17,G20:G22,G25:G33,G36:G38)+G32</f>
        <v>0</v>
      </c>
      <c r="H12" s="38" t="n">
        <f aca="false">SUM(I12,L12)</f>
        <v>312882</v>
      </c>
      <c r="I12" s="37" t="n">
        <f aca="false">SUM(I13,I14,I17,I20:I22,I25:I33,I36:I38)+I32</f>
        <v>12520</v>
      </c>
      <c r="J12" s="37" t="n">
        <f aca="false">SUM(J13,J14,J17,J20:J22,J25:J33,J36:J38)+J32</f>
        <v>0</v>
      </c>
      <c r="K12" s="37" t="n">
        <f aca="false">SUM(K13,K14,K17,K20:K22,K25:K33,K36:K38)+K32</f>
        <v>0</v>
      </c>
      <c r="L12" s="37" t="n">
        <f aca="false">L13+L14+L17+L20+L21+L22+L25+L26+L30+L32+L33+L38</f>
        <v>300362</v>
      </c>
      <c r="M12" s="37" t="n">
        <f aca="false">M13+M14+M17+M20+M21+M22+M25+M26+M30+M32+M33+M38</f>
        <v>300362</v>
      </c>
      <c r="N12" s="37" t="n">
        <f aca="false">N13+N14+N17+N20+N21+N22+N25+N26+N30+N32+N33+N38</f>
        <v>5000</v>
      </c>
      <c r="O12" s="37" t="n">
        <f aca="false">C12+H12</f>
        <v>10313734</v>
      </c>
    </row>
    <row r="13" customFormat="false" ht="17.25" hidden="false" customHeight="true" outlineLevel="0" collapsed="false">
      <c r="A13" s="39" t="s">
        <v>25</v>
      </c>
      <c r="B13" s="40" t="s">
        <v>26</v>
      </c>
      <c r="C13" s="41" t="n">
        <f aca="false">6496599+19580+71984</f>
        <v>6588163</v>
      </c>
      <c r="D13" s="42"/>
      <c r="E13" s="42" t="n">
        <f aca="false">3627255+14365</f>
        <v>3641620</v>
      </c>
      <c r="F13" s="42" t="n">
        <f aca="false">293520+65000</f>
        <v>358520</v>
      </c>
      <c r="G13" s="42"/>
      <c r="H13" s="41" t="n">
        <f aca="false">SUM(I13,L13)</f>
        <v>305362</v>
      </c>
      <c r="I13" s="42" t="n">
        <v>10000</v>
      </c>
      <c r="J13" s="42"/>
      <c r="K13" s="42"/>
      <c r="L13" s="42" t="n">
        <f aca="false">100000+195362</f>
        <v>295362</v>
      </c>
      <c r="M13" s="42" t="n">
        <f aca="false">100000+195362</f>
        <v>295362</v>
      </c>
      <c r="N13" s="42"/>
      <c r="O13" s="37" t="n">
        <f aca="false">C13+H13</f>
        <v>6893525</v>
      </c>
    </row>
    <row r="14" customFormat="false" ht="15.75" hidden="true" customHeight="false" outlineLevel="0" collapsed="false">
      <c r="A14" s="39" t="s">
        <v>27</v>
      </c>
      <c r="B14" s="43" t="s">
        <v>28</v>
      </c>
      <c r="C14" s="41" t="n">
        <f aca="false">SUM(D14,G14)</f>
        <v>0</v>
      </c>
      <c r="D14" s="42"/>
      <c r="E14" s="42"/>
      <c r="F14" s="42"/>
      <c r="G14" s="42"/>
      <c r="H14" s="41" t="n">
        <f aca="false">SUM(I14,L14)</f>
        <v>0</v>
      </c>
      <c r="I14" s="42"/>
      <c r="J14" s="42"/>
      <c r="K14" s="42"/>
      <c r="L14" s="42"/>
      <c r="M14" s="42"/>
      <c r="N14" s="42"/>
      <c r="O14" s="37" t="n">
        <f aca="false">C14+H14</f>
        <v>0</v>
      </c>
    </row>
    <row r="15" customFormat="false" ht="15" hidden="true" customHeight="true" outlineLevel="0" collapsed="false">
      <c r="A15" s="44"/>
      <c r="B15" s="45" t="s">
        <v>15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6"/>
    </row>
    <row r="16" customFormat="false" ht="28.5" hidden="true" customHeight="true" outlineLevel="0" collapsed="false">
      <c r="A16" s="44"/>
      <c r="B16" s="47" t="s">
        <v>29</v>
      </c>
      <c r="C16" s="41" t="n">
        <f aca="false">SUM(D16,G16)</f>
        <v>0</v>
      </c>
      <c r="D16" s="42"/>
      <c r="E16" s="42"/>
      <c r="F16" s="42"/>
      <c r="G16" s="42"/>
      <c r="H16" s="41" t="n">
        <f aca="false">SUM(I16,L16)</f>
        <v>0</v>
      </c>
      <c r="I16" s="42"/>
      <c r="J16" s="42"/>
      <c r="K16" s="42"/>
      <c r="L16" s="42"/>
      <c r="M16" s="42"/>
      <c r="N16" s="42"/>
      <c r="O16" s="37" t="n">
        <f aca="false">C16+H16</f>
        <v>0</v>
      </c>
    </row>
    <row r="17" customFormat="false" ht="30.75" hidden="false" customHeight="true" outlineLevel="0" collapsed="false">
      <c r="A17" s="39" t="s">
        <v>30</v>
      </c>
      <c r="B17" s="48" t="s">
        <v>31</v>
      </c>
      <c r="C17" s="41" t="n">
        <f aca="false">647888+78600-5000+8460+5000</f>
        <v>734948</v>
      </c>
      <c r="D17" s="42"/>
      <c r="E17" s="42"/>
      <c r="F17" s="42"/>
      <c r="G17" s="42"/>
      <c r="H17" s="41" t="n">
        <f aca="false">SUM(I17,L17)</f>
        <v>5000</v>
      </c>
      <c r="I17" s="42"/>
      <c r="J17" s="42"/>
      <c r="K17" s="42"/>
      <c r="L17" s="42" t="n">
        <f aca="false">5000+5000-5000</f>
        <v>5000</v>
      </c>
      <c r="M17" s="42" t="n">
        <f aca="false">5000+5000-5000</f>
        <v>5000</v>
      </c>
      <c r="N17" s="42" t="n">
        <f aca="false">5000+5000-5000</f>
        <v>5000</v>
      </c>
      <c r="O17" s="37" t="n">
        <f aca="false">C17+H17</f>
        <v>739948</v>
      </c>
    </row>
    <row r="18" customFormat="false" ht="15" hidden="false" customHeight="true" outlineLevel="0" collapsed="false">
      <c r="A18" s="39"/>
      <c r="B18" s="45" t="s">
        <v>15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6"/>
    </row>
    <row r="19" customFormat="false" ht="42" hidden="false" customHeight="true" outlineLevel="0" collapsed="false">
      <c r="A19" s="39"/>
      <c r="B19" s="47" t="s">
        <v>32</v>
      </c>
      <c r="C19" s="41" t="n">
        <f aca="false">522888+78600-5000</f>
        <v>596488</v>
      </c>
      <c r="D19" s="42"/>
      <c r="E19" s="42"/>
      <c r="F19" s="42"/>
      <c r="G19" s="42"/>
      <c r="H19" s="41" t="n">
        <f aca="false">SUM(I19,L19)</f>
        <v>5000</v>
      </c>
      <c r="I19" s="42"/>
      <c r="J19" s="42"/>
      <c r="K19" s="42"/>
      <c r="L19" s="42" t="n">
        <f aca="false">5000+5000-5000</f>
        <v>5000</v>
      </c>
      <c r="M19" s="42" t="n">
        <f aca="false">5000+5000-5000</f>
        <v>5000</v>
      </c>
      <c r="N19" s="42" t="n">
        <f aca="false">5000+5000-5000</f>
        <v>5000</v>
      </c>
      <c r="O19" s="37" t="n">
        <f aca="false">C19+H19</f>
        <v>601488</v>
      </c>
    </row>
    <row r="20" customFormat="false" ht="21.75" hidden="false" customHeight="true" outlineLevel="0" collapsed="false">
      <c r="A20" s="39" t="s">
        <v>33</v>
      </c>
      <c r="B20" s="45" t="s">
        <v>34</v>
      </c>
      <c r="C20" s="41" t="n">
        <v>553065</v>
      </c>
      <c r="D20" s="42"/>
      <c r="E20" s="42" t="n">
        <v>375701</v>
      </c>
      <c r="F20" s="42" t="n">
        <f aca="false">24145+500</f>
        <v>24645</v>
      </c>
      <c r="G20" s="42"/>
      <c r="H20" s="41" t="n">
        <f aca="false">SUM(I20,L20)</f>
        <v>0</v>
      </c>
      <c r="I20" s="42"/>
      <c r="J20" s="42"/>
      <c r="K20" s="42"/>
      <c r="L20" s="42"/>
      <c r="M20" s="42"/>
      <c r="N20" s="42"/>
      <c r="O20" s="37" t="n">
        <f aca="false">C20+H20</f>
        <v>553065</v>
      </c>
    </row>
    <row r="21" customFormat="false" ht="28.5" hidden="false" customHeight="true" outlineLevel="0" collapsed="false">
      <c r="A21" s="39" t="s">
        <v>35</v>
      </c>
      <c r="B21" s="45" t="s">
        <v>36</v>
      </c>
      <c r="C21" s="41" t="n">
        <v>24000</v>
      </c>
      <c r="D21" s="42"/>
      <c r="E21" s="42" t="n">
        <v>6890</v>
      </c>
      <c r="F21" s="42"/>
      <c r="G21" s="42"/>
      <c r="H21" s="41" t="n">
        <f aca="false">SUM(I21,L21)</f>
        <v>0</v>
      </c>
      <c r="I21" s="42"/>
      <c r="J21" s="42"/>
      <c r="K21" s="42"/>
      <c r="L21" s="42"/>
      <c r="M21" s="42"/>
      <c r="N21" s="42"/>
      <c r="O21" s="37" t="n">
        <f aca="false">C21+H21</f>
        <v>24000</v>
      </c>
    </row>
    <row r="22" customFormat="false" ht="27.75" hidden="false" customHeight="true" outlineLevel="0" collapsed="false">
      <c r="A22" s="39" t="s">
        <v>37</v>
      </c>
      <c r="B22" s="47" t="s">
        <v>38</v>
      </c>
      <c r="C22" s="41" t="n">
        <v>69196</v>
      </c>
      <c r="D22" s="42"/>
      <c r="E22" s="42"/>
      <c r="F22" s="42"/>
      <c r="G22" s="42"/>
      <c r="H22" s="41" t="n">
        <f aca="false">SUM(I22,L22)</f>
        <v>0</v>
      </c>
      <c r="I22" s="42"/>
      <c r="J22" s="42"/>
      <c r="K22" s="42"/>
      <c r="L22" s="42"/>
      <c r="M22" s="42"/>
      <c r="N22" s="42"/>
      <c r="O22" s="37" t="n">
        <f aca="false">C22+H22</f>
        <v>69196</v>
      </c>
    </row>
    <row r="23" customFormat="false" ht="13.5" hidden="false" customHeight="true" outlineLevel="0" collapsed="false">
      <c r="A23" s="44"/>
      <c r="B23" s="45" t="s">
        <v>1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6"/>
    </row>
    <row r="24" customFormat="false" ht="39" hidden="false" customHeight="false" outlineLevel="0" collapsed="false">
      <c r="A24" s="44"/>
      <c r="B24" s="47" t="s">
        <v>32</v>
      </c>
      <c r="C24" s="41" t="n">
        <v>69196</v>
      </c>
      <c r="D24" s="42"/>
      <c r="E24" s="42"/>
      <c r="F24" s="42"/>
      <c r="G24" s="42"/>
      <c r="H24" s="41" t="n">
        <f aca="false">SUM(I24,L24)</f>
        <v>0</v>
      </c>
      <c r="I24" s="42"/>
      <c r="J24" s="42"/>
      <c r="K24" s="42"/>
      <c r="L24" s="42"/>
      <c r="M24" s="42"/>
      <c r="N24" s="42"/>
      <c r="O24" s="37" t="n">
        <f aca="false">C24+H24</f>
        <v>69196</v>
      </c>
    </row>
    <row r="25" customFormat="false" ht="44.25" hidden="false" customHeight="true" outlineLevel="0" collapsed="false">
      <c r="A25" s="39" t="s">
        <v>39</v>
      </c>
      <c r="B25" s="47" t="s">
        <v>40</v>
      </c>
      <c r="C25" s="41" t="n">
        <v>1000000</v>
      </c>
      <c r="D25" s="42"/>
      <c r="E25" s="42"/>
      <c r="F25" s="42"/>
      <c r="G25" s="42"/>
      <c r="H25" s="41" t="n">
        <f aca="false">SUM(I25,L25)</f>
        <v>0</v>
      </c>
      <c r="I25" s="42"/>
      <c r="J25" s="42"/>
      <c r="K25" s="42"/>
      <c r="L25" s="42"/>
      <c r="M25" s="42"/>
      <c r="N25" s="42"/>
      <c r="O25" s="37" t="n">
        <f aca="false">C25+H25</f>
        <v>1000000</v>
      </c>
    </row>
    <row r="26" customFormat="false" ht="43.5" hidden="false" customHeight="true" outlineLevel="0" collapsed="false">
      <c r="A26" s="39" t="n">
        <v>120201</v>
      </c>
      <c r="B26" s="47" t="s">
        <v>41</v>
      </c>
      <c r="C26" s="41" t="n">
        <v>600000</v>
      </c>
      <c r="D26" s="42"/>
      <c r="E26" s="42"/>
      <c r="F26" s="42"/>
      <c r="G26" s="42"/>
      <c r="H26" s="41" t="n">
        <f aca="false">SUM(I26,L26)</f>
        <v>0</v>
      </c>
      <c r="I26" s="42"/>
      <c r="J26" s="42"/>
      <c r="K26" s="42"/>
      <c r="L26" s="42"/>
      <c r="M26" s="42"/>
      <c r="N26" s="42"/>
      <c r="O26" s="37" t="n">
        <f aca="false">C26+H26</f>
        <v>600000</v>
      </c>
    </row>
    <row r="27" customFormat="false" ht="15.75" hidden="true" customHeight="false" outlineLevel="0" collapsed="false">
      <c r="A27" s="39" t="s">
        <v>42</v>
      </c>
      <c r="B27" s="47" t="s">
        <v>43</v>
      </c>
      <c r="C27" s="41" t="n">
        <f aca="false">SUM(D27,G27)</f>
        <v>0</v>
      </c>
      <c r="D27" s="42"/>
      <c r="E27" s="42"/>
      <c r="F27" s="42"/>
      <c r="G27" s="42"/>
      <c r="H27" s="41" t="n">
        <f aca="false">SUM(I27,L27)</f>
        <v>0</v>
      </c>
      <c r="I27" s="42"/>
      <c r="J27" s="42"/>
      <c r="K27" s="42"/>
      <c r="L27" s="42"/>
      <c r="M27" s="42"/>
      <c r="N27" s="42"/>
      <c r="O27" s="37" t="n">
        <f aca="false">C27+H27</f>
        <v>0</v>
      </c>
    </row>
    <row r="28" customFormat="false" ht="26.25" hidden="true" customHeight="false" outlineLevel="0" collapsed="false">
      <c r="A28" s="39" t="s">
        <v>44</v>
      </c>
      <c r="B28" s="47" t="s">
        <v>45</v>
      </c>
      <c r="C28" s="41" t="n">
        <f aca="false">SUM(D28,G28)</f>
        <v>0</v>
      </c>
      <c r="D28" s="42"/>
      <c r="E28" s="42"/>
      <c r="F28" s="42"/>
      <c r="G28" s="42"/>
      <c r="H28" s="41" t="n">
        <f aca="false">SUM(I28,L28)</f>
        <v>0</v>
      </c>
      <c r="I28" s="42"/>
      <c r="J28" s="42"/>
      <c r="K28" s="42"/>
      <c r="L28" s="42"/>
      <c r="M28" s="42"/>
      <c r="N28" s="42"/>
      <c r="O28" s="37" t="n">
        <f aca="false">C28+H28</f>
        <v>0</v>
      </c>
    </row>
    <row r="29" customFormat="false" ht="16.5" hidden="true" customHeight="true" outlineLevel="0" collapsed="false">
      <c r="A29" s="39" t="n">
        <v>160101</v>
      </c>
      <c r="B29" s="43" t="s">
        <v>46</v>
      </c>
      <c r="C29" s="41" t="n">
        <f aca="false">SUM(D29,G29)</f>
        <v>0</v>
      </c>
      <c r="D29" s="42"/>
      <c r="E29" s="42"/>
      <c r="F29" s="42"/>
      <c r="G29" s="42"/>
      <c r="H29" s="41" t="n">
        <f aca="false">SUM(I29,L29)</f>
        <v>0</v>
      </c>
      <c r="I29" s="42"/>
      <c r="J29" s="42"/>
      <c r="K29" s="42"/>
      <c r="L29" s="42"/>
      <c r="M29" s="42"/>
      <c r="N29" s="42"/>
      <c r="O29" s="37" t="n">
        <f aca="false">C29+H29</f>
        <v>0</v>
      </c>
    </row>
    <row r="30" customFormat="false" ht="15.75" hidden="true" customHeight="false" outlineLevel="0" collapsed="false">
      <c r="A30" s="39" t="s">
        <v>47</v>
      </c>
      <c r="B30" s="45" t="s">
        <v>48</v>
      </c>
      <c r="C30" s="41" t="n">
        <f aca="false">SUM(D30,G30)</f>
        <v>0</v>
      </c>
      <c r="D30" s="42"/>
      <c r="E30" s="42"/>
      <c r="F30" s="42"/>
      <c r="G30" s="42"/>
      <c r="H30" s="41" t="n">
        <f aca="false">SUM(I30,L30)</f>
        <v>0</v>
      </c>
      <c r="I30" s="42"/>
      <c r="J30" s="42"/>
      <c r="K30" s="42"/>
      <c r="L30" s="42"/>
      <c r="M30" s="42"/>
      <c r="N30" s="42"/>
      <c r="O30" s="37" t="n">
        <f aca="false">C30+H30</f>
        <v>0</v>
      </c>
    </row>
    <row r="31" customFormat="false" ht="47.25" hidden="true" customHeight="false" outlineLevel="0" collapsed="false">
      <c r="A31" s="49" t="s">
        <v>49</v>
      </c>
      <c r="B31" s="43" t="s">
        <v>50</v>
      </c>
      <c r="C31" s="41" t="n">
        <f aca="false">SUM(D31,G31)</f>
        <v>0</v>
      </c>
      <c r="D31" s="42"/>
      <c r="E31" s="42"/>
      <c r="F31" s="42"/>
      <c r="G31" s="42"/>
      <c r="H31" s="41" t="n">
        <f aca="false">SUM(I31,L31)</f>
        <v>0</v>
      </c>
      <c r="I31" s="42"/>
      <c r="J31" s="42"/>
      <c r="K31" s="42"/>
      <c r="L31" s="42"/>
      <c r="M31" s="42"/>
      <c r="N31" s="42"/>
      <c r="O31" s="37" t="n">
        <f aca="false">C31+H31</f>
        <v>0</v>
      </c>
    </row>
    <row r="32" customFormat="false" ht="39" hidden="true" customHeight="false" outlineLevel="0" collapsed="false">
      <c r="A32" s="49" t="s">
        <v>51</v>
      </c>
      <c r="B32" s="47" t="s">
        <v>52</v>
      </c>
      <c r="C32" s="41" t="n">
        <f aca="false">SUM(D32,G32)</f>
        <v>0</v>
      </c>
      <c r="D32" s="42"/>
      <c r="E32" s="42"/>
      <c r="F32" s="42"/>
      <c r="G32" s="42"/>
      <c r="H32" s="41" t="n">
        <f aca="false">SUM(I32,L32)</f>
        <v>0</v>
      </c>
      <c r="I32" s="42"/>
      <c r="J32" s="42"/>
      <c r="K32" s="42"/>
      <c r="L32" s="42"/>
      <c r="M32" s="42" t="n">
        <f aca="false">L32</f>
        <v>0</v>
      </c>
      <c r="N32" s="42"/>
      <c r="O32" s="37" t="n">
        <f aca="false">C32+H32</f>
        <v>0</v>
      </c>
    </row>
    <row r="33" customFormat="false" ht="17.25" hidden="false" customHeight="true" outlineLevel="0" collapsed="false">
      <c r="A33" s="39" t="n">
        <v>250404</v>
      </c>
      <c r="B33" s="40" t="s">
        <v>53</v>
      </c>
      <c r="C33" s="41" t="n">
        <f aca="false">403480-2000</f>
        <v>401480</v>
      </c>
      <c r="D33" s="42"/>
      <c r="E33" s="42"/>
      <c r="F33" s="42"/>
      <c r="G33" s="42"/>
      <c r="H33" s="41" t="n">
        <f aca="false">SUM(I33,L33)</f>
        <v>0</v>
      </c>
      <c r="I33" s="42"/>
      <c r="J33" s="42"/>
      <c r="K33" s="42"/>
      <c r="L33" s="42"/>
      <c r="M33" s="42"/>
      <c r="N33" s="42"/>
      <c r="O33" s="37" t="n">
        <f aca="false">C33+H33</f>
        <v>401480</v>
      </c>
    </row>
    <row r="34" customFormat="false" ht="15.75" hidden="false" customHeight="false" outlineLevel="0" collapsed="false">
      <c r="A34" s="44"/>
      <c r="B34" s="45" t="s">
        <v>15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6"/>
    </row>
    <row r="35" customFormat="false" ht="39" hidden="false" customHeight="false" outlineLevel="0" collapsed="false">
      <c r="A35" s="44"/>
      <c r="B35" s="47" t="s">
        <v>54</v>
      </c>
      <c r="C35" s="41" t="n">
        <f aca="false">100000-2000</f>
        <v>98000</v>
      </c>
      <c r="D35" s="42"/>
      <c r="E35" s="42"/>
      <c r="F35" s="42"/>
      <c r="G35" s="42"/>
      <c r="H35" s="41" t="n">
        <f aca="false">SUM(I35,L35)</f>
        <v>0</v>
      </c>
      <c r="I35" s="42"/>
      <c r="J35" s="42"/>
      <c r="K35" s="42"/>
      <c r="L35" s="42"/>
      <c r="M35" s="42"/>
      <c r="N35" s="42"/>
      <c r="O35" s="37" t="n">
        <f aca="false">C35+H35</f>
        <v>98000</v>
      </c>
    </row>
    <row r="36" customFormat="false" ht="51.75" hidden="true" customHeight="false" outlineLevel="0" collapsed="false">
      <c r="A36" s="44" t="s">
        <v>55</v>
      </c>
      <c r="B36" s="45" t="s">
        <v>56</v>
      </c>
      <c r="C36" s="41" t="n">
        <f aca="false">SUM(D36,G36)</f>
        <v>0</v>
      </c>
      <c r="D36" s="42"/>
      <c r="E36" s="42"/>
      <c r="F36" s="42"/>
      <c r="G36" s="42"/>
      <c r="H36" s="41" t="n">
        <f aca="false">SUM(I36,L36)</f>
        <v>0</v>
      </c>
      <c r="I36" s="42"/>
      <c r="J36" s="42"/>
      <c r="K36" s="42"/>
      <c r="L36" s="42"/>
      <c r="M36" s="42"/>
      <c r="N36" s="42"/>
      <c r="O36" s="37" t="n">
        <f aca="false">C36+H36</f>
        <v>0</v>
      </c>
    </row>
    <row r="37" customFormat="false" ht="39" hidden="true" customHeight="true" outlineLevel="0" collapsed="false">
      <c r="A37" s="44" t="s">
        <v>57</v>
      </c>
      <c r="B37" s="45" t="s">
        <v>58</v>
      </c>
      <c r="C37" s="41" t="n">
        <f aca="false">SUM(D37,G37)</f>
        <v>0</v>
      </c>
      <c r="D37" s="42"/>
      <c r="E37" s="42"/>
      <c r="F37" s="42"/>
      <c r="G37" s="42"/>
      <c r="H37" s="41" t="n">
        <f aca="false">SUM(I37,L37)</f>
        <v>0</v>
      </c>
      <c r="I37" s="42"/>
      <c r="J37" s="42"/>
      <c r="K37" s="42"/>
      <c r="L37" s="42"/>
      <c r="M37" s="42"/>
      <c r="N37" s="42"/>
      <c r="O37" s="37" t="n">
        <f aca="false">C37+H37</f>
        <v>0</v>
      </c>
    </row>
    <row r="38" customFormat="false" ht="41.25" hidden="false" customHeight="true" outlineLevel="0" collapsed="false">
      <c r="A38" s="50" t="n">
        <v>250913</v>
      </c>
      <c r="B38" s="47" t="s">
        <v>59</v>
      </c>
      <c r="C38" s="41" t="n">
        <v>30000</v>
      </c>
      <c r="D38" s="42"/>
      <c r="E38" s="42"/>
      <c r="F38" s="42"/>
      <c r="G38" s="42"/>
      <c r="H38" s="41" t="n">
        <f aca="false">SUM(I38,L38)</f>
        <v>2520</v>
      </c>
      <c r="I38" s="42" t="n">
        <v>2520</v>
      </c>
      <c r="J38" s="42"/>
      <c r="K38" s="42"/>
      <c r="L38" s="42"/>
      <c r="M38" s="42"/>
      <c r="N38" s="42"/>
      <c r="O38" s="37" t="n">
        <f aca="false">C38+H38</f>
        <v>32520</v>
      </c>
    </row>
    <row r="39" customFormat="false" ht="43.5" hidden="false" customHeight="true" outlineLevel="0" collapsed="false">
      <c r="A39" s="35" t="s">
        <v>60</v>
      </c>
      <c r="B39" s="36" t="s">
        <v>61</v>
      </c>
      <c r="C39" s="37" t="n">
        <f aca="false">C40</f>
        <v>132363.21</v>
      </c>
      <c r="D39" s="37" t="n">
        <f aca="false">D40</f>
        <v>0</v>
      </c>
      <c r="E39" s="37" t="n">
        <f aca="false">E40</f>
        <v>77700</v>
      </c>
      <c r="F39" s="37" t="n">
        <f aca="false">F40</f>
        <v>8640.89</v>
      </c>
      <c r="G39" s="37" t="n">
        <f aca="false">G40</f>
        <v>0</v>
      </c>
      <c r="H39" s="41" t="n">
        <f aca="false">SUM(I39,L39)</f>
        <v>0</v>
      </c>
      <c r="I39" s="37" t="n">
        <f aca="false">I40</f>
        <v>0</v>
      </c>
      <c r="J39" s="37" t="n">
        <f aca="false">J40</f>
        <v>0</v>
      </c>
      <c r="K39" s="37" t="n">
        <f aca="false">K40</f>
        <v>0</v>
      </c>
      <c r="L39" s="37" t="n">
        <f aca="false">L40</f>
        <v>0</v>
      </c>
      <c r="M39" s="37" t="n">
        <f aca="false">M40</f>
        <v>0</v>
      </c>
      <c r="N39" s="37" t="n">
        <f aca="false">N40</f>
        <v>0</v>
      </c>
      <c r="O39" s="37" t="n">
        <f aca="false">SUM(C39,H39)</f>
        <v>132363.21</v>
      </c>
    </row>
    <row r="40" customFormat="false" ht="17.25" hidden="false" customHeight="true" outlineLevel="0" collapsed="false">
      <c r="A40" s="39" t="s">
        <v>25</v>
      </c>
      <c r="B40" s="40" t="s">
        <v>26</v>
      </c>
      <c r="C40" s="41" t="n">
        <f aca="false">135560-3196.79</f>
        <v>132363.21</v>
      </c>
      <c r="D40" s="42"/>
      <c r="E40" s="42" t="n">
        <v>77700</v>
      </c>
      <c r="F40" s="42" t="n">
        <f aca="false">10360-1719.11</f>
        <v>8640.89</v>
      </c>
      <c r="G40" s="42"/>
      <c r="H40" s="41" t="n">
        <f aca="false">SUM(I40,L40)</f>
        <v>0</v>
      </c>
      <c r="I40" s="46"/>
      <c r="J40" s="46"/>
      <c r="K40" s="46"/>
      <c r="L40" s="46"/>
      <c r="M40" s="46"/>
      <c r="N40" s="46"/>
      <c r="O40" s="37" t="n">
        <f aca="false">SUM(C40,H40)</f>
        <v>132363.21</v>
      </c>
    </row>
    <row r="41" customFormat="false" ht="25.5" hidden="false" customHeight="true" outlineLevel="0" collapsed="false">
      <c r="A41" s="35" t="s">
        <v>62</v>
      </c>
      <c r="B41" s="36" t="s">
        <v>63</v>
      </c>
      <c r="C41" s="37" t="n">
        <f aca="false">C42+C43+C66+C69</f>
        <v>218835750</v>
      </c>
      <c r="D41" s="37" t="n">
        <f aca="false">D42+D43+D66+D69</f>
        <v>0</v>
      </c>
      <c r="E41" s="37" t="n">
        <f aca="false">E42+E43+E66+E69</f>
        <v>124570393</v>
      </c>
      <c r="F41" s="37" t="n">
        <f aca="false">F42+F43+F66+F69</f>
        <v>32470578</v>
      </c>
      <c r="G41" s="37" t="n">
        <f aca="false">G42+G43+G66+G69</f>
        <v>0</v>
      </c>
      <c r="H41" s="37" t="n">
        <f aca="false">SUM(I41,L41)</f>
        <v>12408445.74</v>
      </c>
      <c r="I41" s="37" t="n">
        <f aca="false">I42+I43+I66+I69</f>
        <v>6563846</v>
      </c>
      <c r="J41" s="37" t="n">
        <f aca="false">J42+J43+J66+J69</f>
        <v>22000</v>
      </c>
      <c r="K41" s="37" t="n">
        <f aca="false">K42+K43+K66+K69</f>
        <v>185650</v>
      </c>
      <c r="L41" s="37" t="n">
        <f aca="false">L42+L43+L66+L69</f>
        <v>5844599.74</v>
      </c>
      <c r="M41" s="37" t="n">
        <f aca="false">M42+M43+M66+M69</f>
        <v>5566399.74</v>
      </c>
      <c r="N41" s="37" t="n">
        <f aca="false">N42+N43+N66+N69</f>
        <v>30500</v>
      </c>
      <c r="O41" s="37" t="n">
        <f aca="false">SUM(C41,H41)</f>
        <v>231244195.74</v>
      </c>
    </row>
    <row r="42" customFormat="false" ht="19.5" hidden="false" customHeight="true" outlineLevel="0" collapsed="false">
      <c r="A42" s="39" t="s">
        <v>25</v>
      </c>
      <c r="B42" s="51" t="s">
        <v>26</v>
      </c>
      <c r="C42" s="41" t="n">
        <f aca="false">739814+10500</f>
        <v>750314</v>
      </c>
      <c r="D42" s="42"/>
      <c r="E42" s="42" t="n">
        <v>506220</v>
      </c>
      <c r="F42" s="42" t="n">
        <v>20804</v>
      </c>
      <c r="G42" s="42"/>
      <c r="H42" s="41" t="n">
        <f aca="false">SUM(I42,L42)</f>
        <v>0</v>
      </c>
      <c r="I42" s="42"/>
      <c r="J42" s="42"/>
      <c r="K42" s="42"/>
      <c r="L42" s="42"/>
      <c r="M42" s="42"/>
      <c r="N42" s="42"/>
      <c r="O42" s="37" t="n">
        <f aca="false">SUM(C42,H42)</f>
        <v>750314</v>
      </c>
    </row>
    <row r="43" customFormat="false" ht="23.25" hidden="false" customHeight="true" outlineLevel="0" collapsed="false">
      <c r="A43" s="39" t="s">
        <v>64</v>
      </c>
      <c r="B43" s="52" t="s">
        <v>65</v>
      </c>
      <c r="C43" s="41" t="n">
        <f aca="false">C44+C47+C51+C54+C57+C60+C61+C62+C63+C64+C65</f>
        <v>216751617</v>
      </c>
      <c r="D43" s="41" t="n">
        <f aca="false">D44+D47+D51+D54+D57+D60+D61+D62+D63+D64+D65</f>
        <v>0</v>
      </c>
      <c r="E43" s="41" t="n">
        <f aca="false">E44+E47+E51+E54+E57+E60+E61+E62+E63+E64+E65</f>
        <v>123257358</v>
      </c>
      <c r="F43" s="41" t="n">
        <f aca="false">F44+F47+F51+F54+F57+F60+F61+F62+F63+F64+F65</f>
        <v>32242008</v>
      </c>
      <c r="G43" s="41"/>
      <c r="H43" s="41" t="n">
        <f aca="false">H44+H47+H51+H54+H57+H60+H61+H62+H63+H64+H65</f>
        <v>12200876.74</v>
      </c>
      <c r="I43" s="41" t="n">
        <f aca="false">I44+I47+I51+I54+I57+I60+I61+I62+I63+I64+I65</f>
        <v>6519596</v>
      </c>
      <c r="J43" s="41" t="n">
        <f aca="false">J44+J47+J51+J54+J57+J60+J61+J62+J63+J64+J65</f>
        <v>22000</v>
      </c>
      <c r="K43" s="41" t="n">
        <f aca="false">K44+K47+K51+K54+K57+K60+K61+K62+K63+K64+K65</f>
        <v>174450</v>
      </c>
      <c r="L43" s="41" t="n">
        <f aca="false">L44+L47+L51+L54+L57+L60+L61+L62+L63+L64+L65</f>
        <v>5681280.74</v>
      </c>
      <c r="M43" s="41" t="n">
        <f aca="false">M44+M47+M51+M54+M57+M60+M61+M62+M63+M64+M65</f>
        <v>5410080.74</v>
      </c>
      <c r="N43" s="41" t="n">
        <f aca="false">N44+N47+N51+N54+N57+N60+N61+N62+N63+N64+N65</f>
        <v>30500</v>
      </c>
      <c r="O43" s="37" t="n">
        <f aca="false">SUM(C43,H43)</f>
        <v>228952493.74</v>
      </c>
    </row>
    <row r="44" customFormat="false" ht="21" hidden="false" customHeight="true" outlineLevel="0" collapsed="false">
      <c r="A44" s="39" t="s">
        <v>66</v>
      </c>
      <c r="B44" s="53" t="s">
        <v>67</v>
      </c>
      <c r="C44" s="41" t="n">
        <f aca="false">81336426-62000-16000+3329492+80000+1078242+686175</f>
        <v>86432335</v>
      </c>
      <c r="D44" s="42"/>
      <c r="E44" s="42" t="n">
        <f aca="false">43498647+2442767+503430</f>
        <v>46444844</v>
      </c>
      <c r="F44" s="42" t="n">
        <f aca="false">14971096+31950</f>
        <v>15003046</v>
      </c>
      <c r="G44" s="42"/>
      <c r="H44" s="41" t="n">
        <f aca="false">SUM(I44,L44)</f>
        <v>7499007</v>
      </c>
      <c r="I44" s="42" t="n">
        <v>5251205</v>
      </c>
      <c r="J44" s="42"/>
      <c r="K44" s="42" t="n">
        <v>44800</v>
      </c>
      <c r="L44" s="42" t="n">
        <f aca="false">2098237-96965+62000+16000+4300+4000+145000+15230</f>
        <v>2247802</v>
      </c>
      <c r="M44" s="42" t="n">
        <f aca="false">2078237-96965+62000+16000+4300+4000+145000+15230</f>
        <v>2227802</v>
      </c>
      <c r="N44" s="42"/>
      <c r="O44" s="37" t="n">
        <f aca="false">SUM(C44,H44)</f>
        <v>93931342</v>
      </c>
    </row>
    <row r="45" customFormat="false" ht="17.1" hidden="true" customHeight="true" outlineLevel="0" collapsed="false">
      <c r="A45" s="44"/>
      <c r="B45" s="45" t="s">
        <v>15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6"/>
    </row>
    <row r="46" customFormat="false" ht="26.25" hidden="true" customHeight="false" outlineLevel="0" collapsed="false">
      <c r="A46" s="44"/>
      <c r="B46" s="45" t="s">
        <v>68</v>
      </c>
      <c r="C46" s="41" t="n">
        <f aca="false">SUM(D46,G46)</f>
        <v>0</v>
      </c>
      <c r="D46" s="42"/>
      <c r="E46" s="42"/>
      <c r="F46" s="42"/>
      <c r="G46" s="42"/>
      <c r="H46" s="41" t="n">
        <f aca="false">SUM(I46,L46)</f>
        <v>0</v>
      </c>
      <c r="I46" s="42"/>
      <c r="J46" s="42"/>
      <c r="K46" s="42"/>
      <c r="L46" s="42"/>
      <c r="M46" s="42"/>
      <c r="N46" s="42"/>
      <c r="O46" s="37" t="n">
        <f aca="false">SUM(C46,H46)</f>
        <v>0</v>
      </c>
    </row>
    <row r="47" customFormat="false" ht="29.25" hidden="false" customHeight="true" outlineLevel="0" collapsed="false">
      <c r="A47" s="39" t="s">
        <v>69</v>
      </c>
      <c r="B47" s="47" t="s">
        <v>70</v>
      </c>
      <c r="C47" s="41" t="n">
        <f aca="false">116710229+1645091+20000+28000+668391-3350+4500+2040265</f>
        <v>121113126</v>
      </c>
      <c r="D47" s="42"/>
      <c r="E47" s="42" t="n">
        <f aca="false">68322280+1206963+1506430</f>
        <v>71035673</v>
      </c>
      <c r="F47" s="42" t="n">
        <f aca="false">16661733+63000</f>
        <v>16724733</v>
      </c>
      <c r="G47" s="42"/>
      <c r="H47" s="41" t="n">
        <f aca="false">I47+L47</f>
        <v>3820319.74</v>
      </c>
      <c r="I47" s="42" t="n">
        <v>1046136</v>
      </c>
      <c r="J47" s="42"/>
      <c r="K47" s="42" t="n">
        <v>103000</v>
      </c>
      <c r="L47" s="42" t="n">
        <f aca="false">2241200+30500+64133.74+233000+202000+3350</f>
        <v>2774183.74</v>
      </c>
      <c r="M47" s="42" t="n">
        <f aca="false">2000000+30500+64133.74+233000+202000+3350</f>
        <v>2532983.74</v>
      </c>
      <c r="N47" s="42" t="n">
        <v>30500</v>
      </c>
      <c r="O47" s="37" t="n">
        <f aca="false">SUM(C47,H47)</f>
        <v>124933445.74</v>
      </c>
    </row>
    <row r="48" customFormat="false" ht="17.1" hidden="false" customHeight="true" outlineLevel="0" collapsed="false">
      <c r="A48" s="39"/>
      <c r="B48" s="45" t="s">
        <v>15</v>
      </c>
      <c r="C48" s="41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37"/>
    </row>
    <row r="49" customFormat="false" ht="26.25" hidden="true" customHeight="false" outlineLevel="0" collapsed="false">
      <c r="A49" s="39"/>
      <c r="B49" s="45" t="s">
        <v>68</v>
      </c>
      <c r="C49" s="41" t="n">
        <f aca="false">SUM(D49,G49)</f>
        <v>0</v>
      </c>
      <c r="D49" s="42"/>
      <c r="E49" s="42"/>
      <c r="F49" s="42"/>
      <c r="G49" s="42"/>
      <c r="H49" s="41" t="n">
        <f aca="false">SUM(I49,L49)</f>
        <v>0</v>
      </c>
      <c r="I49" s="42"/>
      <c r="J49" s="42"/>
      <c r="K49" s="42"/>
      <c r="L49" s="42"/>
      <c r="M49" s="42"/>
      <c r="N49" s="42"/>
      <c r="O49" s="37" t="n">
        <f aca="false">SUM(C49,H49)</f>
        <v>0</v>
      </c>
    </row>
    <row r="50" customFormat="false" ht="26.25" hidden="false" customHeight="false" outlineLevel="0" collapsed="false">
      <c r="A50" s="39"/>
      <c r="B50" s="45" t="s">
        <v>71</v>
      </c>
      <c r="C50" s="41" t="n">
        <f aca="false">SUM(D50,G50)</f>
        <v>0</v>
      </c>
      <c r="D50" s="42"/>
      <c r="E50" s="42"/>
      <c r="F50" s="42"/>
      <c r="G50" s="42"/>
      <c r="H50" s="41" t="n">
        <f aca="false">I50+L50</f>
        <v>30500</v>
      </c>
      <c r="I50" s="42"/>
      <c r="J50" s="42"/>
      <c r="K50" s="42"/>
      <c r="L50" s="42" t="n">
        <v>30500</v>
      </c>
      <c r="M50" s="42" t="n">
        <v>30500</v>
      </c>
      <c r="N50" s="42" t="n">
        <v>30500</v>
      </c>
      <c r="O50" s="37" t="n">
        <f aca="false">SUM(C50,H50)</f>
        <v>30500</v>
      </c>
    </row>
    <row r="51" customFormat="false" ht="17.25" hidden="false" customHeight="true" outlineLevel="0" collapsed="false">
      <c r="A51" s="39" t="s">
        <v>72</v>
      </c>
      <c r="B51" s="45" t="s">
        <v>73</v>
      </c>
      <c r="C51" s="41" t="n">
        <f aca="false">926731+12315</f>
        <v>939046</v>
      </c>
      <c r="D51" s="42"/>
      <c r="E51" s="42" t="n">
        <f aca="false">599688+9035</f>
        <v>608723</v>
      </c>
      <c r="F51" s="42" t="n">
        <v>102968</v>
      </c>
      <c r="G51" s="42"/>
      <c r="H51" s="41" t="n">
        <f aca="false">SUM(I51,L51)</f>
        <v>113400</v>
      </c>
      <c r="I51" s="42" t="n">
        <v>113400</v>
      </c>
      <c r="J51" s="42"/>
      <c r="K51" s="42" t="n">
        <v>22400</v>
      </c>
      <c r="L51" s="42"/>
      <c r="M51" s="42"/>
      <c r="N51" s="42"/>
      <c r="O51" s="37" t="n">
        <f aca="false">SUM(C51,H51)</f>
        <v>1052446</v>
      </c>
    </row>
    <row r="52" customFormat="false" ht="17.1" hidden="true" customHeight="true" outlineLevel="0" collapsed="false">
      <c r="A52" s="39"/>
      <c r="B52" s="45" t="s">
        <v>15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6"/>
    </row>
    <row r="53" customFormat="false" ht="26.25" hidden="true" customHeight="false" outlineLevel="0" collapsed="false">
      <c r="A53" s="39"/>
      <c r="B53" s="45" t="s">
        <v>68</v>
      </c>
      <c r="C53" s="41" t="n">
        <f aca="false">SUM(D53,G53)</f>
        <v>0</v>
      </c>
      <c r="D53" s="42"/>
      <c r="E53" s="42"/>
      <c r="F53" s="42"/>
      <c r="G53" s="42"/>
      <c r="H53" s="41" t="n">
        <f aca="false">SUM(I53,L53)</f>
        <v>0</v>
      </c>
      <c r="I53" s="42"/>
      <c r="J53" s="42"/>
      <c r="K53" s="42"/>
      <c r="L53" s="42"/>
      <c r="M53" s="42"/>
      <c r="N53" s="42"/>
      <c r="O53" s="37" t="n">
        <f aca="false">SUM(C53,H53)</f>
        <v>0</v>
      </c>
    </row>
    <row r="54" customFormat="false" ht="27.75" hidden="false" customHeight="true" outlineLevel="0" collapsed="false">
      <c r="A54" s="39" t="s">
        <v>74</v>
      </c>
      <c r="B54" s="47" t="s">
        <v>75</v>
      </c>
      <c r="C54" s="41" t="n">
        <f aca="false">2375344+52839</f>
        <v>2428183</v>
      </c>
      <c r="D54" s="42"/>
      <c r="E54" s="42" t="n">
        <f aca="false">1540901+38767</f>
        <v>1579668</v>
      </c>
      <c r="F54" s="42" t="n">
        <v>165152</v>
      </c>
      <c r="G54" s="42"/>
      <c r="H54" s="41" t="n">
        <f aca="false">SUM(I54,L54)</f>
        <v>50646</v>
      </c>
      <c r="I54" s="42"/>
      <c r="J54" s="42"/>
      <c r="K54" s="42"/>
      <c r="L54" s="42" t="n">
        <v>50646</v>
      </c>
      <c r="M54" s="42" t="n">
        <v>50646</v>
      </c>
      <c r="N54" s="42"/>
      <c r="O54" s="37" t="n">
        <f aca="false">SUM(C54,H54)</f>
        <v>2478829</v>
      </c>
    </row>
    <row r="55" customFormat="false" ht="17.1" hidden="true" customHeight="true" outlineLevel="0" collapsed="false">
      <c r="A55" s="39"/>
      <c r="B55" s="45" t="s">
        <v>15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6"/>
    </row>
    <row r="56" customFormat="false" ht="26.25" hidden="true" customHeight="false" outlineLevel="0" collapsed="false">
      <c r="A56" s="39"/>
      <c r="B56" s="45" t="s">
        <v>68</v>
      </c>
      <c r="C56" s="41" t="n">
        <f aca="false">SUM(D56,G56)</f>
        <v>0</v>
      </c>
      <c r="D56" s="42"/>
      <c r="E56" s="42"/>
      <c r="F56" s="42"/>
      <c r="G56" s="42"/>
      <c r="H56" s="41" t="n">
        <f aca="false">SUM(I56,L56)</f>
        <v>0</v>
      </c>
      <c r="I56" s="42"/>
      <c r="J56" s="42"/>
      <c r="K56" s="42"/>
      <c r="L56" s="42"/>
      <c r="M56" s="42"/>
      <c r="N56" s="42"/>
      <c r="O56" s="37" t="n">
        <f aca="false">SUM(C56,H56)</f>
        <v>0</v>
      </c>
    </row>
    <row r="57" customFormat="false" ht="31.5" hidden="false" customHeight="true" outlineLevel="0" collapsed="false">
      <c r="A57" s="39" t="s">
        <v>76</v>
      </c>
      <c r="B57" s="45" t="s">
        <v>77</v>
      </c>
      <c r="C57" s="41" t="n">
        <v>1434516</v>
      </c>
      <c r="D57" s="42"/>
      <c r="E57" s="42" t="n">
        <v>770163</v>
      </c>
      <c r="F57" s="42" t="n">
        <v>130411</v>
      </c>
      <c r="G57" s="42"/>
      <c r="H57" s="41" t="n">
        <f aca="false">SUM(I57,L57)</f>
        <v>362304</v>
      </c>
      <c r="I57" s="42" t="n">
        <f aca="false">8155+90000</f>
        <v>98155</v>
      </c>
      <c r="J57" s="42" t="n">
        <v>22000</v>
      </c>
      <c r="K57" s="42" t="n">
        <v>1150</v>
      </c>
      <c r="L57" s="42" t="n">
        <f aca="false">200000+10000+54149</f>
        <v>264149</v>
      </c>
      <c r="M57" s="42" t="n">
        <f aca="false">200000+54149</f>
        <v>254149</v>
      </c>
      <c r="N57" s="42"/>
      <c r="O57" s="37" t="n">
        <f aca="false">SUM(C57,H57)</f>
        <v>1796820</v>
      </c>
    </row>
    <row r="58" customFormat="false" ht="16.5" hidden="true" customHeight="true" outlineLevel="0" collapsed="false">
      <c r="A58" s="39"/>
      <c r="B58" s="45" t="s">
        <v>15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6"/>
    </row>
    <row r="59" customFormat="false" ht="26.25" hidden="true" customHeight="false" outlineLevel="0" collapsed="false">
      <c r="A59" s="39"/>
      <c r="B59" s="45" t="s">
        <v>68</v>
      </c>
      <c r="C59" s="41" t="n">
        <f aca="false">SUM(D59,G59)</f>
        <v>0</v>
      </c>
      <c r="D59" s="42"/>
      <c r="E59" s="42"/>
      <c r="F59" s="42"/>
      <c r="G59" s="42"/>
      <c r="H59" s="41" t="n">
        <f aca="false">SUM(I59,L59)</f>
        <v>0</v>
      </c>
      <c r="I59" s="42"/>
      <c r="J59" s="42"/>
      <c r="K59" s="42"/>
      <c r="L59" s="42"/>
      <c r="M59" s="42"/>
      <c r="N59" s="42"/>
      <c r="O59" s="37" t="n">
        <f aca="false">SUM(C59,H59)</f>
        <v>0</v>
      </c>
    </row>
    <row r="60" customFormat="false" ht="19.5" hidden="false" customHeight="true" outlineLevel="0" collapsed="false">
      <c r="A60" s="39" t="s">
        <v>78</v>
      </c>
      <c r="B60" s="45" t="s">
        <v>79</v>
      </c>
      <c r="C60" s="41" t="n">
        <f aca="false">753278+32679+20980</f>
        <v>806937</v>
      </c>
      <c r="D60" s="42"/>
      <c r="E60" s="42" t="n">
        <f aca="false">519779+23976+15390</f>
        <v>559145</v>
      </c>
      <c r="F60" s="42" t="n">
        <v>1429</v>
      </c>
      <c r="G60" s="42"/>
      <c r="H60" s="41" t="n">
        <f aca="false">SUM(I60,L60)</f>
        <v>0</v>
      </c>
      <c r="I60" s="42"/>
      <c r="J60" s="42"/>
      <c r="K60" s="42"/>
      <c r="L60" s="42"/>
      <c r="M60" s="42"/>
      <c r="N60" s="42"/>
      <c r="O60" s="37" t="n">
        <f aca="false">SUM(C60,H60)</f>
        <v>806937</v>
      </c>
    </row>
    <row r="61" customFormat="false" ht="29.25" hidden="false" customHeight="true" outlineLevel="0" collapsed="false">
      <c r="A61" s="39" t="s">
        <v>80</v>
      </c>
      <c r="B61" s="45" t="s">
        <v>81</v>
      </c>
      <c r="C61" s="41" t="n">
        <f aca="false">2238212+19958+65830</f>
        <v>2324000</v>
      </c>
      <c r="D61" s="42"/>
      <c r="E61" s="42" t="n">
        <f aca="false">1480701+14643+48300</f>
        <v>1543644</v>
      </c>
      <c r="F61" s="42" t="n">
        <v>82271</v>
      </c>
      <c r="G61" s="42"/>
      <c r="H61" s="41" t="n">
        <f aca="false">SUM(I61,L61)</f>
        <v>10700</v>
      </c>
      <c r="I61" s="42" t="n">
        <v>10700</v>
      </c>
      <c r="J61" s="42"/>
      <c r="K61" s="42" t="n">
        <v>3100</v>
      </c>
      <c r="L61" s="42"/>
      <c r="M61" s="42"/>
      <c r="N61" s="42"/>
      <c r="O61" s="37" t="n">
        <f aca="false">SUM(C61,H61)</f>
        <v>2334700</v>
      </c>
    </row>
    <row r="62" customFormat="false" ht="20.25" hidden="false" customHeight="true" outlineLevel="0" collapsed="false">
      <c r="A62" s="39" t="s">
        <v>82</v>
      </c>
      <c r="B62" s="45" t="s">
        <v>83</v>
      </c>
      <c r="C62" s="41" t="n">
        <f aca="false">1061423+3786+30298</f>
        <v>1095507</v>
      </c>
      <c r="D62" s="42"/>
      <c r="E62" s="42" t="n">
        <f aca="false">652407+2778</f>
        <v>655185</v>
      </c>
      <c r="F62" s="42" t="n">
        <v>31998</v>
      </c>
      <c r="G62" s="42"/>
      <c r="H62" s="41" t="n">
        <f aca="false">SUM(I62,L62)</f>
        <v>344500</v>
      </c>
      <c r="I62" s="42"/>
      <c r="J62" s="42"/>
      <c r="K62" s="42"/>
      <c r="L62" s="42" t="n">
        <v>344500</v>
      </c>
      <c r="M62" s="42" t="n">
        <f aca="false">L62</f>
        <v>344500</v>
      </c>
      <c r="N62" s="42"/>
      <c r="O62" s="37" t="n">
        <f aca="false">SUM(C62,H62)</f>
        <v>1440007</v>
      </c>
    </row>
    <row r="63" customFormat="false" ht="21.75" hidden="false" customHeight="true" outlineLevel="0" collapsed="false">
      <c r="A63" s="39" t="s">
        <v>84</v>
      </c>
      <c r="B63" s="45" t="s">
        <v>85</v>
      </c>
      <c r="C63" s="41" t="n">
        <f aca="false">79857+2710</f>
        <v>82567</v>
      </c>
      <c r="D63" s="42"/>
      <c r="E63" s="42" t="n">
        <f aca="false">58325+1988</f>
        <v>60313</v>
      </c>
      <c r="F63" s="42"/>
      <c r="G63" s="42"/>
      <c r="H63" s="41" t="n">
        <f aca="false">SUM(I63,L63)</f>
        <v>0</v>
      </c>
      <c r="I63" s="42"/>
      <c r="J63" s="42"/>
      <c r="K63" s="42"/>
      <c r="L63" s="42"/>
      <c r="M63" s="42"/>
      <c r="N63" s="42"/>
      <c r="O63" s="37" t="n">
        <f aca="false">SUM(C63,H63)</f>
        <v>82567</v>
      </c>
    </row>
    <row r="64" customFormat="false" ht="27" hidden="false" customHeight="true" outlineLevel="0" collapsed="false">
      <c r="A64" s="39" t="s">
        <v>86</v>
      </c>
      <c r="B64" s="47" t="s">
        <v>87</v>
      </c>
      <c r="C64" s="41" t="n">
        <v>95400</v>
      </c>
      <c r="D64" s="42"/>
      <c r="E64" s="42"/>
      <c r="F64" s="42"/>
      <c r="G64" s="42"/>
      <c r="H64" s="41" t="n">
        <f aca="false">SUM(I64,L64)</f>
        <v>0</v>
      </c>
      <c r="I64" s="42"/>
      <c r="J64" s="42"/>
      <c r="K64" s="42"/>
      <c r="L64" s="42"/>
      <c r="M64" s="42"/>
      <c r="N64" s="42"/>
      <c r="O64" s="37" t="n">
        <f aca="false">SUM(C64,H64)</f>
        <v>95400</v>
      </c>
    </row>
    <row r="65" customFormat="false" ht="51.75" hidden="true" customHeight="true" outlineLevel="0" collapsed="false">
      <c r="A65" s="39" t="s">
        <v>88</v>
      </c>
      <c r="B65" s="54" t="s">
        <v>89</v>
      </c>
      <c r="C65" s="41" t="n">
        <f aca="false">SUM(D65,G65)</f>
        <v>0</v>
      </c>
      <c r="D65" s="42"/>
      <c r="E65" s="42"/>
      <c r="F65" s="42"/>
      <c r="G65" s="42"/>
      <c r="H65" s="41" t="n">
        <f aca="false">SUM(I65,L65)</f>
        <v>0</v>
      </c>
      <c r="I65" s="42"/>
      <c r="J65" s="42"/>
      <c r="K65" s="42"/>
      <c r="L65" s="42"/>
      <c r="M65" s="42"/>
      <c r="N65" s="42"/>
      <c r="O65" s="37" t="n">
        <f aca="false">SUM(C65,H65)</f>
        <v>0</v>
      </c>
    </row>
    <row r="66" customFormat="false" ht="27" hidden="false" customHeight="true" outlineLevel="0" collapsed="false">
      <c r="A66" s="39" t="s">
        <v>90</v>
      </c>
      <c r="B66" s="45" t="s">
        <v>91</v>
      </c>
      <c r="C66" s="41" t="n">
        <v>1333819</v>
      </c>
      <c r="D66" s="42"/>
      <c r="E66" s="42" t="n">
        <v>806815</v>
      </c>
      <c r="F66" s="42" t="n">
        <v>207766</v>
      </c>
      <c r="G66" s="42"/>
      <c r="H66" s="41" t="n">
        <f aca="false">SUM(I66,L66)</f>
        <v>207569</v>
      </c>
      <c r="I66" s="42" t="n">
        <v>44250</v>
      </c>
      <c r="J66" s="42"/>
      <c r="K66" s="42" t="n">
        <v>11200</v>
      </c>
      <c r="L66" s="42" t="n">
        <f aca="false">7000+46319+110000</f>
        <v>163319</v>
      </c>
      <c r="M66" s="42" t="n">
        <f aca="false">46319+110000</f>
        <v>156319</v>
      </c>
      <c r="N66" s="42"/>
      <c r="O66" s="37" t="n">
        <f aca="false">SUM(C66,H66)</f>
        <v>1541388</v>
      </c>
    </row>
    <row r="67" customFormat="false" ht="13.5" hidden="true" customHeight="true" outlineLevel="0" collapsed="false">
      <c r="A67" s="39"/>
      <c r="B67" s="45" t="s">
        <v>15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6"/>
    </row>
    <row r="68" customFormat="false" ht="26.25" hidden="true" customHeight="false" outlineLevel="0" collapsed="false">
      <c r="A68" s="39"/>
      <c r="B68" s="45" t="s">
        <v>68</v>
      </c>
      <c r="C68" s="41" t="n">
        <f aca="false">SUM(D68,G68)</f>
        <v>0</v>
      </c>
      <c r="D68" s="42"/>
      <c r="E68" s="42"/>
      <c r="F68" s="42"/>
      <c r="G68" s="42"/>
      <c r="H68" s="41" t="n">
        <f aca="false">SUM(I68,L68)</f>
        <v>0</v>
      </c>
      <c r="I68" s="42"/>
      <c r="J68" s="42"/>
      <c r="K68" s="42"/>
      <c r="L68" s="42"/>
      <c r="M68" s="42"/>
      <c r="N68" s="42"/>
      <c r="O68" s="37" t="n">
        <f aca="false">SUM(C68,H68)</f>
        <v>0</v>
      </c>
    </row>
    <row r="69" customFormat="false" ht="21" hidden="true" customHeight="true" outlineLevel="0" collapsed="false">
      <c r="A69" s="39" t="s">
        <v>42</v>
      </c>
      <c r="B69" s="45" t="s">
        <v>43</v>
      </c>
      <c r="C69" s="41" t="n">
        <f aca="false">SUM(D69,G69)</f>
        <v>0</v>
      </c>
      <c r="D69" s="42"/>
      <c r="E69" s="42"/>
      <c r="F69" s="42"/>
      <c r="G69" s="42"/>
      <c r="H69" s="41" t="n">
        <f aca="false">SUM(I69,L69)</f>
        <v>0</v>
      </c>
      <c r="I69" s="42"/>
      <c r="J69" s="42"/>
      <c r="K69" s="42"/>
      <c r="L69" s="42"/>
      <c r="M69" s="42" t="n">
        <f aca="false">L69</f>
        <v>0</v>
      </c>
      <c r="N69" s="42"/>
      <c r="O69" s="37" t="n">
        <f aca="false">SUM(C69,H69)</f>
        <v>0</v>
      </c>
    </row>
    <row r="70" customFormat="false" ht="38.25" hidden="false" customHeight="true" outlineLevel="0" collapsed="false">
      <c r="A70" s="35" t="s">
        <v>92</v>
      </c>
      <c r="B70" s="36" t="s">
        <v>93</v>
      </c>
      <c r="C70" s="37" t="n">
        <f aca="false">C71+C72+C101+C102</f>
        <v>156986090</v>
      </c>
      <c r="D70" s="37" t="n">
        <f aca="false">D71+D72+D101+D102</f>
        <v>0</v>
      </c>
      <c r="E70" s="37" t="n">
        <f aca="false">E71+E72+E101+E102</f>
        <v>89410886</v>
      </c>
      <c r="F70" s="37" t="n">
        <f aca="false">F71+F72+F101+F102</f>
        <v>16071228</v>
      </c>
      <c r="G70" s="37" t="n">
        <f aca="false">G71+G72+G101+G102</f>
        <v>0</v>
      </c>
      <c r="H70" s="37" t="n">
        <f aca="false">SUM(I70,L70)</f>
        <v>8525781</v>
      </c>
      <c r="I70" s="37" t="n">
        <f aca="false">I71+I72+I101+I102</f>
        <v>6573210</v>
      </c>
      <c r="J70" s="37" t="n">
        <f aca="false">J71+J72+J101+J102</f>
        <v>2760553</v>
      </c>
      <c r="K70" s="37" t="n">
        <f aca="false">K71+K72+K101+K102</f>
        <v>498989</v>
      </c>
      <c r="L70" s="37" t="n">
        <f aca="false">L71+L72+L101+L102</f>
        <v>1952571</v>
      </c>
      <c r="M70" s="37" t="n">
        <f aca="false">M71+M72+M101+M102</f>
        <v>1476141</v>
      </c>
      <c r="N70" s="37" t="n">
        <f aca="false">N71+N72+N101+N102</f>
        <v>0</v>
      </c>
      <c r="O70" s="37" t="n">
        <f aca="false">SUM(C70,H70)</f>
        <v>165511871</v>
      </c>
    </row>
    <row r="71" customFormat="false" ht="20.25" hidden="false" customHeight="true" outlineLevel="0" collapsed="false">
      <c r="A71" s="39" t="s">
        <v>25</v>
      </c>
      <c r="B71" s="53" t="s">
        <v>26</v>
      </c>
      <c r="C71" s="41" t="n">
        <f aca="false">319653+5720</f>
        <v>325373</v>
      </c>
      <c r="D71" s="42"/>
      <c r="E71" s="42" t="n">
        <v>198144</v>
      </c>
      <c r="F71" s="42" t="n">
        <v>17140</v>
      </c>
      <c r="G71" s="42"/>
      <c r="H71" s="41" t="n">
        <f aca="false">SUM(I71,L71)</f>
        <v>0</v>
      </c>
      <c r="I71" s="42"/>
      <c r="J71" s="42"/>
      <c r="K71" s="42"/>
      <c r="L71" s="42"/>
      <c r="M71" s="42"/>
      <c r="N71" s="42"/>
      <c r="O71" s="37" t="n">
        <f aca="false">SUM(C71,H71)</f>
        <v>325373</v>
      </c>
    </row>
    <row r="72" customFormat="false" ht="22.5" hidden="false" customHeight="true" outlineLevel="0" collapsed="false">
      <c r="A72" s="39" t="s">
        <v>94</v>
      </c>
      <c r="B72" s="52" t="s">
        <v>95</v>
      </c>
      <c r="C72" s="41" t="n">
        <f aca="false">C73+C79+C83+C87+C92+C94+C95+C99+C96</f>
        <v>156660717</v>
      </c>
      <c r="D72" s="41" t="n">
        <f aca="false">D73+D79+D83+D87+D92+D94+D95+D99</f>
        <v>0</v>
      </c>
      <c r="E72" s="41" t="n">
        <f aca="false">E73+E79+E83+E87+E92+E94+E95+E99</f>
        <v>89212742</v>
      </c>
      <c r="F72" s="41" t="n">
        <f aca="false">F73+F79+F83+F87+F92+F94+F95+F99</f>
        <v>16054088</v>
      </c>
      <c r="G72" s="41" t="n">
        <f aca="false">G73+G79+G83+G87+G92+G94+G95+G99</f>
        <v>0</v>
      </c>
      <c r="H72" s="41" t="n">
        <f aca="false">H73+H79+H83+H87+H92+H94+H95+H99</f>
        <v>8025781</v>
      </c>
      <c r="I72" s="41" t="n">
        <f aca="false">I73+I79+I83+I87+I92+I94+I95+I99</f>
        <v>6573210</v>
      </c>
      <c r="J72" s="41" t="n">
        <f aca="false">J73+J79+J83+J87+J92+J94+J95+J99</f>
        <v>2760553</v>
      </c>
      <c r="K72" s="41" t="n">
        <f aca="false">K73+K79+K83+K87+K92+K94+K95+K99</f>
        <v>498989</v>
      </c>
      <c r="L72" s="41" t="n">
        <f aca="false">L73+L79+L83+L87+L92+L94+L95+L99</f>
        <v>1452571</v>
      </c>
      <c r="M72" s="41" t="n">
        <f aca="false">M73+M79+M83+M87+M92+M94+M95+M99</f>
        <v>976141</v>
      </c>
      <c r="N72" s="41" t="n">
        <f aca="false">N73+N79+N83+N87+N92+N94+N95+N99</f>
        <v>0</v>
      </c>
      <c r="O72" s="37" t="n">
        <f aca="false">SUM(C72,H72)</f>
        <v>164686498</v>
      </c>
    </row>
    <row r="73" customFormat="false" ht="21" hidden="false" customHeight="true" outlineLevel="0" collapsed="false">
      <c r="A73" s="39" t="s">
        <v>96</v>
      </c>
      <c r="B73" s="51" t="s">
        <v>97</v>
      </c>
      <c r="C73" s="41" t="n">
        <f aca="false">89149722+25000+25000+16000+208232+1325650+25000+32303+42438+60451+99880+192855+6062+25892+2039941</f>
        <v>93274426</v>
      </c>
      <c r="D73" s="42"/>
      <c r="E73" s="42" t="n">
        <f aca="false">52760139+972600+1712091</f>
        <v>55444830</v>
      </c>
      <c r="F73" s="42" t="n">
        <v>11170888</v>
      </c>
      <c r="G73" s="42"/>
      <c r="H73" s="41" t="n">
        <f aca="false">SUM(I73,L73)</f>
        <v>3549081</v>
      </c>
      <c r="I73" s="42" t="n">
        <v>2724940</v>
      </c>
      <c r="J73" s="42" t="n">
        <f aca="false">937053-12000+4500</f>
        <v>929553</v>
      </c>
      <c r="K73" s="42" t="n">
        <v>418173</v>
      </c>
      <c r="L73" s="42" t="n">
        <f aca="false">348000+286000-270000-16000+270000+161021-99880+145000</f>
        <v>824141</v>
      </c>
      <c r="M73" s="42" t="n">
        <f aca="false">286000-270000-16000+270000+161021-99880+145000</f>
        <v>476141</v>
      </c>
      <c r="N73" s="42"/>
      <c r="O73" s="37" t="n">
        <f aca="false">SUM(C73,H73)</f>
        <v>96823507</v>
      </c>
    </row>
    <row r="74" customFormat="false" ht="17.1" hidden="false" customHeight="true" outlineLevel="0" collapsed="false">
      <c r="A74" s="44"/>
      <c r="B74" s="45" t="s">
        <v>15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6"/>
    </row>
    <row r="75" customFormat="false" ht="39" hidden="true" customHeight="true" outlineLevel="0" collapsed="false">
      <c r="A75" s="44"/>
      <c r="B75" s="55" t="s">
        <v>98</v>
      </c>
      <c r="C75" s="41" t="n">
        <f aca="false">SUM(D75,G75)</f>
        <v>0</v>
      </c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37" t="n">
        <f aca="false">SUM(C75,H75)</f>
        <v>0</v>
      </c>
    </row>
    <row r="76" customFormat="false" ht="39.75" hidden="true" customHeight="true" outlineLevel="0" collapsed="false">
      <c r="A76" s="44"/>
      <c r="B76" s="54" t="s">
        <v>99</v>
      </c>
      <c r="C76" s="41" t="n">
        <f aca="false">SUM(D76,G76)</f>
        <v>0</v>
      </c>
      <c r="D76" s="42"/>
      <c r="E76" s="42"/>
      <c r="F76" s="42"/>
      <c r="G76" s="42"/>
      <c r="H76" s="41" t="n">
        <f aca="false">SUM(I76,L76)</f>
        <v>0</v>
      </c>
      <c r="I76" s="42"/>
      <c r="J76" s="42"/>
      <c r="K76" s="42"/>
      <c r="L76" s="42"/>
      <c r="M76" s="42"/>
      <c r="N76" s="42"/>
      <c r="O76" s="37" t="n">
        <f aca="false">SUM(C76,H76)</f>
        <v>0</v>
      </c>
    </row>
    <row r="77" customFormat="false" ht="66" hidden="false" customHeight="true" outlineLevel="0" collapsed="false">
      <c r="A77" s="44"/>
      <c r="B77" s="56" t="s">
        <v>100</v>
      </c>
      <c r="C77" s="41" t="n">
        <v>109000</v>
      </c>
      <c r="D77" s="42"/>
      <c r="E77" s="42"/>
      <c r="F77" s="42"/>
      <c r="G77" s="42"/>
      <c r="H77" s="41"/>
      <c r="I77" s="42"/>
      <c r="J77" s="42"/>
      <c r="K77" s="42"/>
      <c r="L77" s="42"/>
      <c r="M77" s="42"/>
      <c r="N77" s="42"/>
      <c r="O77" s="37" t="n">
        <f aca="false">SUM(C77,H77)</f>
        <v>109000</v>
      </c>
    </row>
    <row r="78" customFormat="false" ht="30.75" hidden="true" customHeight="true" outlineLevel="0" collapsed="false">
      <c r="A78" s="44"/>
      <c r="B78" s="47" t="s">
        <v>101</v>
      </c>
      <c r="C78" s="41" t="n">
        <f aca="false">D78</f>
        <v>0</v>
      </c>
      <c r="D78" s="42"/>
      <c r="E78" s="42"/>
      <c r="F78" s="42"/>
      <c r="G78" s="42"/>
      <c r="H78" s="41"/>
      <c r="I78" s="42"/>
      <c r="J78" s="42"/>
      <c r="K78" s="42"/>
      <c r="L78" s="42"/>
      <c r="M78" s="42"/>
      <c r="N78" s="42"/>
      <c r="O78" s="37" t="n">
        <f aca="false">C78</f>
        <v>0</v>
      </c>
    </row>
    <row r="79" customFormat="false" ht="17.25" hidden="false" customHeight="true" outlineLevel="0" collapsed="false">
      <c r="A79" s="39" t="s">
        <v>102</v>
      </c>
      <c r="B79" s="40" t="s">
        <v>103</v>
      </c>
      <c r="C79" s="41" t="n">
        <f aca="false">15763662+7500+4424+241180+18186+28000+114606+316600+43777</f>
        <v>16537935</v>
      </c>
      <c r="D79" s="42"/>
      <c r="E79" s="42" t="n">
        <f aca="false">9365789+176950+253280+43777</f>
        <v>9839796</v>
      </c>
      <c r="F79" s="42" t="n">
        <v>2390100</v>
      </c>
      <c r="G79" s="42"/>
      <c r="H79" s="41" t="n">
        <f aca="false">SUM(I79,L79)</f>
        <v>240400</v>
      </c>
      <c r="I79" s="42" t="n">
        <v>205970</v>
      </c>
      <c r="J79" s="42" t="n">
        <f aca="false">6000+2200+5000</f>
        <v>13200</v>
      </c>
      <c r="K79" s="42" t="n">
        <v>39816</v>
      </c>
      <c r="L79" s="42" t="n">
        <f aca="false">34430+500000-250000-250000</f>
        <v>34430</v>
      </c>
      <c r="M79" s="42" t="n">
        <f aca="false">500000-250000-250000</f>
        <v>0</v>
      </c>
      <c r="N79" s="42"/>
      <c r="O79" s="37" t="n">
        <f aca="false">SUM(C79,H79)</f>
        <v>16778335</v>
      </c>
    </row>
    <row r="80" customFormat="false" ht="16.5" hidden="true" customHeight="true" outlineLevel="0" collapsed="false">
      <c r="A80" s="39"/>
      <c r="B80" s="40" t="s">
        <v>15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6"/>
    </row>
    <row r="81" customFormat="false" ht="31.5" hidden="true" customHeight="false" outlineLevel="0" collapsed="false">
      <c r="A81" s="39"/>
      <c r="B81" s="40" t="s">
        <v>68</v>
      </c>
      <c r="C81" s="41" t="n">
        <f aca="false">SUM(D81,G81)</f>
        <v>0</v>
      </c>
      <c r="D81" s="42"/>
      <c r="E81" s="42"/>
      <c r="F81" s="42"/>
      <c r="G81" s="42"/>
      <c r="H81" s="41" t="n">
        <f aca="false">SUM(I81,L81)</f>
        <v>0</v>
      </c>
      <c r="I81" s="42"/>
      <c r="J81" s="42"/>
      <c r="K81" s="42"/>
      <c r="L81" s="42"/>
      <c r="M81" s="42"/>
      <c r="N81" s="42"/>
      <c r="O81" s="37" t="n">
        <f aca="false">SUM(C81,H81)</f>
        <v>0</v>
      </c>
    </row>
    <row r="82" customFormat="false" ht="27.75" hidden="true" customHeight="true" outlineLevel="0" collapsed="false">
      <c r="A82" s="39"/>
      <c r="B82" s="47" t="s">
        <v>101</v>
      </c>
      <c r="C82" s="41" t="n">
        <f aca="false">D82</f>
        <v>0</v>
      </c>
      <c r="D82" s="42"/>
      <c r="E82" s="42"/>
      <c r="F82" s="42"/>
      <c r="G82" s="42"/>
      <c r="H82" s="41"/>
      <c r="I82" s="42"/>
      <c r="J82" s="42"/>
      <c r="K82" s="42"/>
      <c r="L82" s="42"/>
      <c r="M82" s="42"/>
      <c r="N82" s="42"/>
      <c r="O82" s="37" t="n">
        <f aca="false">C82</f>
        <v>0</v>
      </c>
    </row>
    <row r="83" customFormat="false" ht="17.25" hidden="false" customHeight="true" outlineLevel="0" collapsed="false">
      <c r="A83" s="39" t="s">
        <v>104</v>
      </c>
      <c r="B83" s="43" t="s">
        <v>105</v>
      </c>
      <c r="C83" s="41" t="n">
        <f aca="false">12851680+604700+185100+6062-338355-6062+149049</f>
        <v>13452174</v>
      </c>
      <c r="D83" s="42"/>
      <c r="E83" s="42" t="n">
        <f aca="false">7218202+135800+130745</f>
        <v>7484747</v>
      </c>
      <c r="F83" s="42" t="n">
        <v>466095</v>
      </c>
      <c r="G83" s="42"/>
      <c r="H83" s="41" t="n">
        <f aca="false">SUM(I83,L83)</f>
        <v>500000</v>
      </c>
      <c r="I83" s="42"/>
      <c r="J83" s="42"/>
      <c r="K83" s="42"/>
      <c r="L83" s="42" t="n">
        <v>500000</v>
      </c>
      <c r="M83" s="42" t="n">
        <v>500000</v>
      </c>
      <c r="N83" s="42"/>
      <c r="O83" s="37" t="n">
        <f aca="false">SUM(C83,H83)</f>
        <v>13952174</v>
      </c>
    </row>
    <row r="84" customFormat="false" ht="17.1" hidden="true" customHeight="true" outlineLevel="0" collapsed="false">
      <c r="A84" s="44"/>
      <c r="B84" s="45" t="s">
        <v>15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6"/>
    </row>
    <row r="85" customFormat="false" ht="28.5" hidden="true" customHeight="true" outlineLevel="0" collapsed="false">
      <c r="A85" s="44"/>
      <c r="B85" s="47" t="s">
        <v>101</v>
      </c>
      <c r="C85" s="42" t="n">
        <f aca="false">D85</f>
        <v>0</v>
      </c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6" t="n">
        <f aca="false">C85</f>
        <v>0</v>
      </c>
    </row>
    <row r="86" customFormat="false" ht="26.25" hidden="true" customHeight="false" outlineLevel="0" collapsed="false">
      <c r="A86" s="44"/>
      <c r="B86" s="45" t="s">
        <v>68</v>
      </c>
      <c r="C86" s="41" t="n">
        <f aca="false">SUM(D86,G86)</f>
        <v>0</v>
      </c>
      <c r="D86" s="42"/>
      <c r="E86" s="42"/>
      <c r="F86" s="42"/>
      <c r="G86" s="42"/>
      <c r="H86" s="41" t="n">
        <f aca="false">SUM(I86,L86)</f>
        <v>0</v>
      </c>
      <c r="I86" s="42"/>
      <c r="J86" s="42"/>
      <c r="K86" s="42"/>
      <c r="L86" s="42"/>
      <c r="M86" s="42"/>
      <c r="N86" s="42"/>
      <c r="O86" s="37" t="n">
        <f aca="false">SUM(C86,H86)</f>
        <v>0</v>
      </c>
    </row>
    <row r="87" customFormat="false" ht="27" hidden="false" customHeight="true" outlineLevel="0" collapsed="false">
      <c r="A87" s="39" t="s">
        <v>106</v>
      </c>
      <c r="B87" s="47" t="s">
        <v>107</v>
      </c>
      <c r="C87" s="41" t="n">
        <f aca="false">19557707-50000+321935+18190+112500+213299-43777</f>
        <v>20129854</v>
      </c>
      <c r="D87" s="42"/>
      <c r="E87" s="42" t="n">
        <f aca="false">12076011+236270+149842-43777</f>
        <v>12418346</v>
      </c>
      <c r="F87" s="42" t="n">
        <v>1511955</v>
      </c>
      <c r="G87" s="42"/>
      <c r="H87" s="41" t="n">
        <f aca="false">SUM(I87,L87)</f>
        <v>94500</v>
      </c>
      <c r="I87" s="42" t="n">
        <v>70500</v>
      </c>
      <c r="J87" s="42" t="n">
        <v>500</v>
      </c>
      <c r="K87" s="42"/>
      <c r="L87" s="42" t="n">
        <v>24000</v>
      </c>
      <c r="M87" s="42"/>
      <c r="N87" s="42"/>
      <c r="O87" s="37" t="n">
        <f aca="false">SUM(C87,H87)</f>
        <v>20224354</v>
      </c>
    </row>
    <row r="88" customFormat="false" ht="17.1" hidden="true" customHeight="true" outlineLevel="0" collapsed="false">
      <c r="A88" s="39"/>
      <c r="B88" s="45" t="s">
        <v>15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6"/>
    </row>
    <row r="89" customFormat="false" ht="26.25" hidden="true" customHeight="false" outlineLevel="0" collapsed="false">
      <c r="A89" s="39"/>
      <c r="B89" s="45" t="s">
        <v>68</v>
      </c>
      <c r="C89" s="41" t="n">
        <f aca="false">SUM(D89,G89)</f>
        <v>0</v>
      </c>
      <c r="D89" s="42"/>
      <c r="E89" s="42"/>
      <c r="F89" s="42"/>
      <c r="G89" s="42"/>
      <c r="H89" s="41" t="n">
        <f aca="false">SUM(I89,L89)</f>
        <v>0</v>
      </c>
      <c r="I89" s="42"/>
      <c r="J89" s="42"/>
      <c r="K89" s="42"/>
      <c r="L89" s="42"/>
      <c r="M89" s="42"/>
      <c r="N89" s="42"/>
      <c r="O89" s="37" t="n">
        <f aca="false">SUM(C89,H89)</f>
        <v>0</v>
      </c>
    </row>
    <row r="90" customFormat="false" ht="26.25" hidden="true" customHeight="false" outlineLevel="0" collapsed="false">
      <c r="A90" s="39"/>
      <c r="B90" s="47" t="s">
        <v>101</v>
      </c>
      <c r="C90" s="41" t="n">
        <f aca="false">D90</f>
        <v>0</v>
      </c>
      <c r="D90" s="42"/>
      <c r="E90" s="42"/>
      <c r="F90" s="42"/>
      <c r="G90" s="42"/>
      <c r="H90" s="41"/>
      <c r="I90" s="42"/>
      <c r="J90" s="42"/>
      <c r="K90" s="42"/>
      <c r="L90" s="42"/>
      <c r="M90" s="42"/>
      <c r="N90" s="42"/>
      <c r="O90" s="37" t="n">
        <f aca="false">C90</f>
        <v>0</v>
      </c>
    </row>
    <row r="91" customFormat="false" ht="36" hidden="true" customHeight="false" outlineLevel="0" collapsed="false">
      <c r="A91" s="39"/>
      <c r="B91" s="57" t="s">
        <v>108</v>
      </c>
      <c r="C91" s="41"/>
      <c r="D91" s="42"/>
      <c r="E91" s="42"/>
      <c r="F91" s="42"/>
      <c r="G91" s="42"/>
      <c r="H91" s="41"/>
      <c r="I91" s="42"/>
      <c r="J91" s="42"/>
      <c r="K91" s="42"/>
      <c r="L91" s="42"/>
      <c r="M91" s="42"/>
      <c r="N91" s="42"/>
      <c r="O91" s="37" t="n">
        <f aca="false">SUM(C91,H91)</f>
        <v>0</v>
      </c>
    </row>
    <row r="92" customFormat="false" ht="18" hidden="false" customHeight="true" outlineLevel="0" collapsed="false">
      <c r="A92" s="39" t="s">
        <v>109</v>
      </c>
      <c r="B92" s="43" t="s">
        <v>110</v>
      </c>
      <c r="C92" s="41" t="n">
        <f aca="false">5462496+4029+79060+12124+5000+94361</f>
        <v>5657070</v>
      </c>
      <c r="D92" s="42"/>
      <c r="E92" s="42" t="n">
        <f aca="false">3395605+58000+85608</f>
        <v>3539213</v>
      </c>
      <c r="F92" s="42" t="n">
        <v>495400</v>
      </c>
      <c r="G92" s="42"/>
      <c r="H92" s="41" t="n">
        <f aca="false">SUM(I92,L92)</f>
        <v>3641800</v>
      </c>
      <c r="I92" s="42" t="n">
        <v>3571800</v>
      </c>
      <c r="J92" s="42" t="n">
        <v>1817300</v>
      </c>
      <c r="K92" s="42" t="n">
        <v>41000</v>
      </c>
      <c r="L92" s="42" t="n">
        <v>70000</v>
      </c>
      <c r="M92" s="42"/>
      <c r="N92" s="42"/>
      <c r="O92" s="37" t="n">
        <f aca="false">SUM(C92,H92)</f>
        <v>9298870</v>
      </c>
    </row>
    <row r="93" customFormat="false" ht="13.5" hidden="true" customHeight="true" outlineLevel="0" collapsed="false">
      <c r="A93" s="39"/>
      <c r="B93" s="45" t="s">
        <v>68</v>
      </c>
      <c r="C93" s="41" t="n">
        <f aca="false">SUM(D93,G93)</f>
        <v>0</v>
      </c>
      <c r="D93" s="42"/>
      <c r="E93" s="42"/>
      <c r="F93" s="42"/>
      <c r="G93" s="42"/>
      <c r="H93" s="41" t="n">
        <f aca="false">SUM(I93,L93)</f>
        <v>0</v>
      </c>
      <c r="I93" s="42"/>
      <c r="J93" s="42"/>
      <c r="K93" s="42"/>
      <c r="L93" s="42"/>
      <c r="M93" s="42"/>
      <c r="N93" s="42"/>
      <c r="O93" s="37" t="n">
        <f aca="false">SUM(C93,H93)</f>
        <v>0</v>
      </c>
    </row>
    <row r="94" customFormat="false" ht="23.25" hidden="false" customHeight="true" outlineLevel="0" collapsed="false">
      <c r="A94" s="39" t="s">
        <v>111</v>
      </c>
      <c r="B94" s="43" t="s">
        <v>112</v>
      </c>
      <c r="C94" s="41" t="n">
        <f aca="false">2111000-300000-30000</f>
        <v>1781000</v>
      </c>
      <c r="D94" s="42"/>
      <c r="E94" s="42"/>
      <c r="F94" s="42"/>
      <c r="G94" s="42"/>
      <c r="H94" s="41" t="n">
        <f aca="false">SUM(I94,L94)</f>
        <v>0</v>
      </c>
      <c r="I94" s="42"/>
      <c r="J94" s="42"/>
      <c r="K94" s="42"/>
      <c r="L94" s="42"/>
      <c r="M94" s="42"/>
      <c r="N94" s="42"/>
      <c r="O94" s="37" t="n">
        <f aca="false">SUM(C94,H94)</f>
        <v>1781000</v>
      </c>
    </row>
    <row r="95" customFormat="false" ht="20.25" hidden="false" customHeight="true" outlineLevel="0" collapsed="false">
      <c r="A95" s="39" t="s">
        <v>113</v>
      </c>
      <c r="B95" s="43" t="s">
        <v>114</v>
      </c>
      <c r="C95" s="41" t="n">
        <f aca="false">697963+7905+1620</f>
        <v>707488</v>
      </c>
      <c r="D95" s="42"/>
      <c r="E95" s="42" t="n">
        <f aca="false">480010+5800</f>
        <v>485810</v>
      </c>
      <c r="F95" s="42" t="n">
        <v>19650</v>
      </c>
      <c r="G95" s="42"/>
      <c r="H95" s="41" t="n">
        <f aca="false">SUM(I95,L95)</f>
        <v>0</v>
      </c>
      <c r="I95" s="42"/>
      <c r="J95" s="42"/>
      <c r="K95" s="42"/>
      <c r="L95" s="42"/>
      <c r="M95" s="42"/>
      <c r="N95" s="42"/>
      <c r="O95" s="37" t="n">
        <f aca="false">SUM(C95,H95)</f>
        <v>707488</v>
      </c>
    </row>
    <row r="96" customFormat="false" ht="20.25" hidden="false" customHeight="true" outlineLevel="0" collapsed="false">
      <c r="A96" s="39" t="s">
        <v>115</v>
      </c>
      <c r="B96" s="47" t="s">
        <v>116</v>
      </c>
      <c r="C96" s="41" t="n">
        <v>50000</v>
      </c>
      <c r="D96" s="42"/>
      <c r="E96" s="42"/>
      <c r="F96" s="42"/>
      <c r="G96" s="42"/>
      <c r="H96" s="41"/>
      <c r="I96" s="42"/>
      <c r="J96" s="42"/>
      <c r="K96" s="42"/>
      <c r="L96" s="42"/>
      <c r="M96" s="42"/>
      <c r="N96" s="42"/>
      <c r="O96" s="37" t="n">
        <f aca="false">SUM(C96,H96)</f>
        <v>50000</v>
      </c>
    </row>
    <row r="97" customFormat="false" ht="18" hidden="false" customHeight="true" outlineLevel="0" collapsed="false">
      <c r="A97" s="39"/>
      <c r="B97" s="47" t="s">
        <v>117</v>
      </c>
      <c r="C97" s="41"/>
      <c r="D97" s="42"/>
      <c r="E97" s="42"/>
      <c r="F97" s="42"/>
      <c r="G97" s="42"/>
      <c r="H97" s="41"/>
      <c r="I97" s="42"/>
      <c r="J97" s="42"/>
      <c r="K97" s="42"/>
      <c r="L97" s="42"/>
      <c r="M97" s="42"/>
      <c r="N97" s="42"/>
      <c r="O97" s="37"/>
    </row>
    <row r="98" customFormat="false" ht="39.75" hidden="false" customHeight="true" outlineLevel="0" collapsed="false">
      <c r="A98" s="39"/>
      <c r="B98" s="56" t="s">
        <v>108</v>
      </c>
      <c r="C98" s="41" t="n">
        <v>50000</v>
      </c>
      <c r="D98" s="42"/>
      <c r="E98" s="42"/>
      <c r="F98" s="42"/>
      <c r="G98" s="42"/>
      <c r="H98" s="41"/>
      <c r="I98" s="42"/>
      <c r="J98" s="42"/>
      <c r="K98" s="42"/>
      <c r="L98" s="42"/>
      <c r="M98" s="42"/>
      <c r="N98" s="42"/>
      <c r="O98" s="37" t="n">
        <f aca="false">SUM(C98,H98)</f>
        <v>50000</v>
      </c>
    </row>
    <row r="99" customFormat="false" ht="29.25" hidden="false" customHeight="true" outlineLevel="0" collapsed="false">
      <c r="A99" s="39" t="s">
        <v>118</v>
      </c>
      <c r="B99" s="47" t="s">
        <v>119</v>
      </c>
      <c r="C99" s="41" t="n">
        <f aca="false">607170+4133600+300000+30000</f>
        <v>5070770</v>
      </c>
      <c r="D99" s="42"/>
      <c r="E99" s="42"/>
      <c r="F99" s="42"/>
      <c r="G99" s="42"/>
      <c r="H99" s="41" t="n">
        <f aca="false">SUM(I99,L99)</f>
        <v>0</v>
      </c>
      <c r="I99" s="42"/>
      <c r="J99" s="42"/>
      <c r="K99" s="42"/>
      <c r="L99" s="42"/>
      <c r="M99" s="42"/>
      <c r="N99" s="42"/>
      <c r="O99" s="37" t="n">
        <f aca="false">SUM(C99,H99)</f>
        <v>5070770</v>
      </c>
    </row>
    <row r="100" customFormat="false" ht="42" hidden="false" customHeight="true" outlineLevel="0" collapsed="false">
      <c r="A100" s="39"/>
      <c r="B100" s="45" t="s">
        <v>120</v>
      </c>
      <c r="C100" s="41" t="n">
        <v>4133600</v>
      </c>
      <c r="D100" s="42"/>
      <c r="E100" s="42"/>
      <c r="F100" s="42"/>
      <c r="G100" s="42"/>
      <c r="H100" s="41"/>
      <c r="I100" s="42"/>
      <c r="J100" s="42"/>
      <c r="K100" s="42"/>
      <c r="L100" s="42"/>
      <c r="M100" s="42"/>
      <c r="N100" s="42"/>
      <c r="O100" s="37" t="n">
        <f aca="false">SUM(C100,H100)</f>
        <v>4133600</v>
      </c>
    </row>
    <row r="101" customFormat="false" ht="20.25" hidden="false" customHeight="true" outlineLevel="0" collapsed="false">
      <c r="A101" s="39" t="s">
        <v>42</v>
      </c>
      <c r="B101" s="51" t="s">
        <v>43</v>
      </c>
      <c r="C101" s="41" t="n">
        <f aca="false">SUM(D101,G101)</f>
        <v>0</v>
      </c>
      <c r="D101" s="42"/>
      <c r="E101" s="42"/>
      <c r="F101" s="42"/>
      <c r="G101" s="42"/>
      <c r="H101" s="58" t="n">
        <f aca="false">SUM(I101,L101)</f>
        <v>500000</v>
      </c>
      <c r="I101" s="59"/>
      <c r="J101" s="59"/>
      <c r="K101" s="59"/>
      <c r="L101" s="59" t="n">
        <f aca="false">270000+250000-270000+250000</f>
        <v>500000</v>
      </c>
      <c r="M101" s="59" t="n">
        <f aca="false">L101</f>
        <v>500000</v>
      </c>
      <c r="N101" s="59"/>
      <c r="O101" s="37" t="n">
        <f aca="false">SUM(C101,H101)</f>
        <v>500000</v>
      </c>
    </row>
    <row r="102" customFormat="false" ht="17.25" hidden="true" customHeight="true" outlineLevel="0" collapsed="false">
      <c r="A102" s="44" t="s">
        <v>121</v>
      </c>
      <c r="B102" s="45" t="s">
        <v>122</v>
      </c>
      <c r="C102" s="41" t="n">
        <f aca="false">SUM(D102,G102)</f>
        <v>0</v>
      </c>
      <c r="D102" s="42"/>
      <c r="E102" s="42"/>
      <c r="F102" s="42"/>
      <c r="G102" s="42"/>
      <c r="H102" s="41" t="n">
        <f aca="false">SUM(I102,L102)</f>
        <v>0</v>
      </c>
      <c r="I102" s="42"/>
      <c r="J102" s="42"/>
      <c r="K102" s="42"/>
      <c r="L102" s="42"/>
      <c r="M102" s="42" t="n">
        <f aca="false">L102</f>
        <v>0</v>
      </c>
      <c r="N102" s="42"/>
      <c r="O102" s="37" t="n">
        <f aca="false">SUM(C102,H102)</f>
        <v>0</v>
      </c>
    </row>
    <row r="103" customFormat="false" ht="44.25" hidden="true" customHeight="true" outlineLevel="0" collapsed="false">
      <c r="A103" s="44"/>
      <c r="B103" s="45" t="s">
        <v>120</v>
      </c>
      <c r="C103" s="41"/>
      <c r="D103" s="42"/>
      <c r="E103" s="42"/>
      <c r="F103" s="42"/>
      <c r="G103" s="42"/>
      <c r="H103" s="41"/>
      <c r="I103" s="42"/>
      <c r="J103" s="42"/>
      <c r="K103" s="42"/>
      <c r="L103" s="42"/>
      <c r="M103" s="42"/>
      <c r="N103" s="42"/>
      <c r="O103" s="37" t="n">
        <f aca="false">SUM(C103,H103)</f>
        <v>0</v>
      </c>
    </row>
    <row r="104" s="63" customFormat="true" ht="21.75" hidden="false" customHeight="true" outlineLevel="0" collapsed="false">
      <c r="A104" s="60" t="s">
        <v>123</v>
      </c>
      <c r="B104" s="61" t="s">
        <v>124</v>
      </c>
      <c r="C104" s="38" t="n">
        <f aca="false">C105+C107+C108+C109+C110+C106+C111</f>
        <v>1762963</v>
      </c>
      <c r="D104" s="62" t="n">
        <f aca="false">D105+D107+D108+D109+D110+D106+D111</f>
        <v>0</v>
      </c>
      <c r="E104" s="38" t="n">
        <f aca="false">E105+E107+E108+E109+E110+E106+E111</f>
        <v>920525</v>
      </c>
      <c r="F104" s="62" t="n">
        <f aca="false">F105+F107+F108+F109+F110+F106+F111</f>
        <v>300041</v>
      </c>
      <c r="G104" s="62" t="n">
        <f aca="false">G105+G107+G108+G109+G110+G106+G111</f>
        <v>0</v>
      </c>
      <c r="H104" s="38" t="n">
        <f aca="false">SUM(I104,L104)</f>
        <v>0</v>
      </c>
      <c r="I104" s="62" t="n">
        <f aca="false">I105+I107+I108+I109+I110+I106+I111</f>
        <v>0</v>
      </c>
      <c r="J104" s="62" t="n">
        <f aca="false">J105+J107+J108+J109+J110+J106+J111</f>
        <v>0</v>
      </c>
      <c r="K104" s="62" t="n">
        <f aca="false">K105+K107+K108+K109+K110+K106+K111</f>
        <v>0</v>
      </c>
      <c r="L104" s="62" t="n">
        <f aca="false">L105+L107+L108+L109+L110+L106+L111</f>
        <v>0</v>
      </c>
      <c r="M104" s="62" t="n">
        <f aca="false">M105+M107+M108+M109+M110+M106+M111</f>
        <v>0</v>
      </c>
      <c r="N104" s="62" t="n">
        <f aca="false">N105+N107+N108+N109+N110+N106+N111</f>
        <v>0</v>
      </c>
      <c r="O104" s="38" t="n">
        <f aca="false">SUM(C104,H104)</f>
        <v>1762963</v>
      </c>
    </row>
    <row r="105" customFormat="false" ht="22.5" hidden="false" customHeight="true" outlineLevel="0" collapsed="false">
      <c r="A105" s="39" t="s">
        <v>25</v>
      </c>
      <c r="B105" s="51" t="s">
        <v>26</v>
      </c>
      <c r="C105" s="41" t="n">
        <v>264058</v>
      </c>
      <c r="D105" s="42"/>
      <c r="E105" s="42" t="n">
        <v>175435</v>
      </c>
      <c r="F105" s="42" t="n">
        <v>8480</v>
      </c>
      <c r="G105" s="42"/>
      <c r="H105" s="41" t="n">
        <f aca="false">SUM(I105,L105)</f>
        <v>0</v>
      </c>
      <c r="I105" s="42"/>
      <c r="J105" s="42"/>
      <c r="K105" s="42"/>
      <c r="L105" s="42"/>
      <c r="M105" s="42"/>
      <c r="N105" s="42"/>
      <c r="O105" s="37" t="n">
        <f aca="false">SUM(C105,H105)</f>
        <v>264058</v>
      </c>
    </row>
    <row r="106" customFormat="false" ht="33.75" hidden="false" customHeight="true" outlineLevel="0" collapsed="false">
      <c r="A106" s="39" t="s">
        <v>76</v>
      </c>
      <c r="B106" s="51" t="s">
        <v>77</v>
      </c>
      <c r="C106" s="41" t="n">
        <v>1365705</v>
      </c>
      <c r="D106" s="42"/>
      <c r="E106" s="42" t="n">
        <v>745090</v>
      </c>
      <c r="F106" s="42" t="n">
        <v>291561</v>
      </c>
      <c r="G106" s="42"/>
      <c r="H106" s="41"/>
      <c r="I106" s="42"/>
      <c r="J106" s="42"/>
      <c r="K106" s="42"/>
      <c r="L106" s="42"/>
      <c r="M106" s="42"/>
      <c r="N106" s="42"/>
      <c r="O106" s="37" t="n">
        <f aca="false">SUM(C106,H106)</f>
        <v>1365705</v>
      </c>
    </row>
    <row r="107" customFormat="false" ht="18.75" hidden="false" customHeight="false" outlineLevel="0" collapsed="false">
      <c r="A107" s="39" t="s">
        <v>125</v>
      </c>
      <c r="B107" s="51" t="s">
        <v>126</v>
      </c>
      <c r="C107" s="41" t="n">
        <v>13200</v>
      </c>
      <c r="D107" s="42"/>
      <c r="E107" s="42"/>
      <c r="F107" s="42"/>
      <c r="G107" s="42"/>
      <c r="H107" s="41" t="n">
        <f aca="false">SUM(I107,L107)</f>
        <v>0</v>
      </c>
      <c r="I107" s="42"/>
      <c r="J107" s="42"/>
      <c r="K107" s="42"/>
      <c r="L107" s="42"/>
      <c r="M107" s="42"/>
      <c r="N107" s="42"/>
      <c r="O107" s="37" t="n">
        <f aca="false">C107+H107</f>
        <v>13200</v>
      </c>
    </row>
    <row r="108" customFormat="false" ht="35.25" hidden="false" customHeight="true" outlineLevel="0" collapsed="false">
      <c r="A108" s="39" t="s">
        <v>127</v>
      </c>
      <c r="B108" s="64" t="s">
        <v>128</v>
      </c>
      <c r="C108" s="41" t="n">
        <v>104000</v>
      </c>
      <c r="D108" s="42"/>
      <c r="E108" s="42"/>
      <c r="F108" s="42"/>
      <c r="G108" s="42"/>
      <c r="H108" s="41" t="n">
        <f aca="false">SUM(I108,L108)</f>
        <v>0</v>
      </c>
      <c r="I108" s="42"/>
      <c r="J108" s="42"/>
      <c r="K108" s="42"/>
      <c r="L108" s="42"/>
      <c r="M108" s="42"/>
      <c r="N108" s="42"/>
      <c r="O108" s="37" t="n">
        <f aca="false">C108+H108</f>
        <v>104000</v>
      </c>
    </row>
    <row r="109" customFormat="false" ht="50.25" hidden="false" customHeight="true" outlineLevel="0" collapsed="false">
      <c r="A109" s="39" t="s">
        <v>129</v>
      </c>
      <c r="B109" s="64" t="s">
        <v>130</v>
      </c>
      <c r="C109" s="41" t="n">
        <v>6400</v>
      </c>
      <c r="D109" s="42"/>
      <c r="E109" s="42"/>
      <c r="F109" s="42"/>
      <c r="G109" s="42"/>
      <c r="H109" s="41" t="n">
        <f aca="false">SUM(I109,L109)</f>
        <v>0</v>
      </c>
      <c r="I109" s="42"/>
      <c r="J109" s="42"/>
      <c r="K109" s="42"/>
      <c r="L109" s="42"/>
      <c r="M109" s="42"/>
      <c r="N109" s="42"/>
      <c r="O109" s="37" t="n">
        <f aca="false">C109+H109</f>
        <v>6400</v>
      </c>
    </row>
    <row r="110" customFormat="false" ht="34.5" hidden="false" customHeight="true" outlineLevel="0" collapsed="false">
      <c r="A110" s="39" t="s">
        <v>131</v>
      </c>
      <c r="B110" s="64" t="s">
        <v>132</v>
      </c>
      <c r="C110" s="41" t="n">
        <v>9600</v>
      </c>
      <c r="D110" s="42"/>
      <c r="E110" s="42"/>
      <c r="F110" s="42"/>
      <c r="G110" s="42"/>
      <c r="H110" s="41" t="n">
        <f aca="false">SUM(I110,L110)</f>
        <v>0</v>
      </c>
      <c r="I110" s="42"/>
      <c r="J110" s="42"/>
      <c r="K110" s="42"/>
      <c r="L110" s="42"/>
      <c r="M110" s="42"/>
      <c r="N110" s="42"/>
      <c r="O110" s="37" t="n">
        <f aca="false">C110+H110</f>
        <v>9600</v>
      </c>
    </row>
    <row r="111" customFormat="false" ht="17.25" hidden="true" customHeight="true" outlineLevel="0" collapsed="false">
      <c r="A111" s="39" t="s">
        <v>42</v>
      </c>
      <c r="B111" s="45" t="s">
        <v>43</v>
      </c>
      <c r="C111" s="41" t="n">
        <f aca="false">SUM(D111,G111)</f>
        <v>0</v>
      </c>
      <c r="D111" s="42"/>
      <c r="E111" s="42"/>
      <c r="F111" s="42"/>
      <c r="G111" s="42"/>
      <c r="H111" s="41" t="n">
        <f aca="false">SUM(I111,L111)</f>
        <v>0</v>
      </c>
      <c r="I111" s="42"/>
      <c r="J111" s="42"/>
      <c r="K111" s="42"/>
      <c r="L111" s="42"/>
      <c r="M111" s="42" t="n">
        <f aca="false">L111</f>
        <v>0</v>
      </c>
      <c r="N111" s="42"/>
      <c r="O111" s="37" t="n">
        <f aca="false">C111+H111</f>
        <v>0</v>
      </c>
    </row>
    <row r="112" customFormat="false" ht="37.5" hidden="false" customHeight="true" outlineLevel="0" collapsed="false">
      <c r="A112" s="60" t="s">
        <v>133</v>
      </c>
      <c r="B112" s="65" t="s">
        <v>134</v>
      </c>
      <c r="C112" s="41" t="n">
        <f aca="false">C113</f>
        <v>538561.79</v>
      </c>
      <c r="D112" s="42"/>
      <c r="E112" s="41" t="n">
        <f aca="false">E113</f>
        <v>344970</v>
      </c>
      <c r="F112" s="41" t="n">
        <f aca="false">F113</f>
        <v>20559.11</v>
      </c>
      <c r="G112" s="41" t="n">
        <f aca="false">G113</f>
        <v>0</v>
      </c>
      <c r="H112" s="41" t="n">
        <f aca="false">H113</f>
        <v>0</v>
      </c>
      <c r="I112" s="41" t="n">
        <f aca="false">I113</f>
        <v>0</v>
      </c>
      <c r="J112" s="41" t="n">
        <f aca="false">J113</f>
        <v>0</v>
      </c>
      <c r="K112" s="41" t="n">
        <f aca="false">K113</f>
        <v>0</v>
      </c>
      <c r="L112" s="41" t="n">
        <f aca="false">L113</f>
        <v>0</v>
      </c>
      <c r="M112" s="41" t="n">
        <f aca="false">M113</f>
        <v>0</v>
      </c>
      <c r="N112" s="41" t="n">
        <f aca="false">N113</f>
        <v>0</v>
      </c>
      <c r="O112" s="37" t="n">
        <f aca="false">C112+H112</f>
        <v>538561.79</v>
      </c>
    </row>
    <row r="113" customFormat="false" ht="17.25" hidden="false" customHeight="true" outlineLevel="0" collapsed="false">
      <c r="A113" s="39" t="s">
        <v>25</v>
      </c>
      <c r="B113" s="51" t="s">
        <v>26</v>
      </c>
      <c r="C113" s="41" t="n">
        <f aca="false">535365+3196.79</f>
        <v>538561.79</v>
      </c>
      <c r="D113" s="42"/>
      <c r="E113" s="42" t="n">
        <v>344970</v>
      </c>
      <c r="F113" s="42" t="n">
        <f aca="false">18840+1719.11</f>
        <v>20559.11</v>
      </c>
      <c r="G113" s="42"/>
      <c r="H113" s="41"/>
      <c r="I113" s="42"/>
      <c r="J113" s="42"/>
      <c r="K113" s="42"/>
      <c r="L113" s="42"/>
      <c r="M113" s="42"/>
      <c r="N113" s="42"/>
      <c r="O113" s="37" t="n">
        <f aca="false">SUM(C113,H113)</f>
        <v>538561.79</v>
      </c>
    </row>
    <row r="114" customFormat="false" ht="56.25" hidden="false" customHeight="true" outlineLevel="0" collapsed="false">
      <c r="A114" s="66" t="s">
        <v>135</v>
      </c>
      <c r="B114" s="65" t="s">
        <v>136</v>
      </c>
      <c r="C114" s="37" t="n">
        <f aca="false">C115+C116+C120</f>
        <v>527031</v>
      </c>
      <c r="D114" s="37" t="n">
        <f aca="false">D115+D116+D120</f>
        <v>0</v>
      </c>
      <c r="E114" s="37" t="n">
        <f aca="false">E115+E116+E120</f>
        <v>264730</v>
      </c>
      <c r="F114" s="37" t="n">
        <f aca="false">F115+F116+F120</f>
        <v>25830</v>
      </c>
      <c r="G114" s="37" t="n">
        <f aca="false">G115+G116+G120</f>
        <v>0</v>
      </c>
      <c r="H114" s="37" t="n">
        <f aca="false">SUM(I114,L114)</f>
        <v>25527</v>
      </c>
      <c r="I114" s="37" t="n">
        <f aca="false">I115+I116+I120</f>
        <v>0</v>
      </c>
      <c r="J114" s="37" t="n">
        <f aca="false">J115+J116+J120</f>
        <v>0</v>
      </c>
      <c r="K114" s="37" t="n">
        <f aca="false">K115+K116+K120</f>
        <v>0</v>
      </c>
      <c r="L114" s="37" t="n">
        <f aca="false">L115+L116+L120</f>
        <v>25527</v>
      </c>
      <c r="M114" s="37" t="n">
        <f aca="false">M115+M116+M120</f>
        <v>25527</v>
      </c>
      <c r="N114" s="37" t="n">
        <f aca="false">N115+N116+N120</f>
        <v>21700</v>
      </c>
      <c r="O114" s="37" t="n">
        <f aca="false">SUM(C114,H114)</f>
        <v>552558</v>
      </c>
    </row>
    <row r="115" customFormat="false" ht="21.75" hidden="false" customHeight="true" outlineLevel="0" collapsed="false">
      <c r="A115" s="39" t="s">
        <v>25</v>
      </c>
      <c r="B115" s="51" t="s">
        <v>26</v>
      </c>
      <c r="C115" s="41" t="n">
        <v>410891</v>
      </c>
      <c r="D115" s="42"/>
      <c r="E115" s="42" t="n">
        <v>264730</v>
      </c>
      <c r="F115" s="42" t="n">
        <v>25830</v>
      </c>
      <c r="G115" s="42"/>
      <c r="H115" s="41" t="n">
        <f aca="false">SUM(I115,L115)</f>
        <v>3827</v>
      </c>
      <c r="I115" s="42"/>
      <c r="J115" s="42"/>
      <c r="K115" s="42"/>
      <c r="L115" s="42" t="n">
        <v>3827</v>
      </c>
      <c r="M115" s="42" t="n">
        <v>3827</v>
      </c>
      <c r="N115" s="42"/>
      <c r="O115" s="37" t="n">
        <f aca="false">SUM(C115,H115)</f>
        <v>414718</v>
      </c>
    </row>
    <row r="116" customFormat="false" ht="58.5" hidden="false" customHeight="true" outlineLevel="0" collapsed="false">
      <c r="A116" s="39" t="s">
        <v>137</v>
      </c>
      <c r="B116" s="67" t="s">
        <v>138</v>
      </c>
      <c r="C116" s="41" t="n">
        <v>36140</v>
      </c>
      <c r="D116" s="42"/>
      <c r="E116" s="42"/>
      <c r="F116" s="42"/>
      <c r="G116" s="42"/>
      <c r="H116" s="41" t="n">
        <f aca="false">SUM(I116,L116)</f>
        <v>21700</v>
      </c>
      <c r="I116" s="42"/>
      <c r="J116" s="42"/>
      <c r="K116" s="42"/>
      <c r="L116" s="42" t="n">
        <v>21700</v>
      </c>
      <c r="M116" s="42" t="n">
        <v>21700</v>
      </c>
      <c r="N116" s="42" t="n">
        <v>21700</v>
      </c>
      <c r="O116" s="37" t="n">
        <f aca="false">SUM(C116,H116)</f>
        <v>57840</v>
      </c>
    </row>
    <row r="117" customFormat="false" ht="15" hidden="false" customHeight="true" outlineLevel="0" collapsed="false">
      <c r="A117" s="44"/>
      <c r="B117" s="47" t="s">
        <v>15</v>
      </c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6"/>
    </row>
    <row r="118" customFormat="false" ht="15" hidden="true" customHeight="true" outlineLevel="0" collapsed="false">
      <c r="A118" s="44"/>
      <c r="B118" s="47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6"/>
    </row>
    <row r="119" customFormat="false" ht="54" hidden="false" customHeight="true" outlineLevel="0" collapsed="false">
      <c r="A119" s="44"/>
      <c r="B119" s="47" t="s">
        <v>139</v>
      </c>
      <c r="C119" s="41" t="n">
        <v>36140</v>
      </c>
      <c r="D119" s="42"/>
      <c r="E119" s="42"/>
      <c r="F119" s="42"/>
      <c r="G119" s="42"/>
      <c r="H119" s="41" t="n">
        <f aca="false">SUM(I119,L119)</f>
        <v>21700</v>
      </c>
      <c r="I119" s="42"/>
      <c r="J119" s="42"/>
      <c r="K119" s="42"/>
      <c r="L119" s="42" t="n">
        <v>21700</v>
      </c>
      <c r="M119" s="42" t="n">
        <v>21700</v>
      </c>
      <c r="N119" s="42" t="n">
        <v>21700</v>
      </c>
      <c r="O119" s="37" t="n">
        <f aca="false">SUM(C119,H119)</f>
        <v>57840</v>
      </c>
    </row>
    <row r="120" customFormat="false" ht="26.25" hidden="false" customHeight="true" outlineLevel="0" collapsed="false">
      <c r="A120" s="68" t="s">
        <v>140</v>
      </c>
      <c r="B120" s="69" t="s">
        <v>141</v>
      </c>
      <c r="C120" s="41" t="n">
        <v>80000</v>
      </c>
      <c r="D120" s="42"/>
      <c r="E120" s="42"/>
      <c r="F120" s="42"/>
      <c r="G120" s="42"/>
      <c r="H120" s="41" t="n">
        <f aca="false">SUM(I120,L120)</f>
        <v>0</v>
      </c>
      <c r="I120" s="42"/>
      <c r="J120" s="42"/>
      <c r="K120" s="42"/>
      <c r="L120" s="41"/>
      <c r="M120" s="70"/>
      <c r="N120" s="70"/>
      <c r="O120" s="37" t="n">
        <f aca="false">SUM(C120,H120)</f>
        <v>80000</v>
      </c>
    </row>
    <row r="121" customFormat="false" ht="17.25" hidden="false" customHeight="true" outlineLevel="0" collapsed="false">
      <c r="A121" s="68"/>
      <c r="B121" s="45" t="s">
        <v>15</v>
      </c>
      <c r="C121" s="41"/>
      <c r="D121" s="42"/>
      <c r="E121" s="42"/>
      <c r="F121" s="42"/>
      <c r="G121" s="42"/>
      <c r="H121" s="41"/>
      <c r="I121" s="42"/>
      <c r="J121" s="42"/>
      <c r="K121" s="42"/>
      <c r="L121" s="41"/>
      <c r="M121" s="70"/>
      <c r="N121" s="70"/>
      <c r="O121" s="37"/>
    </row>
    <row r="122" customFormat="false" ht="30" hidden="false" customHeight="true" outlineLevel="0" collapsed="false">
      <c r="A122" s="68"/>
      <c r="B122" s="47" t="s">
        <v>142</v>
      </c>
      <c r="C122" s="41" t="n">
        <v>80000</v>
      </c>
      <c r="D122" s="42"/>
      <c r="E122" s="42"/>
      <c r="F122" s="42"/>
      <c r="G122" s="42"/>
      <c r="H122" s="41" t="n">
        <f aca="false">SUM(I122,L122)</f>
        <v>0</v>
      </c>
      <c r="I122" s="42"/>
      <c r="J122" s="42"/>
      <c r="K122" s="42"/>
      <c r="L122" s="41"/>
      <c r="M122" s="70"/>
      <c r="N122" s="70"/>
      <c r="O122" s="37" t="n">
        <f aca="false">SUM(C122,H122)</f>
        <v>80000</v>
      </c>
    </row>
    <row r="123" customFormat="false" ht="18.75" hidden="false" customHeight="true" outlineLevel="0" collapsed="false">
      <c r="A123" s="66" t="s">
        <v>143</v>
      </c>
      <c r="B123" s="65" t="s">
        <v>144</v>
      </c>
      <c r="C123" s="37" t="n">
        <f aca="false">C124+C125</f>
        <v>976583</v>
      </c>
      <c r="D123" s="37" t="n">
        <f aca="false">D124+D125</f>
        <v>0</v>
      </c>
      <c r="E123" s="37" t="n">
        <f aca="false">E124+E125</f>
        <v>598618</v>
      </c>
      <c r="F123" s="37" t="n">
        <f aca="false">F124+F125</f>
        <v>63484</v>
      </c>
      <c r="G123" s="37" t="n">
        <f aca="false">G124+G125</f>
        <v>0</v>
      </c>
      <c r="H123" s="37" t="n">
        <f aca="false">SUM(I123,L123)</f>
        <v>1828000</v>
      </c>
      <c r="I123" s="37" t="n">
        <f aca="false">I124+I125</f>
        <v>1228000</v>
      </c>
      <c r="J123" s="37" t="n">
        <f aca="false">J124+J125</f>
        <v>0</v>
      </c>
      <c r="K123" s="37" t="n">
        <f aca="false">K124+K125</f>
        <v>60000</v>
      </c>
      <c r="L123" s="37" t="n">
        <f aca="false">L124+L125</f>
        <v>600000</v>
      </c>
      <c r="M123" s="37" t="n">
        <f aca="false">M124+M125</f>
        <v>0</v>
      </c>
      <c r="N123" s="37" t="n">
        <f aca="false">N124+N125</f>
        <v>0</v>
      </c>
      <c r="O123" s="37" t="n">
        <f aca="false">SUM(C123,H123)</f>
        <v>2804583</v>
      </c>
    </row>
    <row r="124" customFormat="false" ht="19.5" hidden="false" customHeight="true" outlineLevel="0" collapsed="false">
      <c r="A124" s="39" t="s">
        <v>25</v>
      </c>
      <c r="B124" s="51" t="s">
        <v>26</v>
      </c>
      <c r="C124" s="41" t="n">
        <f aca="false">966163-19580</f>
        <v>946583</v>
      </c>
      <c r="D124" s="42"/>
      <c r="E124" s="42" t="n">
        <f aca="false">612983-14365</f>
        <v>598618</v>
      </c>
      <c r="F124" s="42" t="n">
        <f aca="false">63484</f>
        <v>63484</v>
      </c>
      <c r="G124" s="42"/>
      <c r="H124" s="41" t="n">
        <f aca="false">SUM(I124,L124)</f>
        <v>0</v>
      </c>
      <c r="I124" s="42"/>
      <c r="J124" s="42"/>
      <c r="K124" s="42"/>
      <c r="L124" s="42"/>
      <c r="M124" s="42"/>
      <c r="N124" s="42"/>
      <c r="O124" s="37" t="n">
        <f aca="false">SUM(C124,H124)</f>
        <v>946583</v>
      </c>
    </row>
    <row r="125" customFormat="false" ht="51.75" hidden="false" customHeight="true" outlineLevel="0" collapsed="false">
      <c r="A125" s="39" t="n">
        <v>100302</v>
      </c>
      <c r="B125" s="43" t="s">
        <v>145</v>
      </c>
      <c r="C125" s="41" t="n">
        <v>30000</v>
      </c>
      <c r="D125" s="42"/>
      <c r="E125" s="42"/>
      <c r="F125" s="42"/>
      <c r="G125" s="42"/>
      <c r="H125" s="41" t="n">
        <f aca="false">SUM(I125,L125)</f>
        <v>1828000</v>
      </c>
      <c r="I125" s="42" t="n">
        <v>1228000</v>
      </c>
      <c r="J125" s="42"/>
      <c r="K125" s="42" t="n">
        <v>60000</v>
      </c>
      <c r="L125" s="42" t="n">
        <v>600000</v>
      </c>
      <c r="M125" s="42"/>
      <c r="N125" s="42"/>
      <c r="O125" s="37" t="n">
        <f aca="false">SUM(C125,H125)</f>
        <v>1858000</v>
      </c>
    </row>
    <row r="126" customFormat="false" ht="34.5" hidden="false" customHeight="true" outlineLevel="0" collapsed="false">
      <c r="A126" s="71" t="s">
        <v>146</v>
      </c>
      <c r="B126" s="65" t="s">
        <v>147</v>
      </c>
      <c r="C126" s="37" t="n">
        <f aca="false">SUM(C127,C128,C140,C141,C147,C159,C142,C132,C143,C150,C151)</f>
        <v>27951967</v>
      </c>
      <c r="D126" s="37" t="n">
        <f aca="false">SUM(D127,D128,D140,D141,D147,D159,D142,D132,D143,D150,D151)</f>
        <v>0</v>
      </c>
      <c r="E126" s="37" t="n">
        <f aca="false">SUM(E127,E128,E140,E141,E147,E159,E142,E132,E143,E150,E151)</f>
        <v>806011</v>
      </c>
      <c r="F126" s="37" t="n">
        <f aca="false">SUM(F127,F128,F140,F141,F147,F159,F142,F132,F143,F150,F151)</f>
        <v>21254981</v>
      </c>
      <c r="G126" s="37" t="n">
        <f aca="false">SUM(G127,G128,G140,G141,G147,G159,G142,G132,G143,G150,G151)</f>
        <v>0</v>
      </c>
      <c r="H126" s="37" t="n">
        <f aca="false">SUM(I126,L126)</f>
        <v>74109624</v>
      </c>
      <c r="I126" s="37" t="n">
        <f aca="false">SUM(I127,I128,I140,I143,I147,I154,I151,I150,I142,I141)</f>
        <v>58881195</v>
      </c>
      <c r="J126" s="37" t="n">
        <f aca="false">SUM(J127,J128,J140,J143,J147,J154,J151,J150,J142,J141)</f>
        <v>0</v>
      </c>
      <c r="K126" s="37" t="n">
        <f aca="false">SUM(K127,K128,K140,K143,K147,K154,K151,K150,K142,K141)</f>
        <v>0</v>
      </c>
      <c r="L126" s="37" t="n">
        <f aca="false">SUM(L127,L128,L140,L143,L147,L154,L151,L150,L142,L141)</f>
        <v>15228429</v>
      </c>
      <c r="M126" s="37" t="n">
        <f aca="false">SUM(M127,M128,M140,M143,M147,M154,M151,M150,M142,M141)</f>
        <v>8754413</v>
      </c>
      <c r="N126" s="37" t="n">
        <f aca="false">SUM(N127,N128,N140,N143,N147,N154,N151,N150,N142,N141)</f>
        <v>528053</v>
      </c>
      <c r="O126" s="37" t="n">
        <f aca="false">SUM(C126,H126)</f>
        <v>102061591</v>
      </c>
    </row>
    <row r="127" customFormat="false" ht="18.75" hidden="false" customHeight="true" outlineLevel="0" collapsed="false">
      <c r="A127" s="39" t="s">
        <v>25</v>
      </c>
      <c r="B127" s="51" t="s">
        <v>26</v>
      </c>
      <c r="C127" s="72" t="n">
        <f aca="false">1182497+15000+20469</f>
        <v>1217966</v>
      </c>
      <c r="D127" s="42"/>
      <c r="E127" s="42" t="n">
        <v>806011</v>
      </c>
      <c r="F127" s="42" t="n">
        <v>28535</v>
      </c>
      <c r="G127" s="42"/>
      <c r="H127" s="72" t="n">
        <f aca="false">SUM(I127,L127)</f>
        <v>75000</v>
      </c>
      <c r="I127" s="42"/>
      <c r="J127" s="42"/>
      <c r="K127" s="42"/>
      <c r="L127" s="42" t="n">
        <f aca="false">68000+7000</f>
        <v>75000</v>
      </c>
      <c r="M127" s="42" t="n">
        <f aca="false">68000+7000</f>
        <v>75000</v>
      </c>
      <c r="N127" s="42"/>
      <c r="O127" s="37" t="n">
        <f aca="false">SUM(C127,H127)</f>
        <v>1292966</v>
      </c>
    </row>
    <row r="128" customFormat="false" ht="19.5" hidden="false" customHeight="true" outlineLevel="0" collapsed="false">
      <c r="A128" s="39" t="s">
        <v>148</v>
      </c>
      <c r="B128" s="51" t="s">
        <v>149</v>
      </c>
      <c r="C128" s="72" t="n">
        <f aca="false">24952732+239100+90080</f>
        <v>25281912</v>
      </c>
      <c r="D128" s="42"/>
      <c r="E128" s="42"/>
      <c r="F128" s="42" t="n">
        <f aca="false">21061366-230000-250000+480000+90080+75000</f>
        <v>21226446</v>
      </c>
      <c r="G128" s="42"/>
      <c r="H128" s="72" t="n">
        <f aca="false">SUM(I128,L128)</f>
        <v>598072</v>
      </c>
      <c r="I128" s="42"/>
      <c r="J128" s="42"/>
      <c r="K128" s="42"/>
      <c r="L128" s="42" t="n">
        <f aca="false">2598072-2000000</f>
        <v>598072</v>
      </c>
      <c r="M128" s="42" t="n">
        <f aca="false">2598072-2000000</f>
        <v>598072</v>
      </c>
      <c r="N128" s="42" t="n">
        <f aca="false">2598072-2000000-101000</f>
        <v>497072</v>
      </c>
      <c r="O128" s="37" t="n">
        <f aca="false">SUM(C128,H128)</f>
        <v>25879984</v>
      </c>
    </row>
    <row r="129" customFormat="false" ht="17.1" hidden="false" customHeight="true" outlineLevel="0" collapsed="false">
      <c r="A129" s="73"/>
      <c r="B129" s="45" t="s">
        <v>15</v>
      </c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6"/>
    </row>
    <row r="130" customFormat="false" ht="69.75" hidden="false" customHeight="true" outlineLevel="0" collapsed="false">
      <c r="A130" s="74"/>
      <c r="B130" s="47" t="s">
        <v>150</v>
      </c>
      <c r="C130" s="72" t="n">
        <v>800000</v>
      </c>
      <c r="D130" s="75"/>
      <c r="E130" s="75"/>
      <c r="F130" s="75"/>
      <c r="G130" s="75"/>
      <c r="H130" s="41" t="n">
        <f aca="false">SUM(I130,L130)</f>
        <v>0</v>
      </c>
      <c r="I130" s="75"/>
      <c r="J130" s="75"/>
      <c r="K130" s="75"/>
      <c r="L130" s="75"/>
      <c r="M130" s="75"/>
      <c r="N130" s="75"/>
      <c r="O130" s="37" t="n">
        <f aca="false">SUM(C130,H130)</f>
        <v>800000</v>
      </c>
    </row>
    <row r="131" customFormat="false" ht="28.5" hidden="true" customHeight="true" outlineLevel="0" collapsed="false">
      <c r="A131" s="73"/>
      <c r="B131" s="47" t="s">
        <v>151</v>
      </c>
      <c r="C131" s="72" t="n">
        <f aca="false">SUM(D131,G131)</f>
        <v>0</v>
      </c>
      <c r="D131" s="42"/>
      <c r="E131" s="42"/>
      <c r="F131" s="42"/>
      <c r="G131" s="42"/>
      <c r="H131" s="41" t="n">
        <f aca="false">SUM(I131,L131)</f>
        <v>0</v>
      </c>
      <c r="I131" s="42"/>
      <c r="J131" s="42"/>
      <c r="K131" s="42"/>
      <c r="L131" s="42" t="n">
        <f aca="false">2000000-2000000</f>
        <v>0</v>
      </c>
      <c r="M131" s="42" t="n">
        <f aca="false">2000000-2000000</f>
        <v>0</v>
      </c>
      <c r="N131" s="42" t="n">
        <f aca="false">2000000-2000000</f>
        <v>0</v>
      </c>
      <c r="O131" s="37" t="n">
        <f aca="false">SUM(C131,H131)</f>
        <v>0</v>
      </c>
    </row>
    <row r="132" customFormat="false" ht="39.75" hidden="true" customHeight="true" outlineLevel="0" collapsed="false">
      <c r="A132" s="73" t="s">
        <v>152</v>
      </c>
      <c r="B132" s="47" t="s">
        <v>153</v>
      </c>
      <c r="C132" s="72" t="n">
        <f aca="false">SUM(D132,G132)</f>
        <v>0</v>
      </c>
      <c r="D132" s="42"/>
      <c r="E132" s="42"/>
      <c r="F132" s="42"/>
      <c r="G132" s="42"/>
      <c r="H132" s="41" t="n">
        <f aca="false">SUM(I132,L132)</f>
        <v>0</v>
      </c>
      <c r="I132" s="42"/>
      <c r="J132" s="42"/>
      <c r="K132" s="42"/>
      <c r="L132" s="42"/>
      <c r="M132" s="42"/>
      <c r="N132" s="42"/>
      <c r="O132" s="37" t="n">
        <f aca="false">SUM(C132,H132)</f>
        <v>0</v>
      </c>
    </row>
    <row r="133" customFormat="false" ht="19.5" hidden="true" customHeight="true" outlineLevel="0" collapsed="false">
      <c r="A133" s="76" t="s">
        <v>154</v>
      </c>
      <c r="B133" s="47" t="s">
        <v>155</v>
      </c>
      <c r="C133" s="72"/>
      <c r="D133" s="42"/>
      <c r="E133" s="42"/>
      <c r="F133" s="42"/>
      <c r="G133" s="42"/>
      <c r="H133" s="41" t="n">
        <f aca="false">SUM(I133,L133)</f>
        <v>0</v>
      </c>
      <c r="I133" s="42"/>
      <c r="J133" s="42"/>
      <c r="K133" s="42"/>
      <c r="L133" s="42"/>
      <c r="M133" s="42"/>
      <c r="N133" s="42"/>
      <c r="O133" s="37" t="n">
        <f aca="false">SUM(C133,H133)</f>
        <v>0</v>
      </c>
    </row>
    <row r="134" customFormat="false" ht="36.75" hidden="true" customHeight="true" outlineLevel="0" collapsed="false">
      <c r="A134" s="76"/>
      <c r="B134" s="47" t="s">
        <v>156</v>
      </c>
      <c r="C134" s="72"/>
      <c r="D134" s="42"/>
      <c r="E134" s="42"/>
      <c r="F134" s="42"/>
      <c r="G134" s="42"/>
      <c r="H134" s="41" t="n">
        <f aca="false">SUM(I134,L134)</f>
        <v>0</v>
      </c>
      <c r="I134" s="42"/>
      <c r="J134" s="42"/>
      <c r="K134" s="42"/>
      <c r="L134" s="42"/>
      <c r="M134" s="42"/>
      <c r="N134" s="42"/>
      <c r="O134" s="37" t="n">
        <f aca="false">SUM(C134,H134)</f>
        <v>0</v>
      </c>
    </row>
    <row r="135" customFormat="false" ht="18.75" hidden="true" customHeight="true" outlineLevel="0" collapsed="false">
      <c r="A135" s="77" t="s">
        <v>154</v>
      </c>
      <c r="B135" s="47" t="s">
        <v>157</v>
      </c>
      <c r="C135" s="72"/>
      <c r="D135" s="42"/>
      <c r="E135" s="42"/>
      <c r="F135" s="42"/>
      <c r="G135" s="42"/>
      <c r="H135" s="41" t="n">
        <f aca="false">SUM(I135,L135)</f>
        <v>0</v>
      </c>
      <c r="I135" s="42"/>
      <c r="J135" s="42"/>
      <c r="K135" s="42"/>
      <c r="L135" s="42"/>
      <c r="M135" s="42"/>
      <c r="N135" s="42"/>
      <c r="O135" s="37" t="n">
        <f aca="false">SUM(C135,H135)</f>
        <v>0</v>
      </c>
    </row>
    <row r="136" customFormat="false" ht="18.75" hidden="true" customHeight="false" outlineLevel="0" collapsed="false">
      <c r="A136" s="77"/>
      <c r="B136" s="47" t="s">
        <v>158</v>
      </c>
      <c r="C136" s="72"/>
      <c r="D136" s="42"/>
      <c r="E136" s="42"/>
      <c r="F136" s="42"/>
      <c r="G136" s="42"/>
      <c r="H136" s="41" t="n">
        <f aca="false">SUM(I136,L136)</f>
        <v>0</v>
      </c>
      <c r="I136" s="42"/>
      <c r="J136" s="42"/>
      <c r="K136" s="42"/>
      <c r="L136" s="42"/>
      <c r="M136" s="42"/>
      <c r="N136" s="42"/>
      <c r="O136" s="37" t="n">
        <f aca="false">SUM(C136,H136)</f>
        <v>0</v>
      </c>
    </row>
    <row r="137" customFormat="false" ht="18.75" hidden="true" customHeight="false" outlineLevel="0" collapsed="false">
      <c r="A137" s="77"/>
      <c r="B137" s="47" t="s">
        <v>159</v>
      </c>
      <c r="C137" s="72"/>
      <c r="D137" s="42"/>
      <c r="E137" s="42"/>
      <c r="F137" s="42"/>
      <c r="G137" s="42"/>
      <c r="H137" s="41" t="n">
        <f aca="false">SUM(I137,L137)</f>
        <v>0</v>
      </c>
      <c r="I137" s="42"/>
      <c r="J137" s="42"/>
      <c r="K137" s="42"/>
      <c r="L137" s="42"/>
      <c r="M137" s="42"/>
      <c r="N137" s="42"/>
      <c r="O137" s="37" t="n">
        <f aca="false">SUM(C137,H137)</f>
        <v>0</v>
      </c>
    </row>
    <row r="138" customFormat="false" ht="18.75" hidden="true" customHeight="false" outlineLevel="0" collapsed="false">
      <c r="A138" s="77"/>
      <c r="B138" s="47" t="s">
        <v>160</v>
      </c>
      <c r="C138" s="72"/>
      <c r="D138" s="42"/>
      <c r="E138" s="42"/>
      <c r="F138" s="42"/>
      <c r="G138" s="42"/>
      <c r="H138" s="41" t="n">
        <f aca="false">SUM(I138,L138)</f>
        <v>0</v>
      </c>
      <c r="I138" s="42"/>
      <c r="J138" s="42"/>
      <c r="K138" s="42"/>
      <c r="L138" s="42"/>
      <c r="M138" s="42"/>
      <c r="N138" s="42"/>
      <c r="O138" s="37" t="n">
        <f aca="false">SUM(C138,H138)</f>
        <v>0</v>
      </c>
    </row>
    <row r="139" customFormat="false" ht="18.75" hidden="true" customHeight="false" outlineLevel="0" collapsed="false">
      <c r="A139" s="77"/>
      <c r="B139" s="47" t="s">
        <v>161</v>
      </c>
      <c r="C139" s="72"/>
      <c r="D139" s="42"/>
      <c r="E139" s="42"/>
      <c r="F139" s="42"/>
      <c r="G139" s="42"/>
      <c r="H139" s="41" t="n">
        <f aca="false">SUM(I139,L139)</f>
        <v>0</v>
      </c>
      <c r="I139" s="42"/>
      <c r="J139" s="42"/>
      <c r="K139" s="42"/>
      <c r="L139" s="42"/>
      <c r="M139" s="42"/>
      <c r="N139" s="42"/>
      <c r="O139" s="37" t="n">
        <f aca="false">SUM(C139,H139)</f>
        <v>0</v>
      </c>
    </row>
    <row r="140" customFormat="false" ht="120.75" hidden="false" customHeight="true" outlineLevel="0" collapsed="false">
      <c r="A140" s="39" t="n">
        <v>100302</v>
      </c>
      <c r="B140" s="47" t="s">
        <v>162</v>
      </c>
      <c r="C140" s="72" t="n">
        <f aca="false">770400-96530-30981</f>
        <v>642889</v>
      </c>
      <c r="D140" s="42"/>
      <c r="E140" s="42"/>
      <c r="F140" s="42"/>
      <c r="G140" s="42"/>
      <c r="H140" s="41" t="n">
        <f aca="false">SUM(I140,L140)</f>
        <v>127511</v>
      </c>
      <c r="I140" s="42"/>
      <c r="J140" s="42"/>
      <c r="K140" s="42"/>
      <c r="L140" s="42" t="n">
        <f aca="false">96530+30981</f>
        <v>127511</v>
      </c>
      <c r="M140" s="42" t="n">
        <f aca="false">96530+30981</f>
        <v>127511</v>
      </c>
      <c r="N140" s="42" t="n">
        <v>30981</v>
      </c>
      <c r="O140" s="37" t="n">
        <f aca="false">SUM(C140,H140)</f>
        <v>770400</v>
      </c>
    </row>
    <row r="141" customFormat="false" ht="57.75" hidden="false" customHeight="true" outlineLevel="0" collapsed="false">
      <c r="A141" s="39" t="s">
        <v>163</v>
      </c>
      <c r="B141" s="78" t="s">
        <v>164</v>
      </c>
      <c r="C141" s="72" t="n">
        <v>79200</v>
      </c>
      <c r="D141" s="42"/>
      <c r="E141" s="42"/>
      <c r="F141" s="42"/>
      <c r="G141" s="42"/>
      <c r="H141" s="41" t="n">
        <f aca="false">SUM(I141,L141)</f>
        <v>0</v>
      </c>
      <c r="I141" s="79"/>
      <c r="J141" s="79"/>
      <c r="K141" s="79"/>
      <c r="L141" s="79"/>
      <c r="M141" s="79"/>
      <c r="N141" s="79"/>
      <c r="O141" s="37" t="n">
        <f aca="false">SUM(C141,H141)</f>
        <v>79200</v>
      </c>
    </row>
    <row r="142" customFormat="false" ht="95.25" hidden="false" customHeight="true" outlineLevel="0" collapsed="false">
      <c r="A142" s="39" t="s">
        <v>165</v>
      </c>
      <c r="B142" s="47" t="s">
        <v>166</v>
      </c>
      <c r="C142" s="41" t="n">
        <f aca="false">SUM(D142,G142)</f>
        <v>0</v>
      </c>
      <c r="D142" s="42"/>
      <c r="E142" s="42"/>
      <c r="F142" s="42"/>
      <c r="G142" s="42"/>
      <c r="H142" s="72" t="n">
        <f aca="false">SUM(I142,L142)</f>
        <v>54671075</v>
      </c>
      <c r="I142" s="80" t="n">
        <v>54671075</v>
      </c>
      <c r="J142" s="42"/>
      <c r="K142" s="42"/>
      <c r="L142" s="42"/>
      <c r="M142" s="42"/>
      <c r="N142" s="42"/>
      <c r="O142" s="37" t="n">
        <f aca="false">SUM(C142,H142)</f>
        <v>54671075</v>
      </c>
    </row>
    <row r="143" customFormat="false" ht="20.25" hidden="false" customHeight="true" outlineLevel="0" collapsed="false">
      <c r="A143" s="39" t="s">
        <v>42</v>
      </c>
      <c r="B143" s="51" t="s">
        <v>43</v>
      </c>
      <c r="C143" s="41" t="n">
        <f aca="false">SUM(D143,G143)</f>
        <v>0</v>
      </c>
      <c r="D143" s="42"/>
      <c r="E143" s="42"/>
      <c r="F143" s="42"/>
      <c r="G143" s="42"/>
      <c r="H143" s="81" t="n">
        <f aca="false">SUM(I143,L143)</f>
        <v>2260530</v>
      </c>
      <c r="I143" s="82"/>
      <c r="J143" s="82"/>
      <c r="K143" s="82"/>
      <c r="L143" s="83" t="n">
        <f aca="false">2520000-259470</f>
        <v>2260530</v>
      </c>
      <c r="M143" s="83" t="n">
        <f aca="false">L143</f>
        <v>2260530</v>
      </c>
      <c r="N143" s="84"/>
      <c r="O143" s="85" t="n">
        <f aca="false">SUM(C143,H143)</f>
        <v>2260530</v>
      </c>
    </row>
    <row r="144" customFormat="false" ht="16.5" hidden="false" customHeight="true" outlineLevel="0" collapsed="false">
      <c r="A144" s="39"/>
      <c r="B144" s="45" t="s">
        <v>15</v>
      </c>
      <c r="C144" s="42"/>
      <c r="D144" s="42"/>
      <c r="E144" s="42"/>
      <c r="F144" s="42"/>
      <c r="G144" s="42"/>
      <c r="H144" s="80"/>
      <c r="I144" s="70"/>
      <c r="J144" s="70"/>
      <c r="K144" s="70"/>
      <c r="L144" s="70"/>
      <c r="M144" s="70"/>
      <c r="N144" s="70"/>
      <c r="O144" s="62"/>
    </row>
    <row r="145" customFormat="false" ht="27" hidden="false" customHeight="false" outlineLevel="0" collapsed="false">
      <c r="A145" s="39"/>
      <c r="B145" s="45" t="s">
        <v>167</v>
      </c>
      <c r="C145" s="41" t="n">
        <f aca="false">SUM(D145,G145)</f>
        <v>0</v>
      </c>
      <c r="D145" s="42"/>
      <c r="E145" s="42"/>
      <c r="F145" s="42"/>
      <c r="G145" s="42"/>
      <c r="H145" s="72" t="n">
        <f aca="false">SUM(I145,L145)</f>
        <v>600000</v>
      </c>
      <c r="I145" s="70"/>
      <c r="J145" s="70"/>
      <c r="K145" s="70"/>
      <c r="L145" s="86" t="n">
        <v>600000</v>
      </c>
      <c r="M145" s="86" t="n">
        <f aca="false">L145</f>
        <v>600000</v>
      </c>
      <c r="N145" s="70"/>
      <c r="O145" s="38" t="n">
        <f aca="false">SUM(C145,H145)</f>
        <v>600000</v>
      </c>
    </row>
    <row r="146" customFormat="false" ht="27" hidden="false" customHeight="false" outlineLevel="0" collapsed="false">
      <c r="A146" s="39"/>
      <c r="B146" s="45" t="s">
        <v>168</v>
      </c>
      <c r="C146" s="41" t="n">
        <f aca="false">SUM(D146,G146)</f>
        <v>0</v>
      </c>
      <c r="D146" s="42"/>
      <c r="E146" s="42"/>
      <c r="F146" s="42"/>
      <c r="G146" s="42"/>
      <c r="H146" s="81" t="n">
        <f aca="false">SUM(I146,L146)</f>
        <v>1000000</v>
      </c>
      <c r="I146" s="82"/>
      <c r="J146" s="82"/>
      <c r="K146" s="82"/>
      <c r="L146" s="86" t="n">
        <v>1000000</v>
      </c>
      <c r="M146" s="86" t="n">
        <f aca="false">L146</f>
        <v>1000000</v>
      </c>
      <c r="N146" s="84"/>
      <c r="O146" s="87" t="n">
        <f aca="false">SUM(C146,H146)</f>
        <v>1000000</v>
      </c>
    </row>
    <row r="147" customFormat="false" ht="45" hidden="false" customHeight="true" outlineLevel="0" collapsed="false">
      <c r="A147" s="39" t="s">
        <v>169</v>
      </c>
      <c r="B147" s="43" t="s">
        <v>170</v>
      </c>
      <c r="C147" s="72" t="n">
        <v>700000</v>
      </c>
      <c r="D147" s="42"/>
      <c r="E147" s="42"/>
      <c r="F147" s="88"/>
      <c r="G147" s="42"/>
      <c r="H147" s="81" t="n">
        <f aca="false">SUM(I147,L147)</f>
        <v>4744000</v>
      </c>
      <c r="I147" s="89" t="n">
        <v>2725000</v>
      </c>
      <c r="J147" s="90"/>
      <c r="K147" s="90"/>
      <c r="L147" s="91" t="n">
        <f aca="false">1500000+220000+299000</f>
        <v>2019000</v>
      </c>
      <c r="M147" s="86" t="n">
        <f aca="false">1500000+220000+299000</f>
        <v>2019000</v>
      </c>
      <c r="N147" s="59"/>
      <c r="O147" s="87" t="n">
        <f aca="false">SUM(C147,H147)</f>
        <v>5444000</v>
      </c>
    </row>
    <row r="148" customFormat="false" ht="14.25" hidden="true" customHeight="true" outlineLevel="0" collapsed="false">
      <c r="A148" s="39"/>
      <c r="B148" s="40" t="s">
        <v>15</v>
      </c>
      <c r="C148" s="41"/>
      <c r="D148" s="42"/>
      <c r="E148" s="42"/>
      <c r="F148" s="88"/>
      <c r="G148" s="42"/>
      <c r="H148" s="72"/>
      <c r="I148" s="42"/>
      <c r="J148" s="42"/>
      <c r="K148" s="42"/>
      <c r="L148" s="91"/>
      <c r="M148" s="86"/>
      <c r="N148" s="42"/>
      <c r="O148" s="37"/>
    </row>
    <row r="149" customFormat="false" ht="51" hidden="true" customHeight="true" outlineLevel="0" collapsed="false">
      <c r="A149" s="39"/>
      <c r="B149" s="43" t="s">
        <v>171</v>
      </c>
      <c r="C149" s="41"/>
      <c r="D149" s="42"/>
      <c r="E149" s="42"/>
      <c r="F149" s="88"/>
      <c r="G149" s="42"/>
      <c r="H149" s="72" t="n">
        <f aca="false">SUM(I149,L149)</f>
        <v>0</v>
      </c>
      <c r="I149" s="42"/>
      <c r="J149" s="42"/>
      <c r="K149" s="42"/>
      <c r="L149" s="91"/>
      <c r="M149" s="86"/>
      <c r="N149" s="42"/>
      <c r="O149" s="37" t="n">
        <f aca="false">SUM(C149,H149)</f>
        <v>0</v>
      </c>
    </row>
    <row r="150" customFormat="false" ht="47.25" hidden="false" customHeight="true" outlineLevel="0" collapsed="false">
      <c r="A150" s="49" t="s">
        <v>51</v>
      </c>
      <c r="B150" s="43" t="s">
        <v>52</v>
      </c>
      <c r="C150" s="41" t="n">
        <f aca="false">SUM(D150,G150)</f>
        <v>0</v>
      </c>
      <c r="D150" s="42"/>
      <c r="E150" s="42"/>
      <c r="F150" s="42"/>
      <c r="G150" s="42"/>
      <c r="H150" s="72" t="n">
        <f aca="false">SUM(I150,L150)</f>
        <v>3674300</v>
      </c>
      <c r="I150" s="42"/>
      <c r="J150" s="42"/>
      <c r="K150" s="42"/>
      <c r="L150" s="91" t="n">
        <f aca="false">500000+70000+440000+140000+145000+261700+1958400+159200</f>
        <v>3674300</v>
      </c>
      <c r="M150" s="86" t="n">
        <f aca="false">L150</f>
        <v>3674300</v>
      </c>
      <c r="N150" s="70"/>
      <c r="O150" s="37" t="n">
        <f aca="false">SUM(C150,H150)</f>
        <v>3674300</v>
      </c>
    </row>
    <row r="151" customFormat="false" ht="19.5" hidden="false" customHeight="true" outlineLevel="0" collapsed="false">
      <c r="A151" s="68" t="s">
        <v>140</v>
      </c>
      <c r="B151" s="69" t="s">
        <v>141</v>
      </c>
      <c r="C151" s="41" t="n">
        <v>30000</v>
      </c>
      <c r="D151" s="42"/>
      <c r="E151" s="42"/>
      <c r="F151" s="42"/>
      <c r="G151" s="42"/>
      <c r="H151" s="41" t="n">
        <f aca="false">SUM(I151,L151)</f>
        <v>0</v>
      </c>
      <c r="I151" s="42"/>
      <c r="J151" s="42"/>
      <c r="K151" s="42"/>
      <c r="L151" s="41"/>
      <c r="M151" s="70"/>
      <c r="N151" s="70"/>
      <c r="O151" s="37" t="n">
        <f aca="false">SUM(C151,H151)</f>
        <v>30000</v>
      </c>
    </row>
    <row r="152" customFormat="false" ht="17.25" hidden="false" customHeight="true" outlineLevel="0" collapsed="false">
      <c r="A152" s="68"/>
      <c r="B152" s="45" t="s">
        <v>15</v>
      </c>
      <c r="C152" s="41"/>
      <c r="D152" s="42"/>
      <c r="E152" s="42"/>
      <c r="F152" s="42"/>
      <c r="G152" s="42"/>
      <c r="H152" s="41"/>
      <c r="I152" s="42"/>
      <c r="J152" s="42"/>
      <c r="K152" s="42"/>
      <c r="L152" s="41"/>
      <c r="M152" s="70"/>
      <c r="N152" s="70"/>
      <c r="O152" s="37"/>
    </row>
    <row r="153" customFormat="false" ht="30" hidden="false" customHeight="true" outlineLevel="0" collapsed="false">
      <c r="A153" s="68"/>
      <c r="B153" s="47" t="s">
        <v>142</v>
      </c>
      <c r="C153" s="41" t="n">
        <v>30000</v>
      </c>
      <c r="D153" s="42"/>
      <c r="E153" s="42"/>
      <c r="F153" s="42"/>
      <c r="G153" s="42"/>
      <c r="H153" s="41" t="n">
        <f aca="false">SUM(I153,L153)</f>
        <v>0</v>
      </c>
      <c r="I153" s="42"/>
      <c r="J153" s="42"/>
      <c r="K153" s="42"/>
      <c r="L153" s="41"/>
      <c r="M153" s="70"/>
      <c r="N153" s="70"/>
      <c r="O153" s="37" t="n">
        <f aca="false">SUM(C153,H153)</f>
        <v>30000</v>
      </c>
    </row>
    <row r="154" customFormat="false" ht="21" hidden="false" customHeight="true" outlineLevel="0" collapsed="false">
      <c r="A154" s="92" t="s">
        <v>172</v>
      </c>
      <c r="B154" s="93" t="s">
        <v>173</v>
      </c>
      <c r="C154" s="41"/>
      <c r="D154" s="42"/>
      <c r="E154" s="42"/>
      <c r="F154" s="42"/>
      <c r="G154" s="42"/>
      <c r="H154" s="94" t="n">
        <f aca="false">SUM(I154,L154)</f>
        <v>7959136</v>
      </c>
      <c r="I154" s="87" t="n">
        <f aca="false">I155+I156+I157+I158+I159</f>
        <v>1485120</v>
      </c>
      <c r="J154" s="87" t="n">
        <f aca="false">J155+J156+J157+J158+J159</f>
        <v>0</v>
      </c>
      <c r="K154" s="87" t="n">
        <f aca="false">K155+K156+K157+K158+K159</f>
        <v>0</v>
      </c>
      <c r="L154" s="87" t="n">
        <f aca="false">L155+L156+L157+L158+L159</f>
        <v>6474016</v>
      </c>
      <c r="M154" s="70"/>
      <c r="N154" s="70"/>
      <c r="O154" s="95" t="n">
        <f aca="false">SUM(C154,H154)</f>
        <v>7959136</v>
      </c>
    </row>
    <row r="155" customFormat="false" ht="15.75" hidden="false" customHeight="true" outlineLevel="0" collapsed="false">
      <c r="A155" s="39" t="s">
        <v>174</v>
      </c>
      <c r="B155" s="64" t="s">
        <v>175</v>
      </c>
      <c r="C155" s="41"/>
      <c r="D155" s="42"/>
      <c r="E155" s="42"/>
      <c r="F155" s="42"/>
      <c r="G155" s="42"/>
      <c r="H155" s="58" t="n">
        <f aca="false">SUM(I155,L155)</f>
        <v>1090300</v>
      </c>
      <c r="I155" s="42" t="n">
        <f aca="false">120000+38500-158500</f>
        <v>0</v>
      </c>
      <c r="J155" s="42"/>
      <c r="K155" s="42"/>
      <c r="L155" s="96" t="n">
        <f aca="false">931800+158500</f>
        <v>1090300</v>
      </c>
      <c r="M155" s="42"/>
      <c r="N155" s="42"/>
      <c r="O155" s="95" t="n">
        <f aca="false">SUM(C155,H155)</f>
        <v>1090300</v>
      </c>
    </row>
    <row r="156" customFormat="false" ht="20.25" hidden="false" customHeight="true" outlineLevel="0" collapsed="false">
      <c r="A156" s="39" t="s">
        <v>176</v>
      </c>
      <c r="B156" s="64" t="s">
        <v>177</v>
      </c>
      <c r="C156" s="41"/>
      <c r="D156" s="42"/>
      <c r="E156" s="42"/>
      <c r="F156" s="42"/>
      <c r="G156" s="42"/>
      <c r="H156" s="41" t="n">
        <f aca="false">SUM(I156,L156)</f>
        <v>2499000</v>
      </c>
      <c r="I156" s="42" t="n">
        <v>100000</v>
      </c>
      <c r="J156" s="42"/>
      <c r="K156" s="42"/>
      <c r="L156" s="42" t="n">
        <v>2399000</v>
      </c>
      <c r="M156" s="42"/>
      <c r="N156" s="42"/>
      <c r="O156" s="37" t="n">
        <f aca="false">SUM(C156,H156)</f>
        <v>2499000</v>
      </c>
    </row>
    <row r="157" customFormat="false" ht="33" hidden="false" customHeight="true" outlineLevel="0" collapsed="false">
      <c r="A157" s="39" t="s">
        <v>178</v>
      </c>
      <c r="B157" s="64" t="s">
        <v>179</v>
      </c>
      <c r="C157" s="41"/>
      <c r="D157" s="42"/>
      <c r="E157" s="42"/>
      <c r="F157" s="42"/>
      <c r="G157" s="42"/>
      <c r="H157" s="41" t="n">
        <f aca="false">SUM(I157,L157)</f>
        <v>1176000</v>
      </c>
      <c r="I157" s="42" t="n">
        <f aca="false">766000+10000</f>
        <v>776000</v>
      </c>
      <c r="J157" s="42"/>
      <c r="K157" s="42"/>
      <c r="L157" s="42" t="n">
        <f aca="false">400000</f>
        <v>400000</v>
      </c>
      <c r="M157" s="42"/>
      <c r="N157" s="42"/>
      <c r="O157" s="37" t="n">
        <f aca="false">SUM(C157,H157)</f>
        <v>1176000</v>
      </c>
    </row>
    <row r="158" customFormat="false" ht="18.75" hidden="false" customHeight="true" outlineLevel="0" collapsed="false">
      <c r="A158" s="39" t="s">
        <v>180</v>
      </c>
      <c r="B158" s="64" t="s">
        <v>181</v>
      </c>
      <c r="C158" s="41"/>
      <c r="D158" s="42"/>
      <c r="E158" s="42"/>
      <c r="F158" s="42"/>
      <c r="G158" s="42"/>
      <c r="H158" s="41" t="n">
        <f aca="false">SUM(I158,L158)</f>
        <v>50000</v>
      </c>
      <c r="I158" s="42" t="n">
        <v>50000</v>
      </c>
      <c r="J158" s="42"/>
      <c r="K158" s="42"/>
      <c r="L158" s="42"/>
      <c r="M158" s="42"/>
      <c r="N158" s="42"/>
      <c r="O158" s="37" t="n">
        <f aca="false">SUM(C158,H158)</f>
        <v>50000</v>
      </c>
    </row>
    <row r="159" customFormat="false" ht="45.75" hidden="false" customHeight="true" outlineLevel="0" collapsed="false">
      <c r="A159" s="39" t="s">
        <v>182</v>
      </c>
      <c r="B159" s="64" t="s">
        <v>183</v>
      </c>
      <c r="C159" s="41" t="n">
        <f aca="false">SUM(D159,G159)</f>
        <v>0</v>
      </c>
      <c r="D159" s="42"/>
      <c r="E159" s="42"/>
      <c r="F159" s="88"/>
      <c r="G159" s="42"/>
      <c r="H159" s="41" t="n">
        <f aca="false">SUM(I159,L159)</f>
        <v>3143836</v>
      </c>
      <c r="I159" s="42" t="n">
        <f aca="false">500000+59120</f>
        <v>559120</v>
      </c>
      <c r="J159" s="59"/>
      <c r="K159" s="59"/>
      <c r="L159" s="41" t="n">
        <f aca="false">2500000+59120+74716+10000-59120</f>
        <v>2584716</v>
      </c>
      <c r="M159" s="59"/>
      <c r="N159" s="59"/>
      <c r="O159" s="37" t="n">
        <f aca="false">SUM(C159,H159)</f>
        <v>3143836</v>
      </c>
    </row>
    <row r="160" customFormat="false" ht="12.75" hidden="false" customHeight="true" outlineLevel="0" collapsed="false">
      <c r="A160" s="97"/>
      <c r="B160" s="45" t="s">
        <v>15</v>
      </c>
      <c r="C160" s="41"/>
      <c r="D160" s="42"/>
      <c r="E160" s="42"/>
      <c r="F160" s="88"/>
      <c r="G160" s="42"/>
      <c r="H160" s="41"/>
      <c r="I160" s="42"/>
      <c r="J160" s="59"/>
      <c r="K160" s="59"/>
      <c r="L160" s="41"/>
      <c r="M160" s="59"/>
      <c r="N160" s="59"/>
      <c r="O160" s="37"/>
    </row>
    <row r="161" customFormat="false" ht="41.25" hidden="false" customHeight="true" outlineLevel="0" collapsed="false">
      <c r="A161" s="98"/>
      <c r="B161" s="47" t="s">
        <v>184</v>
      </c>
      <c r="C161" s="41"/>
      <c r="D161" s="42"/>
      <c r="E161" s="42"/>
      <c r="F161" s="88"/>
      <c r="G161" s="42"/>
      <c r="H161" s="41" t="n">
        <f aca="false">SUM(I161,L161)</f>
        <v>400000</v>
      </c>
      <c r="I161" s="42"/>
      <c r="J161" s="59"/>
      <c r="K161" s="59"/>
      <c r="L161" s="41" t="n">
        <v>400000</v>
      </c>
      <c r="M161" s="59"/>
      <c r="N161" s="59"/>
      <c r="O161" s="37" t="n">
        <f aca="false">SUM(C161,H161)</f>
        <v>400000</v>
      </c>
    </row>
    <row r="162" customFormat="false" ht="69" hidden="false" customHeight="true" outlineLevel="0" collapsed="false">
      <c r="A162" s="98"/>
      <c r="B162" s="47" t="s">
        <v>185</v>
      </c>
      <c r="C162" s="41"/>
      <c r="D162" s="42"/>
      <c r="E162" s="42"/>
      <c r="F162" s="88"/>
      <c r="G162" s="42"/>
      <c r="H162" s="41" t="n">
        <f aca="false">SUM(I162,L162)</f>
        <v>457100</v>
      </c>
      <c r="I162" s="42"/>
      <c r="J162" s="59"/>
      <c r="K162" s="59"/>
      <c r="L162" s="41" t="n">
        <v>457100</v>
      </c>
      <c r="M162" s="59"/>
      <c r="N162" s="59"/>
      <c r="O162" s="37" t="n">
        <f aca="false">SUM(C162,H162)</f>
        <v>457100</v>
      </c>
    </row>
    <row r="163" customFormat="false" ht="53.25" hidden="false" customHeight="true" outlineLevel="0" collapsed="false">
      <c r="A163" s="98"/>
      <c r="B163" s="47" t="s">
        <v>186</v>
      </c>
      <c r="C163" s="41"/>
      <c r="D163" s="42"/>
      <c r="E163" s="42"/>
      <c r="F163" s="88"/>
      <c r="G163" s="42"/>
      <c r="H163" s="41" t="n">
        <f aca="false">SUM(I163,L163)</f>
        <v>400000</v>
      </c>
      <c r="I163" s="42"/>
      <c r="J163" s="59"/>
      <c r="K163" s="59"/>
      <c r="L163" s="41" t="n">
        <v>400000</v>
      </c>
      <c r="M163" s="59"/>
      <c r="N163" s="59"/>
      <c r="O163" s="37" t="n">
        <f aca="false">SUM(C163,H163)</f>
        <v>400000</v>
      </c>
    </row>
    <row r="164" customFormat="false" ht="15.75" hidden="true" customHeight="true" outlineLevel="0" collapsed="false">
      <c r="A164" s="44" t="s">
        <v>15</v>
      </c>
      <c r="B164" s="47" t="s">
        <v>187</v>
      </c>
      <c r="C164" s="41"/>
      <c r="D164" s="42"/>
      <c r="E164" s="42"/>
      <c r="F164" s="88"/>
      <c r="G164" s="42"/>
      <c r="H164" s="41" t="n">
        <f aca="false">SUM(I164,L164)</f>
        <v>0</v>
      </c>
      <c r="I164" s="42"/>
      <c r="J164" s="42"/>
      <c r="K164" s="42"/>
      <c r="L164" s="42" t="n">
        <f aca="false">SUM(L165:L169)</f>
        <v>0</v>
      </c>
      <c r="M164" s="42"/>
      <c r="N164" s="42"/>
      <c r="O164" s="37" t="n">
        <f aca="false">SUM(C164,H164)</f>
        <v>0</v>
      </c>
    </row>
    <row r="165" customFormat="false" ht="16.5" hidden="true" customHeight="true" outlineLevel="0" collapsed="false">
      <c r="A165" s="99" t="s">
        <v>154</v>
      </c>
      <c r="B165" s="47" t="s">
        <v>155</v>
      </c>
      <c r="C165" s="41"/>
      <c r="D165" s="42"/>
      <c r="E165" s="42"/>
      <c r="F165" s="88"/>
      <c r="G165" s="42"/>
      <c r="H165" s="41" t="n">
        <f aca="false">SUM(I165,L165)</f>
        <v>0</v>
      </c>
      <c r="I165" s="42"/>
      <c r="J165" s="42"/>
      <c r="K165" s="42"/>
      <c r="L165" s="42"/>
      <c r="M165" s="42"/>
      <c r="N165" s="42"/>
      <c r="O165" s="37" t="n">
        <f aca="false">SUM(C165,H165)</f>
        <v>0</v>
      </c>
    </row>
    <row r="166" customFormat="false" ht="26.25" hidden="true" customHeight="true" outlineLevel="0" collapsed="false">
      <c r="A166" s="99"/>
      <c r="B166" s="47" t="s">
        <v>156</v>
      </c>
      <c r="C166" s="41"/>
      <c r="D166" s="42"/>
      <c r="E166" s="42"/>
      <c r="F166" s="88"/>
      <c r="G166" s="42"/>
      <c r="H166" s="41" t="n">
        <f aca="false">SUM(I166,L166)</f>
        <v>0</v>
      </c>
      <c r="I166" s="42"/>
      <c r="J166" s="42"/>
      <c r="K166" s="42"/>
      <c r="L166" s="42"/>
      <c r="M166" s="42"/>
      <c r="N166" s="42"/>
      <c r="O166" s="37" t="n">
        <f aca="false">SUM(C166,H166)</f>
        <v>0</v>
      </c>
    </row>
    <row r="167" customFormat="false" ht="16.5" hidden="true" customHeight="true" outlineLevel="0" collapsed="false">
      <c r="A167" s="99"/>
      <c r="B167" s="47" t="s">
        <v>157</v>
      </c>
      <c r="C167" s="41"/>
      <c r="D167" s="42"/>
      <c r="E167" s="42"/>
      <c r="F167" s="88"/>
      <c r="G167" s="42"/>
      <c r="H167" s="41" t="n">
        <f aca="false">SUM(I167,L167)</f>
        <v>0</v>
      </c>
      <c r="I167" s="42"/>
      <c r="J167" s="42"/>
      <c r="K167" s="42"/>
      <c r="L167" s="42"/>
      <c r="M167" s="42"/>
      <c r="N167" s="42"/>
      <c r="O167" s="37" t="n">
        <f aca="false">SUM(C167,H167)</f>
        <v>0</v>
      </c>
    </row>
    <row r="168" customFormat="false" ht="16.5" hidden="true" customHeight="true" outlineLevel="0" collapsed="false">
      <c r="A168" s="99"/>
      <c r="B168" s="47" t="s">
        <v>158</v>
      </c>
      <c r="C168" s="41"/>
      <c r="D168" s="42"/>
      <c r="E168" s="42"/>
      <c r="F168" s="88"/>
      <c r="G168" s="42"/>
      <c r="H168" s="41" t="n">
        <f aca="false">SUM(I168,L168)</f>
        <v>0</v>
      </c>
      <c r="I168" s="42"/>
      <c r="J168" s="42"/>
      <c r="K168" s="42"/>
      <c r="L168" s="42"/>
      <c r="M168" s="42"/>
      <c r="N168" s="42"/>
      <c r="O168" s="37" t="n">
        <f aca="false">SUM(C168,H168)</f>
        <v>0</v>
      </c>
    </row>
    <row r="169" customFormat="false" ht="16.5" hidden="true" customHeight="true" outlineLevel="0" collapsed="false">
      <c r="A169" s="99"/>
      <c r="B169" s="47" t="s">
        <v>161</v>
      </c>
      <c r="C169" s="41"/>
      <c r="D169" s="42"/>
      <c r="E169" s="42"/>
      <c r="F169" s="88"/>
      <c r="G169" s="42"/>
      <c r="H169" s="41" t="n">
        <f aca="false">SUM(I169,L169)</f>
        <v>0</v>
      </c>
      <c r="I169" s="42"/>
      <c r="J169" s="42"/>
      <c r="K169" s="42"/>
      <c r="L169" s="42"/>
      <c r="M169" s="42"/>
      <c r="N169" s="42"/>
      <c r="O169" s="37" t="n">
        <f aca="false">SUM(C169,H169)</f>
        <v>0</v>
      </c>
    </row>
    <row r="170" customFormat="false" ht="25.5" hidden="true" customHeight="true" outlineLevel="0" collapsed="false">
      <c r="A170" s="44" t="s">
        <v>15</v>
      </c>
      <c r="B170" s="47" t="s">
        <v>188</v>
      </c>
      <c r="C170" s="41"/>
      <c r="D170" s="42"/>
      <c r="E170" s="42"/>
      <c r="F170" s="88"/>
      <c r="G170" s="42"/>
      <c r="H170" s="41" t="n">
        <f aca="false">SUM(I170,L170)</f>
        <v>0</v>
      </c>
      <c r="I170" s="42"/>
      <c r="J170" s="42"/>
      <c r="K170" s="42"/>
      <c r="L170" s="42" t="n">
        <f aca="false">SUM(L171:L177)</f>
        <v>0</v>
      </c>
      <c r="M170" s="42"/>
      <c r="N170" s="42"/>
      <c r="O170" s="37" t="n">
        <f aca="false">SUM(C170,H170)</f>
        <v>0</v>
      </c>
    </row>
    <row r="171" customFormat="false" ht="17.25" hidden="true" customHeight="true" outlineLevel="0" collapsed="false">
      <c r="A171" s="100" t="s">
        <v>154</v>
      </c>
      <c r="B171" s="47" t="s">
        <v>155</v>
      </c>
      <c r="C171" s="41"/>
      <c r="D171" s="42"/>
      <c r="E171" s="42"/>
      <c r="F171" s="88"/>
      <c r="G171" s="42"/>
      <c r="H171" s="41" t="n">
        <f aca="false">SUM(I171,L171)</f>
        <v>0</v>
      </c>
      <c r="I171" s="42"/>
      <c r="J171" s="42"/>
      <c r="K171" s="42"/>
      <c r="L171" s="42"/>
      <c r="M171" s="42"/>
      <c r="N171" s="42"/>
      <c r="O171" s="37" t="n">
        <f aca="false">SUM(C171,H171)</f>
        <v>0</v>
      </c>
    </row>
    <row r="172" customFormat="false" ht="27" hidden="true" customHeight="true" outlineLevel="0" collapsed="false">
      <c r="A172" s="100"/>
      <c r="B172" s="47" t="s">
        <v>156</v>
      </c>
      <c r="C172" s="41"/>
      <c r="D172" s="42"/>
      <c r="E172" s="42"/>
      <c r="F172" s="88"/>
      <c r="G172" s="42"/>
      <c r="H172" s="41" t="n">
        <f aca="false">SUM(I172,L172)</f>
        <v>0</v>
      </c>
      <c r="I172" s="42"/>
      <c r="J172" s="42"/>
      <c r="K172" s="42"/>
      <c r="L172" s="42"/>
      <c r="M172" s="42"/>
      <c r="N172" s="42"/>
      <c r="O172" s="37" t="n">
        <f aca="false">SUM(C172,H172)</f>
        <v>0</v>
      </c>
    </row>
    <row r="173" customFormat="false" ht="17.25" hidden="true" customHeight="true" outlineLevel="0" collapsed="false">
      <c r="A173" s="100"/>
      <c r="B173" s="47" t="s">
        <v>157</v>
      </c>
      <c r="C173" s="41"/>
      <c r="D173" s="42"/>
      <c r="E173" s="42"/>
      <c r="F173" s="88"/>
      <c r="G173" s="42"/>
      <c r="H173" s="41" t="n">
        <f aca="false">SUM(I173,L173)</f>
        <v>0</v>
      </c>
      <c r="I173" s="42"/>
      <c r="J173" s="42"/>
      <c r="K173" s="42"/>
      <c r="L173" s="42"/>
      <c r="M173" s="42"/>
      <c r="N173" s="42"/>
      <c r="O173" s="37" t="n">
        <f aca="false">SUM(C173,H173)</f>
        <v>0</v>
      </c>
    </row>
    <row r="174" customFormat="false" ht="20.25" hidden="true" customHeight="true" outlineLevel="0" collapsed="false">
      <c r="A174" s="101" t="s">
        <v>154</v>
      </c>
      <c r="B174" s="47" t="s">
        <v>158</v>
      </c>
      <c r="C174" s="41"/>
      <c r="D174" s="42"/>
      <c r="E174" s="42"/>
      <c r="F174" s="88"/>
      <c r="G174" s="42"/>
      <c r="H174" s="41" t="n">
        <f aca="false">SUM(I174,L174)</f>
        <v>0</v>
      </c>
      <c r="I174" s="42"/>
      <c r="J174" s="42"/>
      <c r="K174" s="42"/>
      <c r="L174" s="42"/>
      <c r="M174" s="42"/>
      <c r="N174" s="42"/>
      <c r="O174" s="37" t="n">
        <f aca="false">SUM(C174,H174)</f>
        <v>0</v>
      </c>
    </row>
    <row r="175" customFormat="false" ht="18.75" hidden="true" customHeight="true" outlineLevel="0" collapsed="false">
      <c r="A175" s="101"/>
      <c r="B175" s="47" t="s">
        <v>159</v>
      </c>
      <c r="C175" s="41"/>
      <c r="D175" s="42"/>
      <c r="E175" s="42"/>
      <c r="F175" s="88"/>
      <c r="G175" s="42"/>
      <c r="H175" s="41" t="n">
        <f aca="false">SUM(I175,L175)</f>
        <v>0</v>
      </c>
      <c r="I175" s="42"/>
      <c r="J175" s="42"/>
      <c r="K175" s="42"/>
      <c r="L175" s="42"/>
      <c r="M175" s="42"/>
      <c r="N175" s="42"/>
      <c r="O175" s="37" t="n">
        <f aca="false">SUM(C175,H175)</f>
        <v>0</v>
      </c>
    </row>
    <row r="176" customFormat="false" ht="18.75" hidden="true" customHeight="true" outlineLevel="0" collapsed="false">
      <c r="A176" s="101"/>
      <c r="B176" s="47" t="s">
        <v>160</v>
      </c>
      <c r="C176" s="41"/>
      <c r="D176" s="42"/>
      <c r="E176" s="42"/>
      <c r="F176" s="88"/>
      <c r="G176" s="42"/>
      <c r="H176" s="41" t="n">
        <f aca="false">SUM(I176,L176)</f>
        <v>0</v>
      </c>
      <c r="I176" s="42"/>
      <c r="J176" s="42"/>
      <c r="K176" s="42"/>
      <c r="L176" s="42"/>
      <c r="M176" s="42"/>
      <c r="N176" s="42"/>
      <c r="O176" s="37" t="n">
        <f aca="false">SUM(C176,H176)</f>
        <v>0</v>
      </c>
    </row>
    <row r="177" customFormat="false" ht="18" hidden="true" customHeight="true" outlineLevel="0" collapsed="false">
      <c r="A177" s="101"/>
      <c r="B177" s="47" t="s">
        <v>161</v>
      </c>
      <c r="C177" s="41"/>
      <c r="D177" s="42"/>
      <c r="E177" s="42"/>
      <c r="F177" s="88"/>
      <c r="G177" s="42"/>
      <c r="H177" s="41" t="n">
        <f aca="false">SUM(I177,L177)</f>
        <v>0</v>
      </c>
      <c r="I177" s="42"/>
      <c r="J177" s="42"/>
      <c r="K177" s="42"/>
      <c r="L177" s="42"/>
      <c r="M177" s="42"/>
      <c r="N177" s="42"/>
      <c r="O177" s="37" t="n">
        <f aca="false">SUM(C177,H177)</f>
        <v>0</v>
      </c>
    </row>
    <row r="178" customFormat="false" ht="34.5" hidden="false" customHeight="true" outlineLevel="0" collapsed="false">
      <c r="A178" s="66" t="s">
        <v>189</v>
      </c>
      <c r="B178" s="65" t="s">
        <v>190</v>
      </c>
      <c r="C178" s="37" t="n">
        <f aca="false">C179+C180+C184</f>
        <v>839892</v>
      </c>
      <c r="D178" s="37" t="n">
        <f aca="false">D179+D180+D184</f>
        <v>0</v>
      </c>
      <c r="E178" s="37" t="n">
        <f aca="false">E179+E180+E184</f>
        <v>399310</v>
      </c>
      <c r="F178" s="37" t="n">
        <f aca="false">F179+F180+F184</f>
        <v>89300</v>
      </c>
      <c r="G178" s="37" t="n">
        <f aca="false">G179+G180+G184</f>
        <v>0</v>
      </c>
      <c r="H178" s="37" t="n">
        <f aca="false">H179+H180+H184</f>
        <v>1380</v>
      </c>
      <c r="I178" s="37" t="n">
        <f aca="false">I179+I180+I184</f>
        <v>1380</v>
      </c>
      <c r="J178" s="37" t="n">
        <f aca="false">J179+J180+J184</f>
        <v>0</v>
      </c>
      <c r="K178" s="37" t="n">
        <f aca="false">K179+K180+K184</f>
        <v>0</v>
      </c>
      <c r="L178" s="37" t="n">
        <f aca="false">L179+L180+L184</f>
        <v>0</v>
      </c>
      <c r="M178" s="37" t="n">
        <f aca="false">M179+M180+M184</f>
        <v>0</v>
      </c>
      <c r="N178" s="37" t="n">
        <f aca="false">N179+N180+N184</f>
        <v>0</v>
      </c>
      <c r="O178" s="37" t="n">
        <f aca="false">SUM(C178,H178)</f>
        <v>841272</v>
      </c>
    </row>
    <row r="179" customFormat="false" ht="19.5" hidden="false" customHeight="true" outlineLevel="0" collapsed="false">
      <c r="A179" s="39" t="s">
        <v>25</v>
      </c>
      <c r="B179" s="40" t="s">
        <v>26</v>
      </c>
      <c r="C179" s="41" t="n">
        <v>809892</v>
      </c>
      <c r="D179" s="42"/>
      <c r="E179" s="42" t="n">
        <v>399310</v>
      </c>
      <c r="F179" s="42" t="n">
        <v>89300</v>
      </c>
      <c r="G179" s="42"/>
      <c r="H179" s="41" t="n">
        <f aca="false">SUM(I179,L179)</f>
        <v>1380</v>
      </c>
      <c r="I179" s="70" t="n">
        <v>1380</v>
      </c>
      <c r="J179" s="79"/>
      <c r="K179" s="79"/>
      <c r="L179" s="79"/>
      <c r="M179" s="79"/>
      <c r="N179" s="79"/>
      <c r="O179" s="37" t="n">
        <f aca="false">SUM(C179,H179)</f>
        <v>811272</v>
      </c>
    </row>
    <row r="180" customFormat="false" ht="17.1" hidden="false" customHeight="true" outlineLevel="0" collapsed="false">
      <c r="A180" s="39" t="s">
        <v>191</v>
      </c>
      <c r="B180" s="48" t="s">
        <v>192</v>
      </c>
      <c r="C180" s="41" t="n">
        <v>30000</v>
      </c>
      <c r="D180" s="42"/>
      <c r="E180" s="42"/>
      <c r="F180" s="42"/>
      <c r="G180" s="42"/>
      <c r="H180" s="41" t="n">
        <f aca="false">SUM(I180,L180)</f>
        <v>0</v>
      </c>
      <c r="I180" s="79"/>
      <c r="J180" s="79"/>
      <c r="K180" s="79"/>
      <c r="L180" s="79"/>
      <c r="M180" s="79"/>
      <c r="N180" s="79"/>
      <c r="O180" s="37" t="n">
        <f aca="false">SUM(C180,H180)</f>
        <v>30000</v>
      </c>
    </row>
    <row r="181" customFormat="false" ht="17.1" hidden="false" customHeight="true" outlineLevel="0" collapsed="false">
      <c r="A181" s="39"/>
      <c r="B181" s="45" t="s">
        <v>15</v>
      </c>
      <c r="C181" s="42"/>
      <c r="D181" s="42"/>
      <c r="E181" s="42"/>
      <c r="F181" s="42"/>
      <c r="G181" s="42"/>
      <c r="H181" s="42"/>
      <c r="I181" s="79"/>
      <c r="J181" s="79"/>
      <c r="K181" s="79"/>
      <c r="L181" s="79"/>
      <c r="M181" s="79"/>
      <c r="N181" s="79"/>
      <c r="O181" s="46"/>
    </row>
    <row r="182" customFormat="false" ht="33" hidden="false" customHeight="true" outlineLevel="0" collapsed="false">
      <c r="A182" s="39"/>
      <c r="B182" s="102" t="s">
        <v>193</v>
      </c>
      <c r="C182" s="41" t="n">
        <v>30000</v>
      </c>
      <c r="D182" s="42"/>
      <c r="E182" s="42"/>
      <c r="F182" s="42"/>
      <c r="G182" s="42"/>
      <c r="H182" s="41" t="n">
        <f aca="false">SUM(I182,L182)</f>
        <v>0</v>
      </c>
      <c r="I182" s="79"/>
      <c r="J182" s="79"/>
      <c r="K182" s="79"/>
      <c r="L182" s="79"/>
      <c r="M182" s="79"/>
      <c r="N182" s="79"/>
      <c r="O182" s="37" t="n">
        <f aca="false">SUM(C182,H182)</f>
        <v>30000</v>
      </c>
    </row>
    <row r="183" customFormat="false" ht="42" hidden="true" customHeight="true" outlineLevel="0" collapsed="false">
      <c r="A183" s="49" t="s">
        <v>51</v>
      </c>
      <c r="B183" s="47" t="s">
        <v>52</v>
      </c>
      <c r="C183" s="41" t="n">
        <f aca="false">SUM(D183,G183)</f>
        <v>0</v>
      </c>
      <c r="D183" s="42"/>
      <c r="E183" s="42"/>
      <c r="F183" s="42"/>
      <c r="G183" s="42"/>
      <c r="H183" s="41" t="n">
        <f aca="false">SUM(I183,L183)</f>
        <v>0</v>
      </c>
      <c r="I183" s="42"/>
      <c r="J183" s="42"/>
      <c r="K183" s="42"/>
      <c r="L183" s="41"/>
      <c r="M183" s="70" t="n">
        <f aca="false">L183</f>
        <v>0</v>
      </c>
      <c r="N183" s="70"/>
      <c r="O183" s="37" t="n">
        <f aca="false">SUM(C183,H183)</f>
        <v>0</v>
      </c>
    </row>
    <row r="184" customFormat="false" ht="15.75" hidden="true" customHeight="false" outlineLevel="0" collapsed="false">
      <c r="A184" s="39" t="s">
        <v>47</v>
      </c>
      <c r="B184" s="45" t="s">
        <v>48</v>
      </c>
      <c r="C184" s="41" t="n">
        <f aca="false">SUM(D184,G184)</f>
        <v>0</v>
      </c>
      <c r="D184" s="42"/>
      <c r="E184" s="42"/>
      <c r="F184" s="42"/>
      <c r="G184" s="42"/>
      <c r="H184" s="41"/>
      <c r="I184" s="79"/>
      <c r="J184" s="79"/>
      <c r="K184" s="79"/>
      <c r="L184" s="79"/>
      <c r="M184" s="79"/>
      <c r="N184" s="79"/>
      <c r="O184" s="37" t="n">
        <f aca="false">SUM(C184,H184)</f>
        <v>0</v>
      </c>
    </row>
    <row r="185" customFormat="false" ht="15.75" hidden="true" customHeight="false" outlineLevel="0" collapsed="false">
      <c r="A185" s="44"/>
      <c r="B185" s="45" t="s">
        <v>15</v>
      </c>
      <c r="C185" s="41"/>
      <c r="D185" s="42"/>
      <c r="E185" s="42"/>
      <c r="F185" s="42"/>
      <c r="G185" s="42"/>
      <c r="H185" s="41"/>
      <c r="I185" s="79"/>
      <c r="J185" s="79"/>
      <c r="K185" s="79"/>
      <c r="L185" s="79"/>
      <c r="M185" s="79"/>
      <c r="N185" s="79"/>
      <c r="O185" s="37"/>
    </row>
    <row r="186" customFormat="false" ht="26.25" hidden="true" customHeight="false" outlineLevel="0" collapsed="false">
      <c r="A186" s="44"/>
      <c r="B186" s="45" t="s">
        <v>194</v>
      </c>
      <c r="C186" s="41" t="n">
        <f aca="false">SUM(D186,G186)</f>
        <v>0</v>
      </c>
      <c r="D186" s="42"/>
      <c r="E186" s="42"/>
      <c r="F186" s="42"/>
      <c r="G186" s="42"/>
      <c r="H186" s="41"/>
      <c r="I186" s="79"/>
      <c r="J186" s="79"/>
      <c r="K186" s="79"/>
      <c r="L186" s="79"/>
      <c r="M186" s="79"/>
      <c r="N186" s="79"/>
      <c r="O186" s="37" t="n">
        <f aca="false">SUM(C186,H186)</f>
        <v>0</v>
      </c>
    </row>
    <row r="187" customFormat="false" ht="21" hidden="false" customHeight="true" outlineLevel="0" collapsed="false">
      <c r="A187" s="71" t="s">
        <v>195</v>
      </c>
      <c r="B187" s="36" t="s">
        <v>196</v>
      </c>
      <c r="C187" s="37" t="n">
        <f aca="false">SUM(C188:C189)</f>
        <v>20732966</v>
      </c>
      <c r="D187" s="37" t="n">
        <f aca="false">SUM(D188,D189,D203,D204)</f>
        <v>0</v>
      </c>
      <c r="E187" s="37" t="n">
        <f aca="false">SUM(E188,E189,E203,E204)</f>
        <v>12763594</v>
      </c>
      <c r="F187" s="37" t="n">
        <f aca="false">SUM(F188,F189,F203,F204)</f>
        <v>818628</v>
      </c>
      <c r="G187" s="37" t="n">
        <f aca="false">SUM(G188,G189,G203,G204)</f>
        <v>0</v>
      </c>
      <c r="H187" s="37" t="n">
        <f aca="false">SUM(I187,L187)</f>
        <v>1951023</v>
      </c>
      <c r="I187" s="37" t="n">
        <f aca="false">SUM(I188,I189,I203,I204)</f>
        <v>835440</v>
      </c>
      <c r="J187" s="37" t="n">
        <f aca="false">SUM(J188,J189,J203,J204)</f>
        <v>540782</v>
      </c>
      <c r="K187" s="37" t="n">
        <f aca="false">SUM(K188,K189,K203,K204)</f>
        <v>15000</v>
      </c>
      <c r="L187" s="37" t="n">
        <f aca="false">SUM(L188,L189,L203,L204)</f>
        <v>1115583</v>
      </c>
      <c r="M187" s="37" t="n">
        <f aca="false">SUM(M188,M189,M203,M204)</f>
        <v>1103183</v>
      </c>
      <c r="N187" s="37" t="n">
        <f aca="false">SUM(N188,N189,N203,N204)</f>
        <v>1023183</v>
      </c>
      <c r="O187" s="37" t="n">
        <f aca="false">SUM(C187,H187)</f>
        <v>22683989</v>
      </c>
    </row>
    <row r="188" customFormat="false" ht="18" hidden="false" customHeight="true" outlineLevel="0" collapsed="false">
      <c r="A188" s="39" t="s">
        <v>25</v>
      </c>
      <c r="B188" s="51" t="s">
        <v>26</v>
      </c>
      <c r="C188" s="41" t="n">
        <v>286249</v>
      </c>
      <c r="D188" s="42"/>
      <c r="E188" s="42" t="n">
        <v>188220</v>
      </c>
      <c r="F188" s="42" t="n">
        <v>10260</v>
      </c>
      <c r="G188" s="42"/>
      <c r="H188" s="41" t="n">
        <f aca="false">SUM(I188,L188)</f>
        <v>0</v>
      </c>
      <c r="I188" s="42"/>
      <c r="J188" s="42"/>
      <c r="K188" s="42"/>
      <c r="L188" s="42"/>
      <c r="M188" s="42"/>
      <c r="N188" s="42"/>
      <c r="O188" s="37" t="n">
        <f aca="false">SUM(C188,H188)</f>
        <v>286249</v>
      </c>
    </row>
    <row r="189" customFormat="false" ht="21" hidden="false" customHeight="true" outlineLevel="0" collapsed="false">
      <c r="A189" s="39" t="s">
        <v>197</v>
      </c>
      <c r="B189" s="53" t="s">
        <v>198</v>
      </c>
      <c r="C189" s="41" t="n">
        <f aca="false">C190+C191+C195+C198+C202</f>
        <v>20446717</v>
      </c>
      <c r="D189" s="41" t="n">
        <f aca="false">D190+D191+D195+D198+D201+D202</f>
        <v>0</v>
      </c>
      <c r="E189" s="41" t="n">
        <f aca="false">E190+E191+E195+E198+E201+E202</f>
        <v>12575374</v>
      </c>
      <c r="F189" s="41" t="n">
        <f aca="false">F190+F191+F195+F198+F201+F202</f>
        <v>808368</v>
      </c>
      <c r="G189" s="41" t="n">
        <f aca="false">G190+G191+G195+G198+G201+G202</f>
        <v>0</v>
      </c>
      <c r="H189" s="41" t="n">
        <f aca="false">SUM(I189,L189)</f>
        <v>1951023</v>
      </c>
      <c r="I189" s="41" t="n">
        <f aca="false">I190+I191+I195+I198+I201+I202</f>
        <v>835440</v>
      </c>
      <c r="J189" s="41" t="n">
        <f aca="false">J190+J191+J195+J198+J201+J202</f>
        <v>540782</v>
      </c>
      <c r="K189" s="41" t="n">
        <f aca="false">K190+K191+K195+K198+K201+K202</f>
        <v>15000</v>
      </c>
      <c r="L189" s="41" t="n">
        <f aca="false">L190+L191+L195+L198+L201+L202</f>
        <v>1115583</v>
      </c>
      <c r="M189" s="41" t="n">
        <f aca="false">M190+M191+M195+M198+M201+M202</f>
        <v>1103183</v>
      </c>
      <c r="N189" s="41" t="n">
        <f aca="false">N190+N191+N195+N198+N201+N202</f>
        <v>1023183</v>
      </c>
      <c r="O189" s="37" t="n">
        <f aca="false">SUM(C189,H189)</f>
        <v>22397740</v>
      </c>
    </row>
    <row r="190" customFormat="false" ht="31.5" hidden="false" customHeight="false" outlineLevel="0" collapsed="false">
      <c r="A190" s="39" t="n">
        <v>110103</v>
      </c>
      <c r="B190" s="43" t="s">
        <v>199</v>
      </c>
      <c r="C190" s="41" t="n">
        <f aca="false">1910722+101900</f>
        <v>2012622</v>
      </c>
      <c r="D190" s="42"/>
      <c r="E190" s="42" t="n">
        <v>87500</v>
      </c>
      <c r="F190" s="42"/>
      <c r="G190" s="42"/>
      <c r="H190" s="41" t="n">
        <f aca="false">SUM(I190,L190)</f>
        <v>305133</v>
      </c>
      <c r="I190" s="42"/>
      <c r="J190" s="42"/>
      <c r="K190" s="42"/>
      <c r="L190" s="42" t="n">
        <f aca="false">200000+25133+80000</f>
        <v>305133</v>
      </c>
      <c r="M190" s="42" t="n">
        <f aca="false">200000+25133+80000</f>
        <v>305133</v>
      </c>
      <c r="N190" s="42" t="n">
        <f aca="false">200000+25133</f>
        <v>225133</v>
      </c>
      <c r="O190" s="37" t="n">
        <f aca="false">SUM(C190,H190)</f>
        <v>2317755</v>
      </c>
    </row>
    <row r="191" customFormat="false" ht="15.75" hidden="false" customHeight="false" outlineLevel="0" collapsed="false">
      <c r="A191" s="39" t="n">
        <v>110201</v>
      </c>
      <c r="B191" s="40" t="s">
        <v>200</v>
      </c>
      <c r="C191" s="41" t="n">
        <v>3390800</v>
      </c>
      <c r="D191" s="42"/>
      <c r="E191" s="42" t="n">
        <v>2214487</v>
      </c>
      <c r="F191" s="42" t="n">
        <v>268338</v>
      </c>
      <c r="G191" s="42"/>
      <c r="H191" s="41" t="n">
        <f aca="false">SUM(I191,L191)</f>
        <v>218600</v>
      </c>
      <c r="I191" s="42" t="n">
        <v>65800</v>
      </c>
      <c r="J191" s="42" t="n">
        <v>16765</v>
      </c>
      <c r="K191" s="42" t="n">
        <v>2500</v>
      </c>
      <c r="L191" s="42" t="n">
        <f aca="false">12400+M191</f>
        <v>152800</v>
      </c>
      <c r="M191" s="42" t="n">
        <v>140400</v>
      </c>
      <c r="N191" s="42" t="n">
        <v>140400</v>
      </c>
      <c r="O191" s="37" t="n">
        <f aca="false">SUM(C191,H191)</f>
        <v>3609400</v>
      </c>
    </row>
    <row r="192" customFormat="false" ht="17.1" hidden="true" customHeight="true" outlineLevel="0" collapsed="false">
      <c r="A192" s="39"/>
      <c r="B192" s="40" t="s">
        <v>15</v>
      </c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6"/>
    </row>
    <row r="193" customFormat="false" ht="47.25" hidden="true" customHeight="false" outlineLevel="0" collapsed="false">
      <c r="A193" s="39"/>
      <c r="B193" s="40" t="s">
        <v>201</v>
      </c>
      <c r="C193" s="41" t="n">
        <f aca="false">SUM(D193,G193)</f>
        <v>0</v>
      </c>
      <c r="D193" s="42"/>
      <c r="E193" s="42"/>
      <c r="F193" s="42"/>
      <c r="G193" s="42"/>
      <c r="H193" s="41" t="n">
        <f aca="false">SUM(I193,L193)</f>
        <v>0</v>
      </c>
      <c r="I193" s="42"/>
      <c r="J193" s="42"/>
      <c r="K193" s="42"/>
      <c r="L193" s="42"/>
      <c r="M193" s="42"/>
      <c r="N193" s="42"/>
      <c r="O193" s="37" t="n">
        <f aca="false">SUM(C193,H193)</f>
        <v>0</v>
      </c>
    </row>
    <row r="194" customFormat="false" ht="31.5" hidden="true" customHeight="false" outlineLevel="0" collapsed="false">
      <c r="A194" s="39"/>
      <c r="B194" s="40" t="s">
        <v>202</v>
      </c>
      <c r="C194" s="41" t="n">
        <f aca="false">SUM(D194,G194)</f>
        <v>0</v>
      </c>
      <c r="D194" s="42"/>
      <c r="E194" s="42"/>
      <c r="F194" s="42"/>
      <c r="G194" s="42"/>
      <c r="H194" s="41" t="n">
        <f aca="false">SUM(I194,L194)</f>
        <v>0</v>
      </c>
      <c r="I194" s="42"/>
      <c r="J194" s="42"/>
      <c r="K194" s="42"/>
      <c r="L194" s="42"/>
      <c r="M194" s="42"/>
      <c r="N194" s="42"/>
      <c r="O194" s="37" t="n">
        <f aca="false">SUM(C194,H194)</f>
        <v>0</v>
      </c>
    </row>
    <row r="195" customFormat="false" ht="31.5" hidden="false" customHeight="false" outlineLevel="0" collapsed="false">
      <c r="A195" s="39" t="s">
        <v>203</v>
      </c>
      <c r="B195" s="40" t="s">
        <v>204</v>
      </c>
      <c r="C195" s="41" t="n">
        <v>637860</v>
      </c>
      <c r="D195" s="42"/>
      <c r="E195" s="42" t="n">
        <v>355658</v>
      </c>
      <c r="F195" s="42" t="n">
        <v>107797</v>
      </c>
      <c r="G195" s="42"/>
      <c r="H195" s="41" t="n">
        <f aca="false">SUM(I195,L195)</f>
        <v>20900</v>
      </c>
      <c r="I195" s="42" t="n">
        <v>20900</v>
      </c>
      <c r="J195" s="42" t="n">
        <v>9000</v>
      </c>
      <c r="K195" s="42" t="n">
        <v>2100</v>
      </c>
      <c r="L195" s="42"/>
      <c r="M195" s="42"/>
      <c r="N195" s="42"/>
      <c r="O195" s="37" t="n">
        <f aca="false">SUM(C195,H195)</f>
        <v>658760</v>
      </c>
    </row>
    <row r="196" customFormat="false" ht="17.1" hidden="true" customHeight="true" outlineLevel="0" collapsed="false">
      <c r="A196" s="39"/>
      <c r="B196" s="40" t="s">
        <v>15</v>
      </c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6"/>
    </row>
    <row r="197" customFormat="false" ht="31.5" hidden="true" customHeight="false" outlineLevel="0" collapsed="false">
      <c r="A197" s="39"/>
      <c r="B197" s="40" t="s">
        <v>68</v>
      </c>
      <c r="C197" s="41" t="n">
        <f aca="false">SUM(D197,G197)</f>
        <v>0</v>
      </c>
      <c r="D197" s="42"/>
      <c r="E197" s="42"/>
      <c r="F197" s="42"/>
      <c r="G197" s="42"/>
      <c r="H197" s="41" t="n">
        <f aca="false">SUM(I197,L197)</f>
        <v>0</v>
      </c>
      <c r="I197" s="42"/>
      <c r="J197" s="42"/>
      <c r="K197" s="42"/>
      <c r="L197" s="42"/>
      <c r="M197" s="42"/>
      <c r="N197" s="42"/>
      <c r="O197" s="37" t="n">
        <f aca="false">SUM(C197,H197)</f>
        <v>0</v>
      </c>
    </row>
    <row r="198" customFormat="false" ht="15.75" hidden="false" customHeight="false" outlineLevel="0" collapsed="false">
      <c r="A198" s="39" t="n">
        <v>110205</v>
      </c>
      <c r="B198" s="40" t="s">
        <v>205</v>
      </c>
      <c r="C198" s="41" t="n">
        <f aca="false">14046408-40133</f>
        <v>14006275</v>
      </c>
      <c r="D198" s="42"/>
      <c r="E198" s="42" t="n">
        <v>9663123</v>
      </c>
      <c r="F198" s="42" t="n">
        <v>419853</v>
      </c>
      <c r="G198" s="42"/>
      <c r="H198" s="41" t="n">
        <f aca="false">SUM(I198,L198)</f>
        <v>1406390</v>
      </c>
      <c r="I198" s="42" t="n">
        <v>748740</v>
      </c>
      <c r="J198" s="42" t="n">
        <v>515017</v>
      </c>
      <c r="K198" s="42" t="n">
        <v>10400</v>
      </c>
      <c r="L198" s="42" t="n">
        <f aca="false">642650+15000</f>
        <v>657650</v>
      </c>
      <c r="M198" s="42" t="n">
        <f aca="false">642650+15000</f>
        <v>657650</v>
      </c>
      <c r="N198" s="42" t="n">
        <f aca="false">642650+15000</f>
        <v>657650</v>
      </c>
      <c r="O198" s="37" t="n">
        <f aca="false">SUM(C198,H198)</f>
        <v>15412665</v>
      </c>
    </row>
    <row r="199" customFormat="false" ht="17.1" hidden="true" customHeight="true" outlineLevel="0" collapsed="false">
      <c r="A199" s="39"/>
      <c r="B199" s="40" t="s">
        <v>15</v>
      </c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6"/>
    </row>
    <row r="200" customFormat="false" ht="31.5" hidden="true" customHeight="false" outlineLevel="0" collapsed="false">
      <c r="A200" s="39"/>
      <c r="B200" s="40" t="s">
        <v>68</v>
      </c>
      <c r="C200" s="41" t="n">
        <f aca="false">SUM(D200,G200)</f>
        <v>0</v>
      </c>
      <c r="D200" s="42"/>
      <c r="E200" s="42"/>
      <c r="F200" s="42"/>
      <c r="G200" s="42"/>
      <c r="H200" s="41" t="n">
        <f aca="false">SUM(I200,L200)</f>
        <v>0</v>
      </c>
      <c r="I200" s="42"/>
      <c r="J200" s="42"/>
      <c r="K200" s="42"/>
      <c r="L200" s="42"/>
      <c r="M200" s="42"/>
      <c r="N200" s="42"/>
      <c r="O200" s="37" t="n">
        <f aca="false">SUM(C200,H200)</f>
        <v>0</v>
      </c>
    </row>
    <row r="201" customFormat="false" ht="67.5" hidden="true" customHeight="true" outlineLevel="0" collapsed="false">
      <c r="A201" s="39" t="s">
        <v>206</v>
      </c>
      <c r="B201" s="43" t="s">
        <v>207</v>
      </c>
      <c r="C201" s="41" t="n">
        <f aca="false">SUM(D201,G201)</f>
        <v>0</v>
      </c>
      <c r="D201" s="42"/>
      <c r="E201" s="42"/>
      <c r="F201" s="42"/>
      <c r="G201" s="42"/>
      <c r="H201" s="41" t="n">
        <f aca="false">SUM(I201,L201)</f>
        <v>0</v>
      </c>
      <c r="I201" s="42"/>
      <c r="J201" s="42"/>
      <c r="K201" s="42"/>
      <c r="L201" s="42"/>
      <c r="M201" s="42"/>
      <c r="N201" s="42"/>
      <c r="O201" s="37" t="n">
        <f aca="false">SUM(C201,H201)</f>
        <v>0</v>
      </c>
    </row>
    <row r="202" customFormat="false" ht="50.25" hidden="false" customHeight="true" outlineLevel="0" collapsed="false">
      <c r="A202" s="39" t="n">
        <v>110502</v>
      </c>
      <c r="B202" s="43" t="s">
        <v>208</v>
      </c>
      <c r="C202" s="41" t="n">
        <v>399160</v>
      </c>
      <c r="D202" s="42"/>
      <c r="E202" s="42" t="n">
        <v>254606</v>
      </c>
      <c r="F202" s="42" t="n">
        <v>12380</v>
      </c>
      <c r="G202" s="42"/>
      <c r="H202" s="41" t="n">
        <f aca="false">SUM(I202,L202)</f>
        <v>0</v>
      </c>
      <c r="I202" s="42"/>
      <c r="J202" s="42"/>
      <c r="K202" s="42"/>
      <c r="L202" s="42"/>
      <c r="M202" s="42"/>
      <c r="N202" s="42"/>
      <c r="O202" s="37" t="n">
        <f aca="false">SUM(C202,H202)</f>
        <v>399160</v>
      </c>
    </row>
    <row r="203" customFormat="false" ht="15.75" hidden="true" customHeight="false" outlineLevel="0" collapsed="false">
      <c r="A203" s="39" t="s">
        <v>42</v>
      </c>
      <c r="B203" s="43" t="s">
        <v>43</v>
      </c>
      <c r="C203" s="41" t="n">
        <f aca="false">SUM(D203,G203)</f>
        <v>0</v>
      </c>
      <c r="D203" s="42"/>
      <c r="E203" s="42"/>
      <c r="F203" s="42"/>
      <c r="G203" s="42"/>
      <c r="H203" s="41" t="n">
        <f aca="false">SUM(I203,L203)</f>
        <v>0</v>
      </c>
      <c r="I203" s="42"/>
      <c r="J203" s="42"/>
      <c r="K203" s="42"/>
      <c r="L203" s="42"/>
      <c r="M203" s="42" t="n">
        <f aca="false">L203</f>
        <v>0</v>
      </c>
      <c r="N203" s="42"/>
      <c r="O203" s="37" t="n">
        <f aca="false">SUM(C203,H203)</f>
        <v>0</v>
      </c>
    </row>
    <row r="204" customFormat="false" ht="39" hidden="true" customHeight="false" outlineLevel="0" collapsed="false">
      <c r="A204" s="44" t="s">
        <v>51</v>
      </c>
      <c r="B204" s="47" t="s">
        <v>52</v>
      </c>
      <c r="C204" s="41" t="n">
        <f aca="false">SUM(D204,G204)</f>
        <v>0</v>
      </c>
      <c r="D204" s="42"/>
      <c r="E204" s="42"/>
      <c r="F204" s="42"/>
      <c r="G204" s="42"/>
      <c r="H204" s="41" t="n">
        <f aca="false">SUM(I204,L204)</f>
        <v>0</v>
      </c>
      <c r="I204" s="42"/>
      <c r="J204" s="42"/>
      <c r="K204" s="42"/>
      <c r="L204" s="42"/>
      <c r="M204" s="42" t="n">
        <f aca="false">L204</f>
        <v>0</v>
      </c>
      <c r="N204" s="42"/>
      <c r="O204" s="37" t="n">
        <f aca="false">SUM(C204,H204)</f>
        <v>0</v>
      </c>
    </row>
    <row r="205" customFormat="false" ht="42" hidden="false" customHeight="true" outlineLevel="0" collapsed="false">
      <c r="A205" s="71" t="s">
        <v>209</v>
      </c>
      <c r="B205" s="36" t="s">
        <v>210</v>
      </c>
      <c r="C205" s="37" t="n">
        <f aca="false">C206+C207+C214+C215</f>
        <v>8034697</v>
      </c>
      <c r="D205" s="37" t="n">
        <f aca="false">D206+D207+D214+D215</f>
        <v>0</v>
      </c>
      <c r="E205" s="37" t="n">
        <f aca="false">E206+E207+E214+E215</f>
        <v>2731446</v>
      </c>
      <c r="F205" s="37" t="n">
        <f aca="false">F206+F207+F214+F215</f>
        <v>425295</v>
      </c>
      <c r="G205" s="37" t="n">
        <f aca="false">G206+G207+G214+G215</f>
        <v>0</v>
      </c>
      <c r="H205" s="37" t="n">
        <f aca="false">SUM(I205,L205)</f>
        <v>502000</v>
      </c>
      <c r="I205" s="37" t="n">
        <f aca="false">I206+I207+I214+I215</f>
        <v>2000</v>
      </c>
      <c r="J205" s="37" t="n">
        <f aca="false">J206+J207+J214+J215</f>
        <v>0</v>
      </c>
      <c r="K205" s="37" t="n">
        <f aca="false">K206+K207+K214+K215</f>
        <v>0</v>
      </c>
      <c r="L205" s="37" t="n">
        <f aca="false">L206+L207+L214+L215</f>
        <v>500000</v>
      </c>
      <c r="M205" s="37" t="n">
        <f aca="false">M206+M207+M214+M215</f>
        <v>500000</v>
      </c>
      <c r="N205" s="37" t="n">
        <f aca="false">N206+N207+N214+N215</f>
        <v>0</v>
      </c>
      <c r="O205" s="37" t="n">
        <f aca="false">SUM(C205,H205)</f>
        <v>8536697</v>
      </c>
    </row>
    <row r="206" customFormat="false" ht="17.1" hidden="false" customHeight="true" outlineLevel="0" collapsed="false">
      <c r="A206" s="39" t="s">
        <v>25</v>
      </c>
      <c r="B206" s="51" t="s">
        <v>26</v>
      </c>
      <c r="C206" s="41" t="n">
        <v>254229</v>
      </c>
      <c r="D206" s="42"/>
      <c r="E206" s="42" t="n">
        <v>173135</v>
      </c>
      <c r="F206" s="42" t="n">
        <v>10155</v>
      </c>
      <c r="G206" s="42"/>
      <c r="H206" s="41" t="n">
        <f aca="false">SUM(I206,L206)</f>
        <v>0</v>
      </c>
      <c r="I206" s="42"/>
      <c r="J206" s="42"/>
      <c r="K206" s="42"/>
      <c r="L206" s="42"/>
      <c r="M206" s="42"/>
      <c r="N206" s="42"/>
      <c r="O206" s="37" t="n">
        <f aca="false">SUM(C206,H206)</f>
        <v>254229</v>
      </c>
    </row>
    <row r="207" customFormat="false" ht="17.1" hidden="false" customHeight="true" outlineLevel="0" collapsed="false">
      <c r="A207" s="39" t="s">
        <v>211</v>
      </c>
      <c r="B207" s="51" t="s">
        <v>212</v>
      </c>
      <c r="C207" s="41" t="n">
        <f aca="false">SUM(C208:C211,C212:C213)</f>
        <v>7780468</v>
      </c>
      <c r="D207" s="41" t="n">
        <f aca="false">SUM(D208:D211,D212:D213)</f>
        <v>0</v>
      </c>
      <c r="E207" s="41" t="n">
        <f aca="false">SUM(E208:E211,E212:E213)</f>
        <v>2558311</v>
      </c>
      <c r="F207" s="41" t="n">
        <f aca="false">SUM(F208:F211,F212:F213)</f>
        <v>415140</v>
      </c>
      <c r="G207" s="41" t="n">
        <f aca="false">SUM(G208:G211,G212:G213)</f>
        <v>0</v>
      </c>
      <c r="H207" s="41" t="n">
        <f aca="false">SUM(I207,L207)</f>
        <v>502000</v>
      </c>
      <c r="I207" s="41" t="n">
        <f aca="false">SUM(I208:I211,I212:I213)</f>
        <v>2000</v>
      </c>
      <c r="J207" s="41" t="n">
        <f aca="false">SUM(J208:J211,J212:J213)</f>
        <v>0</v>
      </c>
      <c r="K207" s="41" t="n">
        <f aca="false">SUM(K208:K211,K212:K213)</f>
        <v>0</v>
      </c>
      <c r="L207" s="41" t="n">
        <f aca="false">SUM(L208:L211,L212:L213)</f>
        <v>500000</v>
      </c>
      <c r="M207" s="41" t="n">
        <f aca="false">SUM(M208:M211,M212:M213)</f>
        <v>500000</v>
      </c>
      <c r="N207" s="41" t="n">
        <f aca="false">SUM(N208:N211,N212:N213)</f>
        <v>0</v>
      </c>
      <c r="O207" s="37" t="n">
        <f aca="false">SUM(C207,H207)</f>
        <v>8282468</v>
      </c>
    </row>
    <row r="208" customFormat="false" ht="38.25" hidden="false" customHeight="true" outlineLevel="0" collapsed="false">
      <c r="A208" s="39" t="n">
        <v>130102</v>
      </c>
      <c r="B208" s="67" t="s">
        <v>213</v>
      </c>
      <c r="C208" s="41" t="n">
        <v>134000</v>
      </c>
      <c r="D208" s="42"/>
      <c r="E208" s="42"/>
      <c r="F208" s="42"/>
      <c r="G208" s="42"/>
      <c r="H208" s="41" t="n">
        <f aca="false">SUM(I208,L208)</f>
        <v>0</v>
      </c>
      <c r="I208" s="42"/>
      <c r="J208" s="42"/>
      <c r="K208" s="42"/>
      <c r="L208" s="42"/>
      <c r="M208" s="42"/>
      <c r="N208" s="42"/>
      <c r="O208" s="37" t="n">
        <f aca="false">SUM(C208,H208)</f>
        <v>134000</v>
      </c>
    </row>
    <row r="209" customFormat="false" ht="32.25" hidden="false" customHeight="true" outlineLevel="0" collapsed="false">
      <c r="A209" s="39" t="s">
        <v>214</v>
      </c>
      <c r="B209" s="67" t="s">
        <v>215</v>
      </c>
      <c r="C209" s="41" t="n">
        <v>246362</v>
      </c>
      <c r="D209" s="42"/>
      <c r="E209" s="42" t="n">
        <v>127316</v>
      </c>
      <c r="F209" s="42" t="n">
        <v>7330</v>
      </c>
      <c r="G209" s="42" t="n">
        <v>0</v>
      </c>
      <c r="H209" s="41" t="n">
        <f aca="false">SUM(I209,L209)</f>
        <v>0</v>
      </c>
      <c r="I209" s="42"/>
      <c r="J209" s="42"/>
      <c r="K209" s="42"/>
      <c r="L209" s="42"/>
      <c r="M209" s="42"/>
      <c r="N209" s="42"/>
      <c r="O209" s="37" t="n">
        <f aca="false">SUM(C209,H209)</f>
        <v>246362</v>
      </c>
    </row>
    <row r="210" customFormat="false" ht="32.25" hidden="false" customHeight="true" outlineLevel="0" collapsed="false">
      <c r="A210" s="39" t="n">
        <v>130107</v>
      </c>
      <c r="B210" s="67" t="s">
        <v>216</v>
      </c>
      <c r="C210" s="41" t="n">
        <f aca="false">4207526+7200</f>
        <v>4214726</v>
      </c>
      <c r="D210" s="42"/>
      <c r="E210" s="42" t="n">
        <v>2430995</v>
      </c>
      <c r="F210" s="42" t="n">
        <v>407810</v>
      </c>
      <c r="G210" s="42" t="n">
        <v>0</v>
      </c>
      <c r="H210" s="41" t="n">
        <f aca="false">SUM(I210,L210)</f>
        <v>502000</v>
      </c>
      <c r="I210" s="42" t="n">
        <v>2000</v>
      </c>
      <c r="J210" s="42"/>
      <c r="K210" s="42"/>
      <c r="L210" s="42" t="n">
        <v>500000</v>
      </c>
      <c r="M210" s="42" t="n">
        <v>500000</v>
      </c>
      <c r="N210" s="42"/>
      <c r="O210" s="37" t="n">
        <f aca="false">SUM(C210,H210)</f>
        <v>4716726</v>
      </c>
    </row>
    <row r="211" customFormat="false" ht="27" hidden="true" customHeight="true" outlineLevel="0" collapsed="false">
      <c r="A211" s="39" t="n">
        <v>130110</v>
      </c>
      <c r="B211" s="67" t="s">
        <v>217</v>
      </c>
      <c r="C211" s="41" t="n">
        <f aca="false">SUM(D211,G211)</f>
        <v>0</v>
      </c>
      <c r="D211" s="42"/>
      <c r="E211" s="42"/>
      <c r="F211" s="42"/>
      <c r="G211" s="42"/>
      <c r="H211" s="41" t="n">
        <f aca="false">SUM(I211,L211)</f>
        <v>0</v>
      </c>
      <c r="I211" s="42"/>
      <c r="J211" s="42"/>
      <c r="K211" s="42"/>
      <c r="L211" s="42"/>
      <c r="M211" s="42"/>
      <c r="N211" s="42"/>
      <c r="O211" s="37" t="n">
        <f aca="false">SUM(C211,H211)</f>
        <v>0</v>
      </c>
    </row>
    <row r="212" customFormat="false" ht="17.1" hidden="false" customHeight="true" outlineLevel="0" collapsed="false">
      <c r="A212" s="39" t="n">
        <v>130112</v>
      </c>
      <c r="B212" s="67" t="s">
        <v>53</v>
      </c>
      <c r="C212" s="41" t="n">
        <f aca="false">1090000+25000+42880+27500</f>
        <v>1185380</v>
      </c>
      <c r="D212" s="42"/>
      <c r="E212" s="42"/>
      <c r="F212" s="42"/>
      <c r="G212" s="42" t="n">
        <v>0</v>
      </c>
      <c r="H212" s="41" t="n">
        <f aca="false">SUM(I212,L212)</f>
        <v>0</v>
      </c>
      <c r="I212" s="42"/>
      <c r="J212" s="42"/>
      <c r="K212" s="42"/>
      <c r="L212" s="42"/>
      <c r="M212" s="42"/>
      <c r="N212" s="42"/>
      <c r="O212" s="37" t="n">
        <f aca="false">SUM(C212,H212)</f>
        <v>1185380</v>
      </c>
    </row>
    <row r="213" customFormat="false" ht="72.75" hidden="false" customHeight="true" outlineLevel="0" collapsed="false">
      <c r="A213" s="39" t="n">
        <v>130203</v>
      </c>
      <c r="B213" s="67" t="s">
        <v>218</v>
      </c>
      <c r="C213" s="41" t="n">
        <v>2000000</v>
      </c>
      <c r="D213" s="42"/>
      <c r="E213" s="42"/>
      <c r="F213" s="42"/>
      <c r="G213" s="42"/>
      <c r="H213" s="41" t="n">
        <f aca="false">SUM(I213,L213)</f>
        <v>0</v>
      </c>
      <c r="I213" s="42"/>
      <c r="J213" s="42"/>
      <c r="K213" s="42"/>
      <c r="L213" s="42"/>
      <c r="M213" s="42"/>
      <c r="N213" s="42"/>
      <c r="O213" s="37" t="n">
        <f aca="false">SUM(C213,H213)</f>
        <v>2000000</v>
      </c>
    </row>
    <row r="214" customFormat="false" ht="17.1" hidden="true" customHeight="true" outlineLevel="0" collapsed="false">
      <c r="A214" s="44" t="s">
        <v>42</v>
      </c>
      <c r="B214" s="47" t="s">
        <v>43</v>
      </c>
      <c r="C214" s="41" t="n">
        <f aca="false">SUM(D214,G214)</f>
        <v>0</v>
      </c>
      <c r="D214" s="42"/>
      <c r="E214" s="42"/>
      <c r="F214" s="42"/>
      <c r="G214" s="42"/>
      <c r="H214" s="41" t="n">
        <f aca="false">SUM(I214,L214)</f>
        <v>0</v>
      </c>
      <c r="I214" s="42"/>
      <c r="J214" s="42"/>
      <c r="K214" s="42"/>
      <c r="L214" s="42"/>
      <c r="M214" s="42" t="n">
        <f aca="false">L214</f>
        <v>0</v>
      </c>
      <c r="N214" s="42"/>
      <c r="O214" s="37" t="n">
        <f aca="false">SUM(C214,H214)</f>
        <v>0</v>
      </c>
    </row>
    <row r="215" customFormat="false" ht="39" hidden="true" customHeight="true" outlineLevel="0" collapsed="false">
      <c r="A215" s="50" t="s">
        <v>51</v>
      </c>
      <c r="B215" s="47" t="s">
        <v>52</v>
      </c>
      <c r="C215" s="41" t="n">
        <f aca="false">SUM(D215,G215)</f>
        <v>0</v>
      </c>
      <c r="D215" s="42"/>
      <c r="E215" s="42"/>
      <c r="F215" s="42"/>
      <c r="G215" s="42"/>
      <c r="H215" s="41" t="n">
        <f aca="false">SUM(I215,L215)</f>
        <v>0</v>
      </c>
      <c r="I215" s="42"/>
      <c r="J215" s="42"/>
      <c r="K215" s="42"/>
      <c r="L215" s="42"/>
      <c r="M215" s="42" t="n">
        <f aca="false">L215</f>
        <v>0</v>
      </c>
      <c r="N215" s="42"/>
      <c r="O215" s="37" t="n">
        <f aca="false">SUM(C215,H215)</f>
        <v>0</v>
      </c>
    </row>
    <row r="216" customFormat="false" ht="36.75" hidden="false" customHeight="true" outlineLevel="0" collapsed="false">
      <c r="A216" s="71" t="s">
        <v>219</v>
      </c>
      <c r="B216" s="36" t="s">
        <v>220</v>
      </c>
      <c r="C216" s="37" t="n">
        <f aca="false">C217+C218+C223+C226+C229+C233+C238</f>
        <v>17333092</v>
      </c>
      <c r="D216" s="37" t="n">
        <f aca="false">D217+D218+D223+D226+D229+D233+D238</f>
        <v>0</v>
      </c>
      <c r="E216" s="37" t="n">
        <f aca="false">E217+E218+E223+E226+E229+E233+E238</f>
        <v>300530</v>
      </c>
      <c r="F216" s="37" t="n">
        <f aca="false">F217+F218+F223+F226+F229+F233+F238</f>
        <v>7950</v>
      </c>
      <c r="G216" s="37" t="n">
        <f aca="false">G217+G218+G223+G226+G229+G233+G238</f>
        <v>0</v>
      </c>
      <c r="H216" s="37" t="n">
        <f aca="false">SUM(I216,L216)</f>
        <v>6711900</v>
      </c>
      <c r="I216" s="37" t="n">
        <f aca="false">I217+I218+I223+I226+I229+I233+I238</f>
        <v>0</v>
      </c>
      <c r="J216" s="37" t="n">
        <f aca="false">J217+J218+J223+J226+J229+J233+J238</f>
        <v>0</v>
      </c>
      <c r="K216" s="37" t="n">
        <f aca="false">K217+K218+K223+K226+K229+K233+K238</f>
        <v>0</v>
      </c>
      <c r="L216" s="37" t="n">
        <f aca="false">L217+L218+L223+L226+L229+L233+L238</f>
        <v>6711900</v>
      </c>
      <c r="M216" s="37" t="n">
        <f aca="false">M217+M218+M223+M226+M229+M233+M238</f>
        <v>6711900</v>
      </c>
      <c r="N216" s="37" t="n">
        <f aca="false">N217+N218+N223+N226+N229+N233+N238</f>
        <v>931900</v>
      </c>
      <c r="O216" s="37" t="n">
        <f aca="false">SUM(C216,H216)</f>
        <v>24044992</v>
      </c>
    </row>
    <row r="217" customFormat="false" ht="18.75" hidden="false" customHeight="true" outlineLevel="0" collapsed="false">
      <c r="A217" s="39" t="s">
        <v>25</v>
      </c>
      <c r="B217" s="51" t="s">
        <v>26</v>
      </c>
      <c r="C217" s="41" t="n">
        <v>456892</v>
      </c>
      <c r="D217" s="42"/>
      <c r="E217" s="42" t="n">
        <v>300530</v>
      </c>
      <c r="F217" s="42" t="n">
        <v>7950</v>
      </c>
      <c r="G217" s="42"/>
      <c r="H217" s="41" t="n">
        <f aca="false">SUM(I217,L217)</f>
        <v>0</v>
      </c>
      <c r="I217" s="42"/>
      <c r="J217" s="42"/>
      <c r="K217" s="42"/>
      <c r="L217" s="42"/>
      <c r="M217" s="42"/>
      <c r="N217" s="42"/>
      <c r="O217" s="37" t="n">
        <f aca="false">SUM(C217,H217)</f>
        <v>456892</v>
      </c>
    </row>
    <row r="218" customFormat="false" ht="35.25" hidden="false" customHeight="true" outlineLevel="0" collapsed="false">
      <c r="A218" s="39" t="s">
        <v>221</v>
      </c>
      <c r="B218" s="67" t="s">
        <v>222</v>
      </c>
      <c r="C218" s="41" t="n">
        <v>22000</v>
      </c>
      <c r="D218" s="42"/>
      <c r="E218" s="42"/>
      <c r="F218" s="42"/>
      <c r="G218" s="42"/>
      <c r="H218" s="41" t="n">
        <f aca="false">SUM(I218,L218)</f>
        <v>0</v>
      </c>
      <c r="I218" s="42"/>
      <c r="J218" s="42"/>
      <c r="K218" s="42"/>
      <c r="L218" s="42"/>
      <c r="M218" s="42"/>
      <c r="N218" s="42"/>
      <c r="O218" s="37" t="n">
        <f aca="false">SUM(C218,H218)</f>
        <v>22000</v>
      </c>
    </row>
    <row r="219" customFormat="false" ht="15" hidden="false" customHeight="true" outlineLevel="0" collapsed="false">
      <c r="A219" s="44"/>
      <c r="B219" s="45" t="s">
        <v>15</v>
      </c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37"/>
    </row>
    <row r="220" customFormat="false" ht="120" hidden="false" customHeight="true" outlineLevel="0" collapsed="false">
      <c r="A220" s="44"/>
      <c r="B220" s="47" t="s">
        <v>223</v>
      </c>
      <c r="C220" s="41" t="n">
        <v>22000</v>
      </c>
      <c r="D220" s="42"/>
      <c r="E220" s="42"/>
      <c r="F220" s="42"/>
      <c r="G220" s="42"/>
      <c r="H220" s="41" t="n">
        <f aca="false">SUM(I220,L220)</f>
        <v>0</v>
      </c>
      <c r="I220" s="42"/>
      <c r="J220" s="42"/>
      <c r="K220" s="42"/>
      <c r="L220" s="42"/>
      <c r="M220" s="42"/>
      <c r="N220" s="42"/>
      <c r="O220" s="37" t="n">
        <f aca="false">SUM(C220,H220)</f>
        <v>22000</v>
      </c>
    </row>
    <row r="221" customFormat="false" ht="39" hidden="true" customHeight="true" outlineLevel="0" collapsed="false">
      <c r="A221" s="44"/>
      <c r="B221" s="47" t="s">
        <v>224</v>
      </c>
      <c r="C221" s="41" t="n">
        <f aca="false">SUM(D221,G221)</f>
        <v>0</v>
      </c>
      <c r="D221" s="42"/>
      <c r="E221" s="42"/>
      <c r="F221" s="42"/>
      <c r="G221" s="42"/>
      <c r="H221" s="41" t="n">
        <f aca="false">SUM(I221,L221)</f>
        <v>0</v>
      </c>
      <c r="I221" s="42"/>
      <c r="J221" s="42"/>
      <c r="K221" s="42"/>
      <c r="L221" s="42"/>
      <c r="M221" s="42"/>
      <c r="N221" s="42"/>
      <c r="O221" s="37" t="n">
        <f aca="false">SUM(C221,H221)</f>
        <v>0</v>
      </c>
    </row>
    <row r="222" customFormat="false" ht="17.1" hidden="true" customHeight="true" outlineLevel="0" collapsed="false">
      <c r="A222" s="44"/>
      <c r="B222" s="45" t="s">
        <v>225</v>
      </c>
      <c r="C222" s="41" t="n">
        <f aca="false">SUM(D222,G222)</f>
        <v>0</v>
      </c>
      <c r="D222" s="42"/>
      <c r="E222" s="42"/>
      <c r="F222" s="42"/>
      <c r="G222" s="42"/>
      <c r="H222" s="41" t="n">
        <f aca="false">SUM(I222,L222)</f>
        <v>0</v>
      </c>
      <c r="I222" s="42"/>
      <c r="J222" s="42"/>
      <c r="K222" s="42"/>
      <c r="L222" s="42"/>
      <c r="M222" s="42"/>
      <c r="N222" s="42"/>
      <c r="O222" s="37" t="n">
        <f aca="false">SUM(C222,H222)</f>
        <v>0</v>
      </c>
    </row>
    <row r="223" customFormat="false" ht="57.75" hidden="false" customHeight="true" outlineLevel="0" collapsed="false">
      <c r="A223" s="39" t="n">
        <v>170102</v>
      </c>
      <c r="B223" s="67" t="s">
        <v>226</v>
      </c>
      <c r="C223" s="41" t="n">
        <v>2045200</v>
      </c>
      <c r="D223" s="42"/>
      <c r="E223" s="42"/>
      <c r="F223" s="42"/>
      <c r="G223" s="42"/>
      <c r="H223" s="41" t="n">
        <f aca="false">SUM(I223,L223)</f>
        <v>0</v>
      </c>
      <c r="I223" s="42"/>
      <c r="J223" s="42"/>
      <c r="K223" s="42"/>
      <c r="L223" s="42"/>
      <c r="M223" s="42"/>
      <c r="N223" s="42"/>
      <c r="O223" s="37" t="n">
        <f aca="false">SUM(C223,H223)</f>
        <v>2045200</v>
      </c>
    </row>
    <row r="224" customFormat="false" ht="15.75" hidden="false" customHeight="false" outlineLevel="0" collapsed="false">
      <c r="A224" s="39"/>
      <c r="B224" s="47" t="s">
        <v>15</v>
      </c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6"/>
    </row>
    <row r="225" customFormat="false" ht="119.25" hidden="false" customHeight="true" outlineLevel="0" collapsed="false">
      <c r="A225" s="39"/>
      <c r="B225" s="47" t="s">
        <v>223</v>
      </c>
      <c r="C225" s="41" t="n">
        <v>2045200</v>
      </c>
      <c r="D225" s="42"/>
      <c r="E225" s="42"/>
      <c r="F225" s="42"/>
      <c r="G225" s="42"/>
      <c r="H225" s="41" t="n">
        <f aca="false">SUM(I225,L225)</f>
        <v>0</v>
      </c>
      <c r="I225" s="42"/>
      <c r="J225" s="42"/>
      <c r="K225" s="42"/>
      <c r="L225" s="42"/>
      <c r="M225" s="42"/>
      <c r="N225" s="42"/>
      <c r="O225" s="37" t="n">
        <f aca="false">SUM(C225,H225)</f>
        <v>2045200</v>
      </c>
    </row>
    <row r="226" customFormat="false" ht="56.25" hidden="false" customHeight="true" outlineLevel="0" collapsed="false">
      <c r="A226" s="39" t="s">
        <v>227</v>
      </c>
      <c r="B226" s="67" t="s">
        <v>228</v>
      </c>
      <c r="C226" s="41" t="n">
        <v>370000</v>
      </c>
      <c r="D226" s="42"/>
      <c r="E226" s="42"/>
      <c r="F226" s="42"/>
      <c r="G226" s="42"/>
      <c r="H226" s="41" t="n">
        <f aca="false">SUM(I226,L226)</f>
        <v>0</v>
      </c>
      <c r="I226" s="42"/>
      <c r="J226" s="42"/>
      <c r="K226" s="42"/>
      <c r="L226" s="42"/>
      <c r="M226" s="42"/>
      <c r="N226" s="42"/>
      <c r="O226" s="37" t="n">
        <f aca="false">SUM(C226,H226)</f>
        <v>370000</v>
      </c>
    </row>
    <row r="227" customFormat="false" ht="15.75" hidden="false" customHeight="false" outlineLevel="0" collapsed="false">
      <c r="A227" s="39"/>
      <c r="B227" s="47" t="s">
        <v>15</v>
      </c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6"/>
    </row>
    <row r="228" customFormat="false" ht="104.25" hidden="false" customHeight="true" outlineLevel="0" collapsed="false">
      <c r="A228" s="39"/>
      <c r="B228" s="47" t="s">
        <v>229</v>
      </c>
      <c r="C228" s="41" t="n">
        <v>370000</v>
      </c>
      <c r="D228" s="42"/>
      <c r="E228" s="42"/>
      <c r="F228" s="42"/>
      <c r="G228" s="42"/>
      <c r="H228" s="41" t="n">
        <f aca="false">SUM(I228,L228)</f>
        <v>0</v>
      </c>
      <c r="I228" s="42"/>
      <c r="J228" s="42"/>
      <c r="K228" s="42"/>
      <c r="L228" s="42"/>
      <c r="M228" s="42"/>
      <c r="N228" s="42"/>
      <c r="O228" s="37" t="n">
        <f aca="false">SUM(C228,H228)</f>
        <v>370000</v>
      </c>
    </row>
    <row r="229" customFormat="false" ht="33" hidden="false" customHeight="true" outlineLevel="0" collapsed="false">
      <c r="A229" s="39" t="n">
        <v>170602</v>
      </c>
      <c r="B229" s="67" t="s">
        <v>230</v>
      </c>
      <c r="C229" s="41" t="n">
        <f aca="false">C231+C232</f>
        <v>14439000</v>
      </c>
      <c r="D229" s="42"/>
      <c r="E229" s="42"/>
      <c r="F229" s="42"/>
      <c r="G229" s="42"/>
      <c r="H229" s="41" t="n">
        <f aca="false">SUM(I229,L229)</f>
        <v>0</v>
      </c>
      <c r="I229" s="42"/>
      <c r="J229" s="42"/>
      <c r="K229" s="42"/>
      <c r="L229" s="42"/>
      <c r="M229" s="42"/>
      <c r="N229" s="42"/>
      <c r="O229" s="37" t="n">
        <f aca="false">SUM(C229,H229)</f>
        <v>14439000</v>
      </c>
    </row>
    <row r="230" customFormat="false" ht="15.75" hidden="false" customHeight="false" outlineLevel="0" collapsed="false">
      <c r="A230" s="44"/>
      <c r="B230" s="47" t="s">
        <v>15</v>
      </c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6"/>
    </row>
    <row r="231" customFormat="false" ht="119.25" hidden="false" customHeight="true" outlineLevel="0" collapsed="false">
      <c r="A231" s="44"/>
      <c r="B231" s="47" t="s">
        <v>223</v>
      </c>
      <c r="C231" s="41" t="n">
        <v>13769000</v>
      </c>
      <c r="D231" s="42"/>
      <c r="E231" s="42"/>
      <c r="F231" s="42"/>
      <c r="G231" s="42"/>
      <c r="H231" s="41" t="n">
        <f aca="false">SUM(I231,L231)</f>
        <v>0</v>
      </c>
      <c r="I231" s="42"/>
      <c r="J231" s="42"/>
      <c r="K231" s="42"/>
      <c r="L231" s="42"/>
      <c r="M231" s="42"/>
      <c r="N231" s="42"/>
      <c r="O231" s="37" t="n">
        <f aca="false">SUM(C231,H231)</f>
        <v>13769000</v>
      </c>
    </row>
    <row r="232" customFormat="false" ht="17.1" hidden="false" customHeight="true" outlineLevel="0" collapsed="false">
      <c r="A232" s="44"/>
      <c r="B232" s="47" t="s">
        <v>225</v>
      </c>
      <c r="C232" s="41" t="n">
        <f aca="false">700000-30000</f>
        <v>670000</v>
      </c>
      <c r="D232" s="42"/>
      <c r="E232" s="42"/>
      <c r="F232" s="42"/>
      <c r="G232" s="42"/>
      <c r="H232" s="41" t="n">
        <f aca="false">SUM(I232,L232)</f>
        <v>0</v>
      </c>
      <c r="I232" s="42"/>
      <c r="J232" s="42"/>
      <c r="K232" s="42"/>
      <c r="L232" s="42"/>
      <c r="M232" s="42"/>
      <c r="N232" s="42"/>
      <c r="O232" s="37" t="n">
        <f aca="false">SUM(C232,H232)</f>
        <v>670000</v>
      </c>
    </row>
    <row r="233" customFormat="false" ht="17.1" hidden="true" customHeight="true" outlineLevel="0" collapsed="false">
      <c r="A233" s="49" t="s">
        <v>231</v>
      </c>
      <c r="B233" s="43" t="s">
        <v>232</v>
      </c>
      <c r="C233" s="41" t="n">
        <f aca="false">SUM(D233,G233)</f>
        <v>0</v>
      </c>
      <c r="D233" s="42"/>
      <c r="E233" s="42"/>
      <c r="F233" s="42"/>
      <c r="G233" s="42"/>
      <c r="H233" s="41" t="n">
        <f aca="false">SUM(I233,L233)</f>
        <v>0</v>
      </c>
      <c r="I233" s="42"/>
      <c r="J233" s="42"/>
      <c r="K233" s="42"/>
      <c r="L233" s="42" t="n">
        <f aca="false">151900-151900</f>
        <v>0</v>
      </c>
      <c r="M233" s="42" t="n">
        <f aca="false">L233</f>
        <v>0</v>
      </c>
      <c r="N233" s="42" t="n">
        <f aca="false">-151900+151900</f>
        <v>0</v>
      </c>
      <c r="O233" s="37" t="n">
        <f aca="false">SUM(C233,H233)</f>
        <v>0</v>
      </c>
    </row>
    <row r="234" customFormat="false" ht="17.1" hidden="true" customHeight="true" outlineLevel="0" collapsed="false">
      <c r="A234" s="50"/>
      <c r="B234" s="47" t="s">
        <v>233</v>
      </c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6"/>
    </row>
    <row r="235" customFormat="false" ht="64.5" hidden="true" customHeight="true" outlineLevel="0" collapsed="false">
      <c r="A235" s="50"/>
      <c r="B235" s="47" t="s">
        <v>234</v>
      </c>
      <c r="C235" s="41" t="n">
        <f aca="false">SUM(D235,G235)</f>
        <v>0</v>
      </c>
      <c r="D235" s="42"/>
      <c r="E235" s="42"/>
      <c r="F235" s="42"/>
      <c r="G235" s="42"/>
      <c r="H235" s="41" t="n">
        <f aca="false">SUM(I235,L235)</f>
        <v>0</v>
      </c>
      <c r="I235" s="42"/>
      <c r="J235" s="42"/>
      <c r="K235" s="42"/>
      <c r="L235" s="42" t="n">
        <f aca="false">151900-151900</f>
        <v>0</v>
      </c>
      <c r="M235" s="42" t="n">
        <f aca="false">L235</f>
        <v>0</v>
      </c>
      <c r="N235" s="42" t="n">
        <f aca="false">-151900+151900</f>
        <v>0</v>
      </c>
      <c r="O235" s="37" t="n">
        <f aca="false">SUM(C235,H235)</f>
        <v>0</v>
      </c>
    </row>
    <row r="236" customFormat="false" ht="39" hidden="true" customHeight="false" outlineLevel="0" collapsed="false">
      <c r="A236" s="50"/>
      <c r="B236" s="47" t="s">
        <v>235</v>
      </c>
      <c r="C236" s="41" t="n">
        <f aca="false">SUM(D236,G236)</f>
        <v>0</v>
      </c>
      <c r="D236" s="42"/>
      <c r="E236" s="42"/>
      <c r="F236" s="42"/>
      <c r="G236" s="42"/>
      <c r="H236" s="41" t="n">
        <f aca="false">SUM(I236,L236)</f>
        <v>0</v>
      </c>
      <c r="I236" s="42"/>
      <c r="J236" s="42"/>
      <c r="K236" s="42"/>
      <c r="L236" s="42"/>
      <c r="M236" s="42"/>
      <c r="N236" s="42"/>
      <c r="O236" s="37" t="n">
        <f aca="false">SUM(C236,H236)</f>
        <v>0</v>
      </c>
    </row>
    <row r="237" customFormat="false" ht="26.25" hidden="true" customHeight="false" outlineLevel="0" collapsed="false">
      <c r="A237" s="50"/>
      <c r="B237" s="47" t="s">
        <v>236</v>
      </c>
      <c r="C237" s="41" t="n">
        <f aca="false">SUM(D237,G237)</f>
        <v>0</v>
      </c>
      <c r="D237" s="42"/>
      <c r="E237" s="42"/>
      <c r="F237" s="42"/>
      <c r="G237" s="42"/>
      <c r="H237" s="41" t="n">
        <f aca="false">SUM(I237,L237)</f>
        <v>0</v>
      </c>
      <c r="I237" s="42"/>
      <c r="J237" s="42"/>
      <c r="K237" s="42"/>
      <c r="L237" s="42"/>
      <c r="M237" s="42"/>
      <c r="N237" s="42"/>
      <c r="O237" s="37" t="n">
        <f aca="false">SUM(C237,H237)</f>
        <v>0</v>
      </c>
    </row>
    <row r="238" customFormat="false" ht="47.25" hidden="false" customHeight="false" outlineLevel="0" collapsed="false">
      <c r="A238" s="49" t="s">
        <v>51</v>
      </c>
      <c r="B238" s="43" t="s">
        <v>52</v>
      </c>
      <c r="C238" s="41" t="n">
        <f aca="false">SUM(D238,G238)</f>
        <v>0</v>
      </c>
      <c r="D238" s="42"/>
      <c r="E238" s="42"/>
      <c r="F238" s="42"/>
      <c r="G238" s="42"/>
      <c r="H238" s="41" t="n">
        <f aca="false">SUM(I238,L238)</f>
        <v>6711900</v>
      </c>
      <c r="I238" s="42"/>
      <c r="J238" s="42"/>
      <c r="K238" s="42"/>
      <c r="L238" s="42" t="n">
        <f aca="false">5000000+780000+151900+780000</f>
        <v>6711900</v>
      </c>
      <c r="M238" s="42" t="n">
        <f aca="false">L238</f>
        <v>6711900</v>
      </c>
      <c r="N238" s="42" t="n">
        <f aca="false">780000+151900</f>
        <v>931900</v>
      </c>
      <c r="O238" s="37" t="n">
        <f aca="false">SUM(C238,H238)</f>
        <v>6711900</v>
      </c>
    </row>
    <row r="239" customFormat="false" ht="15.75" hidden="false" customHeight="false" outlineLevel="0" collapsed="false">
      <c r="A239" s="49"/>
      <c r="B239" s="47" t="s">
        <v>15</v>
      </c>
      <c r="C239" s="41"/>
      <c r="D239" s="42"/>
      <c r="E239" s="42"/>
      <c r="F239" s="42"/>
      <c r="G239" s="42"/>
      <c r="H239" s="41"/>
      <c r="I239" s="42"/>
      <c r="J239" s="42"/>
      <c r="K239" s="42"/>
      <c r="L239" s="42"/>
      <c r="M239" s="42"/>
      <c r="N239" s="42"/>
      <c r="O239" s="37"/>
    </row>
    <row r="240" customFormat="false" ht="26.25" hidden="false" customHeight="false" outlineLevel="0" collapsed="false">
      <c r="A240" s="49"/>
      <c r="B240" s="47" t="s">
        <v>237</v>
      </c>
      <c r="C240" s="41"/>
      <c r="D240" s="42"/>
      <c r="E240" s="42"/>
      <c r="F240" s="42"/>
      <c r="G240" s="42"/>
      <c r="H240" s="41" t="n">
        <f aca="false">SUM(I240,L240)</f>
        <v>780000</v>
      </c>
      <c r="I240" s="42"/>
      <c r="J240" s="42"/>
      <c r="K240" s="42"/>
      <c r="L240" s="42" t="n">
        <v>780000</v>
      </c>
      <c r="M240" s="42" t="n">
        <f aca="false">L240</f>
        <v>780000</v>
      </c>
      <c r="N240" s="42" t="n">
        <v>780000</v>
      </c>
      <c r="O240" s="37" t="n">
        <f aca="false">SUM(C240,H240)</f>
        <v>780000</v>
      </c>
    </row>
    <row r="241" customFormat="false" ht="64.5" hidden="false" customHeight="false" outlineLevel="0" collapsed="false">
      <c r="A241" s="49"/>
      <c r="B241" s="47" t="s">
        <v>234</v>
      </c>
      <c r="C241" s="41"/>
      <c r="D241" s="42"/>
      <c r="E241" s="42"/>
      <c r="F241" s="42"/>
      <c r="G241" s="42"/>
      <c r="H241" s="41" t="n">
        <f aca="false">SUM(I241,L241)</f>
        <v>151900</v>
      </c>
      <c r="I241" s="42"/>
      <c r="J241" s="42"/>
      <c r="K241" s="42"/>
      <c r="L241" s="42" t="n">
        <v>151900</v>
      </c>
      <c r="M241" s="42" t="n">
        <f aca="false">L241</f>
        <v>151900</v>
      </c>
      <c r="N241" s="42" t="n">
        <v>151900</v>
      </c>
      <c r="O241" s="37" t="n">
        <f aca="false">SUM(C241,H241)</f>
        <v>151900</v>
      </c>
    </row>
    <row r="242" customFormat="false" ht="39.75" hidden="false" customHeight="true" outlineLevel="0" collapsed="false">
      <c r="A242" s="71" t="s">
        <v>238</v>
      </c>
      <c r="B242" s="36" t="s">
        <v>239</v>
      </c>
      <c r="C242" s="37" t="n">
        <f aca="false">C243+C244+C245</f>
        <v>1282583</v>
      </c>
      <c r="D242" s="37" t="n">
        <f aca="false">D243+D244+D245</f>
        <v>0</v>
      </c>
      <c r="E242" s="37" t="n">
        <f aca="false">E243+E244+E245</f>
        <v>688078</v>
      </c>
      <c r="F242" s="37" t="n">
        <f aca="false">F243+F244+F245</f>
        <v>81350</v>
      </c>
      <c r="G242" s="37" t="n">
        <f aca="false">G243+G244+G245</f>
        <v>0</v>
      </c>
      <c r="H242" s="37" t="n">
        <f aca="false">H243+H244+H245</f>
        <v>0</v>
      </c>
      <c r="I242" s="37" t="n">
        <f aca="false">I243+I244+I245</f>
        <v>0</v>
      </c>
      <c r="J242" s="37" t="n">
        <f aca="false">J243+J244+J245</f>
        <v>0</v>
      </c>
      <c r="K242" s="37" t="n">
        <f aca="false">K243+K244+K245</f>
        <v>0</v>
      </c>
      <c r="L242" s="37" t="n">
        <f aca="false">L243+L244+L245</f>
        <v>0</v>
      </c>
      <c r="M242" s="37" t="n">
        <f aca="false">M243+M244+M245</f>
        <v>0</v>
      </c>
      <c r="N242" s="37" t="n">
        <f aca="false">N243+N244+N245</f>
        <v>0</v>
      </c>
      <c r="O242" s="37" t="n">
        <f aca="false">O243+O244+O245</f>
        <v>1282583</v>
      </c>
    </row>
    <row r="243" customFormat="false" ht="16.5" hidden="false" customHeight="true" outlineLevel="0" collapsed="false">
      <c r="A243" s="39" t="s">
        <v>25</v>
      </c>
      <c r="B243" s="51" t="s">
        <v>26</v>
      </c>
      <c r="C243" s="41" t="n">
        <v>1186483</v>
      </c>
      <c r="D243" s="42"/>
      <c r="E243" s="42" t="n">
        <v>688078</v>
      </c>
      <c r="F243" s="42" t="n">
        <v>81350</v>
      </c>
      <c r="G243" s="42"/>
      <c r="H243" s="41" t="n">
        <f aca="false">SUM(I243,L243)</f>
        <v>0</v>
      </c>
      <c r="I243" s="42"/>
      <c r="J243" s="42"/>
      <c r="K243" s="42"/>
      <c r="L243" s="42"/>
      <c r="M243" s="42"/>
      <c r="N243" s="42"/>
      <c r="O243" s="37" t="n">
        <f aca="false">SUM(C243,H243)</f>
        <v>1186483</v>
      </c>
    </row>
    <row r="244" customFormat="false" ht="37.5" hidden="false" customHeight="false" outlineLevel="0" collapsed="false">
      <c r="A244" s="39" t="n">
        <v>150202</v>
      </c>
      <c r="B244" s="67" t="s">
        <v>240</v>
      </c>
      <c r="C244" s="41" t="n">
        <v>96100</v>
      </c>
      <c r="D244" s="42" t="n">
        <f aca="false">69000-69000</f>
        <v>0</v>
      </c>
      <c r="E244" s="42"/>
      <c r="F244" s="42"/>
      <c r="G244" s="42"/>
      <c r="H244" s="41" t="n">
        <f aca="false">SUM(I244,L244)</f>
        <v>0</v>
      </c>
      <c r="I244" s="42"/>
      <c r="J244" s="42"/>
      <c r="K244" s="42"/>
      <c r="L244" s="42"/>
      <c r="M244" s="42"/>
      <c r="N244" s="42"/>
      <c r="O244" s="37" t="n">
        <f aca="false">SUM(C244,H244)</f>
        <v>96100</v>
      </c>
    </row>
    <row r="245" customFormat="false" ht="31.5" hidden="true" customHeight="false" outlineLevel="0" collapsed="false">
      <c r="A245" s="39" t="s">
        <v>241</v>
      </c>
      <c r="B245" s="43" t="s">
        <v>242</v>
      </c>
      <c r="C245" s="41" t="n">
        <f aca="false">SUM(D245,G245)</f>
        <v>0</v>
      </c>
      <c r="D245" s="42" t="n">
        <f aca="false">20000-20000</f>
        <v>0</v>
      </c>
      <c r="E245" s="42"/>
      <c r="F245" s="42"/>
      <c r="G245" s="42"/>
      <c r="H245" s="41" t="n">
        <f aca="false">SUM(I245,L245)</f>
        <v>0</v>
      </c>
      <c r="I245" s="42"/>
      <c r="J245" s="42"/>
      <c r="K245" s="42"/>
      <c r="L245" s="42"/>
      <c r="M245" s="42"/>
      <c r="N245" s="42"/>
      <c r="O245" s="37" t="n">
        <f aca="false">SUM(C245,H245)</f>
        <v>0</v>
      </c>
    </row>
    <row r="246" customFormat="false" ht="40.5" hidden="false" customHeight="true" outlineLevel="0" collapsed="false">
      <c r="A246" s="71" t="s">
        <v>243</v>
      </c>
      <c r="B246" s="36" t="s">
        <v>244</v>
      </c>
      <c r="C246" s="37" t="n">
        <f aca="false">C248+C249+C257+C264+C260</f>
        <v>0</v>
      </c>
      <c r="D246" s="37" t="n">
        <f aca="false">D248+D249+D257+D264+D260</f>
        <v>0</v>
      </c>
      <c r="E246" s="37" t="n">
        <f aca="false">E248+E249+E257+E264+E260</f>
        <v>0</v>
      </c>
      <c r="F246" s="37" t="n">
        <f aca="false">F248+F249+F257+F264+F260</f>
        <v>0</v>
      </c>
      <c r="G246" s="37" t="n">
        <f aca="false">G248+G249+G257+G264+G260</f>
        <v>0</v>
      </c>
      <c r="H246" s="37" t="n">
        <f aca="false">SUM(I246,L246)</f>
        <v>31104890</v>
      </c>
      <c r="I246" s="37" t="n">
        <f aca="false">I248+I249+I257+I265</f>
        <v>1017890</v>
      </c>
      <c r="J246" s="37" t="n">
        <f aca="false">J248+J249+J257+J265</f>
        <v>644090</v>
      </c>
      <c r="K246" s="37" t="n">
        <f aca="false">K248+K249+K257+K265</f>
        <v>23720</v>
      </c>
      <c r="L246" s="37" t="n">
        <f aca="false">L248+L249+L257+L265</f>
        <v>30087000</v>
      </c>
      <c r="M246" s="37" t="n">
        <f aca="false">M248+M249+M257+M265</f>
        <v>23487000</v>
      </c>
      <c r="N246" s="37" t="n">
        <f aca="false">N248+N249+N257+N265</f>
        <v>14500000</v>
      </c>
      <c r="O246" s="37" t="n">
        <f aca="false">SUM(C246,H246)</f>
        <v>31104890</v>
      </c>
    </row>
    <row r="247" customFormat="false" ht="17.25" hidden="true" customHeight="true" outlineLevel="0" collapsed="false">
      <c r="A247" s="66"/>
      <c r="B247" s="103" t="s">
        <v>245</v>
      </c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</row>
    <row r="248" customFormat="false" ht="17.1" hidden="false" customHeight="true" outlineLevel="0" collapsed="false">
      <c r="A248" s="39" t="s">
        <v>25</v>
      </c>
      <c r="B248" s="51" t="s">
        <v>26</v>
      </c>
      <c r="C248" s="41" t="n">
        <f aca="false">SUM(D248,G248)</f>
        <v>0</v>
      </c>
      <c r="D248" s="42"/>
      <c r="E248" s="42"/>
      <c r="F248" s="42"/>
      <c r="G248" s="42"/>
      <c r="H248" s="41" t="n">
        <f aca="false">SUM(I248,L248)</f>
        <v>1017890</v>
      </c>
      <c r="I248" s="42" t="n">
        <v>1017890</v>
      </c>
      <c r="J248" s="42" t="n">
        <v>644090</v>
      </c>
      <c r="K248" s="42" t="n">
        <v>23720</v>
      </c>
      <c r="L248" s="42"/>
      <c r="M248" s="42"/>
      <c r="N248" s="42"/>
      <c r="O248" s="37" t="n">
        <f aca="false">SUM(C248,H248)</f>
        <v>1017890</v>
      </c>
    </row>
    <row r="249" customFormat="false" ht="16.5" hidden="false" customHeight="true" outlineLevel="0" collapsed="false">
      <c r="A249" s="39" t="n">
        <v>150101</v>
      </c>
      <c r="B249" s="51" t="s">
        <v>43</v>
      </c>
      <c r="C249" s="41" t="n">
        <f aca="false">SUM(D249,G249)</f>
        <v>0</v>
      </c>
      <c r="D249" s="42"/>
      <c r="E249" s="42"/>
      <c r="F249" s="42"/>
      <c r="G249" s="42"/>
      <c r="H249" s="41" t="n">
        <f aca="false">SUM(I249,L249)</f>
        <v>23487000</v>
      </c>
      <c r="I249" s="42"/>
      <c r="J249" s="42"/>
      <c r="K249" s="42"/>
      <c r="L249" s="42" t="n">
        <f aca="false">9607000+14500000-620000</f>
        <v>23487000</v>
      </c>
      <c r="M249" s="42" t="n">
        <f aca="false">9607000+14500000-620000</f>
        <v>23487000</v>
      </c>
      <c r="N249" s="42" t="n">
        <v>14500000</v>
      </c>
      <c r="O249" s="37" t="n">
        <f aca="false">SUM(C249,H249)</f>
        <v>23487000</v>
      </c>
    </row>
    <row r="250" customFormat="false" ht="17.1" hidden="true" customHeight="true" outlineLevel="0" collapsed="false">
      <c r="A250" s="39"/>
      <c r="B250" s="40" t="s">
        <v>233</v>
      </c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6"/>
    </row>
    <row r="251" customFormat="false" ht="29.25" hidden="true" customHeight="true" outlineLevel="0" collapsed="false">
      <c r="A251" s="39"/>
      <c r="B251" s="40" t="s">
        <v>246</v>
      </c>
      <c r="C251" s="41" t="n">
        <f aca="false">SUM(D251,G251)</f>
        <v>0</v>
      </c>
      <c r="D251" s="42"/>
      <c r="E251" s="42"/>
      <c r="F251" s="42"/>
      <c r="G251" s="42"/>
      <c r="H251" s="41" t="n">
        <f aca="false">SUM(I251,L251)</f>
        <v>0</v>
      </c>
      <c r="I251" s="42"/>
      <c r="J251" s="42"/>
      <c r="K251" s="42"/>
      <c r="L251" s="42"/>
      <c r="M251" s="42"/>
      <c r="N251" s="42"/>
      <c r="O251" s="37" t="n">
        <f aca="false">SUM(C251,H251)</f>
        <v>0</v>
      </c>
    </row>
    <row r="252" customFormat="false" ht="16.5" hidden="false" customHeight="true" outlineLevel="0" collapsed="false">
      <c r="A252" s="39"/>
      <c r="B252" s="40" t="s">
        <v>15</v>
      </c>
      <c r="C252" s="41"/>
      <c r="D252" s="42"/>
      <c r="E252" s="42"/>
      <c r="F252" s="42"/>
      <c r="G252" s="42"/>
      <c r="H252" s="41"/>
      <c r="I252" s="42"/>
      <c r="J252" s="42"/>
      <c r="K252" s="42"/>
      <c r="L252" s="42"/>
      <c r="M252" s="42"/>
      <c r="N252" s="42"/>
      <c r="O252" s="37"/>
    </row>
    <row r="253" customFormat="false" ht="32.25" hidden="true" customHeight="true" outlineLevel="0" collapsed="false">
      <c r="A253" s="39"/>
      <c r="B253" s="104" t="s">
        <v>247</v>
      </c>
      <c r="C253" s="41" t="n">
        <f aca="false">SUM(D253,G253)</f>
        <v>0</v>
      </c>
      <c r="D253" s="42"/>
      <c r="E253" s="42"/>
      <c r="F253" s="42"/>
      <c r="G253" s="42"/>
      <c r="H253" s="41" t="n">
        <f aca="false">SUM(I253,L253)</f>
        <v>0</v>
      </c>
      <c r="I253" s="42"/>
      <c r="J253" s="42"/>
      <c r="K253" s="42"/>
      <c r="L253" s="42"/>
      <c r="M253" s="42" t="n">
        <f aca="false">L253</f>
        <v>0</v>
      </c>
      <c r="N253" s="42"/>
      <c r="O253" s="37" t="n">
        <f aca="false">SUM(C253,H253)</f>
        <v>0</v>
      </c>
    </row>
    <row r="254" customFormat="false" ht="61.5" hidden="true" customHeight="true" outlineLevel="0" collapsed="false">
      <c r="A254" s="39"/>
      <c r="B254" s="40" t="s">
        <v>248</v>
      </c>
      <c r="C254" s="41" t="n">
        <f aca="false">SUM(D254,G254)</f>
        <v>0</v>
      </c>
      <c r="D254" s="42"/>
      <c r="E254" s="42"/>
      <c r="F254" s="42"/>
      <c r="G254" s="42"/>
      <c r="H254" s="41" t="n">
        <f aca="false">SUM(I254,L254)</f>
        <v>0</v>
      </c>
      <c r="I254" s="42"/>
      <c r="J254" s="42"/>
      <c r="K254" s="42"/>
      <c r="L254" s="42"/>
      <c r="M254" s="42"/>
      <c r="N254" s="42"/>
      <c r="O254" s="37" t="n">
        <f aca="false">SUM(C254,H254)</f>
        <v>0</v>
      </c>
    </row>
    <row r="255" customFormat="false" ht="54.75" hidden="true" customHeight="true" outlineLevel="0" collapsed="false">
      <c r="A255" s="39"/>
      <c r="B255" s="40" t="s">
        <v>249</v>
      </c>
      <c r="C255" s="41" t="n">
        <f aca="false">SUM(D255,G255)</f>
        <v>0</v>
      </c>
      <c r="D255" s="42"/>
      <c r="E255" s="42"/>
      <c r="F255" s="42"/>
      <c r="G255" s="42"/>
      <c r="H255" s="41" t="n">
        <f aca="false">SUM(I255,L255)</f>
        <v>0</v>
      </c>
      <c r="I255" s="42"/>
      <c r="J255" s="42"/>
      <c r="K255" s="42"/>
      <c r="L255" s="42"/>
      <c r="M255" s="42"/>
      <c r="N255" s="42"/>
      <c r="O255" s="37" t="n">
        <f aca="false">SUM(C255,H255)</f>
        <v>0</v>
      </c>
    </row>
    <row r="256" customFormat="false" ht="78.75" hidden="true" customHeight="true" outlineLevel="0" collapsed="false">
      <c r="A256" s="39"/>
      <c r="B256" s="43" t="s">
        <v>250</v>
      </c>
      <c r="C256" s="41" t="n">
        <f aca="false">SUM(D256,G256)</f>
        <v>0</v>
      </c>
      <c r="D256" s="42"/>
      <c r="E256" s="42"/>
      <c r="F256" s="42"/>
      <c r="G256" s="42"/>
      <c r="H256" s="41" t="n">
        <f aca="false">SUM(I256,L256)</f>
        <v>0</v>
      </c>
      <c r="I256" s="42"/>
      <c r="J256" s="42"/>
      <c r="K256" s="42"/>
      <c r="L256" s="42"/>
      <c r="M256" s="42"/>
      <c r="N256" s="42"/>
      <c r="O256" s="37" t="n">
        <f aca="false">SUM(C256,H256)</f>
        <v>0</v>
      </c>
    </row>
    <row r="257" customFormat="false" ht="108" hidden="true" customHeight="true" outlineLevel="0" collapsed="false">
      <c r="A257" s="39" t="n">
        <v>150107</v>
      </c>
      <c r="B257" s="43" t="s">
        <v>251</v>
      </c>
      <c r="C257" s="41" t="n">
        <f aca="false">SUM(D257,G257)</f>
        <v>0</v>
      </c>
      <c r="D257" s="42"/>
      <c r="E257" s="42"/>
      <c r="F257" s="42"/>
      <c r="G257" s="42"/>
      <c r="H257" s="41" t="n">
        <f aca="false">SUM(I257,L257)</f>
        <v>0</v>
      </c>
      <c r="I257" s="42"/>
      <c r="J257" s="42"/>
      <c r="K257" s="42"/>
      <c r="L257" s="42"/>
      <c r="M257" s="42" t="n">
        <f aca="false">L257</f>
        <v>0</v>
      </c>
      <c r="N257" s="42"/>
      <c r="O257" s="37" t="n">
        <f aca="false">SUM(C257,H257)</f>
        <v>0</v>
      </c>
    </row>
    <row r="258" customFormat="false" ht="15.75" hidden="true" customHeight="false" outlineLevel="0" collapsed="false">
      <c r="A258" s="39"/>
      <c r="B258" s="43" t="s">
        <v>15</v>
      </c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6"/>
    </row>
    <row r="259" customFormat="false" ht="15.75" hidden="true" customHeight="false" outlineLevel="0" collapsed="false">
      <c r="A259" s="39"/>
      <c r="B259" s="43"/>
      <c r="C259" s="41" t="n">
        <f aca="false">SUM(D259,G259)</f>
        <v>0</v>
      </c>
      <c r="D259" s="42"/>
      <c r="E259" s="42"/>
      <c r="F259" s="42"/>
      <c r="G259" s="42"/>
      <c r="H259" s="105" t="n">
        <f aca="false">SUM(I259,L259)</f>
        <v>0</v>
      </c>
      <c r="I259" s="42"/>
      <c r="J259" s="42"/>
      <c r="K259" s="42"/>
      <c r="L259" s="42"/>
      <c r="M259" s="42"/>
      <c r="N259" s="42"/>
      <c r="O259" s="106" t="n">
        <f aca="false">SUM(C259,H259)</f>
        <v>0</v>
      </c>
    </row>
    <row r="260" s="110" customFormat="true" ht="15.75" hidden="true" customHeight="false" outlineLevel="0" collapsed="false">
      <c r="A260" s="107" t="n">
        <v>150122</v>
      </c>
      <c r="B260" s="108" t="s">
        <v>122</v>
      </c>
      <c r="C260" s="41" t="n">
        <f aca="false">SUM(D260,G260)</f>
        <v>0</v>
      </c>
      <c r="D260" s="109"/>
      <c r="E260" s="109"/>
      <c r="F260" s="109"/>
      <c r="G260" s="109"/>
      <c r="H260" s="105" t="n">
        <f aca="false">SUM(I260,L260)</f>
        <v>0</v>
      </c>
      <c r="I260" s="109"/>
      <c r="J260" s="109"/>
      <c r="K260" s="109"/>
      <c r="L260" s="109"/>
      <c r="M260" s="42"/>
      <c r="N260" s="42"/>
      <c r="O260" s="106" t="n">
        <f aca="false">SUM(C260,H260)</f>
        <v>0</v>
      </c>
    </row>
    <row r="261" s="110" customFormat="true" ht="15" hidden="true" customHeight="true" outlineLevel="0" collapsed="false">
      <c r="A261" s="107"/>
      <c r="B261" s="108" t="s">
        <v>15</v>
      </c>
      <c r="C261" s="42"/>
      <c r="D261" s="109"/>
      <c r="E261" s="109"/>
      <c r="F261" s="109"/>
      <c r="G261" s="109"/>
      <c r="H261" s="109"/>
      <c r="I261" s="109"/>
      <c r="J261" s="109"/>
      <c r="K261" s="109"/>
      <c r="L261" s="109"/>
      <c r="M261" s="42"/>
      <c r="N261" s="42"/>
      <c r="O261" s="111"/>
    </row>
    <row r="262" s="110" customFormat="true" ht="51" hidden="false" customHeight="true" outlineLevel="0" collapsed="false">
      <c r="A262" s="107"/>
      <c r="B262" s="112" t="s">
        <v>252</v>
      </c>
      <c r="C262" s="41" t="n">
        <f aca="false">SUM(D262,G262)</f>
        <v>0</v>
      </c>
      <c r="D262" s="109"/>
      <c r="E262" s="109"/>
      <c r="F262" s="109"/>
      <c r="G262" s="109"/>
      <c r="H262" s="105" t="n">
        <f aca="false">SUM(I262,L262)</f>
        <v>14500000</v>
      </c>
      <c r="I262" s="109"/>
      <c r="J262" s="109"/>
      <c r="K262" s="109"/>
      <c r="L262" s="109" t="n">
        <v>14500000</v>
      </c>
      <c r="M262" s="42" t="n">
        <v>14500000</v>
      </c>
      <c r="N262" s="42" t="n">
        <v>14500000</v>
      </c>
      <c r="O262" s="106" t="n">
        <f aca="false">SUM(C262,H262)</f>
        <v>14500000</v>
      </c>
    </row>
    <row r="263" s="110" customFormat="true" ht="78" hidden="true" customHeight="true" outlineLevel="0" collapsed="false">
      <c r="A263" s="107"/>
      <c r="B263" s="112" t="s">
        <v>253</v>
      </c>
      <c r="C263" s="41" t="n">
        <f aca="false">SUM(D263,G263)</f>
        <v>0</v>
      </c>
      <c r="D263" s="109"/>
      <c r="E263" s="109"/>
      <c r="F263" s="109"/>
      <c r="G263" s="109"/>
      <c r="H263" s="105" t="n">
        <f aca="false">SUM(I263,L263)</f>
        <v>0</v>
      </c>
      <c r="I263" s="109"/>
      <c r="J263" s="109"/>
      <c r="K263" s="109"/>
      <c r="L263" s="109"/>
      <c r="M263" s="42"/>
      <c r="N263" s="42"/>
      <c r="O263" s="37" t="n">
        <f aca="false">SUM(C263,H263)</f>
        <v>0</v>
      </c>
    </row>
    <row r="264" customFormat="false" ht="30" hidden="true" customHeight="true" outlineLevel="0" collapsed="false">
      <c r="A264" s="39" t="s">
        <v>169</v>
      </c>
      <c r="B264" s="43" t="s">
        <v>170</v>
      </c>
      <c r="C264" s="41" t="n">
        <f aca="false">SUM(D264,G264)</f>
        <v>0</v>
      </c>
      <c r="D264" s="42"/>
      <c r="E264" s="42"/>
      <c r="F264" s="42"/>
      <c r="G264" s="42"/>
      <c r="H264" s="41" t="n">
        <f aca="false">SUM(I264,L264)</f>
        <v>0</v>
      </c>
      <c r="I264" s="42"/>
      <c r="J264" s="42"/>
      <c r="K264" s="42"/>
      <c r="L264" s="42"/>
      <c r="M264" s="42"/>
      <c r="N264" s="42"/>
      <c r="O264" s="37" t="n">
        <f aca="false">SUM(C264,H264)</f>
        <v>0</v>
      </c>
    </row>
    <row r="265" customFormat="false" ht="63.75" hidden="false" customHeight="true" outlineLevel="0" collapsed="false">
      <c r="A265" s="39" t="s">
        <v>182</v>
      </c>
      <c r="B265" s="43" t="s">
        <v>183</v>
      </c>
      <c r="C265" s="41" t="n">
        <f aca="false">SUM(D265,G265)</f>
        <v>0</v>
      </c>
      <c r="D265" s="42"/>
      <c r="E265" s="42"/>
      <c r="F265" s="88"/>
      <c r="G265" s="42"/>
      <c r="H265" s="41" t="n">
        <f aca="false">SUM(I265,L265)</f>
        <v>6600000</v>
      </c>
      <c r="I265" s="42"/>
      <c r="J265" s="59"/>
      <c r="K265" s="59"/>
      <c r="L265" s="41" t="n">
        <v>6600000</v>
      </c>
      <c r="M265" s="59"/>
      <c r="N265" s="59"/>
      <c r="O265" s="37" t="n">
        <f aca="false">SUM(C265,H265)</f>
        <v>6600000</v>
      </c>
    </row>
    <row r="266" customFormat="false" ht="17.25" hidden="false" customHeight="true" outlineLevel="0" collapsed="false">
      <c r="A266" s="39"/>
      <c r="B266" s="40" t="s">
        <v>15</v>
      </c>
      <c r="C266" s="41"/>
      <c r="D266" s="42"/>
      <c r="E266" s="42"/>
      <c r="F266" s="88"/>
      <c r="G266" s="42"/>
      <c r="H266" s="41"/>
      <c r="I266" s="42"/>
      <c r="J266" s="59"/>
      <c r="K266" s="59"/>
      <c r="L266" s="41"/>
      <c r="M266" s="59"/>
      <c r="N266" s="59"/>
      <c r="O266" s="37"/>
    </row>
    <row r="267" customFormat="false" ht="29.25" hidden="false" customHeight="true" outlineLevel="0" collapsed="false">
      <c r="A267" s="39"/>
      <c r="B267" s="47" t="s">
        <v>254</v>
      </c>
      <c r="C267" s="41"/>
      <c r="D267" s="42"/>
      <c r="E267" s="42"/>
      <c r="F267" s="88"/>
      <c r="G267" s="42"/>
      <c r="H267" s="41" t="n">
        <f aca="false">SUM(I267,L267)</f>
        <v>4500000</v>
      </c>
      <c r="I267" s="42"/>
      <c r="J267" s="59"/>
      <c r="K267" s="59"/>
      <c r="L267" s="41" t="n">
        <v>4500000</v>
      </c>
      <c r="M267" s="59"/>
      <c r="N267" s="59"/>
      <c r="O267" s="37" t="n">
        <f aca="false">SUM(C267,H267)</f>
        <v>4500000</v>
      </c>
    </row>
    <row r="268" customFormat="false" ht="18" hidden="false" customHeight="true" outlineLevel="0" collapsed="false">
      <c r="A268" s="39"/>
      <c r="B268" s="47" t="s">
        <v>255</v>
      </c>
      <c r="C268" s="41"/>
      <c r="D268" s="42"/>
      <c r="E268" s="42"/>
      <c r="F268" s="88"/>
      <c r="G268" s="42"/>
      <c r="H268" s="41" t="n">
        <f aca="false">SUM(I268,L268)</f>
        <v>300000</v>
      </c>
      <c r="I268" s="42"/>
      <c r="J268" s="59"/>
      <c r="K268" s="59"/>
      <c r="L268" s="41" t="n">
        <v>300000</v>
      </c>
      <c r="M268" s="59"/>
      <c r="N268" s="59"/>
      <c r="O268" s="37" t="n">
        <f aca="false">SUM(C268,H268)</f>
        <v>300000</v>
      </c>
    </row>
    <row r="269" customFormat="false" ht="27.75" hidden="false" customHeight="true" outlineLevel="0" collapsed="false">
      <c r="A269" s="39"/>
      <c r="B269" s="47" t="s">
        <v>256</v>
      </c>
      <c r="C269" s="41"/>
      <c r="D269" s="42"/>
      <c r="E269" s="42"/>
      <c r="F269" s="88"/>
      <c r="G269" s="42"/>
      <c r="H269" s="41" t="n">
        <f aca="false">SUM(I269,L269)</f>
        <v>500000</v>
      </c>
      <c r="I269" s="42"/>
      <c r="J269" s="59"/>
      <c r="K269" s="59"/>
      <c r="L269" s="41" t="n">
        <v>500000</v>
      </c>
      <c r="M269" s="59"/>
      <c r="N269" s="59"/>
      <c r="O269" s="37" t="n">
        <f aca="false">SUM(C269,H269)</f>
        <v>500000</v>
      </c>
    </row>
    <row r="270" customFormat="false" ht="44.25" hidden="false" customHeight="true" outlineLevel="0" collapsed="false">
      <c r="A270" s="39"/>
      <c r="B270" s="47" t="s">
        <v>257</v>
      </c>
      <c r="C270" s="41"/>
      <c r="D270" s="42"/>
      <c r="E270" s="42"/>
      <c r="F270" s="88"/>
      <c r="G270" s="42"/>
      <c r="H270" s="41" t="n">
        <f aca="false">SUM(I270,L270)</f>
        <v>1100000</v>
      </c>
      <c r="I270" s="42"/>
      <c r="J270" s="59"/>
      <c r="K270" s="59"/>
      <c r="L270" s="41" t="n">
        <f aca="false">1200000-100000</f>
        <v>1100000</v>
      </c>
      <c r="M270" s="59"/>
      <c r="N270" s="59"/>
      <c r="O270" s="37" t="n">
        <f aca="false">SUM(C270,H270)</f>
        <v>1100000</v>
      </c>
    </row>
    <row r="271" customFormat="false" ht="29.25" hidden="false" customHeight="true" outlineLevel="0" collapsed="false">
      <c r="A271" s="39"/>
      <c r="B271" s="47" t="s">
        <v>258</v>
      </c>
      <c r="C271" s="41"/>
      <c r="D271" s="42"/>
      <c r="E271" s="42"/>
      <c r="F271" s="88"/>
      <c r="G271" s="42"/>
      <c r="H271" s="41" t="n">
        <f aca="false">SUM(I271,L271)</f>
        <v>100000</v>
      </c>
      <c r="I271" s="42"/>
      <c r="J271" s="59"/>
      <c r="K271" s="59"/>
      <c r="L271" s="41" t="n">
        <v>100000</v>
      </c>
      <c r="M271" s="59"/>
      <c r="N271" s="59"/>
      <c r="O271" s="37" t="n">
        <f aca="false">SUM(C271,H271)</f>
        <v>100000</v>
      </c>
    </row>
    <row r="272" customFormat="false" ht="19.5" hidden="false" customHeight="true" outlineLevel="0" collapsed="false">
      <c r="A272" s="39"/>
      <c r="B272" s="2" t="s">
        <v>259</v>
      </c>
      <c r="C272" s="41"/>
      <c r="D272" s="42"/>
      <c r="E272" s="42"/>
      <c r="F272" s="88"/>
      <c r="G272" s="42"/>
      <c r="H272" s="41" t="n">
        <f aca="false">SUM(I272,L272)</f>
        <v>100000</v>
      </c>
      <c r="I272" s="42"/>
      <c r="J272" s="59"/>
      <c r="K272" s="59"/>
      <c r="L272" s="41" t="n">
        <v>100000</v>
      </c>
      <c r="M272" s="59"/>
      <c r="N272" s="59"/>
      <c r="O272" s="37" t="n">
        <f aca="false">SUM(C272,H272)</f>
        <v>100000</v>
      </c>
    </row>
    <row r="273" customFormat="false" ht="16.5" hidden="false" customHeight="false" outlineLevel="0" collapsed="false">
      <c r="A273" s="113" t="s">
        <v>260</v>
      </c>
      <c r="B273" s="114" t="s">
        <v>261</v>
      </c>
      <c r="C273" s="95" t="n">
        <f aca="false">C274+C275</f>
        <v>197733.25</v>
      </c>
      <c r="D273" s="37" t="n">
        <f aca="false">D274+D275</f>
        <v>0</v>
      </c>
      <c r="E273" s="95" t="n">
        <f aca="false">E274+E275</f>
        <v>114647.34</v>
      </c>
      <c r="F273" s="95" t="n">
        <f aca="false">F274+F275</f>
        <v>6581.95</v>
      </c>
      <c r="G273" s="37" t="n">
        <f aca="false">G274+G275</f>
        <v>0</v>
      </c>
      <c r="H273" s="37" t="n">
        <f aca="false">SUM(H274)</f>
        <v>0</v>
      </c>
      <c r="I273" s="37" t="n">
        <f aca="false">SUM(I274)</f>
        <v>0</v>
      </c>
      <c r="J273" s="37" t="n">
        <f aca="false">SUM(J274)</f>
        <v>0</v>
      </c>
      <c r="K273" s="37" t="n">
        <f aca="false">SUM(K274)</f>
        <v>0</v>
      </c>
      <c r="L273" s="37" t="n">
        <f aca="false">SUM(L274)</f>
        <v>0</v>
      </c>
      <c r="M273" s="37" t="n">
        <f aca="false">SUM(M274)</f>
        <v>0</v>
      </c>
      <c r="N273" s="37" t="n">
        <f aca="false">SUM(N274)</f>
        <v>0</v>
      </c>
      <c r="O273" s="95" t="n">
        <f aca="false">SUM(C273,H273)</f>
        <v>197733.25</v>
      </c>
    </row>
    <row r="274" customFormat="false" ht="15.75" hidden="false" customHeight="false" outlineLevel="0" collapsed="false">
      <c r="A274" s="39" t="s">
        <v>25</v>
      </c>
      <c r="B274" s="40" t="s">
        <v>26</v>
      </c>
      <c r="C274" s="58" t="n">
        <f aca="false">236628-53219.58</f>
        <v>183408.42</v>
      </c>
      <c r="D274" s="42"/>
      <c r="E274" s="59" t="n">
        <f aca="false">150255-35607.66</f>
        <v>114647.34</v>
      </c>
      <c r="F274" s="59" t="n">
        <f aca="false">9860-3278.05</f>
        <v>6581.95</v>
      </c>
      <c r="G274" s="42"/>
      <c r="H274" s="41" t="n">
        <f aca="false">SUM(I274,L274)</f>
        <v>0</v>
      </c>
      <c r="I274" s="42"/>
      <c r="J274" s="42"/>
      <c r="K274" s="42"/>
      <c r="L274" s="42"/>
      <c r="M274" s="42"/>
      <c r="N274" s="42"/>
      <c r="O274" s="95" t="n">
        <f aca="false">SUM(C274,H274)</f>
        <v>183408.42</v>
      </c>
    </row>
    <row r="275" customFormat="false" ht="15.75" hidden="false" customHeight="false" outlineLevel="0" collapsed="false">
      <c r="A275" s="39" t="s">
        <v>262</v>
      </c>
      <c r="B275" s="43" t="s">
        <v>53</v>
      </c>
      <c r="C275" s="58" t="n">
        <v>14324.83</v>
      </c>
      <c r="D275" s="42"/>
      <c r="E275" s="42"/>
      <c r="F275" s="42"/>
      <c r="G275" s="42"/>
      <c r="H275" s="41" t="n">
        <f aca="false">SUM(I275,L275)</f>
        <v>0</v>
      </c>
      <c r="I275" s="42"/>
      <c r="J275" s="42"/>
      <c r="K275" s="42"/>
      <c r="L275" s="42"/>
      <c r="M275" s="42"/>
      <c r="N275" s="42"/>
      <c r="O275" s="37" t="n">
        <f aca="false">SUM(C275,H275)</f>
        <v>14324.83</v>
      </c>
    </row>
    <row r="276" customFormat="false" ht="15" hidden="false" customHeight="true" outlineLevel="0" collapsed="false">
      <c r="A276" s="44"/>
      <c r="B276" s="47" t="s">
        <v>15</v>
      </c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6"/>
    </row>
    <row r="277" customFormat="false" ht="42.75" hidden="false" customHeight="true" outlineLevel="0" collapsed="false">
      <c r="A277" s="44"/>
      <c r="B277" s="115" t="s">
        <v>263</v>
      </c>
      <c r="C277" s="58" t="n">
        <v>14324.83</v>
      </c>
      <c r="D277" s="42"/>
      <c r="E277" s="42"/>
      <c r="F277" s="42"/>
      <c r="G277" s="42"/>
      <c r="H277" s="41" t="n">
        <f aca="false">SUM(I277,L277)</f>
        <v>0</v>
      </c>
      <c r="I277" s="42"/>
      <c r="J277" s="42"/>
      <c r="K277" s="42"/>
      <c r="L277" s="42"/>
      <c r="M277" s="42"/>
      <c r="N277" s="42"/>
      <c r="O277" s="37" t="n">
        <f aca="false">SUM(C277,H277)</f>
        <v>14324.83</v>
      </c>
    </row>
    <row r="278" customFormat="false" ht="15.75" hidden="true" customHeight="true" outlineLevel="0" collapsed="false">
      <c r="A278" s="44" t="s">
        <v>180</v>
      </c>
      <c r="B278" s="45" t="s">
        <v>181</v>
      </c>
      <c r="C278" s="41" t="n">
        <f aca="false">SUM(D278,G278)</f>
        <v>0</v>
      </c>
      <c r="D278" s="42"/>
      <c r="E278" s="42"/>
      <c r="F278" s="42"/>
      <c r="G278" s="42"/>
      <c r="H278" s="41" t="n">
        <f aca="false">SUM(I278,L278)</f>
        <v>0</v>
      </c>
      <c r="I278" s="42" t="n">
        <v>0</v>
      </c>
      <c r="J278" s="42"/>
      <c r="K278" s="42"/>
      <c r="L278" s="42"/>
      <c r="M278" s="42"/>
      <c r="N278" s="42"/>
      <c r="O278" s="37" t="n">
        <f aca="false">SUM(C278,H278)</f>
        <v>0</v>
      </c>
    </row>
    <row r="279" customFormat="false" ht="18" hidden="false" customHeight="true" outlineLevel="0" collapsed="false">
      <c r="A279" s="71" t="s">
        <v>264</v>
      </c>
      <c r="B279" s="36" t="s">
        <v>265</v>
      </c>
      <c r="C279" s="62" t="n">
        <f aca="false">C280+C283+C285+C288+C289+C292+C293+C294+C295+C302+C298</f>
        <v>255695329</v>
      </c>
      <c r="D279" s="62" t="n">
        <f aca="false">D280+D283+D285+D288+D289+D293+D294+D295+D302+D298</f>
        <v>0</v>
      </c>
      <c r="E279" s="62" t="n">
        <f aca="false">E280+E283+E285+E288+E289+E293+E294+E295+E302+E298</f>
        <v>691612</v>
      </c>
      <c r="F279" s="62" t="n">
        <f aca="false">F280+F283+F285+F288+F289+F293+F294+F295+F302+F298</f>
        <v>28300</v>
      </c>
      <c r="G279" s="62" t="n">
        <f aca="false">G280+G283+G285+G288+G289+G293+G294+G295+G302+G298</f>
        <v>0</v>
      </c>
      <c r="H279" s="62" t="n">
        <f aca="false">I279+L279</f>
        <v>61700</v>
      </c>
      <c r="I279" s="62" t="n">
        <f aca="false">I280+I283+I285+I288+I289+I293+I294+I295+I302+I298</f>
        <v>1700</v>
      </c>
      <c r="J279" s="62" t="n">
        <f aca="false">J280+J283+J285+J288+J289+J293+J294+J295+J302+J298</f>
        <v>0</v>
      </c>
      <c r="K279" s="62" t="n">
        <f aca="false">K280+K283+K285+K288+K289+K293+K294+K295+K302+K298</f>
        <v>0</v>
      </c>
      <c r="L279" s="62" t="n">
        <f aca="false">L280+L283+L285+L288+L289+L293+L294+L295+L302+L298</f>
        <v>60000</v>
      </c>
      <c r="M279" s="62" t="n">
        <f aca="false">M280+M283+M285+M288+M289+M293+M294+M295+M302+M298</f>
        <v>60000</v>
      </c>
      <c r="N279" s="62" t="n">
        <f aca="false">N280+N283+N285+N288+N289+N293+N294+N295+N302+N298</f>
        <v>0</v>
      </c>
      <c r="O279" s="37" t="n">
        <f aca="false">C279+H279</f>
        <v>255757029</v>
      </c>
    </row>
    <row r="280" customFormat="false" ht="17.25" hidden="false" customHeight="true" outlineLevel="0" collapsed="false">
      <c r="A280" s="39" t="s">
        <v>25</v>
      </c>
      <c r="B280" s="40" t="s">
        <v>266</v>
      </c>
      <c r="C280" s="41" t="n">
        <f aca="false">1058092-25000</f>
        <v>1033092</v>
      </c>
      <c r="D280" s="42"/>
      <c r="E280" s="42" t="n">
        <v>691612</v>
      </c>
      <c r="F280" s="42" t="n">
        <v>28300</v>
      </c>
      <c r="G280" s="42"/>
      <c r="H280" s="41" t="n">
        <f aca="false">SUM(I280,L280)</f>
        <v>60000</v>
      </c>
      <c r="I280" s="42"/>
      <c r="J280" s="42"/>
      <c r="K280" s="42"/>
      <c r="L280" s="42" t="n">
        <v>60000</v>
      </c>
      <c r="M280" s="42" t="n">
        <v>60000</v>
      </c>
      <c r="N280" s="42"/>
      <c r="O280" s="37" t="n">
        <f aca="false">SUM(C280,H280)</f>
        <v>1093092</v>
      </c>
    </row>
    <row r="281" customFormat="false" ht="17.25" hidden="false" customHeight="true" outlineLevel="0" collapsed="false">
      <c r="A281" s="39"/>
      <c r="B281" s="116" t="s">
        <v>267</v>
      </c>
      <c r="C281" s="41"/>
      <c r="D281" s="42"/>
      <c r="E281" s="42"/>
      <c r="F281" s="42"/>
      <c r="G281" s="42"/>
      <c r="H281" s="41"/>
      <c r="I281" s="42"/>
      <c r="J281" s="42"/>
      <c r="K281" s="42"/>
      <c r="L281" s="42"/>
      <c r="M281" s="42"/>
      <c r="N281" s="42"/>
      <c r="O281" s="37"/>
    </row>
    <row r="282" customFormat="false" ht="18.75" hidden="true" customHeight="true" outlineLevel="0" collapsed="false">
      <c r="A282" s="39" t="n">
        <v>150101</v>
      </c>
      <c r="B282" s="40" t="s">
        <v>43</v>
      </c>
      <c r="C282" s="41" t="n">
        <f aca="false">SUM(D282,G282)</f>
        <v>0</v>
      </c>
      <c r="D282" s="42"/>
      <c r="E282" s="42"/>
      <c r="F282" s="42"/>
      <c r="G282" s="42"/>
      <c r="H282" s="41" t="n">
        <f aca="false">SUM(I282,L282)</f>
        <v>0</v>
      </c>
      <c r="I282" s="42"/>
      <c r="J282" s="42"/>
      <c r="K282" s="42"/>
      <c r="L282" s="42"/>
      <c r="M282" s="42"/>
      <c r="N282" s="42"/>
      <c r="O282" s="37" t="n">
        <f aca="false">SUM(C282,H282)</f>
        <v>0</v>
      </c>
    </row>
    <row r="283" customFormat="false" ht="16.5" hidden="true" customHeight="true" outlineLevel="0" collapsed="false">
      <c r="A283" s="39" t="s">
        <v>47</v>
      </c>
      <c r="B283" s="40" t="s">
        <v>48</v>
      </c>
      <c r="C283" s="41" t="n">
        <f aca="false">D283</f>
        <v>0</v>
      </c>
      <c r="D283" s="42" t="n">
        <f aca="false">250000-163407.16-18000-18000-5000-1500-44092.84</f>
        <v>0</v>
      </c>
      <c r="E283" s="42"/>
      <c r="F283" s="42"/>
      <c r="G283" s="42"/>
      <c r="H283" s="41" t="n">
        <f aca="false">SUM(I283,L283)</f>
        <v>0</v>
      </c>
      <c r="I283" s="42"/>
      <c r="J283" s="42"/>
      <c r="K283" s="42"/>
      <c r="L283" s="42"/>
      <c r="M283" s="42"/>
      <c r="N283" s="42"/>
      <c r="O283" s="37" t="n">
        <f aca="false">SUM(C283,H283)</f>
        <v>0</v>
      </c>
    </row>
    <row r="284" customFormat="false" ht="17.25" hidden="true" customHeight="true" outlineLevel="0" collapsed="false">
      <c r="A284" s="39" t="s">
        <v>47</v>
      </c>
      <c r="B284" s="40" t="s">
        <v>48</v>
      </c>
      <c r="C284" s="41" t="n">
        <f aca="false">D284</f>
        <v>0</v>
      </c>
      <c r="D284" s="42"/>
      <c r="E284" s="42"/>
      <c r="F284" s="42"/>
      <c r="G284" s="42"/>
      <c r="H284" s="41" t="n">
        <f aca="false">SUM(I284,L284)</f>
        <v>0</v>
      </c>
      <c r="I284" s="42"/>
      <c r="J284" s="42"/>
      <c r="K284" s="42"/>
      <c r="L284" s="42"/>
      <c r="M284" s="42"/>
      <c r="N284" s="42"/>
      <c r="O284" s="37" t="n">
        <f aca="false">SUM(C284,H284)</f>
        <v>0</v>
      </c>
    </row>
    <row r="285" customFormat="false" ht="15.75" hidden="true" customHeight="true" outlineLevel="0" collapsed="false">
      <c r="A285" s="39" t="n">
        <v>250404</v>
      </c>
      <c r="B285" s="40" t="s">
        <v>268</v>
      </c>
      <c r="C285" s="41" t="n">
        <f aca="false">D285+G285</f>
        <v>0</v>
      </c>
      <c r="D285" s="42"/>
      <c r="E285" s="42"/>
      <c r="F285" s="42"/>
      <c r="G285" s="42"/>
      <c r="H285" s="41" t="n">
        <f aca="false">SUM(I285,L285)</f>
        <v>0</v>
      </c>
      <c r="I285" s="42"/>
      <c r="J285" s="42"/>
      <c r="K285" s="42"/>
      <c r="L285" s="42"/>
      <c r="M285" s="42"/>
      <c r="N285" s="42"/>
      <c r="O285" s="37" t="n">
        <f aca="false">SUM(C285,H285)</f>
        <v>0</v>
      </c>
    </row>
    <row r="286" customFormat="false" ht="15.75" hidden="true" customHeight="true" outlineLevel="0" collapsed="false">
      <c r="A286" s="39"/>
      <c r="B286" s="40" t="s">
        <v>15</v>
      </c>
      <c r="C286" s="41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37"/>
    </row>
    <row r="287" customFormat="false" ht="48" hidden="true" customHeight="true" outlineLevel="0" collapsed="false">
      <c r="A287" s="39"/>
      <c r="B287" s="40" t="s">
        <v>269</v>
      </c>
      <c r="C287" s="41" t="n">
        <f aca="false">D287+G287</f>
        <v>0</v>
      </c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37" t="n">
        <f aca="false">SUM(C287,H287)</f>
        <v>0</v>
      </c>
    </row>
    <row r="288" customFormat="false" ht="32.25" hidden="true" customHeight="true" outlineLevel="0" collapsed="false">
      <c r="A288" s="39" t="s">
        <v>270</v>
      </c>
      <c r="B288" s="40" t="s">
        <v>271</v>
      </c>
      <c r="C288" s="41"/>
      <c r="D288" s="42"/>
      <c r="E288" s="42"/>
      <c r="F288" s="42"/>
      <c r="G288" s="42"/>
      <c r="H288" s="41" t="n">
        <f aca="false">SUM(I288,L288)</f>
        <v>0</v>
      </c>
      <c r="I288" s="42"/>
      <c r="J288" s="42"/>
      <c r="K288" s="42"/>
      <c r="L288" s="42"/>
      <c r="M288" s="42"/>
      <c r="N288" s="42"/>
      <c r="O288" s="37" t="n">
        <f aca="false">SUM(C288,H288)</f>
        <v>0</v>
      </c>
    </row>
    <row r="289" customFormat="false" ht="20.25" hidden="false" customHeight="false" outlineLevel="0" collapsed="false">
      <c r="A289" s="39" t="s">
        <v>272</v>
      </c>
      <c r="B289" s="36" t="s">
        <v>273</v>
      </c>
      <c r="C289" s="41" t="n">
        <f aca="false">22512107+2040000+1562814+100416+84500</f>
        <v>26299837</v>
      </c>
      <c r="D289" s="42"/>
      <c r="E289" s="42"/>
      <c r="F289" s="42"/>
      <c r="G289" s="42"/>
      <c r="H289" s="41" t="n">
        <f aca="false">SUM(I289,L289)</f>
        <v>0</v>
      </c>
      <c r="I289" s="42"/>
      <c r="J289" s="42"/>
      <c r="K289" s="42"/>
      <c r="L289" s="42"/>
      <c r="M289" s="42"/>
      <c r="N289" s="42"/>
      <c r="O289" s="37" t="n">
        <f aca="false">SUM(C289,H289)</f>
        <v>26299837</v>
      </c>
    </row>
    <row r="290" customFormat="false" ht="52.5" hidden="true" customHeight="true" outlineLevel="0" collapsed="false">
      <c r="A290" s="39" t="s">
        <v>274</v>
      </c>
      <c r="B290" s="45" t="s">
        <v>275</v>
      </c>
      <c r="C290" s="41" t="n">
        <f aca="false">SUM(D290,G290)</f>
        <v>0</v>
      </c>
      <c r="D290" s="42"/>
      <c r="E290" s="42"/>
      <c r="F290" s="42"/>
      <c r="G290" s="42"/>
      <c r="H290" s="41" t="n">
        <f aca="false">SUM(I290,L290)</f>
        <v>0</v>
      </c>
      <c r="I290" s="42"/>
      <c r="J290" s="42"/>
      <c r="K290" s="42"/>
      <c r="L290" s="42"/>
      <c r="M290" s="42"/>
      <c r="N290" s="42"/>
      <c r="O290" s="37" t="n">
        <f aca="false">SUM(C290,H290)</f>
        <v>0</v>
      </c>
    </row>
    <row r="291" customFormat="false" ht="53.25" hidden="true" customHeight="true" outlineLevel="0" collapsed="false">
      <c r="A291" s="39" t="s">
        <v>276</v>
      </c>
      <c r="B291" s="47" t="s">
        <v>277</v>
      </c>
      <c r="C291" s="41" t="n">
        <f aca="false">SUM(D291,G291)</f>
        <v>0</v>
      </c>
      <c r="D291" s="42"/>
      <c r="E291" s="42"/>
      <c r="F291" s="42"/>
      <c r="G291" s="42"/>
      <c r="H291" s="41" t="n">
        <f aca="false">SUM(I291,L291)</f>
        <v>0</v>
      </c>
      <c r="I291" s="42"/>
      <c r="J291" s="42"/>
      <c r="K291" s="42"/>
      <c r="L291" s="42"/>
      <c r="M291" s="42"/>
      <c r="N291" s="42"/>
      <c r="O291" s="37" t="n">
        <f aca="false">SUM(C291,H291)</f>
        <v>0</v>
      </c>
    </row>
    <row r="292" customFormat="false" ht="97.5" hidden="false" customHeight="true" outlineLevel="0" collapsed="false">
      <c r="A292" s="39" t="s">
        <v>278</v>
      </c>
      <c r="B292" s="47" t="s">
        <v>279</v>
      </c>
      <c r="C292" s="41" t="n">
        <v>130400</v>
      </c>
      <c r="D292" s="42"/>
      <c r="E292" s="42"/>
      <c r="F292" s="42"/>
      <c r="G292" s="42"/>
      <c r="H292" s="41" t="n">
        <f aca="false">SUM(I292,L292)</f>
        <v>0</v>
      </c>
      <c r="I292" s="42"/>
      <c r="J292" s="42"/>
      <c r="K292" s="42"/>
      <c r="L292" s="42"/>
      <c r="M292" s="42"/>
      <c r="N292" s="42"/>
      <c r="O292" s="37" t="n">
        <f aca="false">SUM(C292,H292)</f>
        <v>130400</v>
      </c>
    </row>
    <row r="293" customFormat="false" ht="66.75" hidden="false" customHeight="true" outlineLevel="0" collapsed="false">
      <c r="A293" s="49" t="s">
        <v>280</v>
      </c>
      <c r="B293" s="47" t="s">
        <v>281</v>
      </c>
      <c r="C293" s="41" t="n">
        <v>340000</v>
      </c>
      <c r="D293" s="42"/>
      <c r="E293" s="42"/>
      <c r="F293" s="42"/>
      <c r="G293" s="42"/>
      <c r="H293" s="41" t="n">
        <f aca="false">SUM(I293,L293)</f>
        <v>0</v>
      </c>
      <c r="I293" s="42"/>
      <c r="J293" s="42"/>
      <c r="K293" s="42"/>
      <c r="L293" s="42"/>
      <c r="M293" s="42"/>
      <c r="N293" s="42"/>
      <c r="O293" s="37" t="n">
        <f aca="false">SUM(C293,H293)</f>
        <v>340000</v>
      </c>
    </row>
    <row r="294" customFormat="false" ht="54" hidden="true" customHeight="true" outlineLevel="0" collapsed="false">
      <c r="A294" s="49" t="s">
        <v>280</v>
      </c>
      <c r="B294" s="47" t="s">
        <v>282</v>
      </c>
      <c r="C294" s="41" t="n">
        <f aca="false">SUM(D294,G294)</f>
        <v>0</v>
      </c>
      <c r="D294" s="42"/>
      <c r="E294" s="42"/>
      <c r="F294" s="42"/>
      <c r="G294" s="42"/>
      <c r="H294" s="41" t="n">
        <f aca="false">SUM(I294,L294)</f>
        <v>0</v>
      </c>
      <c r="I294" s="42"/>
      <c r="J294" s="42"/>
      <c r="K294" s="42"/>
      <c r="L294" s="42"/>
      <c r="M294" s="42"/>
      <c r="N294" s="42"/>
      <c r="O294" s="37" t="n">
        <f aca="false">SUM(C294,H294)</f>
        <v>0</v>
      </c>
    </row>
    <row r="295" customFormat="false" ht="54.75" hidden="true" customHeight="true" outlineLevel="0" collapsed="false">
      <c r="A295" s="49" t="s">
        <v>280</v>
      </c>
      <c r="B295" s="47" t="s">
        <v>283</v>
      </c>
      <c r="C295" s="41" t="n">
        <f aca="false">SUM(D295,G295)</f>
        <v>0</v>
      </c>
      <c r="D295" s="42"/>
      <c r="E295" s="42"/>
      <c r="F295" s="42"/>
      <c r="G295" s="42"/>
      <c r="H295" s="41" t="n">
        <f aca="false">SUM(I295,L295)</f>
        <v>0</v>
      </c>
      <c r="I295" s="42"/>
      <c r="J295" s="42"/>
      <c r="K295" s="42"/>
      <c r="L295" s="42"/>
      <c r="M295" s="42"/>
      <c r="N295" s="42"/>
      <c r="O295" s="37" t="n">
        <f aca="false">SUM(C295,H295)</f>
        <v>0</v>
      </c>
    </row>
    <row r="296" customFormat="false" ht="81.75" hidden="true" customHeight="true" outlineLevel="0" collapsed="false">
      <c r="A296" s="49" t="s">
        <v>280</v>
      </c>
      <c r="B296" s="47" t="s">
        <v>284</v>
      </c>
      <c r="C296" s="41" t="n">
        <f aca="false">SUM(D296,G296)</f>
        <v>0</v>
      </c>
      <c r="D296" s="42"/>
      <c r="E296" s="42"/>
      <c r="F296" s="42"/>
      <c r="G296" s="42"/>
      <c r="H296" s="41" t="n">
        <f aca="false">SUM(I296,L296)</f>
        <v>0</v>
      </c>
      <c r="I296" s="42"/>
      <c r="J296" s="42"/>
      <c r="K296" s="42"/>
      <c r="L296" s="42"/>
      <c r="M296" s="42"/>
      <c r="N296" s="42"/>
      <c r="O296" s="37" t="n">
        <f aca="false">SUM(C296,H296)</f>
        <v>0</v>
      </c>
    </row>
    <row r="297" customFormat="false" ht="75" hidden="true" customHeight="true" outlineLevel="0" collapsed="false">
      <c r="A297" s="49" t="s">
        <v>280</v>
      </c>
      <c r="B297" s="47" t="s">
        <v>285</v>
      </c>
      <c r="C297" s="41" t="n">
        <f aca="false">SUM(D297,G297)</f>
        <v>0</v>
      </c>
      <c r="D297" s="42"/>
      <c r="E297" s="42"/>
      <c r="F297" s="42"/>
      <c r="G297" s="42"/>
      <c r="H297" s="41" t="n">
        <f aca="false">SUM(I297,L297)</f>
        <v>0</v>
      </c>
      <c r="I297" s="42"/>
      <c r="J297" s="42"/>
      <c r="K297" s="42"/>
      <c r="L297" s="42"/>
      <c r="M297" s="42"/>
      <c r="N297" s="42"/>
      <c r="O297" s="37" t="n">
        <f aca="false">SUM(C297,H297)</f>
        <v>0</v>
      </c>
    </row>
    <row r="298" customFormat="false" ht="120" hidden="true" customHeight="true" outlineLevel="0" collapsed="false">
      <c r="A298" s="49" t="s">
        <v>280</v>
      </c>
      <c r="B298" s="78" t="s">
        <v>286</v>
      </c>
      <c r="C298" s="41" t="n">
        <f aca="false">SUM(D298,G298)</f>
        <v>0</v>
      </c>
      <c r="D298" s="42"/>
      <c r="E298" s="42"/>
      <c r="F298" s="42"/>
      <c r="G298" s="42"/>
      <c r="H298" s="41" t="n">
        <f aca="false">SUM(I298,L298)</f>
        <v>0</v>
      </c>
      <c r="I298" s="42"/>
      <c r="J298" s="42"/>
      <c r="K298" s="42"/>
      <c r="L298" s="42"/>
      <c r="M298" s="42"/>
      <c r="N298" s="42"/>
      <c r="O298" s="37" t="n">
        <f aca="false">SUM(C298,H298)</f>
        <v>0</v>
      </c>
    </row>
    <row r="299" customFormat="false" ht="126.75" hidden="true" customHeight="true" outlineLevel="0" collapsed="false">
      <c r="A299" s="49" t="s">
        <v>280</v>
      </c>
      <c r="B299" s="47" t="s">
        <v>287</v>
      </c>
      <c r="C299" s="41" t="n">
        <f aca="false">SUM(D299,G299)</f>
        <v>0</v>
      </c>
      <c r="D299" s="42"/>
      <c r="E299" s="42"/>
      <c r="F299" s="42"/>
      <c r="G299" s="42"/>
      <c r="H299" s="41" t="n">
        <f aca="false">SUM(I299,L299)</f>
        <v>0</v>
      </c>
      <c r="I299" s="42"/>
      <c r="J299" s="42"/>
      <c r="K299" s="42"/>
      <c r="L299" s="42"/>
      <c r="M299" s="42"/>
      <c r="N299" s="42"/>
      <c r="O299" s="37" t="n">
        <f aca="false">SUM(C299,H299)</f>
        <v>0</v>
      </c>
    </row>
    <row r="300" customFormat="false" ht="76.5" hidden="true" customHeight="true" outlineLevel="0" collapsed="false">
      <c r="A300" s="49" t="s">
        <v>280</v>
      </c>
      <c r="B300" s="47" t="s">
        <v>288</v>
      </c>
      <c r="C300" s="41" t="n">
        <f aca="false">SUM(D300,G300)</f>
        <v>0</v>
      </c>
      <c r="D300" s="42"/>
      <c r="E300" s="42"/>
      <c r="F300" s="42"/>
      <c r="G300" s="42"/>
      <c r="H300" s="41" t="n">
        <f aca="false">SUM(I300,L300)</f>
        <v>0</v>
      </c>
      <c r="I300" s="42"/>
      <c r="J300" s="42"/>
      <c r="K300" s="42"/>
      <c r="L300" s="42"/>
      <c r="M300" s="42"/>
      <c r="N300" s="42"/>
      <c r="O300" s="37" t="n">
        <f aca="false">SUM(C300,H300)</f>
        <v>0</v>
      </c>
    </row>
    <row r="301" customFormat="false" ht="39.75" hidden="true" customHeight="true" outlineLevel="0" collapsed="false">
      <c r="A301" s="39" t="n">
        <v>250404</v>
      </c>
      <c r="B301" s="45" t="s">
        <v>289</v>
      </c>
      <c r="C301" s="41" t="n">
        <f aca="false">SUM(D301,G301)</f>
        <v>0</v>
      </c>
      <c r="D301" s="42"/>
      <c r="E301" s="42"/>
      <c r="F301" s="42"/>
      <c r="G301" s="42"/>
      <c r="H301" s="41" t="n">
        <f aca="false">SUM(I301,L301)</f>
        <v>0</v>
      </c>
      <c r="I301" s="42"/>
      <c r="J301" s="42"/>
      <c r="K301" s="42"/>
      <c r="L301" s="42"/>
      <c r="M301" s="42"/>
      <c r="N301" s="42"/>
      <c r="O301" s="37" t="n">
        <f aca="false">SUM(C301,H301)</f>
        <v>0</v>
      </c>
    </row>
    <row r="302" customFormat="false" ht="16.5" hidden="false" customHeight="true" outlineLevel="0" collapsed="false">
      <c r="A302" s="49"/>
      <c r="B302" s="36" t="s">
        <v>290</v>
      </c>
      <c r="C302" s="37" t="n">
        <f aca="false">C303+C304+C305+C306+C309+C311+C314+C313+C308+C315+C316+C312</f>
        <v>227892000</v>
      </c>
      <c r="D302" s="37" t="n">
        <f aca="false">D303+D304+D305+D306+D309+D310+D308+D315+D316</f>
        <v>0</v>
      </c>
      <c r="E302" s="37" t="n">
        <f aca="false">E303+E304+E305+E306+E309+E311+E314+E313+E308+E315+E316+E312</f>
        <v>0</v>
      </c>
      <c r="F302" s="37" t="n">
        <f aca="false">F303+F304+F305+F306+F309+F311+F314+F313+F308+F315+F316+F312</f>
        <v>0</v>
      </c>
      <c r="G302" s="37" t="n">
        <f aca="false">G303+G304+G305+G306+G309+G311+G314+G313+G308+G315+G316+G312</f>
        <v>0</v>
      </c>
      <c r="H302" s="38" t="n">
        <f aca="false">SUM(I302,L302)</f>
        <v>1700</v>
      </c>
      <c r="I302" s="37" t="n">
        <f aca="false">I303+I304+I305+I306+I309+I311+I314+I313+I308+I315+I316+I312+I307</f>
        <v>1700</v>
      </c>
      <c r="J302" s="37" t="n">
        <f aca="false">J303+J304+J305+J306+J309+J311+J314+J313+J308+J315+J316+J312+J307</f>
        <v>0</v>
      </c>
      <c r="K302" s="37" t="n">
        <f aca="false">K303+K304+K305+K306+K309+K311+K314+K313+K308+K315+K316+K312+K307</f>
        <v>0</v>
      </c>
      <c r="L302" s="37" t="n">
        <f aca="false">L303+L304+L305+L306+L309+L311+L314+L313+L308+L315+L316+L312+L307</f>
        <v>0</v>
      </c>
      <c r="M302" s="37" t="n">
        <f aca="false">M303+M304+M305+M306+M309+M311+M314+M313+M308+M315+M316+M312+M307</f>
        <v>0</v>
      </c>
      <c r="N302" s="37" t="n">
        <f aca="false">N303+N304+N305+N306+N309+N311+N314+N313+N308+N315+N316+N312+N307</f>
        <v>0</v>
      </c>
      <c r="O302" s="37" t="n">
        <f aca="false">SUM(C302,H302)</f>
        <v>227893700</v>
      </c>
    </row>
    <row r="303" customFormat="false" ht="40.5" hidden="false" customHeight="true" outlineLevel="0" collapsed="false">
      <c r="A303" s="49" t="s">
        <v>291</v>
      </c>
      <c r="B303" s="47" t="s">
        <v>292</v>
      </c>
      <c r="C303" s="41" t="n">
        <v>146962800</v>
      </c>
      <c r="D303" s="42"/>
      <c r="E303" s="42"/>
      <c r="F303" s="42"/>
      <c r="G303" s="42"/>
      <c r="H303" s="41" t="n">
        <f aca="false">SUM(I303,L303)</f>
        <v>0</v>
      </c>
      <c r="I303" s="42"/>
      <c r="J303" s="42"/>
      <c r="K303" s="42"/>
      <c r="L303" s="42"/>
      <c r="M303" s="42"/>
      <c r="N303" s="42"/>
      <c r="O303" s="37" t="n">
        <f aca="false">SUM(C303,H303)</f>
        <v>146962800</v>
      </c>
    </row>
    <row r="304" customFormat="false" ht="69.75" hidden="false" customHeight="true" outlineLevel="0" collapsed="false">
      <c r="A304" s="49" t="n">
        <v>250328</v>
      </c>
      <c r="B304" s="47" t="s">
        <v>293</v>
      </c>
      <c r="C304" s="41" t="n">
        <v>76753800</v>
      </c>
      <c r="D304" s="42"/>
      <c r="E304" s="42"/>
      <c r="F304" s="42"/>
      <c r="G304" s="42"/>
      <c r="H304" s="41" t="n">
        <f aca="false">SUM(I304,L304)</f>
        <v>0</v>
      </c>
      <c r="I304" s="42"/>
      <c r="J304" s="42"/>
      <c r="K304" s="42"/>
      <c r="L304" s="42"/>
      <c r="M304" s="42"/>
      <c r="N304" s="42"/>
      <c r="O304" s="37" t="n">
        <f aca="false">SUM(C304,H304)</f>
        <v>76753800</v>
      </c>
    </row>
    <row r="305" customFormat="false" ht="162" hidden="false" customHeight="true" outlineLevel="0" collapsed="false">
      <c r="A305" s="117" t="s">
        <v>294</v>
      </c>
      <c r="B305" s="47" t="s">
        <v>295</v>
      </c>
      <c r="C305" s="41" t="n">
        <v>2100200</v>
      </c>
      <c r="D305" s="42"/>
      <c r="E305" s="42"/>
      <c r="F305" s="42"/>
      <c r="G305" s="42"/>
      <c r="H305" s="41" t="n">
        <f aca="false">SUM(I305,L305)</f>
        <v>0</v>
      </c>
      <c r="I305" s="42"/>
      <c r="J305" s="42"/>
      <c r="K305" s="42"/>
      <c r="L305" s="42"/>
      <c r="M305" s="42"/>
      <c r="N305" s="42"/>
      <c r="O305" s="37" t="n">
        <f aca="false">SUM(C305,H305)</f>
        <v>2100200</v>
      </c>
    </row>
    <row r="306" customFormat="false" ht="39.75" hidden="false" customHeight="true" outlineLevel="0" collapsed="false">
      <c r="A306" s="49" t="s">
        <v>296</v>
      </c>
      <c r="B306" s="47" t="s">
        <v>297</v>
      </c>
      <c r="C306" s="41" t="n">
        <v>37300</v>
      </c>
      <c r="D306" s="42"/>
      <c r="E306" s="42"/>
      <c r="F306" s="42"/>
      <c r="G306" s="42"/>
      <c r="H306" s="41" t="n">
        <f aca="false">SUM(I306,L306)</f>
        <v>0</v>
      </c>
      <c r="I306" s="42"/>
      <c r="J306" s="42"/>
      <c r="K306" s="42"/>
      <c r="L306" s="42"/>
      <c r="M306" s="42"/>
      <c r="N306" s="42"/>
      <c r="O306" s="37" t="n">
        <f aca="false">SUM(C306,H306)</f>
        <v>37300</v>
      </c>
    </row>
    <row r="307" customFormat="false" ht="93" hidden="false" customHeight="true" outlineLevel="0" collapsed="false">
      <c r="A307" s="49" t="s">
        <v>298</v>
      </c>
      <c r="B307" s="47" t="s">
        <v>299</v>
      </c>
      <c r="C307" s="41" t="n">
        <f aca="false">SUM(D307,G307)</f>
        <v>0</v>
      </c>
      <c r="D307" s="42"/>
      <c r="E307" s="42"/>
      <c r="F307" s="42"/>
      <c r="G307" s="42"/>
      <c r="H307" s="58" t="n">
        <f aca="false">SUM(I307,L307)</f>
        <v>1700</v>
      </c>
      <c r="I307" s="59" t="n">
        <v>1700</v>
      </c>
      <c r="J307" s="59"/>
      <c r="K307" s="59"/>
      <c r="L307" s="59"/>
      <c r="M307" s="59"/>
      <c r="N307" s="59"/>
      <c r="O307" s="95" t="n">
        <f aca="false">SUM(C307,H307)</f>
        <v>1700</v>
      </c>
    </row>
    <row r="308" customFormat="false" ht="66.75" hidden="false" customHeight="true" outlineLevel="0" collapsed="false">
      <c r="A308" s="49" t="s">
        <v>300</v>
      </c>
      <c r="B308" s="118" t="s">
        <v>301</v>
      </c>
      <c r="C308" s="41" t="n">
        <v>31000</v>
      </c>
      <c r="D308" s="42"/>
      <c r="E308" s="42"/>
      <c r="F308" s="42"/>
      <c r="G308" s="42"/>
      <c r="H308" s="41" t="n">
        <f aca="false">SUM(I308,L308)</f>
        <v>0</v>
      </c>
      <c r="I308" s="42"/>
      <c r="J308" s="42"/>
      <c r="K308" s="42"/>
      <c r="L308" s="42"/>
      <c r="M308" s="42"/>
      <c r="N308" s="42"/>
      <c r="O308" s="37" t="n">
        <f aca="false">SUM(C308,H308)</f>
        <v>31000</v>
      </c>
    </row>
    <row r="309" customFormat="false" ht="81" hidden="false" customHeight="true" outlineLevel="0" collapsed="false">
      <c r="A309" s="49" t="s">
        <v>302</v>
      </c>
      <c r="B309" s="47" t="s">
        <v>303</v>
      </c>
      <c r="C309" s="41" t="n">
        <f aca="false">528500+74500</f>
        <v>603000</v>
      </c>
      <c r="D309" s="42"/>
      <c r="E309" s="42"/>
      <c r="F309" s="42"/>
      <c r="G309" s="42"/>
      <c r="H309" s="41" t="n">
        <f aca="false">SUM(I309,L309)</f>
        <v>0</v>
      </c>
      <c r="I309" s="42"/>
      <c r="J309" s="42"/>
      <c r="K309" s="42"/>
      <c r="L309" s="42"/>
      <c r="M309" s="42"/>
      <c r="N309" s="42"/>
      <c r="O309" s="37" t="n">
        <f aca="false">SUM(C309,H309)</f>
        <v>603000</v>
      </c>
    </row>
    <row r="310" customFormat="false" ht="20.25" hidden="false" customHeight="true" outlineLevel="0" collapsed="false">
      <c r="A310" s="49" t="s">
        <v>304</v>
      </c>
      <c r="B310" s="43" t="s">
        <v>305</v>
      </c>
      <c r="C310" s="41" t="n">
        <f aca="false">C311+C312</f>
        <v>689100</v>
      </c>
      <c r="D310" s="42"/>
      <c r="E310" s="42" t="n">
        <f aca="false">E311+E312+E313+E314</f>
        <v>0</v>
      </c>
      <c r="F310" s="42" t="n">
        <f aca="false">F311+F312+F313+F314</f>
        <v>0</v>
      </c>
      <c r="G310" s="42" t="n">
        <f aca="false">G311+G312+G313+G314</f>
        <v>0</v>
      </c>
      <c r="H310" s="41" t="n">
        <f aca="false">SUM(I310,L310)</f>
        <v>0</v>
      </c>
      <c r="I310" s="42"/>
      <c r="J310" s="42" t="n">
        <f aca="false">J311+J312+J313+J314</f>
        <v>0</v>
      </c>
      <c r="K310" s="42" t="n">
        <f aca="false">K311+K312+K313+K314</f>
        <v>0</v>
      </c>
      <c r="L310" s="42" t="n">
        <f aca="false">L311+L312+L313+L314</f>
        <v>0</v>
      </c>
      <c r="M310" s="41"/>
      <c r="N310" s="41"/>
      <c r="O310" s="37" t="n">
        <f aca="false">SUM(C310,H310)</f>
        <v>689100</v>
      </c>
    </row>
    <row r="311" customFormat="false" ht="52.5" hidden="false" customHeight="true" outlineLevel="0" collapsed="false">
      <c r="A311" s="119" t="s">
        <v>233</v>
      </c>
      <c r="B311" s="47" t="s">
        <v>306</v>
      </c>
      <c r="C311" s="41" t="n">
        <v>467000</v>
      </c>
      <c r="D311" s="42"/>
      <c r="E311" s="42"/>
      <c r="F311" s="42"/>
      <c r="G311" s="42"/>
      <c r="H311" s="41" t="n">
        <f aca="false">SUM(I311,L311)</f>
        <v>0</v>
      </c>
      <c r="I311" s="42"/>
      <c r="J311" s="42"/>
      <c r="K311" s="42"/>
      <c r="L311" s="42"/>
      <c r="M311" s="42"/>
      <c r="N311" s="42"/>
      <c r="O311" s="37" t="n">
        <f aca="false">SUM(C311,H311)</f>
        <v>467000</v>
      </c>
    </row>
    <row r="312" customFormat="false" ht="39.75" hidden="false" customHeight="true" outlineLevel="0" collapsed="false">
      <c r="A312" s="119"/>
      <c r="B312" s="47" t="s">
        <v>307</v>
      </c>
      <c r="C312" s="41" t="n">
        <v>222100</v>
      </c>
      <c r="D312" s="42"/>
      <c r="E312" s="42"/>
      <c r="F312" s="42"/>
      <c r="G312" s="42"/>
      <c r="H312" s="41" t="n">
        <f aca="false">SUM(I312,L312)</f>
        <v>0</v>
      </c>
      <c r="I312" s="42"/>
      <c r="J312" s="42"/>
      <c r="K312" s="42"/>
      <c r="L312" s="42"/>
      <c r="M312" s="42"/>
      <c r="N312" s="42"/>
      <c r="O312" s="37" t="n">
        <f aca="false">SUM(C312,H312)</f>
        <v>222100</v>
      </c>
    </row>
    <row r="313" customFormat="false" ht="29.25" hidden="true" customHeight="true" outlineLevel="0" collapsed="false">
      <c r="A313" s="50" t="s">
        <v>304</v>
      </c>
      <c r="B313" s="47" t="s">
        <v>308</v>
      </c>
      <c r="C313" s="41" t="n">
        <f aca="false">SUM(D313,G313)</f>
        <v>0</v>
      </c>
      <c r="D313" s="42"/>
      <c r="E313" s="42"/>
      <c r="F313" s="42"/>
      <c r="G313" s="42"/>
      <c r="H313" s="41" t="n">
        <f aca="false">SUM(I313,L313)</f>
        <v>0</v>
      </c>
      <c r="I313" s="42"/>
      <c r="J313" s="42"/>
      <c r="K313" s="42"/>
      <c r="L313" s="42"/>
      <c r="M313" s="42"/>
      <c r="N313" s="42"/>
      <c r="O313" s="37" t="n">
        <f aca="false">SUM(C313,H313)</f>
        <v>0</v>
      </c>
    </row>
    <row r="314" customFormat="false" ht="66.75" hidden="false" customHeight="true" outlineLevel="0" collapsed="false">
      <c r="A314" s="68" t="s">
        <v>309</v>
      </c>
      <c r="B314" s="47" t="s">
        <v>310</v>
      </c>
      <c r="C314" s="41" t="n">
        <v>714800</v>
      </c>
      <c r="D314" s="42"/>
      <c r="E314" s="42"/>
      <c r="F314" s="42"/>
      <c r="G314" s="42"/>
      <c r="H314" s="41" t="n">
        <f aca="false">SUM(I314,L314)</f>
        <v>0</v>
      </c>
      <c r="I314" s="42"/>
      <c r="J314" s="42"/>
      <c r="K314" s="42"/>
      <c r="L314" s="42"/>
      <c r="M314" s="42"/>
      <c r="N314" s="42"/>
      <c r="O314" s="37" t="n">
        <f aca="false">SUM(C314,H314)</f>
        <v>714800</v>
      </c>
    </row>
    <row r="315" customFormat="false" ht="64.5" hidden="true" customHeight="true" outlineLevel="0" collapsed="false">
      <c r="A315" s="49" t="s">
        <v>311</v>
      </c>
      <c r="B315" s="43" t="s">
        <v>312</v>
      </c>
      <c r="C315" s="41"/>
      <c r="D315" s="42"/>
      <c r="E315" s="42"/>
      <c r="F315" s="42"/>
      <c r="G315" s="42"/>
      <c r="H315" s="41" t="n">
        <f aca="false">SUM(I315,L315)</f>
        <v>0</v>
      </c>
      <c r="I315" s="42"/>
      <c r="J315" s="42"/>
      <c r="K315" s="42"/>
      <c r="L315" s="42"/>
      <c r="M315" s="42"/>
      <c r="N315" s="42"/>
      <c r="O315" s="37" t="n">
        <f aca="false">SUM(C315,H315)</f>
        <v>0</v>
      </c>
    </row>
    <row r="316" customFormat="false" ht="52.5" hidden="true" customHeight="true" outlineLevel="0" collapsed="false">
      <c r="A316" s="50" t="s">
        <v>313</v>
      </c>
      <c r="B316" s="47" t="s">
        <v>314</v>
      </c>
      <c r="C316" s="41" t="n">
        <f aca="false">SUM(D316,G316)</f>
        <v>0</v>
      </c>
      <c r="D316" s="42"/>
      <c r="E316" s="42"/>
      <c r="F316" s="42"/>
      <c r="G316" s="42"/>
      <c r="H316" s="41" t="n">
        <f aca="false">SUM(I316,L316)</f>
        <v>0</v>
      </c>
      <c r="I316" s="42"/>
      <c r="J316" s="42"/>
      <c r="K316" s="42"/>
      <c r="L316" s="42"/>
      <c r="M316" s="42"/>
      <c r="N316" s="42"/>
      <c r="O316" s="37" t="n">
        <f aca="false">SUM(C316,H316)</f>
        <v>0</v>
      </c>
    </row>
    <row r="317" customFormat="false" ht="18.2" hidden="false" customHeight="true" outlineLevel="0" collapsed="false">
      <c r="A317" s="66" t="s">
        <v>315</v>
      </c>
      <c r="B317" s="65" t="s">
        <v>316</v>
      </c>
      <c r="C317" s="37" t="n">
        <f aca="false">C318</f>
        <v>631780</v>
      </c>
      <c r="D317" s="37" t="n">
        <f aca="false">D318</f>
        <v>0</v>
      </c>
      <c r="E317" s="37" t="n">
        <f aca="false">E318</f>
        <v>404369</v>
      </c>
      <c r="F317" s="37" t="n">
        <f aca="false">F318</f>
        <v>19500</v>
      </c>
      <c r="G317" s="37" t="n">
        <f aca="false">G318</f>
        <v>0</v>
      </c>
      <c r="H317" s="37" t="n">
        <f aca="false">SUM(I317,L317)</f>
        <v>0</v>
      </c>
      <c r="I317" s="37" t="n">
        <f aca="false">I318</f>
        <v>0</v>
      </c>
      <c r="J317" s="37" t="n">
        <f aca="false">J318</f>
        <v>0</v>
      </c>
      <c r="K317" s="37" t="n">
        <f aca="false">K318</f>
        <v>0</v>
      </c>
      <c r="L317" s="37" t="n">
        <f aca="false">L318</f>
        <v>0</v>
      </c>
      <c r="M317" s="37" t="n">
        <f aca="false">M318</f>
        <v>0</v>
      </c>
      <c r="N317" s="37" t="n">
        <f aca="false">N318</f>
        <v>0</v>
      </c>
      <c r="O317" s="37" t="n">
        <f aca="false">SUM(C317,H317)</f>
        <v>631780</v>
      </c>
    </row>
    <row r="318" customFormat="false" ht="18.2" hidden="false" customHeight="true" outlineLevel="0" collapsed="false">
      <c r="A318" s="49" t="s">
        <v>25</v>
      </c>
      <c r="B318" s="40" t="s">
        <v>26</v>
      </c>
      <c r="C318" s="41" t="n">
        <f aca="false">616780+15000</f>
        <v>631780</v>
      </c>
      <c r="D318" s="42"/>
      <c r="E318" s="42" t="n">
        <v>404369</v>
      </c>
      <c r="F318" s="42" t="n">
        <v>19500</v>
      </c>
      <c r="G318" s="42"/>
      <c r="H318" s="41" t="n">
        <f aca="false">SUM(I318,L318)</f>
        <v>0</v>
      </c>
      <c r="I318" s="79"/>
      <c r="J318" s="79"/>
      <c r="K318" s="79"/>
      <c r="L318" s="79"/>
      <c r="M318" s="79"/>
      <c r="N318" s="79"/>
      <c r="O318" s="37" t="n">
        <f aca="false">SUM(C318,H318)</f>
        <v>631780</v>
      </c>
    </row>
    <row r="319" customFormat="false" ht="33.75" hidden="false" customHeight="true" outlineLevel="0" collapsed="false">
      <c r="A319" s="66" t="s">
        <v>317</v>
      </c>
      <c r="B319" s="65" t="s">
        <v>318</v>
      </c>
      <c r="C319" s="58" t="n">
        <f aca="false">C320+C321</f>
        <v>516528.75</v>
      </c>
      <c r="D319" s="59"/>
      <c r="E319" s="58" t="n">
        <f aca="false">E320+E321</f>
        <v>255929.66</v>
      </c>
      <c r="F319" s="58" t="n">
        <f aca="false">F320+F321</f>
        <v>12528.05</v>
      </c>
      <c r="G319" s="41" t="n">
        <f aca="false">G320+G321</f>
        <v>0</v>
      </c>
      <c r="H319" s="41"/>
      <c r="I319" s="41" t="n">
        <f aca="false">I320+I321</f>
        <v>0</v>
      </c>
      <c r="J319" s="41" t="n">
        <f aca="false">J320+J321</f>
        <v>0</v>
      </c>
      <c r="K319" s="41" t="n">
        <f aca="false">K320+K321</f>
        <v>0</v>
      </c>
      <c r="L319" s="41" t="n">
        <f aca="false">L320+L321</f>
        <v>0</v>
      </c>
      <c r="M319" s="41" t="n">
        <f aca="false">M320+M321</f>
        <v>0</v>
      </c>
      <c r="N319" s="41" t="n">
        <f aca="false">N320+N321</f>
        <v>0</v>
      </c>
      <c r="O319" s="95" t="n">
        <f aca="false">SUM(C319,H319)</f>
        <v>516528.75</v>
      </c>
    </row>
    <row r="320" customFormat="false" ht="18.2" hidden="false" customHeight="true" outlineLevel="0" collapsed="false">
      <c r="A320" s="49" t="s">
        <v>25</v>
      </c>
      <c r="B320" s="40" t="s">
        <v>26</v>
      </c>
      <c r="C320" s="58" t="n">
        <f aca="false">327634+53219.58</f>
        <v>380853.58</v>
      </c>
      <c r="D320" s="59"/>
      <c r="E320" s="59" t="n">
        <f aca="false">220322+35607.66</f>
        <v>255929.66</v>
      </c>
      <c r="F320" s="59" t="n">
        <f aca="false">9250+3278.05</f>
        <v>12528.05</v>
      </c>
      <c r="G320" s="42"/>
      <c r="H320" s="41"/>
      <c r="I320" s="79"/>
      <c r="J320" s="79"/>
      <c r="K320" s="79"/>
      <c r="L320" s="79"/>
      <c r="M320" s="79"/>
      <c r="N320" s="79"/>
      <c r="O320" s="95" t="n">
        <f aca="false">SUM(C320,H320)</f>
        <v>380853.58</v>
      </c>
    </row>
    <row r="321" customFormat="false" ht="18.2" hidden="false" customHeight="true" outlineLevel="0" collapsed="false">
      <c r="A321" s="39" t="s">
        <v>262</v>
      </c>
      <c r="B321" s="43" t="s">
        <v>53</v>
      </c>
      <c r="C321" s="58" t="n">
        <v>135675.17</v>
      </c>
      <c r="D321" s="42"/>
      <c r="E321" s="42"/>
      <c r="F321" s="42"/>
      <c r="G321" s="42"/>
      <c r="H321" s="41"/>
      <c r="I321" s="79"/>
      <c r="J321" s="79"/>
      <c r="K321" s="79"/>
      <c r="L321" s="79"/>
      <c r="M321" s="79"/>
      <c r="N321" s="79"/>
      <c r="O321" s="37" t="n">
        <f aca="false">SUM(C321,H321)</f>
        <v>135675.17</v>
      </c>
    </row>
    <row r="322" customFormat="false" ht="12.75" hidden="false" customHeight="true" outlineLevel="0" collapsed="false">
      <c r="A322" s="39"/>
      <c r="B322" s="47" t="s">
        <v>15</v>
      </c>
      <c r="C322" s="41"/>
      <c r="D322" s="42"/>
      <c r="E322" s="42"/>
      <c r="F322" s="42"/>
      <c r="G322" s="42"/>
      <c r="H322" s="41"/>
      <c r="I322" s="79"/>
      <c r="J322" s="79"/>
      <c r="K322" s="79"/>
      <c r="L322" s="79"/>
      <c r="M322" s="79"/>
      <c r="N322" s="79"/>
      <c r="O322" s="37"/>
    </row>
    <row r="323" customFormat="false" ht="39.75" hidden="false" customHeight="true" outlineLevel="0" collapsed="false">
      <c r="A323" s="39"/>
      <c r="B323" s="115" t="s">
        <v>263</v>
      </c>
      <c r="C323" s="58" t="n">
        <v>135675.17</v>
      </c>
      <c r="D323" s="42"/>
      <c r="E323" s="42"/>
      <c r="F323" s="42"/>
      <c r="G323" s="42"/>
      <c r="H323" s="41"/>
      <c r="I323" s="79"/>
      <c r="J323" s="79"/>
      <c r="K323" s="79"/>
      <c r="L323" s="79"/>
      <c r="M323" s="79"/>
      <c r="N323" s="79"/>
      <c r="O323" s="37" t="n">
        <f aca="false">SUM(C323,H323)</f>
        <v>135675.17</v>
      </c>
    </row>
    <row r="324" customFormat="false" ht="18.2" hidden="false" customHeight="true" outlineLevel="0" collapsed="false">
      <c r="A324" s="66" t="s">
        <v>319</v>
      </c>
      <c r="B324" s="65" t="s">
        <v>320</v>
      </c>
      <c r="C324" s="37" t="n">
        <f aca="false">C325+C326+C327</f>
        <v>728868</v>
      </c>
      <c r="D324" s="37" t="n">
        <f aca="false">D325+D327</f>
        <v>0</v>
      </c>
      <c r="E324" s="37" t="n">
        <f aca="false">E325+E327</f>
        <v>409681</v>
      </c>
      <c r="F324" s="37" t="n">
        <f aca="false">F325+F327</f>
        <v>36700</v>
      </c>
      <c r="G324" s="37" t="n">
        <f aca="false">G325+G327</f>
        <v>0</v>
      </c>
      <c r="H324" s="37" t="n">
        <f aca="false">SUM(I324,L324)</f>
        <v>11250</v>
      </c>
      <c r="I324" s="37" t="n">
        <f aca="false">I325+I327</f>
        <v>0</v>
      </c>
      <c r="J324" s="37" t="n">
        <f aca="false">J325+J327</f>
        <v>0</v>
      </c>
      <c r="K324" s="37" t="n">
        <f aca="false">K325+K327</f>
        <v>0</v>
      </c>
      <c r="L324" s="37" t="n">
        <f aca="false">L325+L326+L327</f>
        <v>11250</v>
      </c>
      <c r="M324" s="37" t="n">
        <f aca="false">M325+M326+M327</f>
        <v>0</v>
      </c>
      <c r="N324" s="37" t="n">
        <f aca="false">N325+N327</f>
        <v>0</v>
      </c>
      <c r="O324" s="37" t="n">
        <f aca="false">SUM(C324,H324)</f>
        <v>740118</v>
      </c>
    </row>
    <row r="325" customFormat="false" ht="18.2" hidden="false" customHeight="true" outlineLevel="0" collapsed="false">
      <c r="A325" s="49" t="s">
        <v>25</v>
      </c>
      <c r="B325" s="40" t="s">
        <v>26</v>
      </c>
      <c r="C325" s="41" t="n">
        <f aca="false">630768+36100</f>
        <v>666868</v>
      </c>
      <c r="D325" s="42"/>
      <c r="E325" s="42" t="n">
        <v>409681</v>
      </c>
      <c r="F325" s="42" t="n">
        <f aca="false">27700+9000</f>
        <v>36700</v>
      </c>
      <c r="G325" s="42"/>
      <c r="H325" s="41" t="n">
        <f aca="false">SUM(I325,L325)</f>
        <v>0</v>
      </c>
      <c r="I325" s="79"/>
      <c r="J325" s="79"/>
      <c r="K325" s="79"/>
      <c r="L325" s="79"/>
      <c r="M325" s="79"/>
      <c r="N325" s="79"/>
      <c r="O325" s="37" t="n">
        <f aca="false">SUM(C325,H325)</f>
        <v>666868</v>
      </c>
    </row>
    <row r="326" customFormat="false" ht="16.5" hidden="false" customHeight="true" outlineLevel="0" collapsed="false">
      <c r="A326" s="39" t="n">
        <v>160101</v>
      </c>
      <c r="B326" s="43" t="s">
        <v>46</v>
      </c>
      <c r="C326" s="41" t="n">
        <v>62000</v>
      </c>
      <c r="D326" s="42"/>
      <c r="E326" s="42"/>
      <c r="F326" s="42"/>
      <c r="G326" s="42"/>
      <c r="H326" s="41" t="n">
        <f aca="false">SUM(I326,L326)</f>
        <v>0</v>
      </c>
      <c r="I326" s="42"/>
      <c r="J326" s="42"/>
      <c r="K326" s="42"/>
      <c r="L326" s="42" t="n">
        <f aca="false">62000-62000</f>
        <v>0</v>
      </c>
      <c r="M326" s="42" t="n">
        <f aca="false">62000-62000</f>
        <v>0</v>
      </c>
      <c r="N326" s="42"/>
      <c r="O326" s="37" t="n">
        <f aca="false">C326+H326</f>
        <v>62000</v>
      </c>
    </row>
    <row r="327" customFormat="false" ht="19.5" hidden="false" customHeight="true" outlineLevel="0" collapsed="false">
      <c r="A327" s="39" t="s">
        <v>321</v>
      </c>
      <c r="B327" s="40" t="s">
        <v>322</v>
      </c>
      <c r="C327" s="41" t="n">
        <f aca="false">SUM(D327,G327)</f>
        <v>0</v>
      </c>
      <c r="D327" s="42" t="n">
        <f aca="false">90000-77417-12583</f>
        <v>0</v>
      </c>
      <c r="E327" s="42"/>
      <c r="F327" s="42"/>
      <c r="G327" s="42"/>
      <c r="H327" s="41" t="n">
        <f aca="false">SUM(I327,L327)</f>
        <v>11250</v>
      </c>
      <c r="I327" s="79"/>
      <c r="J327" s="79"/>
      <c r="K327" s="79"/>
      <c r="L327" s="70" t="n">
        <v>11250</v>
      </c>
      <c r="M327" s="79"/>
      <c r="N327" s="79"/>
      <c r="O327" s="37" t="n">
        <f aca="false">SUM(C327,H327)</f>
        <v>11250</v>
      </c>
    </row>
    <row r="328" s="63" customFormat="true" ht="33" hidden="false" customHeight="true" outlineLevel="0" collapsed="false">
      <c r="A328" s="60" t="s">
        <v>323</v>
      </c>
      <c r="B328" s="116" t="s">
        <v>324</v>
      </c>
      <c r="C328" s="62" t="n">
        <v>600000</v>
      </c>
      <c r="D328" s="62"/>
      <c r="E328" s="62"/>
      <c r="F328" s="62"/>
      <c r="G328" s="62"/>
      <c r="H328" s="38" t="n">
        <f aca="false">SUM(I328,L328)</f>
        <v>0</v>
      </c>
      <c r="I328" s="62"/>
      <c r="J328" s="62"/>
      <c r="K328" s="62"/>
      <c r="L328" s="62"/>
      <c r="M328" s="62"/>
      <c r="N328" s="62"/>
      <c r="O328" s="38" t="n">
        <f aca="false">SUM(C328,H328)</f>
        <v>600000</v>
      </c>
    </row>
    <row r="329" customFormat="false" ht="35.25" hidden="true" customHeight="true" outlineLevel="0" collapsed="false">
      <c r="A329" s="60" t="s">
        <v>325</v>
      </c>
      <c r="B329" s="64" t="s">
        <v>326</v>
      </c>
      <c r="C329" s="38" t="n">
        <f aca="false">SUM(D329,G329)</f>
        <v>0</v>
      </c>
      <c r="D329" s="42"/>
      <c r="E329" s="42"/>
      <c r="F329" s="42"/>
      <c r="G329" s="42"/>
      <c r="H329" s="41" t="n">
        <f aca="false">SUM(I329,L329)</f>
        <v>0</v>
      </c>
      <c r="I329" s="42"/>
      <c r="J329" s="42"/>
      <c r="K329" s="42"/>
      <c r="L329" s="42"/>
      <c r="M329" s="42"/>
      <c r="N329" s="42"/>
      <c r="O329" s="37" t="n">
        <f aca="false">SUM(C329,H329)</f>
        <v>0</v>
      </c>
    </row>
    <row r="330" customFormat="false" ht="29.1" hidden="true" customHeight="true" outlineLevel="0" collapsed="false">
      <c r="A330" s="120" t="s">
        <v>327</v>
      </c>
      <c r="B330" s="64" t="s">
        <v>326</v>
      </c>
      <c r="C330" s="38" t="n">
        <f aca="false">SUM(D330,G330)</f>
        <v>0</v>
      </c>
      <c r="D330" s="42"/>
      <c r="E330" s="42"/>
      <c r="F330" s="42"/>
      <c r="G330" s="42"/>
      <c r="H330" s="41" t="n">
        <f aca="false">SUM(I330,L330)</f>
        <v>0</v>
      </c>
      <c r="I330" s="42"/>
      <c r="J330" s="42"/>
      <c r="K330" s="42"/>
      <c r="L330" s="42"/>
      <c r="M330" s="42"/>
      <c r="N330" s="42"/>
      <c r="O330" s="37" t="n">
        <f aca="false">SUM(C330,H330)</f>
        <v>0</v>
      </c>
    </row>
    <row r="331" customFormat="false" ht="29.25" hidden="true" customHeight="true" outlineLevel="0" collapsed="false">
      <c r="A331" s="120" t="s">
        <v>328</v>
      </c>
      <c r="B331" s="64" t="s">
        <v>326</v>
      </c>
      <c r="C331" s="121" t="n">
        <f aca="false">SUM(D331,G331)</f>
        <v>0</v>
      </c>
      <c r="D331" s="59"/>
      <c r="E331" s="42"/>
      <c r="F331" s="42"/>
      <c r="G331" s="42"/>
      <c r="H331" s="41"/>
      <c r="I331" s="42"/>
      <c r="J331" s="42"/>
      <c r="K331" s="42"/>
      <c r="L331" s="42"/>
      <c r="M331" s="42"/>
      <c r="N331" s="42"/>
      <c r="O331" s="95" t="n">
        <f aca="false">SUM(C331,H331)</f>
        <v>0</v>
      </c>
    </row>
    <row r="332" customFormat="false" ht="21.2" hidden="false" customHeight="true" outlineLevel="0" collapsed="false">
      <c r="A332" s="44"/>
      <c r="B332" s="122" t="s">
        <v>329</v>
      </c>
      <c r="C332" s="123" t="n">
        <f aca="false">C12+C39+C41+C70+C114+C123+C126+C178+C187+C205+C216+C242+C246+C273+C279+C317+C328+C329+C330+C324+C104+C331+C319+C112</f>
        <v>724305630</v>
      </c>
      <c r="D332" s="95" t="n">
        <f aca="false">D12+D39+D41+D70+D114+D123+D126+D178+D187+D205+D216+D242+D246+D273+D279+D317+D328+D329+D330+D324+D104+D331</f>
        <v>0</v>
      </c>
      <c r="E332" s="37" t="n">
        <f aca="false">E12+E39+E41+E70+E114+E123+E126+E178+E187+E205+E216+E242+E246+E273+E279+E317+E328+E329+E330+E324+E104+E331+E319+E112</f>
        <v>239777241</v>
      </c>
      <c r="F332" s="37" t="n">
        <f aca="false">F12+F39+F41+F70+F114+F123+F126+F178+F187+F205+F216+F242+F246+F273+F279+F317+F328+F329+F330+F324+F104+F331+F319+F112</f>
        <v>72124640</v>
      </c>
      <c r="G332" s="95" t="n">
        <f aca="false">G12+G39+G41+G70+G114+G123+G126+G178+G187+G205+G216+G242+G246+G273+G279+G317+G328+G329+G330+G324+G104+G331+G319+G112</f>
        <v>0</v>
      </c>
      <c r="H332" s="124" t="n">
        <f aca="false">H12+H39+H41+H70+H114+H123+H126+H178+H187+H205+H216+H242+H246+H273+H279+H317+H328+H329+H330+H324+H104+H331+H319+H112</f>
        <v>137554402.74</v>
      </c>
      <c r="I332" s="95" t="n">
        <f aca="false">I12+I39+I41+I70+I114+I123+I126+I178+I187+I205+I216+I242+I246+I273+I279+I317+I328+I329+I330+I324+I104+I331+I319+I112</f>
        <v>75117181</v>
      </c>
      <c r="J332" s="95" t="n">
        <f aca="false">J12+J39+J41+J70+J114+J123+J126+J178+J187+J205+J216+J242+J246+J273+J279+J317+J328+J329+J330+J324+J104+J331+J319+J112</f>
        <v>3967425</v>
      </c>
      <c r="K332" s="95" t="n">
        <f aca="false">K12+K39+K41+K70+K114+K123+K126+K178+K187+K205+K216+K242+K246+K273+K279+K317+K328+K329+K330+K324+K104+K331+K319+K112</f>
        <v>783359</v>
      </c>
      <c r="L332" s="95" t="n">
        <f aca="false">L12+L39+L41+L70+L114+L123+L126+L178+L187+L205+L216+L242+L246+L273+L279+L317+L328+L329+L330+L324+L104+L331+L319+L112</f>
        <v>62437221.74</v>
      </c>
      <c r="M332" s="124" t="n">
        <f aca="false">M12+M39+M41+M70+M114+M123+M126+M178+M187+M205+M216+M242+M246+M273+M279+M317+M328+M329+M330+M324+M104+M331+M319+M112</f>
        <v>47984925.74</v>
      </c>
      <c r="N332" s="95" t="n">
        <f aca="false">N12+N39+N41+N70+N114+N123+N126+N178+N187+N205+N216+N242+N246+N273+N279+N317+N328+N329+N330+N324+N104+N331+N319+N112</f>
        <v>17040336</v>
      </c>
      <c r="O332" s="95" t="n">
        <f aca="false">O12+O39+O41+O70+O114+O123+O126+O178+O187+O205+O216+O242+O246+O273+O279+O317+O328+O329+O330+O324+O104+O331+O319+O112</f>
        <v>861860032.74</v>
      </c>
    </row>
    <row r="333" customFormat="false" ht="3.75" hidden="false" customHeight="true" outlineLevel="0" collapsed="false">
      <c r="A333" s="125"/>
      <c r="B333" s="126"/>
      <c r="C333" s="127"/>
      <c r="D333" s="127"/>
      <c r="E333" s="127"/>
      <c r="F333" s="127"/>
      <c r="G333" s="127"/>
      <c r="H333" s="127"/>
      <c r="I333" s="127"/>
      <c r="J333" s="127"/>
      <c r="K333" s="127"/>
      <c r="L333" s="127"/>
      <c r="M333" s="127"/>
      <c r="N333" s="127"/>
      <c r="O333" s="127"/>
    </row>
    <row r="334" s="129" customFormat="true" ht="27" hidden="false" customHeight="true" outlineLevel="0" collapsed="false">
      <c r="A334" s="128" t="s">
        <v>330</v>
      </c>
      <c r="B334" s="128"/>
      <c r="C334" s="128"/>
      <c r="D334" s="128"/>
      <c r="H334" s="130"/>
      <c r="K334" s="131"/>
      <c r="L334" s="131"/>
      <c r="M334" s="131" t="s">
        <v>331</v>
      </c>
      <c r="N334" s="131"/>
      <c r="O334" s="131"/>
    </row>
    <row r="335" customFormat="false" ht="15.75" hidden="false" customHeight="false" outlineLevel="0" collapsed="false">
      <c r="C335" s="132" t="e">
        <f aca="false">#REF!+#REF!</f>
        <v>#REF!</v>
      </c>
      <c r="H335" s="133"/>
    </row>
    <row r="337" customFormat="false" ht="15.75" hidden="false" customHeight="false" outlineLevel="0" collapsed="false">
      <c r="F337" s="134"/>
      <c r="G337" s="134"/>
      <c r="H337" s="134"/>
      <c r="I337" s="134"/>
    </row>
    <row r="338" customFormat="false" ht="15.75" hidden="false" customHeight="false" outlineLevel="0" collapsed="false">
      <c r="F338" s="134"/>
      <c r="G338" s="134"/>
      <c r="H338" s="134"/>
      <c r="I338" s="134"/>
    </row>
  </sheetData>
  <autoFilter ref="A11:O334"/>
  <mergeCells count="34">
    <mergeCell ref="L1:O1"/>
    <mergeCell ref="L2:O2"/>
    <mergeCell ref="L3:O3"/>
    <mergeCell ref="J4:O4"/>
    <mergeCell ref="A5:O5"/>
    <mergeCell ref="L6:O6"/>
    <mergeCell ref="A7:A8"/>
    <mergeCell ref="C7:G7"/>
    <mergeCell ref="H7:N7"/>
    <mergeCell ref="O7:O10"/>
    <mergeCell ref="B8:B10"/>
    <mergeCell ref="C8:C10"/>
    <mergeCell ref="D8:D10"/>
    <mergeCell ref="E8:F8"/>
    <mergeCell ref="G8:G10"/>
    <mergeCell ref="H8:H10"/>
    <mergeCell ref="I8:I10"/>
    <mergeCell ref="J8:K8"/>
    <mergeCell ref="L8:L10"/>
    <mergeCell ref="M8:N8"/>
    <mergeCell ref="E9:E10"/>
    <mergeCell ref="F9:F10"/>
    <mergeCell ref="J9:J10"/>
    <mergeCell ref="K9:K10"/>
    <mergeCell ref="M9:M10"/>
    <mergeCell ref="A133:A134"/>
    <mergeCell ref="A135:A139"/>
    <mergeCell ref="A165:A169"/>
    <mergeCell ref="A171:A173"/>
    <mergeCell ref="A174:A177"/>
    <mergeCell ref="A311:A312"/>
    <mergeCell ref="A334:D334"/>
    <mergeCell ref="K334:L334"/>
    <mergeCell ref="M334:O334"/>
  </mergeCells>
  <printOptions headings="false" gridLines="false" gridLinesSet="true" horizontalCentered="true" verticalCentered="false"/>
  <pageMargins left="0.196527777777778" right="0.196527777777778" top="1.18125" bottom="0.314583333333333" header="0.945138888888889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Продовження додатка 3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80" zoomScalePageLayoutView="75" workbookViewId="0">
      <pane xSplit="0" ySplit="10" topLeftCell="BM11" activePane="bottomLeft" state="frozen"/>
      <selection pane="topLeft" activeCell="A1" activeCellId="0" sqref="A1"/>
      <selection pane="bottomLeft" activeCell="A220" activeCellId="0" sqref="A220:IV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2" width="38.7"/>
    <col collapsed="false" customWidth="true" hidden="false" outlineLevel="0" max="3" min="3" style="4" width="15.41"/>
    <col collapsed="false" customWidth="true" hidden="true" outlineLevel="0" max="4" min="4" style="4" width="14.28"/>
    <col collapsed="false" customWidth="true" hidden="false" outlineLevel="0" max="5" min="5" style="4" width="13.14"/>
    <col collapsed="false" customWidth="true" hidden="false" outlineLevel="0" max="6" min="6" style="4" width="13.28"/>
    <col collapsed="false" customWidth="true" hidden="true" outlineLevel="0" max="7" min="7" style="4" width="11.42"/>
    <col collapsed="false" customWidth="true" hidden="false" outlineLevel="0" max="8" min="8" style="4" width="15.13"/>
    <col collapsed="false" customWidth="true" hidden="false" outlineLevel="0" max="9" min="9" style="4" width="14.28"/>
    <col collapsed="false" customWidth="true" hidden="false" outlineLevel="0" max="10" min="10" style="4" width="10.56"/>
    <col collapsed="false" customWidth="true" hidden="false" outlineLevel="0" max="11" min="11" style="4" width="9.99"/>
    <col collapsed="false" customWidth="true" hidden="false" outlineLevel="0" max="12" min="12" style="4" width="14.41"/>
    <col collapsed="false" customWidth="true" hidden="false" outlineLevel="0" max="13" min="13" style="4" width="13.28"/>
    <col collapsed="false" customWidth="true" hidden="false" outlineLevel="0" max="14" min="14" style="4" width="14.28"/>
    <col collapsed="false" customWidth="true" hidden="false" outlineLevel="0" max="15" min="15" style="4" width="15.13"/>
    <col collapsed="false" customWidth="false" hidden="false" outlineLevel="0" max="257" min="16" style="4" width="9.14"/>
  </cols>
  <sheetData>
    <row r="1" s="6" customFormat="true" ht="18.75" hidden="false" customHeight="true" outlineLevel="0" collapsed="false">
      <c r="G1" s="7"/>
      <c r="H1" s="7"/>
      <c r="J1" s="8"/>
      <c r="K1" s="8" t="s">
        <v>332</v>
      </c>
      <c r="L1" s="8"/>
      <c r="M1" s="8"/>
      <c r="N1" s="8"/>
      <c r="O1" s="8"/>
    </row>
    <row r="2" s="11" customFormat="true" ht="16.5" hidden="false" customHeight="true" outlineLevel="0" collapsed="false">
      <c r="A2" s="9"/>
      <c r="B2" s="10"/>
      <c r="C2" s="10"/>
      <c r="D2" s="10"/>
      <c r="E2" s="10"/>
      <c r="G2" s="12"/>
      <c r="H2" s="12"/>
      <c r="J2" s="13"/>
      <c r="K2" s="13" t="s">
        <v>1</v>
      </c>
      <c r="L2" s="13"/>
      <c r="M2" s="13"/>
      <c r="N2" s="13"/>
      <c r="O2" s="13"/>
      <c r="P2" s="13"/>
    </row>
    <row r="3" s="11" customFormat="true" ht="56.25" hidden="false" customHeight="true" outlineLevel="0" collapsed="false">
      <c r="A3" s="9"/>
      <c r="G3" s="12"/>
      <c r="H3" s="12"/>
      <c r="J3" s="13"/>
      <c r="K3" s="13" t="s">
        <v>333</v>
      </c>
      <c r="L3" s="13"/>
      <c r="M3" s="13"/>
      <c r="N3" s="13"/>
      <c r="O3" s="13"/>
      <c r="P3" s="13"/>
    </row>
    <row r="4" s="6" customFormat="true" ht="11.25" hidden="false" customHeight="true" outlineLevel="0" collapsed="false">
      <c r="G4" s="7"/>
      <c r="H4" s="7"/>
      <c r="I4" s="7"/>
      <c r="J4" s="135"/>
      <c r="K4" s="135"/>
      <c r="L4" s="135"/>
      <c r="M4" s="135"/>
      <c r="N4" s="135"/>
      <c r="O4" s="135"/>
    </row>
    <row r="5" s="137" customFormat="true" ht="32.25" hidden="false" customHeight="true" outlineLevel="0" collapsed="false">
      <c r="A5" s="136" t="s">
        <v>334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</row>
    <row r="6" s="137" customFormat="true" ht="16.5" hidden="false" customHeight="true" outlineLevel="0" collapsed="false">
      <c r="A6" s="138"/>
      <c r="B6" s="139"/>
      <c r="C6" s="140"/>
      <c r="D6" s="140"/>
      <c r="E6" s="140"/>
      <c r="F6" s="140"/>
      <c r="G6" s="140"/>
      <c r="H6" s="140"/>
      <c r="I6" s="140"/>
      <c r="J6" s="140"/>
      <c r="K6" s="140"/>
      <c r="L6" s="141" t="s">
        <v>4</v>
      </c>
      <c r="M6" s="141"/>
      <c r="N6" s="141"/>
      <c r="O6" s="141"/>
      <c r="R6" s="142"/>
    </row>
    <row r="7" s="144" customFormat="true" ht="20.45" hidden="false" customHeight="true" outlineLevel="0" collapsed="false">
      <c r="A7" s="21" t="s">
        <v>335</v>
      </c>
      <c r="B7" s="21" t="s">
        <v>336</v>
      </c>
      <c r="C7" s="143" t="s">
        <v>7</v>
      </c>
      <c r="D7" s="143"/>
      <c r="E7" s="143"/>
      <c r="F7" s="143"/>
      <c r="G7" s="143"/>
      <c r="H7" s="143" t="s">
        <v>8</v>
      </c>
      <c r="I7" s="143"/>
      <c r="J7" s="143"/>
      <c r="K7" s="143"/>
      <c r="L7" s="143"/>
      <c r="M7" s="143"/>
      <c r="N7" s="143"/>
      <c r="O7" s="26" t="s">
        <v>337</v>
      </c>
    </row>
    <row r="8" s="144" customFormat="true" ht="20.45" hidden="false" customHeight="true" outlineLevel="0" collapsed="false">
      <c r="A8" s="21"/>
      <c r="B8" s="21"/>
      <c r="C8" s="21" t="s">
        <v>11</v>
      </c>
      <c r="D8" s="28" t="s">
        <v>12</v>
      </c>
      <c r="E8" s="143" t="s">
        <v>338</v>
      </c>
      <c r="F8" s="143"/>
      <c r="G8" s="28" t="s">
        <v>339</v>
      </c>
      <c r="H8" s="21" t="s">
        <v>11</v>
      </c>
      <c r="I8" s="28" t="s">
        <v>12</v>
      </c>
      <c r="J8" s="143" t="s">
        <v>338</v>
      </c>
      <c r="K8" s="143"/>
      <c r="L8" s="28" t="s">
        <v>339</v>
      </c>
      <c r="M8" s="145" t="s">
        <v>340</v>
      </c>
      <c r="N8" s="145"/>
      <c r="O8" s="26"/>
    </row>
    <row r="9" s="144" customFormat="true" ht="20.45" hidden="false" customHeight="true" outlineLevel="0" collapsed="false">
      <c r="A9" s="21"/>
      <c r="B9" s="21"/>
      <c r="C9" s="21"/>
      <c r="D9" s="28"/>
      <c r="E9" s="28" t="s">
        <v>341</v>
      </c>
      <c r="F9" s="145" t="s">
        <v>17</v>
      </c>
      <c r="G9" s="28"/>
      <c r="H9" s="21"/>
      <c r="I9" s="28"/>
      <c r="J9" s="28" t="s">
        <v>341</v>
      </c>
      <c r="K9" s="25" t="s">
        <v>17</v>
      </c>
      <c r="L9" s="28"/>
      <c r="M9" s="145" t="s">
        <v>18</v>
      </c>
      <c r="N9" s="145" t="s">
        <v>340</v>
      </c>
      <c r="O9" s="26"/>
    </row>
    <row r="10" s="144" customFormat="true" ht="124.5" hidden="false" customHeight="true" outlineLevel="0" collapsed="false">
      <c r="A10" s="21"/>
      <c r="B10" s="21"/>
      <c r="C10" s="21"/>
      <c r="D10" s="28"/>
      <c r="E10" s="28"/>
      <c r="F10" s="145"/>
      <c r="G10" s="28"/>
      <c r="H10" s="21"/>
      <c r="I10" s="28"/>
      <c r="J10" s="28"/>
      <c r="K10" s="25"/>
      <c r="L10" s="28"/>
      <c r="M10" s="145"/>
      <c r="N10" s="30" t="s">
        <v>20</v>
      </c>
      <c r="O10" s="26"/>
    </row>
    <row r="11" customFormat="false" ht="16.5" hidden="false" customHeight="true" outlineLevel="0" collapsed="false">
      <c r="A11" s="146" t="n">
        <v>1</v>
      </c>
      <c r="B11" s="146" t="n">
        <v>2</v>
      </c>
      <c r="C11" s="146" t="n">
        <v>3</v>
      </c>
      <c r="D11" s="146" t="n">
        <v>4</v>
      </c>
      <c r="E11" s="146" t="n">
        <v>4</v>
      </c>
      <c r="F11" s="146" t="n">
        <v>5</v>
      </c>
      <c r="G11" s="146" t="n">
        <v>7</v>
      </c>
      <c r="H11" s="147" t="s">
        <v>342</v>
      </c>
      <c r="I11" s="146" t="n">
        <v>7</v>
      </c>
      <c r="J11" s="146" t="n">
        <v>8</v>
      </c>
      <c r="K11" s="146" t="n">
        <v>9</v>
      </c>
      <c r="L11" s="146" t="n">
        <v>10</v>
      </c>
      <c r="M11" s="146" t="n">
        <v>11</v>
      </c>
      <c r="N11" s="146" t="n">
        <v>12</v>
      </c>
      <c r="O11" s="147" t="s">
        <v>22</v>
      </c>
    </row>
    <row r="12" s="151" customFormat="true" ht="17.25" hidden="false" customHeight="true" outlineLevel="0" collapsed="false">
      <c r="A12" s="148" t="s">
        <v>343</v>
      </c>
      <c r="B12" s="114" t="s">
        <v>344</v>
      </c>
      <c r="C12" s="149" t="n">
        <f aca="false">SUM(C13)</f>
        <v>17064020</v>
      </c>
      <c r="D12" s="149" t="n">
        <f aca="false">SUM(D13)</f>
        <v>0</v>
      </c>
      <c r="E12" s="149" t="n">
        <f aca="false">SUM(E13)</f>
        <v>10238960</v>
      </c>
      <c r="F12" s="149" t="n">
        <f aca="false">SUM(F13)</f>
        <v>854618</v>
      </c>
      <c r="G12" s="149" t="n">
        <f aca="false">SUM(G13)</f>
        <v>0</v>
      </c>
      <c r="H12" s="149" t="n">
        <f aca="false">SUM(H13)</f>
        <v>1463459</v>
      </c>
      <c r="I12" s="149" t="n">
        <f aca="false">SUM(I13)</f>
        <v>1029270</v>
      </c>
      <c r="J12" s="149" t="n">
        <f aca="false">SUM(J13)</f>
        <v>644090</v>
      </c>
      <c r="K12" s="149" t="n">
        <f aca="false">SUM(K13)</f>
        <v>23720</v>
      </c>
      <c r="L12" s="149" t="n">
        <f aca="false">SUM(L13)</f>
        <v>434189</v>
      </c>
      <c r="M12" s="149" t="n">
        <f aca="false">SUM(M13)</f>
        <v>434189</v>
      </c>
      <c r="N12" s="149" t="n">
        <f aca="false">SUM(N13)</f>
        <v>0</v>
      </c>
      <c r="O12" s="150" t="n">
        <f aca="false">SUM(O13)</f>
        <v>18527479</v>
      </c>
    </row>
    <row r="13" customFormat="false" ht="17.25" hidden="false" customHeight="true" outlineLevel="0" collapsed="false">
      <c r="A13" s="152" t="s">
        <v>25</v>
      </c>
      <c r="B13" s="153" t="s">
        <v>26</v>
      </c>
      <c r="C13" s="154" t="n">
        <f aca="false">SUM('3'!C13,'3'!C40,'3'!C42,'3'!C71,'3'!C115,'3'!C124,'3'!C127,'3'!C179,'3'!C188,'3'!C206,'3'!C217,'3'!C243,'3'!C248,'3'!C274,'3'!C280,'3'!C318,'3'!C325,'3'!C105,'3'!C320,'3'!C113)</f>
        <v>17064020</v>
      </c>
      <c r="D13" s="154" t="n">
        <f aca="false">SUM('3'!D13,'3'!D40,'3'!D42,'3'!D71,'3'!D115,'3'!D124,'3'!D127,'3'!D179,'3'!D188,'3'!D206,'3'!D217,'3'!D243,'3'!D248,'3'!D274,'3'!D280,'3'!D318,'3'!D325,'3'!D105)</f>
        <v>0</v>
      </c>
      <c r="E13" s="154" t="n">
        <f aca="false">SUM('3'!E13,'3'!E40,'3'!E42,'3'!E71,'3'!E115,'3'!E124,'3'!E127,'3'!E179,'3'!E188,'3'!E206,'3'!E217,'3'!E243,'3'!E248,'3'!E274,'3'!E280,'3'!E318,'3'!E325,'3'!E105,'3'!E320,'3'!E113)</f>
        <v>10238960</v>
      </c>
      <c r="F13" s="154" t="n">
        <f aca="false">SUM('3'!F13,'3'!F40,'3'!F42,'3'!F71,'3'!F115,'3'!F124,'3'!F127,'3'!F179,'3'!F188,'3'!F206,'3'!F217,'3'!F243,'3'!F248,'3'!F274,'3'!F280,'3'!F318,'3'!F325,'3'!F105,'3'!F320,'3'!F113)</f>
        <v>854618</v>
      </c>
      <c r="G13" s="154" t="n">
        <f aca="false">SUM('3'!G13,'3'!G40,'3'!G42,'3'!G71,'3'!G115,'3'!G124,'3'!G127,'3'!G179,'3'!G188,'3'!G206,'3'!G217,'3'!G243,'3'!G248,'3'!G274,'3'!G280,'3'!G318,'3'!G325,'3'!G105)</f>
        <v>0</v>
      </c>
      <c r="H13" s="154" t="n">
        <f aca="false">SUM(I13,L13)</f>
        <v>1463459</v>
      </c>
      <c r="I13" s="154" t="n">
        <f aca="false">SUM('3'!I13,'3'!I40,'3'!I42,'3'!I71,'3'!I115,'3'!I124,'3'!I127,'3'!I179,'3'!I188,'3'!I206,'3'!I217,'3'!I243,'3'!I248,'3'!I274,'3'!I280,'3'!I318,'3'!I325,'3'!I105,'3'!I320,'3'!I113)</f>
        <v>1029270</v>
      </c>
      <c r="J13" s="154" t="n">
        <f aca="false">SUM('3'!J13,'3'!J40,'3'!J42,'3'!J71,'3'!J115,'3'!J124,'3'!J127,'3'!J179,'3'!J188,'3'!J206,'3'!J217,'3'!J243,'3'!J248,'3'!J274,'3'!J280,'3'!J318,'3'!J325,'3'!J105,'3'!J320,'3'!J113)</f>
        <v>644090</v>
      </c>
      <c r="K13" s="154" t="n">
        <f aca="false">SUM('3'!K13,'3'!K40,'3'!K42,'3'!K71,'3'!K115,'3'!K124,'3'!K127,'3'!K179,'3'!K188,'3'!K206,'3'!K217,'3'!K243,'3'!K248,'3'!K274,'3'!K280,'3'!K318,'3'!K325,'3'!K105,'3'!K320,'3'!K113)</f>
        <v>23720</v>
      </c>
      <c r="L13" s="154" t="n">
        <f aca="false">SUM('3'!L13,'3'!L40,'3'!L42,'3'!L71,'3'!L115,'3'!L124,'3'!L127,'3'!L179,'3'!L188,'3'!L206,'3'!L217,'3'!L243,'3'!L248,'3'!L274,'3'!L280,'3'!L318,'3'!L325,'3'!L105,'3'!L320,'3'!L113)</f>
        <v>434189</v>
      </c>
      <c r="M13" s="154" t="n">
        <f aca="false">SUM('3'!M13,'3'!M40,'3'!M42,'3'!M71,'3'!M115,'3'!M124,'3'!M127,'3'!M179,'3'!M188,'3'!M206,'3'!M217,'3'!M243,'3'!M248,'3'!M274,'3'!M280,'3'!M318,'3'!M325,'3'!M105,'3'!M320,'3'!M113)</f>
        <v>434189</v>
      </c>
      <c r="N13" s="154" t="n">
        <f aca="false">SUM('3'!N13,'3'!N40,'3'!N42,'3'!N71,'3'!N115,'3'!N124,'3'!N127,'3'!N179,'3'!N188,'3'!N206,'3'!N217,'3'!N243,'3'!N248,'3'!N274,'3'!N280,'3'!N318,'3'!N325,'3'!N105)</f>
        <v>0</v>
      </c>
      <c r="O13" s="150" t="n">
        <f aca="false">SUM(C13,H13)</f>
        <v>18527479</v>
      </c>
    </row>
    <row r="14" s="151" customFormat="true" ht="29.25" hidden="true" customHeight="false" outlineLevel="0" collapsed="false">
      <c r="A14" s="148" t="s">
        <v>345</v>
      </c>
      <c r="B14" s="155" t="s">
        <v>346</v>
      </c>
      <c r="C14" s="149" t="n">
        <f aca="false">SUM(C15)</f>
        <v>0</v>
      </c>
      <c r="D14" s="149" t="n">
        <f aca="false">SUM(D15)</f>
        <v>0</v>
      </c>
      <c r="E14" s="149" t="n">
        <f aca="false">SUM(E15)</f>
        <v>0</v>
      </c>
      <c r="F14" s="149" t="n">
        <f aca="false">SUM(F15)</f>
        <v>0</v>
      </c>
      <c r="G14" s="149" t="n">
        <f aca="false">SUM(G15)</f>
        <v>0</v>
      </c>
      <c r="H14" s="149" t="n">
        <f aca="false">SUM(H15)</f>
        <v>0</v>
      </c>
      <c r="I14" s="149" t="n">
        <f aca="false">SUM(I15)</f>
        <v>0</v>
      </c>
      <c r="J14" s="149" t="n">
        <f aca="false">SUM(J15)</f>
        <v>0</v>
      </c>
      <c r="K14" s="149" t="n">
        <f aca="false">SUM(K15)</f>
        <v>0</v>
      </c>
      <c r="L14" s="149" t="n">
        <f aca="false">SUM(L15)</f>
        <v>0</v>
      </c>
      <c r="M14" s="149" t="n">
        <f aca="false">SUM(M15)</f>
        <v>0</v>
      </c>
      <c r="N14" s="149" t="n">
        <f aca="false">SUM(N15)</f>
        <v>0</v>
      </c>
      <c r="O14" s="150" t="n">
        <f aca="false">SUM(O15)</f>
        <v>0</v>
      </c>
    </row>
    <row r="15" customFormat="false" ht="26.25" hidden="true" customHeight="true" outlineLevel="0" collapsed="false">
      <c r="A15" s="156" t="s">
        <v>27</v>
      </c>
      <c r="B15" s="157" t="s">
        <v>347</v>
      </c>
      <c r="C15" s="154" t="n">
        <f aca="false">SUM('3'!C14)</f>
        <v>0</v>
      </c>
      <c r="D15" s="154" t="n">
        <f aca="false">SUM('3'!D14)</f>
        <v>0</v>
      </c>
      <c r="E15" s="154" t="n">
        <f aca="false">SUM('3'!E14)</f>
        <v>0</v>
      </c>
      <c r="F15" s="154" t="n">
        <f aca="false">SUM('3'!F14)</f>
        <v>0</v>
      </c>
      <c r="G15" s="154" t="n">
        <f aca="false">SUM('3'!G14)</f>
        <v>0</v>
      </c>
      <c r="H15" s="154" t="n">
        <f aca="false">SUM(I15,L15)</f>
        <v>0</v>
      </c>
      <c r="I15" s="154" t="n">
        <f aca="false">SUM('3'!I14)</f>
        <v>0</v>
      </c>
      <c r="J15" s="154" t="n">
        <f aca="false">SUM('3'!J14)</f>
        <v>0</v>
      </c>
      <c r="K15" s="154" t="n">
        <f aca="false">SUM('3'!K14)</f>
        <v>0</v>
      </c>
      <c r="L15" s="154" t="n">
        <f aca="false">SUM('3'!L14)</f>
        <v>0</v>
      </c>
      <c r="M15" s="154" t="n">
        <f aca="false">SUM('3'!M14)</f>
        <v>0</v>
      </c>
      <c r="N15" s="154" t="n">
        <f aca="false">SUM('3'!N14)</f>
        <v>0</v>
      </c>
      <c r="O15" s="150" t="n">
        <f aca="false">SUM(C15,H15)</f>
        <v>0</v>
      </c>
      <c r="P15" s="158"/>
      <c r="Q15" s="158"/>
    </row>
    <row r="16" customFormat="false" ht="15.75" hidden="true" customHeight="false" outlineLevel="0" collapsed="false">
      <c r="A16" s="39"/>
      <c r="B16" s="45" t="s">
        <v>15</v>
      </c>
      <c r="C16" s="42"/>
      <c r="D16" s="42"/>
      <c r="E16" s="42"/>
      <c r="F16" s="42"/>
      <c r="G16" s="42"/>
      <c r="H16" s="75"/>
      <c r="I16" s="42"/>
      <c r="J16" s="42"/>
      <c r="K16" s="42"/>
      <c r="L16" s="42"/>
      <c r="M16" s="42"/>
      <c r="N16" s="42"/>
      <c r="O16" s="159"/>
      <c r="P16" s="158"/>
      <c r="Q16" s="158"/>
    </row>
    <row r="17" customFormat="false" ht="39" hidden="true" customHeight="false" outlineLevel="0" collapsed="false">
      <c r="A17" s="39"/>
      <c r="B17" s="47" t="s">
        <v>29</v>
      </c>
      <c r="C17" s="41" t="n">
        <f aca="false">SUM('3'!C16)</f>
        <v>0</v>
      </c>
      <c r="D17" s="41" t="n">
        <f aca="false">SUM('3'!D16)</f>
        <v>0</v>
      </c>
      <c r="E17" s="41" t="n">
        <f aca="false">SUM('3'!E16)</f>
        <v>0</v>
      </c>
      <c r="F17" s="41" t="n">
        <f aca="false">SUM('3'!F16)</f>
        <v>0</v>
      </c>
      <c r="G17" s="41" t="n">
        <f aca="false">SUM('3'!G16)</f>
        <v>0</v>
      </c>
      <c r="H17" s="154" t="n">
        <f aca="false">SUM(I17,L17)</f>
        <v>0</v>
      </c>
      <c r="I17" s="41" t="n">
        <f aca="false">SUM('3'!I16)</f>
        <v>0</v>
      </c>
      <c r="J17" s="41" t="n">
        <f aca="false">SUM('3'!J16)</f>
        <v>0</v>
      </c>
      <c r="K17" s="41" t="n">
        <f aca="false">SUM('3'!K16)</f>
        <v>0</v>
      </c>
      <c r="L17" s="41" t="n">
        <f aca="false">SUM('3'!L16)</f>
        <v>0</v>
      </c>
      <c r="M17" s="41" t="n">
        <f aca="false">SUM('3'!M16)</f>
        <v>0</v>
      </c>
      <c r="N17" s="41" t="n">
        <f aca="false">SUM('3'!N16)</f>
        <v>0</v>
      </c>
      <c r="O17" s="150" t="n">
        <f aca="false">SUM(C17,H17)</f>
        <v>0</v>
      </c>
      <c r="P17" s="158"/>
      <c r="Q17" s="158"/>
    </row>
    <row r="18" s="151" customFormat="true" ht="15.75" hidden="false" customHeight="true" outlineLevel="0" collapsed="false">
      <c r="A18" s="148" t="s">
        <v>64</v>
      </c>
      <c r="B18" s="65" t="s">
        <v>65</v>
      </c>
      <c r="C18" s="149" t="n">
        <f aca="false">SUM(C19,C22,C26,C29,C32,C35,C36,C37,C38,C39,C40)</f>
        <v>218117322</v>
      </c>
      <c r="D18" s="149" t="n">
        <f aca="false">SUM(D19,D22,D26,D29,D32,D35,D36,D37,D38,D39,D40)</f>
        <v>0</v>
      </c>
      <c r="E18" s="149" t="n">
        <f aca="false">SUM(E19,E22,E26,E29,E32,E35,E36,E37,E38,E39,E40)</f>
        <v>124002448</v>
      </c>
      <c r="F18" s="149" t="n">
        <f aca="false">SUM(F19,F22,F26,F29,F32,F35,F36,F37,F38,F39,F40)</f>
        <v>32533569</v>
      </c>
      <c r="G18" s="149" t="n">
        <f aca="false">SUM(G19,G22,G26,G29,G32,G35,G36,G37,G38,G39,G40)</f>
        <v>0</v>
      </c>
      <c r="H18" s="149" t="n">
        <f aca="false">SUM(H19,H22,H26,H29,H32,H35,H36,H37,H38,H39,H40)</f>
        <v>12200876.74</v>
      </c>
      <c r="I18" s="149" t="n">
        <f aca="false">SUM(I19,I22,I26,I29,I32,I35,I36,I37,I38,I39,I40)</f>
        <v>6519596</v>
      </c>
      <c r="J18" s="149" t="n">
        <f aca="false">SUM(J19,J22,J26,J29,J32,J35,J36,J37,J38,J39,J40)</f>
        <v>22000</v>
      </c>
      <c r="K18" s="149" t="n">
        <f aca="false">SUM(K19,K22,K26,K29,K32,K35,K36,K37,K38,K39,K40)</f>
        <v>174450</v>
      </c>
      <c r="L18" s="149" t="n">
        <f aca="false">SUM(L19,L22,L26,L29,L32,L35,L36,L37,L38,L39,L40)</f>
        <v>5681280.74</v>
      </c>
      <c r="M18" s="149" t="n">
        <f aca="false">SUM(M19,M22,M26,M29,M32,M35,M36,M37,M38,M39,M40)</f>
        <v>5410080.74</v>
      </c>
      <c r="N18" s="149" t="n">
        <f aca="false">SUM(N19,N22,N26,N29,N32,N35,N36,N37,N38,N39,N40)</f>
        <v>30500</v>
      </c>
      <c r="O18" s="150" t="n">
        <f aca="false">SUM(O19,O22,O26,O29,O32,O35,O36,O37,O38,O39,O40)</f>
        <v>230318198.74</v>
      </c>
    </row>
    <row r="19" customFormat="false" ht="17.25" hidden="false" customHeight="true" outlineLevel="0" collapsed="false">
      <c r="A19" s="39" t="s">
        <v>66</v>
      </c>
      <c r="B19" s="45" t="s">
        <v>67</v>
      </c>
      <c r="C19" s="154" t="n">
        <f aca="false">SUM('3'!C44)</f>
        <v>86432335</v>
      </c>
      <c r="D19" s="154" t="n">
        <f aca="false">SUM('3'!D44)</f>
        <v>0</v>
      </c>
      <c r="E19" s="154" t="n">
        <f aca="false">SUM('3'!E44)</f>
        <v>46444844</v>
      </c>
      <c r="F19" s="154" t="n">
        <f aca="false">SUM('3'!F44)</f>
        <v>15003046</v>
      </c>
      <c r="G19" s="154" t="n">
        <f aca="false">SUM('3'!G44)</f>
        <v>0</v>
      </c>
      <c r="H19" s="154" t="n">
        <f aca="false">SUM(I19,L19)</f>
        <v>7499007</v>
      </c>
      <c r="I19" s="154" t="n">
        <f aca="false">SUM('3'!I44)</f>
        <v>5251205</v>
      </c>
      <c r="J19" s="154" t="n">
        <f aca="false">SUM('3'!J44)</f>
        <v>0</v>
      </c>
      <c r="K19" s="154" t="n">
        <f aca="false">SUM('3'!K44)</f>
        <v>44800</v>
      </c>
      <c r="L19" s="154" t="n">
        <f aca="false">SUM('3'!L44)</f>
        <v>2247802</v>
      </c>
      <c r="M19" s="154" t="n">
        <f aca="false">SUM('3'!M44)</f>
        <v>2227802</v>
      </c>
      <c r="N19" s="154" t="n">
        <f aca="false">SUM('3'!N44)</f>
        <v>0</v>
      </c>
      <c r="O19" s="150" t="n">
        <f aca="false">SUM(C19,H19)</f>
        <v>93931342</v>
      </c>
    </row>
    <row r="20" customFormat="false" ht="17.1" hidden="true" customHeight="true" outlineLevel="0" collapsed="false">
      <c r="A20" s="39"/>
      <c r="B20" s="45" t="s">
        <v>15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159"/>
    </row>
    <row r="21" customFormat="false" ht="39" hidden="true" customHeight="false" outlineLevel="0" collapsed="false">
      <c r="A21" s="39"/>
      <c r="B21" s="45" t="s">
        <v>68</v>
      </c>
      <c r="C21" s="154" t="n">
        <f aca="false">SUM('3'!C46)</f>
        <v>0</v>
      </c>
      <c r="D21" s="154" t="n">
        <f aca="false">SUM('3'!D46)</f>
        <v>0</v>
      </c>
      <c r="E21" s="154" t="n">
        <f aca="false">SUM('3'!E46)</f>
        <v>0</v>
      </c>
      <c r="F21" s="154" t="n">
        <f aca="false">SUM('3'!F46)</f>
        <v>0</v>
      </c>
      <c r="G21" s="154" t="n">
        <f aca="false">SUM('3'!G46)</f>
        <v>0</v>
      </c>
      <c r="H21" s="154" t="n">
        <f aca="false">SUM(I21,L21)</f>
        <v>0</v>
      </c>
      <c r="I21" s="154" t="n">
        <f aca="false">SUM('3'!I46)</f>
        <v>0</v>
      </c>
      <c r="J21" s="154" t="n">
        <f aca="false">SUM('3'!J46)</f>
        <v>0</v>
      </c>
      <c r="K21" s="154" t="n">
        <f aca="false">SUM('3'!K46)</f>
        <v>0</v>
      </c>
      <c r="L21" s="154" t="n">
        <f aca="false">SUM('3'!L46)</f>
        <v>0</v>
      </c>
      <c r="M21" s="154" t="n">
        <f aca="false">SUM('3'!M46)</f>
        <v>0</v>
      </c>
      <c r="N21" s="154" t="n">
        <f aca="false">SUM('3'!N46)</f>
        <v>0</v>
      </c>
      <c r="O21" s="150" t="n">
        <f aca="false">SUM(C21,H21)</f>
        <v>0</v>
      </c>
    </row>
    <row r="22" customFormat="false" ht="39" hidden="false" customHeight="true" outlineLevel="0" collapsed="false">
      <c r="A22" s="39" t="s">
        <v>69</v>
      </c>
      <c r="B22" s="47" t="s">
        <v>70</v>
      </c>
      <c r="C22" s="154" t="n">
        <f aca="false">SUM('3'!C47)</f>
        <v>121113126</v>
      </c>
      <c r="D22" s="154" t="n">
        <f aca="false">SUM('3'!D47)</f>
        <v>0</v>
      </c>
      <c r="E22" s="154" t="n">
        <f aca="false">SUM('3'!E47)</f>
        <v>71035673</v>
      </c>
      <c r="F22" s="154" t="n">
        <f aca="false">SUM('3'!F47)</f>
        <v>16724733</v>
      </c>
      <c r="G22" s="154" t="n">
        <f aca="false">SUM('3'!G47)</f>
        <v>0</v>
      </c>
      <c r="H22" s="154" t="n">
        <f aca="false">SUM(I22,L22)</f>
        <v>3820319.74</v>
      </c>
      <c r="I22" s="154" t="n">
        <f aca="false">SUM('3'!I47)</f>
        <v>1046136</v>
      </c>
      <c r="J22" s="154" t="n">
        <f aca="false">SUM('3'!J47)</f>
        <v>0</v>
      </c>
      <c r="K22" s="154" t="n">
        <f aca="false">SUM('3'!K47)</f>
        <v>103000</v>
      </c>
      <c r="L22" s="154" t="n">
        <f aca="false">SUM('3'!L47)</f>
        <v>2774183.74</v>
      </c>
      <c r="M22" s="154" t="n">
        <f aca="false">SUM('3'!M47)</f>
        <v>2532983.74</v>
      </c>
      <c r="N22" s="154" t="n">
        <f aca="false">SUM('3'!N47)</f>
        <v>30500</v>
      </c>
      <c r="O22" s="150" t="n">
        <f aca="false">SUM(C22,H22)</f>
        <v>124933445.74</v>
      </c>
    </row>
    <row r="23" customFormat="false" ht="17.1" hidden="true" customHeight="true" outlineLevel="0" collapsed="false">
      <c r="A23" s="39"/>
      <c r="B23" s="45" t="s">
        <v>15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159"/>
    </row>
    <row r="24" customFormat="false" ht="39" hidden="true" customHeight="false" outlineLevel="0" collapsed="false">
      <c r="A24" s="39"/>
      <c r="B24" s="45" t="s">
        <v>68</v>
      </c>
      <c r="C24" s="154" t="n">
        <f aca="false">SUM('3'!C49)</f>
        <v>0</v>
      </c>
      <c r="D24" s="154" t="n">
        <f aca="false">SUM('3'!D49)</f>
        <v>0</v>
      </c>
      <c r="E24" s="154" t="n">
        <f aca="false">SUM('3'!E49)</f>
        <v>0</v>
      </c>
      <c r="F24" s="154" t="n">
        <f aca="false">SUM('3'!F49)</f>
        <v>0</v>
      </c>
      <c r="G24" s="154" t="n">
        <f aca="false">SUM('3'!G49)</f>
        <v>0</v>
      </c>
      <c r="H24" s="154" t="n">
        <f aca="false">SUM(I24,L24)</f>
        <v>0</v>
      </c>
      <c r="I24" s="154" t="n">
        <f aca="false">SUM('3'!I49)</f>
        <v>0</v>
      </c>
      <c r="J24" s="154" t="n">
        <f aca="false">SUM('3'!J49)</f>
        <v>0</v>
      </c>
      <c r="K24" s="154" t="n">
        <f aca="false">SUM('3'!K49)</f>
        <v>0</v>
      </c>
      <c r="L24" s="154" t="n">
        <f aca="false">SUM('3'!L49)</f>
        <v>0</v>
      </c>
      <c r="M24" s="154" t="n">
        <f aca="false">SUM('3'!M49)</f>
        <v>0</v>
      </c>
      <c r="N24" s="154" t="n">
        <f aca="false">SUM('3'!N49)</f>
        <v>0</v>
      </c>
      <c r="O24" s="150" t="n">
        <f aca="false">SUM(C24,H24)</f>
        <v>0</v>
      </c>
    </row>
    <row r="25" customFormat="false" ht="15.75" hidden="true" customHeight="false" outlineLevel="0" collapsed="false">
      <c r="A25" s="39"/>
      <c r="B25" s="45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0"/>
    </row>
    <row r="26" customFormat="false" ht="17.1" hidden="false" customHeight="true" outlineLevel="0" collapsed="false">
      <c r="A26" s="39" t="s">
        <v>72</v>
      </c>
      <c r="B26" s="45" t="s">
        <v>73</v>
      </c>
      <c r="C26" s="154" t="n">
        <f aca="false">SUM('3'!C51)</f>
        <v>939046</v>
      </c>
      <c r="D26" s="154" t="n">
        <f aca="false">SUM('3'!D51)</f>
        <v>0</v>
      </c>
      <c r="E26" s="154" t="n">
        <f aca="false">SUM('3'!E51)</f>
        <v>608723</v>
      </c>
      <c r="F26" s="154" t="n">
        <f aca="false">SUM('3'!F51)</f>
        <v>102968</v>
      </c>
      <c r="G26" s="154" t="n">
        <f aca="false">SUM('3'!G51)</f>
        <v>0</v>
      </c>
      <c r="H26" s="154" t="n">
        <f aca="false">SUM(I26,L26)</f>
        <v>113400</v>
      </c>
      <c r="I26" s="154" t="n">
        <f aca="false">SUM('3'!I51)</f>
        <v>113400</v>
      </c>
      <c r="J26" s="154" t="n">
        <f aca="false">SUM('3'!J51)</f>
        <v>0</v>
      </c>
      <c r="K26" s="154" t="n">
        <f aca="false">SUM('3'!K51)</f>
        <v>22400</v>
      </c>
      <c r="L26" s="154" t="n">
        <f aca="false">SUM('3'!L51)</f>
        <v>0</v>
      </c>
      <c r="M26" s="154" t="n">
        <f aca="false">SUM('3'!M51)</f>
        <v>0</v>
      </c>
      <c r="N26" s="154" t="n">
        <f aca="false">SUM('3'!N51)</f>
        <v>0</v>
      </c>
      <c r="O26" s="150" t="n">
        <f aca="false">SUM(C26,H26)</f>
        <v>1052446</v>
      </c>
    </row>
    <row r="27" customFormat="false" ht="17.1" hidden="true" customHeight="true" outlineLevel="0" collapsed="false">
      <c r="A27" s="39"/>
      <c r="B27" s="45" t="s">
        <v>15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159"/>
    </row>
    <row r="28" customFormat="false" ht="39" hidden="true" customHeight="false" outlineLevel="0" collapsed="false">
      <c r="A28" s="39"/>
      <c r="B28" s="45" t="s">
        <v>68</v>
      </c>
      <c r="C28" s="154" t="n">
        <f aca="false">SUM('3'!C53)</f>
        <v>0</v>
      </c>
      <c r="D28" s="154" t="n">
        <f aca="false">SUM('3'!D53)</f>
        <v>0</v>
      </c>
      <c r="E28" s="154" t="n">
        <f aca="false">SUM('3'!E53)</f>
        <v>0</v>
      </c>
      <c r="F28" s="154" t="n">
        <f aca="false">SUM('3'!F53)</f>
        <v>0</v>
      </c>
      <c r="G28" s="154" t="n">
        <f aca="false">SUM('3'!G53)</f>
        <v>0</v>
      </c>
      <c r="H28" s="154" t="n">
        <f aca="false">SUM(I28,L28)</f>
        <v>0</v>
      </c>
      <c r="I28" s="154" t="n">
        <f aca="false">SUM('3'!I53)</f>
        <v>0</v>
      </c>
      <c r="J28" s="154" t="n">
        <f aca="false">SUM('3'!J53)</f>
        <v>0</v>
      </c>
      <c r="K28" s="154" t="n">
        <f aca="false">SUM('3'!K53)</f>
        <v>0</v>
      </c>
      <c r="L28" s="154" t="n">
        <f aca="false">SUM('3'!L53)</f>
        <v>0</v>
      </c>
      <c r="M28" s="154" t="n">
        <f aca="false">SUM('3'!M53)</f>
        <v>0</v>
      </c>
      <c r="N28" s="154" t="n">
        <f aca="false">SUM('3'!N53)</f>
        <v>0</v>
      </c>
      <c r="O28" s="150" t="n">
        <f aca="false">SUM(C28,H28)</f>
        <v>0</v>
      </c>
    </row>
    <row r="29" customFormat="false" ht="38.25" hidden="false" customHeight="true" outlineLevel="0" collapsed="false">
      <c r="A29" s="39" t="s">
        <v>74</v>
      </c>
      <c r="B29" s="47" t="s">
        <v>75</v>
      </c>
      <c r="C29" s="154" t="n">
        <f aca="false">SUM('3'!C54)</f>
        <v>2428183</v>
      </c>
      <c r="D29" s="154" t="n">
        <f aca="false">SUM('3'!D54)</f>
        <v>0</v>
      </c>
      <c r="E29" s="154" t="n">
        <f aca="false">SUM('3'!E54)</f>
        <v>1579668</v>
      </c>
      <c r="F29" s="154" t="n">
        <f aca="false">SUM('3'!F54)</f>
        <v>165152</v>
      </c>
      <c r="G29" s="154" t="n">
        <f aca="false">SUM('3'!G54)</f>
        <v>0</v>
      </c>
      <c r="H29" s="154" t="n">
        <f aca="false">SUM(I29,L29)</f>
        <v>50646</v>
      </c>
      <c r="I29" s="154" t="n">
        <f aca="false">SUM('3'!I54)</f>
        <v>0</v>
      </c>
      <c r="J29" s="154" t="n">
        <f aca="false">SUM('3'!J54)</f>
        <v>0</v>
      </c>
      <c r="K29" s="154" t="n">
        <f aca="false">SUM('3'!K54)</f>
        <v>0</v>
      </c>
      <c r="L29" s="154" t="n">
        <f aca="false">SUM('3'!L54)</f>
        <v>50646</v>
      </c>
      <c r="M29" s="154" t="n">
        <f aca="false">SUM('3'!M54)</f>
        <v>50646</v>
      </c>
      <c r="N29" s="154" t="n">
        <f aca="false">SUM('3'!N54)</f>
        <v>0</v>
      </c>
      <c r="O29" s="150" t="n">
        <f aca="false">SUM(C29,H29)</f>
        <v>2478829</v>
      </c>
    </row>
    <row r="30" customFormat="false" ht="17.1" hidden="true" customHeight="true" outlineLevel="0" collapsed="false">
      <c r="A30" s="39"/>
      <c r="B30" s="45" t="s">
        <v>15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159"/>
    </row>
    <row r="31" customFormat="false" ht="39" hidden="true" customHeight="false" outlineLevel="0" collapsed="false">
      <c r="A31" s="39"/>
      <c r="B31" s="45" t="s">
        <v>68</v>
      </c>
      <c r="C31" s="154" t="n">
        <f aca="false">SUM('3'!C56)</f>
        <v>0</v>
      </c>
      <c r="D31" s="154" t="n">
        <f aca="false">SUM('3'!D56)</f>
        <v>0</v>
      </c>
      <c r="E31" s="154" t="n">
        <f aca="false">SUM('3'!E56)</f>
        <v>0</v>
      </c>
      <c r="F31" s="154" t="n">
        <f aca="false">SUM('3'!F56)</f>
        <v>0</v>
      </c>
      <c r="G31" s="154" t="n">
        <f aca="false">SUM('3'!G56)</f>
        <v>0</v>
      </c>
      <c r="H31" s="154" t="n">
        <f aca="false">SUM(I31,L31)</f>
        <v>0</v>
      </c>
      <c r="I31" s="154" t="n">
        <f aca="false">SUM('3'!I56)</f>
        <v>0</v>
      </c>
      <c r="J31" s="154" t="n">
        <f aca="false">SUM('3'!J56)</f>
        <v>0</v>
      </c>
      <c r="K31" s="154" t="n">
        <f aca="false">SUM('3'!K56)</f>
        <v>0</v>
      </c>
      <c r="L31" s="154" t="n">
        <f aca="false">SUM('3'!L56)</f>
        <v>0</v>
      </c>
      <c r="M31" s="154" t="n">
        <f aca="false">SUM('3'!M56)</f>
        <v>0</v>
      </c>
      <c r="N31" s="154" t="n">
        <f aca="false">SUM('3'!N56)</f>
        <v>0</v>
      </c>
      <c r="O31" s="150" t="n">
        <f aca="false">SUM(C31,H31)</f>
        <v>0</v>
      </c>
    </row>
    <row r="32" customFormat="false" ht="26.25" hidden="false" customHeight="false" outlineLevel="0" collapsed="false">
      <c r="A32" s="39" t="s">
        <v>76</v>
      </c>
      <c r="B32" s="45" t="s">
        <v>77</v>
      </c>
      <c r="C32" s="154" t="n">
        <f aca="false">SUM('3'!C57,'3'!C106)</f>
        <v>2800221</v>
      </c>
      <c r="D32" s="154" t="n">
        <f aca="false">SUM('3'!D57,'3'!D106)</f>
        <v>0</v>
      </c>
      <c r="E32" s="154" t="n">
        <f aca="false">SUM('3'!E57,'3'!E106)</f>
        <v>1515253</v>
      </c>
      <c r="F32" s="154" t="n">
        <f aca="false">SUM('3'!F57,'3'!F106)</f>
        <v>421972</v>
      </c>
      <c r="G32" s="154" t="n">
        <f aca="false">SUM('3'!G57,'3'!G106)</f>
        <v>0</v>
      </c>
      <c r="H32" s="154" t="n">
        <f aca="false">SUM(I32,L32)</f>
        <v>362304</v>
      </c>
      <c r="I32" s="154" t="n">
        <f aca="false">SUM('3'!I57,'3'!I106)</f>
        <v>98155</v>
      </c>
      <c r="J32" s="154" t="n">
        <f aca="false">SUM('3'!J57,'3'!J106)</f>
        <v>22000</v>
      </c>
      <c r="K32" s="154" t="n">
        <f aca="false">SUM('3'!K57,'3'!K106)</f>
        <v>1150</v>
      </c>
      <c r="L32" s="154" t="n">
        <f aca="false">SUM('3'!L57,'3'!L106)</f>
        <v>264149</v>
      </c>
      <c r="M32" s="154" t="n">
        <f aca="false">SUM('3'!M57,'3'!M106)</f>
        <v>254149</v>
      </c>
      <c r="N32" s="154" t="n">
        <f aca="false">SUM('3'!N57,'3'!N106)</f>
        <v>0</v>
      </c>
      <c r="O32" s="150" t="n">
        <f aca="false">SUM(C32,H32)</f>
        <v>3162525</v>
      </c>
    </row>
    <row r="33" customFormat="false" ht="17.1" hidden="true" customHeight="true" outlineLevel="0" collapsed="false">
      <c r="A33" s="39"/>
      <c r="B33" s="45" t="s">
        <v>15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159"/>
    </row>
    <row r="34" customFormat="false" ht="39" hidden="true" customHeight="false" outlineLevel="0" collapsed="false">
      <c r="A34" s="39"/>
      <c r="B34" s="45" t="s">
        <v>68</v>
      </c>
      <c r="C34" s="154" t="n">
        <f aca="false">SUM('3'!C59)</f>
        <v>0</v>
      </c>
      <c r="D34" s="154" t="n">
        <f aca="false">SUM('3'!D59)</f>
        <v>0</v>
      </c>
      <c r="E34" s="154" t="n">
        <f aca="false">SUM('3'!E59)</f>
        <v>0</v>
      </c>
      <c r="F34" s="154" t="n">
        <f aca="false">SUM('3'!F59)</f>
        <v>0</v>
      </c>
      <c r="G34" s="154" t="n">
        <f aca="false">SUM('3'!G59)</f>
        <v>0</v>
      </c>
      <c r="H34" s="154" t="n">
        <f aca="false">SUM(I34,L34)</f>
        <v>0</v>
      </c>
      <c r="I34" s="154" t="n">
        <f aca="false">SUM('3'!I59)</f>
        <v>0</v>
      </c>
      <c r="J34" s="154" t="n">
        <f aca="false">SUM('3'!J59)</f>
        <v>0</v>
      </c>
      <c r="K34" s="154" t="n">
        <f aca="false">SUM('3'!K59)</f>
        <v>0</v>
      </c>
      <c r="L34" s="154" t="n">
        <f aca="false">SUM('3'!L59)</f>
        <v>0</v>
      </c>
      <c r="M34" s="154" t="n">
        <f aca="false">SUM('3'!M59)</f>
        <v>0</v>
      </c>
      <c r="N34" s="154" t="n">
        <f aca="false">SUM('3'!N59)</f>
        <v>0</v>
      </c>
      <c r="O34" s="150" t="n">
        <f aca="false">SUM(C34,H34)</f>
        <v>0</v>
      </c>
    </row>
    <row r="35" customFormat="false" ht="26.25" hidden="false" customHeight="false" outlineLevel="0" collapsed="false">
      <c r="A35" s="39" t="s">
        <v>78</v>
      </c>
      <c r="B35" s="45" t="s">
        <v>79</v>
      </c>
      <c r="C35" s="154" t="n">
        <f aca="false">SUM('3'!C60)</f>
        <v>806937</v>
      </c>
      <c r="D35" s="154" t="n">
        <f aca="false">SUM('3'!D60)</f>
        <v>0</v>
      </c>
      <c r="E35" s="154" t="n">
        <f aca="false">SUM('3'!E60)</f>
        <v>559145</v>
      </c>
      <c r="F35" s="154" t="n">
        <f aca="false">SUM('3'!F60)</f>
        <v>1429</v>
      </c>
      <c r="G35" s="154" t="n">
        <f aca="false">SUM('3'!G60)</f>
        <v>0</v>
      </c>
      <c r="H35" s="154" t="n">
        <f aca="false">SUM(I35,L35)</f>
        <v>0</v>
      </c>
      <c r="I35" s="154" t="n">
        <f aca="false">SUM('3'!I60)</f>
        <v>0</v>
      </c>
      <c r="J35" s="154" t="n">
        <f aca="false">SUM('3'!J60)</f>
        <v>0</v>
      </c>
      <c r="K35" s="154" t="n">
        <f aca="false">SUM('3'!K60)</f>
        <v>0</v>
      </c>
      <c r="L35" s="154" t="n">
        <f aca="false">SUM('3'!L60)</f>
        <v>0</v>
      </c>
      <c r="M35" s="154" t="n">
        <f aca="false">SUM('3'!M60)</f>
        <v>0</v>
      </c>
      <c r="N35" s="154" t="n">
        <f aca="false">SUM('3'!N60)</f>
        <v>0</v>
      </c>
      <c r="O35" s="150" t="n">
        <f aca="false">SUM(C35,H35)</f>
        <v>806937</v>
      </c>
    </row>
    <row r="36" customFormat="false" ht="26.25" hidden="false" customHeight="false" outlineLevel="0" collapsed="false">
      <c r="A36" s="39" t="s">
        <v>80</v>
      </c>
      <c r="B36" s="45" t="s">
        <v>81</v>
      </c>
      <c r="C36" s="154" t="n">
        <f aca="false">SUM('3'!C61)</f>
        <v>2324000</v>
      </c>
      <c r="D36" s="154" t="n">
        <f aca="false">SUM('3'!D61)</f>
        <v>0</v>
      </c>
      <c r="E36" s="154" t="n">
        <f aca="false">SUM('3'!E61)</f>
        <v>1543644</v>
      </c>
      <c r="F36" s="154" t="n">
        <f aca="false">SUM('3'!F61)</f>
        <v>82271</v>
      </c>
      <c r="G36" s="154" t="n">
        <f aca="false">SUM('3'!G61)</f>
        <v>0</v>
      </c>
      <c r="H36" s="154" t="n">
        <f aca="false">SUM(I36,L36)</f>
        <v>10700</v>
      </c>
      <c r="I36" s="154" t="n">
        <f aca="false">SUM('3'!I61)</f>
        <v>10700</v>
      </c>
      <c r="J36" s="154" t="n">
        <f aca="false">SUM('3'!J61)</f>
        <v>0</v>
      </c>
      <c r="K36" s="154" t="n">
        <f aca="false">SUM('3'!K61)</f>
        <v>3100</v>
      </c>
      <c r="L36" s="154" t="n">
        <f aca="false">SUM('3'!L61)</f>
        <v>0</v>
      </c>
      <c r="M36" s="154" t="n">
        <f aca="false">SUM('3'!M61)</f>
        <v>0</v>
      </c>
      <c r="N36" s="154" t="n">
        <f aca="false">SUM('3'!N61)</f>
        <v>0</v>
      </c>
      <c r="O36" s="150" t="n">
        <f aca="false">SUM(C36,H36)</f>
        <v>2334700</v>
      </c>
    </row>
    <row r="37" customFormat="false" ht="26.25" hidden="false" customHeight="false" outlineLevel="0" collapsed="false">
      <c r="A37" s="39" t="s">
        <v>82</v>
      </c>
      <c r="B37" s="45" t="s">
        <v>83</v>
      </c>
      <c r="C37" s="154" t="n">
        <f aca="false">SUM('3'!C62)</f>
        <v>1095507</v>
      </c>
      <c r="D37" s="154" t="n">
        <f aca="false">SUM('3'!D62)</f>
        <v>0</v>
      </c>
      <c r="E37" s="154" t="n">
        <f aca="false">SUM('3'!E62)</f>
        <v>655185</v>
      </c>
      <c r="F37" s="154" t="n">
        <f aca="false">SUM('3'!F62)</f>
        <v>31998</v>
      </c>
      <c r="G37" s="154" t="n">
        <f aca="false">SUM('3'!G62)</f>
        <v>0</v>
      </c>
      <c r="H37" s="154" t="n">
        <f aca="false">SUM(I37,L37)</f>
        <v>344500</v>
      </c>
      <c r="I37" s="154" t="n">
        <f aca="false">SUM('3'!I62)</f>
        <v>0</v>
      </c>
      <c r="J37" s="154" t="n">
        <f aca="false">SUM('3'!J62)</f>
        <v>0</v>
      </c>
      <c r="K37" s="154" t="n">
        <f aca="false">SUM('3'!K62)</f>
        <v>0</v>
      </c>
      <c r="L37" s="154" t="n">
        <f aca="false">SUM('3'!L62)</f>
        <v>344500</v>
      </c>
      <c r="M37" s="154" t="n">
        <f aca="false">SUM('3'!M62)</f>
        <v>344500</v>
      </c>
      <c r="N37" s="154" t="n">
        <f aca="false">SUM('3'!N62)</f>
        <v>0</v>
      </c>
      <c r="O37" s="150" t="n">
        <f aca="false">SUM(C37,H37)</f>
        <v>1440007</v>
      </c>
    </row>
    <row r="38" customFormat="false" ht="15.75" hidden="false" customHeight="false" outlineLevel="0" collapsed="false">
      <c r="A38" s="39" t="s">
        <v>84</v>
      </c>
      <c r="B38" s="45" t="s">
        <v>85</v>
      </c>
      <c r="C38" s="154" t="n">
        <f aca="false">SUM('3'!C63)</f>
        <v>82567</v>
      </c>
      <c r="D38" s="154" t="n">
        <f aca="false">SUM('3'!D63)</f>
        <v>0</v>
      </c>
      <c r="E38" s="154" t="n">
        <f aca="false">SUM('3'!E63)</f>
        <v>60313</v>
      </c>
      <c r="F38" s="154" t="n">
        <f aca="false">SUM('3'!F63)</f>
        <v>0</v>
      </c>
      <c r="G38" s="154" t="n">
        <f aca="false">SUM('3'!G63)</f>
        <v>0</v>
      </c>
      <c r="H38" s="154" t="n">
        <f aca="false">SUM(I38,L38)</f>
        <v>0</v>
      </c>
      <c r="I38" s="154" t="n">
        <f aca="false">SUM('3'!I63)</f>
        <v>0</v>
      </c>
      <c r="J38" s="154" t="n">
        <f aca="false">SUM('3'!J63)</f>
        <v>0</v>
      </c>
      <c r="K38" s="154" t="n">
        <f aca="false">SUM('3'!K63)</f>
        <v>0</v>
      </c>
      <c r="L38" s="154" t="n">
        <f aca="false">SUM('3'!L63)</f>
        <v>0</v>
      </c>
      <c r="M38" s="154" t="n">
        <f aca="false">SUM('3'!M63)</f>
        <v>0</v>
      </c>
      <c r="N38" s="154" t="n">
        <f aca="false">SUM('3'!N63)</f>
        <v>0</v>
      </c>
      <c r="O38" s="150" t="n">
        <f aca="false">SUM(C38,H38)</f>
        <v>82567</v>
      </c>
    </row>
    <row r="39" customFormat="false" ht="39" hidden="false" customHeight="false" outlineLevel="0" collapsed="false">
      <c r="A39" s="39" t="s">
        <v>86</v>
      </c>
      <c r="B39" s="47" t="s">
        <v>87</v>
      </c>
      <c r="C39" s="154" t="n">
        <f aca="false">SUM('3'!C64)</f>
        <v>95400</v>
      </c>
      <c r="D39" s="154" t="n">
        <f aca="false">SUM('3'!D64)</f>
        <v>0</v>
      </c>
      <c r="E39" s="154" t="n">
        <f aca="false">SUM('3'!E64)</f>
        <v>0</v>
      </c>
      <c r="F39" s="154" t="n">
        <f aca="false">SUM('3'!F64)</f>
        <v>0</v>
      </c>
      <c r="G39" s="154" t="n">
        <f aca="false">SUM('3'!G64)</f>
        <v>0</v>
      </c>
      <c r="H39" s="154" t="n">
        <f aca="false">SUM(I39,L39)</f>
        <v>0</v>
      </c>
      <c r="I39" s="154" t="n">
        <f aca="false">SUM('3'!I64)</f>
        <v>0</v>
      </c>
      <c r="J39" s="154" t="n">
        <f aca="false">SUM('3'!J64)</f>
        <v>0</v>
      </c>
      <c r="K39" s="154" t="n">
        <f aca="false">SUM('3'!K64)</f>
        <v>0</v>
      </c>
      <c r="L39" s="154" t="n">
        <f aca="false">SUM('3'!L64)</f>
        <v>0</v>
      </c>
      <c r="M39" s="154" t="n">
        <f aca="false">SUM('3'!M64)</f>
        <v>0</v>
      </c>
      <c r="N39" s="154" t="n">
        <f aca="false">SUM('3'!N64)</f>
        <v>0</v>
      </c>
      <c r="O39" s="150" t="n">
        <f aca="false">SUM(C39,H39)</f>
        <v>95400</v>
      </c>
    </row>
    <row r="40" customFormat="false" ht="92.25" hidden="true" customHeight="true" outlineLevel="0" collapsed="false">
      <c r="A40" s="39" t="s">
        <v>88</v>
      </c>
      <c r="B40" s="47" t="s">
        <v>89</v>
      </c>
      <c r="C40" s="154" t="n">
        <f aca="false">SUM('3'!C65)</f>
        <v>0</v>
      </c>
      <c r="D40" s="154" t="n">
        <f aca="false">SUM('3'!D65)</f>
        <v>0</v>
      </c>
      <c r="E40" s="154" t="n">
        <f aca="false">SUM('3'!E65)</f>
        <v>0</v>
      </c>
      <c r="F40" s="154" t="n">
        <f aca="false">SUM('3'!F65)</f>
        <v>0</v>
      </c>
      <c r="G40" s="154" t="n">
        <f aca="false">SUM('3'!G65)</f>
        <v>0</v>
      </c>
      <c r="H40" s="154" t="n">
        <f aca="false">SUM(I40,L40)</f>
        <v>0</v>
      </c>
      <c r="I40" s="154" t="n">
        <f aca="false">SUM('3'!I65)</f>
        <v>0</v>
      </c>
      <c r="J40" s="154" t="n">
        <f aca="false">SUM('3'!J65)</f>
        <v>0</v>
      </c>
      <c r="K40" s="154" t="n">
        <f aca="false">SUM('3'!K65)</f>
        <v>0</v>
      </c>
      <c r="L40" s="154" t="n">
        <f aca="false">SUM('3'!L65)</f>
        <v>0</v>
      </c>
      <c r="M40" s="154" t="n">
        <f aca="false">SUM('3'!M65)</f>
        <v>0</v>
      </c>
      <c r="N40" s="154" t="n">
        <f aca="false">SUM('3'!N65)</f>
        <v>0</v>
      </c>
      <c r="O40" s="150" t="n">
        <f aca="false">SUM(C40,H40)</f>
        <v>0</v>
      </c>
    </row>
    <row r="41" s="151" customFormat="true" ht="17.25" hidden="false" customHeight="true" outlineLevel="0" collapsed="false">
      <c r="A41" s="148" t="s">
        <v>94</v>
      </c>
      <c r="B41" s="65" t="s">
        <v>95</v>
      </c>
      <c r="C41" s="149" t="n">
        <f aca="false">SUM(C42,C48,C52,C56,C61,C64,C65,C67,C66)</f>
        <v>156660717</v>
      </c>
      <c r="D41" s="149" t="n">
        <f aca="false">SUM(D42,D48,D52,D56,D61,D64,D65,D67)</f>
        <v>0</v>
      </c>
      <c r="E41" s="149" t="n">
        <f aca="false">SUM(E42,E48,E52,E56,E61,E64,E65,E67)</f>
        <v>89212742</v>
      </c>
      <c r="F41" s="149" t="n">
        <f aca="false">SUM(F42,F48,F52,F56,F61,F64,F65,F67)</f>
        <v>16054088</v>
      </c>
      <c r="G41" s="149" t="n">
        <f aca="false">SUM(G42,G48,G52,G56,G61,G64,G65,G67)</f>
        <v>0</v>
      </c>
      <c r="H41" s="149" t="n">
        <f aca="false">SUM(H42,H48,H52,H56,H61,H64,H65,H67)</f>
        <v>8025781</v>
      </c>
      <c r="I41" s="149" t="n">
        <f aca="false">SUM(I42,I48,I52,I56,I61,I64,I65,I67)</f>
        <v>6573210</v>
      </c>
      <c r="J41" s="149" t="n">
        <f aca="false">SUM(J42,J48,J52,J56,J61,J64,J65,J67)</f>
        <v>2760553</v>
      </c>
      <c r="K41" s="149" t="n">
        <f aca="false">SUM(K42,K48,K52,K56,K61,K64,K65,K67)</f>
        <v>498989</v>
      </c>
      <c r="L41" s="149" t="n">
        <f aca="false">SUM(L42,L48,L52,L56,L61,L64,L65,L67)</f>
        <v>1452571</v>
      </c>
      <c r="M41" s="149" t="n">
        <f aca="false">SUM(M42,M48,M52,M56,M61,M64,M65,M67)</f>
        <v>976141</v>
      </c>
      <c r="N41" s="149" t="n">
        <f aca="false">SUM(N42,N48,N52,N56,N61,N64,N65,N67)</f>
        <v>0</v>
      </c>
      <c r="O41" s="150" t="n">
        <f aca="false">SUM(O42,O48,O52,O56,O61,O64,O65,O67,O66)</f>
        <v>164686498</v>
      </c>
    </row>
    <row r="42" customFormat="false" ht="16.5" hidden="false" customHeight="true" outlineLevel="0" collapsed="false">
      <c r="A42" s="39" t="s">
        <v>96</v>
      </c>
      <c r="B42" s="45" t="s">
        <v>97</v>
      </c>
      <c r="C42" s="154" t="n">
        <f aca="false">SUM('3'!C73)</f>
        <v>93274426</v>
      </c>
      <c r="D42" s="154" t="n">
        <f aca="false">SUM('3'!D73)</f>
        <v>0</v>
      </c>
      <c r="E42" s="154" t="n">
        <f aca="false">SUM('3'!E73)</f>
        <v>55444830</v>
      </c>
      <c r="F42" s="154" t="n">
        <f aca="false">SUM('3'!F73)</f>
        <v>11170888</v>
      </c>
      <c r="G42" s="154" t="n">
        <f aca="false">SUM('3'!G73)</f>
        <v>0</v>
      </c>
      <c r="H42" s="154" t="n">
        <f aca="false">SUM(I42,L42)</f>
        <v>3549081</v>
      </c>
      <c r="I42" s="154" t="n">
        <f aca="false">SUM('3'!I73)</f>
        <v>2724940</v>
      </c>
      <c r="J42" s="154" t="n">
        <f aca="false">SUM('3'!J73)</f>
        <v>929553</v>
      </c>
      <c r="K42" s="154" t="n">
        <f aca="false">SUM('3'!K73)</f>
        <v>418173</v>
      </c>
      <c r="L42" s="154" t="n">
        <f aca="false">SUM('3'!L73)</f>
        <v>824141</v>
      </c>
      <c r="M42" s="154" t="n">
        <f aca="false">SUM('3'!M73)</f>
        <v>476141</v>
      </c>
      <c r="N42" s="154" t="n">
        <f aca="false">SUM('3'!N73)</f>
        <v>0</v>
      </c>
      <c r="O42" s="150" t="n">
        <f aca="false">SUM(C42,H42)</f>
        <v>96823507</v>
      </c>
    </row>
    <row r="43" customFormat="false" ht="15.75" hidden="false" customHeight="false" outlineLevel="0" collapsed="false">
      <c r="A43" s="39"/>
      <c r="B43" s="45" t="s">
        <v>15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159"/>
    </row>
    <row r="44" customFormat="false" ht="64.5" hidden="true" customHeight="false" outlineLevel="0" collapsed="false">
      <c r="A44" s="39"/>
      <c r="B44" s="45" t="s">
        <v>98</v>
      </c>
      <c r="C44" s="75"/>
      <c r="D44" s="75"/>
      <c r="E44" s="75"/>
      <c r="F44" s="75"/>
      <c r="G44" s="154" t="n">
        <f aca="false">SUM('3'!G75)</f>
        <v>0</v>
      </c>
      <c r="H44" s="75"/>
      <c r="I44" s="75"/>
      <c r="J44" s="75"/>
      <c r="K44" s="75"/>
      <c r="L44" s="75"/>
      <c r="M44" s="75"/>
      <c r="N44" s="75"/>
      <c r="O44" s="150" t="n">
        <f aca="false">SUM(C44,H44)</f>
        <v>0</v>
      </c>
    </row>
    <row r="45" customFormat="false" ht="64.5" hidden="true" customHeight="false" outlineLevel="0" collapsed="false">
      <c r="A45" s="39"/>
      <c r="B45" s="47" t="s">
        <v>99</v>
      </c>
      <c r="C45" s="154" t="n">
        <f aca="false">SUM('3'!C76)</f>
        <v>0</v>
      </c>
      <c r="D45" s="154" t="n">
        <f aca="false">SUM('3'!D76)</f>
        <v>0</v>
      </c>
      <c r="E45" s="154" t="n">
        <f aca="false">SUM('3'!E76)</f>
        <v>0</v>
      </c>
      <c r="F45" s="154" t="n">
        <f aca="false">SUM('3'!F76)</f>
        <v>0</v>
      </c>
      <c r="G45" s="154" t="n">
        <f aca="false">SUM('3'!G76)</f>
        <v>0</v>
      </c>
      <c r="H45" s="154" t="n">
        <f aca="false">SUM(I45,L45)</f>
        <v>0</v>
      </c>
      <c r="I45" s="154" t="n">
        <f aca="false">SUM('3'!I76)</f>
        <v>0</v>
      </c>
      <c r="J45" s="154" t="n">
        <f aca="false">SUM('3'!J76)</f>
        <v>0</v>
      </c>
      <c r="K45" s="154" t="n">
        <f aca="false">SUM('3'!K76)</f>
        <v>0</v>
      </c>
      <c r="L45" s="154" t="n">
        <f aca="false">SUM('3'!L76)</f>
        <v>0</v>
      </c>
      <c r="M45" s="154" t="n">
        <f aca="false">SUM('3'!M76)</f>
        <v>0</v>
      </c>
      <c r="N45" s="154" t="n">
        <f aca="false">SUM('3'!N76)</f>
        <v>0</v>
      </c>
      <c r="O45" s="150" t="n">
        <f aca="false">SUM(C45,H45)</f>
        <v>0</v>
      </c>
    </row>
    <row r="46" customFormat="false" ht="72" hidden="false" customHeight="false" outlineLevel="0" collapsed="false">
      <c r="A46" s="39"/>
      <c r="B46" s="57" t="s">
        <v>100</v>
      </c>
      <c r="C46" s="154" t="n">
        <v>109000</v>
      </c>
      <c r="D46" s="154" t="n">
        <f aca="false">'3'!D77</f>
        <v>0</v>
      </c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0" t="n">
        <f aca="false">SUM(C46,H46)</f>
        <v>109000</v>
      </c>
    </row>
    <row r="47" customFormat="false" ht="40.5" hidden="true" customHeight="true" outlineLevel="0" collapsed="false">
      <c r="A47" s="44"/>
      <c r="B47" s="47" t="s">
        <v>101</v>
      </c>
      <c r="C47" s="42"/>
      <c r="D47" s="42"/>
      <c r="E47" s="42"/>
      <c r="F47" s="42"/>
      <c r="G47" s="42"/>
      <c r="H47" s="41"/>
      <c r="I47" s="42"/>
      <c r="J47" s="42"/>
      <c r="K47" s="42"/>
      <c r="L47" s="42"/>
      <c r="M47" s="42"/>
      <c r="N47" s="42"/>
      <c r="O47" s="37" t="n">
        <f aca="false">C47</f>
        <v>0</v>
      </c>
      <c r="P47" s="160"/>
    </row>
    <row r="48" customFormat="false" ht="15.75" hidden="false" customHeight="false" outlineLevel="0" collapsed="false">
      <c r="A48" s="39" t="s">
        <v>102</v>
      </c>
      <c r="B48" s="45" t="s">
        <v>103</v>
      </c>
      <c r="C48" s="154" t="n">
        <f aca="false">SUM('3'!C79)</f>
        <v>16537935</v>
      </c>
      <c r="D48" s="154" t="n">
        <f aca="false">SUM('3'!D79)</f>
        <v>0</v>
      </c>
      <c r="E48" s="154" t="n">
        <f aca="false">SUM('3'!E79)</f>
        <v>9839796</v>
      </c>
      <c r="F48" s="154" t="n">
        <f aca="false">SUM('3'!F79)</f>
        <v>2390100</v>
      </c>
      <c r="G48" s="154" t="n">
        <f aca="false">SUM('3'!G79)</f>
        <v>0</v>
      </c>
      <c r="H48" s="154" t="n">
        <f aca="false">SUM(I48,L48)</f>
        <v>240400</v>
      </c>
      <c r="I48" s="154" t="n">
        <f aca="false">SUM('3'!I79)</f>
        <v>205970</v>
      </c>
      <c r="J48" s="154" t="n">
        <f aca="false">SUM('3'!J79)</f>
        <v>13200</v>
      </c>
      <c r="K48" s="154" t="n">
        <f aca="false">SUM('3'!K79)</f>
        <v>39816</v>
      </c>
      <c r="L48" s="154" t="n">
        <f aca="false">SUM('3'!L79)</f>
        <v>34430</v>
      </c>
      <c r="M48" s="154" t="n">
        <f aca="false">SUM('3'!M79)</f>
        <v>0</v>
      </c>
      <c r="N48" s="154" t="n">
        <f aca="false">SUM('3'!N79)</f>
        <v>0</v>
      </c>
      <c r="O48" s="150" t="n">
        <f aca="false">SUM(C48,H48)</f>
        <v>16778335</v>
      </c>
    </row>
    <row r="49" customFormat="false" ht="15.75" hidden="true" customHeight="false" outlineLevel="0" collapsed="false">
      <c r="A49" s="39"/>
      <c r="B49" s="45" t="s">
        <v>15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159"/>
    </row>
    <row r="50" customFormat="false" ht="39" hidden="true" customHeight="false" outlineLevel="0" collapsed="false">
      <c r="A50" s="39"/>
      <c r="B50" s="45" t="s">
        <v>68</v>
      </c>
      <c r="C50" s="154" t="n">
        <f aca="false">SUM('3'!C81)</f>
        <v>0</v>
      </c>
      <c r="D50" s="154" t="n">
        <f aca="false">SUM('3'!D81)</f>
        <v>0</v>
      </c>
      <c r="E50" s="154" t="n">
        <f aca="false">SUM('3'!E81)</f>
        <v>0</v>
      </c>
      <c r="F50" s="154" t="n">
        <f aca="false">SUM('3'!F81)</f>
        <v>0</v>
      </c>
      <c r="G50" s="154" t="n">
        <f aca="false">SUM('3'!G81)</f>
        <v>0</v>
      </c>
      <c r="H50" s="154" t="n">
        <f aca="false">SUM(I50,L50)</f>
        <v>0</v>
      </c>
      <c r="I50" s="154" t="n">
        <f aca="false">SUM('3'!I81)</f>
        <v>0</v>
      </c>
      <c r="J50" s="154" t="n">
        <f aca="false">SUM('3'!J81)</f>
        <v>0</v>
      </c>
      <c r="K50" s="154" t="n">
        <f aca="false">SUM('3'!K81)</f>
        <v>0</v>
      </c>
      <c r="L50" s="154" t="n">
        <f aca="false">SUM('3'!L81)</f>
        <v>0</v>
      </c>
      <c r="M50" s="154" t="n">
        <f aca="false">SUM('3'!M81)</f>
        <v>0</v>
      </c>
      <c r="N50" s="154" t="n">
        <f aca="false">SUM('3'!N81)</f>
        <v>0</v>
      </c>
      <c r="O50" s="150" t="n">
        <f aca="false">SUM(C50,H50)</f>
        <v>0</v>
      </c>
    </row>
    <row r="51" customFormat="false" ht="43.5" hidden="true" customHeight="true" outlineLevel="0" collapsed="false">
      <c r="A51" s="39"/>
      <c r="B51" s="47" t="s">
        <v>101</v>
      </c>
      <c r="C51" s="42"/>
      <c r="D51" s="42"/>
      <c r="E51" s="42"/>
      <c r="F51" s="42"/>
      <c r="G51" s="42"/>
      <c r="H51" s="41"/>
      <c r="I51" s="42"/>
      <c r="J51" s="42"/>
      <c r="K51" s="42"/>
      <c r="L51" s="42"/>
      <c r="M51" s="42"/>
      <c r="N51" s="42"/>
      <c r="O51" s="37" t="n">
        <f aca="false">C51</f>
        <v>0</v>
      </c>
      <c r="P51" s="160"/>
    </row>
    <row r="52" customFormat="false" ht="26.25" hidden="false" customHeight="false" outlineLevel="0" collapsed="false">
      <c r="A52" s="39" t="s">
        <v>104</v>
      </c>
      <c r="B52" s="47" t="s">
        <v>105</v>
      </c>
      <c r="C52" s="154" t="n">
        <f aca="false">SUM('3'!C83)</f>
        <v>13452174</v>
      </c>
      <c r="D52" s="154" t="n">
        <f aca="false">SUM('3'!D83)</f>
        <v>0</v>
      </c>
      <c r="E52" s="154" t="n">
        <f aca="false">SUM('3'!E83)</f>
        <v>7484747</v>
      </c>
      <c r="F52" s="154" t="n">
        <f aca="false">SUM('3'!F83)</f>
        <v>466095</v>
      </c>
      <c r="G52" s="154" t="n">
        <f aca="false">SUM('3'!G83)</f>
        <v>0</v>
      </c>
      <c r="H52" s="154" t="n">
        <f aca="false">SUM(I52,L52)</f>
        <v>500000</v>
      </c>
      <c r="I52" s="154" t="n">
        <f aca="false">SUM('3'!I83)</f>
        <v>0</v>
      </c>
      <c r="J52" s="154" t="n">
        <f aca="false">SUM('3'!J83)</f>
        <v>0</v>
      </c>
      <c r="K52" s="154" t="n">
        <f aca="false">SUM('3'!K83)</f>
        <v>0</v>
      </c>
      <c r="L52" s="154" t="n">
        <f aca="false">SUM('3'!L83)</f>
        <v>500000</v>
      </c>
      <c r="M52" s="154" t="n">
        <f aca="false">SUM('3'!M83)</f>
        <v>500000</v>
      </c>
      <c r="N52" s="154" t="n">
        <f aca="false">SUM('3'!N83)</f>
        <v>0</v>
      </c>
      <c r="O52" s="150" t="n">
        <f aca="false">SUM(C52,H52)</f>
        <v>13952174</v>
      </c>
    </row>
    <row r="53" customFormat="false" ht="15.75" hidden="true" customHeight="false" outlineLevel="0" collapsed="false">
      <c r="A53" s="39"/>
      <c r="B53" s="45" t="s">
        <v>15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159"/>
    </row>
    <row r="54" customFormat="false" ht="39" hidden="true" customHeight="false" outlineLevel="0" collapsed="false">
      <c r="A54" s="39"/>
      <c r="B54" s="45" t="s">
        <v>68</v>
      </c>
      <c r="C54" s="154" t="n">
        <f aca="false">SUM('3'!C86)</f>
        <v>0</v>
      </c>
      <c r="D54" s="154" t="n">
        <f aca="false">SUM('3'!D86)</f>
        <v>0</v>
      </c>
      <c r="E54" s="154" t="n">
        <f aca="false">SUM('3'!E86)</f>
        <v>0</v>
      </c>
      <c r="F54" s="154" t="n">
        <f aca="false">SUM('3'!F86)</f>
        <v>0</v>
      </c>
      <c r="G54" s="154" t="n">
        <f aca="false">SUM('3'!G86)</f>
        <v>0</v>
      </c>
      <c r="H54" s="154" t="n">
        <f aca="false">SUM(I54,L54)</f>
        <v>0</v>
      </c>
      <c r="I54" s="154" t="n">
        <f aca="false">SUM('3'!I86)</f>
        <v>0</v>
      </c>
      <c r="J54" s="154" t="n">
        <f aca="false">SUM('3'!J86)</f>
        <v>0</v>
      </c>
      <c r="K54" s="154" t="n">
        <f aca="false">SUM('3'!K86)</f>
        <v>0</v>
      </c>
      <c r="L54" s="154" t="n">
        <f aca="false">SUM('3'!L86)</f>
        <v>0</v>
      </c>
      <c r="M54" s="154" t="n">
        <f aca="false">SUM('3'!M86)</f>
        <v>0</v>
      </c>
      <c r="N54" s="154" t="n">
        <f aca="false">SUM('3'!N86)</f>
        <v>0</v>
      </c>
      <c r="O54" s="150" t="n">
        <f aca="false">SUM(C54,H54)</f>
        <v>0</v>
      </c>
    </row>
    <row r="55" customFormat="false" ht="40.5" hidden="true" customHeight="true" outlineLevel="0" collapsed="false">
      <c r="A55" s="39"/>
      <c r="B55" s="47" t="s">
        <v>101</v>
      </c>
      <c r="C55" s="42"/>
      <c r="D55" s="42"/>
      <c r="E55" s="42"/>
      <c r="F55" s="42"/>
      <c r="G55" s="42"/>
      <c r="H55" s="41"/>
      <c r="I55" s="42"/>
      <c r="J55" s="42"/>
      <c r="K55" s="42"/>
      <c r="L55" s="42"/>
      <c r="M55" s="42"/>
      <c r="N55" s="42"/>
      <c r="O55" s="37" t="n">
        <f aca="false">C55</f>
        <v>0</v>
      </c>
      <c r="P55" s="160"/>
    </row>
    <row r="56" customFormat="false" ht="39" hidden="false" customHeight="false" outlineLevel="0" collapsed="false">
      <c r="A56" s="39" t="s">
        <v>106</v>
      </c>
      <c r="B56" s="47" t="s">
        <v>107</v>
      </c>
      <c r="C56" s="154" t="n">
        <f aca="false">SUM('3'!C87)</f>
        <v>20129854</v>
      </c>
      <c r="D56" s="154" t="n">
        <f aca="false">SUM('3'!D87)</f>
        <v>0</v>
      </c>
      <c r="E56" s="154" t="n">
        <f aca="false">SUM('3'!E87)</f>
        <v>12418346</v>
      </c>
      <c r="F56" s="154" t="n">
        <f aca="false">SUM('3'!F87)</f>
        <v>1511955</v>
      </c>
      <c r="G56" s="154" t="n">
        <f aca="false">SUM('3'!G87)</f>
        <v>0</v>
      </c>
      <c r="H56" s="154" t="n">
        <f aca="false">SUM(I56,L56)</f>
        <v>94500</v>
      </c>
      <c r="I56" s="154" t="n">
        <f aca="false">SUM('3'!I87)</f>
        <v>70500</v>
      </c>
      <c r="J56" s="154" t="n">
        <f aca="false">SUM('3'!J87)</f>
        <v>500</v>
      </c>
      <c r="K56" s="154" t="n">
        <f aca="false">SUM('3'!K87)</f>
        <v>0</v>
      </c>
      <c r="L56" s="154" t="n">
        <f aca="false">SUM('3'!L87)</f>
        <v>24000</v>
      </c>
      <c r="M56" s="154" t="n">
        <f aca="false">SUM('3'!M87)</f>
        <v>0</v>
      </c>
      <c r="N56" s="154" t="n">
        <f aca="false">SUM('3'!N87)</f>
        <v>0</v>
      </c>
      <c r="O56" s="150" t="n">
        <f aca="false">SUM(C56,H56)</f>
        <v>20224354</v>
      </c>
    </row>
    <row r="57" customFormat="false" ht="16.5" hidden="true" customHeight="true" outlineLevel="0" collapsed="false">
      <c r="A57" s="39"/>
      <c r="B57" s="45" t="s">
        <v>15</v>
      </c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159"/>
    </row>
    <row r="58" customFormat="false" ht="39" hidden="true" customHeight="false" outlineLevel="0" collapsed="false">
      <c r="A58" s="39"/>
      <c r="B58" s="45" t="s">
        <v>68</v>
      </c>
      <c r="C58" s="154" t="n">
        <f aca="false">SUM('3'!C89)</f>
        <v>0</v>
      </c>
      <c r="D58" s="154" t="n">
        <f aca="false">SUM('3'!D89)</f>
        <v>0</v>
      </c>
      <c r="E58" s="154" t="n">
        <f aca="false">SUM('3'!E89)</f>
        <v>0</v>
      </c>
      <c r="F58" s="154" t="n">
        <f aca="false">SUM('3'!F89)</f>
        <v>0</v>
      </c>
      <c r="G58" s="154" t="n">
        <f aca="false">SUM('3'!G89)</f>
        <v>0</v>
      </c>
      <c r="H58" s="154" t="n">
        <f aca="false">SUM(I58,L58)</f>
        <v>0</v>
      </c>
      <c r="I58" s="154" t="n">
        <f aca="false">SUM('3'!I89)</f>
        <v>0</v>
      </c>
      <c r="J58" s="154" t="n">
        <f aca="false">SUM('3'!J89)</f>
        <v>0</v>
      </c>
      <c r="K58" s="154" t="n">
        <f aca="false">SUM('3'!K89)</f>
        <v>0</v>
      </c>
      <c r="L58" s="154" t="n">
        <f aca="false">SUM('3'!L89)</f>
        <v>0</v>
      </c>
      <c r="M58" s="154" t="n">
        <f aca="false">SUM('3'!M89)</f>
        <v>0</v>
      </c>
      <c r="N58" s="154" t="n">
        <f aca="false">SUM('3'!N89)</f>
        <v>0</v>
      </c>
      <c r="O58" s="150" t="n">
        <f aca="false">SUM(C58,H58)</f>
        <v>0</v>
      </c>
    </row>
    <row r="59" customFormat="false" ht="48" hidden="true" customHeight="false" outlineLevel="0" collapsed="false">
      <c r="A59" s="39"/>
      <c r="B59" s="57" t="s">
        <v>108</v>
      </c>
      <c r="C59" s="154" t="n">
        <f aca="false">'3'!C91</f>
        <v>0</v>
      </c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0" t="n">
        <f aca="false">SUM(C59,H59)</f>
        <v>0</v>
      </c>
    </row>
    <row r="60" customFormat="false" ht="44.25" hidden="true" customHeight="true" outlineLevel="0" collapsed="false">
      <c r="A60" s="39"/>
      <c r="B60" s="47" t="s">
        <v>101</v>
      </c>
      <c r="C60" s="42"/>
      <c r="D60" s="42"/>
      <c r="E60" s="42"/>
      <c r="F60" s="42"/>
      <c r="G60" s="42"/>
      <c r="H60" s="41"/>
      <c r="I60" s="42"/>
      <c r="J60" s="42"/>
      <c r="K60" s="42"/>
      <c r="L60" s="42"/>
      <c r="M60" s="42"/>
      <c r="N60" s="42"/>
      <c r="O60" s="37" t="n">
        <f aca="false">C60</f>
        <v>0</v>
      </c>
      <c r="P60" s="160"/>
    </row>
    <row r="61" customFormat="false" ht="26.25" hidden="false" customHeight="false" outlineLevel="0" collapsed="false">
      <c r="A61" s="39" t="s">
        <v>109</v>
      </c>
      <c r="B61" s="47" t="s">
        <v>110</v>
      </c>
      <c r="C61" s="154" t="n">
        <f aca="false">SUM('3'!C92)</f>
        <v>5657070</v>
      </c>
      <c r="D61" s="154" t="n">
        <f aca="false">SUM('3'!D92)</f>
        <v>0</v>
      </c>
      <c r="E61" s="154" t="n">
        <f aca="false">SUM('3'!E92)</f>
        <v>3539213</v>
      </c>
      <c r="F61" s="154" t="n">
        <f aca="false">SUM('3'!F92)</f>
        <v>495400</v>
      </c>
      <c r="G61" s="154" t="n">
        <f aca="false">SUM('3'!G92)</f>
        <v>0</v>
      </c>
      <c r="H61" s="154" t="n">
        <f aca="false">SUM(I61,L61)</f>
        <v>3641800</v>
      </c>
      <c r="I61" s="154" t="n">
        <f aca="false">SUM('3'!I92)</f>
        <v>3571800</v>
      </c>
      <c r="J61" s="154" t="n">
        <f aca="false">SUM('3'!J92)</f>
        <v>1817300</v>
      </c>
      <c r="K61" s="154" t="n">
        <f aca="false">SUM('3'!K92)</f>
        <v>41000</v>
      </c>
      <c r="L61" s="154" t="n">
        <f aca="false">SUM('3'!L92)</f>
        <v>70000</v>
      </c>
      <c r="M61" s="154" t="n">
        <f aca="false">SUM('3'!M92)</f>
        <v>0</v>
      </c>
      <c r="N61" s="154" t="n">
        <f aca="false">SUM('3'!N92)</f>
        <v>0</v>
      </c>
      <c r="O61" s="150" t="n">
        <f aca="false">SUM(C61,H61)</f>
        <v>9298870</v>
      </c>
    </row>
    <row r="62" customFormat="false" ht="15.75" hidden="true" customHeight="false" outlineLevel="0" collapsed="false">
      <c r="A62" s="39"/>
      <c r="B62" s="45" t="s">
        <v>15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159"/>
    </row>
    <row r="63" customFormat="false" ht="39" hidden="true" customHeight="false" outlineLevel="0" collapsed="false">
      <c r="A63" s="39"/>
      <c r="B63" s="45" t="s">
        <v>68</v>
      </c>
      <c r="C63" s="154" t="n">
        <f aca="false">SUM('3'!C93)</f>
        <v>0</v>
      </c>
      <c r="D63" s="154" t="n">
        <f aca="false">SUM('3'!D93)</f>
        <v>0</v>
      </c>
      <c r="E63" s="154" t="n">
        <f aca="false">SUM('3'!E93)</f>
        <v>0</v>
      </c>
      <c r="F63" s="154" t="n">
        <f aca="false">SUM('3'!F93)</f>
        <v>0</v>
      </c>
      <c r="G63" s="154" t="n">
        <f aca="false">SUM('3'!G93)</f>
        <v>0</v>
      </c>
      <c r="H63" s="154" t="n">
        <f aca="false">SUM(I63,L63)</f>
        <v>0</v>
      </c>
      <c r="I63" s="154" t="n">
        <f aca="false">SUM('3'!I93)</f>
        <v>0</v>
      </c>
      <c r="J63" s="154" t="n">
        <f aca="false">SUM('3'!J93)</f>
        <v>0</v>
      </c>
      <c r="K63" s="154" t="n">
        <f aca="false">SUM('3'!K93)</f>
        <v>0</v>
      </c>
      <c r="L63" s="154" t="n">
        <f aca="false">SUM('3'!L93)</f>
        <v>0</v>
      </c>
      <c r="M63" s="154" t="n">
        <f aca="false">SUM('3'!M93)</f>
        <v>0</v>
      </c>
      <c r="N63" s="154" t="n">
        <f aca="false">SUM('3'!N93)</f>
        <v>0</v>
      </c>
      <c r="O63" s="150" t="n">
        <f aca="false">SUM(C63,H63)</f>
        <v>0</v>
      </c>
    </row>
    <row r="64" customFormat="false" ht="17.25" hidden="false" customHeight="true" outlineLevel="0" collapsed="false">
      <c r="A64" s="39" t="s">
        <v>111</v>
      </c>
      <c r="B64" s="47" t="s">
        <v>112</v>
      </c>
      <c r="C64" s="154" t="n">
        <f aca="false">SUM('3'!C94)</f>
        <v>1781000</v>
      </c>
      <c r="D64" s="154" t="n">
        <f aca="false">SUM('3'!D94)</f>
        <v>0</v>
      </c>
      <c r="E64" s="154" t="n">
        <f aca="false">SUM('3'!E94)</f>
        <v>0</v>
      </c>
      <c r="F64" s="154" t="n">
        <f aca="false">SUM('3'!F94)</f>
        <v>0</v>
      </c>
      <c r="G64" s="154" t="n">
        <f aca="false">SUM('3'!G94)</f>
        <v>0</v>
      </c>
      <c r="H64" s="154" t="n">
        <f aca="false">SUM(I64,L64)</f>
        <v>0</v>
      </c>
      <c r="I64" s="154" t="n">
        <f aca="false">SUM('3'!I94)</f>
        <v>0</v>
      </c>
      <c r="J64" s="154" t="n">
        <f aca="false">SUM('3'!J94)</f>
        <v>0</v>
      </c>
      <c r="K64" s="154" t="n">
        <f aca="false">SUM('3'!K94)</f>
        <v>0</v>
      </c>
      <c r="L64" s="154" t="n">
        <f aca="false">SUM('3'!L94)</f>
        <v>0</v>
      </c>
      <c r="M64" s="154" t="n">
        <f aca="false">SUM('3'!M94)</f>
        <v>0</v>
      </c>
      <c r="N64" s="154" t="n">
        <f aca="false">SUM('3'!N94)</f>
        <v>0</v>
      </c>
      <c r="O64" s="150" t="n">
        <f aca="false">SUM(C64,H64)</f>
        <v>1781000</v>
      </c>
    </row>
    <row r="65" customFormat="false" ht="16.5" hidden="false" customHeight="true" outlineLevel="0" collapsed="false">
      <c r="A65" s="39" t="s">
        <v>113</v>
      </c>
      <c r="B65" s="47" t="s">
        <v>114</v>
      </c>
      <c r="C65" s="154" t="n">
        <f aca="false">SUM('3'!C95)</f>
        <v>707488</v>
      </c>
      <c r="D65" s="154" t="n">
        <f aca="false">SUM('3'!D95)</f>
        <v>0</v>
      </c>
      <c r="E65" s="154" t="n">
        <f aca="false">SUM('3'!E95)</f>
        <v>485810</v>
      </c>
      <c r="F65" s="154" t="n">
        <f aca="false">SUM('3'!F95)</f>
        <v>19650</v>
      </c>
      <c r="G65" s="154" t="n">
        <f aca="false">SUM('3'!G95)</f>
        <v>0</v>
      </c>
      <c r="H65" s="154" t="n">
        <f aca="false">SUM(I65,L65)</f>
        <v>0</v>
      </c>
      <c r="I65" s="154" t="n">
        <f aca="false">SUM('3'!I95)</f>
        <v>0</v>
      </c>
      <c r="J65" s="154" t="n">
        <f aca="false">SUM('3'!J95)</f>
        <v>0</v>
      </c>
      <c r="K65" s="154" t="n">
        <f aca="false">SUM('3'!K95)</f>
        <v>0</v>
      </c>
      <c r="L65" s="154" t="n">
        <f aca="false">SUM('3'!L95)</f>
        <v>0</v>
      </c>
      <c r="M65" s="154" t="n">
        <f aca="false">SUM('3'!M95)</f>
        <v>0</v>
      </c>
      <c r="N65" s="154" t="n">
        <f aca="false">SUM('3'!N95)</f>
        <v>0</v>
      </c>
      <c r="O65" s="150" t="n">
        <f aca="false">SUM(C65,H65)</f>
        <v>707488</v>
      </c>
    </row>
    <row r="66" customFormat="false" ht="27" hidden="false" customHeight="true" outlineLevel="0" collapsed="false">
      <c r="A66" s="39" t="s">
        <v>115</v>
      </c>
      <c r="B66" s="47" t="s">
        <v>116</v>
      </c>
      <c r="C66" s="154" t="n">
        <f aca="false">'3'!C96</f>
        <v>50000</v>
      </c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0" t="n">
        <f aca="false">SUM(C66,H66)</f>
        <v>50000</v>
      </c>
    </row>
    <row r="67" customFormat="false" ht="39" hidden="false" customHeight="true" outlineLevel="0" collapsed="false">
      <c r="A67" s="39" t="s">
        <v>118</v>
      </c>
      <c r="B67" s="47" t="s">
        <v>119</v>
      </c>
      <c r="C67" s="154" t="n">
        <f aca="false">SUM('3'!C99)</f>
        <v>5070770</v>
      </c>
      <c r="D67" s="154" t="n">
        <f aca="false">SUM('3'!D99)</f>
        <v>0</v>
      </c>
      <c r="E67" s="154" t="n">
        <f aca="false">SUM('3'!E99)</f>
        <v>0</v>
      </c>
      <c r="F67" s="154" t="n">
        <f aca="false">SUM('3'!F99)</f>
        <v>0</v>
      </c>
      <c r="G67" s="154" t="n">
        <f aca="false">SUM('3'!G99)</f>
        <v>0</v>
      </c>
      <c r="H67" s="154" t="n">
        <f aca="false">SUM(I67,L67)</f>
        <v>0</v>
      </c>
      <c r="I67" s="154" t="n">
        <f aca="false">SUM('3'!I99)</f>
        <v>0</v>
      </c>
      <c r="J67" s="154" t="n">
        <f aca="false">SUM('3'!J99)</f>
        <v>0</v>
      </c>
      <c r="K67" s="154" t="n">
        <f aca="false">SUM('3'!K99)</f>
        <v>0</v>
      </c>
      <c r="L67" s="154" t="n">
        <f aca="false">SUM('3'!L99)</f>
        <v>0</v>
      </c>
      <c r="M67" s="154" t="n">
        <f aca="false">SUM('3'!M99)</f>
        <v>0</v>
      </c>
      <c r="N67" s="154" t="n">
        <f aca="false">SUM('3'!N99)</f>
        <v>0</v>
      </c>
      <c r="O67" s="150" t="n">
        <f aca="false">SUM(C67,H67)</f>
        <v>5070770</v>
      </c>
    </row>
    <row r="68" s="151" customFormat="true" ht="37.5" hidden="false" customHeight="false" outlineLevel="0" collapsed="false">
      <c r="A68" s="148" t="s">
        <v>348</v>
      </c>
      <c r="B68" s="65" t="s">
        <v>349</v>
      </c>
      <c r="C68" s="149" t="n">
        <f aca="false">SUM(C69,C74,C77,C78,C79,C80,C81,C82,C83)</f>
        <v>1536409</v>
      </c>
      <c r="D68" s="149" t="n">
        <f aca="false">SUM(D69,D74,D77,D78,D79,D80,D81,D82,D83)</f>
        <v>0</v>
      </c>
      <c r="E68" s="149" t="n">
        <f aca="false">SUM(E69,E74,E77,E78,E79,E80,E81,E82,E83)</f>
        <v>382591</v>
      </c>
      <c r="F68" s="149" t="n">
        <f aca="false">SUM(F69,F74,F77,F78,F79,F80,F81,F82,F83)</f>
        <v>24645</v>
      </c>
      <c r="G68" s="149" t="n">
        <f aca="false">SUM(G69,G74,G77,G78,G79,G80,G81,G82,G83)</f>
        <v>0</v>
      </c>
      <c r="H68" s="149" t="n">
        <f aca="false">SUM(H69,H74,H77,H78,H79,H80,H81,H82,H83)</f>
        <v>5000</v>
      </c>
      <c r="I68" s="149" t="n">
        <f aca="false">SUM(I69,I74,I77,I78,I79,I80,I81,I82,I83)</f>
        <v>0</v>
      </c>
      <c r="J68" s="149" t="n">
        <f aca="false">SUM(J69,J74,J77,J78,J79,J80,J81,J82,J83)</f>
        <v>0</v>
      </c>
      <c r="K68" s="149" t="n">
        <f aca="false">SUM(K69,K74,K77,K78,K79,K80,K81,K82,K83)</f>
        <v>0</v>
      </c>
      <c r="L68" s="149" t="n">
        <f aca="false">SUM(L69,L74,L77,L78,L79,L80,L81,L82,L83)</f>
        <v>5000</v>
      </c>
      <c r="M68" s="149" t="n">
        <f aca="false">SUM(M69,M74,M77,M78,M79,M80,M81,M82,M83)</f>
        <v>5000</v>
      </c>
      <c r="N68" s="149" t="n">
        <f aca="false">SUM(N69,N74,N77,N78,N79,N80,N81,N82,N83)</f>
        <v>5000</v>
      </c>
      <c r="O68" s="150" t="n">
        <f aca="false">SUM(O69,O74,O77,O78,O79,O80,O81,O82,O83)</f>
        <v>1541409</v>
      </c>
    </row>
    <row r="69" customFormat="false" ht="26.25" hidden="false" customHeight="true" outlineLevel="0" collapsed="false">
      <c r="A69" s="39" t="s">
        <v>221</v>
      </c>
      <c r="B69" s="47" t="s">
        <v>222</v>
      </c>
      <c r="C69" s="154" t="n">
        <f aca="false">SUM('3'!C218)</f>
        <v>22000</v>
      </c>
      <c r="D69" s="154" t="n">
        <f aca="false">SUM('3'!D218)</f>
        <v>0</v>
      </c>
      <c r="E69" s="154" t="n">
        <f aca="false">SUM('3'!E218)</f>
        <v>0</v>
      </c>
      <c r="F69" s="154" t="n">
        <f aca="false">SUM('3'!F218)</f>
        <v>0</v>
      </c>
      <c r="G69" s="154" t="n">
        <f aca="false">SUM('3'!G218)</f>
        <v>0</v>
      </c>
      <c r="H69" s="154" t="n">
        <f aca="false">SUM(I69,L69)</f>
        <v>0</v>
      </c>
      <c r="I69" s="154" t="n">
        <f aca="false">SUM('3'!I218)</f>
        <v>0</v>
      </c>
      <c r="J69" s="154" t="n">
        <f aca="false">SUM('3'!J218)</f>
        <v>0</v>
      </c>
      <c r="K69" s="154" t="n">
        <f aca="false">SUM('3'!K218)</f>
        <v>0</v>
      </c>
      <c r="L69" s="154" t="n">
        <f aca="false">SUM('3'!L218)</f>
        <v>0</v>
      </c>
      <c r="M69" s="154" t="n">
        <f aca="false">SUM('3'!M218)</f>
        <v>0</v>
      </c>
      <c r="N69" s="154" t="n">
        <f aca="false">SUM('3'!N218)</f>
        <v>0</v>
      </c>
      <c r="O69" s="150" t="n">
        <f aca="false">SUM(C69,H69)</f>
        <v>22000</v>
      </c>
    </row>
    <row r="70" customFormat="false" ht="17.25" hidden="false" customHeight="true" outlineLevel="0" collapsed="false">
      <c r="A70" s="39"/>
      <c r="B70" s="45" t="s">
        <v>15</v>
      </c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159"/>
    </row>
    <row r="71" customFormat="false" ht="168" hidden="false" customHeight="true" outlineLevel="0" collapsed="false">
      <c r="A71" s="39"/>
      <c r="B71" s="47" t="s">
        <v>223</v>
      </c>
      <c r="C71" s="41" t="n">
        <f aca="false">SUM('3'!C220)</f>
        <v>22000</v>
      </c>
      <c r="D71" s="41" t="n">
        <f aca="false">SUM('3'!D220)</f>
        <v>0</v>
      </c>
      <c r="E71" s="41" t="n">
        <f aca="false">SUM('3'!E220)</f>
        <v>0</v>
      </c>
      <c r="F71" s="41" t="n">
        <f aca="false">SUM('3'!F220)</f>
        <v>0</v>
      </c>
      <c r="G71" s="41" t="n">
        <f aca="false">SUM('3'!G220)</f>
        <v>0</v>
      </c>
      <c r="H71" s="154" t="n">
        <f aca="false">SUM(I71,L71)</f>
        <v>0</v>
      </c>
      <c r="I71" s="41" t="n">
        <f aca="false">SUM('3'!I220)</f>
        <v>0</v>
      </c>
      <c r="J71" s="41" t="n">
        <f aca="false">SUM('3'!J220)</f>
        <v>0</v>
      </c>
      <c r="K71" s="41" t="n">
        <f aca="false">SUM('3'!K220)</f>
        <v>0</v>
      </c>
      <c r="L71" s="41" t="n">
        <f aca="false">SUM('3'!L220)</f>
        <v>0</v>
      </c>
      <c r="M71" s="41" t="n">
        <f aca="false">SUM('3'!M220)</f>
        <v>0</v>
      </c>
      <c r="N71" s="41" t="n">
        <f aca="false">SUM('3'!N220)</f>
        <v>0</v>
      </c>
      <c r="O71" s="150" t="n">
        <f aca="false">SUM(C71,H71)</f>
        <v>22000</v>
      </c>
      <c r="P71" s="158"/>
    </row>
    <row r="72" customFormat="false" ht="51.75" hidden="true" customHeight="false" outlineLevel="0" collapsed="false">
      <c r="A72" s="39"/>
      <c r="B72" s="47" t="s">
        <v>224</v>
      </c>
      <c r="C72" s="154" t="n">
        <f aca="false">SUM('3'!C221)</f>
        <v>0</v>
      </c>
      <c r="D72" s="154" t="n">
        <f aca="false">SUM('3'!D221)</f>
        <v>0</v>
      </c>
      <c r="E72" s="154" t="n">
        <f aca="false">SUM('3'!E221)</f>
        <v>0</v>
      </c>
      <c r="F72" s="154" t="n">
        <f aca="false">SUM('3'!F221)</f>
        <v>0</v>
      </c>
      <c r="G72" s="154" t="n">
        <f aca="false">SUM('3'!G221)</f>
        <v>0</v>
      </c>
      <c r="H72" s="154" t="n">
        <f aca="false">SUM(I72,L72)</f>
        <v>0</v>
      </c>
      <c r="I72" s="154" t="n">
        <f aca="false">SUM('3'!I221)</f>
        <v>0</v>
      </c>
      <c r="J72" s="154" t="n">
        <f aca="false">SUM('3'!J221)</f>
        <v>0</v>
      </c>
      <c r="K72" s="154" t="n">
        <f aca="false">SUM('3'!K221)</f>
        <v>0</v>
      </c>
      <c r="L72" s="154" t="n">
        <f aca="false">SUM('3'!L221)</f>
        <v>0</v>
      </c>
      <c r="M72" s="154" t="n">
        <f aca="false">SUM('3'!M221)</f>
        <v>0</v>
      </c>
      <c r="N72" s="154" t="n">
        <f aca="false">SUM('3'!N221)</f>
        <v>0</v>
      </c>
      <c r="O72" s="150" t="n">
        <f aca="false">SUM(C72,H72)</f>
        <v>0</v>
      </c>
    </row>
    <row r="73" customFormat="false" ht="15.75" hidden="true" customHeight="false" outlineLevel="0" collapsed="false">
      <c r="A73" s="39"/>
      <c r="B73" s="45" t="s">
        <v>225</v>
      </c>
      <c r="C73" s="154" t="n">
        <f aca="false">SUM('3'!C222)</f>
        <v>0</v>
      </c>
      <c r="D73" s="154" t="n">
        <f aca="false">SUM('3'!D222)</f>
        <v>0</v>
      </c>
      <c r="E73" s="154" t="n">
        <f aca="false">SUM('3'!E222)</f>
        <v>0</v>
      </c>
      <c r="F73" s="154" t="n">
        <f aca="false">SUM('3'!F222)</f>
        <v>0</v>
      </c>
      <c r="G73" s="154" t="n">
        <f aca="false">SUM('3'!G222)</f>
        <v>0</v>
      </c>
      <c r="H73" s="154" t="n">
        <f aca="false">SUM(I73,L73)</f>
        <v>0</v>
      </c>
      <c r="I73" s="154" t="n">
        <f aca="false">SUM('3'!I222)</f>
        <v>0</v>
      </c>
      <c r="J73" s="154" t="n">
        <f aca="false">SUM('3'!J222)</f>
        <v>0</v>
      </c>
      <c r="K73" s="154" t="n">
        <f aca="false">SUM('3'!K222)</f>
        <v>0</v>
      </c>
      <c r="L73" s="154" t="n">
        <f aca="false">SUM('3'!L222)</f>
        <v>0</v>
      </c>
      <c r="M73" s="154" t="n">
        <f aca="false">SUM('3'!M222)</f>
        <v>0</v>
      </c>
      <c r="N73" s="154" t="n">
        <f aca="false">SUM('3'!N222)</f>
        <v>0</v>
      </c>
      <c r="O73" s="150" t="n">
        <f aca="false">SUM(C73,H73)</f>
        <v>0</v>
      </c>
    </row>
    <row r="74" customFormat="false" ht="15" hidden="false" customHeight="true" outlineLevel="0" collapsed="false">
      <c r="A74" s="39" t="s">
        <v>30</v>
      </c>
      <c r="B74" s="45" t="s">
        <v>350</v>
      </c>
      <c r="C74" s="154" t="n">
        <f aca="false">SUM('3'!C17)</f>
        <v>734948</v>
      </c>
      <c r="D74" s="154" t="n">
        <f aca="false">SUM('3'!D17)</f>
        <v>0</v>
      </c>
      <c r="E74" s="154" t="n">
        <f aca="false">SUM('3'!E17)</f>
        <v>0</v>
      </c>
      <c r="F74" s="154" t="n">
        <f aca="false">SUM('3'!F17)</f>
        <v>0</v>
      </c>
      <c r="G74" s="154" t="n">
        <f aca="false">SUM('3'!G17)</f>
        <v>0</v>
      </c>
      <c r="H74" s="154" t="n">
        <f aca="false">SUM(I74,L74)</f>
        <v>5000</v>
      </c>
      <c r="I74" s="154" t="n">
        <f aca="false">SUM('3'!I17)</f>
        <v>0</v>
      </c>
      <c r="J74" s="154" t="n">
        <f aca="false">SUM('3'!J17)</f>
        <v>0</v>
      </c>
      <c r="K74" s="154" t="n">
        <f aca="false">SUM('3'!K17)</f>
        <v>0</v>
      </c>
      <c r="L74" s="154" t="n">
        <f aca="false">SUM('3'!L17)</f>
        <v>5000</v>
      </c>
      <c r="M74" s="154" t="n">
        <f aca="false">SUM('3'!M17)</f>
        <v>5000</v>
      </c>
      <c r="N74" s="154" t="n">
        <f aca="false">SUM('3'!N17)</f>
        <v>5000</v>
      </c>
      <c r="O74" s="150" t="n">
        <f aca="false">SUM(C74,H74)</f>
        <v>739948</v>
      </c>
    </row>
    <row r="75" customFormat="false" ht="15.75" hidden="false" customHeight="false" outlineLevel="0" collapsed="false">
      <c r="A75" s="39"/>
      <c r="B75" s="45" t="s">
        <v>15</v>
      </c>
      <c r="C75" s="42"/>
      <c r="D75" s="42"/>
      <c r="E75" s="42"/>
      <c r="F75" s="42"/>
      <c r="G75" s="42"/>
      <c r="H75" s="75"/>
      <c r="I75" s="42"/>
      <c r="J75" s="42"/>
      <c r="K75" s="42"/>
      <c r="L75" s="42"/>
      <c r="M75" s="42"/>
      <c r="N75" s="42"/>
      <c r="O75" s="159"/>
    </row>
    <row r="76" customFormat="false" ht="65.25" hidden="false" customHeight="true" outlineLevel="0" collapsed="false">
      <c r="A76" s="39"/>
      <c r="B76" s="47" t="s">
        <v>32</v>
      </c>
      <c r="C76" s="41" t="n">
        <f aca="false">SUM('3'!C19)</f>
        <v>596488</v>
      </c>
      <c r="D76" s="41" t="n">
        <f aca="false">SUM('3'!D19)</f>
        <v>0</v>
      </c>
      <c r="E76" s="41" t="n">
        <f aca="false">SUM('3'!E19)</f>
        <v>0</v>
      </c>
      <c r="F76" s="41" t="n">
        <f aca="false">SUM('3'!F19)</f>
        <v>0</v>
      </c>
      <c r="G76" s="41" t="n">
        <f aca="false">SUM('3'!G19)</f>
        <v>0</v>
      </c>
      <c r="H76" s="154" t="n">
        <f aca="false">SUM(I76,L76)</f>
        <v>5000</v>
      </c>
      <c r="I76" s="41" t="n">
        <f aca="false">SUM('3'!I19)</f>
        <v>0</v>
      </c>
      <c r="J76" s="41" t="n">
        <f aca="false">SUM('3'!J19)</f>
        <v>0</v>
      </c>
      <c r="K76" s="41" t="n">
        <f aca="false">SUM('3'!K19)</f>
        <v>0</v>
      </c>
      <c r="L76" s="41" t="n">
        <f aca="false">SUM('3'!L19)</f>
        <v>5000</v>
      </c>
      <c r="M76" s="41" t="n">
        <f aca="false">SUM('3'!M19)</f>
        <v>5000</v>
      </c>
      <c r="N76" s="41" t="n">
        <f aca="false">SUM('3'!N19)</f>
        <v>5000</v>
      </c>
      <c r="O76" s="150" t="n">
        <f aca="false">SUM(C76,H76)</f>
        <v>601488</v>
      </c>
    </row>
    <row r="77" customFormat="false" ht="17.25" hidden="false" customHeight="true" outlineLevel="0" collapsed="false">
      <c r="A77" s="39" t="s">
        <v>125</v>
      </c>
      <c r="B77" s="45" t="s">
        <v>126</v>
      </c>
      <c r="C77" s="154" t="n">
        <f aca="false">'3'!C107</f>
        <v>13200</v>
      </c>
      <c r="D77" s="154" t="n">
        <f aca="false">'3'!D107</f>
        <v>0</v>
      </c>
      <c r="E77" s="154" t="n">
        <f aca="false">'3'!E107</f>
        <v>0</v>
      </c>
      <c r="F77" s="154" t="n">
        <f aca="false">'3'!F107</f>
        <v>0</v>
      </c>
      <c r="G77" s="154" t="n">
        <f aca="false">'3'!G107</f>
        <v>0</v>
      </c>
      <c r="H77" s="154" t="n">
        <f aca="false">SUM(I77,L77)</f>
        <v>0</v>
      </c>
      <c r="I77" s="154" t="n">
        <f aca="false">'3'!I107</f>
        <v>0</v>
      </c>
      <c r="J77" s="154" t="n">
        <f aca="false">'3'!J107</f>
        <v>0</v>
      </c>
      <c r="K77" s="154" t="n">
        <f aca="false">'3'!K107</f>
        <v>0</v>
      </c>
      <c r="L77" s="154" t="n">
        <f aca="false">'3'!L107</f>
        <v>0</v>
      </c>
      <c r="M77" s="154" t="n">
        <f aca="false">'3'!M107</f>
        <v>0</v>
      </c>
      <c r="N77" s="154" t="n">
        <f aca="false">'3'!N107</f>
        <v>0</v>
      </c>
      <c r="O77" s="150" t="n">
        <f aca="false">SUM(C77,H77)</f>
        <v>13200</v>
      </c>
    </row>
    <row r="78" customFormat="false" ht="27" hidden="false" customHeight="true" outlineLevel="0" collapsed="false">
      <c r="A78" s="39" t="s">
        <v>33</v>
      </c>
      <c r="B78" s="45" t="s">
        <v>34</v>
      </c>
      <c r="C78" s="154" t="n">
        <f aca="false">SUM('3'!C20)</f>
        <v>553065</v>
      </c>
      <c r="D78" s="154" t="n">
        <f aca="false">SUM('3'!D20)</f>
        <v>0</v>
      </c>
      <c r="E78" s="154" t="n">
        <f aca="false">SUM('3'!E20)</f>
        <v>375701</v>
      </c>
      <c r="F78" s="154" t="n">
        <f aca="false">SUM('3'!F20)</f>
        <v>24645</v>
      </c>
      <c r="G78" s="154" t="n">
        <f aca="false">SUM('3'!G20)</f>
        <v>0</v>
      </c>
      <c r="H78" s="154" t="n">
        <f aca="false">SUM(I78,L78)</f>
        <v>0</v>
      </c>
      <c r="I78" s="154" t="n">
        <f aca="false">SUM('3'!I20)</f>
        <v>0</v>
      </c>
      <c r="J78" s="154" t="n">
        <f aca="false">SUM('3'!J20)</f>
        <v>0</v>
      </c>
      <c r="K78" s="154" t="n">
        <f aca="false">SUM('3'!K20)</f>
        <v>0</v>
      </c>
      <c r="L78" s="154" t="n">
        <f aca="false">SUM('3'!L20)</f>
        <v>0</v>
      </c>
      <c r="M78" s="154" t="n">
        <f aca="false">SUM('3'!M20)</f>
        <v>0</v>
      </c>
      <c r="N78" s="154" t="n">
        <f aca="false">SUM('3'!N20)</f>
        <v>0</v>
      </c>
      <c r="O78" s="150" t="n">
        <f aca="false">SUM(C78,H78)</f>
        <v>553065</v>
      </c>
    </row>
    <row r="79" customFormat="false" ht="24.75" hidden="false" customHeight="true" outlineLevel="0" collapsed="false">
      <c r="A79" s="39" t="s">
        <v>35</v>
      </c>
      <c r="B79" s="45" t="s">
        <v>36</v>
      </c>
      <c r="C79" s="154" t="n">
        <f aca="false">SUM('3'!C21)</f>
        <v>24000</v>
      </c>
      <c r="D79" s="154" t="n">
        <f aca="false">SUM('3'!D21)</f>
        <v>0</v>
      </c>
      <c r="E79" s="154" t="n">
        <f aca="false">SUM('3'!E21)</f>
        <v>6890</v>
      </c>
      <c r="F79" s="154" t="n">
        <f aca="false">SUM('3'!F21)</f>
        <v>0</v>
      </c>
      <c r="G79" s="154" t="n">
        <f aca="false">SUM('3'!G21)</f>
        <v>0</v>
      </c>
      <c r="H79" s="154" t="n">
        <f aca="false">SUM(I79,L79)</f>
        <v>0</v>
      </c>
      <c r="I79" s="154" t="n">
        <f aca="false">SUM('3'!I21)</f>
        <v>0</v>
      </c>
      <c r="J79" s="154" t="n">
        <f aca="false">SUM('3'!J21)</f>
        <v>0</v>
      </c>
      <c r="K79" s="154" t="n">
        <f aca="false">SUM('3'!K21)</f>
        <v>0</v>
      </c>
      <c r="L79" s="154" t="n">
        <f aca="false">SUM('3'!L21)</f>
        <v>0</v>
      </c>
      <c r="M79" s="154" t="n">
        <f aca="false">SUM('3'!M21)</f>
        <v>0</v>
      </c>
      <c r="N79" s="154" t="n">
        <f aca="false">SUM('3'!N21)</f>
        <v>0</v>
      </c>
      <c r="O79" s="150" t="n">
        <f aca="false">SUM(C79,H79)</f>
        <v>24000</v>
      </c>
    </row>
    <row r="80" customFormat="false" ht="25.5" hidden="false" customHeight="true" outlineLevel="0" collapsed="false">
      <c r="A80" s="39" t="s">
        <v>127</v>
      </c>
      <c r="B80" s="47" t="s">
        <v>351</v>
      </c>
      <c r="C80" s="154" t="n">
        <f aca="false">'3'!C108</f>
        <v>104000</v>
      </c>
      <c r="D80" s="154" t="n">
        <f aca="false">'3'!D108</f>
        <v>0</v>
      </c>
      <c r="E80" s="154" t="n">
        <f aca="false">'3'!E108</f>
        <v>0</v>
      </c>
      <c r="F80" s="154" t="n">
        <f aca="false">'3'!F108</f>
        <v>0</v>
      </c>
      <c r="G80" s="154" t="n">
        <f aca="false">'3'!G108</f>
        <v>0</v>
      </c>
      <c r="H80" s="154" t="n">
        <f aca="false">SUM(I80,L80)</f>
        <v>0</v>
      </c>
      <c r="I80" s="154" t="n">
        <f aca="false">'3'!I108</f>
        <v>0</v>
      </c>
      <c r="J80" s="154" t="n">
        <f aca="false">'3'!J108</f>
        <v>0</v>
      </c>
      <c r="K80" s="154" t="n">
        <f aca="false">'3'!K108</f>
        <v>0</v>
      </c>
      <c r="L80" s="154" t="n">
        <f aca="false">'3'!L108</f>
        <v>0</v>
      </c>
      <c r="M80" s="154" t="n">
        <f aca="false">'3'!M108</f>
        <v>0</v>
      </c>
      <c r="N80" s="154" t="n">
        <f aca="false">'3'!N108</f>
        <v>0</v>
      </c>
      <c r="O80" s="150" t="n">
        <f aca="false">SUM(C80,H80)</f>
        <v>104000</v>
      </c>
    </row>
    <row r="81" customFormat="false" ht="39" hidden="false" customHeight="true" outlineLevel="0" collapsed="false">
      <c r="A81" s="39" t="s">
        <v>129</v>
      </c>
      <c r="B81" s="47" t="s">
        <v>352</v>
      </c>
      <c r="C81" s="154" t="n">
        <f aca="false">'3'!C109</f>
        <v>6400</v>
      </c>
      <c r="D81" s="154" t="n">
        <f aca="false">'3'!D109</f>
        <v>0</v>
      </c>
      <c r="E81" s="154" t="n">
        <f aca="false">'3'!E109</f>
        <v>0</v>
      </c>
      <c r="F81" s="154" t="n">
        <f aca="false">'3'!F109</f>
        <v>0</v>
      </c>
      <c r="G81" s="154" t="n">
        <f aca="false">'3'!G109</f>
        <v>0</v>
      </c>
      <c r="H81" s="154" t="n">
        <f aca="false">SUM(I81,L81)</f>
        <v>0</v>
      </c>
      <c r="I81" s="154" t="n">
        <f aca="false">'3'!I109</f>
        <v>0</v>
      </c>
      <c r="J81" s="154" t="n">
        <f aca="false">'3'!J109</f>
        <v>0</v>
      </c>
      <c r="K81" s="154" t="n">
        <f aca="false">'3'!K109</f>
        <v>0</v>
      </c>
      <c r="L81" s="154" t="n">
        <f aca="false">'3'!L109</f>
        <v>0</v>
      </c>
      <c r="M81" s="154" t="n">
        <f aca="false">'3'!M109</f>
        <v>0</v>
      </c>
      <c r="N81" s="154" t="n">
        <f aca="false">'3'!N109</f>
        <v>0</v>
      </c>
      <c r="O81" s="150" t="n">
        <f aca="false">SUM(C81,H81)</f>
        <v>6400</v>
      </c>
    </row>
    <row r="82" customFormat="false" ht="26.25" hidden="false" customHeight="true" outlineLevel="0" collapsed="false">
      <c r="A82" s="49" t="s">
        <v>131</v>
      </c>
      <c r="B82" s="47" t="s">
        <v>353</v>
      </c>
      <c r="C82" s="154" t="n">
        <f aca="false">'3'!C110</f>
        <v>9600</v>
      </c>
      <c r="D82" s="154" t="n">
        <f aca="false">'3'!D110</f>
        <v>0</v>
      </c>
      <c r="E82" s="154" t="n">
        <f aca="false">'3'!E110</f>
        <v>0</v>
      </c>
      <c r="F82" s="154" t="n">
        <f aca="false">'3'!F110</f>
        <v>0</v>
      </c>
      <c r="G82" s="154" t="n">
        <f aca="false">'3'!G110</f>
        <v>0</v>
      </c>
      <c r="H82" s="154" t="n">
        <f aca="false">SUM(I82,L82)</f>
        <v>0</v>
      </c>
      <c r="I82" s="154" t="n">
        <f aca="false">'3'!I110</f>
        <v>0</v>
      </c>
      <c r="J82" s="154" t="n">
        <f aca="false">'3'!J110</f>
        <v>0</v>
      </c>
      <c r="K82" s="154" t="n">
        <f aca="false">'3'!K110</f>
        <v>0</v>
      </c>
      <c r="L82" s="154" t="n">
        <f aca="false">'3'!L110</f>
        <v>0</v>
      </c>
      <c r="M82" s="154" t="n">
        <f aca="false">'3'!M110</f>
        <v>0</v>
      </c>
      <c r="N82" s="154" t="n">
        <f aca="false">'3'!N110</f>
        <v>0</v>
      </c>
      <c r="O82" s="150" t="n">
        <f aca="false">SUM(C82,H82)</f>
        <v>9600</v>
      </c>
    </row>
    <row r="83" customFormat="false" ht="24.75" hidden="false" customHeight="true" outlineLevel="0" collapsed="false">
      <c r="A83" s="49" t="s">
        <v>37</v>
      </c>
      <c r="B83" s="47" t="s">
        <v>38</v>
      </c>
      <c r="C83" s="154" t="n">
        <f aca="false">SUM('3'!C22)</f>
        <v>69196</v>
      </c>
      <c r="D83" s="154" t="n">
        <f aca="false">SUM('3'!D22)</f>
        <v>0</v>
      </c>
      <c r="E83" s="154" t="n">
        <f aca="false">SUM('3'!E22)</f>
        <v>0</v>
      </c>
      <c r="F83" s="154" t="n">
        <f aca="false">SUM('3'!F22)</f>
        <v>0</v>
      </c>
      <c r="G83" s="154" t="n">
        <f aca="false">SUM('3'!G22)</f>
        <v>0</v>
      </c>
      <c r="H83" s="154" t="n">
        <f aca="false">SUM(I83,L83)</f>
        <v>0</v>
      </c>
      <c r="I83" s="154" t="n">
        <f aca="false">SUM('3'!I22)</f>
        <v>0</v>
      </c>
      <c r="J83" s="154" t="n">
        <f aca="false">SUM('3'!J22)</f>
        <v>0</v>
      </c>
      <c r="K83" s="154" t="n">
        <f aca="false">SUM('3'!K22)</f>
        <v>0</v>
      </c>
      <c r="L83" s="154" t="n">
        <f aca="false">SUM('3'!L22)</f>
        <v>0</v>
      </c>
      <c r="M83" s="154" t="n">
        <f aca="false">SUM('3'!M22)</f>
        <v>0</v>
      </c>
      <c r="N83" s="154" t="n">
        <f aca="false">SUM('3'!N22)</f>
        <v>0</v>
      </c>
      <c r="O83" s="150" t="n">
        <f aca="false">SUM(C83,H83)</f>
        <v>69196</v>
      </c>
    </row>
    <row r="84" customFormat="false" ht="13.5" hidden="false" customHeight="true" outlineLevel="0" collapsed="false">
      <c r="A84" s="39"/>
      <c r="B84" s="45" t="s">
        <v>15</v>
      </c>
      <c r="C84" s="42"/>
      <c r="D84" s="42"/>
      <c r="E84" s="42"/>
      <c r="F84" s="42"/>
      <c r="G84" s="42"/>
      <c r="H84" s="75"/>
      <c r="I84" s="42"/>
      <c r="J84" s="42"/>
      <c r="K84" s="42"/>
      <c r="L84" s="42"/>
      <c r="M84" s="42"/>
      <c r="N84" s="42"/>
      <c r="O84" s="159"/>
    </row>
    <row r="85" customFormat="false" ht="66.75" hidden="false" customHeight="true" outlineLevel="0" collapsed="false">
      <c r="A85" s="39"/>
      <c r="B85" s="47" t="s">
        <v>32</v>
      </c>
      <c r="C85" s="41" t="n">
        <f aca="false">SUM('3'!C24)</f>
        <v>69196</v>
      </c>
      <c r="D85" s="41" t="n">
        <f aca="false">SUM('3'!D24)</f>
        <v>0</v>
      </c>
      <c r="E85" s="41" t="n">
        <f aca="false">SUM('3'!E24)</f>
        <v>0</v>
      </c>
      <c r="F85" s="41" t="n">
        <f aca="false">SUM('3'!F24)</f>
        <v>0</v>
      </c>
      <c r="G85" s="41" t="n">
        <f aca="false">SUM('3'!G24)</f>
        <v>0</v>
      </c>
      <c r="H85" s="154" t="n">
        <f aca="false">SUM(I85,L85)</f>
        <v>0</v>
      </c>
      <c r="I85" s="41" t="n">
        <f aca="false">SUM('3'!I24)</f>
        <v>0</v>
      </c>
      <c r="J85" s="41" t="n">
        <f aca="false">SUM('3'!J24)</f>
        <v>0</v>
      </c>
      <c r="K85" s="41" t="n">
        <f aca="false">SUM('3'!K24)</f>
        <v>0</v>
      </c>
      <c r="L85" s="41" t="n">
        <f aca="false">SUM('3'!L24)</f>
        <v>0</v>
      </c>
      <c r="M85" s="41" t="n">
        <f aca="false">SUM('3'!M24)</f>
        <v>0</v>
      </c>
      <c r="N85" s="41" t="n">
        <f aca="false">SUM('3'!N24)</f>
        <v>0</v>
      </c>
      <c r="O85" s="150" t="n">
        <f aca="false">SUM(C85,H85)</f>
        <v>69196</v>
      </c>
    </row>
    <row r="86" s="151" customFormat="true" ht="37.5" hidden="false" customHeight="false" outlineLevel="0" collapsed="false">
      <c r="A86" s="148" t="s">
        <v>354</v>
      </c>
      <c r="B86" s="161" t="s">
        <v>355</v>
      </c>
      <c r="C86" s="149" t="n">
        <f aca="false">SUM(C87,C91,C92,C93,C94)</f>
        <v>26034001</v>
      </c>
      <c r="D86" s="149" t="n">
        <f aca="false">SUM(D87,D91,D92,D93,D94)</f>
        <v>0</v>
      </c>
      <c r="E86" s="149" t="n">
        <f aca="false">SUM(E87,E91,E92,E93,E94)</f>
        <v>0</v>
      </c>
      <c r="F86" s="149" t="n">
        <f aca="false">SUM(F87,F91,F92,F93,F94)</f>
        <v>21226446</v>
      </c>
      <c r="G86" s="149" t="n">
        <f aca="false">SUM(G87,G91,G92,G93,G94)</f>
        <v>0</v>
      </c>
      <c r="H86" s="149" t="n">
        <f aca="false">SUM(H87,H91,H92,H93,H94)</f>
        <v>57224658</v>
      </c>
      <c r="I86" s="149" t="n">
        <f aca="false">SUM(I87,I91,I92,I93,I94)</f>
        <v>55899075</v>
      </c>
      <c r="J86" s="149" t="n">
        <f aca="false">SUM(J87,J91,J92,J93,J94)</f>
        <v>0</v>
      </c>
      <c r="K86" s="149" t="n">
        <f aca="false">SUM(K87,K91,K92,K93,K94)</f>
        <v>60000</v>
      </c>
      <c r="L86" s="149" t="n">
        <f aca="false">SUM(L87,L91,L92,L93,L94)</f>
        <v>1325583</v>
      </c>
      <c r="M86" s="149" t="n">
        <f aca="false">SUM(M87,M91,M92,M93,M94)</f>
        <v>725583</v>
      </c>
      <c r="N86" s="149" t="n">
        <f aca="false">SUM(N87,N91,N92,N93,N94)</f>
        <v>528053</v>
      </c>
      <c r="O86" s="150" t="n">
        <f aca="false">SUM(O87,O91,O92,O93,O94)</f>
        <v>83258659</v>
      </c>
    </row>
    <row r="87" customFormat="false" ht="17.25" hidden="false" customHeight="true" outlineLevel="0" collapsed="false">
      <c r="A87" s="49" t="n">
        <v>100203</v>
      </c>
      <c r="B87" s="45" t="s">
        <v>149</v>
      </c>
      <c r="C87" s="154" t="n">
        <f aca="false">SUM('3'!C128)</f>
        <v>25281912</v>
      </c>
      <c r="D87" s="154" t="n">
        <f aca="false">SUM('3'!D128)</f>
        <v>0</v>
      </c>
      <c r="E87" s="154" t="n">
        <f aca="false">SUM('3'!E128)</f>
        <v>0</v>
      </c>
      <c r="F87" s="154" t="n">
        <f aca="false">SUM('3'!F128)</f>
        <v>21226446</v>
      </c>
      <c r="G87" s="154" t="n">
        <f aca="false">SUM('3'!G128)</f>
        <v>0</v>
      </c>
      <c r="H87" s="154" t="n">
        <f aca="false">SUM(I87,L87)</f>
        <v>598072</v>
      </c>
      <c r="I87" s="154" t="n">
        <f aca="false">SUM('3'!I128)</f>
        <v>0</v>
      </c>
      <c r="J87" s="154" t="n">
        <f aca="false">SUM('3'!J128)</f>
        <v>0</v>
      </c>
      <c r="K87" s="154" t="n">
        <f aca="false">SUM('3'!K128)</f>
        <v>0</v>
      </c>
      <c r="L87" s="154" t="n">
        <f aca="false">SUM('3'!L128)</f>
        <v>598072</v>
      </c>
      <c r="M87" s="154" t="n">
        <f aca="false">SUM('3'!M128)</f>
        <v>598072</v>
      </c>
      <c r="N87" s="154" t="n">
        <f aca="false">SUM('3'!N128)</f>
        <v>497072</v>
      </c>
      <c r="O87" s="150" t="n">
        <f aca="false">SUM(C87,H87)</f>
        <v>25879984</v>
      </c>
    </row>
    <row r="88" customFormat="false" ht="17.25" hidden="true" customHeight="true" outlineLevel="0" collapsed="false">
      <c r="A88" s="49"/>
      <c r="B88" s="45" t="s">
        <v>15</v>
      </c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159"/>
    </row>
    <row r="89" customFormat="false" ht="41.25" hidden="true" customHeight="true" outlineLevel="0" collapsed="false">
      <c r="A89" s="49"/>
      <c r="B89" s="45" t="s">
        <v>356</v>
      </c>
      <c r="C89" s="154" t="n">
        <f aca="false">SUM('3'!C130)</f>
        <v>800000</v>
      </c>
      <c r="D89" s="154" t="n">
        <f aca="false">SUM('3'!D130)</f>
        <v>0</v>
      </c>
      <c r="E89" s="154" t="n">
        <f aca="false">SUM('3'!E130)</f>
        <v>0</v>
      </c>
      <c r="F89" s="154" t="n">
        <f aca="false">SUM('3'!F130)</f>
        <v>0</v>
      </c>
      <c r="G89" s="154" t="n">
        <f aca="false">SUM('3'!G130)</f>
        <v>0</v>
      </c>
      <c r="H89" s="154" t="n">
        <f aca="false">SUM(I89,L89)</f>
        <v>0</v>
      </c>
      <c r="I89" s="154" t="n">
        <f aca="false">SUM('3'!I130)</f>
        <v>0</v>
      </c>
      <c r="J89" s="154" t="n">
        <f aca="false">SUM('3'!J130)</f>
        <v>0</v>
      </c>
      <c r="K89" s="154" t="n">
        <f aca="false">SUM('3'!K130)</f>
        <v>0</v>
      </c>
      <c r="L89" s="154" t="n">
        <f aca="false">SUM('3'!L130)</f>
        <v>0</v>
      </c>
      <c r="M89" s="154" t="n">
        <f aca="false">SUM('3'!M130)</f>
        <v>0</v>
      </c>
      <c r="N89" s="154" t="n">
        <f aca="false">SUM('3'!N130)</f>
        <v>0</v>
      </c>
      <c r="O89" s="150" t="n">
        <f aca="false">SUM(C89,H89)</f>
        <v>800000</v>
      </c>
    </row>
    <row r="90" customFormat="false" ht="26.25" hidden="true" customHeight="true" outlineLevel="0" collapsed="false">
      <c r="A90" s="49"/>
      <c r="B90" s="47" t="s">
        <v>357</v>
      </c>
      <c r="C90" s="154" t="n">
        <f aca="false">SUM('3'!C131)</f>
        <v>0</v>
      </c>
      <c r="D90" s="154" t="n">
        <f aca="false">SUM('3'!D131)</f>
        <v>0</v>
      </c>
      <c r="E90" s="154" t="n">
        <f aca="false">SUM('3'!E131)</f>
        <v>0</v>
      </c>
      <c r="F90" s="154" t="n">
        <f aca="false">SUM('3'!F131)</f>
        <v>0</v>
      </c>
      <c r="G90" s="154" t="n">
        <f aca="false">SUM('3'!G131)</f>
        <v>0</v>
      </c>
      <c r="H90" s="154" t="n">
        <f aca="false">SUM(I90,L90)</f>
        <v>0</v>
      </c>
      <c r="I90" s="154" t="n">
        <f aca="false">SUM('3'!I131)</f>
        <v>0</v>
      </c>
      <c r="J90" s="154" t="n">
        <f aca="false">SUM('3'!J131)</f>
        <v>0</v>
      </c>
      <c r="K90" s="154" t="n">
        <f aca="false">SUM('3'!K131)</f>
        <v>0</v>
      </c>
      <c r="L90" s="154" t="n">
        <f aca="false">SUM('3'!L131)</f>
        <v>0</v>
      </c>
      <c r="M90" s="154" t="n">
        <f aca="false">SUM('3'!M131)</f>
        <v>0</v>
      </c>
      <c r="N90" s="154" t="n">
        <f aca="false">SUM('3'!N131)</f>
        <v>0</v>
      </c>
      <c r="O90" s="150" t="n">
        <f aca="false">SUM(C90,H90)</f>
        <v>0</v>
      </c>
    </row>
    <row r="91" customFormat="false" ht="51.75" hidden="true" customHeight="false" outlineLevel="0" collapsed="false">
      <c r="A91" s="39" t="s">
        <v>152</v>
      </c>
      <c r="B91" s="47" t="s">
        <v>153</v>
      </c>
      <c r="C91" s="154" t="n">
        <f aca="false">SUM('3'!C132)</f>
        <v>0</v>
      </c>
      <c r="D91" s="154" t="n">
        <f aca="false">SUM('3'!D132)</f>
        <v>0</v>
      </c>
      <c r="E91" s="154" t="n">
        <f aca="false">SUM('3'!E132)</f>
        <v>0</v>
      </c>
      <c r="F91" s="154" t="n">
        <f aca="false">SUM('3'!F132)</f>
        <v>0</v>
      </c>
      <c r="G91" s="154" t="n">
        <f aca="false">SUM('3'!G132)</f>
        <v>0</v>
      </c>
      <c r="H91" s="154" t="n">
        <f aca="false">SUM(I91,L91)</f>
        <v>0</v>
      </c>
      <c r="I91" s="154" t="n">
        <f aca="false">SUM('3'!I132)</f>
        <v>0</v>
      </c>
      <c r="J91" s="154" t="n">
        <f aca="false">SUM('3'!J132)</f>
        <v>0</v>
      </c>
      <c r="K91" s="154" t="n">
        <f aca="false">SUM('3'!K132)</f>
        <v>0</v>
      </c>
      <c r="L91" s="154" t="n">
        <f aca="false">SUM('3'!L132)</f>
        <v>0</v>
      </c>
      <c r="M91" s="154" t="n">
        <f aca="false">SUM('3'!M132)</f>
        <v>0</v>
      </c>
      <c r="N91" s="154" t="n">
        <f aca="false">SUM('3'!N132)</f>
        <v>0</v>
      </c>
      <c r="O91" s="150" t="n">
        <f aca="false">SUM(C91,H91)</f>
        <v>0</v>
      </c>
    </row>
    <row r="92" customFormat="false" ht="55.35" hidden="false" customHeight="true" outlineLevel="0" collapsed="false">
      <c r="A92" s="49" t="n">
        <v>100302</v>
      </c>
      <c r="B92" s="47" t="s">
        <v>145</v>
      </c>
      <c r="C92" s="154" t="n">
        <f aca="false">SUM('3'!C125,'3'!C140)</f>
        <v>672889</v>
      </c>
      <c r="D92" s="154" t="n">
        <f aca="false">SUM('3'!D125,'3'!D140)</f>
        <v>0</v>
      </c>
      <c r="E92" s="154" t="n">
        <f aca="false">SUM('3'!E125,'3'!E140)</f>
        <v>0</v>
      </c>
      <c r="F92" s="154" t="n">
        <f aca="false">SUM('3'!F125,'3'!F140)</f>
        <v>0</v>
      </c>
      <c r="G92" s="154" t="n">
        <f aca="false">SUM('3'!G125,'3'!G140)</f>
        <v>0</v>
      </c>
      <c r="H92" s="154" t="n">
        <f aca="false">SUM(I92,L92)</f>
        <v>1955511</v>
      </c>
      <c r="I92" s="154" t="n">
        <f aca="false">SUM('3'!I125,'3'!I140)</f>
        <v>1228000</v>
      </c>
      <c r="J92" s="154" t="n">
        <f aca="false">SUM('3'!J125,'3'!J140)</f>
        <v>0</v>
      </c>
      <c r="K92" s="154" t="n">
        <f aca="false">SUM('3'!K125,'3'!K140)</f>
        <v>60000</v>
      </c>
      <c r="L92" s="154" t="n">
        <f aca="false">SUM('3'!L125,'3'!L140)</f>
        <v>727511</v>
      </c>
      <c r="M92" s="154" t="n">
        <f aca="false">SUM('3'!M125,'3'!M140)</f>
        <v>127511</v>
      </c>
      <c r="N92" s="154" t="n">
        <f aca="false">SUM('3'!N125,'3'!N140)</f>
        <v>30981</v>
      </c>
      <c r="O92" s="150" t="n">
        <f aca="false">SUM(C92,H92)</f>
        <v>2628400</v>
      </c>
    </row>
    <row r="93" customFormat="false" ht="39.75" hidden="false" customHeight="true" outlineLevel="0" collapsed="false">
      <c r="A93" s="49" t="n">
        <v>100400</v>
      </c>
      <c r="B93" s="47" t="s">
        <v>358</v>
      </c>
      <c r="C93" s="154" t="n">
        <f aca="false">SUM('3'!C141)</f>
        <v>79200</v>
      </c>
      <c r="D93" s="154" t="n">
        <f aca="false">SUM('3'!D141)</f>
        <v>0</v>
      </c>
      <c r="E93" s="154" t="n">
        <f aca="false">SUM('3'!E141)</f>
        <v>0</v>
      </c>
      <c r="F93" s="154" t="n">
        <f aca="false">SUM('3'!F141)</f>
        <v>0</v>
      </c>
      <c r="G93" s="154" t="n">
        <f aca="false">SUM('3'!G141)</f>
        <v>0</v>
      </c>
      <c r="H93" s="154" t="n">
        <f aca="false">SUM(I93,L93)</f>
        <v>0</v>
      </c>
      <c r="I93" s="154" t="n">
        <f aca="false">SUM('3'!I141)</f>
        <v>0</v>
      </c>
      <c r="J93" s="154" t="n">
        <f aca="false">SUM('3'!J141)</f>
        <v>0</v>
      </c>
      <c r="K93" s="154" t="n">
        <f aca="false">SUM('3'!K141)</f>
        <v>0</v>
      </c>
      <c r="L93" s="154" t="n">
        <f aca="false">SUM('3'!L141)</f>
        <v>0</v>
      </c>
      <c r="M93" s="154" t="n">
        <f aca="false">SUM('3'!M141)</f>
        <v>0</v>
      </c>
      <c r="N93" s="154" t="n">
        <f aca="false">SUM('3'!N141)</f>
        <v>0</v>
      </c>
      <c r="O93" s="150" t="n">
        <f aca="false">SUM(C93,H93)</f>
        <v>79200</v>
      </c>
    </row>
    <row r="94" customFormat="false" ht="132.75" hidden="false" customHeight="true" outlineLevel="0" collapsed="false">
      <c r="A94" s="49" t="s">
        <v>165</v>
      </c>
      <c r="B94" s="47" t="s">
        <v>166</v>
      </c>
      <c r="C94" s="154" t="n">
        <f aca="false">SUM('3'!C142)</f>
        <v>0</v>
      </c>
      <c r="D94" s="154" t="n">
        <f aca="false">SUM('3'!D142)</f>
        <v>0</v>
      </c>
      <c r="E94" s="154" t="n">
        <f aca="false">SUM('3'!E142)</f>
        <v>0</v>
      </c>
      <c r="F94" s="154" t="n">
        <f aca="false">SUM('3'!F142)</f>
        <v>0</v>
      </c>
      <c r="G94" s="154" t="n">
        <f aca="false">SUM('3'!G142)</f>
        <v>0</v>
      </c>
      <c r="H94" s="162" t="n">
        <f aca="false">SUM(I94,L94)</f>
        <v>54671075</v>
      </c>
      <c r="I94" s="162" t="n">
        <f aca="false">SUM('3'!I142)</f>
        <v>54671075</v>
      </c>
      <c r="J94" s="162" t="n">
        <f aca="false">SUM('3'!J142)</f>
        <v>0</v>
      </c>
      <c r="K94" s="162" t="n">
        <f aca="false">SUM('3'!K142)</f>
        <v>0</v>
      </c>
      <c r="L94" s="162" t="n">
        <f aca="false">SUM('3'!L142)</f>
        <v>0</v>
      </c>
      <c r="M94" s="162" t="n">
        <f aca="false">SUM('3'!M142)</f>
        <v>0</v>
      </c>
      <c r="N94" s="162" t="n">
        <f aca="false">SUM('3'!N142)</f>
        <v>0</v>
      </c>
      <c r="O94" s="163" t="n">
        <f aca="false">SUM(C94,H94)</f>
        <v>54671075</v>
      </c>
    </row>
    <row r="95" s="151" customFormat="true" ht="18.75" hidden="false" customHeight="false" outlineLevel="0" collapsed="false">
      <c r="A95" s="148" t="n">
        <v>110000</v>
      </c>
      <c r="B95" s="65" t="s">
        <v>359</v>
      </c>
      <c r="C95" s="149" t="n">
        <f aca="false">SUM(C96,C97,C101,C104,C107,C108)</f>
        <v>20446717</v>
      </c>
      <c r="D95" s="149" t="n">
        <f aca="false">SUM(D96,D97,D101,D104,D107,D108)</f>
        <v>0</v>
      </c>
      <c r="E95" s="149" t="n">
        <f aca="false">SUM(E96,E97,E101,E104,E107,E108)</f>
        <v>12575374</v>
      </c>
      <c r="F95" s="149" t="n">
        <f aca="false">SUM(F96,F97,F101,F104,F107,F108)</f>
        <v>808368</v>
      </c>
      <c r="G95" s="149" t="n">
        <f aca="false">SUM(G96,G97,G101,G104,G107,G108)</f>
        <v>0</v>
      </c>
      <c r="H95" s="149" t="n">
        <f aca="false">SUM(H96,H97,H101,H104,H107,H108)</f>
        <v>1951023</v>
      </c>
      <c r="I95" s="149" t="n">
        <f aca="false">SUM(I96,I97,I101,I104,I107,I108)</f>
        <v>835440</v>
      </c>
      <c r="J95" s="149" t="n">
        <f aca="false">SUM(J96,J97,J101,J104,J107,J108)</f>
        <v>540782</v>
      </c>
      <c r="K95" s="149" t="n">
        <f aca="false">SUM(K96,K97,K101,K104,K107,K108)</f>
        <v>15000</v>
      </c>
      <c r="L95" s="149" t="n">
        <f aca="false">SUM(L96,L97,L101,L104,L107,L108)</f>
        <v>1115583</v>
      </c>
      <c r="M95" s="149" t="n">
        <f aca="false">SUM(M96,M97,M101,M104,M107,M108)</f>
        <v>1103183</v>
      </c>
      <c r="N95" s="149" t="n">
        <f aca="false">SUM(N96,N97,N101,N104,N107,N108)</f>
        <v>1023183</v>
      </c>
      <c r="O95" s="150" t="n">
        <f aca="false">SUM(O96,O97,O101,O104,O107,O108)</f>
        <v>22397740</v>
      </c>
    </row>
    <row r="96" customFormat="false" ht="32.25" hidden="false" customHeight="true" outlineLevel="0" collapsed="false">
      <c r="A96" s="39" t="n">
        <v>110103</v>
      </c>
      <c r="B96" s="47" t="s">
        <v>199</v>
      </c>
      <c r="C96" s="154" t="n">
        <f aca="false">SUM('3'!C190)</f>
        <v>2012622</v>
      </c>
      <c r="D96" s="154" t="n">
        <f aca="false">SUM('3'!D190)</f>
        <v>0</v>
      </c>
      <c r="E96" s="154" t="n">
        <f aca="false">SUM('3'!E190)</f>
        <v>87500</v>
      </c>
      <c r="F96" s="154" t="n">
        <f aca="false">SUM('3'!F190)</f>
        <v>0</v>
      </c>
      <c r="G96" s="154" t="n">
        <f aca="false">SUM('3'!G190)</f>
        <v>0</v>
      </c>
      <c r="H96" s="154" t="n">
        <f aca="false">SUM(I96,L96)</f>
        <v>305133</v>
      </c>
      <c r="I96" s="154" t="n">
        <f aca="false">SUM('3'!I190)</f>
        <v>0</v>
      </c>
      <c r="J96" s="154" t="n">
        <f aca="false">SUM('3'!J190)</f>
        <v>0</v>
      </c>
      <c r="K96" s="154" t="n">
        <f aca="false">SUM('3'!K190)</f>
        <v>0</v>
      </c>
      <c r="L96" s="154" t="n">
        <f aca="false">SUM('3'!L190)</f>
        <v>305133</v>
      </c>
      <c r="M96" s="154" t="n">
        <f aca="false">SUM('3'!M190)</f>
        <v>305133</v>
      </c>
      <c r="N96" s="154" t="n">
        <f aca="false">SUM('3'!N190)</f>
        <v>225133</v>
      </c>
      <c r="O96" s="150" t="n">
        <f aca="false">SUM(C96,H96)</f>
        <v>2317755</v>
      </c>
    </row>
    <row r="97" customFormat="false" ht="17.1" hidden="false" customHeight="true" outlineLevel="0" collapsed="false">
      <c r="A97" s="39" t="n">
        <v>110201</v>
      </c>
      <c r="B97" s="45" t="s">
        <v>200</v>
      </c>
      <c r="C97" s="154" t="n">
        <f aca="false">SUM('3'!C191)</f>
        <v>3390800</v>
      </c>
      <c r="D97" s="154" t="n">
        <f aca="false">SUM('3'!D191)</f>
        <v>0</v>
      </c>
      <c r="E97" s="154" t="n">
        <f aca="false">SUM('3'!E191)</f>
        <v>2214487</v>
      </c>
      <c r="F97" s="154" t="n">
        <f aca="false">SUM('3'!F191)</f>
        <v>268338</v>
      </c>
      <c r="G97" s="154" t="n">
        <f aca="false">SUM('3'!G191)</f>
        <v>0</v>
      </c>
      <c r="H97" s="154" t="n">
        <f aca="false">SUM(I97,L97)</f>
        <v>218600</v>
      </c>
      <c r="I97" s="154" t="n">
        <f aca="false">SUM('3'!I191)</f>
        <v>65800</v>
      </c>
      <c r="J97" s="154" t="n">
        <f aca="false">SUM('3'!J191)</f>
        <v>16765</v>
      </c>
      <c r="K97" s="154" t="n">
        <f aca="false">SUM('3'!K191)</f>
        <v>2500</v>
      </c>
      <c r="L97" s="154" t="n">
        <f aca="false">SUM('3'!L191)</f>
        <v>152800</v>
      </c>
      <c r="M97" s="154" t="n">
        <f aca="false">SUM('3'!M191)</f>
        <v>140400</v>
      </c>
      <c r="N97" s="154" t="n">
        <f aca="false">SUM('3'!N191)</f>
        <v>140400</v>
      </c>
      <c r="O97" s="150" t="n">
        <f aca="false">SUM(C97,H97)</f>
        <v>3609400</v>
      </c>
    </row>
    <row r="98" customFormat="false" ht="17.1" hidden="true" customHeight="true" outlineLevel="0" collapsed="false">
      <c r="A98" s="39"/>
      <c r="B98" s="45" t="s">
        <v>15</v>
      </c>
      <c r="C98" s="75"/>
      <c r="D98" s="75"/>
      <c r="E98" s="75"/>
      <c r="F98" s="75"/>
      <c r="G98" s="75"/>
      <c r="H98" s="75"/>
      <c r="I98" s="154" t="n">
        <f aca="false">SUM('3'!I192)</f>
        <v>0</v>
      </c>
      <c r="J98" s="154" t="n">
        <f aca="false">SUM('3'!J192)</f>
        <v>0</v>
      </c>
      <c r="K98" s="154" t="n">
        <f aca="false">SUM('3'!K192)</f>
        <v>0</v>
      </c>
      <c r="L98" s="154" t="n">
        <f aca="false">SUM('3'!L192)</f>
        <v>0</v>
      </c>
      <c r="M98" s="75"/>
      <c r="N98" s="75"/>
      <c r="O98" s="159"/>
    </row>
    <row r="99" customFormat="false" ht="39" hidden="true" customHeight="false" outlineLevel="0" collapsed="false">
      <c r="A99" s="39"/>
      <c r="B99" s="45" t="s">
        <v>201</v>
      </c>
      <c r="C99" s="154" t="n">
        <f aca="false">SUM('3'!C193)</f>
        <v>0</v>
      </c>
      <c r="D99" s="154" t="n">
        <f aca="false">SUM('3'!D193)</f>
        <v>0</v>
      </c>
      <c r="E99" s="154" t="n">
        <f aca="false">SUM('3'!E193)</f>
        <v>0</v>
      </c>
      <c r="F99" s="154" t="n">
        <f aca="false">SUM('3'!F193)</f>
        <v>0</v>
      </c>
      <c r="G99" s="154" t="n">
        <f aca="false">SUM('3'!G193)</f>
        <v>0</v>
      </c>
      <c r="H99" s="154" t="n">
        <f aca="false">SUM(I99,L99)</f>
        <v>0</v>
      </c>
      <c r="I99" s="154" t="n">
        <f aca="false">SUM('3'!I193)</f>
        <v>0</v>
      </c>
      <c r="J99" s="154" t="n">
        <f aca="false">SUM('3'!J193)</f>
        <v>0</v>
      </c>
      <c r="K99" s="154" t="n">
        <f aca="false">SUM('3'!K193)</f>
        <v>0</v>
      </c>
      <c r="L99" s="154" t="n">
        <f aca="false">SUM('3'!L193)</f>
        <v>0</v>
      </c>
      <c r="M99" s="154" t="n">
        <f aca="false">SUM('3'!M193)</f>
        <v>0</v>
      </c>
      <c r="N99" s="154" t="n">
        <f aca="false">SUM('3'!N193)</f>
        <v>0</v>
      </c>
      <c r="O99" s="150" t="n">
        <f aca="false">SUM(C99,H99)</f>
        <v>0</v>
      </c>
    </row>
    <row r="100" customFormat="false" ht="26.25" hidden="true" customHeight="false" outlineLevel="0" collapsed="false">
      <c r="A100" s="39"/>
      <c r="B100" s="45" t="s">
        <v>202</v>
      </c>
      <c r="C100" s="154" t="n">
        <f aca="false">SUM('3'!C194)</f>
        <v>0</v>
      </c>
      <c r="D100" s="154" t="n">
        <f aca="false">SUM('3'!D194)</f>
        <v>0</v>
      </c>
      <c r="E100" s="154" t="n">
        <f aca="false">SUM('3'!E194)</f>
        <v>0</v>
      </c>
      <c r="F100" s="154" t="n">
        <f aca="false">SUM('3'!F194)</f>
        <v>0</v>
      </c>
      <c r="G100" s="154" t="n">
        <f aca="false">SUM('3'!G194)</f>
        <v>0</v>
      </c>
      <c r="H100" s="154" t="n">
        <f aca="false">SUM(I100,L100)</f>
        <v>0</v>
      </c>
      <c r="I100" s="154" t="n">
        <f aca="false">SUM('3'!I194)</f>
        <v>0</v>
      </c>
      <c r="J100" s="154" t="n">
        <f aca="false">SUM('3'!J194)</f>
        <v>0</v>
      </c>
      <c r="K100" s="154" t="n">
        <f aca="false">SUM('3'!K194)</f>
        <v>0</v>
      </c>
      <c r="L100" s="154" t="n">
        <f aca="false">SUM('3'!L194)</f>
        <v>0</v>
      </c>
      <c r="M100" s="154" t="n">
        <f aca="false">SUM('3'!M194)</f>
        <v>0</v>
      </c>
      <c r="N100" s="154" t="n">
        <f aca="false">SUM('3'!N194)</f>
        <v>0</v>
      </c>
      <c r="O100" s="150" t="n">
        <f aca="false">SUM(C100,H100)</f>
        <v>0</v>
      </c>
    </row>
    <row r="101" customFormat="false" ht="26.25" hidden="false" customHeight="false" outlineLevel="0" collapsed="false">
      <c r="A101" s="39" t="s">
        <v>203</v>
      </c>
      <c r="B101" s="45" t="s">
        <v>204</v>
      </c>
      <c r="C101" s="154" t="n">
        <f aca="false">SUM('3'!C195)</f>
        <v>637860</v>
      </c>
      <c r="D101" s="154" t="n">
        <f aca="false">SUM('3'!D195)</f>
        <v>0</v>
      </c>
      <c r="E101" s="154" t="n">
        <f aca="false">SUM('3'!E195)</f>
        <v>355658</v>
      </c>
      <c r="F101" s="154" t="n">
        <f aca="false">SUM('3'!F195)</f>
        <v>107797</v>
      </c>
      <c r="G101" s="154" t="n">
        <f aca="false">SUM('3'!G195)</f>
        <v>0</v>
      </c>
      <c r="H101" s="154" t="n">
        <f aca="false">SUM(I101,L101)</f>
        <v>20900</v>
      </c>
      <c r="I101" s="154" t="n">
        <f aca="false">SUM('3'!I195)</f>
        <v>20900</v>
      </c>
      <c r="J101" s="154" t="n">
        <f aca="false">SUM('3'!J195)</f>
        <v>9000</v>
      </c>
      <c r="K101" s="154" t="n">
        <f aca="false">SUM('3'!K195)</f>
        <v>2100</v>
      </c>
      <c r="L101" s="154" t="n">
        <f aca="false">SUM('3'!L195)</f>
        <v>0</v>
      </c>
      <c r="M101" s="154" t="n">
        <f aca="false">SUM('3'!M195)</f>
        <v>0</v>
      </c>
      <c r="N101" s="154" t="n">
        <f aca="false">SUM('3'!N195)</f>
        <v>0</v>
      </c>
      <c r="O101" s="150" t="n">
        <f aca="false">SUM(C101,H101)</f>
        <v>658760</v>
      </c>
    </row>
    <row r="102" customFormat="false" ht="17.1" hidden="true" customHeight="true" outlineLevel="0" collapsed="false">
      <c r="A102" s="39"/>
      <c r="B102" s="45" t="s">
        <v>15</v>
      </c>
      <c r="C102" s="75"/>
      <c r="D102" s="75"/>
      <c r="E102" s="75"/>
      <c r="F102" s="75"/>
      <c r="G102" s="75"/>
      <c r="H102" s="75"/>
      <c r="I102" s="154" t="n">
        <f aca="false">SUM('3'!I196)</f>
        <v>0</v>
      </c>
      <c r="J102" s="154" t="n">
        <f aca="false">SUM('3'!J196)</f>
        <v>0</v>
      </c>
      <c r="K102" s="154" t="n">
        <f aca="false">SUM('3'!K196)</f>
        <v>0</v>
      </c>
      <c r="L102" s="154" t="n">
        <f aca="false">SUM('3'!L196)</f>
        <v>0</v>
      </c>
      <c r="M102" s="75"/>
      <c r="N102" s="75"/>
      <c r="O102" s="159"/>
    </row>
    <row r="103" customFormat="false" ht="39" hidden="true" customHeight="false" outlineLevel="0" collapsed="false">
      <c r="A103" s="39"/>
      <c r="B103" s="45" t="s">
        <v>68</v>
      </c>
      <c r="C103" s="154" t="n">
        <f aca="false">SUM('3'!C197)</f>
        <v>0</v>
      </c>
      <c r="D103" s="154" t="n">
        <f aca="false">SUM('3'!D197)</f>
        <v>0</v>
      </c>
      <c r="E103" s="154" t="n">
        <f aca="false">SUM('3'!E197)</f>
        <v>0</v>
      </c>
      <c r="F103" s="154" t="n">
        <f aca="false">SUM('3'!F197)</f>
        <v>0</v>
      </c>
      <c r="G103" s="154" t="n">
        <f aca="false">SUM('3'!G197)</f>
        <v>0</v>
      </c>
      <c r="H103" s="154" t="n">
        <f aca="false">SUM(I103,L103)</f>
        <v>0</v>
      </c>
      <c r="I103" s="154" t="n">
        <f aca="false">SUM('3'!I197)</f>
        <v>0</v>
      </c>
      <c r="J103" s="154" t="n">
        <f aca="false">SUM('3'!J197)</f>
        <v>0</v>
      </c>
      <c r="K103" s="154" t="n">
        <f aca="false">SUM('3'!K197)</f>
        <v>0</v>
      </c>
      <c r="L103" s="154" t="n">
        <f aca="false">SUM('3'!L197)</f>
        <v>0</v>
      </c>
      <c r="M103" s="154" t="n">
        <f aca="false">SUM('3'!M197)</f>
        <v>0</v>
      </c>
      <c r="N103" s="154" t="n">
        <f aca="false">SUM('3'!N197)</f>
        <v>0</v>
      </c>
      <c r="O103" s="150" t="n">
        <f aca="false">SUM(C103,H103)</f>
        <v>0</v>
      </c>
    </row>
    <row r="104" customFormat="false" ht="17.1" hidden="false" customHeight="true" outlineLevel="0" collapsed="false">
      <c r="A104" s="39" t="n">
        <v>110205</v>
      </c>
      <c r="B104" s="45" t="s">
        <v>205</v>
      </c>
      <c r="C104" s="154" t="n">
        <f aca="false">SUM('3'!C198)</f>
        <v>14006275</v>
      </c>
      <c r="D104" s="154" t="n">
        <f aca="false">SUM('3'!D198)</f>
        <v>0</v>
      </c>
      <c r="E104" s="154" t="n">
        <f aca="false">SUM('3'!E198)</f>
        <v>9663123</v>
      </c>
      <c r="F104" s="154" t="n">
        <f aca="false">SUM('3'!F198)</f>
        <v>419853</v>
      </c>
      <c r="G104" s="154" t="n">
        <f aca="false">SUM('3'!G198)</f>
        <v>0</v>
      </c>
      <c r="H104" s="154" t="n">
        <f aca="false">SUM(I104,L104)</f>
        <v>1406390</v>
      </c>
      <c r="I104" s="154" t="n">
        <f aca="false">SUM('3'!I198)</f>
        <v>748740</v>
      </c>
      <c r="J104" s="154" t="n">
        <f aca="false">SUM('3'!J198)</f>
        <v>515017</v>
      </c>
      <c r="K104" s="154" t="n">
        <f aca="false">SUM('3'!K198)</f>
        <v>10400</v>
      </c>
      <c r="L104" s="154" t="n">
        <f aca="false">SUM('3'!L198)</f>
        <v>657650</v>
      </c>
      <c r="M104" s="154" t="n">
        <f aca="false">SUM('3'!M198)</f>
        <v>657650</v>
      </c>
      <c r="N104" s="154" t="n">
        <f aca="false">SUM('3'!N198)</f>
        <v>657650</v>
      </c>
      <c r="O104" s="150" t="n">
        <f aca="false">SUM(C104,H104)</f>
        <v>15412665</v>
      </c>
    </row>
    <row r="105" customFormat="false" ht="17.1" hidden="true" customHeight="true" outlineLevel="0" collapsed="false">
      <c r="A105" s="39"/>
      <c r="B105" s="45" t="s">
        <v>15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159"/>
    </row>
    <row r="106" customFormat="false" ht="39" hidden="true" customHeight="false" outlineLevel="0" collapsed="false">
      <c r="A106" s="39"/>
      <c r="B106" s="45" t="s">
        <v>68</v>
      </c>
      <c r="C106" s="154" t="n">
        <f aca="false">SUM('3'!C200)</f>
        <v>0</v>
      </c>
      <c r="D106" s="154" t="n">
        <f aca="false">SUM('3'!D200)</f>
        <v>0</v>
      </c>
      <c r="E106" s="154" t="n">
        <f aca="false">SUM('3'!E200)</f>
        <v>0</v>
      </c>
      <c r="F106" s="154" t="n">
        <f aca="false">SUM('3'!F200)</f>
        <v>0</v>
      </c>
      <c r="G106" s="154" t="n">
        <f aca="false">SUM('3'!G200)</f>
        <v>0</v>
      </c>
      <c r="H106" s="154" t="n">
        <f aca="false">SUM(I106,L106)</f>
        <v>0</v>
      </c>
      <c r="I106" s="154" t="n">
        <f aca="false">SUM('3'!I200)</f>
        <v>0</v>
      </c>
      <c r="J106" s="154" t="n">
        <f aca="false">SUM('3'!J200)</f>
        <v>0</v>
      </c>
      <c r="K106" s="154" t="n">
        <f aca="false">SUM('3'!K200)</f>
        <v>0</v>
      </c>
      <c r="L106" s="154" t="n">
        <f aca="false">SUM('3'!L200)</f>
        <v>0</v>
      </c>
      <c r="M106" s="154" t="n">
        <f aca="false">SUM('3'!M200)</f>
        <v>0</v>
      </c>
      <c r="N106" s="154" t="n">
        <f aca="false">SUM('3'!N200)</f>
        <v>0</v>
      </c>
      <c r="O106" s="150" t="n">
        <f aca="false">SUM(C106,H106)</f>
        <v>0</v>
      </c>
    </row>
    <row r="107" customFormat="false" ht="93.75" hidden="true" customHeight="true" outlineLevel="0" collapsed="false">
      <c r="A107" s="39" t="s">
        <v>206</v>
      </c>
      <c r="B107" s="47" t="s">
        <v>207</v>
      </c>
      <c r="C107" s="154" t="n">
        <f aca="false">SUM('3'!C201)</f>
        <v>0</v>
      </c>
      <c r="D107" s="154" t="n">
        <f aca="false">SUM('3'!D201)</f>
        <v>0</v>
      </c>
      <c r="E107" s="154" t="n">
        <f aca="false">SUM('3'!E201)</f>
        <v>0</v>
      </c>
      <c r="F107" s="154" t="n">
        <f aca="false">SUM('3'!F201)</f>
        <v>0</v>
      </c>
      <c r="G107" s="154" t="n">
        <f aca="false">SUM('3'!G201)</f>
        <v>0</v>
      </c>
      <c r="H107" s="154" t="n">
        <f aca="false">SUM(I107,L107)</f>
        <v>0</v>
      </c>
      <c r="I107" s="154" t="n">
        <f aca="false">SUM('3'!I201)</f>
        <v>0</v>
      </c>
      <c r="J107" s="154" t="n">
        <f aca="false">SUM('3'!J201)</f>
        <v>0</v>
      </c>
      <c r="K107" s="154" t="n">
        <f aca="false">SUM('3'!K201)</f>
        <v>0</v>
      </c>
      <c r="L107" s="154" t="n">
        <f aca="false">SUM('3'!L201)</f>
        <v>0</v>
      </c>
      <c r="M107" s="154" t="n">
        <f aca="false">SUM('3'!M201)</f>
        <v>0</v>
      </c>
      <c r="N107" s="154" t="n">
        <f aca="false">SUM('3'!N201)</f>
        <v>0</v>
      </c>
      <c r="O107" s="150" t="n">
        <f aca="false">SUM(C107,H107)</f>
        <v>0</v>
      </c>
    </row>
    <row r="108" customFormat="false" ht="39" hidden="false" customHeight="false" outlineLevel="0" collapsed="false">
      <c r="A108" s="39" t="n">
        <v>110502</v>
      </c>
      <c r="B108" s="47" t="s">
        <v>360</v>
      </c>
      <c r="C108" s="154" t="n">
        <f aca="false">SUM('3'!C202)</f>
        <v>399160</v>
      </c>
      <c r="D108" s="154" t="n">
        <f aca="false">SUM('3'!D202)</f>
        <v>0</v>
      </c>
      <c r="E108" s="154" t="n">
        <f aca="false">SUM('3'!E202)</f>
        <v>254606</v>
      </c>
      <c r="F108" s="154" t="n">
        <f aca="false">SUM('3'!F202)</f>
        <v>12380</v>
      </c>
      <c r="G108" s="154" t="n">
        <f aca="false">SUM('3'!G202)</f>
        <v>0</v>
      </c>
      <c r="H108" s="154" t="n">
        <f aca="false">SUM(I108,L108)</f>
        <v>0</v>
      </c>
      <c r="I108" s="154" t="n">
        <f aca="false">SUM('3'!I202)</f>
        <v>0</v>
      </c>
      <c r="J108" s="154" t="n">
        <f aca="false">SUM('3'!J202)</f>
        <v>0</v>
      </c>
      <c r="K108" s="154" t="n">
        <f aca="false">SUM('3'!K202)</f>
        <v>0</v>
      </c>
      <c r="L108" s="154" t="n">
        <f aca="false">SUM('3'!L202)</f>
        <v>0</v>
      </c>
      <c r="M108" s="154" t="n">
        <f aca="false">SUM('3'!M202)</f>
        <v>0</v>
      </c>
      <c r="N108" s="154" t="n">
        <f aca="false">SUM('3'!N202)</f>
        <v>0</v>
      </c>
      <c r="O108" s="150" t="n">
        <f aca="false">SUM(C108,H108)</f>
        <v>399160</v>
      </c>
    </row>
    <row r="109" s="151" customFormat="true" ht="18.75" hidden="false" customHeight="false" outlineLevel="0" collapsed="false">
      <c r="A109" s="148" t="n">
        <v>120000</v>
      </c>
      <c r="B109" s="65" t="s">
        <v>361</v>
      </c>
      <c r="C109" s="149" t="n">
        <f aca="false">SUM(C110,C111)</f>
        <v>1600000</v>
      </c>
      <c r="D109" s="149" t="n">
        <f aca="false">SUM(D110,D111)</f>
        <v>0</v>
      </c>
      <c r="E109" s="149" t="n">
        <f aca="false">SUM(E110,E111)</f>
        <v>0</v>
      </c>
      <c r="F109" s="149" t="n">
        <f aca="false">SUM(F110,F111)</f>
        <v>0</v>
      </c>
      <c r="G109" s="149" t="n">
        <f aca="false">SUM(G110,G111)</f>
        <v>0</v>
      </c>
      <c r="H109" s="149" t="n">
        <f aca="false">SUM(H110,H111)</f>
        <v>0</v>
      </c>
      <c r="I109" s="149" t="n">
        <f aca="false">SUM(I110,I111)</f>
        <v>0</v>
      </c>
      <c r="J109" s="149" t="n">
        <f aca="false">SUM(J110,J111)</f>
        <v>0</v>
      </c>
      <c r="K109" s="149" t="n">
        <f aca="false">SUM(K110,K111)</f>
        <v>0</v>
      </c>
      <c r="L109" s="149" t="n">
        <f aca="false">SUM(L110,L111)</f>
        <v>0</v>
      </c>
      <c r="M109" s="149" t="n">
        <f aca="false">SUM(M110,M111)</f>
        <v>0</v>
      </c>
      <c r="N109" s="149" t="n">
        <f aca="false">SUM(N110,N111)</f>
        <v>0</v>
      </c>
      <c r="O109" s="150" t="n">
        <f aca="false">SUM(O110,O111)</f>
        <v>1600000</v>
      </c>
    </row>
    <row r="110" customFormat="false" ht="17.25" hidden="false" customHeight="true" outlineLevel="0" collapsed="false">
      <c r="A110" s="49" t="n">
        <v>120100</v>
      </c>
      <c r="B110" s="45" t="s">
        <v>362</v>
      </c>
      <c r="C110" s="154" t="n">
        <f aca="false">SUM('3'!C25)</f>
        <v>1000000</v>
      </c>
      <c r="D110" s="154" t="n">
        <f aca="false">SUM('3'!D25)</f>
        <v>0</v>
      </c>
      <c r="E110" s="154" t="n">
        <f aca="false">SUM('3'!E25)</f>
        <v>0</v>
      </c>
      <c r="F110" s="154" t="n">
        <f aca="false">SUM('3'!F25)</f>
        <v>0</v>
      </c>
      <c r="G110" s="154" t="n">
        <f aca="false">SUM('3'!G25)</f>
        <v>0</v>
      </c>
      <c r="H110" s="154" t="n">
        <f aca="false">SUM(I110,L110)</f>
        <v>0</v>
      </c>
      <c r="I110" s="154" t="n">
        <f aca="false">SUM('3'!I25)</f>
        <v>0</v>
      </c>
      <c r="J110" s="154" t="n">
        <f aca="false">SUM('3'!J25)</f>
        <v>0</v>
      </c>
      <c r="K110" s="154" t="n">
        <f aca="false">SUM('3'!K25)</f>
        <v>0</v>
      </c>
      <c r="L110" s="154" t="n">
        <f aca="false">SUM('3'!L25)</f>
        <v>0</v>
      </c>
      <c r="M110" s="154" t="n">
        <f aca="false">SUM('3'!M25)</f>
        <v>0</v>
      </c>
      <c r="N110" s="154" t="n">
        <f aca="false">SUM('3'!N25)</f>
        <v>0</v>
      </c>
      <c r="O110" s="150" t="n">
        <f aca="false">SUM(C110,H110)</f>
        <v>1000000</v>
      </c>
    </row>
    <row r="111" customFormat="false" ht="17.25" hidden="false" customHeight="true" outlineLevel="0" collapsed="false">
      <c r="A111" s="49" t="n">
        <v>120201</v>
      </c>
      <c r="B111" s="45" t="s">
        <v>363</v>
      </c>
      <c r="C111" s="154" t="n">
        <f aca="false">SUM('3'!C26)</f>
        <v>600000</v>
      </c>
      <c r="D111" s="154" t="n">
        <f aca="false">SUM('3'!D26)</f>
        <v>0</v>
      </c>
      <c r="E111" s="154" t="n">
        <f aca="false">SUM('3'!E26)</f>
        <v>0</v>
      </c>
      <c r="F111" s="154" t="n">
        <f aca="false">SUM('3'!F26)</f>
        <v>0</v>
      </c>
      <c r="G111" s="154" t="n">
        <f aca="false">SUM('3'!G26)</f>
        <v>0</v>
      </c>
      <c r="H111" s="154" t="n">
        <f aca="false">SUM(I111,L111)</f>
        <v>0</v>
      </c>
      <c r="I111" s="154" t="n">
        <f aca="false">SUM('3'!I26)</f>
        <v>0</v>
      </c>
      <c r="J111" s="154" t="n">
        <f aca="false">SUM('3'!J26)</f>
        <v>0</v>
      </c>
      <c r="K111" s="154" t="n">
        <f aca="false">SUM('3'!K26)</f>
        <v>0</v>
      </c>
      <c r="L111" s="154" t="n">
        <f aca="false">SUM('3'!L26)</f>
        <v>0</v>
      </c>
      <c r="M111" s="154" t="n">
        <f aca="false">SUM('3'!M26)</f>
        <v>0</v>
      </c>
      <c r="N111" s="154" t="n">
        <f aca="false">SUM('3'!N26)</f>
        <v>0</v>
      </c>
      <c r="O111" s="150" t="n">
        <f aca="false">SUM(C111,H111)</f>
        <v>600000</v>
      </c>
    </row>
    <row r="112" s="151" customFormat="true" ht="18.75" hidden="false" customHeight="false" outlineLevel="0" collapsed="false">
      <c r="A112" s="148" t="n">
        <v>130000</v>
      </c>
      <c r="B112" s="65" t="s">
        <v>212</v>
      </c>
      <c r="C112" s="149" t="n">
        <f aca="false">SUM(C113,C114,C115,C118,C119,C120)</f>
        <v>9114287</v>
      </c>
      <c r="D112" s="149" t="n">
        <f aca="false">SUM(D113,D114,D115,D118,D119,D120)</f>
        <v>0</v>
      </c>
      <c r="E112" s="149" t="n">
        <f aca="false">SUM(E113,E114,E115,E118,E119,E120)</f>
        <v>3365126</v>
      </c>
      <c r="F112" s="149" t="n">
        <f aca="false">SUM(F113,F114,F115,F118,F119,F120)</f>
        <v>622906</v>
      </c>
      <c r="G112" s="149" t="n">
        <f aca="false">SUM(G113,G114,G115,G118,G119,G120)</f>
        <v>0</v>
      </c>
      <c r="H112" s="149" t="n">
        <f aca="false">SUM(H113,H114,H115,H118,H119,H120)</f>
        <v>709569</v>
      </c>
      <c r="I112" s="149" t="n">
        <f aca="false">SUM(I113,I114,I115,I118,I119,I120)</f>
        <v>46250</v>
      </c>
      <c r="J112" s="149" t="n">
        <f aca="false">SUM(J113,J114,J115,J118,J119,J120)</f>
        <v>0</v>
      </c>
      <c r="K112" s="149" t="n">
        <f aca="false">SUM(K113,K114,K115,K118,K119,K120)</f>
        <v>11200</v>
      </c>
      <c r="L112" s="149" t="n">
        <f aca="false">SUM(L113,L114,L115,L118,L119,L120)</f>
        <v>663319</v>
      </c>
      <c r="M112" s="149" t="n">
        <f aca="false">SUM(M113,M114,M115,M118,M119,M120)</f>
        <v>656319</v>
      </c>
      <c r="N112" s="149" t="n">
        <f aca="false">SUM(N113,N114,N115,N118,N119,N120)</f>
        <v>0</v>
      </c>
      <c r="O112" s="150" t="n">
        <f aca="false">SUM(O113,O114,O115,O118,O119,O120)</f>
        <v>9823856</v>
      </c>
    </row>
    <row r="113" customFormat="false" ht="26.25" hidden="false" customHeight="false" outlineLevel="0" collapsed="false">
      <c r="A113" s="39" t="n">
        <v>130102</v>
      </c>
      <c r="B113" s="47" t="s">
        <v>213</v>
      </c>
      <c r="C113" s="154" t="n">
        <f aca="false">SUM('3'!C208)</f>
        <v>134000</v>
      </c>
      <c r="D113" s="154" t="n">
        <f aca="false">SUM('3'!D208)</f>
        <v>0</v>
      </c>
      <c r="E113" s="154" t="n">
        <f aca="false">SUM('3'!E208)</f>
        <v>0</v>
      </c>
      <c r="F113" s="154" t="n">
        <f aca="false">SUM('3'!F208)</f>
        <v>0</v>
      </c>
      <c r="G113" s="154" t="n">
        <f aca="false">SUM('3'!G208)</f>
        <v>0</v>
      </c>
      <c r="H113" s="154" t="n">
        <f aca="false">SUM(I113,L113)</f>
        <v>0</v>
      </c>
      <c r="I113" s="154" t="n">
        <f aca="false">SUM('3'!I208)</f>
        <v>0</v>
      </c>
      <c r="J113" s="154" t="n">
        <f aca="false">SUM('3'!J208)</f>
        <v>0</v>
      </c>
      <c r="K113" s="154" t="n">
        <f aca="false">SUM('3'!K208)</f>
        <v>0</v>
      </c>
      <c r="L113" s="154" t="n">
        <f aca="false">SUM('3'!L208)</f>
        <v>0</v>
      </c>
      <c r="M113" s="154" t="n">
        <f aca="false">SUM('3'!M208)</f>
        <v>0</v>
      </c>
      <c r="N113" s="154" t="n">
        <f aca="false">SUM('3'!N208)</f>
        <v>0</v>
      </c>
      <c r="O113" s="150" t="n">
        <f aca="false">SUM(C113,H113)</f>
        <v>134000</v>
      </c>
    </row>
    <row r="114" customFormat="false" ht="27.75" hidden="false" customHeight="true" outlineLevel="0" collapsed="false">
      <c r="A114" s="39" t="s">
        <v>214</v>
      </c>
      <c r="B114" s="47" t="s">
        <v>215</v>
      </c>
      <c r="C114" s="154" t="n">
        <f aca="false">SUM('3'!C209)</f>
        <v>246362</v>
      </c>
      <c r="D114" s="154" t="n">
        <f aca="false">SUM('3'!D209)</f>
        <v>0</v>
      </c>
      <c r="E114" s="154" t="n">
        <f aca="false">SUM('3'!E209)</f>
        <v>127316</v>
      </c>
      <c r="F114" s="154" t="n">
        <f aca="false">SUM('3'!F209)</f>
        <v>7330</v>
      </c>
      <c r="G114" s="154" t="n">
        <f aca="false">SUM('3'!G209)</f>
        <v>0</v>
      </c>
      <c r="H114" s="154" t="n">
        <f aca="false">SUM(I114,L114)</f>
        <v>0</v>
      </c>
      <c r="I114" s="154" t="n">
        <f aca="false">SUM('3'!I209)</f>
        <v>0</v>
      </c>
      <c r="J114" s="154" t="n">
        <f aca="false">SUM('3'!J209)</f>
        <v>0</v>
      </c>
      <c r="K114" s="154" t="n">
        <f aca="false">SUM('3'!K209)</f>
        <v>0</v>
      </c>
      <c r="L114" s="154" t="n">
        <f aca="false">SUM('3'!L209)</f>
        <v>0</v>
      </c>
      <c r="M114" s="154" t="n">
        <f aca="false">SUM('3'!M209)</f>
        <v>0</v>
      </c>
      <c r="N114" s="154" t="n">
        <f aca="false">SUM('3'!N209)</f>
        <v>0</v>
      </c>
      <c r="O114" s="150" t="n">
        <f aca="false">SUM(C114,H114)</f>
        <v>246362</v>
      </c>
    </row>
    <row r="115" customFormat="false" ht="27" hidden="false" customHeight="true" outlineLevel="0" collapsed="false">
      <c r="A115" s="39" t="n">
        <v>130107</v>
      </c>
      <c r="B115" s="47" t="s">
        <v>216</v>
      </c>
      <c r="C115" s="154" t="n">
        <f aca="false">SUM('3'!C66,'3'!C210)</f>
        <v>5548545</v>
      </c>
      <c r="D115" s="154" t="n">
        <f aca="false">SUM('3'!D66,'3'!D210)</f>
        <v>0</v>
      </c>
      <c r="E115" s="154" t="n">
        <f aca="false">SUM('3'!E66,'3'!E210)</f>
        <v>3237810</v>
      </c>
      <c r="F115" s="154" t="n">
        <f aca="false">SUM('3'!F66,'3'!F210)</f>
        <v>615576</v>
      </c>
      <c r="G115" s="154" t="n">
        <f aca="false">SUM('3'!G66,'3'!G210)</f>
        <v>0</v>
      </c>
      <c r="H115" s="154" t="n">
        <f aca="false">SUM(I115,L115)</f>
        <v>709569</v>
      </c>
      <c r="I115" s="154" t="n">
        <f aca="false">SUM('3'!I66,'3'!I210)</f>
        <v>46250</v>
      </c>
      <c r="J115" s="154" t="n">
        <f aca="false">SUM('3'!J66,'3'!J210)</f>
        <v>0</v>
      </c>
      <c r="K115" s="154" t="n">
        <f aca="false">SUM('3'!K66,'3'!K210)</f>
        <v>11200</v>
      </c>
      <c r="L115" s="154" t="n">
        <f aca="false">SUM('3'!L66,'3'!L210)</f>
        <v>663319</v>
      </c>
      <c r="M115" s="154" t="n">
        <f aca="false">SUM('3'!M66,'3'!M210)</f>
        <v>656319</v>
      </c>
      <c r="N115" s="154" t="n">
        <f aca="false">SUM('3'!N66,'3'!N210)</f>
        <v>0</v>
      </c>
      <c r="O115" s="150" t="n">
        <f aca="false">SUM(C115,H115)</f>
        <v>6258114</v>
      </c>
    </row>
    <row r="116" customFormat="false" ht="15" hidden="true" customHeight="true" outlineLevel="0" collapsed="false">
      <c r="A116" s="39"/>
      <c r="B116" s="45" t="s">
        <v>15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159"/>
    </row>
    <row r="117" customFormat="false" ht="39" hidden="true" customHeight="false" outlineLevel="0" collapsed="false">
      <c r="A117" s="39"/>
      <c r="B117" s="45" t="s">
        <v>68</v>
      </c>
      <c r="C117" s="154" t="n">
        <f aca="false">SUM('3'!C68)</f>
        <v>0</v>
      </c>
      <c r="D117" s="154" t="n">
        <f aca="false">SUM('3'!D68)</f>
        <v>0</v>
      </c>
      <c r="E117" s="154" t="n">
        <f aca="false">SUM('3'!E68)</f>
        <v>0</v>
      </c>
      <c r="F117" s="154" t="n">
        <f aca="false">SUM('3'!F68)</f>
        <v>0</v>
      </c>
      <c r="G117" s="154" t="n">
        <f aca="false">SUM('3'!G68)</f>
        <v>0</v>
      </c>
      <c r="H117" s="154" t="n">
        <f aca="false">SUM(I117,L117)</f>
        <v>0</v>
      </c>
      <c r="I117" s="154" t="n">
        <f aca="false">SUM('3'!I68)</f>
        <v>0</v>
      </c>
      <c r="J117" s="154" t="n">
        <f aca="false">SUM('3'!J68)</f>
        <v>0</v>
      </c>
      <c r="K117" s="154" t="n">
        <f aca="false">SUM('3'!K68)</f>
        <v>0</v>
      </c>
      <c r="L117" s="154" t="n">
        <f aca="false">SUM('3'!L68)</f>
        <v>0</v>
      </c>
      <c r="M117" s="154" t="n">
        <f aca="false">SUM('3'!M68)</f>
        <v>0</v>
      </c>
      <c r="N117" s="154" t="n">
        <f aca="false">SUM('3'!N68)</f>
        <v>0</v>
      </c>
      <c r="O117" s="150" t="n">
        <f aca="false">SUM(C117,H117)</f>
        <v>0</v>
      </c>
    </row>
    <row r="118" customFormat="false" ht="39" hidden="true" customHeight="false" outlineLevel="0" collapsed="false">
      <c r="A118" s="39" t="n">
        <v>130110</v>
      </c>
      <c r="B118" s="47" t="s">
        <v>364</v>
      </c>
      <c r="C118" s="154" t="n">
        <f aca="false">SUM('3'!C211)</f>
        <v>0</v>
      </c>
      <c r="D118" s="154" t="n">
        <f aca="false">SUM('3'!D211)</f>
        <v>0</v>
      </c>
      <c r="E118" s="154" t="n">
        <f aca="false">SUM('3'!E211)</f>
        <v>0</v>
      </c>
      <c r="F118" s="154" t="n">
        <f aca="false">SUM('3'!F211)</f>
        <v>0</v>
      </c>
      <c r="G118" s="154" t="n">
        <f aca="false">SUM('3'!G211)</f>
        <v>0</v>
      </c>
      <c r="H118" s="154" t="n">
        <f aca="false">SUM(I118,L118)</f>
        <v>0</v>
      </c>
      <c r="I118" s="154" t="n">
        <f aca="false">SUM('3'!I211)</f>
        <v>0</v>
      </c>
      <c r="J118" s="154" t="n">
        <f aca="false">SUM('3'!J211)</f>
        <v>0</v>
      </c>
      <c r="K118" s="154" t="n">
        <f aca="false">SUM('3'!K211)</f>
        <v>0</v>
      </c>
      <c r="L118" s="154" t="n">
        <f aca="false">SUM('3'!L211)</f>
        <v>0</v>
      </c>
      <c r="M118" s="154" t="n">
        <f aca="false">SUM('3'!M211)</f>
        <v>0</v>
      </c>
      <c r="N118" s="154" t="n">
        <f aca="false">SUM('3'!N211)</f>
        <v>0</v>
      </c>
      <c r="O118" s="150" t="n">
        <f aca="false">SUM(C118,H118)</f>
        <v>0</v>
      </c>
    </row>
    <row r="119" customFormat="false" ht="17.1" hidden="false" customHeight="true" outlineLevel="0" collapsed="false">
      <c r="A119" s="39" t="n">
        <v>130112</v>
      </c>
      <c r="B119" s="47" t="s">
        <v>53</v>
      </c>
      <c r="C119" s="154" t="n">
        <f aca="false">SUM('3'!C212)</f>
        <v>1185380</v>
      </c>
      <c r="D119" s="154" t="n">
        <f aca="false">SUM('3'!D212)</f>
        <v>0</v>
      </c>
      <c r="E119" s="154" t="n">
        <f aca="false">SUM('3'!E212)</f>
        <v>0</v>
      </c>
      <c r="F119" s="154" t="n">
        <f aca="false">SUM('3'!F212)</f>
        <v>0</v>
      </c>
      <c r="G119" s="154" t="n">
        <f aca="false">SUM('3'!G212)</f>
        <v>0</v>
      </c>
      <c r="H119" s="154" t="n">
        <f aca="false">SUM(I119,L119)</f>
        <v>0</v>
      </c>
      <c r="I119" s="154" t="n">
        <f aca="false">SUM('3'!I212)</f>
        <v>0</v>
      </c>
      <c r="J119" s="154" t="n">
        <f aca="false">SUM('3'!J212)</f>
        <v>0</v>
      </c>
      <c r="K119" s="154" t="n">
        <f aca="false">SUM('3'!K212)</f>
        <v>0</v>
      </c>
      <c r="L119" s="154" t="n">
        <f aca="false">SUM('3'!L212)</f>
        <v>0</v>
      </c>
      <c r="M119" s="154" t="n">
        <f aca="false">SUM('3'!M212)</f>
        <v>0</v>
      </c>
      <c r="N119" s="154" t="n">
        <f aca="false">SUM('3'!N212)</f>
        <v>0</v>
      </c>
      <c r="O119" s="150" t="n">
        <f aca="false">SUM(C119,H119)</f>
        <v>1185380</v>
      </c>
    </row>
    <row r="120" customFormat="false" ht="53.25" hidden="false" customHeight="true" outlineLevel="0" collapsed="false">
      <c r="A120" s="39" t="n">
        <v>130203</v>
      </c>
      <c r="B120" s="47" t="s">
        <v>218</v>
      </c>
      <c r="C120" s="154" t="n">
        <f aca="false">SUM('3'!C213)</f>
        <v>2000000</v>
      </c>
      <c r="D120" s="154" t="n">
        <f aca="false">SUM('3'!D213)</f>
        <v>0</v>
      </c>
      <c r="E120" s="154" t="n">
        <f aca="false">SUM('3'!E213)</f>
        <v>0</v>
      </c>
      <c r="F120" s="154" t="n">
        <f aca="false">SUM('3'!F213)</f>
        <v>0</v>
      </c>
      <c r="G120" s="154" t="n">
        <f aca="false">SUM('3'!G213)</f>
        <v>0</v>
      </c>
      <c r="H120" s="154" t="n">
        <f aca="false">SUM(I120,L120)</f>
        <v>0</v>
      </c>
      <c r="I120" s="154" t="n">
        <f aca="false">SUM('3'!I213)</f>
        <v>0</v>
      </c>
      <c r="J120" s="154" t="n">
        <f aca="false">SUM('3'!J213)</f>
        <v>0</v>
      </c>
      <c r="K120" s="154" t="n">
        <f aca="false">SUM('3'!K213)</f>
        <v>0</v>
      </c>
      <c r="L120" s="154" t="n">
        <f aca="false">SUM('3'!L213)</f>
        <v>0</v>
      </c>
      <c r="M120" s="154" t="n">
        <f aca="false">SUM('3'!M213)</f>
        <v>0</v>
      </c>
      <c r="N120" s="154" t="n">
        <f aca="false">SUM('3'!N213)</f>
        <v>0</v>
      </c>
      <c r="O120" s="150" t="n">
        <f aca="false">SUM(C120,H120)</f>
        <v>2000000</v>
      </c>
      <c r="P120" s="158"/>
      <c r="Q120" s="158"/>
    </row>
    <row r="121" s="151" customFormat="true" ht="18.75" hidden="false" customHeight="false" outlineLevel="0" collapsed="false">
      <c r="A121" s="148" t="n">
        <v>150000</v>
      </c>
      <c r="B121" s="65" t="s">
        <v>365</v>
      </c>
      <c r="C121" s="149" t="n">
        <f aca="false">SUM(C122,C127,C130,C131,C132,C133)</f>
        <v>96100</v>
      </c>
      <c r="D121" s="149" t="n">
        <f aca="false">SUM(D122,D127,D130,D131,D132,D133)</f>
        <v>0</v>
      </c>
      <c r="E121" s="149" t="n">
        <f aca="false">SUM(E122,E127,E130,E131,E132,E133)</f>
        <v>0</v>
      </c>
      <c r="F121" s="149" t="n">
        <f aca="false">SUM(F122,F127,F130,F131,F132,F133)</f>
        <v>0</v>
      </c>
      <c r="G121" s="149" t="n">
        <f aca="false">SUM(G122,G127,G130,G131,G132,G133)</f>
        <v>0</v>
      </c>
      <c r="H121" s="149" t="n">
        <f aca="false">SUM(H122,H127,H130,H131,H132,H133)</f>
        <v>26247530</v>
      </c>
      <c r="I121" s="149" t="n">
        <f aca="false">SUM(I122,I127,I130,I131,I132,I133)</f>
        <v>0</v>
      </c>
      <c r="J121" s="149" t="n">
        <f aca="false">SUM(J122,J127,J130,J131,J132,J133)</f>
        <v>0</v>
      </c>
      <c r="K121" s="149" t="n">
        <f aca="false">SUM(K122,K127,K130,K131,K132,K133)</f>
        <v>0</v>
      </c>
      <c r="L121" s="149" t="n">
        <f aca="false">SUM(L122,L127,L130,L131,L132,L133)</f>
        <v>26247530</v>
      </c>
      <c r="M121" s="149" t="n">
        <f aca="false">SUM(M122,M127,M130,M131,M132,M133)</f>
        <v>26247530</v>
      </c>
      <c r="N121" s="149" t="n">
        <f aca="false">SUM(N122,N127,N130,N131,N132,N133)</f>
        <v>14500000</v>
      </c>
      <c r="O121" s="150" t="n">
        <f aca="false">SUM(O122,O127,O130,O131,O132,O133)</f>
        <v>26343630</v>
      </c>
    </row>
    <row r="122" customFormat="false" ht="17.25" hidden="false" customHeight="true" outlineLevel="0" collapsed="false">
      <c r="A122" s="49" t="n">
        <v>150101</v>
      </c>
      <c r="B122" s="40" t="s">
        <v>43</v>
      </c>
      <c r="C122" s="154" t="n">
        <f aca="false">SUM('3'!C27,'3'!C69,'3'!C101,'3'!C143,'3'!C203,'3'!C214,'3'!C249,'3'!C282)</f>
        <v>0</v>
      </c>
      <c r="D122" s="154" t="n">
        <f aca="false">SUM('3'!D27,'3'!D69,'3'!D101,'3'!D143,'3'!D203,'3'!D214,'3'!D249,'3'!D282)</f>
        <v>0</v>
      </c>
      <c r="E122" s="154" t="n">
        <f aca="false">SUM('3'!E27,'3'!E69,'3'!E101,'3'!E143,'3'!E203,'3'!E214,'3'!E249,'3'!E282)</f>
        <v>0</v>
      </c>
      <c r="F122" s="154" t="n">
        <f aca="false">SUM('3'!F27,'3'!F69,'3'!F101,'3'!F143,'3'!F203,'3'!F214,'3'!F249,'3'!F282)</f>
        <v>0</v>
      </c>
      <c r="G122" s="154" t="n">
        <f aca="false">SUM('3'!G27,'3'!G69,'3'!G101,'3'!G143,'3'!G203,'3'!G214,'3'!G249,'3'!G282)</f>
        <v>0</v>
      </c>
      <c r="H122" s="162" t="n">
        <f aca="false">SUM(I122,L122)</f>
        <v>26247530</v>
      </c>
      <c r="I122" s="162" t="n">
        <f aca="false">SUM('3'!I27,'3'!I69,'3'!I101,'3'!I143,'3'!I203,'3'!I214,'3'!I249,'3'!I282)</f>
        <v>0</v>
      </c>
      <c r="J122" s="162" t="n">
        <f aca="false">SUM('3'!J27,'3'!J69,'3'!J101,'3'!J143,'3'!J203,'3'!J214,'3'!J249,'3'!J282)</f>
        <v>0</v>
      </c>
      <c r="K122" s="162" t="n">
        <f aca="false">SUM('3'!K27,'3'!K69,'3'!K101,'3'!K143,'3'!K203,'3'!K214,'3'!K249,'3'!K282)</f>
        <v>0</v>
      </c>
      <c r="L122" s="162" t="n">
        <f aca="false">SUM('3'!L27,'3'!L69,'3'!L101,'3'!L143,'3'!L203,'3'!L214,'3'!L249,'3'!L282,'3'!L111)</f>
        <v>26247530</v>
      </c>
      <c r="M122" s="162" t="n">
        <f aca="false">SUM('3'!M27,'3'!M69,'3'!M101,'3'!M143,'3'!M203,'3'!M214,'3'!M249,'3'!M282,'3'!M111)</f>
        <v>26247530</v>
      </c>
      <c r="N122" s="162" t="n">
        <f aca="false">SUM('3'!N27,'3'!N69,'3'!N101,'3'!N143,'3'!N203,'3'!N214,'3'!N249,'3'!N282,'3'!N111)</f>
        <v>14500000</v>
      </c>
      <c r="O122" s="163" t="n">
        <f aca="false">SUM(C122,H122)</f>
        <v>26247530</v>
      </c>
      <c r="P122" s="158"/>
      <c r="Q122" s="158"/>
    </row>
    <row r="123" customFormat="false" ht="17.1" hidden="true" customHeight="true" outlineLevel="0" collapsed="false">
      <c r="A123" s="39"/>
      <c r="B123" s="45" t="s">
        <v>15</v>
      </c>
      <c r="C123" s="42"/>
      <c r="D123" s="42"/>
      <c r="E123" s="42"/>
      <c r="F123" s="42"/>
      <c r="G123" s="42"/>
      <c r="H123" s="75"/>
      <c r="I123" s="42"/>
      <c r="J123" s="42"/>
      <c r="K123" s="42"/>
      <c r="L123" s="42"/>
      <c r="M123" s="42"/>
      <c r="N123" s="42"/>
      <c r="O123" s="159"/>
      <c r="P123" s="158"/>
      <c r="Q123" s="158"/>
    </row>
    <row r="124" customFormat="false" ht="40.5" hidden="true" customHeight="true" outlineLevel="0" collapsed="false">
      <c r="A124" s="39"/>
      <c r="B124" s="45" t="s">
        <v>366</v>
      </c>
      <c r="C124" s="42"/>
      <c r="D124" s="42"/>
      <c r="E124" s="42"/>
      <c r="F124" s="42"/>
      <c r="G124" s="42"/>
      <c r="H124" s="42" t="n">
        <f aca="false">'3'!H253</f>
        <v>0</v>
      </c>
      <c r="I124" s="42"/>
      <c r="J124" s="42"/>
      <c r="K124" s="42"/>
      <c r="L124" s="42" t="n">
        <f aca="false">'3'!L253</f>
        <v>0</v>
      </c>
      <c r="M124" s="42" t="n">
        <f aca="false">'3'!M253</f>
        <v>0</v>
      </c>
      <c r="N124" s="42" t="n">
        <f aca="false">'3'!N253</f>
        <v>0</v>
      </c>
      <c r="O124" s="62" t="n">
        <f aca="false">'3'!O253</f>
        <v>0</v>
      </c>
      <c r="P124" s="158"/>
      <c r="Q124" s="158"/>
    </row>
    <row r="125" customFormat="false" ht="39" hidden="true" customHeight="false" outlineLevel="0" collapsed="false">
      <c r="A125" s="39"/>
      <c r="B125" s="45" t="s">
        <v>367</v>
      </c>
      <c r="C125" s="41" t="n">
        <f aca="false">SUM('3'!C130)</f>
        <v>800000</v>
      </c>
      <c r="D125" s="41" t="n">
        <f aca="false">SUM('3'!D130)</f>
        <v>0</v>
      </c>
      <c r="E125" s="41" t="n">
        <f aca="false">SUM('3'!E130)</f>
        <v>0</v>
      </c>
      <c r="F125" s="41" t="n">
        <f aca="false">SUM('3'!F130)</f>
        <v>0</v>
      </c>
      <c r="G125" s="41" t="n">
        <f aca="false">SUM('3'!G130)</f>
        <v>0</v>
      </c>
      <c r="H125" s="154" t="n">
        <f aca="false">SUM(I125,L125)</f>
        <v>0</v>
      </c>
      <c r="I125" s="41" t="n">
        <f aca="false">SUM('3'!I130)</f>
        <v>0</v>
      </c>
      <c r="J125" s="41" t="n">
        <f aca="false">SUM('3'!J130)</f>
        <v>0</v>
      </c>
      <c r="K125" s="41" t="n">
        <f aca="false">SUM('3'!K130)</f>
        <v>0</v>
      </c>
      <c r="L125" s="41" t="n">
        <f aca="false">SUM('3'!L130)</f>
        <v>0</v>
      </c>
      <c r="M125" s="41" t="n">
        <f aca="false">SUM('3'!M130)</f>
        <v>0</v>
      </c>
      <c r="N125" s="41" t="n">
        <f aca="false">SUM('3'!N130)</f>
        <v>0</v>
      </c>
      <c r="O125" s="150" t="n">
        <f aca="false">SUM(C125,H125)</f>
        <v>800000</v>
      </c>
      <c r="P125" s="158"/>
      <c r="Q125" s="158"/>
    </row>
    <row r="126" customFormat="false" ht="26.25" hidden="true" customHeight="false" outlineLevel="0" collapsed="false">
      <c r="A126" s="39"/>
      <c r="B126" s="45" t="s">
        <v>168</v>
      </c>
      <c r="C126" s="41" t="n">
        <f aca="false">SUM('3'!C131)</f>
        <v>0</v>
      </c>
      <c r="D126" s="41" t="n">
        <f aca="false">SUM('3'!D131)</f>
        <v>0</v>
      </c>
      <c r="E126" s="41" t="n">
        <f aca="false">SUM('3'!E131)</f>
        <v>0</v>
      </c>
      <c r="F126" s="41" t="n">
        <f aca="false">SUM('3'!F131)</f>
        <v>0</v>
      </c>
      <c r="G126" s="41" t="n">
        <f aca="false">SUM('3'!G131)</f>
        <v>0</v>
      </c>
      <c r="H126" s="154" t="n">
        <f aca="false">SUM(I126,L126)</f>
        <v>0</v>
      </c>
      <c r="I126" s="41" t="n">
        <f aca="false">SUM('3'!I131)</f>
        <v>0</v>
      </c>
      <c r="J126" s="41" t="n">
        <f aca="false">SUM('3'!J131)</f>
        <v>0</v>
      </c>
      <c r="K126" s="41" t="n">
        <f aca="false">SUM('3'!K131)</f>
        <v>0</v>
      </c>
      <c r="L126" s="41" t="n">
        <f aca="false">SUM('3'!L131)</f>
        <v>0</v>
      </c>
      <c r="M126" s="41" t="n">
        <f aca="false">SUM('3'!M131)</f>
        <v>0</v>
      </c>
      <c r="N126" s="41" t="n">
        <f aca="false">SUM('3'!N131)</f>
        <v>0</v>
      </c>
      <c r="O126" s="150" t="n">
        <f aca="false">SUM(C126,H126)</f>
        <v>0</v>
      </c>
      <c r="P126" s="158"/>
      <c r="Q126" s="158"/>
    </row>
    <row r="127" customFormat="false" ht="141.75" hidden="true" customHeight="true" outlineLevel="0" collapsed="false">
      <c r="A127" s="49" t="n">
        <v>150107</v>
      </c>
      <c r="B127" s="47" t="s">
        <v>251</v>
      </c>
      <c r="C127" s="154" t="n">
        <f aca="false">SUM('3'!C257)</f>
        <v>0</v>
      </c>
      <c r="D127" s="154" t="n">
        <f aca="false">SUM('3'!D257)</f>
        <v>0</v>
      </c>
      <c r="E127" s="154" t="n">
        <f aca="false">SUM('3'!E257)</f>
        <v>0</v>
      </c>
      <c r="F127" s="154" t="n">
        <f aca="false">SUM('3'!F257)</f>
        <v>0</v>
      </c>
      <c r="G127" s="154" t="n">
        <f aca="false">SUM('3'!G257)</f>
        <v>0</v>
      </c>
      <c r="H127" s="154" t="n">
        <f aca="false">SUM(I127,L127)</f>
        <v>0</v>
      </c>
      <c r="I127" s="154" t="n">
        <f aca="false">SUM('3'!I257)</f>
        <v>0</v>
      </c>
      <c r="J127" s="154" t="n">
        <f aca="false">SUM('3'!J257)</f>
        <v>0</v>
      </c>
      <c r="K127" s="154" t="n">
        <f aca="false">SUM('3'!K257)</f>
        <v>0</v>
      </c>
      <c r="L127" s="154" t="n">
        <f aca="false">SUM('3'!L257)</f>
        <v>0</v>
      </c>
      <c r="M127" s="154" t="n">
        <f aca="false">SUM('3'!M257)</f>
        <v>0</v>
      </c>
      <c r="N127" s="154" t="n">
        <f aca="false">SUM('3'!N257)</f>
        <v>0</v>
      </c>
      <c r="O127" s="150" t="n">
        <f aca="false">SUM(C127,H127)</f>
        <v>0</v>
      </c>
      <c r="P127" s="158"/>
      <c r="Q127" s="158"/>
    </row>
    <row r="128" customFormat="false" ht="15.75" hidden="true" customHeight="false" outlineLevel="0" collapsed="false">
      <c r="A128" s="49"/>
      <c r="B128" s="47" t="s">
        <v>15</v>
      </c>
      <c r="C128" s="75"/>
      <c r="D128" s="75"/>
      <c r="E128" s="75"/>
      <c r="F128" s="75"/>
      <c r="G128" s="75"/>
      <c r="H128" s="154" t="n">
        <f aca="false">SUM(I128,L128)</f>
        <v>0</v>
      </c>
      <c r="I128" s="75"/>
      <c r="J128" s="75"/>
      <c r="K128" s="75"/>
      <c r="L128" s="75"/>
      <c r="M128" s="75"/>
      <c r="N128" s="75"/>
      <c r="O128" s="150" t="n">
        <f aca="false">SUM(C128,H128)</f>
        <v>0</v>
      </c>
      <c r="P128" s="158"/>
      <c r="Q128" s="158"/>
    </row>
    <row r="129" customFormat="false" ht="15.75" hidden="true" customHeight="false" outlineLevel="0" collapsed="false">
      <c r="A129" s="49"/>
      <c r="B129" s="47"/>
      <c r="C129" s="154" t="n">
        <f aca="false">SUM('3'!C259)</f>
        <v>0</v>
      </c>
      <c r="D129" s="154" t="n">
        <f aca="false">SUM('3'!D259)</f>
        <v>0</v>
      </c>
      <c r="E129" s="154" t="n">
        <f aca="false">SUM('3'!E259)</f>
        <v>0</v>
      </c>
      <c r="F129" s="154" t="n">
        <f aca="false">SUM('3'!F259)</f>
        <v>0</v>
      </c>
      <c r="G129" s="154" t="n">
        <f aca="false">SUM('3'!G259)</f>
        <v>0</v>
      </c>
      <c r="H129" s="154" t="n">
        <f aca="false">SUM(I129,L129)</f>
        <v>0</v>
      </c>
      <c r="I129" s="154" t="n">
        <f aca="false">SUM('3'!I259)</f>
        <v>0</v>
      </c>
      <c r="J129" s="154" t="n">
        <f aca="false">SUM('3'!J259)</f>
        <v>0</v>
      </c>
      <c r="K129" s="154" t="n">
        <f aca="false">SUM('3'!K259)</f>
        <v>0</v>
      </c>
      <c r="L129" s="154" t="n">
        <f aca="false">SUM('3'!L259)</f>
        <v>0</v>
      </c>
      <c r="M129" s="154" t="n">
        <f aca="false">SUM('3'!M259)</f>
        <v>0</v>
      </c>
      <c r="N129" s="154" t="n">
        <f aca="false">SUM('3'!N259)</f>
        <v>0</v>
      </c>
      <c r="O129" s="150" t="n">
        <f aca="false">SUM(C129,H129)</f>
        <v>0</v>
      </c>
      <c r="P129" s="158"/>
      <c r="Q129" s="158"/>
    </row>
    <row r="130" customFormat="false" ht="17.25" hidden="true" customHeight="true" outlineLevel="0" collapsed="false">
      <c r="A130" s="49" t="n">
        <v>150122</v>
      </c>
      <c r="B130" s="45" t="s">
        <v>122</v>
      </c>
      <c r="C130" s="154" t="n">
        <f aca="false">'3'!C102</f>
        <v>0</v>
      </c>
      <c r="D130" s="154" t="n">
        <f aca="false">'3'!D102</f>
        <v>0</v>
      </c>
      <c r="E130" s="154" t="n">
        <f aca="false">'3'!E102</f>
        <v>0</v>
      </c>
      <c r="F130" s="154" t="n">
        <f aca="false">'3'!F102</f>
        <v>0</v>
      </c>
      <c r="G130" s="154" t="n">
        <f aca="false">'3'!G102</f>
        <v>0</v>
      </c>
      <c r="H130" s="154" t="n">
        <f aca="false">SUM(I130,L130)</f>
        <v>0</v>
      </c>
      <c r="I130" s="154" t="n">
        <f aca="false">'3'!I102</f>
        <v>0</v>
      </c>
      <c r="J130" s="154" t="n">
        <f aca="false">'3'!J102</f>
        <v>0</v>
      </c>
      <c r="K130" s="154" t="n">
        <f aca="false">'3'!K102</f>
        <v>0</v>
      </c>
      <c r="L130" s="154" t="n">
        <f aca="false">'3'!L102</f>
        <v>0</v>
      </c>
      <c r="M130" s="154" t="n">
        <f aca="false">'3'!M102</f>
        <v>0</v>
      </c>
      <c r="N130" s="154" t="n">
        <f aca="false">'3'!N102</f>
        <v>0</v>
      </c>
      <c r="O130" s="150" t="n">
        <f aca="false">SUM(C130,H130)</f>
        <v>0</v>
      </c>
    </row>
    <row r="131" customFormat="false" ht="29.25" hidden="true" customHeight="true" outlineLevel="0" collapsed="false">
      <c r="A131" s="49" t="s">
        <v>44</v>
      </c>
      <c r="B131" s="47" t="s">
        <v>45</v>
      </c>
      <c r="C131" s="154" t="n">
        <f aca="false">SUM('3'!C28)</f>
        <v>0</v>
      </c>
      <c r="D131" s="154" t="n">
        <f aca="false">SUM('3'!D28)</f>
        <v>0</v>
      </c>
      <c r="E131" s="154" t="n">
        <f aca="false">SUM('3'!E28)</f>
        <v>0</v>
      </c>
      <c r="F131" s="154" t="n">
        <f aca="false">SUM('3'!F28)</f>
        <v>0</v>
      </c>
      <c r="G131" s="154" t="n">
        <f aca="false">SUM('3'!G28)</f>
        <v>0</v>
      </c>
      <c r="H131" s="154" t="n">
        <f aca="false">SUM(I131,L131)</f>
        <v>0</v>
      </c>
      <c r="I131" s="154" t="n">
        <f aca="false">SUM('3'!I28)</f>
        <v>0</v>
      </c>
      <c r="J131" s="154" t="n">
        <f aca="false">SUM('3'!J28)</f>
        <v>0</v>
      </c>
      <c r="K131" s="154" t="n">
        <f aca="false">SUM('3'!K28)</f>
        <v>0</v>
      </c>
      <c r="L131" s="154" t="n">
        <f aca="false">SUM('3'!L28)</f>
        <v>0</v>
      </c>
      <c r="M131" s="154" t="n">
        <f aca="false">SUM('3'!M28)</f>
        <v>0</v>
      </c>
      <c r="N131" s="154" t="n">
        <f aca="false">SUM('3'!N28)</f>
        <v>0</v>
      </c>
      <c r="O131" s="150" t="n">
        <f aca="false">SUM(C131,H131)</f>
        <v>0</v>
      </c>
    </row>
    <row r="132" customFormat="false" ht="29.25" hidden="false" customHeight="true" outlineLevel="0" collapsed="false">
      <c r="A132" s="49" t="n">
        <v>150202</v>
      </c>
      <c r="B132" s="64" t="s">
        <v>240</v>
      </c>
      <c r="C132" s="154" t="n">
        <f aca="false">SUM('3'!C244)</f>
        <v>96100</v>
      </c>
      <c r="D132" s="154" t="n">
        <f aca="false">SUM('3'!D244)</f>
        <v>0</v>
      </c>
      <c r="E132" s="154" t="n">
        <f aca="false">SUM('3'!E244)</f>
        <v>0</v>
      </c>
      <c r="F132" s="154" t="n">
        <f aca="false">SUM('3'!F244)</f>
        <v>0</v>
      </c>
      <c r="G132" s="154" t="n">
        <f aca="false">SUM('3'!G244)</f>
        <v>0</v>
      </c>
      <c r="H132" s="154" t="n">
        <f aca="false">SUM(I132,L132)</f>
        <v>0</v>
      </c>
      <c r="I132" s="154" t="n">
        <f aca="false">SUM('3'!I244)</f>
        <v>0</v>
      </c>
      <c r="J132" s="154" t="n">
        <f aca="false">SUM('3'!J244)</f>
        <v>0</v>
      </c>
      <c r="K132" s="154" t="n">
        <f aca="false">SUM('3'!K244)</f>
        <v>0</v>
      </c>
      <c r="L132" s="154" t="n">
        <f aca="false">SUM('3'!L244)</f>
        <v>0</v>
      </c>
      <c r="M132" s="154" t="n">
        <f aca="false">SUM('3'!M244)</f>
        <v>0</v>
      </c>
      <c r="N132" s="154" t="n">
        <f aca="false">SUM('3'!N244)</f>
        <v>0</v>
      </c>
      <c r="O132" s="150" t="n">
        <f aca="false">SUM(C132,H132)</f>
        <v>96100</v>
      </c>
    </row>
    <row r="133" customFormat="false" ht="41.25" hidden="true" customHeight="true" outlineLevel="0" collapsed="false">
      <c r="A133" s="49" t="n">
        <v>150203</v>
      </c>
      <c r="B133" s="47" t="s">
        <v>242</v>
      </c>
      <c r="C133" s="154" t="n">
        <f aca="false">SUM('3'!C245)</f>
        <v>0</v>
      </c>
      <c r="D133" s="154" t="n">
        <f aca="false">SUM('3'!D245)</f>
        <v>0</v>
      </c>
      <c r="E133" s="154" t="n">
        <f aca="false">SUM('3'!E245)</f>
        <v>0</v>
      </c>
      <c r="F133" s="154" t="n">
        <f aca="false">SUM('3'!F245)</f>
        <v>0</v>
      </c>
      <c r="G133" s="154" t="n">
        <f aca="false">SUM('3'!G245)</f>
        <v>0</v>
      </c>
      <c r="H133" s="154" t="n">
        <f aca="false">SUM(I133,L133)</f>
        <v>0</v>
      </c>
      <c r="I133" s="154" t="n">
        <f aca="false">SUM('3'!I245)</f>
        <v>0</v>
      </c>
      <c r="J133" s="154" t="n">
        <f aca="false">SUM('3'!J245)</f>
        <v>0</v>
      </c>
      <c r="K133" s="154" t="n">
        <f aca="false">SUM('3'!K245)</f>
        <v>0</v>
      </c>
      <c r="L133" s="154" t="n">
        <f aca="false">SUM('3'!L245)</f>
        <v>0</v>
      </c>
      <c r="M133" s="154" t="n">
        <f aca="false">SUM('3'!M245)</f>
        <v>0</v>
      </c>
      <c r="N133" s="154" t="n">
        <f aca="false">SUM('3'!N245)</f>
        <v>0</v>
      </c>
      <c r="O133" s="150" t="n">
        <f aca="false">SUM(C133,H133)</f>
        <v>0</v>
      </c>
    </row>
    <row r="134" s="151" customFormat="true" ht="31.5" hidden="false" customHeight="false" outlineLevel="0" collapsed="false">
      <c r="A134" s="148" t="n">
        <v>160000</v>
      </c>
      <c r="B134" s="164" t="s">
        <v>368</v>
      </c>
      <c r="C134" s="149" t="n">
        <f aca="false">SUM(C135)</f>
        <v>62000</v>
      </c>
      <c r="D134" s="149" t="n">
        <f aca="false">SUM(D135)</f>
        <v>0</v>
      </c>
      <c r="E134" s="149" t="n">
        <f aca="false">SUM(E135)</f>
        <v>0</v>
      </c>
      <c r="F134" s="149" t="n">
        <f aca="false">SUM(F135)</f>
        <v>0</v>
      </c>
      <c r="G134" s="149" t="n">
        <f aca="false">SUM(G135)</f>
        <v>0</v>
      </c>
      <c r="H134" s="149" t="n">
        <f aca="false">SUM(H135)</f>
        <v>0</v>
      </c>
      <c r="I134" s="149" t="n">
        <f aca="false">SUM(I135)</f>
        <v>0</v>
      </c>
      <c r="J134" s="149" t="n">
        <f aca="false">SUM(J135)</f>
        <v>0</v>
      </c>
      <c r="K134" s="149" t="n">
        <f aca="false">SUM(K135)</f>
        <v>0</v>
      </c>
      <c r="L134" s="149" t="n">
        <f aca="false">SUM(L135)</f>
        <v>0</v>
      </c>
      <c r="M134" s="149" t="n">
        <f aca="false">SUM(M135)</f>
        <v>0</v>
      </c>
      <c r="N134" s="149" t="n">
        <f aca="false">SUM(N135)</f>
        <v>0</v>
      </c>
      <c r="O134" s="150" t="n">
        <f aca="false">SUM(O135)</f>
        <v>62000</v>
      </c>
    </row>
    <row r="135" customFormat="false" ht="17.25" hidden="false" customHeight="true" outlineLevel="0" collapsed="false">
      <c r="A135" s="49" t="n">
        <v>160101</v>
      </c>
      <c r="B135" s="40" t="s">
        <v>46</v>
      </c>
      <c r="C135" s="75" t="n">
        <f aca="false">'3'!C326</f>
        <v>62000</v>
      </c>
      <c r="D135" s="75" t="n">
        <f aca="false">'3'!D326</f>
        <v>0</v>
      </c>
      <c r="E135" s="75" t="n">
        <f aca="false">'3'!E326</f>
        <v>0</v>
      </c>
      <c r="F135" s="75" t="n">
        <f aca="false">'3'!F326</f>
        <v>0</v>
      </c>
      <c r="G135" s="75" t="n">
        <f aca="false">'3'!G326</f>
        <v>0</v>
      </c>
      <c r="H135" s="75" t="n">
        <f aca="false">'3'!H326</f>
        <v>0</v>
      </c>
      <c r="I135" s="75" t="n">
        <f aca="false">'3'!I326</f>
        <v>0</v>
      </c>
      <c r="J135" s="75" t="n">
        <f aca="false">'3'!J326</f>
        <v>0</v>
      </c>
      <c r="K135" s="75" t="n">
        <f aca="false">'3'!K326</f>
        <v>0</v>
      </c>
      <c r="L135" s="75" t="n">
        <f aca="false">'3'!L326</f>
        <v>0</v>
      </c>
      <c r="M135" s="75" t="n">
        <f aca="false">'3'!M326</f>
        <v>0</v>
      </c>
      <c r="N135" s="75" t="n">
        <f aca="false">'3'!N326</f>
        <v>0</v>
      </c>
      <c r="O135" s="150" t="n">
        <f aca="false">SUM(C135,H135)</f>
        <v>62000</v>
      </c>
      <c r="P135" s="158"/>
    </row>
    <row r="136" s="151" customFormat="true" ht="47.25" hidden="false" customHeight="false" outlineLevel="0" collapsed="false">
      <c r="A136" s="148" t="n">
        <v>170000</v>
      </c>
      <c r="B136" s="164" t="s">
        <v>369</v>
      </c>
      <c r="C136" s="149" t="n">
        <f aca="false">SUM(C137,C140,C143,C146,C150)</f>
        <v>17554200</v>
      </c>
      <c r="D136" s="149" t="n">
        <f aca="false">SUM(D137,D140,D143,D146,D150)</f>
        <v>0</v>
      </c>
      <c r="E136" s="149" t="n">
        <f aca="false">SUM(E137,E140,E143,E146,E150)</f>
        <v>0</v>
      </c>
      <c r="F136" s="149" t="n">
        <f aca="false">SUM(F137,F140,F143,F146,F150)</f>
        <v>0</v>
      </c>
      <c r="G136" s="149" t="n">
        <f aca="false">SUM(G137,G140,G143,G146,G150)</f>
        <v>0</v>
      </c>
      <c r="H136" s="149" t="n">
        <f aca="false">SUM(H137,H140,H143,H146,H150)</f>
        <v>4744000</v>
      </c>
      <c r="I136" s="149" t="n">
        <f aca="false">SUM(I137,I140,I143,I146,I150)</f>
        <v>2725000</v>
      </c>
      <c r="J136" s="149" t="n">
        <f aca="false">SUM(J137,J140,J143,J146,J150)</f>
        <v>0</v>
      </c>
      <c r="K136" s="149" t="n">
        <f aca="false">SUM(K137,K140,K143,K146,K150)</f>
        <v>0</v>
      </c>
      <c r="L136" s="149" t="n">
        <f aca="false">SUM(L137,L140,L143,L146,L150)</f>
        <v>2019000</v>
      </c>
      <c r="M136" s="149" t="n">
        <f aca="false">SUM(M137,M140,M143,M146,M150)</f>
        <v>2019000</v>
      </c>
      <c r="N136" s="149" t="n">
        <f aca="false">SUM(N137,N140,N143,N146,N150)</f>
        <v>0</v>
      </c>
      <c r="O136" s="150" t="n">
        <f aca="false">SUM(O137,O140,O143,O146,O150)</f>
        <v>22298200</v>
      </c>
    </row>
    <row r="137" customFormat="false" ht="42" hidden="false" customHeight="true" outlineLevel="0" collapsed="false">
      <c r="A137" s="49" t="n">
        <v>170102</v>
      </c>
      <c r="B137" s="47" t="s">
        <v>226</v>
      </c>
      <c r="C137" s="154" t="n">
        <f aca="false">SUM('3'!C223)</f>
        <v>2045200</v>
      </c>
      <c r="D137" s="154" t="n">
        <f aca="false">SUM('3'!D223)</f>
        <v>0</v>
      </c>
      <c r="E137" s="154" t="n">
        <f aca="false">SUM('3'!E223)</f>
        <v>0</v>
      </c>
      <c r="F137" s="154" t="n">
        <f aca="false">SUM('3'!F223)</f>
        <v>0</v>
      </c>
      <c r="G137" s="154" t="n">
        <f aca="false">SUM('3'!G223)</f>
        <v>0</v>
      </c>
      <c r="H137" s="154" t="n">
        <f aca="false">SUM(I137,L137)</f>
        <v>0</v>
      </c>
      <c r="I137" s="154" t="n">
        <f aca="false">SUM('3'!I223)</f>
        <v>0</v>
      </c>
      <c r="J137" s="154" t="n">
        <f aca="false">SUM('3'!J223)</f>
        <v>0</v>
      </c>
      <c r="K137" s="154" t="n">
        <f aca="false">SUM('3'!K223)</f>
        <v>0</v>
      </c>
      <c r="L137" s="154" t="n">
        <f aca="false">SUM('3'!L223)</f>
        <v>0</v>
      </c>
      <c r="M137" s="154" t="n">
        <f aca="false">SUM('3'!M223)</f>
        <v>0</v>
      </c>
      <c r="N137" s="154" t="n">
        <f aca="false">SUM('3'!N223)</f>
        <v>0</v>
      </c>
      <c r="O137" s="150" t="n">
        <f aca="false">SUM(C137,H137)</f>
        <v>2045200</v>
      </c>
      <c r="P137" s="158"/>
    </row>
    <row r="138" customFormat="false" ht="15.75" hidden="false" customHeight="false" outlineLevel="0" collapsed="false">
      <c r="A138" s="39"/>
      <c r="B138" s="47" t="s">
        <v>15</v>
      </c>
      <c r="C138" s="42"/>
      <c r="D138" s="42"/>
      <c r="E138" s="42"/>
      <c r="F138" s="42"/>
      <c r="G138" s="42"/>
      <c r="H138" s="75"/>
      <c r="I138" s="42"/>
      <c r="J138" s="42"/>
      <c r="K138" s="42"/>
      <c r="L138" s="42"/>
      <c r="M138" s="42"/>
      <c r="N138" s="42"/>
      <c r="O138" s="159"/>
      <c r="P138" s="158"/>
    </row>
    <row r="139" customFormat="false" ht="168" hidden="false" customHeight="true" outlineLevel="0" collapsed="false">
      <c r="A139" s="39"/>
      <c r="B139" s="47" t="s">
        <v>223</v>
      </c>
      <c r="C139" s="41" t="n">
        <f aca="false">SUM('3'!C225)</f>
        <v>2045200</v>
      </c>
      <c r="D139" s="41" t="n">
        <f aca="false">SUM('3'!D225)</f>
        <v>0</v>
      </c>
      <c r="E139" s="41" t="n">
        <f aca="false">SUM('3'!E225)</f>
        <v>0</v>
      </c>
      <c r="F139" s="41" t="n">
        <f aca="false">SUM('3'!F225)</f>
        <v>0</v>
      </c>
      <c r="G139" s="41" t="n">
        <f aca="false">SUM('3'!G225)</f>
        <v>0</v>
      </c>
      <c r="H139" s="154" t="n">
        <f aca="false">SUM(I139,L139)</f>
        <v>0</v>
      </c>
      <c r="I139" s="41" t="n">
        <f aca="false">SUM('3'!I225)</f>
        <v>0</v>
      </c>
      <c r="J139" s="41" t="n">
        <f aca="false">SUM('3'!J225)</f>
        <v>0</v>
      </c>
      <c r="K139" s="41" t="n">
        <f aca="false">SUM('3'!K225)</f>
        <v>0</v>
      </c>
      <c r="L139" s="41" t="n">
        <f aca="false">SUM('3'!L225)</f>
        <v>0</v>
      </c>
      <c r="M139" s="41" t="n">
        <f aca="false">SUM('3'!M225)</f>
        <v>0</v>
      </c>
      <c r="N139" s="41" t="n">
        <f aca="false">SUM('3'!N225)</f>
        <v>0</v>
      </c>
      <c r="O139" s="150" t="n">
        <f aca="false">SUM(C139,H139)</f>
        <v>2045200</v>
      </c>
      <c r="P139" s="158"/>
    </row>
    <row r="140" customFormat="false" ht="39" hidden="false" customHeight="false" outlineLevel="0" collapsed="false">
      <c r="A140" s="39" t="s">
        <v>227</v>
      </c>
      <c r="B140" s="47" t="s">
        <v>228</v>
      </c>
      <c r="C140" s="154" t="n">
        <f aca="false">SUM('3'!C226)</f>
        <v>370000</v>
      </c>
      <c r="D140" s="154" t="n">
        <f aca="false">SUM('3'!D226)</f>
        <v>0</v>
      </c>
      <c r="E140" s="154" t="n">
        <f aca="false">SUM('3'!E226)</f>
        <v>0</v>
      </c>
      <c r="F140" s="154" t="n">
        <f aca="false">SUM('3'!F226)</f>
        <v>0</v>
      </c>
      <c r="G140" s="154" t="n">
        <f aca="false">SUM('3'!G226)</f>
        <v>0</v>
      </c>
      <c r="H140" s="154" t="n">
        <f aca="false">SUM(I140,L140)</f>
        <v>0</v>
      </c>
      <c r="I140" s="154" t="n">
        <f aca="false">SUM('3'!I226)</f>
        <v>0</v>
      </c>
      <c r="J140" s="154" t="n">
        <f aca="false">SUM('3'!J226)</f>
        <v>0</v>
      </c>
      <c r="K140" s="154" t="n">
        <f aca="false">SUM('3'!K226)</f>
        <v>0</v>
      </c>
      <c r="L140" s="154" t="n">
        <f aca="false">SUM('3'!L226)</f>
        <v>0</v>
      </c>
      <c r="M140" s="154" t="n">
        <f aca="false">SUM('3'!M226)</f>
        <v>0</v>
      </c>
      <c r="N140" s="154" t="n">
        <f aca="false">SUM('3'!N226)</f>
        <v>0</v>
      </c>
      <c r="O140" s="150" t="n">
        <f aca="false">SUM(C140,H140)</f>
        <v>370000</v>
      </c>
    </row>
    <row r="141" customFormat="false" ht="15.75" hidden="false" customHeight="false" outlineLevel="0" collapsed="false">
      <c r="A141" s="39"/>
      <c r="B141" s="47" t="s">
        <v>15</v>
      </c>
      <c r="C141" s="42"/>
      <c r="D141" s="42"/>
      <c r="E141" s="42"/>
      <c r="F141" s="42"/>
      <c r="G141" s="42"/>
      <c r="H141" s="75"/>
      <c r="I141" s="42"/>
      <c r="J141" s="42"/>
      <c r="K141" s="42"/>
      <c r="L141" s="42"/>
      <c r="M141" s="42"/>
      <c r="N141" s="42"/>
      <c r="O141" s="159"/>
      <c r="P141" s="158"/>
    </row>
    <row r="142" customFormat="false" ht="181.5" hidden="false" customHeight="true" outlineLevel="0" collapsed="false">
      <c r="A142" s="39"/>
      <c r="B142" s="47" t="s">
        <v>223</v>
      </c>
      <c r="C142" s="41" t="n">
        <f aca="false">SUM('3'!C228)</f>
        <v>370000</v>
      </c>
      <c r="D142" s="41" t="n">
        <f aca="false">SUM('3'!D228)</f>
        <v>0</v>
      </c>
      <c r="E142" s="41" t="n">
        <f aca="false">SUM('3'!E228)</f>
        <v>0</v>
      </c>
      <c r="F142" s="41" t="n">
        <f aca="false">SUM('3'!F228)</f>
        <v>0</v>
      </c>
      <c r="G142" s="41" t="n">
        <f aca="false">SUM('3'!G228)</f>
        <v>0</v>
      </c>
      <c r="H142" s="154" t="n">
        <f aca="false">SUM(I142,L142)</f>
        <v>0</v>
      </c>
      <c r="I142" s="41" t="n">
        <f aca="false">SUM('3'!I228)</f>
        <v>0</v>
      </c>
      <c r="J142" s="41" t="n">
        <f aca="false">SUM('3'!J228)</f>
        <v>0</v>
      </c>
      <c r="K142" s="41" t="n">
        <f aca="false">SUM('3'!K228)</f>
        <v>0</v>
      </c>
      <c r="L142" s="41" t="n">
        <f aca="false">SUM('3'!L228)</f>
        <v>0</v>
      </c>
      <c r="M142" s="41" t="n">
        <f aca="false">SUM('3'!M228)</f>
        <v>0</v>
      </c>
      <c r="N142" s="41" t="n">
        <f aca="false">SUM('3'!N228)</f>
        <v>0</v>
      </c>
      <c r="O142" s="150" t="n">
        <f aca="false">SUM(C142,H142)</f>
        <v>370000</v>
      </c>
      <c r="P142" s="158"/>
    </row>
    <row r="143" customFormat="false" ht="39" hidden="false" customHeight="false" outlineLevel="0" collapsed="false">
      <c r="A143" s="49" t="n">
        <v>170602</v>
      </c>
      <c r="B143" s="47" t="s">
        <v>230</v>
      </c>
      <c r="C143" s="154" t="n">
        <f aca="false">SUM('3'!C229)</f>
        <v>14439000</v>
      </c>
      <c r="D143" s="154" t="n">
        <f aca="false">SUM('3'!D229)</f>
        <v>0</v>
      </c>
      <c r="E143" s="154" t="n">
        <f aca="false">SUM('3'!E229)</f>
        <v>0</v>
      </c>
      <c r="F143" s="154" t="n">
        <f aca="false">SUM('3'!F229)</f>
        <v>0</v>
      </c>
      <c r="G143" s="154" t="n">
        <f aca="false">SUM('3'!G229)</f>
        <v>0</v>
      </c>
      <c r="H143" s="154" t="n">
        <f aca="false">SUM(I143,L143)</f>
        <v>0</v>
      </c>
      <c r="I143" s="154" t="n">
        <f aca="false">SUM('3'!I229)</f>
        <v>0</v>
      </c>
      <c r="J143" s="154" t="n">
        <f aca="false">SUM('3'!J229)</f>
        <v>0</v>
      </c>
      <c r="K143" s="154" t="n">
        <f aca="false">SUM('3'!K229)</f>
        <v>0</v>
      </c>
      <c r="L143" s="154" t="n">
        <f aca="false">SUM('3'!L229)</f>
        <v>0</v>
      </c>
      <c r="M143" s="154" t="n">
        <f aca="false">SUM('3'!M229)</f>
        <v>0</v>
      </c>
      <c r="N143" s="154" t="n">
        <f aca="false">SUM('3'!N229)</f>
        <v>0</v>
      </c>
      <c r="O143" s="150" t="n">
        <f aca="false">SUM(C143,H143)</f>
        <v>14439000</v>
      </c>
    </row>
    <row r="144" customFormat="false" ht="15.75" hidden="false" customHeight="false" outlineLevel="0" collapsed="false">
      <c r="A144" s="39"/>
      <c r="B144" s="47" t="s">
        <v>15</v>
      </c>
      <c r="C144" s="42"/>
      <c r="D144" s="42"/>
      <c r="E144" s="42"/>
      <c r="F144" s="42"/>
      <c r="G144" s="42"/>
      <c r="H144" s="75"/>
      <c r="I144" s="42"/>
      <c r="J144" s="42"/>
      <c r="K144" s="42"/>
      <c r="L144" s="42"/>
      <c r="M144" s="42"/>
      <c r="N144" s="42"/>
      <c r="O144" s="159"/>
      <c r="P144" s="158"/>
    </row>
    <row r="145" customFormat="false" ht="180.75" hidden="false" customHeight="true" outlineLevel="0" collapsed="false">
      <c r="A145" s="39"/>
      <c r="B145" s="47" t="s">
        <v>223</v>
      </c>
      <c r="C145" s="41" t="n">
        <f aca="false">SUM('3'!C231)</f>
        <v>13769000</v>
      </c>
      <c r="D145" s="41" t="n">
        <f aca="false">SUM('3'!D231)</f>
        <v>0</v>
      </c>
      <c r="E145" s="41" t="n">
        <f aca="false">SUM('3'!E231)</f>
        <v>0</v>
      </c>
      <c r="F145" s="41" t="n">
        <f aca="false">SUM('3'!F231)</f>
        <v>0</v>
      </c>
      <c r="G145" s="41" t="n">
        <f aca="false">SUM('3'!G231)</f>
        <v>0</v>
      </c>
      <c r="H145" s="154" t="n">
        <f aca="false">SUM(I145,L145)</f>
        <v>0</v>
      </c>
      <c r="I145" s="41" t="n">
        <f aca="false">SUM('3'!I231)</f>
        <v>0</v>
      </c>
      <c r="J145" s="41" t="n">
        <f aca="false">SUM('3'!J231)</f>
        <v>0</v>
      </c>
      <c r="K145" s="41" t="n">
        <f aca="false">SUM('3'!K231)</f>
        <v>0</v>
      </c>
      <c r="L145" s="41" t="n">
        <f aca="false">SUM('3'!L231)</f>
        <v>0</v>
      </c>
      <c r="M145" s="41" t="n">
        <f aca="false">SUM('3'!M231)</f>
        <v>0</v>
      </c>
      <c r="N145" s="41" t="n">
        <f aca="false">SUM('3'!N231)</f>
        <v>0</v>
      </c>
      <c r="O145" s="150" t="n">
        <f aca="false">SUM(C145,H145)</f>
        <v>13769000</v>
      </c>
      <c r="P145" s="158"/>
    </row>
    <row r="146" customFormat="false" ht="17.25" hidden="true" customHeight="true" outlineLevel="0" collapsed="false">
      <c r="A146" s="49" t="n">
        <v>170603</v>
      </c>
      <c r="B146" s="48" t="s">
        <v>232</v>
      </c>
      <c r="C146" s="154" t="n">
        <f aca="false">SUM('3'!C233)</f>
        <v>0</v>
      </c>
      <c r="D146" s="154" t="n">
        <f aca="false">SUM('3'!D233)</f>
        <v>0</v>
      </c>
      <c r="E146" s="154" t="n">
        <f aca="false">SUM('3'!E233)</f>
        <v>0</v>
      </c>
      <c r="F146" s="154" t="n">
        <f aca="false">SUM('3'!F233)</f>
        <v>0</v>
      </c>
      <c r="G146" s="154" t="n">
        <f aca="false">SUM('3'!G233)</f>
        <v>0</v>
      </c>
      <c r="H146" s="154" t="n">
        <f aca="false">SUM(I146,L146)</f>
        <v>0</v>
      </c>
      <c r="I146" s="154" t="n">
        <f aca="false">SUM('3'!I233)</f>
        <v>0</v>
      </c>
      <c r="J146" s="154" t="n">
        <f aca="false">SUM('3'!J233)</f>
        <v>0</v>
      </c>
      <c r="K146" s="154" t="n">
        <f aca="false">SUM('3'!K233)</f>
        <v>0</v>
      </c>
      <c r="L146" s="154" t="n">
        <f aca="false">SUM('3'!L233)</f>
        <v>0</v>
      </c>
      <c r="M146" s="154" t="n">
        <f aca="false">SUM('3'!M233)</f>
        <v>0</v>
      </c>
      <c r="N146" s="154" t="n">
        <f aca="false">SUM('3'!N233)</f>
        <v>0</v>
      </c>
      <c r="O146" s="150" t="n">
        <f aca="false">SUM(C146,H146)</f>
        <v>0</v>
      </c>
    </row>
    <row r="147" customFormat="false" ht="17.25" hidden="true" customHeight="true" outlineLevel="0" collapsed="false">
      <c r="A147" s="49"/>
      <c r="B147" s="45" t="s">
        <v>1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159"/>
    </row>
    <row r="148" customFormat="false" ht="52.5" hidden="true" customHeight="true" outlineLevel="0" collapsed="false">
      <c r="A148" s="49"/>
      <c r="B148" s="47" t="s">
        <v>235</v>
      </c>
      <c r="C148" s="154" t="n">
        <f aca="false">SUM('3'!C236)</f>
        <v>0</v>
      </c>
      <c r="D148" s="154" t="n">
        <f aca="false">SUM('3'!D236)</f>
        <v>0</v>
      </c>
      <c r="E148" s="154" t="n">
        <f aca="false">SUM('3'!E236)</f>
        <v>0</v>
      </c>
      <c r="F148" s="154" t="n">
        <f aca="false">SUM('3'!F236)</f>
        <v>0</v>
      </c>
      <c r="G148" s="154" t="n">
        <f aca="false">SUM('3'!G236)</f>
        <v>0</v>
      </c>
      <c r="H148" s="154" t="n">
        <f aca="false">SUM(I148,L148)</f>
        <v>0</v>
      </c>
      <c r="I148" s="154" t="n">
        <f aca="false">SUM('3'!I236)</f>
        <v>0</v>
      </c>
      <c r="J148" s="154" t="n">
        <f aca="false">SUM('3'!J236)</f>
        <v>0</v>
      </c>
      <c r="K148" s="154" t="n">
        <f aca="false">SUM('3'!K236)</f>
        <v>0</v>
      </c>
      <c r="L148" s="154" t="n">
        <f aca="false">SUM('3'!L236)</f>
        <v>0</v>
      </c>
      <c r="M148" s="154" t="n">
        <f aca="false">SUM('3'!M236)</f>
        <v>0</v>
      </c>
      <c r="N148" s="154" t="n">
        <f aca="false">SUM('3'!N236)</f>
        <v>0</v>
      </c>
      <c r="O148" s="150" t="n">
        <f aca="false">SUM(C148,H148)</f>
        <v>0</v>
      </c>
    </row>
    <row r="149" customFormat="false" ht="39" hidden="true" customHeight="false" outlineLevel="0" collapsed="false">
      <c r="A149" s="49"/>
      <c r="B149" s="47" t="s">
        <v>236</v>
      </c>
      <c r="C149" s="154" t="n">
        <f aca="false">SUM('3'!C237)</f>
        <v>0</v>
      </c>
      <c r="D149" s="154" t="n">
        <f aca="false">SUM('3'!D237)</f>
        <v>0</v>
      </c>
      <c r="E149" s="154" t="n">
        <f aca="false">SUM('3'!E237)</f>
        <v>0</v>
      </c>
      <c r="F149" s="154" t="n">
        <f aca="false">SUM('3'!F237)</f>
        <v>0</v>
      </c>
      <c r="G149" s="154" t="n">
        <f aca="false">SUM('3'!G237)</f>
        <v>0</v>
      </c>
      <c r="H149" s="154" t="n">
        <f aca="false">SUM(I149,L149)</f>
        <v>0</v>
      </c>
      <c r="I149" s="154" t="n">
        <f aca="false">SUM('3'!I237)</f>
        <v>0</v>
      </c>
      <c r="J149" s="154" t="n">
        <f aca="false">SUM('3'!J237)</f>
        <v>0</v>
      </c>
      <c r="K149" s="154" t="n">
        <f aca="false">SUM('3'!K237)</f>
        <v>0</v>
      </c>
      <c r="L149" s="154" t="n">
        <f aca="false">SUM('3'!L237)</f>
        <v>0</v>
      </c>
      <c r="M149" s="154" t="n">
        <f aca="false">SUM('3'!M237)</f>
        <v>0</v>
      </c>
      <c r="N149" s="154" t="n">
        <f aca="false">SUM('3'!N237)</f>
        <v>0</v>
      </c>
      <c r="O149" s="150" t="n">
        <f aca="false">SUM(C149,H149)</f>
        <v>0</v>
      </c>
    </row>
    <row r="150" customFormat="false" ht="41.25" hidden="false" customHeight="true" outlineLevel="0" collapsed="false">
      <c r="A150" s="49" t="n">
        <v>170703</v>
      </c>
      <c r="B150" s="47" t="s">
        <v>170</v>
      </c>
      <c r="C150" s="154" t="n">
        <f aca="false">SUM('3'!C147,'3'!C264)</f>
        <v>700000</v>
      </c>
      <c r="D150" s="154" t="n">
        <f aca="false">SUM('3'!D147,'3'!D264)</f>
        <v>0</v>
      </c>
      <c r="E150" s="154" t="n">
        <f aca="false">SUM('3'!E147,'3'!E264)</f>
        <v>0</v>
      </c>
      <c r="F150" s="154" t="n">
        <f aca="false">SUM('3'!F147,'3'!F264)</f>
        <v>0</v>
      </c>
      <c r="G150" s="154" t="n">
        <f aca="false">SUM('3'!G147,'3'!G264)</f>
        <v>0</v>
      </c>
      <c r="H150" s="165" t="n">
        <f aca="false">SUM(I150,L150)</f>
        <v>4744000</v>
      </c>
      <c r="I150" s="165" t="n">
        <f aca="false">SUM('3'!I147,'3'!I264)</f>
        <v>2725000</v>
      </c>
      <c r="J150" s="165" t="n">
        <f aca="false">SUM('3'!J147,'3'!J264)</f>
        <v>0</v>
      </c>
      <c r="K150" s="165" t="n">
        <f aca="false">SUM('3'!K147,'3'!K264)</f>
        <v>0</v>
      </c>
      <c r="L150" s="165" t="n">
        <f aca="false">SUM('3'!L147,'3'!L264)</f>
        <v>2019000</v>
      </c>
      <c r="M150" s="165" t="n">
        <f aca="false">SUM('3'!M147,'3'!M264)</f>
        <v>2019000</v>
      </c>
      <c r="N150" s="165" t="n">
        <f aca="false">SUM('3'!N147,'3'!N264)</f>
        <v>0</v>
      </c>
      <c r="O150" s="166" t="n">
        <f aca="false">SUM(C150,H150)</f>
        <v>5444000</v>
      </c>
    </row>
    <row r="151" customFormat="false" ht="14.25" hidden="true" customHeight="true" outlineLevel="0" collapsed="false">
      <c r="A151" s="49"/>
      <c r="B151" s="45" t="s">
        <v>15</v>
      </c>
      <c r="C151" s="154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0"/>
    </row>
    <row r="152" customFormat="false" ht="75.75" hidden="true" customHeight="true" outlineLevel="0" collapsed="false">
      <c r="A152" s="49"/>
      <c r="B152" s="47" t="s">
        <v>171</v>
      </c>
      <c r="C152" s="154"/>
      <c r="D152" s="154"/>
      <c r="E152" s="154"/>
      <c r="F152" s="154"/>
      <c r="G152" s="154"/>
      <c r="H152" s="154" t="n">
        <f aca="false">SUM(I152,L152)</f>
        <v>0</v>
      </c>
      <c r="I152" s="154" t="n">
        <f aca="false">SUM('3'!I149,'3'!I274)</f>
        <v>0</v>
      </c>
      <c r="J152" s="154"/>
      <c r="K152" s="154"/>
      <c r="L152" s="154" t="n">
        <f aca="false">SUM('3'!L149,'3'!L274)</f>
        <v>0</v>
      </c>
      <c r="M152" s="154"/>
      <c r="N152" s="154"/>
      <c r="O152" s="150" t="n">
        <f aca="false">SUM(C152,H152)</f>
        <v>0</v>
      </c>
    </row>
    <row r="153" s="151" customFormat="true" ht="31.5" hidden="false" customHeight="false" outlineLevel="0" collapsed="false">
      <c r="A153" s="148" t="n">
        <v>180000</v>
      </c>
      <c r="B153" s="164" t="s">
        <v>370</v>
      </c>
      <c r="C153" s="149" t="n">
        <f aca="false">SUM(C154,C157,C158)</f>
        <v>30000</v>
      </c>
      <c r="D153" s="149" t="n">
        <f aca="false">SUM(D154,D157,D158)</f>
        <v>0</v>
      </c>
      <c r="E153" s="149" t="n">
        <f aca="false">SUM(E154,E157,E158)</f>
        <v>0</v>
      </c>
      <c r="F153" s="149" t="n">
        <f aca="false">SUM(F154,F157,F158)</f>
        <v>0</v>
      </c>
      <c r="G153" s="149" t="n">
        <f aca="false">SUM(G154,G157,G158)</f>
        <v>0</v>
      </c>
      <c r="H153" s="149" t="n">
        <f aca="false">SUM(H154,H157,H158)</f>
        <v>10386200</v>
      </c>
      <c r="I153" s="149" t="n">
        <f aca="false">SUM(I154,I157,I158)</f>
        <v>0</v>
      </c>
      <c r="J153" s="149" t="n">
        <f aca="false">SUM(J154,J157,J158)</f>
        <v>0</v>
      </c>
      <c r="K153" s="149" t="n">
        <f aca="false">SUM(K154,K157,K158)</f>
        <v>0</v>
      </c>
      <c r="L153" s="149" t="n">
        <f aca="false">SUM(L154,L157,L158)</f>
        <v>10386200</v>
      </c>
      <c r="M153" s="149" t="n">
        <f aca="false">SUM(M154,M157,M158)</f>
        <v>10386200</v>
      </c>
      <c r="N153" s="149" t="n">
        <f aca="false">SUM(N154,N157,N158)</f>
        <v>931900</v>
      </c>
      <c r="O153" s="150" t="n">
        <f aca="false">SUM(O154,O157,O158)</f>
        <v>10416200</v>
      </c>
    </row>
    <row r="154" customFormat="false" ht="30" hidden="false" customHeight="false" outlineLevel="0" collapsed="false">
      <c r="A154" s="49" t="n">
        <v>180404</v>
      </c>
      <c r="B154" s="48" t="s">
        <v>192</v>
      </c>
      <c r="C154" s="154" t="n">
        <f aca="false">SUM('3'!C180)</f>
        <v>30000</v>
      </c>
      <c r="D154" s="154" t="n">
        <f aca="false">SUM('3'!D180)</f>
        <v>0</v>
      </c>
      <c r="E154" s="154" t="n">
        <f aca="false">SUM('3'!E180)</f>
        <v>0</v>
      </c>
      <c r="F154" s="154" t="n">
        <f aca="false">SUM('3'!F180)</f>
        <v>0</v>
      </c>
      <c r="G154" s="154" t="n">
        <f aca="false">SUM('3'!G180)</f>
        <v>0</v>
      </c>
      <c r="H154" s="154" t="n">
        <f aca="false">SUM(I154,L154)</f>
        <v>0</v>
      </c>
      <c r="I154" s="154" t="n">
        <f aca="false">SUM('3'!I180)</f>
        <v>0</v>
      </c>
      <c r="J154" s="154" t="n">
        <f aca="false">SUM('3'!J180)</f>
        <v>0</v>
      </c>
      <c r="K154" s="154" t="n">
        <f aca="false">SUM('3'!K180)</f>
        <v>0</v>
      </c>
      <c r="L154" s="154" t="n">
        <f aca="false">SUM('3'!L180)</f>
        <v>0</v>
      </c>
      <c r="M154" s="154" t="n">
        <f aca="false">SUM('3'!M180)</f>
        <v>0</v>
      </c>
      <c r="N154" s="154" t="n">
        <f aca="false">SUM('3'!N180)</f>
        <v>0</v>
      </c>
      <c r="O154" s="150" t="n">
        <f aca="false">SUM(C154,H154)</f>
        <v>30000</v>
      </c>
    </row>
    <row r="155" customFormat="false" ht="14.25" hidden="false" customHeight="true" outlineLevel="0" collapsed="false">
      <c r="A155" s="44"/>
      <c r="B155" s="45" t="s">
        <v>15</v>
      </c>
      <c r="C155" s="42"/>
      <c r="D155" s="42"/>
      <c r="E155" s="42"/>
      <c r="F155" s="42"/>
      <c r="G155" s="42"/>
      <c r="H155" s="42"/>
      <c r="I155" s="79"/>
      <c r="J155" s="79"/>
      <c r="K155" s="79"/>
      <c r="L155" s="79"/>
      <c r="M155" s="79"/>
      <c r="N155" s="79"/>
      <c r="O155" s="46"/>
      <c r="P155" s="160"/>
    </row>
    <row r="156" customFormat="false" ht="45.75" hidden="false" customHeight="true" outlineLevel="0" collapsed="false">
      <c r="A156" s="44"/>
      <c r="B156" s="102" t="s">
        <v>193</v>
      </c>
      <c r="C156" s="42" t="n">
        <f aca="false">SUM('3'!C182)</f>
        <v>30000</v>
      </c>
      <c r="D156" s="42" t="n">
        <f aca="false">SUM('3'!D182)</f>
        <v>0</v>
      </c>
      <c r="E156" s="42" t="n">
        <f aca="false">SUM('3'!E182)</f>
        <v>0</v>
      </c>
      <c r="F156" s="42" t="n">
        <f aca="false">SUM('3'!F182)</f>
        <v>0</v>
      </c>
      <c r="G156" s="42" t="n">
        <f aca="false">SUM('3'!G182)</f>
        <v>0</v>
      </c>
      <c r="H156" s="41" t="n">
        <f aca="false">SUM(I156,L156)</f>
        <v>0</v>
      </c>
      <c r="I156" s="42" t="n">
        <f aca="false">SUM('3'!I182)</f>
        <v>0</v>
      </c>
      <c r="J156" s="42" t="n">
        <f aca="false">SUM('3'!J182)</f>
        <v>0</v>
      </c>
      <c r="K156" s="42" t="n">
        <f aca="false">SUM('3'!K182)</f>
        <v>0</v>
      </c>
      <c r="L156" s="42" t="n">
        <f aca="false">SUM('3'!L182)</f>
        <v>0</v>
      </c>
      <c r="M156" s="42" t="n">
        <f aca="false">SUM('3'!M182)</f>
        <v>0</v>
      </c>
      <c r="N156" s="42" t="n">
        <f aca="false">SUM('3'!N182)</f>
        <v>0</v>
      </c>
      <c r="O156" s="150" t="n">
        <f aca="false">SUM(C156,H156)</f>
        <v>30000</v>
      </c>
      <c r="P156" s="160"/>
    </row>
    <row r="157" customFormat="false" ht="54" hidden="false" customHeight="true" outlineLevel="0" collapsed="false">
      <c r="A157" s="49" t="s">
        <v>51</v>
      </c>
      <c r="B157" s="47" t="s">
        <v>52</v>
      </c>
      <c r="C157" s="154" t="n">
        <f aca="false">SUM('3'!C150,'3'!C215,'3'!C238)+'3'!C204+'3'!C32</f>
        <v>0</v>
      </c>
      <c r="D157" s="154" t="n">
        <f aca="false">SUM('3'!D150,'3'!D215,'3'!D238)+'3'!D204+'3'!D32</f>
        <v>0</v>
      </c>
      <c r="E157" s="154" t="n">
        <f aca="false">SUM('3'!E150,'3'!E215,'3'!E238)+'3'!E204+'3'!E32</f>
        <v>0</v>
      </c>
      <c r="F157" s="154" t="n">
        <f aca="false">SUM('3'!F150,'3'!F215,'3'!F238)+'3'!F204+'3'!F32</f>
        <v>0</v>
      </c>
      <c r="G157" s="154" t="n">
        <f aca="false">SUM('3'!G150,'3'!G215,'3'!G238)+'3'!G204+'3'!G32</f>
        <v>0</v>
      </c>
      <c r="H157" s="154" t="n">
        <f aca="false">SUM(I157,L157)</f>
        <v>10386200</v>
      </c>
      <c r="I157" s="154" t="n">
        <f aca="false">SUM('3'!I150,'3'!I215,'3'!I238)+'3'!I204+'3'!I32</f>
        <v>0</v>
      </c>
      <c r="J157" s="154" t="n">
        <f aca="false">SUM('3'!J150,'3'!J215,'3'!J238)+'3'!J204+'3'!J32</f>
        <v>0</v>
      </c>
      <c r="K157" s="154" t="n">
        <f aca="false">SUM('3'!K150,'3'!K215,'3'!K238)+'3'!K204+'3'!K32</f>
        <v>0</v>
      </c>
      <c r="L157" s="154" t="n">
        <f aca="false">SUM('3'!L150,'3'!L215,'3'!L238)+'3'!L204+'3'!L32+'3'!L183</f>
        <v>10386200</v>
      </c>
      <c r="M157" s="154" t="n">
        <f aca="false">SUM('3'!M150,'3'!M215,'3'!M238)+'3'!M204+'3'!M32+'3'!M183</f>
        <v>10386200</v>
      </c>
      <c r="N157" s="154" t="n">
        <f aca="false">SUM('3'!N150,'3'!N215,'3'!N238)+'3'!N204+'3'!N32+'3'!N183</f>
        <v>931900</v>
      </c>
      <c r="O157" s="150" t="n">
        <f aca="false">SUM(C157,H157)</f>
        <v>10386200</v>
      </c>
    </row>
    <row r="158" customFormat="false" ht="26.25" hidden="true" customHeight="false" outlineLevel="0" collapsed="false">
      <c r="A158" s="49" t="n">
        <v>180410</v>
      </c>
      <c r="B158" s="45" t="s">
        <v>48</v>
      </c>
      <c r="C158" s="154" t="n">
        <f aca="false">SUM('3'!C30,'3'!C283)+'3'!C184+'3'!C284</f>
        <v>0</v>
      </c>
      <c r="D158" s="154" t="n">
        <f aca="false">'3'!D184+'3'!D283</f>
        <v>0</v>
      </c>
      <c r="E158" s="154" t="n">
        <f aca="false">SUM('3'!E30,'3'!E283)+'3'!E184+'3'!E284</f>
        <v>0</v>
      </c>
      <c r="F158" s="154" t="n">
        <f aca="false">SUM('3'!F30,'3'!F283)+'3'!F184+'3'!F284</f>
        <v>0</v>
      </c>
      <c r="G158" s="154" t="n">
        <f aca="false">SUM('3'!G30,'3'!G283)+'3'!G184+'3'!G284</f>
        <v>0</v>
      </c>
      <c r="H158" s="154" t="n">
        <f aca="false">SUM(I158,L158)</f>
        <v>0</v>
      </c>
      <c r="I158" s="154" t="n">
        <f aca="false">SUM('3'!I30,'3'!I283)+'3'!I184+'3'!I284</f>
        <v>0</v>
      </c>
      <c r="J158" s="154" t="n">
        <f aca="false">SUM('3'!J30,'3'!J283)+'3'!J184+'3'!J284</f>
        <v>0</v>
      </c>
      <c r="K158" s="154" t="n">
        <f aca="false">SUM('3'!K30,'3'!K283)+'3'!K184+'3'!K284</f>
        <v>0</v>
      </c>
      <c r="L158" s="154" t="n">
        <f aca="false">SUM('3'!L30,'3'!L283)+'3'!L184+'3'!L284</f>
        <v>0</v>
      </c>
      <c r="M158" s="154" t="n">
        <f aca="false">SUM('3'!M30,'3'!M283)+'3'!M184+'3'!M284</f>
        <v>0</v>
      </c>
      <c r="N158" s="154" t="n">
        <f aca="false">SUM('3'!N30,'3'!N283)+'3'!N184+'3'!N284</f>
        <v>0</v>
      </c>
      <c r="O158" s="150" t="n">
        <f aca="false">SUM(C158,H158)</f>
        <v>0</v>
      </c>
    </row>
    <row r="159" customFormat="false" ht="15" hidden="true" customHeight="true" outlineLevel="0" collapsed="false">
      <c r="A159" s="44"/>
      <c r="B159" s="45" t="s">
        <v>15</v>
      </c>
      <c r="C159" s="42"/>
      <c r="D159" s="42"/>
      <c r="E159" s="42"/>
      <c r="F159" s="42"/>
      <c r="G159" s="42"/>
      <c r="H159" s="41"/>
      <c r="I159" s="79"/>
      <c r="J159" s="79"/>
      <c r="K159" s="79"/>
      <c r="L159" s="79"/>
      <c r="M159" s="79"/>
      <c r="N159" s="79"/>
      <c r="O159" s="37"/>
      <c r="P159" s="160"/>
    </row>
    <row r="160" customFormat="false" ht="39.75" hidden="true" customHeight="false" outlineLevel="0" collapsed="false">
      <c r="A160" s="44"/>
      <c r="B160" s="45" t="s">
        <v>194</v>
      </c>
      <c r="C160" s="42"/>
      <c r="D160" s="42"/>
      <c r="E160" s="42"/>
      <c r="F160" s="42"/>
      <c r="G160" s="42"/>
      <c r="H160" s="41"/>
      <c r="I160" s="79"/>
      <c r="J160" s="79"/>
      <c r="K160" s="79"/>
      <c r="L160" s="79"/>
      <c r="M160" s="79"/>
      <c r="N160" s="79"/>
      <c r="O160" s="37" t="n">
        <f aca="false">SUM(C160,H160)</f>
        <v>0</v>
      </c>
      <c r="P160" s="160"/>
    </row>
    <row r="161" customFormat="false" ht="31.5" hidden="false" customHeight="true" outlineLevel="0" collapsed="false">
      <c r="A161" s="148" t="s">
        <v>371</v>
      </c>
      <c r="B161" s="155" t="s">
        <v>372</v>
      </c>
      <c r="C161" s="149" t="n">
        <f aca="false">C162+C163</f>
        <v>146140</v>
      </c>
      <c r="D161" s="149" t="n">
        <f aca="false">D162+D163</f>
        <v>0</v>
      </c>
      <c r="E161" s="149" t="n">
        <f aca="false">E162+E163</f>
        <v>0</v>
      </c>
      <c r="F161" s="149" t="n">
        <f aca="false">F162+F163</f>
        <v>0</v>
      </c>
      <c r="G161" s="149" t="n">
        <f aca="false">G162+G163</f>
        <v>0</v>
      </c>
      <c r="H161" s="149" t="n">
        <f aca="false">H162+H163</f>
        <v>32950</v>
      </c>
      <c r="I161" s="149" t="n">
        <f aca="false">I162+I163</f>
        <v>0</v>
      </c>
      <c r="J161" s="149" t="n">
        <f aca="false">J162+J163</f>
        <v>0</v>
      </c>
      <c r="K161" s="149" t="n">
        <f aca="false">K162+K163</f>
        <v>0</v>
      </c>
      <c r="L161" s="149" t="n">
        <f aca="false">L162+L163</f>
        <v>32950</v>
      </c>
      <c r="M161" s="149" t="n">
        <f aca="false">M162+M163</f>
        <v>21700</v>
      </c>
      <c r="N161" s="149" t="n">
        <f aca="false">N162+N163</f>
        <v>21700</v>
      </c>
      <c r="O161" s="150" t="n">
        <f aca="false">SUM(C161,H161)</f>
        <v>179090</v>
      </c>
      <c r="P161" s="160"/>
    </row>
    <row r="162" customFormat="false" ht="32.25" hidden="false" customHeight="false" outlineLevel="0" collapsed="false">
      <c r="A162" s="39" t="s">
        <v>321</v>
      </c>
      <c r="B162" s="40" t="s">
        <v>322</v>
      </c>
      <c r="C162" s="154" t="n">
        <f aca="false">'3'!C327</f>
        <v>0</v>
      </c>
      <c r="D162" s="154" t="n">
        <f aca="false">'3'!D327</f>
        <v>0</v>
      </c>
      <c r="E162" s="154" t="n">
        <f aca="false">'3'!E327</f>
        <v>0</v>
      </c>
      <c r="F162" s="154" t="n">
        <f aca="false">'3'!F327</f>
        <v>0</v>
      </c>
      <c r="G162" s="154" t="n">
        <f aca="false">'3'!G327</f>
        <v>0</v>
      </c>
      <c r="H162" s="154" t="n">
        <f aca="false">SUM(I162,L162)</f>
        <v>11250</v>
      </c>
      <c r="I162" s="154" t="n">
        <f aca="false">'3'!I327</f>
        <v>0</v>
      </c>
      <c r="J162" s="154" t="n">
        <f aca="false">'3'!J327</f>
        <v>0</v>
      </c>
      <c r="K162" s="154" t="n">
        <f aca="false">'3'!K327</f>
        <v>0</v>
      </c>
      <c r="L162" s="154" t="n">
        <f aca="false">'3'!L327</f>
        <v>11250</v>
      </c>
      <c r="M162" s="154"/>
      <c r="N162" s="154"/>
      <c r="O162" s="150" t="n">
        <f aca="false">SUM(C162,H162)</f>
        <v>11250</v>
      </c>
      <c r="P162" s="160"/>
    </row>
    <row r="163" s="151" customFormat="true" ht="47.25" hidden="false" customHeight="false" outlineLevel="0" collapsed="false">
      <c r="A163" s="148" t="s">
        <v>373</v>
      </c>
      <c r="B163" s="164" t="s">
        <v>374</v>
      </c>
      <c r="C163" s="149" t="n">
        <f aca="false">SUM(C164,C167)</f>
        <v>146140</v>
      </c>
      <c r="D163" s="149" t="n">
        <f aca="false">SUM(D164,D167)</f>
        <v>0</v>
      </c>
      <c r="E163" s="149" t="n">
        <f aca="false">SUM(E164,E167)</f>
        <v>0</v>
      </c>
      <c r="F163" s="149" t="n">
        <f aca="false">SUM(F164,F167)</f>
        <v>0</v>
      </c>
      <c r="G163" s="149" t="n">
        <f aca="false">SUM(G164,G167)</f>
        <v>0</v>
      </c>
      <c r="H163" s="149" t="n">
        <f aca="false">SUM(H164)</f>
        <v>21700</v>
      </c>
      <c r="I163" s="149" t="n">
        <f aca="false">SUM(I164,I167)</f>
        <v>0</v>
      </c>
      <c r="J163" s="149" t="n">
        <f aca="false">SUM(J164,J167)</f>
        <v>0</v>
      </c>
      <c r="K163" s="149" t="n">
        <f aca="false">SUM(K164,K167)</f>
        <v>0</v>
      </c>
      <c r="L163" s="149" t="n">
        <f aca="false">SUM(L164,L167)</f>
        <v>21700</v>
      </c>
      <c r="M163" s="149" t="n">
        <f aca="false">SUM(M164,M167)</f>
        <v>21700</v>
      </c>
      <c r="N163" s="149" t="n">
        <f aca="false">SUM(N164,N167)</f>
        <v>21700</v>
      </c>
      <c r="O163" s="150" t="n">
        <f aca="false">SUM(C163,H163)</f>
        <v>167840</v>
      </c>
    </row>
    <row r="164" customFormat="false" ht="41.25" hidden="false" customHeight="true" outlineLevel="0" collapsed="false">
      <c r="A164" s="39" t="s">
        <v>137</v>
      </c>
      <c r="B164" s="47" t="s">
        <v>326</v>
      </c>
      <c r="C164" s="154" t="n">
        <f aca="false">SUM('3'!C116,'3'!C329)+'3'!C331</f>
        <v>36140</v>
      </c>
      <c r="D164" s="154" t="n">
        <f aca="false">SUM('3'!D116,'3'!D329)+'3'!D331</f>
        <v>0</v>
      </c>
      <c r="E164" s="154" t="n">
        <f aca="false">SUM('3'!E116,'3'!E329)+'3'!E331</f>
        <v>0</v>
      </c>
      <c r="F164" s="154" t="n">
        <f aca="false">SUM('3'!F116,'3'!F329)+'3'!F331</f>
        <v>0</v>
      </c>
      <c r="G164" s="154" t="n">
        <f aca="false">SUM('3'!G116,'3'!G329)+'3'!G331</f>
        <v>0</v>
      </c>
      <c r="H164" s="154" t="n">
        <f aca="false">SUM(I164,L164)</f>
        <v>21700</v>
      </c>
      <c r="I164" s="154" t="n">
        <f aca="false">SUM('3'!I116)</f>
        <v>0</v>
      </c>
      <c r="J164" s="154" t="n">
        <f aca="false">SUM('3'!J116)</f>
        <v>0</v>
      </c>
      <c r="K164" s="154" t="n">
        <f aca="false">SUM('3'!K116)</f>
        <v>0</v>
      </c>
      <c r="L164" s="154" t="n">
        <f aca="false">SUM('3'!L116)</f>
        <v>21700</v>
      </c>
      <c r="M164" s="154" t="n">
        <f aca="false">SUM('3'!M116)</f>
        <v>21700</v>
      </c>
      <c r="N164" s="154" t="n">
        <f aca="false">SUM('3'!N116)</f>
        <v>21700</v>
      </c>
      <c r="O164" s="150" t="n">
        <f aca="false">SUM(C164,H164)</f>
        <v>57840</v>
      </c>
    </row>
    <row r="165" customFormat="false" ht="18.75" hidden="false" customHeight="false" outlineLevel="0" collapsed="false">
      <c r="A165" s="44"/>
      <c r="B165" s="47" t="s">
        <v>15</v>
      </c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6"/>
      <c r="P165" s="160"/>
    </row>
    <row r="166" customFormat="false" ht="67.5" hidden="false" customHeight="true" outlineLevel="0" collapsed="false">
      <c r="A166" s="44"/>
      <c r="B166" s="47" t="s">
        <v>139</v>
      </c>
      <c r="C166" s="42" t="n">
        <f aca="false">SUM('3'!C119)</f>
        <v>36140</v>
      </c>
      <c r="D166" s="42" t="n">
        <f aca="false">SUM('3'!D119)</f>
        <v>0</v>
      </c>
      <c r="E166" s="42" t="n">
        <f aca="false">SUM('3'!E119)</f>
        <v>0</v>
      </c>
      <c r="F166" s="42" t="n">
        <f aca="false">SUM('3'!F119)</f>
        <v>0</v>
      </c>
      <c r="G166" s="42" t="n">
        <f aca="false">SUM('3'!G119)</f>
        <v>0</v>
      </c>
      <c r="H166" s="41" t="n">
        <f aca="false">SUM(I166,L166)</f>
        <v>21700</v>
      </c>
      <c r="I166" s="42" t="n">
        <f aca="false">SUM('3'!I119)</f>
        <v>0</v>
      </c>
      <c r="J166" s="42" t="n">
        <f aca="false">SUM('3'!J119)</f>
        <v>0</v>
      </c>
      <c r="K166" s="42" t="n">
        <f aca="false">SUM('3'!K119)</f>
        <v>0</v>
      </c>
      <c r="L166" s="42" t="n">
        <f aca="false">SUM('3'!L119)</f>
        <v>21700</v>
      </c>
      <c r="M166" s="42" t="n">
        <f aca="false">SUM('3'!M119)</f>
        <v>21700</v>
      </c>
      <c r="N166" s="42" t="n">
        <f aca="false">SUM('3'!N119)</f>
        <v>21700</v>
      </c>
      <c r="O166" s="150" t="n">
        <f aca="false">SUM(C166,H166)</f>
        <v>57840</v>
      </c>
      <c r="P166" s="160"/>
    </row>
    <row r="167" customFormat="false" ht="33" hidden="false" customHeight="true" outlineLevel="0" collapsed="false">
      <c r="A167" s="68" t="s">
        <v>140</v>
      </c>
      <c r="B167" s="167" t="s">
        <v>141</v>
      </c>
      <c r="C167" s="42" t="n">
        <f aca="false">'3'!C120+'3'!C151</f>
        <v>110000</v>
      </c>
      <c r="D167" s="42" t="n">
        <f aca="false">'3'!D120+'3'!D151</f>
        <v>0</v>
      </c>
      <c r="E167" s="42" t="n">
        <f aca="false">'3'!E120+'3'!E151</f>
        <v>0</v>
      </c>
      <c r="F167" s="42" t="n">
        <f aca="false">'3'!F120+'3'!F151</f>
        <v>0</v>
      </c>
      <c r="G167" s="42" t="n">
        <f aca="false">'3'!G120+'3'!G151</f>
        <v>0</v>
      </c>
      <c r="H167" s="41" t="n">
        <f aca="false">SUM(I167,L167)</f>
        <v>0</v>
      </c>
      <c r="I167" s="42" t="n">
        <f aca="false">'3'!I120+'3'!I151</f>
        <v>0</v>
      </c>
      <c r="J167" s="42" t="n">
        <f aca="false">'3'!J120+'3'!J151</f>
        <v>0</v>
      </c>
      <c r="K167" s="42" t="n">
        <f aca="false">'3'!K120+'3'!K151</f>
        <v>0</v>
      </c>
      <c r="L167" s="42" t="n">
        <f aca="false">'3'!L120+'3'!L151</f>
        <v>0</v>
      </c>
      <c r="M167" s="42" t="n">
        <f aca="false">'3'!M120+'3'!M151</f>
        <v>0</v>
      </c>
      <c r="N167" s="42" t="n">
        <f aca="false">'3'!N120+'3'!N151</f>
        <v>0</v>
      </c>
      <c r="O167" s="150" t="n">
        <f aca="false">SUM(C167,H167)</f>
        <v>110000</v>
      </c>
      <c r="P167" s="160"/>
    </row>
    <row r="168" customFormat="false" ht="14.25" hidden="false" customHeight="true" outlineLevel="0" collapsed="false">
      <c r="A168" s="68"/>
      <c r="B168" s="45" t="s">
        <v>15</v>
      </c>
      <c r="C168" s="42" t="n">
        <f aca="false">'3'!C121+'3'!C152</f>
        <v>0</v>
      </c>
      <c r="D168" s="42" t="n">
        <f aca="false">'3'!D121+'3'!D152</f>
        <v>0</v>
      </c>
      <c r="E168" s="42" t="n">
        <f aca="false">'3'!E121+'3'!E152</f>
        <v>0</v>
      </c>
      <c r="F168" s="42" t="n">
        <f aca="false">'3'!F121+'3'!F152</f>
        <v>0</v>
      </c>
      <c r="G168" s="42" t="n">
        <f aca="false">'3'!G121+'3'!G152</f>
        <v>0</v>
      </c>
      <c r="H168" s="41" t="n">
        <f aca="false">SUM(I168,L168)</f>
        <v>0</v>
      </c>
      <c r="I168" s="42" t="n">
        <f aca="false">'3'!I121+'3'!I152</f>
        <v>0</v>
      </c>
      <c r="J168" s="42" t="n">
        <f aca="false">'3'!J121+'3'!J152</f>
        <v>0</v>
      </c>
      <c r="K168" s="42" t="n">
        <f aca="false">'3'!K121+'3'!K152</f>
        <v>0</v>
      </c>
      <c r="L168" s="42" t="n">
        <f aca="false">'3'!L121+'3'!L152</f>
        <v>0</v>
      </c>
      <c r="M168" s="42" t="n">
        <f aca="false">'3'!M121+'3'!M152</f>
        <v>0</v>
      </c>
      <c r="N168" s="42" t="n">
        <f aca="false">'3'!N121+'3'!N152</f>
        <v>0</v>
      </c>
      <c r="O168" s="46"/>
      <c r="P168" s="160"/>
    </row>
    <row r="169" customFormat="false" ht="42" hidden="false" customHeight="true" outlineLevel="0" collapsed="false">
      <c r="A169" s="68"/>
      <c r="B169" s="47" t="s">
        <v>142</v>
      </c>
      <c r="C169" s="42" t="n">
        <f aca="false">'3'!C122+'3'!C153</f>
        <v>110000</v>
      </c>
      <c r="D169" s="42" t="n">
        <f aca="false">'3'!D122+'3'!D153</f>
        <v>0</v>
      </c>
      <c r="E169" s="42" t="n">
        <f aca="false">'3'!E122+'3'!E153</f>
        <v>0</v>
      </c>
      <c r="F169" s="42" t="n">
        <f aca="false">'3'!F122+'3'!F153</f>
        <v>0</v>
      </c>
      <c r="G169" s="42" t="n">
        <f aca="false">'3'!G122+'3'!G153</f>
        <v>0</v>
      </c>
      <c r="H169" s="41" t="n">
        <f aca="false">SUM(I169,L169)</f>
        <v>0</v>
      </c>
      <c r="I169" s="42" t="n">
        <f aca="false">'3'!I122+'3'!I153</f>
        <v>0</v>
      </c>
      <c r="J169" s="42" t="n">
        <f aca="false">'3'!J122+'3'!J153</f>
        <v>0</v>
      </c>
      <c r="K169" s="42" t="n">
        <f aca="false">'3'!K122+'3'!K153</f>
        <v>0</v>
      </c>
      <c r="L169" s="42" t="n">
        <f aca="false">'3'!L122+'3'!L153</f>
        <v>0</v>
      </c>
      <c r="M169" s="42" t="n">
        <f aca="false">'3'!M122+'3'!M153</f>
        <v>0</v>
      </c>
      <c r="N169" s="42" t="n">
        <f aca="false">'3'!N122+'3'!N153</f>
        <v>0</v>
      </c>
      <c r="O169" s="150" t="n">
        <f aca="false">SUM(C169,H169)</f>
        <v>110000</v>
      </c>
      <c r="P169" s="160"/>
    </row>
    <row r="170" s="151" customFormat="true" ht="18.75" hidden="false" customHeight="false" outlineLevel="0" collapsed="false">
      <c r="A170" s="148" t="n">
        <v>240000</v>
      </c>
      <c r="B170" s="65" t="s">
        <v>173</v>
      </c>
      <c r="C170" s="149" t="n">
        <f aca="false">SUM(C171,C172,C173,C174)</f>
        <v>0</v>
      </c>
      <c r="D170" s="149" t="n">
        <f aca="false">SUM(D171,D172,D173,D174)</f>
        <v>0</v>
      </c>
      <c r="E170" s="149" t="n">
        <f aca="false">SUM(E171,E172,E173,E174)</f>
        <v>0</v>
      </c>
      <c r="F170" s="149" t="n">
        <f aca="false">SUM(F171,F172,F173,F174)</f>
        <v>0</v>
      </c>
      <c r="G170" s="149" t="n">
        <f aca="false">SUM(G171,G172,G173,G174)</f>
        <v>0</v>
      </c>
      <c r="H170" s="168" t="n">
        <f aca="false">SUM(H171,H172,H173,H174,H175)</f>
        <v>14559136</v>
      </c>
      <c r="I170" s="149" t="n">
        <f aca="false">SUM(I171,I172,I173,I174)+I175</f>
        <v>1485120</v>
      </c>
      <c r="J170" s="149" t="n">
        <f aca="false">SUM(J171,J172,J173,J174)+J175</f>
        <v>0</v>
      </c>
      <c r="K170" s="149" t="n">
        <f aca="false">SUM(K171,K172,K173,K174)+K175</f>
        <v>0</v>
      </c>
      <c r="L170" s="149" t="n">
        <f aca="false">SUM(L171,L172,L173,L174)+L175</f>
        <v>13074016</v>
      </c>
      <c r="M170" s="149" t="n">
        <f aca="false">SUM(M171,M172,M173,M174)+M175</f>
        <v>0</v>
      </c>
      <c r="N170" s="149" t="n">
        <f aca="false">SUM(N171,N172,N173,N174)+N175</f>
        <v>0</v>
      </c>
      <c r="O170" s="168" t="n">
        <f aca="false">SUM(O171,O172,O173,O174)+O175</f>
        <v>14559136</v>
      </c>
    </row>
    <row r="171" customFormat="false" ht="26.25" hidden="false" customHeight="true" outlineLevel="0" collapsed="false">
      <c r="A171" s="49" t="n">
        <v>240601</v>
      </c>
      <c r="B171" s="47" t="s">
        <v>175</v>
      </c>
      <c r="C171" s="154" t="n">
        <f aca="false">'3'!C155</f>
        <v>0</v>
      </c>
      <c r="D171" s="154" t="n">
        <f aca="false">'3'!D155</f>
        <v>0</v>
      </c>
      <c r="E171" s="154" t="n">
        <f aca="false">'3'!E155</f>
        <v>0</v>
      </c>
      <c r="F171" s="154" t="n">
        <f aca="false">'3'!F155</f>
        <v>0</v>
      </c>
      <c r="G171" s="154" t="n">
        <f aca="false">'3'!G155</f>
        <v>0</v>
      </c>
      <c r="H171" s="165" t="n">
        <f aca="false">SUM(I171,L171)</f>
        <v>1090300</v>
      </c>
      <c r="I171" s="154" t="n">
        <f aca="false">'3'!I155</f>
        <v>0</v>
      </c>
      <c r="J171" s="154" t="n">
        <f aca="false">'3'!J155</f>
        <v>0</v>
      </c>
      <c r="K171" s="154" t="n">
        <f aca="false">'3'!K155</f>
        <v>0</v>
      </c>
      <c r="L171" s="165" t="n">
        <f aca="false">'3'!L155</f>
        <v>1090300</v>
      </c>
      <c r="M171" s="154" t="n">
        <f aca="false">'3'!M155</f>
        <v>0</v>
      </c>
      <c r="N171" s="154" t="n">
        <f aca="false">'3'!N155</f>
        <v>0</v>
      </c>
      <c r="O171" s="166" t="n">
        <f aca="false">SUM(C171,H171)</f>
        <v>1090300</v>
      </c>
    </row>
    <row r="172" customFormat="false" ht="17.25" hidden="false" customHeight="true" outlineLevel="0" collapsed="false">
      <c r="A172" s="49" t="n">
        <v>240602</v>
      </c>
      <c r="B172" s="47" t="s">
        <v>177</v>
      </c>
      <c r="C172" s="154" t="n">
        <f aca="false">'3'!C156</f>
        <v>0</v>
      </c>
      <c r="D172" s="154" t="n">
        <f aca="false">'3'!D156</f>
        <v>0</v>
      </c>
      <c r="E172" s="154" t="n">
        <f aca="false">'3'!E156</f>
        <v>0</v>
      </c>
      <c r="F172" s="154" t="n">
        <f aca="false">'3'!F156</f>
        <v>0</v>
      </c>
      <c r="G172" s="154" t="n">
        <f aca="false">'3'!G156</f>
        <v>0</v>
      </c>
      <c r="H172" s="154" t="n">
        <f aca="false">SUM(I172,L172)</f>
        <v>2499000</v>
      </c>
      <c r="I172" s="154" t="n">
        <f aca="false">'3'!I156</f>
        <v>100000</v>
      </c>
      <c r="J172" s="154" t="n">
        <f aca="false">'3'!J156</f>
        <v>0</v>
      </c>
      <c r="K172" s="154" t="n">
        <f aca="false">'3'!K156</f>
        <v>0</v>
      </c>
      <c r="L172" s="154" t="n">
        <f aca="false">'3'!L156</f>
        <v>2399000</v>
      </c>
      <c r="M172" s="154" t="n">
        <f aca="false">'3'!M156</f>
        <v>0</v>
      </c>
      <c r="N172" s="154" t="n">
        <f aca="false">'3'!N156</f>
        <v>0</v>
      </c>
      <c r="O172" s="150" t="n">
        <f aca="false">SUM(C172,H172)</f>
        <v>2499000</v>
      </c>
    </row>
    <row r="173" customFormat="false" ht="27" hidden="false" customHeight="true" outlineLevel="0" collapsed="false">
      <c r="A173" s="49" t="n">
        <v>240604</v>
      </c>
      <c r="B173" s="47" t="s">
        <v>179</v>
      </c>
      <c r="C173" s="154" t="n">
        <f aca="false">'3'!C157</f>
        <v>0</v>
      </c>
      <c r="D173" s="154" t="n">
        <f aca="false">'3'!D157</f>
        <v>0</v>
      </c>
      <c r="E173" s="154" t="n">
        <f aca="false">'3'!E157</f>
        <v>0</v>
      </c>
      <c r="F173" s="154" t="n">
        <f aca="false">'3'!F157</f>
        <v>0</v>
      </c>
      <c r="G173" s="154" t="n">
        <f aca="false">'3'!G157</f>
        <v>0</v>
      </c>
      <c r="H173" s="154" t="n">
        <f aca="false">SUM(I173,L173)</f>
        <v>1176000</v>
      </c>
      <c r="I173" s="154" t="n">
        <f aca="false">'3'!I157</f>
        <v>776000</v>
      </c>
      <c r="J173" s="154" t="n">
        <f aca="false">'3'!J157</f>
        <v>0</v>
      </c>
      <c r="K173" s="154" t="n">
        <f aca="false">'3'!K157</f>
        <v>0</v>
      </c>
      <c r="L173" s="154" t="n">
        <f aca="false">'3'!L157</f>
        <v>400000</v>
      </c>
      <c r="M173" s="154" t="n">
        <f aca="false">'3'!M157</f>
        <v>0</v>
      </c>
      <c r="N173" s="154" t="n">
        <f aca="false">'3'!N157</f>
        <v>0</v>
      </c>
      <c r="O173" s="150" t="n">
        <f aca="false">SUM(C173,H173)</f>
        <v>1176000</v>
      </c>
    </row>
    <row r="174" customFormat="false" ht="17.25" hidden="false" customHeight="true" outlineLevel="0" collapsed="false">
      <c r="A174" s="49" t="n">
        <v>240605</v>
      </c>
      <c r="B174" s="47" t="s">
        <v>181</v>
      </c>
      <c r="C174" s="154" t="n">
        <f aca="false">'3'!C158</f>
        <v>0</v>
      </c>
      <c r="D174" s="154" t="n">
        <f aca="false">'3'!D158</f>
        <v>0</v>
      </c>
      <c r="E174" s="154" t="n">
        <f aca="false">'3'!E158</f>
        <v>0</v>
      </c>
      <c r="F174" s="154" t="n">
        <f aca="false">'3'!F158</f>
        <v>0</v>
      </c>
      <c r="G174" s="154" t="n">
        <f aca="false">'3'!G158</f>
        <v>0</v>
      </c>
      <c r="H174" s="154" t="n">
        <f aca="false">SUM(I174,L174)</f>
        <v>50000</v>
      </c>
      <c r="I174" s="154" t="n">
        <f aca="false">'3'!I158</f>
        <v>50000</v>
      </c>
      <c r="J174" s="154" t="n">
        <f aca="false">'3'!J158</f>
        <v>0</v>
      </c>
      <c r="K174" s="154" t="n">
        <f aca="false">'3'!K158</f>
        <v>0</v>
      </c>
      <c r="L174" s="154" t="n">
        <f aca="false">'3'!L158</f>
        <v>0</v>
      </c>
      <c r="M174" s="154" t="n">
        <f aca="false">'3'!M158</f>
        <v>0</v>
      </c>
      <c r="N174" s="154" t="n">
        <f aca="false">'3'!N158</f>
        <v>0</v>
      </c>
      <c r="O174" s="150" t="n">
        <f aca="false">SUM(C174,H174)</f>
        <v>50000</v>
      </c>
    </row>
    <row r="175" customFormat="false" ht="53.25" hidden="false" customHeight="true" outlineLevel="0" collapsed="false">
      <c r="A175" s="49" t="s">
        <v>182</v>
      </c>
      <c r="B175" s="47" t="s">
        <v>183</v>
      </c>
      <c r="C175" s="154" t="n">
        <f aca="false">'3'!C159+'3'!C265</f>
        <v>0</v>
      </c>
      <c r="D175" s="154" t="n">
        <f aca="false">'3'!D159+'3'!D265</f>
        <v>0</v>
      </c>
      <c r="E175" s="154" t="n">
        <f aca="false">'3'!E159+'3'!E265</f>
        <v>0</v>
      </c>
      <c r="F175" s="154" t="n">
        <f aca="false">'3'!F159+'3'!F265</f>
        <v>0</v>
      </c>
      <c r="G175" s="154" t="n">
        <f aca="false">'3'!G159+'3'!G265</f>
        <v>0</v>
      </c>
      <c r="H175" s="154" t="n">
        <f aca="false">SUM(I175,L175)</f>
        <v>9743836</v>
      </c>
      <c r="I175" s="154" t="n">
        <f aca="false">'3'!I159+'3'!I265</f>
        <v>559120</v>
      </c>
      <c r="J175" s="154" t="n">
        <f aca="false">'3'!J159+'3'!J265</f>
        <v>0</v>
      </c>
      <c r="K175" s="154" t="n">
        <f aca="false">'3'!K159+'3'!K265</f>
        <v>0</v>
      </c>
      <c r="L175" s="154" t="n">
        <f aca="false">'3'!L159+'3'!L265</f>
        <v>9184716</v>
      </c>
      <c r="M175" s="154" t="n">
        <f aca="false">'3'!M159+'3'!M265</f>
        <v>0</v>
      </c>
      <c r="N175" s="154" t="n">
        <f aca="false">'3'!N159+'3'!N265</f>
        <v>0</v>
      </c>
      <c r="O175" s="150" t="n">
        <f aca="false">SUM(C175,H175)</f>
        <v>9743836</v>
      </c>
    </row>
    <row r="176" customFormat="false" ht="12" hidden="false" customHeight="true" outlineLevel="0" collapsed="false">
      <c r="A176" s="49"/>
      <c r="B176" s="169" t="s">
        <v>15</v>
      </c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0"/>
    </row>
    <row r="177" customFormat="false" ht="64.5" hidden="false" customHeight="true" outlineLevel="0" collapsed="false">
      <c r="A177" s="170"/>
      <c r="B177" s="47" t="s">
        <v>375</v>
      </c>
      <c r="C177" s="154"/>
      <c r="D177" s="154"/>
      <c r="E177" s="154"/>
      <c r="F177" s="154"/>
      <c r="G177" s="154"/>
      <c r="H177" s="154" t="n">
        <f aca="false">SUM(I177,L177)</f>
        <v>400000</v>
      </c>
      <c r="I177" s="154"/>
      <c r="J177" s="154"/>
      <c r="K177" s="154"/>
      <c r="L177" s="154" t="n">
        <f aca="false">'3'!L161</f>
        <v>400000</v>
      </c>
      <c r="M177" s="154"/>
      <c r="N177" s="154"/>
      <c r="O177" s="150" t="n">
        <f aca="false">SUM(C177,H177)</f>
        <v>400000</v>
      </c>
    </row>
    <row r="178" customFormat="false" ht="105.75" hidden="false" customHeight="true" outlineLevel="0" collapsed="false">
      <c r="A178" s="169"/>
      <c r="B178" s="47" t="s">
        <v>376</v>
      </c>
      <c r="C178" s="154"/>
      <c r="D178" s="154"/>
      <c r="E178" s="154"/>
      <c r="F178" s="154"/>
      <c r="G178" s="154"/>
      <c r="H178" s="154" t="n">
        <f aca="false">SUM(I178,L178)</f>
        <v>457100</v>
      </c>
      <c r="I178" s="154"/>
      <c r="J178" s="154"/>
      <c r="K178" s="154"/>
      <c r="L178" s="154" t="n">
        <f aca="false">'3'!L162</f>
        <v>457100</v>
      </c>
      <c r="M178" s="154"/>
      <c r="N178" s="154"/>
      <c r="O178" s="150" t="n">
        <f aca="false">SUM(C178,H178)</f>
        <v>457100</v>
      </c>
    </row>
    <row r="179" customFormat="false" ht="67.5" hidden="false" customHeight="true" outlineLevel="0" collapsed="false">
      <c r="A179" s="169"/>
      <c r="B179" s="47" t="s">
        <v>377</v>
      </c>
      <c r="C179" s="42"/>
      <c r="D179" s="42"/>
      <c r="E179" s="42"/>
      <c r="F179" s="88"/>
      <c r="G179" s="42"/>
      <c r="H179" s="154" t="n">
        <f aca="false">SUM(I179,L179)</f>
        <v>400000</v>
      </c>
      <c r="I179" s="154" t="n">
        <f aca="false">'3'!I163</f>
        <v>0</v>
      </c>
      <c r="J179" s="59"/>
      <c r="K179" s="59"/>
      <c r="L179" s="154" t="n">
        <f aca="false">'3'!L163</f>
        <v>400000</v>
      </c>
      <c r="M179" s="59"/>
      <c r="N179" s="59"/>
      <c r="O179" s="150" t="n">
        <f aca="false">SUM(C179,H179)</f>
        <v>400000</v>
      </c>
      <c r="P179" s="160"/>
    </row>
    <row r="180" s="151" customFormat="true" ht="37.5" hidden="false" customHeight="false" outlineLevel="0" collapsed="false">
      <c r="A180" s="148" t="n">
        <v>250000</v>
      </c>
      <c r="B180" s="65" t="s">
        <v>378</v>
      </c>
      <c r="C180" s="149" t="n">
        <f aca="false">SUM(C181,C182,C183,C184,C189,C190,C191)</f>
        <v>1181480</v>
      </c>
      <c r="D180" s="149" t="n">
        <f aca="false">SUM(D181,D182,D183,D184,D189,D190,D191)</f>
        <v>0</v>
      </c>
      <c r="E180" s="149" t="n">
        <f aca="false">SUM(E181,E182,E183,E184,E189,E190,E191)</f>
        <v>0</v>
      </c>
      <c r="F180" s="149" t="n">
        <f aca="false">SUM(F181,F182,F183,F184,F189,F190,F191)</f>
        <v>0</v>
      </c>
      <c r="G180" s="149" t="n">
        <f aca="false">SUM(G181,G182,G183,G184,G189,G190,G191)</f>
        <v>0</v>
      </c>
      <c r="H180" s="149" t="n">
        <f aca="false">SUM(H181,H182,H183,H184,H189,H190,H191)</f>
        <v>2520</v>
      </c>
      <c r="I180" s="149" t="n">
        <f aca="false">SUM(I181,I182,I183,I184,I189,I190,I191)</f>
        <v>2520</v>
      </c>
      <c r="J180" s="149" t="n">
        <f aca="false">SUM(J181,J182,J183,J184,J189,J190,J191)</f>
        <v>0</v>
      </c>
      <c r="K180" s="149" t="n">
        <f aca="false">SUM(K181,K182,K183,K184,K189,K190,K191)</f>
        <v>0</v>
      </c>
      <c r="L180" s="149" t="n">
        <f aca="false">SUM(L181,L182,L183,L184,L189,L190,L191)</f>
        <v>0</v>
      </c>
      <c r="M180" s="149" t="n">
        <f aca="false">SUM(M181,M182,M183,M184,M189,M190,M191)</f>
        <v>0</v>
      </c>
      <c r="N180" s="149" t="n">
        <f aca="false">SUM(N181,N182,N183,N184,N189,N190,N191)</f>
        <v>0</v>
      </c>
      <c r="O180" s="150" t="n">
        <f aca="false">SUM(O181,O182,O183,O184,O189,O190,O191)</f>
        <v>1184000</v>
      </c>
    </row>
    <row r="181" customFormat="false" ht="17.25" hidden="false" customHeight="true" outlineLevel="0" collapsed="false">
      <c r="A181" s="49" t="n">
        <v>250102</v>
      </c>
      <c r="B181" s="45" t="s">
        <v>324</v>
      </c>
      <c r="C181" s="154" t="n">
        <f aca="false">SUM('3'!C328)</f>
        <v>600000</v>
      </c>
      <c r="D181" s="154" t="n">
        <f aca="false">SUM('3'!D328)</f>
        <v>0</v>
      </c>
      <c r="E181" s="154" t="n">
        <f aca="false">SUM('3'!E328)</f>
        <v>0</v>
      </c>
      <c r="F181" s="154" t="n">
        <f aca="false">SUM('3'!F328)</f>
        <v>0</v>
      </c>
      <c r="G181" s="154" t="n">
        <f aca="false">SUM('3'!G328)</f>
        <v>0</v>
      </c>
      <c r="H181" s="154" t="n">
        <f aca="false">SUM('3'!H328)</f>
        <v>0</v>
      </c>
      <c r="I181" s="154" t="n">
        <f aca="false">SUM('3'!I328)</f>
        <v>0</v>
      </c>
      <c r="J181" s="154" t="n">
        <f aca="false">SUM('3'!J328)</f>
        <v>0</v>
      </c>
      <c r="K181" s="154" t="n">
        <f aca="false">SUM('3'!K328)</f>
        <v>0</v>
      </c>
      <c r="L181" s="154" t="n">
        <f aca="false">SUM('3'!L328)</f>
        <v>0</v>
      </c>
      <c r="M181" s="154" t="n">
        <f aca="false">SUM('3'!M328)</f>
        <v>0</v>
      </c>
      <c r="N181" s="154" t="n">
        <f aca="false">SUM('3'!N328)</f>
        <v>0</v>
      </c>
      <c r="O181" s="150" t="n">
        <f aca="false">SUM(C181,H181)</f>
        <v>600000</v>
      </c>
    </row>
    <row r="182" customFormat="false" ht="51.75" hidden="true" customHeight="true" outlineLevel="0" collapsed="false">
      <c r="A182" s="49" t="s">
        <v>49</v>
      </c>
      <c r="B182" s="47" t="s">
        <v>50</v>
      </c>
      <c r="C182" s="154" t="n">
        <f aca="false">SUM('3'!C31)</f>
        <v>0</v>
      </c>
      <c r="D182" s="154" t="n">
        <f aca="false">SUM('3'!D31)</f>
        <v>0</v>
      </c>
      <c r="E182" s="154" t="n">
        <f aca="false">SUM('3'!E31)</f>
        <v>0</v>
      </c>
      <c r="F182" s="154" t="n">
        <f aca="false">SUM('3'!F31)</f>
        <v>0</v>
      </c>
      <c r="G182" s="154" t="n">
        <f aca="false">SUM('3'!G31)</f>
        <v>0</v>
      </c>
      <c r="H182" s="154" t="n">
        <f aca="false">SUM(I182,L182)</f>
        <v>0</v>
      </c>
      <c r="I182" s="154" t="n">
        <f aca="false">SUM('3'!I31)</f>
        <v>0</v>
      </c>
      <c r="J182" s="154" t="n">
        <f aca="false">SUM('3'!J31)</f>
        <v>0</v>
      </c>
      <c r="K182" s="154" t="n">
        <f aca="false">SUM('3'!K31)</f>
        <v>0</v>
      </c>
      <c r="L182" s="154" t="n">
        <f aca="false">SUM('3'!L31)</f>
        <v>0</v>
      </c>
      <c r="M182" s="154" t="n">
        <f aca="false">SUM('3'!M31)</f>
        <v>0</v>
      </c>
      <c r="N182" s="154" t="n">
        <f aca="false">SUM('3'!N31)</f>
        <v>0</v>
      </c>
      <c r="O182" s="150" t="n">
        <f aca="false">SUM(C182,H182)</f>
        <v>0</v>
      </c>
    </row>
    <row r="183" customFormat="false" ht="42" hidden="true" customHeight="true" outlineLevel="0" collapsed="false">
      <c r="A183" s="49" t="n">
        <v>250306</v>
      </c>
      <c r="B183" s="47" t="s">
        <v>271</v>
      </c>
      <c r="C183" s="154" t="n">
        <f aca="false">SUM('3'!C288)</f>
        <v>0</v>
      </c>
      <c r="D183" s="154" t="n">
        <f aca="false">SUM('3'!D288)</f>
        <v>0</v>
      </c>
      <c r="E183" s="154" t="n">
        <f aca="false">SUM('3'!E288)</f>
        <v>0</v>
      </c>
      <c r="F183" s="154" t="n">
        <f aca="false">SUM('3'!F288)</f>
        <v>0</v>
      </c>
      <c r="G183" s="154" t="n">
        <f aca="false">SUM('3'!G288)</f>
        <v>0</v>
      </c>
      <c r="H183" s="154" t="n">
        <f aca="false">SUM(I183,L183)</f>
        <v>0</v>
      </c>
      <c r="I183" s="154" t="n">
        <f aca="false">SUM('3'!I288)</f>
        <v>0</v>
      </c>
      <c r="J183" s="154" t="n">
        <f aca="false">SUM('3'!J288)</f>
        <v>0</v>
      </c>
      <c r="K183" s="154" t="n">
        <f aca="false">SUM('3'!K288)</f>
        <v>0</v>
      </c>
      <c r="L183" s="154" t="n">
        <f aca="false">SUM('3'!L288)</f>
        <v>0</v>
      </c>
      <c r="M183" s="154" t="n">
        <f aca="false">SUM('3'!M288)</f>
        <v>0</v>
      </c>
      <c r="N183" s="154" t="n">
        <f aca="false">SUM('3'!N288)</f>
        <v>0</v>
      </c>
      <c r="O183" s="150" t="n">
        <f aca="false">SUM(C183,H183)</f>
        <v>0</v>
      </c>
    </row>
    <row r="184" customFormat="false" ht="17.25" hidden="false" customHeight="true" outlineLevel="0" collapsed="false">
      <c r="A184" s="49" t="n">
        <v>250404</v>
      </c>
      <c r="B184" s="45" t="s">
        <v>53</v>
      </c>
      <c r="C184" s="154" t="n">
        <f aca="false">SUM('3'!C33,'3'!C275,'3'!C285,'3'!C301,'3'!C321)</f>
        <v>551480</v>
      </c>
      <c r="D184" s="154" t="n">
        <f aca="false">SUM('3'!D33,'3'!D275,'3'!D285,'3'!D301)</f>
        <v>0</v>
      </c>
      <c r="E184" s="154" t="n">
        <f aca="false">SUM('3'!E33,'3'!E275,'3'!E285,'3'!E301)</f>
        <v>0</v>
      </c>
      <c r="F184" s="154" t="n">
        <f aca="false">SUM('3'!F33,'3'!F275,'3'!F285,'3'!F301)</f>
        <v>0</v>
      </c>
      <c r="G184" s="154" t="n">
        <f aca="false">SUM('3'!G33,'3'!G275,'3'!G285,'3'!G301)</f>
        <v>0</v>
      </c>
      <c r="H184" s="154" t="n">
        <f aca="false">SUM(I184,L184)</f>
        <v>0</v>
      </c>
      <c r="I184" s="154" t="n">
        <f aca="false">SUM('3'!I33,'3'!I275,'3'!I285,'3'!I301)</f>
        <v>0</v>
      </c>
      <c r="J184" s="154" t="n">
        <f aca="false">SUM('3'!J33,'3'!J275,'3'!J285,'3'!J301)</f>
        <v>0</v>
      </c>
      <c r="K184" s="154" t="n">
        <f aca="false">SUM('3'!K33,'3'!K275,'3'!K285,'3'!K301)</f>
        <v>0</v>
      </c>
      <c r="L184" s="154" t="n">
        <f aca="false">SUM('3'!L33,'3'!L275,'3'!L285,'3'!L301)</f>
        <v>0</v>
      </c>
      <c r="M184" s="154" t="n">
        <f aca="false">SUM('3'!M33,'3'!M275,'3'!M285,'3'!M301)</f>
        <v>0</v>
      </c>
      <c r="N184" s="154" t="n">
        <f aca="false">SUM('3'!N33,'3'!N275,'3'!N285,'3'!N301)</f>
        <v>0</v>
      </c>
      <c r="O184" s="150" t="n">
        <f aca="false">SUM(C184,H184)</f>
        <v>551480</v>
      </c>
    </row>
    <row r="185" customFormat="false" ht="17.25" hidden="false" customHeight="true" outlineLevel="0" collapsed="false">
      <c r="A185" s="49"/>
      <c r="B185" s="45" t="s">
        <v>1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159"/>
    </row>
    <row r="186" customFormat="false" ht="39" hidden="false" customHeight="true" outlineLevel="0" collapsed="false">
      <c r="A186" s="49"/>
      <c r="B186" s="47" t="s">
        <v>54</v>
      </c>
      <c r="C186" s="154" t="n">
        <f aca="false">SUM('3'!C35)</f>
        <v>98000</v>
      </c>
      <c r="D186" s="154" t="n">
        <f aca="false">SUM('3'!D35)</f>
        <v>0</v>
      </c>
      <c r="E186" s="154" t="n">
        <f aca="false">SUM('3'!E35)</f>
        <v>0</v>
      </c>
      <c r="F186" s="154" t="n">
        <f aca="false">SUM('3'!F35)</f>
        <v>0</v>
      </c>
      <c r="G186" s="154" t="n">
        <f aca="false">SUM('3'!G35)</f>
        <v>0</v>
      </c>
      <c r="H186" s="154" t="n">
        <f aca="false">SUM(I186,L186)</f>
        <v>0</v>
      </c>
      <c r="I186" s="154" t="n">
        <f aca="false">SUM('3'!I35)</f>
        <v>0</v>
      </c>
      <c r="J186" s="154" t="n">
        <f aca="false">SUM('3'!J35)</f>
        <v>0</v>
      </c>
      <c r="K186" s="154" t="n">
        <f aca="false">SUM('3'!K35)</f>
        <v>0</v>
      </c>
      <c r="L186" s="154" t="n">
        <f aca="false">SUM('3'!L35)</f>
        <v>0</v>
      </c>
      <c r="M186" s="154" t="n">
        <f aca="false">SUM('3'!M35)</f>
        <v>0</v>
      </c>
      <c r="N186" s="154" t="n">
        <f aca="false">SUM('3'!N35)</f>
        <v>0</v>
      </c>
      <c r="O186" s="150" t="n">
        <f aca="false">SUM(C186,H186)</f>
        <v>98000</v>
      </c>
    </row>
    <row r="187" customFormat="false" ht="51.75" hidden="false" customHeight="true" outlineLevel="0" collapsed="false">
      <c r="A187" s="49"/>
      <c r="B187" s="115" t="s">
        <v>379</v>
      </c>
      <c r="C187" s="154" t="n">
        <f aca="false">'3'!C323+'3'!C277</f>
        <v>150000</v>
      </c>
      <c r="D187" s="154" t="n">
        <f aca="false">SUM('3'!D277)</f>
        <v>0</v>
      </c>
      <c r="E187" s="154" t="n">
        <f aca="false">SUM('3'!E277)</f>
        <v>0</v>
      </c>
      <c r="F187" s="154" t="n">
        <f aca="false">SUM('3'!F277)</f>
        <v>0</v>
      </c>
      <c r="G187" s="154" t="n">
        <f aca="false">SUM('3'!G277)</f>
        <v>0</v>
      </c>
      <c r="H187" s="154" t="n">
        <f aca="false">SUM(I187,L187)</f>
        <v>0</v>
      </c>
      <c r="I187" s="154" t="n">
        <f aca="false">SUM('3'!I277)</f>
        <v>0</v>
      </c>
      <c r="J187" s="154" t="n">
        <f aca="false">SUM('3'!J277)</f>
        <v>0</v>
      </c>
      <c r="K187" s="154" t="n">
        <f aca="false">SUM('3'!K277)</f>
        <v>0</v>
      </c>
      <c r="L187" s="154" t="n">
        <f aca="false">SUM('3'!L277)</f>
        <v>0</v>
      </c>
      <c r="M187" s="154" t="n">
        <f aca="false">SUM('3'!M277)</f>
        <v>0</v>
      </c>
      <c r="N187" s="154" t="n">
        <f aca="false">SUM('3'!N277)</f>
        <v>0</v>
      </c>
      <c r="O187" s="150" t="n">
        <f aca="false">SUM(C187,H187)</f>
        <v>150000</v>
      </c>
    </row>
    <row r="188" customFormat="false" ht="41.25" hidden="true" customHeight="true" outlineLevel="0" collapsed="false">
      <c r="A188" s="49"/>
      <c r="B188" s="47" t="s">
        <v>269</v>
      </c>
      <c r="C188" s="154" t="n">
        <f aca="false">SUM('3'!C287)</f>
        <v>0</v>
      </c>
      <c r="D188" s="154" t="n">
        <f aca="false">SUM('3'!D287)</f>
        <v>0</v>
      </c>
      <c r="E188" s="154" t="n">
        <f aca="false">SUM('3'!E287)</f>
        <v>0</v>
      </c>
      <c r="F188" s="154" t="n">
        <f aca="false">SUM('3'!F287)</f>
        <v>0</v>
      </c>
      <c r="G188" s="154" t="n">
        <f aca="false">SUM('3'!G287)</f>
        <v>0</v>
      </c>
      <c r="H188" s="154" t="n">
        <f aca="false">SUM(I188,L188)</f>
        <v>0</v>
      </c>
      <c r="I188" s="154" t="n">
        <f aca="false">SUM('3'!I287)</f>
        <v>0</v>
      </c>
      <c r="J188" s="154" t="n">
        <f aca="false">SUM('3'!J287)</f>
        <v>0</v>
      </c>
      <c r="K188" s="154" t="n">
        <f aca="false">SUM('3'!K287)</f>
        <v>0</v>
      </c>
      <c r="L188" s="154" t="n">
        <f aca="false">SUM('3'!L287)</f>
        <v>0</v>
      </c>
      <c r="M188" s="154" t="n">
        <f aca="false">SUM('3'!M287)</f>
        <v>0</v>
      </c>
      <c r="N188" s="154" t="n">
        <f aca="false">SUM('3'!N287)</f>
        <v>0</v>
      </c>
      <c r="O188" s="150" t="n">
        <f aca="false">SUM(C188,H188)</f>
        <v>0</v>
      </c>
    </row>
    <row r="189" customFormat="false" ht="41.25" hidden="true" customHeight="true" outlineLevel="0" collapsed="false">
      <c r="A189" s="49" t="n">
        <v>250908</v>
      </c>
      <c r="B189" s="45" t="s">
        <v>380</v>
      </c>
      <c r="C189" s="154" t="n">
        <f aca="false">SUM('3'!C36)</f>
        <v>0</v>
      </c>
      <c r="D189" s="154" t="n">
        <f aca="false">SUM('3'!D36)</f>
        <v>0</v>
      </c>
      <c r="E189" s="154" t="n">
        <f aca="false">SUM('3'!E36)</f>
        <v>0</v>
      </c>
      <c r="F189" s="154" t="n">
        <f aca="false">SUM('3'!F36)</f>
        <v>0</v>
      </c>
      <c r="G189" s="154" t="n">
        <f aca="false">SUM('3'!G36)</f>
        <v>0</v>
      </c>
      <c r="H189" s="154" t="n">
        <f aca="false">SUM(I189,L189)</f>
        <v>0</v>
      </c>
      <c r="I189" s="154" t="n">
        <f aca="false">SUM('3'!I36)</f>
        <v>0</v>
      </c>
      <c r="J189" s="154" t="n">
        <f aca="false">SUM('3'!J36)</f>
        <v>0</v>
      </c>
      <c r="K189" s="154" t="n">
        <f aca="false">SUM('3'!K36)</f>
        <v>0</v>
      </c>
      <c r="L189" s="154" t="n">
        <f aca="false">SUM('3'!L36)</f>
        <v>0</v>
      </c>
      <c r="M189" s="154" t="n">
        <f aca="false">SUM('3'!M36)</f>
        <v>0</v>
      </c>
      <c r="N189" s="154" t="n">
        <f aca="false">SUM('3'!N36)</f>
        <v>0</v>
      </c>
      <c r="O189" s="150" t="n">
        <f aca="false">SUM(C189,H189)</f>
        <v>0</v>
      </c>
    </row>
    <row r="190" customFormat="false" ht="41.25" hidden="true" customHeight="true" outlineLevel="0" collapsed="false">
      <c r="A190" s="49" t="n">
        <v>250909</v>
      </c>
      <c r="B190" s="45" t="s">
        <v>58</v>
      </c>
      <c r="C190" s="154" t="n">
        <f aca="false">SUM('3'!C37)</f>
        <v>0</v>
      </c>
      <c r="D190" s="154" t="n">
        <f aca="false">SUM('3'!D37)</f>
        <v>0</v>
      </c>
      <c r="E190" s="154" t="n">
        <f aca="false">SUM('3'!E37)</f>
        <v>0</v>
      </c>
      <c r="F190" s="154" t="n">
        <f aca="false">SUM('3'!F37)</f>
        <v>0</v>
      </c>
      <c r="G190" s="154" t="n">
        <f aca="false">SUM('3'!G37)</f>
        <v>0</v>
      </c>
      <c r="H190" s="154" t="n">
        <f aca="false">SUM(I190,L190)</f>
        <v>0</v>
      </c>
      <c r="I190" s="154" t="n">
        <f aca="false">SUM('3'!I37)</f>
        <v>0</v>
      </c>
      <c r="J190" s="154" t="n">
        <f aca="false">SUM('3'!J37)</f>
        <v>0</v>
      </c>
      <c r="K190" s="154" t="n">
        <f aca="false">SUM('3'!K37)</f>
        <v>0</v>
      </c>
      <c r="L190" s="154" t="n">
        <f aca="false">SUM('3'!L37)</f>
        <v>0</v>
      </c>
      <c r="M190" s="154" t="n">
        <f aca="false">SUM('3'!M37)</f>
        <v>0</v>
      </c>
      <c r="N190" s="154" t="n">
        <f aca="false">SUM('3'!N37)</f>
        <v>0</v>
      </c>
      <c r="O190" s="150" t="n">
        <f aca="false">SUM(C190,H190)</f>
        <v>0</v>
      </c>
    </row>
    <row r="191" customFormat="false" ht="51.95" hidden="false" customHeight="true" outlineLevel="0" collapsed="false">
      <c r="A191" s="49" t="n">
        <v>250913</v>
      </c>
      <c r="B191" s="47" t="s">
        <v>59</v>
      </c>
      <c r="C191" s="154" t="n">
        <f aca="false">SUM('3'!C38)</f>
        <v>30000</v>
      </c>
      <c r="D191" s="154" t="n">
        <f aca="false">SUM('3'!D38)</f>
        <v>0</v>
      </c>
      <c r="E191" s="154" t="n">
        <f aca="false">SUM('3'!E38)</f>
        <v>0</v>
      </c>
      <c r="F191" s="154" t="n">
        <f aca="false">SUM('3'!F38)</f>
        <v>0</v>
      </c>
      <c r="G191" s="154" t="n">
        <f aca="false">SUM('3'!G38)</f>
        <v>0</v>
      </c>
      <c r="H191" s="154" t="n">
        <f aca="false">SUM(I191,L191)</f>
        <v>2520</v>
      </c>
      <c r="I191" s="154" t="n">
        <f aca="false">SUM('3'!I38)</f>
        <v>2520</v>
      </c>
      <c r="J191" s="154" t="n">
        <f aca="false">SUM('3'!J38)</f>
        <v>0</v>
      </c>
      <c r="K191" s="154" t="n">
        <f aca="false">SUM('3'!K38)</f>
        <v>0</v>
      </c>
      <c r="L191" s="154" t="n">
        <f aca="false">SUM('3'!L38)</f>
        <v>0</v>
      </c>
      <c r="M191" s="154" t="n">
        <f aca="false">SUM('3'!M38)</f>
        <v>0</v>
      </c>
      <c r="N191" s="154" t="n">
        <f aca="false">SUM('3'!N38)</f>
        <v>0</v>
      </c>
      <c r="O191" s="150" t="n">
        <f aca="false">SUM(C191,H191)</f>
        <v>32520</v>
      </c>
    </row>
    <row r="192" s="151" customFormat="true" ht="17.25" hidden="false" customHeight="true" outlineLevel="0" collapsed="false">
      <c r="A192" s="148"/>
      <c r="B192" s="171" t="s">
        <v>9</v>
      </c>
      <c r="C192" s="149" t="n">
        <f aca="false">SUM(C12,C14,C18,C41,C68,C86,C95,C109,C112,C121,C134,C136,C153,C163,C170,C180)</f>
        <v>469643393</v>
      </c>
      <c r="D192" s="149" t="n">
        <f aca="false">SUM(D12,D14,D18,D41,D68,D86,D95,D109,D112,D121,D134,D136,D153,D163,D170,D180)</f>
        <v>0</v>
      </c>
      <c r="E192" s="149" t="n">
        <f aca="false">SUM(E12,E14,E18,E41,E68,E86,E95,E109,E112,E121,E134,E136,E153,E163,E170,E180)</f>
        <v>239777241</v>
      </c>
      <c r="F192" s="149" t="n">
        <f aca="false">SUM(F12,F14,F18,F41,F68,F86,F95,F109,F112,F121,F134,F136,F153,F163,F170,F180)</f>
        <v>72124640</v>
      </c>
      <c r="G192" s="149" t="n">
        <f aca="false">SUM(G12,G14,G18,G41,G68,G86,G95,G109,G112,G121,G134,G136,G153,G163,G170,G180)</f>
        <v>0</v>
      </c>
      <c r="H192" s="149" t="n">
        <f aca="false">SUM(H12,H14,H18,H41,H68,H86,H95,H109,H112,H121,H134,H136,H153,H161,H170,H180)</f>
        <v>137552702.74</v>
      </c>
      <c r="I192" s="149" t="n">
        <f aca="false">SUM(I12,I14,I18,I41,I68,I86,I95,I109,I112,I121,I134,I136,I153,I163,I170,I180)</f>
        <v>75115481</v>
      </c>
      <c r="J192" s="149" t="n">
        <f aca="false">SUM(J12,J14,J18,J41,J68,J86,J95,J109,J112,J121,J134,J136,J153,J163,J170,J180)</f>
        <v>3967425</v>
      </c>
      <c r="K192" s="149" t="n">
        <f aca="false">SUM(K12,K14,K18,K41,K68,K86,K95,K109,K112,K121,K134,K136,K153,K163,K170,K180)</f>
        <v>783359</v>
      </c>
      <c r="L192" s="149" t="n">
        <f aca="false">SUM(L12,L14,L18,L41,L68,L86,L95,L109,L112,L121,L134,L136,L153,L163,L170,L180)</f>
        <v>62425971.74</v>
      </c>
      <c r="M192" s="149" t="n">
        <f aca="false">SUM(M12,M14,M18,M41,M68,M86,M95,M109,M112,M121,M134,M136,M153,M163,M170,M180)</f>
        <v>47984925.74</v>
      </c>
      <c r="N192" s="149" t="n">
        <f aca="false">SUM(N12,N14,N18,N41,N68,N86,N95,N109,N112,N121,N134,N136,N153,N163,N170,N180)</f>
        <v>17040336</v>
      </c>
      <c r="O192" s="149" t="n">
        <f aca="false">SUM(O12,O14,O18,O41,O68,O86,O95,O109,O112,O121,O134,O136,O153,O163,O170,O180)</f>
        <v>607184845.74</v>
      </c>
    </row>
    <row r="193" s="151" customFormat="true" ht="21" hidden="false" customHeight="true" outlineLevel="0" collapsed="false">
      <c r="A193" s="172" t="n">
        <v>250315</v>
      </c>
      <c r="B193" s="65" t="s">
        <v>273</v>
      </c>
      <c r="C193" s="149" t="n">
        <f aca="false">SUM('3'!C289)</f>
        <v>26299837</v>
      </c>
      <c r="D193" s="149" t="n">
        <f aca="false">SUM('3'!D289)</f>
        <v>0</v>
      </c>
      <c r="E193" s="149" t="n">
        <f aca="false">SUM('3'!E289)</f>
        <v>0</v>
      </c>
      <c r="F193" s="149" t="n">
        <f aca="false">SUM('3'!F289)</f>
        <v>0</v>
      </c>
      <c r="G193" s="149" t="n">
        <f aca="false">SUM('3'!G289)</f>
        <v>0</v>
      </c>
      <c r="H193" s="149" t="n">
        <f aca="false">SUM(I193,L193)</f>
        <v>0</v>
      </c>
      <c r="I193" s="149" t="n">
        <f aca="false">SUM('3'!I289)</f>
        <v>0</v>
      </c>
      <c r="J193" s="149" t="n">
        <f aca="false">SUM('3'!J289)</f>
        <v>0</v>
      </c>
      <c r="K193" s="149" t="n">
        <f aca="false">SUM('3'!K289)</f>
        <v>0</v>
      </c>
      <c r="L193" s="149" t="n">
        <f aca="false">SUM('3'!L289)</f>
        <v>0</v>
      </c>
      <c r="M193" s="149" t="n">
        <f aca="false">SUM('3'!M289)</f>
        <v>0</v>
      </c>
      <c r="N193" s="149" t="n">
        <f aca="false">SUM('3'!N289)</f>
        <v>0</v>
      </c>
      <c r="O193" s="150" t="n">
        <f aca="false">SUM(C193,H193)</f>
        <v>26299837</v>
      </c>
    </row>
    <row r="194" customFormat="false" ht="78" hidden="true" customHeight="true" outlineLevel="0" collapsed="false">
      <c r="A194" s="49" t="n">
        <v>250318</v>
      </c>
      <c r="B194" s="45" t="s">
        <v>381</v>
      </c>
      <c r="C194" s="154" t="n">
        <f aca="false">SUM('3'!C290)</f>
        <v>0</v>
      </c>
      <c r="D194" s="154" t="n">
        <f aca="false">SUM('3'!D290)</f>
        <v>0</v>
      </c>
      <c r="E194" s="154" t="n">
        <f aca="false">SUM('3'!E290)</f>
        <v>0</v>
      </c>
      <c r="F194" s="154" t="n">
        <f aca="false">SUM('3'!F290)</f>
        <v>0</v>
      </c>
      <c r="G194" s="154" t="n">
        <f aca="false">SUM('3'!G290)</f>
        <v>0</v>
      </c>
      <c r="H194" s="154" t="n">
        <f aca="false">SUM(I194,L194)</f>
        <v>0</v>
      </c>
      <c r="I194" s="154" t="n">
        <f aca="false">SUM('3'!I290)</f>
        <v>0</v>
      </c>
      <c r="J194" s="154" t="n">
        <f aca="false">SUM('3'!J290)</f>
        <v>0</v>
      </c>
      <c r="K194" s="154" t="n">
        <f aca="false">SUM('3'!K290)</f>
        <v>0</v>
      </c>
      <c r="L194" s="154" t="n">
        <f aca="false">SUM('3'!L290)</f>
        <v>0</v>
      </c>
      <c r="M194" s="154" t="n">
        <f aca="false">SUM('3'!M290)</f>
        <v>0</v>
      </c>
      <c r="N194" s="154" t="n">
        <f aca="false">SUM('3'!N290)</f>
        <v>0</v>
      </c>
      <c r="O194" s="150" t="n">
        <f aca="false">SUM(C194,H194)</f>
        <v>0</v>
      </c>
    </row>
    <row r="195" customFormat="false" ht="77.25" hidden="true" customHeight="true" outlineLevel="0" collapsed="false">
      <c r="A195" s="49" t="s">
        <v>382</v>
      </c>
      <c r="B195" s="173" t="s">
        <v>277</v>
      </c>
      <c r="C195" s="154" t="n">
        <f aca="false">SUM('3'!C291)</f>
        <v>0</v>
      </c>
      <c r="D195" s="154" t="n">
        <f aca="false">SUM('3'!D291)</f>
        <v>0</v>
      </c>
      <c r="E195" s="154" t="n">
        <f aca="false">SUM('3'!E291)</f>
        <v>0</v>
      </c>
      <c r="F195" s="154" t="n">
        <f aca="false">SUM('3'!F291)</f>
        <v>0</v>
      </c>
      <c r="G195" s="154" t="n">
        <f aca="false">SUM('3'!G291)</f>
        <v>0</v>
      </c>
      <c r="H195" s="154" t="n">
        <f aca="false">SUM(I195,L195)</f>
        <v>0</v>
      </c>
      <c r="I195" s="154" t="n">
        <f aca="false">SUM('3'!I291)</f>
        <v>0</v>
      </c>
      <c r="J195" s="154" t="n">
        <f aca="false">SUM('3'!J291)</f>
        <v>0</v>
      </c>
      <c r="K195" s="154" t="n">
        <f aca="false">SUM('3'!K291)</f>
        <v>0</v>
      </c>
      <c r="L195" s="154" t="n">
        <f aca="false">SUM('3'!L291)</f>
        <v>0</v>
      </c>
      <c r="M195" s="154" t="n">
        <f aca="false">SUM('3'!M291)</f>
        <v>0</v>
      </c>
      <c r="N195" s="154" t="n">
        <f aca="false">SUM('3'!N291)</f>
        <v>0</v>
      </c>
      <c r="O195" s="150" t="n">
        <f aca="false">SUM(C195,H195)</f>
        <v>0</v>
      </c>
    </row>
    <row r="196" customFormat="false" ht="129.75" hidden="false" customHeight="true" outlineLevel="0" collapsed="false">
      <c r="A196" s="49" t="s">
        <v>278</v>
      </c>
      <c r="B196" s="47" t="s">
        <v>279</v>
      </c>
      <c r="C196" s="154" t="n">
        <f aca="false">SUM('3'!C292)</f>
        <v>130400</v>
      </c>
      <c r="D196" s="154" t="n">
        <f aca="false">SUM('3'!D292)</f>
        <v>0</v>
      </c>
      <c r="E196" s="154" t="n">
        <f aca="false">SUM('3'!E292)</f>
        <v>0</v>
      </c>
      <c r="F196" s="154" t="n">
        <f aca="false">SUM('3'!F292)</f>
        <v>0</v>
      </c>
      <c r="G196" s="154" t="n">
        <f aca="false">SUM('3'!G292)</f>
        <v>0</v>
      </c>
      <c r="H196" s="154" t="n">
        <f aca="false">SUM(I196,L196)</f>
        <v>0</v>
      </c>
      <c r="I196" s="154" t="n">
        <f aca="false">SUM('3'!I292)</f>
        <v>0</v>
      </c>
      <c r="J196" s="154" t="n">
        <f aca="false">SUM('3'!J292)</f>
        <v>0</v>
      </c>
      <c r="K196" s="154" t="n">
        <f aca="false">SUM('3'!K292)</f>
        <v>0</v>
      </c>
      <c r="L196" s="154" t="n">
        <f aca="false">SUM('3'!L292)</f>
        <v>0</v>
      </c>
      <c r="M196" s="154" t="n">
        <f aca="false">SUM('3'!M292)</f>
        <v>0</v>
      </c>
      <c r="N196" s="154" t="n">
        <f aca="false">SUM('3'!N292)</f>
        <v>0</v>
      </c>
      <c r="O196" s="150" t="n">
        <f aca="false">SUM(C196,H196)</f>
        <v>130400</v>
      </c>
    </row>
    <row r="197" customFormat="false" ht="80.25" hidden="false" customHeight="true" outlineLevel="0" collapsed="false">
      <c r="A197" s="49" t="s">
        <v>280</v>
      </c>
      <c r="B197" s="47" t="s">
        <v>383</v>
      </c>
      <c r="C197" s="154" t="n">
        <f aca="false">SUM('3'!C293,'3'!C296,'3'!C297,'3'!C298,'3'!C299,'3'!C300)</f>
        <v>340000</v>
      </c>
      <c r="D197" s="154" t="n">
        <f aca="false">'3'!D293</f>
        <v>0</v>
      </c>
      <c r="E197" s="154" t="n">
        <f aca="false">SUM('3'!E293,'3'!E296,'3'!E297,'3'!E298,'3'!E299,'3'!E300)</f>
        <v>0</v>
      </c>
      <c r="F197" s="154" t="n">
        <f aca="false">SUM('3'!F293,'3'!F296,'3'!F297,'3'!F298,'3'!F299,'3'!F300)</f>
        <v>0</v>
      </c>
      <c r="G197" s="154" t="n">
        <f aca="false">SUM('3'!G293,'3'!G296,'3'!G297,'3'!G298,'3'!G299,'3'!G300)</f>
        <v>0</v>
      </c>
      <c r="H197" s="154" t="n">
        <f aca="false">SUM(I197,L197)</f>
        <v>0</v>
      </c>
      <c r="I197" s="154" t="n">
        <f aca="false">SUM('3'!I293,'3'!I296,'3'!I297,'3'!I298,'3'!I299,'3'!I300)</f>
        <v>0</v>
      </c>
      <c r="J197" s="154" t="n">
        <f aca="false">SUM('3'!J293,'3'!J296,'3'!J297,'3'!J298,'3'!J299,'3'!J300)</f>
        <v>0</v>
      </c>
      <c r="K197" s="154" t="n">
        <f aca="false">SUM('3'!K293,'3'!K296,'3'!K297,'3'!K298,'3'!K299,'3'!K300)</f>
        <v>0</v>
      </c>
      <c r="L197" s="154" t="n">
        <f aca="false">'3'!L293</f>
        <v>0</v>
      </c>
      <c r="M197" s="154" t="n">
        <f aca="false">SUM('3'!M293,'3'!M296,'3'!M297,'3'!M298,'3'!M299,'3'!M300)</f>
        <v>0</v>
      </c>
      <c r="N197" s="154" t="n">
        <f aca="false">SUM('3'!N293,'3'!N296,'3'!N297,'3'!N298,'3'!N299,'3'!N300)</f>
        <v>0</v>
      </c>
      <c r="O197" s="150" t="n">
        <f aca="false">SUM(C197,H197)</f>
        <v>340000</v>
      </c>
    </row>
    <row r="198" customFormat="false" ht="84" hidden="true" customHeight="true" outlineLevel="0" collapsed="false">
      <c r="A198" s="49" t="s">
        <v>280</v>
      </c>
      <c r="B198" s="47" t="s">
        <v>384</v>
      </c>
      <c r="C198" s="154" t="n">
        <f aca="false">SUM('3'!C294,'3'!C297,'3'!C298,'3'!C299,'3'!C300,'3'!C301)</f>
        <v>0</v>
      </c>
      <c r="D198" s="154" t="n">
        <f aca="false">'3'!D294</f>
        <v>0</v>
      </c>
      <c r="E198" s="154" t="n">
        <f aca="false">SUM('3'!E294,'3'!E297,'3'!E298,'3'!E299,'3'!E300,'3'!E301)</f>
        <v>0</v>
      </c>
      <c r="F198" s="154" t="n">
        <f aca="false">SUM('3'!F294,'3'!F297,'3'!F298,'3'!F299,'3'!F300,'3'!F301)</f>
        <v>0</v>
      </c>
      <c r="G198" s="154" t="n">
        <f aca="false">SUM('3'!G294,'3'!G297,'3'!G298,'3'!G299,'3'!G300,'3'!G301)</f>
        <v>0</v>
      </c>
      <c r="H198" s="154" t="n">
        <f aca="false">SUM(I198,L198)</f>
        <v>0</v>
      </c>
      <c r="I198" s="154" t="n">
        <f aca="false">SUM('3'!I294,'3'!I297,'3'!I298,'3'!I299,'3'!I300,'3'!I301)</f>
        <v>0</v>
      </c>
      <c r="J198" s="154" t="n">
        <f aca="false">SUM('3'!J294,'3'!J297,'3'!J298,'3'!J299,'3'!J300,'3'!J301)</f>
        <v>0</v>
      </c>
      <c r="K198" s="154" t="n">
        <f aca="false">SUM('3'!K294,'3'!K297,'3'!K298,'3'!K299,'3'!K300,'3'!K301)</f>
        <v>0</v>
      </c>
      <c r="L198" s="154" t="n">
        <f aca="false">'3'!L294</f>
        <v>0</v>
      </c>
      <c r="M198" s="154" t="n">
        <f aca="false">SUM('3'!M294,'3'!M297,'3'!M298,'3'!M299,'3'!M300,'3'!M301)</f>
        <v>0</v>
      </c>
      <c r="N198" s="154" t="n">
        <f aca="false">SUM('3'!N294,'3'!N297,'3'!N298,'3'!N299,'3'!N300,'3'!N301)</f>
        <v>0</v>
      </c>
      <c r="O198" s="150" t="n">
        <f aca="false">SUM(C198,H198)</f>
        <v>0</v>
      </c>
    </row>
    <row r="199" customFormat="false" ht="97.5" hidden="true" customHeight="true" outlineLevel="0" collapsed="false">
      <c r="A199" s="49" t="s">
        <v>304</v>
      </c>
      <c r="B199" s="43" t="s">
        <v>385</v>
      </c>
      <c r="C199" s="154"/>
      <c r="D199" s="154" t="n">
        <f aca="false">'3'!D295</f>
        <v>0</v>
      </c>
      <c r="E199" s="154" t="n">
        <f aca="false">SUM('3'!E295,'3'!E298,'3'!E299,'3'!E300,'3'!E301,'3'!E302)</f>
        <v>0</v>
      </c>
      <c r="F199" s="154" t="n">
        <f aca="false">SUM('3'!F295,'3'!F298,'3'!F299,'3'!F300,'3'!F301,'3'!F302)</f>
        <v>0</v>
      </c>
      <c r="G199" s="154" t="n">
        <f aca="false">SUM('3'!G295,'3'!G298,'3'!G299,'3'!G300,'3'!G301,'3'!G302)</f>
        <v>0</v>
      </c>
      <c r="H199" s="154" t="n">
        <f aca="false">SUM(I199,L199)</f>
        <v>0</v>
      </c>
      <c r="I199" s="154" t="n">
        <f aca="false">'3'!I293+'3'!I294+'3'!I295+'3'!I296+'3'!I297+'3'!I299+'3'!I300</f>
        <v>0</v>
      </c>
      <c r="J199" s="154" t="n">
        <f aca="false">SUM('3'!J295,'3'!J298,'3'!J299,'3'!J300,'3'!J301,'3'!J302)</f>
        <v>0</v>
      </c>
      <c r="K199" s="154" t="n">
        <f aca="false">SUM('3'!K295,'3'!K298,'3'!K299,'3'!K300,'3'!K301,'3'!K302)</f>
        <v>0</v>
      </c>
      <c r="L199" s="154" t="n">
        <f aca="false">'3'!L295</f>
        <v>0</v>
      </c>
      <c r="M199" s="154" t="n">
        <f aca="false">SUM('3'!M295,'3'!M298,'3'!M299,'3'!M300,'3'!M301,'3'!M302)</f>
        <v>0</v>
      </c>
      <c r="N199" s="154" t="n">
        <f aca="false">SUM('3'!N295,'3'!N298,'3'!N299,'3'!N300,'3'!N301,'3'!N302)</f>
        <v>0</v>
      </c>
      <c r="O199" s="150" t="n">
        <f aca="false">SUM(C199,H199)</f>
        <v>0</v>
      </c>
    </row>
    <row r="200" customFormat="false" ht="183.75" hidden="true" customHeight="true" outlineLevel="0" collapsed="false">
      <c r="A200" s="49" t="s">
        <v>280</v>
      </c>
      <c r="B200" s="78" t="s">
        <v>286</v>
      </c>
      <c r="C200" s="154"/>
      <c r="D200" s="154" t="n">
        <f aca="false">'3'!D298</f>
        <v>0</v>
      </c>
      <c r="E200" s="154" t="n">
        <f aca="false">SUM('3'!E296,'3'!E299,'3'!E300,'3'!E301,'3'!E302,'3'!E303)</f>
        <v>0</v>
      </c>
      <c r="F200" s="154" t="n">
        <f aca="false">SUM('3'!F296,'3'!F299,'3'!F300,'3'!F301,'3'!F302,'3'!F303)</f>
        <v>0</v>
      </c>
      <c r="G200" s="154" t="n">
        <f aca="false">SUM('3'!G296,'3'!G299,'3'!G300,'3'!G301,'3'!G302,'3'!G303)</f>
        <v>0</v>
      </c>
      <c r="H200" s="154" t="n">
        <f aca="false">SUM(I200,L200)</f>
        <v>0</v>
      </c>
      <c r="I200" s="154" t="n">
        <f aca="false">'3'!I294+'3'!I295+'3'!I296+'3'!I297+'3'!I298+'3'!I300+'3'!I301</f>
        <v>0</v>
      </c>
      <c r="J200" s="154" t="n">
        <f aca="false">SUM('3'!J296,'3'!J299,'3'!J300,'3'!J301,'3'!J302,'3'!J303)</f>
        <v>0</v>
      </c>
      <c r="K200" s="154" t="n">
        <f aca="false">SUM('3'!K296,'3'!K299,'3'!K300,'3'!K301,'3'!K302,'3'!K303)</f>
        <v>0</v>
      </c>
      <c r="L200" s="154" t="n">
        <f aca="false">'3'!L298</f>
        <v>0</v>
      </c>
      <c r="M200" s="154" t="n">
        <f aca="false">SUM('3'!M296,'3'!M299,'3'!M300,'3'!M301,'3'!M302,'3'!M303)</f>
        <v>0</v>
      </c>
      <c r="N200" s="154" t="n">
        <f aca="false">SUM('3'!N296,'3'!N299,'3'!N300,'3'!N301,'3'!N302,'3'!N303)</f>
        <v>0</v>
      </c>
      <c r="O200" s="150" t="n">
        <f aca="false">SUM(C200,H200)</f>
        <v>0</v>
      </c>
    </row>
    <row r="201" s="5" customFormat="true" ht="25.5" hidden="false" customHeight="true" outlineLevel="0" collapsed="false">
      <c r="A201" s="148"/>
      <c r="B201" s="36" t="s">
        <v>290</v>
      </c>
      <c r="C201" s="149" t="n">
        <f aca="false">SUM(C202,C203,C204,C205,C207,C208,C210,C212,C213,C214,C215,C211)</f>
        <v>227892000</v>
      </c>
      <c r="D201" s="149" t="n">
        <f aca="false">SUM(D202,D203,D204,D205,D206,D207,D208,D209,D214)</f>
        <v>0</v>
      </c>
      <c r="E201" s="149" t="n">
        <f aca="false">SUM(E202,E203,E204,E205,E207,E208,E210,E212,E213,E214,E215,E211)</f>
        <v>0</v>
      </c>
      <c r="F201" s="149" t="n">
        <f aca="false">SUM(F202,F203,F204,F205,F207,F208,F210,F212,F213,F214,F215,F211)</f>
        <v>0</v>
      </c>
      <c r="G201" s="149" t="n">
        <f aca="false">SUM(G202,G203,G204,G205,G207,G208,G210,G212,G213,G214,G215,G211)</f>
        <v>0</v>
      </c>
      <c r="H201" s="149" t="n">
        <f aca="false">SUM(H202,H203,H204,H205,H207,H208,H210,H212,H213,H214,H215,H206)</f>
        <v>1700</v>
      </c>
      <c r="I201" s="149" t="n">
        <f aca="false">SUM(I202,I203,I204,I205,I207,I208,I206,I209)</f>
        <v>1700</v>
      </c>
      <c r="J201" s="149" t="n">
        <f aca="false">SUM(J202,J203,J204,J205,J207,J208,J210,J212,J213,J214,J215,J211)</f>
        <v>0</v>
      </c>
      <c r="K201" s="149" t="n">
        <f aca="false">SUM(K202,K203,K204,K205,K207,K208,K210,K212,K213,K214,K215,K211)</f>
        <v>0</v>
      </c>
      <c r="L201" s="149" t="n">
        <f aca="false">SUM(L202,L203,L204,L205,L207,L208,L210,L212,L213,L214,L215,L211)</f>
        <v>0</v>
      </c>
      <c r="M201" s="149" t="n">
        <f aca="false">SUM(M202,M203,M204,M205,M207,M208,M210,M212,M213,M214,M215,M211)</f>
        <v>0</v>
      </c>
      <c r="N201" s="149" t="n">
        <f aca="false">SUM(N202,N203,N204,N205,N207,N208,N210,N212,N213,N214,N215,N211)</f>
        <v>0</v>
      </c>
      <c r="O201" s="150" t="n">
        <f aca="false">SUM(O202,O203,O204,O205,O207,O208,O210,O212,O213,O214,O215,O211,O206)</f>
        <v>227893700</v>
      </c>
    </row>
    <row r="202" customFormat="false" ht="64.5" hidden="false" customHeight="true" outlineLevel="0" collapsed="false">
      <c r="A202" s="49" t="n">
        <v>250326</v>
      </c>
      <c r="B202" s="47" t="s">
        <v>292</v>
      </c>
      <c r="C202" s="154" t="n">
        <f aca="false">SUM('3'!C303)</f>
        <v>146962800</v>
      </c>
      <c r="D202" s="154" t="n">
        <f aca="false">SUM('3'!D303)</f>
        <v>0</v>
      </c>
      <c r="E202" s="154" t="n">
        <f aca="false">SUM('3'!E303)</f>
        <v>0</v>
      </c>
      <c r="F202" s="154" t="n">
        <f aca="false">SUM('3'!F303)</f>
        <v>0</v>
      </c>
      <c r="G202" s="154" t="n">
        <f aca="false">SUM('3'!G303)</f>
        <v>0</v>
      </c>
      <c r="H202" s="154" t="n">
        <f aca="false">SUM(I202,L202)</f>
        <v>0</v>
      </c>
      <c r="I202" s="154" t="n">
        <f aca="false">SUM('3'!I303)</f>
        <v>0</v>
      </c>
      <c r="J202" s="154" t="n">
        <f aca="false">SUM('3'!J303)</f>
        <v>0</v>
      </c>
      <c r="K202" s="154" t="n">
        <f aca="false">SUM('3'!K303)</f>
        <v>0</v>
      </c>
      <c r="L202" s="154" t="n">
        <f aca="false">SUM('3'!L303)</f>
        <v>0</v>
      </c>
      <c r="M202" s="154" t="n">
        <f aca="false">SUM('3'!M303)</f>
        <v>0</v>
      </c>
      <c r="N202" s="154" t="n">
        <f aca="false">SUM('3'!N303)</f>
        <v>0</v>
      </c>
      <c r="O202" s="150" t="n">
        <f aca="false">SUM(C202,H202)</f>
        <v>146962800</v>
      </c>
    </row>
    <row r="203" customFormat="false" ht="105" hidden="false" customHeight="true" outlineLevel="0" collapsed="false">
      <c r="A203" s="49" t="n">
        <v>250328</v>
      </c>
      <c r="B203" s="174" t="s">
        <v>293</v>
      </c>
      <c r="C203" s="154" t="n">
        <f aca="false">SUM('3'!C304)</f>
        <v>76753800</v>
      </c>
      <c r="D203" s="154" t="n">
        <f aca="false">SUM('3'!D304)</f>
        <v>0</v>
      </c>
      <c r="E203" s="154" t="n">
        <f aca="false">SUM('3'!E304)</f>
        <v>0</v>
      </c>
      <c r="F203" s="154" t="n">
        <f aca="false">SUM('3'!F304)</f>
        <v>0</v>
      </c>
      <c r="G203" s="154" t="n">
        <f aca="false">SUM('3'!G304)</f>
        <v>0</v>
      </c>
      <c r="H203" s="154" t="n">
        <f aca="false">SUM(I203,L203)</f>
        <v>0</v>
      </c>
      <c r="I203" s="154" t="n">
        <f aca="false">SUM('3'!I304)</f>
        <v>0</v>
      </c>
      <c r="J203" s="154" t="n">
        <f aca="false">SUM('3'!J304)</f>
        <v>0</v>
      </c>
      <c r="K203" s="154" t="n">
        <f aca="false">SUM('3'!K304)</f>
        <v>0</v>
      </c>
      <c r="L203" s="154" t="n">
        <f aca="false">SUM('3'!L304)</f>
        <v>0</v>
      </c>
      <c r="M203" s="154" t="n">
        <f aca="false">SUM('3'!M304)</f>
        <v>0</v>
      </c>
      <c r="N203" s="154" t="n">
        <f aca="false">SUM('3'!N304)</f>
        <v>0</v>
      </c>
      <c r="O203" s="150" t="n">
        <f aca="false">SUM(C203,H203)</f>
        <v>76753800</v>
      </c>
    </row>
    <row r="204" customFormat="false" ht="232.5" hidden="false" customHeight="true" outlineLevel="0" collapsed="false">
      <c r="A204" s="49" t="n">
        <v>250329</v>
      </c>
      <c r="B204" s="47" t="s">
        <v>295</v>
      </c>
      <c r="C204" s="154" t="n">
        <f aca="false">SUM('3'!C305)</f>
        <v>2100200</v>
      </c>
      <c r="D204" s="154" t="n">
        <f aca="false">SUM('3'!D305)</f>
        <v>0</v>
      </c>
      <c r="E204" s="154" t="n">
        <f aca="false">SUM('3'!E305)</f>
        <v>0</v>
      </c>
      <c r="F204" s="154" t="n">
        <f aca="false">SUM('3'!F305)</f>
        <v>0</v>
      </c>
      <c r="G204" s="154" t="n">
        <f aca="false">SUM('3'!G305)</f>
        <v>0</v>
      </c>
      <c r="H204" s="154" t="n">
        <f aca="false">SUM(I204,L204)</f>
        <v>0</v>
      </c>
      <c r="I204" s="154" t="n">
        <f aca="false">SUM('3'!I305)</f>
        <v>0</v>
      </c>
      <c r="J204" s="154" t="n">
        <f aca="false">SUM('3'!J305)</f>
        <v>0</v>
      </c>
      <c r="K204" s="154" t="n">
        <f aca="false">SUM('3'!K305)</f>
        <v>0</v>
      </c>
      <c r="L204" s="154" t="n">
        <f aca="false">SUM('3'!L305)</f>
        <v>0</v>
      </c>
      <c r="M204" s="154" t="n">
        <f aca="false">SUM('3'!M305)</f>
        <v>0</v>
      </c>
      <c r="N204" s="154" t="n">
        <f aca="false">SUM('3'!N305)</f>
        <v>0</v>
      </c>
      <c r="O204" s="150" t="n">
        <f aca="false">SUM(C204,H204)</f>
        <v>2100200</v>
      </c>
    </row>
    <row r="205" customFormat="false" ht="66" hidden="false" customHeight="true" outlineLevel="0" collapsed="false">
      <c r="A205" s="49" t="s">
        <v>296</v>
      </c>
      <c r="B205" s="47" t="s">
        <v>297</v>
      </c>
      <c r="C205" s="154" t="n">
        <f aca="false">SUM('3'!C306)</f>
        <v>37300</v>
      </c>
      <c r="D205" s="154" t="n">
        <f aca="false">SUM('3'!D306)</f>
        <v>0</v>
      </c>
      <c r="E205" s="154" t="n">
        <f aca="false">SUM('3'!E306)</f>
        <v>0</v>
      </c>
      <c r="F205" s="154" t="n">
        <f aca="false">SUM('3'!F306)</f>
        <v>0</v>
      </c>
      <c r="G205" s="154" t="n">
        <f aca="false">SUM('3'!G306)</f>
        <v>0</v>
      </c>
      <c r="H205" s="154" t="n">
        <f aca="false">SUM(I205,L205)</f>
        <v>0</v>
      </c>
      <c r="I205" s="154" t="n">
        <f aca="false">SUM('3'!I306)</f>
        <v>0</v>
      </c>
      <c r="J205" s="154" t="n">
        <f aca="false">SUM('3'!J306)</f>
        <v>0</v>
      </c>
      <c r="K205" s="154" t="n">
        <f aca="false">SUM('3'!K306)</f>
        <v>0</v>
      </c>
      <c r="L205" s="154" t="n">
        <f aca="false">SUM('3'!L306)</f>
        <v>0</v>
      </c>
      <c r="M205" s="154" t="n">
        <f aca="false">SUM('3'!M306)</f>
        <v>0</v>
      </c>
      <c r="N205" s="154" t="n">
        <f aca="false">SUM('3'!N306)</f>
        <v>0</v>
      </c>
      <c r="O205" s="150" t="n">
        <f aca="false">SUM(C205,H205)</f>
        <v>37300</v>
      </c>
    </row>
    <row r="206" customFormat="false" ht="130.5" hidden="false" customHeight="true" outlineLevel="0" collapsed="false">
      <c r="A206" s="49" t="s">
        <v>298</v>
      </c>
      <c r="B206" s="47" t="s">
        <v>299</v>
      </c>
      <c r="C206" s="154"/>
      <c r="D206" s="154" t="n">
        <f aca="false">SUM('3'!D307)</f>
        <v>0</v>
      </c>
      <c r="E206" s="154"/>
      <c r="F206" s="154"/>
      <c r="G206" s="154"/>
      <c r="H206" s="165" t="n">
        <f aca="false">SUM(I206,L206)</f>
        <v>1700</v>
      </c>
      <c r="I206" s="165" t="n">
        <f aca="false">SUM('3'!I307)</f>
        <v>1700</v>
      </c>
      <c r="J206" s="165"/>
      <c r="K206" s="165"/>
      <c r="L206" s="165"/>
      <c r="M206" s="165"/>
      <c r="N206" s="165"/>
      <c r="O206" s="166" t="n">
        <f aca="false">SUM(C206,H206)</f>
        <v>1700</v>
      </c>
    </row>
    <row r="207" customFormat="false" ht="91.5" hidden="false" customHeight="true" outlineLevel="0" collapsed="false">
      <c r="A207" s="49" t="s">
        <v>300</v>
      </c>
      <c r="B207" s="118" t="s">
        <v>301</v>
      </c>
      <c r="C207" s="154" t="n">
        <f aca="false">SUM('3'!C308)</f>
        <v>31000</v>
      </c>
      <c r="D207" s="154" t="n">
        <f aca="false">SUM('3'!D308)</f>
        <v>0</v>
      </c>
      <c r="E207" s="154" t="n">
        <f aca="false">SUM('3'!E308)</f>
        <v>0</v>
      </c>
      <c r="F207" s="154" t="n">
        <f aca="false">SUM('3'!F308)</f>
        <v>0</v>
      </c>
      <c r="G207" s="154" t="n">
        <f aca="false">SUM('3'!G308)</f>
        <v>0</v>
      </c>
      <c r="H207" s="154" t="n">
        <f aca="false">SUM(I207,L207)</f>
        <v>0</v>
      </c>
      <c r="I207" s="154" t="n">
        <f aca="false">SUM('3'!I308)</f>
        <v>0</v>
      </c>
      <c r="J207" s="154" t="n">
        <f aca="false">SUM('3'!J308)</f>
        <v>0</v>
      </c>
      <c r="K207" s="154" t="n">
        <f aca="false">SUM('3'!K308)</f>
        <v>0</v>
      </c>
      <c r="L207" s="154" t="n">
        <f aca="false">SUM('3'!L308)</f>
        <v>0</v>
      </c>
      <c r="M207" s="154" t="n">
        <f aca="false">SUM('3'!M308)</f>
        <v>0</v>
      </c>
      <c r="N207" s="154" t="n">
        <f aca="false">SUM('3'!N308)</f>
        <v>0</v>
      </c>
      <c r="O207" s="150" t="n">
        <f aca="false">SUM(C207,H207)</f>
        <v>31000</v>
      </c>
    </row>
    <row r="208" customFormat="false" ht="120.75" hidden="false" customHeight="true" outlineLevel="0" collapsed="false">
      <c r="A208" s="49" t="s">
        <v>302</v>
      </c>
      <c r="B208" s="47" t="s">
        <v>303</v>
      </c>
      <c r="C208" s="154" t="n">
        <f aca="false">SUM('3'!C309)</f>
        <v>603000</v>
      </c>
      <c r="D208" s="154" t="n">
        <f aca="false">SUM('3'!D309)</f>
        <v>0</v>
      </c>
      <c r="E208" s="154" t="n">
        <f aca="false">SUM('3'!E309)</f>
        <v>0</v>
      </c>
      <c r="F208" s="154" t="n">
        <f aca="false">SUM('3'!F309)</f>
        <v>0</v>
      </c>
      <c r="G208" s="154" t="n">
        <f aca="false">SUM('3'!G309)</f>
        <v>0</v>
      </c>
      <c r="H208" s="154" t="n">
        <f aca="false">SUM(I208,L208)</f>
        <v>0</v>
      </c>
      <c r="I208" s="154" t="n">
        <f aca="false">SUM('3'!I309)</f>
        <v>0</v>
      </c>
      <c r="J208" s="154" t="n">
        <f aca="false">SUM('3'!J309)</f>
        <v>0</v>
      </c>
      <c r="K208" s="154" t="n">
        <f aca="false">SUM('3'!K309)</f>
        <v>0</v>
      </c>
      <c r="L208" s="154" t="n">
        <f aca="false">SUM('3'!L309)</f>
        <v>0</v>
      </c>
      <c r="M208" s="154" t="n">
        <f aca="false">SUM('3'!M309)</f>
        <v>0</v>
      </c>
      <c r="N208" s="154" t="n">
        <f aca="false">SUM('3'!N309)</f>
        <v>0</v>
      </c>
      <c r="O208" s="150" t="n">
        <f aca="false">SUM(C208,H208)</f>
        <v>603000</v>
      </c>
    </row>
    <row r="209" customFormat="false" ht="17.25" hidden="false" customHeight="true" outlineLevel="0" collapsed="false">
      <c r="A209" s="49" t="s">
        <v>304</v>
      </c>
      <c r="B209" s="67" t="s">
        <v>305</v>
      </c>
      <c r="C209" s="154" t="n">
        <f aca="false">SUM('3'!C310)</f>
        <v>689100</v>
      </c>
      <c r="D209" s="42" t="n">
        <f aca="false">D210+D211+D212+D213</f>
        <v>0</v>
      </c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0" t="n">
        <f aca="false">SUM(C209,H209)</f>
        <v>689100</v>
      </c>
    </row>
    <row r="210" customFormat="false" ht="66" hidden="false" customHeight="true" outlineLevel="0" collapsed="false">
      <c r="A210" s="49" t="n">
        <v>250380</v>
      </c>
      <c r="B210" s="47" t="s">
        <v>306</v>
      </c>
      <c r="C210" s="154" t="n">
        <f aca="false">SUM('3'!C311)</f>
        <v>467000</v>
      </c>
      <c r="D210" s="154" t="n">
        <f aca="false">SUM('3'!D311)</f>
        <v>0</v>
      </c>
      <c r="E210" s="154" t="n">
        <f aca="false">SUM('3'!E311)</f>
        <v>0</v>
      </c>
      <c r="F210" s="154" t="n">
        <f aca="false">SUM('3'!F311)</f>
        <v>0</v>
      </c>
      <c r="G210" s="154" t="n">
        <f aca="false">SUM('3'!G311)</f>
        <v>0</v>
      </c>
      <c r="H210" s="154" t="n">
        <f aca="false">SUM(I210,L210)</f>
        <v>0</v>
      </c>
      <c r="I210" s="154" t="n">
        <f aca="false">SUM('3'!I311)</f>
        <v>0</v>
      </c>
      <c r="J210" s="154" t="n">
        <f aca="false">SUM('3'!J311)</f>
        <v>0</v>
      </c>
      <c r="K210" s="154" t="n">
        <f aca="false">SUM('3'!K311)</f>
        <v>0</v>
      </c>
      <c r="L210" s="154" t="n">
        <f aca="false">SUM('3'!L311)</f>
        <v>0</v>
      </c>
      <c r="M210" s="154" t="n">
        <f aca="false">SUM('3'!M311)</f>
        <v>0</v>
      </c>
      <c r="N210" s="154" t="n">
        <f aca="false">SUM('3'!N311)</f>
        <v>0</v>
      </c>
      <c r="O210" s="150" t="n">
        <f aca="false">SUM(C210,H210)</f>
        <v>467000</v>
      </c>
    </row>
    <row r="211" customFormat="false" ht="37.5" hidden="false" customHeight="true" outlineLevel="0" collapsed="false">
      <c r="A211" s="49" t="s">
        <v>304</v>
      </c>
      <c r="B211" s="47" t="s">
        <v>307</v>
      </c>
      <c r="C211" s="154" t="n">
        <f aca="false">SUM('3'!C312)</f>
        <v>222100</v>
      </c>
      <c r="D211" s="154" t="n">
        <f aca="false">SUM('3'!D312)</f>
        <v>0</v>
      </c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  <c r="O211" s="150" t="n">
        <f aca="false">SUM(C211,H211)</f>
        <v>222100</v>
      </c>
    </row>
    <row r="212" customFormat="false" ht="39" hidden="true" customHeight="true" outlineLevel="0" collapsed="false">
      <c r="A212" s="49" t="s">
        <v>304</v>
      </c>
      <c r="B212" s="47" t="s">
        <v>308</v>
      </c>
      <c r="C212" s="154" t="n">
        <f aca="false">SUM('3'!C313)</f>
        <v>0</v>
      </c>
      <c r="D212" s="154" t="n">
        <f aca="false">SUM('3'!D313)</f>
        <v>0</v>
      </c>
      <c r="E212" s="154" t="n">
        <f aca="false">SUM('3'!E313)</f>
        <v>0</v>
      </c>
      <c r="F212" s="154" t="n">
        <f aca="false">SUM('3'!F313)</f>
        <v>0</v>
      </c>
      <c r="G212" s="154" t="n">
        <f aca="false">SUM('3'!G313)</f>
        <v>0</v>
      </c>
      <c r="H212" s="154" t="n">
        <f aca="false">SUM(I212,L212)</f>
        <v>0</v>
      </c>
      <c r="I212" s="154" t="n">
        <f aca="false">SUM('3'!I313)</f>
        <v>0</v>
      </c>
      <c r="J212" s="154" t="n">
        <f aca="false">SUM('3'!J313)</f>
        <v>0</v>
      </c>
      <c r="K212" s="154" t="n">
        <f aca="false">SUM('3'!K313)</f>
        <v>0</v>
      </c>
      <c r="L212" s="154" t="n">
        <f aca="false">SUM('3'!L313)</f>
        <v>0</v>
      </c>
      <c r="M212" s="154" t="n">
        <f aca="false">SUM('3'!M313)</f>
        <v>0</v>
      </c>
      <c r="N212" s="154" t="n">
        <f aca="false">SUM('3'!N313)</f>
        <v>0</v>
      </c>
      <c r="O212" s="150" t="n">
        <f aca="false">SUM(C212,H212)</f>
        <v>0</v>
      </c>
    </row>
    <row r="213" customFormat="false" ht="51.75" hidden="true" customHeight="true" outlineLevel="0" collapsed="false">
      <c r="A213" s="175" t="n">
        <v>250380</v>
      </c>
      <c r="B213" s="173" t="s">
        <v>386</v>
      </c>
      <c r="C213" s="154"/>
      <c r="D213" s="154" t="n">
        <f aca="false">SUM('3'!D314)</f>
        <v>0</v>
      </c>
      <c r="E213" s="154" t="n">
        <f aca="false">SUM('3'!E314)</f>
        <v>0</v>
      </c>
      <c r="F213" s="154" t="n">
        <f aca="false">SUM('3'!F314)</f>
        <v>0</v>
      </c>
      <c r="G213" s="154" t="n">
        <f aca="false">SUM('3'!G314)</f>
        <v>0</v>
      </c>
      <c r="H213" s="154" t="n">
        <f aca="false">SUM(I213,L213)</f>
        <v>0</v>
      </c>
      <c r="I213" s="154" t="n">
        <f aca="false">SUM('3'!I314)</f>
        <v>0</v>
      </c>
      <c r="J213" s="154" t="n">
        <f aca="false">SUM('3'!J314)</f>
        <v>0</v>
      </c>
      <c r="K213" s="154" t="n">
        <f aca="false">SUM('3'!K314)</f>
        <v>0</v>
      </c>
      <c r="L213" s="154" t="n">
        <f aca="false">SUM('3'!L314)</f>
        <v>0</v>
      </c>
      <c r="M213" s="154" t="n">
        <f aca="false">SUM('3'!M314)</f>
        <v>0</v>
      </c>
      <c r="N213" s="154" t="n">
        <f aca="false">SUM('3'!N314)</f>
        <v>0</v>
      </c>
      <c r="O213" s="150" t="n">
        <f aca="false">SUM(C213,H213)</f>
        <v>0</v>
      </c>
    </row>
    <row r="214" customFormat="false" ht="121.5" hidden="false" customHeight="true" outlineLevel="0" collapsed="false">
      <c r="A214" s="68" t="s">
        <v>309</v>
      </c>
      <c r="B214" s="64" t="s">
        <v>310</v>
      </c>
      <c r="C214" s="154" t="n">
        <f aca="false">'3'!C314</f>
        <v>714800</v>
      </c>
      <c r="D214" s="154" t="n">
        <f aca="false">SUM('3'!D315)</f>
        <v>0</v>
      </c>
      <c r="E214" s="154" t="n">
        <f aca="false">SUM('3'!E315)</f>
        <v>0</v>
      </c>
      <c r="F214" s="154" t="n">
        <f aca="false">SUM('3'!F315)</f>
        <v>0</v>
      </c>
      <c r="G214" s="154" t="n">
        <f aca="false">SUM('3'!G315)</f>
        <v>0</v>
      </c>
      <c r="H214" s="154" t="n">
        <f aca="false">SUM(I214,L214)</f>
        <v>0</v>
      </c>
      <c r="I214" s="154" t="n">
        <f aca="false">SUM('3'!I315)</f>
        <v>0</v>
      </c>
      <c r="J214" s="154" t="n">
        <f aca="false">SUM('3'!J315)</f>
        <v>0</v>
      </c>
      <c r="K214" s="154" t="n">
        <f aca="false">SUM('3'!K315)</f>
        <v>0</v>
      </c>
      <c r="L214" s="154" t="n">
        <f aca="false">SUM('3'!L315)</f>
        <v>0</v>
      </c>
      <c r="M214" s="154" t="n">
        <f aca="false">SUM('3'!M315)</f>
        <v>0</v>
      </c>
      <c r="N214" s="154" t="n">
        <f aca="false">SUM('3'!N315)</f>
        <v>0</v>
      </c>
      <c r="O214" s="150" t="n">
        <f aca="false">SUM(C214,H214)</f>
        <v>714800</v>
      </c>
    </row>
    <row r="215" customFormat="false" ht="65.25" hidden="true" customHeight="true" outlineLevel="0" collapsed="false">
      <c r="A215" s="49" t="s">
        <v>313</v>
      </c>
      <c r="B215" s="47" t="s">
        <v>314</v>
      </c>
      <c r="C215" s="154" t="n">
        <f aca="false">SUM('3'!C316)</f>
        <v>0</v>
      </c>
      <c r="D215" s="154" t="n">
        <f aca="false">SUM('3'!D316)</f>
        <v>0</v>
      </c>
      <c r="E215" s="154" t="n">
        <f aca="false">SUM('3'!E316)</f>
        <v>0</v>
      </c>
      <c r="F215" s="154" t="n">
        <f aca="false">SUM('3'!F316)</f>
        <v>0</v>
      </c>
      <c r="G215" s="154" t="n">
        <f aca="false">SUM('3'!G316)</f>
        <v>0</v>
      </c>
      <c r="H215" s="154" t="n">
        <f aca="false">SUM(I215,L215)</f>
        <v>0</v>
      </c>
      <c r="I215" s="154" t="n">
        <f aca="false">SUM('3'!I316)</f>
        <v>0</v>
      </c>
      <c r="J215" s="154" t="n">
        <f aca="false">SUM('3'!J316)</f>
        <v>0</v>
      </c>
      <c r="K215" s="154" t="n">
        <f aca="false">SUM('3'!K316)</f>
        <v>0</v>
      </c>
      <c r="L215" s="154" t="n">
        <f aca="false">SUM('3'!L316)</f>
        <v>0</v>
      </c>
      <c r="M215" s="154" t="n">
        <f aca="false">SUM('3'!M316)</f>
        <v>0</v>
      </c>
      <c r="N215" s="154" t="n">
        <f aca="false">SUM('3'!N316)</f>
        <v>0</v>
      </c>
      <c r="O215" s="150" t="n">
        <f aca="false">SUM(C215,H215)</f>
        <v>0</v>
      </c>
    </row>
    <row r="216" s="151" customFormat="true" ht="17.25" hidden="false" customHeight="true" outlineLevel="0" collapsed="false">
      <c r="A216" s="164"/>
      <c r="B216" s="122" t="s">
        <v>329</v>
      </c>
      <c r="C216" s="168" t="n">
        <f aca="false">C12+C14+C18+C41+C68+C86+C95+C109+C112+C121+C134+C136+C153+C161+C170+C180+C193+C196+C197+C201+C198+C199+C200</f>
        <v>724305630</v>
      </c>
      <c r="D216" s="168" t="n">
        <f aca="false">D12+D14+D18+D41+D68+D86+D95+D109+D112+D121+D134+D136+D153+D161+D170+D180+D193+D197+D201+D198+D199+D200</f>
        <v>0</v>
      </c>
      <c r="E216" s="149" t="n">
        <f aca="false">E12+E14+E18+E41+E68+E86+E95+E109+E112+E121+E134+E136+E153+E161+E170+E180+E193+E197+E201+E198+E199+E200</f>
        <v>239777241</v>
      </c>
      <c r="F216" s="149" t="n">
        <f aca="false">F12+F14+F18+F41+F68+F86+F95+F109+F112+F121+F134+F136+F153+F161+F170+F180+F193+F197+F201+F198+F199+F200</f>
        <v>72124640</v>
      </c>
      <c r="G216" s="168" t="n">
        <f aca="false">G12+G14+G18+G41+G68+G86+G95+G109+G112+G121+G134+G136+G153+G161+G170+G180+G193+G197+G201+G198+G199+G200</f>
        <v>0</v>
      </c>
      <c r="H216" s="168" t="n">
        <f aca="false">H12+H14+H18+H41+H68+H86+H95+H109+H112+H121+H134+H136+H153+H161+H170+H180+H193+H197+H201+H198+H199+H200</f>
        <v>137554402.74</v>
      </c>
      <c r="I216" s="168" t="n">
        <f aca="false">I12+I14+I18+I41+I68+I86+I95+I109+I112+I121+I134+I136+I153+I161+I170+I180+I193+I197+I201+I198+I199+I200</f>
        <v>75117181</v>
      </c>
      <c r="J216" s="149" t="n">
        <f aca="false">J12+J14+J18+J41+J68+J86+J95+J109+J112+J121+J134+J136+J153+J161+J170+J180+J193+J197+J201+J198+J199+J200</f>
        <v>3967425</v>
      </c>
      <c r="K216" s="149" t="n">
        <f aca="false">K12+K14+K18+K41+K68+K86+K95+K109+K112+K121+K134+K136+K153+K161+K170+K180+K193+K197+K201+K198+K199+K200</f>
        <v>783359</v>
      </c>
      <c r="L216" s="168" t="n">
        <f aca="false">L12+L14+L18+L41+L68+L86+L95+L109+L112+L121+L134+L136+L153+L161+L170+L180+L193+L197+L201+L198+L199+L200</f>
        <v>62437221.74</v>
      </c>
      <c r="M216" s="149" t="n">
        <f aca="false">M12+M14+M18+M41+M68+M86+M95+M109+M112+M121+M134+M136+M153+M161+M170+M180+M193+M197+M201+M198+M199+M200</f>
        <v>47984925.74</v>
      </c>
      <c r="N216" s="168" t="n">
        <f aca="false">N12+N14+N18+N41+N68+N86+N95+N109+N112+N121+N134+N136+N153+N161+N170+N180+N193+N197+N201+N198+N199+N200</f>
        <v>17040336</v>
      </c>
      <c r="O216" s="168" t="n">
        <f aca="false">O12+O14+O18+O41+O68+O86+O95+O109+O112+O121+O134+O136+O153+O161+O170+O180+O193+O196+O197+O201+O198+O199+O200</f>
        <v>861860032.74</v>
      </c>
    </row>
    <row r="217" customFormat="false" ht="1.5" hidden="false" customHeight="true" outlineLevel="0" collapsed="false">
      <c r="A217" s="176"/>
      <c r="B217" s="177"/>
    </row>
    <row r="218" s="129" customFormat="true" ht="31.5" hidden="false" customHeight="true" outlineLevel="0" collapsed="false">
      <c r="A218" s="128" t="s">
        <v>330</v>
      </c>
      <c r="B218" s="128"/>
      <c r="C218" s="128"/>
      <c r="D218" s="128"/>
      <c r="H218" s="130"/>
      <c r="K218" s="131"/>
      <c r="L218" s="131"/>
      <c r="M218" s="131" t="s">
        <v>331</v>
      </c>
      <c r="N218" s="131"/>
      <c r="O218" s="131"/>
    </row>
    <row r="219" customFormat="false" ht="12.75" hidden="false" customHeight="false" outlineLevel="0" collapsed="false">
      <c r="A219" s="178"/>
      <c r="B219" s="179"/>
    </row>
    <row r="220" customFormat="false" ht="12.75" hidden="false" customHeight="false" outlineLevel="0" collapsed="false">
      <c r="A220" s="178"/>
      <c r="B220" s="179"/>
    </row>
    <row r="221" customFormat="false" ht="12.75" hidden="false" customHeight="false" outlineLevel="0" collapsed="false">
      <c r="A221" s="178"/>
      <c r="B221" s="179"/>
    </row>
    <row r="222" customFormat="false" ht="12.75" hidden="false" customHeight="false" outlineLevel="0" collapsed="false">
      <c r="A222" s="178"/>
      <c r="B222" s="179"/>
    </row>
    <row r="223" customFormat="false" ht="12.75" hidden="false" customHeight="false" outlineLevel="0" collapsed="false">
      <c r="A223" s="178"/>
      <c r="B223" s="179"/>
    </row>
    <row r="224" customFormat="false" ht="12.75" hidden="false" customHeight="false" outlineLevel="0" collapsed="false">
      <c r="A224" s="178"/>
      <c r="B224" s="179"/>
    </row>
    <row r="225" customFormat="false" ht="12.75" hidden="false" customHeight="false" outlineLevel="0" collapsed="false">
      <c r="A225" s="178"/>
      <c r="B225" s="179"/>
    </row>
    <row r="226" customFormat="false" ht="12.75" hidden="false" customHeight="false" outlineLevel="0" collapsed="false">
      <c r="A226" s="178"/>
      <c r="B226" s="179"/>
    </row>
    <row r="227" customFormat="false" ht="12.75" hidden="false" customHeight="false" outlineLevel="0" collapsed="false">
      <c r="A227" s="178"/>
      <c r="B227" s="179"/>
    </row>
    <row r="228" customFormat="false" ht="12.75" hidden="false" customHeight="false" outlineLevel="0" collapsed="false">
      <c r="A228" s="178"/>
      <c r="B228" s="179"/>
    </row>
    <row r="229" customFormat="false" ht="12.75" hidden="false" customHeight="false" outlineLevel="0" collapsed="false">
      <c r="A229" s="178"/>
      <c r="B229" s="179"/>
    </row>
    <row r="230" customFormat="false" ht="12.75" hidden="false" customHeight="false" outlineLevel="0" collapsed="false">
      <c r="A230" s="178"/>
      <c r="B230" s="179"/>
    </row>
    <row r="231" customFormat="false" ht="12.75" hidden="false" customHeight="false" outlineLevel="0" collapsed="false">
      <c r="A231" s="178"/>
      <c r="B231" s="179"/>
    </row>
    <row r="232" customFormat="false" ht="12.75" hidden="false" customHeight="false" outlineLevel="0" collapsed="false">
      <c r="A232" s="178"/>
      <c r="B232" s="179"/>
    </row>
    <row r="233" customFormat="false" ht="12.75" hidden="false" customHeight="false" outlineLevel="0" collapsed="false">
      <c r="A233" s="178"/>
      <c r="B233" s="179"/>
    </row>
    <row r="234" customFormat="false" ht="12.75" hidden="false" customHeight="false" outlineLevel="0" collapsed="false">
      <c r="A234" s="178"/>
      <c r="B234" s="179"/>
    </row>
    <row r="235" customFormat="false" ht="12.75" hidden="false" customHeight="false" outlineLevel="0" collapsed="false">
      <c r="A235" s="178"/>
      <c r="B235" s="179"/>
    </row>
    <row r="236" customFormat="false" ht="12.75" hidden="false" customHeight="false" outlineLevel="0" collapsed="false">
      <c r="A236" s="178"/>
      <c r="B236" s="179"/>
    </row>
    <row r="237" customFormat="false" ht="12.75" hidden="false" customHeight="false" outlineLevel="0" collapsed="false">
      <c r="A237" s="178"/>
      <c r="B237" s="179"/>
    </row>
    <row r="238" customFormat="false" ht="12.75" hidden="false" customHeight="false" outlineLevel="0" collapsed="false">
      <c r="A238" s="178"/>
    </row>
  </sheetData>
  <autoFilter ref="A7:Q216"/>
  <mergeCells count="28">
    <mergeCell ref="K1:O1"/>
    <mergeCell ref="K2:O2"/>
    <mergeCell ref="K3:O3"/>
    <mergeCell ref="J4:O4"/>
    <mergeCell ref="A5:O5"/>
    <mergeCell ref="L6:O6"/>
    <mergeCell ref="A7:A10"/>
    <mergeCell ref="B7:B10"/>
    <mergeCell ref="C7:G7"/>
    <mergeCell ref="H7:M7"/>
    <mergeCell ref="O7:O10"/>
    <mergeCell ref="C8:C10"/>
    <mergeCell ref="D8:D10"/>
    <mergeCell ref="E8:F8"/>
    <mergeCell ref="G8:G10"/>
    <mergeCell ref="H8:H10"/>
    <mergeCell ref="I8:I10"/>
    <mergeCell ref="J8:K8"/>
    <mergeCell ref="L8:L10"/>
    <mergeCell ref="M8:N8"/>
    <mergeCell ref="E9:E10"/>
    <mergeCell ref="F9:F10"/>
    <mergeCell ref="J9:J10"/>
    <mergeCell ref="K9:K10"/>
    <mergeCell ref="M9:M10"/>
    <mergeCell ref="A218:D218"/>
    <mergeCell ref="K218:L218"/>
    <mergeCell ref="M218:O218"/>
  </mergeCells>
  <printOptions headings="false" gridLines="false" gridLinesSet="true" horizontalCentered="true" verticalCentered="false"/>
  <pageMargins left="0.196527777777778" right="0.196527777777778" top="1.18125" bottom="0.39375" header="0.86597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Продовження додатка 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Елена</cp:lastModifiedBy>
  <cp:lastPrinted>2011-10-17T05:08:46Z</cp:lastPrinted>
  <dcterms:modified xsi:type="dcterms:W3CDTF">2011-10-18T12:11:51Z</dcterms:modified>
  <cp:revision>0</cp:revision>
  <dc:subject/>
  <dc:title/>
</cp:coreProperties>
</file>