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M$245</definedName>
    <definedName function="false" hidden="false" localSheetId="1" name="_xlnm.Print_Titles" vbProcedure="false">'2'!$7:$11</definedName>
    <definedName function="false" hidden="true" localSheetId="1" name="_xlnm._FilterDatabase" vbProcedure="false">'2'!$A$11:$M$243</definedName>
    <definedName function="false" hidden="false" localSheetId="0" name="_xlnm.Print_Area" vbProcedure="false">'3'!$A$1:$M$355</definedName>
    <definedName function="false" hidden="false" localSheetId="0" name="_xlnm.Print_Titles" vbProcedure="false">'3'!$7:$11</definedName>
    <definedName function="false" hidden="true" localSheetId="0" name="_xlnm._FilterDatabase" vbProcedure="false">'3'!$A$11:$Q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8">
  <si>
    <t xml:space="preserve">Додаток 3</t>
  </si>
  <si>
    <r>
      <rPr>
        <sz val="14"/>
        <rFont val="Times New Roman Cyr"/>
        <family val="1"/>
        <charset val="204"/>
      </rPr>
      <t xml:space="preserve">до рішення міської ради  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" грудня 2011 року</t>
    </r>
  </si>
  <si>
    <r>
      <rPr>
        <sz val="14"/>
        <rFont val="Times New Roman Cyr"/>
        <family val="1"/>
        <charset val="204"/>
      </rPr>
      <t xml:space="preserve">"Про міський бюджет на 2012 рік" (16 сесія 6 скликання)
у редакції рішення міської ради 
"</t>
    </r>
    <r>
      <rPr>
        <u val="single"/>
        <sz val="14"/>
        <rFont val="Times New Roman Cyr"/>
        <family val="0"/>
        <charset val="204"/>
      </rPr>
      <t xml:space="preserve">31</t>
    </r>
    <r>
      <rPr>
        <sz val="14"/>
        <rFont val="Times New Roman Cyr"/>
        <family val="1"/>
        <charset val="204"/>
      </rPr>
      <t xml:space="preserve">" січня 2012 року (17 сесія 6 скликання)</t>
    </r>
  </si>
  <si>
    <t xml:space="preserve">Розподіл видатків міського бюджету на 2012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 з них:</t>
  </si>
  <si>
    <t xml:space="preserve">споживання</t>
  </si>
  <si>
    <t xml:space="preserve">розвитку</t>
  </si>
  <si>
    <t xml:space="preserve">з них:</t>
  </si>
  <si>
    <t xml:space="preserve">КТКВ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3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</t>
  </si>
  <si>
    <t xml:space="preserve">у рамках Програми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ої рішенням міської ради від 28.12.2011 року (16 сесія 6 скликання)</t>
  </si>
  <si>
    <t xml:space="preserve">за рахунок іншої субвенції з загального фонду обласного бюджету місцевим бюджетам на виконання доручень виборців депутатами обласної ради</t>
  </si>
  <si>
    <t xml:space="preserve">за рахунок іншої субвенції з загального фонду обласного бюджету місцевим бюджетам для виплати матеріальної допомоги сім"ям загиблих внаслідок дорожньо - транспортної аварії 8 вересня 2011 рок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Інші видатки</t>
  </si>
  <si>
    <t xml:space="preserve">у рамках Програми організації і проведення у 2012 році оплачуваних громадських робіт для безробітних громадян м. Чернігова, затвердженої рішенням міської ради від 28.12.2011 року (16 сесія 6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у рамках Програми "Енергозбереження в установах освіти м.Чернігова на 2010 - 2014 роки", затвердженої рішенням міської ради від 29.04.2010 року (49 сесія 5 скликання) зі змінам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 </t>
  </si>
  <si>
    <t xml:space="preserve">у рамках Програми "Енергозбереження в установах освіти м.Чернігова на 2010 - 2014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13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4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ї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: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2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25</t>
  </si>
  <si>
    <t xml:space="preserve">Управління стратегічного розвитку міста та туризму міської ради</t>
  </si>
  <si>
    <t xml:space="preserve">250404</t>
  </si>
  <si>
    <t xml:space="preserve">у рамках Програми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ої рішенням міської ради від 28.12.2011 р. (16 сесія 6 скликання)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, затвердженої рішенням міської ради від 31.01.2011 р. (5 сесія 6 скликання) зі змінами</t>
  </si>
  <si>
    <t xml:space="preserve">35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, затвердженої рішенням міської ради від 17.12.2010 року (3 сесія 6 скликання)</t>
  </si>
  <si>
    <t xml:space="preserve">у рамках Програми розвитку малого підприємництва у м. Чернігові на 2009-2010 рр.</t>
  </si>
  <si>
    <t xml:space="preserve">4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r>
      <rPr>
        <sz val="10"/>
        <rFont val="Times New Roman Cyr"/>
        <family val="1"/>
        <charset val="204"/>
      </rPr>
      <t xml:space="preserve">у рамках Програми охорони тваринного світу, регулювання чисельності безпритульних тварин гуманними методами у м.Чернігові на 2011-2015 роки</t>
    </r>
    <r>
      <rPr>
        <sz val="10"/>
        <rFont val="Times New Roman CYR"/>
        <family val="0"/>
        <charset val="204"/>
      </rPr>
      <t xml:space="preserve"> (на утримання пункту тимчасового утримання тварин)</t>
    </r>
  </si>
  <si>
    <t xml:space="preserve">у рамках Програми організації дорожнього руху на автомобільних дорогах, вулицях міста Чернігова на 2008-2014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100208</t>
  </si>
  <si>
    <t xml:space="preserve">у тому числі за одержува-чами бюджетних коштів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у рамках Програми модернізації та заміни ліфтів у житловому фонді міста Чернігова на 2008 - 2015 роки, затвердженої рішенням міської ради від 26.06.2008 року (29 сесія 5 скликання)</t>
  </si>
  <si>
    <t xml:space="preserve">у рамках цільової Програми освітлення міста Чернігова на 2012-2014 роки, затвердженої рішенням міської ради від 30.11.2011 року (15 сесія 6 скликання))</t>
  </si>
  <si>
    <t xml:space="preserve">у рамках Програми охорони тваринного світу, регулювання чисельності безпритульних тварин гуманними методами у м.Чернігові на 2011-2015 роки, затвердженої рішенням міської ради від 31.05.2011 року (9 сесія 6 скликання)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10110</t>
  </si>
  <si>
    <t xml:space="preserve">Заходи з організації рятування на водах</t>
  </si>
  <si>
    <t xml:space="preserve">у рамках Програми з охорони життя людей на водних об’єктах у місті Чернігові на 2011-2015 роки, затвердженої рішенням міської ради від 16.09.2010 року (53 сесія 5 скликання)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 року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року (34 сесія 5 скликання)</t>
  </si>
  <si>
    <t xml:space="preserve">На проведення технічної експертизи ліф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Об"єднання житлово-будівельних кооператив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43</t>
  </si>
  <si>
    <t xml:space="preserve">Управління квартирного обліку та приватизації житлового фонду міської ради</t>
  </si>
  <si>
    <t xml:space="preserve">45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47</t>
  </si>
  <si>
    <t xml:space="preserve">Управління капітального будівництва міської ради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48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56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65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67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, затвердженої рішенням міської ради від 16.09.2010 р. (53 сесія 5 скликання) </t>
  </si>
  <si>
    <t xml:space="preserve">у рамках  міської Програми з охорони життя людей на водних об’єктах у місті Чернігові на 2011-2015 роки, затвердженої рішенням міської ради від 16.09.2010 р. (53 сесія 5 скликання) </t>
  </si>
  <si>
    <t xml:space="preserve">73</t>
  </si>
  <si>
    <t xml:space="preserve">Управління економіки міської ради</t>
  </si>
  <si>
    <t xml:space="preserve">75</t>
  </si>
  <si>
    <t xml:space="preserve">Фінансове управління Чернігівської міської ради</t>
  </si>
  <si>
    <t xml:space="preserve">Органи місцевого самоврядування </t>
  </si>
  <si>
    <t xml:space="preserve">76</t>
  </si>
  <si>
    <t xml:space="preserve">Фінансове управління Чернігівської міської ради (Загальноміські видатки)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r>
      <rPr>
        <b val="true"/>
        <sz val="16"/>
        <rFont val="Times New Roman Cyr"/>
        <family val="1"/>
        <charset val="204"/>
      </rPr>
      <t xml:space="preserve">Інші</t>
    </r>
    <r>
      <rPr>
        <b val="true"/>
        <sz val="16"/>
        <color rgb="FFFF0000"/>
        <rFont val="Times New Roman Cyr"/>
        <family val="0"/>
        <charset val="204"/>
      </rPr>
      <t xml:space="preserve"> </t>
    </r>
    <r>
      <rPr>
        <b val="true"/>
        <sz val="16"/>
        <rFont val="Times New Roman Cyr"/>
        <family val="1"/>
        <charset val="204"/>
      </rPr>
      <t xml:space="preserve">дотації</t>
    </r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12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r>
      <rPr>
        <sz val="12"/>
        <rFont val="Times New Roman Cyr"/>
        <family val="1"/>
        <charset val="204"/>
      </rPr>
      <t xml:space="preserve">Інші субвенції 
</t>
    </r>
    <r>
      <rPr>
        <sz val="10"/>
        <rFont val="Times New Roman CYR"/>
        <family val="0"/>
        <charset val="204"/>
      </rPr>
      <t xml:space="preserve">(на фінансування робіт, пов'язаних з ремонтом і утриманням доріг)</t>
    </r>
  </si>
  <si>
    <t xml:space="preserve">          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76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2"/>
        <rFont val="Times New Roman Cyr"/>
        <family val="1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6</t>
    </r>
  </si>
  <si>
    <r>
      <rPr>
        <b val="true"/>
        <sz val="12"/>
        <rFont val="Times New Roman Cyr"/>
        <family val="1"/>
        <charset val="204"/>
      </rPr>
      <t xml:space="preserve">76
</t>
    </r>
    <r>
      <rPr>
        <sz val="12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 В. Соколов</t>
  </si>
  <si>
    <t xml:space="preserve">Додаток 2</t>
  </si>
  <si>
    <t xml:space="preserve">Видатки міського бюджету на 2012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Інші видатки на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у рамках Програми охорони тваринного світу, регулювання чисельності безпритульних тварин гуманними методами у м.Чернігові на 2011-2015 роки (на утримання пункту тимчасового утримання тварин)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у рамках цільової Програми освітлення міста Чернігова на 2012-2014 роки, затвердженої рішенням міської ради від 30.11.2011 року (15 сесія 6 кликання)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, затвердженої рішенням міської ради від 16.09.2010 роки (53 сесія 5 скликання) </t>
  </si>
  <si>
    <t xml:space="preserve">у рамках  міської Програми з охорони життя людей на водних об’єктах у місті Чернігові на 2011-2015 роки, затвердженої рішенням міської ради від 16.09.2010 роки (53 сесія 5 скликання) 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 року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 року (34 сесія 5 скликання)</t>
  </si>
  <si>
    <t xml:space="preserve">Видатки, не віднесені до основних груп </t>
  </si>
  <si>
    <t xml:space="preserve">Інш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Інші субвенції 
(на фінансування робіт, пов'язаних з ремонтом і утриманням дорі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48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u val="singl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"/>
      <family val="1"/>
    </font>
    <font>
      <b val="true"/>
      <sz val="16"/>
      <color rgb="FFFF000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2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:M3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6.42"/>
    <col collapsed="false" customWidth="true" hidden="false" outlineLevel="0" max="4" min="4" style="4" width="16.42"/>
    <col collapsed="false" customWidth="true" hidden="false" outlineLevel="0" max="5" min="5" style="4" width="15.28"/>
    <col collapsed="false" customWidth="true" hidden="false" outlineLevel="0" max="6" min="6" style="4" width="15.7"/>
    <col collapsed="false" customWidth="true" hidden="false" outlineLevel="0" max="7" min="7" style="4" width="15.56"/>
    <col collapsed="false" customWidth="true" hidden="false" outlineLevel="0" max="8" min="8" style="4" width="14.41"/>
    <col collapsed="false" customWidth="true" hidden="false" outlineLevel="0" max="9" min="9" style="4" width="12.85"/>
    <col collapsed="false" customWidth="true" hidden="false" outlineLevel="0" max="10" min="10" style="4" width="15.85"/>
    <col collapsed="false" customWidth="true" hidden="false" outlineLevel="0" max="11" min="11" style="4" width="15.13"/>
    <col collapsed="false" customWidth="true" hidden="false" outlineLevel="0" max="12" min="12" style="4" width="20.13"/>
    <col collapsed="false" customWidth="true" hidden="false" outlineLevel="0" max="13" min="13" style="5" width="16.99"/>
    <col collapsed="false" customWidth="true" hidden="false" outlineLevel="0" max="14" min="14" style="6" width="13.85"/>
    <col collapsed="false" customWidth="true" hidden="false" outlineLevel="0" max="15" min="15" style="4" width="16.7"/>
    <col collapsed="false" customWidth="true" hidden="false" outlineLevel="0" max="16" min="16" style="4" width="14.41"/>
    <col collapsed="false" customWidth="true" hidden="false" outlineLevel="0" max="17" min="17" style="4" width="14.14"/>
    <col collapsed="false" customWidth="false" hidden="false" outlineLevel="0" max="257" min="18" style="4" width="9.14"/>
  </cols>
  <sheetData>
    <row r="1" s="9" customFormat="true" ht="20.25" hidden="false" customHeight="true" outlineLevel="0" collapsed="false">
      <c r="A1" s="7"/>
      <c r="B1" s="8"/>
      <c r="F1" s="10"/>
      <c r="J1" s="11" t="s">
        <v>0</v>
      </c>
      <c r="K1" s="11"/>
      <c r="L1" s="11"/>
      <c r="M1" s="11"/>
    </row>
    <row r="2" s="15" customFormat="true" ht="21" hidden="false" customHeight="true" outlineLevel="0" collapsed="false">
      <c r="A2" s="12"/>
      <c r="B2" s="13"/>
      <c r="C2" s="14"/>
      <c r="D2" s="14"/>
      <c r="F2" s="16"/>
      <c r="J2" s="17" t="s">
        <v>1</v>
      </c>
      <c r="K2" s="17"/>
      <c r="L2" s="17"/>
      <c r="M2" s="17"/>
      <c r="N2" s="18"/>
      <c r="O2" s="17"/>
    </row>
    <row r="3" s="15" customFormat="true" ht="58.5" hidden="false" customHeight="true" outlineLevel="0" collapsed="false">
      <c r="A3" s="12"/>
      <c r="B3" s="19"/>
      <c r="F3" s="16"/>
      <c r="J3" s="17" t="s">
        <v>2</v>
      </c>
      <c r="K3" s="17"/>
      <c r="L3" s="17"/>
      <c r="M3" s="17"/>
      <c r="N3" s="18"/>
      <c r="O3" s="17"/>
    </row>
    <row r="4" s="15" customFormat="true" ht="13.5" hidden="false" customHeight="true" outlineLevel="0" collapsed="false">
      <c r="A4" s="12"/>
      <c r="B4" s="13"/>
      <c r="F4" s="16"/>
      <c r="G4" s="16"/>
      <c r="H4" s="20"/>
      <c r="I4" s="20"/>
      <c r="J4" s="20"/>
      <c r="K4" s="20"/>
      <c r="L4" s="20"/>
      <c r="M4" s="20"/>
    </row>
    <row r="5" customFormat="false" ht="30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5.75" hidden="false" customHeight="fals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5" t="s">
        <v>4</v>
      </c>
      <c r="K6" s="25"/>
      <c r="L6" s="25"/>
      <c r="M6" s="25"/>
    </row>
    <row r="7" customFormat="false" ht="32.25" hidden="false" customHeight="true" outlineLevel="0" collapsed="false">
      <c r="A7" s="26" t="s">
        <v>5</v>
      </c>
      <c r="B7" s="27" t="s">
        <v>6</v>
      </c>
      <c r="C7" s="28" t="s">
        <v>7</v>
      </c>
      <c r="D7" s="28"/>
      <c r="E7" s="28"/>
      <c r="F7" s="29" t="s">
        <v>8</v>
      </c>
      <c r="G7" s="29"/>
      <c r="H7" s="29"/>
      <c r="I7" s="29"/>
      <c r="J7" s="29"/>
      <c r="K7" s="29"/>
      <c r="L7" s="29"/>
      <c r="M7" s="30" t="s">
        <v>9</v>
      </c>
    </row>
    <row r="8" customFormat="false" ht="15.75" hidden="false" customHeight="true" outlineLevel="0" collapsed="false">
      <c r="A8" s="26"/>
      <c r="B8" s="31" t="s">
        <v>10</v>
      </c>
      <c r="C8" s="32" t="s">
        <v>11</v>
      </c>
      <c r="D8" s="33" t="s">
        <v>12</v>
      </c>
      <c r="E8" s="33"/>
      <c r="F8" s="32" t="s">
        <v>11</v>
      </c>
      <c r="G8" s="34" t="s">
        <v>13</v>
      </c>
      <c r="H8" s="33" t="s">
        <v>12</v>
      </c>
      <c r="I8" s="33"/>
      <c r="J8" s="27" t="s">
        <v>14</v>
      </c>
      <c r="K8" s="34" t="s">
        <v>15</v>
      </c>
      <c r="L8" s="34"/>
      <c r="M8" s="30"/>
    </row>
    <row r="9" customFormat="false" ht="22.5" hidden="false" customHeight="true" outlineLevel="0" collapsed="false">
      <c r="A9" s="26" t="s">
        <v>16</v>
      </c>
      <c r="B9" s="31"/>
      <c r="C9" s="32"/>
      <c r="D9" s="34" t="s">
        <v>17</v>
      </c>
      <c r="E9" s="31" t="s">
        <v>18</v>
      </c>
      <c r="F9" s="32"/>
      <c r="G9" s="34"/>
      <c r="H9" s="34" t="s">
        <v>17</v>
      </c>
      <c r="I9" s="31" t="s">
        <v>18</v>
      </c>
      <c r="J9" s="27"/>
      <c r="K9" s="35" t="s">
        <v>19</v>
      </c>
      <c r="L9" s="34" t="s">
        <v>15</v>
      </c>
      <c r="M9" s="30"/>
    </row>
    <row r="10" customFormat="false" ht="57.75" hidden="false" customHeight="true" outlineLevel="0" collapsed="false">
      <c r="A10" s="26"/>
      <c r="B10" s="31"/>
      <c r="C10" s="32"/>
      <c r="D10" s="34"/>
      <c r="E10" s="31"/>
      <c r="F10" s="32"/>
      <c r="G10" s="34"/>
      <c r="H10" s="34"/>
      <c r="I10" s="31"/>
      <c r="J10" s="27"/>
      <c r="K10" s="35"/>
      <c r="L10" s="36" t="s">
        <v>20</v>
      </c>
      <c r="M10" s="30"/>
    </row>
    <row r="11" s="6" customFormat="true" ht="15.75" hidden="false" customHeight="false" outlineLevel="0" collapsed="false">
      <c r="A11" s="37" t="n">
        <v>1</v>
      </c>
      <c r="B11" s="38" t="n">
        <v>2</v>
      </c>
      <c r="C11" s="39" t="n">
        <v>3</v>
      </c>
      <c r="D11" s="39" t="n">
        <v>4</v>
      </c>
      <c r="E11" s="39" t="n">
        <v>5</v>
      </c>
      <c r="F11" s="39" t="s">
        <v>21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  <c r="M11" s="40" t="s">
        <v>22</v>
      </c>
    </row>
    <row r="12" customFormat="false" ht="38.25" hidden="false" customHeight="true" outlineLevel="0" collapsed="false">
      <c r="A12" s="41" t="s">
        <v>23</v>
      </c>
      <c r="B12" s="42" t="s">
        <v>24</v>
      </c>
      <c r="C12" s="43" t="n">
        <f aca="false">SUM(C13,C14,C17,C22:C24,C27:C35,C38:C38)</f>
        <v>10526662</v>
      </c>
      <c r="D12" s="43" t="n">
        <f aca="false">SUM(D13,D14,D17,D22:D24,D27:D35,D38:D38)+D33</f>
        <v>4539907</v>
      </c>
      <c r="E12" s="43" t="n">
        <f aca="false">SUM(E13,E14,E17,E22:E24,E27:E35,E38:E38)+E33</f>
        <v>422279</v>
      </c>
      <c r="F12" s="44" t="n">
        <f aca="false">SUM(G12,J12)</f>
        <v>643342</v>
      </c>
      <c r="G12" s="43" t="n">
        <f aca="false">SUM(G13,G14,G17,G22:G24,G27:G35,G38:G38)+G33</f>
        <v>2520</v>
      </c>
      <c r="H12" s="43" t="n">
        <f aca="false">SUM(H13,H14,H17,H22:H24,H27:H35,H38:H38)+H33</f>
        <v>0</v>
      </c>
      <c r="I12" s="43" t="n">
        <f aca="false">SUM(I13,I14,I17,I22:I24,I27:I35,I38:I38)+I33</f>
        <v>0</v>
      </c>
      <c r="J12" s="43" t="n">
        <f aca="false">J13+J14+J17+J22+J23+J24+J27+J28+J32+J33+J35+J38</f>
        <v>640822</v>
      </c>
      <c r="K12" s="43" t="n">
        <f aca="false">K13+K14+K17+K22+K23+K24+K27+K28+K32+K33+K35+K38</f>
        <v>640822</v>
      </c>
      <c r="L12" s="43" t="n">
        <f aca="false">L13+L14+L17+L22+L23+L24+L27+L28+L32+L33+L35+L38</f>
        <v>0</v>
      </c>
      <c r="M12" s="43" t="n">
        <f aca="false">SUM(C12,F12)</f>
        <v>11170004</v>
      </c>
      <c r="N12" s="45"/>
    </row>
    <row r="13" customFormat="false" ht="17.25" hidden="false" customHeight="true" outlineLevel="0" collapsed="false">
      <c r="A13" s="46" t="s">
        <v>25</v>
      </c>
      <c r="B13" s="38" t="s">
        <v>26</v>
      </c>
      <c r="C13" s="47" t="n">
        <v>7212727</v>
      </c>
      <c r="D13" s="48" t="n">
        <v>4103586</v>
      </c>
      <c r="E13" s="48" t="n">
        <v>396000</v>
      </c>
      <c r="F13" s="47" t="n">
        <f aca="false">SUM(G13,J13)</f>
        <v>632822</v>
      </c>
      <c r="G13" s="48"/>
      <c r="H13" s="48"/>
      <c r="I13" s="48"/>
      <c r="J13" s="48" t="n">
        <f aca="false">377000+255822</f>
        <v>632822</v>
      </c>
      <c r="K13" s="48" t="n">
        <f aca="false">377000+255822</f>
        <v>632822</v>
      </c>
      <c r="L13" s="48"/>
      <c r="M13" s="48" t="n">
        <f aca="false">SUM(C13,F13)</f>
        <v>7845549</v>
      </c>
      <c r="N13" s="45"/>
    </row>
    <row r="14" s="54" customFormat="true" ht="15.75" hidden="true" customHeight="false" outlineLevel="0" collapsed="false">
      <c r="A14" s="49" t="s">
        <v>27</v>
      </c>
      <c r="B14" s="50" t="s">
        <v>28</v>
      </c>
      <c r="C14" s="51"/>
      <c r="D14" s="52"/>
      <c r="E14" s="52"/>
      <c r="F14" s="51" t="n">
        <f aca="false">SUM(G14,J14)</f>
        <v>0</v>
      </c>
      <c r="G14" s="52"/>
      <c r="H14" s="52"/>
      <c r="I14" s="52"/>
      <c r="J14" s="52"/>
      <c r="K14" s="52"/>
      <c r="L14" s="52"/>
      <c r="M14" s="52" t="n">
        <f aca="false">SUM(C14,F14)</f>
        <v>0</v>
      </c>
      <c r="N14" s="53" t="n">
        <f aca="false">M14</f>
        <v>0</v>
      </c>
    </row>
    <row r="15" s="54" customFormat="true" ht="15" hidden="true" customHeight="true" outlineLevel="0" collapsed="false">
      <c r="A15" s="55"/>
      <c r="B15" s="56" t="s">
        <v>1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 t="n">
        <f aca="false">SUM(C15,F15)</f>
        <v>0</v>
      </c>
      <c r="N15" s="53" t="n">
        <f aca="false">M15</f>
        <v>0</v>
      </c>
    </row>
    <row r="16" s="54" customFormat="true" ht="25.5" hidden="true" customHeight="false" outlineLevel="0" collapsed="false">
      <c r="A16" s="55"/>
      <c r="B16" s="56" t="s">
        <v>29</v>
      </c>
      <c r="C16" s="51"/>
      <c r="D16" s="52"/>
      <c r="E16" s="52"/>
      <c r="F16" s="51" t="n">
        <f aca="false">SUM(G16,J16)</f>
        <v>0</v>
      </c>
      <c r="G16" s="52"/>
      <c r="H16" s="52"/>
      <c r="I16" s="52"/>
      <c r="J16" s="52"/>
      <c r="K16" s="52"/>
      <c r="L16" s="52"/>
      <c r="M16" s="52" t="n">
        <f aca="false">SUM(C16,F16)</f>
        <v>0</v>
      </c>
      <c r="N16" s="53" t="n">
        <f aca="false">M16</f>
        <v>0</v>
      </c>
    </row>
    <row r="17" customFormat="false" ht="15.75" hidden="false" customHeight="false" outlineLevel="0" collapsed="false">
      <c r="A17" s="46" t="s">
        <v>30</v>
      </c>
      <c r="B17" s="57" t="s">
        <v>31</v>
      </c>
      <c r="C17" s="47" t="n">
        <v>340031</v>
      </c>
      <c r="D17" s="48"/>
      <c r="E17" s="48"/>
      <c r="F17" s="47" t="n">
        <f aca="false">SUM(G17,J17)</f>
        <v>0</v>
      </c>
      <c r="G17" s="48"/>
      <c r="H17" s="48"/>
      <c r="I17" s="48"/>
      <c r="J17" s="48"/>
      <c r="K17" s="48"/>
      <c r="L17" s="48"/>
      <c r="M17" s="48" t="n">
        <f aca="false">SUM(C17,F17)</f>
        <v>340031</v>
      </c>
      <c r="N17" s="45"/>
    </row>
    <row r="18" customFormat="false" ht="15" hidden="false" customHeight="true" outlineLevel="0" collapsed="false">
      <c r="A18" s="46"/>
      <c r="B18" s="58" t="s">
        <v>1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 t="n">
        <f aca="false">SUM(C18,F18)</f>
        <v>0</v>
      </c>
      <c r="N18" s="59"/>
    </row>
    <row r="19" customFormat="false" ht="65.25" hidden="false" customHeight="true" outlineLevel="0" collapsed="false">
      <c r="A19" s="46"/>
      <c r="B19" s="58" t="s">
        <v>32</v>
      </c>
      <c r="C19" s="47" t="n">
        <v>190031</v>
      </c>
      <c r="D19" s="48"/>
      <c r="E19" s="48"/>
      <c r="F19" s="47" t="n">
        <f aca="false">SUM(G19,J19)</f>
        <v>0</v>
      </c>
      <c r="G19" s="48"/>
      <c r="H19" s="48"/>
      <c r="I19" s="48"/>
      <c r="J19" s="48"/>
      <c r="K19" s="48"/>
      <c r="L19" s="48"/>
      <c r="M19" s="48" t="n">
        <f aca="false">SUM(C19,F19)</f>
        <v>190031</v>
      </c>
      <c r="N19" s="45"/>
    </row>
    <row r="20" s="54" customFormat="true" ht="42" hidden="true" customHeight="true" outlineLevel="0" collapsed="false">
      <c r="A20" s="49"/>
      <c r="B20" s="56" t="s">
        <v>33</v>
      </c>
      <c r="C20" s="51"/>
      <c r="D20" s="52"/>
      <c r="E20" s="52"/>
      <c r="F20" s="51"/>
      <c r="G20" s="52"/>
      <c r="H20" s="52"/>
      <c r="I20" s="52"/>
      <c r="J20" s="52"/>
      <c r="K20" s="52"/>
      <c r="L20" s="52"/>
      <c r="M20" s="52" t="n">
        <f aca="false">SUM(C20,F20)</f>
        <v>0</v>
      </c>
      <c r="N20" s="53" t="n">
        <f aca="false">M20</f>
        <v>0</v>
      </c>
    </row>
    <row r="21" s="54" customFormat="true" ht="57" hidden="true" customHeight="true" outlineLevel="0" collapsed="false">
      <c r="A21" s="49"/>
      <c r="B21" s="56" t="s">
        <v>34</v>
      </c>
      <c r="C21" s="51"/>
      <c r="D21" s="52"/>
      <c r="E21" s="52"/>
      <c r="F21" s="51"/>
      <c r="G21" s="52"/>
      <c r="H21" s="52"/>
      <c r="I21" s="52"/>
      <c r="J21" s="52"/>
      <c r="K21" s="52"/>
      <c r="L21" s="52"/>
      <c r="M21" s="52" t="n">
        <f aca="false">SUM(C21,F21)</f>
        <v>0</v>
      </c>
      <c r="N21" s="53" t="n">
        <f aca="false">M21</f>
        <v>0</v>
      </c>
    </row>
    <row r="22" customFormat="false" ht="18.75" hidden="false" customHeight="true" outlineLevel="0" collapsed="false">
      <c r="A22" s="46" t="s">
        <v>35</v>
      </c>
      <c r="B22" s="58" t="s">
        <v>36</v>
      </c>
      <c r="C22" s="47" t="n">
        <v>629244</v>
      </c>
      <c r="D22" s="48" t="n">
        <v>430495</v>
      </c>
      <c r="E22" s="48" t="n">
        <v>26279</v>
      </c>
      <c r="F22" s="47" t="n">
        <f aca="false">SUM(G22,J22)</f>
        <v>8000</v>
      </c>
      <c r="G22" s="48"/>
      <c r="H22" s="48"/>
      <c r="I22" s="48"/>
      <c r="J22" s="48" t="n">
        <v>8000</v>
      </c>
      <c r="K22" s="48" t="n">
        <v>8000</v>
      </c>
      <c r="L22" s="48"/>
      <c r="M22" s="48" t="n">
        <f aca="false">SUM(C22,F22)</f>
        <v>637244</v>
      </c>
      <c r="N22" s="45"/>
    </row>
    <row r="23" customFormat="false" ht="28.5" hidden="false" customHeight="true" outlineLevel="0" collapsed="false">
      <c r="A23" s="46" t="s">
        <v>37</v>
      </c>
      <c r="B23" s="58" t="s">
        <v>38</v>
      </c>
      <c r="C23" s="47" t="n">
        <v>24000</v>
      </c>
      <c r="D23" s="48" t="n">
        <v>5826</v>
      </c>
      <c r="E23" s="48"/>
      <c r="F23" s="47" t="n">
        <f aca="false">SUM(G23,J23)</f>
        <v>0</v>
      </c>
      <c r="G23" s="48"/>
      <c r="H23" s="48"/>
      <c r="I23" s="48"/>
      <c r="J23" s="48"/>
      <c r="K23" s="48"/>
      <c r="L23" s="48"/>
      <c r="M23" s="48" t="n">
        <f aca="false">SUM(C23,F23)</f>
        <v>24000</v>
      </c>
      <c r="N23" s="45"/>
    </row>
    <row r="24" customFormat="false" ht="19.5" hidden="false" customHeight="true" outlineLevel="0" collapsed="false">
      <c r="A24" s="46" t="s">
        <v>39</v>
      </c>
      <c r="B24" s="58" t="s">
        <v>40</v>
      </c>
      <c r="C24" s="47" t="n">
        <v>31660</v>
      </c>
      <c r="D24" s="48"/>
      <c r="E24" s="48"/>
      <c r="F24" s="47" t="n">
        <f aca="false">SUM(G24,J24)</f>
        <v>0</v>
      </c>
      <c r="G24" s="48"/>
      <c r="H24" s="48"/>
      <c r="I24" s="48"/>
      <c r="J24" s="48"/>
      <c r="K24" s="48"/>
      <c r="L24" s="48"/>
      <c r="M24" s="48" t="n">
        <f aca="false">SUM(C24,F24)</f>
        <v>31660</v>
      </c>
      <c r="N24" s="45"/>
    </row>
    <row r="25" customFormat="false" ht="13.5" hidden="false" customHeight="true" outlineLevel="0" collapsed="false">
      <c r="A25" s="26"/>
      <c r="B25" s="58" t="s">
        <v>1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 t="n">
        <f aca="false">SUM(C25,F25)</f>
        <v>0</v>
      </c>
      <c r="N25" s="59"/>
    </row>
    <row r="26" customFormat="false" ht="63.75" hidden="false" customHeight="false" outlineLevel="0" collapsed="false">
      <c r="A26" s="26"/>
      <c r="B26" s="58" t="s">
        <v>32</v>
      </c>
      <c r="C26" s="47" t="n">
        <v>31660</v>
      </c>
      <c r="D26" s="48"/>
      <c r="E26" s="48"/>
      <c r="F26" s="47" t="n">
        <f aca="false">SUM(G26,J26)</f>
        <v>0</v>
      </c>
      <c r="G26" s="48"/>
      <c r="H26" s="48"/>
      <c r="I26" s="48"/>
      <c r="J26" s="48"/>
      <c r="K26" s="48"/>
      <c r="L26" s="48"/>
      <c r="M26" s="48" t="n">
        <f aca="false">SUM(C26,F26)</f>
        <v>31660</v>
      </c>
      <c r="N26" s="45"/>
    </row>
    <row r="27" customFormat="false" ht="30.75" hidden="false" customHeight="true" outlineLevel="0" collapsed="false">
      <c r="A27" s="46" t="s">
        <v>41</v>
      </c>
      <c r="B27" s="58" t="s">
        <v>42</v>
      </c>
      <c r="C27" s="47" t="n">
        <v>1200000</v>
      </c>
      <c r="D27" s="48"/>
      <c r="E27" s="48"/>
      <c r="F27" s="47" t="n">
        <f aca="false">SUM(G27,J27)</f>
        <v>0</v>
      </c>
      <c r="G27" s="48"/>
      <c r="H27" s="48"/>
      <c r="I27" s="48"/>
      <c r="J27" s="48"/>
      <c r="K27" s="48"/>
      <c r="L27" s="48"/>
      <c r="M27" s="48" t="n">
        <f aca="false">SUM(C27,F27)</f>
        <v>1200000</v>
      </c>
      <c r="N27" s="45"/>
    </row>
    <row r="28" customFormat="false" ht="28.5" hidden="false" customHeight="true" outlineLevel="0" collapsed="false">
      <c r="A28" s="46" t="n">
        <v>120201</v>
      </c>
      <c r="B28" s="58" t="s">
        <v>43</v>
      </c>
      <c r="C28" s="47" t="n">
        <v>650000</v>
      </c>
      <c r="D28" s="48"/>
      <c r="E28" s="48"/>
      <c r="F28" s="47" t="n">
        <f aca="false">SUM(G28,J28)</f>
        <v>0</v>
      </c>
      <c r="G28" s="48"/>
      <c r="H28" s="48"/>
      <c r="I28" s="48"/>
      <c r="J28" s="48"/>
      <c r="K28" s="48"/>
      <c r="L28" s="48"/>
      <c r="M28" s="48" t="n">
        <f aca="false">SUM(C28,F28)</f>
        <v>650000</v>
      </c>
      <c r="N28" s="45"/>
    </row>
    <row r="29" s="54" customFormat="true" ht="15.75" hidden="true" customHeight="false" outlineLevel="0" collapsed="false">
      <c r="A29" s="49" t="s">
        <v>44</v>
      </c>
      <c r="B29" s="56" t="s">
        <v>45</v>
      </c>
      <c r="C29" s="51"/>
      <c r="D29" s="52"/>
      <c r="E29" s="52"/>
      <c r="F29" s="51" t="n">
        <f aca="false">SUM(G29,J29)</f>
        <v>0</v>
      </c>
      <c r="G29" s="52"/>
      <c r="H29" s="52"/>
      <c r="I29" s="52"/>
      <c r="J29" s="52"/>
      <c r="K29" s="52"/>
      <c r="L29" s="52"/>
      <c r="M29" s="52" t="n">
        <f aca="false">SUM(C29,F29)</f>
        <v>0</v>
      </c>
      <c r="N29" s="53" t="n">
        <f aca="false">M29</f>
        <v>0</v>
      </c>
    </row>
    <row r="30" s="54" customFormat="true" ht="25.5" hidden="true" customHeight="false" outlineLevel="0" collapsed="false">
      <c r="A30" s="49" t="s">
        <v>46</v>
      </c>
      <c r="B30" s="56" t="s">
        <v>47</v>
      </c>
      <c r="C30" s="51"/>
      <c r="D30" s="52"/>
      <c r="E30" s="52"/>
      <c r="F30" s="51" t="n">
        <f aca="false">SUM(G30,J30)</f>
        <v>0</v>
      </c>
      <c r="G30" s="52"/>
      <c r="H30" s="52"/>
      <c r="I30" s="52"/>
      <c r="J30" s="52"/>
      <c r="K30" s="52"/>
      <c r="L30" s="52"/>
      <c r="M30" s="52" t="n">
        <f aca="false">SUM(C30,F30)</f>
        <v>0</v>
      </c>
      <c r="N30" s="53" t="n">
        <f aca="false">M30</f>
        <v>0</v>
      </c>
    </row>
    <row r="31" s="54" customFormat="true" ht="16.5" hidden="true" customHeight="true" outlineLevel="0" collapsed="false">
      <c r="A31" s="49" t="n">
        <v>160101</v>
      </c>
      <c r="B31" s="50" t="s">
        <v>48</v>
      </c>
      <c r="C31" s="51"/>
      <c r="D31" s="52"/>
      <c r="E31" s="52"/>
      <c r="F31" s="51" t="n">
        <f aca="false">SUM(G31,J31)</f>
        <v>0</v>
      </c>
      <c r="G31" s="52"/>
      <c r="H31" s="52"/>
      <c r="I31" s="52"/>
      <c r="J31" s="52"/>
      <c r="K31" s="52"/>
      <c r="L31" s="52"/>
      <c r="M31" s="52" t="n">
        <f aca="false">SUM(C31,F31)</f>
        <v>0</v>
      </c>
      <c r="N31" s="53" t="n">
        <f aca="false">M31</f>
        <v>0</v>
      </c>
    </row>
    <row r="32" s="54" customFormat="true" ht="15.75" hidden="true" customHeight="false" outlineLevel="0" collapsed="false">
      <c r="A32" s="49" t="s">
        <v>49</v>
      </c>
      <c r="B32" s="56" t="s">
        <v>50</v>
      </c>
      <c r="C32" s="51"/>
      <c r="D32" s="52"/>
      <c r="E32" s="52"/>
      <c r="F32" s="51" t="n">
        <f aca="false">SUM(G32,J32)</f>
        <v>0</v>
      </c>
      <c r="G32" s="52"/>
      <c r="H32" s="52"/>
      <c r="I32" s="52"/>
      <c r="J32" s="52"/>
      <c r="K32" s="52"/>
      <c r="L32" s="52"/>
      <c r="M32" s="52" t="n">
        <f aca="false">SUM(C32,F32)</f>
        <v>0</v>
      </c>
      <c r="N32" s="53" t="n">
        <f aca="false">M32</f>
        <v>0</v>
      </c>
    </row>
    <row r="33" s="54" customFormat="true" ht="38.25" hidden="true" customHeight="false" outlineLevel="0" collapsed="false">
      <c r="A33" s="49" t="s">
        <v>51</v>
      </c>
      <c r="B33" s="56" t="s">
        <v>52</v>
      </c>
      <c r="C33" s="51"/>
      <c r="D33" s="52"/>
      <c r="E33" s="52"/>
      <c r="F33" s="51" t="n">
        <f aca="false">SUM(G33,J33)</f>
        <v>0</v>
      </c>
      <c r="G33" s="52"/>
      <c r="H33" s="52"/>
      <c r="I33" s="52"/>
      <c r="J33" s="52"/>
      <c r="K33" s="52" t="n">
        <f aca="false">J33</f>
        <v>0</v>
      </c>
      <c r="L33" s="52"/>
      <c r="M33" s="52" t="n">
        <f aca="false">SUM(C33,F33)</f>
        <v>0</v>
      </c>
      <c r="N33" s="53" t="n">
        <f aca="false">M33</f>
        <v>0</v>
      </c>
    </row>
    <row r="34" s="54" customFormat="true" ht="47.25" hidden="true" customHeight="false" outlineLevel="0" collapsed="false">
      <c r="A34" s="49" t="s">
        <v>53</v>
      </c>
      <c r="B34" s="50" t="s">
        <v>54</v>
      </c>
      <c r="C34" s="51"/>
      <c r="D34" s="52"/>
      <c r="E34" s="52"/>
      <c r="F34" s="51" t="n">
        <f aca="false">SUM(G34,J34)</f>
        <v>0</v>
      </c>
      <c r="G34" s="52"/>
      <c r="H34" s="52"/>
      <c r="I34" s="52"/>
      <c r="J34" s="52"/>
      <c r="K34" s="52"/>
      <c r="L34" s="52"/>
      <c r="M34" s="52" t="n">
        <f aca="false">SUM(C34,F34)</f>
        <v>0</v>
      </c>
      <c r="N34" s="53" t="n">
        <f aca="false">M34</f>
        <v>0</v>
      </c>
    </row>
    <row r="35" customFormat="false" ht="17.25" hidden="false" customHeight="true" outlineLevel="0" collapsed="false">
      <c r="A35" s="46" t="n">
        <v>250404</v>
      </c>
      <c r="B35" s="38" t="s">
        <v>55</v>
      </c>
      <c r="C35" s="47" t="n">
        <v>409000</v>
      </c>
      <c r="D35" s="48"/>
      <c r="E35" s="48"/>
      <c r="F35" s="47" t="n">
        <f aca="false">SUM(G35,J35)</f>
        <v>0</v>
      </c>
      <c r="G35" s="48"/>
      <c r="H35" s="48"/>
      <c r="I35" s="48"/>
      <c r="J35" s="48"/>
      <c r="K35" s="48"/>
      <c r="L35" s="48"/>
      <c r="M35" s="48" t="n">
        <f aca="false">SUM(C35,F35)</f>
        <v>409000</v>
      </c>
      <c r="N35" s="45"/>
    </row>
    <row r="36" customFormat="false" ht="15.75" hidden="false" customHeight="false" outlineLevel="0" collapsed="false">
      <c r="A36" s="26"/>
      <c r="B36" s="58" t="s">
        <v>1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 t="n">
        <f aca="false">SUM(C36,F36)</f>
        <v>0</v>
      </c>
      <c r="N36" s="59"/>
    </row>
    <row r="37" customFormat="false" ht="51" hidden="false" customHeight="false" outlineLevel="0" collapsed="false">
      <c r="A37" s="26"/>
      <c r="B37" s="58" t="s">
        <v>56</v>
      </c>
      <c r="C37" s="47" t="n">
        <v>95000</v>
      </c>
      <c r="D37" s="48"/>
      <c r="E37" s="48"/>
      <c r="F37" s="47" t="n">
        <f aca="false">SUM(G37,J37)</f>
        <v>0</v>
      </c>
      <c r="G37" s="48"/>
      <c r="H37" s="48"/>
      <c r="I37" s="48"/>
      <c r="J37" s="48"/>
      <c r="K37" s="48"/>
      <c r="L37" s="48"/>
      <c r="M37" s="48" t="n">
        <f aca="false">SUM(C37,F37)</f>
        <v>95000</v>
      </c>
      <c r="N37" s="45"/>
    </row>
    <row r="38" customFormat="false" ht="41.25" hidden="false" customHeight="true" outlineLevel="0" collapsed="false">
      <c r="A38" s="46" t="n">
        <v>250913</v>
      </c>
      <c r="B38" s="58" t="s">
        <v>57</v>
      </c>
      <c r="C38" s="47" t="n">
        <v>30000</v>
      </c>
      <c r="D38" s="48"/>
      <c r="E38" s="48"/>
      <c r="F38" s="47" t="n">
        <f aca="false">SUM(G38,J38)</f>
        <v>2520</v>
      </c>
      <c r="G38" s="48" t="n">
        <v>2520</v>
      </c>
      <c r="H38" s="48"/>
      <c r="I38" s="48"/>
      <c r="J38" s="48"/>
      <c r="K38" s="48"/>
      <c r="L38" s="48"/>
      <c r="M38" s="48" t="n">
        <f aca="false">SUM(C38,F38)</f>
        <v>32520</v>
      </c>
      <c r="N38" s="45"/>
    </row>
    <row r="39" customFormat="false" ht="20.25" hidden="false" customHeight="false" outlineLevel="0" collapsed="false">
      <c r="A39" s="41" t="s">
        <v>58</v>
      </c>
      <c r="B39" s="42" t="s">
        <v>59</v>
      </c>
      <c r="C39" s="43" t="n">
        <f aca="false">C40+C41+C88+C92</f>
        <v>246722440</v>
      </c>
      <c r="D39" s="43" t="n">
        <f aca="false">D40+D41+D88+D92</f>
        <v>134252809</v>
      </c>
      <c r="E39" s="43" t="n">
        <f aca="false">E40+E41+E88+E92</f>
        <v>42597771</v>
      </c>
      <c r="F39" s="60" t="n">
        <f aca="false">SUM(G39,J39)</f>
        <v>17035928.16</v>
      </c>
      <c r="G39" s="43" t="n">
        <f aca="false">G40+G41+G88+G92</f>
        <v>9934403</v>
      </c>
      <c r="H39" s="43" t="n">
        <f aca="false">H40+H41+H88+H92</f>
        <v>33000</v>
      </c>
      <c r="I39" s="43" t="n">
        <f aca="false">I40+I41+I88+I92</f>
        <v>221700</v>
      </c>
      <c r="J39" s="60" t="n">
        <f aca="false">J40+J41+J88+J92</f>
        <v>7101525.16</v>
      </c>
      <c r="K39" s="60" t="n">
        <f aca="false">K40+K41+K88+K92</f>
        <v>6819525.16</v>
      </c>
      <c r="L39" s="43" t="n">
        <f aca="false">L40+L41+L88+L92</f>
        <v>0</v>
      </c>
      <c r="M39" s="60" t="n">
        <f aca="false">SUM(C39,F39)</f>
        <v>263758368.16</v>
      </c>
      <c r="N39" s="45"/>
    </row>
    <row r="40" customFormat="false" ht="19.5" hidden="false" customHeight="true" outlineLevel="0" collapsed="false">
      <c r="A40" s="46" t="s">
        <v>25</v>
      </c>
      <c r="B40" s="61" t="s">
        <v>26</v>
      </c>
      <c r="C40" s="47" t="n">
        <v>828076</v>
      </c>
      <c r="D40" s="48" t="n">
        <v>561719</v>
      </c>
      <c r="E40" s="48" t="n">
        <v>31887</v>
      </c>
      <c r="F40" s="47" t="n">
        <f aca="false">SUM(G40,J40)</f>
        <v>8000</v>
      </c>
      <c r="G40" s="48"/>
      <c r="H40" s="48"/>
      <c r="I40" s="48"/>
      <c r="J40" s="48" t="n">
        <v>8000</v>
      </c>
      <c r="K40" s="48" t="n">
        <v>8000</v>
      </c>
      <c r="L40" s="48"/>
      <c r="M40" s="48" t="n">
        <f aca="false">SUM(C40,F40)</f>
        <v>836076</v>
      </c>
      <c r="N40" s="45"/>
    </row>
    <row r="41" customFormat="false" ht="23.25" hidden="false" customHeight="true" outlineLevel="0" collapsed="false">
      <c r="A41" s="46" t="s">
        <v>60</v>
      </c>
      <c r="B41" s="62" t="s">
        <v>61</v>
      </c>
      <c r="C41" s="47" t="n">
        <f aca="false">C42+C47+C52+C57+C62+C67+C72+C77+C82+C87</f>
        <v>243992897</v>
      </c>
      <c r="D41" s="47" t="n">
        <f aca="false">D42+D47+D52+D57+D62+D67+D72+D77+D82+D87</f>
        <v>132526336</v>
      </c>
      <c r="E41" s="47" t="n">
        <f aca="false">E42+E47+E52+E57+E62+E67+E72+E77+E82+E87</f>
        <v>42299436</v>
      </c>
      <c r="F41" s="63" t="n">
        <f aca="false">F42+F47+F52+F57+F62+F67+F72+F77+F82+F87</f>
        <v>16633874.56</v>
      </c>
      <c r="G41" s="47" t="n">
        <f aca="false">G42+G47+G52+G57+G62+G67+G72+G77+G82+G87</f>
        <v>9876803</v>
      </c>
      <c r="H41" s="47" t="n">
        <f aca="false">H42+H47+H52+H57+H62+H67+H72+H77+H82+H87</f>
        <v>33000</v>
      </c>
      <c r="I41" s="47" t="n">
        <f aca="false">I42+I47+I52+I57+I62+I67+I72+I77+I82+I87</f>
        <v>207900</v>
      </c>
      <c r="J41" s="63" t="n">
        <f aca="false">J42+J47+J52+J57+J62+J67+J72+J77+J82+J87</f>
        <v>6757071.56</v>
      </c>
      <c r="K41" s="63" t="n">
        <f aca="false">K42+K47+K52+K57+K62+K67+K72+K77+K82+K87</f>
        <v>6482071.56</v>
      </c>
      <c r="L41" s="47" t="n">
        <f aca="false">L42+L47+L52+L57+L62+L67+L72+L77+L82+L87</f>
        <v>0</v>
      </c>
      <c r="M41" s="63" t="n">
        <f aca="false">SUM(C41,F41)</f>
        <v>260626771.56</v>
      </c>
      <c r="N41" s="45"/>
    </row>
    <row r="42" customFormat="false" ht="21" hidden="false" customHeight="true" outlineLevel="0" collapsed="false">
      <c r="A42" s="46" t="s">
        <v>62</v>
      </c>
      <c r="B42" s="61" t="s">
        <v>63</v>
      </c>
      <c r="C42" s="47" t="n">
        <v>99764714</v>
      </c>
      <c r="D42" s="48" t="n">
        <v>50512385</v>
      </c>
      <c r="E42" s="48" t="n">
        <v>20276756</v>
      </c>
      <c r="F42" s="63" t="n">
        <f aca="false">SUM(G42,J42)</f>
        <v>11107416.6</v>
      </c>
      <c r="G42" s="48" t="n">
        <v>8288958</v>
      </c>
      <c r="H42" s="48"/>
      <c r="I42" s="48" t="n">
        <v>47800</v>
      </c>
      <c r="J42" s="64" t="n">
        <f aca="false">20000+614664+881000-176681+176681+1302794.6</f>
        <v>2818458.6</v>
      </c>
      <c r="K42" s="64" t="n">
        <f aca="false">614664+881000-176681+176681+1302794.6</f>
        <v>2798458.6</v>
      </c>
      <c r="L42" s="48"/>
      <c r="M42" s="64" t="n">
        <f aca="false">SUM(C42,F42)</f>
        <v>110872130.6</v>
      </c>
      <c r="N42" s="45"/>
    </row>
    <row r="43" s="54" customFormat="true" ht="17.1" hidden="true" customHeight="true" outlineLevel="0" collapsed="false">
      <c r="A43" s="55"/>
      <c r="B43" s="56" t="s">
        <v>1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 t="n">
        <f aca="false">SUM(C43,F43)</f>
        <v>0</v>
      </c>
      <c r="N43" s="53" t="n">
        <f aca="false">M43</f>
        <v>0</v>
      </c>
    </row>
    <row r="44" s="54" customFormat="true" ht="25.5" hidden="true" customHeight="false" outlineLevel="0" collapsed="false">
      <c r="A44" s="55"/>
      <c r="B44" s="56" t="s">
        <v>64</v>
      </c>
      <c r="C44" s="51"/>
      <c r="D44" s="52"/>
      <c r="E44" s="52"/>
      <c r="F44" s="51" t="n">
        <f aca="false">SUM(G44,J44)</f>
        <v>0</v>
      </c>
      <c r="G44" s="52"/>
      <c r="H44" s="52"/>
      <c r="I44" s="52"/>
      <c r="J44" s="52"/>
      <c r="K44" s="52"/>
      <c r="L44" s="52"/>
      <c r="M44" s="52" t="n">
        <f aca="false">SUM(C44,F44)</f>
        <v>0</v>
      </c>
      <c r="N44" s="53" t="n">
        <f aca="false">M44</f>
        <v>0</v>
      </c>
    </row>
    <row r="45" customFormat="false" ht="38.25" hidden="false" customHeight="false" outlineLevel="0" collapsed="false">
      <c r="A45" s="26"/>
      <c r="B45" s="58" t="s">
        <v>65</v>
      </c>
      <c r="C45" s="47" t="n">
        <v>125000</v>
      </c>
      <c r="D45" s="48"/>
      <c r="E45" s="48"/>
      <c r="F45" s="47" t="n">
        <f aca="false">G45+J45</f>
        <v>614664</v>
      </c>
      <c r="G45" s="48"/>
      <c r="H45" s="48"/>
      <c r="I45" s="48"/>
      <c r="J45" s="48" t="n">
        <v>614664</v>
      </c>
      <c r="K45" s="48" t="n">
        <v>614664</v>
      </c>
      <c r="L45" s="48"/>
      <c r="M45" s="48" t="n">
        <f aca="false">SUM(C45,F45)</f>
        <v>739664</v>
      </c>
      <c r="N45" s="45"/>
    </row>
    <row r="46" s="54" customFormat="true" ht="40.5" hidden="true" customHeight="true" outlineLevel="0" collapsed="false">
      <c r="A46" s="49"/>
      <c r="B46" s="56" t="s">
        <v>33</v>
      </c>
      <c r="C46" s="51"/>
      <c r="D46" s="52"/>
      <c r="E46" s="52"/>
      <c r="F46" s="51" t="n">
        <f aca="false">G46+J46</f>
        <v>0</v>
      </c>
      <c r="G46" s="52"/>
      <c r="H46" s="52"/>
      <c r="I46" s="52"/>
      <c r="J46" s="52"/>
      <c r="K46" s="52"/>
      <c r="L46" s="52"/>
      <c r="M46" s="52" t="n">
        <f aca="false">SUM(C46,F46)</f>
        <v>0</v>
      </c>
      <c r="N46" s="53" t="n">
        <f aca="false">M46</f>
        <v>0</v>
      </c>
    </row>
    <row r="47" customFormat="false" ht="45" hidden="false" customHeight="true" outlineLevel="0" collapsed="false">
      <c r="A47" s="46" t="s">
        <v>66</v>
      </c>
      <c r="B47" s="38" t="s">
        <v>67</v>
      </c>
      <c r="C47" s="47" t="n">
        <v>132110252</v>
      </c>
      <c r="D47" s="48" t="n">
        <v>74074875</v>
      </c>
      <c r="E47" s="48" t="n">
        <v>21430760</v>
      </c>
      <c r="F47" s="63" t="n">
        <f aca="false">G47+J47</f>
        <v>4425712.96</v>
      </c>
      <c r="G47" s="48" t="n">
        <v>1375975</v>
      </c>
      <c r="H47" s="48"/>
      <c r="I47" s="48" t="n">
        <v>133000</v>
      </c>
      <c r="J47" s="64" t="n">
        <f aca="false">240000+807658+859000-167819+167819+1143079.96</f>
        <v>3049737.96</v>
      </c>
      <c r="K47" s="64" t="n">
        <f aca="false">807658+859000-167819+167819+1143079.96</f>
        <v>2809737.96</v>
      </c>
      <c r="L47" s="48"/>
      <c r="M47" s="64" t="n">
        <f aca="false">SUM(C47,F47)</f>
        <v>136535964.96</v>
      </c>
      <c r="N47" s="45"/>
    </row>
    <row r="48" s="54" customFormat="true" ht="17.1" hidden="true" customHeight="true" outlineLevel="0" collapsed="false">
      <c r="A48" s="49"/>
      <c r="B48" s="56" t="s">
        <v>15</v>
      </c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 t="n">
        <f aca="false">SUM(C48,F48)</f>
        <v>0</v>
      </c>
      <c r="N48" s="53" t="n">
        <f aca="false">M48</f>
        <v>0</v>
      </c>
    </row>
    <row r="49" s="54" customFormat="true" ht="25.5" hidden="true" customHeight="false" outlineLevel="0" collapsed="false">
      <c r="A49" s="49"/>
      <c r="B49" s="56" t="s">
        <v>64</v>
      </c>
      <c r="C49" s="51"/>
      <c r="D49" s="52"/>
      <c r="E49" s="52"/>
      <c r="F49" s="51" t="n">
        <f aca="false">SUM(G49,J49)</f>
        <v>0</v>
      </c>
      <c r="G49" s="52"/>
      <c r="H49" s="52"/>
      <c r="I49" s="52"/>
      <c r="J49" s="52"/>
      <c r="K49" s="52"/>
      <c r="L49" s="52"/>
      <c r="M49" s="52" t="n">
        <f aca="false">SUM(C49,F49)</f>
        <v>0</v>
      </c>
      <c r="N49" s="53" t="n">
        <f aca="false">M49</f>
        <v>0</v>
      </c>
    </row>
    <row r="50" customFormat="false" ht="38.25" hidden="false" customHeight="false" outlineLevel="0" collapsed="false">
      <c r="A50" s="46"/>
      <c r="B50" s="58" t="s">
        <v>65</v>
      </c>
      <c r="C50" s="47" t="n">
        <v>125000</v>
      </c>
      <c r="D50" s="48"/>
      <c r="E50" s="48"/>
      <c r="F50" s="47" t="n">
        <f aca="false">G50+J50</f>
        <v>807658</v>
      </c>
      <c r="G50" s="48"/>
      <c r="H50" s="48"/>
      <c r="I50" s="48"/>
      <c r="J50" s="48" t="n">
        <v>807658</v>
      </c>
      <c r="K50" s="48" t="n">
        <v>807658</v>
      </c>
      <c r="L50" s="48"/>
      <c r="M50" s="48" t="n">
        <f aca="false">SUM(C50,F50)</f>
        <v>932658</v>
      </c>
      <c r="N50" s="45"/>
    </row>
    <row r="51" s="54" customFormat="true" ht="40.5" hidden="true" customHeight="true" outlineLevel="0" collapsed="false">
      <c r="A51" s="49"/>
      <c r="B51" s="56" t="s">
        <v>33</v>
      </c>
      <c r="C51" s="51"/>
      <c r="D51" s="52"/>
      <c r="E51" s="52"/>
      <c r="F51" s="51" t="n">
        <f aca="false">G51+J51</f>
        <v>0</v>
      </c>
      <c r="G51" s="52"/>
      <c r="H51" s="52"/>
      <c r="I51" s="52"/>
      <c r="J51" s="52"/>
      <c r="K51" s="52"/>
      <c r="L51" s="52"/>
      <c r="M51" s="52" t="n">
        <f aca="false">SUM(C51,F51)</f>
        <v>0</v>
      </c>
      <c r="N51" s="53" t="n">
        <f aca="false">M51</f>
        <v>0</v>
      </c>
    </row>
    <row r="52" customFormat="false" ht="17.25" hidden="false" customHeight="true" outlineLevel="0" collapsed="false">
      <c r="A52" s="46" t="s">
        <v>68</v>
      </c>
      <c r="B52" s="38" t="s">
        <v>69</v>
      </c>
      <c r="C52" s="47" t="n">
        <v>1296847</v>
      </c>
      <c r="D52" s="48" t="n">
        <v>882521</v>
      </c>
      <c r="E52" s="48" t="n">
        <v>87054</v>
      </c>
      <c r="F52" s="47" t="n">
        <f aca="false">SUM(G52,J52)</f>
        <v>60400</v>
      </c>
      <c r="G52" s="48" t="n">
        <v>60400</v>
      </c>
      <c r="H52" s="48"/>
      <c r="I52" s="48" t="n">
        <v>22400</v>
      </c>
      <c r="J52" s="48"/>
      <c r="K52" s="48"/>
      <c r="L52" s="48"/>
      <c r="M52" s="48" t="n">
        <f aca="false">SUM(C52,F52)</f>
        <v>1357247</v>
      </c>
      <c r="N52" s="45"/>
    </row>
    <row r="53" s="54" customFormat="true" ht="17.1" hidden="true" customHeight="true" outlineLevel="0" collapsed="false">
      <c r="A53" s="49"/>
      <c r="B53" s="56" t="s">
        <v>15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 t="n">
        <f aca="false">SUM(C53,F53)</f>
        <v>0</v>
      </c>
      <c r="N53" s="53" t="n">
        <f aca="false">M53</f>
        <v>0</v>
      </c>
    </row>
    <row r="54" s="54" customFormat="true" ht="25.5" hidden="true" customHeight="false" outlineLevel="0" collapsed="false">
      <c r="A54" s="49"/>
      <c r="B54" s="56" t="s">
        <v>64</v>
      </c>
      <c r="C54" s="51"/>
      <c r="D54" s="52"/>
      <c r="E54" s="52"/>
      <c r="F54" s="51" t="n">
        <f aca="false">SUM(G54,J54)</f>
        <v>0</v>
      </c>
      <c r="G54" s="52"/>
      <c r="H54" s="52"/>
      <c r="I54" s="52"/>
      <c r="J54" s="52"/>
      <c r="K54" s="52"/>
      <c r="L54" s="52"/>
      <c r="M54" s="52" t="n">
        <f aca="false">SUM(C54,F54)</f>
        <v>0</v>
      </c>
      <c r="N54" s="53" t="n">
        <f aca="false">M54</f>
        <v>0</v>
      </c>
    </row>
    <row r="55" s="54" customFormat="true" ht="25.5" hidden="true" customHeight="false" outlineLevel="0" collapsed="false">
      <c r="A55" s="49"/>
      <c r="B55" s="56" t="s">
        <v>70</v>
      </c>
      <c r="C55" s="51"/>
      <c r="D55" s="52"/>
      <c r="E55" s="52"/>
      <c r="F55" s="51"/>
      <c r="G55" s="52"/>
      <c r="H55" s="52"/>
      <c r="I55" s="52"/>
      <c r="J55" s="52"/>
      <c r="K55" s="52"/>
      <c r="L55" s="52"/>
      <c r="M55" s="52" t="n">
        <f aca="false">SUM(C55,F55)</f>
        <v>0</v>
      </c>
      <c r="N55" s="53" t="n">
        <f aca="false">M55</f>
        <v>0</v>
      </c>
    </row>
    <row r="56" s="54" customFormat="true" ht="38.25" hidden="true" customHeight="false" outlineLevel="0" collapsed="false">
      <c r="A56" s="49"/>
      <c r="B56" s="56" t="s">
        <v>33</v>
      </c>
      <c r="C56" s="51"/>
      <c r="D56" s="52"/>
      <c r="E56" s="52"/>
      <c r="F56" s="51" t="n">
        <f aca="false">G56+J56</f>
        <v>0</v>
      </c>
      <c r="G56" s="52"/>
      <c r="H56" s="52"/>
      <c r="I56" s="52"/>
      <c r="J56" s="52"/>
      <c r="K56" s="52"/>
      <c r="L56" s="52"/>
      <c r="M56" s="52" t="n">
        <f aca="false">SUM(C56,F56)</f>
        <v>0</v>
      </c>
      <c r="N56" s="53" t="n">
        <f aca="false">M56</f>
        <v>0</v>
      </c>
    </row>
    <row r="57" customFormat="false" ht="44.25" hidden="false" customHeight="true" outlineLevel="0" collapsed="false">
      <c r="A57" s="46" t="s">
        <v>71</v>
      </c>
      <c r="B57" s="38" t="s">
        <v>72</v>
      </c>
      <c r="C57" s="47" t="n">
        <v>3283101</v>
      </c>
      <c r="D57" s="48" t="n">
        <v>2189346</v>
      </c>
      <c r="E57" s="48" t="n">
        <v>174563</v>
      </c>
      <c r="F57" s="47" t="n">
        <f aca="false">SUM(G57,J57)</f>
        <v>177678</v>
      </c>
      <c r="G57" s="48"/>
      <c r="H57" s="48"/>
      <c r="I57" s="48"/>
      <c r="J57" s="48" t="n">
        <v>177678</v>
      </c>
      <c r="K57" s="48" t="n">
        <v>177678</v>
      </c>
      <c r="L57" s="48"/>
      <c r="M57" s="48" t="n">
        <f aca="false">SUM(C57,F57)</f>
        <v>3460779</v>
      </c>
      <c r="N57" s="45"/>
    </row>
    <row r="58" s="54" customFormat="true" ht="17.1" hidden="true" customHeight="true" outlineLevel="0" collapsed="false">
      <c r="A58" s="49"/>
      <c r="B58" s="56" t="s">
        <v>15</v>
      </c>
      <c r="C58" s="52"/>
      <c r="D58" s="52"/>
      <c r="E58" s="52"/>
      <c r="F58" s="51" t="n">
        <f aca="false">SUM(G58,J58)</f>
        <v>0</v>
      </c>
      <c r="G58" s="52"/>
      <c r="H58" s="52"/>
      <c r="I58" s="52"/>
      <c r="J58" s="52"/>
      <c r="K58" s="52"/>
      <c r="L58" s="52"/>
      <c r="M58" s="52" t="n">
        <f aca="false">SUM(C58,F58)</f>
        <v>0</v>
      </c>
      <c r="N58" s="53" t="n">
        <f aca="false">M58</f>
        <v>0</v>
      </c>
    </row>
    <row r="59" s="54" customFormat="true" ht="25.5" hidden="true" customHeight="false" outlineLevel="0" collapsed="false">
      <c r="A59" s="49"/>
      <c r="B59" s="56" t="s">
        <v>64</v>
      </c>
      <c r="C59" s="51"/>
      <c r="D59" s="52"/>
      <c r="E59" s="52"/>
      <c r="F59" s="51" t="n">
        <f aca="false">SUM(G59,J59)</f>
        <v>0</v>
      </c>
      <c r="G59" s="52"/>
      <c r="H59" s="52"/>
      <c r="I59" s="52"/>
      <c r="J59" s="52"/>
      <c r="K59" s="52"/>
      <c r="L59" s="52"/>
      <c r="M59" s="52" t="n">
        <f aca="false">SUM(C59,F59)</f>
        <v>0</v>
      </c>
      <c r="N59" s="53" t="n">
        <f aca="false">M59</f>
        <v>0</v>
      </c>
    </row>
    <row r="60" customFormat="false" ht="38.25" hidden="false" customHeight="false" outlineLevel="0" collapsed="false">
      <c r="A60" s="46"/>
      <c r="B60" s="58" t="s">
        <v>65</v>
      </c>
      <c r="C60" s="47"/>
      <c r="D60" s="48"/>
      <c r="E60" s="48"/>
      <c r="F60" s="47" t="n">
        <f aca="false">SUM(G60,J60)</f>
        <v>177678</v>
      </c>
      <c r="G60" s="48"/>
      <c r="H60" s="48"/>
      <c r="I60" s="48"/>
      <c r="J60" s="48" t="n">
        <v>177678</v>
      </c>
      <c r="K60" s="48" t="n">
        <v>177678</v>
      </c>
      <c r="L60" s="48"/>
      <c r="M60" s="48" t="n">
        <f aca="false">SUM(C60,F60)</f>
        <v>177678</v>
      </c>
      <c r="N60" s="45"/>
    </row>
    <row r="61" s="54" customFormat="true" ht="40.5" hidden="true" customHeight="true" outlineLevel="0" collapsed="false">
      <c r="A61" s="49"/>
      <c r="B61" s="56" t="s">
        <v>33</v>
      </c>
      <c r="C61" s="51"/>
      <c r="D61" s="52"/>
      <c r="E61" s="52"/>
      <c r="F61" s="51" t="n">
        <f aca="false">G61+J61</f>
        <v>0</v>
      </c>
      <c r="G61" s="52"/>
      <c r="H61" s="52"/>
      <c r="I61" s="52"/>
      <c r="J61" s="52"/>
      <c r="K61" s="52"/>
      <c r="L61" s="52"/>
      <c r="M61" s="52" t="n">
        <f aca="false">SUM(C61,F61)</f>
        <v>0</v>
      </c>
      <c r="N61" s="53" t="n">
        <f aca="false">M61</f>
        <v>0</v>
      </c>
    </row>
    <row r="62" customFormat="false" ht="34.5" hidden="false" customHeight="true" outlineLevel="0" collapsed="false">
      <c r="A62" s="46" t="s">
        <v>73</v>
      </c>
      <c r="B62" s="38" t="s">
        <v>74</v>
      </c>
      <c r="C62" s="47" t="n">
        <v>1891827</v>
      </c>
      <c r="D62" s="48" t="n">
        <v>1168479</v>
      </c>
      <c r="E62" s="48" t="n">
        <v>173595</v>
      </c>
      <c r="F62" s="47" t="n">
        <f aca="false">SUM(G62,J62)</f>
        <v>501697</v>
      </c>
      <c r="G62" s="48" t="n">
        <v>135000</v>
      </c>
      <c r="H62" s="48" t="n">
        <v>33000</v>
      </c>
      <c r="I62" s="48" t="n">
        <v>1600</v>
      </c>
      <c r="J62" s="48" t="n">
        <f aca="false">15000+205000+146697</f>
        <v>366697</v>
      </c>
      <c r="K62" s="48" t="n">
        <f aca="false">205000+146697</f>
        <v>351697</v>
      </c>
      <c r="L62" s="48"/>
      <c r="M62" s="48" t="n">
        <f aca="false">SUM(C62,F62)</f>
        <v>2393524</v>
      </c>
      <c r="N62" s="45"/>
    </row>
    <row r="63" s="54" customFormat="true" ht="16.5" hidden="true" customHeight="true" outlineLevel="0" collapsed="false">
      <c r="A63" s="49"/>
      <c r="B63" s="56" t="s">
        <v>1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 t="n">
        <f aca="false">SUM(C63,F63)</f>
        <v>0</v>
      </c>
      <c r="N63" s="53" t="n">
        <f aca="false">M63</f>
        <v>0</v>
      </c>
    </row>
    <row r="64" s="54" customFormat="true" ht="25.5" hidden="true" customHeight="false" outlineLevel="0" collapsed="false">
      <c r="A64" s="49"/>
      <c r="B64" s="56" t="s">
        <v>64</v>
      </c>
      <c r="C64" s="51"/>
      <c r="D64" s="52"/>
      <c r="E64" s="52"/>
      <c r="F64" s="51" t="n">
        <f aca="false">SUM(G64,J64)</f>
        <v>0</v>
      </c>
      <c r="G64" s="52"/>
      <c r="H64" s="52"/>
      <c r="I64" s="52"/>
      <c r="J64" s="52"/>
      <c r="K64" s="52"/>
      <c r="L64" s="52"/>
      <c r="M64" s="52" t="n">
        <f aca="false">SUM(C64,F64)</f>
        <v>0</v>
      </c>
      <c r="N64" s="53" t="n">
        <f aca="false">M64</f>
        <v>0</v>
      </c>
    </row>
    <row r="65" s="54" customFormat="true" ht="25.5" hidden="true" customHeight="false" outlineLevel="0" collapsed="false">
      <c r="A65" s="49"/>
      <c r="B65" s="56" t="s">
        <v>70</v>
      </c>
      <c r="C65" s="51"/>
      <c r="D65" s="52"/>
      <c r="E65" s="52"/>
      <c r="F65" s="51"/>
      <c r="G65" s="52"/>
      <c r="H65" s="52"/>
      <c r="I65" s="52"/>
      <c r="J65" s="52"/>
      <c r="K65" s="52"/>
      <c r="L65" s="52"/>
      <c r="M65" s="52" t="n">
        <f aca="false">SUM(C65,F65)</f>
        <v>0</v>
      </c>
      <c r="N65" s="53" t="n">
        <f aca="false">M65</f>
        <v>0</v>
      </c>
    </row>
    <row r="66" s="54" customFormat="true" ht="38.25" hidden="true" customHeight="false" outlineLevel="0" collapsed="false">
      <c r="A66" s="49"/>
      <c r="B66" s="56" t="s">
        <v>33</v>
      </c>
      <c r="C66" s="51"/>
      <c r="D66" s="52"/>
      <c r="E66" s="52"/>
      <c r="F66" s="51" t="n">
        <f aca="false">G66+J66</f>
        <v>0</v>
      </c>
      <c r="G66" s="52"/>
      <c r="H66" s="52"/>
      <c r="I66" s="52"/>
      <c r="J66" s="52"/>
      <c r="K66" s="52"/>
      <c r="L66" s="52"/>
      <c r="M66" s="52" t="n">
        <f aca="false">SUM(C66,F66)</f>
        <v>0</v>
      </c>
      <c r="N66" s="53" t="n">
        <f aca="false">M66</f>
        <v>0</v>
      </c>
    </row>
    <row r="67" customFormat="false" ht="32.25" hidden="false" customHeight="true" outlineLevel="0" collapsed="false">
      <c r="A67" s="46" t="s">
        <v>75</v>
      </c>
      <c r="B67" s="38" t="s">
        <v>76</v>
      </c>
      <c r="C67" s="47" t="n">
        <v>1088170</v>
      </c>
      <c r="D67" s="48" t="n">
        <v>762627</v>
      </c>
      <c r="E67" s="48" t="n">
        <v>1893</v>
      </c>
      <c r="F67" s="47" t="n">
        <f aca="false">SUM(G67,J67)</f>
        <v>0</v>
      </c>
      <c r="G67" s="48"/>
      <c r="H67" s="48"/>
      <c r="I67" s="48"/>
      <c r="J67" s="48"/>
      <c r="K67" s="48"/>
      <c r="L67" s="48"/>
      <c r="M67" s="48" t="n">
        <f aca="false">SUM(C67,F67)</f>
        <v>1088170</v>
      </c>
      <c r="N67" s="45"/>
    </row>
    <row r="68" s="54" customFormat="true" ht="13.5" hidden="true" customHeight="true" outlineLevel="0" collapsed="false">
      <c r="A68" s="49"/>
      <c r="B68" s="56" t="s">
        <v>15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 t="n">
        <f aca="false">SUM(C68,F68)</f>
        <v>0</v>
      </c>
      <c r="N68" s="53" t="n">
        <f aca="false">M68</f>
        <v>0</v>
      </c>
    </row>
    <row r="69" s="54" customFormat="true" ht="13.5" hidden="true" customHeight="true" outlineLevel="0" collapsed="false">
      <c r="A69" s="49"/>
      <c r="B69" s="56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 t="n">
        <f aca="false">SUM(C69,F69)</f>
        <v>0</v>
      </c>
      <c r="N69" s="53" t="n">
        <f aca="false">M69</f>
        <v>0</v>
      </c>
    </row>
    <row r="70" s="54" customFormat="true" ht="13.5" hidden="true" customHeight="true" outlineLevel="0" collapsed="false">
      <c r="A70" s="49"/>
      <c r="B70" s="56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 t="n">
        <f aca="false">SUM(C70,F70)</f>
        <v>0</v>
      </c>
      <c r="N70" s="53" t="n">
        <f aca="false">M70</f>
        <v>0</v>
      </c>
    </row>
    <row r="71" s="54" customFormat="true" ht="40.5" hidden="true" customHeight="true" outlineLevel="0" collapsed="false">
      <c r="A71" s="49"/>
      <c r="B71" s="56" t="s">
        <v>33</v>
      </c>
      <c r="C71" s="51"/>
      <c r="D71" s="52"/>
      <c r="E71" s="52"/>
      <c r="F71" s="51" t="n">
        <f aca="false">G71+J71</f>
        <v>0</v>
      </c>
      <c r="G71" s="52"/>
      <c r="H71" s="52"/>
      <c r="I71" s="52"/>
      <c r="J71" s="52"/>
      <c r="K71" s="52"/>
      <c r="L71" s="52"/>
      <c r="M71" s="52" t="n">
        <f aca="false">SUM(C71,F71)</f>
        <v>0</v>
      </c>
      <c r="N71" s="53" t="n">
        <f aca="false">M71</f>
        <v>0</v>
      </c>
    </row>
    <row r="72" customFormat="false" ht="36" hidden="false" customHeight="true" outlineLevel="0" collapsed="false">
      <c r="A72" s="46" t="s">
        <v>77</v>
      </c>
      <c r="B72" s="38" t="s">
        <v>78</v>
      </c>
      <c r="C72" s="47" t="n">
        <v>3128366</v>
      </c>
      <c r="D72" s="48" t="n">
        <v>2101030</v>
      </c>
      <c r="E72" s="48" t="n">
        <v>108399</v>
      </c>
      <c r="F72" s="47" t="n">
        <f aca="false">SUM(G72,J72)</f>
        <v>16470</v>
      </c>
      <c r="G72" s="48" t="n">
        <v>16470</v>
      </c>
      <c r="H72" s="48"/>
      <c r="I72" s="48" t="n">
        <v>3100</v>
      </c>
      <c r="J72" s="48"/>
      <c r="K72" s="48"/>
      <c r="L72" s="48"/>
      <c r="M72" s="48" t="n">
        <f aca="false">SUM(C72,F72)</f>
        <v>3144836</v>
      </c>
      <c r="N72" s="45"/>
    </row>
    <row r="73" s="54" customFormat="true" ht="13.5" hidden="true" customHeight="true" outlineLevel="0" collapsed="false">
      <c r="A73" s="49"/>
      <c r="B73" s="56" t="s">
        <v>15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 t="n">
        <f aca="false">SUM(C73,F73)</f>
        <v>0</v>
      </c>
      <c r="N73" s="53" t="n">
        <f aca="false">M73</f>
        <v>0</v>
      </c>
    </row>
    <row r="74" s="54" customFormat="true" ht="13.5" hidden="true" customHeight="true" outlineLevel="0" collapsed="false">
      <c r="A74" s="49"/>
      <c r="B74" s="56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 t="n">
        <f aca="false">SUM(C74,F74)</f>
        <v>0</v>
      </c>
      <c r="N74" s="53" t="n">
        <f aca="false">M74</f>
        <v>0</v>
      </c>
    </row>
    <row r="75" s="54" customFormat="true" ht="13.5" hidden="true" customHeight="true" outlineLevel="0" collapsed="false">
      <c r="A75" s="49"/>
      <c r="B75" s="56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 t="n">
        <f aca="false">SUM(C75,F75)</f>
        <v>0</v>
      </c>
      <c r="N75" s="53" t="n">
        <f aca="false">M75</f>
        <v>0</v>
      </c>
    </row>
    <row r="76" s="54" customFormat="true" ht="40.5" hidden="true" customHeight="true" outlineLevel="0" collapsed="false">
      <c r="A76" s="49"/>
      <c r="B76" s="56" t="s">
        <v>33</v>
      </c>
      <c r="C76" s="51"/>
      <c r="D76" s="52"/>
      <c r="E76" s="52"/>
      <c r="F76" s="51" t="n">
        <f aca="false">G76+J76</f>
        <v>0</v>
      </c>
      <c r="G76" s="52"/>
      <c r="H76" s="52"/>
      <c r="I76" s="52"/>
      <c r="J76" s="52"/>
      <c r="K76" s="52"/>
      <c r="L76" s="52"/>
      <c r="M76" s="52" t="n">
        <f aca="false">SUM(C76,F76)</f>
        <v>0</v>
      </c>
      <c r="N76" s="53" t="n">
        <f aca="false">M76</f>
        <v>0</v>
      </c>
    </row>
    <row r="77" customFormat="false" ht="30.75" hidden="false" customHeight="true" outlineLevel="0" collapsed="false">
      <c r="A77" s="46" t="s">
        <v>79</v>
      </c>
      <c r="B77" s="38" t="s">
        <v>80</v>
      </c>
      <c r="C77" s="47" t="n">
        <v>1256049</v>
      </c>
      <c r="D77" s="48" t="n">
        <v>753168</v>
      </c>
      <c r="E77" s="48" t="n">
        <v>46416</v>
      </c>
      <c r="F77" s="47" t="n">
        <f aca="false">SUM(G77,J77)</f>
        <v>344500</v>
      </c>
      <c r="G77" s="48"/>
      <c r="H77" s="48"/>
      <c r="I77" s="48"/>
      <c r="J77" s="48" t="n">
        <v>344500</v>
      </c>
      <c r="K77" s="48" t="n">
        <f aca="false">J77</f>
        <v>344500</v>
      </c>
      <c r="L77" s="48"/>
      <c r="M77" s="48" t="n">
        <f aca="false">SUM(C77,F77)</f>
        <v>1600549</v>
      </c>
      <c r="N77" s="45"/>
    </row>
    <row r="78" s="54" customFormat="true" ht="13.5" hidden="true" customHeight="true" outlineLevel="0" collapsed="false">
      <c r="A78" s="49"/>
      <c r="B78" s="56" t="s">
        <v>15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 t="n">
        <f aca="false">SUM(C78,F78)</f>
        <v>0</v>
      </c>
      <c r="N78" s="53" t="n">
        <f aca="false">M78</f>
        <v>0</v>
      </c>
    </row>
    <row r="79" s="54" customFormat="true" ht="13.5" hidden="true" customHeight="true" outlineLevel="0" collapsed="false">
      <c r="A79" s="49"/>
      <c r="B79" s="56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 t="n">
        <f aca="false">SUM(C79,F79)</f>
        <v>0</v>
      </c>
      <c r="N79" s="53" t="n">
        <f aca="false">M79</f>
        <v>0</v>
      </c>
    </row>
    <row r="80" s="54" customFormat="true" ht="13.5" hidden="true" customHeight="true" outlineLevel="0" collapsed="false">
      <c r="A80" s="49"/>
      <c r="B80" s="56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 t="n">
        <f aca="false">SUM(C80,F80)</f>
        <v>0</v>
      </c>
      <c r="N80" s="53" t="n">
        <f aca="false">M80</f>
        <v>0</v>
      </c>
    </row>
    <row r="81" s="54" customFormat="true" ht="40.5" hidden="true" customHeight="true" outlineLevel="0" collapsed="false">
      <c r="A81" s="49"/>
      <c r="B81" s="56" t="s">
        <v>33</v>
      </c>
      <c r="C81" s="51"/>
      <c r="D81" s="52"/>
      <c r="E81" s="52"/>
      <c r="F81" s="51" t="n">
        <f aca="false">G81+J81</f>
        <v>0</v>
      </c>
      <c r="G81" s="52"/>
      <c r="H81" s="52"/>
      <c r="I81" s="52"/>
      <c r="J81" s="52"/>
      <c r="K81" s="52"/>
      <c r="L81" s="52"/>
      <c r="M81" s="52" t="n">
        <f aca="false">SUM(C81,F81)</f>
        <v>0</v>
      </c>
      <c r="N81" s="53" t="n">
        <f aca="false">M81</f>
        <v>0</v>
      </c>
    </row>
    <row r="82" customFormat="false" ht="21.75" hidden="false" customHeight="true" outlineLevel="0" collapsed="false">
      <c r="A82" s="46" t="s">
        <v>81</v>
      </c>
      <c r="B82" s="38" t="s">
        <v>82</v>
      </c>
      <c r="C82" s="47" t="n">
        <v>112031</v>
      </c>
      <c r="D82" s="48" t="n">
        <v>81905</v>
      </c>
      <c r="E82" s="48"/>
      <c r="F82" s="47" t="n">
        <f aca="false">SUM(G82,J82)</f>
        <v>0</v>
      </c>
      <c r="G82" s="48"/>
      <c r="H82" s="48"/>
      <c r="I82" s="48"/>
      <c r="J82" s="48"/>
      <c r="K82" s="48"/>
      <c r="L82" s="48"/>
      <c r="M82" s="48" t="n">
        <f aca="false">SUM(C82,F82)</f>
        <v>112031</v>
      </c>
      <c r="N82" s="45"/>
    </row>
    <row r="83" s="54" customFormat="true" ht="13.5" hidden="true" customHeight="true" outlineLevel="0" collapsed="false">
      <c r="A83" s="49"/>
      <c r="B83" s="56" t="s">
        <v>1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 t="n">
        <f aca="false">SUM(C83,F83)</f>
        <v>0</v>
      </c>
      <c r="N83" s="53" t="n">
        <f aca="false">M83</f>
        <v>0</v>
      </c>
    </row>
    <row r="84" s="54" customFormat="true" ht="13.5" hidden="true" customHeight="true" outlineLevel="0" collapsed="false">
      <c r="A84" s="49"/>
      <c r="B84" s="56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 t="n">
        <f aca="false">SUM(C84,F84)</f>
        <v>0</v>
      </c>
      <c r="N84" s="53" t="n">
        <f aca="false">M84</f>
        <v>0</v>
      </c>
    </row>
    <row r="85" s="54" customFormat="true" ht="13.5" hidden="true" customHeight="true" outlineLevel="0" collapsed="false">
      <c r="A85" s="49"/>
      <c r="B85" s="56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 t="n">
        <f aca="false">SUM(C85,F85)</f>
        <v>0</v>
      </c>
      <c r="N85" s="53" t="n">
        <f aca="false">M85</f>
        <v>0</v>
      </c>
    </row>
    <row r="86" s="54" customFormat="true" ht="40.5" hidden="true" customHeight="true" outlineLevel="0" collapsed="false">
      <c r="A86" s="49"/>
      <c r="B86" s="56" t="s">
        <v>33</v>
      </c>
      <c r="C86" s="51"/>
      <c r="D86" s="52"/>
      <c r="E86" s="52"/>
      <c r="F86" s="51" t="n">
        <f aca="false">G86+J86</f>
        <v>0</v>
      </c>
      <c r="G86" s="52"/>
      <c r="H86" s="52"/>
      <c r="I86" s="52"/>
      <c r="J86" s="52"/>
      <c r="K86" s="52"/>
      <c r="L86" s="52"/>
      <c r="M86" s="52" t="n">
        <f aca="false">SUM(C86,F86)</f>
        <v>0</v>
      </c>
      <c r="N86" s="53" t="n">
        <f aca="false">M86</f>
        <v>0</v>
      </c>
    </row>
    <row r="87" customFormat="false" ht="36.75" hidden="false" customHeight="true" outlineLevel="0" collapsed="false">
      <c r="A87" s="46" t="s">
        <v>83</v>
      </c>
      <c r="B87" s="38" t="s">
        <v>84</v>
      </c>
      <c r="C87" s="47" t="n">
        <v>61540</v>
      </c>
      <c r="D87" s="48"/>
      <c r="E87" s="48"/>
      <c r="F87" s="47" t="n">
        <f aca="false">SUM(G87,J87)</f>
        <v>0</v>
      </c>
      <c r="G87" s="48"/>
      <c r="H87" s="48"/>
      <c r="I87" s="48"/>
      <c r="J87" s="48"/>
      <c r="K87" s="48"/>
      <c r="L87" s="48"/>
      <c r="M87" s="48" t="n">
        <f aca="false">SUM(C87,F87)</f>
        <v>61540</v>
      </c>
      <c r="N87" s="45"/>
    </row>
    <row r="88" customFormat="false" ht="31.5" hidden="false" customHeight="true" outlineLevel="0" collapsed="false">
      <c r="A88" s="46" t="s">
        <v>85</v>
      </c>
      <c r="B88" s="38" t="s">
        <v>86</v>
      </c>
      <c r="C88" s="47" t="n">
        <v>1901467</v>
      </c>
      <c r="D88" s="48" t="n">
        <v>1164754</v>
      </c>
      <c r="E88" s="48" t="n">
        <v>266448</v>
      </c>
      <c r="F88" s="63" t="n">
        <f aca="false">SUM(G88,J88)</f>
        <v>174187.6</v>
      </c>
      <c r="G88" s="48" t="n">
        <v>57600</v>
      </c>
      <c r="H88" s="48"/>
      <c r="I88" s="48" t="n">
        <v>13800</v>
      </c>
      <c r="J88" s="64" t="n">
        <f aca="false">7000+109587.6</f>
        <v>116587.6</v>
      </c>
      <c r="K88" s="64" t="n">
        <v>109587.6</v>
      </c>
      <c r="L88" s="48"/>
      <c r="M88" s="64" t="n">
        <f aca="false">SUM(C88,F88)</f>
        <v>2075654.6</v>
      </c>
      <c r="N88" s="45"/>
    </row>
    <row r="89" s="54" customFormat="true" ht="13.5" hidden="true" customHeight="true" outlineLevel="0" collapsed="false">
      <c r="A89" s="49"/>
      <c r="B89" s="56" t="s">
        <v>15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 t="n">
        <f aca="false">SUM(C89,F89)</f>
        <v>0</v>
      </c>
      <c r="N89" s="53" t="n">
        <f aca="false">M89</f>
        <v>0</v>
      </c>
    </row>
    <row r="90" s="54" customFormat="true" ht="25.5" hidden="true" customHeight="false" outlineLevel="0" collapsed="false">
      <c r="A90" s="49"/>
      <c r="B90" s="56" t="s">
        <v>64</v>
      </c>
      <c r="C90" s="51"/>
      <c r="D90" s="52"/>
      <c r="E90" s="52"/>
      <c r="F90" s="51" t="n">
        <f aca="false">SUM(G90,J90)</f>
        <v>0</v>
      </c>
      <c r="G90" s="52"/>
      <c r="H90" s="52"/>
      <c r="I90" s="52"/>
      <c r="J90" s="52"/>
      <c r="K90" s="52"/>
      <c r="L90" s="52"/>
      <c r="M90" s="52" t="n">
        <f aca="false">SUM(C90,F90)</f>
        <v>0</v>
      </c>
      <c r="N90" s="53" t="n">
        <f aca="false">M90</f>
        <v>0</v>
      </c>
    </row>
    <row r="91" s="54" customFormat="true" ht="40.5" hidden="true" customHeight="true" outlineLevel="0" collapsed="false">
      <c r="A91" s="49"/>
      <c r="B91" s="56" t="s">
        <v>33</v>
      </c>
      <c r="C91" s="51"/>
      <c r="D91" s="52"/>
      <c r="E91" s="52"/>
      <c r="F91" s="51" t="n">
        <f aca="false">G91+J91</f>
        <v>0</v>
      </c>
      <c r="G91" s="52"/>
      <c r="H91" s="52"/>
      <c r="I91" s="52"/>
      <c r="J91" s="52"/>
      <c r="K91" s="52"/>
      <c r="L91" s="52"/>
      <c r="M91" s="52" t="n">
        <f aca="false">SUM(C91,F91)</f>
        <v>0</v>
      </c>
      <c r="N91" s="53" t="n">
        <f aca="false">M91</f>
        <v>0</v>
      </c>
    </row>
    <row r="92" customFormat="false" ht="21" hidden="false" customHeight="true" outlineLevel="0" collapsed="false">
      <c r="A92" s="46" t="s">
        <v>44</v>
      </c>
      <c r="B92" s="38" t="s">
        <v>45</v>
      </c>
      <c r="C92" s="47"/>
      <c r="D92" s="48"/>
      <c r="E92" s="48"/>
      <c r="F92" s="47" t="n">
        <f aca="false">SUM(G92,J92)</f>
        <v>219866</v>
      </c>
      <c r="G92" s="48"/>
      <c r="H92" s="48"/>
      <c r="I92" s="48"/>
      <c r="J92" s="48" t="n">
        <f aca="false">200000+19866</f>
        <v>219866</v>
      </c>
      <c r="K92" s="48" t="n">
        <f aca="false">200000+19866</f>
        <v>219866</v>
      </c>
      <c r="L92" s="48"/>
      <c r="M92" s="48" t="n">
        <f aca="false">SUM(C92,F92)</f>
        <v>219866</v>
      </c>
      <c r="N92" s="45"/>
    </row>
    <row r="93" s="68" customFormat="true" ht="20.25" hidden="false" customHeight="true" outlineLevel="0" collapsed="false">
      <c r="A93" s="65" t="s">
        <v>87</v>
      </c>
      <c r="B93" s="66" t="s">
        <v>88</v>
      </c>
      <c r="C93" s="44" t="n">
        <f aca="false">C94+C96+C97+C98+C99+C95+C100</f>
        <v>2281655</v>
      </c>
      <c r="D93" s="44" t="n">
        <f aca="false">D94+D96+D97+D98+D99+D95+D100</f>
        <v>1219754</v>
      </c>
      <c r="E93" s="67" t="n">
        <f aca="false">E94+E96+E97+E98+E99+E95+E100</f>
        <v>411530</v>
      </c>
      <c r="F93" s="44" t="n">
        <f aca="false">SUM(G93,J93)</f>
        <v>80315</v>
      </c>
      <c r="G93" s="67" t="n">
        <f aca="false">G94+G96+G97+G98+G99+G95+G100</f>
        <v>0</v>
      </c>
      <c r="H93" s="67" t="n">
        <f aca="false">H94+H96+H97+H98+H99+H95+H100</f>
        <v>0</v>
      </c>
      <c r="I93" s="67" t="n">
        <f aca="false">I94+I96+I97+I98+I99+I95+I100</f>
        <v>0</v>
      </c>
      <c r="J93" s="67" t="n">
        <f aca="false">J94+J96+J97+J98+J99+J95+J100</f>
        <v>80315</v>
      </c>
      <c r="K93" s="67" t="n">
        <f aca="false">K94+K96+K97+K98+K99+K95+K100</f>
        <v>80315</v>
      </c>
      <c r="L93" s="67" t="n">
        <f aca="false">L94+L96+L97+L98+L99+L95+L100</f>
        <v>0</v>
      </c>
      <c r="M93" s="67" t="n">
        <f aca="false">SUM(C93,F93)</f>
        <v>2361970</v>
      </c>
      <c r="N93" s="45"/>
    </row>
    <row r="94" customFormat="false" ht="20.25" hidden="false" customHeight="true" outlineLevel="0" collapsed="false">
      <c r="A94" s="46" t="s">
        <v>25</v>
      </c>
      <c r="B94" s="38" t="s">
        <v>26</v>
      </c>
      <c r="C94" s="47" t="n">
        <v>290841</v>
      </c>
      <c r="D94" s="48" t="n">
        <v>193882</v>
      </c>
      <c r="E94" s="48" t="n">
        <v>8880</v>
      </c>
      <c r="F94" s="47" t="n">
        <f aca="false">SUM(G94,J94)</f>
        <v>4000</v>
      </c>
      <c r="G94" s="48"/>
      <c r="H94" s="48"/>
      <c r="I94" s="48"/>
      <c r="J94" s="48" t="n">
        <v>4000</v>
      </c>
      <c r="K94" s="48" t="n">
        <v>4000</v>
      </c>
      <c r="L94" s="48"/>
      <c r="M94" s="48" t="n">
        <f aca="false">SUM(C94,F94)</f>
        <v>294841</v>
      </c>
      <c r="N94" s="45"/>
    </row>
    <row r="95" customFormat="false" ht="29.25" hidden="false" customHeight="true" outlineLevel="0" collapsed="false">
      <c r="A95" s="46" t="s">
        <v>73</v>
      </c>
      <c r="B95" s="38" t="s">
        <v>74</v>
      </c>
      <c r="C95" s="47" t="n">
        <v>1857614</v>
      </c>
      <c r="D95" s="48" t="n">
        <v>1025872</v>
      </c>
      <c r="E95" s="48" t="n">
        <v>402650</v>
      </c>
      <c r="F95" s="47" t="n">
        <f aca="false">SUM(G95,J95)</f>
        <v>76315</v>
      </c>
      <c r="G95" s="48"/>
      <c r="H95" s="48"/>
      <c r="I95" s="48"/>
      <c r="J95" s="48" t="n">
        <v>76315</v>
      </c>
      <c r="K95" s="48" t="n">
        <v>76315</v>
      </c>
      <c r="L95" s="48"/>
      <c r="M95" s="48" t="n">
        <f aca="false">SUM(C95,F95)</f>
        <v>1933929</v>
      </c>
      <c r="N95" s="45"/>
    </row>
    <row r="96" customFormat="false" ht="15.75" hidden="false" customHeight="false" outlineLevel="0" collapsed="false">
      <c r="A96" s="46" t="s">
        <v>89</v>
      </c>
      <c r="B96" s="38" t="s">
        <v>90</v>
      </c>
      <c r="C96" s="47" t="n">
        <v>13200</v>
      </c>
      <c r="D96" s="48"/>
      <c r="E96" s="48"/>
      <c r="F96" s="47" t="n">
        <f aca="false">SUM(G96,J96)</f>
        <v>0</v>
      </c>
      <c r="G96" s="48"/>
      <c r="H96" s="48"/>
      <c r="I96" s="48"/>
      <c r="J96" s="48"/>
      <c r="K96" s="48"/>
      <c r="L96" s="48"/>
      <c r="M96" s="48" t="n">
        <f aca="false">SUM(C96,F96)</f>
        <v>13200</v>
      </c>
      <c r="N96" s="45"/>
    </row>
    <row r="97" customFormat="false" ht="46.5" hidden="false" customHeight="true" outlineLevel="0" collapsed="false">
      <c r="A97" s="46" t="s">
        <v>91</v>
      </c>
      <c r="B97" s="38" t="s">
        <v>92</v>
      </c>
      <c r="C97" s="47" t="n">
        <v>104000</v>
      </c>
      <c r="D97" s="48"/>
      <c r="E97" s="48"/>
      <c r="F97" s="47" t="n">
        <f aca="false">SUM(G97,J97)</f>
        <v>0</v>
      </c>
      <c r="G97" s="48"/>
      <c r="H97" s="48"/>
      <c r="I97" s="48"/>
      <c r="J97" s="48"/>
      <c r="K97" s="48"/>
      <c r="L97" s="48"/>
      <c r="M97" s="48" t="n">
        <f aca="false">SUM(C97,F97)</f>
        <v>104000</v>
      </c>
      <c r="N97" s="45"/>
    </row>
    <row r="98" customFormat="false" ht="50.25" hidden="false" customHeight="true" outlineLevel="0" collapsed="false">
      <c r="A98" s="46" t="s">
        <v>93</v>
      </c>
      <c r="B98" s="38" t="s">
        <v>94</v>
      </c>
      <c r="C98" s="47" t="n">
        <v>6400</v>
      </c>
      <c r="D98" s="48"/>
      <c r="E98" s="48"/>
      <c r="F98" s="47" t="n">
        <f aca="false">SUM(G98,J98)</f>
        <v>0</v>
      </c>
      <c r="G98" s="48"/>
      <c r="H98" s="48"/>
      <c r="I98" s="48"/>
      <c r="J98" s="48"/>
      <c r="K98" s="48"/>
      <c r="L98" s="48"/>
      <c r="M98" s="48" t="n">
        <f aca="false">SUM(C98,F98)</f>
        <v>6400</v>
      </c>
      <c r="N98" s="45"/>
    </row>
    <row r="99" customFormat="false" ht="52.5" hidden="false" customHeight="true" outlineLevel="0" collapsed="false">
      <c r="A99" s="46" t="s">
        <v>95</v>
      </c>
      <c r="B99" s="38" t="s">
        <v>96</v>
      </c>
      <c r="C99" s="47" t="n">
        <v>9600</v>
      </c>
      <c r="D99" s="48"/>
      <c r="E99" s="48"/>
      <c r="F99" s="47" t="n">
        <f aca="false">SUM(G99,J99)</f>
        <v>0</v>
      </c>
      <c r="G99" s="48"/>
      <c r="H99" s="48"/>
      <c r="I99" s="48"/>
      <c r="J99" s="48"/>
      <c r="K99" s="48"/>
      <c r="L99" s="48"/>
      <c r="M99" s="48" t="n">
        <f aca="false">SUM(C99,F99)</f>
        <v>9600</v>
      </c>
      <c r="N99" s="45"/>
    </row>
    <row r="100" s="54" customFormat="true" ht="17.25" hidden="true" customHeight="true" outlineLevel="0" collapsed="false">
      <c r="A100" s="49" t="s">
        <v>44</v>
      </c>
      <c r="B100" s="56" t="s">
        <v>45</v>
      </c>
      <c r="C100" s="51"/>
      <c r="D100" s="52"/>
      <c r="E100" s="52"/>
      <c r="F100" s="51" t="n">
        <f aca="false">SUM(G100,J100)</f>
        <v>0</v>
      </c>
      <c r="G100" s="52"/>
      <c r="H100" s="52"/>
      <c r="I100" s="52"/>
      <c r="J100" s="52"/>
      <c r="K100" s="52" t="n">
        <f aca="false">J100</f>
        <v>0</v>
      </c>
      <c r="L100" s="52"/>
      <c r="M100" s="52" t="n">
        <f aca="false">SUM(C100,F100)</f>
        <v>0</v>
      </c>
      <c r="N100" s="53" t="n">
        <f aca="false">M100</f>
        <v>0</v>
      </c>
    </row>
    <row r="101" customFormat="false" ht="37.5" hidden="false" customHeight="true" outlineLevel="0" collapsed="false">
      <c r="A101" s="69" t="s">
        <v>97</v>
      </c>
      <c r="B101" s="42" t="s">
        <v>98</v>
      </c>
      <c r="C101" s="43" t="n">
        <f aca="false">C102+C103+C110+C111</f>
        <v>8935626</v>
      </c>
      <c r="D101" s="43" t="n">
        <f aca="false">D102+D103+D110+D111</f>
        <v>3351021</v>
      </c>
      <c r="E101" s="43" t="n">
        <f aca="false">E102+E103+E110+E111</f>
        <v>635546</v>
      </c>
      <c r="F101" s="43" t="n">
        <f aca="false">SUM(G101,J101)</f>
        <v>604177</v>
      </c>
      <c r="G101" s="43" t="n">
        <f aca="false">G102+G103+G110+G111</f>
        <v>2000</v>
      </c>
      <c r="H101" s="43" t="n">
        <f aca="false">H102+H103+H110+H111</f>
        <v>0</v>
      </c>
      <c r="I101" s="43" t="n">
        <f aca="false">I102+I103+I110+I111</f>
        <v>0</v>
      </c>
      <c r="J101" s="43" t="n">
        <f aca="false">J102+J103+J110+J111</f>
        <v>602177</v>
      </c>
      <c r="K101" s="43" t="n">
        <f aca="false">K102+K103+K110+K111</f>
        <v>602177</v>
      </c>
      <c r="L101" s="43" t="n">
        <f aca="false">L102+L103+L110+L111</f>
        <v>0</v>
      </c>
      <c r="M101" s="43" t="n">
        <f aca="false">SUM(C101,F101)</f>
        <v>9539803</v>
      </c>
      <c r="N101" s="45"/>
    </row>
    <row r="102" customFormat="false" ht="23.25" hidden="false" customHeight="true" outlineLevel="0" collapsed="false">
      <c r="A102" s="46" t="s">
        <v>25</v>
      </c>
      <c r="B102" s="61" t="s">
        <v>26</v>
      </c>
      <c r="C102" s="47" t="n">
        <v>269769</v>
      </c>
      <c r="D102" s="48" t="n">
        <v>184570</v>
      </c>
      <c r="E102" s="48" t="n">
        <v>10000</v>
      </c>
      <c r="F102" s="47" t="n">
        <f aca="false">SUM(G102,J102)</f>
        <v>4000</v>
      </c>
      <c r="G102" s="48"/>
      <c r="H102" s="48"/>
      <c r="I102" s="48"/>
      <c r="J102" s="48" t="n">
        <v>4000</v>
      </c>
      <c r="K102" s="48" t="n">
        <v>4000</v>
      </c>
      <c r="L102" s="48"/>
      <c r="M102" s="48" t="n">
        <f aca="false">SUM(C102,F102)</f>
        <v>273769</v>
      </c>
      <c r="N102" s="45"/>
    </row>
    <row r="103" customFormat="false" ht="24" hidden="false" customHeight="true" outlineLevel="0" collapsed="false">
      <c r="A103" s="46" t="s">
        <v>99</v>
      </c>
      <c r="B103" s="70" t="s">
        <v>100</v>
      </c>
      <c r="C103" s="47" t="n">
        <f aca="false">SUM(C104:C106,C107:C109)</f>
        <v>8665857</v>
      </c>
      <c r="D103" s="47" t="n">
        <f aca="false">SUM(D104:D106,D107:D109)</f>
        <v>3166451</v>
      </c>
      <c r="E103" s="47" t="n">
        <f aca="false">SUM(E104:E106,E107:E109)</f>
        <v>625546</v>
      </c>
      <c r="F103" s="47" t="n">
        <f aca="false">SUM(G103,J103)</f>
        <v>18800</v>
      </c>
      <c r="G103" s="47" t="n">
        <f aca="false">SUM(G104:G106,G107:G109)</f>
        <v>2000</v>
      </c>
      <c r="H103" s="47" t="n">
        <f aca="false">SUM(H104:H106,H107:H109)</f>
        <v>0</v>
      </c>
      <c r="I103" s="47" t="n">
        <f aca="false">SUM(I104:I106,I107:I109)</f>
        <v>0</v>
      </c>
      <c r="J103" s="47" t="n">
        <f aca="false">SUM(J104:J106,J107:J109)</f>
        <v>16800</v>
      </c>
      <c r="K103" s="47" t="n">
        <f aca="false">SUM(K104:K106,K107:K109)</f>
        <v>16800</v>
      </c>
      <c r="L103" s="47" t="n">
        <f aca="false">SUM(L104:L106,L107:L109)</f>
        <v>0</v>
      </c>
      <c r="M103" s="47" t="n">
        <f aca="false">SUM(C103,F103)</f>
        <v>8684657</v>
      </c>
      <c r="N103" s="45"/>
    </row>
    <row r="104" customFormat="false" ht="14.25" hidden="false" customHeight="true" outlineLevel="0" collapsed="false">
      <c r="A104" s="46" t="n">
        <v>130102</v>
      </c>
      <c r="B104" s="38" t="s">
        <v>101</v>
      </c>
      <c r="C104" s="47" t="n">
        <v>200300</v>
      </c>
      <c r="D104" s="48"/>
      <c r="E104" s="48"/>
      <c r="F104" s="47" t="n">
        <f aca="false">SUM(G104,J104)</f>
        <v>0</v>
      </c>
      <c r="G104" s="48"/>
      <c r="H104" s="48"/>
      <c r="I104" s="48"/>
      <c r="J104" s="48"/>
      <c r="K104" s="48"/>
      <c r="L104" s="48"/>
      <c r="M104" s="48" t="n">
        <f aca="false">SUM(C104,F104)</f>
        <v>200300</v>
      </c>
      <c r="N104" s="45"/>
    </row>
    <row r="105" customFormat="false" ht="32.25" hidden="false" customHeight="true" outlineLevel="0" collapsed="false">
      <c r="A105" s="46" t="n">
        <v>130107</v>
      </c>
      <c r="B105" s="38" t="s">
        <v>102</v>
      </c>
      <c r="C105" s="47" t="n">
        <v>5037617</v>
      </c>
      <c r="D105" s="48" t="n">
        <v>3001714</v>
      </c>
      <c r="E105" s="48" t="n">
        <v>613703</v>
      </c>
      <c r="F105" s="47" t="n">
        <f aca="false">SUM(G105,J105)</f>
        <v>2000</v>
      </c>
      <c r="G105" s="48" t="n">
        <v>2000</v>
      </c>
      <c r="H105" s="48"/>
      <c r="I105" s="48"/>
      <c r="J105" s="48" t="n">
        <f aca="false">500000-500000</f>
        <v>0</v>
      </c>
      <c r="K105" s="48" t="n">
        <f aca="false">500000-500000</f>
        <v>0</v>
      </c>
      <c r="L105" s="48"/>
      <c r="M105" s="48" t="n">
        <f aca="false">SUM(C105,F105)</f>
        <v>5039617</v>
      </c>
      <c r="N105" s="45"/>
    </row>
    <row r="106" s="54" customFormat="true" ht="56.25" hidden="true" customHeight="false" outlineLevel="0" collapsed="false">
      <c r="A106" s="49" t="n">
        <v>130110</v>
      </c>
      <c r="B106" s="71" t="s">
        <v>103</v>
      </c>
      <c r="C106" s="51"/>
      <c r="D106" s="52"/>
      <c r="E106" s="52"/>
      <c r="F106" s="51" t="n">
        <f aca="false">SUM(G106,J106)</f>
        <v>0</v>
      </c>
      <c r="G106" s="52"/>
      <c r="H106" s="52"/>
      <c r="I106" s="52"/>
      <c r="J106" s="52"/>
      <c r="K106" s="52"/>
      <c r="L106" s="52"/>
      <c r="M106" s="52" t="n">
        <f aca="false">SUM(C106,F106)</f>
        <v>0</v>
      </c>
      <c r="N106" s="53" t="n">
        <f aca="false">M106</f>
        <v>0</v>
      </c>
    </row>
    <row r="107" customFormat="false" ht="17.1" hidden="false" customHeight="true" outlineLevel="0" collapsed="false">
      <c r="A107" s="46" t="n">
        <v>130112</v>
      </c>
      <c r="B107" s="38" t="s">
        <v>55</v>
      </c>
      <c r="C107" s="47" t="n">
        <v>1115000</v>
      </c>
      <c r="D107" s="48"/>
      <c r="E107" s="48"/>
      <c r="F107" s="47" t="n">
        <f aca="false">SUM(G107,J107)</f>
        <v>0</v>
      </c>
      <c r="G107" s="48"/>
      <c r="H107" s="48"/>
      <c r="I107" s="48"/>
      <c r="J107" s="48"/>
      <c r="K107" s="48"/>
      <c r="L107" s="48"/>
      <c r="M107" s="48" t="n">
        <f aca="false">SUM(C107,F107)</f>
        <v>1115000</v>
      </c>
      <c r="N107" s="45"/>
    </row>
    <row r="108" customFormat="false" ht="15.75" hidden="false" customHeight="true" outlineLevel="0" collapsed="false">
      <c r="A108" s="46" t="s">
        <v>104</v>
      </c>
      <c r="B108" s="38" t="s">
        <v>105</v>
      </c>
      <c r="C108" s="47" t="n">
        <v>312940</v>
      </c>
      <c r="D108" s="48" t="n">
        <v>164737</v>
      </c>
      <c r="E108" s="48" t="n">
        <v>11843</v>
      </c>
      <c r="F108" s="47" t="n">
        <f aca="false">SUM(G108,J108)</f>
        <v>16800</v>
      </c>
      <c r="G108" s="48"/>
      <c r="H108" s="48"/>
      <c r="I108" s="48"/>
      <c r="J108" s="48" t="n">
        <f aca="false">16800</f>
        <v>16800</v>
      </c>
      <c r="K108" s="48" t="n">
        <f aca="false">16800</f>
        <v>16800</v>
      </c>
      <c r="L108" s="48"/>
      <c r="M108" s="48" t="n">
        <f aca="false">SUM(C108,F108)</f>
        <v>329740</v>
      </c>
      <c r="N108" s="45"/>
    </row>
    <row r="109" customFormat="false" ht="63.75" hidden="false" customHeight="true" outlineLevel="0" collapsed="false">
      <c r="A109" s="46" t="n">
        <v>130203</v>
      </c>
      <c r="B109" s="38" t="s">
        <v>106</v>
      </c>
      <c r="C109" s="47" t="n">
        <v>2000000</v>
      </c>
      <c r="D109" s="48"/>
      <c r="E109" s="48"/>
      <c r="F109" s="47" t="n">
        <f aca="false">SUM(G109,J109)</f>
        <v>0</v>
      </c>
      <c r="G109" s="48"/>
      <c r="H109" s="48"/>
      <c r="I109" s="48"/>
      <c r="J109" s="48"/>
      <c r="K109" s="48"/>
      <c r="L109" s="48"/>
      <c r="M109" s="48" t="n">
        <f aca="false">SUM(C109,F109)</f>
        <v>2000000</v>
      </c>
      <c r="N109" s="45"/>
    </row>
    <row r="110" customFormat="false" ht="17.1" hidden="false" customHeight="true" outlineLevel="0" collapsed="false">
      <c r="A110" s="46" t="s">
        <v>44</v>
      </c>
      <c r="B110" s="38" t="s">
        <v>45</v>
      </c>
      <c r="C110" s="47"/>
      <c r="D110" s="48"/>
      <c r="E110" s="48"/>
      <c r="F110" s="47" t="n">
        <f aca="false">SUM(G110,J110)</f>
        <v>581377</v>
      </c>
      <c r="G110" s="48"/>
      <c r="H110" s="48"/>
      <c r="I110" s="48"/>
      <c r="J110" s="48" t="n">
        <f aca="false">500000+81377</f>
        <v>581377</v>
      </c>
      <c r="K110" s="48" t="n">
        <f aca="false">500000+81377</f>
        <v>581377</v>
      </c>
      <c r="L110" s="48"/>
      <c r="M110" s="48" t="n">
        <f aca="false">SUM(C110,F110)</f>
        <v>581377</v>
      </c>
      <c r="N110" s="45"/>
    </row>
    <row r="111" s="54" customFormat="true" ht="39" hidden="true" customHeight="true" outlineLevel="0" collapsed="false">
      <c r="A111" s="55" t="s">
        <v>51</v>
      </c>
      <c r="B111" s="56" t="s">
        <v>52</v>
      </c>
      <c r="C111" s="51"/>
      <c r="D111" s="52"/>
      <c r="E111" s="52"/>
      <c r="F111" s="51" t="n">
        <f aca="false">SUM(G111,J111)</f>
        <v>0</v>
      </c>
      <c r="G111" s="52"/>
      <c r="H111" s="52"/>
      <c r="I111" s="52"/>
      <c r="J111" s="52"/>
      <c r="K111" s="52" t="n">
        <f aca="false">J111</f>
        <v>0</v>
      </c>
      <c r="L111" s="52"/>
      <c r="M111" s="52" t="n">
        <f aca="false">SUM(C111,F111)</f>
        <v>0</v>
      </c>
      <c r="N111" s="53" t="n">
        <f aca="false">M111</f>
        <v>0</v>
      </c>
    </row>
    <row r="112" customFormat="false" ht="37.5" hidden="false" customHeight="true" outlineLevel="0" collapsed="false">
      <c r="A112" s="41" t="s">
        <v>107</v>
      </c>
      <c r="B112" s="42" t="s">
        <v>108</v>
      </c>
      <c r="C112" s="43" t="n">
        <f aca="false">C113+C114+C146+C147</f>
        <v>180462347</v>
      </c>
      <c r="D112" s="43" t="n">
        <f aca="false">D113+D114+D146+D147</f>
        <v>102195288</v>
      </c>
      <c r="E112" s="43" t="n">
        <f aca="false">E113+E114+E146+E147</f>
        <v>20034740</v>
      </c>
      <c r="F112" s="60" t="n">
        <f aca="false">SUM(G112,J112)</f>
        <v>9506480.5</v>
      </c>
      <c r="G112" s="43" t="n">
        <f aca="false">G113+G114+G146+G147</f>
        <v>6779840</v>
      </c>
      <c r="H112" s="43" t="n">
        <f aca="false">H113+H114+H146+H147</f>
        <v>2888061</v>
      </c>
      <c r="I112" s="43" t="n">
        <f aca="false">I113+I114+I146+I147</f>
        <v>647139</v>
      </c>
      <c r="J112" s="60" t="n">
        <f aca="false">J113+J114+J146+J147</f>
        <v>2726640.5</v>
      </c>
      <c r="K112" s="60" t="n">
        <f aca="false">K113+K114+K146+K147</f>
        <v>2220610.5</v>
      </c>
      <c r="L112" s="43" t="n">
        <f aca="false">L113+L114+L146+L147</f>
        <v>0</v>
      </c>
      <c r="M112" s="60" t="n">
        <f aca="false">SUM(C112,F112)</f>
        <v>189968827.5</v>
      </c>
      <c r="N112" s="45"/>
    </row>
    <row r="113" customFormat="false" ht="20.25" hidden="false" customHeight="true" outlineLevel="0" collapsed="false">
      <c r="A113" s="46" t="s">
        <v>25</v>
      </c>
      <c r="B113" s="70" t="s">
        <v>26</v>
      </c>
      <c r="C113" s="47" t="n">
        <f aca="false">370427+1620</f>
        <v>372047</v>
      </c>
      <c r="D113" s="48" t="n">
        <v>228811</v>
      </c>
      <c r="E113" s="48" t="n">
        <v>29619</v>
      </c>
      <c r="F113" s="47" t="n">
        <f aca="false">SUM(G113,J113)</f>
        <v>4000</v>
      </c>
      <c r="G113" s="48"/>
      <c r="H113" s="48"/>
      <c r="I113" s="48"/>
      <c r="J113" s="48" t="n">
        <v>4000</v>
      </c>
      <c r="K113" s="48" t="n">
        <v>4000</v>
      </c>
      <c r="L113" s="48"/>
      <c r="M113" s="48" t="n">
        <f aca="false">SUM(C113,F113)</f>
        <v>376047</v>
      </c>
      <c r="N113" s="45"/>
    </row>
    <row r="114" customFormat="false" ht="22.5" hidden="false" customHeight="true" outlineLevel="0" collapsed="false">
      <c r="A114" s="46" t="s">
        <v>109</v>
      </c>
      <c r="B114" s="62" t="s">
        <v>110</v>
      </c>
      <c r="C114" s="47" t="n">
        <f aca="false">C115+C122+C126+C130+C136+C139+C140+C144+C141</f>
        <v>180090300</v>
      </c>
      <c r="D114" s="47" t="n">
        <f aca="false">D115+D122+D126+D130+D136+D139+D140+D144</f>
        <v>101966477</v>
      </c>
      <c r="E114" s="47" t="n">
        <f aca="false">E115+E122+E126+E130+E136+E139+E140+E144</f>
        <v>20005121</v>
      </c>
      <c r="F114" s="63" t="n">
        <f aca="false">F115+F122+F126+F130+F136+F139+F140+F144</f>
        <v>8504002.36</v>
      </c>
      <c r="G114" s="47" t="n">
        <f aca="false">G115+G122+G126+G130+G136+G139+G140+G144</f>
        <v>6779840</v>
      </c>
      <c r="H114" s="47" t="n">
        <f aca="false">H115+H122+H126+H130+H136+H139+H140+H144</f>
        <v>2888061</v>
      </c>
      <c r="I114" s="47" t="n">
        <f aca="false">I115+I122+I126+I130+I136+I139+I140+I144</f>
        <v>647139</v>
      </c>
      <c r="J114" s="63" t="n">
        <f aca="false">J115+J122+J126+J130+J136+J139+J140+J144</f>
        <v>1724162.36</v>
      </c>
      <c r="K114" s="63" t="n">
        <f aca="false">K115+K122+K126+K130+K136+K139+K140+K144</f>
        <v>1218132.36</v>
      </c>
      <c r="L114" s="47" t="n">
        <f aca="false">L115+L122+L126+L130+L136+L139+L140+L144</f>
        <v>0</v>
      </c>
      <c r="M114" s="63" t="n">
        <f aca="false">SUM(C114,F114)</f>
        <v>188594302.36</v>
      </c>
      <c r="N114" s="45"/>
    </row>
    <row r="115" customFormat="false" ht="21" hidden="false" customHeight="true" outlineLevel="0" collapsed="false">
      <c r="A115" s="46" t="s">
        <v>111</v>
      </c>
      <c r="B115" s="61" t="s">
        <v>112</v>
      </c>
      <c r="C115" s="47" t="n">
        <v>107324740</v>
      </c>
      <c r="D115" s="48" t="n">
        <v>63123077</v>
      </c>
      <c r="E115" s="48" t="n">
        <v>14090592</v>
      </c>
      <c r="F115" s="63" t="n">
        <f aca="false">SUM(G115,J115)</f>
        <v>3563822.36</v>
      </c>
      <c r="G115" s="48" t="n">
        <v>2862290</v>
      </c>
      <c r="H115" s="48" t="n">
        <v>1084461</v>
      </c>
      <c r="I115" s="48" t="n">
        <v>559969</v>
      </c>
      <c r="J115" s="64" t="n">
        <f aca="false">186600+356300+158632.36</f>
        <v>701532.36</v>
      </c>
      <c r="K115" s="64" t="n">
        <f aca="false">356300+158632.36</f>
        <v>514932.36</v>
      </c>
      <c r="L115" s="48"/>
      <c r="M115" s="64" t="n">
        <f aca="false">SUM(C115,F115)</f>
        <v>110888562.36</v>
      </c>
      <c r="N115" s="45"/>
    </row>
    <row r="116" s="54" customFormat="true" ht="17.1" hidden="true" customHeight="true" outlineLevel="0" collapsed="false">
      <c r="A116" s="55"/>
      <c r="B116" s="56" t="s">
        <v>15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 t="n">
        <f aca="false">SUM(C116,F116)</f>
        <v>0</v>
      </c>
      <c r="N116" s="53" t="n">
        <f aca="false">M116</f>
        <v>0</v>
      </c>
    </row>
    <row r="117" s="54" customFormat="true" ht="39" hidden="true" customHeight="true" outlineLevel="0" collapsed="false">
      <c r="A117" s="55"/>
      <c r="B117" s="72" t="s">
        <v>113</v>
      </c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 t="n">
        <f aca="false">SUM(C117,F117)</f>
        <v>0</v>
      </c>
      <c r="N117" s="53" t="n">
        <f aca="false">M117</f>
        <v>0</v>
      </c>
    </row>
    <row r="118" s="54" customFormat="true" ht="39.75" hidden="true" customHeight="true" outlineLevel="0" collapsed="false">
      <c r="A118" s="55"/>
      <c r="B118" s="73" t="s">
        <v>114</v>
      </c>
      <c r="C118" s="51"/>
      <c r="D118" s="52"/>
      <c r="E118" s="52"/>
      <c r="F118" s="51" t="n">
        <f aca="false">SUM(G118,J118)</f>
        <v>0</v>
      </c>
      <c r="G118" s="52"/>
      <c r="H118" s="52"/>
      <c r="I118" s="52"/>
      <c r="J118" s="52"/>
      <c r="K118" s="52"/>
      <c r="L118" s="52"/>
      <c r="M118" s="52" t="n">
        <f aca="false">SUM(C118,F118)</f>
        <v>0</v>
      </c>
      <c r="N118" s="53" t="n">
        <f aca="false">M118</f>
        <v>0</v>
      </c>
    </row>
    <row r="119" customFormat="false" ht="66" hidden="false" customHeight="true" outlineLevel="0" collapsed="false">
      <c r="A119" s="26"/>
      <c r="B119" s="74" t="s">
        <v>115</v>
      </c>
      <c r="C119" s="47" t="n">
        <v>108000</v>
      </c>
      <c r="D119" s="48"/>
      <c r="E119" s="48"/>
      <c r="F119" s="47"/>
      <c r="G119" s="48"/>
      <c r="H119" s="48"/>
      <c r="I119" s="48"/>
      <c r="J119" s="48"/>
      <c r="K119" s="48"/>
      <c r="L119" s="48"/>
      <c r="M119" s="48" t="n">
        <f aca="false">SUM(C119,F119)</f>
        <v>108000</v>
      </c>
      <c r="N119" s="45"/>
    </row>
    <row r="120" s="54" customFormat="true" ht="30.75" hidden="true" customHeight="true" outlineLevel="0" collapsed="false">
      <c r="A120" s="55"/>
      <c r="B120" s="56" t="s">
        <v>116</v>
      </c>
      <c r="C120" s="51"/>
      <c r="D120" s="52"/>
      <c r="E120" s="52"/>
      <c r="F120" s="51"/>
      <c r="G120" s="52"/>
      <c r="H120" s="52"/>
      <c r="I120" s="52"/>
      <c r="J120" s="52"/>
      <c r="K120" s="52"/>
      <c r="L120" s="52"/>
      <c r="M120" s="52" t="n">
        <f aca="false">SUM(C120,F120)</f>
        <v>0</v>
      </c>
      <c r="N120" s="53" t="n">
        <f aca="false">M120</f>
        <v>0</v>
      </c>
    </row>
    <row r="121" s="54" customFormat="true" ht="43.5" hidden="true" customHeight="true" outlineLevel="0" collapsed="false">
      <c r="A121" s="55"/>
      <c r="B121" s="56" t="s">
        <v>33</v>
      </c>
      <c r="C121" s="51"/>
      <c r="D121" s="52"/>
      <c r="E121" s="52"/>
      <c r="F121" s="51" t="n">
        <f aca="false">SUM(G121,J121)</f>
        <v>0</v>
      </c>
      <c r="G121" s="52"/>
      <c r="H121" s="52"/>
      <c r="I121" s="52"/>
      <c r="J121" s="52"/>
      <c r="K121" s="52"/>
      <c r="L121" s="52"/>
      <c r="M121" s="52" t="n">
        <f aca="false">SUM(C121,F121)</f>
        <v>0</v>
      </c>
      <c r="N121" s="53" t="n">
        <f aca="false">M121</f>
        <v>0</v>
      </c>
    </row>
    <row r="122" customFormat="false" ht="17.25" hidden="false" customHeight="true" outlineLevel="0" collapsed="false">
      <c r="A122" s="46" t="s">
        <v>117</v>
      </c>
      <c r="B122" s="38" t="s">
        <v>118</v>
      </c>
      <c r="C122" s="47" t="n">
        <v>19010567</v>
      </c>
      <c r="D122" s="48" t="n">
        <v>11200800</v>
      </c>
      <c r="E122" s="48" t="n">
        <v>2901200</v>
      </c>
      <c r="F122" s="47" t="n">
        <f aca="false">SUM(G122,J122)</f>
        <v>320900</v>
      </c>
      <c r="G122" s="48" t="n">
        <v>286470</v>
      </c>
      <c r="H122" s="48" t="n">
        <v>10000</v>
      </c>
      <c r="I122" s="48" t="n">
        <v>37170</v>
      </c>
      <c r="J122" s="48" t="n">
        <f aca="false">34430+500000-250000-250000</f>
        <v>34430</v>
      </c>
      <c r="K122" s="48" t="n">
        <f aca="false">500000-250000-250000</f>
        <v>0</v>
      </c>
      <c r="L122" s="48"/>
      <c r="M122" s="48" t="n">
        <f aca="false">SUM(C122,F122)</f>
        <v>19331467</v>
      </c>
      <c r="N122" s="45"/>
    </row>
    <row r="123" s="54" customFormat="true" ht="16.5" hidden="true" customHeight="true" outlineLevel="0" collapsed="false">
      <c r="A123" s="49"/>
      <c r="B123" s="50" t="s">
        <v>15</v>
      </c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 t="n">
        <f aca="false">SUM(C123,F123)</f>
        <v>0</v>
      </c>
      <c r="N123" s="53" t="n">
        <f aca="false">M123</f>
        <v>0</v>
      </c>
    </row>
    <row r="124" s="54" customFormat="true" ht="25.5" hidden="true" customHeight="false" outlineLevel="0" collapsed="false">
      <c r="A124" s="49"/>
      <c r="B124" s="56" t="s">
        <v>64</v>
      </c>
      <c r="C124" s="51"/>
      <c r="D124" s="52"/>
      <c r="E124" s="52"/>
      <c r="F124" s="51" t="n">
        <f aca="false">SUM(G124,J124)</f>
        <v>0</v>
      </c>
      <c r="G124" s="52"/>
      <c r="H124" s="52"/>
      <c r="I124" s="52"/>
      <c r="J124" s="52"/>
      <c r="K124" s="52"/>
      <c r="L124" s="52"/>
      <c r="M124" s="52" t="n">
        <f aca="false">SUM(C124,F124)</f>
        <v>0</v>
      </c>
      <c r="N124" s="53" t="n">
        <f aca="false">M124</f>
        <v>0</v>
      </c>
    </row>
    <row r="125" s="54" customFormat="true" ht="25.5" hidden="true" customHeight="false" outlineLevel="0" collapsed="false">
      <c r="A125" s="49"/>
      <c r="B125" s="56" t="s">
        <v>116</v>
      </c>
      <c r="C125" s="51"/>
      <c r="D125" s="52"/>
      <c r="E125" s="52"/>
      <c r="F125" s="51"/>
      <c r="G125" s="52"/>
      <c r="H125" s="52"/>
      <c r="I125" s="52"/>
      <c r="J125" s="52"/>
      <c r="K125" s="52"/>
      <c r="L125" s="52"/>
      <c r="M125" s="52" t="n">
        <f aca="false">SUM(C125,F125)</f>
        <v>0</v>
      </c>
      <c r="N125" s="53" t="n">
        <f aca="false">M125</f>
        <v>0</v>
      </c>
    </row>
    <row r="126" customFormat="false" ht="17.25" hidden="false" customHeight="true" outlineLevel="0" collapsed="false">
      <c r="A126" s="46" t="s">
        <v>119</v>
      </c>
      <c r="B126" s="38" t="s">
        <v>120</v>
      </c>
      <c r="C126" s="47" t="n">
        <v>16105510</v>
      </c>
      <c r="D126" s="48" t="n">
        <v>8470100</v>
      </c>
      <c r="E126" s="48" t="n">
        <v>494300</v>
      </c>
      <c r="F126" s="47" t="n">
        <f aca="false">SUM(G126,J126)</f>
        <v>533200</v>
      </c>
      <c r="G126" s="48"/>
      <c r="H126" s="48"/>
      <c r="I126" s="48"/>
      <c r="J126" s="48" t="n">
        <f aca="false">76000+457200</f>
        <v>533200</v>
      </c>
      <c r="K126" s="48" t="n">
        <f aca="false">76000+457200</f>
        <v>533200</v>
      </c>
      <c r="L126" s="48"/>
      <c r="M126" s="48" t="n">
        <f aca="false">SUM(C126,F126)</f>
        <v>16638710</v>
      </c>
      <c r="N126" s="45"/>
    </row>
    <row r="127" s="54" customFormat="true" ht="17.1" hidden="true" customHeight="true" outlineLevel="0" collapsed="false">
      <c r="A127" s="55"/>
      <c r="B127" s="56" t="s">
        <v>15</v>
      </c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 t="n">
        <f aca="false">SUM(C127,F127)</f>
        <v>0</v>
      </c>
      <c r="N127" s="53" t="n">
        <f aca="false">M127</f>
        <v>0</v>
      </c>
    </row>
    <row r="128" s="54" customFormat="true" ht="25.5" hidden="true" customHeight="false" outlineLevel="0" collapsed="false">
      <c r="A128" s="55"/>
      <c r="B128" s="56" t="s">
        <v>64</v>
      </c>
      <c r="C128" s="51"/>
      <c r="D128" s="52"/>
      <c r="E128" s="52"/>
      <c r="F128" s="51" t="n">
        <f aca="false">SUM(G128,J128)</f>
        <v>0</v>
      </c>
      <c r="G128" s="52"/>
      <c r="H128" s="52"/>
      <c r="I128" s="52"/>
      <c r="J128" s="52"/>
      <c r="K128" s="52"/>
      <c r="L128" s="52"/>
      <c r="M128" s="52" t="n">
        <f aca="false">SUM(C128,F128)</f>
        <v>0</v>
      </c>
      <c r="N128" s="53" t="n">
        <f aca="false">M128</f>
        <v>0</v>
      </c>
    </row>
    <row r="129" s="54" customFormat="true" ht="25.5" hidden="true" customHeight="false" outlineLevel="0" collapsed="false">
      <c r="A129" s="55"/>
      <c r="B129" s="56" t="s">
        <v>116</v>
      </c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 t="n">
        <f aca="false">SUM(C129,F129)</f>
        <v>0</v>
      </c>
      <c r="N129" s="53" t="n">
        <f aca="false">M129</f>
        <v>0</v>
      </c>
    </row>
    <row r="130" customFormat="false" ht="27" hidden="false" customHeight="true" outlineLevel="0" collapsed="false">
      <c r="A130" s="46" t="s">
        <v>121</v>
      </c>
      <c r="B130" s="58" t="s">
        <v>122</v>
      </c>
      <c r="C130" s="47" t="n">
        <v>23072972</v>
      </c>
      <c r="D130" s="48" t="n">
        <v>14308100</v>
      </c>
      <c r="E130" s="48" t="n">
        <v>1873400</v>
      </c>
      <c r="F130" s="47" t="n">
        <f aca="false">SUM(G130,J130)</f>
        <v>277680</v>
      </c>
      <c r="G130" s="48" t="n">
        <v>72680</v>
      </c>
      <c r="H130" s="48" t="n">
        <v>500</v>
      </c>
      <c r="I130" s="48"/>
      <c r="J130" s="48" t="n">
        <f aca="false">35000+170000</f>
        <v>205000</v>
      </c>
      <c r="K130" s="48" t="n">
        <v>170000</v>
      </c>
      <c r="L130" s="48"/>
      <c r="M130" s="48" t="n">
        <f aca="false">SUM(C130,F130)</f>
        <v>23350652</v>
      </c>
      <c r="N130" s="45"/>
    </row>
    <row r="131" s="54" customFormat="true" ht="17.1" hidden="true" customHeight="true" outlineLevel="0" collapsed="false">
      <c r="A131" s="49"/>
      <c r="B131" s="56" t="s">
        <v>15</v>
      </c>
      <c r="C131" s="52"/>
      <c r="D131" s="52"/>
      <c r="E131" s="52"/>
      <c r="F131" s="51" t="n">
        <f aca="false">SUM(G131,J131)</f>
        <v>0</v>
      </c>
      <c r="G131" s="52"/>
      <c r="H131" s="52"/>
      <c r="I131" s="52"/>
      <c r="J131" s="52"/>
      <c r="K131" s="52"/>
      <c r="L131" s="52"/>
      <c r="M131" s="52" t="n">
        <f aca="false">SUM(C131,F131)</f>
        <v>0</v>
      </c>
      <c r="N131" s="53" t="n">
        <f aca="false">M131</f>
        <v>0</v>
      </c>
    </row>
    <row r="132" s="54" customFormat="true" ht="25.5" hidden="true" customHeight="false" outlineLevel="0" collapsed="false">
      <c r="A132" s="49"/>
      <c r="B132" s="56" t="s">
        <v>64</v>
      </c>
      <c r="C132" s="51"/>
      <c r="D132" s="52"/>
      <c r="E132" s="52"/>
      <c r="F132" s="51" t="n">
        <f aca="false">SUM(G132,J132)</f>
        <v>0</v>
      </c>
      <c r="G132" s="52"/>
      <c r="H132" s="52"/>
      <c r="I132" s="52"/>
      <c r="J132" s="52"/>
      <c r="K132" s="52"/>
      <c r="L132" s="52"/>
      <c r="M132" s="52" t="n">
        <f aca="false">SUM(C132,F132)</f>
        <v>0</v>
      </c>
      <c r="N132" s="53" t="n">
        <f aca="false">M132</f>
        <v>0</v>
      </c>
    </row>
    <row r="133" s="54" customFormat="true" ht="38.25" hidden="true" customHeight="false" outlineLevel="0" collapsed="false">
      <c r="A133" s="49"/>
      <c r="B133" s="75" t="s">
        <v>123</v>
      </c>
      <c r="C133" s="51"/>
      <c r="D133" s="52"/>
      <c r="E133" s="52"/>
      <c r="F133" s="51" t="n">
        <f aca="false">SUM(G133,J133)</f>
        <v>0</v>
      </c>
      <c r="G133" s="52"/>
      <c r="H133" s="52"/>
      <c r="I133" s="52"/>
      <c r="J133" s="52"/>
      <c r="K133" s="52"/>
      <c r="L133" s="52"/>
      <c r="M133" s="52" t="n">
        <f aca="false">SUM(C133,F133)</f>
        <v>0</v>
      </c>
      <c r="N133" s="53" t="n">
        <f aca="false">M133</f>
        <v>0</v>
      </c>
    </row>
    <row r="134" s="54" customFormat="true" ht="25.5" hidden="true" customHeight="false" outlineLevel="0" collapsed="false">
      <c r="A134" s="49"/>
      <c r="B134" s="56" t="s">
        <v>116</v>
      </c>
      <c r="C134" s="51"/>
      <c r="D134" s="52"/>
      <c r="E134" s="52"/>
      <c r="F134" s="51" t="n">
        <f aca="false">SUM(G134,J134)</f>
        <v>0</v>
      </c>
      <c r="G134" s="52"/>
      <c r="H134" s="52"/>
      <c r="I134" s="52"/>
      <c r="J134" s="52"/>
      <c r="K134" s="52"/>
      <c r="L134" s="52"/>
      <c r="M134" s="52" t="n">
        <f aca="false">SUM(C134,F134)</f>
        <v>0</v>
      </c>
      <c r="N134" s="53" t="n">
        <f aca="false">M134</f>
        <v>0</v>
      </c>
    </row>
    <row r="135" s="54" customFormat="true" ht="38.25" hidden="true" customHeight="false" outlineLevel="0" collapsed="false">
      <c r="A135" s="49"/>
      <c r="B135" s="75" t="s">
        <v>33</v>
      </c>
      <c r="C135" s="51"/>
      <c r="D135" s="52"/>
      <c r="E135" s="52"/>
      <c r="F135" s="51" t="n">
        <f aca="false">SUM(G135,J135)</f>
        <v>0</v>
      </c>
      <c r="G135" s="52"/>
      <c r="H135" s="52"/>
      <c r="I135" s="52"/>
      <c r="J135" s="52"/>
      <c r="K135" s="52"/>
      <c r="L135" s="52"/>
      <c r="M135" s="52" t="n">
        <f aca="false">SUM(C135,F135)</f>
        <v>0</v>
      </c>
      <c r="N135" s="53" t="n">
        <f aca="false">M135</f>
        <v>0</v>
      </c>
    </row>
    <row r="136" customFormat="false" ht="18" hidden="false" customHeight="true" outlineLevel="0" collapsed="false">
      <c r="A136" s="46" t="s">
        <v>124</v>
      </c>
      <c r="B136" s="38" t="s">
        <v>125</v>
      </c>
      <c r="C136" s="47" t="n">
        <v>6768191</v>
      </c>
      <c r="D136" s="48" t="n">
        <v>4228000</v>
      </c>
      <c r="E136" s="48" t="n">
        <v>611167</v>
      </c>
      <c r="F136" s="47" t="n">
        <f aca="false">SUM(G136,J136)</f>
        <v>3808400</v>
      </c>
      <c r="G136" s="48" t="n">
        <v>3558400</v>
      </c>
      <c r="H136" s="48" t="n">
        <v>1793100</v>
      </c>
      <c r="I136" s="48" t="n">
        <v>50000</v>
      </c>
      <c r="J136" s="48" t="n">
        <v>250000</v>
      </c>
      <c r="K136" s="48"/>
      <c r="L136" s="48"/>
      <c r="M136" s="48" t="n">
        <f aca="false">SUM(C136,F136)</f>
        <v>10576591</v>
      </c>
      <c r="N136" s="45"/>
    </row>
    <row r="137" s="54" customFormat="true" ht="15.75" hidden="true" customHeight="false" outlineLevel="0" collapsed="false">
      <c r="A137" s="49"/>
      <c r="B137" s="56" t="s">
        <v>15</v>
      </c>
      <c r="C137" s="51"/>
      <c r="D137" s="52"/>
      <c r="E137" s="52"/>
      <c r="F137" s="51"/>
      <c r="G137" s="52"/>
      <c r="H137" s="52"/>
      <c r="I137" s="52"/>
      <c r="J137" s="52"/>
      <c r="K137" s="52"/>
      <c r="L137" s="52"/>
      <c r="M137" s="52" t="n">
        <f aca="false">SUM(C137,F137)</f>
        <v>0</v>
      </c>
      <c r="N137" s="53" t="n">
        <f aca="false">M137</f>
        <v>0</v>
      </c>
    </row>
    <row r="138" s="54" customFormat="true" ht="25.5" hidden="true" customHeight="false" outlineLevel="0" collapsed="false">
      <c r="A138" s="49"/>
      <c r="B138" s="56" t="s">
        <v>64</v>
      </c>
      <c r="C138" s="51"/>
      <c r="D138" s="52"/>
      <c r="E138" s="52"/>
      <c r="F138" s="51" t="n">
        <f aca="false">SUM(G138,J138)</f>
        <v>0</v>
      </c>
      <c r="G138" s="52"/>
      <c r="H138" s="52"/>
      <c r="I138" s="52"/>
      <c r="J138" s="52"/>
      <c r="K138" s="52"/>
      <c r="L138" s="52"/>
      <c r="M138" s="52" t="n">
        <f aca="false">SUM(C138,F138)</f>
        <v>0</v>
      </c>
      <c r="N138" s="53" t="n">
        <f aca="false">M138</f>
        <v>0</v>
      </c>
    </row>
    <row r="139" customFormat="false" ht="15.75" hidden="false" customHeight="true" outlineLevel="0" collapsed="false">
      <c r="A139" s="46" t="s">
        <v>126</v>
      </c>
      <c r="B139" s="38" t="s">
        <v>127</v>
      </c>
      <c r="C139" s="47" t="n">
        <v>1772800</v>
      </c>
      <c r="D139" s="48"/>
      <c r="E139" s="48"/>
      <c r="F139" s="47" t="n">
        <f aca="false">SUM(G139,J139)</f>
        <v>0</v>
      </c>
      <c r="G139" s="48"/>
      <c r="H139" s="48"/>
      <c r="I139" s="48"/>
      <c r="J139" s="48"/>
      <c r="K139" s="48"/>
      <c r="L139" s="48"/>
      <c r="M139" s="48" t="n">
        <f aca="false">SUM(C139,F139)</f>
        <v>1772800</v>
      </c>
      <c r="N139" s="45"/>
    </row>
    <row r="140" customFormat="false" ht="20.25" hidden="false" customHeight="true" outlineLevel="0" collapsed="false">
      <c r="A140" s="46" t="s">
        <v>128</v>
      </c>
      <c r="B140" s="38" t="s">
        <v>129</v>
      </c>
      <c r="C140" s="47" t="n">
        <v>926320</v>
      </c>
      <c r="D140" s="48" t="n">
        <v>636400</v>
      </c>
      <c r="E140" s="48" t="n">
        <v>34462</v>
      </c>
      <c r="F140" s="47" t="n">
        <f aca="false">SUM(G140,J140)</f>
        <v>0</v>
      </c>
      <c r="G140" s="48"/>
      <c r="H140" s="48"/>
      <c r="I140" s="48"/>
      <c r="J140" s="48"/>
      <c r="K140" s="48"/>
      <c r="L140" s="48"/>
      <c r="M140" s="48" t="n">
        <f aca="false">SUM(C140,F140)</f>
        <v>926320</v>
      </c>
      <c r="N140" s="45"/>
    </row>
    <row r="141" s="54" customFormat="true" ht="20.25" hidden="true" customHeight="true" outlineLevel="0" collapsed="false">
      <c r="A141" s="49" t="s">
        <v>130</v>
      </c>
      <c r="B141" s="56" t="s">
        <v>131</v>
      </c>
      <c r="C141" s="51"/>
      <c r="D141" s="52"/>
      <c r="E141" s="52"/>
      <c r="F141" s="51"/>
      <c r="G141" s="52"/>
      <c r="H141" s="52"/>
      <c r="I141" s="52"/>
      <c r="J141" s="52"/>
      <c r="K141" s="52"/>
      <c r="L141" s="52"/>
      <c r="M141" s="52" t="n">
        <f aca="false">SUM(C141,F141)</f>
        <v>0</v>
      </c>
      <c r="N141" s="53" t="n">
        <f aca="false">M141</f>
        <v>0</v>
      </c>
    </row>
    <row r="142" s="54" customFormat="true" ht="18" hidden="true" customHeight="true" outlineLevel="0" collapsed="false">
      <c r="A142" s="49"/>
      <c r="B142" s="56" t="s">
        <v>132</v>
      </c>
      <c r="C142" s="51"/>
      <c r="D142" s="52"/>
      <c r="E142" s="52"/>
      <c r="F142" s="51"/>
      <c r="G142" s="52"/>
      <c r="H142" s="52"/>
      <c r="I142" s="52"/>
      <c r="J142" s="52"/>
      <c r="K142" s="52"/>
      <c r="L142" s="52"/>
      <c r="M142" s="52" t="n">
        <f aca="false">SUM(C142,F142)</f>
        <v>0</v>
      </c>
      <c r="N142" s="53" t="n">
        <f aca="false">M142</f>
        <v>0</v>
      </c>
    </row>
    <row r="143" s="54" customFormat="true" ht="39.75" hidden="true" customHeight="true" outlineLevel="0" collapsed="false">
      <c r="A143" s="49"/>
      <c r="B143" s="75" t="s">
        <v>123</v>
      </c>
      <c r="C143" s="51"/>
      <c r="D143" s="52"/>
      <c r="E143" s="52"/>
      <c r="F143" s="51"/>
      <c r="G143" s="52"/>
      <c r="H143" s="52"/>
      <c r="I143" s="52"/>
      <c r="J143" s="52"/>
      <c r="K143" s="52"/>
      <c r="L143" s="52"/>
      <c r="M143" s="52" t="n">
        <f aca="false">SUM(C143,F143)</f>
        <v>0</v>
      </c>
      <c r="N143" s="53" t="n">
        <f aca="false">M143</f>
        <v>0</v>
      </c>
    </row>
    <row r="144" customFormat="false" ht="29.25" hidden="false" customHeight="true" outlineLevel="0" collapsed="false">
      <c r="A144" s="46" t="s">
        <v>133</v>
      </c>
      <c r="B144" s="58" t="s">
        <v>134</v>
      </c>
      <c r="C144" s="47" t="n">
        <f aca="false">967000+4142200</f>
        <v>5109200</v>
      </c>
      <c r="D144" s="48"/>
      <c r="E144" s="48"/>
      <c r="F144" s="47" t="n">
        <f aca="false">SUM(G144,J144)</f>
        <v>0</v>
      </c>
      <c r="G144" s="48"/>
      <c r="H144" s="48"/>
      <c r="I144" s="48"/>
      <c r="J144" s="48"/>
      <c r="K144" s="48"/>
      <c r="L144" s="48"/>
      <c r="M144" s="48" t="n">
        <f aca="false">SUM(C144,F144)</f>
        <v>5109200</v>
      </c>
      <c r="N144" s="45"/>
    </row>
    <row r="145" customFormat="false" ht="37.5" hidden="false" customHeight="true" outlineLevel="0" collapsed="false">
      <c r="A145" s="46"/>
      <c r="B145" s="58" t="s">
        <v>135</v>
      </c>
      <c r="C145" s="47" t="n">
        <v>4142200</v>
      </c>
      <c r="D145" s="48"/>
      <c r="E145" s="48"/>
      <c r="F145" s="47"/>
      <c r="G145" s="48"/>
      <c r="H145" s="48"/>
      <c r="I145" s="48"/>
      <c r="J145" s="48"/>
      <c r="K145" s="48"/>
      <c r="L145" s="48"/>
      <c r="M145" s="48" t="n">
        <f aca="false">SUM(C145,F145)</f>
        <v>4142200</v>
      </c>
      <c r="N145" s="45"/>
    </row>
    <row r="146" customFormat="false" ht="18.75" hidden="false" customHeight="true" outlineLevel="0" collapsed="false">
      <c r="A146" s="46" t="s">
        <v>44</v>
      </c>
      <c r="B146" s="61" t="s">
        <v>45</v>
      </c>
      <c r="C146" s="47"/>
      <c r="D146" s="48"/>
      <c r="E146" s="48"/>
      <c r="F146" s="63" t="n">
        <f aca="false">SUM(G146,J146)</f>
        <v>998478.14</v>
      </c>
      <c r="G146" s="64"/>
      <c r="H146" s="64"/>
      <c r="I146" s="64"/>
      <c r="J146" s="64" t="n">
        <f aca="false">548700+449778.14</f>
        <v>998478.14</v>
      </c>
      <c r="K146" s="64" t="n">
        <f aca="false">J146</f>
        <v>998478.14</v>
      </c>
      <c r="L146" s="64"/>
      <c r="M146" s="64" t="n">
        <f aca="false">SUM(C146,F146)</f>
        <v>998478.14</v>
      </c>
      <c r="N146" s="45"/>
    </row>
    <row r="147" s="54" customFormat="true" ht="17.25" hidden="true" customHeight="true" outlineLevel="0" collapsed="false">
      <c r="A147" s="76" t="s">
        <v>136</v>
      </c>
      <c r="B147" s="77" t="s">
        <v>137</v>
      </c>
      <c r="C147" s="51"/>
      <c r="D147" s="52"/>
      <c r="E147" s="52"/>
      <c r="F147" s="51" t="n">
        <f aca="false">SUM(G147,J147)</f>
        <v>0</v>
      </c>
      <c r="G147" s="52"/>
      <c r="H147" s="52"/>
      <c r="I147" s="52"/>
      <c r="J147" s="52"/>
      <c r="K147" s="52" t="n">
        <f aca="false">J147</f>
        <v>0</v>
      </c>
      <c r="L147" s="52"/>
      <c r="M147" s="52" t="n">
        <f aca="false">SUM(C147,F147)</f>
        <v>0</v>
      </c>
      <c r="N147" s="53" t="n">
        <f aca="false">M147</f>
        <v>0</v>
      </c>
    </row>
    <row r="148" s="54" customFormat="true" ht="44.25" hidden="true" customHeight="true" outlineLevel="0" collapsed="false">
      <c r="A148" s="55"/>
      <c r="B148" s="56" t="s">
        <v>138</v>
      </c>
      <c r="C148" s="51"/>
      <c r="D148" s="52"/>
      <c r="E148" s="52"/>
      <c r="F148" s="51"/>
      <c r="G148" s="52"/>
      <c r="H148" s="52"/>
      <c r="I148" s="52"/>
      <c r="J148" s="52"/>
      <c r="K148" s="52"/>
      <c r="L148" s="52"/>
      <c r="M148" s="52" t="n">
        <f aca="false">SUM(C148,F148)</f>
        <v>0</v>
      </c>
      <c r="N148" s="53" t="n">
        <f aca="false">M148</f>
        <v>0</v>
      </c>
    </row>
    <row r="149" customFormat="false" ht="17.25" hidden="false" customHeight="true" outlineLevel="0" collapsed="false">
      <c r="A149" s="69" t="s">
        <v>139</v>
      </c>
      <c r="B149" s="42" t="s">
        <v>140</v>
      </c>
      <c r="C149" s="43" t="n">
        <f aca="false">SUM(C150:C151)</f>
        <v>28336800</v>
      </c>
      <c r="D149" s="43" t="n">
        <f aca="false">SUM(D150,D151,D164,D165)</f>
        <v>17458502</v>
      </c>
      <c r="E149" s="43" t="n">
        <f aca="false">SUM(E150,E151,E164,E165)</f>
        <v>1228390</v>
      </c>
      <c r="F149" s="60" t="n">
        <f aca="false">SUM(G149,J149)</f>
        <v>5749551.65</v>
      </c>
      <c r="G149" s="43" t="n">
        <f aca="false">SUM(G150,G151,G164,G165)</f>
        <v>928549</v>
      </c>
      <c r="H149" s="43" t="n">
        <f aca="false">SUM(H150,H151,H164,H165)</f>
        <v>611532</v>
      </c>
      <c r="I149" s="43" t="n">
        <f aca="false">SUM(I150,I151,I164,I165)</f>
        <v>10370</v>
      </c>
      <c r="J149" s="60" t="n">
        <f aca="false">SUM(J150,J151,J164,J165)</f>
        <v>4821002.65</v>
      </c>
      <c r="K149" s="60" t="n">
        <f aca="false">SUM(K150,K151,K164,K165)</f>
        <v>4804502.65</v>
      </c>
      <c r="L149" s="43" t="n">
        <f aca="false">SUM(L150,L151,L164,L165)</f>
        <v>637000</v>
      </c>
      <c r="M149" s="60" t="n">
        <f aca="false">SUM(C149,F149)</f>
        <v>34086351.65</v>
      </c>
      <c r="N149" s="45"/>
    </row>
    <row r="150" customFormat="false" ht="18" hidden="false" customHeight="true" outlineLevel="0" collapsed="false">
      <c r="A150" s="46" t="s">
        <v>25</v>
      </c>
      <c r="B150" s="61" t="s">
        <v>26</v>
      </c>
      <c r="C150" s="47" t="n">
        <v>276300</v>
      </c>
      <c r="D150" s="48" t="n">
        <v>175994</v>
      </c>
      <c r="E150" s="48" t="n">
        <v>11770</v>
      </c>
      <c r="F150" s="47" t="n">
        <f aca="false">SUM(G150,J150)</f>
        <v>4000</v>
      </c>
      <c r="G150" s="48"/>
      <c r="H150" s="48"/>
      <c r="I150" s="48"/>
      <c r="J150" s="48" t="n">
        <v>4000</v>
      </c>
      <c r="K150" s="48" t="n">
        <v>4000</v>
      </c>
      <c r="L150" s="48"/>
      <c r="M150" s="48" t="n">
        <f aca="false">SUM(C150,F150)</f>
        <v>280300</v>
      </c>
      <c r="N150" s="45"/>
    </row>
    <row r="151" customFormat="false" ht="21" hidden="false" customHeight="true" outlineLevel="0" collapsed="false">
      <c r="A151" s="46" t="s">
        <v>141</v>
      </c>
      <c r="B151" s="70" t="s">
        <v>142</v>
      </c>
      <c r="C151" s="47" t="n">
        <f aca="false">C152+C153+C157+C160+C163</f>
        <v>28060500</v>
      </c>
      <c r="D151" s="47" t="n">
        <f aca="false">D152+D153+D157+D160+D163</f>
        <v>17282508</v>
      </c>
      <c r="E151" s="47" t="n">
        <f aca="false">E152+E153+E157+E160+E163</f>
        <v>1216620</v>
      </c>
      <c r="F151" s="63" t="n">
        <f aca="false">F152+F153+F157+F160+F163</f>
        <v>1759711.65</v>
      </c>
      <c r="G151" s="47" t="n">
        <f aca="false">G152+G153+G157+G160+G163</f>
        <v>928549</v>
      </c>
      <c r="H151" s="47" t="n">
        <f aca="false">H152+H153+H157+H160+H163</f>
        <v>611532</v>
      </c>
      <c r="I151" s="47" t="n">
        <f aca="false">I152+I153+I157+I160+I163</f>
        <v>10370</v>
      </c>
      <c r="J151" s="63" t="n">
        <f aca="false">J152+J153+J157+J160+J163</f>
        <v>831162.65</v>
      </c>
      <c r="K151" s="63" t="n">
        <f aca="false">K152+K153+K157+K160+K163</f>
        <v>814662.65</v>
      </c>
      <c r="L151" s="47" t="n">
        <f aca="false">L152+L153+L157+L160+L163</f>
        <v>637000</v>
      </c>
      <c r="M151" s="63" t="n">
        <f aca="false">SUM(C151,F151)</f>
        <v>29820211.65</v>
      </c>
      <c r="N151" s="45"/>
    </row>
    <row r="152" customFormat="false" ht="31.5" hidden="false" customHeight="false" outlineLevel="0" collapsed="false">
      <c r="A152" s="46" t="n">
        <v>110103</v>
      </c>
      <c r="B152" s="38" t="s">
        <v>143</v>
      </c>
      <c r="C152" s="47" t="n">
        <v>2723117</v>
      </c>
      <c r="D152" s="48" t="n">
        <v>80000</v>
      </c>
      <c r="E152" s="48"/>
      <c r="F152" s="47" t="n">
        <f aca="false">SUM(G152,J152)</f>
        <v>399900</v>
      </c>
      <c r="G152" s="48"/>
      <c r="H152" s="48"/>
      <c r="I152" s="48"/>
      <c r="J152" s="48" t="n">
        <v>399900</v>
      </c>
      <c r="K152" s="48" t="n">
        <v>399900</v>
      </c>
      <c r="L152" s="48" t="n">
        <v>399900</v>
      </c>
      <c r="M152" s="48" t="n">
        <f aca="false">SUM(C152,F152)</f>
        <v>3123017</v>
      </c>
      <c r="N152" s="45"/>
    </row>
    <row r="153" customFormat="false" ht="15.75" hidden="false" customHeight="false" outlineLevel="0" collapsed="false">
      <c r="A153" s="46" t="n">
        <v>110201</v>
      </c>
      <c r="B153" s="38" t="s">
        <v>144</v>
      </c>
      <c r="C153" s="47" t="n">
        <v>4316716</v>
      </c>
      <c r="D153" s="48" t="n">
        <v>2748010</v>
      </c>
      <c r="E153" s="48" t="n">
        <v>442173</v>
      </c>
      <c r="F153" s="47" t="n">
        <f aca="false">SUM(G153,J153)</f>
        <v>234900</v>
      </c>
      <c r="G153" s="48" t="n">
        <v>59500</v>
      </c>
      <c r="H153" s="48" t="n">
        <v>20000</v>
      </c>
      <c r="I153" s="48" t="n">
        <v>700</v>
      </c>
      <c r="J153" s="48" t="n">
        <f aca="false">158900+16500</f>
        <v>175400</v>
      </c>
      <c r="K153" s="48" t="n">
        <v>158900</v>
      </c>
      <c r="L153" s="48" t="n">
        <v>158900</v>
      </c>
      <c r="M153" s="48" t="n">
        <f aca="false">SUM(C153,F153)</f>
        <v>4551616</v>
      </c>
      <c r="N153" s="45"/>
    </row>
    <row r="154" s="54" customFormat="true" ht="17.1" hidden="true" customHeight="true" outlineLevel="0" collapsed="false">
      <c r="A154" s="49"/>
      <c r="B154" s="50" t="s">
        <v>15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 t="n">
        <f aca="false">SUM(C154,F154)</f>
        <v>0</v>
      </c>
      <c r="N154" s="53" t="n">
        <f aca="false">M154</f>
        <v>0</v>
      </c>
    </row>
    <row r="155" s="54" customFormat="true" ht="31.5" hidden="true" customHeight="false" outlineLevel="0" collapsed="false">
      <c r="A155" s="49"/>
      <c r="B155" s="50" t="s">
        <v>64</v>
      </c>
      <c r="C155" s="51"/>
      <c r="D155" s="52"/>
      <c r="E155" s="52"/>
      <c r="F155" s="51" t="n">
        <f aca="false">SUM(G155,J155)</f>
        <v>0</v>
      </c>
      <c r="G155" s="52"/>
      <c r="H155" s="52"/>
      <c r="I155" s="52"/>
      <c r="J155" s="52"/>
      <c r="K155" s="52"/>
      <c r="L155" s="52"/>
      <c r="M155" s="52" t="n">
        <f aca="false">SUM(C155,F155)</f>
        <v>0</v>
      </c>
      <c r="N155" s="53" t="n">
        <f aca="false">M155</f>
        <v>0</v>
      </c>
    </row>
    <row r="156" s="54" customFormat="true" ht="47.25" hidden="true" customHeight="false" outlineLevel="0" collapsed="false">
      <c r="A156" s="49"/>
      <c r="B156" s="50" t="s">
        <v>145</v>
      </c>
      <c r="C156" s="51"/>
      <c r="D156" s="52"/>
      <c r="E156" s="52"/>
      <c r="F156" s="51" t="n">
        <f aca="false">SUM(G156,J156)</f>
        <v>0</v>
      </c>
      <c r="G156" s="52"/>
      <c r="H156" s="52"/>
      <c r="I156" s="52"/>
      <c r="J156" s="52"/>
      <c r="K156" s="52"/>
      <c r="L156" s="52"/>
      <c r="M156" s="52" t="n">
        <f aca="false">SUM(C156,F156)</f>
        <v>0</v>
      </c>
      <c r="N156" s="53" t="n">
        <f aca="false">M156</f>
        <v>0</v>
      </c>
    </row>
    <row r="157" customFormat="false" ht="31.5" hidden="false" customHeight="false" outlineLevel="0" collapsed="false">
      <c r="A157" s="46" t="s">
        <v>146</v>
      </c>
      <c r="B157" s="38" t="s">
        <v>147</v>
      </c>
      <c r="C157" s="47" t="n">
        <v>849405</v>
      </c>
      <c r="D157" s="48" t="n">
        <v>501894</v>
      </c>
      <c r="E157" s="48" t="n">
        <v>130657</v>
      </c>
      <c r="F157" s="47" t="n">
        <f aca="false">SUM(G157,J157)</f>
        <v>28400</v>
      </c>
      <c r="G157" s="48" t="n">
        <v>28400</v>
      </c>
      <c r="H157" s="48" t="n">
        <v>10300</v>
      </c>
      <c r="I157" s="48" t="n">
        <v>2500</v>
      </c>
      <c r="J157" s="48"/>
      <c r="K157" s="48"/>
      <c r="L157" s="48"/>
      <c r="M157" s="48" t="n">
        <f aca="false">SUM(C157,F157)</f>
        <v>877805</v>
      </c>
      <c r="N157" s="45"/>
    </row>
    <row r="158" s="54" customFormat="true" ht="17.1" hidden="true" customHeight="true" outlineLevel="0" collapsed="false">
      <c r="A158" s="49"/>
      <c r="B158" s="50" t="s">
        <v>15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 t="n">
        <f aca="false">SUM(C158,F158)</f>
        <v>0</v>
      </c>
      <c r="N158" s="53" t="n">
        <f aca="false">M158</f>
        <v>0</v>
      </c>
    </row>
    <row r="159" s="54" customFormat="true" ht="31.5" hidden="true" customHeight="false" outlineLevel="0" collapsed="false">
      <c r="A159" s="49"/>
      <c r="B159" s="50" t="s">
        <v>64</v>
      </c>
      <c r="C159" s="51"/>
      <c r="D159" s="52"/>
      <c r="E159" s="52"/>
      <c r="F159" s="51" t="n">
        <f aca="false">SUM(G159,J159)</f>
        <v>0</v>
      </c>
      <c r="G159" s="52"/>
      <c r="H159" s="52"/>
      <c r="I159" s="52"/>
      <c r="J159" s="52"/>
      <c r="K159" s="52"/>
      <c r="L159" s="52"/>
      <c r="M159" s="52" t="n">
        <f aca="false">SUM(C159,F159)</f>
        <v>0</v>
      </c>
      <c r="N159" s="53" t="n">
        <f aca="false">M159</f>
        <v>0</v>
      </c>
    </row>
    <row r="160" customFormat="false" ht="18" hidden="false" customHeight="true" outlineLevel="0" collapsed="false">
      <c r="A160" s="46" t="n">
        <v>110205</v>
      </c>
      <c r="B160" s="38" t="s">
        <v>148</v>
      </c>
      <c r="C160" s="47" t="n">
        <v>19665250</v>
      </c>
      <c r="D160" s="48" t="n">
        <v>13623447</v>
      </c>
      <c r="E160" s="48" t="n">
        <v>627629</v>
      </c>
      <c r="F160" s="63" t="n">
        <f aca="false">SUM(G160,J160)</f>
        <v>1096511.65</v>
      </c>
      <c r="G160" s="48" t="n">
        <v>840649</v>
      </c>
      <c r="H160" s="48" t="n">
        <v>581232</v>
      </c>
      <c r="I160" s="48" t="n">
        <v>7170</v>
      </c>
      <c r="J160" s="64" t="n">
        <f aca="false">78200+177662.65</f>
        <v>255862.65</v>
      </c>
      <c r="K160" s="64" t="n">
        <f aca="false">78200+177662.65</f>
        <v>255862.65</v>
      </c>
      <c r="L160" s="48" t="n">
        <v>78200</v>
      </c>
      <c r="M160" s="64" t="n">
        <f aca="false">SUM(C160,F160)</f>
        <v>20761761.65</v>
      </c>
      <c r="N160" s="45"/>
    </row>
    <row r="161" s="54" customFormat="true" ht="16.5" hidden="true" customHeight="true" outlineLevel="0" collapsed="false">
      <c r="A161" s="49"/>
      <c r="B161" s="50" t="s">
        <v>15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 t="n">
        <f aca="false">SUM(C161,F161)</f>
        <v>0</v>
      </c>
      <c r="N161" s="53" t="n">
        <f aca="false">M161</f>
        <v>0</v>
      </c>
    </row>
    <row r="162" s="54" customFormat="true" ht="31.5" hidden="true" customHeight="false" outlineLevel="0" collapsed="false">
      <c r="A162" s="49"/>
      <c r="B162" s="50" t="s">
        <v>64</v>
      </c>
      <c r="C162" s="51"/>
      <c r="D162" s="52"/>
      <c r="E162" s="52"/>
      <c r="F162" s="51" t="n">
        <f aca="false">SUM(G162,J162)</f>
        <v>0</v>
      </c>
      <c r="G162" s="52"/>
      <c r="H162" s="52"/>
      <c r="I162" s="52"/>
      <c r="J162" s="52"/>
      <c r="K162" s="52"/>
      <c r="L162" s="52"/>
      <c r="M162" s="52" t="n">
        <f aca="false">SUM(C162,F162)</f>
        <v>0</v>
      </c>
      <c r="N162" s="53" t="n">
        <f aca="false">M162</f>
        <v>0</v>
      </c>
    </row>
    <row r="163" customFormat="false" ht="50.25" hidden="false" customHeight="true" outlineLevel="0" collapsed="false">
      <c r="A163" s="46" t="n">
        <v>110502</v>
      </c>
      <c r="B163" s="38" t="s">
        <v>149</v>
      </c>
      <c r="C163" s="47" t="n">
        <v>506012</v>
      </c>
      <c r="D163" s="48" t="n">
        <v>329157</v>
      </c>
      <c r="E163" s="48" t="n">
        <v>16161</v>
      </c>
      <c r="F163" s="47" t="n">
        <f aca="false">SUM(G163,J163)</f>
        <v>0</v>
      </c>
      <c r="G163" s="48"/>
      <c r="H163" s="48"/>
      <c r="I163" s="48"/>
      <c r="J163" s="48"/>
      <c r="K163" s="48"/>
      <c r="L163" s="48"/>
      <c r="M163" s="48" t="n">
        <f aca="false">SUM(C163,F163)</f>
        <v>506012</v>
      </c>
      <c r="N163" s="45"/>
    </row>
    <row r="164" customFormat="false" ht="15.75" hidden="false" customHeight="false" outlineLevel="0" collapsed="false">
      <c r="A164" s="46" t="s">
        <v>44</v>
      </c>
      <c r="B164" s="38" t="s">
        <v>45</v>
      </c>
      <c r="C164" s="47"/>
      <c r="D164" s="48"/>
      <c r="E164" s="48"/>
      <c r="F164" s="47" t="n">
        <f aca="false">SUM(G164,J164)</f>
        <v>40000</v>
      </c>
      <c r="G164" s="48"/>
      <c r="H164" s="48"/>
      <c r="I164" s="48"/>
      <c r="J164" s="48" t="n">
        <v>40000</v>
      </c>
      <c r="K164" s="48" t="n">
        <f aca="false">J164</f>
        <v>40000</v>
      </c>
      <c r="L164" s="48"/>
      <c r="M164" s="48" t="n">
        <f aca="false">SUM(C164,F164)</f>
        <v>40000</v>
      </c>
      <c r="N164" s="45"/>
    </row>
    <row r="165" customFormat="false" ht="38.25" hidden="false" customHeight="false" outlineLevel="0" collapsed="false">
      <c r="A165" s="46" t="s">
        <v>51</v>
      </c>
      <c r="B165" s="58" t="s">
        <v>52</v>
      </c>
      <c r="C165" s="47"/>
      <c r="D165" s="48"/>
      <c r="E165" s="48"/>
      <c r="F165" s="47" t="n">
        <f aca="false">SUM(G165,J165)</f>
        <v>3945840</v>
      </c>
      <c r="G165" s="48"/>
      <c r="H165" s="48"/>
      <c r="I165" s="48"/>
      <c r="J165" s="48" t="n">
        <v>3945840</v>
      </c>
      <c r="K165" s="48" t="n">
        <f aca="false">J165</f>
        <v>3945840</v>
      </c>
      <c r="L165" s="48"/>
      <c r="M165" s="48" t="n">
        <f aca="false">SUM(C165,F165)</f>
        <v>3945840</v>
      </c>
      <c r="N165" s="45"/>
    </row>
    <row r="166" customFormat="false" ht="35.25" hidden="false" customHeight="true" outlineLevel="0" collapsed="false">
      <c r="A166" s="69" t="s">
        <v>150</v>
      </c>
      <c r="B166" s="78" t="s">
        <v>151</v>
      </c>
      <c r="C166" s="47" t="n">
        <f aca="false">C167+C168</f>
        <v>864794</v>
      </c>
      <c r="D166" s="47" t="n">
        <f aca="false">D167+D168</f>
        <v>346177</v>
      </c>
      <c r="E166" s="47" t="n">
        <f aca="false">E167+E168</f>
        <v>21754</v>
      </c>
      <c r="F166" s="43" t="n">
        <f aca="false">SUM(G166,J166)</f>
        <v>4000</v>
      </c>
      <c r="G166" s="47" t="n">
        <f aca="false">G167+G168</f>
        <v>0</v>
      </c>
      <c r="H166" s="47" t="n">
        <f aca="false">H167+H168</f>
        <v>0</v>
      </c>
      <c r="I166" s="47" t="n">
        <f aca="false">I167+I168</f>
        <v>0</v>
      </c>
      <c r="J166" s="47" t="n">
        <f aca="false">J167+J168</f>
        <v>4000</v>
      </c>
      <c r="K166" s="47" t="n">
        <f aca="false">K167+K168</f>
        <v>4000</v>
      </c>
      <c r="L166" s="47" t="n">
        <f aca="false">L167+L168</f>
        <v>0</v>
      </c>
      <c r="M166" s="47" t="n">
        <f aca="false">SUM(C166,F166)</f>
        <v>868794</v>
      </c>
      <c r="N166" s="45"/>
    </row>
    <row r="167" customFormat="false" ht="18.2" hidden="false" customHeight="true" outlineLevel="0" collapsed="false">
      <c r="A167" s="46" t="s">
        <v>25</v>
      </c>
      <c r="B167" s="38" t="s">
        <v>26</v>
      </c>
      <c r="C167" s="47" t="n">
        <v>533493</v>
      </c>
      <c r="D167" s="48" t="n">
        <v>346177</v>
      </c>
      <c r="E167" s="48" t="n">
        <v>21754</v>
      </c>
      <c r="F167" s="47" t="n">
        <f aca="false">SUM(G167,J167)</f>
        <v>4000</v>
      </c>
      <c r="G167" s="79"/>
      <c r="H167" s="79"/>
      <c r="I167" s="79"/>
      <c r="J167" s="80" t="n">
        <v>4000</v>
      </c>
      <c r="K167" s="80" t="n">
        <v>4000</v>
      </c>
      <c r="L167" s="79"/>
      <c r="M167" s="80" t="n">
        <f aca="false">SUM(C167,F167)</f>
        <v>537493</v>
      </c>
      <c r="N167" s="45"/>
    </row>
    <row r="168" customFormat="false" ht="18.2" hidden="false" customHeight="true" outlineLevel="0" collapsed="false">
      <c r="A168" s="46" t="s">
        <v>152</v>
      </c>
      <c r="B168" s="38" t="s">
        <v>55</v>
      </c>
      <c r="C168" s="47" t="n">
        <f aca="false">330000+1301</f>
        <v>331301</v>
      </c>
      <c r="D168" s="48"/>
      <c r="E168" s="48"/>
      <c r="F168" s="47"/>
      <c r="G168" s="79"/>
      <c r="H168" s="79"/>
      <c r="I168" s="79"/>
      <c r="J168" s="79"/>
      <c r="K168" s="79"/>
      <c r="L168" s="79"/>
      <c r="M168" s="80" t="n">
        <f aca="false">SUM(C168,F168)</f>
        <v>331301</v>
      </c>
      <c r="N168" s="45"/>
    </row>
    <row r="169" customFormat="false" ht="12.75" hidden="false" customHeight="true" outlineLevel="0" collapsed="false">
      <c r="A169" s="46"/>
      <c r="B169" s="58" t="s">
        <v>15</v>
      </c>
      <c r="C169" s="47"/>
      <c r="D169" s="48"/>
      <c r="E169" s="48"/>
      <c r="F169" s="47"/>
      <c r="G169" s="79"/>
      <c r="H169" s="79"/>
      <c r="I169" s="79"/>
      <c r="J169" s="79"/>
      <c r="K169" s="79"/>
      <c r="L169" s="79"/>
      <c r="M169" s="80" t="n">
        <f aca="false">SUM(C169,F169)</f>
        <v>0</v>
      </c>
      <c r="N169" s="59"/>
    </row>
    <row r="170" customFormat="false" ht="63.75" hidden="false" customHeight="true" outlineLevel="0" collapsed="false">
      <c r="A170" s="46"/>
      <c r="B170" s="58" t="s">
        <v>153</v>
      </c>
      <c r="C170" s="47" t="n">
        <v>1301</v>
      </c>
      <c r="D170" s="48"/>
      <c r="E170" s="48"/>
      <c r="F170" s="47"/>
      <c r="G170" s="79"/>
      <c r="H170" s="79"/>
      <c r="I170" s="79"/>
      <c r="J170" s="79"/>
      <c r="K170" s="79"/>
      <c r="L170" s="79"/>
      <c r="M170" s="80" t="n">
        <f aca="false">SUM(C170,F170)</f>
        <v>1301</v>
      </c>
      <c r="N170" s="59"/>
    </row>
    <row r="171" customFormat="false" ht="54" hidden="false" customHeight="true" outlineLevel="0" collapsed="false">
      <c r="A171" s="46"/>
      <c r="B171" s="74" t="s">
        <v>154</v>
      </c>
      <c r="C171" s="47" t="n">
        <v>330000</v>
      </c>
      <c r="D171" s="48"/>
      <c r="E171" s="48"/>
      <c r="F171" s="47"/>
      <c r="G171" s="79"/>
      <c r="H171" s="79"/>
      <c r="I171" s="79"/>
      <c r="J171" s="79"/>
      <c r="K171" s="79"/>
      <c r="L171" s="79"/>
      <c r="M171" s="80" t="n">
        <f aca="false">SUM(C171,F171)</f>
        <v>330000</v>
      </c>
      <c r="N171" s="45"/>
    </row>
    <row r="172" customFormat="false" ht="33.75" hidden="false" customHeight="true" outlineLevel="0" collapsed="false">
      <c r="A172" s="69" t="s">
        <v>155</v>
      </c>
      <c r="B172" s="78" t="s">
        <v>156</v>
      </c>
      <c r="C172" s="43" t="n">
        <f aca="false">C173+C174+C178</f>
        <v>899633</v>
      </c>
      <c r="D172" s="43" t="n">
        <f aca="false">D173+D174+D178</f>
        <v>448394</v>
      </c>
      <c r="E172" s="43" t="n">
        <f aca="false">E173+E174+E178</f>
        <v>93672</v>
      </c>
      <c r="F172" s="43" t="n">
        <f aca="false">F173+F174+F178</f>
        <v>4000</v>
      </c>
      <c r="G172" s="43" t="n">
        <f aca="false">G173+G174+G178</f>
        <v>0</v>
      </c>
      <c r="H172" s="43" t="n">
        <f aca="false">H173+H174+H178</f>
        <v>0</v>
      </c>
      <c r="I172" s="43" t="n">
        <f aca="false">I173+I174+I178</f>
        <v>0</v>
      </c>
      <c r="J172" s="43" t="n">
        <f aca="false">J173+J174+J178</f>
        <v>4000</v>
      </c>
      <c r="K172" s="43" t="n">
        <f aca="false">K173+K174+K178</f>
        <v>4000</v>
      </c>
      <c r="L172" s="43" t="n">
        <f aca="false">L173+L174+L178</f>
        <v>0</v>
      </c>
      <c r="M172" s="43" t="n">
        <f aca="false">SUM(C172,F172)</f>
        <v>903633</v>
      </c>
      <c r="N172" s="45"/>
    </row>
    <row r="173" customFormat="false" ht="19.5" hidden="false" customHeight="true" outlineLevel="0" collapsed="false">
      <c r="A173" s="46" t="s">
        <v>25</v>
      </c>
      <c r="B173" s="38" t="s">
        <v>26</v>
      </c>
      <c r="C173" s="47" t="n">
        <v>859633</v>
      </c>
      <c r="D173" s="48" t="n">
        <v>448394</v>
      </c>
      <c r="E173" s="48" t="n">
        <v>93672</v>
      </c>
      <c r="F173" s="47" t="n">
        <f aca="false">SUM(G173,J173)</f>
        <v>4000</v>
      </c>
      <c r="G173" s="80"/>
      <c r="H173" s="79"/>
      <c r="I173" s="79"/>
      <c r="J173" s="80" t="n">
        <v>4000</v>
      </c>
      <c r="K173" s="80" t="n">
        <v>4000</v>
      </c>
      <c r="L173" s="79"/>
      <c r="M173" s="80" t="n">
        <f aca="false">SUM(C173,F173)</f>
        <v>863633</v>
      </c>
      <c r="N173" s="45"/>
    </row>
    <row r="174" customFormat="false" ht="17.1" hidden="false" customHeight="true" outlineLevel="0" collapsed="false">
      <c r="A174" s="46" t="s">
        <v>157</v>
      </c>
      <c r="B174" s="57" t="s">
        <v>158</v>
      </c>
      <c r="C174" s="47" t="n">
        <v>40000</v>
      </c>
      <c r="D174" s="48"/>
      <c r="E174" s="48"/>
      <c r="F174" s="47" t="n">
        <f aca="false">SUM(G174,J174)</f>
        <v>0</v>
      </c>
      <c r="G174" s="79"/>
      <c r="H174" s="79"/>
      <c r="I174" s="79"/>
      <c r="J174" s="79"/>
      <c r="K174" s="79"/>
      <c r="L174" s="79"/>
      <c r="M174" s="80" t="n">
        <f aca="false">SUM(C174,F174)</f>
        <v>40000</v>
      </c>
      <c r="N174" s="45"/>
    </row>
    <row r="175" customFormat="false" ht="17.1" hidden="false" customHeight="true" outlineLevel="0" collapsed="false">
      <c r="A175" s="46"/>
      <c r="B175" s="58" t="s">
        <v>15</v>
      </c>
      <c r="C175" s="48"/>
      <c r="D175" s="48"/>
      <c r="E175" s="48"/>
      <c r="F175" s="48"/>
      <c r="G175" s="79"/>
      <c r="H175" s="79"/>
      <c r="I175" s="79"/>
      <c r="J175" s="79"/>
      <c r="K175" s="79"/>
      <c r="L175" s="79"/>
      <c r="M175" s="79" t="n">
        <f aca="false">SUM(C175,F175)</f>
        <v>0</v>
      </c>
      <c r="N175" s="59"/>
    </row>
    <row r="176" customFormat="false" ht="42.75" hidden="false" customHeight="true" outlineLevel="0" collapsed="false">
      <c r="A176" s="46"/>
      <c r="B176" s="81" t="s">
        <v>159</v>
      </c>
      <c r="C176" s="47" t="n">
        <v>40000</v>
      </c>
      <c r="D176" s="48"/>
      <c r="E176" s="48"/>
      <c r="F176" s="47" t="n">
        <f aca="false">SUM(G176,J176)</f>
        <v>0</v>
      </c>
      <c r="G176" s="79"/>
      <c r="H176" s="79"/>
      <c r="I176" s="79"/>
      <c r="J176" s="79"/>
      <c r="K176" s="79"/>
      <c r="L176" s="79"/>
      <c r="M176" s="80" t="n">
        <f aca="false">SUM(C176,F176)</f>
        <v>40000</v>
      </c>
      <c r="N176" s="45"/>
    </row>
    <row r="177" s="54" customFormat="true" ht="42" hidden="true" customHeight="true" outlineLevel="0" collapsed="false">
      <c r="A177" s="49" t="s">
        <v>51</v>
      </c>
      <c r="B177" s="56" t="s">
        <v>52</v>
      </c>
      <c r="C177" s="51"/>
      <c r="D177" s="52"/>
      <c r="E177" s="52"/>
      <c r="F177" s="51" t="n">
        <f aca="false">SUM(G177,J177)</f>
        <v>0</v>
      </c>
      <c r="G177" s="52"/>
      <c r="H177" s="52"/>
      <c r="I177" s="52"/>
      <c r="J177" s="51"/>
      <c r="K177" s="82" t="n">
        <f aca="false">J177</f>
        <v>0</v>
      </c>
      <c r="L177" s="82"/>
      <c r="M177" s="82" t="n">
        <f aca="false">SUM(C177,F177)</f>
        <v>0</v>
      </c>
      <c r="N177" s="53" t="n">
        <f aca="false">M177</f>
        <v>0</v>
      </c>
    </row>
    <row r="178" s="54" customFormat="true" ht="15.75" hidden="true" customHeight="false" outlineLevel="0" collapsed="false">
      <c r="A178" s="49" t="s">
        <v>49</v>
      </c>
      <c r="B178" s="56" t="s">
        <v>50</v>
      </c>
      <c r="C178" s="51"/>
      <c r="D178" s="52"/>
      <c r="E178" s="52"/>
      <c r="F178" s="51"/>
      <c r="G178" s="83"/>
      <c r="H178" s="83"/>
      <c r="I178" s="83"/>
      <c r="J178" s="83"/>
      <c r="K178" s="83"/>
      <c r="L178" s="83"/>
      <c r="M178" s="83" t="n">
        <f aca="false">SUM(C178,F178)</f>
        <v>0</v>
      </c>
      <c r="N178" s="53" t="n">
        <f aca="false">M178</f>
        <v>0</v>
      </c>
    </row>
    <row r="179" s="54" customFormat="true" ht="15.75" hidden="true" customHeight="false" outlineLevel="0" collapsed="false">
      <c r="A179" s="55"/>
      <c r="B179" s="56" t="s">
        <v>15</v>
      </c>
      <c r="C179" s="51"/>
      <c r="D179" s="52"/>
      <c r="E179" s="52"/>
      <c r="F179" s="51"/>
      <c r="G179" s="83"/>
      <c r="H179" s="83"/>
      <c r="I179" s="83"/>
      <c r="J179" s="83"/>
      <c r="K179" s="83"/>
      <c r="L179" s="83"/>
      <c r="M179" s="83" t="n">
        <f aca="false">SUM(C179,F179)</f>
        <v>0</v>
      </c>
      <c r="N179" s="53" t="n">
        <f aca="false">M179</f>
        <v>0</v>
      </c>
    </row>
    <row r="180" s="54" customFormat="true" ht="25.5" hidden="true" customHeight="false" outlineLevel="0" collapsed="false">
      <c r="A180" s="55"/>
      <c r="B180" s="56" t="s">
        <v>160</v>
      </c>
      <c r="C180" s="51"/>
      <c r="D180" s="52"/>
      <c r="E180" s="52"/>
      <c r="F180" s="51"/>
      <c r="G180" s="83"/>
      <c r="H180" s="83"/>
      <c r="I180" s="83"/>
      <c r="J180" s="83"/>
      <c r="K180" s="83"/>
      <c r="L180" s="83"/>
      <c r="M180" s="83" t="n">
        <f aca="false">SUM(C180,F180)</f>
        <v>0</v>
      </c>
      <c r="N180" s="53" t="n">
        <f aca="false">M180</f>
        <v>0</v>
      </c>
    </row>
    <row r="181" customFormat="false" ht="45" hidden="false" customHeight="true" outlineLevel="0" collapsed="false">
      <c r="A181" s="69" t="s">
        <v>161</v>
      </c>
      <c r="B181" s="84" t="s">
        <v>162</v>
      </c>
      <c r="C181" s="43" t="n">
        <f aca="false">SUM(C182,C183,C197,C198,C205,C217,C199,C187,C200,C208,C209)</f>
        <v>35664628</v>
      </c>
      <c r="D181" s="43" t="n">
        <f aca="false">SUM(D182,D183,D197,D198,D205,D217,D199,D187,D200,D208,D209)</f>
        <v>900527</v>
      </c>
      <c r="E181" s="43" t="n">
        <f aca="false">SUM(E182,E183,E197,E198,E205,E217,E199,E187,E200,E208,E209)</f>
        <v>26432850</v>
      </c>
      <c r="F181" s="60" t="n">
        <f aca="false">SUM(G181,J181)</f>
        <v>30446731.8</v>
      </c>
      <c r="G181" s="60" t="n">
        <f aca="false">SUM(G182,G183,G197,G200,G205,G212,G209,G208,G199,G198)</f>
        <v>6093394.5</v>
      </c>
      <c r="H181" s="43" t="n">
        <f aca="false">SUM(H182,H183,H197,H200,H205,H212,H209,H208,H199,H198)</f>
        <v>0</v>
      </c>
      <c r="I181" s="43" t="n">
        <f aca="false">SUM(I182,I183,I197,I200,I205,I212,I209,I208,I199,I198)</f>
        <v>0</v>
      </c>
      <c r="J181" s="60" t="n">
        <f aca="false">SUM(J182,J183,J197,J200,J205,J212,J209,J208,J199,J198)</f>
        <v>24353337.3</v>
      </c>
      <c r="K181" s="60" t="n">
        <f aca="false">SUM(K182,K183,K197,K200,K205,K212,K209,K208,K199,K198)</f>
        <v>10175237.83</v>
      </c>
      <c r="L181" s="43" t="n">
        <f aca="false">SUM(L182,L183,L197,L200,L205,L212,L209,L208,L199,L198)</f>
        <v>151900</v>
      </c>
      <c r="M181" s="60" t="n">
        <f aca="false">SUM(C181,F181)</f>
        <v>66111359.8</v>
      </c>
      <c r="N181" s="45"/>
    </row>
    <row r="182" customFormat="false" ht="18.75" hidden="false" customHeight="true" outlineLevel="0" collapsed="false">
      <c r="A182" s="46" t="s">
        <v>25</v>
      </c>
      <c r="B182" s="61" t="s">
        <v>26</v>
      </c>
      <c r="C182" s="85" t="n">
        <f aca="false">1300157+20000</f>
        <v>1320157</v>
      </c>
      <c r="D182" s="48" t="n">
        <v>900527</v>
      </c>
      <c r="E182" s="48" t="n">
        <v>28650</v>
      </c>
      <c r="F182" s="85" t="n">
        <f aca="false">SUM(G182,J182)</f>
        <v>103000</v>
      </c>
      <c r="G182" s="48"/>
      <c r="H182" s="48"/>
      <c r="I182" s="48"/>
      <c r="J182" s="86" t="n">
        <v>103000</v>
      </c>
      <c r="K182" s="86" t="n">
        <v>103000</v>
      </c>
      <c r="L182" s="48"/>
      <c r="M182" s="86" t="n">
        <f aca="false">SUM(C182,F182)</f>
        <v>1423157</v>
      </c>
      <c r="N182" s="45"/>
    </row>
    <row r="183" customFormat="false" ht="19.5" hidden="false" customHeight="true" outlineLevel="0" collapsed="false">
      <c r="A183" s="46" t="s">
        <v>163</v>
      </c>
      <c r="B183" s="61" t="s">
        <v>164</v>
      </c>
      <c r="C183" s="85" t="n">
        <v>33355701</v>
      </c>
      <c r="D183" s="48"/>
      <c r="E183" s="48" t="n">
        <v>26404200</v>
      </c>
      <c r="F183" s="87" t="n">
        <f aca="false">SUM(G183,J183)</f>
        <v>2820841.04</v>
      </c>
      <c r="G183" s="48"/>
      <c r="H183" s="48"/>
      <c r="I183" s="48"/>
      <c r="J183" s="88" t="n">
        <f aca="false">2657945+162896.04</f>
        <v>2820841.04</v>
      </c>
      <c r="K183" s="88" t="n">
        <f aca="false">2657945+162896.04</f>
        <v>2820841.04</v>
      </c>
      <c r="L183" s="86" t="n">
        <v>151900</v>
      </c>
      <c r="M183" s="88" t="n">
        <f aca="false">SUM(C183,F183)</f>
        <v>36176542.04</v>
      </c>
      <c r="N183" s="45"/>
    </row>
    <row r="184" customFormat="false" ht="17.1" hidden="false" customHeight="true" outlineLevel="0" collapsed="false">
      <c r="A184" s="89"/>
      <c r="B184" s="58" t="s">
        <v>15</v>
      </c>
      <c r="C184" s="48"/>
      <c r="D184" s="48"/>
      <c r="E184" s="48"/>
      <c r="F184" s="85" t="n">
        <f aca="false">SUM(G184,J184)</f>
        <v>0</v>
      </c>
      <c r="G184" s="48"/>
      <c r="H184" s="48"/>
      <c r="I184" s="48"/>
      <c r="J184" s="48"/>
      <c r="K184" s="48"/>
      <c r="L184" s="48"/>
      <c r="M184" s="48" t="n">
        <f aca="false">SUM(C184,F184)</f>
        <v>0</v>
      </c>
      <c r="N184" s="59"/>
    </row>
    <row r="185" customFormat="false" ht="45.75" hidden="false" customHeight="true" outlineLevel="0" collapsed="false">
      <c r="A185" s="90"/>
      <c r="B185" s="58" t="s">
        <v>165</v>
      </c>
      <c r="C185" s="85" t="n">
        <v>262000</v>
      </c>
      <c r="D185" s="91"/>
      <c r="E185" s="91"/>
      <c r="F185" s="85" t="n">
        <f aca="false">SUM(G185,J185)</f>
        <v>0</v>
      </c>
      <c r="G185" s="91"/>
      <c r="H185" s="91"/>
      <c r="I185" s="91"/>
      <c r="J185" s="91"/>
      <c r="K185" s="91"/>
      <c r="L185" s="91"/>
      <c r="M185" s="91" t="n">
        <f aca="false">SUM(C185,F185)</f>
        <v>262000</v>
      </c>
      <c r="N185" s="45"/>
    </row>
    <row r="186" s="54" customFormat="true" ht="63.75" hidden="true" customHeight="false" outlineLevel="0" collapsed="false">
      <c r="A186" s="92"/>
      <c r="B186" s="56" t="s">
        <v>166</v>
      </c>
      <c r="C186" s="93"/>
      <c r="D186" s="52"/>
      <c r="E186" s="52"/>
      <c r="F186" s="93" t="n">
        <f aca="false">SUM(G186,J186)</f>
        <v>0</v>
      </c>
      <c r="G186" s="52"/>
      <c r="H186" s="52"/>
      <c r="I186" s="52"/>
      <c r="J186" s="52" t="n">
        <f aca="false">2000000-2000000</f>
        <v>0</v>
      </c>
      <c r="K186" s="52" t="n">
        <f aca="false">2000000-2000000</f>
        <v>0</v>
      </c>
      <c r="L186" s="52" t="n">
        <f aca="false">2000000-2000000</f>
        <v>0</v>
      </c>
      <c r="M186" s="52" t="n">
        <f aca="false">SUM(C186,F186)</f>
        <v>0</v>
      </c>
      <c r="N186" s="53" t="n">
        <f aca="false">M186</f>
        <v>0</v>
      </c>
    </row>
    <row r="187" s="54" customFormat="true" ht="63.75" hidden="true" customHeight="false" outlineLevel="0" collapsed="false">
      <c r="A187" s="92" t="s">
        <v>167</v>
      </c>
      <c r="B187" s="56" t="s">
        <v>166</v>
      </c>
      <c r="C187" s="93"/>
      <c r="D187" s="52"/>
      <c r="E187" s="52"/>
      <c r="F187" s="93" t="n">
        <f aca="false">SUM(G187,J187)</f>
        <v>0</v>
      </c>
      <c r="G187" s="52"/>
      <c r="H187" s="52"/>
      <c r="I187" s="52"/>
      <c r="J187" s="52"/>
      <c r="K187" s="52"/>
      <c r="L187" s="52"/>
      <c r="M187" s="52" t="n">
        <f aca="false">SUM(C187,F187)</f>
        <v>0</v>
      </c>
      <c r="N187" s="53" t="n">
        <f aca="false">M187</f>
        <v>0</v>
      </c>
    </row>
    <row r="188" s="54" customFormat="true" ht="63.75" hidden="true" customHeight="true" outlineLevel="0" collapsed="false">
      <c r="A188" s="94" t="s">
        <v>168</v>
      </c>
      <c r="B188" s="56" t="s">
        <v>166</v>
      </c>
      <c r="C188" s="93"/>
      <c r="D188" s="52"/>
      <c r="E188" s="52"/>
      <c r="F188" s="93" t="n">
        <f aca="false">SUM(G188,J188)</f>
        <v>0</v>
      </c>
      <c r="G188" s="52"/>
      <c r="H188" s="52"/>
      <c r="I188" s="52"/>
      <c r="J188" s="52"/>
      <c r="K188" s="52"/>
      <c r="L188" s="52"/>
      <c r="M188" s="52" t="n">
        <f aca="false">SUM(C188,F188)</f>
        <v>0</v>
      </c>
      <c r="N188" s="53" t="n">
        <f aca="false">M188</f>
        <v>0</v>
      </c>
    </row>
    <row r="189" s="54" customFormat="true" ht="63.75" hidden="true" customHeight="false" outlineLevel="0" collapsed="false">
      <c r="A189" s="94"/>
      <c r="B189" s="56" t="s">
        <v>166</v>
      </c>
      <c r="C189" s="93"/>
      <c r="D189" s="52"/>
      <c r="E189" s="52"/>
      <c r="F189" s="93" t="n">
        <f aca="false">SUM(G189,J189)</f>
        <v>0</v>
      </c>
      <c r="G189" s="52"/>
      <c r="H189" s="52"/>
      <c r="I189" s="52"/>
      <c r="J189" s="52"/>
      <c r="K189" s="52"/>
      <c r="L189" s="52"/>
      <c r="M189" s="52" t="n">
        <f aca="false">SUM(C189,F189)</f>
        <v>0</v>
      </c>
      <c r="N189" s="53" t="n">
        <f aca="false">M189</f>
        <v>0</v>
      </c>
    </row>
    <row r="190" s="54" customFormat="true" ht="63.75" hidden="true" customHeight="true" outlineLevel="0" collapsed="false">
      <c r="A190" s="95" t="s">
        <v>168</v>
      </c>
      <c r="B190" s="56" t="s">
        <v>166</v>
      </c>
      <c r="C190" s="93"/>
      <c r="D190" s="52"/>
      <c r="E190" s="52"/>
      <c r="F190" s="93" t="n">
        <f aca="false">SUM(G190,J190)</f>
        <v>0</v>
      </c>
      <c r="G190" s="52"/>
      <c r="H190" s="52"/>
      <c r="I190" s="52"/>
      <c r="J190" s="52"/>
      <c r="K190" s="52"/>
      <c r="L190" s="52"/>
      <c r="M190" s="52" t="n">
        <f aca="false">SUM(C190,F190)</f>
        <v>0</v>
      </c>
      <c r="N190" s="53" t="n">
        <f aca="false">M190</f>
        <v>0</v>
      </c>
    </row>
    <row r="191" s="54" customFormat="true" ht="63.75" hidden="true" customHeight="false" outlineLevel="0" collapsed="false">
      <c r="A191" s="95"/>
      <c r="B191" s="56" t="s">
        <v>166</v>
      </c>
      <c r="C191" s="93"/>
      <c r="D191" s="52"/>
      <c r="E191" s="52"/>
      <c r="F191" s="93" t="n">
        <f aca="false">SUM(G191,J191)</f>
        <v>0</v>
      </c>
      <c r="G191" s="52"/>
      <c r="H191" s="52"/>
      <c r="I191" s="52"/>
      <c r="J191" s="52"/>
      <c r="K191" s="52"/>
      <c r="L191" s="52"/>
      <c r="M191" s="52" t="n">
        <f aca="false">SUM(C191,F191)</f>
        <v>0</v>
      </c>
      <c r="N191" s="53" t="n">
        <f aca="false">M191</f>
        <v>0</v>
      </c>
    </row>
    <row r="192" s="54" customFormat="true" ht="63.75" hidden="true" customHeight="false" outlineLevel="0" collapsed="false">
      <c r="A192" s="95"/>
      <c r="B192" s="56" t="s">
        <v>166</v>
      </c>
      <c r="C192" s="93"/>
      <c r="D192" s="52"/>
      <c r="E192" s="52"/>
      <c r="F192" s="93" t="n">
        <f aca="false">SUM(G192,J192)</f>
        <v>0</v>
      </c>
      <c r="G192" s="52"/>
      <c r="H192" s="52"/>
      <c r="I192" s="52"/>
      <c r="J192" s="52"/>
      <c r="K192" s="52"/>
      <c r="L192" s="52"/>
      <c r="M192" s="52" t="n">
        <f aca="false">SUM(C192,F192)</f>
        <v>0</v>
      </c>
      <c r="N192" s="53" t="n">
        <f aca="false">M192</f>
        <v>0</v>
      </c>
    </row>
    <row r="193" s="54" customFormat="true" ht="63.75" hidden="true" customHeight="false" outlineLevel="0" collapsed="false">
      <c r="A193" s="95"/>
      <c r="B193" s="56" t="s">
        <v>166</v>
      </c>
      <c r="C193" s="93"/>
      <c r="D193" s="52"/>
      <c r="E193" s="52"/>
      <c r="F193" s="93" t="n">
        <f aca="false">SUM(G193,J193)</f>
        <v>0</v>
      </c>
      <c r="G193" s="52"/>
      <c r="H193" s="52"/>
      <c r="I193" s="52"/>
      <c r="J193" s="52"/>
      <c r="K193" s="52"/>
      <c r="L193" s="52"/>
      <c r="M193" s="52" t="n">
        <f aca="false">SUM(C193,F193)</f>
        <v>0</v>
      </c>
      <c r="N193" s="53" t="n">
        <f aca="false">M193</f>
        <v>0</v>
      </c>
    </row>
    <row r="194" s="54" customFormat="true" ht="63.75" hidden="true" customHeight="false" outlineLevel="0" collapsed="false">
      <c r="A194" s="95"/>
      <c r="B194" s="56" t="s">
        <v>166</v>
      </c>
      <c r="C194" s="93"/>
      <c r="D194" s="52"/>
      <c r="E194" s="52"/>
      <c r="F194" s="93" t="n">
        <f aca="false">SUM(G194,J194)</f>
        <v>0</v>
      </c>
      <c r="G194" s="52"/>
      <c r="H194" s="52"/>
      <c r="I194" s="52"/>
      <c r="J194" s="52"/>
      <c r="K194" s="52"/>
      <c r="L194" s="52"/>
      <c r="M194" s="52" t="n">
        <f aca="false">SUM(C194,F194)</f>
        <v>0</v>
      </c>
      <c r="N194" s="53" t="n">
        <f aca="false">M194</f>
        <v>0</v>
      </c>
    </row>
    <row r="195" customFormat="false" ht="60.75" hidden="false" customHeight="true" outlineLevel="0" collapsed="false">
      <c r="A195" s="96"/>
      <c r="B195" s="58" t="s">
        <v>166</v>
      </c>
      <c r="C195" s="85" t="n">
        <v>900000</v>
      </c>
      <c r="D195" s="48"/>
      <c r="E195" s="48"/>
      <c r="F195" s="85" t="n">
        <f aca="false">SUM(G195,J195)</f>
        <v>0</v>
      </c>
      <c r="G195" s="48"/>
      <c r="H195" s="48"/>
      <c r="I195" s="48"/>
      <c r="J195" s="48"/>
      <c r="K195" s="48"/>
      <c r="L195" s="48"/>
      <c r="M195" s="48" t="n">
        <f aca="false">SUM(C195,F195)</f>
        <v>900000</v>
      </c>
      <c r="N195" s="45"/>
    </row>
    <row r="196" customFormat="false" ht="37.5" hidden="false" customHeight="true" outlineLevel="0" collapsed="false">
      <c r="A196" s="96"/>
      <c r="B196" s="58" t="s">
        <v>169</v>
      </c>
      <c r="C196" s="85"/>
      <c r="D196" s="48"/>
      <c r="E196" s="48"/>
      <c r="F196" s="85" t="n">
        <f aca="false">SUM(G196,J196)</f>
        <v>1000000</v>
      </c>
      <c r="G196" s="48"/>
      <c r="H196" s="48"/>
      <c r="I196" s="48"/>
      <c r="J196" s="86" t="n">
        <v>1000000</v>
      </c>
      <c r="K196" s="86" t="n">
        <v>1000000</v>
      </c>
      <c r="L196" s="48"/>
      <c r="M196" s="86" t="n">
        <f aca="false">SUM(C196,F196)</f>
        <v>1000000</v>
      </c>
      <c r="N196" s="45"/>
    </row>
    <row r="197" customFormat="false" ht="104.25" hidden="false" customHeight="true" outlineLevel="0" collapsed="false">
      <c r="A197" s="46" t="n">
        <v>100302</v>
      </c>
      <c r="B197" s="58" t="s">
        <v>170</v>
      </c>
      <c r="C197" s="85" t="n">
        <v>884500</v>
      </c>
      <c r="D197" s="48"/>
      <c r="E197" s="48"/>
      <c r="F197" s="47" t="n">
        <f aca="false">SUM(G197,J197)</f>
        <v>0</v>
      </c>
      <c r="G197" s="48"/>
      <c r="H197" s="48"/>
      <c r="I197" s="48"/>
      <c r="J197" s="48"/>
      <c r="K197" s="48"/>
      <c r="L197" s="48"/>
      <c r="M197" s="48" t="n">
        <f aca="false">SUM(C197,F197)</f>
        <v>884500</v>
      </c>
      <c r="N197" s="45"/>
    </row>
    <row r="198" customFormat="false" ht="52.5" hidden="false" customHeight="true" outlineLevel="0" collapsed="false">
      <c r="A198" s="46" t="s">
        <v>171</v>
      </c>
      <c r="B198" s="97" t="s">
        <v>172</v>
      </c>
      <c r="C198" s="85" t="n">
        <v>69270</v>
      </c>
      <c r="D198" s="48"/>
      <c r="E198" s="48"/>
      <c r="F198" s="47" t="n">
        <f aca="false">SUM(G198,J198)</f>
        <v>0</v>
      </c>
      <c r="G198" s="79"/>
      <c r="H198" s="79"/>
      <c r="I198" s="79"/>
      <c r="J198" s="79"/>
      <c r="K198" s="79"/>
      <c r="L198" s="79"/>
      <c r="M198" s="79" t="n">
        <f aca="false">SUM(C198,F198)</f>
        <v>69270</v>
      </c>
      <c r="N198" s="45"/>
    </row>
    <row r="199" s="54" customFormat="true" ht="95.25" hidden="true" customHeight="true" outlineLevel="0" collapsed="false">
      <c r="A199" s="49" t="s">
        <v>173</v>
      </c>
      <c r="B199" s="56" t="s">
        <v>174</v>
      </c>
      <c r="C199" s="51"/>
      <c r="D199" s="52"/>
      <c r="E199" s="52"/>
      <c r="F199" s="93" t="n">
        <f aca="false">SUM(G199,J199)</f>
        <v>0</v>
      </c>
      <c r="G199" s="98"/>
      <c r="H199" s="52"/>
      <c r="I199" s="52"/>
      <c r="J199" s="52"/>
      <c r="K199" s="52"/>
      <c r="L199" s="52"/>
      <c r="M199" s="52" t="n">
        <f aca="false">SUM(C199,F199)</f>
        <v>0</v>
      </c>
      <c r="N199" s="53" t="n">
        <f aca="false">M199</f>
        <v>0</v>
      </c>
    </row>
    <row r="200" customFormat="false" ht="20.25" hidden="false" customHeight="true" outlineLevel="0" collapsed="false">
      <c r="A200" s="46" t="s">
        <v>44</v>
      </c>
      <c r="B200" s="61" t="s">
        <v>45</v>
      </c>
      <c r="C200" s="47"/>
      <c r="D200" s="48"/>
      <c r="E200" s="48"/>
      <c r="F200" s="87" t="n">
        <f aca="false">SUM(G200,J200)</f>
        <v>3307770.67</v>
      </c>
      <c r="G200" s="99"/>
      <c r="H200" s="99"/>
      <c r="I200" s="99"/>
      <c r="J200" s="100" t="n">
        <f aca="false">2360000+947770.67</f>
        <v>3307770.67</v>
      </c>
      <c r="K200" s="100" t="n">
        <f aca="false">J200</f>
        <v>3307770.67</v>
      </c>
      <c r="L200" s="101"/>
      <c r="M200" s="100" t="n">
        <f aca="false">SUM(C200,F200)</f>
        <v>3307770.67</v>
      </c>
      <c r="N200" s="45"/>
    </row>
    <row r="201" customFormat="false" ht="16.5" hidden="false" customHeight="true" outlineLevel="0" collapsed="false">
      <c r="A201" s="46"/>
      <c r="B201" s="58" t="s">
        <v>15</v>
      </c>
      <c r="C201" s="48"/>
      <c r="D201" s="48"/>
      <c r="E201" s="48"/>
      <c r="F201" s="86"/>
      <c r="G201" s="80"/>
      <c r="H201" s="80"/>
      <c r="I201" s="80"/>
      <c r="J201" s="80"/>
      <c r="K201" s="80"/>
      <c r="L201" s="80"/>
      <c r="M201" s="80" t="n">
        <f aca="false">SUM(C201,F201)</f>
        <v>0</v>
      </c>
      <c r="N201" s="59"/>
    </row>
    <row r="202" customFormat="false" ht="38.25" hidden="false" customHeight="false" outlineLevel="0" collapsed="false">
      <c r="A202" s="46"/>
      <c r="B202" s="58" t="s">
        <v>175</v>
      </c>
      <c r="C202" s="47"/>
      <c r="D202" s="48"/>
      <c r="E202" s="48"/>
      <c r="F202" s="87" t="n">
        <f aca="false">SUM(G202,J202)</f>
        <v>1278583.71</v>
      </c>
      <c r="G202" s="99"/>
      <c r="H202" s="99"/>
      <c r="I202" s="99"/>
      <c r="J202" s="100" t="n">
        <f aca="false">600000+678583.71</f>
        <v>1278583.71</v>
      </c>
      <c r="K202" s="100" t="n">
        <f aca="false">J202</f>
        <v>1278583.71</v>
      </c>
      <c r="L202" s="99"/>
      <c r="M202" s="100" t="n">
        <f aca="false">SUM(C202,F202)</f>
        <v>1278583.71</v>
      </c>
      <c r="N202" s="45"/>
    </row>
    <row r="203" customFormat="false" ht="38.25" hidden="false" customHeight="false" outlineLevel="0" collapsed="false">
      <c r="A203" s="46"/>
      <c r="B203" s="58" t="s">
        <v>176</v>
      </c>
      <c r="C203" s="47"/>
      <c r="D203" s="48"/>
      <c r="E203" s="48"/>
      <c r="F203" s="87" t="n">
        <f aca="false">SUM(G203,J203)</f>
        <v>1588632.96</v>
      </c>
      <c r="G203" s="99"/>
      <c r="H203" s="99"/>
      <c r="I203" s="99"/>
      <c r="J203" s="100" t="n">
        <f aca="false">1500000+88632.96</f>
        <v>1588632.96</v>
      </c>
      <c r="K203" s="100" t="n">
        <f aca="false">J203</f>
        <v>1588632.96</v>
      </c>
      <c r="L203" s="101"/>
      <c r="M203" s="100" t="n">
        <f aca="false">SUM(C203,F203)</f>
        <v>1588632.96</v>
      </c>
      <c r="N203" s="45"/>
    </row>
    <row r="204" customFormat="false" ht="51" hidden="false" customHeight="false" outlineLevel="0" collapsed="false">
      <c r="A204" s="46"/>
      <c r="B204" s="58" t="s">
        <v>177</v>
      </c>
      <c r="C204" s="47"/>
      <c r="D204" s="48"/>
      <c r="E204" s="48"/>
      <c r="F204" s="85" t="n">
        <f aca="false">SUM(G204,J204)</f>
        <v>160000</v>
      </c>
      <c r="G204" s="99"/>
      <c r="H204" s="99"/>
      <c r="I204" s="99"/>
      <c r="J204" s="102" t="n">
        <v>160000</v>
      </c>
      <c r="K204" s="102" t="n">
        <f aca="false">J204</f>
        <v>160000</v>
      </c>
      <c r="L204" s="101"/>
      <c r="M204" s="102" t="n">
        <f aca="false">SUM(C204,F204)</f>
        <v>160000</v>
      </c>
      <c r="N204" s="45"/>
    </row>
    <row r="205" customFormat="false" ht="47.25" hidden="false" customHeight="true" outlineLevel="0" collapsed="false">
      <c r="A205" s="46" t="s">
        <v>178</v>
      </c>
      <c r="B205" s="38" t="s">
        <v>179</v>
      </c>
      <c r="C205" s="85"/>
      <c r="D205" s="48"/>
      <c r="E205" s="103"/>
      <c r="F205" s="87" t="n">
        <f aca="false">SUM(G205,J205)</f>
        <v>12033170.28</v>
      </c>
      <c r="G205" s="88" t="n">
        <f aca="false">G207+1354800+254454.97</f>
        <v>4890854.97</v>
      </c>
      <c r="H205" s="88"/>
      <c r="I205" s="88"/>
      <c r="J205" s="104" t="n">
        <f aca="false">J207+154415.31</f>
        <v>7142315.31</v>
      </c>
      <c r="K205" s="102"/>
      <c r="L205" s="64"/>
      <c r="M205" s="100" t="n">
        <f aca="false">SUM(C205,F205)</f>
        <v>12033170.28</v>
      </c>
      <c r="N205" s="45"/>
      <c r="O205" s="105"/>
    </row>
    <row r="206" customFormat="false" ht="14.25" hidden="false" customHeight="true" outlineLevel="0" collapsed="false">
      <c r="A206" s="46"/>
      <c r="B206" s="38" t="s">
        <v>15</v>
      </c>
      <c r="C206" s="47"/>
      <c r="D206" s="48"/>
      <c r="E206" s="103"/>
      <c r="F206" s="85"/>
      <c r="G206" s="48"/>
      <c r="H206" s="48"/>
      <c r="I206" s="48"/>
      <c r="J206" s="106"/>
      <c r="K206" s="102"/>
      <c r="L206" s="48"/>
      <c r="M206" s="102" t="n">
        <f aca="false">SUM(C206,F206)</f>
        <v>0</v>
      </c>
      <c r="N206" s="59"/>
    </row>
    <row r="207" customFormat="false" ht="44.25" hidden="false" customHeight="true" outlineLevel="0" collapsed="false">
      <c r="A207" s="46"/>
      <c r="B207" s="58" t="s">
        <v>180</v>
      </c>
      <c r="C207" s="47"/>
      <c r="D207" s="48"/>
      <c r="E207" s="103"/>
      <c r="F207" s="85" t="n">
        <f aca="false">SUM(G207,J207)</f>
        <v>10269500</v>
      </c>
      <c r="G207" s="106" t="n">
        <v>3281600</v>
      </c>
      <c r="H207" s="48"/>
      <c r="I207" s="48"/>
      <c r="J207" s="106" t="n">
        <v>6987900</v>
      </c>
      <c r="K207" s="102"/>
      <c r="L207" s="48"/>
      <c r="M207" s="102" t="n">
        <f aca="false">SUM(C207,F207)</f>
        <v>10269500</v>
      </c>
      <c r="N207" s="45"/>
    </row>
    <row r="208" customFormat="false" ht="47.25" hidden="false" customHeight="true" outlineLevel="0" collapsed="false">
      <c r="A208" s="46" t="s">
        <v>51</v>
      </c>
      <c r="B208" s="38" t="s">
        <v>52</v>
      </c>
      <c r="C208" s="47"/>
      <c r="D208" s="48"/>
      <c r="E208" s="48"/>
      <c r="F208" s="87" t="n">
        <f aca="false">SUM(G208,J208)</f>
        <v>3943626.12</v>
      </c>
      <c r="G208" s="48"/>
      <c r="H208" s="48"/>
      <c r="I208" s="48"/>
      <c r="J208" s="104" t="n">
        <f aca="false">1287000+2656626.12</f>
        <v>3943626.12</v>
      </c>
      <c r="K208" s="100" t="n">
        <f aca="false">J208</f>
        <v>3943626.12</v>
      </c>
      <c r="L208" s="80"/>
      <c r="M208" s="100" t="n">
        <f aca="false">SUM(C208,F208)</f>
        <v>3943626.12</v>
      </c>
      <c r="N208" s="45"/>
    </row>
    <row r="209" customFormat="false" ht="19.5" hidden="false" customHeight="true" outlineLevel="0" collapsed="false">
      <c r="A209" s="107" t="s">
        <v>181</v>
      </c>
      <c r="B209" s="108" t="s">
        <v>182</v>
      </c>
      <c r="C209" s="85" t="n">
        <v>35000</v>
      </c>
      <c r="D209" s="48"/>
      <c r="E209" s="48"/>
      <c r="F209" s="47" t="n">
        <f aca="false">SUM(G209,J209)</f>
        <v>0</v>
      </c>
      <c r="G209" s="48"/>
      <c r="H209" s="48"/>
      <c r="I209" s="48"/>
      <c r="J209" s="47"/>
      <c r="K209" s="80"/>
      <c r="L209" s="80"/>
      <c r="M209" s="80" t="n">
        <f aca="false">SUM(C209,F209)</f>
        <v>35000</v>
      </c>
      <c r="N209" s="45"/>
    </row>
    <row r="210" customFormat="false" ht="17.25" hidden="false" customHeight="true" outlineLevel="0" collapsed="false">
      <c r="A210" s="107"/>
      <c r="B210" s="58" t="s">
        <v>15</v>
      </c>
      <c r="C210" s="85"/>
      <c r="D210" s="48"/>
      <c r="E210" s="48"/>
      <c r="F210" s="47"/>
      <c r="G210" s="48"/>
      <c r="H210" s="48"/>
      <c r="I210" s="48"/>
      <c r="J210" s="47"/>
      <c r="K210" s="80"/>
      <c r="L210" s="80"/>
      <c r="M210" s="80" t="n">
        <f aca="false">SUM(C210,F210)</f>
        <v>0</v>
      </c>
      <c r="N210" s="59"/>
    </row>
    <row r="211" customFormat="false" ht="41.25" hidden="false" customHeight="true" outlineLevel="0" collapsed="false">
      <c r="A211" s="107"/>
      <c r="B211" s="58" t="s">
        <v>183</v>
      </c>
      <c r="C211" s="85" t="n">
        <v>35000</v>
      </c>
      <c r="D211" s="48"/>
      <c r="E211" s="48"/>
      <c r="F211" s="47" t="n">
        <f aca="false">SUM(G211,J211)</f>
        <v>0</v>
      </c>
      <c r="G211" s="48"/>
      <c r="H211" s="48"/>
      <c r="I211" s="48"/>
      <c r="J211" s="47"/>
      <c r="K211" s="80"/>
      <c r="L211" s="80"/>
      <c r="M211" s="80" t="n">
        <f aca="false">SUM(C211,F211)</f>
        <v>35000</v>
      </c>
      <c r="N211" s="45"/>
    </row>
    <row r="212" customFormat="false" ht="21" hidden="false" customHeight="true" outlineLevel="0" collapsed="false">
      <c r="A212" s="109" t="s">
        <v>184</v>
      </c>
      <c r="B212" s="110" t="s">
        <v>185</v>
      </c>
      <c r="C212" s="47"/>
      <c r="D212" s="48"/>
      <c r="E212" s="48"/>
      <c r="F212" s="111" t="n">
        <f aca="false">SUM(G212,J212)</f>
        <v>8238323.69</v>
      </c>
      <c r="G212" s="111" t="n">
        <f aca="false">G213+G214+G215+G216+G217</f>
        <v>1202539.53</v>
      </c>
      <c r="H212" s="112" t="n">
        <f aca="false">H213+H214+H215+H216+H217</f>
        <v>0</v>
      </c>
      <c r="I212" s="112" t="n">
        <f aca="false">I213+I214+I215+I216+I217</f>
        <v>0</v>
      </c>
      <c r="J212" s="113" t="n">
        <f aca="false">J213+J214+J215+J216+J217</f>
        <v>7035784.16</v>
      </c>
      <c r="K212" s="80"/>
      <c r="L212" s="80"/>
      <c r="M212" s="114" t="n">
        <f aca="false">SUM(C212,F212)</f>
        <v>8238323.69</v>
      </c>
      <c r="N212" s="45"/>
    </row>
    <row r="213" customFormat="false" ht="15.75" hidden="false" customHeight="true" outlineLevel="0" collapsed="false">
      <c r="A213" s="46" t="s">
        <v>186</v>
      </c>
      <c r="B213" s="57" t="s">
        <v>187</v>
      </c>
      <c r="C213" s="47"/>
      <c r="D213" s="48"/>
      <c r="E213" s="48"/>
      <c r="F213" s="47" t="n">
        <f aca="false">SUM(G213,J213)</f>
        <v>1255532</v>
      </c>
      <c r="G213" s="48" t="n">
        <f aca="false">120000+38500-158500</f>
        <v>0</v>
      </c>
      <c r="H213" s="48"/>
      <c r="I213" s="48"/>
      <c r="J213" s="48" t="n">
        <f aca="false">1229000+26532</f>
        <v>1255532</v>
      </c>
      <c r="K213" s="48"/>
      <c r="L213" s="48"/>
      <c r="M213" s="48" t="n">
        <f aca="false">SUM(C213,F213)</f>
        <v>1255532</v>
      </c>
      <c r="N213" s="45"/>
    </row>
    <row r="214" customFormat="false" ht="20.25" hidden="false" customHeight="true" outlineLevel="0" collapsed="false">
      <c r="A214" s="46" t="s">
        <v>188</v>
      </c>
      <c r="B214" s="57" t="s">
        <v>189</v>
      </c>
      <c r="C214" s="47"/>
      <c r="D214" s="48"/>
      <c r="E214" s="48"/>
      <c r="F214" s="47" t="n">
        <f aca="false">SUM(G214,J214)</f>
        <v>2500000</v>
      </c>
      <c r="G214" s="48"/>
      <c r="H214" s="48"/>
      <c r="I214" s="48"/>
      <c r="J214" s="48" t="n">
        <v>2500000</v>
      </c>
      <c r="K214" s="48"/>
      <c r="L214" s="48"/>
      <c r="M214" s="48" t="n">
        <f aca="false">SUM(C214,F214)</f>
        <v>2500000</v>
      </c>
      <c r="N214" s="45"/>
    </row>
    <row r="215" customFormat="false" ht="33" hidden="false" customHeight="true" outlineLevel="0" collapsed="false">
      <c r="A215" s="46" t="s">
        <v>190</v>
      </c>
      <c r="B215" s="57" t="s">
        <v>191</v>
      </c>
      <c r="C215" s="47"/>
      <c r="D215" s="48"/>
      <c r="E215" s="48"/>
      <c r="F215" s="63" t="n">
        <f aca="false">SUM(G215,J215)</f>
        <v>1092293.77</v>
      </c>
      <c r="G215" s="64" t="n">
        <f aca="false">660000+18588.77</f>
        <v>678588.77</v>
      </c>
      <c r="H215" s="48"/>
      <c r="I215" s="48"/>
      <c r="J215" s="48" t="n">
        <f aca="false">394500+19205</f>
        <v>413705</v>
      </c>
      <c r="K215" s="48"/>
      <c r="L215" s="48"/>
      <c r="M215" s="64" t="n">
        <f aca="false">SUM(C215,F215)</f>
        <v>1092293.77</v>
      </c>
      <c r="N215" s="45"/>
    </row>
    <row r="216" customFormat="false" ht="18.75" hidden="false" customHeight="true" outlineLevel="0" collapsed="false">
      <c r="A216" s="46" t="s">
        <v>192</v>
      </c>
      <c r="B216" s="57" t="s">
        <v>193</v>
      </c>
      <c r="C216" s="47"/>
      <c r="D216" s="48"/>
      <c r="E216" s="48"/>
      <c r="F216" s="47" t="n">
        <f aca="false">SUM(G216,J216)</f>
        <v>5000</v>
      </c>
      <c r="G216" s="48" t="n">
        <v>5000</v>
      </c>
      <c r="H216" s="48"/>
      <c r="I216" s="48"/>
      <c r="J216" s="48"/>
      <c r="K216" s="48"/>
      <c r="L216" s="48"/>
      <c r="M216" s="48" t="n">
        <f aca="false">SUM(C216,F216)</f>
        <v>5000</v>
      </c>
      <c r="N216" s="45"/>
    </row>
    <row r="217" customFormat="false" ht="45.75" hidden="false" customHeight="true" outlineLevel="0" collapsed="false">
      <c r="A217" s="46" t="s">
        <v>194</v>
      </c>
      <c r="B217" s="57" t="s">
        <v>195</v>
      </c>
      <c r="C217" s="47"/>
      <c r="D217" s="48"/>
      <c r="E217" s="103"/>
      <c r="F217" s="63" t="n">
        <f aca="false">SUM(G217,J217)</f>
        <v>3385497.92</v>
      </c>
      <c r="G217" s="64" t="n">
        <f aca="false">500000+18950.76</f>
        <v>518950.76</v>
      </c>
      <c r="H217" s="64"/>
      <c r="I217" s="64"/>
      <c r="J217" s="63" t="n">
        <f aca="false">1774192+1092355.16</f>
        <v>2866547.16</v>
      </c>
      <c r="K217" s="64"/>
      <c r="L217" s="64"/>
      <c r="M217" s="64" t="n">
        <f aca="false">SUM(C217,F217)</f>
        <v>3385497.92</v>
      </c>
      <c r="N217" s="45"/>
    </row>
    <row r="218" customFormat="false" ht="15.75" hidden="false" customHeight="false" outlineLevel="0" collapsed="false">
      <c r="A218" s="115"/>
      <c r="B218" s="58" t="s">
        <v>15</v>
      </c>
      <c r="C218" s="47"/>
      <c r="D218" s="48"/>
      <c r="E218" s="103"/>
      <c r="F218" s="47"/>
      <c r="G218" s="48"/>
      <c r="H218" s="64"/>
      <c r="I218" s="64"/>
      <c r="J218" s="47"/>
      <c r="K218" s="64"/>
      <c r="L218" s="64"/>
      <c r="M218" s="64" t="n">
        <f aca="false">SUM(C218,F218)</f>
        <v>0</v>
      </c>
      <c r="N218" s="59"/>
    </row>
    <row r="219" customFormat="false" ht="51" hidden="false" customHeight="true" outlineLevel="0" collapsed="false">
      <c r="A219" s="46"/>
      <c r="B219" s="58" t="s">
        <v>196</v>
      </c>
      <c r="C219" s="47"/>
      <c r="D219" s="48"/>
      <c r="E219" s="103"/>
      <c r="F219" s="63" t="n">
        <f aca="false">SUM(G219,J219)</f>
        <v>654677.99</v>
      </c>
      <c r="G219" s="64"/>
      <c r="H219" s="64"/>
      <c r="I219" s="64"/>
      <c r="J219" s="63" t="n">
        <f aca="false">400000+254677.99</f>
        <v>654677.99</v>
      </c>
      <c r="K219" s="64"/>
      <c r="L219" s="64"/>
      <c r="M219" s="64" t="n">
        <f aca="false">SUM(C219,F219)</f>
        <v>654677.99</v>
      </c>
      <c r="N219" s="45"/>
    </row>
    <row r="220" s="54" customFormat="true" ht="69" hidden="true" customHeight="true" outlineLevel="0" collapsed="false">
      <c r="A220" s="49"/>
      <c r="B220" s="56" t="s">
        <v>197</v>
      </c>
      <c r="C220" s="51"/>
      <c r="D220" s="52"/>
      <c r="E220" s="116"/>
      <c r="F220" s="51" t="n">
        <f aca="false">SUM(G220,J220)</f>
        <v>0</v>
      </c>
      <c r="G220" s="52"/>
      <c r="H220" s="117"/>
      <c r="I220" s="117"/>
      <c r="J220" s="51"/>
      <c r="K220" s="117"/>
      <c r="L220" s="117"/>
      <c r="M220" s="117" t="n">
        <f aca="false">SUM(C220,F220)</f>
        <v>0</v>
      </c>
      <c r="N220" s="53" t="n">
        <f aca="false">M220</f>
        <v>0</v>
      </c>
    </row>
    <row r="221" customFormat="false" ht="51" hidden="false" customHeight="true" outlineLevel="0" collapsed="false">
      <c r="A221" s="46"/>
      <c r="B221" s="58" t="s">
        <v>198</v>
      </c>
      <c r="C221" s="47"/>
      <c r="D221" s="48"/>
      <c r="E221" s="103"/>
      <c r="F221" s="63" t="n">
        <f aca="false">SUM(G221,J221)</f>
        <v>491392.48</v>
      </c>
      <c r="G221" s="64"/>
      <c r="H221" s="64"/>
      <c r="I221" s="64"/>
      <c r="J221" s="63" t="n">
        <f aca="false">400000+91392.48</f>
        <v>491392.48</v>
      </c>
      <c r="K221" s="64"/>
      <c r="L221" s="64"/>
      <c r="M221" s="64" t="n">
        <f aca="false">SUM(C221,F221)</f>
        <v>491392.48</v>
      </c>
      <c r="N221" s="45"/>
    </row>
    <row r="222" s="54" customFormat="true" ht="15.75" hidden="true" customHeight="true" outlineLevel="0" collapsed="false">
      <c r="A222" s="55" t="s">
        <v>15</v>
      </c>
      <c r="B222" s="56" t="s">
        <v>199</v>
      </c>
      <c r="C222" s="51"/>
      <c r="D222" s="52"/>
      <c r="E222" s="116"/>
      <c r="F222" s="51" t="n">
        <f aca="false">SUM(G222,J222)</f>
        <v>0</v>
      </c>
      <c r="G222" s="52"/>
      <c r="H222" s="52"/>
      <c r="I222" s="52"/>
      <c r="J222" s="52" t="n">
        <f aca="false">SUM(J223:J227)</f>
        <v>0</v>
      </c>
      <c r="K222" s="52"/>
      <c r="L222" s="52"/>
      <c r="M222" s="52" t="n">
        <f aca="false">SUM(C222,F222)</f>
        <v>0</v>
      </c>
      <c r="N222" s="53" t="n">
        <f aca="false">M222</f>
        <v>0</v>
      </c>
    </row>
    <row r="223" s="54" customFormat="true" ht="16.5" hidden="true" customHeight="true" outlineLevel="0" collapsed="false">
      <c r="A223" s="55" t="s">
        <v>168</v>
      </c>
      <c r="B223" s="56" t="s">
        <v>200</v>
      </c>
      <c r="C223" s="51"/>
      <c r="D223" s="52"/>
      <c r="E223" s="116"/>
      <c r="F223" s="51" t="n">
        <f aca="false">SUM(G223,J223)</f>
        <v>0</v>
      </c>
      <c r="G223" s="52"/>
      <c r="H223" s="52"/>
      <c r="I223" s="52"/>
      <c r="J223" s="52"/>
      <c r="K223" s="52"/>
      <c r="L223" s="52"/>
      <c r="M223" s="52" t="n">
        <f aca="false">SUM(C223,F223)</f>
        <v>0</v>
      </c>
      <c r="N223" s="53" t="n">
        <f aca="false">M223</f>
        <v>0</v>
      </c>
    </row>
    <row r="224" s="54" customFormat="true" ht="26.25" hidden="true" customHeight="true" outlineLevel="0" collapsed="false">
      <c r="A224" s="55"/>
      <c r="B224" s="56" t="s">
        <v>201</v>
      </c>
      <c r="C224" s="51"/>
      <c r="D224" s="52"/>
      <c r="E224" s="116"/>
      <c r="F224" s="51" t="n">
        <f aca="false">SUM(G224,J224)</f>
        <v>0</v>
      </c>
      <c r="G224" s="52"/>
      <c r="H224" s="52"/>
      <c r="I224" s="52"/>
      <c r="J224" s="52"/>
      <c r="K224" s="52"/>
      <c r="L224" s="52"/>
      <c r="M224" s="52" t="n">
        <f aca="false">SUM(C224,F224)</f>
        <v>0</v>
      </c>
      <c r="N224" s="53" t="n">
        <f aca="false">M224</f>
        <v>0</v>
      </c>
    </row>
    <row r="225" s="54" customFormat="true" ht="16.5" hidden="true" customHeight="true" outlineLevel="0" collapsed="false">
      <c r="A225" s="55"/>
      <c r="B225" s="56" t="s">
        <v>202</v>
      </c>
      <c r="C225" s="51"/>
      <c r="D225" s="52"/>
      <c r="E225" s="116"/>
      <c r="F225" s="51" t="n">
        <f aca="false">SUM(G225,J225)</f>
        <v>0</v>
      </c>
      <c r="G225" s="52"/>
      <c r="H225" s="52"/>
      <c r="I225" s="52"/>
      <c r="J225" s="52"/>
      <c r="K225" s="52"/>
      <c r="L225" s="52"/>
      <c r="M225" s="52" t="n">
        <f aca="false">SUM(C225,F225)</f>
        <v>0</v>
      </c>
      <c r="N225" s="53" t="n">
        <f aca="false">M225</f>
        <v>0</v>
      </c>
    </row>
    <row r="226" s="54" customFormat="true" ht="16.5" hidden="true" customHeight="true" outlineLevel="0" collapsed="false">
      <c r="A226" s="55"/>
      <c r="B226" s="56" t="s">
        <v>203</v>
      </c>
      <c r="C226" s="51"/>
      <c r="D226" s="52"/>
      <c r="E226" s="116"/>
      <c r="F226" s="51" t="n">
        <f aca="false">SUM(G226,J226)</f>
        <v>0</v>
      </c>
      <c r="G226" s="52"/>
      <c r="H226" s="52"/>
      <c r="I226" s="52"/>
      <c r="J226" s="52"/>
      <c r="K226" s="52"/>
      <c r="L226" s="52"/>
      <c r="M226" s="52" t="n">
        <f aca="false">SUM(C226,F226)</f>
        <v>0</v>
      </c>
      <c r="N226" s="53" t="n">
        <f aca="false">M226</f>
        <v>0</v>
      </c>
    </row>
    <row r="227" s="54" customFormat="true" ht="16.5" hidden="true" customHeight="true" outlineLevel="0" collapsed="false">
      <c r="A227" s="55"/>
      <c r="B227" s="56" t="s">
        <v>204</v>
      </c>
      <c r="C227" s="51"/>
      <c r="D227" s="52"/>
      <c r="E227" s="116"/>
      <c r="F227" s="51" t="n">
        <f aca="false">SUM(G227,J227)</f>
        <v>0</v>
      </c>
      <c r="G227" s="52"/>
      <c r="H227" s="52"/>
      <c r="I227" s="52"/>
      <c r="J227" s="52"/>
      <c r="K227" s="52"/>
      <c r="L227" s="52"/>
      <c r="M227" s="52" t="n">
        <f aca="false">SUM(C227,F227)</f>
        <v>0</v>
      </c>
      <c r="N227" s="53" t="n">
        <f aca="false">M227</f>
        <v>0</v>
      </c>
    </row>
    <row r="228" s="54" customFormat="true" ht="25.5" hidden="true" customHeight="true" outlineLevel="0" collapsed="false">
      <c r="A228" s="55" t="s">
        <v>15</v>
      </c>
      <c r="B228" s="56" t="s">
        <v>205</v>
      </c>
      <c r="C228" s="51"/>
      <c r="D228" s="52"/>
      <c r="E228" s="116"/>
      <c r="F228" s="51" t="n">
        <f aca="false">SUM(G228,J228)</f>
        <v>0</v>
      </c>
      <c r="G228" s="52"/>
      <c r="H228" s="52"/>
      <c r="I228" s="52"/>
      <c r="J228" s="52" t="n">
        <f aca="false">SUM(J229:J235)</f>
        <v>0</v>
      </c>
      <c r="K228" s="52"/>
      <c r="L228" s="52"/>
      <c r="M228" s="52" t="n">
        <f aca="false">SUM(C228,F228)</f>
        <v>0</v>
      </c>
      <c r="N228" s="53" t="n">
        <f aca="false">M228</f>
        <v>0</v>
      </c>
    </row>
    <row r="229" s="54" customFormat="true" ht="17.25" hidden="true" customHeight="true" outlineLevel="0" collapsed="false">
      <c r="A229" s="118" t="s">
        <v>168</v>
      </c>
      <c r="B229" s="56" t="s">
        <v>200</v>
      </c>
      <c r="C229" s="51"/>
      <c r="D229" s="52"/>
      <c r="E229" s="116"/>
      <c r="F229" s="51" t="n">
        <f aca="false">SUM(G229,J229)</f>
        <v>0</v>
      </c>
      <c r="G229" s="52"/>
      <c r="H229" s="52"/>
      <c r="I229" s="52"/>
      <c r="J229" s="52"/>
      <c r="K229" s="52"/>
      <c r="L229" s="52"/>
      <c r="M229" s="52" t="n">
        <f aca="false">SUM(C229,F229)</f>
        <v>0</v>
      </c>
      <c r="N229" s="53" t="n">
        <f aca="false">M229</f>
        <v>0</v>
      </c>
    </row>
    <row r="230" s="54" customFormat="true" ht="27" hidden="true" customHeight="true" outlineLevel="0" collapsed="false">
      <c r="A230" s="118"/>
      <c r="B230" s="56" t="s">
        <v>201</v>
      </c>
      <c r="C230" s="51"/>
      <c r="D230" s="52"/>
      <c r="E230" s="116"/>
      <c r="F230" s="51" t="n">
        <f aca="false">SUM(G230,J230)</f>
        <v>0</v>
      </c>
      <c r="G230" s="52"/>
      <c r="H230" s="52"/>
      <c r="I230" s="52"/>
      <c r="J230" s="52"/>
      <c r="K230" s="52"/>
      <c r="L230" s="52"/>
      <c r="M230" s="52" t="n">
        <f aca="false">SUM(C230,F230)</f>
        <v>0</v>
      </c>
      <c r="N230" s="53" t="n">
        <f aca="false">M230</f>
        <v>0</v>
      </c>
    </row>
    <row r="231" s="54" customFormat="true" ht="17.25" hidden="true" customHeight="true" outlineLevel="0" collapsed="false">
      <c r="A231" s="118"/>
      <c r="B231" s="56" t="s">
        <v>202</v>
      </c>
      <c r="C231" s="51"/>
      <c r="D231" s="52"/>
      <c r="E231" s="116"/>
      <c r="F231" s="51" t="n">
        <f aca="false">SUM(G231,J231)</f>
        <v>0</v>
      </c>
      <c r="G231" s="52"/>
      <c r="H231" s="52"/>
      <c r="I231" s="52"/>
      <c r="J231" s="52"/>
      <c r="K231" s="52"/>
      <c r="L231" s="52"/>
      <c r="M231" s="52" t="n">
        <f aca="false">SUM(C231,F231)</f>
        <v>0</v>
      </c>
      <c r="N231" s="53" t="n">
        <f aca="false">M231</f>
        <v>0</v>
      </c>
    </row>
    <row r="232" s="54" customFormat="true" ht="20.25" hidden="true" customHeight="true" outlineLevel="0" collapsed="false">
      <c r="A232" s="119" t="s">
        <v>168</v>
      </c>
      <c r="B232" s="56" t="s">
        <v>203</v>
      </c>
      <c r="C232" s="51"/>
      <c r="D232" s="52"/>
      <c r="E232" s="116"/>
      <c r="F232" s="51" t="n">
        <f aca="false">SUM(G232,J232)</f>
        <v>0</v>
      </c>
      <c r="G232" s="52"/>
      <c r="H232" s="52"/>
      <c r="I232" s="52"/>
      <c r="J232" s="52"/>
      <c r="K232" s="52"/>
      <c r="L232" s="52"/>
      <c r="M232" s="52" t="n">
        <f aca="false">SUM(C232,F232)</f>
        <v>0</v>
      </c>
      <c r="N232" s="53" t="n">
        <f aca="false">M232</f>
        <v>0</v>
      </c>
    </row>
    <row r="233" s="54" customFormat="true" ht="18.75" hidden="true" customHeight="true" outlineLevel="0" collapsed="false">
      <c r="A233" s="119"/>
      <c r="B233" s="56" t="s">
        <v>206</v>
      </c>
      <c r="C233" s="51"/>
      <c r="D233" s="52"/>
      <c r="E233" s="116"/>
      <c r="F233" s="51" t="n">
        <f aca="false">SUM(G233,J233)</f>
        <v>0</v>
      </c>
      <c r="G233" s="52"/>
      <c r="H233" s="52"/>
      <c r="I233" s="52"/>
      <c r="J233" s="52"/>
      <c r="K233" s="52"/>
      <c r="L233" s="52"/>
      <c r="M233" s="52" t="n">
        <f aca="false">SUM(C233,F233)</f>
        <v>0</v>
      </c>
      <c r="N233" s="53" t="n">
        <f aca="false">M233</f>
        <v>0</v>
      </c>
    </row>
    <row r="234" s="54" customFormat="true" ht="18.75" hidden="true" customHeight="true" outlineLevel="0" collapsed="false">
      <c r="A234" s="119"/>
      <c r="B234" s="56" t="s">
        <v>207</v>
      </c>
      <c r="C234" s="51"/>
      <c r="D234" s="52"/>
      <c r="E234" s="116"/>
      <c r="F234" s="51" t="n">
        <f aca="false">SUM(G234,J234)</f>
        <v>0</v>
      </c>
      <c r="G234" s="52"/>
      <c r="H234" s="52"/>
      <c r="I234" s="52"/>
      <c r="J234" s="52"/>
      <c r="K234" s="52"/>
      <c r="L234" s="52"/>
      <c r="M234" s="52" t="n">
        <f aca="false">SUM(C234,F234)</f>
        <v>0</v>
      </c>
      <c r="N234" s="53" t="n">
        <f aca="false">M234</f>
        <v>0</v>
      </c>
    </row>
    <row r="235" s="54" customFormat="true" ht="18" hidden="true" customHeight="true" outlineLevel="0" collapsed="false">
      <c r="A235" s="119"/>
      <c r="B235" s="56" t="s">
        <v>204</v>
      </c>
      <c r="C235" s="51"/>
      <c r="D235" s="52"/>
      <c r="E235" s="116"/>
      <c r="F235" s="51" t="n">
        <f aca="false">SUM(G235,J235)</f>
        <v>0</v>
      </c>
      <c r="G235" s="52"/>
      <c r="H235" s="52"/>
      <c r="I235" s="52"/>
      <c r="J235" s="52"/>
      <c r="K235" s="52"/>
      <c r="L235" s="52"/>
      <c r="M235" s="52" t="n">
        <f aca="false">SUM(C235,F235)</f>
        <v>0</v>
      </c>
      <c r="N235" s="53" t="n">
        <f aca="false">M235</f>
        <v>0</v>
      </c>
    </row>
    <row r="236" customFormat="false" ht="37.5" hidden="false" customHeight="true" outlineLevel="0" collapsed="false">
      <c r="A236" s="65" t="s">
        <v>208</v>
      </c>
      <c r="B236" s="78" t="s">
        <v>209</v>
      </c>
      <c r="C236" s="47" t="n">
        <f aca="false">C237</f>
        <v>734839</v>
      </c>
      <c r="D236" s="47" t="n">
        <f aca="false">D237</f>
        <v>469817</v>
      </c>
      <c r="E236" s="47" t="n">
        <f aca="false">E237</f>
        <v>32700</v>
      </c>
      <c r="F236" s="47" t="n">
        <f aca="false">F237</f>
        <v>4000</v>
      </c>
      <c r="G236" s="47" t="n">
        <f aca="false">G237</f>
        <v>0</v>
      </c>
      <c r="H236" s="47" t="n">
        <f aca="false">H237</f>
        <v>0</v>
      </c>
      <c r="I236" s="47" t="n">
        <f aca="false">I237</f>
        <v>0</v>
      </c>
      <c r="J236" s="47" t="n">
        <f aca="false">J237</f>
        <v>4000</v>
      </c>
      <c r="K236" s="47" t="n">
        <f aca="false">K237</f>
        <v>4000</v>
      </c>
      <c r="L236" s="47" t="n">
        <f aca="false">L237</f>
        <v>0</v>
      </c>
      <c r="M236" s="47" t="n">
        <f aca="false">SUM(C236,F236)</f>
        <v>738839</v>
      </c>
      <c r="N236" s="45"/>
    </row>
    <row r="237" customFormat="false" ht="17.25" hidden="false" customHeight="true" outlineLevel="0" collapsed="false">
      <c r="A237" s="46" t="s">
        <v>25</v>
      </c>
      <c r="B237" s="61" t="s">
        <v>26</v>
      </c>
      <c r="C237" s="47" t="n">
        <v>734839</v>
      </c>
      <c r="D237" s="48" t="n">
        <v>469817</v>
      </c>
      <c r="E237" s="48" t="n">
        <v>32700</v>
      </c>
      <c r="F237" s="47" t="n">
        <f aca="false">SUM(G237,J237)</f>
        <v>4000</v>
      </c>
      <c r="G237" s="48"/>
      <c r="H237" s="48"/>
      <c r="I237" s="48"/>
      <c r="J237" s="48" t="n">
        <v>4000</v>
      </c>
      <c r="K237" s="48" t="n">
        <v>4000</v>
      </c>
      <c r="L237" s="48"/>
      <c r="M237" s="48" t="n">
        <f aca="false">SUM(C237,F237)</f>
        <v>738839</v>
      </c>
      <c r="N237" s="45"/>
    </row>
    <row r="238" customFormat="false" ht="21.75" hidden="false" customHeight="true" outlineLevel="0" collapsed="false">
      <c r="A238" s="69" t="s">
        <v>210</v>
      </c>
      <c r="B238" s="78" t="s">
        <v>211</v>
      </c>
      <c r="C238" s="43" t="n">
        <f aca="false">C239+C240</f>
        <v>1068424</v>
      </c>
      <c r="D238" s="43" t="n">
        <f aca="false">D239+D240</f>
        <v>671272</v>
      </c>
      <c r="E238" s="43" t="n">
        <f aca="false">E239+E240</f>
        <v>62880</v>
      </c>
      <c r="F238" s="43" t="n">
        <f aca="false">SUM(G238,J238)</f>
        <v>1832000</v>
      </c>
      <c r="G238" s="43" t="n">
        <f aca="false">G239+G240</f>
        <v>1228000</v>
      </c>
      <c r="H238" s="43" t="n">
        <f aca="false">H239+H240</f>
        <v>0</v>
      </c>
      <c r="I238" s="43" t="n">
        <f aca="false">I239+I240</f>
        <v>60000</v>
      </c>
      <c r="J238" s="43" t="n">
        <f aca="false">J239+J240</f>
        <v>604000</v>
      </c>
      <c r="K238" s="43" t="n">
        <f aca="false">K239+K240</f>
        <v>4000</v>
      </c>
      <c r="L238" s="43" t="n">
        <f aca="false">L239+L240</f>
        <v>0</v>
      </c>
      <c r="M238" s="43" t="n">
        <f aca="false">SUM(C238,F238)</f>
        <v>2900424</v>
      </c>
      <c r="N238" s="45"/>
    </row>
    <row r="239" customFormat="false" ht="19.5" hidden="false" customHeight="true" outlineLevel="0" collapsed="false">
      <c r="A239" s="46" t="s">
        <v>25</v>
      </c>
      <c r="B239" s="61" t="s">
        <v>26</v>
      </c>
      <c r="C239" s="47" t="n">
        <v>1048424</v>
      </c>
      <c r="D239" s="48" t="n">
        <v>671272</v>
      </c>
      <c r="E239" s="48" t="n">
        <v>62880</v>
      </c>
      <c r="F239" s="47" t="n">
        <f aca="false">SUM(G239,J239)</f>
        <v>4000</v>
      </c>
      <c r="G239" s="48"/>
      <c r="H239" s="48"/>
      <c r="I239" s="48"/>
      <c r="J239" s="48" t="n">
        <v>4000</v>
      </c>
      <c r="K239" s="48" t="n">
        <v>4000</v>
      </c>
      <c r="L239" s="48"/>
      <c r="M239" s="48" t="n">
        <f aca="false">SUM(C239,F239)</f>
        <v>1052424</v>
      </c>
      <c r="N239" s="45"/>
    </row>
    <row r="240" customFormat="false" ht="51.75" hidden="false" customHeight="true" outlineLevel="0" collapsed="false">
      <c r="A240" s="46" t="n">
        <v>100302</v>
      </c>
      <c r="B240" s="38" t="s">
        <v>212</v>
      </c>
      <c r="C240" s="85" t="n">
        <v>20000</v>
      </c>
      <c r="D240" s="48"/>
      <c r="E240" s="48"/>
      <c r="F240" s="85" t="n">
        <f aca="false">SUM(G240,J240)</f>
        <v>1828000</v>
      </c>
      <c r="G240" s="86" t="n">
        <v>1228000</v>
      </c>
      <c r="H240" s="86"/>
      <c r="I240" s="86" t="n">
        <v>60000</v>
      </c>
      <c r="J240" s="86" t="n">
        <v>600000</v>
      </c>
      <c r="K240" s="48"/>
      <c r="L240" s="48"/>
      <c r="M240" s="48" t="n">
        <f aca="false">SUM(C240,F240)</f>
        <v>1848000</v>
      </c>
      <c r="N240" s="45"/>
    </row>
    <row r="241" customFormat="false" ht="36" hidden="false" customHeight="true" outlineLevel="0" collapsed="false">
      <c r="A241" s="69" t="s">
        <v>213</v>
      </c>
      <c r="B241" s="78" t="s">
        <v>214</v>
      </c>
      <c r="C241" s="43" t="n">
        <f aca="false">C242+C243+C251+C256+C252</f>
        <v>0</v>
      </c>
      <c r="D241" s="43" t="n">
        <f aca="false">D242+D243+D251+D256+D252</f>
        <v>0</v>
      </c>
      <c r="E241" s="43" t="n">
        <f aca="false">E242+E243+E251+E256+E252</f>
        <v>0</v>
      </c>
      <c r="F241" s="60" t="n">
        <f aca="false">SUM(G241,J241)</f>
        <v>21021040.29</v>
      </c>
      <c r="G241" s="43" t="n">
        <f aca="false">G242+G243+G251+G257</f>
        <v>1108862</v>
      </c>
      <c r="H241" s="43" t="n">
        <f aca="false">H242+H243+H251+H257</f>
        <v>709283</v>
      </c>
      <c r="I241" s="43" t="n">
        <f aca="false">I242+I243+I251+I257</f>
        <v>25830</v>
      </c>
      <c r="J241" s="60" t="n">
        <f aca="false">J242+J243+J251+J257+J252</f>
        <v>19912178.29</v>
      </c>
      <c r="K241" s="60" t="n">
        <f aca="false">K242+K243+K251+K257+K252</f>
        <v>19710217.33</v>
      </c>
      <c r="L241" s="43" t="n">
        <f aca="false">L242+L243+L251+L257+L252</f>
        <v>5000000</v>
      </c>
      <c r="M241" s="60" t="n">
        <f aca="false">SUM(C241,F241)</f>
        <v>21021040.29</v>
      </c>
      <c r="N241" s="45"/>
    </row>
    <row r="242" customFormat="false" ht="18.75" hidden="false" customHeight="true" outlineLevel="0" collapsed="false">
      <c r="A242" s="46" t="s">
        <v>25</v>
      </c>
      <c r="B242" s="61" t="s">
        <v>26</v>
      </c>
      <c r="C242" s="47"/>
      <c r="D242" s="48"/>
      <c r="E242" s="48"/>
      <c r="F242" s="47" t="n">
        <f aca="false">SUM(G242,J242)</f>
        <v>1108862</v>
      </c>
      <c r="G242" s="48" t="n">
        <v>1108862</v>
      </c>
      <c r="H242" s="48" t="n">
        <v>709283</v>
      </c>
      <c r="I242" s="48" t="n">
        <v>25830</v>
      </c>
      <c r="J242" s="48"/>
      <c r="K242" s="48"/>
      <c r="L242" s="48"/>
      <c r="M242" s="48" t="n">
        <f aca="false">SUM(C242,F242)</f>
        <v>1108862</v>
      </c>
      <c r="N242" s="45"/>
    </row>
    <row r="243" customFormat="false" ht="21.75" hidden="false" customHeight="true" outlineLevel="0" collapsed="false">
      <c r="A243" s="46" t="n">
        <v>150101</v>
      </c>
      <c r="B243" s="70" t="s">
        <v>45</v>
      </c>
      <c r="C243" s="47"/>
      <c r="D243" s="48"/>
      <c r="E243" s="48"/>
      <c r="F243" s="63" t="n">
        <f aca="false">SUM(G243,J243)</f>
        <v>14710217.33</v>
      </c>
      <c r="G243" s="48"/>
      <c r="H243" s="48"/>
      <c r="I243" s="48"/>
      <c r="J243" s="64" t="n">
        <f aca="false">12117000+2593217.33</f>
        <v>14710217.33</v>
      </c>
      <c r="K243" s="64" t="n">
        <f aca="false">12117000+2593217.33</f>
        <v>14710217.33</v>
      </c>
      <c r="L243" s="48"/>
      <c r="M243" s="64" t="n">
        <f aca="false">SUM(C243,F243)</f>
        <v>14710217.33</v>
      </c>
      <c r="N243" s="45"/>
    </row>
    <row r="244" s="54" customFormat="true" ht="17.1" hidden="true" customHeight="true" outlineLevel="0" collapsed="false">
      <c r="A244" s="49"/>
      <c r="B244" s="50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 t="n">
        <f aca="false">SUM(C244,F244)</f>
        <v>0</v>
      </c>
      <c r="N244" s="53" t="n">
        <f aca="false">M244</f>
        <v>0</v>
      </c>
    </row>
    <row r="245" s="54" customFormat="true" ht="63" hidden="true" customHeight="false" outlineLevel="0" collapsed="false">
      <c r="A245" s="49"/>
      <c r="B245" s="50" t="s">
        <v>215</v>
      </c>
      <c r="C245" s="51"/>
      <c r="D245" s="52"/>
      <c r="E245" s="52"/>
      <c r="F245" s="51" t="n">
        <f aca="false">SUM(G245,J245)</f>
        <v>0</v>
      </c>
      <c r="G245" s="52"/>
      <c r="H245" s="52"/>
      <c r="I245" s="52"/>
      <c r="J245" s="52"/>
      <c r="K245" s="52"/>
      <c r="L245" s="52"/>
      <c r="M245" s="52" t="n">
        <f aca="false">SUM(C245,F245)</f>
        <v>0</v>
      </c>
      <c r="N245" s="53" t="n">
        <f aca="false">M245</f>
        <v>0</v>
      </c>
    </row>
    <row r="246" s="54" customFormat="true" ht="16.5" hidden="true" customHeight="true" outlineLevel="0" collapsed="false">
      <c r="A246" s="49"/>
      <c r="B246" s="50"/>
      <c r="C246" s="51"/>
      <c r="D246" s="52"/>
      <c r="E246" s="52"/>
      <c r="F246" s="51"/>
      <c r="G246" s="52"/>
      <c r="H246" s="52"/>
      <c r="I246" s="52"/>
      <c r="J246" s="52"/>
      <c r="K246" s="52"/>
      <c r="L246" s="52"/>
      <c r="M246" s="52" t="n">
        <f aca="false">SUM(C246,F246)</f>
        <v>0</v>
      </c>
      <c r="N246" s="53" t="n">
        <f aca="false">M246</f>
        <v>0</v>
      </c>
    </row>
    <row r="247" s="54" customFormat="true" ht="15.75" hidden="true" customHeight="false" outlineLevel="0" collapsed="false">
      <c r="A247" s="49"/>
      <c r="B247" s="120"/>
      <c r="C247" s="51"/>
      <c r="D247" s="52"/>
      <c r="E247" s="52"/>
      <c r="F247" s="51" t="n">
        <f aca="false">SUM(G247,J247)</f>
        <v>0</v>
      </c>
      <c r="G247" s="52"/>
      <c r="H247" s="52"/>
      <c r="I247" s="52"/>
      <c r="J247" s="52"/>
      <c r="K247" s="52" t="n">
        <f aca="false">J247</f>
        <v>0</v>
      </c>
      <c r="L247" s="52"/>
      <c r="M247" s="52" t="n">
        <f aca="false">SUM(C247,F247)</f>
        <v>0</v>
      </c>
      <c r="N247" s="53" t="n">
        <f aca="false">M247</f>
        <v>0</v>
      </c>
    </row>
    <row r="248" s="54" customFormat="true" ht="15.75" hidden="true" customHeight="false" outlineLevel="0" collapsed="false">
      <c r="A248" s="49"/>
      <c r="B248" s="50"/>
      <c r="C248" s="51"/>
      <c r="D248" s="52"/>
      <c r="E248" s="52"/>
      <c r="F248" s="51" t="n">
        <f aca="false">SUM(G248,J248)</f>
        <v>0</v>
      </c>
      <c r="G248" s="52"/>
      <c r="H248" s="52"/>
      <c r="I248" s="52"/>
      <c r="J248" s="52"/>
      <c r="K248" s="52"/>
      <c r="L248" s="52"/>
      <c r="M248" s="52" t="n">
        <f aca="false">SUM(C248,F248)</f>
        <v>0</v>
      </c>
      <c r="N248" s="53" t="n">
        <f aca="false">M248</f>
        <v>0</v>
      </c>
    </row>
    <row r="249" s="54" customFormat="true" ht="15.75" hidden="true" customHeight="false" outlineLevel="0" collapsed="false">
      <c r="A249" s="49"/>
      <c r="B249" s="50"/>
      <c r="C249" s="51"/>
      <c r="D249" s="52"/>
      <c r="E249" s="52"/>
      <c r="F249" s="51" t="n">
        <f aca="false">SUM(G249,J249)</f>
        <v>0</v>
      </c>
      <c r="G249" s="52"/>
      <c r="H249" s="52"/>
      <c r="I249" s="52"/>
      <c r="J249" s="52"/>
      <c r="K249" s="52"/>
      <c r="L249" s="52"/>
      <c r="M249" s="52" t="n">
        <f aca="false">SUM(C249,F249)</f>
        <v>0</v>
      </c>
      <c r="N249" s="53" t="n">
        <f aca="false">M249</f>
        <v>0</v>
      </c>
    </row>
    <row r="250" s="54" customFormat="true" ht="15.75" hidden="true" customHeight="false" outlineLevel="0" collapsed="false">
      <c r="A250" s="49"/>
      <c r="B250" s="50"/>
      <c r="C250" s="51"/>
      <c r="D250" s="52"/>
      <c r="E250" s="52"/>
      <c r="F250" s="51" t="n">
        <f aca="false">SUM(G250,J250)</f>
        <v>0</v>
      </c>
      <c r="G250" s="52"/>
      <c r="H250" s="52"/>
      <c r="I250" s="52"/>
      <c r="J250" s="52"/>
      <c r="K250" s="52"/>
      <c r="L250" s="52"/>
      <c r="M250" s="52" t="n">
        <f aca="false">SUM(C250,F250)</f>
        <v>0</v>
      </c>
      <c r="N250" s="53" t="n">
        <f aca="false">M250</f>
        <v>0</v>
      </c>
    </row>
    <row r="251" s="54" customFormat="true" ht="108" hidden="true" customHeight="true" outlineLevel="0" collapsed="false">
      <c r="A251" s="49" t="n">
        <v>150107</v>
      </c>
      <c r="B251" s="50" t="s">
        <v>216</v>
      </c>
      <c r="C251" s="51"/>
      <c r="D251" s="52"/>
      <c r="E251" s="52"/>
      <c r="F251" s="51" t="n">
        <f aca="false">SUM(G251,J251)</f>
        <v>0</v>
      </c>
      <c r="G251" s="52"/>
      <c r="H251" s="52"/>
      <c r="I251" s="52"/>
      <c r="J251" s="52"/>
      <c r="K251" s="52" t="n">
        <f aca="false">J251</f>
        <v>0</v>
      </c>
      <c r="L251" s="52"/>
      <c r="M251" s="52" t="n">
        <f aca="false">SUM(C251,F251)</f>
        <v>0</v>
      </c>
      <c r="N251" s="53" t="n">
        <f aca="false">M251</f>
        <v>0</v>
      </c>
    </row>
    <row r="252" s="127" customFormat="true" ht="15.75" hidden="false" customHeight="false" outlineLevel="0" collapsed="false">
      <c r="A252" s="121" t="n">
        <v>150122</v>
      </c>
      <c r="B252" s="122" t="s">
        <v>137</v>
      </c>
      <c r="C252" s="123"/>
      <c r="D252" s="124"/>
      <c r="E252" s="124"/>
      <c r="F252" s="47" t="n">
        <f aca="false">SUM(G252,J252)</f>
        <v>5000000</v>
      </c>
      <c r="G252" s="124"/>
      <c r="H252" s="124"/>
      <c r="I252" s="124"/>
      <c r="J252" s="124" t="n">
        <v>5000000</v>
      </c>
      <c r="K252" s="125" t="n">
        <v>5000000</v>
      </c>
      <c r="L252" s="125" t="n">
        <v>5000000</v>
      </c>
      <c r="M252" s="125" t="n">
        <f aca="false">SUM(C252,F252)</f>
        <v>5000000</v>
      </c>
      <c r="N252" s="126"/>
    </row>
    <row r="253" s="127" customFormat="true" ht="15" hidden="false" customHeight="true" outlineLevel="0" collapsed="false">
      <c r="A253" s="121"/>
      <c r="B253" s="122" t="s">
        <v>15</v>
      </c>
      <c r="C253" s="125"/>
      <c r="D253" s="124"/>
      <c r="E253" s="124"/>
      <c r="F253" s="124"/>
      <c r="G253" s="124"/>
      <c r="H253" s="124"/>
      <c r="I253" s="124"/>
      <c r="J253" s="124"/>
      <c r="K253" s="125"/>
      <c r="L253" s="125"/>
      <c r="M253" s="125" t="n">
        <f aca="false">SUM(C253,F253)</f>
        <v>0</v>
      </c>
      <c r="N253" s="59"/>
    </row>
    <row r="254" s="127" customFormat="true" ht="51" hidden="false" customHeight="true" outlineLevel="0" collapsed="false">
      <c r="A254" s="121"/>
      <c r="B254" s="122" t="s">
        <v>217</v>
      </c>
      <c r="C254" s="123"/>
      <c r="D254" s="124"/>
      <c r="E254" s="124"/>
      <c r="F254" s="128" t="n">
        <f aca="false">SUM(G254,J254)</f>
        <v>5000000</v>
      </c>
      <c r="G254" s="124"/>
      <c r="H254" s="124"/>
      <c r="I254" s="124"/>
      <c r="J254" s="124" t="n">
        <v>5000000</v>
      </c>
      <c r="K254" s="125" t="n">
        <v>5000000</v>
      </c>
      <c r="L254" s="125" t="n">
        <v>5000000</v>
      </c>
      <c r="M254" s="125" t="n">
        <f aca="false">SUM(C254,F254)</f>
        <v>5000000</v>
      </c>
      <c r="N254" s="126"/>
    </row>
    <row r="255" s="131" customFormat="true" ht="78" hidden="true" customHeight="true" outlineLevel="0" collapsed="false">
      <c r="A255" s="76"/>
      <c r="B255" s="77" t="s">
        <v>218</v>
      </c>
      <c r="C255" s="51"/>
      <c r="D255" s="129"/>
      <c r="E255" s="129"/>
      <c r="F255" s="130" t="n">
        <f aca="false">SUM(G255,J255)</f>
        <v>0</v>
      </c>
      <c r="G255" s="129"/>
      <c r="H255" s="129"/>
      <c r="I255" s="129"/>
      <c r="J255" s="129"/>
      <c r="K255" s="52"/>
      <c r="L255" s="52"/>
      <c r="M255" s="52" t="n">
        <f aca="false">SUM(C255,F255)</f>
        <v>0</v>
      </c>
      <c r="N255" s="53" t="n">
        <f aca="false">M255</f>
        <v>0</v>
      </c>
    </row>
    <row r="256" s="54" customFormat="true" ht="3" hidden="true" customHeight="true" outlineLevel="0" collapsed="false">
      <c r="A256" s="49" t="s">
        <v>178</v>
      </c>
      <c r="B256" s="50" t="s">
        <v>179</v>
      </c>
      <c r="C256" s="51"/>
      <c r="D256" s="52"/>
      <c r="E256" s="52"/>
      <c r="F256" s="51" t="n">
        <f aca="false">SUM(G256,J256)</f>
        <v>0</v>
      </c>
      <c r="G256" s="52"/>
      <c r="H256" s="52"/>
      <c r="I256" s="52"/>
      <c r="J256" s="52"/>
      <c r="K256" s="52"/>
      <c r="L256" s="52"/>
      <c r="M256" s="52" t="n">
        <f aca="false">SUM(C256,F256)</f>
        <v>0</v>
      </c>
      <c r="N256" s="53" t="n">
        <f aca="false">M256</f>
        <v>0</v>
      </c>
    </row>
    <row r="257" customFormat="false" ht="63" hidden="false" customHeight="false" outlineLevel="0" collapsed="false">
      <c r="A257" s="46" t="s">
        <v>194</v>
      </c>
      <c r="B257" s="38" t="s">
        <v>195</v>
      </c>
      <c r="C257" s="47"/>
      <c r="D257" s="48"/>
      <c r="E257" s="103"/>
      <c r="F257" s="63" t="n">
        <f aca="false">SUM(G257,J257)</f>
        <v>201960.96</v>
      </c>
      <c r="G257" s="48"/>
      <c r="H257" s="64"/>
      <c r="I257" s="64"/>
      <c r="J257" s="63" t="n">
        <f aca="false">180000+21960.96</f>
        <v>201960.96</v>
      </c>
      <c r="K257" s="64"/>
      <c r="L257" s="64"/>
      <c r="M257" s="64" t="n">
        <f aca="false">SUM(C257,F257)</f>
        <v>201960.96</v>
      </c>
      <c r="N257" s="45"/>
    </row>
    <row r="258" s="54" customFormat="true" ht="17.25" hidden="true" customHeight="true" outlineLevel="0" collapsed="false">
      <c r="A258" s="49"/>
      <c r="B258" s="50" t="s">
        <v>15</v>
      </c>
      <c r="C258" s="51"/>
      <c r="D258" s="52"/>
      <c r="E258" s="116"/>
      <c r="F258" s="51"/>
      <c r="G258" s="52"/>
      <c r="H258" s="117"/>
      <c r="I258" s="117"/>
      <c r="J258" s="51"/>
      <c r="K258" s="117"/>
      <c r="L258" s="117"/>
      <c r="M258" s="117" t="n">
        <f aca="false">SUM(C258,F258)</f>
        <v>0</v>
      </c>
      <c r="N258" s="53" t="n">
        <f aca="false">M258</f>
        <v>0</v>
      </c>
    </row>
    <row r="259" s="54" customFormat="true" ht="25.5" hidden="true" customHeight="false" outlineLevel="0" collapsed="false">
      <c r="A259" s="49"/>
      <c r="B259" s="56" t="s">
        <v>219</v>
      </c>
      <c r="C259" s="51"/>
      <c r="D259" s="52"/>
      <c r="E259" s="116"/>
      <c r="F259" s="51" t="n">
        <f aca="false">SUM(G259,J259)</f>
        <v>0</v>
      </c>
      <c r="G259" s="52"/>
      <c r="H259" s="117"/>
      <c r="I259" s="117"/>
      <c r="J259" s="51"/>
      <c r="K259" s="117"/>
      <c r="L259" s="117"/>
      <c r="M259" s="117" t="n">
        <f aca="false">SUM(C259,F259)</f>
        <v>0</v>
      </c>
      <c r="N259" s="53" t="n">
        <f aca="false">M259</f>
        <v>0</v>
      </c>
    </row>
    <row r="260" s="54" customFormat="true" ht="15.75" hidden="true" customHeight="false" outlineLevel="0" collapsed="false">
      <c r="A260" s="49"/>
      <c r="B260" s="56" t="s">
        <v>220</v>
      </c>
      <c r="C260" s="51"/>
      <c r="D260" s="52"/>
      <c r="E260" s="116"/>
      <c r="F260" s="51" t="n">
        <f aca="false">SUM(G260,J260)</f>
        <v>0</v>
      </c>
      <c r="G260" s="52"/>
      <c r="H260" s="117"/>
      <c r="I260" s="117"/>
      <c r="J260" s="51"/>
      <c r="K260" s="117"/>
      <c r="L260" s="117"/>
      <c r="M260" s="117" t="n">
        <f aca="false">SUM(C260,F260)</f>
        <v>0</v>
      </c>
      <c r="N260" s="53" t="n">
        <f aca="false">M260</f>
        <v>0</v>
      </c>
    </row>
    <row r="261" s="54" customFormat="true" ht="25.5" hidden="true" customHeight="false" outlineLevel="0" collapsed="false">
      <c r="A261" s="49"/>
      <c r="B261" s="56" t="s">
        <v>221</v>
      </c>
      <c r="C261" s="51"/>
      <c r="D261" s="52"/>
      <c r="E261" s="116"/>
      <c r="F261" s="51" t="n">
        <f aca="false">SUM(G261,J261)</f>
        <v>0</v>
      </c>
      <c r="G261" s="52"/>
      <c r="H261" s="117"/>
      <c r="I261" s="117"/>
      <c r="J261" s="51"/>
      <c r="K261" s="117"/>
      <c r="L261" s="117"/>
      <c r="M261" s="117" t="n">
        <f aca="false">SUM(C261,F261)</f>
        <v>0</v>
      </c>
      <c r="N261" s="53" t="n">
        <f aca="false">M261</f>
        <v>0</v>
      </c>
    </row>
    <row r="262" s="54" customFormat="true" ht="38.25" hidden="true" customHeight="false" outlineLevel="0" collapsed="false">
      <c r="A262" s="49"/>
      <c r="B262" s="56" t="s">
        <v>222</v>
      </c>
      <c r="C262" s="51"/>
      <c r="D262" s="52"/>
      <c r="E262" s="116"/>
      <c r="F262" s="51" t="n">
        <f aca="false">SUM(G262,J262)</f>
        <v>0</v>
      </c>
      <c r="G262" s="52"/>
      <c r="H262" s="117"/>
      <c r="I262" s="117"/>
      <c r="J262" s="51"/>
      <c r="K262" s="117"/>
      <c r="L262" s="117"/>
      <c r="M262" s="117" t="n">
        <f aca="false">SUM(C262,F262)</f>
        <v>0</v>
      </c>
      <c r="N262" s="53" t="n">
        <f aca="false">M262</f>
        <v>0</v>
      </c>
    </row>
    <row r="263" s="54" customFormat="true" ht="25.5" hidden="true" customHeight="false" outlineLevel="0" collapsed="false">
      <c r="A263" s="49"/>
      <c r="B263" s="56" t="s">
        <v>223</v>
      </c>
      <c r="C263" s="51"/>
      <c r="D263" s="52"/>
      <c r="E263" s="116"/>
      <c r="F263" s="51" t="n">
        <f aca="false">SUM(G263,J263)</f>
        <v>0</v>
      </c>
      <c r="G263" s="52"/>
      <c r="H263" s="117"/>
      <c r="I263" s="117"/>
      <c r="J263" s="51"/>
      <c r="K263" s="117"/>
      <c r="L263" s="117"/>
      <c r="M263" s="117" t="n">
        <f aca="false">SUM(C263,F263)</f>
        <v>0</v>
      </c>
      <c r="N263" s="53" t="n">
        <f aca="false">M263</f>
        <v>0</v>
      </c>
    </row>
    <row r="264" s="54" customFormat="true" ht="15.75" hidden="true" customHeight="false" outlineLevel="0" collapsed="false">
      <c r="A264" s="49"/>
      <c r="B264" s="132" t="s">
        <v>224</v>
      </c>
      <c r="C264" s="51"/>
      <c r="D264" s="52"/>
      <c r="E264" s="116"/>
      <c r="F264" s="51" t="n">
        <f aca="false">SUM(G264,J264)</f>
        <v>0</v>
      </c>
      <c r="G264" s="52"/>
      <c r="H264" s="117"/>
      <c r="I264" s="117"/>
      <c r="J264" s="51"/>
      <c r="K264" s="117"/>
      <c r="L264" s="117"/>
      <c r="M264" s="117" t="n">
        <f aca="false">SUM(C264,F264)</f>
        <v>0</v>
      </c>
      <c r="N264" s="53" t="n">
        <f aca="false">M264</f>
        <v>0</v>
      </c>
    </row>
    <row r="265" customFormat="false" ht="39.75" hidden="false" customHeight="true" outlineLevel="0" collapsed="false">
      <c r="A265" s="69" t="s">
        <v>225</v>
      </c>
      <c r="B265" s="42" t="s">
        <v>226</v>
      </c>
      <c r="C265" s="43" t="n">
        <f aca="false">C266+C267+C268</f>
        <v>1435534</v>
      </c>
      <c r="D265" s="43" t="n">
        <f aca="false">D266+D267+D268</f>
        <v>804861</v>
      </c>
      <c r="E265" s="43" t="n">
        <f aca="false">E266+E267+E268</f>
        <v>85700</v>
      </c>
      <c r="F265" s="43" t="n">
        <f aca="false">F266+F267+F268</f>
        <v>8000</v>
      </c>
      <c r="G265" s="43" t="n">
        <f aca="false">G266+G267+G268</f>
        <v>0</v>
      </c>
      <c r="H265" s="43" t="n">
        <f aca="false">H266+H267+H268</f>
        <v>0</v>
      </c>
      <c r="I265" s="43" t="n">
        <f aca="false">I266+I267+I268</f>
        <v>0</v>
      </c>
      <c r="J265" s="43" t="n">
        <f aca="false">J266+J267+J268</f>
        <v>8000</v>
      </c>
      <c r="K265" s="43" t="n">
        <f aca="false">K266+K267+K268</f>
        <v>8000</v>
      </c>
      <c r="L265" s="43" t="n">
        <f aca="false">L266+L267+L268</f>
        <v>0</v>
      </c>
      <c r="M265" s="43" t="n">
        <f aca="false">SUM(C265,F265)</f>
        <v>1443534</v>
      </c>
      <c r="N265" s="45"/>
    </row>
    <row r="266" customFormat="false" ht="21" hidden="false" customHeight="true" outlineLevel="0" collapsed="false">
      <c r="A266" s="46" t="s">
        <v>25</v>
      </c>
      <c r="B266" s="61" t="s">
        <v>26</v>
      </c>
      <c r="C266" s="47" t="n">
        <v>1345534</v>
      </c>
      <c r="D266" s="48" t="n">
        <v>804861</v>
      </c>
      <c r="E266" s="48" t="n">
        <v>85700</v>
      </c>
      <c r="F266" s="47" t="n">
        <f aca="false">SUM(G266,J266)</f>
        <v>8000</v>
      </c>
      <c r="G266" s="48"/>
      <c r="H266" s="48"/>
      <c r="I266" s="48"/>
      <c r="J266" s="48" t="n">
        <v>8000</v>
      </c>
      <c r="K266" s="48" t="n">
        <v>8000</v>
      </c>
      <c r="L266" s="48"/>
      <c r="M266" s="48" t="n">
        <f aca="false">SUM(C266,F266)</f>
        <v>1353534</v>
      </c>
      <c r="N266" s="45"/>
    </row>
    <row r="267" customFormat="false" ht="36" hidden="false" customHeight="true" outlineLevel="0" collapsed="false">
      <c r="A267" s="46" t="n">
        <v>150202</v>
      </c>
      <c r="B267" s="61" t="s">
        <v>227</v>
      </c>
      <c r="C267" s="47" t="n">
        <v>90000</v>
      </c>
      <c r="D267" s="48"/>
      <c r="E267" s="48"/>
      <c r="F267" s="47" t="n">
        <f aca="false">SUM(G267,J267)</f>
        <v>0</v>
      </c>
      <c r="G267" s="48"/>
      <c r="H267" s="48"/>
      <c r="I267" s="48"/>
      <c r="J267" s="48"/>
      <c r="K267" s="48"/>
      <c r="L267" s="48"/>
      <c r="M267" s="48" t="n">
        <f aca="false">SUM(C267,F267)</f>
        <v>90000</v>
      </c>
      <c r="N267" s="45"/>
    </row>
    <row r="268" s="54" customFormat="true" ht="31.5" hidden="true" customHeight="false" outlineLevel="0" collapsed="false">
      <c r="A268" s="49" t="s">
        <v>228</v>
      </c>
      <c r="B268" s="50" t="s">
        <v>229</v>
      </c>
      <c r="C268" s="51"/>
      <c r="D268" s="52"/>
      <c r="E268" s="52"/>
      <c r="F268" s="51" t="n">
        <f aca="false">SUM(G268,J268)</f>
        <v>0</v>
      </c>
      <c r="G268" s="52"/>
      <c r="H268" s="52"/>
      <c r="I268" s="52"/>
      <c r="J268" s="52"/>
      <c r="K268" s="52"/>
      <c r="L268" s="52"/>
      <c r="M268" s="52" t="n">
        <f aca="false">SUM(C268,F268)</f>
        <v>0</v>
      </c>
      <c r="N268" s="53" t="n">
        <f aca="false">M268</f>
        <v>0</v>
      </c>
    </row>
    <row r="269" customFormat="false" ht="46.5" hidden="false" customHeight="true" outlineLevel="0" collapsed="false">
      <c r="A269" s="69" t="s">
        <v>230</v>
      </c>
      <c r="B269" s="42" t="s">
        <v>231</v>
      </c>
      <c r="C269" s="43" t="n">
        <f aca="false">C270+C271+C272</f>
        <v>781810</v>
      </c>
      <c r="D269" s="43" t="n">
        <f aca="false">D270+D272</f>
        <v>456563</v>
      </c>
      <c r="E269" s="43" t="n">
        <f aca="false">E270+E272</f>
        <v>35165</v>
      </c>
      <c r="F269" s="43" t="n">
        <f aca="false">SUM(G269,J269)</f>
        <v>4000</v>
      </c>
      <c r="G269" s="43" t="n">
        <f aca="false">G270+G272</f>
        <v>0</v>
      </c>
      <c r="H269" s="43" t="n">
        <f aca="false">H270+H272</f>
        <v>0</v>
      </c>
      <c r="I269" s="43" t="n">
        <f aca="false">I270+I272</f>
        <v>0</v>
      </c>
      <c r="J269" s="43" t="n">
        <f aca="false">J270+J271+J272</f>
        <v>4000</v>
      </c>
      <c r="K269" s="43" t="n">
        <f aca="false">K270+K271+K272</f>
        <v>4000</v>
      </c>
      <c r="L269" s="43" t="n">
        <f aca="false">L270+L272</f>
        <v>0</v>
      </c>
      <c r="M269" s="43" t="n">
        <f aca="false">SUM(C269,F269)</f>
        <v>785810</v>
      </c>
      <c r="N269" s="45"/>
    </row>
    <row r="270" customFormat="false" ht="20.25" hidden="false" customHeight="true" outlineLevel="0" collapsed="false">
      <c r="A270" s="46" t="s">
        <v>25</v>
      </c>
      <c r="B270" s="61" t="s">
        <v>26</v>
      </c>
      <c r="C270" s="47" t="n">
        <f aca="false">704710+27100</f>
        <v>731810</v>
      </c>
      <c r="D270" s="48" t="n">
        <v>456563</v>
      </c>
      <c r="E270" s="48" t="n">
        <v>35165</v>
      </c>
      <c r="F270" s="47" t="n">
        <f aca="false">SUM(G270,J270)</f>
        <v>4000</v>
      </c>
      <c r="G270" s="79"/>
      <c r="H270" s="79"/>
      <c r="I270" s="79"/>
      <c r="J270" s="80" t="n">
        <v>4000</v>
      </c>
      <c r="K270" s="80" t="n">
        <v>4000</v>
      </c>
      <c r="L270" s="79"/>
      <c r="M270" s="80" t="n">
        <f aca="false">SUM(C270,F270)</f>
        <v>735810</v>
      </c>
      <c r="N270" s="45"/>
    </row>
    <row r="271" customFormat="false" ht="21.75" hidden="false" customHeight="true" outlineLevel="0" collapsed="false">
      <c r="A271" s="46" t="n">
        <v>160101</v>
      </c>
      <c r="B271" s="61" t="s">
        <v>48</v>
      </c>
      <c r="C271" s="47" t="n">
        <v>50000</v>
      </c>
      <c r="D271" s="48"/>
      <c r="E271" s="48"/>
      <c r="F271" s="47" t="n">
        <f aca="false">SUM(G271,J271)</f>
        <v>0</v>
      </c>
      <c r="G271" s="48"/>
      <c r="H271" s="48"/>
      <c r="I271" s="48"/>
      <c r="J271" s="48" t="n">
        <f aca="false">62000-62000</f>
        <v>0</v>
      </c>
      <c r="K271" s="48" t="n">
        <f aca="false">62000-62000</f>
        <v>0</v>
      </c>
      <c r="L271" s="48"/>
      <c r="M271" s="48" t="n">
        <f aca="false">SUM(C271,F271)</f>
        <v>50000</v>
      </c>
      <c r="N271" s="45"/>
    </row>
    <row r="272" s="54" customFormat="true" ht="19.5" hidden="true" customHeight="true" outlineLevel="0" collapsed="false">
      <c r="A272" s="49" t="s">
        <v>232</v>
      </c>
      <c r="B272" s="50" t="s">
        <v>233</v>
      </c>
      <c r="C272" s="51"/>
      <c r="D272" s="52"/>
      <c r="E272" s="52"/>
      <c r="F272" s="51" t="n">
        <f aca="false">SUM(G272,J272)</f>
        <v>0</v>
      </c>
      <c r="G272" s="83"/>
      <c r="H272" s="83"/>
      <c r="I272" s="83"/>
      <c r="J272" s="82"/>
      <c r="K272" s="83"/>
      <c r="L272" s="83"/>
      <c r="M272" s="83" t="n">
        <f aca="false">SUM(C272,F272)</f>
        <v>0</v>
      </c>
      <c r="N272" s="53" t="n">
        <f aca="false">M272</f>
        <v>0</v>
      </c>
    </row>
    <row r="273" customFormat="false" ht="36.75" hidden="false" customHeight="true" outlineLevel="0" collapsed="false">
      <c r="A273" s="69" t="s">
        <v>234</v>
      </c>
      <c r="B273" s="42" t="s">
        <v>235</v>
      </c>
      <c r="C273" s="43" t="n">
        <f aca="false">C274+C275+C280+C283+C286+C290+C295</f>
        <v>23050501</v>
      </c>
      <c r="D273" s="43" t="n">
        <f aca="false">D274+D275+D280+D283+D286+D290+D295</f>
        <v>367209</v>
      </c>
      <c r="E273" s="43" t="n">
        <f aca="false">E274+E275+E280+E283+E286+E290+E295</f>
        <v>9750</v>
      </c>
      <c r="F273" s="43" t="n">
        <f aca="false">SUM(G273,J273)</f>
        <v>55700</v>
      </c>
      <c r="G273" s="43" t="n">
        <f aca="false">G274+G275+G280+G283+G286+G290+G295</f>
        <v>30000</v>
      </c>
      <c r="H273" s="43" t="n">
        <f aca="false">H274+H275+H280+H283+H286+H290+H295</f>
        <v>0</v>
      </c>
      <c r="I273" s="43" t="n">
        <f aca="false">I274+I275+I280+I283+I286+I290+I295</f>
        <v>0</v>
      </c>
      <c r="J273" s="43" t="n">
        <f aca="false">J274+J275+J280+J283+J286+J290+J295</f>
        <v>25700</v>
      </c>
      <c r="K273" s="43" t="n">
        <f aca="false">K274+K275+K280+K283+K286+K290+K295</f>
        <v>25700</v>
      </c>
      <c r="L273" s="43" t="n">
        <f aca="false">L274+L275+L280+L283+L286+L290+L295</f>
        <v>0</v>
      </c>
      <c r="M273" s="43" t="n">
        <f aca="false">SUM(C273,F273)</f>
        <v>23106201</v>
      </c>
      <c r="N273" s="45"/>
    </row>
    <row r="274" customFormat="false" ht="18.75" hidden="false" customHeight="true" outlineLevel="0" collapsed="false">
      <c r="A274" s="46" t="s">
        <v>25</v>
      </c>
      <c r="B274" s="61" t="s">
        <v>26</v>
      </c>
      <c r="C274" s="47" t="n">
        <v>538401</v>
      </c>
      <c r="D274" s="48" t="n">
        <v>367209</v>
      </c>
      <c r="E274" s="48" t="n">
        <v>9750</v>
      </c>
      <c r="F274" s="47" t="n">
        <f aca="false">SUM(G274,J274)</f>
        <v>34000</v>
      </c>
      <c r="G274" s="48" t="n">
        <v>30000</v>
      </c>
      <c r="H274" s="48"/>
      <c r="I274" s="48"/>
      <c r="J274" s="48" t="n">
        <v>4000</v>
      </c>
      <c r="K274" s="48" t="n">
        <v>4000</v>
      </c>
      <c r="L274" s="48"/>
      <c r="M274" s="48" t="n">
        <f aca="false">SUM(C274,F274)</f>
        <v>572401</v>
      </c>
      <c r="N274" s="45"/>
    </row>
    <row r="275" customFormat="false" ht="35.25" hidden="false" customHeight="true" outlineLevel="0" collapsed="false">
      <c r="A275" s="46" t="s">
        <v>236</v>
      </c>
      <c r="B275" s="61" t="s">
        <v>237</v>
      </c>
      <c r="C275" s="47" t="n">
        <v>18300</v>
      </c>
      <c r="D275" s="48"/>
      <c r="E275" s="48"/>
      <c r="F275" s="47" t="n">
        <f aca="false">SUM(G275,J275)</f>
        <v>0</v>
      </c>
      <c r="G275" s="48"/>
      <c r="H275" s="48"/>
      <c r="I275" s="48"/>
      <c r="J275" s="48"/>
      <c r="K275" s="48"/>
      <c r="L275" s="48"/>
      <c r="M275" s="48" t="n">
        <f aca="false">SUM(C275,F275)</f>
        <v>18300</v>
      </c>
      <c r="N275" s="45"/>
    </row>
    <row r="276" customFormat="false" ht="12.75" hidden="false" customHeight="true" outlineLevel="0" collapsed="false">
      <c r="A276" s="26"/>
      <c r="B276" s="58" t="s">
        <v>15</v>
      </c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 t="n">
        <f aca="false">SUM(C276,F276)</f>
        <v>0</v>
      </c>
      <c r="N276" s="59"/>
    </row>
    <row r="277" customFormat="false" ht="165" hidden="false" customHeight="true" outlineLevel="0" collapsed="false">
      <c r="A277" s="26"/>
      <c r="B277" s="58" t="s">
        <v>238</v>
      </c>
      <c r="C277" s="47" t="n">
        <v>18300</v>
      </c>
      <c r="D277" s="48"/>
      <c r="E277" s="48"/>
      <c r="F277" s="47" t="n">
        <f aca="false">SUM(G277,J277)</f>
        <v>0</v>
      </c>
      <c r="G277" s="48"/>
      <c r="H277" s="48"/>
      <c r="I277" s="48"/>
      <c r="J277" s="48"/>
      <c r="K277" s="48"/>
      <c r="L277" s="48"/>
      <c r="M277" s="48" t="n">
        <f aca="false">SUM(C277,F277)</f>
        <v>18300</v>
      </c>
      <c r="N277" s="45"/>
    </row>
    <row r="278" s="54" customFormat="true" ht="39" hidden="true" customHeight="true" outlineLevel="0" collapsed="false">
      <c r="A278" s="55"/>
      <c r="B278" s="56" t="s">
        <v>239</v>
      </c>
      <c r="C278" s="51"/>
      <c r="D278" s="52"/>
      <c r="E278" s="52"/>
      <c r="F278" s="51" t="n">
        <f aca="false">SUM(G278,J278)</f>
        <v>0</v>
      </c>
      <c r="G278" s="52"/>
      <c r="H278" s="52"/>
      <c r="I278" s="52"/>
      <c r="J278" s="52"/>
      <c r="K278" s="52"/>
      <c r="L278" s="52"/>
      <c r="M278" s="52" t="n">
        <f aca="false">SUM(C278,F278)</f>
        <v>0</v>
      </c>
      <c r="N278" s="53" t="n">
        <f aca="false">M278</f>
        <v>0</v>
      </c>
    </row>
    <row r="279" s="54" customFormat="true" ht="17.1" hidden="true" customHeight="true" outlineLevel="0" collapsed="false">
      <c r="A279" s="55"/>
      <c r="B279" s="56" t="s">
        <v>240</v>
      </c>
      <c r="C279" s="51"/>
      <c r="D279" s="52"/>
      <c r="E279" s="52"/>
      <c r="F279" s="51" t="n">
        <f aca="false">SUM(G279,J279)</f>
        <v>0</v>
      </c>
      <c r="G279" s="52"/>
      <c r="H279" s="52"/>
      <c r="I279" s="52"/>
      <c r="J279" s="52"/>
      <c r="K279" s="52"/>
      <c r="L279" s="52"/>
      <c r="M279" s="52" t="n">
        <f aca="false">SUM(C279,F279)</f>
        <v>0</v>
      </c>
      <c r="N279" s="53" t="n">
        <f aca="false">M279</f>
        <v>0</v>
      </c>
    </row>
    <row r="280" customFormat="false" ht="54.75" hidden="false" customHeight="true" outlineLevel="0" collapsed="false">
      <c r="A280" s="46" t="n">
        <v>170102</v>
      </c>
      <c r="B280" s="61" t="s">
        <v>241</v>
      </c>
      <c r="C280" s="47" t="n">
        <v>2296600</v>
      </c>
      <c r="D280" s="48"/>
      <c r="E280" s="48"/>
      <c r="F280" s="47" t="n">
        <f aca="false">SUM(G280,J280)</f>
        <v>0</v>
      </c>
      <c r="G280" s="48"/>
      <c r="H280" s="48"/>
      <c r="I280" s="48"/>
      <c r="J280" s="48"/>
      <c r="K280" s="48"/>
      <c r="L280" s="48"/>
      <c r="M280" s="48" t="n">
        <f aca="false">SUM(C280,F280)</f>
        <v>2296600</v>
      </c>
      <c r="N280" s="45"/>
    </row>
    <row r="281" customFormat="false" ht="15.75" hidden="false" customHeight="false" outlineLevel="0" collapsed="false">
      <c r="A281" s="46"/>
      <c r="B281" s="58" t="s">
        <v>15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 t="n">
        <f aca="false">SUM(C281,F281)</f>
        <v>0</v>
      </c>
      <c r="N281" s="59"/>
    </row>
    <row r="282" customFormat="false" ht="173.25" hidden="false" customHeight="true" outlineLevel="0" collapsed="false">
      <c r="A282" s="46"/>
      <c r="B282" s="58" t="s">
        <v>238</v>
      </c>
      <c r="C282" s="47" t="n">
        <v>2296600</v>
      </c>
      <c r="D282" s="48"/>
      <c r="E282" s="48"/>
      <c r="F282" s="47" t="n">
        <f aca="false">SUM(G282,J282)</f>
        <v>0</v>
      </c>
      <c r="G282" s="48"/>
      <c r="H282" s="48"/>
      <c r="I282" s="48"/>
      <c r="J282" s="48"/>
      <c r="K282" s="48"/>
      <c r="L282" s="48"/>
      <c r="M282" s="48" t="n">
        <f aca="false">SUM(C282,F282)</f>
        <v>2296600</v>
      </c>
      <c r="N282" s="45"/>
    </row>
    <row r="283" customFormat="false" ht="55.5" hidden="false" customHeight="true" outlineLevel="0" collapsed="false">
      <c r="A283" s="46" t="s">
        <v>242</v>
      </c>
      <c r="B283" s="61" t="s">
        <v>243</v>
      </c>
      <c r="C283" s="47" t="n">
        <v>432100</v>
      </c>
      <c r="D283" s="48"/>
      <c r="E283" s="48"/>
      <c r="F283" s="47" t="n">
        <f aca="false">SUM(G283,J283)</f>
        <v>0</v>
      </c>
      <c r="G283" s="48"/>
      <c r="H283" s="48"/>
      <c r="I283" s="48"/>
      <c r="J283" s="48"/>
      <c r="K283" s="48"/>
      <c r="L283" s="48"/>
      <c r="M283" s="48" t="n">
        <f aca="false">SUM(C283,F283)</f>
        <v>432100</v>
      </c>
      <c r="N283" s="45"/>
    </row>
    <row r="284" customFormat="false" ht="15.75" hidden="false" customHeight="false" outlineLevel="0" collapsed="false">
      <c r="A284" s="46"/>
      <c r="B284" s="58" t="s">
        <v>15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 t="n">
        <f aca="false">SUM(C284,F284)</f>
        <v>0</v>
      </c>
      <c r="N284" s="59"/>
    </row>
    <row r="285" customFormat="false" ht="168.75" hidden="false" customHeight="true" outlineLevel="0" collapsed="false">
      <c r="A285" s="46"/>
      <c r="B285" s="58" t="s">
        <v>238</v>
      </c>
      <c r="C285" s="47" t="n">
        <v>432100</v>
      </c>
      <c r="D285" s="48"/>
      <c r="E285" s="48"/>
      <c r="F285" s="47" t="n">
        <f aca="false">SUM(G285,J285)</f>
        <v>0</v>
      </c>
      <c r="G285" s="48"/>
      <c r="H285" s="48"/>
      <c r="I285" s="48"/>
      <c r="J285" s="48"/>
      <c r="K285" s="48"/>
      <c r="L285" s="48"/>
      <c r="M285" s="48" t="n">
        <f aca="false">SUM(C285,F285)</f>
        <v>432100</v>
      </c>
      <c r="N285" s="45"/>
    </row>
    <row r="286" customFormat="false" ht="35.25" hidden="false" customHeight="true" outlineLevel="0" collapsed="false">
      <c r="A286" s="46" t="n">
        <v>170602</v>
      </c>
      <c r="B286" s="61" t="s">
        <v>244</v>
      </c>
      <c r="C286" s="47" t="n">
        <f aca="false">C288+C289</f>
        <v>19765100</v>
      </c>
      <c r="D286" s="48"/>
      <c r="E286" s="48"/>
      <c r="F286" s="47" t="n">
        <f aca="false">SUM(G286,J286)</f>
        <v>0</v>
      </c>
      <c r="G286" s="48"/>
      <c r="H286" s="48"/>
      <c r="I286" s="48"/>
      <c r="J286" s="48"/>
      <c r="K286" s="48"/>
      <c r="L286" s="48"/>
      <c r="M286" s="48" t="n">
        <f aca="false">SUM(C286,F286)</f>
        <v>19765100</v>
      </c>
      <c r="N286" s="45"/>
    </row>
    <row r="287" customFormat="false" ht="15.75" hidden="false" customHeight="false" outlineLevel="0" collapsed="false">
      <c r="A287" s="26"/>
      <c r="B287" s="58" t="s">
        <v>15</v>
      </c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 t="n">
        <f aca="false">SUM(C287,F287)</f>
        <v>0</v>
      </c>
      <c r="N287" s="59"/>
    </row>
    <row r="288" customFormat="false" ht="164.25" hidden="false" customHeight="true" outlineLevel="0" collapsed="false">
      <c r="A288" s="26"/>
      <c r="B288" s="58" t="s">
        <v>238</v>
      </c>
      <c r="C288" s="47" t="n">
        <v>18915100</v>
      </c>
      <c r="D288" s="48"/>
      <c r="E288" s="48"/>
      <c r="F288" s="47" t="n">
        <f aca="false">SUM(G288,J288)</f>
        <v>0</v>
      </c>
      <c r="G288" s="48"/>
      <c r="H288" s="48"/>
      <c r="I288" s="48"/>
      <c r="J288" s="48"/>
      <c r="K288" s="48"/>
      <c r="L288" s="48"/>
      <c r="M288" s="48" t="n">
        <f aca="false">SUM(C288,F288)</f>
        <v>18915100</v>
      </c>
      <c r="N288" s="45"/>
    </row>
    <row r="289" customFormat="false" ht="21.75" hidden="false" customHeight="true" outlineLevel="0" collapsed="false">
      <c r="A289" s="26"/>
      <c r="B289" s="58" t="s">
        <v>240</v>
      </c>
      <c r="C289" s="47" t="n">
        <v>850000</v>
      </c>
      <c r="D289" s="48"/>
      <c r="E289" s="48"/>
      <c r="F289" s="47" t="n">
        <f aca="false">SUM(G289,J289)</f>
        <v>0</v>
      </c>
      <c r="G289" s="48"/>
      <c r="H289" s="48"/>
      <c r="I289" s="48"/>
      <c r="J289" s="48"/>
      <c r="K289" s="48"/>
      <c r="L289" s="48"/>
      <c r="M289" s="48" t="n">
        <f aca="false">SUM(C289,F289)</f>
        <v>850000</v>
      </c>
      <c r="N289" s="45"/>
    </row>
    <row r="290" s="54" customFormat="true" ht="17.1" hidden="true" customHeight="true" outlineLevel="0" collapsed="false">
      <c r="A290" s="49" t="s">
        <v>245</v>
      </c>
      <c r="B290" s="50" t="s">
        <v>246</v>
      </c>
      <c r="C290" s="51"/>
      <c r="D290" s="52"/>
      <c r="E290" s="52"/>
      <c r="F290" s="51" t="n">
        <f aca="false">SUM(G290,J290)</f>
        <v>0</v>
      </c>
      <c r="G290" s="52"/>
      <c r="H290" s="52"/>
      <c r="I290" s="52"/>
      <c r="J290" s="52" t="n">
        <f aca="false">151900-151900</f>
        <v>0</v>
      </c>
      <c r="K290" s="52" t="n">
        <f aca="false">J290</f>
        <v>0</v>
      </c>
      <c r="L290" s="52" t="n">
        <f aca="false">-151900+151900</f>
        <v>0</v>
      </c>
      <c r="M290" s="52" t="n">
        <f aca="false">SUM(C290,F290)</f>
        <v>0</v>
      </c>
      <c r="N290" s="53" t="n">
        <f aca="false">M290</f>
        <v>0</v>
      </c>
    </row>
    <row r="291" s="54" customFormat="true" ht="17.1" hidden="true" customHeight="true" outlineLevel="0" collapsed="false">
      <c r="A291" s="55"/>
      <c r="B291" s="56" t="s">
        <v>247</v>
      </c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 t="n">
        <f aca="false">SUM(C291,F291)</f>
        <v>0</v>
      </c>
      <c r="N291" s="53" t="n">
        <f aca="false">M291</f>
        <v>0</v>
      </c>
    </row>
    <row r="292" s="54" customFormat="true" ht="64.5" hidden="true" customHeight="true" outlineLevel="0" collapsed="false">
      <c r="A292" s="55"/>
      <c r="B292" s="56" t="s">
        <v>248</v>
      </c>
      <c r="C292" s="51"/>
      <c r="D292" s="52"/>
      <c r="E292" s="52"/>
      <c r="F292" s="51" t="n">
        <f aca="false">SUM(G292,J292)</f>
        <v>0</v>
      </c>
      <c r="G292" s="52"/>
      <c r="H292" s="52"/>
      <c r="I292" s="52"/>
      <c r="J292" s="52" t="n">
        <f aca="false">151900-151900</f>
        <v>0</v>
      </c>
      <c r="K292" s="52" t="n">
        <f aca="false">J292</f>
        <v>0</v>
      </c>
      <c r="L292" s="52" t="n">
        <f aca="false">-151900+151900</f>
        <v>0</v>
      </c>
      <c r="M292" s="52" t="n">
        <f aca="false">SUM(C292,F292)</f>
        <v>0</v>
      </c>
      <c r="N292" s="53" t="n">
        <f aca="false">M292</f>
        <v>0</v>
      </c>
    </row>
    <row r="293" s="54" customFormat="true" ht="38.25" hidden="true" customHeight="false" outlineLevel="0" collapsed="false">
      <c r="A293" s="55"/>
      <c r="B293" s="56" t="s">
        <v>249</v>
      </c>
      <c r="C293" s="51"/>
      <c r="D293" s="52"/>
      <c r="E293" s="52"/>
      <c r="F293" s="51" t="n">
        <f aca="false">SUM(G293,J293)</f>
        <v>0</v>
      </c>
      <c r="G293" s="52"/>
      <c r="H293" s="52"/>
      <c r="I293" s="52"/>
      <c r="J293" s="52"/>
      <c r="K293" s="52"/>
      <c r="L293" s="52"/>
      <c r="M293" s="52" t="n">
        <f aca="false">SUM(C293,F293)</f>
        <v>0</v>
      </c>
      <c r="N293" s="53" t="n">
        <f aca="false">M293</f>
        <v>0</v>
      </c>
    </row>
    <row r="294" s="54" customFormat="true" ht="25.5" hidden="true" customHeight="false" outlineLevel="0" collapsed="false">
      <c r="A294" s="55"/>
      <c r="B294" s="56" t="s">
        <v>250</v>
      </c>
      <c r="C294" s="51"/>
      <c r="D294" s="52"/>
      <c r="E294" s="52"/>
      <c r="F294" s="51" t="n">
        <f aca="false">SUM(G294,J294)</f>
        <v>0</v>
      </c>
      <c r="G294" s="52"/>
      <c r="H294" s="52"/>
      <c r="I294" s="52"/>
      <c r="J294" s="52"/>
      <c r="K294" s="52"/>
      <c r="L294" s="52"/>
      <c r="M294" s="52" t="n">
        <f aca="false">SUM(C294,F294)</f>
        <v>0</v>
      </c>
      <c r="N294" s="53" t="n">
        <f aca="false">M294</f>
        <v>0</v>
      </c>
    </row>
    <row r="295" customFormat="false" ht="47.25" hidden="false" customHeight="false" outlineLevel="0" collapsed="false">
      <c r="A295" s="46" t="s">
        <v>51</v>
      </c>
      <c r="B295" s="38" t="s">
        <v>52</v>
      </c>
      <c r="C295" s="47"/>
      <c r="D295" s="48"/>
      <c r="E295" s="48"/>
      <c r="F295" s="47" t="n">
        <f aca="false">SUM(G295,J295)</f>
        <v>21700</v>
      </c>
      <c r="G295" s="48"/>
      <c r="H295" s="48"/>
      <c r="I295" s="48"/>
      <c r="J295" s="48" t="n">
        <v>21700</v>
      </c>
      <c r="K295" s="48" t="n">
        <f aca="false">J295</f>
        <v>21700</v>
      </c>
      <c r="L295" s="48"/>
      <c r="M295" s="48" t="n">
        <f aca="false">SUM(C295,F295)</f>
        <v>21700</v>
      </c>
      <c r="N295" s="45"/>
    </row>
    <row r="296" s="54" customFormat="true" ht="15.75" hidden="true" customHeight="false" outlineLevel="0" collapsed="false">
      <c r="A296" s="49"/>
      <c r="B296" s="56" t="s">
        <v>15</v>
      </c>
      <c r="C296" s="51"/>
      <c r="D296" s="52"/>
      <c r="E296" s="52"/>
      <c r="F296" s="51"/>
      <c r="G296" s="52"/>
      <c r="H296" s="52"/>
      <c r="I296" s="52"/>
      <c r="J296" s="52"/>
      <c r="K296" s="52"/>
      <c r="L296" s="52"/>
      <c r="M296" s="52" t="n">
        <f aca="false">SUM(C296,F296)</f>
        <v>0</v>
      </c>
      <c r="N296" s="53" t="n">
        <f aca="false">M296</f>
        <v>0</v>
      </c>
    </row>
    <row r="297" s="54" customFormat="true" ht="25.5" hidden="true" customHeight="false" outlineLevel="0" collapsed="false">
      <c r="A297" s="49"/>
      <c r="B297" s="56" t="s">
        <v>251</v>
      </c>
      <c r="C297" s="51"/>
      <c r="D297" s="52"/>
      <c r="E297" s="52"/>
      <c r="F297" s="51" t="n">
        <f aca="false">SUM(G297,J297)</f>
        <v>0</v>
      </c>
      <c r="G297" s="52"/>
      <c r="H297" s="52"/>
      <c r="I297" s="52"/>
      <c r="J297" s="52"/>
      <c r="K297" s="52"/>
      <c r="L297" s="52"/>
      <c r="M297" s="52" t="n">
        <f aca="false">SUM(C297,F297)</f>
        <v>0</v>
      </c>
      <c r="N297" s="53" t="n">
        <f aca="false">M297</f>
        <v>0</v>
      </c>
    </row>
    <row r="298" s="54" customFormat="true" ht="63.75" hidden="true" customHeight="false" outlineLevel="0" collapsed="false">
      <c r="A298" s="49"/>
      <c r="B298" s="56" t="s">
        <v>248</v>
      </c>
      <c r="C298" s="51"/>
      <c r="D298" s="52"/>
      <c r="E298" s="52"/>
      <c r="F298" s="51" t="n">
        <f aca="false">SUM(G298,J298)</f>
        <v>0</v>
      </c>
      <c r="G298" s="52"/>
      <c r="H298" s="52"/>
      <c r="I298" s="52"/>
      <c r="J298" s="52"/>
      <c r="K298" s="52"/>
      <c r="L298" s="52"/>
      <c r="M298" s="52" t="n">
        <f aca="false">SUM(C298,F298)</f>
        <v>0</v>
      </c>
      <c r="N298" s="53" t="n">
        <f aca="false">M298</f>
        <v>0</v>
      </c>
    </row>
    <row r="299" customFormat="false" ht="38.25" hidden="false" customHeight="true" outlineLevel="0" collapsed="false">
      <c r="A299" s="69" t="s">
        <v>252</v>
      </c>
      <c r="B299" s="78" t="s">
        <v>253</v>
      </c>
      <c r="C299" s="43" t="n">
        <f aca="false">C300+C301+C304</f>
        <v>561023</v>
      </c>
      <c r="D299" s="43" t="n">
        <f aca="false">D300+D301+D304</f>
        <v>294045</v>
      </c>
      <c r="E299" s="43" t="n">
        <f aca="false">E300+E301+E304</f>
        <v>32240</v>
      </c>
      <c r="F299" s="43" t="n">
        <f aca="false">SUM(G299,J299)</f>
        <v>46300</v>
      </c>
      <c r="G299" s="43" t="n">
        <f aca="false">G300+G301+G304</f>
        <v>0</v>
      </c>
      <c r="H299" s="43" t="n">
        <f aca="false">H300+H301+H304</f>
        <v>0</v>
      </c>
      <c r="I299" s="43" t="n">
        <f aca="false">I300+I301+I304</f>
        <v>0</v>
      </c>
      <c r="J299" s="43" t="n">
        <f aca="false">J300+J301+J304</f>
        <v>46300</v>
      </c>
      <c r="K299" s="43" t="n">
        <f aca="false">K300+K301+K304</f>
        <v>46300</v>
      </c>
      <c r="L299" s="43" t="n">
        <f aca="false">L300+L301+L304</f>
        <v>0</v>
      </c>
      <c r="M299" s="43" t="n">
        <f aca="false">SUM(C299,F299)</f>
        <v>607323</v>
      </c>
      <c r="N299" s="45"/>
    </row>
    <row r="300" customFormat="false" ht="21.75" hidden="false" customHeight="true" outlineLevel="0" collapsed="false">
      <c r="A300" s="46" t="s">
        <v>25</v>
      </c>
      <c r="B300" s="61" t="s">
        <v>26</v>
      </c>
      <c r="C300" s="47" t="n">
        <v>467523</v>
      </c>
      <c r="D300" s="48" t="n">
        <v>294045</v>
      </c>
      <c r="E300" s="48" t="n">
        <v>32240</v>
      </c>
      <c r="F300" s="47" t="n">
        <f aca="false">SUM(G300,J300)</f>
        <v>4000</v>
      </c>
      <c r="G300" s="48"/>
      <c r="H300" s="48"/>
      <c r="I300" s="48"/>
      <c r="J300" s="48" t="n">
        <v>4000</v>
      </c>
      <c r="K300" s="48" t="n">
        <v>4000</v>
      </c>
      <c r="L300" s="48"/>
      <c r="M300" s="48" t="n">
        <f aca="false">SUM(C300,F300)</f>
        <v>471523</v>
      </c>
      <c r="N300" s="45"/>
    </row>
    <row r="301" customFormat="false" ht="32.25" hidden="false" customHeight="true" outlineLevel="0" collapsed="false">
      <c r="A301" s="46" t="s">
        <v>254</v>
      </c>
      <c r="B301" s="38" t="s">
        <v>255</v>
      </c>
      <c r="C301" s="47" t="n">
        <f aca="false">36140-36140</f>
        <v>0</v>
      </c>
      <c r="D301" s="48"/>
      <c r="E301" s="48"/>
      <c r="F301" s="47" t="n">
        <f aca="false">SUM(G301,J301)</f>
        <v>42300</v>
      </c>
      <c r="G301" s="48"/>
      <c r="H301" s="48"/>
      <c r="I301" s="48"/>
      <c r="J301" s="48" t="n">
        <v>42300</v>
      </c>
      <c r="K301" s="48" t="n">
        <v>42300</v>
      </c>
      <c r="L301" s="48" t="n">
        <f aca="false">21700-21700</f>
        <v>0</v>
      </c>
      <c r="M301" s="48" t="n">
        <f aca="false">SUM(C301,F301)</f>
        <v>42300</v>
      </c>
      <c r="N301" s="45"/>
    </row>
    <row r="302" customFormat="false" ht="12.75" hidden="false" customHeight="true" outlineLevel="0" collapsed="false">
      <c r="A302" s="26"/>
      <c r="B302" s="58" t="s">
        <v>15</v>
      </c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 t="n">
        <f aca="false">SUM(C302,F302)</f>
        <v>0</v>
      </c>
      <c r="N302" s="59"/>
    </row>
    <row r="303" customFormat="false" ht="68.25" hidden="false" customHeight="true" outlineLevel="0" collapsed="false">
      <c r="A303" s="26"/>
      <c r="B303" s="58" t="s">
        <v>256</v>
      </c>
      <c r="C303" s="47"/>
      <c r="D303" s="48"/>
      <c r="E303" s="48"/>
      <c r="F303" s="47" t="n">
        <f aca="false">SUM(G303,J303)</f>
        <v>42300</v>
      </c>
      <c r="G303" s="48"/>
      <c r="H303" s="48"/>
      <c r="I303" s="48"/>
      <c r="J303" s="48" t="n">
        <v>42300</v>
      </c>
      <c r="K303" s="48" t="n">
        <v>42300</v>
      </c>
      <c r="L303" s="48"/>
      <c r="M303" s="48" t="n">
        <f aca="false">SUM(C303,F303)</f>
        <v>42300</v>
      </c>
      <c r="N303" s="45"/>
    </row>
    <row r="304" customFormat="false" ht="19.5" hidden="false" customHeight="true" outlineLevel="0" collapsed="false">
      <c r="A304" s="107" t="s">
        <v>181</v>
      </c>
      <c r="B304" s="108" t="s">
        <v>182</v>
      </c>
      <c r="C304" s="47" t="n">
        <v>93500</v>
      </c>
      <c r="D304" s="48"/>
      <c r="E304" s="48"/>
      <c r="F304" s="47" t="n">
        <f aca="false">SUM(G304,J304)</f>
        <v>0</v>
      </c>
      <c r="G304" s="48"/>
      <c r="H304" s="48"/>
      <c r="I304" s="48"/>
      <c r="J304" s="47"/>
      <c r="K304" s="80"/>
      <c r="L304" s="80"/>
      <c r="M304" s="80" t="n">
        <f aca="false">SUM(C304,F304)</f>
        <v>93500</v>
      </c>
      <c r="N304" s="45"/>
    </row>
    <row r="305" customFormat="false" ht="17.25" hidden="false" customHeight="true" outlineLevel="0" collapsed="false">
      <c r="A305" s="107"/>
      <c r="B305" s="58" t="s">
        <v>15</v>
      </c>
      <c r="C305" s="47"/>
      <c r="D305" s="48"/>
      <c r="E305" s="48"/>
      <c r="F305" s="47"/>
      <c r="G305" s="48"/>
      <c r="H305" s="48"/>
      <c r="I305" s="48"/>
      <c r="J305" s="47"/>
      <c r="K305" s="80"/>
      <c r="L305" s="80"/>
      <c r="M305" s="80" t="n">
        <f aca="false">SUM(C305,F305)</f>
        <v>0</v>
      </c>
      <c r="N305" s="59"/>
    </row>
    <row r="306" customFormat="false" ht="39.75" hidden="false" customHeight="true" outlineLevel="0" collapsed="false">
      <c r="A306" s="107"/>
      <c r="B306" s="58" t="s">
        <v>257</v>
      </c>
      <c r="C306" s="47" t="n">
        <v>93500</v>
      </c>
      <c r="D306" s="48"/>
      <c r="E306" s="48"/>
      <c r="F306" s="47" t="n">
        <f aca="false">SUM(G306,J306)</f>
        <v>0</v>
      </c>
      <c r="G306" s="48"/>
      <c r="H306" s="48"/>
      <c r="I306" s="48"/>
      <c r="J306" s="47"/>
      <c r="K306" s="80"/>
      <c r="L306" s="80"/>
      <c r="M306" s="80" t="n">
        <f aca="false">SUM(C306,F306)</f>
        <v>93500</v>
      </c>
      <c r="N306" s="45"/>
    </row>
    <row r="307" customFormat="false" ht="18" hidden="false" customHeight="true" outlineLevel="0" collapsed="false">
      <c r="A307" s="69" t="s">
        <v>258</v>
      </c>
      <c r="B307" s="78" t="s">
        <v>259</v>
      </c>
      <c r="C307" s="43" t="n">
        <f aca="false">C308</f>
        <v>678132</v>
      </c>
      <c r="D307" s="43" t="n">
        <f aca="false">D308</f>
        <v>452371</v>
      </c>
      <c r="E307" s="43" t="n">
        <f aca="false">E308</f>
        <v>22050</v>
      </c>
      <c r="F307" s="43" t="n">
        <f aca="false">SUM(G307,J307)</f>
        <v>4000</v>
      </c>
      <c r="G307" s="43" t="n">
        <f aca="false">G308</f>
        <v>0</v>
      </c>
      <c r="H307" s="43" t="n">
        <f aca="false">H308</f>
        <v>0</v>
      </c>
      <c r="I307" s="43" t="n">
        <f aca="false">I308</f>
        <v>0</v>
      </c>
      <c r="J307" s="43" t="n">
        <f aca="false">J308</f>
        <v>4000</v>
      </c>
      <c r="K307" s="43" t="n">
        <f aca="false">K308</f>
        <v>4000</v>
      </c>
      <c r="L307" s="43" t="n">
        <f aca="false">L308</f>
        <v>0</v>
      </c>
      <c r="M307" s="43" t="n">
        <f aca="false">SUM(C307,F307)</f>
        <v>682132</v>
      </c>
      <c r="N307" s="45"/>
    </row>
    <row r="308" customFormat="false" ht="18.2" hidden="false" customHeight="true" outlineLevel="0" collapsed="false">
      <c r="A308" s="46" t="s">
        <v>25</v>
      </c>
      <c r="B308" s="38" t="s">
        <v>26</v>
      </c>
      <c r="C308" s="47" t="n">
        <v>678132</v>
      </c>
      <c r="D308" s="48" t="n">
        <v>452371</v>
      </c>
      <c r="E308" s="48" t="n">
        <v>22050</v>
      </c>
      <c r="F308" s="47" t="n">
        <f aca="false">SUM(G308,J308)</f>
        <v>4000</v>
      </c>
      <c r="G308" s="79"/>
      <c r="H308" s="79"/>
      <c r="I308" s="79"/>
      <c r="J308" s="80" t="n">
        <v>4000</v>
      </c>
      <c r="K308" s="80" t="n">
        <v>4000</v>
      </c>
      <c r="L308" s="79"/>
      <c r="M308" s="80" t="n">
        <f aca="false">SUM(C308,F308)</f>
        <v>682132</v>
      </c>
      <c r="N308" s="45"/>
    </row>
    <row r="309" customFormat="false" ht="36" hidden="false" customHeight="true" outlineLevel="0" collapsed="false">
      <c r="A309" s="69" t="s">
        <v>260</v>
      </c>
      <c r="B309" s="42" t="s">
        <v>261</v>
      </c>
      <c r="C309" s="67" t="n">
        <f aca="false">C310+C311</f>
        <v>1566691</v>
      </c>
      <c r="D309" s="67" t="n">
        <f aca="false">D310+D311</f>
        <v>752770</v>
      </c>
      <c r="E309" s="67" t="n">
        <f aca="false">E310+E311</f>
        <v>38823</v>
      </c>
      <c r="F309" s="67" t="n">
        <f aca="false">F310+F311</f>
        <v>100000</v>
      </c>
      <c r="G309" s="67" t="n">
        <f aca="false">G310+G311</f>
        <v>0</v>
      </c>
      <c r="H309" s="67" t="n">
        <f aca="false">H310+H311</f>
        <v>0</v>
      </c>
      <c r="I309" s="67" t="n">
        <f aca="false">I310+I311</f>
        <v>0</v>
      </c>
      <c r="J309" s="67" t="n">
        <f aca="false">J310+J311</f>
        <v>100000</v>
      </c>
      <c r="K309" s="67" t="n">
        <f aca="false">K310+K311</f>
        <v>100000</v>
      </c>
      <c r="L309" s="67" t="n">
        <f aca="false">L310+L311</f>
        <v>0</v>
      </c>
      <c r="M309" s="67" t="n">
        <f aca="false">SUM(C309,F309)</f>
        <v>1666691</v>
      </c>
      <c r="N309" s="45"/>
    </row>
    <row r="310" customFormat="false" ht="17.25" hidden="false" customHeight="true" outlineLevel="0" collapsed="false">
      <c r="A310" s="46" t="s">
        <v>25</v>
      </c>
      <c r="B310" s="38" t="s">
        <v>262</v>
      </c>
      <c r="C310" s="47" t="n">
        <v>1170849</v>
      </c>
      <c r="D310" s="48" t="n">
        <v>752770</v>
      </c>
      <c r="E310" s="48" t="n">
        <v>38823</v>
      </c>
      <c r="F310" s="47" t="n">
        <f aca="false">SUM(G310,J310)</f>
        <v>100000</v>
      </c>
      <c r="G310" s="48"/>
      <c r="H310" s="48"/>
      <c r="I310" s="48"/>
      <c r="J310" s="48" t="n">
        <v>100000</v>
      </c>
      <c r="K310" s="48" t="n">
        <v>100000</v>
      </c>
      <c r="L310" s="48"/>
      <c r="M310" s="48" t="n">
        <f aca="false">SUM(C310,F310)</f>
        <v>1270849</v>
      </c>
      <c r="N310" s="45"/>
    </row>
    <row r="311" customFormat="false" ht="17.25" hidden="false" customHeight="true" outlineLevel="0" collapsed="false">
      <c r="A311" s="46" t="s">
        <v>152</v>
      </c>
      <c r="B311" s="38" t="s">
        <v>55</v>
      </c>
      <c r="C311" s="47" t="n">
        <f aca="false">444562-48720</f>
        <v>395842</v>
      </c>
      <c r="D311" s="48"/>
      <c r="E311" s="48"/>
      <c r="F311" s="47"/>
      <c r="G311" s="48"/>
      <c r="H311" s="48"/>
      <c r="I311" s="48"/>
      <c r="J311" s="48"/>
      <c r="K311" s="48"/>
      <c r="L311" s="48"/>
      <c r="M311" s="47" t="n">
        <f aca="false">SUM(C311,F311)</f>
        <v>395842</v>
      </c>
      <c r="N311" s="45"/>
    </row>
    <row r="312" customFormat="false" ht="38.25" hidden="false" customHeight="true" outlineLevel="0" collapsed="false">
      <c r="A312" s="69" t="s">
        <v>263</v>
      </c>
      <c r="B312" s="66" t="s">
        <v>264</v>
      </c>
      <c r="C312" s="47" t="n">
        <f aca="false">SUM(C313,C314,C315,C316,C319,C320,C321,C322,C323,C324,C325,C326,C327,C328,C329,C330,C331,C332,C333)</f>
        <v>277965661</v>
      </c>
      <c r="D312" s="47" t="n">
        <f aca="false">SUM(D313,D314,D315,D316,D319,D320,D321,D322,D323,D324,D325,D326,D327,D328,D329,D330,D331,D332,D333)</f>
        <v>0</v>
      </c>
      <c r="E312" s="47" t="n">
        <f aca="false">SUM(E313,E314,E315,E316,E319,E320,E321,E322,E323,E324,E325,E326,E327,E328,E329,E330,E331,E332,E333)</f>
        <v>0</v>
      </c>
      <c r="F312" s="47" t="n">
        <f aca="false">SUM(F313,F314,F315,F316,F319,F320,F321,F322,F323,F324,F325,F326,F327,F328,F329,F330,F331,F332,F333)</f>
        <v>0</v>
      </c>
      <c r="G312" s="47" t="n">
        <f aca="false">SUM(G313,G314,G315,G316,G319,G320,G321,G322,G323,G324,G325,G326,G327,G328,G329,G330,G331,G332,G333)</f>
        <v>0</v>
      </c>
      <c r="H312" s="47" t="n">
        <f aca="false">SUM(H313,H314,H315,H316,H319,H320,H321,H322,H323,H324,H325,H326,H327,H328,H329,H330,H331,H332,H333)</f>
        <v>0</v>
      </c>
      <c r="I312" s="47" t="n">
        <f aca="false">SUM(I313,I314,I315,I316,I319,I320,I321,I322,I323,I324,I325,I326,I327,I328,I329,I330,I331,I332,I333)</f>
        <v>0</v>
      </c>
      <c r="J312" s="47" t="n">
        <f aca="false">SUM(J313,J314,J315,J316,J319,J320,J321,J322,J323,J324,J325,J326,J327,J328,J329,J330,J331,J332,J333)</f>
        <v>0</v>
      </c>
      <c r="K312" s="47" t="n">
        <f aca="false">SUM(K313,K314,K315,K316,K319,K320,K321,K322,K323,K324,K325,K326,K327,K328,K329,K330,K331,K332,K333)</f>
        <v>0</v>
      </c>
      <c r="L312" s="47" t="n">
        <f aca="false">SUM(L313,L314,L315,L316,L319,L320,L321,L322,L323,L324,L325,L326,L327,L328,L329,L330,L331,L332,L333)</f>
        <v>0</v>
      </c>
      <c r="M312" s="47" t="n">
        <f aca="false">SUM(C312,F312)</f>
        <v>277965661</v>
      </c>
      <c r="N312" s="45"/>
    </row>
    <row r="313" s="54" customFormat="true" ht="18.75" hidden="true" customHeight="true" outlineLevel="0" collapsed="false">
      <c r="A313" s="49" t="n">
        <v>150101</v>
      </c>
      <c r="B313" s="50" t="s">
        <v>45</v>
      </c>
      <c r="C313" s="51"/>
      <c r="D313" s="52"/>
      <c r="E313" s="52"/>
      <c r="F313" s="51" t="n">
        <f aca="false">SUM(G313,J313)</f>
        <v>0</v>
      </c>
      <c r="G313" s="52"/>
      <c r="H313" s="52"/>
      <c r="I313" s="52"/>
      <c r="J313" s="52"/>
      <c r="K313" s="52"/>
      <c r="L313" s="52"/>
      <c r="M313" s="52" t="n">
        <f aca="false">SUM(C313,F313)</f>
        <v>0</v>
      </c>
      <c r="N313" s="53" t="n">
        <f aca="false">M313</f>
        <v>0</v>
      </c>
    </row>
    <row r="314" s="54" customFormat="true" ht="16.5" hidden="true" customHeight="true" outlineLevel="0" collapsed="false">
      <c r="A314" s="49" t="s">
        <v>49</v>
      </c>
      <c r="B314" s="50" t="s">
        <v>50</v>
      </c>
      <c r="C314" s="51"/>
      <c r="D314" s="52"/>
      <c r="E314" s="52"/>
      <c r="F314" s="51" t="n">
        <f aca="false">SUM(G314,J314)</f>
        <v>0</v>
      </c>
      <c r="G314" s="52"/>
      <c r="H314" s="52"/>
      <c r="I314" s="52"/>
      <c r="J314" s="52"/>
      <c r="K314" s="52"/>
      <c r="L314" s="52"/>
      <c r="M314" s="52" t="n">
        <f aca="false">SUM(C314,F314)</f>
        <v>0</v>
      </c>
      <c r="N314" s="53" t="n">
        <f aca="false">M314</f>
        <v>0</v>
      </c>
    </row>
    <row r="315" s="54" customFormat="true" ht="17.25" hidden="true" customHeight="true" outlineLevel="0" collapsed="false">
      <c r="A315" s="49" t="s">
        <v>49</v>
      </c>
      <c r="B315" s="50" t="s">
        <v>50</v>
      </c>
      <c r="C315" s="51"/>
      <c r="D315" s="52"/>
      <c r="E315" s="52"/>
      <c r="F315" s="51" t="n">
        <f aca="false">SUM(G315,J315)</f>
        <v>0</v>
      </c>
      <c r="G315" s="52"/>
      <c r="H315" s="52"/>
      <c r="I315" s="52"/>
      <c r="J315" s="52"/>
      <c r="K315" s="52"/>
      <c r="L315" s="52"/>
      <c r="M315" s="52" t="n">
        <f aca="false">SUM(C315,F315)</f>
        <v>0</v>
      </c>
      <c r="N315" s="53" t="n">
        <f aca="false">M315</f>
        <v>0</v>
      </c>
    </row>
    <row r="316" s="54" customFormat="true" ht="15.75" hidden="true" customHeight="true" outlineLevel="0" collapsed="false">
      <c r="A316" s="49" t="n">
        <v>250404</v>
      </c>
      <c r="B316" s="50" t="s">
        <v>265</v>
      </c>
      <c r="C316" s="51"/>
      <c r="D316" s="52"/>
      <c r="E316" s="52"/>
      <c r="F316" s="51" t="n">
        <f aca="false">SUM(G316,J316)</f>
        <v>0</v>
      </c>
      <c r="G316" s="52"/>
      <c r="H316" s="52"/>
      <c r="I316" s="52"/>
      <c r="J316" s="52"/>
      <c r="K316" s="52"/>
      <c r="L316" s="52"/>
      <c r="M316" s="52" t="n">
        <f aca="false">SUM(C316,F316)</f>
        <v>0</v>
      </c>
      <c r="N316" s="53" t="n">
        <f aca="false">M316</f>
        <v>0</v>
      </c>
    </row>
    <row r="317" s="54" customFormat="true" ht="15.75" hidden="true" customHeight="true" outlineLevel="0" collapsed="false">
      <c r="A317" s="49"/>
      <c r="B317" s="50" t="s">
        <v>15</v>
      </c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 t="n">
        <f aca="false">SUM(C317,F317)</f>
        <v>0</v>
      </c>
      <c r="N317" s="53" t="n">
        <f aca="false">M317</f>
        <v>0</v>
      </c>
    </row>
    <row r="318" s="54" customFormat="true" ht="48" hidden="true" customHeight="true" outlineLevel="0" collapsed="false">
      <c r="A318" s="49"/>
      <c r="B318" s="50" t="s">
        <v>266</v>
      </c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 t="n">
        <f aca="false">SUM(C318,F318)</f>
        <v>0</v>
      </c>
      <c r="N318" s="53" t="n">
        <f aca="false">M318</f>
        <v>0</v>
      </c>
    </row>
    <row r="319" s="54" customFormat="true" ht="32.25" hidden="true" customHeight="true" outlineLevel="0" collapsed="false">
      <c r="A319" s="49" t="s">
        <v>267</v>
      </c>
      <c r="B319" s="50" t="s">
        <v>268</v>
      </c>
      <c r="C319" s="51"/>
      <c r="D319" s="52"/>
      <c r="E319" s="52"/>
      <c r="F319" s="51" t="n">
        <f aca="false">SUM(G319,J319)</f>
        <v>0</v>
      </c>
      <c r="G319" s="52"/>
      <c r="H319" s="52"/>
      <c r="I319" s="52"/>
      <c r="J319" s="52"/>
      <c r="K319" s="52"/>
      <c r="L319" s="52"/>
      <c r="M319" s="52" t="n">
        <f aca="false">SUM(C319,F319)</f>
        <v>0</v>
      </c>
      <c r="N319" s="53" t="n">
        <f aca="false">M319</f>
        <v>0</v>
      </c>
    </row>
    <row r="320" customFormat="false" ht="20.25" hidden="false" customHeight="true" outlineLevel="0" collapsed="false">
      <c r="A320" s="46" t="s">
        <v>269</v>
      </c>
      <c r="B320" s="42" t="s">
        <v>270</v>
      </c>
      <c r="C320" s="47" t="n">
        <v>28979261</v>
      </c>
      <c r="D320" s="48"/>
      <c r="E320" s="48"/>
      <c r="F320" s="47" t="n">
        <f aca="false">SUM(G320,J320)</f>
        <v>0</v>
      </c>
      <c r="G320" s="48"/>
      <c r="H320" s="48"/>
      <c r="I320" s="48"/>
      <c r="J320" s="48"/>
      <c r="K320" s="48"/>
      <c r="L320" s="48"/>
      <c r="M320" s="48" t="n">
        <f aca="false">SUM(C320,F320)</f>
        <v>28979261</v>
      </c>
      <c r="N320" s="45"/>
    </row>
    <row r="321" s="54" customFormat="true" ht="52.5" hidden="true" customHeight="true" outlineLevel="0" collapsed="false">
      <c r="A321" s="49" t="s">
        <v>271</v>
      </c>
      <c r="B321" s="56" t="s">
        <v>272</v>
      </c>
      <c r="C321" s="51"/>
      <c r="D321" s="52"/>
      <c r="E321" s="52"/>
      <c r="F321" s="51" t="n">
        <f aca="false">SUM(G321,J321)</f>
        <v>0</v>
      </c>
      <c r="G321" s="52"/>
      <c r="H321" s="52"/>
      <c r="I321" s="52"/>
      <c r="J321" s="52"/>
      <c r="K321" s="52"/>
      <c r="L321" s="52"/>
      <c r="M321" s="52" t="n">
        <f aca="false">SUM(C321,F321)</f>
        <v>0</v>
      </c>
      <c r="N321" s="53" t="n">
        <f aca="false">M321</f>
        <v>0</v>
      </c>
    </row>
    <row r="322" s="54" customFormat="true" ht="53.25" hidden="true" customHeight="true" outlineLevel="0" collapsed="false">
      <c r="A322" s="49" t="s">
        <v>273</v>
      </c>
      <c r="B322" s="56" t="s">
        <v>274</v>
      </c>
      <c r="C322" s="51"/>
      <c r="D322" s="52"/>
      <c r="E322" s="52"/>
      <c r="F322" s="51" t="n">
        <f aca="false">SUM(G322,J322)</f>
        <v>0</v>
      </c>
      <c r="G322" s="52"/>
      <c r="H322" s="52"/>
      <c r="I322" s="52"/>
      <c r="J322" s="52"/>
      <c r="K322" s="52"/>
      <c r="L322" s="52"/>
      <c r="M322" s="52" t="n">
        <f aca="false">SUM(C322,F322)</f>
        <v>0</v>
      </c>
      <c r="N322" s="53" t="n">
        <f aca="false">M322</f>
        <v>0</v>
      </c>
    </row>
    <row r="323" s="54" customFormat="true" ht="95.25" hidden="true" customHeight="true" outlineLevel="0" collapsed="false">
      <c r="A323" s="49" t="s">
        <v>275</v>
      </c>
      <c r="B323" s="56" t="s">
        <v>276</v>
      </c>
      <c r="C323" s="51"/>
      <c r="D323" s="52"/>
      <c r="E323" s="52"/>
      <c r="F323" s="51" t="n">
        <f aca="false">SUM(G323,J323)</f>
        <v>0</v>
      </c>
      <c r="G323" s="52"/>
      <c r="H323" s="52"/>
      <c r="I323" s="52"/>
      <c r="J323" s="52"/>
      <c r="K323" s="52"/>
      <c r="L323" s="52"/>
      <c r="M323" s="52" t="n">
        <f aca="false">SUM(C323,F323)</f>
        <v>0</v>
      </c>
      <c r="N323" s="53" t="n">
        <f aca="false">M323</f>
        <v>0</v>
      </c>
    </row>
    <row r="324" s="54" customFormat="true" ht="52.5" hidden="true" customHeight="true" outlineLevel="0" collapsed="false">
      <c r="A324" s="49" t="s">
        <v>277</v>
      </c>
      <c r="B324" s="56" t="s">
        <v>278</v>
      </c>
      <c r="C324" s="51"/>
      <c r="D324" s="52"/>
      <c r="E324" s="52"/>
      <c r="F324" s="51" t="n">
        <f aca="false">SUM(G324,J324)</f>
        <v>0</v>
      </c>
      <c r="G324" s="52"/>
      <c r="H324" s="52"/>
      <c r="I324" s="52"/>
      <c r="J324" s="52"/>
      <c r="K324" s="52"/>
      <c r="L324" s="52"/>
      <c r="M324" s="52" t="n">
        <f aca="false">SUM(C324,F324)</f>
        <v>0</v>
      </c>
      <c r="N324" s="53" t="n">
        <f aca="false">M324</f>
        <v>0</v>
      </c>
    </row>
    <row r="325" s="54" customFormat="true" ht="54" hidden="true" customHeight="true" outlineLevel="0" collapsed="false">
      <c r="A325" s="49" t="s">
        <v>277</v>
      </c>
      <c r="B325" s="56" t="s">
        <v>279</v>
      </c>
      <c r="C325" s="51"/>
      <c r="D325" s="52"/>
      <c r="E325" s="52"/>
      <c r="F325" s="51" t="n">
        <f aca="false">SUM(G325,J325)</f>
        <v>0</v>
      </c>
      <c r="G325" s="52"/>
      <c r="H325" s="52"/>
      <c r="I325" s="52"/>
      <c r="J325" s="52"/>
      <c r="K325" s="52"/>
      <c r="L325" s="52"/>
      <c r="M325" s="52" t="n">
        <f aca="false">SUM(C325,F325)</f>
        <v>0</v>
      </c>
      <c r="N325" s="53" t="n">
        <f aca="false">M325</f>
        <v>0</v>
      </c>
    </row>
    <row r="326" s="54" customFormat="true" ht="54.75" hidden="true" customHeight="true" outlineLevel="0" collapsed="false">
      <c r="A326" s="49" t="s">
        <v>277</v>
      </c>
      <c r="B326" s="56" t="s">
        <v>280</v>
      </c>
      <c r="C326" s="51"/>
      <c r="D326" s="52"/>
      <c r="E326" s="52"/>
      <c r="F326" s="51" t="n">
        <f aca="false">SUM(G326,J326)</f>
        <v>0</v>
      </c>
      <c r="G326" s="52"/>
      <c r="H326" s="52"/>
      <c r="I326" s="52"/>
      <c r="J326" s="52"/>
      <c r="K326" s="52"/>
      <c r="L326" s="52"/>
      <c r="M326" s="52" t="n">
        <f aca="false">SUM(C326,F326)</f>
        <v>0</v>
      </c>
      <c r="N326" s="53" t="n">
        <f aca="false">M326</f>
        <v>0</v>
      </c>
    </row>
    <row r="327" s="54" customFormat="true" ht="81.75" hidden="true" customHeight="true" outlineLevel="0" collapsed="false">
      <c r="A327" s="49" t="s">
        <v>277</v>
      </c>
      <c r="B327" s="56" t="s">
        <v>281</v>
      </c>
      <c r="C327" s="51"/>
      <c r="D327" s="52"/>
      <c r="E327" s="52"/>
      <c r="F327" s="51" t="n">
        <f aca="false">SUM(G327,J327)</f>
        <v>0</v>
      </c>
      <c r="G327" s="52"/>
      <c r="H327" s="52"/>
      <c r="I327" s="52"/>
      <c r="J327" s="52"/>
      <c r="K327" s="52"/>
      <c r="L327" s="52"/>
      <c r="M327" s="52" t="n">
        <f aca="false">SUM(C327,F327)</f>
        <v>0</v>
      </c>
      <c r="N327" s="53" t="n">
        <f aca="false">M327</f>
        <v>0</v>
      </c>
    </row>
    <row r="328" s="54" customFormat="true" ht="75" hidden="true" customHeight="true" outlineLevel="0" collapsed="false">
      <c r="A328" s="49" t="s">
        <v>277</v>
      </c>
      <c r="B328" s="56" t="s">
        <v>282</v>
      </c>
      <c r="C328" s="51"/>
      <c r="D328" s="52"/>
      <c r="E328" s="52"/>
      <c r="F328" s="51" t="n">
        <f aca="false">SUM(G328,J328)</f>
        <v>0</v>
      </c>
      <c r="G328" s="52"/>
      <c r="H328" s="52"/>
      <c r="I328" s="52"/>
      <c r="J328" s="52"/>
      <c r="K328" s="52"/>
      <c r="L328" s="52"/>
      <c r="M328" s="52" t="n">
        <f aca="false">SUM(C328,F328)</f>
        <v>0</v>
      </c>
      <c r="N328" s="53" t="n">
        <f aca="false">M328</f>
        <v>0</v>
      </c>
    </row>
    <row r="329" s="54" customFormat="true" ht="120" hidden="true" customHeight="true" outlineLevel="0" collapsed="false">
      <c r="A329" s="49" t="s">
        <v>277</v>
      </c>
      <c r="B329" s="133" t="s">
        <v>283</v>
      </c>
      <c r="C329" s="51"/>
      <c r="D329" s="52"/>
      <c r="E329" s="52"/>
      <c r="F329" s="51" t="n">
        <f aca="false">SUM(G329,J329)</f>
        <v>0</v>
      </c>
      <c r="G329" s="52"/>
      <c r="H329" s="52"/>
      <c r="I329" s="52"/>
      <c r="J329" s="52"/>
      <c r="K329" s="52"/>
      <c r="L329" s="52"/>
      <c r="M329" s="52" t="n">
        <f aca="false">SUM(C329,F329)</f>
        <v>0</v>
      </c>
      <c r="N329" s="53" t="n">
        <f aca="false">M329</f>
        <v>0</v>
      </c>
    </row>
    <row r="330" s="54" customFormat="true" ht="126.75" hidden="true" customHeight="true" outlineLevel="0" collapsed="false">
      <c r="A330" s="49" t="s">
        <v>277</v>
      </c>
      <c r="B330" s="56" t="s">
        <v>284</v>
      </c>
      <c r="C330" s="51"/>
      <c r="D330" s="52"/>
      <c r="E330" s="52"/>
      <c r="F330" s="51" t="n">
        <f aca="false">SUM(G330,J330)</f>
        <v>0</v>
      </c>
      <c r="G330" s="52"/>
      <c r="H330" s="52"/>
      <c r="I330" s="52"/>
      <c r="J330" s="52"/>
      <c r="K330" s="52"/>
      <c r="L330" s="52"/>
      <c r="M330" s="52" t="n">
        <f aca="false">SUM(C330,F330)</f>
        <v>0</v>
      </c>
      <c r="N330" s="53" t="n">
        <f aca="false">M330</f>
        <v>0</v>
      </c>
    </row>
    <row r="331" s="54" customFormat="true" ht="76.5" hidden="true" customHeight="true" outlineLevel="0" collapsed="false">
      <c r="A331" s="49" t="s">
        <v>277</v>
      </c>
      <c r="B331" s="56" t="s">
        <v>285</v>
      </c>
      <c r="C331" s="51"/>
      <c r="D331" s="52"/>
      <c r="E331" s="52"/>
      <c r="F331" s="51" t="n">
        <f aca="false">SUM(G331,J331)</f>
        <v>0</v>
      </c>
      <c r="G331" s="52"/>
      <c r="H331" s="52"/>
      <c r="I331" s="52"/>
      <c r="J331" s="52"/>
      <c r="K331" s="52"/>
      <c r="L331" s="52"/>
      <c r="M331" s="52" t="n">
        <f aca="false">SUM(C331,F331)</f>
        <v>0</v>
      </c>
      <c r="N331" s="53" t="n">
        <f aca="false">M331</f>
        <v>0</v>
      </c>
    </row>
    <row r="332" s="54" customFormat="true" ht="39.75" hidden="true" customHeight="true" outlineLevel="0" collapsed="false">
      <c r="A332" s="49" t="n">
        <v>250404</v>
      </c>
      <c r="B332" s="56" t="s">
        <v>286</v>
      </c>
      <c r="C332" s="51"/>
      <c r="D332" s="52"/>
      <c r="E332" s="52"/>
      <c r="F332" s="51" t="n">
        <f aca="false">SUM(G332,J332)</f>
        <v>0</v>
      </c>
      <c r="G332" s="52"/>
      <c r="H332" s="52"/>
      <c r="I332" s="52"/>
      <c r="J332" s="52"/>
      <c r="K332" s="52"/>
      <c r="L332" s="52"/>
      <c r="M332" s="52" t="n">
        <f aca="false">SUM(C332,F332)</f>
        <v>0</v>
      </c>
      <c r="N332" s="53" t="n">
        <f aca="false">M332</f>
        <v>0</v>
      </c>
    </row>
    <row r="333" customFormat="false" ht="18" hidden="false" customHeight="true" outlineLevel="0" collapsed="false">
      <c r="A333" s="46"/>
      <c r="B333" s="42" t="s">
        <v>287</v>
      </c>
      <c r="C333" s="43" t="n">
        <f aca="false">SUM(C334,C335,C336,C337,C338,C339,C340,C341,C342,C346,C347)</f>
        <v>248986400</v>
      </c>
      <c r="D333" s="43" t="n">
        <f aca="false">SUM(D334,D335,D336,D337,D338,D339,D340,D341,D342,D346,D347)</f>
        <v>0</v>
      </c>
      <c r="E333" s="43" t="n">
        <f aca="false">SUM(E334,E335,E336,E337,E338,E339,E340,E341,E342,E346,E347)</f>
        <v>0</v>
      </c>
      <c r="F333" s="43" t="n">
        <f aca="false">SUM(F334,F335,F336,F337,F338,F339,F340,F341,F342,F346,F347)</f>
        <v>0</v>
      </c>
      <c r="G333" s="43" t="n">
        <f aca="false">SUM(G334,G335,G336,G337,G338,G339,G340,G341,G342,G346,G347)</f>
        <v>0</v>
      </c>
      <c r="H333" s="43" t="n">
        <f aca="false">SUM(H334,H335,H336,H337,H338,H339,H340,H341,H342,H346,H347)</f>
        <v>0</v>
      </c>
      <c r="I333" s="43" t="n">
        <f aca="false">SUM(I334,I335,I336,I337,I338,I339,I340,I341,I342,I346,I347)</f>
        <v>0</v>
      </c>
      <c r="J333" s="43" t="n">
        <f aca="false">SUM(J334,J335,J336,J337,J338,J339,J340,J341,J342,J346,J347)</f>
        <v>0</v>
      </c>
      <c r="K333" s="43" t="n">
        <f aca="false">SUM(K334,K335,K336,K337,K338,K339,K340,K341,K342,K346,K347)</f>
        <v>0</v>
      </c>
      <c r="L333" s="43" t="n">
        <f aca="false">SUM(L334,L335,L336,L337,L338,L339,L340,L341,L342,L346,L347)</f>
        <v>0</v>
      </c>
      <c r="M333" s="43" t="n">
        <f aca="false">SUM(C333,F333)</f>
        <v>248986400</v>
      </c>
      <c r="N333" s="45"/>
    </row>
    <row r="334" customFormat="false" ht="50.25" hidden="false" customHeight="true" outlineLevel="0" collapsed="false">
      <c r="A334" s="46" t="s">
        <v>288</v>
      </c>
      <c r="B334" s="58" t="s">
        <v>289</v>
      </c>
      <c r="C334" s="47" t="n">
        <v>168458700</v>
      </c>
      <c r="D334" s="48"/>
      <c r="E334" s="48"/>
      <c r="F334" s="47" t="n">
        <f aca="false">SUM(G334,J334)</f>
        <v>0</v>
      </c>
      <c r="G334" s="48"/>
      <c r="H334" s="48"/>
      <c r="I334" s="48"/>
      <c r="J334" s="48"/>
      <c r="K334" s="48"/>
      <c r="L334" s="48"/>
      <c r="M334" s="48" t="n">
        <f aca="false">SUM(C334,F334)</f>
        <v>168458700</v>
      </c>
      <c r="N334" s="45"/>
    </row>
    <row r="335" customFormat="false" ht="69.75" hidden="false" customHeight="true" outlineLevel="0" collapsed="false">
      <c r="A335" s="46" t="n">
        <v>250328</v>
      </c>
      <c r="B335" s="58" t="s">
        <v>290</v>
      </c>
      <c r="C335" s="47" t="n">
        <v>75011900</v>
      </c>
      <c r="D335" s="48"/>
      <c r="E335" s="48"/>
      <c r="F335" s="47" t="n">
        <f aca="false">SUM(G335,J335)</f>
        <v>0</v>
      </c>
      <c r="G335" s="48"/>
      <c r="H335" s="48"/>
      <c r="I335" s="48"/>
      <c r="J335" s="48"/>
      <c r="K335" s="48"/>
      <c r="L335" s="48"/>
      <c r="M335" s="48" t="n">
        <f aca="false">SUM(C335,F335)</f>
        <v>75011900</v>
      </c>
      <c r="N335" s="45"/>
    </row>
    <row r="336" customFormat="false" ht="161.25" hidden="false" customHeight="true" outlineLevel="0" collapsed="false">
      <c r="A336" s="37" t="s">
        <v>291</v>
      </c>
      <c r="B336" s="58" t="s">
        <v>292</v>
      </c>
      <c r="C336" s="47" t="n">
        <v>2952100</v>
      </c>
      <c r="D336" s="48"/>
      <c r="E336" s="48"/>
      <c r="F336" s="47" t="n">
        <f aca="false">SUM(G336,J336)</f>
        <v>0</v>
      </c>
      <c r="G336" s="48"/>
      <c r="H336" s="48"/>
      <c r="I336" s="48"/>
      <c r="J336" s="48"/>
      <c r="K336" s="48"/>
      <c r="L336" s="48"/>
      <c r="M336" s="48" t="n">
        <f aca="false">SUM(C336,F336)</f>
        <v>2952100</v>
      </c>
      <c r="N336" s="45"/>
    </row>
    <row r="337" customFormat="false" ht="39.75" hidden="false" customHeight="true" outlineLevel="0" collapsed="false">
      <c r="A337" s="46" t="s">
        <v>293</v>
      </c>
      <c r="B337" s="58" t="s">
        <v>294</v>
      </c>
      <c r="C337" s="47" t="n">
        <v>43800</v>
      </c>
      <c r="D337" s="48"/>
      <c r="E337" s="48"/>
      <c r="F337" s="47" t="n">
        <f aca="false">SUM(G337,J337)</f>
        <v>0</v>
      </c>
      <c r="G337" s="48"/>
      <c r="H337" s="48"/>
      <c r="I337" s="48"/>
      <c r="J337" s="48"/>
      <c r="K337" s="48"/>
      <c r="L337" s="48"/>
      <c r="M337" s="48" t="n">
        <f aca="false">SUM(C337,F337)</f>
        <v>43800</v>
      </c>
      <c r="N337" s="45"/>
    </row>
    <row r="338" s="54" customFormat="true" ht="93" hidden="true" customHeight="true" outlineLevel="0" collapsed="false">
      <c r="A338" s="49" t="s">
        <v>295</v>
      </c>
      <c r="B338" s="56" t="s">
        <v>296</v>
      </c>
      <c r="C338" s="51"/>
      <c r="D338" s="52"/>
      <c r="E338" s="52"/>
      <c r="F338" s="134" t="n">
        <f aca="false">SUM(G338,J338)</f>
        <v>0</v>
      </c>
      <c r="G338" s="117"/>
      <c r="H338" s="117"/>
      <c r="I338" s="117"/>
      <c r="J338" s="117"/>
      <c r="K338" s="117"/>
      <c r="L338" s="117"/>
      <c r="M338" s="117" t="n">
        <f aca="false">SUM(C338,F338)</f>
        <v>0</v>
      </c>
      <c r="N338" s="53" t="n">
        <f aca="false">M338</f>
        <v>0</v>
      </c>
    </row>
    <row r="339" s="54" customFormat="true" ht="66.75" hidden="true" customHeight="true" outlineLevel="0" collapsed="false">
      <c r="A339" s="49" t="s">
        <v>297</v>
      </c>
      <c r="B339" s="135" t="s">
        <v>298</v>
      </c>
      <c r="C339" s="51"/>
      <c r="D339" s="52"/>
      <c r="E339" s="52"/>
      <c r="F339" s="51" t="n">
        <f aca="false">SUM(G339,J339)</f>
        <v>0</v>
      </c>
      <c r="G339" s="52"/>
      <c r="H339" s="52"/>
      <c r="I339" s="52"/>
      <c r="J339" s="52"/>
      <c r="K339" s="52"/>
      <c r="L339" s="52"/>
      <c r="M339" s="52" t="n">
        <f aca="false">SUM(C339,F339)</f>
        <v>0</v>
      </c>
      <c r="N339" s="53" t="n">
        <f aca="false">M339</f>
        <v>0</v>
      </c>
    </row>
    <row r="340" customFormat="false" ht="69" hidden="false" customHeight="true" outlineLevel="0" collapsed="false">
      <c r="A340" s="107" t="s">
        <v>299</v>
      </c>
      <c r="B340" s="58" t="s">
        <v>300</v>
      </c>
      <c r="C340" s="47" t="n">
        <v>906900</v>
      </c>
      <c r="D340" s="48"/>
      <c r="E340" s="48"/>
      <c r="F340" s="47" t="n">
        <f aca="false">SUM(G340,J340)</f>
        <v>0</v>
      </c>
      <c r="G340" s="48"/>
      <c r="H340" s="48"/>
      <c r="I340" s="48"/>
      <c r="J340" s="48"/>
      <c r="K340" s="48"/>
      <c r="L340" s="48"/>
      <c r="M340" s="48" t="n">
        <f aca="false">SUM(C340,F340)</f>
        <v>906900</v>
      </c>
      <c r="N340" s="45"/>
    </row>
    <row r="341" customFormat="false" ht="81" hidden="false" customHeight="true" outlineLevel="0" collapsed="false">
      <c r="A341" s="46" t="s">
        <v>301</v>
      </c>
      <c r="B341" s="58" t="s">
        <v>302</v>
      </c>
      <c r="C341" s="63" t="n">
        <v>792700</v>
      </c>
      <c r="D341" s="48"/>
      <c r="E341" s="48"/>
      <c r="F341" s="47" t="n">
        <f aca="false">SUM(G341,J341)</f>
        <v>0</v>
      </c>
      <c r="G341" s="48"/>
      <c r="H341" s="48"/>
      <c r="I341" s="48"/>
      <c r="J341" s="48"/>
      <c r="K341" s="48"/>
      <c r="L341" s="48"/>
      <c r="M341" s="48" t="n">
        <f aca="false">SUM(C341,F341)</f>
        <v>792700</v>
      </c>
      <c r="N341" s="45"/>
    </row>
    <row r="342" customFormat="false" ht="20.25" hidden="false" customHeight="true" outlineLevel="0" collapsed="false">
      <c r="A342" s="46" t="s">
        <v>303</v>
      </c>
      <c r="B342" s="38" t="s">
        <v>304</v>
      </c>
      <c r="C342" s="47" t="n">
        <f aca="false">SUM(C343,C344,C345)</f>
        <v>820300</v>
      </c>
      <c r="D342" s="47" t="n">
        <f aca="false">SUM(D343,D344,D345)</f>
        <v>0</v>
      </c>
      <c r="E342" s="47" t="n">
        <f aca="false">SUM(E343,E344,E345)</f>
        <v>0</v>
      </c>
      <c r="F342" s="47" t="n">
        <f aca="false">SUM(F343,F344,F345)</f>
        <v>0</v>
      </c>
      <c r="G342" s="47" t="n">
        <f aca="false">SUM(G343,G344,G345)</f>
        <v>0</v>
      </c>
      <c r="H342" s="47" t="n">
        <f aca="false">SUM(H343,H344,H345)</f>
        <v>0</v>
      </c>
      <c r="I342" s="47" t="n">
        <f aca="false">SUM(I343,I344,I345)</f>
        <v>0</v>
      </c>
      <c r="J342" s="47" t="n">
        <f aca="false">SUM(J343,J344,J345)</f>
        <v>0</v>
      </c>
      <c r="K342" s="47" t="n">
        <f aca="false">SUM(K343,K344,K345)</f>
        <v>0</v>
      </c>
      <c r="L342" s="47" t="n">
        <f aca="false">SUM(L343,L344,L345)</f>
        <v>0</v>
      </c>
      <c r="M342" s="47" t="n">
        <f aca="false">SUM(C342,F342)</f>
        <v>820300</v>
      </c>
      <c r="N342" s="45"/>
    </row>
    <row r="343" customFormat="false" ht="52.5" hidden="false" customHeight="true" outlineLevel="0" collapsed="false">
      <c r="A343" s="46" t="s">
        <v>247</v>
      </c>
      <c r="B343" s="58" t="s">
        <v>305</v>
      </c>
      <c r="C343" s="47" t="n">
        <v>459700</v>
      </c>
      <c r="D343" s="48"/>
      <c r="E343" s="48"/>
      <c r="F343" s="47" t="n">
        <f aca="false">SUM(G343,J343)</f>
        <v>0</v>
      </c>
      <c r="G343" s="48"/>
      <c r="H343" s="48"/>
      <c r="I343" s="48"/>
      <c r="J343" s="48"/>
      <c r="K343" s="48"/>
      <c r="L343" s="48"/>
      <c r="M343" s="48" t="n">
        <f aca="false">SUM(C343,F343)</f>
        <v>459700</v>
      </c>
      <c r="N343" s="45"/>
    </row>
    <row r="344" customFormat="false" ht="39.75" hidden="false" customHeight="true" outlineLevel="0" collapsed="false">
      <c r="A344" s="46"/>
      <c r="B344" s="58" t="s">
        <v>306</v>
      </c>
      <c r="C344" s="47" t="n">
        <v>360600</v>
      </c>
      <c r="D344" s="48"/>
      <c r="E344" s="48"/>
      <c r="F344" s="47" t="n">
        <f aca="false">SUM(G344,J344)</f>
        <v>0</v>
      </c>
      <c r="G344" s="48"/>
      <c r="H344" s="48"/>
      <c r="I344" s="48"/>
      <c r="J344" s="48"/>
      <c r="K344" s="48"/>
      <c r="L344" s="48"/>
      <c r="M344" s="48" t="n">
        <f aca="false">SUM(C344,F344)</f>
        <v>360600</v>
      </c>
      <c r="N344" s="45"/>
    </row>
    <row r="345" s="54" customFormat="true" ht="41.25" hidden="true" customHeight="false" outlineLevel="0" collapsed="false">
      <c r="A345" s="49" t="s">
        <v>303</v>
      </c>
      <c r="B345" s="50" t="s">
        <v>307</v>
      </c>
      <c r="C345" s="51" t="s">
        <v>308</v>
      </c>
      <c r="D345" s="52"/>
      <c r="E345" s="52"/>
      <c r="F345" s="51" t="n">
        <f aca="false">SUM(G345,J345)</f>
        <v>0</v>
      </c>
      <c r="G345" s="52"/>
      <c r="H345" s="52"/>
      <c r="I345" s="52"/>
      <c r="J345" s="52"/>
      <c r="K345" s="52"/>
      <c r="L345" s="52"/>
      <c r="M345" s="52" t="n">
        <f aca="false">SUM(C345,F345)</f>
        <v>0</v>
      </c>
      <c r="N345" s="53" t="n">
        <f aca="false">M345</f>
        <v>0</v>
      </c>
    </row>
    <row r="346" s="54" customFormat="true" ht="64.5" hidden="true" customHeight="true" outlineLevel="0" collapsed="false">
      <c r="A346" s="49" t="s">
        <v>309</v>
      </c>
      <c r="B346" s="50" t="s">
        <v>310</v>
      </c>
      <c r="C346" s="51"/>
      <c r="D346" s="52"/>
      <c r="E346" s="52"/>
      <c r="F346" s="51" t="n">
        <f aca="false">SUM(G346,J346)</f>
        <v>0</v>
      </c>
      <c r="G346" s="52"/>
      <c r="H346" s="52"/>
      <c r="I346" s="52"/>
      <c r="J346" s="52"/>
      <c r="K346" s="52"/>
      <c r="L346" s="52"/>
      <c r="M346" s="52" t="n">
        <f aca="false">SUM(C346,F346)</f>
        <v>0</v>
      </c>
      <c r="N346" s="53" t="n">
        <f aca="false">M346</f>
        <v>0</v>
      </c>
    </row>
    <row r="347" s="54" customFormat="true" ht="52.5" hidden="true" customHeight="true" outlineLevel="0" collapsed="false">
      <c r="A347" s="49" t="s">
        <v>311</v>
      </c>
      <c r="B347" s="56" t="s">
        <v>312</v>
      </c>
      <c r="C347" s="51"/>
      <c r="D347" s="52"/>
      <c r="E347" s="52"/>
      <c r="F347" s="51" t="n">
        <f aca="false">SUM(G347,J347)</f>
        <v>0</v>
      </c>
      <c r="G347" s="52"/>
      <c r="H347" s="52"/>
      <c r="I347" s="52"/>
      <c r="J347" s="52"/>
      <c r="K347" s="52"/>
      <c r="L347" s="52"/>
      <c r="M347" s="52" t="n">
        <f aca="false">SUM(C347,F347)</f>
        <v>0</v>
      </c>
      <c r="N347" s="53" t="n">
        <f aca="false">M347</f>
        <v>0</v>
      </c>
    </row>
    <row r="348" s="68" customFormat="true" ht="33" hidden="false" customHeight="true" outlineLevel="0" collapsed="false">
      <c r="A348" s="109" t="s">
        <v>313</v>
      </c>
      <c r="B348" s="66" t="s">
        <v>314</v>
      </c>
      <c r="C348" s="67" t="n">
        <v>500000</v>
      </c>
      <c r="D348" s="67"/>
      <c r="E348" s="67"/>
      <c r="F348" s="44" t="n">
        <f aca="false">SUM(G348,J348)</f>
        <v>0</v>
      </c>
      <c r="G348" s="67"/>
      <c r="H348" s="67"/>
      <c r="I348" s="67"/>
      <c r="J348" s="67"/>
      <c r="K348" s="67"/>
      <c r="L348" s="67"/>
      <c r="M348" s="67" t="n">
        <f aca="false">SUM(C348,F348)</f>
        <v>500000</v>
      </c>
      <c r="N348" s="45"/>
    </row>
    <row r="349" s="54" customFormat="true" ht="35.25" hidden="true" customHeight="true" outlineLevel="0" collapsed="false">
      <c r="A349" s="136" t="s">
        <v>315</v>
      </c>
      <c r="B349" s="137" t="s">
        <v>316</v>
      </c>
      <c r="C349" s="138"/>
      <c r="D349" s="52"/>
      <c r="E349" s="52"/>
      <c r="F349" s="51" t="n">
        <f aca="false">SUM(G349,J349)</f>
        <v>0</v>
      </c>
      <c r="G349" s="52"/>
      <c r="H349" s="52"/>
      <c r="I349" s="52"/>
      <c r="J349" s="52"/>
      <c r="K349" s="52"/>
      <c r="L349" s="52"/>
      <c r="M349" s="52" t="n">
        <f aca="false">SUM(C349,F349)</f>
        <v>0</v>
      </c>
      <c r="N349" s="53" t="n">
        <f aca="false">M349</f>
        <v>0</v>
      </c>
    </row>
    <row r="350" s="54" customFormat="true" ht="31.5" hidden="true" customHeight="false" outlineLevel="0" collapsed="false">
      <c r="A350" s="139" t="s">
        <v>317</v>
      </c>
      <c r="B350" s="137" t="s">
        <v>316</v>
      </c>
      <c r="C350" s="138"/>
      <c r="D350" s="52"/>
      <c r="E350" s="52"/>
      <c r="F350" s="51" t="n">
        <f aca="false">SUM(G350,J350)</f>
        <v>0</v>
      </c>
      <c r="G350" s="52"/>
      <c r="H350" s="52"/>
      <c r="I350" s="52"/>
      <c r="J350" s="52"/>
      <c r="K350" s="52"/>
      <c r="L350" s="52"/>
      <c r="M350" s="52" t="n">
        <f aca="false">SUM(C350,F350)</f>
        <v>0</v>
      </c>
      <c r="N350" s="53" t="n">
        <f aca="false">M350</f>
        <v>0</v>
      </c>
    </row>
    <row r="351" s="54" customFormat="true" ht="31.5" hidden="true" customHeight="false" outlineLevel="0" collapsed="false">
      <c r="A351" s="139" t="s">
        <v>318</v>
      </c>
      <c r="B351" s="137" t="s">
        <v>316</v>
      </c>
      <c r="C351" s="140"/>
      <c r="D351" s="52"/>
      <c r="E351" s="52"/>
      <c r="F351" s="51"/>
      <c r="G351" s="52"/>
      <c r="H351" s="52"/>
      <c r="I351" s="52"/>
      <c r="J351" s="52"/>
      <c r="K351" s="52"/>
      <c r="L351" s="52"/>
      <c r="M351" s="52" t="n">
        <f aca="false">SUM(C351,F351)</f>
        <v>0</v>
      </c>
      <c r="N351" s="53" t="n">
        <f aca="false">M351</f>
        <v>0</v>
      </c>
    </row>
    <row r="352" customFormat="false" ht="45" hidden="true" customHeight="true" outlineLevel="0" collapsed="false">
      <c r="A352" s="141"/>
      <c r="B352" s="142" t="s">
        <v>217</v>
      </c>
      <c r="C352" s="143"/>
      <c r="D352" s="48"/>
      <c r="E352" s="48"/>
      <c r="F352" s="43" t="n">
        <f aca="false">SUM(G352,J352)</f>
        <v>0</v>
      </c>
      <c r="G352" s="48"/>
      <c r="H352" s="48"/>
      <c r="I352" s="48"/>
      <c r="J352" s="48"/>
      <c r="K352" s="48"/>
      <c r="L352" s="48"/>
      <c r="M352" s="48" t="n">
        <f aca="false">SUM(C352,F352)</f>
        <v>0</v>
      </c>
      <c r="N352" s="45" t="n">
        <f aca="false">M352</f>
        <v>0</v>
      </c>
    </row>
    <row r="353" customFormat="false" ht="21.2" hidden="false" customHeight="true" outlineLevel="0" collapsed="false">
      <c r="A353" s="26"/>
      <c r="B353" s="78" t="s">
        <v>319</v>
      </c>
      <c r="C353" s="60" t="n">
        <f aca="false">SUM(C12,C39,C112,C299,C238,C181,C172,C149,C101,C273,C265,C241,C309,C312,C307,C348,C349,C350,C269,C93,C351,C166,C236,C352)</f>
        <v>823037200</v>
      </c>
      <c r="D353" s="60" t="n">
        <f aca="false">SUM(D12,D39,D112,D299,D238,D181,D172,D149,D101,D273,D265,D241,D309,D312,D307,D348,D349,D350,D269,D93,D351,D166,D236,D352)</f>
        <v>268981287</v>
      </c>
      <c r="E353" s="60" t="n">
        <f aca="false">SUM(E12,E39,E112,E299,E238,E181,E172,E149,E101,E273,E265,E241,E309,E312,E307,E348,E349,E350,E269,E93,E351,E166,E236,E352)</f>
        <v>92197840</v>
      </c>
      <c r="F353" s="60" t="n">
        <f aca="false">SUM(F12,F39,F112,F299,F238,F181,F172,F149,F101,F273,F265,F241,F309,F312,F307,F348,F349,F350,F269,F93,F351,F166,F236,F352)</f>
        <v>87149566.4</v>
      </c>
      <c r="G353" s="60" t="n">
        <f aca="false">SUM(G12,G39,G112,G299,G238,G181,G172,G149,G101,G273,G265,G241,G309,G312,G307,G348,G349,G350,G269,G93,G351,G166,G236,G352)</f>
        <v>26107568.5</v>
      </c>
      <c r="H353" s="60" t="n">
        <f aca="false">SUM(H12,H39,H112,H299,H238,H181,H172,H149,H101,H273,H265,H241,H309,H312,H307,H348,H349,H350,H269,H93,H351,H166,H236,H352)</f>
        <v>4241876</v>
      </c>
      <c r="I353" s="60" t="n">
        <f aca="false">SUM(I12,I39,I112,I299,I238,I181,I172,I149,I101,I273,I265,I241,I309,I312,I307,I348,I349,I350,I269,I93,I351,I166,I236,I352)</f>
        <v>965039</v>
      </c>
      <c r="J353" s="60" t="n">
        <f aca="false">SUM(J12,J39,J112,J299,J238,J181,J172,J149,J101,J273,J265,J241,J309,J312,J307,J348,J349,J350,J269,J93,J351,J166,J236,J352)</f>
        <v>61041997.9</v>
      </c>
      <c r="K353" s="60" t="n">
        <f aca="false">SUM(K12,K39,K112,K299,K238,K181,K172,K149,K101,K273,K265,K241,K309,K312,K307,K348,K349,K350,K269,K93,K351,K166,K236,K352)</f>
        <v>45257407.47</v>
      </c>
      <c r="L353" s="60" t="n">
        <f aca="false">SUM(L12,L39,L112,L299,L238,L181,L172,L149,L101,L273,L265,L241,L309,L312,L307,L348,L349,L350,L269,L93,L351,L166,L236,L352)</f>
        <v>5788900</v>
      </c>
      <c r="M353" s="60" t="n">
        <f aca="false">SUM(C353,F353)</f>
        <v>910186766.4</v>
      </c>
      <c r="N353" s="45"/>
    </row>
    <row r="354" customFormat="false" ht="15.75" hidden="false" customHeight="false" outlineLevel="0" collapsed="false">
      <c r="A354" s="144"/>
      <c r="B354" s="145"/>
      <c r="C354" s="146"/>
      <c r="D354" s="146"/>
      <c r="E354" s="146"/>
      <c r="F354" s="146"/>
      <c r="G354" s="146"/>
      <c r="H354" s="146"/>
      <c r="I354" s="146"/>
      <c r="J354" s="146"/>
      <c r="K354" s="146"/>
      <c r="L354" s="146"/>
      <c r="M354" s="146"/>
    </row>
    <row r="355" s="148" customFormat="true" ht="33" hidden="false" customHeight="true" outlineLevel="0" collapsed="false">
      <c r="A355" s="147" t="s">
        <v>320</v>
      </c>
      <c r="B355" s="147"/>
      <c r="C355" s="147"/>
      <c r="F355" s="149"/>
      <c r="I355" s="150"/>
      <c r="J355" s="150"/>
      <c r="K355" s="150" t="s">
        <v>321</v>
      </c>
      <c r="L355" s="150"/>
      <c r="M355" s="150"/>
      <c r="N355" s="6"/>
    </row>
  </sheetData>
  <autoFilter ref="A11:Q353"/>
  <mergeCells count="33">
    <mergeCell ref="J1:M1"/>
    <mergeCell ref="J2:M2"/>
    <mergeCell ref="J3:M3"/>
    <mergeCell ref="H4:M4"/>
    <mergeCell ref="A5:M5"/>
    <mergeCell ref="J6:M6"/>
    <mergeCell ref="A7:A8"/>
    <mergeCell ref="C7:E7"/>
    <mergeCell ref="F7:L7"/>
    <mergeCell ref="M7:M10"/>
    <mergeCell ref="B8:B10"/>
    <mergeCell ref="C8:C10"/>
    <mergeCell ref="D8:E8"/>
    <mergeCell ref="F8:F10"/>
    <mergeCell ref="G8:G10"/>
    <mergeCell ref="H8:I8"/>
    <mergeCell ref="J8:J10"/>
    <mergeCell ref="K8:L8"/>
    <mergeCell ref="A9:A10"/>
    <mergeCell ref="D9:D10"/>
    <mergeCell ref="E9:E10"/>
    <mergeCell ref="H9:H10"/>
    <mergeCell ref="I9:I10"/>
    <mergeCell ref="K9:K10"/>
    <mergeCell ref="A188:A189"/>
    <mergeCell ref="A190:A194"/>
    <mergeCell ref="A223:A227"/>
    <mergeCell ref="A229:A231"/>
    <mergeCell ref="A232:A235"/>
    <mergeCell ref="A343:A344"/>
    <mergeCell ref="A355:C355"/>
    <mergeCell ref="I355:J355"/>
    <mergeCell ref="K355:M355"/>
  </mergeCells>
  <printOptions headings="false" gridLines="false" gridLinesSet="true" horizontalCentered="true" verticalCentered="false"/>
  <pageMargins left="0.196527777777778" right="0.196527777777778" top="1.18125" bottom="0.393055555555556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pane xSplit="2" ySplit="11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D245" activeCellId="0" sqref="D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8.14"/>
    <col collapsed="false" customWidth="true" hidden="false" outlineLevel="0" max="2" min="2" style="152" width="38.7"/>
    <col collapsed="false" customWidth="true" hidden="false" outlineLevel="0" max="3" min="3" style="4" width="15.41"/>
    <col collapsed="false" customWidth="true" hidden="false" outlineLevel="0" max="4" min="4" style="4" width="16.28"/>
    <col collapsed="false" customWidth="true" hidden="false" outlineLevel="0" max="5" min="5" style="4" width="13.99"/>
    <col collapsed="false" customWidth="true" hidden="false" outlineLevel="0" max="6" min="6" style="4" width="15.41"/>
    <col collapsed="false" customWidth="true" hidden="false" outlineLevel="0" max="7" min="7" style="4" width="14.28"/>
    <col collapsed="false" customWidth="true" hidden="false" outlineLevel="0" max="8" min="8" style="4" width="13.14"/>
    <col collapsed="false" customWidth="true" hidden="false" outlineLevel="0" max="9" min="9" style="4" width="13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14.28"/>
    <col collapsed="false" customWidth="true" hidden="false" outlineLevel="0" max="13" min="13" style="4" width="15.13"/>
    <col collapsed="false" customWidth="false" hidden="false" outlineLevel="0" max="257" min="14" style="4" width="9.14"/>
  </cols>
  <sheetData>
    <row r="1" s="15" customFormat="true" ht="18.75" hidden="false" customHeight="true" outlineLevel="0" collapsed="false">
      <c r="A1" s="153"/>
      <c r="F1" s="16"/>
      <c r="H1" s="154"/>
      <c r="I1" s="154" t="s">
        <v>322</v>
      </c>
      <c r="J1" s="154"/>
      <c r="K1" s="154"/>
      <c r="L1" s="154"/>
      <c r="M1" s="154"/>
    </row>
    <row r="2" s="15" customFormat="true" ht="16.5" hidden="false" customHeight="true" outlineLevel="0" collapsed="false">
      <c r="A2" s="155"/>
      <c r="B2" s="14"/>
      <c r="C2" s="14"/>
      <c r="D2" s="14"/>
      <c r="F2" s="16"/>
      <c r="H2" s="17"/>
      <c r="I2" s="17" t="s">
        <v>1</v>
      </c>
      <c r="J2" s="17"/>
      <c r="K2" s="17"/>
      <c r="L2" s="17"/>
      <c r="M2" s="17"/>
    </row>
    <row r="3" s="15" customFormat="true" ht="55.5" hidden="false" customHeight="true" outlineLevel="0" collapsed="false">
      <c r="A3" s="155"/>
      <c r="F3" s="16"/>
      <c r="H3" s="17"/>
      <c r="I3" s="17" t="s">
        <v>2</v>
      </c>
      <c r="J3" s="17"/>
      <c r="K3" s="17"/>
      <c r="L3" s="17"/>
      <c r="M3" s="17"/>
    </row>
    <row r="4" s="15" customFormat="true" ht="11.25" hidden="false" customHeight="true" outlineLevel="0" collapsed="false">
      <c r="A4" s="153"/>
      <c r="F4" s="16"/>
      <c r="G4" s="16"/>
      <c r="H4" s="20"/>
      <c r="I4" s="20"/>
      <c r="J4" s="20"/>
      <c r="K4" s="20"/>
      <c r="L4" s="20"/>
      <c r="M4" s="20"/>
    </row>
    <row r="5" customFormat="false" ht="32.25" hidden="false" customHeight="true" outlineLevel="0" collapsed="false">
      <c r="A5" s="21" t="s">
        <v>32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6.5" hidden="false" customHeight="true" outlineLevel="0" collapsed="false">
      <c r="A6" s="156"/>
      <c r="B6" s="157"/>
      <c r="C6" s="24"/>
      <c r="D6" s="24"/>
      <c r="E6" s="24"/>
      <c r="F6" s="24"/>
      <c r="G6" s="24"/>
      <c r="H6" s="24"/>
      <c r="I6" s="24"/>
      <c r="J6" s="25" t="s">
        <v>4</v>
      </c>
      <c r="K6" s="25"/>
      <c r="L6" s="25"/>
      <c r="M6" s="25"/>
    </row>
    <row r="7" s="160" customFormat="true" ht="20.45" hidden="false" customHeight="true" outlineLevel="0" collapsed="false">
      <c r="A7" s="158" t="s">
        <v>324</v>
      </c>
      <c r="B7" s="27" t="s">
        <v>325</v>
      </c>
      <c r="C7" s="159" t="s">
        <v>7</v>
      </c>
      <c r="D7" s="159"/>
      <c r="E7" s="159"/>
      <c r="F7" s="159" t="s">
        <v>8</v>
      </c>
      <c r="G7" s="159"/>
      <c r="H7" s="159"/>
      <c r="I7" s="159"/>
      <c r="J7" s="159"/>
      <c r="K7" s="159"/>
      <c r="L7" s="159"/>
      <c r="M7" s="32" t="s">
        <v>326</v>
      </c>
    </row>
    <row r="8" s="160" customFormat="true" ht="20.45" hidden="false" customHeight="true" outlineLevel="0" collapsed="false">
      <c r="A8" s="158"/>
      <c r="B8" s="27"/>
      <c r="C8" s="27" t="s">
        <v>11</v>
      </c>
      <c r="D8" s="159" t="s">
        <v>327</v>
      </c>
      <c r="E8" s="159"/>
      <c r="F8" s="27" t="s">
        <v>11</v>
      </c>
      <c r="G8" s="34" t="s">
        <v>13</v>
      </c>
      <c r="H8" s="159" t="s">
        <v>327</v>
      </c>
      <c r="I8" s="159"/>
      <c r="J8" s="34" t="s">
        <v>328</v>
      </c>
      <c r="K8" s="158" t="s">
        <v>329</v>
      </c>
      <c r="L8" s="158"/>
      <c r="M8" s="32"/>
    </row>
    <row r="9" s="160" customFormat="true" ht="20.45" hidden="false" customHeight="true" outlineLevel="0" collapsed="false">
      <c r="A9" s="158"/>
      <c r="B9" s="27"/>
      <c r="C9" s="27"/>
      <c r="D9" s="34" t="s">
        <v>330</v>
      </c>
      <c r="E9" s="158" t="s">
        <v>18</v>
      </c>
      <c r="F9" s="27"/>
      <c r="G9" s="34"/>
      <c r="H9" s="34" t="s">
        <v>330</v>
      </c>
      <c r="I9" s="158" t="s">
        <v>18</v>
      </c>
      <c r="J9" s="34"/>
      <c r="K9" s="158" t="s">
        <v>19</v>
      </c>
      <c r="L9" s="158" t="s">
        <v>329</v>
      </c>
      <c r="M9" s="32"/>
    </row>
    <row r="10" s="160" customFormat="true" ht="124.5" hidden="false" customHeight="true" outlineLevel="0" collapsed="false">
      <c r="A10" s="158"/>
      <c r="B10" s="27"/>
      <c r="C10" s="27"/>
      <c r="D10" s="34"/>
      <c r="E10" s="158"/>
      <c r="F10" s="27"/>
      <c r="G10" s="34"/>
      <c r="H10" s="34"/>
      <c r="I10" s="158"/>
      <c r="J10" s="34"/>
      <c r="K10" s="158"/>
      <c r="L10" s="36" t="s">
        <v>20</v>
      </c>
      <c r="M10" s="32"/>
    </row>
    <row r="11" customFormat="false" ht="16.5" hidden="false" customHeight="true" outlineLevel="0" collapsed="false">
      <c r="A11" s="161" t="n">
        <v>1</v>
      </c>
      <c r="B11" s="162" t="n">
        <v>2</v>
      </c>
      <c r="C11" s="162" t="n">
        <v>3</v>
      </c>
      <c r="D11" s="162" t="n">
        <v>4</v>
      </c>
      <c r="E11" s="162" t="n">
        <v>5</v>
      </c>
      <c r="F11" s="163" t="s">
        <v>331</v>
      </c>
      <c r="G11" s="162" t="n">
        <v>7</v>
      </c>
      <c r="H11" s="162" t="n">
        <v>8</v>
      </c>
      <c r="I11" s="162" t="n">
        <v>9</v>
      </c>
      <c r="J11" s="162" t="n">
        <v>10</v>
      </c>
      <c r="K11" s="162" t="n">
        <v>11</v>
      </c>
      <c r="L11" s="162" t="n">
        <v>12</v>
      </c>
      <c r="M11" s="163" t="s">
        <v>22</v>
      </c>
    </row>
    <row r="12" s="167" customFormat="true" ht="16.5" hidden="false" customHeight="false" outlineLevel="0" collapsed="false">
      <c r="A12" s="164" t="s">
        <v>332</v>
      </c>
      <c r="B12" s="165" t="s">
        <v>333</v>
      </c>
      <c r="C12" s="166" t="n">
        <f aca="false">SUM(C13)</f>
        <v>18678555</v>
      </c>
      <c r="D12" s="166" t="n">
        <f aca="false">SUM(D13)</f>
        <v>11412568</v>
      </c>
      <c r="E12" s="166" t="n">
        <f aca="false">SUM(E13)</f>
        <v>951540</v>
      </c>
      <c r="F12" s="166" t="n">
        <f aca="false">SUM(F13)</f>
        <v>2038684</v>
      </c>
      <c r="G12" s="166" t="n">
        <f aca="false">SUM(G13)</f>
        <v>1138862</v>
      </c>
      <c r="H12" s="166" t="n">
        <f aca="false">SUM(H13)</f>
        <v>709283</v>
      </c>
      <c r="I12" s="166" t="n">
        <f aca="false">SUM(I13)</f>
        <v>25830</v>
      </c>
      <c r="J12" s="166" t="n">
        <f aca="false">SUM(J13)</f>
        <v>899822</v>
      </c>
      <c r="K12" s="166" t="n">
        <f aca="false">SUM(K13)</f>
        <v>899822</v>
      </c>
      <c r="L12" s="166" t="n">
        <f aca="false">SUM(L13)</f>
        <v>0</v>
      </c>
      <c r="M12" s="166" t="n">
        <f aca="false">SUM(C12,F12)</f>
        <v>20717239</v>
      </c>
    </row>
    <row r="13" customFormat="false" ht="16.5" hidden="false" customHeight="false" outlineLevel="0" collapsed="false">
      <c r="A13" s="168" t="s">
        <v>25</v>
      </c>
      <c r="B13" s="169" t="s">
        <v>26</v>
      </c>
      <c r="C13" s="170" t="n">
        <f aca="false">SUM('3'!C13,'3'!C40,'3'!C94,'3'!C102,'3'!C113,'3'!C150,'3'!C167,'3'!C173,'3'!C182,'3'!C237,'3'!C239,'3'!C242,'3'!C266,'3'!C270,'3'!C274,'3'!C300,'3'!C308,'3'!C310)</f>
        <v>18678555</v>
      </c>
      <c r="D13" s="170" t="n">
        <f aca="false">SUM('3'!D13,'3'!D40,'3'!D94,'3'!D102,'3'!D113,'3'!D150,'3'!D167,'3'!D173,'3'!D182,'3'!D237,'3'!D239,'3'!D242,'3'!D266,'3'!D270,'3'!D274,'3'!D300,'3'!D308,'3'!D310)</f>
        <v>11412568</v>
      </c>
      <c r="E13" s="170" t="n">
        <f aca="false">SUM('3'!E13,'3'!E40,'3'!E94,'3'!E102,'3'!E113,'3'!E150,'3'!E167,'3'!E173,'3'!E182,'3'!E237,'3'!E239,'3'!E242,'3'!E266,'3'!E270,'3'!E274,'3'!E300,'3'!E308,'3'!E310)</f>
        <v>951540</v>
      </c>
      <c r="F13" s="170" t="n">
        <f aca="false">SUM('3'!F13,'3'!F40,'3'!F94,'3'!F102,'3'!F113,'3'!F150,'3'!F167,'3'!F173,'3'!F182,'3'!F237,'3'!F239,'3'!F242,'3'!F266,'3'!F270,'3'!F274,'3'!F300,'3'!F308,'3'!F310)</f>
        <v>2038684</v>
      </c>
      <c r="G13" s="170" t="n">
        <f aca="false">SUM('3'!G13,'3'!G40,'3'!G94,'3'!G102,'3'!G113,'3'!G150,'3'!G167,'3'!G173,'3'!G182,'3'!G237,'3'!G239,'3'!G242,'3'!G266,'3'!G270,'3'!G274,'3'!G300,'3'!G308,'3'!G310)</f>
        <v>1138862</v>
      </c>
      <c r="H13" s="170" t="n">
        <f aca="false">SUM('3'!H13,'3'!H40,'3'!H94,'3'!H102,'3'!H113,'3'!H150,'3'!H167,'3'!H173,'3'!H182,'3'!H237,'3'!H239,'3'!H242,'3'!H266,'3'!H270,'3'!H274,'3'!H300,'3'!H308,'3'!H310)</f>
        <v>709283</v>
      </c>
      <c r="I13" s="170" t="n">
        <f aca="false">SUM('3'!I13,'3'!I40,'3'!I94,'3'!I102,'3'!I113,'3'!I150,'3'!I167,'3'!I173,'3'!I182,'3'!I237,'3'!I239,'3'!I242,'3'!I266,'3'!I270,'3'!I274,'3'!I300,'3'!I308,'3'!I310)</f>
        <v>25830</v>
      </c>
      <c r="J13" s="170" t="n">
        <f aca="false">SUM('3'!J13,'3'!J40,'3'!J94,'3'!J102,'3'!J113,'3'!J150,'3'!J167,'3'!J173,'3'!J182,'3'!J237,'3'!J239,'3'!J242,'3'!J266,'3'!J270,'3'!J274,'3'!J300,'3'!J308,'3'!J310)</f>
        <v>899822</v>
      </c>
      <c r="K13" s="170" t="n">
        <f aca="false">SUM('3'!K13,'3'!K40,'3'!K94,'3'!K102,'3'!K113,'3'!K150,'3'!K167,'3'!K173,'3'!K182,'3'!K237,'3'!K239,'3'!K242,'3'!K266,'3'!K270,'3'!K274,'3'!K300,'3'!K308,'3'!K310)</f>
        <v>899822</v>
      </c>
      <c r="L13" s="170" t="n">
        <f aca="false">SUM('3'!L13,'3'!L40,'3'!L94,'3'!L102,'3'!L113,'3'!L150,'3'!L167,'3'!L173,'3'!L182,'3'!L237,'3'!L239,'3'!L242,'3'!L266,'3'!L270,'3'!L274,'3'!L300,'3'!L308,'3'!L310)</f>
        <v>0</v>
      </c>
      <c r="M13" s="170" t="n">
        <f aca="false">SUM(C13,F13)</f>
        <v>20717239</v>
      </c>
    </row>
    <row r="14" s="174" customFormat="true" ht="29.25" hidden="false" customHeight="false" outlineLevel="0" collapsed="false">
      <c r="A14" s="171" t="s">
        <v>334</v>
      </c>
      <c r="B14" s="172" t="s">
        <v>335</v>
      </c>
      <c r="C14" s="173" t="n">
        <f aca="false">SUM(C15)</f>
        <v>0</v>
      </c>
      <c r="D14" s="173" t="n">
        <f aca="false">SUM(D15)</f>
        <v>0</v>
      </c>
      <c r="E14" s="173" t="n">
        <f aca="false">SUM(E15)</f>
        <v>0</v>
      </c>
      <c r="F14" s="173" t="n">
        <f aca="false">SUM(F15)</f>
        <v>0</v>
      </c>
      <c r="G14" s="173" t="n">
        <f aca="false">SUM(G15)</f>
        <v>0</v>
      </c>
      <c r="H14" s="173" t="n">
        <f aca="false">SUM(H15)</f>
        <v>0</v>
      </c>
      <c r="I14" s="173" t="n">
        <f aca="false">SUM(I15)</f>
        <v>0</v>
      </c>
      <c r="J14" s="173" t="n">
        <f aca="false">SUM(J15)</f>
        <v>0</v>
      </c>
      <c r="K14" s="173" t="n">
        <f aca="false">SUM(K15)</f>
        <v>0</v>
      </c>
      <c r="L14" s="173" t="n">
        <f aca="false">SUM(L15)</f>
        <v>0</v>
      </c>
      <c r="M14" s="173" t="n">
        <f aca="false">SUM(C14,F14)</f>
        <v>0</v>
      </c>
    </row>
    <row r="15" s="54" customFormat="true" ht="25.5" hidden="false" customHeight="false" outlineLevel="0" collapsed="false">
      <c r="A15" s="175" t="s">
        <v>27</v>
      </c>
      <c r="B15" s="176" t="s">
        <v>336</v>
      </c>
      <c r="C15" s="177" t="n">
        <f aca="false">SUM('3'!C14)</f>
        <v>0</v>
      </c>
      <c r="D15" s="177" t="n">
        <f aca="false">SUM('3'!D14)</f>
        <v>0</v>
      </c>
      <c r="E15" s="177" t="n">
        <f aca="false">SUM('3'!E14)</f>
        <v>0</v>
      </c>
      <c r="F15" s="177" t="n">
        <f aca="false">SUM('3'!F14)</f>
        <v>0</v>
      </c>
      <c r="G15" s="177" t="n">
        <f aca="false">SUM('3'!G14)</f>
        <v>0</v>
      </c>
      <c r="H15" s="177" t="n">
        <f aca="false">SUM('3'!H14)</f>
        <v>0</v>
      </c>
      <c r="I15" s="177" t="n">
        <f aca="false">SUM('3'!I14)</f>
        <v>0</v>
      </c>
      <c r="J15" s="177" t="n">
        <f aca="false">SUM('3'!J14)</f>
        <v>0</v>
      </c>
      <c r="K15" s="177" t="n">
        <f aca="false">SUM('3'!K14)</f>
        <v>0</v>
      </c>
      <c r="L15" s="177" t="n">
        <f aca="false">SUM('3'!L14)</f>
        <v>0</v>
      </c>
      <c r="M15" s="177" t="n">
        <f aca="false">SUM(C15,F15)</f>
        <v>0</v>
      </c>
    </row>
    <row r="16" s="54" customFormat="true" ht="15.75" hidden="false" customHeight="false" outlineLevel="0" collapsed="false">
      <c r="A16" s="178"/>
      <c r="B16" s="179" t="s">
        <v>15</v>
      </c>
      <c r="C16" s="52"/>
      <c r="D16" s="52"/>
      <c r="E16" s="52"/>
      <c r="F16" s="180"/>
      <c r="G16" s="52"/>
      <c r="H16" s="52"/>
      <c r="I16" s="52"/>
      <c r="J16" s="52"/>
      <c r="K16" s="52"/>
      <c r="L16" s="52"/>
      <c r="M16" s="51" t="n">
        <f aca="false">SUM(C16,F16)</f>
        <v>0</v>
      </c>
    </row>
    <row r="17" s="54" customFormat="true" ht="39" hidden="false" customHeight="false" outlineLevel="0" collapsed="false">
      <c r="A17" s="178"/>
      <c r="B17" s="181" t="s">
        <v>29</v>
      </c>
      <c r="C17" s="51" t="n">
        <f aca="false">SUM('3'!C16)</f>
        <v>0</v>
      </c>
      <c r="D17" s="51" t="n">
        <f aca="false">SUM('3'!D16)</f>
        <v>0</v>
      </c>
      <c r="E17" s="51" t="n">
        <f aca="false">SUM('3'!E16)</f>
        <v>0</v>
      </c>
      <c r="F17" s="51" t="n">
        <f aca="false">SUM('3'!F16)</f>
        <v>0</v>
      </c>
      <c r="G17" s="51" t="n">
        <f aca="false">SUM('3'!G16)</f>
        <v>0</v>
      </c>
      <c r="H17" s="51" t="n">
        <f aca="false">SUM('3'!H16)</f>
        <v>0</v>
      </c>
      <c r="I17" s="51" t="n">
        <f aca="false">SUM('3'!I16)</f>
        <v>0</v>
      </c>
      <c r="J17" s="51" t="n">
        <f aca="false">SUM('3'!J16)</f>
        <v>0</v>
      </c>
      <c r="K17" s="51" t="n">
        <f aca="false">SUM('3'!K16)</f>
        <v>0</v>
      </c>
      <c r="L17" s="51" t="n">
        <f aca="false">SUM('3'!L16)</f>
        <v>0</v>
      </c>
      <c r="M17" s="51" t="n">
        <f aca="false">SUM(C17,F17)</f>
        <v>0</v>
      </c>
    </row>
    <row r="18" s="167" customFormat="true" ht="18.75" hidden="false" customHeight="false" outlineLevel="0" collapsed="false">
      <c r="A18" s="164" t="s">
        <v>60</v>
      </c>
      <c r="B18" s="182" t="s">
        <v>61</v>
      </c>
      <c r="C18" s="166" t="n">
        <f aca="false">SUM(C19,C24,C29,C34,C39,C44,C49,C54,C59,C64)</f>
        <v>245850511</v>
      </c>
      <c r="D18" s="166" t="n">
        <f aca="false">SUM(D19,D24,D29,D34,D39,D44,D49,D54,D59,D64)</f>
        <v>133552208</v>
      </c>
      <c r="E18" s="166" t="n">
        <f aca="false">SUM(E19,E24,E29,E34,E39,E44,E49,E54,E59,E64)</f>
        <v>42702086</v>
      </c>
      <c r="F18" s="166" t="n">
        <f aca="false">SUM(F19,F24,F29,F34,F39,F44,F49,F54,F59,F64)</f>
        <v>16710189.56</v>
      </c>
      <c r="G18" s="166" t="n">
        <f aca="false">SUM(G19,G24,G29,G34,G39,G44,G49,G54,G59,G64)</f>
        <v>9876803</v>
      </c>
      <c r="H18" s="166" t="n">
        <f aca="false">SUM(H19,H24,H29,H34,H39,H44,H49,H54,H59,H64)</f>
        <v>33000</v>
      </c>
      <c r="I18" s="166" t="n">
        <f aca="false">SUM(I19,I24,I29,I34,I39,I44,I49,I54,I59,I64)</f>
        <v>207900</v>
      </c>
      <c r="J18" s="166" t="n">
        <f aca="false">SUM(J19,J24,J29,J34,J39,J44,J49,J54,J59,J64)</f>
        <v>6833386.56</v>
      </c>
      <c r="K18" s="166" t="n">
        <f aca="false">SUM(K19,K24,K29,K34,K39,K44,K49,K54,K59,K64)</f>
        <v>6558386.56</v>
      </c>
      <c r="L18" s="166" t="n">
        <f aca="false">SUM(L19,L24,L29,L34,L39,L44,L49,L54,L59,L64)</f>
        <v>0</v>
      </c>
      <c r="M18" s="166" t="n">
        <f aca="false">SUM(C18,F18)</f>
        <v>262560700.56</v>
      </c>
    </row>
    <row r="19" customFormat="false" ht="15.75" hidden="false" customHeight="false" outlineLevel="0" collapsed="false">
      <c r="A19" s="183" t="s">
        <v>62</v>
      </c>
      <c r="B19" s="184" t="s">
        <v>63</v>
      </c>
      <c r="C19" s="170" t="n">
        <f aca="false">SUM('3'!C42)</f>
        <v>99764714</v>
      </c>
      <c r="D19" s="170" t="n">
        <f aca="false">SUM('3'!D42)</f>
        <v>50512385</v>
      </c>
      <c r="E19" s="170" t="n">
        <f aca="false">SUM('3'!E42)</f>
        <v>20276756</v>
      </c>
      <c r="F19" s="170" t="n">
        <f aca="false">SUM('3'!F42)</f>
        <v>11107416.6</v>
      </c>
      <c r="G19" s="170" t="n">
        <f aca="false">SUM('3'!G42)</f>
        <v>8288958</v>
      </c>
      <c r="H19" s="170" t="n">
        <f aca="false">SUM('3'!H42)</f>
        <v>0</v>
      </c>
      <c r="I19" s="170" t="n">
        <f aca="false">SUM('3'!I42)</f>
        <v>47800</v>
      </c>
      <c r="J19" s="170" t="n">
        <f aca="false">SUM('3'!J42)</f>
        <v>2818458.6</v>
      </c>
      <c r="K19" s="170" t="n">
        <f aca="false">SUM('3'!K42)</f>
        <v>2798458.6</v>
      </c>
      <c r="L19" s="170" t="n">
        <f aca="false">SUM('3'!L42)</f>
        <v>0</v>
      </c>
      <c r="M19" s="170" t="n">
        <f aca="false">SUM(C19,F19)</f>
        <v>110872130.6</v>
      </c>
    </row>
    <row r="20" customFormat="false" ht="15.75" hidden="false" customHeight="false" outlineLevel="0" collapsed="false">
      <c r="A20" s="183"/>
      <c r="B20" s="184" t="s">
        <v>1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170" t="n">
        <f aca="false">SUM(C20,F20)</f>
        <v>0</v>
      </c>
    </row>
    <row r="21" s="54" customFormat="true" ht="39" hidden="false" customHeight="false" outlineLevel="0" collapsed="false">
      <c r="A21" s="178"/>
      <c r="B21" s="179" t="s">
        <v>64</v>
      </c>
      <c r="C21" s="177" t="n">
        <f aca="false">SUM('3'!C44)</f>
        <v>0</v>
      </c>
      <c r="D21" s="177" t="n">
        <f aca="false">SUM('3'!D44)</f>
        <v>0</v>
      </c>
      <c r="E21" s="177" t="n">
        <f aca="false">SUM('3'!E44)</f>
        <v>0</v>
      </c>
      <c r="F21" s="177" t="n">
        <f aca="false">SUM('3'!F44)</f>
        <v>0</v>
      </c>
      <c r="G21" s="177" t="n">
        <f aca="false">SUM('3'!G44)</f>
        <v>0</v>
      </c>
      <c r="H21" s="177" t="n">
        <f aca="false">SUM('3'!H44)</f>
        <v>0</v>
      </c>
      <c r="I21" s="177" t="n">
        <f aca="false">SUM('3'!I44)</f>
        <v>0</v>
      </c>
      <c r="J21" s="177" t="n">
        <f aca="false">SUM('3'!J44)</f>
        <v>0</v>
      </c>
      <c r="K21" s="177" t="n">
        <f aca="false">SUM('3'!K44)</f>
        <v>0</v>
      </c>
      <c r="L21" s="177" t="n">
        <f aca="false">SUM('3'!L44)</f>
        <v>0</v>
      </c>
      <c r="M21" s="177" t="n">
        <f aca="false">SUM(C21,F21)</f>
        <v>0</v>
      </c>
    </row>
    <row r="22" customFormat="false" ht="53.25" hidden="false" customHeight="true" outlineLevel="0" collapsed="false">
      <c r="A22" s="183"/>
      <c r="B22" s="185" t="s">
        <v>65</v>
      </c>
      <c r="C22" s="170" t="n">
        <f aca="false">SUM('3'!C45)</f>
        <v>125000</v>
      </c>
      <c r="D22" s="170" t="n">
        <f aca="false">SUM('3'!D45)</f>
        <v>0</v>
      </c>
      <c r="E22" s="170" t="n">
        <f aca="false">SUM('3'!E45)</f>
        <v>0</v>
      </c>
      <c r="F22" s="170" t="n">
        <f aca="false">SUM('3'!F45)</f>
        <v>614664</v>
      </c>
      <c r="G22" s="170" t="n">
        <f aca="false">SUM('3'!G45)</f>
        <v>0</v>
      </c>
      <c r="H22" s="170" t="n">
        <f aca="false">SUM('3'!H45)</f>
        <v>0</v>
      </c>
      <c r="I22" s="170" t="n">
        <f aca="false">SUM('3'!I45)</f>
        <v>0</v>
      </c>
      <c r="J22" s="170" t="n">
        <f aca="false">SUM('3'!J45)</f>
        <v>614664</v>
      </c>
      <c r="K22" s="170" t="n">
        <f aca="false">SUM('3'!K45)</f>
        <v>614664</v>
      </c>
      <c r="L22" s="170" t="n">
        <f aca="false">SUM('3'!L45)</f>
        <v>0</v>
      </c>
      <c r="M22" s="170" t="n">
        <f aca="false">SUM(C22,F22)</f>
        <v>739664</v>
      </c>
    </row>
    <row r="23" s="54" customFormat="true" ht="51.75" hidden="false" customHeight="false" outlineLevel="0" collapsed="false">
      <c r="A23" s="178"/>
      <c r="B23" s="179" t="s">
        <v>33</v>
      </c>
      <c r="C23" s="51" t="n">
        <f aca="false">SUM('3'!C46)</f>
        <v>0</v>
      </c>
      <c r="D23" s="51" t="n">
        <f aca="false">SUM('3'!D46)</f>
        <v>0</v>
      </c>
      <c r="E23" s="51" t="n">
        <f aca="false">SUM('3'!E46)</f>
        <v>0</v>
      </c>
      <c r="F23" s="51" t="n">
        <f aca="false">SUM('3'!F46)</f>
        <v>0</v>
      </c>
      <c r="G23" s="51" t="n">
        <f aca="false">SUM('3'!G46)</f>
        <v>0</v>
      </c>
      <c r="H23" s="51" t="n">
        <f aca="false">SUM('3'!H46)</f>
        <v>0</v>
      </c>
      <c r="I23" s="51" t="n">
        <f aca="false">SUM('3'!I46)</f>
        <v>0</v>
      </c>
      <c r="J23" s="51" t="n">
        <f aca="false">SUM('3'!J46)</f>
        <v>0</v>
      </c>
      <c r="K23" s="51" t="n">
        <f aca="false">SUM('3'!K46)</f>
        <v>0</v>
      </c>
      <c r="L23" s="51" t="n">
        <f aca="false">SUM('3'!L46)</f>
        <v>0</v>
      </c>
      <c r="M23" s="51" t="n">
        <f aca="false">SUM(C23,F23)</f>
        <v>0</v>
      </c>
    </row>
    <row r="24" customFormat="false" ht="39" hidden="false" customHeight="false" outlineLevel="0" collapsed="false">
      <c r="A24" s="183" t="s">
        <v>66</v>
      </c>
      <c r="B24" s="185" t="s">
        <v>67</v>
      </c>
      <c r="C24" s="170" t="n">
        <f aca="false">SUM('3'!C47)</f>
        <v>132110252</v>
      </c>
      <c r="D24" s="170" t="n">
        <f aca="false">SUM('3'!D47)</f>
        <v>74074875</v>
      </c>
      <c r="E24" s="170" t="n">
        <f aca="false">SUM('3'!E47)</f>
        <v>21430760</v>
      </c>
      <c r="F24" s="170" t="n">
        <f aca="false">SUM('3'!F47)</f>
        <v>4425712.96</v>
      </c>
      <c r="G24" s="170" t="n">
        <f aca="false">SUM('3'!G47)</f>
        <v>1375975</v>
      </c>
      <c r="H24" s="170" t="n">
        <f aca="false">SUM('3'!H47)</f>
        <v>0</v>
      </c>
      <c r="I24" s="170" t="n">
        <f aca="false">SUM('3'!I47)</f>
        <v>133000</v>
      </c>
      <c r="J24" s="170" t="n">
        <f aca="false">SUM('3'!J47)</f>
        <v>3049737.96</v>
      </c>
      <c r="K24" s="170" t="n">
        <f aca="false">SUM('3'!K47)</f>
        <v>2809737.96</v>
      </c>
      <c r="L24" s="170" t="n">
        <f aca="false">SUM('3'!L47)</f>
        <v>0</v>
      </c>
      <c r="M24" s="170" t="n">
        <f aca="false">SUM(C24,F24)</f>
        <v>136535964.96</v>
      </c>
    </row>
    <row r="25" customFormat="false" ht="15.75" hidden="false" customHeight="false" outlineLevel="0" collapsed="false">
      <c r="A25" s="183"/>
      <c r="B25" s="184" t="s">
        <v>1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170" t="n">
        <f aca="false">SUM(C25,F25)</f>
        <v>0</v>
      </c>
    </row>
    <row r="26" s="54" customFormat="true" ht="51.75" hidden="false" customHeight="false" outlineLevel="0" collapsed="false">
      <c r="A26" s="178"/>
      <c r="B26" s="181" t="s">
        <v>33</v>
      </c>
      <c r="C26" s="177" t="n">
        <f aca="false">SUM('3'!C49)</f>
        <v>0</v>
      </c>
      <c r="D26" s="177" t="n">
        <f aca="false">SUM('3'!D49)</f>
        <v>0</v>
      </c>
      <c r="E26" s="177" t="n">
        <f aca="false">SUM('3'!E49)</f>
        <v>0</v>
      </c>
      <c r="F26" s="177" t="n">
        <f aca="false">SUM('3'!F49)</f>
        <v>0</v>
      </c>
      <c r="G26" s="177" t="n">
        <f aca="false">SUM('3'!G49)</f>
        <v>0</v>
      </c>
      <c r="H26" s="177" t="n">
        <f aca="false">SUM('3'!H49)</f>
        <v>0</v>
      </c>
      <c r="I26" s="177" t="n">
        <f aca="false">SUM('3'!I49)</f>
        <v>0</v>
      </c>
      <c r="J26" s="177" t="n">
        <f aca="false">SUM('3'!J49)</f>
        <v>0</v>
      </c>
      <c r="K26" s="177" t="n">
        <f aca="false">SUM('3'!K49)</f>
        <v>0</v>
      </c>
      <c r="L26" s="177" t="n">
        <f aca="false">SUM('3'!L49)</f>
        <v>0</v>
      </c>
      <c r="M26" s="177" t="n">
        <f aca="false">SUM(C26,F26)</f>
        <v>0</v>
      </c>
    </row>
    <row r="27" customFormat="false" ht="52.5" hidden="false" customHeight="true" outlineLevel="0" collapsed="false">
      <c r="A27" s="183"/>
      <c r="B27" s="185" t="s">
        <v>65</v>
      </c>
      <c r="C27" s="170" t="n">
        <f aca="false">SUM('3'!C50)</f>
        <v>125000</v>
      </c>
      <c r="D27" s="170" t="n">
        <f aca="false">SUM('3'!D50)</f>
        <v>0</v>
      </c>
      <c r="E27" s="170" t="n">
        <f aca="false">SUM('3'!E50)</f>
        <v>0</v>
      </c>
      <c r="F27" s="170" t="n">
        <f aca="false">SUM('3'!F50)</f>
        <v>807658</v>
      </c>
      <c r="G27" s="170" t="n">
        <f aca="false">SUM('3'!G50)</f>
        <v>0</v>
      </c>
      <c r="H27" s="170" t="n">
        <f aca="false">SUM('3'!H50)</f>
        <v>0</v>
      </c>
      <c r="I27" s="170" t="n">
        <f aca="false">SUM('3'!I50)</f>
        <v>0</v>
      </c>
      <c r="J27" s="170" t="n">
        <f aca="false">SUM('3'!J50)</f>
        <v>807658</v>
      </c>
      <c r="K27" s="170" t="n">
        <f aca="false">SUM('3'!K50)</f>
        <v>807658</v>
      </c>
      <c r="L27" s="170" t="n">
        <f aca="false">SUM('3'!L50)</f>
        <v>0</v>
      </c>
      <c r="M27" s="170" t="n">
        <f aca="false">SUM(C27,F27)</f>
        <v>932658</v>
      </c>
    </row>
    <row r="28" s="54" customFormat="true" ht="51.75" hidden="false" customHeight="false" outlineLevel="0" collapsed="false">
      <c r="A28" s="178"/>
      <c r="B28" s="179" t="s">
        <v>33</v>
      </c>
      <c r="C28" s="51" t="n">
        <f aca="false">SUM('3'!C51)</f>
        <v>0</v>
      </c>
      <c r="D28" s="51" t="n">
        <f aca="false">SUM('3'!D51)</f>
        <v>0</v>
      </c>
      <c r="E28" s="51" t="n">
        <f aca="false">SUM('3'!E51)</f>
        <v>0</v>
      </c>
      <c r="F28" s="51" t="n">
        <f aca="false">SUM('3'!F51)</f>
        <v>0</v>
      </c>
      <c r="G28" s="51" t="n">
        <f aca="false">SUM('3'!G51)</f>
        <v>0</v>
      </c>
      <c r="H28" s="51" t="n">
        <f aca="false">SUM('3'!H51)</f>
        <v>0</v>
      </c>
      <c r="I28" s="51" t="n">
        <f aca="false">SUM('3'!I51)</f>
        <v>0</v>
      </c>
      <c r="J28" s="51" t="n">
        <f aca="false">SUM('3'!J51)</f>
        <v>0</v>
      </c>
      <c r="K28" s="51" t="n">
        <f aca="false">SUM('3'!K51)</f>
        <v>0</v>
      </c>
      <c r="L28" s="51" t="n">
        <f aca="false">SUM('3'!L51)</f>
        <v>0</v>
      </c>
      <c r="M28" s="51" t="n">
        <f aca="false">SUM(C28,F28)</f>
        <v>0</v>
      </c>
    </row>
    <row r="29" customFormat="false" ht="15.75" hidden="false" customHeight="false" outlineLevel="0" collapsed="false">
      <c r="A29" s="183" t="s">
        <v>68</v>
      </c>
      <c r="B29" s="184" t="s">
        <v>69</v>
      </c>
      <c r="C29" s="170" t="n">
        <f aca="false">SUM('3'!C52)</f>
        <v>1296847</v>
      </c>
      <c r="D29" s="170" t="n">
        <f aca="false">SUM('3'!D52)</f>
        <v>882521</v>
      </c>
      <c r="E29" s="170" t="n">
        <f aca="false">SUM('3'!E52)</f>
        <v>87054</v>
      </c>
      <c r="F29" s="170" t="n">
        <f aca="false">SUM('3'!F52)</f>
        <v>60400</v>
      </c>
      <c r="G29" s="170" t="n">
        <f aca="false">SUM('3'!G52)</f>
        <v>60400</v>
      </c>
      <c r="H29" s="170" t="n">
        <f aca="false">SUM('3'!H52)</f>
        <v>0</v>
      </c>
      <c r="I29" s="170" t="n">
        <f aca="false">SUM('3'!I52)</f>
        <v>22400</v>
      </c>
      <c r="J29" s="170" t="n">
        <f aca="false">SUM('3'!J52)</f>
        <v>0</v>
      </c>
      <c r="K29" s="170" t="n">
        <f aca="false">SUM('3'!K52)</f>
        <v>0</v>
      </c>
      <c r="L29" s="170" t="n">
        <f aca="false">SUM('3'!L52)</f>
        <v>0</v>
      </c>
      <c r="M29" s="170" t="n">
        <f aca="false">SUM(C29,F29)</f>
        <v>1357247</v>
      </c>
    </row>
    <row r="30" s="54" customFormat="true" ht="15.75" hidden="false" customHeight="false" outlineLevel="0" collapsed="false">
      <c r="A30" s="178"/>
      <c r="B30" s="179" t="s">
        <v>15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77" t="n">
        <f aca="false">SUM(C30,F30)</f>
        <v>0</v>
      </c>
    </row>
    <row r="31" s="54" customFormat="true" ht="39" hidden="false" customHeight="false" outlineLevel="0" collapsed="false">
      <c r="A31" s="178"/>
      <c r="B31" s="179" t="s">
        <v>64</v>
      </c>
      <c r="C31" s="177" t="n">
        <f aca="false">SUM('3'!C54)</f>
        <v>0</v>
      </c>
      <c r="D31" s="177" t="n">
        <f aca="false">SUM('3'!D54)</f>
        <v>0</v>
      </c>
      <c r="E31" s="177" t="n">
        <f aca="false">SUM('3'!E54)</f>
        <v>0</v>
      </c>
      <c r="F31" s="177" t="n">
        <f aca="false">SUM('3'!F54)</f>
        <v>0</v>
      </c>
      <c r="G31" s="177" t="n">
        <f aca="false">SUM('3'!G54)</f>
        <v>0</v>
      </c>
      <c r="H31" s="177" t="n">
        <f aca="false">SUM('3'!H54)</f>
        <v>0</v>
      </c>
      <c r="I31" s="177" t="n">
        <f aca="false">SUM('3'!I54)</f>
        <v>0</v>
      </c>
      <c r="J31" s="177" t="n">
        <f aca="false">SUM('3'!J54)</f>
        <v>0</v>
      </c>
      <c r="K31" s="177" t="n">
        <f aca="false">SUM('3'!K54)</f>
        <v>0</v>
      </c>
      <c r="L31" s="177" t="n">
        <f aca="false">SUM('3'!L54)</f>
        <v>0</v>
      </c>
      <c r="M31" s="177" t="n">
        <f aca="false">SUM(C31,F31)</f>
        <v>0</v>
      </c>
    </row>
    <row r="32" s="54" customFormat="true" ht="39" hidden="false" customHeight="false" outlineLevel="0" collapsed="false">
      <c r="A32" s="178"/>
      <c r="B32" s="179" t="s">
        <v>70</v>
      </c>
      <c r="C32" s="177" t="n">
        <f aca="false">SUM('3'!C55)</f>
        <v>0</v>
      </c>
      <c r="D32" s="177" t="n">
        <f aca="false">SUM('3'!D55)</f>
        <v>0</v>
      </c>
      <c r="E32" s="177" t="n">
        <f aca="false">SUM('3'!E55)</f>
        <v>0</v>
      </c>
      <c r="F32" s="177" t="n">
        <f aca="false">SUM('3'!F55)</f>
        <v>0</v>
      </c>
      <c r="G32" s="177" t="n">
        <f aca="false">SUM('3'!G55)</f>
        <v>0</v>
      </c>
      <c r="H32" s="177" t="n">
        <f aca="false">SUM('3'!H55)</f>
        <v>0</v>
      </c>
      <c r="I32" s="177" t="n">
        <f aca="false">SUM('3'!I55)</f>
        <v>0</v>
      </c>
      <c r="J32" s="177" t="n">
        <f aca="false">SUM('3'!J55)</f>
        <v>0</v>
      </c>
      <c r="K32" s="177" t="n">
        <f aca="false">SUM('3'!K55)</f>
        <v>0</v>
      </c>
      <c r="L32" s="177" t="n">
        <f aca="false">SUM('3'!L55)</f>
        <v>0</v>
      </c>
      <c r="M32" s="177" t="n">
        <f aca="false">SUM(C32,F32)</f>
        <v>0</v>
      </c>
    </row>
    <row r="33" s="54" customFormat="true" ht="51.75" hidden="false" customHeight="false" outlineLevel="0" collapsed="false">
      <c r="A33" s="178"/>
      <c r="B33" s="179" t="s">
        <v>33</v>
      </c>
      <c r="C33" s="177" t="n">
        <f aca="false">SUM('3'!C56)</f>
        <v>0</v>
      </c>
      <c r="D33" s="177" t="n">
        <f aca="false">SUM('3'!D56)</f>
        <v>0</v>
      </c>
      <c r="E33" s="177" t="n">
        <f aca="false">SUM('3'!E56)</f>
        <v>0</v>
      </c>
      <c r="F33" s="177" t="n">
        <f aca="false">SUM('3'!F56)</f>
        <v>0</v>
      </c>
      <c r="G33" s="177" t="n">
        <f aca="false">SUM('3'!G56)</f>
        <v>0</v>
      </c>
      <c r="H33" s="177" t="n">
        <f aca="false">SUM('3'!H56)</f>
        <v>0</v>
      </c>
      <c r="I33" s="177" t="n">
        <f aca="false">SUM('3'!I56)</f>
        <v>0</v>
      </c>
      <c r="J33" s="177" t="n">
        <f aca="false">SUM('3'!J56)</f>
        <v>0</v>
      </c>
      <c r="K33" s="177" t="n">
        <f aca="false">SUM('3'!K56)</f>
        <v>0</v>
      </c>
      <c r="L33" s="177" t="n">
        <f aca="false">SUM('3'!L56)</f>
        <v>0</v>
      </c>
      <c r="M33" s="177" t="n">
        <f aca="false">SUM(C33,F33)</f>
        <v>0</v>
      </c>
    </row>
    <row r="34" customFormat="false" ht="41.25" hidden="false" customHeight="true" outlineLevel="0" collapsed="false">
      <c r="A34" s="183" t="s">
        <v>71</v>
      </c>
      <c r="B34" s="185" t="s">
        <v>72</v>
      </c>
      <c r="C34" s="170" t="n">
        <f aca="false">SUM('3'!C57)</f>
        <v>3283101</v>
      </c>
      <c r="D34" s="170" t="n">
        <f aca="false">SUM('3'!D57)</f>
        <v>2189346</v>
      </c>
      <c r="E34" s="170" t="n">
        <f aca="false">SUM('3'!E57)</f>
        <v>174563</v>
      </c>
      <c r="F34" s="170" t="n">
        <f aca="false">SUM('3'!F57)</f>
        <v>177678</v>
      </c>
      <c r="G34" s="170" t="n">
        <f aca="false">SUM('3'!G57)</f>
        <v>0</v>
      </c>
      <c r="H34" s="170" t="n">
        <f aca="false">SUM('3'!H57)</f>
        <v>0</v>
      </c>
      <c r="I34" s="170" t="n">
        <f aca="false">SUM('3'!I57)</f>
        <v>0</v>
      </c>
      <c r="J34" s="170" t="n">
        <f aca="false">SUM('3'!J57)</f>
        <v>177678</v>
      </c>
      <c r="K34" s="170" t="n">
        <f aca="false">SUM('3'!K57)</f>
        <v>177678</v>
      </c>
      <c r="L34" s="170" t="n">
        <f aca="false">SUM('3'!L57)</f>
        <v>0</v>
      </c>
      <c r="M34" s="170" t="n">
        <f aca="false">SUM(C34,F34)</f>
        <v>3460779</v>
      </c>
    </row>
    <row r="35" customFormat="false" ht="12" hidden="false" customHeight="true" outlineLevel="0" collapsed="false">
      <c r="A35" s="183"/>
      <c r="B35" s="184" t="s">
        <v>15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170" t="n">
        <f aca="false">SUM(C35,F35)</f>
        <v>0</v>
      </c>
    </row>
    <row r="36" s="54" customFormat="true" ht="39" hidden="false" customHeight="false" outlineLevel="0" collapsed="false">
      <c r="A36" s="178"/>
      <c r="B36" s="179" t="s">
        <v>64</v>
      </c>
      <c r="C36" s="51" t="n">
        <f aca="false">SUM('3'!C59)</f>
        <v>0</v>
      </c>
      <c r="D36" s="51" t="n">
        <f aca="false">SUM('3'!D59)</f>
        <v>0</v>
      </c>
      <c r="E36" s="51" t="n">
        <f aca="false">SUM('3'!E59)</f>
        <v>0</v>
      </c>
      <c r="F36" s="51" t="n">
        <f aca="false">SUM('3'!F59)</f>
        <v>0</v>
      </c>
      <c r="G36" s="51" t="n">
        <f aca="false">SUM('3'!G59)</f>
        <v>0</v>
      </c>
      <c r="H36" s="51" t="n">
        <f aca="false">SUM('3'!H59)</f>
        <v>0</v>
      </c>
      <c r="I36" s="51" t="n">
        <f aca="false">SUM('3'!I59)</f>
        <v>0</v>
      </c>
      <c r="J36" s="51" t="n">
        <f aca="false">SUM('3'!J59)</f>
        <v>0</v>
      </c>
      <c r="K36" s="51" t="n">
        <f aca="false">SUM('3'!K59)</f>
        <v>0</v>
      </c>
      <c r="L36" s="51" t="n">
        <f aca="false">SUM('3'!L59)</f>
        <v>0</v>
      </c>
      <c r="M36" s="51" t="n">
        <f aca="false">SUM(C36,F36)</f>
        <v>0</v>
      </c>
    </row>
    <row r="37" customFormat="false" ht="48" hidden="false" customHeight="true" outlineLevel="0" collapsed="false">
      <c r="A37" s="183"/>
      <c r="B37" s="186" t="s">
        <v>65</v>
      </c>
      <c r="C37" s="170" t="n">
        <f aca="false">SUM('3'!C60)</f>
        <v>0</v>
      </c>
      <c r="D37" s="170" t="n">
        <f aca="false">SUM('3'!D60)</f>
        <v>0</v>
      </c>
      <c r="E37" s="170" t="n">
        <f aca="false">SUM('3'!E60)</f>
        <v>0</v>
      </c>
      <c r="F37" s="170" t="n">
        <f aca="false">SUM('3'!F60)</f>
        <v>177678</v>
      </c>
      <c r="G37" s="170" t="n">
        <f aca="false">SUM('3'!G60)</f>
        <v>0</v>
      </c>
      <c r="H37" s="170" t="n">
        <f aca="false">SUM('3'!H60)</f>
        <v>0</v>
      </c>
      <c r="I37" s="170" t="n">
        <f aca="false">SUM('3'!I60)</f>
        <v>0</v>
      </c>
      <c r="J37" s="170" t="n">
        <f aca="false">SUM('3'!J60)</f>
        <v>177678</v>
      </c>
      <c r="K37" s="170" t="n">
        <f aca="false">SUM('3'!K60)</f>
        <v>177678</v>
      </c>
      <c r="L37" s="170" t="n">
        <f aca="false">SUM('3'!L60)</f>
        <v>0</v>
      </c>
      <c r="M37" s="170" t="n">
        <f aca="false">SUM(C37,F37)</f>
        <v>177678</v>
      </c>
    </row>
    <row r="38" s="54" customFormat="true" ht="51.75" hidden="false" customHeight="false" outlineLevel="0" collapsed="false">
      <c r="A38" s="178"/>
      <c r="B38" s="179" t="s">
        <v>33</v>
      </c>
      <c r="C38" s="51" t="n">
        <f aca="false">SUM('3'!C61)</f>
        <v>0</v>
      </c>
      <c r="D38" s="51" t="n">
        <f aca="false">SUM('3'!D61)</f>
        <v>0</v>
      </c>
      <c r="E38" s="51" t="n">
        <f aca="false">SUM('3'!E61)</f>
        <v>0</v>
      </c>
      <c r="F38" s="51" t="n">
        <f aca="false">SUM('3'!F61)</f>
        <v>0</v>
      </c>
      <c r="G38" s="51" t="n">
        <f aca="false">SUM('3'!G61)</f>
        <v>0</v>
      </c>
      <c r="H38" s="51" t="n">
        <f aca="false">SUM('3'!H61)</f>
        <v>0</v>
      </c>
      <c r="I38" s="51" t="n">
        <f aca="false">SUM('3'!I61)</f>
        <v>0</v>
      </c>
      <c r="J38" s="51" t="n">
        <f aca="false">SUM('3'!J61)</f>
        <v>0</v>
      </c>
      <c r="K38" s="51" t="n">
        <f aca="false">SUM('3'!K61)</f>
        <v>0</v>
      </c>
      <c r="L38" s="51" t="n">
        <f aca="false">SUM('3'!L61)</f>
        <v>0</v>
      </c>
      <c r="M38" s="51" t="n">
        <f aca="false">SUM(C38,F38)</f>
        <v>0</v>
      </c>
    </row>
    <row r="39" customFormat="false" ht="26.25" hidden="false" customHeight="false" outlineLevel="0" collapsed="false">
      <c r="A39" s="183" t="s">
        <v>73</v>
      </c>
      <c r="B39" s="184" t="s">
        <v>74</v>
      </c>
      <c r="C39" s="170" t="n">
        <f aca="false">SUM('3'!C62,'3'!C95)</f>
        <v>3749441</v>
      </c>
      <c r="D39" s="170" t="n">
        <f aca="false">SUM('3'!D62,'3'!D95)</f>
        <v>2194351</v>
      </c>
      <c r="E39" s="170" t="n">
        <f aca="false">SUM('3'!E62,'3'!E95)</f>
        <v>576245</v>
      </c>
      <c r="F39" s="170" t="n">
        <f aca="false">SUM('3'!F62,'3'!F95)</f>
        <v>578012</v>
      </c>
      <c r="G39" s="170" t="n">
        <f aca="false">SUM('3'!G62,'3'!G95)</f>
        <v>135000</v>
      </c>
      <c r="H39" s="170" t="n">
        <f aca="false">SUM('3'!H62,'3'!H95)</f>
        <v>33000</v>
      </c>
      <c r="I39" s="170" t="n">
        <f aca="false">SUM('3'!I62,'3'!I95)</f>
        <v>1600</v>
      </c>
      <c r="J39" s="170" t="n">
        <f aca="false">SUM('3'!J62,'3'!J95)</f>
        <v>443012</v>
      </c>
      <c r="K39" s="170" t="n">
        <f aca="false">SUM('3'!K62,'3'!K95)</f>
        <v>428012</v>
      </c>
      <c r="L39" s="170" t="n">
        <f aca="false">SUM('3'!L62,'3'!L95)</f>
        <v>0</v>
      </c>
      <c r="M39" s="170" t="n">
        <f aca="false">SUM(C39,F39)</f>
        <v>4327453</v>
      </c>
    </row>
    <row r="40" s="54" customFormat="true" ht="15.75" hidden="false" customHeight="false" outlineLevel="0" collapsed="false">
      <c r="A40" s="178"/>
      <c r="B40" s="179" t="s">
        <v>15</v>
      </c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77" t="n">
        <f aca="false">SUM(C40,F40)</f>
        <v>0</v>
      </c>
    </row>
    <row r="41" s="54" customFormat="true" ht="39" hidden="false" customHeight="false" outlineLevel="0" collapsed="false">
      <c r="A41" s="178"/>
      <c r="B41" s="179" t="s">
        <v>64</v>
      </c>
      <c r="C41" s="177" t="n">
        <f aca="false">SUM('3'!C64)</f>
        <v>0</v>
      </c>
      <c r="D41" s="177" t="n">
        <f aca="false">SUM('3'!D64)</f>
        <v>0</v>
      </c>
      <c r="E41" s="177" t="n">
        <f aca="false">SUM('3'!E64)</f>
        <v>0</v>
      </c>
      <c r="F41" s="177" t="n">
        <f aca="false">SUM('3'!F64)</f>
        <v>0</v>
      </c>
      <c r="G41" s="177" t="n">
        <f aca="false">SUM('3'!G64)</f>
        <v>0</v>
      </c>
      <c r="H41" s="177" t="n">
        <f aca="false">SUM('3'!H64)</f>
        <v>0</v>
      </c>
      <c r="I41" s="177" t="n">
        <f aca="false">SUM('3'!I64)</f>
        <v>0</v>
      </c>
      <c r="J41" s="177" t="n">
        <f aca="false">SUM('3'!J64)</f>
        <v>0</v>
      </c>
      <c r="K41" s="177" t="n">
        <f aca="false">SUM('3'!K64)</f>
        <v>0</v>
      </c>
      <c r="L41" s="177" t="n">
        <f aca="false">SUM('3'!L64)</f>
        <v>0</v>
      </c>
      <c r="M41" s="177" t="n">
        <f aca="false">SUM(C41,F41)</f>
        <v>0</v>
      </c>
    </row>
    <row r="42" s="54" customFormat="true" ht="39" hidden="false" customHeight="false" outlineLevel="0" collapsed="false">
      <c r="A42" s="178"/>
      <c r="B42" s="179" t="s">
        <v>70</v>
      </c>
      <c r="C42" s="177" t="n">
        <f aca="false">SUM('3'!C65)</f>
        <v>0</v>
      </c>
      <c r="D42" s="177" t="n">
        <f aca="false">SUM('3'!D65)</f>
        <v>0</v>
      </c>
      <c r="E42" s="177" t="n">
        <f aca="false">SUM('3'!E65)</f>
        <v>0</v>
      </c>
      <c r="F42" s="177" t="n">
        <f aca="false">SUM('3'!F65)</f>
        <v>0</v>
      </c>
      <c r="G42" s="177" t="n">
        <f aca="false">SUM('3'!G65)</f>
        <v>0</v>
      </c>
      <c r="H42" s="177" t="n">
        <f aca="false">SUM('3'!H65)</f>
        <v>0</v>
      </c>
      <c r="I42" s="177" t="n">
        <f aca="false">SUM('3'!I65)</f>
        <v>0</v>
      </c>
      <c r="J42" s="177" t="n">
        <f aca="false">SUM('3'!J65)</f>
        <v>0</v>
      </c>
      <c r="K42" s="177" t="n">
        <f aca="false">SUM('3'!K65)</f>
        <v>0</v>
      </c>
      <c r="L42" s="177" t="n">
        <f aca="false">SUM('3'!L65)</f>
        <v>0</v>
      </c>
      <c r="M42" s="177" t="n">
        <f aca="false">SUM(C42,F42)</f>
        <v>0</v>
      </c>
    </row>
    <row r="43" s="54" customFormat="true" ht="51.75" hidden="false" customHeight="false" outlineLevel="0" collapsed="false">
      <c r="A43" s="178"/>
      <c r="B43" s="179" t="s">
        <v>33</v>
      </c>
      <c r="C43" s="177" t="n">
        <f aca="false">SUM('3'!C66)</f>
        <v>0</v>
      </c>
      <c r="D43" s="177" t="n">
        <f aca="false">SUM('3'!D66)</f>
        <v>0</v>
      </c>
      <c r="E43" s="177" t="n">
        <f aca="false">SUM('3'!E66)</f>
        <v>0</v>
      </c>
      <c r="F43" s="177" t="n">
        <f aca="false">SUM('3'!F66)</f>
        <v>0</v>
      </c>
      <c r="G43" s="177" t="n">
        <f aca="false">SUM('3'!G66)</f>
        <v>0</v>
      </c>
      <c r="H43" s="177" t="n">
        <f aca="false">SUM('3'!H66)</f>
        <v>0</v>
      </c>
      <c r="I43" s="177" t="n">
        <f aca="false">SUM('3'!I66)</f>
        <v>0</v>
      </c>
      <c r="J43" s="177" t="n">
        <f aca="false">SUM('3'!J66)</f>
        <v>0</v>
      </c>
      <c r="K43" s="177" t="n">
        <f aca="false">SUM('3'!K66)</f>
        <v>0</v>
      </c>
      <c r="L43" s="177" t="n">
        <f aca="false">SUM('3'!L66)</f>
        <v>0</v>
      </c>
      <c r="M43" s="177" t="n">
        <f aca="false">SUM(C43,F43)</f>
        <v>0</v>
      </c>
    </row>
    <row r="44" customFormat="false" ht="26.25" hidden="false" customHeight="false" outlineLevel="0" collapsed="false">
      <c r="A44" s="183" t="s">
        <v>75</v>
      </c>
      <c r="B44" s="184" t="s">
        <v>76</v>
      </c>
      <c r="C44" s="170" t="n">
        <f aca="false">SUM('3'!C67)</f>
        <v>1088170</v>
      </c>
      <c r="D44" s="170" t="n">
        <f aca="false">SUM('3'!D67)</f>
        <v>762627</v>
      </c>
      <c r="E44" s="170" t="n">
        <f aca="false">SUM('3'!E67)</f>
        <v>1893</v>
      </c>
      <c r="F44" s="170" t="n">
        <f aca="false">SUM('3'!F67)</f>
        <v>0</v>
      </c>
      <c r="G44" s="170" t="n">
        <f aca="false">SUM('3'!G67)</f>
        <v>0</v>
      </c>
      <c r="H44" s="170" t="n">
        <f aca="false">SUM('3'!H67)</f>
        <v>0</v>
      </c>
      <c r="I44" s="170" t="n">
        <f aca="false">SUM('3'!I67)</f>
        <v>0</v>
      </c>
      <c r="J44" s="170" t="n">
        <f aca="false">SUM('3'!J67)</f>
        <v>0</v>
      </c>
      <c r="K44" s="170" t="n">
        <f aca="false">SUM('3'!K67)</f>
        <v>0</v>
      </c>
      <c r="L44" s="170" t="n">
        <f aca="false">SUM('3'!L67)</f>
        <v>0</v>
      </c>
      <c r="M44" s="170" t="n">
        <f aca="false">SUM(C44,F44)</f>
        <v>1088170</v>
      </c>
    </row>
    <row r="45" s="54" customFormat="true" ht="15.75" hidden="false" customHeight="false" outlineLevel="0" collapsed="false">
      <c r="A45" s="178"/>
      <c r="B45" s="179" t="s">
        <v>15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77" t="n">
        <f aca="false">SUM(C45,F45)</f>
        <v>0</v>
      </c>
    </row>
    <row r="46" s="54" customFormat="true" ht="15.75" hidden="false" customHeight="false" outlineLevel="0" collapsed="false">
      <c r="A46" s="178"/>
      <c r="B46" s="179"/>
      <c r="C46" s="177" t="n">
        <f aca="false">SUM('3'!C69)</f>
        <v>0</v>
      </c>
      <c r="D46" s="177" t="n">
        <f aca="false">SUM('3'!D69)</f>
        <v>0</v>
      </c>
      <c r="E46" s="177" t="n">
        <f aca="false">SUM('3'!E69)</f>
        <v>0</v>
      </c>
      <c r="F46" s="177" t="n">
        <f aca="false">SUM('3'!F69)</f>
        <v>0</v>
      </c>
      <c r="G46" s="177" t="n">
        <f aca="false">SUM('3'!G69)</f>
        <v>0</v>
      </c>
      <c r="H46" s="177" t="n">
        <f aca="false">SUM('3'!H69)</f>
        <v>0</v>
      </c>
      <c r="I46" s="177" t="n">
        <f aca="false">SUM('3'!I69)</f>
        <v>0</v>
      </c>
      <c r="J46" s="177" t="n">
        <f aca="false">SUM('3'!J69)</f>
        <v>0</v>
      </c>
      <c r="K46" s="177" t="n">
        <f aca="false">SUM('3'!K69)</f>
        <v>0</v>
      </c>
      <c r="L46" s="177" t="n">
        <f aca="false">SUM('3'!L69)</f>
        <v>0</v>
      </c>
      <c r="M46" s="177" t="n">
        <f aca="false">SUM(C46,F46)</f>
        <v>0</v>
      </c>
    </row>
    <row r="47" s="54" customFormat="true" ht="15.75" hidden="false" customHeight="false" outlineLevel="0" collapsed="false">
      <c r="A47" s="178"/>
      <c r="B47" s="179"/>
      <c r="C47" s="177" t="n">
        <f aca="false">SUM('3'!C70)</f>
        <v>0</v>
      </c>
      <c r="D47" s="177" t="n">
        <f aca="false">SUM('3'!D70)</f>
        <v>0</v>
      </c>
      <c r="E47" s="177" t="n">
        <f aca="false">SUM('3'!E70)</f>
        <v>0</v>
      </c>
      <c r="F47" s="177" t="n">
        <f aca="false">SUM('3'!F70)</f>
        <v>0</v>
      </c>
      <c r="G47" s="177" t="n">
        <f aca="false">SUM('3'!G70)</f>
        <v>0</v>
      </c>
      <c r="H47" s="177" t="n">
        <f aca="false">SUM('3'!H70)</f>
        <v>0</v>
      </c>
      <c r="I47" s="177" t="n">
        <f aca="false">SUM('3'!I70)</f>
        <v>0</v>
      </c>
      <c r="J47" s="177" t="n">
        <f aca="false">SUM('3'!J70)</f>
        <v>0</v>
      </c>
      <c r="K47" s="177" t="n">
        <f aca="false">SUM('3'!K70)</f>
        <v>0</v>
      </c>
      <c r="L47" s="177" t="n">
        <f aca="false">SUM('3'!L70)</f>
        <v>0</v>
      </c>
      <c r="M47" s="177" t="n">
        <f aca="false">SUM(C47,F47)</f>
        <v>0</v>
      </c>
    </row>
    <row r="48" s="54" customFormat="true" ht="51.75" hidden="false" customHeight="false" outlineLevel="0" collapsed="false">
      <c r="A48" s="178"/>
      <c r="B48" s="179" t="s">
        <v>33</v>
      </c>
      <c r="C48" s="177" t="n">
        <f aca="false">SUM('3'!C71)</f>
        <v>0</v>
      </c>
      <c r="D48" s="177" t="n">
        <f aca="false">SUM('3'!D71)</f>
        <v>0</v>
      </c>
      <c r="E48" s="177" t="n">
        <f aca="false">SUM('3'!E71)</f>
        <v>0</v>
      </c>
      <c r="F48" s="177" t="n">
        <f aca="false">SUM('3'!F71)</f>
        <v>0</v>
      </c>
      <c r="G48" s="177" t="n">
        <f aca="false">SUM('3'!G71)</f>
        <v>0</v>
      </c>
      <c r="H48" s="177" t="n">
        <f aca="false">SUM('3'!H71)</f>
        <v>0</v>
      </c>
      <c r="I48" s="177" t="n">
        <f aca="false">SUM('3'!I71)</f>
        <v>0</v>
      </c>
      <c r="J48" s="177" t="n">
        <f aca="false">SUM('3'!J71)</f>
        <v>0</v>
      </c>
      <c r="K48" s="177" t="n">
        <f aca="false">SUM('3'!K71)</f>
        <v>0</v>
      </c>
      <c r="L48" s="177" t="n">
        <f aca="false">SUM('3'!L71)</f>
        <v>0</v>
      </c>
      <c r="M48" s="177" t="n">
        <f aca="false">SUM(C48,F48)</f>
        <v>0</v>
      </c>
    </row>
    <row r="49" customFormat="false" ht="26.25" hidden="false" customHeight="false" outlineLevel="0" collapsed="false">
      <c r="A49" s="183" t="s">
        <v>77</v>
      </c>
      <c r="B49" s="184" t="s">
        <v>78</v>
      </c>
      <c r="C49" s="170" t="n">
        <f aca="false">SUM('3'!C72)</f>
        <v>3128366</v>
      </c>
      <c r="D49" s="170" t="n">
        <f aca="false">SUM('3'!D72)</f>
        <v>2101030</v>
      </c>
      <c r="E49" s="170" t="n">
        <f aca="false">SUM('3'!E72)</f>
        <v>108399</v>
      </c>
      <c r="F49" s="170" t="n">
        <f aca="false">SUM('3'!F72)</f>
        <v>16470</v>
      </c>
      <c r="G49" s="170" t="n">
        <f aca="false">SUM('3'!G72)</f>
        <v>16470</v>
      </c>
      <c r="H49" s="170" t="n">
        <f aca="false">SUM('3'!H72)</f>
        <v>0</v>
      </c>
      <c r="I49" s="170" t="n">
        <f aca="false">SUM('3'!I72)</f>
        <v>3100</v>
      </c>
      <c r="J49" s="170" t="n">
        <f aca="false">SUM('3'!J72)</f>
        <v>0</v>
      </c>
      <c r="K49" s="170" t="n">
        <f aca="false">SUM('3'!K72)</f>
        <v>0</v>
      </c>
      <c r="L49" s="170" t="n">
        <f aca="false">SUM('3'!L72)</f>
        <v>0</v>
      </c>
      <c r="M49" s="170" t="n">
        <f aca="false">SUM(C49,F49)</f>
        <v>3144836</v>
      </c>
    </row>
    <row r="50" s="54" customFormat="true" ht="15.75" hidden="false" customHeight="false" outlineLevel="0" collapsed="false">
      <c r="A50" s="178"/>
      <c r="B50" s="179" t="s">
        <v>15</v>
      </c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77" t="n">
        <f aca="false">SUM(C50,F50)</f>
        <v>0</v>
      </c>
    </row>
    <row r="51" s="54" customFormat="true" ht="15.75" hidden="false" customHeight="false" outlineLevel="0" collapsed="false">
      <c r="A51" s="178"/>
      <c r="B51" s="179"/>
      <c r="C51" s="177" t="n">
        <f aca="false">SUM('3'!C74)</f>
        <v>0</v>
      </c>
      <c r="D51" s="177" t="n">
        <f aca="false">SUM('3'!D74)</f>
        <v>0</v>
      </c>
      <c r="E51" s="177" t="n">
        <f aca="false">SUM('3'!E74)</f>
        <v>0</v>
      </c>
      <c r="F51" s="177" t="n">
        <f aca="false">SUM('3'!F74)</f>
        <v>0</v>
      </c>
      <c r="G51" s="177" t="n">
        <f aca="false">SUM('3'!G74)</f>
        <v>0</v>
      </c>
      <c r="H51" s="177" t="n">
        <f aca="false">SUM('3'!H74)</f>
        <v>0</v>
      </c>
      <c r="I51" s="177" t="n">
        <f aca="false">SUM('3'!I74)</f>
        <v>0</v>
      </c>
      <c r="J51" s="177" t="n">
        <f aca="false">SUM('3'!J74)</f>
        <v>0</v>
      </c>
      <c r="K51" s="177" t="n">
        <f aca="false">SUM('3'!K74)</f>
        <v>0</v>
      </c>
      <c r="L51" s="177" t="n">
        <f aca="false">SUM('3'!L74)</f>
        <v>0</v>
      </c>
      <c r="M51" s="177" t="n">
        <f aca="false">SUM(C51,F51)</f>
        <v>0</v>
      </c>
    </row>
    <row r="52" s="54" customFormat="true" ht="15.75" hidden="false" customHeight="false" outlineLevel="0" collapsed="false">
      <c r="A52" s="178"/>
      <c r="B52" s="179"/>
      <c r="C52" s="177" t="n">
        <f aca="false">SUM('3'!C75)</f>
        <v>0</v>
      </c>
      <c r="D52" s="177" t="n">
        <f aca="false">SUM('3'!D75)</f>
        <v>0</v>
      </c>
      <c r="E52" s="177" t="n">
        <f aca="false">SUM('3'!E75)</f>
        <v>0</v>
      </c>
      <c r="F52" s="177" t="n">
        <f aca="false">SUM('3'!F75)</f>
        <v>0</v>
      </c>
      <c r="G52" s="177" t="n">
        <f aca="false">SUM('3'!G75)</f>
        <v>0</v>
      </c>
      <c r="H52" s="177" t="n">
        <f aca="false">SUM('3'!H75)</f>
        <v>0</v>
      </c>
      <c r="I52" s="177" t="n">
        <f aca="false">SUM('3'!I75)</f>
        <v>0</v>
      </c>
      <c r="J52" s="177" t="n">
        <f aca="false">SUM('3'!J75)</f>
        <v>0</v>
      </c>
      <c r="K52" s="177" t="n">
        <f aca="false">SUM('3'!K75)</f>
        <v>0</v>
      </c>
      <c r="L52" s="177" t="n">
        <f aca="false">SUM('3'!L75)</f>
        <v>0</v>
      </c>
      <c r="M52" s="177" t="n">
        <f aca="false">SUM(C52,F52)</f>
        <v>0</v>
      </c>
    </row>
    <row r="53" s="54" customFormat="true" ht="51.75" hidden="false" customHeight="false" outlineLevel="0" collapsed="false">
      <c r="A53" s="178"/>
      <c r="B53" s="179" t="s">
        <v>33</v>
      </c>
      <c r="C53" s="177" t="n">
        <f aca="false">SUM('3'!C76)</f>
        <v>0</v>
      </c>
      <c r="D53" s="177" t="n">
        <f aca="false">SUM('3'!D76)</f>
        <v>0</v>
      </c>
      <c r="E53" s="177" t="n">
        <f aca="false">SUM('3'!E76)</f>
        <v>0</v>
      </c>
      <c r="F53" s="177" t="n">
        <f aca="false">SUM('3'!F76)</f>
        <v>0</v>
      </c>
      <c r="G53" s="177" t="n">
        <f aca="false">SUM('3'!G76)</f>
        <v>0</v>
      </c>
      <c r="H53" s="177" t="n">
        <f aca="false">SUM('3'!H76)</f>
        <v>0</v>
      </c>
      <c r="I53" s="177" t="n">
        <f aca="false">SUM('3'!I76)</f>
        <v>0</v>
      </c>
      <c r="J53" s="177" t="n">
        <f aca="false">SUM('3'!J76)</f>
        <v>0</v>
      </c>
      <c r="K53" s="177" t="n">
        <f aca="false">SUM('3'!K76)</f>
        <v>0</v>
      </c>
      <c r="L53" s="177" t="n">
        <f aca="false">SUM('3'!L76)</f>
        <v>0</v>
      </c>
      <c r="M53" s="177" t="n">
        <f aca="false">SUM(C53,F53)</f>
        <v>0</v>
      </c>
    </row>
    <row r="54" customFormat="false" ht="26.25" hidden="false" customHeight="false" outlineLevel="0" collapsed="false">
      <c r="A54" s="183" t="s">
        <v>79</v>
      </c>
      <c r="B54" s="184" t="s">
        <v>80</v>
      </c>
      <c r="C54" s="170" t="n">
        <f aca="false">SUM('3'!C77)</f>
        <v>1256049</v>
      </c>
      <c r="D54" s="170" t="n">
        <f aca="false">SUM('3'!D77)</f>
        <v>753168</v>
      </c>
      <c r="E54" s="170" t="n">
        <f aca="false">SUM('3'!E77)</f>
        <v>46416</v>
      </c>
      <c r="F54" s="170" t="n">
        <f aca="false">SUM('3'!F77)</f>
        <v>344500</v>
      </c>
      <c r="G54" s="170" t="n">
        <f aca="false">SUM('3'!G77)</f>
        <v>0</v>
      </c>
      <c r="H54" s="170" t="n">
        <f aca="false">SUM('3'!H77)</f>
        <v>0</v>
      </c>
      <c r="I54" s="170" t="n">
        <f aca="false">SUM('3'!I77)</f>
        <v>0</v>
      </c>
      <c r="J54" s="170" t="n">
        <f aca="false">SUM('3'!J77)</f>
        <v>344500</v>
      </c>
      <c r="K54" s="170" t="n">
        <f aca="false">SUM('3'!K77)</f>
        <v>344500</v>
      </c>
      <c r="L54" s="170" t="n">
        <f aca="false">SUM('3'!L77)</f>
        <v>0</v>
      </c>
      <c r="M54" s="170" t="n">
        <f aca="false">SUM(C54,F54)</f>
        <v>1600549</v>
      </c>
    </row>
    <row r="55" s="54" customFormat="true" ht="15.75" hidden="false" customHeight="false" outlineLevel="0" collapsed="false">
      <c r="A55" s="178"/>
      <c r="B55" s="179" t="s">
        <v>15</v>
      </c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77" t="n">
        <f aca="false">SUM(C55,F55)</f>
        <v>0</v>
      </c>
    </row>
    <row r="56" s="54" customFormat="true" ht="15.75" hidden="false" customHeight="false" outlineLevel="0" collapsed="false">
      <c r="A56" s="178"/>
      <c r="B56" s="179"/>
      <c r="C56" s="177" t="n">
        <f aca="false">SUM('3'!C79)</f>
        <v>0</v>
      </c>
      <c r="D56" s="177" t="n">
        <f aca="false">SUM('3'!D79)</f>
        <v>0</v>
      </c>
      <c r="E56" s="177" t="n">
        <f aca="false">SUM('3'!E79)</f>
        <v>0</v>
      </c>
      <c r="F56" s="177" t="n">
        <f aca="false">SUM('3'!F79)</f>
        <v>0</v>
      </c>
      <c r="G56" s="177" t="n">
        <f aca="false">SUM('3'!G79)</f>
        <v>0</v>
      </c>
      <c r="H56" s="177" t="n">
        <f aca="false">SUM('3'!H79)</f>
        <v>0</v>
      </c>
      <c r="I56" s="177" t="n">
        <f aca="false">SUM('3'!I79)</f>
        <v>0</v>
      </c>
      <c r="J56" s="177" t="n">
        <f aca="false">SUM('3'!J79)</f>
        <v>0</v>
      </c>
      <c r="K56" s="177" t="n">
        <f aca="false">SUM('3'!K79)</f>
        <v>0</v>
      </c>
      <c r="L56" s="177" t="n">
        <f aca="false">SUM('3'!L79)</f>
        <v>0</v>
      </c>
      <c r="M56" s="177" t="n">
        <f aca="false">SUM(C56,F56)</f>
        <v>0</v>
      </c>
    </row>
    <row r="57" s="54" customFormat="true" ht="15.75" hidden="false" customHeight="false" outlineLevel="0" collapsed="false">
      <c r="A57" s="178"/>
      <c r="B57" s="179"/>
      <c r="C57" s="177" t="n">
        <f aca="false">SUM('3'!C80)</f>
        <v>0</v>
      </c>
      <c r="D57" s="177" t="n">
        <f aca="false">SUM('3'!D80)</f>
        <v>0</v>
      </c>
      <c r="E57" s="177" t="n">
        <f aca="false">SUM('3'!E80)</f>
        <v>0</v>
      </c>
      <c r="F57" s="177" t="n">
        <f aca="false">SUM('3'!F80)</f>
        <v>0</v>
      </c>
      <c r="G57" s="177" t="n">
        <f aca="false">SUM('3'!G80)</f>
        <v>0</v>
      </c>
      <c r="H57" s="177" t="n">
        <f aca="false">SUM('3'!H80)</f>
        <v>0</v>
      </c>
      <c r="I57" s="177" t="n">
        <f aca="false">SUM('3'!I80)</f>
        <v>0</v>
      </c>
      <c r="J57" s="177" t="n">
        <f aca="false">SUM('3'!J80)</f>
        <v>0</v>
      </c>
      <c r="K57" s="177" t="n">
        <f aca="false">SUM('3'!K80)</f>
        <v>0</v>
      </c>
      <c r="L57" s="177" t="n">
        <f aca="false">SUM('3'!L80)</f>
        <v>0</v>
      </c>
      <c r="M57" s="177" t="n">
        <f aca="false">SUM(C57,F57)</f>
        <v>0</v>
      </c>
    </row>
    <row r="58" s="54" customFormat="true" ht="51.75" hidden="false" customHeight="false" outlineLevel="0" collapsed="false">
      <c r="A58" s="178"/>
      <c r="B58" s="179" t="s">
        <v>33</v>
      </c>
      <c r="C58" s="177" t="n">
        <f aca="false">SUM('3'!C81)</f>
        <v>0</v>
      </c>
      <c r="D58" s="177" t="n">
        <f aca="false">SUM('3'!D81)</f>
        <v>0</v>
      </c>
      <c r="E58" s="177" t="n">
        <f aca="false">SUM('3'!E81)</f>
        <v>0</v>
      </c>
      <c r="F58" s="177" t="n">
        <f aca="false">SUM('3'!F81)</f>
        <v>0</v>
      </c>
      <c r="G58" s="177" t="n">
        <f aca="false">SUM('3'!G81)</f>
        <v>0</v>
      </c>
      <c r="H58" s="177" t="n">
        <f aca="false">SUM('3'!H81)</f>
        <v>0</v>
      </c>
      <c r="I58" s="177" t="n">
        <f aca="false">SUM('3'!I81)</f>
        <v>0</v>
      </c>
      <c r="J58" s="177" t="n">
        <f aca="false">SUM('3'!J81)</f>
        <v>0</v>
      </c>
      <c r="K58" s="177" t="n">
        <f aca="false">SUM('3'!K81)</f>
        <v>0</v>
      </c>
      <c r="L58" s="177" t="n">
        <f aca="false">SUM('3'!L81)</f>
        <v>0</v>
      </c>
      <c r="M58" s="177" t="n">
        <f aca="false">SUM(C58,F58)</f>
        <v>0</v>
      </c>
    </row>
    <row r="59" customFormat="false" ht="15.75" hidden="false" customHeight="false" outlineLevel="0" collapsed="false">
      <c r="A59" s="183" t="s">
        <v>81</v>
      </c>
      <c r="B59" s="184" t="s">
        <v>82</v>
      </c>
      <c r="C59" s="170" t="n">
        <f aca="false">SUM('3'!C82)</f>
        <v>112031</v>
      </c>
      <c r="D59" s="170" t="n">
        <f aca="false">SUM('3'!D82)</f>
        <v>81905</v>
      </c>
      <c r="E59" s="170" t="n">
        <f aca="false">SUM('3'!E82)</f>
        <v>0</v>
      </c>
      <c r="F59" s="170" t="n">
        <f aca="false">SUM('3'!F82)</f>
        <v>0</v>
      </c>
      <c r="G59" s="170" t="n">
        <f aca="false">SUM('3'!G82)</f>
        <v>0</v>
      </c>
      <c r="H59" s="170" t="n">
        <f aca="false">SUM('3'!H82)</f>
        <v>0</v>
      </c>
      <c r="I59" s="170" t="n">
        <f aca="false">SUM('3'!I82)</f>
        <v>0</v>
      </c>
      <c r="J59" s="170" t="n">
        <f aca="false">SUM('3'!J82)</f>
        <v>0</v>
      </c>
      <c r="K59" s="170" t="n">
        <f aca="false">SUM('3'!K82)</f>
        <v>0</v>
      </c>
      <c r="L59" s="170" t="n">
        <f aca="false">SUM('3'!L82)</f>
        <v>0</v>
      </c>
      <c r="M59" s="170" t="n">
        <f aca="false">SUM(C59,F59)</f>
        <v>112031</v>
      </c>
    </row>
    <row r="60" s="54" customFormat="true" ht="15.75" hidden="false" customHeight="false" outlineLevel="0" collapsed="false">
      <c r="A60" s="178"/>
      <c r="B60" s="179" t="s">
        <v>15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77" t="n">
        <f aca="false">SUM(C60,F60)</f>
        <v>0</v>
      </c>
    </row>
    <row r="61" s="54" customFormat="true" ht="15.75" hidden="false" customHeight="false" outlineLevel="0" collapsed="false">
      <c r="A61" s="178"/>
      <c r="B61" s="179"/>
      <c r="C61" s="177" t="n">
        <f aca="false">SUM('3'!C84)</f>
        <v>0</v>
      </c>
      <c r="D61" s="177" t="n">
        <f aca="false">SUM('3'!D84)</f>
        <v>0</v>
      </c>
      <c r="E61" s="177" t="n">
        <f aca="false">SUM('3'!E84)</f>
        <v>0</v>
      </c>
      <c r="F61" s="177" t="n">
        <f aca="false">SUM('3'!F84)</f>
        <v>0</v>
      </c>
      <c r="G61" s="177" t="n">
        <f aca="false">SUM('3'!G84)</f>
        <v>0</v>
      </c>
      <c r="H61" s="177" t="n">
        <f aca="false">SUM('3'!H84)</f>
        <v>0</v>
      </c>
      <c r="I61" s="177" t="n">
        <f aca="false">SUM('3'!I84)</f>
        <v>0</v>
      </c>
      <c r="J61" s="177" t="n">
        <f aca="false">SUM('3'!J84)</f>
        <v>0</v>
      </c>
      <c r="K61" s="177" t="n">
        <f aca="false">SUM('3'!K84)</f>
        <v>0</v>
      </c>
      <c r="L61" s="177" t="n">
        <f aca="false">SUM('3'!L84)</f>
        <v>0</v>
      </c>
      <c r="M61" s="177" t="n">
        <f aca="false">SUM(C61,F61)</f>
        <v>0</v>
      </c>
    </row>
    <row r="62" s="54" customFormat="true" ht="15.75" hidden="false" customHeight="false" outlineLevel="0" collapsed="false">
      <c r="A62" s="178"/>
      <c r="B62" s="179"/>
      <c r="C62" s="177" t="n">
        <f aca="false">SUM('3'!C85)</f>
        <v>0</v>
      </c>
      <c r="D62" s="177" t="n">
        <f aca="false">SUM('3'!D85)</f>
        <v>0</v>
      </c>
      <c r="E62" s="177" t="n">
        <f aca="false">SUM('3'!E85)</f>
        <v>0</v>
      </c>
      <c r="F62" s="177" t="n">
        <f aca="false">SUM('3'!F85)</f>
        <v>0</v>
      </c>
      <c r="G62" s="177" t="n">
        <f aca="false">SUM('3'!G85)</f>
        <v>0</v>
      </c>
      <c r="H62" s="177" t="n">
        <f aca="false">SUM('3'!H85)</f>
        <v>0</v>
      </c>
      <c r="I62" s="177" t="n">
        <f aca="false">SUM('3'!I85)</f>
        <v>0</v>
      </c>
      <c r="J62" s="177" t="n">
        <f aca="false">SUM('3'!J85)</f>
        <v>0</v>
      </c>
      <c r="K62" s="177" t="n">
        <f aca="false">SUM('3'!K85)</f>
        <v>0</v>
      </c>
      <c r="L62" s="177" t="n">
        <f aca="false">SUM('3'!L85)</f>
        <v>0</v>
      </c>
      <c r="M62" s="177" t="n">
        <f aca="false">SUM(C62,F62)</f>
        <v>0</v>
      </c>
    </row>
    <row r="63" s="54" customFormat="true" ht="51.75" hidden="false" customHeight="false" outlineLevel="0" collapsed="false">
      <c r="A63" s="178"/>
      <c r="B63" s="179" t="s">
        <v>33</v>
      </c>
      <c r="C63" s="177" t="n">
        <f aca="false">SUM('3'!C86)</f>
        <v>0</v>
      </c>
      <c r="D63" s="177" t="n">
        <f aca="false">SUM('3'!D86)</f>
        <v>0</v>
      </c>
      <c r="E63" s="177" t="n">
        <f aca="false">SUM('3'!E86)</f>
        <v>0</v>
      </c>
      <c r="F63" s="177" t="n">
        <f aca="false">SUM('3'!F86)</f>
        <v>0</v>
      </c>
      <c r="G63" s="177" t="n">
        <f aca="false">SUM('3'!G86)</f>
        <v>0</v>
      </c>
      <c r="H63" s="177" t="n">
        <f aca="false">SUM('3'!H86)</f>
        <v>0</v>
      </c>
      <c r="I63" s="177" t="n">
        <f aca="false">SUM('3'!I86)</f>
        <v>0</v>
      </c>
      <c r="J63" s="177" t="n">
        <f aca="false">SUM('3'!J86)</f>
        <v>0</v>
      </c>
      <c r="K63" s="177" t="n">
        <f aca="false">SUM('3'!K86)</f>
        <v>0</v>
      </c>
      <c r="L63" s="177" t="n">
        <f aca="false">SUM('3'!L86)</f>
        <v>0</v>
      </c>
      <c r="M63" s="177" t="n">
        <f aca="false">SUM(C63,F63)</f>
        <v>0</v>
      </c>
    </row>
    <row r="64" customFormat="false" ht="39" hidden="false" customHeight="false" outlineLevel="0" collapsed="false">
      <c r="A64" s="183" t="s">
        <v>83</v>
      </c>
      <c r="B64" s="185" t="s">
        <v>84</v>
      </c>
      <c r="C64" s="170" t="n">
        <f aca="false">SUM('3'!C87)</f>
        <v>61540</v>
      </c>
      <c r="D64" s="170" t="n">
        <f aca="false">SUM('3'!D87)</f>
        <v>0</v>
      </c>
      <c r="E64" s="170" t="n">
        <f aca="false">SUM('3'!E87)</f>
        <v>0</v>
      </c>
      <c r="F64" s="170" t="n">
        <f aca="false">SUM('3'!F87)</f>
        <v>0</v>
      </c>
      <c r="G64" s="170" t="n">
        <f aca="false">SUM('3'!G87)</f>
        <v>0</v>
      </c>
      <c r="H64" s="170" t="n">
        <f aca="false">SUM('3'!H87)</f>
        <v>0</v>
      </c>
      <c r="I64" s="170" t="n">
        <f aca="false">SUM('3'!I87)</f>
        <v>0</v>
      </c>
      <c r="J64" s="170" t="n">
        <f aca="false">SUM('3'!J87)</f>
        <v>0</v>
      </c>
      <c r="K64" s="170" t="n">
        <f aca="false">SUM('3'!K87)</f>
        <v>0</v>
      </c>
      <c r="L64" s="170" t="n">
        <f aca="false">SUM('3'!L87)</f>
        <v>0</v>
      </c>
      <c r="M64" s="170" t="n">
        <f aca="false">SUM(C64,F64)</f>
        <v>61540</v>
      </c>
    </row>
    <row r="65" s="167" customFormat="true" ht="18.75" hidden="false" customHeight="false" outlineLevel="0" collapsed="false">
      <c r="A65" s="164" t="s">
        <v>109</v>
      </c>
      <c r="B65" s="182" t="s">
        <v>110</v>
      </c>
      <c r="C65" s="166" t="n">
        <f aca="false">SUM(C66,C73,C77,C81,C87,C90,C91,C93)</f>
        <v>180090300</v>
      </c>
      <c r="D65" s="166" t="n">
        <f aca="false">SUM(D66,D73,D77,D81,D87,D90,D91,D93)</f>
        <v>101966477</v>
      </c>
      <c r="E65" s="166" t="n">
        <f aca="false">SUM(E66,E73,E77,E81,E87,E90,E91,E93)</f>
        <v>20005121</v>
      </c>
      <c r="F65" s="166" t="n">
        <f aca="false">SUM(F66,F73,F77,F81,F87,F90,F91,F93)</f>
        <v>8504002.36</v>
      </c>
      <c r="G65" s="166" t="n">
        <f aca="false">SUM(G66,G73,G77,G81,G87,G90,G91,G93)</f>
        <v>6779840</v>
      </c>
      <c r="H65" s="166" t="n">
        <f aca="false">SUM(H66,H73,H77,H81,H87,H90,H91,H93)</f>
        <v>2888061</v>
      </c>
      <c r="I65" s="166" t="n">
        <f aca="false">SUM(I66,I73,I77,I81,I87,I90,I91,I93)</f>
        <v>647139</v>
      </c>
      <c r="J65" s="166" t="n">
        <f aca="false">SUM(J66,J73,J77,J81,J87,J90,J91,J93)</f>
        <v>1724162.36</v>
      </c>
      <c r="K65" s="166" t="n">
        <f aca="false">SUM(K66,K73,K77,K81,K87,K90,K91,K93)</f>
        <v>1218132.36</v>
      </c>
      <c r="L65" s="166" t="n">
        <f aca="false">SUM(L66,L73,L77,L81,L87,L90,L91,L93)</f>
        <v>0</v>
      </c>
      <c r="M65" s="166" t="n">
        <f aca="false">SUM(C65,F65)</f>
        <v>188594302.36</v>
      </c>
    </row>
    <row r="66" customFormat="false" ht="15.75" hidden="false" customHeight="false" outlineLevel="0" collapsed="false">
      <c r="A66" s="183" t="s">
        <v>111</v>
      </c>
      <c r="B66" s="184" t="s">
        <v>112</v>
      </c>
      <c r="C66" s="170" t="n">
        <f aca="false">SUM('3'!C115)</f>
        <v>107324740</v>
      </c>
      <c r="D66" s="170" t="n">
        <f aca="false">SUM('3'!D115)</f>
        <v>63123077</v>
      </c>
      <c r="E66" s="170" t="n">
        <f aca="false">SUM('3'!E115)</f>
        <v>14090592</v>
      </c>
      <c r="F66" s="170" t="n">
        <f aca="false">SUM('3'!F115)</f>
        <v>3563822.36</v>
      </c>
      <c r="G66" s="170" t="n">
        <f aca="false">SUM('3'!G115)</f>
        <v>2862290</v>
      </c>
      <c r="H66" s="170" t="n">
        <f aca="false">SUM('3'!H115)</f>
        <v>1084461</v>
      </c>
      <c r="I66" s="170" t="n">
        <f aca="false">SUM('3'!I115)</f>
        <v>559969</v>
      </c>
      <c r="J66" s="170" t="n">
        <f aca="false">SUM('3'!J115)</f>
        <v>701532.36</v>
      </c>
      <c r="K66" s="170" t="n">
        <f aca="false">SUM('3'!K115)</f>
        <v>514932.36</v>
      </c>
      <c r="L66" s="170" t="n">
        <f aca="false">SUM('3'!L115)</f>
        <v>0</v>
      </c>
      <c r="M66" s="170" t="n">
        <f aca="false">SUM(C66,F66)</f>
        <v>110888562.36</v>
      </c>
    </row>
    <row r="67" customFormat="false" ht="15.75" hidden="false" customHeight="false" outlineLevel="0" collapsed="false">
      <c r="A67" s="183"/>
      <c r="B67" s="184" t="s">
        <v>15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170" t="n">
        <f aca="false">SUM(C67,F67)</f>
        <v>0</v>
      </c>
    </row>
    <row r="68" s="54" customFormat="true" ht="64.5" hidden="false" customHeight="false" outlineLevel="0" collapsed="false">
      <c r="A68" s="178"/>
      <c r="B68" s="179" t="s">
        <v>113</v>
      </c>
      <c r="C68" s="177" t="n">
        <f aca="false">SUM('3'!C117)</f>
        <v>0</v>
      </c>
      <c r="D68" s="177" t="n">
        <f aca="false">SUM('3'!D117)</f>
        <v>0</v>
      </c>
      <c r="E68" s="177" t="n">
        <f aca="false">SUM('3'!E117)</f>
        <v>0</v>
      </c>
      <c r="F68" s="177" t="n">
        <f aca="false">SUM('3'!F117)</f>
        <v>0</v>
      </c>
      <c r="G68" s="177" t="n">
        <f aca="false">SUM('3'!G117)</f>
        <v>0</v>
      </c>
      <c r="H68" s="177" t="n">
        <f aca="false">SUM('3'!H117)</f>
        <v>0</v>
      </c>
      <c r="I68" s="177" t="n">
        <f aca="false">SUM('3'!I117)</f>
        <v>0</v>
      </c>
      <c r="J68" s="177" t="n">
        <f aca="false">SUM('3'!J117)</f>
        <v>0</v>
      </c>
      <c r="K68" s="177" t="n">
        <f aca="false">SUM('3'!K117)</f>
        <v>0</v>
      </c>
      <c r="L68" s="177" t="n">
        <f aca="false">SUM('3'!L117)</f>
        <v>0</v>
      </c>
      <c r="M68" s="177" t="n">
        <f aca="false">SUM(C68,F68)</f>
        <v>0</v>
      </c>
    </row>
    <row r="69" s="54" customFormat="true" ht="64.5" hidden="false" customHeight="false" outlineLevel="0" collapsed="false">
      <c r="A69" s="178"/>
      <c r="B69" s="181" t="s">
        <v>114</v>
      </c>
      <c r="C69" s="177" t="n">
        <f aca="false">SUM('3'!C118)</f>
        <v>0</v>
      </c>
      <c r="D69" s="177" t="n">
        <f aca="false">SUM('3'!D118)</f>
        <v>0</v>
      </c>
      <c r="E69" s="177" t="n">
        <f aca="false">SUM('3'!E118)</f>
        <v>0</v>
      </c>
      <c r="F69" s="177" t="n">
        <f aca="false">SUM('3'!F118)</f>
        <v>0</v>
      </c>
      <c r="G69" s="177" t="n">
        <f aca="false">SUM('3'!G118)</f>
        <v>0</v>
      </c>
      <c r="H69" s="177" t="n">
        <f aca="false">SUM('3'!H118)</f>
        <v>0</v>
      </c>
      <c r="I69" s="177" t="n">
        <f aca="false">SUM('3'!I118)</f>
        <v>0</v>
      </c>
      <c r="J69" s="177" t="n">
        <f aca="false">SUM('3'!J118)</f>
        <v>0</v>
      </c>
      <c r="K69" s="177" t="n">
        <f aca="false">SUM('3'!K118)</f>
        <v>0</v>
      </c>
      <c r="L69" s="177" t="n">
        <f aca="false">SUM('3'!L118)</f>
        <v>0</v>
      </c>
      <c r="M69" s="177" t="n">
        <f aca="false">SUM(C69,F69)</f>
        <v>0</v>
      </c>
    </row>
    <row r="70" customFormat="false" ht="72" hidden="false" customHeight="false" outlineLevel="0" collapsed="false">
      <c r="A70" s="183"/>
      <c r="B70" s="187" t="s">
        <v>115</v>
      </c>
      <c r="C70" s="170" t="n">
        <f aca="false">SUM('3'!C119)</f>
        <v>108000</v>
      </c>
      <c r="D70" s="170" t="n">
        <f aca="false">SUM('3'!D119)</f>
        <v>0</v>
      </c>
      <c r="E70" s="170" t="n">
        <f aca="false">SUM('3'!E119)</f>
        <v>0</v>
      </c>
      <c r="F70" s="170" t="n">
        <f aca="false">SUM('3'!F119)</f>
        <v>0</v>
      </c>
      <c r="G70" s="170" t="n">
        <f aca="false">SUM('3'!G119)</f>
        <v>0</v>
      </c>
      <c r="H70" s="170" t="n">
        <f aca="false">SUM('3'!H119)</f>
        <v>0</v>
      </c>
      <c r="I70" s="170" t="n">
        <f aca="false">SUM('3'!I119)</f>
        <v>0</v>
      </c>
      <c r="J70" s="170" t="n">
        <f aca="false">SUM('3'!J119)</f>
        <v>0</v>
      </c>
      <c r="K70" s="170" t="n">
        <f aca="false">SUM('3'!K119)</f>
        <v>0</v>
      </c>
      <c r="L70" s="170" t="n">
        <f aca="false">SUM('3'!L119)</f>
        <v>0</v>
      </c>
      <c r="M70" s="170" t="n">
        <f aca="false">SUM(C70,F70)</f>
        <v>108000</v>
      </c>
    </row>
    <row r="71" s="54" customFormat="true" ht="39" hidden="false" customHeight="false" outlineLevel="0" collapsed="false">
      <c r="A71" s="188"/>
      <c r="B71" s="181" t="s">
        <v>116</v>
      </c>
      <c r="C71" s="177" t="n">
        <f aca="false">SUM('3'!C120)</f>
        <v>0</v>
      </c>
      <c r="D71" s="177" t="n">
        <f aca="false">SUM('3'!D120)</f>
        <v>0</v>
      </c>
      <c r="E71" s="177" t="n">
        <f aca="false">SUM('3'!E120)</f>
        <v>0</v>
      </c>
      <c r="F71" s="177" t="n">
        <f aca="false">SUM('3'!F120)</f>
        <v>0</v>
      </c>
      <c r="G71" s="177" t="n">
        <f aca="false">SUM('3'!G120)</f>
        <v>0</v>
      </c>
      <c r="H71" s="177" t="n">
        <f aca="false">SUM('3'!H120)</f>
        <v>0</v>
      </c>
      <c r="I71" s="177" t="n">
        <f aca="false">SUM('3'!I120)</f>
        <v>0</v>
      </c>
      <c r="J71" s="177" t="n">
        <f aca="false">SUM('3'!J120)</f>
        <v>0</v>
      </c>
      <c r="K71" s="177" t="n">
        <f aca="false">SUM('3'!K120)</f>
        <v>0</v>
      </c>
      <c r="L71" s="177" t="n">
        <f aca="false">SUM('3'!L120)</f>
        <v>0</v>
      </c>
      <c r="M71" s="177" t="n">
        <f aca="false">SUM(C71,F71)</f>
        <v>0</v>
      </c>
    </row>
    <row r="72" s="54" customFormat="true" ht="51.75" hidden="false" customHeight="false" outlineLevel="0" collapsed="false">
      <c r="A72" s="188"/>
      <c r="B72" s="181" t="s">
        <v>33</v>
      </c>
      <c r="C72" s="177" t="n">
        <f aca="false">SUM('3'!C121)</f>
        <v>0</v>
      </c>
      <c r="D72" s="177" t="n">
        <f aca="false">SUM('3'!D121)</f>
        <v>0</v>
      </c>
      <c r="E72" s="177" t="n">
        <f aca="false">SUM('3'!E121)</f>
        <v>0</v>
      </c>
      <c r="F72" s="177" t="n">
        <f aca="false">SUM('3'!F121)</f>
        <v>0</v>
      </c>
      <c r="G72" s="177" t="n">
        <f aca="false">SUM('3'!G121)</f>
        <v>0</v>
      </c>
      <c r="H72" s="177" t="n">
        <f aca="false">SUM('3'!H121)</f>
        <v>0</v>
      </c>
      <c r="I72" s="177" t="n">
        <f aca="false">SUM('3'!I121)</f>
        <v>0</v>
      </c>
      <c r="J72" s="177" t="n">
        <f aca="false">SUM('3'!J121)</f>
        <v>0</v>
      </c>
      <c r="K72" s="177" t="n">
        <f aca="false">SUM('3'!K121)</f>
        <v>0</v>
      </c>
      <c r="L72" s="177" t="n">
        <f aca="false">SUM('3'!L121)</f>
        <v>0</v>
      </c>
      <c r="M72" s="177" t="n">
        <f aca="false">SUM(C72,F72)</f>
        <v>0</v>
      </c>
    </row>
    <row r="73" customFormat="false" ht="15.75" hidden="false" customHeight="false" outlineLevel="0" collapsed="false">
      <c r="A73" s="183" t="s">
        <v>117</v>
      </c>
      <c r="B73" s="184" t="s">
        <v>118</v>
      </c>
      <c r="C73" s="170" t="n">
        <f aca="false">SUM('3'!C122)</f>
        <v>19010567</v>
      </c>
      <c r="D73" s="170" t="n">
        <f aca="false">SUM('3'!D122)</f>
        <v>11200800</v>
      </c>
      <c r="E73" s="170" t="n">
        <f aca="false">SUM('3'!E122)</f>
        <v>2901200</v>
      </c>
      <c r="F73" s="170" t="n">
        <f aca="false">SUM('3'!F122)</f>
        <v>320900</v>
      </c>
      <c r="G73" s="170" t="n">
        <f aca="false">SUM('3'!G122)</f>
        <v>286470</v>
      </c>
      <c r="H73" s="170" t="n">
        <f aca="false">SUM('3'!H122)</f>
        <v>10000</v>
      </c>
      <c r="I73" s="170" t="n">
        <f aca="false">SUM('3'!I122)</f>
        <v>37170</v>
      </c>
      <c r="J73" s="170" t="n">
        <f aca="false">SUM('3'!J122)</f>
        <v>34430</v>
      </c>
      <c r="K73" s="170" t="n">
        <f aca="false">SUM('3'!K122)</f>
        <v>0</v>
      </c>
      <c r="L73" s="170" t="n">
        <f aca="false">SUM('3'!L122)</f>
        <v>0</v>
      </c>
      <c r="M73" s="170" t="n">
        <f aca="false">SUM(C73,F73)</f>
        <v>19331467</v>
      </c>
    </row>
    <row r="74" s="54" customFormat="true" ht="15.75" hidden="false" customHeight="false" outlineLevel="0" collapsed="false">
      <c r="A74" s="178"/>
      <c r="B74" s="179" t="s">
        <v>15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77" t="n">
        <f aca="false">SUM(C74,F74)</f>
        <v>0</v>
      </c>
    </row>
    <row r="75" s="54" customFormat="true" ht="39" hidden="false" customHeight="false" outlineLevel="0" collapsed="false">
      <c r="A75" s="178"/>
      <c r="B75" s="179" t="s">
        <v>64</v>
      </c>
      <c r="C75" s="177" t="n">
        <f aca="false">SUM('3'!C124)</f>
        <v>0</v>
      </c>
      <c r="D75" s="177" t="n">
        <f aca="false">SUM('3'!D124)</f>
        <v>0</v>
      </c>
      <c r="E75" s="177" t="n">
        <f aca="false">SUM('3'!E124)</f>
        <v>0</v>
      </c>
      <c r="F75" s="177" t="n">
        <f aca="false">SUM('3'!F124)</f>
        <v>0</v>
      </c>
      <c r="G75" s="177" t="n">
        <f aca="false">SUM('3'!G124)</f>
        <v>0</v>
      </c>
      <c r="H75" s="177" t="n">
        <f aca="false">SUM('3'!H124)</f>
        <v>0</v>
      </c>
      <c r="I75" s="177" t="n">
        <f aca="false">SUM('3'!I124)</f>
        <v>0</v>
      </c>
      <c r="J75" s="177" t="n">
        <f aca="false">SUM('3'!J124)</f>
        <v>0</v>
      </c>
      <c r="K75" s="177" t="n">
        <f aca="false">SUM('3'!K124)</f>
        <v>0</v>
      </c>
      <c r="L75" s="177" t="n">
        <f aca="false">SUM('3'!L124)</f>
        <v>0</v>
      </c>
      <c r="M75" s="177" t="n">
        <f aca="false">SUM(C75,F75)</f>
        <v>0</v>
      </c>
    </row>
    <row r="76" s="54" customFormat="true" ht="39" hidden="false" customHeight="false" outlineLevel="0" collapsed="false">
      <c r="A76" s="178"/>
      <c r="B76" s="181" t="s">
        <v>116</v>
      </c>
      <c r="C76" s="177" t="n">
        <f aca="false">SUM('3'!C125)</f>
        <v>0</v>
      </c>
      <c r="D76" s="177" t="n">
        <f aca="false">SUM('3'!D125)</f>
        <v>0</v>
      </c>
      <c r="E76" s="177" t="n">
        <f aca="false">SUM('3'!E125)</f>
        <v>0</v>
      </c>
      <c r="F76" s="177" t="n">
        <f aca="false">SUM('3'!F125)</f>
        <v>0</v>
      </c>
      <c r="G76" s="177" t="n">
        <f aca="false">SUM('3'!G125)</f>
        <v>0</v>
      </c>
      <c r="H76" s="177" t="n">
        <f aca="false">SUM('3'!H125)</f>
        <v>0</v>
      </c>
      <c r="I76" s="177" t="n">
        <f aca="false">SUM('3'!I125)</f>
        <v>0</v>
      </c>
      <c r="J76" s="177" t="n">
        <f aca="false">SUM('3'!J125)</f>
        <v>0</v>
      </c>
      <c r="K76" s="177" t="n">
        <f aca="false">SUM('3'!K125)</f>
        <v>0</v>
      </c>
      <c r="L76" s="177" t="n">
        <f aca="false">SUM('3'!L125)</f>
        <v>0</v>
      </c>
      <c r="M76" s="177" t="n">
        <f aca="false">SUM(C76,F76)</f>
        <v>0</v>
      </c>
    </row>
    <row r="77" customFormat="false" ht="26.25" hidden="false" customHeight="false" outlineLevel="0" collapsed="false">
      <c r="A77" s="183" t="s">
        <v>119</v>
      </c>
      <c r="B77" s="185" t="s">
        <v>120</v>
      </c>
      <c r="C77" s="170" t="n">
        <f aca="false">SUM('3'!C126)</f>
        <v>16105510</v>
      </c>
      <c r="D77" s="170" t="n">
        <f aca="false">SUM('3'!D126)</f>
        <v>8470100</v>
      </c>
      <c r="E77" s="170" t="n">
        <f aca="false">SUM('3'!E126)</f>
        <v>494300</v>
      </c>
      <c r="F77" s="170" t="n">
        <f aca="false">SUM('3'!F126)</f>
        <v>533200</v>
      </c>
      <c r="G77" s="170" t="n">
        <f aca="false">SUM('3'!G126)</f>
        <v>0</v>
      </c>
      <c r="H77" s="170" t="n">
        <f aca="false">SUM('3'!H126)</f>
        <v>0</v>
      </c>
      <c r="I77" s="170" t="n">
        <f aca="false">SUM('3'!I126)</f>
        <v>0</v>
      </c>
      <c r="J77" s="170" t="n">
        <f aca="false">SUM('3'!J126)</f>
        <v>533200</v>
      </c>
      <c r="K77" s="170" t="n">
        <f aca="false">SUM('3'!K126)</f>
        <v>533200</v>
      </c>
      <c r="L77" s="170" t="n">
        <f aca="false">SUM('3'!L126)</f>
        <v>0</v>
      </c>
      <c r="M77" s="170" t="n">
        <f aca="false">SUM(C77,F77)</f>
        <v>16638710</v>
      </c>
    </row>
    <row r="78" s="54" customFormat="true" ht="15.75" hidden="false" customHeight="false" outlineLevel="0" collapsed="false">
      <c r="A78" s="178"/>
      <c r="B78" s="179" t="s">
        <v>15</v>
      </c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77" t="n">
        <f aca="false">SUM(C78,F78)</f>
        <v>0</v>
      </c>
    </row>
    <row r="79" s="54" customFormat="true" ht="39" hidden="false" customHeight="false" outlineLevel="0" collapsed="false">
      <c r="A79" s="178"/>
      <c r="B79" s="179" t="s">
        <v>64</v>
      </c>
      <c r="C79" s="177" t="n">
        <f aca="false">SUM('3'!C132)</f>
        <v>0</v>
      </c>
      <c r="D79" s="177" t="n">
        <f aca="false">SUM('3'!D132)</f>
        <v>0</v>
      </c>
      <c r="E79" s="177" t="n">
        <f aca="false">SUM('3'!E132)</f>
        <v>0</v>
      </c>
      <c r="F79" s="177" t="n">
        <f aca="false">SUM('3'!F132)</f>
        <v>0</v>
      </c>
      <c r="G79" s="177" t="n">
        <f aca="false">SUM('3'!G132)</f>
        <v>0</v>
      </c>
      <c r="H79" s="177" t="n">
        <f aca="false">SUM('3'!H132)</f>
        <v>0</v>
      </c>
      <c r="I79" s="177" t="n">
        <f aca="false">SUM('3'!I132)</f>
        <v>0</v>
      </c>
      <c r="J79" s="177" t="n">
        <f aca="false">SUM('3'!J132)</f>
        <v>0</v>
      </c>
      <c r="K79" s="177" t="n">
        <f aca="false">SUM('3'!K132)</f>
        <v>0</v>
      </c>
      <c r="L79" s="177" t="n">
        <f aca="false">SUM('3'!L132)</f>
        <v>0</v>
      </c>
      <c r="M79" s="177" t="n">
        <f aca="false">SUM(C79,F79)</f>
        <v>0</v>
      </c>
    </row>
    <row r="80" s="54" customFormat="true" ht="39" hidden="false" customHeight="false" outlineLevel="0" collapsed="false">
      <c r="A80" s="178"/>
      <c r="B80" s="181" t="s">
        <v>116</v>
      </c>
      <c r="C80" s="51" t="n">
        <f aca="false">SUM('3'!C129)</f>
        <v>0</v>
      </c>
      <c r="D80" s="51" t="n">
        <f aca="false">SUM('3'!D129)</f>
        <v>0</v>
      </c>
      <c r="E80" s="51" t="n">
        <f aca="false">SUM('3'!E129)</f>
        <v>0</v>
      </c>
      <c r="F80" s="51" t="n">
        <f aca="false">SUM('3'!F129)</f>
        <v>0</v>
      </c>
      <c r="G80" s="51" t="n">
        <f aca="false">SUM('3'!G129)</f>
        <v>0</v>
      </c>
      <c r="H80" s="51" t="n">
        <f aca="false">SUM('3'!H129)</f>
        <v>0</v>
      </c>
      <c r="I80" s="51" t="n">
        <f aca="false">SUM('3'!I129)</f>
        <v>0</v>
      </c>
      <c r="J80" s="51" t="n">
        <f aca="false">SUM('3'!J129)</f>
        <v>0</v>
      </c>
      <c r="K80" s="51" t="n">
        <f aca="false">SUM('3'!K129)</f>
        <v>0</v>
      </c>
      <c r="L80" s="51" t="n">
        <f aca="false">SUM('3'!L129)</f>
        <v>0</v>
      </c>
      <c r="M80" s="51" t="n">
        <f aca="false">SUM(C80,F80)</f>
        <v>0</v>
      </c>
    </row>
    <row r="81" customFormat="false" ht="39" hidden="false" customHeight="false" outlineLevel="0" collapsed="false">
      <c r="A81" s="183" t="s">
        <v>121</v>
      </c>
      <c r="B81" s="185" t="s">
        <v>122</v>
      </c>
      <c r="C81" s="170" t="n">
        <f aca="false">SUM('3'!C130)</f>
        <v>23072972</v>
      </c>
      <c r="D81" s="170" t="n">
        <f aca="false">SUM('3'!D130)</f>
        <v>14308100</v>
      </c>
      <c r="E81" s="170" t="n">
        <f aca="false">SUM('3'!E130)</f>
        <v>1873400</v>
      </c>
      <c r="F81" s="170" t="n">
        <f aca="false">SUM('3'!F130)</f>
        <v>277680</v>
      </c>
      <c r="G81" s="170" t="n">
        <f aca="false">SUM('3'!G130)</f>
        <v>72680</v>
      </c>
      <c r="H81" s="170" t="n">
        <f aca="false">SUM('3'!H130)</f>
        <v>500</v>
      </c>
      <c r="I81" s="170" t="n">
        <f aca="false">SUM('3'!I130)</f>
        <v>0</v>
      </c>
      <c r="J81" s="170" t="n">
        <f aca="false">SUM('3'!J130)</f>
        <v>205000</v>
      </c>
      <c r="K81" s="170" t="n">
        <f aca="false">SUM('3'!K130)</f>
        <v>170000</v>
      </c>
      <c r="L81" s="170" t="n">
        <f aca="false">SUM('3'!L130)</f>
        <v>0</v>
      </c>
      <c r="M81" s="170" t="n">
        <f aca="false">SUM(C81,F81)</f>
        <v>23350652</v>
      </c>
    </row>
    <row r="82" s="54" customFormat="true" ht="15.75" hidden="false" customHeight="false" outlineLevel="0" collapsed="false">
      <c r="A82" s="178"/>
      <c r="B82" s="179" t="s">
        <v>15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77" t="n">
        <f aca="false">SUM(C82,F82)</f>
        <v>0</v>
      </c>
    </row>
    <row r="83" s="54" customFormat="true" ht="39" hidden="false" customHeight="false" outlineLevel="0" collapsed="false">
      <c r="A83" s="178"/>
      <c r="B83" s="179" t="s">
        <v>64</v>
      </c>
      <c r="C83" s="177" t="n">
        <f aca="false">SUM('3'!C132)</f>
        <v>0</v>
      </c>
      <c r="D83" s="177" t="n">
        <f aca="false">SUM('3'!D132)</f>
        <v>0</v>
      </c>
      <c r="E83" s="177" t="n">
        <f aca="false">SUM('3'!E132)</f>
        <v>0</v>
      </c>
      <c r="F83" s="177" t="n">
        <f aca="false">SUM('3'!F132)</f>
        <v>0</v>
      </c>
      <c r="G83" s="177" t="n">
        <f aca="false">SUM('3'!G132)</f>
        <v>0</v>
      </c>
      <c r="H83" s="177" t="n">
        <f aca="false">SUM('3'!H132)</f>
        <v>0</v>
      </c>
      <c r="I83" s="177" t="n">
        <f aca="false">SUM('3'!I132)</f>
        <v>0</v>
      </c>
      <c r="J83" s="177" t="n">
        <f aca="false">SUM('3'!J132)</f>
        <v>0</v>
      </c>
      <c r="K83" s="177" t="n">
        <f aca="false">SUM('3'!K132)</f>
        <v>0</v>
      </c>
      <c r="L83" s="177" t="n">
        <f aca="false">SUM('3'!L132)</f>
        <v>0</v>
      </c>
      <c r="M83" s="177" t="n">
        <f aca="false">SUM(C83,F83)</f>
        <v>0</v>
      </c>
    </row>
    <row r="84" s="54" customFormat="true" ht="51" hidden="false" customHeight="false" outlineLevel="0" collapsed="false">
      <c r="A84" s="178"/>
      <c r="B84" s="189" t="s">
        <v>123</v>
      </c>
      <c r="C84" s="177" t="n">
        <f aca="false">SUM('3'!C133)</f>
        <v>0</v>
      </c>
      <c r="D84" s="177" t="n">
        <f aca="false">SUM('3'!D133)</f>
        <v>0</v>
      </c>
      <c r="E84" s="177" t="n">
        <f aca="false">SUM('3'!E133)</f>
        <v>0</v>
      </c>
      <c r="F84" s="177" t="n">
        <f aca="false">SUM('3'!F133)</f>
        <v>0</v>
      </c>
      <c r="G84" s="177" t="n">
        <f aca="false">SUM('3'!G133)</f>
        <v>0</v>
      </c>
      <c r="H84" s="177" t="n">
        <f aca="false">SUM('3'!H133)</f>
        <v>0</v>
      </c>
      <c r="I84" s="177" t="n">
        <f aca="false">SUM('3'!I133)</f>
        <v>0</v>
      </c>
      <c r="J84" s="177" t="n">
        <f aca="false">SUM('3'!J133)</f>
        <v>0</v>
      </c>
      <c r="K84" s="177" t="n">
        <f aca="false">SUM('3'!K133)</f>
        <v>0</v>
      </c>
      <c r="L84" s="177" t="n">
        <f aca="false">SUM('3'!L133)</f>
        <v>0</v>
      </c>
      <c r="M84" s="177" t="n">
        <f aca="false">SUM(C84,F84)</f>
        <v>0</v>
      </c>
    </row>
    <row r="85" s="54" customFormat="true" ht="39" hidden="false" customHeight="false" outlineLevel="0" collapsed="false">
      <c r="A85" s="178"/>
      <c r="B85" s="181" t="s">
        <v>116</v>
      </c>
      <c r="C85" s="51" t="n">
        <f aca="false">SUM('3'!C134)</f>
        <v>0</v>
      </c>
      <c r="D85" s="51" t="n">
        <f aca="false">SUM('3'!D134)</f>
        <v>0</v>
      </c>
      <c r="E85" s="51" t="n">
        <f aca="false">SUM('3'!E134)</f>
        <v>0</v>
      </c>
      <c r="F85" s="51" t="n">
        <f aca="false">SUM('3'!F134)</f>
        <v>0</v>
      </c>
      <c r="G85" s="51" t="n">
        <f aca="false">SUM('3'!G134)</f>
        <v>0</v>
      </c>
      <c r="H85" s="51" t="n">
        <f aca="false">SUM('3'!H134)</f>
        <v>0</v>
      </c>
      <c r="I85" s="51" t="n">
        <f aca="false">SUM('3'!I134)</f>
        <v>0</v>
      </c>
      <c r="J85" s="51" t="n">
        <f aca="false">SUM('3'!J134)</f>
        <v>0</v>
      </c>
      <c r="K85" s="51" t="n">
        <f aca="false">SUM('3'!K134)</f>
        <v>0</v>
      </c>
      <c r="L85" s="51" t="n">
        <f aca="false">SUM('3'!L134)</f>
        <v>0</v>
      </c>
      <c r="M85" s="51" t="n">
        <f aca="false">SUM(C85,F85)</f>
        <v>0</v>
      </c>
    </row>
    <row r="86" s="54" customFormat="true" ht="51" hidden="false" customHeight="false" outlineLevel="0" collapsed="false">
      <c r="A86" s="178"/>
      <c r="B86" s="189" t="s">
        <v>33</v>
      </c>
      <c r="C86" s="51" t="n">
        <f aca="false">SUM('3'!C135)</f>
        <v>0</v>
      </c>
      <c r="D86" s="51" t="n">
        <f aca="false">SUM('3'!D135)</f>
        <v>0</v>
      </c>
      <c r="E86" s="51" t="n">
        <f aca="false">SUM('3'!E135)</f>
        <v>0</v>
      </c>
      <c r="F86" s="51" t="n">
        <f aca="false">SUM('3'!F135)</f>
        <v>0</v>
      </c>
      <c r="G86" s="51" t="n">
        <f aca="false">SUM('3'!G135)</f>
        <v>0</v>
      </c>
      <c r="H86" s="51" t="n">
        <f aca="false">SUM('3'!H135)</f>
        <v>0</v>
      </c>
      <c r="I86" s="51" t="n">
        <f aca="false">SUM('3'!I135)</f>
        <v>0</v>
      </c>
      <c r="J86" s="51" t="n">
        <f aca="false">SUM('3'!J135)</f>
        <v>0</v>
      </c>
      <c r="K86" s="51" t="n">
        <f aca="false">SUM('3'!K135)</f>
        <v>0</v>
      </c>
      <c r="L86" s="51" t="n">
        <f aca="false">SUM('3'!L135)</f>
        <v>0</v>
      </c>
      <c r="M86" s="51" t="n">
        <f aca="false">SUM(C86,F86)</f>
        <v>0</v>
      </c>
    </row>
    <row r="87" customFormat="false" ht="26.25" hidden="false" customHeight="false" outlineLevel="0" collapsed="false">
      <c r="A87" s="183" t="s">
        <v>124</v>
      </c>
      <c r="B87" s="185" t="s">
        <v>125</v>
      </c>
      <c r="C87" s="170" t="n">
        <f aca="false">SUM('3'!C136)</f>
        <v>6768191</v>
      </c>
      <c r="D87" s="170" t="n">
        <f aca="false">SUM('3'!D136)</f>
        <v>4228000</v>
      </c>
      <c r="E87" s="170" t="n">
        <f aca="false">SUM('3'!E136)</f>
        <v>611167</v>
      </c>
      <c r="F87" s="170" t="n">
        <f aca="false">SUM('3'!F136)</f>
        <v>3808400</v>
      </c>
      <c r="G87" s="170" t="n">
        <f aca="false">SUM('3'!G136)</f>
        <v>3558400</v>
      </c>
      <c r="H87" s="170" t="n">
        <f aca="false">SUM('3'!H136)</f>
        <v>1793100</v>
      </c>
      <c r="I87" s="170" t="n">
        <f aca="false">SUM('3'!I136)</f>
        <v>50000</v>
      </c>
      <c r="J87" s="170" t="n">
        <f aca="false">SUM('3'!J136)</f>
        <v>250000</v>
      </c>
      <c r="K87" s="170" t="n">
        <f aca="false">SUM('3'!K136)</f>
        <v>0</v>
      </c>
      <c r="L87" s="170" t="n">
        <f aca="false">SUM('3'!L136)</f>
        <v>0</v>
      </c>
      <c r="M87" s="170" t="n">
        <f aca="false">SUM(C87,F87)</f>
        <v>10576591</v>
      </c>
    </row>
    <row r="88" s="54" customFormat="true" ht="15.75" hidden="false" customHeight="false" outlineLevel="0" collapsed="false">
      <c r="A88" s="178"/>
      <c r="B88" s="179" t="s">
        <v>15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77" t="n">
        <f aca="false">SUM(C88,F88)</f>
        <v>0</v>
      </c>
    </row>
    <row r="89" s="54" customFormat="true" ht="39" hidden="false" customHeight="false" outlineLevel="0" collapsed="false">
      <c r="A89" s="178"/>
      <c r="B89" s="179" t="s">
        <v>64</v>
      </c>
      <c r="C89" s="177" t="n">
        <f aca="false">SUM('3'!C138)</f>
        <v>0</v>
      </c>
      <c r="D89" s="177" t="n">
        <f aca="false">SUM('3'!D138)</f>
        <v>0</v>
      </c>
      <c r="E89" s="177" t="n">
        <f aca="false">SUM('3'!E138)</f>
        <v>0</v>
      </c>
      <c r="F89" s="177" t="n">
        <f aca="false">SUM('3'!F138)</f>
        <v>0</v>
      </c>
      <c r="G89" s="177" t="n">
        <f aca="false">SUM('3'!G138)</f>
        <v>0</v>
      </c>
      <c r="H89" s="177" t="n">
        <f aca="false">SUM('3'!H138)</f>
        <v>0</v>
      </c>
      <c r="I89" s="177" t="n">
        <f aca="false">SUM('3'!I138)</f>
        <v>0</v>
      </c>
      <c r="J89" s="177" t="n">
        <f aca="false">SUM('3'!J138)</f>
        <v>0</v>
      </c>
      <c r="K89" s="177" t="n">
        <f aca="false">SUM('3'!K138)</f>
        <v>0</v>
      </c>
      <c r="L89" s="177" t="n">
        <f aca="false">SUM('3'!L138)</f>
        <v>0</v>
      </c>
      <c r="M89" s="177" t="n">
        <f aca="false">SUM(C89,F89)</f>
        <v>0</v>
      </c>
    </row>
    <row r="90" customFormat="false" ht="15.75" hidden="false" customHeight="false" outlineLevel="0" collapsed="false">
      <c r="A90" s="183" t="s">
        <v>126</v>
      </c>
      <c r="B90" s="185" t="s">
        <v>127</v>
      </c>
      <c r="C90" s="170" t="n">
        <f aca="false">SUM('3'!C139)</f>
        <v>1772800</v>
      </c>
      <c r="D90" s="170" t="n">
        <f aca="false">SUM('3'!D139)</f>
        <v>0</v>
      </c>
      <c r="E90" s="170" t="n">
        <f aca="false">SUM('3'!E139)</f>
        <v>0</v>
      </c>
      <c r="F90" s="170" t="n">
        <f aca="false">SUM('3'!F139)</f>
        <v>0</v>
      </c>
      <c r="G90" s="170" t="n">
        <f aca="false">SUM('3'!G139)</f>
        <v>0</v>
      </c>
      <c r="H90" s="170" t="n">
        <f aca="false">SUM('3'!H139)</f>
        <v>0</v>
      </c>
      <c r="I90" s="170" t="n">
        <f aca="false">SUM('3'!I139)</f>
        <v>0</v>
      </c>
      <c r="J90" s="170" t="n">
        <f aca="false">SUM('3'!J139)</f>
        <v>0</v>
      </c>
      <c r="K90" s="170" t="n">
        <f aca="false">SUM('3'!K139)</f>
        <v>0</v>
      </c>
      <c r="L90" s="170" t="n">
        <f aca="false">SUM('3'!L139)</f>
        <v>0</v>
      </c>
      <c r="M90" s="170" t="n">
        <f aca="false">SUM(C90,F90)</f>
        <v>1772800</v>
      </c>
    </row>
    <row r="91" customFormat="false" ht="15.75" hidden="false" customHeight="false" outlineLevel="0" collapsed="false">
      <c r="A91" s="183" t="s">
        <v>128</v>
      </c>
      <c r="B91" s="185" t="s">
        <v>129</v>
      </c>
      <c r="C91" s="170" t="n">
        <f aca="false">SUM('3'!C140)</f>
        <v>926320</v>
      </c>
      <c r="D91" s="170" t="n">
        <f aca="false">SUM('3'!D140)</f>
        <v>636400</v>
      </c>
      <c r="E91" s="170" t="n">
        <f aca="false">SUM('3'!E140)</f>
        <v>34462</v>
      </c>
      <c r="F91" s="170" t="n">
        <f aca="false">SUM('3'!F140)</f>
        <v>0</v>
      </c>
      <c r="G91" s="170" t="n">
        <f aca="false">SUM('3'!G140)</f>
        <v>0</v>
      </c>
      <c r="H91" s="170" t="n">
        <f aca="false">SUM('3'!H140)</f>
        <v>0</v>
      </c>
      <c r="I91" s="170" t="n">
        <f aca="false">SUM('3'!I140)</f>
        <v>0</v>
      </c>
      <c r="J91" s="170" t="n">
        <f aca="false">SUM('3'!J140)</f>
        <v>0</v>
      </c>
      <c r="K91" s="170" t="n">
        <f aca="false">SUM('3'!K140)</f>
        <v>0</v>
      </c>
      <c r="L91" s="170" t="n">
        <f aca="false">SUM('3'!L140)</f>
        <v>0</v>
      </c>
      <c r="M91" s="170" t="n">
        <f aca="false">SUM(C91,F91)</f>
        <v>926320</v>
      </c>
    </row>
    <row r="92" s="54" customFormat="true" ht="26.25" hidden="false" customHeight="false" outlineLevel="0" collapsed="false">
      <c r="A92" s="178" t="s">
        <v>130</v>
      </c>
      <c r="B92" s="181" t="s">
        <v>131</v>
      </c>
      <c r="C92" s="177" t="n">
        <f aca="false">SUM('3'!C141)</f>
        <v>0</v>
      </c>
      <c r="D92" s="177" t="n">
        <f aca="false">SUM('3'!D141)</f>
        <v>0</v>
      </c>
      <c r="E92" s="177" t="n">
        <f aca="false">SUM('3'!E141)</f>
        <v>0</v>
      </c>
      <c r="F92" s="177" t="n">
        <f aca="false">SUM('3'!F141)</f>
        <v>0</v>
      </c>
      <c r="G92" s="177" t="n">
        <f aca="false">SUM('3'!G141)</f>
        <v>0</v>
      </c>
      <c r="H92" s="177" t="n">
        <f aca="false">SUM('3'!H141)</f>
        <v>0</v>
      </c>
      <c r="I92" s="177" t="n">
        <f aca="false">SUM('3'!I141)</f>
        <v>0</v>
      </c>
      <c r="J92" s="177" t="n">
        <f aca="false">SUM('3'!J141)</f>
        <v>0</v>
      </c>
      <c r="K92" s="177" t="n">
        <f aca="false">SUM('3'!K141)</f>
        <v>0</v>
      </c>
      <c r="L92" s="177" t="n">
        <f aca="false">SUM('3'!L141)</f>
        <v>0</v>
      </c>
      <c r="M92" s="177" t="n">
        <f aca="false">SUM(C92,F92)</f>
        <v>0</v>
      </c>
    </row>
    <row r="93" customFormat="false" ht="39" hidden="false" customHeight="false" outlineLevel="0" collapsed="false">
      <c r="A93" s="183" t="s">
        <v>133</v>
      </c>
      <c r="B93" s="185" t="s">
        <v>134</v>
      </c>
      <c r="C93" s="170" t="n">
        <f aca="false">SUM('3'!C144)</f>
        <v>5109200</v>
      </c>
      <c r="D93" s="170" t="n">
        <f aca="false">SUM('3'!D144)</f>
        <v>0</v>
      </c>
      <c r="E93" s="170" t="n">
        <f aca="false">SUM('3'!E144)</f>
        <v>0</v>
      </c>
      <c r="F93" s="170" t="n">
        <f aca="false">SUM('3'!F144)</f>
        <v>0</v>
      </c>
      <c r="G93" s="170" t="n">
        <f aca="false">SUM('3'!G144)</f>
        <v>0</v>
      </c>
      <c r="H93" s="170" t="n">
        <f aca="false">SUM('3'!H144)</f>
        <v>0</v>
      </c>
      <c r="I93" s="170" t="n">
        <f aca="false">SUM('3'!I144)</f>
        <v>0</v>
      </c>
      <c r="J93" s="170" t="n">
        <f aca="false">SUM('3'!J144)</f>
        <v>0</v>
      </c>
      <c r="K93" s="170" t="n">
        <f aca="false">SUM('3'!K144)</f>
        <v>0</v>
      </c>
      <c r="L93" s="170" t="n">
        <f aca="false">SUM('3'!L144)</f>
        <v>0</v>
      </c>
      <c r="M93" s="170" t="n">
        <f aca="false">SUM(C93,F93)</f>
        <v>5109200</v>
      </c>
    </row>
    <row r="94" s="167" customFormat="true" ht="37.5" hidden="false" customHeight="false" outlineLevel="0" collapsed="false">
      <c r="A94" s="164" t="s">
        <v>337</v>
      </c>
      <c r="B94" s="182" t="s">
        <v>338</v>
      </c>
      <c r="C94" s="166" t="n">
        <f aca="false">SUM(C95,C100,C105,C106,C107,C108,C109,C110,C111)</f>
        <v>1176435</v>
      </c>
      <c r="D94" s="166" t="n">
        <f aca="false">SUM(D95,D100,D105,D106,D107,D108,D109,D110,D111)</f>
        <v>436321</v>
      </c>
      <c r="E94" s="166" t="n">
        <f aca="false">SUM(E95,E100,E105,E106,E107,E108,E109,E110,E111)</f>
        <v>26279</v>
      </c>
      <c r="F94" s="166" t="n">
        <f aca="false">SUM(F95,F100,F105,F106,F107,F108,F109,F110,F111)</f>
        <v>8000</v>
      </c>
      <c r="G94" s="166" t="n">
        <f aca="false">SUM(G95,G100,G105,G106,G107,G108,G109,G110,G111)</f>
        <v>0</v>
      </c>
      <c r="H94" s="166" t="n">
        <f aca="false">SUM(H95,H100,H105,H106,H107,H108,H109,H110,H111)</f>
        <v>0</v>
      </c>
      <c r="I94" s="166" t="n">
        <f aca="false">SUM(I95,I100,I105,I106,I107,I108,I109,I110,I111)</f>
        <v>0</v>
      </c>
      <c r="J94" s="166" t="n">
        <f aca="false">SUM(J95,J100,J105,J106,J107,J108,J109,J110,J111)</f>
        <v>8000</v>
      </c>
      <c r="K94" s="166" t="n">
        <f aca="false">SUM(K95,K100,K105,K106,K107,K108,K109,K110,K111)</f>
        <v>8000</v>
      </c>
      <c r="L94" s="166" t="n">
        <f aca="false">SUM(L95,L100,L105,L106,L107,L108,L109,L110,L111)</f>
        <v>0</v>
      </c>
      <c r="M94" s="166" t="n">
        <f aca="false">SUM(C94,F94)</f>
        <v>1184435</v>
      </c>
    </row>
    <row r="95" customFormat="false" ht="26.25" hidden="false" customHeight="false" outlineLevel="0" collapsed="false">
      <c r="A95" s="183" t="s">
        <v>236</v>
      </c>
      <c r="B95" s="185" t="s">
        <v>237</v>
      </c>
      <c r="C95" s="170" t="n">
        <f aca="false">SUM('3'!C275)</f>
        <v>18300</v>
      </c>
      <c r="D95" s="170" t="n">
        <f aca="false">SUM('3'!D275)</f>
        <v>0</v>
      </c>
      <c r="E95" s="170" t="n">
        <f aca="false">SUM('3'!E275)</f>
        <v>0</v>
      </c>
      <c r="F95" s="170" t="n">
        <f aca="false">SUM('3'!F275)</f>
        <v>0</v>
      </c>
      <c r="G95" s="170" t="n">
        <f aca="false">SUM('3'!G275)</f>
        <v>0</v>
      </c>
      <c r="H95" s="170" t="n">
        <f aca="false">SUM('3'!H275)</f>
        <v>0</v>
      </c>
      <c r="I95" s="170" t="n">
        <f aca="false">SUM('3'!I275)</f>
        <v>0</v>
      </c>
      <c r="J95" s="170" t="n">
        <f aca="false">SUM('3'!J275)</f>
        <v>0</v>
      </c>
      <c r="K95" s="170" t="n">
        <f aca="false">SUM('3'!K275)</f>
        <v>0</v>
      </c>
      <c r="L95" s="170" t="n">
        <f aca="false">SUM('3'!L275)</f>
        <v>0</v>
      </c>
      <c r="M95" s="170" t="n">
        <f aca="false">SUM(C95,F95)</f>
        <v>18300</v>
      </c>
    </row>
    <row r="96" customFormat="false" ht="13.5" hidden="false" customHeight="true" outlineLevel="0" collapsed="false">
      <c r="A96" s="183"/>
      <c r="B96" s="184" t="s">
        <v>15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170" t="n">
        <f aca="false">SUM(C96,F96)</f>
        <v>0</v>
      </c>
    </row>
    <row r="97" customFormat="false" ht="190.5" hidden="false" customHeight="true" outlineLevel="0" collapsed="false">
      <c r="A97" s="183"/>
      <c r="B97" s="186" t="s">
        <v>339</v>
      </c>
      <c r="C97" s="47" t="n">
        <f aca="false">SUM('3'!C277)</f>
        <v>18300</v>
      </c>
      <c r="D97" s="47" t="n">
        <f aca="false">SUM('3'!D277)</f>
        <v>0</v>
      </c>
      <c r="E97" s="47" t="n">
        <f aca="false">SUM('3'!E277)</f>
        <v>0</v>
      </c>
      <c r="F97" s="47" t="n">
        <f aca="false">SUM('3'!F277)</f>
        <v>0</v>
      </c>
      <c r="G97" s="47" t="n">
        <f aca="false">SUM('3'!G277)</f>
        <v>0</v>
      </c>
      <c r="H97" s="47" t="n">
        <f aca="false">SUM('3'!H277)</f>
        <v>0</v>
      </c>
      <c r="I97" s="47" t="n">
        <f aca="false">SUM('3'!I277)</f>
        <v>0</v>
      </c>
      <c r="J97" s="47" t="n">
        <f aca="false">SUM('3'!J277)</f>
        <v>0</v>
      </c>
      <c r="K97" s="47" t="n">
        <f aca="false">SUM('3'!K277)</f>
        <v>0</v>
      </c>
      <c r="L97" s="47" t="n">
        <f aca="false">SUM('3'!L277)</f>
        <v>0</v>
      </c>
      <c r="M97" s="47" t="n">
        <f aca="false">SUM(C97,F97)</f>
        <v>18300</v>
      </c>
    </row>
    <row r="98" s="54" customFormat="true" ht="51.75" hidden="false" customHeight="false" outlineLevel="0" collapsed="false">
      <c r="A98" s="178"/>
      <c r="B98" s="181" t="s">
        <v>239</v>
      </c>
      <c r="C98" s="177" t="n">
        <f aca="false">SUM('3'!C278)</f>
        <v>0</v>
      </c>
      <c r="D98" s="177" t="n">
        <f aca="false">SUM('3'!D278)</f>
        <v>0</v>
      </c>
      <c r="E98" s="177" t="n">
        <f aca="false">SUM('3'!E278)</f>
        <v>0</v>
      </c>
      <c r="F98" s="177" t="n">
        <f aca="false">SUM('3'!F278)</f>
        <v>0</v>
      </c>
      <c r="G98" s="177" t="n">
        <f aca="false">SUM('3'!G278)</f>
        <v>0</v>
      </c>
      <c r="H98" s="177" t="n">
        <f aca="false">SUM('3'!H278)</f>
        <v>0</v>
      </c>
      <c r="I98" s="177" t="n">
        <f aca="false">SUM('3'!I278)</f>
        <v>0</v>
      </c>
      <c r="J98" s="177" t="n">
        <f aca="false">SUM('3'!J278)</f>
        <v>0</v>
      </c>
      <c r="K98" s="177" t="n">
        <f aca="false">SUM('3'!K278)</f>
        <v>0</v>
      </c>
      <c r="L98" s="177" t="n">
        <f aca="false">SUM('3'!L278)</f>
        <v>0</v>
      </c>
      <c r="M98" s="177" t="n">
        <f aca="false">SUM(C98,F98)</f>
        <v>0</v>
      </c>
    </row>
    <row r="99" s="54" customFormat="true" ht="15.75" hidden="false" customHeight="false" outlineLevel="0" collapsed="false">
      <c r="A99" s="178"/>
      <c r="B99" s="179" t="s">
        <v>240</v>
      </c>
      <c r="C99" s="177" t="n">
        <f aca="false">SUM('3'!C279)</f>
        <v>0</v>
      </c>
      <c r="D99" s="177" t="n">
        <f aca="false">SUM('3'!D279)</f>
        <v>0</v>
      </c>
      <c r="E99" s="177" t="n">
        <f aca="false">SUM('3'!E279)</f>
        <v>0</v>
      </c>
      <c r="F99" s="177" t="n">
        <f aca="false">SUM('3'!F279)</f>
        <v>0</v>
      </c>
      <c r="G99" s="177" t="n">
        <f aca="false">SUM('3'!G279)</f>
        <v>0</v>
      </c>
      <c r="H99" s="177" t="n">
        <f aca="false">SUM('3'!H279)</f>
        <v>0</v>
      </c>
      <c r="I99" s="177" t="n">
        <f aca="false">SUM('3'!I279)</f>
        <v>0</v>
      </c>
      <c r="J99" s="177" t="n">
        <f aca="false">SUM('3'!J279)</f>
        <v>0</v>
      </c>
      <c r="K99" s="177" t="n">
        <f aca="false">SUM('3'!K279)</f>
        <v>0</v>
      </c>
      <c r="L99" s="177" t="n">
        <f aca="false">SUM('3'!L279)</f>
        <v>0</v>
      </c>
      <c r="M99" s="177" t="n">
        <f aca="false">SUM(C99,F99)</f>
        <v>0</v>
      </c>
    </row>
    <row r="100" customFormat="false" ht="19.5" hidden="false" customHeight="true" outlineLevel="0" collapsed="false">
      <c r="A100" s="183" t="s">
        <v>30</v>
      </c>
      <c r="B100" s="184" t="s">
        <v>340</v>
      </c>
      <c r="C100" s="170" t="n">
        <f aca="false">SUM('3'!C17)</f>
        <v>340031</v>
      </c>
      <c r="D100" s="170" t="n">
        <f aca="false">SUM('3'!D17)</f>
        <v>0</v>
      </c>
      <c r="E100" s="170" t="n">
        <f aca="false">SUM('3'!E17)</f>
        <v>0</v>
      </c>
      <c r="F100" s="170" t="n">
        <f aca="false">SUM('3'!F17)</f>
        <v>0</v>
      </c>
      <c r="G100" s="170" t="n">
        <f aca="false">SUM('3'!G17)</f>
        <v>0</v>
      </c>
      <c r="H100" s="170" t="n">
        <f aca="false">SUM('3'!H17)</f>
        <v>0</v>
      </c>
      <c r="I100" s="170" t="n">
        <f aca="false">SUM('3'!I17)</f>
        <v>0</v>
      </c>
      <c r="J100" s="170" t="n">
        <f aca="false">SUM('3'!J17)</f>
        <v>0</v>
      </c>
      <c r="K100" s="170" t="n">
        <f aca="false">SUM('3'!K17)</f>
        <v>0</v>
      </c>
      <c r="L100" s="170" t="n">
        <f aca="false">SUM('3'!L17)</f>
        <v>0</v>
      </c>
      <c r="M100" s="170" t="n">
        <f aca="false">SUM(C100,F100)</f>
        <v>340031</v>
      </c>
    </row>
    <row r="101" customFormat="false" ht="10.5" hidden="false" customHeight="true" outlineLevel="0" collapsed="false">
      <c r="A101" s="183"/>
      <c r="B101" s="184" t="s">
        <v>15</v>
      </c>
      <c r="C101" s="48"/>
      <c r="D101" s="48"/>
      <c r="E101" s="48"/>
      <c r="F101" s="91"/>
      <c r="G101" s="48"/>
      <c r="H101" s="48"/>
      <c r="I101" s="48"/>
      <c r="J101" s="48"/>
      <c r="K101" s="48"/>
      <c r="L101" s="48"/>
      <c r="M101" s="47" t="n">
        <f aca="false">SUM(C101,F101)</f>
        <v>0</v>
      </c>
    </row>
    <row r="102" customFormat="false" ht="69.75" hidden="false" customHeight="true" outlineLevel="0" collapsed="false">
      <c r="A102" s="183"/>
      <c r="B102" s="186" t="s">
        <v>153</v>
      </c>
      <c r="C102" s="47" t="n">
        <f aca="false">SUM('3'!C19)</f>
        <v>190031</v>
      </c>
      <c r="D102" s="47" t="n">
        <f aca="false">SUM('3'!D19)</f>
        <v>0</v>
      </c>
      <c r="E102" s="47" t="n">
        <f aca="false">SUM('3'!E19)</f>
        <v>0</v>
      </c>
      <c r="F102" s="47" t="n">
        <f aca="false">SUM('3'!F19)</f>
        <v>0</v>
      </c>
      <c r="G102" s="47" t="n">
        <f aca="false">SUM('3'!G19)</f>
        <v>0</v>
      </c>
      <c r="H102" s="47" t="n">
        <f aca="false">SUM('3'!H19)</f>
        <v>0</v>
      </c>
      <c r="I102" s="47" t="n">
        <f aca="false">SUM('3'!I19)</f>
        <v>0</v>
      </c>
      <c r="J102" s="47" t="n">
        <f aca="false">SUM('3'!J19)</f>
        <v>0</v>
      </c>
      <c r="K102" s="47" t="n">
        <f aca="false">SUM('3'!K19)</f>
        <v>0</v>
      </c>
      <c r="L102" s="47" t="n">
        <f aca="false">SUM('3'!L19)</f>
        <v>0</v>
      </c>
      <c r="M102" s="47" t="n">
        <f aca="false">SUM(C102,F102)</f>
        <v>190031</v>
      </c>
    </row>
    <row r="103" s="54" customFormat="true" ht="51.75" hidden="false" customHeight="false" outlineLevel="0" collapsed="false">
      <c r="A103" s="178"/>
      <c r="B103" s="181" t="s">
        <v>33</v>
      </c>
      <c r="C103" s="51" t="n">
        <f aca="false">SUM('3'!C20)</f>
        <v>0</v>
      </c>
      <c r="D103" s="51" t="n">
        <f aca="false">SUM('3'!D20)</f>
        <v>0</v>
      </c>
      <c r="E103" s="51" t="n">
        <f aca="false">SUM('3'!E20)</f>
        <v>0</v>
      </c>
      <c r="F103" s="51" t="n">
        <f aca="false">SUM('3'!F20)</f>
        <v>0</v>
      </c>
      <c r="G103" s="51" t="n">
        <f aca="false">SUM('3'!G20)</f>
        <v>0</v>
      </c>
      <c r="H103" s="51" t="n">
        <f aca="false">SUM('3'!H20)</f>
        <v>0</v>
      </c>
      <c r="I103" s="51" t="n">
        <f aca="false">SUM('3'!I20)</f>
        <v>0</v>
      </c>
      <c r="J103" s="51" t="n">
        <f aca="false">SUM('3'!J20)</f>
        <v>0</v>
      </c>
      <c r="K103" s="51" t="n">
        <f aca="false">SUM('3'!K20)</f>
        <v>0</v>
      </c>
      <c r="L103" s="51" t="n">
        <f aca="false">SUM('3'!L20)</f>
        <v>0</v>
      </c>
      <c r="M103" s="51" t="n">
        <f aca="false">SUM(C103,F103)</f>
        <v>0</v>
      </c>
    </row>
    <row r="104" s="54" customFormat="true" ht="64.5" hidden="false" customHeight="false" outlineLevel="0" collapsed="false">
      <c r="A104" s="178"/>
      <c r="B104" s="181" t="s">
        <v>34</v>
      </c>
      <c r="C104" s="51" t="n">
        <f aca="false">SUM('3'!C21)</f>
        <v>0</v>
      </c>
      <c r="D104" s="51" t="n">
        <f aca="false">SUM('3'!D21)</f>
        <v>0</v>
      </c>
      <c r="E104" s="51" t="n">
        <f aca="false">SUM('3'!E21)</f>
        <v>0</v>
      </c>
      <c r="F104" s="51" t="n">
        <f aca="false">SUM('3'!F21)</f>
        <v>0</v>
      </c>
      <c r="G104" s="51" t="n">
        <f aca="false">SUM('3'!G21)</f>
        <v>0</v>
      </c>
      <c r="H104" s="51" t="n">
        <f aca="false">SUM('3'!H21)</f>
        <v>0</v>
      </c>
      <c r="I104" s="51" t="n">
        <f aca="false">SUM('3'!I21)</f>
        <v>0</v>
      </c>
      <c r="J104" s="51" t="n">
        <f aca="false">SUM('3'!J21)</f>
        <v>0</v>
      </c>
      <c r="K104" s="51" t="n">
        <f aca="false">SUM('3'!K21)</f>
        <v>0</v>
      </c>
      <c r="L104" s="51" t="n">
        <f aca="false">SUM('3'!L21)</f>
        <v>0</v>
      </c>
      <c r="M104" s="51" t="n">
        <f aca="false">SUM(C104,F104)</f>
        <v>0</v>
      </c>
    </row>
    <row r="105" customFormat="false" ht="15.75" hidden="false" customHeight="false" outlineLevel="0" collapsed="false">
      <c r="A105" s="183" t="s">
        <v>89</v>
      </c>
      <c r="B105" s="184" t="s">
        <v>90</v>
      </c>
      <c r="C105" s="170" t="n">
        <f aca="false">SUM('3'!C96)</f>
        <v>13200</v>
      </c>
      <c r="D105" s="170" t="n">
        <f aca="false">SUM('3'!D96)</f>
        <v>0</v>
      </c>
      <c r="E105" s="170" t="n">
        <f aca="false">SUM('3'!E96)</f>
        <v>0</v>
      </c>
      <c r="F105" s="170" t="n">
        <f aca="false">SUM('3'!F96)</f>
        <v>0</v>
      </c>
      <c r="G105" s="170" t="n">
        <f aca="false">SUM('3'!G96)</f>
        <v>0</v>
      </c>
      <c r="H105" s="170" t="n">
        <f aca="false">SUM('3'!H96)</f>
        <v>0</v>
      </c>
      <c r="I105" s="170" t="n">
        <f aca="false">SUM('3'!I96)</f>
        <v>0</v>
      </c>
      <c r="J105" s="170" t="n">
        <f aca="false">SUM('3'!J96)</f>
        <v>0</v>
      </c>
      <c r="K105" s="170" t="n">
        <f aca="false">SUM('3'!K96)</f>
        <v>0</v>
      </c>
      <c r="L105" s="170" t="n">
        <f aca="false">SUM('3'!L96)</f>
        <v>0</v>
      </c>
      <c r="M105" s="170" t="n">
        <f aca="false">SUM(C105,F105)</f>
        <v>13200</v>
      </c>
    </row>
    <row r="106" customFormat="false" ht="26.25" hidden="false" customHeight="false" outlineLevel="0" collapsed="false">
      <c r="A106" s="183" t="s">
        <v>35</v>
      </c>
      <c r="B106" s="184" t="s">
        <v>36</v>
      </c>
      <c r="C106" s="170" t="n">
        <f aca="false">SUM('3'!C22)</f>
        <v>629244</v>
      </c>
      <c r="D106" s="170" t="n">
        <f aca="false">SUM('3'!D22)</f>
        <v>430495</v>
      </c>
      <c r="E106" s="170" t="n">
        <f aca="false">SUM('3'!E22)</f>
        <v>26279</v>
      </c>
      <c r="F106" s="170" t="n">
        <f aca="false">SUM('3'!F22)</f>
        <v>8000</v>
      </c>
      <c r="G106" s="170" t="n">
        <f aca="false">SUM('3'!G22)</f>
        <v>0</v>
      </c>
      <c r="H106" s="170" t="n">
        <f aca="false">SUM('3'!H22)</f>
        <v>0</v>
      </c>
      <c r="I106" s="170" t="n">
        <f aca="false">SUM('3'!I22)</f>
        <v>0</v>
      </c>
      <c r="J106" s="170" t="n">
        <f aca="false">SUM('3'!J22)</f>
        <v>8000</v>
      </c>
      <c r="K106" s="170" t="n">
        <f aca="false">SUM('3'!K22)</f>
        <v>8000</v>
      </c>
      <c r="L106" s="170" t="n">
        <f aca="false">SUM('3'!L22)</f>
        <v>0</v>
      </c>
      <c r="M106" s="170" t="n">
        <f aca="false">SUM(C106,F106)</f>
        <v>637244</v>
      </c>
    </row>
    <row r="107" customFormat="false" ht="26.25" hidden="false" customHeight="false" outlineLevel="0" collapsed="false">
      <c r="A107" s="183" t="s">
        <v>37</v>
      </c>
      <c r="B107" s="184" t="s">
        <v>38</v>
      </c>
      <c r="C107" s="170" t="n">
        <f aca="false">SUM('3'!C23)</f>
        <v>24000</v>
      </c>
      <c r="D107" s="170" t="n">
        <f aca="false">SUM('3'!D23)</f>
        <v>5826</v>
      </c>
      <c r="E107" s="170" t="n">
        <f aca="false">SUM('3'!E23)</f>
        <v>0</v>
      </c>
      <c r="F107" s="170" t="n">
        <f aca="false">SUM('3'!F23)</f>
        <v>0</v>
      </c>
      <c r="G107" s="170" t="n">
        <f aca="false">SUM('3'!G23)</f>
        <v>0</v>
      </c>
      <c r="H107" s="170" t="n">
        <f aca="false">SUM('3'!H23)</f>
        <v>0</v>
      </c>
      <c r="I107" s="170" t="n">
        <f aca="false">SUM('3'!I23)</f>
        <v>0</v>
      </c>
      <c r="J107" s="170" t="n">
        <f aca="false">SUM('3'!J23)</f>
        <v>0</v>
      </c>
      <c r="K107" s="170" t="n">
        <f aca="false">SUM('3'!K23)</f>
        <v>0</v>
      </c>
      <c r="L107" s="170" t="n">
        <f aca="false">SUM('3'!L23)</f>
        <v>0</v>
      </c>
      <c r="M107" s="170" t="n">
        <f aca="false">SUM(C107,F107)</f>
        <v>24000</v>
      </c>
    </row>
    <row r="108" customFormat="false" ht="26.25" hidden="false" customHeight="false" outlineLevel="0" collapsed="false">
      <c r="A108" s="183" t="s">
        <v>91</v>
      </c>
      <c r="B108" s="185" t="s">
        <v>341</v>
      </c>
      <c r="C108" s="170" t="n">
        <f aca="false">SUM('3'!C97)</f>
        <v>104000</v>
      </c>
      <c r="D108" s="170" t="n">
        <f aca="false">SUM('3'!D97)</f>
        <v>0</v>
      </c>
      <c r="E108" s="170" t="n">
        <f aca="false">SUM('3'!E97)</f>
        <v>0</v>
      </c>
      <c r="F108" s="170" t="n">
        <f aca="false">SUM('3'!F97)</f>
        <v>0</v>
      </c>
      <c r="G108" s="170" t="n">
        <f aca="false">SUM('3'!G97)</f>
        <v>0</v>
      </c>
      <c r="H108" s="170" t="n">
        <f aca="false">SUM('3'!H97)</f>
        <v>0</v>
      </c>
      <c r="I108" s="170" t="n">
        <f aca="false">SUM('3'!I97)</f>
        <v>0</v>
      </c>
      <c r="J108" s="170" t="n">
        <f aca="false">SUM('3'!J97)</f>
        <v>0</v>
      </c>
      <c r="K108" s="170" t="n">
        <f aca="false">SUM('3'!K97)</f>
        <v>0</v>
      </c>
      <c r="L108" s="170" t="n">
        <f aca="false">SUM('3'!L97)</f>
        <v>0</v>
      </c>
      <c r="M108" s="170" t="n">
        <f aca="false">SUM(C108,F108)</f>
        <v>104000</v>
      </c>
    </row>
    <row r="109" customFormat="false" ht="39" hidden="false" customHeight="false" outlineLevel="0" collapsed="false">
      <c r="A109" s="183" t="s">
        <v>93</v>
      </c>
      <c r="B109" s="185" t="s">
        <v>342</v>
      </c>
      <c r="C109" s="170" t="n">
        <f aca="false">SUM('3'!C98)</f>
        <v>6400</v>
      </c>
      <c r="D109" s="170" t="n">
        <f aca="false">SUM('3'!D98)</f>
        <v>0</v>
      </c>
      <c r="E109" s="170" t="n">
        <f aca="false">SUM('3'!E98)</f>
        <v>0</v>
      </c>
      <c r="F109" s="170" t="n">
        <f aca="false">SUM('3'!F98)</f>
        <v>0</v>
      </c>
      <c r="G109" s="170" t="n">
        <f aca="false">SUM('3'!G98)</f>
        <v>0</v>
      </c>
      <c r="H109" s="170" t="n">
        <f aca="false">SUM('3'!H98)</f>
        <v>0</v>
      </c>
      <c r="I109" s="170" t="n">
        <f aca="false">SUM('3'!I98)</f>
        <v>0</v>
      </c>
      <c r="J109" s="170" t="n">
        <f aca="false">SUM('3'!J98)</f>
        <v>0</v>
      </c>
      <c r="K109" s="170" t="n">
        <f aca="false">SUM('3'!K98)</f>
        <v>0</v>
      </c>
      <c r="L109" s="170" t="n">
        <f aca="false">SUM('3'!L98)</f>
        <v>0</v>
      </c>
      <c r="M109" s="170" t="n">
        <f aca="false">SUM(C109,F109)</f>
        <v>6400</v>
      </c>
    </row>
    <row r="110" customFormat="false" ht="26.25" hidden="false" customHeight="false" outlineLevel="0" collapsed="false">
      <c r="A110" s="183" t="s">
        <v>95</v>
      </c>
      <c r="B110" s="185" t="s">
        <v>343</v>
      </c>
      <c r="C110" s="170" t="n">
        <f aca="false">SUM('3'!C99)</f>
        <v>9600</v>
      </c>
      <c r="D110" s="170" t="n">
        <f aca="false">SUM('3'!D99)</f>
        <v>0</v>
      </c>
      <c r="E110" s="170" t="n">
        <f aca="false">SUM('3'!E99)</f>
        <v>0</v>
      </c>
      <c r="F110" s="170" t="n">
        <f aca="false">SUM('3'!F99)</f>
        <v>0</v>
      </c>
      <c r="G110" s="170" t="n">
        <f aca="false">SUM('3'!G99)</f>
        <v>0</v>
      </c>
      <c r="H110" s="170" t="n">
        <f aca="false">SUM('3'!H99)</f>
        <v>0</v>
      </c>
      <c r="I110" s="170" t="n">
        <f aca="false">SUM('3'!I99)</f>
        <v>0</v>
      </c>
      <c r="J110" s="170" t="n">
        <f aca="false">SUM('3'!J99)</f>
        <v>0</v>
      </c>
      <c r="K110" s="170" t="n">
        <f aca="false">SUM('3'!K99)</f>
        <v>0</v>
      </c>
      <c r="L110" s="170" t="n">
        <f aca="false">SUM('3'!L99)</f>
        <v>0</v>
      </c>
      <c r="M110" s="170" t="n">
        <f aca="false">SUM(C110,F110)</f>
        <v>9600</v>
      </c>
    </row>
    <row r="111" customFormat="false" ht="26.25" hidden="false" customHeight="false" outlineLevel="0" collapsed="false">
      <c r="A111" s="183" t="s">
        <v>39</v>
      </c>
      <c r="B111" s="185" t="s">
        <v>40</v>
      </c>
      <c r="C111" s="170" t="n">
        <f aca="false">SUM('3'!C24)</f>
        <v>31660</v>
      </c>
      <c r="D111" s="170" t="n">
        <f aca="false">SUM('3'!D24)</f>
        <v>0</v>
      </c>
      <c r="E111" s="170" t="n">
        <f aca="false">SUM('3'!E24)</f>
        <v>0</v>
      </c>
      <c r="F111" s="170" t="n">
        <f aca="false">SUM('3'!F24)</f>
        <v>0</v>
      </c>
      <c r="G111" s="170" t="n">
        <f aca="false">SUM('3'!G24)</f>
        <v>0</v>
      </c>
      <c r="H111" s="170" t="n">
        <f aca="false">SUM('3'!H24)</f>
        <v>0</v>
      </c>
      <c r="I111" s="170" t="n">
        <f aca="false">SUM('3'!I24)</f>
        <v>0</v>
      </c>
      <c r="J111" s="170" t="n">
        <f aca="false">SUM('3'!J24)</f>
        <v>0</v>
      </c>
      <c r="K111" s="170" t="n">
        <f aca="false">SUM('3'!K24)</f>
        <v>0</v>
      </c>
      <c r="L111" s="170" t="n">
        <f aca="false">SUM('3'!L24)</f>
        <v>0</v>
      </c>
      <c r="M111" s="170" t="n">
        <f aca="false">SUM(C111,F111)</f>
        <v>31660</v>
      </c>
    </row>
    <row r="112" customFormat="false" ht="14.25" hidden="false" customHeight="true" outlineLevel="0" collapsed="false">
      <c r="A112" s="183"/>
      <c r="B112" s="184" t="s">
        <v>15</v>
      </c>
      <c r="C112" s="48"/>
      <c r="D112" s="48"/>
      <c r="E112" s="48"/>
      <c r="F112" s="91"/>
      <c r="G112" s="48"/>
      <c r="H112" s="48"/>
      <c r="I112" s="48"/>
      <c r="J112" s="48"/>
      <c r="K112" s="48"/>
      <c r="L112" s="48"/>
      <c r="M112" s="47" t="n">
        <f aca="false">SUM(C112,F112)</f>
        <v>0</v>
      </c>
    </row>
    <row r="113" customFormat="false" ht="74.25" hidden="false" customHeight="true" outlineLevel="0" collapsed="false">
      <c r="A113" s="190"/>
      <c r="B113" s="186" t="s">
        <v>153</v>
      </c>
      <c r="C113" s="48" t="n">
        <f aca="false">'3'!C26</f>
        <v>31660</v>
      </c>
      <c r="D113" s="48"/>
      <c r="E113" s="48"/>
      <c r="F113" s="91"/>
      <c r="G113" s="48"/>
      <c r="H113" s="48"/>
      <c r="I113" s="48"/>
      <c r="J113" s="48"/>
      <c r="K113" s="48"/>
      <c r="L113" s="48"/>
      <c r="M113" s="47" t="n">
        <f aca="false">SUM(C113,F113)</f>
        <v>31660</v>
      </c>
    </row>
    <row r="114" s="167" customFormat="true" ht="41.25" hidden="false" customHeight="true" outlineLevel="0" collapsed="false">
      <c r="A114" s="164" t="s">
        <v>344</v>
      </c>
      <c r="B114" s="191" t="s">
        <v>345</v>
      </c>
      <c r="C114" s="166" t="n">
        <f aca="false">SUM(C115,C120,C121,C122,C123)</f>
        <v>34329471</v>
      </c>
      <c r="D114" s="166" t="n">
        <f aca="false">SUM(D115,D120,D121,D122,D123)</f>
        <v>0</v>
      </c>
      <c r="E114" s="166" t="n">
        <f aca="false">SUM(E115,E120,E121,E122,E123)</f>
        <v>26404200</v>
      </c>
      <c r="F114" s="166" t="n">
        <f aca="false">SUM(F115,F120,F121,F122,F123)</f>
        <v>4648841.04</v>
      </c>
      <c r="G114" s="166" t="n">
        <f aca="false">SUM(G115,G120,G121,G122,G123)</f>
        <v>1228000</v>
      </c>
      <c r="H114" s="166" t="n">
        <f aca="false">SUM(H115,H120,H121,H122,H123)</f>
        <v>0</v>
      </c>
      <c r="I114" s="166" t="n">
        <f aca="false">SUM(I115,I120,I121,I122,I123)</f>
        <v>60000</v>
      </c>
      <c r="J114" s="166" t="n">
        <f aca="false">SUM(J115,J120,J121,J122,J123)</f>
        <v>3420841.04</v>
      </c>
      <c r="K114" s="166" t="n">
        <f aca="false">SUM(K115,K120,K121,K122,K123)</f>
        <v>2820841.04</v>
      </c>
      <c r="L114" s="166" t="n">
        <f aca="false">SUM(L115,L120,L121,L122,L123)</f>
        <v>151900</v>
      </c>
      <c r="M114" s="166" t="n">
        <f aca="false">SUM(C114,F114)</f>
        <v>38978312.04</v>
      </c>
    </row>
    <row r="115" customFormat="false" ht="15.75" hidden="false" customHeight="false" outlineLevel="0" collapsed="false">
      <c r="A115" s="183" t="n">
        <v>100203</v>
      </c>
      <c r="B115" s="192" t="s">
        <v>164</v>
      </c>
      <c r="C115" s="170" t="n">
        <f aca="false">SUM('3'!C183)</f>
        <v>33355701</v>
      </c>
      <c r="D115" s="170" t="n">
        <f aca="false">SUM('3'!D183)</f>
        <v>0</v>
      </c>
      <c r="E115" s="170" t="n">
        <f aca="false">SUM('3'!E183)</f>
        <v>26404200</v>
      </c>
      <c r="F115" s="170" t="n">
        <f aca="false">SUM('3'!F183)</f>
        <v>2820841.04</v>
      </c>
      <c r="G115" s="170" t="n">
        <f aca="false">SUM('3'!G183)</f>
        <v>0</v>
      </c>
      <c r="H115" s="170" t="n">
        <f aca="false">SUM('3'!H183)</f>
        <v>0</v>
      </c>
      <c r="I115" s="170" t="n">
        <f aca="false">SUM('3'!I183)</f>
        <v>0</v>
      </c>
      <c r="J115" s="170" t="n">
        <f aca="false">SUM('3'!J183)</f>
        <v>2820841.04</v>
      </c>
      <c r="K115" s="170" t="n">
        <f aca="false">SUM('3'!K183)</f>
        <v>2820841.04</v>
      </c>
      <c r="L115" s="170" t="n">
        <f aca="false">SUM('3'!L183)</f>
        <v>151900</v>
      </c>
      <c r="M115" s="170" t="n">
        <f aca="false">SUM(C115,F115)</f>
        <v>36176542.04</v>
      </c>
    </row>
    <row r="116" customFormat="false" ht="15.75" hidden="false" customHeight="false" outlineLevel="0" collapsed="false">
      <c r="A116" s="183"/>
      <c r="B116" s="184" t="s">
        <v>15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170" t="n">
        <f aca="false">SUM(C116,F116)</f>
        <v>0</v>
      </c>
    </row>
    <row r="117" customFormat="false" ht="60.75" hidden="false" customHeight="true" outlineLevel="0" collapsed="false">
      <c r="A117" s="183"/>
      <c r="B117" s="186" t="s">
        <v>346</v>
      </c>
      <c r="C117" s="170" t="n">
        <f aca="false">SUM('3'!C185)</f>
        <v>262000</v>
      </c>
      <c r="D117" s="170" t="n">
        <f aca="false">SUM('3'!D185)</f>
        <v>0</v>
      </c>
      <c r="E117" s="170" t="n">
        <f aca="false">SUM('3'!E185)</f>
        <v>0</v>
      </c>
      <c r="F117" s="170" t="n">
        <f aca="false">SUM('3'!F185)</f>
        <v>0</v>
      </c>
      <c r="G117" s="170" t="n">
        <f aca="false">SUM('3'!G185)</f>
        <v>0</v>
      </c>
      <c r="H117" s="170" t="n">
        <f aca="false">SUM('3'!H185)</f>
        <v>0</v>
      </c>
      <c r="I117" s="170" t="n">
        <f aca="false">SUM('3'!I185)</f>
        <v>0</v>
      </c>
      <c r="J117" s="170" t="n">
        <f aca="false">SUM('3'!J185)</f>
        <v>0</v>
      </c>
      <c r="K117" s="170" t="n">
        <f aca="false">SUM('3'!K185)</f>
        <v>0</v>
      </c>
      <c r="L117" s="170" t="n">
        <f aca="false">SUM('3'!L185)</f>
        <v>0</v>
      </c>
      <c r="M117" s="170" t="n">
        <f aca="false">SUM(C117,F117)</f>
        <v>262000</v>
      </c>
    </row>
    <row r="118" s="54" customFormat="true" ht="39" hidden="false" customHeight="false" outlineLevel="0" collapsed="false">
      <c r="A118" s="178"/>
      <c r="B118" s="179" t="s">
        <v>347</v>
      </c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77" t="n">
        <f aca="false">SUM(C118,F118)</f>
        <v>0</v>
      </c>
    </row>
    <row r="119" s="54" customFormat="true" ht="26.25" hidden="false" customHeight="false" outlineLevel="0" collapsed="false">
      <c r="A119" s="178"/>
      <c r="B119" s="181" t="s">
        <v>348</v>
      </c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77" t="n">
        <f aca="false">SUM(C119,F119)</f>
        <v>0</v>
      </c>
    </row>
    <row r="120" s="54" customFormat="true" ht="51.75" hidden="false" customHeight="false" outlineLevel="0" collapsed="false">
      <c r="A120" s="178" t="s">
        <v>167</v>
      </c>
      <c r="B120" s="181" t="s">
        <v>349</v>
      </c>
      <c r="C120" s="177" t="n">
        <f aca="false">SUM('3'!C187)</f>
        <v>0</v>
      </c>
      <c r="D120" s="177" t="n">
        <f aca="false">SUM('3'!D187)</f>
        <v>0</v>
      </c>
      <c r="E120" s="177" t="n">
        <f aca="false">SUM('3'!E187)</f>
        <v>0</v>
      </c>
      <c r="F120" s="177" t="n">
        <f aca="false">SUM('3'!F187)</f>
        <v>0</v>
      </c>
      <c r="G120" s="177" t="n">
        <f aca="false">SUM('3'!G187)</f>
        <v>0</v>
      </c>
      <c r="H120" s="177" t="n">
        <f aca="false">SUM('3'!H187)</f>
        <v>0</v>
      </c>
      <c r="I120" s="177" t="n">
        <f aca="false">SUM('3'!I187)</f>
        <v>0</v>
      </c>
      <c r="J120" s="177" t="n">
        <f aca="false">SUM('3'!J187)</f>
        <v>0</v>
      </c>
      <c r="K120" s="177" t="n">
        <f aca="false">SUM('3'!K187)</f>
        <v>0</v>
      </c>
      <c r="L120" s="177" t="n">
        <f aca="false">SUM('3'!L187)</f>
        <v>0</v>
      </c>
      <c r="M120" s="177" t="n">
        <f aca="false">SUM(C120,F120)</f>
        <v>0</v>
      </c>
    </row>
    <row r="121" customFormat="false" ht="51.75" hidden="false" customHeight="false" outlineLevel="0" collapsed="false">
      <c r="A121" s="183" t="n">
        <v>100302</v>
      </c>
      <c r="B121" s="185" t="s">
        <v>212</v>
      </c>
      <c r="C121" s="170" t="n">
        <f aca="false">SUM('3'!C197,'3'!C240)</f>
        <v>904500</v>
      </c>
      <c r="D121" s="170" t="n">
        <f aca="false">SUM('3'!D197,'3'!D240)</f>
        <v>0</v>
      </c>
      <c r="E121" s="170" t="n">
        <f aca="false">SUM('3'!E197,'3'!E240)</f>
        <v>0</v>
      </c>
      <c r="F121" s="170" t="n">
        <f aca="false">SUM('3'!F197,'3'!F240)</f>
        <v>1828000</v>
      </c>
      <c r="G121" s="170" t="n">
        <f aca="false">SUM('3'!G197,'3'!G240)</f>
        <v>1228000</v>
      </c>
      <c r="H121" s="170" t="n">
        <f aca="false">SUM('3'!H197,'3'!H240)</f>
        <v>0</v>
      </c>
      <c r="I121" s="170" t="n">
        <f aca="false">SUM('3'!I197,'3'!I240)</f>
        <v>60000</v>
      </c>
      <c r="J121" s="170" t="n">
        <f aca="false">SUM('3'!J197,'3'!J240)</f>
        <v>600000</v>
      </c>
      <c r="K121" s="170" t="n">
        <f aca="false">SUM('3'!K197,'3'!K240)</f>
        <v>0</v>
      </c>
      <c r="L121" s="170" t="n">
        <f aca="false">SUM('3'!L197,'3'!L240)</f>
        <v>0</v>
      </c>
      <c r="M121" s="170" t="n">
        <f aca="false">SUM(C121,F121)</f>
        <v>2732500</v>
      </c>
    </row>
    <row r="122" customFormat="false" ht="39.75" hidden="false" customHeight="true" outlineLevel="0" collapsed="false">
      <c r="A122" s="183" t="n">
        <v>100400</v>
      </c>
      <c r="B122" s="185" t="s">
        <v>350</v>
      </c>
      <c r="C122" s="170" t="n">
        <f aca="false">SUM('3'!C198)</f>
        <v>69270</v>
      </c>
      <c r="D122" s="170" t="n">
        <f aca="false">SUM('3'!D198)</f>
        <v>0</v>
      </c>
      <c r="E122" s="170" t="n">
        <f aca="false">SUM('3'!E198)</f>
        <v>0</v>
      </c>
      <c r="F122" s="170" t="n">
        <f aca="false">SUM('3'!F198)</f>
        <v>0</v>
      </c>
      <c r="G122" s="170" t="n">
        <f aca="false">SUM('3'!G198)</f>
        <v>0</v>
      </c>
      <c r="H122" s="170" t="n">
        <f aca="false">SUM('3'!H198)</f>
        <v>0</v>
      </c>
      <c r="I122" s="170" t="n">
        <f aca="false">SUM('3'!I198)</f>
        <v>0</v>
      </c>
      <c r="J122" s="170" t="n">
        <f aca="false">SUM('3'!J198)</f>
        <v>0</v>
      </c>
      <c r="K122" s="170" t="n">
        <f aca="false">SUM('3'!K198)</f>
        <v>0</v>
      </c>
      <c r="L122" s="170" t="n">
        <f aca="false">SUM('3'!L198)</f>
        <v>0</v>
      </c>
      <c r="M122" s="170" t="n">
        <f aca="false">SUM(C122,F122)</f>
        <v>69270</v>
      </c>
    </row>
    <row r="123" s="54" customFormat="true" ht="141" hidden="false" customHeight="false" outlineLevel="0" collapsed="false">
      <c r="A123" s="178" t="s">
        <v>173</v>
      </c>
      <c r="B123" s="181" t="s">
        <v>174</v>
      </c>
      <c r="C123" s="177" t="n">
        <f aca="false">SUM('3'!C199)</f>
        <v>0</v>
      </c>
      <c r="D123" s="177" t="n">
        <f aca="false">SUM('3'!D199)</f>
        <v>0</v>
      </c>
      <c r="E123" s="177" t="n">
        <f aca="false">SUM('3'!E199)</f>
        <v>0</v>
      </c>
      <c r="F123" s="177" t="n">
        <f aca="false">SUM('3'!F199)</f>
        <v>0</v>
      </c>
      <c r="G123" s="177" t="n">
        <f aca="false">SUM('3'!G199)</f>
        <v>0</v>
      </c>
      <c r="H123" s="177" t="n">
        <f aca="false">SUM('3'!H199)</f>
        <v>0</v>
      </c>
      <c r="I123" s="177" t="n">
        <f aca="false">SUM('3'!I199)</f>
        <v>0</v>
      </c>
      <c r="J123" s="177" t="n">
        <f aca="false">SUM('3'!J199)</f>
        <v>0</v>
      </c>
      <c r="K123" s="177" t="n">
        <f aca="false">SUM('3'!K199)</f>
        <v>0</v>
      </c>
      <c r="L123" s="177" t="n">
        <f aca="false">SUM('3'!L199)</f>
        <v>0</v>
      </c>
      <c r="M123" s="177" t="n">
        <f aca="false">SUM(C123,F123)</f>
        <v>0</v>
      </c>
    </row>
    <row r="124" s="167" customFormat="true" ht="21" hidden="false" customHeight="true" outlineLevel="0" collapsed="false">
      <c r="A124" s="164" t="n">
        <v>110000</v>
      </c>
      <c r="B124" s="182" t="s">
        <v>351</v>
      </c>
      <c r="C124" s="166" t="n">
        <f aca="false">SUM(C125,C126,C130,C133,C136)</f>
        <v>28060500</v>
      </c>
      <c r="D124" s="166" t="n">
        <f aca="false">SUM(D125,D126,D130,D133,D136)</f>
        <v>17282508</v>
      </c>
      <c r="E124" s="166" t="n">
        <f aca="false">SUM(E125,E126,E130,E133,E136)</f>
        <v>1216620</v>
      </c>
      <c r="F124" s="166" t="n">
        <f aca="false">SUM(F125,F126,F130,F133,F136)</f>
        <v>1759711.65</v>
      </c>
      <c r="G124" s="166" t="n">
        <f aca="false">SUM(G125,G126,G130,G133,G136)</f>
        <v>928549</v>
      </c>
      <c r="H124" s="166" t="n">
        <f aca="false">SUM(H125,H126,H130,H133,H136)</f>
        <v>611532</v>
      </c>
      <c r="I124" s="166" t="n">
        <f aca="false">SUM(I125,I126,I130,I133,I136)</f>
        <v>10370</v>
      </c>
      <c r="J124" s="166" t="n">
        <f aca="false">SUM(J125,J126,J130,J133,J136)</f>
        <v>831162.65</v>
      </c>
      <c r="K124" s="166" t="n">
        <f aca="false">SUM(K125,K126,K130,K133,K136)</f>
        <v>814662.65</v>
      </c>
      <c r="L124" s="166" t="n">
        <f aca="false">SUM(L125,L126,L130,L133,L136)</f>
        <v>637000</v>
      </c>
      <c r="M124" s="166" t="n">
        <f aca="false">SUM(C124,F124)</f>
        <v>29820211.65</v>
      </c>
    </row>
    <row r="125" customFormat="false" ht="24.75" hidden="false" customHeight="true" outlineLevel="0" collapsed="false">
      <c r="A125" s="183" t="n">
        <v>110103</v>
      </c>
      <c r="B125" s="185" t="s">
        <v>143</v>
      </c>
      <c r="C125" s="170" t="n">
        <f aca="false">SUM('3'!C152)</f>
        <v>2723117</v>
      </c>
      <c r="D125" s="170" t="n">
        <f aca="false">SUM('3'!D152)</f>
        <v>80000</v>
      </c>
      <c r="E125" s="170" t="n">
        <f aca="false">SUM('3'!E152)</f>
        <v>0</v>
      </c>
      <c r="F125" s="170" t="n">
        <f aca="false">SUM('3'!F152)</f>
        <v>399900</v>
      </c>
      <c r="G125" s="170" t="n">
        <f aca="false">SUM('3'!G152)</f>
        <v>0</v>
      </c>
      <c r="H125" s="170" t="n">
        <f aca="false">SUM('3'!H152)</f>
        <v>0</v>
      </c>
      <c r="I125" s="170" t="n">
        <f aca="false">SUM('3'!I152)</f>
        <v>0</v>
      </c>
      <c r="J125" s="170" t="n">
        <f aca="false">SUM('3'!J152)</f>
        <v>399900</v>
      </c>
      <c r="K125" s="170" t="n">
        <f aca="false">SUM('3'!K152)</f>
        <v>399900</v>
      </c>
      <c r="L125" s="170" t="n">
        <f aca="false">SUM('3'!L152)</f>
        <v>399900</v>
      </c>
      <c r="M125" s="170" t="n">
        <f aca="false">SUM(C125,F125)</f>
        <v>3123017</v>
      </c>
    </row>
    <row r="126" customFormat="false" ht="13.5" hidden="false" customHeight="true" outlineLevel="0" collapsed="false">
      <c r="A126" s="183" t="n">
        <v>110201</v>
      </c>
      <c r="B126" s="184" t="s">
        <v>144</v>
      </c>
      <c r="C126" s="170" t="n">
        <f aca="false">SUM('3'!C153)</f>
        <v>4316716</v>
      </c>
      <c r="D126" s="170" t="n">
        <f aca="false">SUM('3'!D153)</f>
        <v>2748010</v>
      </c>
      <c r="E126" s="170" t="n">
        <f aca="false">SUM('3'!E153)</f>
        <v>442173</v>
      </c>
      <c r="F126" s="170" t="n">
        <f aca="false">SUM('3'!F153)</f>
        <v>234900</v>
      </c>
      <c r="G126" s="170" t="n">
        <f aca="false">SUM('3'!G153)</f>
        <v>59500</v>
      </c>
      <c r="H126" s="170" t="n">
        <f aca="false">SUM('3'!H153)</f>
        <v>20000</v>
      </c>
      <c r="I126" s="170" t="n">
        <f aca="false">SUM('3'!I153)</f>
        <v>700</v>
      </c>
      <c r="J126" s="170" t="n">
        <f aca="false">SUM('3'!J153)</f>
        <v>175400</v>
      </c>
      <c r="K126" s="170" t="n">
        <f aca="false">SUM('3'!K153)</f>
        <v>158900</v>
      </c>
      <c r="L126" s="170" t="n">
        <f aca="false">SUM('3'!L153)</f>
        <v>158900</v>
      </c>
      <c r="M126" s="170" t="n">
        <f aca="false">SUM(C126,F126)</f>
        <v>4551616</v>
      </c>
    </row>
    <row r="127" s="54" customFormat="true" ht="15.75" hidden="false" customHeight="false" outlineLevel="0" collapsed="false">
      <c r="A127" s="178"/>
      <c r="B127" s="179" t="s">
        <v>15</v>
      </c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77" t="n">
        <f aca="false">SUM(C127,F127)</f>
        <v>0</v>
      </c>
    </row>
    <row r="128" s="54" customFormat="true" ht="39" hidden="false" customHeight="false" outlineLevel="0" collapsed="false">
      <c r="A128" s="178"/>
      <c r="B128" s="179" t="s">
        <v>64</v>
      </c>
      <c r="C128" s="177" t="n">
        <f aca="false">SUM('3'!C155)</f>
        <v>0</v>
      </c>
      <c r="D128" s="177" t="n">
        <f aca="false">SUM('3'!D155)</f>
        <v>0</v>
      </c>
      <c r="E128" s="177" t="n">
        <f aca="false">SUM('3'!E155)</f>
        <v>0</v>
      </c>
      <c r="F128" s="177" t="n">
        <f aca="false">SUM('3'!F155)</f>
        <v>0</v>
      </c>
      <c r="G128" s="177" t="n">
        <f aca="false">SUM('3'!G155)</f>
        <v>0</v>
      </c>
      <c r="H128" s="177" t="n">
        <f aca="false">SUM('3'!H155)</f>
        <v>0</v>
      </c>
      <c r="I128" s="177" t="n">
        <f aca="false">SUM('3'!I155)</f>
        <v>0</v>
      </c>
      <c r="J128" s="177" t="n">
        <f aca="false">SUM('3'!J155)</f>
        <v>0</v>
      </c>
      <c r="K128" s="177" t="n">
        <f aca="false">SUM('3'!K155)</f>
        <v>0</v>
      </c>
      <c r="L128" s="177" t="n">
        <f aca="false">SUM('3'!L155)</f>
        <v>0</v>
      </c>
      <c r="M128" s="177" t="n">
        <f aca="false">SUM(C128,F128)</f>
        <v>0</v>
      </c>
    </row>
    <row r="129" s="54" customFormat="true" ht="39" hidden="false" customHeight="false" outlineLevel="0" collapsed="false">
      <c r="A129" s="178"/>
      <c r="B129" s="179" t="s">
        <v>145</v>
      </c>
      <c r="C129" s="177" t="n">
        <f aca="false">SUM('3'!C156)</f>
        <v>0</v>
      </c>
      <c r="D129" s="177" t="n">
        <f aca="false">SUM('3'!D156)</f>
        <v>0</v>
      </c>
      <c r="E129" s="177" t="n">
        <f aca="false">SUM('3'!E156)</f>
        <v>0</v>
      </c>
      <c r="F129" s="177" t="n">
        <f aca="false">SUM('3'!F156)</f>
        <v>0</v>
      </c>
      <c r="G129" s="177" t="n">
        <f aca="false">SUM('3'!G156)</f>
        <v>0</v>
      </c>
      <c r="H129" s="177" t="n">
        <f aca="false">SUM('3'!H156)</f>
        <v>0</v>
      </c>
      <c r="I129" s="177" t="n">
        <f aca="false">SUM('3'!I156)</f>
        <v>0</v>
      </c>
      <c r="J129" s="177" t="n">
        <f aca="false">SUM('3'!J156)</f>
        <v>0</v>
      </c>
      <c r="K129" s="177" t="n">
        <f aca="false">SUM('3'!K156)</f>
        <v>0</v>
      </c>
      <c r="L129" s="177" t="n">
        <f aca="false">SUM('3'!L156)</f>
        <v>0</v>
      </c>
      <c r="M129" s="177" t="n">
        <f aca="false">SUM(C129,F129)</f>
        <v>0</v>
      </c>
    </row>
    <row r="130" customFormat="false" ht="27" hidden="false" customHeight="true" outlineLevel="0" collapsed="false">
      <c r="A130" s="183" t="s">
        <v>146</v>
      </c>
      <c r="B130" s="184" t="s">
        <v>147</v>
      </c>
      <c r="C130" s="170" t="n">
        <f aca="false">SUM('3'!C157)</f>
        <v>849405</v>
      </c>
      <c r="D130" s="170" t="n">
        <f aca="false">SUM('3'!D157)</f>
        <v>501894</v>
      </c>
      <c r="E130" s="170" t="n">
        <f aca="false">SUM('3'!E157)</f>
        <v>130657</v>
      </c>
      <c r="F130" s="170" t="n">
        <f aca="false">SUM('3'!F157)</f>
        <v>28400</v>
      </c>
      <c r="G130" s="170" t="n">
        <f aca="false">SUM('3'!G157)</f>
        <v>28400</v>
      </c>
      <c r="H130" s="170" t="n">
        <f aca="false">SUM('3'!H157)</f>
        <v>10300</v>
      </c>
      <c r="I130" s="170" t="n">
        <f aca="false">SUM('3'!I157)</f>
        <v>2500</v>
      </c>
      <c r="J130" s="170" t="n">
        <f aca="false">SUM('3'!J157)</f>
        <v>0</v>
      </c>
      <c r="K130" s="170" t="n">
        <f aca="false">SUM('3'!K157)</f>
        <v>0</v>
      </c>
      <c r="L130" s="170" t="n">
        <f aca="false">SUM('3'!L157)</f>
        <v>0</v>
      </c>
      <c r="M130" s="170" t="n">
        <f aca="false">SUM(C130,F130)</f>
        <v>877805</v>
      </c>
    </row>
    <row r="131" s="54" customFormat="true" ht="15.75" hidden="false" customHeight="false" outlineLevel="0" collapsed="false">
      <c r="A131" s="178"/>
      <c r="B131" s="179" t="s">
        <v>15</v>
      </c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77" t="n">
        <f aca="false">SUM(C131,F131)</f>
        <v>0</v>
      </c>
    </row>
    <row r="132" s="54" customFormat="true" ht="39" hidden="false" customHeight="false" outlineLevel="0" collapsed="false">
      <c r="A132" s="178"/>
      <c r="B132" s="179" t="s">
        <v>64</v>
      </c>
      <c r="C132" s="177" t="n">
        <f aca="false">SUM('3'!C159)</f>
        <v>0</v>
      </c>
      <c r="D132" s="177" t="n">
        <f aca="false">SUM('3'!D159)</f>
        <v>0</v>
      </c>
      <c r="E132" s="177" t="n">
        <f aca="false">SUM('3'!E159)</f>
        <v>0</v>
      </c>
      <c r="F132" s="177" t="n">
        <f aca="false">SUM('3'!F159)</f>
        <v>0</v>
      </c>
      <c r="G132" s="177" t="n">
        <f aca="false">SUM('3'!G159)</f>
        <v>0</v>
      </c>
      <c r="H132" s="177" t="n">
        <f aca="false">SUM('3'!H159)</f>
        <v>0</v>
      </c>
      <c r="I132" s="177" t="n">
        <f aca="false">SUM('3'!I159)</f>
        <v>0</v>
      </c>
      <c r="J132" s="177" t="n">
        <f aca="false">SUM('3'!J159)</f>
        <v>0</v>
      </c>
      <c r="K132" s="177" t="n">
        <f aca="false">SUM('3'!K159)</f>
        <v>0</v>
      </c>
      <c r="L132" s="177" t="n">
        <f aca="false">SUM('3'!L159)</f>
        <v>0</v>
      </c>
      <c r="M132" s="177" t="n">
        <f aca="false">SUM(C132,F132)</f>
        <v>0</v>
      </c>
    </row>
    <row r="133" customFormat="false" ht="16.5" hidden="false" customHeight="true" outlineLevel="0" collapsed="false">
      <c r="A133" s="183" t="n">
        <v>110205</v>
      </c>
      <c r="B133" s="184" t="s">
        <v>148</v>
      </c>
      <c r="C133" s="170" t="n">
        <f aca="false">SUM('3'!C160)</f>
        <v>19665250</v>
      </c>
      <c r="D133" s="170" t="n">
        <f aca="false">SUM('3'!D160)</f>
        <v>13623447</v>
      </c>
      <c r="E133" s="170" t="n">
        <f aca="false">SUM('3'!E160)</f>
        <v>627629</v>
      </c>
      <c r="F133" s="170" t="n">
        <f aca="false">SUM('3'!F160)</f>
        <v>1096511.65</v>
      </c>
      <c r="G133" s="170" t="n">
        <f aca="false">SUM('3'!G160)</f>
        <v>840649</v>
      </c>
      <c r="H133" s="170" t="n">
        <f aca="false">SUM('3'!H160)</f>
        <v>581232</v>
      </c>
      <c r="I133" s="170" t="n">
        <f aca="false">SUM('3'!I160)</f>
        <v>7170</v>
      </c>
      <c r="J133" s="170" t="n">
        <f aca="false">SUM('3'!J160)</f>
        <v>255862.65</v>
      </c>
      <c r="K133" s="170" t="n">
        <f aca="false">SUM('3'!K160)</f>
        <v>255862.65</v>
      </c>
      <c r="L133" s="170" t="n">
        <f aca="false">SUM('3'!L160)</f>
        <v>78200</v>
      </c>
      <c r="M133" s="170" t="n">
        <f aca="false">SUM(C133,F133)</f>
        <v>20761761.65</v>
      </c>
    </row>
    <row r="134" s="54" customFormat="true" ht="15.75" hidden="false" customHeight="false" outlineLevel="0" collapsed="false">
      <c r="A134" s="178"/>
      <c r="B134" s="179" t="s">
        <v>15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77" t="n">
        <f aca="false">SUM(C134,F134)</f>
        <v>0</v>
      </c>
    </row>
    <row r="135" s="54" customFormat="true" ht="39" hidden="false" customHeight="false" outlineLevel="0" collapsed="false">
      <c r="A135" s="178"/>
      <c r="B135" s="179" t="s">
        <v>64</v>
      </c>
      <c r="C135" s="177" t="n">
        <f aca="false">SUM('3'!C162)</f>
        <v>0</v>
      </c>
      <c r="D135" s="177" t="n">
        <f aca="false">SUM('3'!D162)</f>
        <v>0</v>
      </c>
      <c r="E135" s="177" t="n">
        <f aca="false">SUM('3'!E162)</f>
        <v>0</v>
      </c>
      <c r="F135" s="177" t="n">
        <f aca="false">SUM('3'!F162)</f>
        <v>0</v>
      </c>
      <c r="G135" s="177" t="n">
        <f aca="false">SUM('3'!G162)</f>
        <v>0</v>
      </c>
      <c r="H135" s="177" t="n">
        <f aca="false">SUM('3'!H162)</f>
        <v>0</v>
      </c>
      <c r="I135" s="177" t="n">
        <f aca="false">SUM('3'!I162)</f>
        <v>0</v>
      </c>
      <c r="J135" s="177" t="n">
        <f aca="false">SUM('3'!J162)</f>
        <v>0</v>
      </c>
      <c r="K135" s="177" t="n">
        <f aca="false">SUM('3'!K162)</f>
        <v>0</v>
      </c>
      <c r="L135" s="177" t="n">
        <f aca="false">SUM('3'!L162)</f>
        <v>0</v>
      </c>
      <c r="M135" s="177" t="n">
        <f aca="false">SUM(C135,F135)</f>
        <v>0</v>
      </c>
    </row>
    <row r="136" customFormat="false" ht="38.25" hidden="false" customHeight="true" outlineLevel="0" collapsed="false">
      <c r="A136" s="183" t="n">
        <v>110502</v>
      </c>
      <c r="B136" s="185" t="s">
        <v>149</v>
      </c>
      <c r="C136" s="170" t="n">
        <f aca="false">SUM('3'!C163)</f>
        <v>506012</v>
      </c>
      <c r="D136" s="170" t="n">
        <f aca="false">SUM('3'!D163)</f>
        <v>329157</v>
      </c>
      <c r="E136" s="170" t="n">
        <f aca="false">SUM('3'!E163)</f>
        <v>16161</v>
      </c>
      <c r="F136" s="170" t="n">
        <f aca="false">SUM('3'!F163)</f>
        <v>0</v>
      </c>
      <c r="G136" s="170" t="n">
        <f aca="false">SUM('3'!G163)</f>
        <v>0</v>
      </c>
      <c r="H136" s="170" t="n">
        <f aca="false">SUM('3'!H163)</f>
        <v>0</v>
      </c>
      <c r="I136" s="170" t="n">
        <f aca="false">SUM('3'!I163)</f>
        <v>0</v>
      </c>
      <c r="J136" s="170" t="n">
        <f aca="false">SUM('3'!J163)</f>
        <v>0</v>
      </c>
      <c r="K136" s="170" t="n">
        <f aca="false">SUM('3'!K163)</f>
        <v>0</v>
      </c>
      <c r="L136" s="170" t="n">
        <f aca="false">SUM('3'!L163)</f>
        <v>0</v>
      </c>
      <c r="M136" s="170" t="n">
        <f aca="false">SUM(C136,F136)</f>
        <v>506012</v>
      </c>
    </row>
    <row r="137" s="167" customFormat="true" ht="18" hidden="false" customHeight="true" outlineLevel="0" collapsed="false">
      <c r="A137" s="164" t="n">
        <v>120000</v>
      </c>
      <c r="B137" s="182" t="s">
        <v>352</v>
      </c>
      <c r="C137" s="166" t="n">
        <f aca="false">SUM(C138,C139)</f>
        <v>1850000</v>
      </c>
      <c r="D137" s="166" t="n">
        <f aca="false">SUM(D138,D139)</f>
        <v>0</v>
      </c>
      <c r="E137" s="166" t="n">
        <f aca="false">SUM(E138,E139)</f>
        <v>0</v>
      </c>
      <c r="F137" s="166" t="n">
        <f aca="false">SUM(F138,F139)</f>
        <v>0</v>
      </c>
      <c r="G137" s="166" t="n">
        <f aca="false">SUM(G138,G139)</f>
        <v>0</v>
      </c>
      <c r="H137" s="166" t="n">
        <f aca="false">SUM(H138,H139)</f>
        <v>0</v>
      </c>
      <c r="I137" s="166" t="n">
        <f aca="false">SUM(I138,I139)</f>
        <v>0</v>
      </c>
      <c r="J137" s="166" t="n">
        <f aca="false">SUM(J138,J139)</f>
        <v>0</v>
      </c>
      <c r="K137" s="166" t="n">
        <f aca="false">SUM(K138,K139)</f>
        <v>0</v>
      </c>
      <c r="L137" s="166" t="n">
        <f aca="false">SUM(L138,L139)</f>
        <v>0</v>
      </c>
      <c r="M137" s="166" t="n">
        <f aca="false">SUM(C137,F137)</f>
        <v>1850000</v>
      </c>
    </row>
    <row r="138" customFormat="false" ht="17.25" hidden="false" customHeight="true" outlineLevel="0" collapsed="false">
      <c r="A138" s="183" t="n">
        <v>120100</v>
      </c>
      <c r="B138" s="184" t="s">
        <v>353</v>
      </c>
      <c r="C138" s="170" t="n">
        <f aca="false">SUM('3'!C27)</f>
        <v>1200000</v>
      </c>
      <c r="D138" s="170" t="n">
        <f aca="false">SUM('3'!D27)</f>
        <v>0</v>
      </c>
      <c r="E138" s="170" t="n">
        <f aca="false">SUM('3'!E27)</f>
        <v>0</v>
      </c>
      <c r="F138" s="170" t="n">
        <f aca="false">SUM('3'!F27)</f>
        <v>0</v>
      </c>
      <c r="G138" s="170" t="n">
        <f aca="false">SUM('3'!G27)</f>
        <v>0</v>
      </c>
      <c r="H138" s="170" t="n">
        <f aca="false">SUM('3'!H27)</f>
        <v>0</v>
      </c>
      <c r="I138" s="170" t="n">
        <f aca="false">SUM('3'!I27)</f>
        <v>0</v>
      </c>
      <c r="J138" s="170" t="n">
        <f aca="false">SUM('3'!J27)</f>
        <v>0</v>
      </c>
      <c r="K138" s="170" t="n">
        <f aca="false">SUM('3'!K27)</f>
        <v>0</v>
      </c>
      <c r="L138" s="170" t="n">
        <f aca="false">SUM('3'!L27)</f>
        <v>0</v>
      </c>
      <c r="M138" s="170" t="n">
        <f aca="false">SUM(C138,F138)</f>
        <v>1200000</v>
      </c>
    </row>
    <row r="139" customFormat="false" ht="18" hidden="false" customHeight="true" outlineLevel="0" collapsed="false">
      <c r="A139" s="183" t="n">
        <v>120201</v>
      </c>
      <c r="B139" s="184" t="s">
        <v>354</v>
      </c>
      <c r="C139" s="170" t="n">
        <f aca="false">SUM('3'!C28)</f>
        <v>650000</v>
      </c>
      <c r="D139" s="170" t="n">
        <f aca="false">SUM('3'!D28)</f>
        <v>0</v>
      </c>
      <c r="E139" s="170" t="n">
        <f aca="false">SUM('3'!E28)</f>
        <v>0</v>
      </c>
      <c r="F139" s="170" t="n">
        <f aca="false">SUM('3'!F28)</f>
        <v>0</v>
      </c>
      <c r="G139" s="170" t="n">
        <f aca="false">SUM('3'!G28)</f>
        <v>0</v>
      </c>
      <c r="H139" s="170" t="n">
        <f aca="false">SUM('3'!H28)</f>
        <v>0</v>
      </c>
      <c r="I139" s="170" t="n">
        <f aca="false">SUM('3'!I28)</f>
        <v>0</v>
      </c>
      <c r="J139" s="170" t="n">
        <f aca="false">SUM('3'!J28)</f>
        <v>0</v>
      </c>
      <c r="K139" s="170" t="n">
        <f aca="false">SUM('3'!K28)</f>
        <v>0</v>
      </c>
      <c r="L139" s="170" t="n">
        <f aca="false">SUM('3'!L28)</f>
        <v>0</v>
      </c>
      <c r="M139" s="170" t="n">
        <f aca="false">SUM(C139,F139)</f>
        <v>650000</v>
      </c>
    </row>
    <row r="140" s="167" customFormat="true" ht="19.5" hidden="false" customHeight="true" outlineLevel="0" collapsed="false">
      <c r="A140" s="164" t="n">
        <v>130000</v>
      </c>
      <c r="B140" s="182" t="s">
        <v>100</v>
      </c>
      <c r="C140" s="166" t="n">
        <f aca="false">SUM(C141,C148,C142,C146,C147,C149)</f>
        <v>10567324</v>
      </c>
      <c r="D140" s="166" t="n">
        <f aca="false">SUM(D141,D148,D142,D146,D147,D149)</f>
        <v>4331205</v>
      </c>
      <c r="E140" s="166" t="n">
        <f aca="false">SUM(E141,E148,E142,E146,E147,E149)</f>
        <v>891994</v>
      </c>
      <c r="F140" s="166" t="n">
        <f aca="false">SUM(F141,F148,F142,F146,F147,F149)</f>
        <v>192987.6</v>
      </c>
      <c r="G140" s="166" t="n">
        <f aca="false">SUM(G141,G148,G142,G146,G147,G149)</f>
        <v>59600</v>
      </c>
      <c r="H140" s="166" t="n">
        <f aca="false">SUM(H141,H148,H142,H146,H147,H149)</f>
        <v>0</v>
      </c>
      <c r="I140" s="166" t="n">
        <f aca="false">SUM(I141,I148,I142,I146,I147,I149)</f>
        <v>13800</v>
      </c>
      <c r="J140" s="166" t="n">
        <f aca="false">SUM(J141,J148,J142,J146,J147,J149)</f>
        <v>133387.6</v>
      </c>
      <c r="K140" s="166" t="n">
        <f aca="false">SUM(K141,K148,K142,K146,K147,K149)</f>
        <v>126387.6</v>
      </c>
      <c r="L140" s="166" t="n">
        <f aca="false">SUM(L141,L148,L142,L146,L147,L149)</f>
        <v>0</v>
      </c>
      <c r="M140" s="166" t="n">
        <f aca="false">SUM(C140,F140)</f>
        <v>10760311.6</v>
      </c>
    </row>
    <row r="141" customFormat="false" ht="28.5" hidden="false" customHeight="true" outlineLevel="0" collapsed="false">
      <c r="A141" s="183" t="n">
        <v>130102</v>
      </c>
      <c r="B141" s="185" t="s">
        <v>101</v>
      </c>
      <c r="C141" s="170" t="n">
        <f aca="false">SUM('3'!C104)</f>
        <v>200300</v>
      </c>
      <c r="D141" s="170" t="n">
        <f aca="false">SUM('3'!D104)</f>
        <v>0</v>
      </c>
      <c r="E141" s="170" t="n">
        <f aca="false">SUM('3'!E104)</f>
        <v>0</v>
      </c>
      <c r="F141" s="170" t="n">
        <f aca="false">SUM('3'!F104)</f>
        <v>0</v>
      </c>
      <c r="G141" s="170" t="n">
        <f aca="false">SUM('3'!G104)</f>
        <v>0</v>
      </c>
      <c r="H141" s="170" t="n">
        <f aca="false">SUM('3'!H104)</f>
        <v>0</v>
      </c>
      <c r="I141" s="170" t="n">
        <f aca="false">SUM('3'!I104)</f>
        <v>0</v>
      </c>
      <c r="J141" s="170" t="n">
        <f aca="false">SUM('3'!J104)</f>
        <v>0</v>
      </c>
      <c r="K141" s="170" t="n">
        <f aca="false">SUM('3'!K104)</f>
        <v>0</v>
      </c>
      <c r="L141" s="170" t="n">
        <f aca="false">SUM('3'!L104)</f>
        <v>0</v>
      </c>
      <c r="M141" s="170" t="n">
        <f aca="false">SUM(C141,F141)</f>
        <v>200300</v>
      </c>
    </row>
    <row r="142" customFormat="false" ht="27" hidden="false" customHeight="true" outlineLevel="0" collapsed="false">
      <c r="A142" s="183" t="n">
        <v>130107</v>
      </c>
      <c r="B142" s="185" t="s">
        <v>102</v>
      </c>
      <c r="C142" s="170" t="n">
        <f aca="false">SUM('3'!C105,'3'!C88)</f>
        <v>6939084</v>
      </c>
      <c r="D142" s="170" t="n">
        <f aca="false">SUM('3'!D105,'3'!D88)</f>
        <v>4166468</v>
      </c>
      <c r="E142" s="170" t="n">
        <f aca="false">SUM('3'!E105,'3'!E88)</f>
        <v>880151</v>
      </c>
      <c r="F142" s="170" t="n">
        <f aca="false">SUM('3'!F105,'3'!F88)</f>
        <v>176187.6</v>
      </c>
      <c r="G142" s="170" t="n">
        <f aca="false">SUM('3'!G105,'3'!G88)</f>
        <v>59600</v>
      </c>
      <c r="H142" s="170" t="n">
        <f aca="false">SUM('3'!H105,'3'!H88)</f>
        <v>0</v>
      </c>
      <c r="I142" s="170" t="n">
        <f aca="false">SUM('3'!I105,'3'!I88)</f>
        <v>13800</v>
      </c>
      <c r="J142" s="170" t="n">
        <f aca="false">SUM('3'!J105,'3'!J88)</f>
        <v>116587.6</v>
      </c>
      <c r="K142" s="170" t="n">
        <f aca="false">SUM('3'!K105,'3'!K88)</f>
        <v>109587.6</v>
      </c>
      <c r="L142" s="170" t="n">
        <f aca="false">SUM('3'!L105,'3'!L88)</f>
        <v>0</v>
      </c>
      <c r="M142" s="170" t="n">
        <f aca="false">SUM(C142,F142)</f>
        <v>7115271.6</v>
      </c>
    </row>
    <row r="143" s="54" customFormat="true" ht="15.75" hidden="false" customHeight="false" outlineLevel="0" collapsed="false">
      <c r="A143" s="178"/>
      <c r="B143" s="179" t="s">
        <v>15</v>
      </c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77" t="n">
        <f aca="false">SUM(C143,F143)</f>
        <v>0</v>
      </c>
    </row>
    <row r="144" s="54" customFormat="true" ht="39" hidden="false" customHeight="false" outlineLevel="0" collapsed="false">
      <c r="A144" s="178"/>
      <c r="B144" s="179" t="s">
        <v>64</v>
      </c>
      <c r="C144" s="177" t="n">
        <f aca="false">SUM('3'!C90)</f>
        <v>0</v>
      </c>
      <c r="D144" s="177" t="n">
        <f aca="false">SUM('3'!D90)</f>
        <v>0</v>
      </c>
      <c r="E144" s="177" t="n">
        <f aca="false">SUM('3'!E90)</f>
        <v>0</v>
      </c>
      <c r="F144" s="177" t="n">
        <f aca="false">SUM('3'!F90)</f>
        <v>0</v>
      </c>
      <c r="G144" s="177" t="n">
        <f aca="false">SUM('3'!G90)</f>
        <v>0</v>
      </c>
      <c r="H144" s="177" t="n">
        <f aca="false">SUM('3'!H90)</f>
        <v>0</v>
      </c>
      <c r="I144" s="177" t="n">
        <f aca="false">SUM('3'!I90)</f>
        <v>0</v>
      </c>
      <c r="J144" s="177" t="n">
        <f aca="false">SUM('3'!J90)</f>
        <v>0</v>
      </c>
      <c r="K144" s="177" t="n">
        <f aca="false">SUM('3'!K90)</f>
        <v>0</v>
      </c>
      <c r="L144" s="177" t="n">
        <f aca="false">SUM('3'!L90)</f>
        <v>0</v>
      </c>
      <c r="M144" s="177" t="n">
        <f aca="false">SUM(C144,F144)</f>
        <v>0</v>
      </c>
    </row>
    <row r="145" s="54" customFormat="true" ht="51.75" hidden="false" customHeight="false" outlineLevel="0" collapsed="false">
      <c r="A145" s="178"/>
      <c r="B145" s="179" t="s">
        <v>33</v>
      </c>
      <c r="C145" s="51" t="n">
        <f aca="false">SUM('3'!C91)</f>
        <v>0</v>
      </c>
      <c r="D145" s="51" t="n">
        <f aca="false">SUM('3'!D91)</f>
        <v>0</v>
      </c>
      <c r="E145" s="51" t="n">
        <f aca="false">SUM('3'!E91)</f>
        <v>0</v>
      </c>
      <c r="F145" s="51" t="n">
        <f aca="false">SUM('3'!F91)</f>
        <v>0</v>
      </c>
      <c r="G145" s="51" t="n">
        <f aca="false">SUM('3'!G91)</f>
        <v>0</v>
      </c>
      <c r="H145" s="51" t="n">
        <f aca="false">SUM('3'!H91)</f>
        <v>0</v>
      </c>
      <c r="I145" s="51" t="n">
        <f aca="false">SUM('3'!I91)</f>
        <v>0</v>
      </c>
      <c r="J145" s="51" t="n">
        <f aca="false">SUM('3'!J91)</f>
        <v>0</v>
      </c>
      <c r="K145" s="51" t="n">
        <f aca="false">SUM('3'!K91)</f>
        <v>0</v>
      </c>
      <c r="L145" s="51" t="n">
        <f aca="false">SUM('3'!L91)</f>
        <v>0</v>
      </c>
      <c r="M145" s="51" t="n">
        <f aca="false">SUM(C145,F145)</f>
        <v>0</v>
      </c>
    </row>
    <row r="146" s="54" customFormat="true" ht="39" hidden="false" customHeight="false" outlineLevel="0" collapsed="false">
      <c r="A146" s="178" t="n">
        <v>130110</v>
      </c>
      <c r="B146" s="181" t="s">
        <v>355</v>
      </c>
      <c r="C146" s="177" t="n">
        <f aca="false">SUM('3'!C106)</f>
        <v>0</v>
      </c>
      <c r="D146" s="177" t="n">
        <f aca="false">SUM('3'!D106)</f>
        <v>0</v>
      </c>
      <c r="E146" s="177" t="n">
        <f aca="false">SUM('3'!E106)</f>
        <v>0</v>
      </c>
      <c r="F146" s="177" t="n">
        <f aca="false">SUM('3'!F106)</f>
        <v>0</v>
      </c>
      <c r="G146" s="177" t="n">
        <f aca="false">SUM('3'!G106)</f>
        <v>0</v>
      </c>
      <c r="H146" s="177" t="n">
        <f aca="false">SUM('3'!H106)</f>
        <v>0</v>
      </c>
      <c r="I146" s="177" t="n">
        <f aca="false">SUM('3'!I106)</f>
        <v>0</v>
      </c>
      <c r="J146" s="177" t="n">
        <f aca="false">SUM('3'!J106)</f>
        <v>0</v>
      </c>
      <c r="K146" s="177" t="n">
        <f aca="false">SUM('3'!K106)</f>
        <v>0</v>
      </c>
      <c r="L146" s="177" t="n">
        <f aca="false">SUM('3'!L106)</f>
        <v>0</v>
      </c>
      <c r="M146" s="177" t="n">
        <f aca="false">SUM(C146,F146)</f>
        <v>0</v>
      </c>
    </row>
    <row r="147" customFormat="false" ht="17.25" hidden="false" customHeight="true" outlineLevel="0" collapsed="false">
      <c r="A147" s="183" t="n">
        <v>130112</v>
      </c>
      <c r="B147" s="193" t="s">
        <v>55</v>
      </c>
      <c r="C147" s="170" t="n">
        <f aca="false">SUM('3'!C107)</f>
        <v>1115000</v>
      </c>
      <c r="D147" s="170" t="n">
        <f aca="false">SUM('3'!D107)</f>
        <v>0</v>
      </c>
      <c r="E147" s="170" t="n">
        <f aca="false">SUM('3'!E107)</f>
        <v>0</v>
      </c>
      <c r="F147" s="170" t="n">
        <f aca="false">SUM('3'!F107)</f>
        <v>0</v>
      </c>
      <c r="G147" s="170" t="n">
        <f aca="false">SUM('3'!G107)</f>
        <v>0</v>
      </c>
      <c r="H147" s="170" t="n">
        <f aca="false">SUM('3'!H107)</f>
        <v>0</v>
      </c>
      <c r="I147" s="170" t="n">
        <f aca="false">SUM('3'!I107)</f>
        <v>0</v>
      </c>
      <c r="J147" s="170" t="n">
        <f aca="false">SUM('3'!J107)</f>
        <v>0</v>
      </c>
      <c r="K147" s="170" t="n">
        <f aca="false">SUM('3'!K107)</f>
        <v>0</v>
      </c>
      <c r="L147" s="170" t="n">
        <f aca="false">SUM('3'!L107)</f>
        <v>0</v>
      </c>
      <c r="M147" s="170" t="n">
        <f aca="false">SUM(C147,F147)</f>
        <v>1115000</v>
      </c>
    </row>
    <row r="148" customFormat="false" ht="26.25" hidden="false" customHeight="true" outlineLevel="0" collapsed="false">
      <c r="A148" s="183" t="s">
        <v>104</v>
      </c>
      <c r="B148" s="185" t="s">
        <v>105</v>
      </c>
      <c r="C148" s="170" t="n">
        <f aca="false">SUM('3'!C108)</f>
        <v>312940</v>
      </c>
      <c r="D148" s="170" t="n">
        <f aca="false">SUM('3'!D108)</f>
        <v>164737</v>
      </c>
      <c r="E148" s="170" t="n">
        <f aca="false">SUM('3'!E108)</f>
        <v>11843</v>
      </c>
      <c r="F148" s="170" t="n">
        <f aca="false">SUM('3'!F108)</f>
        <v>16800</v>
      </c>
      <c r="G148" s="170" t="n">
        <f aca="false">SUM('3'!G108)</f>
        <v>0</v>
      </c>
      <c r="H148" s="170" t="n">
        <f aca="false">SUM('3'!H108)</f>
        <v>0</v>
      </c>
      <c r="I148" s="170" t="n">
        <f aca="false">SUM('3'!I108)</f>
        <v>0</v>
      </c>
      <c r="J148" s="170" t="n">
        <f aca="false">SUM('3'!J108)</f>
        <v>16800</v>
      </c>
      <c r="K148" s="170" t="n">
        <f aca="false">SUM('3'!K108)</f>
        <v>16800</v>
      </c>
      <c r="L148" s="170" t="n">
        <f aca="false">SUM('3'!L108)</f>
        <v>0</v>
      </c>
      <c r="M148" s="170" t="n">
        <f aca="false">SUM(C148,F148)</f>
        <v>329740</v>
      </c>
    </row>
    <row r="149" customFormat="false" ht="53.25" hidden="false" customHeight="true" outlineLevel="0" collapsed="false">
      <c r="A149" s="183" t="n">
        <v>130203</v>
      </c>
      <c r="B149" s="185" t="s">
        <v>106</v>
      </c>
      <c r="C149" s="170" t="n">
        <f aca="false">SUM('3'!C109)</f>
        <v>2000000</v>
      </c>
      <c r="D149" s="170" t="n">
        <f aca="false">SUM('3'!D109)</f>
        <v>0</v>
      </c>
      <c r="E149" s="170" t="n">
        <f aca="false">SUM('3'!E109)</f>
        <v>0</v>
      </c>
      <c r="F149" s="170" t="n">
        <f aca="false">SUM('3'!F109)</f>
        <v>0</v>
      </c>
      <c r="G149" s="170" t="n">
        <f aca="false">SUM('3'!G109)</f>
        <v>0</v>
      </c>
      <c r="H149" s="170" t="n">
        <f aca="false">SUM('3'!H109)</f>
        <v>0</v>
      </c>
      <c r="I149" s="170" t="n">
        <f aca="false">SUM('3'!I109)</f>
        <v>0</v>
      </c>
      <c r="J149" s="170" t="n">
        <f aca="false">SUM('3'!J109)</f>
        <v>0</v>
      </c>
      <c r="K149" s="170" t="n">
        <f aca="false">SUM('3'!K109)</f>
        <v>0</v>
      </c>
      <c r="L149" s="170" t="n">
        <f aca="false">SUM('3'!L109)</f>
        <v>0</v>
      </c>
      <c r="M149" s="170" t="n">
        <f aca="false">SUM(C149,F149)</f>
        <v>2000000</v>
      </c>
    </row>
    <row r="150" s="167" customFormat="true" ht="18.75" hidden="false" customHeight="false" outlineLevel="0" collapsed="false">
      <c r="A150" s="164" t="n">
        <v>150000</v>
      </c>
      <c r="B150" s="182" t="s">
        <v>356</v>
      </c>
      <c r="C150" s="166" t="n">
        <f aca="false">SUM(C151,C157,C158,C159,C160,C161)</f>
        <v>90000</v>
      </c>
      <c r="D150" s="166" t="n">
        <f aca="false">SUM(D151,D157,D158,D159,D160,D161)</f>
        <v>0</v>
      </c>
      <c r="E150" s="166" t="n">
        <f aca="false">SUM(E151,E157,E158,E159,E160,E161)</f>
        <v>0</v>
      </c>
      <c r="F150" s="166" t="n">
        <f aca="false">SUM(F151,F157,F158,F159,F160,F161)</f>
        <v>24857709.14</v>
      </c>
      <c r="G150" s="166" t="n">
        <f aca="false">SUM(G151,G157,G158,G159,G160,G161)</f>
        <v>0</v>
      </c>
      <c r="H150" s="166" t="n">
        <f aca="false">SUM(H151,H157,H158,H159,H160,H161)</f>
        <v>0</v>
      </c>
      <c r="I150" s="166" t="n">
        <f aca="false">SUM(I151,I157,I158,I159,I160,I161)</f>
        <v>0</v>
      </c>
      <c r="J150" s="166" t="n">
        <f aca="false">SUM(J151,J157,J158,J159,J160,J161)</f>
        <v>24857709.14</v>
      </c>
      <c r="K150" s="166" t="n">
        <f aca="false">SUM(K151,K157,K158,K159,K160,K161)</f>
        <v>24857709.14</v>
      </c>
      <c r="L150" s="166" t="n">
        <f aca="false">SUM(L151,L157,L158,L159,L160,L161)</f>
        <v>5000000</v>
      </c>
      <c r="M150" s="166" t="n">
        <f aca="false">SUM(C150,F150)</f>
        <v>24947709.14</v>
      </c>
    </row>
    <row r="151" customFormat="false" ht="15.75" hidden="false" customHeight="false" outlineLevel="0" collapsed="false">
      <c r="A151" s="183" t="n">
        <v>150101</v>
      </c>
      <c r="B151" s="194" t="s">
        <v>45</v>
      </c>
      <c r="C151" s="170" t="n">
        <f aca="false">SUM('3'!C29,'3'!C92,'3'!C100,'3'!C110,'3'!C146,'3'!C164,'3'!C200,'3'!C243,'3'!C313)</f>
        <v>0</v>
      </c>
      <c r="D151" s="170" t="n">
        <f aca="false">SUM('3'!D29,'3'!D92,'3'!D100,'3'!D110,'3'!D146,'3'!D164,'3'!D200,'3'!D243,'3'!D313)</f>
        <v>0</v>
      </c>
      <c r="E151" s="170" t="n">
        <f aca="false">SUM('3'!E29,'3'!E92,'3'!E100,'3'!E110,'3'!E146,'3'!E164,'3'!E200,'3'!E243,'3'!E313)</f>
        <v>0</v>
      </c>
      <c r="F151" s="170" t="n">
        <f aca="false">SUM('3'!F29,'3'!F92,'3'!F100,'3'!F110,'3'!F146,'3'!F164,'3'!F200,'3'!F243,'3'!F313)</f>
        <v>19857709.14</v>
      </c>
      <c r="G151" s="170" t="n">
        <f aca="false">SUM('3'!G29,'3'!G92,'3'!G100,'3'!G110,'3'!G146,'3'!G164,'3'!G200,'3'!G243,'3'!G313)</f>
        <v>0</v>
      </c>
      <c r="H151" s="170" t="n">
        <f aca="false">SUM('3'!H29,'3'!H92,'3'!H100,'3'!H110,'3'!H146,'3'!H164,'3'!H200,'3'!H243,'3'!H313)</f>
        <v>0</v>
      </c>
      <c r="I151" s="170" t="n">
        <f aca="false">SUM('3'!I29,'3'!I92,'3'!I100,'3'!I110,'3'!I146,'3'!I164,'3'!I200,'3'!I243,'3'!I313)</f>
        <v>0</v>
      </c>
      <c r="J151" s="170" t="n">
        <f aca="false">SUM('3'!J29,'3'!J92,'3'!J100,'3'!J110,'3'!J146,'3'!J164,'3'!J200,'3'!J243,'3'!J313)</f>
        <v>19857709.14</v>
      </c>
      <c r="K151" s="170" t="n">
        <f aca="false">SUM('3'!K29,'3'!K92,'3'!K100,'3'!K110,'3'!K146,'3'!K164,'3'!K200,'3'!K243,'3'!K313)</f>
        <v>19857709.14</v>
      </c>
      <c r="L151" s="170" t="n">
        <f aca="false">SUM('3'!L29,'3'!L92,'3'!L100,'3'!L110,'3'!L146,'3'!L164,'3'!L200,'3'!L243,'3'!L313)</f>
        <v>0</v>
      </c>
      <c r="M151" s="170" t="n">
        <f aca="false">SUM(C151,F151)</f>
        <v>19857709.14</v>
      </c>
    </row>
    <row r="152" s="54" customFormat="true" ht="15.75" hidden="false" customHeight="false" outlineLevel="0" collapsed="false">
      <c r="A152" s="178"/>
      <c r="B152" s="179" t="s">
        <v>15</v>
      </c>
      <c r="C152" s="52"/>
      <c r="D152" s="52"/>
      <c r="E152" s="52"/>
      <c r="F152" s="180"/>
      <c r="G152" s="52"/>
      <c r="H152" s="52"/>
      <c r="I152" s="52"/>
      <c r="J152" s="52"/>
      <c r="K152" s="52"/>
      <c r="L152" s="52"/>
      <c r="M152" s="51" t="n">
        <f aca="false">SUM(C152,F152)</f>
        <v>0</v>
      </c>
    </row>
    <row r="153" s="54" customFormat="true" ht="64.5" hidden="false" customHeight="false" outlineLevel="0" collapsed="false">
      <c r="A153" s="178"/>
      <c r="B153" s="179" t="s">
        <v>215</v>
      </c>
      <c r="C153" s="51" t="n">
        <f aca="false">SUM('3'!C245)</f>
        <v>0</v>
      </c>
      <c r="D153" s="51" t="n">
        <f aca="false">SUM('3'!D245)</f>
        <v>0</v>
      </c>
      <c r="E153" s="51" t="n">
        <f aca="false">SUM('3'!E245)</f>
        <v>0</v>
      </c>
      <c r="F153" s="51" t="n">
        <f aca="false">SUM('3'!F245)</f>
        <v>0</v>
      </c>
      <c r="G153" s="51" t="n">
        <f aca="false">SUM('3'!G245)</f>
        <v>0</v>
      </c>
      <c r="H153" s="51" t="n">
        <f aca="false">SUM('3'!H245)</f>
        <v>0</v>
      </c>
      <c r="I153" s="51" t="n">
        <f aca="false">SUM('3'!I245)</f>
        <v>0</v>
      </c>
      <c r="J153" s="51" t="n">
        <f aca="false">SUM('3'!J245)</f>
        <v>0</v>
      </c>
      <c r="K153" s="51" t="n">
        <f aca="false">SUM('3'!K245)</f>
        <v>0</v>
      </c>
      <c r="L153" s="51" t="n">
        <f aca="false">SUM('3'!L245)</f>
        <v>0</v>
      </c>
      <c r="M153" s="51" t="n">
        <f aca="false">SUM(C153,F153)</f>
        <v>0</v>
      </c>
    </row>
    <row r="154" customFormat="false" ht="53.25" hidden="false" customHeight="true" outlineLevel="0" collapsed="false">
      <c r="A154" s="183"/>
      <c r="B154" s="185" t="s">
        <v>175</v>
      </c>
      <c r="C154" s="47" t="n">
        <f aca="false">SUM('3'!C202)</f>
        <v>0</v>
      </c>
      <c r="D154" s="47" t="n">
        <f aca="false">SUM('3'!D202)</f>
        <v>0</v>
      </c>
      <c r="E154" s="47" t="n">
        <f aca="false">SUM('3'!E202)</f>
        <v>0</v>
      </c>
      <c r="F154" s="47" t="n">
        <f aca="false">SUM('3'!F202)</f>
        <v>1278583.71</v>
      </c>
      <c r="G154" s="47" t="n">
        <f aca="false">SUM('3'!G202)</f>
        <v>0</v>
      </c>
      <c r="H154" s="47" t="n">
        <f aca="false">SUM('3'!H202)</f>
        <v>0</v>
      </c>
      <c r="I154" s="47" t="n">
        <f aca="false">SUM('3'!I202)</f>
        <v>0</v>
      </c>
      <c r="J154" s="47" t="n">
        <f aca="false">SUM('3'!J202)</f>
        <v>1278583.71</v>
      </c>
      <c r="K154" s="47" t="n">
        <f aca="false">SUM('3'!K202)</f>
        <v>1278583.71</v>
      </c>
      <c r="L154" s="47" t="n">
        <f aca="false">SUM('3'!L202)</f>
        <v>0</v>
      </c>
      <c r="M154" s="47" t="n">
        <f aca="false">SUM(C154,F154)</f>
        <v>1278583.71</v>
      </c>
    </row>
    <row r="155" customFormat="false" ht="48.75" hidden="false" customHeight="true" outlineLevel="0" collapsed="false">
      <c r="A155" s="183"/>
      <c r="B155" s="185" t="s">
        <v>357</v>
      </c>
      <c r="C155" s="47" t="n">
        <f aca="false">SUM('3'!C203)</f>
        <v>0</v>
      </c>
      <c r="D155" s="47" t="n">
        <f aca="false">SUM('3'!D203)</f>
        <v>0</v>
      </c>
      <c r="E155" s="47" t="n">
        <f aca="false">SUM('3'!E203)</f>
        <v>0</v>
      </c>
      <c r="F155" s="47" t="n">
        <f aca="false">SUM('3'!F203)</f>
        <v>1588632.96</v>
      </c>
      <c r="G155" s="47" t="n">
        <f aca="false">SUM('3'!G203)</f>
        <v>0</v>
      </c>
      <c r="H155" s="47" t="n">
        <f aca="false">SUM('3'!H203)</f>
        <v>0</v>
      </c>
      <c r="I155" s="47" t="n">
        <f aca="false">SUM('3'!I203)</f>
        <v>0</v>
      </c>
      <c r="J155" s="47" t="n">
        <f aca="false">SUM('3'!J203)</f>
        <v>1588632.96</v>
      </c>
      <c r="K155" s="47" t="n">
        <f aca="false">SUM('3'!K203)</f>
        <v>1588632.96</v>
      </c>
      <c r="L155" s="47" t="n">
        <f aca="false">SUM('3'!L203)</f>
        <v>0</v>
      </c>
      <c r="M155" s="47" t="n">
        <f aca="false">SUM(C155,F155)</f>
        <v>1588632.96</v>
      </c>
    </row>
    <row r="156" customFormat="false" ht="63" hidden="false" customHeight="true" outlineLevel="0" collapsed="false">
      <c r="A156" s="183"/>
      <c r="B156" s="185" t="s">
        <v>177</v>
      </c>
      <c r="C156" s="47" t="n">
        <f aca="false">SUM('3'!C204)</f>
        <v>0</v>
      </c>
      <c r="D156" s="47" t="n">
        <f aca="false">SUM('3'!D204)</f>
        <v>0</v>
      </c>
      <c r="E156" s="47" t="n">
        <f aca="false">SUM('3'!E204)</f>
        <v>0</v>
      </c>
      <c r="F156" s="47" t="n">
        <f aca="false">SUM('3'!F204)</f>
        <v>160000</v>
      </c>
      <c r="G156" s="47" t="n">
        <f aca="false">SUM('3'!G204)</f>
        <v>0</v>
      </c>
      <c r="H156" s="47" t="n">
        <f aca="false">SUM('3'!H204)</f>
        <v>0</v>
      </c>
      <c r="I156" s="47" t="n">
        <f aca="false">SUM('3'!I204)</f>
        <v>0</v>
      </c>
      <c r="J156" s="47" t="n">
        <f aca="false">SUM('3'!J204)</f>
        <v>160000</v>
      </c>
      <c r="K156" s="47" t="n">
        <f aca="false">SUM('3'!K204)</f>
        <v>160000</v>
      </c>
      <c r="L156" s="47" t="n">
        <f aca="false">SUM('3'!L204)</f>
        <v>0</v>
      </c>
      <c r="M156" s="47" t="n">
        <f aca="false">SUM(C156,F156)</f>
        <v>160000</v>
      </c>
    </row>
    <row r="157" s="54" customFormat="true" ht="153.75" hidden="false" customHeight="false" outlineLevel="0" collapsed="false">
      <c r="A157" s="178" t="n">
        <v>150107</v>
      </c>
      <c r="B157" s="181" t="s">
        <v>216</v>
      </c>
      <c r="C157" s="177" t="n">
        <f aca="false">SUM('3'!C251)</f>
        <v>0</v>
      </c>
      <c r="D157" s="177" t="n">
        <f aca="false">SUM('3'!D251)</f>
        <v>0</v>
      </c>
      <c r="E157" s="177" t="n">
        <f aca="false">SUM('3'!E251)</f>
        <v>0</v>
      </c>
      <c r="F157" s="177" t="n">
        <f aca="false">SUM('3'!F251)</f>
        <v>0</v>
      </c>
      <c r="G157" s="177" t="n">
        <f aca="false">SUM('3'!G251)</f>
        <v>0</v>
      </c>
      <c r="H157" s="177" t="n">
        <f aca="false">SUM('3'!H251)</f>
        <v>0</v>
      </c>
      <c r="I157" s="177" t="n">
        <f aca="false">SUM('3'!I251)</f>
        <v>0</v>
      </c>
      <c r="J157" s="177" t="n">
        <f aca="false">SUM('3'!J251)</f>
        <v>0</v>
      </c>
      <c r="K157" s="177" t="n">
        <f aca="false">SUM('3'!K251)</f>
        <v>0</v>
      </c>
      <c r="L157" s="177" t="n">
        <f aca="false">SUM('3'!L251)</f>
        <v>0</v>
      </c>
      <c r="M157" s="177" t="n">
        <f aca="false">SUM(C157,F157)</f>
        <v>0</v>
      </c>
    </row>
    <row r="158" customFormat="false" ht="15.75" hidden="false" customHeight="false" outlineLevel="0" collapsed="false">
      <c r="A158" s="190" t="n">
        <v>150122</v>
      </c>
      <c r="B158" s="184" t="s">
        <v>137</v>
      </c>
      <c r="C158" s="170" t="n">
        <f aca="false">SUM('3'!C147,'3'!C252)</f>
        <v>0</v>
      </c>
      <c r="D158" s="170" t="n">
        <f aca="false">SUM('3'!D147,'3'!D252)</f>
        <v>0</v>
      </c>
      <c r="E158" s="170" t="n">
        <f aca="false">SUM('3'!E147,'3'!E252)</f>
        <v>0</v>
      </c>
      <c r="F158" s="170" t="n">
        <f aca="false">SUM('3'!F147,'3'!F252)</f>
        <v>5000000</v>
      </c>
      <c r="G158" s="170" t="n">
        <f aca="false">SUM('3'!G147,'3'!G252)</f>
        <v>0</v>
      </c>
      <c r="H158" s="170" t="n">
        <f aca="false">SUM('3'!H147,'3'!H252)</f>
        <v>0</v>
      </c>
      <c r="I158" s="170" t="n">
        <f aca="false">SUM('3'!I147,'3'!I252)</f>
        <v>0</v>
      </c>
      <c r="J158" s="170" t="n">
        <f aca="false">SUM('3'!J147,'3'!J252)</f>
        <v>5000000</v>
      </c>
      <c r="K158" s="170" t="n">
        <f aca="false">SUM('3'!K147,'3'!K252)</f>
        <v>5000000</v>
      </c>
      <c r="L158" s="170" t="n">
        <f aca="false">SUM('3'!L147,'3'!L252)</f>
        <v>5000000</v>
      </c>
      <c r="M158" s="170" t="n">
        <f aca="false">SUM(C158,F158)</f>
        <v>5000000</v>
      </c>
    </row>
    <row r="159" s="54" customFormat="true" ht="26.25" hidden="false" customHeight="false" outlineLevel="0" collapsed="false">
      <c r="A159" s="178" t="s">
        <v>46</v>
      </c>
      <c r="B159" s="181" t="s">
        <v>47</v>
      </c>
      <c r="C159" s="177" t="n">
        <f aca="false">SUM('3'!C30)</f>
        <v>0</v>
      </c>
      <c r="D159" s="177" t="n">
        <f aca="false">SUM('3'!D30)</f>
        <v>0</v>
      </c>
      <c r="E159" s="177" t="n">
        <f aca="false">SUM('3'!E30)</f>
        <v>0</v>
      </c>
      <c r="F159" s="177" t="n">
        <f aca="false">SUM('3'!F30)</f>
        <v>0</v>
      </c>
      <c r="G159" s="177" t="n">
        <f aca="false">SUM('3'!G30)</f>
        <v>0</v>
      </c>
      <c r="H159" s="177" t="n">
        <f aca="false">SUM('3'!H30)</f>
        <v>0</v>
      </c>
      <c r="I159" s="177" t="n">
        <f aca="false">SUM('3'!I30)</f>
        <v>0</v>
      </c>
      <c r="J159" s="177" t="n">
        <f aca="false">SUM('3'!J30)</f>
        <v>0</v>
      </c>
      <c r="K159" s="177" t="n">
        <f aca="false">SUM('3'!K30)</f>
        <v>0</v>
      </c>
      <c r="L159" s="177" t="n">
        <f aca="false">SUM('3'!L30)</f>
        <v>0</v>
      </c>
      <c r="M159" s="177" t="n">
        <f aca="false">SUM(C159,F159)</f>
        <v>0</v>
      </c>
    </row>
    <row r="160" customFormat="false" ht="29.25" hidden="false" customHeight="true" outlineLevel="0" collapsed="false">
      <c r="A160" s="183" t="n">
        <v>150202</v>
      </c>
      <c r="B160" s="193" t="s">
        <v>227</v>
      </c>
      <c r="C160" s="170" t="n">
        <f aca="false">SUM('3'!C267)</f>
        <v>90000</v>
      </c>
      <c r="D160" s="170" t="n">
        <f aca="false">SUM('3'!D267)</f>
        <v>0</v>
      </c>
      <c r="E160" s="170" t="n">
        <f aca="false">SUM('3'!E267)</f>
        <v>0</v>
      </c>
      <c r="F160" s="170" t="n">
        <f aca="false">SUM('3'!F267)</f>
        <v>0</v>
      </c>
      <c r="G160" s="170" t="n">
        <f aca="false">SUM('3'!G267)</f>
        <v>0</v>
      </c>
      <c r="H160" s="170" t="n">
        <f aca="false">SUM('3'!H267)</f>
        <v>0</v>
      </c>
      <c r="I160" s="170" t="n">
        <f aca="false">SUM('3'!I267)</f>
        <v>0</v>
      </c>
      <c r="J160" s="170" t="n">
        <f aca="false">SUM('3'!J267)</f>
        <v>0</v>
      </c>
      <c r="K160" s="170" t="n">
        <f aca="false">SUM('3'!K267)</f>
        <v>0</v>
      </c>
      <c r="L160" s="170" t="n">
        <f aca="false">SUM('3'!L267)</f>
        <v>0</v>
      </c>
      <c r="M160" s="170" t="n">
        <f aca="false">SUM(C160,F160)</f>
        <v>90000</v>
      </c>
    </row>
    <row r="161" s="54" customFormat="true" ht="39" hidden="false" customHeight="false" outlineLevel="0" collapsed="false">
      <c r="A161" s="178" t="n">
        <v>150203</v>
      </c>
      <c r="B161" s="181" t="s">
        <v>229</v>
      </c>
      <c r="C161" s="177" t="n">
        <f aca="false">SUM('3'!C268)</f>
        <v>0</v>
      </c>
      <c r="D161" s="177" t="n">
        <f aca="false">SUM('3'!D268)</f>
        <v>0</v>
      </c>
      <c r="E161" s="177" t="n">
        <f aca="false">SUM('3'!E268)</f>
        <v>0</v>
      </c>
      <c r="F161" s="177" t="n">
        <f aca="false">SUM('3'!F268)</f>
        <v>0</v>
      </c>
      <c r="G161" s="177" t="n">
        <f aca="false">SUM('3'!G268)</f>
        <v>0</v>
      </c>
      <c r="H161" s="177" t="n">
        <f aca="false">SUM('3'!H268)</f>
        <v>0</v>
      </c>
      <c r="I161" s="177" t="n">
        <f aca="false">SUM('3'!I268)</f>
        <v>0</v>
      </c>
      <c r="J161" s="177" t="n">
        <f aca="false">SUM('3'!J268)</f>
        <v>0</v>
      </c>
      <c r="K161" s="177" t="n">
        <f aca="false">SUM('3'!K268)</f>
        <v>0</v>
      </c>
      <c r="L161" s="177" t="n">
        <f aca="false">SUM('3'!L268)</f>
        <v>0</v>
      </c>
      <c r="M161" s="177" t="n">
        <f aca="false">SUM(C161,F161)</f>
        <v>0</v>
      </c>
    </row>
    <row r="162" s="167" customFormat="true" ht="34.5" hidden="false" customHeight="true" outlineLevel="0" collapsed="false">
      <c r="A162" s="164" t="n">
        <v>160000</v>
      </c>
      <c r="B162" s="195" t="s">
        <v>358</v>
      </c>
      <c r="C162" s="166" t="n">
        <f aca="false">SUM(C163)</f>
        <v>50000</v>
      </c>
      <c r="D162" s="166" t="n">
        <f aca="false">SUM(D163)</f>
        <v>0</v>
      </c>
      <c r="E162" s="166" t="n">
        <f aca="false">SUM(E163)</f>
        <v>0</v>
      </c>
      <c r="F162" s="166" t="n">
        <f aca="false">SUM(F163)</f>
        <v>0</v>
      </c>
      <c r="G162" s="166" t="n">
        <f aca="false">SUM(G163)</f>
        <v>0</v>
      </c>
      <c r="H162" s="166" t="n">
        <f aca="false">SUM(H163)</f>
        <v>0</v>
      </c>
      <c r="I162" s="166" t="n">
        <f aca="false">SUM(I163)</f>
        <v>0</v>
      </c>
      <c r="J162" s="166" t="n">
        <f aca="false">SUM(J163)</f>
        <v>0</v>
      </c>
      <c r="K162" s="166" t="n">
        <f aca="false">SUM(K163)</f>
        <v>0</v>
      </c>
      <c r="L162" s="166" t="n">
        <f aca="false">SUM(L163)</f>
        <v>0</v>
      </c>
      <c r="M162" s="166" t="n">
        <f aca="false">SUM(C162,F162)</f>
        <v>50000</v>
      </c>
    </row>
    <row r="163" customFormat="false" ht="18.75" hidden="false" customHeight="true" outlineLevel="0" collapsed="false">
      <c r="A163" s="183" t="n">
        <v>160101</v>
      </c>
      <c r="B163" s="192" t="s">
        <v>48</v>
      </c>
      <c r="C163" s="170" t="n">
        <f aca="false">SUM('3'!C31,'3'!C271)</f>
        <v>50000</v>
      </c>
      <c r="D163" s="170" t="n">
        <f aca="false">SUM('3'!D31,'3'!D271)</f>
        <v>0</v>
      </c>
      <c r="E163" s="170" t="n">
        <f aca="false">SUM('3'!E31,'3'!E271)</f>
        <v>0</v>
      </c>
      <c r="F163" s="170" t="n">
        <f aca="false">SUM('3'!F31,'3'!F271)</f>
        <v>0</v>
      </c>
      <c r="G163" s="170" t="n">
        <f aca="false">SUM('3'!G31,'3'!G271)</f>
        <v>0</v>
      </c>
      <c r="H163" s="170" t="n">
        <f aca="false">SUM('3'!H31,'3'!H271)</f>
        <v>0</v>
      </c>
      <c r="I163" s="170" t="n">
        <f aca="false">SUM('3'!I31,'3'!I271)</f>
        <v>0</v>
      </c>
      <c r="J163" s="170" t="n">
        <f aca="false">SUM('3'!J31,'3'!J271)</f>
        <v>0</v>
      </c>
      <c r="K163" s="170" t="n">
        <f aca="false">SUM('3'!K31,'3'!K271)</f>
        <v>0</v>
      </c>
      <c r="L163" s="170" t="n">
        <f aca="false">SUM('3'!L31,'3'!L271)</f>
        <v>0</v>
      </c>
      <c r="M163" s="170" t="n">
        <f aca="false">SUM(C163,F163)</f>
        <v>50000</v>
      </c>
    </row>
    <row r="164" s="167" customFormat="true" ht="46.5" hidden="false" customHeight="true" outlineLevel="0" collapsed="false">
      <c r="A164" s="164" t="n">
        <v>170000</v>
      </c>
      <c r="B164" s="195" t="s">
        <v>359</v>
      </c>
      <c r="C164" s="166" t="n">
        <f aca="false">SUM(C165,C168,C171,C175,C180)</f>
        <v>22493800</v>
      </c>
      <c r="D164" s="166" t="n">
        <f aca="false">SUM(D165,D168,D171,D175,D180)</f>
        <v>0</v>
      </c>
      <c r="E164" s="166" t="n">
        <f aca="false">SUM(E165,E168,E171,E175,E180)</f>
        <v>0</v>
      </c>
      <c r="F164" s="166" t="n">
        <f aca="false">SUM(F165,F168,F171,F175,F180)</f>
        <v>12033170.28</v>
      </c>
      <c r="G164" s="166" t="n">
        <f aca="false">SUM(G165,G168,G171,G175,G180)</f>
        <v>4890854.97</v>
      </c>
      <c r="H164" s="166" t="n">
        <f aca="false">SUM(H165,H168,H171,H175,H180)</f>
        <v>0</v>
      </c>
      <c r="I164" s="166" t="n">
        <f aca="false">SUM(I165,I168,I171,I175,I180)</f>
        <v>0</v>
      </c>
      <c r="J164" s="166" t="n">
        <f aca="false">SUM(J165,J168,J171,J175,J180)</f>
        <v>7142315.31</v>
      </c>
      <c r="K164" s="166" t="n">
        <f aca="false">SUM(K165,K168,K171,K175,K180)</f>
        <v>0</v>
      </c>
      <c r="L164" s="166" t="n">
        <f aca="false">SUM(L165,L168,L171,L175,L180)</f>
        <v>0</v>
      </c>
      <c r="M164" s="166" t="n">
        <f aca="false">SUM(C164,F164)</f>
        <v>34526970.28</v>
      </c>
    </row>
    <row r="165" customFormat="false" ht="45" hidden="false" customHeight="false" outlineLevel="0" collapsed="false">
      <c r="A165" s="183" t="n">
        <v>170102</v>
      </c>
      <c r="B165" s="193" t="s">
        <v>241</v>
      </c>
      <c r="C165" s="170" t="n">
        <f aca="false">SUM('3'!C280)</f>
        <v>2296600</v>
      </c>
      <c r="D165" s="170" t="n">
        <f aca="false">SUM('3'!D280)</f>
        <v>0</v>
      </c>
      <c r="E165" s="170" t="n">
        <f aca="false">SUM('3'!E280)</f>
        <v>0</v>
      </c>
      <c r="F165" s="170" t="n">
        <f aca="false">SUM('3'!F280)</f>
        <v>0</v>
      </c>
      <c r="G165" s="170" t="n">
        <f aca="false">SUM('3'!G280)</f>
        <v>0</v>
      </c>
      <c r="H165" s="170" t="n">
        <f aca="false">SUM('3'!H280)</f>
        <v>0</v>
      </c>
      <c r="I165" s="170" t="n">
        <f aca="false">SUM('3'!I280)</f>
        <v>0</v>
      </c>
      <c r="J165" s="170" t="n">
        <f aca="false">SUM('3'!J280)</f>
        <v>0</v>
      </c>
      <c r="K165" s="170" t="n">
        <f aca="false">SUM('3'!K280)</f>
        <v>0</v>
      </c>
      <c r="L165" s="170" t="n">
        <f aca="false">SUM('3'!L280)</f>
        <v>0</v>
      </c>
      <c r="M165" s="170" t="n">
        <f aca="false">SUM(C165,F165)</f>
        <v>2296600</v>
      </c>
    </row>
    <row r="166" customFormat="false" ht="15.75" hidden="false" customHeight="false" outlineLevel="0" collapsed="false">
      <c r="A166" s="183"/>
      <c r="B166" s="185" t="s">
        <v>15</v>
      </c>
      <c r="C166" s="48"/>
      <c r="D166" s="48"/>
      <c r="E166" s="48"/>
      <c r="F166" s="91"/>
      <c r="G166" s="48"/>
      <c r="H166" s="48"/>
      <c r="I166" s="48"/>
      <c r="J166" s="48"/>
      <c r="K166" s="48"/>
      <c r="L166" s="48"/>
      <c r="M166" s="47" t="n">
        <f aca="false">SUM(C166,F166)</f>
        <v>0</v>
      </c>
    </row>
    <row r="167" customFormat="false" ht="192" hidden="false" customHeight="true" outlineLevel="0" collapsed="false">
      <c r="A167" s="183"/>
      <c r="B167" s="186" t="s">
        <v>238</v>
      </c>
      <c r="C167" s="47" t="n">
        <f aca="false">SUM('3'!C282)</f>
        <v>2296600</v>
      </c>
      <c r="D167" s="47" t="n">
        <f aca="false">SUM('3'!D282)</f>
        <v>0</v>
      </c>
      <c r="E167" s="47" t="n">
        <f aca="false">SUM('3'!E282)</f>
        <v>0</v>
      </c>
      <c r="F167" s="47" t="n">
        <f aca="false">SUM('3'!F282)</f>
        <v>0</v>
      </c>
      <c r="G167" s="47" t="n">
        <f aca="false">SUM('3'!G282)</f>
        <v>0</v>
      </c>
      <c r="H167" s="47" t="n">
        <f aca="false">SUM('3'!H282)</f>
        <v>0</v>
      </c>
      <c r="I167" s="47" t="n">
        <f aca="false">SUM('3'!I282)</f>
        <v>0</v>
      </c>
      <c r="J167" s="47" t="n">
        <f aca="false">SUM('3'!J282)</f>
        <v>0</v>
      </c>
      <c r="K167" s="47" t="n">
        <f aca="false">SUM('3'!K282)</f>
        <v>0</v>
      </c>
      <c r="L167" s="47" t="n">
        <f aca="false">SUM('3'!L282)</f>
        <v>0</v>
      </c>
      <c r="M167" s="47" t="n">
        <f aca="false">SUM(C167,F167)</f>
        <v>2296600</v>
      </c>
    </row>
    <row r="168" customFormat="false" ht="39" hidden="false" customHeight="false" outlineLevel="0" collapsed="false">
      <c r="A168" s="183" t="s">
        <v>242</v>
      </c>
      <c r="B168" s="185" t="s">
        <v>243</v>
      </c>
      <c r="C168" s="170" t="n">
        <f aca="false">SUM('3'!C283)</f>
        <v>432100</v>
      </c>
      <c r="D168" s="170" t="n">
        <f aca="false">SUM('3'!D283)</f>
        <v>0</v>
      </c>
      <c r="E168" s="170" t="n">
        <f aca="false">SUM('3'!E283)</f>
        <v>0</v>
      </c>
      <c r="F168" s="170" t="n">
        <f aca="false">SUM('3'!F283)</f>
        <v>0</v>
      </c>
      <c r="G168" s="170" t="n">
        <f aca="false">SUM('3'!G283)</f>
        <v>0</v>
      </c>
      <c r="H168" s="170" t="n">
        <f aca="false">SUM('3'!H283)</f>
        <v>0</v>
      </c>
      <c r="I168" s="170" t="n">
        <f aca="false">SUM('3'!I283)</f>
        <v>0</v>
      </c>
      <c r="J168" s="170" t="n">
        <f aca="false">SUM('3'!J283)</f>
        <v>0</v>
      </c>
      <c r="K168" s="170" t="n">
        <f aca="false">SUM('3'!K283)</f>
        <v>0</v>
      </c>
      <c r="L168" s="170" t="n">
        <f aca="false">SUM('3'!L283)</f>
        <v>0</v>
      </c>
      <c r="M168" s="170" t="n">
        <f aca="false">SUM(C168,F168)</f>
        <v>432100</v>
      </c>
    </row>
    <row r="169" customFormat="false" ht="15.75" hidden="false" customHeight="false" outlineLevel="0" collapsed="false">
      <c r="A169" s="183"/>
      <c r="B169" s="185" t="s">
        <v>15</v>
      </c>
      <c r="C169" s="48"/>
      <c r="D169" s="48"/>
      <c r="E169" s="48"/>
      <c r="F169" s="91"/>
      <c r="G169" s="48"/>
      <c r="H169" s="48"/>
      <c r="I169" s="48"/>
      <c r="J169" s="48"/>
      <c r="K169" s="48"/>
      <c r="L169" s="48"/>
      <c r="M169" s="47" t="n">
        <f aca="false">SUM(C169,F169)</f>
        <v>0</v>
      </c>
    </row>
    <row r="170" customFormat="false" ht="195.75" hidden="false" customHeight="true" outlineLevel="0" collapsed="false">
      <c r="A170" s="183"/>
      <c r="B170" s="186" t="s">
        <v>238</v>
      </c>
      <c r="C170" s="47" t="n">
        <f aca="false">SUM('3'!C285)</f>
        <v>432100</v>
      </c>
      <c r="D170" s="47" t="n">
        <f aca="false">SUM('3'!D285)</f>
        <v>0</v>
      </c>
      <c r="E170" s="47" t="n">
        <f aca="false">SUM('3'!E285)</f>
        <v>0</v>
      </c>
      <c r="F170" s="47" t="n">
        <f aca="false">SUM('3'!F285)</f>
        <v>0</v>
      </c>
      <c r="G170" s="47" t="n">
        <f aca="false">SUM('3'!G285)</f>
        <v>0</v>
      </c>
      <c r="H170" s="47" t="n">
        <f aca="false">SUM('3'!H285)</f>
        <v>0</v>
      </c>
      <c r="I170" s="47" t="n">
        <f aca="false">SUM('3'!I285)</f>
        <v>0</v>
      </c>
      <c r="J170" s="47" t="n">
        <f aca="false">SUM('3'!J285)</f>
        <v>0</v>
      </c>
      <c r="K170" s="47" t="n">
        <f aca="false">SUM('3'!K285)</f>
        <v>0</v>
      </c>
      <c r="L170" s="47" t="n">
        <f aca="false">SUM('3'!L285)</f>
        <v>0</v>
      </c>
      <c r="M170" s="47" t="n">
        <f aca="false">SUM(C170,F170)</f>
        <v>432100</v>
      </c>
    </row>
    <row r="171" customFormat="false" ht="39" hidden="false" customHeight="false" outlineLevel="0" collapsed="false">
      <c r="A171" s="183" t="n">
        <v>170602</v>
      </c>
      <c r="B171" s="185" t="s">
        <v>244</v>
      </c>
      <c r="C171" s="170" t="n">
        <f aca="false">SUM('3'!C286)</f>
        <v>19765100</v>
      </c>
      <c r="D171" s="170" t="n">
        <f aca="false">SUM('3'!D286)</f>
        <v>0</v>
      </c>
      <c r="E171" s="170" t="n">
        <f aca="false">SUM('3'!E286)</f>
        <v>0</v>
      </c>
      <c r="F171" s="170" t="n">
        <f aca="false">SUM('3'!F286)</f>
        <v>0</v>
      </c>
      <c r="G171" s="170" t="n">
        <f aca="false">SUM('3'!G286)</f>
        <v>0</v>
      </c>
      <c r="H171" s="170" t="n">
        <f aca="false">SUM('3'!H286)</f>
        <v>0</v>
      </c>
      <c r="I171" s="170" t="n">
        <f aca="false">SUM('3'!I286)</f>
        <v>0</v>
      </c>
      <c r="J171" s="170" t="n">
        <f aca="false">SUM('3'!J286)</f>
        <v>0</v>
      </c>
      <c r="K171" s="170" t="n">
        <f aca="false">SUM('3'!K286)</f>
        <v>0</v>
      </c>
      <c r="L171" s="170" t="n">
        <f aca="false">SUM('3'!L286)</f>
        <v>0</v>
      </c>
      <c r="M171" s="170" t="n">
        <f aca="false">SUM(C171,F171)</f>
        <v>19765100</v>
      </c>
    </row>
    <row r="172" customFormat="false" ht="12" hidden="false" customHeight="true" outlineLevel="0" collapsed="false">
      <c r="A172" s="183"/>
      <c r="B172" s="185" t="s">
        <v>15</v>
      </c>
      <c r="C172" s="48"/>
      <c r="D172" s="48"/>
      <c r="E172" s="48"/>
      <c r="F172" s="91"/>
      <c r="G172" s="48"/>
      <c r="H172" s="48"/>
      <c r="I172" s="48"/>
      <c r="J172" s="48"/>
      <c r="K172" s="48"/>
      <c r="L172" s="48"/>
      <c r="M172" s="47" t="n">
        <f aca="false">SUM(C172,F172)</f>
        <v>0</v>
      </c>
    </row>
    <row r="173" customFormat="false" ht="192.75" hidden="false" customHeight="true" outlineLevel="0" collapsed="false">
      <c r="A173" s="183"/>
      <c r="B173" s="186" t="s">
        <v>238</v>
      </c>
      <c r="C173" s="47" t="n">
        <f aca="false">SUM('3'!C288)</f>
        <v>18915100</v>
      </c>
      <c r="D173" s="47" t="n">
        <f aca="false">SUM('3'!D288)</f>
        <v>0</v>
      </c>
      <c r="E173" s="47" t="n">
        <f aca="false">SUM('3'!E288)</f>
        <v>0</v>
      </c>
      <c r="F173" s="47" t="n">
        <f aca="false">SUM('3'!F288)</f>
        <v>0</v>
      </c>
      <c r="G173" s="47" t="n">
        <f aca="false">SUM('3'!G288)</f>
        <v>0</v>
      </c>
      <c r="H173" s="47" t="n">
        <f aca="false">SUM('3'!H288)</f>
        <v>0</v>
      </c>
      <c r="I173" s="47" t="n">
        <f aca="false">SUM('3'!I288)</f>
        <v>0</v>
      </c>
      <c r="J173" s="47" t="n">
        <f aca="false">SUM('3'!J288)</f>
        <v>0</v>
      </c>
      <c r="K173" s="47" t="n">
        <f aca="false">SUM('3'!K288)</f>
        <v>0</v>
      </c>
      <c r="L173" s="47" t="n">
        <f aca="false">SUM('3'!L288)</f>
        <v>0</v>
      </c>
      <c r="M173" s="47" t="n">
        <f aca="false">SUM(C173,F173)</f>
        <v>18915100</v>
      </c>
    </row>
    <row r="174" customFormat="false" ht="15.75" hidden="false" customHeight="false" outlineLevel="0" collapsed="false">
      <c r="A174" s="183"/>
      <c r="B174" s="185" t="s">
        <v>240</v>
      </c>
      <c r="C174" s="47" t="n">
        <f aca="false">SUM('3'!C289)</f>
        <v>850000</v>
      </c>
      <c r="D174" s="47" t="n">
        <f aca="false">SUM('3'!D289)</f>
        <v>0</v>
      </c>
      <c r="E174" s="47" t="n">
        <f aca="false">SUM('3'!E289)</f>
        <v>0</v>
      </c>
      <c r="F174" s="47" t="n">
        <f aca="false">SUM('3'!F289)</f>
        <v>0</v>
      </c>
      <c r="G174" s="47" t="n">
        <f aca="false">SUM('3'!G289)</f>
        <v>0</v>
      </c>
      <c r="H174" s="47" t="n">
        <f aca="false">SUM('3'!H289)</f>
        <v>0</v>
      </c>
      <c r="I174" s="47" t="n">
        <f aca="false">SUM('3'!I289)</f>
        <v>0</v>
      </c>
      <c r="J174" s="47" t="n">
        <f aca="false">SUM('3'!J289)</f>
        <v>0</v>
      </c>
      <c r="K174" s="47" t="n">
        <f aca="false">SUM('3'!K289)</f>
        <v>0</v>
      </c>
      <c r="L174" s="47" t="n">
        <f aca="false">SUM('3'!L289)</f>
        <v>0</v>
      </c>
      <c r="M174" s="47" t="n">
        <f aca="false">SUM(C174,F174)</f>
        <v>850000</v>
      </c>
    </row>
    <row r="175" s="54" customFormat="true" ht="15.75" hidden="false" customHeight="false" outlineLevel="0" collapsed="false">
      <c r="A175" s="178" t="n">
        <v>170603</v>
      </c>
      <c r="B175" s="196" t="s">
        <v>246</v>
      </c>
      <c r="C175" s="177" t="n">
        <f aca="false">SUM('3'!C290)</f>
        <v>0</v>
      </c>
      <c r="D175" s="177" t="n">
        <f aca="false">SUM('3'!D290)</f>
        <v>0</v>
      </c>
      <c r="E175" s="177" t="n">
        <f aca="false">SUM('3'!E290)</f>
        <v>0</v>
      </c>
      <c r="F175" s="177" t="n">
        <f aca="false">SUM('3'!F290)</f>
        <v>0</v>
      </c>
      <c r="G175" s="177" t="n">
        <f aca="false">SUM('3'!G290)</f>
        <v>0</v>
      </c>
      <c r="H175" s="177" t="n">
        <f aca="false">SUM('3'!H290)</f>
        <v>0</v>
      </c>
      <c r="I175" s="177" t="n">
        <f aca="false">SUM('3'!I290)</f>
        <v>0</v>
      </c>
      <c r="J175" s="177" t="n">
        <f aca="false">SUM('3'!J290)</f>
        <v>0</v>
      </c>
      <c r="K175" s="177" t="n">
        <f aca="false">SUM('3'!K290)</f>
        <v>0</v>
      </c>
      <c r="L175" s="177" t="n">
        <f aca="false">SUM('3'!L290)</f>
        <v>0</v>
      </c>
      <c r="M175" s="177" t="n">
        <f aca="false">SUM(C175,F175)</f>
        <v>0</v>
      </c>
    </row>
    <row r="176" s="54" customFormat="true" ht="15.75" hidden="false" customHeight="false" outlineLevel="0" collapsed="false">
      <c r="A176" s="178"/>
      <c r="B176" s="179" t="s">
        <v>15</v>
      </c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77" t="n">
        <f aca="false">SUM(C176,F176)</f>
        <v>0</v>
      </c>
    </row>
    <row r="177" s="54" customFormat="true" ht="89.25" hidden="false" customHeight="false" outlineLevel="0" collapsed="false">
      <c r="A177" s="55"/>
      <c r="B177" s="56" t="s">
        <v>248</v>
      </c>
      <c r="C177" s="51" t="n">
        <f aca="false">SUM('3'!C292)</f>
        <v>0</v>
      </c>
      <c r="D177" s="51" t="n">
        <f aca="false">SUM('3'!D292)</f>
        <v>0</v>
      </c>
      <c r="E177" s="51" t="n">
        <f aca="false">SUM('3'!E292)</f>
        <v>0</v>
      </c>
      <c r="F177" s="51" t="n">
        <f aca="false">SUM('3'!F292)</f>
        <v>0</v>
      </c>
      <c r="G177" s="51" t="n">
        <f aca="false">SUM('3'!G292)</f>
        <v>0</v>
      </c>
      <c r="H177" s="51" t="n">
        <f aca="false">SUM('3'!H292)</f>
        <v>0</v>
      </c>
      <c r="I177" s="51" t="n">
        <f aca="false">SUM('3'!I292)</f>
        <v>0</v>
      </c>
      <c r="J177" s="51" t="n">
        <f aca="false">SUM('3'!J292)</f>
        <v>0</v>
      </c>
      <c r="K177" s="51" t="n">
        <f aca="false">SUM('3'!K292)</f>
        <v>0</v>
      </c>
      <c r="L177" s="51" t="n">
        <f aca="false">SUM('3'!L292)</f>
        <v>0</v>
      </c>
      <c r="M177" s="51" t="n">
        <f aca="false">SUM(C177,F177)</f>
        <v>0</v>
      </c>
    </row>
    <row r="178" s="54" customFormat="true" ht="51.75" hidden="false" customHeight="false" outlineLevel="0" collapsed="false">
      <c r="A178" s="178"/>
      <c r="B178" s="181" t="s">
        <v>249</v>
      </c>
      <c r="C178" s="51" t="n">
        <f aca="false">SUM('3'!C293)</f>
        <v>0</v>
      </c>
      <c r="D178" s="51" t="n">
        <f aca="false">SUM('3'!D293)</f>
        <v>0</v>
      </c>
      <c r="E178" s="51" t="n">
        <f aca="false">SUM('3'!E293)</f>
        <v>0</v>
      </c>
      <c r="F178" s="51" t="n">
        <f aca="false">SUM('3'!F293)</f>
        <v>0</v>
      </c>
      <c r="G178" s="51" t="n">
        <f aca="false">SUM('3'!G293)</f>
        <v>0</v>
      </c>
      <c r="H178" s="51" t="n">
        <f aca="false">SUM('3'!H293)</f>
        <v>0</v>
      </c>
      <c r="I178" s="51" t="n">
        <f aca="false">SUM('3'!I293)</f>
        <v>0</v>
      </c>
      <c r="J178" s="51" t="n">
        <f aca="false">SUM('3'!J293)</f>
        <v>0</v>
      </c>
      <c r="K178" s="51" t="n">
        <f aca="false">SUM('3'!K293)</f>
        <v>0</v>
      </c>
      <c r="L178" s="51" t="n">
        <f aca="false">SUM('3'!L293)</f>
        <v>0</v>
      </c>
      <c r="M178" s="51" t="n">
        <f aca="false">SUM(C178,F178)</f>
        <v>0</v>
      </c>
    </row>
    <row r="179" s="54" customFormat="true" ht="39" hidden="false" customHeight="false" outlineLevel="0" collapsed="false">
      <c r="A179" s="178"/>
      <c r="B179" s="181" t="s">
        <v>250</v>
      </c>
      <c r="C179" s="51" t="n">
        <f aca="false">SUM('3'!C294)</f>
        <v>0</v>
      </c>
      <c r="D179" s="51" t="n">
        <f aca="false">SUM('3'!D294)</f>
        <v>0</v>
      </c>
      <c r="E179" s="51" t="n">
        <f aca="false">SUM('3'!E294)</f>
        <v>0</v>
      </c>
      <c r="F179" s="51" t="n">
        <f aca="false">SUM('3'!F294)</f>
        <v>0</v>
      </c>
      <c r="G179" s="51" t="n">
        <f aca="false">SUM('3'!G294)</f>
        <v>0</v>
      </c>
      <c r="H179" s="51" t="n">
        <f aca="false">SUM('3'!H294)</f>
        <v>0</v>
      </c>
      <c r="I179" s="51" t="n">
        <f aca="false">SUM('3'!I294)</f>
        <v>0</v>
      </c>
      <c r="J179" s="51" t="n">
        <f aca="false">SUM('3'!J294)</f>
        <v>0</v>
      </c>
      <c r="K179" s="51" t="n">
        <f aca="false">SUM('3'!K294)</f>
        <v>0</v>
      </c>
      <c r="L179" s="51" t="n">
        <f aca="false">SUM('3'!L294)</f>
        <v>0</v>
      </c>
      <c r="M179" s="51" t="n">
        <f aca="false">SUM(C179,F179)</f>
        <v>0</v>
      </c>
    </row>
    <row r="180" customFormat="false" ht="39" hidden="false" customHeight="false" outlineLevel="0" collapsed="false">
      <c r="A180" s="183" t="n">
        <v>170703</v>
      </c>
      <c r="B180" s="185" t="s">
        <v>179</v>
      </c>
      <c r="C180" s="170" t="n">
        <f aca="false">SUM('3'!C205,'3'!C256)</f>
        <v>0</v>
      </c>
      <c r="D180" s="170" t="n">
        <f aca="false">SUM('3'!D205,'3'!D256)</f>
        <v>0</v>
      </c>
      <c r="E180" s="170" t="n">
        <f aca="false">SUM('3'!E205,'3'!E256)</f>
        <v>0</v>
      </c>
      <c r="F180" s="170" t="n">
        <f aca="false">SUM('3'!F205,'3'!F256)</f>
        <v>12033170.28</v>
      </c>
      <c r="G180" s="170" t="n">
        <f aca="false">SUM('3'!G205,'3'!G256)</f>
        <v>4890854.97</v>
      </c>
      <c r="H180" s="170" t="n">
        <f aca="false">SUM('3'!H205,'3'!H256)</f>
        <v>0</v>
      </c>
      <c r="I180" s="170" t="n">
        <f aca="false">SUM('3'!I205,'3'!I256)</f>
        <v>0</v>
      </c>
      <c r="J180" s="170" t="n">
        <f aca="false">SUM('3'!J205,'3'!J256)</f>
        <v>7142315.31</v>
      </c>
      <c r="K180" s="170" t="n">
        <f aca="false">SUM('3'!K205,'3'!K256)</f>
        <v>0</v>
      </c>
      <c r="L180" s="170" t="n">
        <f aca="false">SUM('3'!L205,'3'!L256)</f>
        <v>0</v>
      </c>
      <c r="M180" s="170" t="n">
        <f aca="false">SUM(C180,F180)</f>
        <v>12033170.28</v>
      </c>
    </row>
    <row r="181" customFormat="false" ht="15.75" hidden="false" customHeight="false" outlineLevel="0" collapsed="false">
      <c r="A181" s="183"/>
      <c r="B181" s="184" t="s">
        <v>15</v>
      </c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170" t="n">
        <f aca="false">SUM(C181,F181)</f>
        <v>0</v>
      </c>
    </row>
    <row r="182" customFormat="false" ht="52.5" hidden="false" customHeight="true" outlineLevel="0" collapsed="false">
      <c r="A182" s="183"/>
      <c r="B182" s="185" t="s">
        <v>180</v>
      </c>
      <c r="C182" s="170" t="n">
        <f aca="false">SUM('3'!C207)</f>
        <v>0</v>
      </c>
      <c r="D182" s="170" t="n">
        <f aca="false">SUM('3'!D207)</f>
        <v>0</v>
      </c>
      <c r="E182" s="170" t="n">
        <f aca="false">SUM('3'!E207)</f>
        <v>0</v>
      </c>
      <c r="F182" s="170" t="n">
        <f aca="false">SUM('3'!F207)</f>
        <v>10269500</v>
      </c>
      <c r="G182" s="170" t="n">
        <f aca="false">SUM('3'!G207)</f>
        <v>3281600</v>
      </c>
      <c r="H182" s="170" t="n">
        <f aca="false">SUM('3'!H207)</f>
        <v>0</v>
      </c>
      <c r="I182" s="170" t="n">
        <f aca="false">SUM('3'!I207)</f>
        <v>0</v>
      </c>
      <c r="J182" s="170" t="n">
        <f aca="false">SUM('3'!J207)</f>
        <v>6987900</v>
      </c>
      <c r="K182" s="170" t="n">
        <f aca="false">SUM('3'!K207)</f>
        <v>0</v>
      </c>
      <c r="L182" s="170" t="n">
        <f aca="false">SUM('3'!L207)</f>
        <v>0</v>
      </c>
      <c r="M182" s="170" t="n">
        <f aca="false">SUM(C182,F182)</f>
        <v>10269500</v>
      </c>
    </row>
    <row r="183" s="167" customFormat="true" ht="30.75" hidden="false" customHeight="true" outlineLevel="0" collapsed="false">
      <c r="A183" s="164" t="n">
        <v>180000</v>
      </c>
      <c r="B183" s="195" t="s">
        <v>360</v>
      </c>
      <c r="C183" s="166" t="n">
        <f aca="false">SUM(C184,C187,C188)</f>
        <v>40000</v>
      </c>
      <c r="D183" s="166" t="n">
        <f aca="false">SUM(D184,D187,D188)</f>
        <v>0</v>
      </c>
      <c r="E183" s="166" t="n">
        <f aca="false">SUM(E184,E187,E188)</f>
        <v>0</v>
      </c>
      <c r="F183" s="166" t="n">
        <f aca="false">SUM(F184,F187,F188)</f>
        <v>7911166.12</v>
      </c>
      <c r="G183" s="166" t="n">
        <f aca="false">SUM(G184,G187,G188)</f>
        <v>0</v>
      </c>
      <c r="H183" s="166" t="n">
        <f aca="false">SUM(H184,H187,H188)</f>
        <v>0</v>
      </c>
      <c r="I183" s="166" t="n">
        <f aca="false">SUM(I184,I187,I188)</f>
        <v>0</v>
      </c>
      <c r="J183" s="166" t="n">
        <f aca="false">SUM(J184,J187,J188)</f>
        <v>7911166.12</v>
      </c>
      <c r="K183" s="166" t="n">
        <f aca="false">SUM(K184,K187,K188)</f>
        <v>7911166.12</v>
      </c>
      <c r="L183" s="166" t="n">
        <f aca="false">SUM(L184,L187,L188)</f>
        <v>0</v>
      </c>
      <c r="M183" s="166" t="n">
        <f aca="false">SUM(C183,F183)</f>
        <v>7951166.12</v>
      </c>
    </row>
    <row r="184" customFormat="false" ht="27.75" hidden="false" customHeight="true" outlineLevel="0" collapsed="false">
      <c r="A184" s="183" t="n">
        <v>180404</v>
      </c>
      <c r="B184" s="197" t="s">
        <v>158</v>
      </c>
      <c r="C184" s="170" t="n">
        <f aca="false">SUM('3'!C174)</f>
        <v>40000</v>
      </c>
      <c r="D184" s="170" t="n">
        <f aca="false">SUM('3'!D174)</f>
        <v>0</v>
      </c>
      <c r="E184" s="170" t="n">
        <f aca="false">SUM('3'!E174)</f>
        <v>0</v>
      </c>
      <c r="F184" s="170" t="n">
        <f aca="false">SUM('3'!F174)</f>
        <v>0</v>
      </c>
      <c r="G184" s="170" t="n">
        <f aca="false">SUM('3'!G174)</f>
        <v>0</v>
      </c>
      <c r="H184" s="170" t="n">
        <f aca="false">SUM('3'!H174)</f>
        <v>0</v>
      </c>
      <c r="I184" s="170" t="n">
        <f aca="false">SUM('3'!I174)</f>
        <v>0</v>
      </c>
      <c r="J184" s="170" t="n">
        <f aca="false">SUM('3'!J174)</f>
        <v>0</v>
      </c>
      <c r="K184" s="170" t="n">
        <f aca="false">SUM('3'!K174)</f>
        <v>0</v>
      </c>
      <c r="L184" s="170" t="n">
        <f aca="false">SUM('3'!L174)</f>
        <v>0</v>
      </c>
      <c r="M184" s="170" t="n">
        <f aca="false">SUM(C184,F184)</f>
        <v>40000</v>
      </c>
    </row>
    <row r="185" customFormat="false" ht="15.75" hidden="false" customHeight="false" outlineLevel="0" collapsed="false">
      <c r="A185" s="183"/>
      <c r="B185" s="184" t="s">
        <v>15</v>
      </c>
      <c r="C185" s="48"/>
      <c r="D185" s="48"/>
      <c r="E185" s="48"/>
      <c r="F185" s="48"/>
      <c r="G185" s="79"/>
      <c r="H185" s="79"/>
      <c r="I185" s="79"/>
      <c r="J185" s="79"/>
      <c r="K185" s="79"/>
      <c r="L185" s="79"/>
      <c r="M185" s="198" t="n">
        <f aca="false">SUM(C185,F185)</f>
        <v>0</v>
      </c>
    </row>
    <row r="186" customFormat="false" ht="47.25" hidden="false" customHeight="true" outlineLevel="0" collapsed="false">
      <c r="A186" s="183"/>
      <c r="B186" s="187" t="s">
        <v>159</v>
      </c>
      <c r="C186" s="47" t="n">
        <f aca="false">SUM('3'!C176)</f>
        <v>40000</v>
      </c>
      <c r="D186" s="47" t="n">
        <f aca="false">SUM('3'!D176)</f>
        <v>0</v>
      </c>
      <c r="E186" s="47" t="n">
        <f aca="false">SUM('3'!E176)</f>
        <v>0</v>
      </c>
      <c r="F186" s="47" t="n">
        <f aca="false">SUM('3'!F176)</f>
        <v>0</v>
      </c>
      <c r="G186" s="47" t="n">
        <f aca="false">SUM('3'!G176)</f>
        <v>0</v>
      </c>
      <c r="H186" s="47" t="n">
        <f aca="false">SUM('3'!H176)</f>
        <v>0</v>
      </c>
      <c r="I186" s="47" t="n">
        <f aca="false">SUM('3'!I176)</f>
        <v>0</v>
      </c>
      <c r="J186" s="47" t="n">
        <f aca="false">SUM('3'!J176)</f>
        <v>0</v>
      </c>
      <c r="K186" s="47" t="n">
        <f aca="false">SUM('3'!K176)</f>
        <v>0</v>
      </c>
      <c r="L186" s="47" t="n">
        <f aca="false">SUM('3'!L176)</f>
        <v>0</v>
      </c>
      <c r="M186" s="47" t="n">
        <f aca="false">SUM(C186,F186)</f>
        <v>40000</v>
      </c>
    </row>
    <row r="187" customFormat="false" ht="54" hidden="false" customHeight="true" outlineLevel="0" collapsed="false">
      <c r="A187" s="183" t="s">
        <v>51</v>
      </c>
      <c r="B187" s="185" t="s">
        <v>52</v>
      </c>
      <c r="C187" s="170" t="n">
        <f aca="false">SUM('3'!C33,'3'!C111,'3'!C165,'3'!C177,'3'!C208,'3'!C295)</f>
        <v>0</v>
      </c>
      <c r="D187" s="170" t="n">
        <f aca="false">SUM('3'!D33,'3'!D111,'3'!D165,'3'!D177,'3'!D208,'3'!D295)</f>
        <v>0</v>
      </c>
      <c r="E187" s="170" t="n">
        <f aca="false">SUM('3'!E33,'3'!E111,'3'!E165,'3'!E177,'3'!E208,'3'!E295)</f>
        <v>0</v>
      </c>
      <c r="F187" s="170" t="n">
        <f aca="false">SUM('3'!F33,'3'!F111,'3'!F165,'3'!F177,'3'!F208,'3'!F295)</f>
        <v>7911166.12</v>
      </c>
      <c r="G187" s="170" t="n">
        <f aca="false">SUM('3'!G33,'3'!G111,'3'!G165,'3'!G177,'3'!G208,'3'!G295)</f>
        <v>0</v>
      </c>
      <c r="H187" s="170" t="n">
        <f aca="false">SUM('3'!H33,'3'!H111,'3'!H165,'3'!H177,'3'!H208,'3'!H295)</f>
        <v>0</v>
      </c>
      <c r="I187" s="170" t="n">
        <f aca="false">SUM('3'!I33,'3'!I111,'3'!I165,'3'!I177,'3'!I208,'3'!I295)</f>
        <v>0</v>
      </c>
      <c r="J187" s="170" t="n">
        <f aca="false">SUM('3'!J33,'3'!J111,'3'!J165,'3'!J177,'3'!J208,'3'!J295)</f>
        <v>7911166.12</v>
      </c>
      <c r="K187" s="170" t="n">
        <f aca="false">SUM('3'!K33,'3'!K111,'3'!K165,'3'!K177,'3'!K208,'3'!K295)</f>
        <v>7911166.12</v>
      </c>
      <c r="L187" s="170" t="n">
        <f aca="false">SUM('3'!L33,'3'!L111,'3'!L165,'3'!L177,'3'!L208,'3'!L295)</f>
        <v>0</v>
      </c>
      <c r="M187" s="170" t="n">
        <f aca="false">SUM(C187,F187)</f>
        <v>7911166.12</v>
      </c>
    </row>
    <row r="188" s="54" customFormat="true" ht="26.25" hidden="false" customHeight="false" outlineLevel="0" collapsed="false">
      <c r="A188" s="178" t="n">
        <v>180410</v>
      </c>
      <c r="B188" s="179" t="s">
        <v>50</v>
      </c>
      <c r="C188" s="177" t="n">
        <f aca="false">SUM('3'!C32,'3'!C178,'3'!C314,'3'!C315)</f>
        <v>0</v>
      </c>
      <c r="D188" s="177" t="n">
        <f aca="false">SUM('3'!D32,'3'!D178,'3'!D314,'3'!D315)</f>
        <v>0</v>
      </c>
      <c r="E188" s="177" t="n">
        <f aca="false">SUM('3'!E32,'3'!E178,'3'!E314,'3'!E315)</f>
        <v>0</v>
      </c>
      <c r="F188" s="177" t="n">
        <f aca="false">SUM('3'!F32,'3'!F178,'3'!F314,'3'!F315)</f>
        <v>0</v>
      </c>
      <c r="G188" s="177" t="n">
        <f aca="false">SUM('3'!G32,'3'!G178,'3'!G314,'3'!G315)</f>
        <v>0</v>
      </c>
      <c r="H188" s="177" t="n">
        <f aca="false">SUM('3'!H32,'3'!H178,'3'!H314,'3'!H315)</f>
        <v>0</v>
      </c>
      <c r="I188" s="177" t="n">
        <f aca="false">SUM('3'!I32,'3'!I178,'3'!I314,'3'!I315)</f>
        <v>0</v>
      </c>
      <c r="J188" s="177" t="n">
        <f aca="false">SUM('3'!J32,'3'!J178,'3'!J314,'3'!J315)</f>
        <v>0</v>
      </c>
      <c r="K188" s="177" t="n">
        <f aca="false">SUM('3'!K32,'3'!K178,'3'!K314,'3'!K315)</f>
        <v>0</v>
      </c>
      <c r="L188" s="177" t="n">
        <f aca="false">SUM('3'!L32,'3'!L178,'3'!L314,'3'!L315)</f>
        <v>0</v>
      </c>
      <c r="M188" s="177" t="n">
        <f aca="false">SUM(C188,F188)</f>
        <v>0</v>
      </c>
    </row>
    <row r="189" s="54" customFormat="true" ht="15.75" hidden="false" customHeight="false" outlineLevel="0" collapsed="false">
      <c r="A189" s="188"/>
      <c r="B189" s="179" t="s">
        <v>15</v>
      </c>
      <c r="C189" s="52"/>
      <c r="D189" s="52"/>
      <c r="E189" s="52"/>
      <c r="F189" s="52"/>
      <c r="G189" s="83"/>
      <c r="H189" s="83"/>
      <c r="I189" s="83"/>
      <c r="J189" s="83"/>
      <c r="K189" s="83"/>
      <c r="L189" s="83"/>
      <c r="M189" s="199" t="n">
        <f aca="false">SUM(C189,F189)</f>
        <v>0</v>
      </c>
    </row>
    <row r="190" s="54" customFormat="true" ht="39" hidden="false" customHeight="false" outlineLevel="0" collapsed="false">
      <c r="A190" s="188"/>
      <c r="B190" s="179" t="s">
        <v>160</v>
      </c>
      <c r="C190" s="51" t="n">
        <f aca="false">SUM('3'!C180)</f>
        <v>0</v>
      </c>
      <c r="D190" s="51" t="n">
        <f aca="false">SUM('3'!D180)</f>
        <v>0</v>
      </c>
      <c r="E190" s="51" t="n">
        <f aca="false">SUM('3'!E180)</f>
        <v>0</v>
      </c>
      <c r="F190" s="51" t="n">
        <f aca="false">SUM('3'!F180)</f>
        <v>0</v>
      </c>
      <c r="G190" s="51" t="n">
        <f aca="false">SUM('3'!G180)</f>
        <v>0</v>
      </c>
      <c r="H190" s="51" t="n">
        <f aca="false">SUM('3'!H180)</f>
        <v>0</v>
      </c>
      <c r="I190" s="51" t="n">
        <f aca="false">SUM('3'!I180)</f>
        <v>0</v>
      </c>
      <c r="J190" s="51" t="n">
        <f aca="false">SUM('3'!J180)</f>
        <v>0</v>
      </c>
      <c r="K190" s="51" t="n">
        <f aca="false">SUM('3'!K180)</f>
        <v>0</v>
      </c>
      <c r="L190" s="51" t="n">
        <f aca="false">SUM('3'!L180)</f>
        <v>0</v>
      </c>
      <c r="M190" s="51" t="n">
        <f aca="false">SUM(C190,F190)</f>
        <v>0</v>
      </c>
    </row>
    <row r="191" s="54" customFormat="true" ht="31.5" hidden="false" customHeight="false" outlineLevel="0" collapsed="false">
      <c r="A191" s="178" t="s">
        <v>232</v>
      </c>
      <c r="B191" s="200" t="s">
        <v>233</v>
      </c>
      <c r="C191" s="177" t="n">
        <f aca="false">SUM('3'!C272)</f>
        <v>0</v>
      </c>
      <c r="D191" s="177" t="n">
        <f aca="false">SUM('3'!D272)</f>
        <v>0</v>
      </c>
      <c r="E191" s="177" t="n">
        <f aca="false">SUM('3'!E272)</f>
        <v>0</v>
      </c>
      <c r="F191" s="177" t="n">
        <f aca="false">SUM('3'!F272)</f>
        <v>0</v>
      </c>
      <c r="G191" s="177" t="n">
        <f aca="false">SUM('3'!G272)</f>
        <v>0</v>
      </c>
      <c r="H191" s="177" t="n">
        <f aca="false">SUM('3'!H272)</f>
        <v>0</v>
      </c>
      <c r="I191" s="177" t="n">
        <f aca="false">SUM('3'!I272)</f>
        <v>0</v>
      </c>
      <c r="J191" s="177" t="n">
        <f aca="false">SUM('3'!J272)</f>
        <v>0</v>
      </c>
      <c r="K191" s="177" t="n">
        <f aca="false">SUM('3'!K272)</f>
        <v>0</v>
      </c>
      <c r="L191" s="177" t="n">
        <f aca="false">SUM('3'!L272)</f>
        <v>0</v>
      </c>
      <c r="M191" s="177" t="n">
        <f aca="false">SUM(C191,F191)</f>
        <v>0</v>
      </c>
    </row>
    <row r="192" s="167" customFormat="true" ht="47.25" hidden="false" customHeight="false" outlineLevel="0" collapsed="false">
      <c r="A192" s="164" t="s">
        <v>361</v>
      </c>
      <c r="B192" s="195" t="s">
        <v>362</v>
      </c>
      <c r="C192" s="166" t="n">
        <f aca="false">SUM(C193,C196)</f>
        <v>128500</v>
      </c>
      <c r="D192" s="166" t="n">
        <f aca="false">SUM(D193,D196)</f>
        <v>0</v>
      </c>
      <c r="E192" s="166" t="n">
        <f aca="false">SUM(E193,E196)</f>
        <v>0</v>
      </c>
      <c r="F192" s="166" t="n">
        <f aca="false">SUM(F193,F196)</f>
        <v>42300</v>
      </c>
      <c r="G192" s="166" t="n">
        <f aca="false">SUM(G193,G196)</f>
        <v>0</v>
      </c>
      <c r="H192" s="166" t="n">
        <f aca="false">SUM(H193,H196)</f>
        <v>0</v>
      </c>
      <c r="I192" s="166" t="n">
        <f aca="false">SUM(I193,I196)</f>
        <v>0</v>
      </c>
      <c r="J192" s="166" t="n">
        <f aca="false">SUM(J193,J196)</f>
        <v>42300</v>
      </c>
      <c r="K192" s="166" t="n">
        <f aca="false">SUM(K193,K196)</f>
        <v>42300</v>
      </c>
      <c r="L192" s="166" t="n">
        <f aca="false">SUM(L193,L196)</f>
        <v>0</v>
      </c>
      <c r="M192" s="166" t="n">
        <f aca="false">SUM(C192,F192)</f>
        <v>170800</v>
      </c>
    </row>
    <row r="193" customFormat="false" ht="39" hidden="false" customHeight="false" outlineLevel="0" collapsed="false">
      <c r="A193" s="183" t="s">
        <v>254</v>
      </c>
      <c r="B193" s="185" t="s">
        <v>316</v>
      </c>
      <c r="C193" s="170" t="n">
        <f aca="false">SUM('3'!C301)</f>
        <v>0</v>
      </c>
      <c r="D193" s="170" t="n">
        <f aca="false">SUM('3'!D301)</f>
        <v>0</v>
      </c>
      <c r="E193" s="170" t="n">
        <f aca="false">SUM('3'!E301)</f>
        <v>0</v>
      </c>
      <c r="F193" s="170" t="n">
        <f aca="false">SUM('3'!F301)</f>
        <v>42300</v>
      </c>
      <c r="G193" s="170" t="n">
        <f aca="false">SUM('3'!G301)</f>
        <v>0</v>
      </c>
      <c r="H193" s="170" t="n">
        <f aca="false">SUM('3'!H301)</f>
        <v>0</v>
      </c>
      <c r="I193" s="170" t="n">
        <f aca="false">SUM('3'!I301)</f>
        <v>0</v>
      </c>
      <c r="J193" s="170" t="n">
        <f aca="false">SUM('3'!J301)</f>
        <v>42300</v>
      </c>
      <c r="K193" s="170" t="n">
        <f aca="false">SUM('3'!K301)</f>
        <v>42300</v>
      </c>
      <c r="L193" s="170" t="n">
        <f aca="false">SUM('3'!L301)</f>
        <v>0</v>
      </c>
      <c r="M193" s="170" t="n">
        <f aca="false">SUM(C193,F193)</f>
        <v>42300</v>
      </c>
    </row>
    <row r="194" customFormat="false" ht="15.75" hidden="false" customHeight="false" outlineLevel="0" collapsed="false">
      <c r="A194" s="183"/>
      <c r="B194" s="185" t="s">
        <v>15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7" t="n">
        <f aca="false">SUM(C194,F194)</f>
        <v>0</v>
      </c>
    </row>
    <row r="195" customFormat="false" ht="86.25" hidden="false" customHeight="true" outlineLevel="0" collapsed="false">
      <c r="A195" s="183"/>
      <c r="B195" s="185" t="s">
        <v>363</v>
      </c>
      <c r="C195" s="47" t="n">
        <f aca="false">SUM('3'!C303)</f>
        <v>0</v>
      </c>
      <c r="D195" s="47" t="n">
        <f aca="false">SUM('3'!D303)</f>
        <v>0</v>
      </c>
      <c r="E195" s="47" t="n">
        <f aca="false">SUM('3'!E303)</f>
        <v>0</v>
      </c>
      <c r="F195" s="47" t="n">
        <f aca="false">SUM('3'!F303)</f>
        <v>42300</v>
      </c>
      <c r="G195" s="47" t="n">
        <f aca="false">SUM('3'!G303)</f>
        <v>0</v>
      </c>
      <c r="H195" s="47" t="n">
        <f aca="false">SUM('3'!H303)</f>
        <v>0</v>
      </c>
      <c r="I195" s="47" t="n">
        <f aca="false">SUM('3'!I303)</f>
        <v>0</v>
      </c>
      <c r="J195" s="47" t="n">
        <f aca="false">SUM('3'!J303)</f>
        <v>42300</v>
      </c>
      <c r="K195" s="47" t="n">
        <f aca="false">SUM('3'!K303)</f>
        <v>42300</v>
      </c>
      <c r="L195" s="47" t="n">
        <f aca="false">SUM('3'!L303)</f>
        <v>0</v>
      </c>
      <c r="M195" s="47" t="n">
        <f aca="false">SUM(C195,F195)</f>
        <v>42300</v>
      </c>
    </row>
    <row r="196" customFormat="false" ht="28.5" hidden="false" customHeight="true" outlineLevel="0" collapsed="false">
      <c r="A196" s="201" t="s">
        <v>181</v>
      </c>
      <c r="B196" s="202" t="s">
        <v>182</v>
      </c>
      <c r="C196" s="47" t="n">
        <f aca="false">SUM('3'!C209,'3'!C304)</f>
        <v>128500</v>
      </c>
      <c r="D196" s="47" t="n">
        <f aca="false">SUM('3'!D209,'3'!D304)</f>
        <v>0</v>
      </c>
      <c r="E196" s="47" t="n">
        <f aca="false">SUM('3'!E209,'3'!E304)</f>
        <v>0</v>
      </c>
      <c r="F196" s="47" t="n">
        <f aca="false">SUM('3'!F209,'3'!F304)</f>
        <v>0</v>
      </c>
      <c r="G196" s="47" t="n">
        <f aca="false">SUM('3'!G209,'3'!G304)</f>
        <v>0</v>
      </c>
      <c r="H196" s="47" t="n">
        <f aca="false">SUM('3'!H209,'3'!H304)</f>
        <v>0</v>
      </c>
      <c r="I196" s="47" t="n">
        <f aca="false">SUM('3'!I209,'3'!I304)</f>
        <v>0</v>
      </c>
      <c r="J196" s="47" t="n">
        <f aca="false">SUM('3'!J209,'3'!J304)</f>
        <v>0</v>
      </c>
      <c r="K196" s="47" t="n">
        <f aca="false">SUM('3'!K209,'3'!K304)</f>
        <v>0</v>
      </c>
      <c r="L196" s="47" t="n">
        <f aca="false">SUM('3'!L209,'3'!L304)</f>
        <v>0</v>
      </c>
      <c r="M196" s="47" t="n">
        <f aca="false">SUM(C196,F196)</f>
        <v>128500</v>
      </c>
    </row>
    <row r="197" customFormat="false" ht="15.75" hidden="false" customHeight="false" outlineLevel="0" collapsed="false">
      <c r="A197" s="201"/>
      <c r="B197" s="184" t="s">
        <v>15</v>
      </c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7" t="n">
        <f aca="false">SUM(C197,F197)</f>
        <v>0</v>
      </c>
    </row>
    <row r="198" customFormat="false" ht="51" hidden="false" customHeight="true" outlineLevel="0" collapsed="false">
      <c r="A198" s="201"/>
      <c r="B198" s="185" t="s">
        <v>364</v>
      </c>
      <c r="C198" s="47" t="n">
        <f aca="false">SUM('3'!C306,'3'!C211)</f>
        <v>128500</v>
      </c>
      <c r="D198" s="47" t="n">
        <f aca="false">SUM('3'!D306,'3'!D211)</f>
        <v>0</v>
      </c>
      <c r="E198" s="47" t="n">
        <f aca="false">SUM('3'!E306,'3'!E211)</f>
        <v>0</v>
      </c>
      <c r="F198" s="47" t="n">
        <f aca="false">SUM('3'!F306,'3'!F211)</f>
        <v>0</v>
      </c>
      <c r="G198" s="47" t="n">
        <f aca="false">SUM('3'!G306,'3'!G211)</f>
        <v>0</v>
      </c>
      <c r="H198" s="47" t="n">
        <f aca="false">SUM('3'!H306,'3'!H211)</f>
        <v>0</v>
      </c>
      <c r="I198" s="47" t="n">
        <f aca="false">SUM('3'!I306,'3'!I211)</f>
        <v>0</v>
      </c>
      <c r="J198" s="47" t="n">
        <f aca="false">SUM('3'!J306,'3'!J211)</f>
        <v>0</v>
      </c>
      <c r="K198" s="47" t="n">
        <f aca="false">SUM('3'!K306,'3'!K211)</f>
        <v>0</v>
      </c>
      <c r="L198" s="47" t="n">
        <f aca="false">SUM('3'!L306,'3'!L211)</f>
        <v>0</v>
      </c>
      <c r="M198" s="47" t="n">
        <f aca="false">SUM(C198,F198)</f>
        <v>128500</v>
      </c>
    </row>
    <row r="199" s="167" customFormat="true" ht="18.75" hidden="false" customHeight="false" outlineLevel="0" collapsed="false">
      <c r="A199" s="164" t="n">
        <v>240000</v>
      </c>
      <c r="B199" s="182" t="s">
        <v>185</v>
      </c>
      <c r="C199" s="166" t="n">
        <f aca="false">SUM(C200,C201,C202,C203,C204)</f>
        <v>0</v>
      </c>
      <c r="D199" s="166" t="n">
        <f aca="false">SUM(D200,D201,D202,D203,D204)</f>
        <v>0</v>
      </c>
      <c r="E199" s="166" t="n">
        <f aca="false">SUM(E200,E201,E202,E203,E204)</f>
        <v>0</v>
      </c>
      <c r="F199" s="166" t="n">
        <f aca="false">SUM(F200,F201,F202,F203,F204)</f>
        <v>8440284.65</v>
      </c>
      <c r="G199" s="166" t="n">
        <f aca="false">SUM(G200,G201,G202,G203,G204)</f>
        <v>1202539.53</v>
      </c>
      <c r="H199" s="166" t="n">
        <f aca="false">SUM(H200,H201,H202,H203,H204)</f>
        <v>0</v>
      </c>
      <c r="I199" s="166" t="n">
        <f aca="false">SUM(I200,I201,I202,I203,I204)</f>
        <v>0</v>
      </c>
      <c r="J199" s="166" t="n">
        <f aca="false">SUM(J200,J201,J202,J203,J204)</f>
        <v>7237745.12</v>
      </c>
      <c r="K199" s="166" t="n">
        <f aca="false">SUM(K200,K201,K202,K203,K204)</f>
        <v>0</v>
      </c>
      <c r="L199" s="166" t="n">
        <f aca="false">SUM(L200,L201,L202,L203,L204)</f>
        <v>0</v>
      </c>
      <c r="M199" s="166" t="n">
        <f aca="false">SUM(C199,F199)</f>
        <v>8440284.65</v>
      </c>
    </row>
    <row r="200" customFormat="false" ht="26.25" hidden="false" customHeight="false" outlineLevel="0" collapsed="false">
      <c r="A200" s="183" t="n">
        <v>240601</v>
      </c>
      <c r="B200" s="185" t="s">
        <v>187</v>
      </c>
      <c r="C200" s="170" t="n">
        <f aca="false">SUM('3'!C213)</f>
        <v>0</v>
      </c>
      <c r="D200" s="170" t="n">
        <f aca="false">SUM('3'!D213)</f>
        <v>0</v>
      </c>
      <c r="E200" s="170" t="n">
        <f aca="false">SUM('3'!E213)</f>
        <v>0</v>
      </c>
      <c r="F200" s="170" t="n">
        <f aca="false">SUM('3'!F213)</f>
        <v>1255532</v>
      </c>
      <c r="G200" s="170" t="n">
        <f aca="false">SUM('3'!G213)</f>
        <v>0</v>
      </c>
      <c r="H200" s="170" t="n">
        <f aca="false">SUM('3'!H213)</f>
        <v>0</v>
      </c>
      <c r="I200" s="170" t="n">
        <f aca="false">SUM('3'!I213)</f>
        <v>0</v>
      </c>
      <c r="J200" s="170" t="n">
        <f aca="false">SUM('3'!J213)</f>
        <v>1255532</v>
      </c>
      <c r="K200" s="170" t="n">
        <f aca="false">SUM('3'!K213)</f>
        <v>0</v>
      </c>
      <c r="L200" s="170" t="n">
        <f aca="false">SUM('3'!L213)</f>
        <v>0</v>
      </c>
      <c r="M200" s="170" t="n">
        <f aca="false">SUM(C200,F200)</f>
        <v>1255532</v>
      </c>
    </row>
    <row r="201" customFormat="false" ht="15.75" hidden="false" customHeight="false" outlineLevel="0" collapsed="false">
      <c r="A201" s="183" t="n">
        <v>240602</v>
      </c>
      <c r="B201" s="185" t="s">
        <v>189</v>
      </c>
      <c r="C201" s="170" t="n">
        <f aca="false">SUM('3'!C214)</f>
        <v>0</v>
      </c>
      <c r="D201" s="170" t="n">
        <f aca="false">SUM('3'!D214)</f>
        <v>0</v>
      </c>
      <c r="E201" s="170" t="n">
        <f aca="false">SUM('3'!E214)</f>
        <v>0</v>
      </c>
      <c r="F201" s="170" t="n">
        <f aca="false">SUM('3'!F214)</f>
        <v>2500000</v>
      </c>
      <c r="G201" s="170" t="n">
        <f aca="false">SUM('3'!G214)</f>
        <v>0</v>
      </c>
      <c r="H201" s="170" t="n">
        <f aca="false">SUM('3'!H214)</f>
        <v>0</v>
      </c>
      <c r="I201" s="170" t="n">
        <f aca="false">SUM('3'!I214)</f>
        <v>0</v>
      </c>
      <c r="J201" s="170" t="n">
        <f aca="false">SUM('3'!J214)</f>
        <v>2500000</v>
      </c>
      <c r="K201" s="170" t="n">
        <f aca="false">SUM('3'!K214)</f>
        <v>0</v>
      </c>
      <c r="L201" s="170" t="n">
        <f aca="false">SUM('3'!L214)</f>
        <v>0</v>
      </c>
      <c r="M201" s="170" t="n">
        <f aca="false">SUM(C201,F201)</f>
        <v>2500000</v>
      </c>
    </row>
    <row r="202" customFormat="false" ht="26.25" hidden="false" customHeight="false" outlineLevel="0" collapsed="false">
      <c r="A202" s="183" t="n">
        <v>240604</v>
      </c>
      <c r="B202" s="185" t="s">
        <v>191</v>
      </c>
      <c r="C202" s="170" t="n">
        <f aca="false">SUM('3'!C215)</f>
        <v>0</v>
      </c>
      <c r="D202" s="170" t="n">
        <f aca="false">SUM('3'!D215)</f>
        <v>0</v>
      </c>
      <c r="E202" s="170" t="n">
        <f aca="false">SUM('3'!E215)</f>
        <v>0</v>
      </c>
      <c r="F202" s="170" t="n">
        <f aca="false">SUM('3'!F215)</f>
        <v>1092293.77</v>
      </c>
      <c r="G202" s="170" t="n">
        <f aca="false">SUM('3'!G215)</f>
        <v>678588.77</v>
      </c>
      <c r="H202" s="170" t="n">
        <f aca="false">SUM('3'!H215)</f>
        <v>0</v>
      </c>
      <c r="I202" s="170" t="n">
        <f aca="false">SUM('3'!I215)</f>
        <v>0</v>
      </c>
      <c r="J202" s="170" t="n">
        <f aca="false">SUM('3'!J215)</f>
        <v>413705</v>
      </c>
      <c r="K202" s="170" t="n">
        <f aca="false">SUM('3'!K215)</f>
        <v>0</v>
      </c>
      <c r="L202" s="170" t="n">
        <f aca="false">SUM('3'!L215)</f>
        <v>0</v>
      </c>
      <c r="M202" s="170" t="n">
        <f aca="false">SUM(C202,F202)</f>
        <v>1092293.77</v>
      </c>
    </row>
    <row r="203" customFormat="false" ht="15.75" hidden="false" customHeight="false" outlineLevel="0" collapsed="false">
      <c r="A203" s="183" t="n">
        <v>240605</v>
      </c>
      <c r="B203" s="185" t="s">
        <v>193</v>
      </c>
      <c r="C203" s="170" t="n">
        <f aca="false">SUM('3'!C216)</f>
        <v>0</v>
      </c>
      <c r="D203" s="170" t="n">
        <f aca="false">SUM('3'!D216)</f>
        <v>0</v>
      </c>
      <c r="E203" s="170" t="n">
        <f aca="false">SUM('3'!E216)</f>
        <v>0</v>
      </c>
      <c r="F203" s="170" t="n">
        <f aca="false">SUM('3'!F216)</f>
        <v>5000</v>
      </c>
      <c r="G203" s="170" t="n">
        <f aca="false">SUM('3'!G216)</f>
        <v>5000</v>
      </c>
      <c r="H203" s="170" t="n">
        <f aca="false">SUM('3'!H216)</f>
        <v>0</v>
      </c>
      <c r="I203" s="170" t="n">
        <f aca="false">SUM('3'!I216)</f>
        <v>0</v>
      </c>
      <c r="J203" s="170" t="n">
        <f aca="false">SUM('3'!J216)</f>
        <v>0</v>
      </c>
      <c r="K203" s="170" t="n">
        <f aca="false">SUM('3'!K216)</f>
        <v>0</v>
      </c>
      <c r="L203" s="170" t="n">
        <f aca="false">SUM('3'!L216)</f>
        <v>0</v>
      </c>
      <c r="M203" s="170" t="n">
        <f aca="false">SUM(C203,F203)</f>
        <v>5000</v>
      </c>
    </row>
    <row r="204" customFormat="false" ht="52.5" hidden="false" customHeight="true" outlineLevel="0" collapsed="false">
      <c r="A204" s="183" t="s">
        <v>194</v>
      </c>
      <c r="B204" s="185" t="s">
        <v>195</v>
      </c>
      <c r="C204" s="170" t="n">
        <f aca="false">SUM('3'!C217,'3'!C257)</f>
        <v>0</v>
      </c>
      <c r="D204" s="170" t="n">
        <f aca="false">SUM('3'!D217,'3'!D257)</f>
        <v>0</v>
      </c>
      <c r="E204" s="170" t="n">
        <f aca="false">SUM('3'!E217,'3'!E257)</f>
        <v>0</v>
      </c>
      <c r="F204" s="170" t="n">
        <f aca="false">SUM('3'!F217,'3'!F257)</f>
        <v>3587458.88</v>
      </c>
      <c r="G204" s="170" t="n">
        <f aca="false">SUM('3'!G217,'3'!G257)</f>
        <v>518950.76</v>
      </c>
      <c r="H204" s="170" t="n">
        <f aca="false">SUM('3'!H217,'3'!H257)</f>
        <v>0</v>
      </c>
      <c r="I204" s="170" t="n">
        <f aca="false">SUM('3'!I217,'3'!I257)</f>
        <v>0</v>
      </c>
      <c r="J204" s="170" t="n">
        <f aca="false">SUM('3'!J217,'3'!J257)</f>
        <v>3068508.12</v>
      </c>
      <c r="K204" s="170" t="n">
        <f aca="false">SUM('3'!K217,'3'!K257)</f>
        <v>0</v>
      </c>
      <c r="L204" s="170" t="n">
        <f aca="false">SUM('3'!L217,'3'!L257)</f>
        <v>0</v>
      </c>
      <c r="M204" s="170" t="n">
        <f aca="false">SUM(C204,F204)</f>
        <v>3587458.88</v>
      </c>
    </row>
    <row r="205" customFormat="false" ht="12" hidden="false" customHeight="true" outlineLevel="0" collapsed="false">
      <c r="A205" s="183"/>
      <c r="B205" s="203" t="s">
        <v>15</v>
      </c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170" t="n">
        <f aca="false">SUM(C205,F205)</f>
        <v>0</v>
      </c>
    </row>
    <row r="206" customFormat="false" ht="55.5" hidden="false" customHeight="true" outlineLevel="0" collapsed="false">
      <c r="A206" s="161"/>
      <c r="B206" s="185" t="s">
        <v>365</v>
      </c>
      <c r="C206" s="170" t="n">
        <f aca="false">SUM('3'!C219)</f>
        <v>0</v>
      </c>
      <c r="D206" s="170" t="n">
        <f aca="false">SUM('3'!D219)</f>
        <v>0</v>
      </c>
      <c r="E206" s="170" t="n">
        <f aca="false">SUM('3'!E219)</f>
        <v>0</v>
      </c>
      <c r="F206" s="170" t="n">
        <f aca="false">SUM('3'!F219)</f>
        <v>654677.99</v>
      </c>
      <c r="G206" s="170" t="n">
        <f aca="false">SUM('3'!G219)</f>
        <v>0</v>
      </c>
      <c r="H206" s="170" t="n">
        <f aca="false">SUM('3'!H219)</f>
        <v>0</v>
      </c>
      <c r="I206" s="170" t="n">
        <f aca="false">SUM('3'!I219)</f>
        <v>0</v>
      </c>
      <c r="J206" s="170" t="n">
        <f aca="false">SUM('3'!J219)</f>
        <v>654677.99</v>
      </c>
      <c r="K206" s="170" t="n">
        <f aca="false">SUM('3'!K219)</f>
        <v>0</v>
      </c>
      <c r="L206" s="170" t="n">
        <f aca="false">SUM('3'!L219)</f>
        <v>0</v>
      </c>
      <c r="M206" s="170" t="n">
        <f aca="false">SUM(C206,F206)</f>
        <v>654677.99</v>
      </c>
    </row>
    <row r="207" s="54" customFormat="true" ht="102.75" hidden="false" customHeight="false" outlineLevel="0" collapsed="false">
      <c r="A207" s="55"/>
      <c r="B207" s="181" t="s">
        <v>366</v>
      </c>
      <c r="C207" s="177" t="n">
        <f aca="false">SUM('3'!C220)</f>
        <v>0</v>
      </c>
      <c r="D207" s="177" t="n">
        <f aca="false">SUM('3'!D220)</f>
        <v>0</v>
      </c>
      <c r="E207" s="177" t="n">
        <f aca="false">SUM('3'!E220)</f>
        <v>0</v>
      </c>
      <c r="F207" s="177" t="n">
        <f aca="false">SUM('3'!F220)</f>
        <v>0</v>
      </c>
      <c r="G207" s="177" t="n">
        <f aca="false">SUM('3'!G220)</f>
        <v>0</v>
      </c>
      <c r="H207" s="177" t="n">
        <f aca="false">SUM('3'!H220)</f>
        <v>0</v>
      </c>
      <c r="I207" s="177" t="n">
        <f aca="false">SUM('3'!I220)</f>
        <v>0</v>
      </c>
      <c r="J207" s="177" t="n">
        <f aca="false">SUM('3'!J220)</f>
        <v>0</v>
      </c>
      <c r="K207" s="177" t="n">
        <f aca="false">SUM('3'!K220)</f>
        <v>0</v>
      </c>
      <c r="L207" s="177" t="n">
        <f aca="false">SUM('3'!L220)</f>
        <v>0</v>
      </c>
      <c r="M207" s="177" t="n">
        <f aca="false">SUM(C207,F207)</f>
        <v>0</v>
      </c>
    </row>
    <row r="208" customFormat="false" ht="65.25" hidden="false" customHeight="true" outlineLevel="0" collapsed="false">
      <c r="A208" s="89"/>
      <c r="B208" s="185" t="s">
        <v>367</v>
      </c>
      <c r="C208" s="47" t="n">
        <f aca="false">SUM('3'!C221)</f>
        <v>0</v>
      </c>
      <c r="D208" s="47" t="n">
        <f aca="false">SUM('3'!D221)</f>
        <v>0</v>
      </c>
      <c r="E208" s="47" t="n">
        <f aca="false">SUM('3'!E221)</f>
        <v>0</v>
      </c>
      <c r="F208" s="47" t="n">
        <f aca="false">SUM('3'!F221)</f>
        <v>491392.48</v>
      </c>
      <c r="G208" s="47" t="n">
        <f aca="false">SUM('3'!G221)</f>
        <v>0</v>
      </c>
      <c r="H208" s="47" t="n">
        <f aca="false">SUM('3'!H221)</f>
        <v>0</v>
      </c>
      <c r="I208" s="47" t="n">
        <f aca="false">SUM('3'!I221)</f>
        <v>0</v>
      </c>
      <c r="J208" s="47" t="n">
        <f aca="false">SUM('3'!J221)</f>
        <v>491392.48</v>
      </c>
      <c r="K208" s="47" t="n">
        <f aca="false">SUM('3'!K221)</f>
        <v>0</v>
      </c>
      <c r="L208" s="47" t="n">
        <f aca="false">SUM('3'!L221)</f>
        <v>0</v>
      </c>
      <c r="M208" s="47" t="n">
        <f aca="false">SUM(C208,F208)</f>
        <v>491392.48</v>
      </c>
    </row>
    <row r="209" s="167" customFormat="true" ht="37.5" hidden="false" customHeight="false" outlineLevel="0" collapsed="false">
      <c r="A209" s="164" t="n">
        <v>250000</v>
      </c>
      <c r="B209" s="182" t="s">
        <v>368</v>
      </c>
      <c r="C209" s="166" t="n">
        <f aca="false">SUM(C210,C211,C212,C213,C218)</f>
        <v>1666143</v>
      </c>
      <c r="D209" s="166" t="n">
        <f aca="false">SUM(D210,D211,D212,D213,D218)</f>
        <v>0</v>
      </c>
      <c r="E209" s="166" t="n">
        <f aca="false">SUM(E210,E211,E212,E213,E218)</f>
        <v>0</v>
      </c>
      <c r="F209" s="166" t="n">
        <f aca="false">SUM(F210,F211,F212,F213,F218)</f>
        <v>2520</v>
      </c>
      <c r="G209" s="166" t="n">
        <f aca="false">SUM(G210,G211,G212,G213,G218)</f>
        <v>2520</v>
      </c>
      <c r="H209" s="166" t="n">
        <f aca="false">SUM(H210,H211,H212,H213,H218)</f>
        <v>0</v>
      </c>
      <c r="I209" s="166" t="n">
        <f aca="false">SUM(I210,I211,I212,I213,I218)</f>
        <v>0</v>
      </c>
      <c r="J209" s="166" t="n">
        <f aca="false">SUM(J210,J211,J212,J213,J218)</f>
        <v>0</v>
      </c>
      <c r="K209" s="166" t="n">
        <f aca="false">SUM(K210,K211,K212,K213,K218)</f>
        <v>0</v>
      </c>
      <c r="L209" s="166" t="n">
        <f aca="false">SUM(L210,L211,L212,L213,L218)</f>
        <v>0</v>
      </c>
      <c r="M209" s="166" t="n">
        <f aca="false">SUM(C209,F209)</f>
        <v>1668663</v>
      </c>
    </row>
    <row r="210" customFormat="false" ht="15.75" hidden="false" customHeight="false" outlineLevel="0" collapsed="false">
      <c r="A210" s="183" t="n">
        <v>250102</v>
      </c>
      <c r="B210" s="184" t="s">
        <v>314</v>
      </c>
      <c r="C210" s="170" t="n">
        <f aca="false">SUM('3'!C348)</f>
        <v>500000</v>
      </c>
      <c r="D210" s="170" t="n">
        <f aca="false">SUM('3'!D348)</f>
        <v>0</v>
      </c>
      <c r="E210" s="170" t="n">
        <f aca="false">SUM('3'!E348)</f>
        <v>0</v>
      </c>
      <c r="F210" s="170" t="n">
        <f aca="false">SUM('3'!F348)</f>
        <v>0</v>
      </c>
      <c r="G210" s="170" t="n">
        <f aca="false">SUM('3'!G348)</f>
        <v>0</v>
      </c>
      <c r="H210" s="170" t="n">
        <f aca="false">SUM('3'!H348)</f>
        <v>0</v>
      </c>
      <c r="I210" s="170" t="n">
        <f aca="false">SUM('3'!I348)</f>
        <v>0</v>
      </c>
      <c r="J210" s="170" t="n">
        <f aca="false">SUM('3'!J348)</f>
        <v>0</v>
      </c>
      <c r="K210" s="170" t="n">
        <f aca="false">SUM('3'!K348)</f>
        <v>0</v>
      </c>
      <c r="L210" s="170" t="n">
        <f aca="false">SUM('3'!L348)</f>
        <v>0</v>
      </c>
      <c r="M210" s="170" t="n">
        <f aca="false">SUM(C210,F210)</f>
        <v>500000</v>
      </c>
    </row>
    <row r="211" s="54" customFormat="true" ht="51.75" hidden="false" customHeight="false" outlineLevel="0" collapsed="false">
      <c r="A211" s="178" t="s">
        <v>53</v>
      </c>
      <c r="B211" s="181" t="s">
        <v>54</v>
      </c>
      <c r="C211" s="177" t="n">
        <f aca="false">SUM('3'!C34)</f>
        <v>0</v>
      </c>
      <c r="D211" s="177" t="n">
        <f aca="false">SUM('3'!D34)</f>
        <v>0</v>
      </c>
      <c r="E211" s="177" t="n">
        <f aca="false">SUM('3'!E34)</f>
        <v>0</v>
      </c>
      <c r="F211" s="177" t="n">
        <f aca="false">SUM('3'!F34)</f>
        <v>0</v>
      </c>
      <c r="G211" s="177" t="n">
        <f aca="false">SUM('3'!G34)</f>
        <v>0</v>
      </c>
      <c r="H211" s="177" t="n">
        <f aca="false">SUM('3'!H34)</f>
        <v>0</v>
      </c>
      <c r="I211" s="177" t="n">
        <f aca="false">SUM('3'!I34)</f>
        <v>0</v>
      </c>
      <c r="J211" s="177" t="n">
        <f aca="false">SUM('3'!J34)</f>
        <v>0</v>
      </c>
      <c r="K211" s="177" t="n">
        <f aca="false">SUM('3'!K34)</f>
        <v>0</v>
      </c>
      <c r="L211" s="177" t="n">
        <f aca="false">SUM('3'!L34)</f>
        <v>0</v>
      </c>
      <c r="M211" s="177" t="n">
        <f aca="false">SUM(C211,F211)</f>
        <v>0</v>
      </c>
    </row>
    <row r="212" s="54" customFormat="true" ht="39" hidden="false" customHeight="false" outlineLevel="0" collapsed="false">
      <c r="A212" s="178" t="n">
        <v>250306</v>
      </c>
      <c r="B212" s="181" t="s">
        <v>268</v>
      </c>
      <c r="C212" s="177" t="n">
        <f aca="false">SUM('3'!C319)</f>
        <v>0</v>
      </c>
      <c r="D212" s="177" t="n">
        <f aca="false">SUM('3'!D319)</f>
        <v>0</v>
      </c>
      <c r="E212" s="177" t="n">
        <f aca="false">SUM('3'!E319)</f>
        <v>0</v>
      </c>
      <c r="F212" s="177" t="n">
        <f aca="false">SUM('3'!F319)</f>
        <v>0</v>
      </c>
      <c r="G212" s="177" t="n">
        <f aca="false">SUM('3'!G319)</f>
        <v>0</v>
      </c>
      <c r="H212" s="177" t="n">
        <f aca="false">SUM('3'!H319)</f>
        <v>0</v>
      </c>
      <c r="I212" s="177" t="n">
        <f aca="false">SUM('3'!I319)</f>
        <v>0</v>
      </c>
      <c r="J212" s="177" t="n">
        <f aca="false">SUM('3'!J319)</f>
        <v>0</v>
      </c>
      <c r="K212" s="177" t="n">
        <f aca="false">SUM('3'!K319)</f>
        <v>0</v>
      </c>
      <c r="L212" s="177" t="n">
        <f aca="false">SUM('3'!L319)</f>
        <v>0</v>
      </c>
      <c r="M212" s="177" t="n">
        <f aca="false">SUM(C212,F212)</f>
        <v>0</v>
      </c>
    </row>
    <row r="213" customFormat="false" ht="15.75" hidden="false" customHeight="false" outlineLevel="0" collapsed="false">
      <c r="A213" s="183" t="n">
        <v>250404</v>
      </c>
      <c r="B213" s="184" t="s">
        <v>55</v>
      </c>
      <c r="C213" s="170" t="n">
        <f aca="false">SUM('3'!C35,'3'!C168,'3'!C316,'3'!C332)+'3'!C311</f>
        <v>1136143</v>
      </c>
      <c r="D213" s="170" t="n">
        <f aca="false">SUM('3'!D35,'3'!D168,'3'!D316,'3'!D332)+'3'!D311</f>
        <v>0</v>
      </c>
      <c r="E213" s="170" t="n">
        <f aca="false">SUM('3'!E35,'3'!E168,'3'!E316,'3'!E332)+'3'!E311</f>
        <v>0</v>
      </c>
      <c r="F213" s="170" t="n">
        <f aca="false">SUM('3'!F35,'3'!F168,'3'!F316,'3'!F332)+'3'!F311</f>
        <v>0</v>
      </c>
      <c r="G213" s="170" t="n">
        <f aca="false">SUM('3'!G35,'3'!G168,'3'!G316,'3'!G332)+'3'!G311</f>
        <v>0</v>
      </c>
      <c r="H213" s="170" t="n">
        <f aca="false">SUM('3'!H35,'3'!H168,'3'!H316,'3'!H332)+'3'!H311</f>
        <v>0</v>
      </c>
      <c r="I213" s="170" t="n">
        <f aca="false">SUM('3'!I35,'3'!I168,'3'!I316,'3'!I332)+'3'!I311</f>
        <v>0</v>
      </c>
      <c r="J213" s="170" t="n">
        <f aca="false">SUM('3'!J35,'3'!J168,'3'!J316,'3'!J332)+'3'!J311</f>
        <v>0</v>
      </c>
      <c r="K213" s="170" t="n">
        <f aca="false">SUM('3'!K35,'3'!K168,'3'!K316,'3'!K332)+'3'!K311</f>
        <v>0</v>
      </c>
      <c r="L213" s="170" t="n">
        <f aca="false">SUM('3'!L35,'3'!L168,'3'!L316,'3'!L332)+'3'!L311</f>
        <v>0</v>
      </c>
      <c r="M213" s="170" t="n">
        <f aca="false">SUM(C213,F213)</f>
        <v>1136143</v>
      </c>
    </row>
    <row r="214" customFormat="false" ht="15.75" hidden="false" customHeight="false" outlineLevel="0" collapsed="false">
      <c r="A214" s="183"/>
      <c r="B214" s="184" t="s">
        <v>15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170" t="n">
        <f aca="false">SUM(C214,F214)</f>
        <v>0</v>
      </c>
    </row>
    <row r="215" customFormat="false" ht="93" hidden="false" customHeight="true" outlineLevel="0" collapsed="false">
      <c r="A215" s="183"/>
      <c r="B215" s="184" t="s">
        <v>153</v>
      </c>
      <c r="C215" s="91" t="n">
        <f aca="false">'3'!C170</f>
        <v>1301</v>
      </c>
      <c r="D215" s="91" t="n">
        <f aca="false">'3'!D170</f>
        <v>0</v>
      </c>
      <c r="E215" s="91" t="n">
        <f aca="false">'3'!E170</f>
        <v>0</v>
      </c>
      <c r="F215" s="91" t="n">
        <f aca="false">'3'!F170</f>
        <v>0</v>
      </c>
      <c r="G215" s="91" t="n">
        <f aca="false">'3'!G170</f>
        <v>0</v>
      </c>
      <c r="H215" s="91" t="n">
        <f aca="false">'3'!H170</f>
        <v>0</v>
      </c>
      <c r="I215" s="91" t="n">
        <f aca="false">'3'!I170</f>
        <v>0</v>
      </c>
      <c r="J215" s="91" t="n">
        <f aca="false">'3'!J170</f>
        <v>0</v>
      </c>
      <c r="K215" s="91" t="n">
        <f aca="false">'3'!K170</f>
        <v>0</v>
      </c>
      <c r="L215" s="91" t="n">
        <f aca="false">'3'!L170</f>
        <v>0</v>
      </c>
      <c r="M215" s="170" t="n">
        <f aca="false">SUM(C215,F215)</f>
        <v>1301</v>
      </c>
    </row>
    <row r="216" customFormat="false" ht="66" hidden="false" customHeight="true" outlineLevel="0" collapsed="false">
      <c r="A216" s="183"/>
      <c r="B216" s="185" t="s">
        <v>56</v>
      </c>
      <c r="C216" s="170" t="n">
        <f aca="false">SUM('3'!C37)</f>
        <v>95000</v>
      </c>
      <c r="D216" s="170" t="n">
        <f aca="false">SUM('3'!D37)</f>
        <v>0</v>
      </c>
      <c r="E216" s="170" t="n">
        <f aca="false">SUM('3'!E37)</f>
        <v>0</v>
      </c>
      <c r="F216" s="170" t="n">
        <f aca="false">SUM('3'!F37)</f>
        <v>0</v>
      </c>
      <c r="G216" s="170" t="n">
        <f aca="false">SUM('3'!G37)</f>
        <v>0</v>
      </c>
      <c r="H216" s="170" t="n">
        <f aca="false">SUM('3'!H37)</f>
        <v>0</v>
      </c>
      <c r="I216" s="170" t="n">
        <f aca="false">SUM('3'!I37)</f>
        <v>0</v>
      </c>
      <c r="J216" s="170" t="n">
        <f aca="false">SUM('3'!J37)</f>
        <v>0</v>
      </c>
      <c r="K216" s="170" t="n">
        <f aca="false">SUM('3'!K37)</f>
        <v>0</v>
      </c>
      <c r="L216" s="170" t="n">
        <f aca="false">SUM('3'!L37)</f>
        <v>0</v>
      </c>
      <c r="M216" s="170" t="n">
        <f aca="false">SUM(C216,F216)</f>
        <v>95000</v>
      </c>
    </row>
    <row r="217" customFormat="false" ht="69.75" hidden="false" customHeight="true" outlineLevel="0" collapsed="false">
      <c r="A217" s="183"/>
      <c r="B217" s="204" t="s">
        <v>154</v>
      </c>
      <c r="C217" s="170" t="n">
        <f aca="false">SUM('3'!C171)</f>
        <v>330000</v>
      </c>
      <c r="D217" s="170" t="n">
        <f aca="false">SUM('3'!D171)</f>
        <v>0</v>
      </c>
      <c r="E217" s="170" t="n">
        <f aca="false">SUM('3'!E171)</f>
        <v>0</v>
      </c>
      <c r="F217" s="170" t="n">
        <f aca="false">SUM('3'!F171)</f>
        <v>0</v>
      </c>
      <c r="G217" s="170" t="n">
        <f aca="false">SUM('3'!G171)</f>
        <v>0</v>
      </c>
      <c r="H217" s="170" t="n">
        <f aca="false">SUM('3'!H171)</f>
        <v>0</v>
      </c>
      <c r="I217" s="170" t="n">
        <f aca="false">SUM('3'!I171)</f>
        <v>0</v>
      </c>
      <c r="J217" s="170" t="n">
        <f aca="false">SUM('3'!J171)</f>
        <v>0</v>
      </c>
      <c r="K217" s="170" t="n">
        <f aca="false">SUM('3'!K171)</f>
        <v>0</v>
      </c>
      <c r="L217" s="170" t="n">
        <f aca="false">SUM('3'!L171)</f>
        <v>0</v>
      </c>
      <c r="M217" s="170" t="n">
        <f aca="false">SUM(C217,F217)</f>
        <v>330000</v>
      </c>
    </row>
    <row r="218" customFormat="false" ht="52.5" hidden="false" customHeight="true" outlineLevel="0" collapsed="false">
      <c r="A218" s="183" t="n">
        <v>250913</v>
      </c>
      <c r="B218" s="185" t="s">
        <v>57</v>
      </c>
      <c r="C218" s="170" t="n">
        <f aca="false">SUM('3'!C38)</f>
        <v>30000</v>
      </c>
      <c r="D218" s="170" t="n">
        <f aca="false">SUM('3'!D38)</f>
        <v>0</v>
      </c>
      <c r="E218" s="170" t="n">
        <f aca="false">SUM('3'!E38)</f>
        <v>0</v>
      </c>
      <c r="F218" s="170" t="n">
        <f aca="false">SUM('3'!F38)</f>
        <v>2520</v>
      </c>
      <c r="G218" s="170" t="n">
        <f aca="false">SUM('3'!G38)</f>
        <v>2520</v>
      </c>
      <c r="H218" s="170" t="n">
        <f aca="false">SUM('3'!H38)</f>
        <v>0</v>
      </c>
      <c r="I218" s="170" t="n">
        <f aca="false">SUM('3'!I38)</f>
        <v>0</v>
      </c>
      <c r="J218" s="170" t="n">
        <f aca="false">SUM('3'!J38)</f>
        <v>0</v>
      </c>
      <c r="K218" s="170" t="n">
        <f aca="false">SUM('3'!K38)</f>
        <v>0</v>
      </c>
      <c r="L218" s="170" t="n">
        <f aca="false">SUM('3'!L38)</f>
        <v>0</v>
      </c>
      <c r="M218" s="170" t="n">
        <f aca="false">SUM(C218,F218)</f>
        <v>32520</v>
      </c>
    </row>
    <row r="219" s="167" customFormat="true" ht="18.75" hidden="false" customHeight="false" outlineLevel="0" collapsed="false">
      <c r="A219" s="164"/>
      <c r="B219" s="205" t="s">
        <v>9</v>
      </c>
      <c r="C219" s="166" t="n">
        <f aca="false">SUM(C12,C14,C18,C65,C94,C114,C124,C137,C140,C150,C162,C164,C183,C191,C192,C199,C209)</f>
        <v>545071539</v>
      </c>
      <c r="D219" s="166" t="n">
        <f aca="false">SUM(D12,D14,D18,D65,D94,D114,D124,D137,D140,D150,D162,D164,D183,D191,D192,D199,D209)</f>
        <v>268981287</v>
      </c>
      <c r="E219" s="166" t="n">
        <f aca="false">SUM(E12,E14,E18,E65,E94,E114,E124,E137,E140,E150,E162,E164,E183,E191,E192,E199,E209)</f>
        <v>92197840</v>
      </c>
      <c r="F219" s="166" t="n">
        <f aca="false">SUM(F12,F14,F18,F65,F94,F114,F124,F137,F140,F150,F162,F164,F183,F191,F192,F199,F209)</f>
        <v>87149566.4</v>
      </c>
      <c r="G219" s="166" t="n">
        <f aca="false">SUM(G12,G14,G18,G65,G94,G114,G124,G137,G140,G150,G162,G164,G183,G191,G192,G199,G209)</f>
        <v>26107568.5</v>
      </c>
      <c r="H219" s="166" t="n">
        <f aca="false">SUM(H12,H14,H18,H65,H94,H114,H124,H137,H140,H150,H162,H164,H183,H191,H192,H199,H209)</f>
        <v>4241876</v>
      </c>
      <c r="I219" s="166" t="n">
        <f aca="false">SUM(I12,I14,I18,I65,I94,I114,I124,I137,I140,I150,I162,I164,I183,I191,I192,I199,I209)</f>
        <v>965039</v>
      </c>
      <c r="J219" s="166" t="n">
        <f aca="false">SUM(J12,J14,J18,J65,J94,J114,J124,J137,J140,J150,J162,J164,J183,J191,J192,J199,J209)</f>
        <v>61041997.9</v>
      </c>
      <c r="K219" s="166" t="n">
        <f aca="false">SUM(K12,K14,K18,K65,K94,K114,K124,K137,K140,K150,K162,K164,K183,K191,K192,K199,K209)</f>
        <v>45257407.47</v>
      </c>
      <c r="L219" s="166" t="n">
        <f aca="false">SUM(L12,L14,L18,L65,L94,L114,L124,L137,L140,L150,L162,L164,L183,L191,L192,L199,L209)</f>
        <v>5788900</v>
      </c>
      <c r="M219" s="166" t="n">
        <f aca="false">SUM(M12,M14,M18,M65,M94,M114,M124,M137,M140,M150,M162,M164,M183,M191,M192,M199,M209)</f>
        <v>632221105.4</v>
      </c>
    </row>
    <row r="220" s="167" customFormat="true" ht="22.5" hidden="false" customHeight="true" outlineLevel="0" collapsed="false">
      <c r="A220" s="164" t="n">
        <v>250315</v>
      </c>
      <c r="B220" s="182" t="s">
        <v>369</v>
      </c>
      <c r="C220" s="166" t="n">
        <f aca="false">SUM('3'!C320)</f>
        <v>28979261</v>
      </c>
      <c r="D220" s="166" t="n">
        <f aca="false">SUM('3'!D320)</f>
        <v>0</v>
      </c>
      <c r="E220" s="166" t="n">
        <f aca="false">SUM('3'!E320)</f>
        <v>0</v>
      </c>
      <c r="F220" s="166" t="n">
        <f aca="false">SUM('3'!F320)</f>
        <v>0</v>
      </c>
      <c r="G220" s="166" t="n">
        <f aca="false">SUM('3'!G320)</f>
        <v>0</v>
      </c>
      <c r="H220" s="166" t="n">
        <f aca="false">SUM('3'!H320)</f>
        <v>0</v>
      </c>
      <c r="I220" s="166" t="n">
        <f aca="false">SUM('3'!I320)</f>
        <v>0</v>
      </c>
      <c r="J220" s="166" t="n">
        <f aca="false">SUM('3'!J320)</f>
        <v>0</v>
      </c>
      <c r="K220" s="166" t="n">
        <f aca="false">SUM('3'!K320)</f>
        <v>0</v>
      </c>
      <c r="L220" s="166" t="n">
        <f aca="false">SUM('3'!L320)</f>
        <v>0</v>
      </c>
      <c r="M220" s="166" t="n">
        <f aca="false">SUM(C220,F220)</f>
        <v>28979261</v>
      </c>
    </row>
    <row r="221" s="54" customFormat="true" ht="128.25" hidden="false" customHeight="false" outlineLevel="0" collapsed="false">
      <c r="A221" s="178" t="s">
        <v>275</v>
      </c>
      <c r="B221" s="181" t="s">
        <v>276</v>
      </c>
      <c r="C221" s="177" t="n">
        <f aca="false">SUM('3'!C323)</f>
        <v>0</v>
      </c>
      <c r="D221" s="177" t="n">
        <f aca="false">SUM('3'!D323)</f>
        <v>0</v>
      </c>
      <c r="E221" s="177" t="n">
        <f aca="false">SUM('3'!E323)</f>
        <v>0</v>
      </c>
      <c r="F221" s="177" t="n">
        <f aca="false">SUM('3'!F323)</f>
        <v>0</v>
      </c>
      <c r="G221" s="177" t="n">
        <f aca="false">SUM('3'!G323)</f>
        <v>0</v>
      </c>
      <c r="H221" s="177" t="n">
        <f aca="false">SUM('3'!H323)</f>
        <v>0</v>
      </c>
      <c r="I221" s="177" t="n">
        <f aca="false">SUM('3'!I323)</f>
        <v>0</v>
      </c>
      <c r="J221" s="177" t="n">
        <f aca="false">SUM('3'!J323)</f>
        <v>0</v>
      </c>
      <c r="K221" s="177" t="n">
        <f aca="false">SUM('3'!K323)</f>
        <v>0</v>
      </c>
      <c r="L221" s="177" t="n">
        <f aca="false">SUM('3'!L323)</f>
        <v>0</v>
      </c>
      <c r="M221" s="177" t="n">
        <f aca="false">SUM(C221,F221)</f>
        <v>0</v>
      </c>
    </row>
    <row r="222" s="54" customFormat="true" ht="77.25" hidden="false" customHeight="false" outlineLevel="0" collapsed="false">
      <c r="A222" s="178" t="n">
        <v>250318</v>
      </c>
      <c r="B222" s="179" t="s">
        <v>370</v>
      </c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77" t="n">
        <f aca="false">SUM(C222,F222)</f>
        <v>0</v>
      </c>
    </row>
    <row r="223" s="54" customFormat="true" ht="77.25" hidden="false" customHeight="false" outlineLevel="0" collapsed="false">
      <c r="A223" s="178" t="s">
        <v>371</v>
      </c>
      <c r="B223" s="206" t="s">
        <v>274</v>
      </c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77" t="n">
        <f aca="false">SUM(C223,F223)</f>
        <v>0</v>
      </c>
    </row>
    <row r="224" s="54" customFormat="true" ht="77.25" hidden="false" customHeight="false" outlineLevel="0" collapsed="false">
      <c r="A224" s="178" t="s">
        <v>277</v>
      </c>
      <c r="B224" s="181" t="s">
        <v>372</v>
      </c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77" t="n">
        <f aca="false">SUM(C224,F224)</f>
        <v>0</v>
      </c>
    </row>
    <row r="225" s="54" customFormat="true" ht="77.25" hidden="false" customHeight="false" outlineLevel="0" collapsed="false">
      <c r="A225" s="178" t="s">
        <v>277</v>
      </c>
      <c r="B225" s="181" t="s">
        <v>373</v>
      </c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77" t="n">
        <f aca="false">SUM(C225,F225)</f>
        <v>0</v>
      </c>
    </row>
    <row r="226" s="54" customFormat="true" ht="179.25" hidden="false" customHeight="false" outlineLevel="0" collapsed="false">
      <c r="A226" s="178" t="s">
        <v>277</v>
      </c>
      <c r="B226" s="207" t="s">
        <v>283</v>
      </c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77" t="n">
        <f aca="false">SUM(C226,F226)</f>
        <v>0</v>
      </c>
    </row>
    <row r="227" s="54" customFormat="true" ht="94.5" hidden="false" customHeight="false" outlineLevel="0" collapsed="false">
      <c r="A227" s="178" t="s">
        <v>303</v>
      </c>
      <c r="B227" s="208" t="s">
        <v>374</v>
      </c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77" t="n">
        <f aca="false">SUM(C227,F227)</f>
        <v>0</v>
      </c>
    </row>
    <row r="228" s="5" customFormat="true" ht="18" hidden="false" customHeight="true" outlineLevel="0" collapsed="false">
      <c r="A228" s="164"/>
      <c r="B228" s="209" t="s">
        <v>287</v>
      </c>
      <c r="C228" s="166" t="n">
        <f aca="false">SUM(C229,C230,C231,C232,C233,C234,C236,C235,C241,C237)</f>
        <v>248986400</v>
      </c>
      <c r="D228" s="166" t="n">
        <f aca="false">SUM(D229,D230,D231,D232,D233,D234,D236,D235,D241,D237)</f>
        <v>0</v>
      </c>
      <c r="E228" s="166" t="n">
        <f aca="false">SUM(E229,E230,E231,E232,E233,E234,E236,E235,E241,E237)</f>
        <v>0</v>
      </c>
      <c r="F228" s="166" t="n">
        <f aca="false">SUM(F229,F230,F231,F232,F233,F234,F236,F235,F241,F237)</f>
        <v>0</v>
      </c>
      <c r="G228" s="166" t="n">
        <f aca="false">SUM(G229,G230,G231,G232,G233,G234,G236,G235,G241,G237)</f>
        <v>0</v>
      </c>
      <c r="H228" s="166" t="n">
        <f aca="false">SUM(H229,H230,H231,H232,H233,H234,H236,H235,H241,H237)</f>
        <v>0</v>
      </c>
      <c r="I228" s="166" t="n">
        <f aca="false">SUM(I229,I230,I231,I232,I233,I234,I236,I235,I241,I237)</f>
        <v>0</v>
      </c>
      <c r="J228" s="166" t="n">
        <f aca="false">SUM(J229,J230,J231,J232,J233,J234,J236,J235,J241,J237)</f>
        <v>0</v>
      </c>
      <c r="K228" s="166" t="n">
        <f aca="false">SUM(K229,K230,K231,K232,K233,K234,K236,K235,K241,K237)</f>
        <v>0</v>
      </c>
      <c r="L228" s="166" t="n">
        <f aca="false">SUM(L229,L230,L231,L232,L233,L234,L236,L235,L241,L237)</f>
        <v>0</v>
      </c>
      <c r="M228" s="166" t="n">
        <f aca="false">SUM(C228,F228)</f>
        <v>248986400</v>
      </c>
    </row>
    <row r="229" customFormat="false" ht="66" hidden="false" customHeight="true" outlineLevel="0" collapsed="false">
      <c r="A229" s="183" t="n">
        <v>250326</v>
      </c>
      <c r="B229" s="185" t="s">
        <v>289</v>
      </c>
      <c r="C229" s="170" t="n">
        <f aca="false">SUM('3'!C334)</f>
        <v>168458700</v>
      </c>
      <c r="D229" s="170" t="n">
        <f aca="false">SUM('3'!D334)</f>
        <v>0</v>
      </c>
      <c r="E229" s="170" t="n">
        <f aca="false">SUM('3'!E334)</f>
        <v>0</v>
      </c>
      <c r="F229" s="170" t="n">
        <f aca="false">SUM('3'!F334)</f>
        <v>0</v>
      </c>
      <c r="G229" s="170" t="n">
        <f aca="false">SUM('3'!G334)</f>
        <v>0</v>
      </c>
      <c r="H229" s="170" t="n">
        <f aca="false">SUM('3'!H334)</f>
        <v>0</v>
      </c>
      <c r="I229" s="170" t="n">
        <f aca="false">SUM('3'!I334)</f>
        <v>0</v>
      </c>
      <c r="J229" s="170" t="n">
        <f aca="false">SUM('3'!J334)</f>
        <v>0</v>
      </c>
      <c r="K229" s="170" t="n">
        <f aca="false">SUM('3'!K334)</f>
        <v>0</v>
      </c>
      <c r="L229" s="170" t="n">
        <f aca="false">SUM('3'!L334)</f>
        <v>0</v>
      </c>
      <c r="M229" s="170" t="n">
        <f aca="false">SUM(C229,F229)</f>
        <v>168458700</v>
      </c>
    </row>
    <row r="230" customFormat="false" ht="105" hidden="false" customHeight="true" outlineLevel="0" collapsed="false">
      <c r="A230" s="183" t="n">
        <v>250328</v>
      </c>
      <c r="B230" s="185" t="s">
        <v>375</v>
      </c>
      <c r="C230" s="170" t="n">
        <f aca="false">SUM('3'!C335)</f>
        <v>75011900</v>
      </c>
      <c r="D230" s="170" t="n">
        <f aca="false">SUM('3'!D335)</f>
        <v>0</v>
      </c>
      <c r="E230" s="170" t="n">
        <f aca="false">SUM('3'!E335)</f>
        <v>0</v>
      </c>
      <c r="F230" s="170" t="n">
        <f aca="false">SUM('3'!F335)</f>
        <v>0</v>
      </c>
      <c r="G230" s="170" t="n">
        <f aca="false">SUM('3'!G335)</f>
        <v>0</v>
      </c>
      <c r="H230" s="170" t="n">
        <f aca="false">SUM('3'!H335)</f>
        <v>0</v>
      </c>
      <c r="I230" s="170" t="n">
        <f aca="false">SUM('3'!I335)</f>
        <v>0</v>
      </c>
      <c r="J230" s="170" t="n">
        <f aca="false">SUM('3'!J335)</f>
        <v>0</v>
      </c>
      <c r="K230" s="170" t="n">
        <f aca="false">SUM('3'!K335)</f>
        <v>0</v>
      </c>
      <c r="L230" s="170" t="n">
        <f aca="false">SUM('3'!L335)</f>
        <v>0</v>
      </c>
      <c r="M230" s="170" t="n">
        <f aca="false">SUM(C230,F230)</f>
        <v>75011900</v>
      </c>
    </row>
    <row r="231" customFormat="false" ht="218.25" hidden="false" customHeight="true" outlineLevel="0" collapsed="false">
      <c r="A231" s="183" t="n">
        <v>250329</v>
      </c>
      <c r="B231" s="186" t="s">
        <v>376</v>
      </c>
      <c r="C231" s="170" t="n">
        <f aca="false">SUM('3'!C336)</f>
        <v>2952100</v>
      </c>
      <c r="D231" s="170" t="n">
        <f aca="false">SUM('3'!D336)</f>
        <v>0</v>
      </c>
      <c r="E231" s="170" t="n">
        <f aca="false">SUM('3'!E336)</f>
        <v>0</v>
      </c>
      <c r="F231" s="170" t="n">
        <f aca="false">SUM('3'!F336)</f>
        <v>0</v>
      </c>
      <c r="G231" s="170" t="n">
        <f aca="false">SUM('3'!G336)</f>
        <v>0</v>
      </c>
      <c r="H231" s="170" t="n">
        <f aca="false">SUM('3'!H336)</f>
        <v>0</v>
      </c>
      <c r="I231" s="170" t="n">
        <f aca="false">SUM('3'!I336)</f>
        <v>0</v>
      </c>
      <c r="J231" s="170" t="n">
        <f aca="false">SUM('3'!J336)</f>
        <v>0</v>
      </c>
      <c r="K231" s="170" t="n">
        <f aca="false">SUM('3'!K336)</f>
        <v>0</v>
      </c>
      <c r="L231" s="170" t="n">
        <f aca="false">SUM('3'!L336)</f>
        <v>0</v>
      </c>
      <c r="M231" s="170" t="n">
        <f aca="false">SUM(C231,F231)</f>
        <v>2952100</v>
      </c>
    </row>
    <row r="232" customFormat="false" ht="70.5" hidden="false" customHeight="true" outlineLevel="0" collapsed="false">
      <c r="A232" s="183" t="s">
        <v>293</v>
      </c>
      <c r="B232" s="193" t="s">
        <v>294</v>
      </c>
      <c r="C232" s="170" t="n">
        <f aca="false">SUM('3'!C337)</f>
        <v>43800</v>
      </c>
      <c r="D232" s="170" t="n">
        <f aca="false">SUM('3'!D337)</f>
        <v>0</v>
      </c>
      <c r="E232" s="170" t="n">
        <f aca="false">SUM('3'!E337)</f>
        <v>0</v>
      </c>
      <c r="F232" s="170" t="n">
        <f aca="false">SUM('3'!F337)</f>
        <v>0</v>
      </c>
      <c r="G232" s="170" t="n">
        <f aca="false">SUM('3'!G337)</f>
        <v>0</v>
      </c>
      <c r="H232" s="170" t="n">
        <f aca="false">SUM('3'!H337)</f>
        <v>0</v>
      </c>
      <c r="I232" s="170" t="n">
        <f aca="false">SUM('3'!I337)</f>
        <v>0</v>
      </c>
      <c r="J232" s="170" t="n">
        <f aca="false">SUM('3'!J337)</f>
        <v>0</v>
      </c>
      <c r="K232" s="170" t="n">
        <f aca="false">SUM('3'!K337)</f>
        <v>0</v>
      </c>
      <c r="L232" s="170" t="n">
        <f aca="false">SUM('3'!L337)</f>
        <v>0</v>
      </c>
      <c r="M232" s="170" t="n">
        <f aca="false">SUM(C232,F232)</f>
        <v>43800</v>
      </c>
    </row>
    <row r="233" s="54" customFormat="true" ht="141" hidden="false" customHeight="false" outlineLevel="0" collapsed="false">
      <c r="A233" s="178" t="s">
        <v>295</v>
      </c>
      <c r="B233" s="181" t="s">
        <v>296</v>
      </c>
      <c r="C233" s="177" t="n">
        <f aca="false">SUM('3'!C338)</f>
        <v>0</v>
      </c>
      <c r="D233" s="177" t="n">
        <f aca="false">SUM('3'!D338)</f>
        <v>0</v>
      </c>
      <c r="E233" s="177" t="n">
        <f aca="false">SUM('3'!E338)</f>
        <v>0</v>
      </c>
      <c r="F233" s="177" t="n">
        <f aca="false">SUM('3'!F338)</f>
        <v>0</v>
      </c>
      <c r="G233" s="177" t="n">
        <f aca="false">SUM('3'!G338)</f>
        <v>0</v>
      </c>
      <c r="H233" s="177" t="n">
        <f aca="false">SUM('3'!H338)</f>
        <v>0</v>
      </c>
      <c r="I233" s="177" t="n">
        <f aca="false">SUM('3'!I338)</f>
        <v>0</v>
      </c>
      <c r="J233" s="177" t="n">
        <f aca="false">SUM('3'!J338)</f>
        <v>0</v>
      </c>
      <c r="K233" s="177" t="n">
        <f aca="false">SUM('3'!K338)</f>
        <v>0</v>
      </c>
      <c r="L233" s="177" t="n">
        <f aca="false">SUM('3'!L338)</f>
        <v>0</v>
      </c>
      <c r="M233" s="177" t="n">
        <f aca="false">SUM(C233,F233)</f>
        <v>0</v>
      </c>
    </row>
    <row r="234" s="54" customFormat="true" ht="90" hidden="false" customHeight="false" outlineLevel="0" collapsed="false">
      <c r="A234" s="178" t="s">
        <v>297</v>
      </c>
      <c r="B234" s="210" t="s">
        <v>298</v>
      </c>
      <c r="C234" s="177" t="n">
        <f aca="false">SUM('3'!C339)</f>
        <v>0</v>
      </c>
      <c r="D234" s="177" t="n">
        <f aca="false">SUM('3'!D339)</f>
        <v>0</v>
      </c>
      <c r="E234" s="177" t="n">
        <f aca="false">SUM('3'!E339)</f>
        <v>0</v>
      </c>
      <c r="F234" s="177" t="n">
        <f aca="false">SUM('3'!F339)</f>
        <v>0</v>
      </c>
      <c r="G234" s="177" t="n">
        <f aca="false">SUM('3'!G339)</f>
        <v>0</v>
      </c>
      <c r="H234" s="177" t="n">
        <f aca="false">SUM('3'!H339)</f>
        <v>0</v>
      </c>
      <c r="I234" s="177" t="n">
        <f aca="false">SUM('3'!I339)</f>
        <v>0</v>
      </c>
      <c r="J234" s="177" t="n">
        <f aca="false">SUM('3'!J339)</f>
        <v>0</v>
      </c>
      <c r="K234" s="177" t="n">
        <f aca="false">SUM('3'!K339)</f>
        <v>0</v>
      </c>
      <c r="L234" s="177" t="n">
        <f aca="false">SUM('3'!L339)</f>
        <v>0</v>
      </c>
      <c r="M234" s="177" t="n">
        <f aca="false">SUM(C234,F234)</f>
        <v>0</v>
      </c>
    </row>
    <row r="235" customFormat="false" ht="118.5" hidden="false" customHeight="true" outlineLevel="0" collapsed="false">
      <c r="A235" s="201" t="s">
        <v>299</v>
      </c>
      <c r="B235" s="193" t="s">
        <v>300</v>
      </c>
      <c r="C235" s="170" t="n">
        <f aca="false">SUM('3'!C340)</f>
        <v>906900</v>
      </c>
      <c r="D235" s="170" t="n">
        <f aca="false">SUM('3'!D340)</f>
        <v>0</v>
      </c>
      <c r="E235" s="170" t="n">
        <f aca="false">SUM('3'!E340)</f>
        <v>0</v>
      </c>
      <c r="F235" s="170" t="n">
        <f aca="false">SUM('3'!F340)</f>
        <v>0</v>
      </c>
      <c r="G235" s="170" t="n">
        <f aca="false">SUM('3'!G340)</f>
        <v>0</v>
      </c>
      <c r="H235" s="170" t="n">
        <f aca="false">SUM('3'!H340)</f>
        <v>0</v>
      </c>
      <c r="I235" s="170" t="n">
        <f aca="false">SUM('3'!I340)</f>
        <v>0</v>
      </c>
      <c r="J235" s="170" t="n">
        <f aca="false">SUM('3'!J340)</f>
        <v>0</v>
      </c>
      <c r="K235" s="170" t="n">
        <f aca="false">SUM('3'!K340)</f>
        <v>0</v>
      </c>
      <c r="L235" s="170" t="n">
        <f aca="false">SUM('3'!L340)</f>
        <v>0</v>
      </c>
      <c r="M235" s="170" t="n">
        <f aca="false">SUM(C235,F235)</f>
        <v>906900</v>
      </c>
    </row>
    <row r="236" customFormat="false" ht="119.25" hidden="false" customHeight="true" outlineLevel="0" collapsed="false">
      <c r="A236" s="183" t="s">
        <v>301</v>
      </c>
      <c r="B236" s="185" t="s">
        <v>302</v>
      </c>
      <c r="C236" s="170" t="n">
        <f aca="false">SUM('3'!C341)</f>
        <v>792700</v>
      </c>
      <c r="D236" s="170" t="n">
        <f aca="false">SUM('3'!D341)</f>
        <v>0</v>
      </c>
      <c r="E236" s="170" t="n">
        <f aca="false">SUM('3'!E341)</f>
        <v>0</v>
      </c>
      <c r="F236" s="170" t="n">
        <f aca="false">SUM('3'!F341)</f>
        <v>0</v>
      </c>
      <c r="G236" s="170" t="n">
        <f aca="false">SUM('3'!G341)</f>
        <v>0</v>
      </c>
      <c r="H236" s="170" t="n">
        <f aca="false">SUM('3'!H341)</f>
        <v>0</v>
      </c>
      <c r="I236" s="170" t="n">
        <f aca="false">SUM('3'!I341)</f>
        <v>0</v>
      </c>
      <c r="J236" s="170" t="n">
        <f aca="false">SUM('3'!J341)</f>
        <v>0</v>
      </c>
      <c r="K236" s="170" t="n">
        <f aca="false">SUM('3'!K341)</f>
        <v>0</v>
      </c>
      <c r="L236" s="170" t="n">
        <f aca="false">SUM('3'!L341)</f>
        <v>0</v>
      </c>
      <c r="M236" s="170" t="n">
        <f aca="false">SUM(C236,F236)</f>
        <v>792700</v>
      </c>
    </row>
    <row r="237" customFormat="false" ht="18.75" hidden="false" customHeight="false" outlineLevel="0" collapsed="false">
      <c r="A237" s="183" t="s">
        <v>303</v>
      </c>
      <c r="B237" s="211" t="s">
        <v>304</v>
      </c>
      <c r="C237" s="170" t="n">
        <f aca="false">SUM(C238,C239,C240)</f>
        <v>820300</v>
      </c>
      <c r="D237" s="170" t="n">
        <f aca="false">SUM(D238,D239,D240)</f>
        <v>0</v>
      </c>
      <c r="E237" s="170" t="n">
        <f aca="false">SUM(E238,E239,E240)</f>
        <v>0</v>
      </c>
      <c r="F237" s="170" t="n">
        <f aca="false">SUM(F238,F239,F240)</f>
        <v>0</v>
      </c>
      <c r="G237" s="170" t="n">
        <f aca="false">SUM(G238,G239,G240)</f>
        <v>0</v>
      </c>
      <c r="H237" s="170" t="n">
        <f aca="false">SUM(H238,H239,H240)</f>
        <v>0</v>
      </c>
      <c r="I237" s="170" t="n">
        <f aca="false">SUM(I238,I239,I240)</f>
        <v>0</v>
      </c>
      <c r="J237" s="170" t="n">
        <f aca="false">SUM(J238,J239,J240)</f>
        <v>0</v>
      </c>
      <c r="K237" s="170" t="n">
        <f aca="false">SUM(K238,K239,K240)</f>
        <v>0</v>
      </c>
      <c r="L237" s="170" t="n">
        <f aca="false">SUM(L238,L239,L240)</f>
        <v>0</v>
      </c>
      <c r="M237" s="170" t="n">
        <f aca="false">SUM(C237,F237)</f>
        <v>820300</v>
      </c>
    </row>
    <row r="238" customFormat="false" ht="64.5" hidden="false" customHeight="false" outlineLevel="0" collapsed="false">
      <c r="A238" s="183" t="n">
        <v>250380</v>
      </c>
      <c r="B238" s="185" t="s">
        <v>305</v>
      </c>
      <c r="C238" s="170" t="n">
        <f aca="false">SUM('3'!C343)</f>
        <v>459700</v>
      </c>
      <c r="D238" s="170" t="n">
        <f aca="false">SUM('3'!D343)</f>
        <v>0</v>
      </c>
      <c r="E238" s="170" t="n">
        <f aca="false">SUM('3'!E343)</f>
        <v>0</v>
      </c>
      <c r="F238" s="170" t="n">
        <f aca="false">SUM('3'!F343)</f>
        <v>0</v>
      </c>
      <c r="G238" s="170" t="n">
        <f aca="false">SUM('3'!G343)</f>
        <v>0</v>
      </c>
      <c r="H238" s="170" t="n">
        <f aca="false">SUM('3'!H343)</f>
        <v>0</v>
      </c>
      <c r="I238" s="170" t="n">
        <f aca="false">SUM('3'!I343)</f>
        <v>0</v>
      </c>
      <c r="J238" s="170" t="n">
        <f aca="false">SUM('3'!J343)</f>
        <v>0</v>
      </c>
      <c r="K238" s="170" t="n">
        <f aca="false">SUM('3'!K343)</f>
        <v>0</v>
      </c>
      <c r="L238" s="170" t="n">
        <f aca="false">SUM('3'!L343)</f>
        <v>0</v>
      </c>
      <c r="M238" s="170" t="n">
        <f aca="false">SUM(C238,F238)</f>
        <v>459700</v>
      </c>
    </row>
    <row r="239" customFormat="false" ht="39" hidden="false" customHeight="false" outlineLevel="0" collapsed="false">
      <c r="A239" s="183" t="s">
        <v>303</v>
      </c>
      <c r="B239" s="185" t="s">
        <v>306</v>
      </c>
      <c r="C239" s="170" t="n">
        <f aca="false">SUM('3'!C344)</f>
        <v>360600</v>
      </c>
      <c r="D239" s="170" t="n">
        <f aca="false">SUM('3'!D344)</f>
        <v>0</v>
      </c>
      <c r="E239" s="170" t="n">
        <f aca="false">SUM('3'!E344)</f>
        <v>0</v>
      </c>
      <c r="F239" s="170" t="n">
        <f aca="false">SUM('3'!F344)</f>
        <v>0</v>
      </c>
      <c r="G239" s="170" t="n">
        <f aca="false">SUM('3'!G344)</f>
        <v>0</v>
      </c>
      <c r="H239" s="170" t="n">
        <f aca="false">SUM('3'!H344)</f>
        <v>0</v>
      </c>
      <c r="I239" s="170" t="n">
        <f aca="false">SUM('3'!I344)</f>
        <v>0</v>
      </c>
      <c r="J239" s="170" t="n">
        <f aca="false">SUM('3'!J344)</f>
        <v>0</v>
      </c>
      <c r="K239" s="170" t="n">
        <f aca="false">SUM('3'!K344)</f>
        <v>0</v>
      </c>
      <c r="L239" s="170" t="n">
        <f aca="false">SUM('3'!L344)</f>
        <v>0</v>
      </c>
      <c r="M239" s="170" t="n">
        <f aca="false">SUM(C239,F239)</f>
        <v>360600</v>
      </c>
    </row>
    <row r="240" s="54" customFormat="true" ht="39" hidden="false" customHeight="false" outlineLevel="0" collapsed="false">
      <c r="A240" s="178" t="s">
        <v>303</v>
      </c>
      <c r="B240" s="181" t="s">
        <v>377</v>
      </c>
      <c r="C240" s="177" t="n">
        <f aca="false">SUM('3'!C345)</f>
        <v>0</v>
      </c>
      <c r="D240" s="177" t="n">
        <f aca="false">SUM('3'!D345)</f>
        <v>0</v>
      </c>
      <c r="E240" s="177" t="n">
        <f aca="false">SUM('3'!E345)</f>
        <v>0</v>
      </c>
      <c r="F240" s="177" t="n">
        <f aca="false">SUM('3'!F345)</f>
        <v>0</v>
      </c>
      <c r="G240" s="177" t="n">
        <f aca="false">SUM('3'!G345)</f>
        <v>0</v>
      </c>
      <c r="H240" s="177" t="n">
        <f aca="false">SUM('3'!H345)</f>
        <v>0</v>
      </c>
      <c r="I240" s="177" t="n">
        <f aca="false">SUM('3'!I345)</f>
        <v>0</v>
      </c>
      <c r="J240" s="177" t="n">
        <f aca="false">SUM('3'!J345)</f>
        <v>0</v>
      </c>
      <c r="K240" s="177" t="n">
        <f aca="false">SUM('3'!K345)</f>
        <v>0</v>
      </c>
      <c r="L240" s="177" t="n">
        <f aca="false">SUM('3'!L345)</f>
        <v>0</v>
      </c>
      <c r="M240" s="177" t="n">
        <f aca="false">SUM(C240,F240)</f>
        <v>0</v>
      </c>
    </row>
    <row r="241" s="54" customFormat="true" ht="64.5" hidden="false" customHeight="false" outlineLevel="0" collapsed="false">
      <c r="A241" s="178" t="s">
        <v>311</v>
      </c>
      <c r="B241" s="181" t="s">
        <v>312</v>
      </c>
      <c r="C241" s="177" t="n">
        <f aca="false">SUM('3'!C347)</f>
        <v>0</v>
      </c>
      <c r="D241" s="177" t="n">
        <f aca="false">SUM('3'!D347)</f>
        <v>0</v>
      </c>
      <c r="E241" s="177" t="n">
        <f aca="false">SUM('3'!E347)</f>
        <v>0</v>
      </c>
      <c r="F241" s="177" t="n">
        <f aca="false">SUM('3'!F347)</f>
        <v>0</v>
      </c>
      <c r="G241" s="177" t="n">
        <f aca="false">SUM('3'!G347)</f>
        <v>0</v>
      </c>
      <c r="H241" s="177" t="n">
        <f aca="false">SUM('3'!H347)</f>
        <v>0</v>
      </c>
      <c r="I241" s="177" t="n">
        <f aca="false">SUM('3'!I347)</f>
        <v>0</v>
      </c>
      <c r="J241" s="177" t="n">
        <f aca="false">SUM('3'!J347)</f>
        <v>0</v>
      </c>
      <c r="K241" s="177" t="n">
        <f aca="false">SUM('3'!K347)</f>
        <v>0</v>
      </c>
      <c r="L241" s="177" t="n">
        <f aca="false">SUM('3'!L347)</f>
        <v>0</v>
      </c>
      <c r="M241" s="177" t="n">
        <f aca="false">SUM(C241,F241)</f>
        <v>0</v>
      </c>
    </row>
    <row r="242" customFormat="false" ht="51" hidden="false" customHeight="false" outlineLevel="0" collapsed="false">
      <c r="A242" s="183"/>
      <c r="B242" s="212" t="s">
        <v>217</v>
      </c>
      <c r="C242" s="213" t="n">
        <f aca="false">SUM('3'!C352)</f>
        <v>0</v>
      </c>
      <c r="D242" s="213" t="n">
        <f aca="false">SUM('3'!D352)</f>
        <v>0</v>
      </c>
      <c r="E242" s="213" t="n">
        <f aca="false">SUM('3'!E352)</f>
        <v>0</v>
      </c>
      <c r="F242" s="213" t="n">
        <f aca="false">SUM('3'!F352)</f>
        <v>0</v>
      </c>
      <c r="G242" s="213" t="n">
        <f aca="false">SUM('3'!G352)</f>
        <v>0</v>
      </c>
      <c r="H242" s="213" t="n">
        <f aca="false">SUM('3'!H352)</f>
        <v>0</v>
      </c>
      <c r="I242" s="213" t="n">
        <f aca="false">SUM('3'!I352)</f>
        <v>0</v>
      </c>
      <c r="J242" s="213" t="n">
        <f aca="false">SUM('3'!J352)</f>
        <v>0</v>
      </c>
      <c r="K242" s="213" t="n">
        <f aca="false">SUM('3'!K352)</f>
        <v>0</v>
      </c>
      <c r="L242" s="213" t="n">
        <f aca="false">SUM('3'!L352)</f>
        <v>0</v>
      </c>
      <c r="M242" s="213" t="n">
        <f aca="false">SUM(C242,F242)</f>
        <v>0</v>
      </c>
    </row>
    <row r="243" s="167" customFormat="true" ht="14.25" hidden="false" customHeight="false" outlineLevel="0" collapsed="false">
      <c r="A243" s="214"/>
      <c r="B243" s="215" t="s">
        <v>319</v>
      </c>
      <c r="C243" s="216" t="n">
        <f aca="false">SUM(C219,C220,C221,C222,C223,C224,C225,C226,C227,C228,C242)</f>
        <v>823037200</v>
      </c>
      <c r="D243" s="216" t="n">
        <f aca="false">SUM(D219,D220,D221,D222,D223,D224,D225,D226,D227,D228,D242)</f>
        <v>268981287</v>
      </c>
      <c r="E243" s="216" t="n">
        <f aca="false">SUM(E219,E220,E221,E222,E223,E224,E225,E226,E227,E228,E242)</f>
        <v>92197840</v>
      </c>
      <c r="F243" s="216" t="n">
        <f aca="false">SUM(F219,F220,F221,F222,F223,F224,F225,F226,F227,F228,F242)</f>
        <v>87149566.4</v>
      </c>
      <c r="G243" s="216" t="n">
        <f aca="false">SUM(G219,G220,G221,G222,G223,G224,G225,G226,G227,G228,G242)</f>
        <v>26107568.5</v>
      </c>
      <c r="H243" s="216" t="n">
        <f aca="false">SUM(H219,H220,H221,H222,H223,H224,H225,H226,H227,H228,H242)</f>
        <v>4241876</v>
      </c>
      <c r="I243" s="216" t="n">
        <f aca="false">SUM(I219,I220,I221,I222,I223,I224,I225,I226,I227,I228,I242)</f>
        <v>965039</v>
      </c>
      <c r="J243" s="216" t="n">
        <f aca="false">SUM(J219,J220,J221,J222,J223,J224,J225,J226,J227,J228,J242)</f>
        <v>61041997.9</v>
      </c>
      <c r="K243" s="216" t="n">
        <f aca="false">SUM(K219,K220,K221,K222,K223,K224,K225,K226,K227,K228,K242)</f>
        <v>45257407.47</v>
      </c>
      <c r="L243" s="216" t="n">
        <f aca="false">SUM(L219,L220,L221,L222,L223,L224,L225,L226,L227,L228,L242)</f>
        <v>5788900</v>
      </c>
      <c r="M243" s="216" t="n">
        <f aca="false">SUM(C243,F243)</f>
        <v>910186766.4</v>
      </c>
    </row>
    <row r="244" customFormat="false" ht="15" hidden="false" customHeight="false" outlineLevel="0" collapsed="false">
      <c r="A244" s="217"/>
      <c r="B244" s="218"/>
    </row>
    <row r="245" s="148" customFormat="true" ht="31.5" hidden="false" customHeight="true" outlineLevel="0" collapsed="false">
      <c r="A245" s="219" t="s">
        <v>320</v>
      </c>
      <c r="B245" s="219"/>
      <c r="C245" s="219"/>
      <c r="F245" s="149"/>
      <c r="I245" s="150"/>
      <c r="J245" s="150"/>
      <c r="K245" s="220" t="s">
        <v>321</v>
      </c>
      <c r="L245" s="220"/>
      <c r="M245" s="220"/>
    </row>
    <row r="246" customFormat="false" ht="15" hidden="false" customHeight="false" outlineLevel="0" collapsed="false">
      <c r="A246" s="221"/>
      <c r="B246" s="222"/>
    </row>
    <row r="247" customFormat="false" ht="15" hidden="false" customHeight="false" outlineLevel="0" collapsed="false">
      <c r="A247" s="221"/>
      <c r="B247" s="222"/>
    </row>
    <row r="248" customFormat="false" ht="15" hidden="false" customHeight="false" outlineLevel="0" collapsed="false">
      <c r="A248" s="221"/>
      <c r="B248" s="222"/>
    </row>
    <row r="249" customFormat="false" ht="15" hidden="false" customHeight="false" outlineLevel="0" collapsed="false">
      <c r="A249" s="221"/>
      <c r="B249" s="222"/>
    </row>
    <row r="250" customFormat="false" ht="15" hidden="false" customHeight="false" outlineLevel="0" collapsed="false">
      <c r="A250" s="221"/>
      <c r="B250" s="222"/>
    </row>
    <row r="251" customFormat="false" ht="15" hidden="false" customHeight="false" outlineLevel="0" collapsed="false">
      <c r="A251" s="221"/>
      <c r="B251" s="222"/>
    </row>
    <row r="252" customFormat="false" ht="15" hidden="false" customHeight="false" outlineLevel="0" collapsed="false">
      <c r="A252" s="221"/>
      <c r="B252" s="222"/>
    </row>
    <row r="253" customFormat="false" ht="15" hidden="false" customHeight="false" outlineLevel="0" collapsed="false">
      <c r="A253" s="221"/>
      <c r="B253" s="222"/>
    </row>
    <row r="254" customFormat="false" ht="15" hidden="false" customHeight="false" outlineLevel="0" collapsed="false">
      <c r="A254" s="221"/>
      <c r="B254" s="222"/>
    </row>
    <row r="255" customFormat="false" ht="15" hidden="false" customHeight="false" outlineLevel="0" collapsed="false">
      <c r="A255" s="221"/>
      <c r="B255" s="222"/>
    </row>
    <row r="256" customFormat="false" ht="15" hidden="false" customHeight="false" outlineLevel="0" collapsed="false">
      <c r="A256" s="221"/>
      <c r="B256" s="222"/>
    </row>
    <row r="257" customFormat="false" ht="15" hidden="false" customHeight="false" outlineLevel="0" collapsed="false">
      <c r="A257" s="221"/>
      <c r="B257" s="222"/>
    </row>
    <row r="258" customFormat="false" ht="15" hidden="false" customHeight="false" outlineLevel="0" collapsed="false">
      <c r="A258" s="221"/>
      <c r="B258" s="222"/>
    </row>
    <row r="259" customFormat="false" ht="15" hidden="false" customHeight="false" outlineLevel="0" collapsed="false">
      <c r="A259" s="221"/>
      <c r="B259" s="222"/>
    </row>
    <row r="260" customFormat="false" ht="15" hidden="false" customHeight="false" outlineLevel="0" collapsed="false">
      <c r="A260" s="221"/>
      <c r="B260" s="222"/>
    </row>
    <row r="261" customFormat="false" ht="15" hidden="false" customHeight="false" outlineLevel="0" collapsed="false">
      <c r="A261" s="221"/>
      <c r="B261" s="222"/>
    </row>
    <row r="262" customFormat="false" ht="15" hidden="false" customHeight="false" outlineLevel="0" collapsed="false">
      <c r="A262" s="221"/>
      <c r="B262" s="222"/>
    </row>
    <row r="263" customFormat="false" ht="15" hidden="false" customHeight="false" outlineLevel="0" collapsed="false">
      <c r="A263" s="221"/>
      <c r="B263" s="222"/>
    </row>
    <row r="264" customFormat="false" ht="15" hidden="false" customHeight="false" outlineLevel="0" collapsed="false">
      <c r="A264" s="221"/>
      <c r="B264" s="222"/>
    </row>
    <row r="265" customFormat="false" ht="15" hidden="false" customHeight="false" outlineLevel="0" collapsed="false">
      <c r="A265" s="221"/>
    </row>
  </sheetData>
  <autoFilter ref="A11:M243"/>
  <mergeCells count="26">
    <mergeCell ref="I1:M1"/>
    <mergeCell ref="I2:M2"/>
    <mergeCell ref="I3:M3"/>
    <mergeCell ref="H4:M4"/>
    <mergeCell ref="A5:M5"/>
    <mergeCell ref="J6:M6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245:C245"/>
    <mergeCell ref="I245:J245"/>
    <mergeCell ref="K245:M245"/>
  </mergeCells>
  <printOptions headings="false" gridLines="false" gridLinesSet="true" horizontalCentered="true" verticalCentered="false"/>
  <pageMargins left="0.196527777777778" right="0.196527777777778" top="1.18125" bottom="0.393055555555556" header="0.865972222222222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Продовження додатка 2</oddHeader>
    <oddFooter>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2-01-19T14:14:46Z</cp:lastPrinted>
  <dcterms:modified xsi:type="dcterms:W3CDTF">2012-02-06T14:58:40Z</dcterms:modified>
  <cp:revision>0</cp:revision>
  <dc:subject/>
  <dc:title/>
</cp:coreProperties>
</file>