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шение" sheetId="1" state="visible" r:id="rId2"/>
  </sheets>
  <definedNames>
    <definedName function="false" hidden="false" localSheetId="0" name="_xlnm.Print_Area" vbProcedure="false">решение!$A$1:$L$343</definedName>
    <definedName function="false" hidden="false" localSheetId="0" name="_xlnm.Print_Titles" vbProcedure="false">решение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48">
  <si>
    <t xml:space="preserve">Видаткова частина міського бюджету </t>
  </si>
  <si>
    <t xml:space="preserve">Код</t>
  </si>
  <si>
    <t xml:space="preserve">Назва</t>
  </si>
  <si>
    <t xml:space="preserve">Бюджет на рік початковий</t>
  </si>
  <si>
    <t xml:space="preserve">Виконано 
за І квартал 2010 року</t>
  </si>
  <si>
    <t xml:space="preserve">Бюджет на 2011 рік з урахуванням змін</t>
  </si>
  <si>
    <t xml:space="preserve">Бюджет на 
І квартал 2011 року з урахуванням змін</t>
  </si>
  <si>
    <t xml:space="preserve">Виконано за 
І квартал 
2011 року</t>
  </si>
  <si>
    <t xml:space="preserve">% виконання</t>
  </si>
  <si>
    <t xml:space="preserve">До звітних даних за
 І квартал 2010 року</t>
  </si>
  <si>
    <t xml:space="preserve">Виконано </t>
  </si>
  <si>
    <t xml:space="preserve"> до  уточнених річних призначень</t>
  </si>
  <si>
    <t xml:space="preserve"> до  уточнених призначень на звітний період</t>
  </si>
  <si>
    <t xml:space="preserve">абсолютне відхилення, +/-</t>
  </si>
  <si>
    <t xml:space="preserve">відносне відхилення, %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), ліцеї, гімназії, колегіуми</t>
  </si>
  <si>
    <t xml:space="preserve">070202</t>
  </si>
  <si>
    <t xml:space="preserve">Вечірні 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Пологові будинки</t>
  </si>
  <si>
    <t xml:space="preserve">080209</t>
  </si>
  <si>
    <t xml:space="preserve">Станції швидкої та невідкладної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1002</t>
  </si>
  <si>
    <t xml:space="preserve">Інші заходи по охороні здоров'я</t>
  </si>
  <si>
    <t xml:space="preserve">081004</t>
  </si>
  <si>
    <t xml:space="preserve">Централізовані бухгалтерії</t>
  </si>
  <si>
    <t xml:space="preserve">081007</t>
  </si>
  <si>
    <t xml:space="preserve">Програми ї централізовані заходи з тубі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802</t>
  </si>
  <si>
    <t xml:space="preserve">Інші програми соціального захисту неповнолітніх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,130115</t>
  </si>
  <si>
    <t xml:space="preserve">Центр "Спорт для всіх" та заходи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Інші заходи у сфері електротранспорту (компенсаційні виплати з міського бюджету на пільговий проїзд)</t>
  </si>
  <si>
    <t xml:space="preserve">Інші послуги, пов’язані з економічною діяльністю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210110</t>
  </si>
  <si>
    <t xml:space="preserve">Заходи з організації рятування на водах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тації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21</t>
  </si>
  <si>
    <t xml:space="preserve">Додаткова дотація з державного бюджету на забезпечення видатків на оплату праці працівників бюджетних установ у зв’язку із підвищенням розмірів мінімальної заробітної плати, запровадженням ІІ етапу Єдиної тарифної сітки, підвищенням розмірів посадових окладів та додаткової плати за окремі види педагогічної діяльності у співвідношенні до тарифної сітки, на виплату стипендій і допомоги учням та студентам навчальних закладів</t>
  </si>
  <si>
    <t xml:space="preserve">Субвенції бюджетам районів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250380</t>
  </si>
  <si>
    <t xml:space="preserve">Інші субвенції (пільги на медичне обслуговування громадян, які постраждали внаслідок Чорнобильської катастрофи) </t>
  </si>
  <si>
    <t xml:space="preserve">Субвенція з обласного бюджету на поховання учасників бойових дій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44</t>
  </si>
  <si>
    <t xml:space="preserve">Субвенція з місцевого бюджету на виконання програм соціально-економічного та культурного розвитку регіонів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Всього видатків  загального фонду І за кодами тимчасової функціональної класифікації </t>
  </si>
  <si>
    <t xml:space="preserve">Всього видатків  загального фонду ІІ за кодами тимчасової функціональної класифікації </t>
  </si>
  <si>
    <t xml:space="preserve">Всього видатки загального фонду І за кодами  економічної класифікації:</t>
  </si>
  <si>
    <t xml:space="preserve">Поточні видатки:</t>
  </si>
  <si>
    <t xml:space="preserve">Видатки на товари і послуги</t>
  </si>
  <si>
    <t xml:space="preserve">Оплата праці працівників бюджетних установ </t>
  </si>
  <si>
    <t xml:space="preserve">Заробітна плата</t>
  </si>
  <si>
    <t xml:space="preserve">Нарахування на заробітну плату</t>
  </si>
  <si>
    <t xml:space="preserve">Придбання товарів та послуг</t>
  </si>
  <si>
    <t xml:space="preserve">Предмети, матеріали, обладнання та інвентар у тому числі м'який інвентар та обмундирування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                                                                                                                                     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 </t>
  </si>
  <si>
    <t xml:space="preserve">Оплата інших   енергоносіїв</t>
  </si>
  <si>
    <t xml:space="preserve">Дослідження і розробки, видатки державного (регіонального) значення 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Субсидії і 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населенню </t>
  </si>
  <si>
    <t xml:space="preserve">Виплата пенсій і допомоги</t>
  </si>
  <si>
    <t xml:space="preserve">Стипендії</t>
  </si>
  <si>
    <t xml:space="preserve">Інші поточні трансфер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2120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2420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 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по загального фонду 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 та за рахунок коштів бюджету розвитку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150101</t>
  </si>
  <si>
    <t xml:space="preserve">Капітальні вкладення </t>
  </si>
  <si>
    <t xml:space="preserve">100601</t>
  </si>
  <si>
    <t xml:space="preserve">Погашення заборгованості минулих років з різниці в тарифах на теплову енергію, послуги з водопостачання та водовідведення,  що постачалися населенню, яка виникла у зв`язку з невідповідністю фактичної вартості теплової енергії, послуг з водопостачання</t>
  </si>
  <si>
    <t xml:space="preserve">150107</t>
  </si>
  <si>
    <t xml:space="preserve">Житлове будівництво і придбання житла військовослужбовцям та особам рядового і начальницького складу, звільненим у запас або відставку за станом 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</t>
  </si>
  <si>
    <t xml:space="preserve">Інвестиційні проекти </t>
  </si>
  <si>
    <t xml:space="preserve">170603</t>
  </si>
  <si>
    <t xml:space="preserve">Інші заходи у сфері електротранспорту (за рахунок субвенції з державного бюджету)</t>
  </si>
  <si>
    <t xml:space="preserve">170703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</t>
  </si>
  <si>
    <t xml:space="preserve">Внески органів місцевого самоврядування у статутні фонди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Інші субвенції </t>
  </si>
  <si>
    <t xml:space="preserve">Всього видатків спеціального фонду І</t>
  </si>
  <si>
    <t xml:space="preserve">Всього видатки спеціального фонду І за кодами  економічної класифікації:</t>
  </si>
  <si>
    <t xml:space="preserve">Предмети, матеріали, обладнання та інвентар у тому числі мякий інвентар та обмундирування</t>
  </si>
  <si>
    <t xml:space="preserve"> Інші поточні трансферти населенню</t>
  </si>
  <si>
    <t xml:space="preserve">1343</t>
  </si>
  <si>
    <t xml:space="preserve">1340</t>
  </si>
  <si>
    <t xml:space="preserve"> Інше будівництво (придбання)</t>
  </si>
  <si>
    <t xml:space="preserve">2140</t>
  </si>
  <si>
    <t xml:space="preserve">Реконструкція та реставрація </t>
  </si>
  <si>
    <t xml:space="preserve">2143</t>
  </si>
  <si>
    <t xml:space="preserve">Реконструк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п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 та спеціального І фондів  (без кредитування) </t>
  </si>
  <si>
    <t xml:space="preserve">Всього видатків загального ІІ та спеціального ІІ фондів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200000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 х</t>
  </si>
  <si>
    <t xml:space="preserve">206200</t>
  </si>
  <si>
    <t xml:space="preserve">Розміщення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місцевих бюджетів</t>
  </si>
  <si>
    <t xml:space="preserve">208100</t>
  </si>
  <si>
    <t xml:space="preserve">208200</t>
  </si>
  <si>
    <t xml:space="preserve">208400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готівкових коштів</t>
  </si>
  <si>
    <t xml:space="preserve">602100</t>
  </si>
  <si>
    <t xml:space="preserve">602200</t>
  </si>
  <si>
    <t xml:space="preserve">603000</t>
  </si>
  <si>
    <t xml:space="preserve">Фінансування за рахунок коштів єдиного казначейського рахунку</t>
  </si>
  <si>
    <t xml:space="preserve">602400</t>
  </si>
  <si>
    <t xml:space="preserve">600300</t>
  </si>
  <si>
    <t xml:space="preserve">205300</t>
  </si>
  <si>
    <t xml:space="preserve">Інші розрахунки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Повернення коштів з депозитів або пред'явлення цінних паперів </t>
  </si>
  <si>
    <t xml:space="preserve">601200</t>
  </si>
  <si>
    <t xml:space="preserve">Розміщення коштів на депозитах або придбання цінних паперів </t>
  </si>
  <si>
    <t xml:space="preserve">602300</t>
  </si>
  <si>
    <t xml:space="preserve">Фінансування за рахунок коштів єдиного казначейського рахунку (загальний фонд) </t>
  </si>
  <si>
    <t xml:space="preserve">Міський голова </t>
  </si>
  <si>
    <t xml:space="preserve">О. В. Соко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"/>
    <numFmt numFmtId="169" formatCode="0.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i val="true"/>
      <sz val="12"/>
      <name val="Times New Roman"/>
      <family val="1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L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77.41"/>
    <col collapsed="false" customWidth="true" hidden="true" outlineLevel="0" max="3" min="3" style="3" width="0.13"/>
    <col collapsed="false" customWidth="true" hidden="false" outlineLevel="0" max="4" min="4" style="3" width="18.14"/>
    <col collapsed="false" customWidth="true" hidden="false" outlineLevel="0" max="5" min="5" style="3" width="18.85"/>
    <col collapsed="false" customWidth="true" hidden="false" outlineLevel="0" max="6" min="6" style="3" width="18.14"/>
    <col collapsed="false" customWidth="true" hidden="true" outlineLevel="0" max="7" min="7" style="3" width="14.28"/>
    <col collapsed="false" customWidth="true" hidden="false" outlineLevel="0" max="8" min="8" style="3" width="18.7"/>
    <col collapsed="false" customWidth="true" hidden="false" outlineLevel="0" max="10" min="9" style="3" width="13.56"/>
    <col collapsed="false" customWidth="true" hidden="false" outlineLevel="0" max="11" min="11" style="3" width="16.7"/>
    <col collapsed="false" customWidth="true" hidden="false" outlineLevel="0" max="12" min="12" style="3" width="13.85"/>
    <col collapsed="false" customWidth="true" hidden="false" outlineLevel="0" max="13" min="13" style="4" width="24.13"/>
    <col collapsed="false" customWidth="true" hidden="false" outlineLevel="0" max="14" min="14" style="3" width="11.99"/>
    <col collapsed="false" customWidth="false" hidden="false" outlineLevel="0" max="257" min="15" style="3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9.9" hidden="false" customHeight="true" outlineLevel="0" collapsed="false">
      <c r="F2" s="6"/>
    </row>
    <row r="3" customFormat="false" ht="33.75" hidden="false" customHeight="tru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/>
      <c r="H3" s="7" t="s">
        <v>7</v>
      </c>
      <c r="I3" s="7" t="s">
        <v>8</v>
      </c>
      <c r="J3" s="7"/>
      <c r="K3" s="7" t="s">
        <v>9</v>
      </c>
      <c r="L3" s="7"/>
      <c r="M3" s="9"/>
    </row>
    <row r="4" customFormat="false" ht="82.5" hidden="false" customHeight="true" outlineLevel="0" collapsed="false">
      <c r="A4" s="7"/>
      <c r="B4" s="7"/>
      <c r="C4" s="8"/>
      <c r="D4" s="7"/>
      <c r="E4" s="7"/>
      <c r="F4" s="7"/>
      <c r="G4" s="7" t="s">
        <v>10</v>
      </c>
      <c r="H4" s="7"/>
      <c r="I4" s="7" t="s">
        <v>11</v>
      </c>
      <c r="J4" s="7" t="s">
        <v>12</v>
      </c>
      <c r="K4" s="7" t="s">
        <v>13</v>
      </c>
      <c r="L4" s="7" t="s">
        <v>14</v>
      </c>
      <c r="M4" s="9"/>
    </row>
    <row r="5" customFormat="false" ht="14.25" hidden="false" customHeight="true" outlineLevel="0" collapsed="false">
      <c r="A5" s="8" t="n">
        <v>1</v>
      </c>
      <c r="B5" s="8" t="n">
        <v>2</v>
      </c>
      <c r="C5" s="8"/>
      <c r="D5" s="8" t="n">
        <v>3</v>
      </c>
      <c r="E5" s="8" t="n">
        <v>4</v>
      </c>
      <c r="F5" s="8" t="n">
        <v>5</v>
      </c>
      <c r="G5" s="8" t="n">
        <v>5</v>
      </c>
      <c r="H5" s="8" t="n">
        <v>6</v>
      </c>
      <c r="I5" s="8" t="n">
        <v>7</v>
      </c>
      <c r="J5" s="8" t="n">
        <v>8</v>
      </c>
      <c r="K5" s="8" t="n">
        <v>9</v>
      </c>
      <c r="L5" s="8" t="n">
        <v>10</v>
      </c>
    </row>
    <row r="6" customFormat="false" ht="18.75" hidden="false" customHeight="false" outlineLevel="0" collapsed="false">
      <c r="A6" s="10"/>
      <c r="B6" s="11" t="s">
        <v>15</v>
      </c>
      <c r="C6" s="10"/>
      <c r="D6" s="12"/>
      <c r="E6" s="12"/>
      <c r="F6" s="12"/>
      <c r="G6" s="13"/>
      <c r="H6" s="13"/>
      <c r="I6" s="10"/>
      <c r="J6" s="14"/>
      <c r="K6" s="14"/>
      <c r="L6" s="14"/>
    </row>
    <row r="7" s="22" customFormat="true" ht="21" hidden="false" customHeight="true" outlineLevel="0" collapsed="false">
      <c r="A7" s="15" t="s">
        <v>16</v>
      </c>
      <c r="B7" s="16" t="s">
        <v>17</v>
      </c>
      <c r="C7" s="17" t="n">
        <f aca="false">C8</f>
        <v>4331300</v>
      </c>
      <c r="D7" s="18" t="n">
        <v>3337913</v>
      </c>
      <c r="E7" s="18" t="n">
        <v>16690057</v>
      </c>
      <c r="F7" s="18" t="n">
        <v>4318362</v>
      </c>
      <c r="G7" s="18"/>
      <c r="H7" s="18" t="n">
        <v>3660381.19</v>
      </c>
      <c r="I7" s="19" t="n">
        <v>21.9315080230103</v>
      </c>
      <c r="J7" s="19" t="n">
        <v>84.7631854392939</v>
      </c>
      <c r="K7" s="19" t="n">
        <v>322468.19</v>
      </c>
      <c r="L7" s="20" t="n">
        <v>0.0966077276429913</v>
      </c>
      <c r="M7" s="21"/>
    </row>
    <row r="8" s="30" customFormat="true" ht="23.25" hidden="false" customHeight="true" outlineLevel="0" collapsed="false">
      <c r="A8" s="23" t="s">
        <v>18</v>
      </c>
      <c r="B8" s="24" t="s">
        <v>19</v>
      </c>
      <c r="C8" s="25" t="n">
        <v>4331300</v>
      </c>
      <c r="D8" s="26" t="n">
        <v>3337913</v>
      </c>
      <c r="E8" s="26" t="n">
        <v>16690057</v>
      </c>
      <c r="F8" s="26" t="n">
        <v>4318362</v>
      </c>
      <c r="G8" s="26"/>
      <c r="H8" s="26" t="n">
        <v>3660381.19</v>
      </c>
      <c r="I8" s="27" t="n">
        <v>21.9315080230103</v>
      </c>
      <c r="J8" s="28" t="n">
        <v>84.7631854392939</v>
      </c>
      <c r="K8" s="28" t="n">
        <v>322468.19</v>
      </c>
      <c r="L8" s="29" t="n">
        <v>0.0966077276429913</v>
      </c>
      <c r="M8" s="21"/>
    </row>
    <row r="9" s="22" customFormat="true" ht="18" hidden="false" customHeight="true" outlineLevel="0" collapsed="false">
      <c r="A9" s="15" t="s">
        <v>20</v>
      </c>
      <c r="B9" s="31" t="s">
        <v>21</v>
      </c>
      <c r="C9" s="32" t="n">
        <f aca="false">SUM(C10:C10)</f>
        <v>200000</v>
      </c>
      <c r="D9" s="18" t="n">
        <v>156189.37</v>
      </c>
      <c r="E9" s="18" t="n">
        <v>0</v>
      </c>
      <c r="F9" s="18" t="n">
        <v>0</v>
      </c>
      <c r="G9" s="18" t="n">
        <v>0</v>
      </c>
      <c r="H9" s="18" t="n">
        <v>0</v>
      </c>
      <c r="I9" s="19" t="n">
        <v>0</v>
      </c>
      <c r="J9" s="19" t="n">
        <v>0</v>
      </c>
      <c r="K9" s="19" t="n">
        <v>-156189.37</v>
      </c>
      <c r="L9" s="20" t="n">
        <v>-1</v>
      </c>
      <c r="M9" s="21"/>
    </row>
    <row r="10" s="30" customFormat="true" ht="20.25" hidden="false" customHeight="true" outlineLevel="0" collapsed="false">
      <c r="A10" s="23" t="s">
        <v>22</v>
      </c>
      <c r="B10" s="33" t="s">
        <v>23</v>
      </c>
      <c r="C10" s="25" t="n">
        <v>200000</v>
      </c>
      <c r="D10" s="26" t="n">
        <v>156189.37</v>
      </c>
      <c r="E10" s="26" t="n">
        <v>0</v>
      </c>
      <c r="F10" s="26" t="n">
        <v>0</v>
      </c>
      <c r="G10" s="26"/>
      <c r="H10" s="26" t="n">
        <v>0</v>
      </c>
      <c r="I10" s="27" t="n">
        <v>0</v>
      </c>
      <c r="J10" s="19" t="n">
        <v>0</v>
      </c>
      <c r="K10" s="28" t="n">
        <v>-156189.37</v>
      </c>
      <c r="L10" s="29" t="n">
        <v>-1</v>
      </c>
      <c r="M10" s="21"/>
    </row>
    <row r="11" s="30" customFormat="true" ht="18" hidden="false" customHeight="true" outlineLevel="0" collapsed="false">
      <c r="A11" s="15" t="s">
        <v>24</v>
      </c>
      <c r="B11" s="34" t="s">
        <v>25</v>
      </c>
      <c r="C11" s="32" t="n">
        <v>39707200</v>
      </c>
      <c r="D11" s="18" t="n">
        <v>48738583.15</v>
      </c>
      <c r="E11" s="18" t="n">
        <v>208315121</v>
      </c>
      <c r="F11" s="18" t="n">
        <v>71148377</v>
      </c>
      <c r="G11" s="18" t="n">
        <v>0</v>
      </c>
      <c r="H11" s="18" t="n">
        <v>61554540.21</v>
      </c>
      <c r="I11" s="19" t="n">
        <v>29.5487624299726</v>
      </c>
      <c r="J11" s="19" t="n">
        <v>86.5157334650093</v>
      </c>
      <c r="K11" s="19" t="n">
        <v>12815957.06</v>
      </c>
      <c r="L11" s="20" t="n">
        <v>0.262953008308778</v>
      </c>
      <c r="M11" s="21"/>
    </row>
    <row r="12" s="30" customFormat="true" ht="16.5" hidden="false" customHeight="true" outlineLevel="0" collapsed="false">
      <c r="A12" s="23" t="s">
        <v>26</v>
      </c>
      <c r="B12" s="35" t="s">
        <v>27</v>
      </c>
      <c r="C12" s="36"/>
      <c r="D12" s="26" t="n">
        <v>18267693.39</v>
      </c>
      <c r="E12" s="26" t="n">
        <v>81274426</v>
      </c>
      <c r="F12" s="26" t="n">
        <v>26633334</v>
      </c>
      <c r="G12" s="26"/>
      <c r="H12" s="26" t="n">
        <v>22704371.51</v>
      </c>
      <c r="I12" s="27" t="n">
        <v>27.9354436904913</v>
      </c>
      <c r="J12" s="28" t="n">
        <v>85.2479509700138</v>
      </c>
      <c r="K12" s="28" t="n">
        <v>4436678.12</v>
      </c>
      <c r="L12" s="29" t="n">
        <v>0.242870187564496</v>
      </c>
      <c r="M12" s="21"/>
    </row>
    <row r="13" s="30" customFormat="true" ht="38.25" hidden="false" customHeight="true" outlineLevel="0" collapsed="false">
      <c r="A13" s="23" t="s">
        <v>28</v>
      </c>
      <c r="B13" s="37" t="s">
        <v>29</v>
      </c>
      <c r="C13" s="36"/>
      <c r="D13" s="38" t="n">
        <v>28573477.83</v>
      </c>
      <c r="E13" s="38" t="n">
        <v>116710229</v>
      </c>
      <c r="F13" s="38" t="n">
        <v>41622497</v>
      </c>
      <c r="G13" s="26"/>
      <c r="H13" s="26" t="n">
        <v>36597557.39</v>
      </c>
      <c r="I13" s="27" t="n">
        <v>31.3576262368571</v>
      </c>
      <c r="J13" s="28" t="n">
        <v>87.9273470546469</v>
      </c>
      <c r="K13" s="28" t="n">
        <v>8024079.56</v>
      </c>
      <c r="L13" s="29" t="n">
        <v>0.280822642862722</v>
      </c>
      <c r="M13" s="21"/>
    </row>
    <row r="14" s="30" customFormat="true" ht="18" hidden="false" customHeight="true" outlineLevel="0" collapsed="false">
      <c r="A14" s="23" t="s">
        <v>30</v>
      </c>
      <c r="B14" s="35" t="s">
        <v>31</v>
      </c>
      <c r="C14" s="36"/>
      <c r="D14" s="38" t="n">
        <v>206814.21</v>
      </c>
      <c r="E14" s="38" t="n">
        <v>926731</v>
      </c>
      <c r="F14" s="26" t="n">
        <v>281227</v>
      </c>
      <c r="G14" s="26"/>
      <c r="H14" s="26" t="n">
        <v>236519.18</v>
      </c>
      <c r="I14" s="27" t="n">
        <v>25.5218806751905</v>
      </c>
      <c r="J14" s="28" t="n">
        <v>84.1025861670465</v>
      </c>
      <c r="K14" s="28" t="n">
        <v>29704.97</v>
      </c>
      <c r="L14" s="29" t="n">
        <v>0.143631184723719</v>
      </c>
      <c r="M14" s="21"/>
    </row>
    <row r="15" s="30" customFormat="true" ht="40.5" hidden="false" customHeight="true" outlineLevel="0" collapsed="false">
      <c r="A15" s="23" t="s">
        <v>32</v>
      </c>
      <c r="B15" s="37" t="s">
        <v>33</v>
      </c>
      <c r="C15" s="36"/>
      <c r="D15" s="38" t="n">
        <v>440608.17</v>
      </c>
      <c r="E15" s="38" t="n">
        <v>2375344</v>
      </c>
      <c r="F15" s="26" t="n">
        <v>678778</v>
      </c>
      <c r="G15" s="26"/>
      <c r="H15" s="26" t="n">
        <v>549181.6</v>
      </c>
      <c r="I15" s="27" t="n">
        <v>23.1200870273948</v>
      </c>
      <c r="J15" s="28" t="n">
        <v>80.9073953487002</v>
      </c>
      <c r="K15" s="28" t="n">
        <v>108573.43</v>
      </c>
      <c r="L15" s="29" t="n">
        <v>0.246417196485485</v>
      </c>
      <c r="M15" s="21"/>
    </row>
    <row r="16" s="30" customFormat="true" ht="21" hidden="false" customHeight="true" outlineLevel="0" collapsed="false">
      <c r="A16" s="23" t="s">
        <v>34</v>
      </c>
      <c r="B16" s="37" t="s">
        <v>35</v>
      </c>
      <c r="C16" s="36"/>
      <c r="D16" s="38" t="n">
        <v>622506.09</v>
      </c>
      <c r="E16" s="38" t="n">
        <v>2800221</v>
      </c>
      <c r="F16" s="26" t="n">
        <v>863732</v>
      </c>
      <c r="G16" s="26"/>
      <c r="H16" s="26" t="n">
        <v>644491.33</v>
      </c>
      <c r="I16" s="27" t="n">
        <v>23.0157309012396</v>
      </c>
      <c r="J16" s="28" t="n">
        <v>74.6170490383591</v>
      </c>
      <c r="K16" s="28" t="n">
        <v>21985.24</v>
      </c>
      <c r="L16" s="29" t="n">
        <v>0.0353173091045582</v>
      </c>
      <c r="M16" s="21"/>
    </row>
    <row r="17" s="30" customFormat="true" ht="18.75" hidden="false" customHeight="true" outlineLevel="0" collapsed="false">
      <c r="A17" s="23" t="s">
        <v>36</v>
      </c>
      <c r="B17" s="37" t="s">
        <v>37</v>
      </c>
      <c r="C17" s="36"/>
      <c r="D17" s="38" t="n">
        <v>104884.6</v>
      </c>
      <c r="E17" s="38" t="n">
        <v>753278</v>
      </c>
      <c r="F17" s="26" t="n">
        <v>176273</v>
      </c>
      <c r="G17" s="26"/>
      <c r="H17" s="26" t="n">
        <v>137533.39</v>
      </c>
      <c r="I17" s="27" t="n">
        <v>18.2579857635561</v>
      </c>
      <c r="J17" s="28" t="n">
        <v>78.0229473600608</v>
      </c>
      <c r="K17" s="28" t="n">
        <v>32648.79</v>
      </c>
      <c r="L17" s="29" t="n">
        <v>0.311282971952031</v>
      </c>
      <c r="M17" s="21"/>
    </row>
    <row r="18" s="30" customFormat="true" ht="18.75" hidden="false" customHeight="true" outlineLevel="0" collapsed="false">
      <c r="A18" s="23" t="s">
        <v>38</v>
      </c>
      <c r="B18" s="35" t="s">
        <v>39</v>
      </c>
      <c r="C18" s="36"/>
      <c r="D18" s="38" t="n">
        <v>382430.32</v>
      </c>
      <c r="E18" s="38" t="n">
        <v>2238212</v>
      </c>
      <c r="F18" s="26" t="n">
        <v>577386</v>
      </c>
      <c r="G18" s="26"/>
      <c r="H18" s="26" t="n">
        <v>452275.45</v>
      </c>
      <c r="I18" s="27" t="n">
        <v>20.2069978179011</v>
      </c>
      <c r="J18" s="28" t="n">
        <v>78.331558091121</v>
      </c>
      <c r="K18" s="28" t="n">
        <v>69845.13</v>
      </c>
      <c r="L18" s="29" t="n">
        <v>0.182634917649835</v>
      </c>
      <c r="M18" s="21"/>
    </row>
    <row r="19" s="30" customFormat="true" ht="19.5" hidden="false" customHeight="true" outlineLevel="0" collapsed="false">
      <c r="A19" s="23" t="s">
        <v>40</v>
      </c>
      <c r="B19" s="35" t="s">
        <v>41</v>
      </c>
      <c r="C19" s="36"/>
      <c r="D19" s="38" t="n">
        <v>129420.62</v>
      </c>
      <c r="E19" s="38" t="n">
        <v>1061423</v>
      </c>
      <c r="F19" s="26" t="n">
        <v>269049</v>
      </c>
      <c r="G19" s="26"/>
      <c r="H19" s="26" t="n">
        <v>195508.65</v>
      </c>
      <c r="I19" s="27" t="n">
        <v>18.4194849744164</v>
      </c>
      <c r="J19" s="28" t="n">
        <v>72.6665588796093</v>
      </c>
      <c r="K19" s="28" t="n">
        <v>66088.03</v>
      </c>
      <c r="L19" s="29" t="n">
        <v>0.510645289753673</v>
      </c>
      <c r="M19" s="21"/>
    </row>
    <row r="20" s="30" customFormat="true" ht="18.75" hidden="false" customHeight="true" outlineLevel="0" collapsed="false">
      <c r="A20" s="23" t="s">
        <v>42</v>
      </c>
      <c r="B20" s="37" t="s">
        <v>43</v>
      </c>
      <c r="C20" s="36"/>
      <c r="D20" s="38" t="n">
        <v>10747.92</v>
      </c>
      <c r="E20" s="38" t="n">
        <v>79857</v>
      </c>
      <c r="F20" s="26" t="n">
        <v>19071</v>
      </c>
      <c r="G20" s="26"/>
      <c r="H20" s="26" t="n">
        <v>14841.71</v>
      </c>
      <c r="I20" s="27" t="n">
        <v>18.5853588289067</v>
      </c>
      <c r="J20" s="28" t="n">
        <v>77.8234492160873</v>
      </c>
      <c r="K20" s="28" t="n">
        <v>4093.79</v>
      </c>
      <c r="L20" s="29" t="n">
        <v>0.380891372470208</v>
      </c>
      <c r="M20" s="21"/>
    </row>
    <row r="21" s="30" customFormat="true" ht="39.75" hidden="false" customHeight="true" outlineLevel="0" collapsed="false">
      <c r="A21" s="23" t="s">
        <v>44</v>
      </c>
      <c r="B21" s="35" t="s">
        <v>45</v>
      </c>
      <c r="C21" s="36"/>
      <c r="D21" s="38" t="n">
        <v>0</v>
      </c>
      <c r="E21" s="38" t="n">
        <v>95400</v>
      </c>
      <c r="F21" s="26" t="n">
        <v>27030</v>
      </c>
      <c r="G21" s="26"/>
      <c r="H21" s="26" t="n">
        <v>22260</v>
      </c>
      <c r="I21" s="27" t="n">
        <v>23.3333333333333</v>
      </c>
      <c r="J21" s="28" t="n">
        <v>82.3529411764706</v>
      </c>
      <c r="K21" s="28" t="n">
        <v>22260</v>
      </c>
      <c r="L21" s="29" t="n">
        <v>0</v>
      </c>
      <c r="M21" s="21"/>
    </row>
    <row r="22" s="30" customFormat="true" ht="153.75" hidden="true" customHeight="true" outlineLevel="0" collapsed="false">
      <c r="A22" s="23" t="s">
        <v>46</v>
      </c>
      <c r="B22" s="37" t="s">
        <v>47</v>
      </c>
      <c r="C22" s="36"/>
      <c r="D22" s="38"/>
      <c r="E22" s="38"/>
      <c r="F22" s="26"/>
      <c r="G22" s="26"/>
      <c r="H22" s="26"/>
      <c r="I22" s="27" t="e">
        <f aca="false"/>
        <v>#DIV/0!</v>
      </c>
      <c r="J22" s="19" t="e">
        <f aca="false"/>
        <v>#DIV/0!</v>
      </c>
      <c r="K22" s="19" t="n">
        <v>0</v>
      </c>
      <c r="L22" s="39" t="e">
        <f aca="false"/>
        <v>#DIV/0!</v>
      </c>
      <c r="M22" s="21"/>
    </row>
    <row r="23" s="30" customFormat="true" ht="17.25" hidden="false" customHeight="true" outlineLevel="0" collapsed="false">
      <c r="A23" s="15" t="s">
        <v>48</v>
      </c>
      <c r="B23" s="16" t="s">
        <v>49</v>
      </c>
      <c r="C23" s="17" t="n">
        <v>33000000</v>
      </c>
      <c r="D23" s="18" t="n">
        <v>30730575.05</v>
      </c>
      <c r="E23" s="18" t="n">
        <v>150367500</v>
      </c>
      <c r="F23" s="18" t="n">
        <v>45535365</v>
      </c>
      <c r="G23" s="18" t="n">
        <v>0</v>
      </c>
      <c r="H23" s="18" t="n">
        <v>37790168.85</v>
      </c>
      <c r="I23" s="19" t="n">
        <v>25.1318728116116</v>
      </c>
      <c r="J23" s="19" t="n">
        <v>82.9908113177527</v>
      </c>
      <c r="K23" s="19" t="n">
        <v>7059593.79999999</v>
      </c>
      <c r="L23" s="20" t="n">
        <v>0.229725405024596</v>
      </c>
      <c r="M23" s="21"/>
    </row>
    <row r="24" s="30" customFormat="true" ht="17.25" hidden="false" customHeight="true" outlineLevel="0" collapsed="false">
      <c r="A24" s="23" t="s">
        <v>50</v>
      </c>
      <c r="B24" s="40" t="s">
        <v>51</v>
      </c>
      <c r="C24" s="25"/>
      <c r="D24" s="38" t="n">
        <v>18419756.73</v>
      </c>
      <c r="E24" s="38" t="n">
        <v>89174722</v>
      </c>
      <c r="F24" s="26" t="n">
        <v>27268140</v>
      </c>
      <c r="G24" s="26"/>
      <c r="H24" s="26" t="n">
        <v>22899929.9</v>
      </c>
      <c r="I24" s="27" t="n">
        <v>25.679844451884</v>
      </c>
      <c r="J24" s="28" t="n">
        <v>83.9805351593471</v>
      </c>
      <c r="K24" s="28" t="n">
        <v>4480173.17</v>
      </c>
      <c r="L24" s="29" t="n">
        <v>0.243226511385094</v>
      </c>
      <c r="M24" s="21"/>
    </row>
    <row r="25" s="30" customFormat="true" ht="16.5" hidden="false" customHeight="true" outlineLevel="0" collapsed="false">
      <c r="A25" s="23" t="s">
        <v>52</v>
      </c>
      <c r="B25" s="40" t="s">
        <v>53</v>
      </c>
      <c r="C25" s="25"/>
      <c r="D25" s="38" t="n">
        <v>3555473.77</v>
      </c>
      <c r="E25" s="38" t="n">
        <v>15771162</v>
      </c>
      <c r="F25" s="26" t="n">
        <v>4911513</v>
      </c>
      <c r="G25" s="26"/>
      <c r="H25" s="26" t="n">
        <v>4110422.41</v>
      </c>
      <c r="I25" s="27" t="n">
        <v>26.062901452664</v>
      </c>
      <c r="J25" s="28" t="n">
        <v>83.6895353834959</v>
      </c>
      <c r="K25" s="28" t="n">
        <v>554948.64</v>
      </c>
      <c r="L25" s="29" t="n">
        <v>0.156082895248022</v>
      </c>
      <c r="M25" s="21"/>
    </row>
    <row r="26" s="30" customFormat="true" ht="18" hidden="false" customHeight="true" outlineLevel="0" collapsed="false">
      <c r="A26" s="23" t="s">
        <v>54</v>
      </c>
      <c r="B26" s="40" t="s">
        <v>55</v>
      </c>
      <c r="C26" s="25"/>
      <c r="D26" s="38" t="n">
        <v>2441472.14</v>
      </c>
      <c r="E26" s="38" t="n">
        <v>12851680</v>
      </c>
      <c r="F26" s="26" t="n">
        <v>3756156</v>
      </c>
      <c r="G26" s="26"/>
      <c r="H26" s="26" t="n">
        <v>2970305.46</v>
      </c>
      <c r="I26" s="27" t="n">
        <v>23.1121959152422</v>
      </c>
      <c r="J26" s="28" t="n">
        <v>79.0783306124666</v>
      </c>
      <c r="K26" s="28" t="n">
        <v>528833.32</v>
      </c>
      <c r="L26" s="29" t="n">
        <v>0.216604282037804</v>
      </c>
      <c r="M26" s="21"/>
    </row>
    <row r="27" s="30" customFormat="true" ht="38.25" hidden="false" customHeight="true" outlineLevel="0" collapsed="false">
      <c r="A27" s="23" t="s">
        <v>56</v>
      </c>
      <c r="B27" s="41" t="s">
        <v>57</v>
      </c>
      <c r="C27" s="25"/>
      <c r="D27" s="38" t="n">
        <v>3794633.28</v>
      </c>
      <c r="E27" s="38" t="n">
        <v>19507707</v>
      </c>
      <c r="F27" s="26" t="n">
        <v>6029257</v>
      </c>
      <c r="G27" s="26"/>
      <c r="H27" s="26" t="n">
        <v>4634540.94</v>
      </c>
      <c r="I27" s="27" t="n">
        <v>23.757486925552</v>
      </c>
      <c r="J27" s="28" t="n">
        <v>76.8675301119193</v>
      </c>
      <c r="K27" s="28" t="n">
        <v>839907.660000001</v>
      </c>
      <c r="L27" s="29" t="n">
        <v>0.22134093020973</v>
      </c>
      <c r="M27" s="21"/>
    </row>
    <row r="28" s="30" customFormat="true" ht="21" hidden="false" customHeight="true" outlineLevel="0" collapsed="false">
      <c r="A28" s="23" t="s">
        <v>58</v>
      </c>
      <c r="B28" s="40" t="s">
        <v>59</v>
      </c>
      <c r="C28" s="25"/>
      <c r="D28" s="38" t="n">
        <v>1106115.8</v>
      </c>
      <c r="E28" s="38" t="n">
        <v>5462496</v>
      </c>
      <c r="F28" s="38" t="n">
        <v>1622293</v>
      </c>
      <c r="G28" s="26"/>
      <c r="H28" s="26" t="n">
        <v>1325305.23</v>
      </c>
      <c r="I28" s="27" t="n">
        <v>24.2618984068821</v>
      </c>
      <c r="J28" s="28" t="n">
        <v>81.6933334483968</v>
      </c>
      <c r="K28" s="28" t="n">
        <v>219189.43</v>
      </c>
      <c r="L28" s="29" t="n">
        <v>0.198161376955288</v>
      </c>
      <c r="M28" s="21"/>
    </row>
    <row r="29" s="30" customFormat="true" ht="15.75" hidden="false" customHeight="true" outlineLevel="0" collapsed="false">
      <c r="A29" s="23" t="s">
        <v>60</v>
      </c>
      <c r="B29" s="40" t="s">
        <v>61</v>
      </c>
      <c r="C29" s="25"/>
      <c r="D29" s="38" t="n">
        <v>351843.85</v>
      </c>
      <c r="E29" s="38" t="n">
        <v>1811000</v>
      </c>
      <c r="F29" s="26" t="n">
        <v>459550</v>
      </c>
      <c r="G29" s="26"/>
      <c r="H29" s="26" t="n">
        <v>408196</v>
      </c>
      <c r="I29" s="27" t="n">
        <v>22.5398122584208</v>
      </c>
      <c r="J29" s="28" t="n">
        <v>88.8251550429768</v>
      </c>
      <c r="K29" s="28" t="n">
        <v>56352.15</v>
      </c>
      <c r="L29" s="29" t="n">
        <v>0.160162384535071</v>
      </c>
      <c r="M29" s="21"/>
    </row>
    <row r="30" s="30" customFormat="true" ht="19.5" hidden="false" customHeight="true" outlineLevel="0" collapsed="false">
      <c r="A30" s="23" t="s">
        <v>62</v>
      </c>
      <c r="B30" s="40" t="s">
        <v>63</v>
      </c>
      <c r="C30" s="25"/>
      <c r="D30" s="38" t="n">
        <v>121563.48</v>
      </c>
      <c r="E30" s="38" t="n">
        <v>697963</v>
      </c>
      <c r="F30" s="26" t="n">
        <v>178456</v>
      </c>
      <c r="G30" s="26"/>
      <c r="H30" s="26" t="n">
        <v>141354.37</v>
      </c>
      <c r="I30" s="27" t="n">
        <v>20.2524159590122</v>
      </c>
      <c r="J30" s="28" t="n">
        <v>79.2096483166719</v>
      </c>
      <c r="K30" s="28" t="n">
        <v>19790.89</v>
      </c>
      <c r="L30" s="29" t="n">
        <v>0.162802924036067</v>
      </c>
      <c r="M30" s="21"/>
    </row>
    <row r="31" s="30" customFormat="true" ht="19.5" hidden="false" customHeight="true" outlineLevel="0" collapsed="false">
      <c r="A31" s="23" t="s">
        <v>64</v>
      </c>
      <c r="B31" s="40" t="s">
        <v>65</v>
      </c>
      <c r="C31" s="25"/>
      <c r="D31" s="38" t="n">
        <v>0</v>
      </c>
      <c r="E31" s="38" t="n">
        <v>50000</v>
      </c>
      <c r="F31" s="26" t="n">
        <v>50000</v>
      </c>
      <c r="G31" s="26"/>
      <c r="H31" s="26" t="n">
        <v>40167.94</v>
      </c>
      <c r="I31" s="27" t="n">
        <v>80.33588</v>
      </c>
      <c r="J31" s="28" t="n">
        <v>80.33588</v>
      </c>
      <c r="K31" s="28" t="n">
        <v>40167.94</v>
      </c>
      <c r="L31" s="29" t="n">
        <v>0</v>
      </c>
      <c r="M31" s="21"/>
    </row>
    <row r="32" s="30" customFormat="true" ht="39.75" hidden="false" customHeight="true" outlineLevel="0" collapsed="false">
      <c r="A32" s="23" t="s">
        <v>66</v>
      </c>
      <c r="B32" s="40" t="s">
        <v>67</v>
      </c>
      <c r="C32" s="25"/>
      <c r="D32" s="38" t="n">
        <v>939716</v>
      </c>
      <c r="E32" s="38" t="n">
        <v>5040770</v>
      </c>
      <c r="F32" s="26" t="n">
        <v>1260000</v>
      </c>
      <c r="G32" s="26"/>
      <c r="H32" s="26" t="n">
        <v>1259946.6</v>
      </c>
      <c r="I32" s="27" t="n">
        <v>24.9951217770301</v>
      </c>
      <c r="J32" s="28" t="n">
        <v>99.9957619047619</v>
      </c>
      <c r="K32" s="28" t="n">
        <v>320230.6</v>
      </c>
      <c r="L32" s="29" t="n">
        <v>0.340773808256963</v>
      </c>
      <c r="M32" s="21"/>
    </row>
    <row r="33" s="30" customFormat="true" ht="23.25" hidden="false" customHeight="true" outlineLevel="0" collapsed="false">
      <c r="A33" s="15" t="s">
        <v>68</v>
      </c>
      <c r="B33" s="34" t="s">
        <v>69</v>
      </c>
      <c r="C33" s="32" t="n">
        <f aca="false">SUM(C34:C41)</f>
        <v>265200</v>
      </c>
      <c r="D33" s="18" t="n">
        <v>177009.36</v>
      </c>
      <c r="E33" s="18" t="n">
        <v>1449349</v>
      </c>
      <c r="F33" s="18" t="n">
        <v>405120</v>
      </c>
      <c r="G33" s="18" t="n">
        <v>0</v>
      </c>
      <c r="H33" s="18" t="n">
        <v>321662.99</v>
      </c>
      <c r="I33" s="19" t="n">
        <v>22.1936186522363</v>
      </c>
      <c r="J33" s="19" t="n">
        <v>79.3994347353871</v>
      </c>
      <c r="K33" s="19" t="n">
        <v>144653.63</v>
      </c>
      <c r="L33" s="20" t="n">
        <v>0.817208931776264</v>
      </c>
      <c r="M33" s="21"/>
    </row>
    <row r="34" s="30" customFormat="true" ht="19.5" hidden="false" customHeight="true" outlineLevel="0" collapsed="false">
      <c r="A34" s="23" t="s">
        <v>70</v>
      </c>
      <c r="B34" s="42" t="s">
        <v>71</v>
      </c>
      <c r="C34" s="36"/>
      <c r="D34" s="26" t="n">
        <v>6836</v>
      </c>
      <c r="E34" s="26" t="n">
        <v>22000</v>
      </c>
      <c r="F34" s="26" t="n">
        <v>3000</v>
      </c>
      <c r="G34" s="26"/>
      <c r="H34" s="26" t="n">
        <v>3000</v>
      </c>
      <c r="I34" s="27" t="n">
        <v>13.6363636363636</v>
      </c>
      <c r="J34" s="28" t="n">
        <v>100</v>
      </c>
      <c r="K34" s="28" t="n">
        <v>-3836</v>
      </c>
      <c r="L34" s="29" t="n">
        <v>-0.561146869514336</v>
      </c>
      <c r="M34" s="21"/>
    </row>
    <row r="35" s="30" customFormat="true" ht="18.75" hidden="false" customHeight="true" outlineLevel="0" collapsed="false">
      <c r="A35" s="23" t="s">
        <v>72</v>
      </c>
      <c r="B35" s="37" t="s">
        <v>73</v>
      </c>
      <c r="C35" s="36" t="n">
        <v>110000</v>
      </c>
      <c r="D35" s="38" t="n">
        <v>19320</v>
      </c>
      <c r="E35" s="38" t="n">
        <v>647888</v>
      </c>
      <c r="F35" s="26" t="n">
        <v>211872</v>
      </c>
      <c r="G35" s="26"/>
      <c r="H35" s="26" t="n">
        <v>180109.3</v>
      </c>
      <c r="I35" s="27" t="n">
        <v>27.7994499049218</v>
      </c>
      <c r="J35" s="28" t="n">
        <v>85.0085428938227</v>
      </c>
      <c r="K35" s="28" t="n">
        <v>160789.3</v>
      </c>
      <c r="L35" s="29" t="n">
        <v>8.32242753623188</v>
      </c>
      <c r="M35" s="21"/>
    </row>
    <row r="36" s="30" customFormat="true" ht="20.25" hidden="false" customHeight="true" outlineLevel="0" collapsed="false">
      <c r="A36" s="23" t="s">
        <v>74</v>
      </c>
      <c r="B36" s="37" t="s">
        <v>75</v>
      </c>
      <c r="C36" s="25" t="n">
        <v>1000</v>
      </c>
      <c r="D36" s="38" t="n">
        <v>4099.34</v>
      </c>
      <c r="E36" s="38" t="n">
        <v>13200</v>
      </c>
      <c r="F36" s="26" t="n">
        <v>0</v>
      </c>
      <c r="G36" s="26"/>
      <c r="H36" s="26" t="n">
        <v>0</v>
      </c>
      <c r="I36" s="27" t="n">
        <v>0</v>
      </c>
      <c r="J36" s="28"/>
      <c r="K36" s="28" t="n">
        <v>-4099.34</v>
      </c>
      <c r="L36" s="29" t="n">
        <v>-1</v>
      </c>
      <c r="M36" s="21"/>
    </row>
    <row r="37" s="30" customFormat="true" ht="23.25" hidden="false" customHeight="true" outlineLevel="0" collapsed="false">
      <c r="A37" s="23" t="s">
        <v>76</v>
      </c>
      <c r="B37" s="37" t="s">
        <v>77</v>
      </c>
      <c r="C37" s="36" t="n">
        <v>103700</v>
      </c>
      <c r="D37" s="38" t="n">
        <v>108062.28</v>
      </c>
      <c r="E37" s="38" t="n">
        <v>553065</v>
      </c>
      <c r="F37" s="26" t="n">
        <v>137763</v>
      </c>
      <c r="G37" s="26"/>
      <c r="H37" s="26" t="n">
        <v>111676.57</v>
      </c>
      <c r="I37" s="27" t="n">
        <v>20.192304701979</v>
      </c>
      <c r="J37" s="28" t="n">
        <v>81.0642697966798</v>
      </c>
      <c r="K37" s="28" t="n">
        <v>3614.29000000001</v>
      </c>
      <c r="L37" s="29" t="n">
        <v>0.0334463607467843</v>
      </c>
      <c r="M37" s="21"/>
    </row>
    <row r="38" s="30" customFormat="true" ht="36" hidden="false" customHeight="true" outlineLevel="0" collapsed="false">
      <c r="A38" s="23" t="s">
        <v>78</v>
      </c>
      <c r="B38" s="37" t="s">
        <v>79</v>
      </c>
      <c r="C38" s="36" t="n">
        <v>20000</v>
      </c>
      <c r="D38" s="38" t="n">
        <v>6273.77</v>
      </c>
      <c r="E38" s="38" t="n">
        <v>24000</v>
      </c>
      <c r="F38" s="26" t="n">
        <v>7391</v>
      </c>
      <c r="G38" s="26"/>
      <c r="H38" s="26" t="n">
        <v>7037.28</v>
      </c>
      <c r="I38" s="27" t="n">
        <v>29.322</v>
      </c>
      <c r="J38" s="28" t="n">
        <v>95.2141794073874</v>
      </c>
      <c r="K38" s="28" t="n">
        <v>763.509999999999</v>
      </c>
      <c r="L38" s="29" t="n">
        <v>0.121698755293866</v>
      </c>
      <c r="M38" s="21"/>
    </row>
    <row r="39" s="30" customFormat="true" ht="22.5" hidden="false" customHeight="true" outlineLevel="0" collapsed="false">
      <c r="A39" s="23" t="s">
        <v>80</v>
      </c>
      <c r="B39" s="37" t="s">
        <v>81</v>
      </c>
      <c r="C39" s="36" t="n">
        <v>20500</v>
      </c>
      <c r="D39" s="38" t="n">
        <v>25397.97</v>
      </c>
      <c r="E39" s="38" t="n">
        <v>104000</v>
      </c>
      <c r="F39" s="26" t="n">
        <v>29000</v>
      </c>
      <c r="G39" s="26"/>
      <c r="H39" s="26" t="n">
        <v>14628.5</v>
      </c>
      <c r="I39" s="27" t="n">
        <v>14.0658653846154</v>
      </c>
      <c r="J39" s="28" t="n">
        <v>50.4431034482759</v>
      </c>
      <c r="K39" s="28" t="n">
        <v>-10769.47</v>
      </c>
      <c r="L39" s="29" t="n">
        <v>-0.424028770803336</v>
      </c>
      <c r="M39" s="21"/>
    </row>
    <row r="40" s="30" customFormat="true" ht="36.75" hidden="false" customHeight="true" outlineLevel="0" collapsed="false">
      <c r="A40" s="23" t="s">
        <v>82</v>
      </c>
      <c r="B40" s="37" t="s">
        <v>83</v>
      </c>
      <c r="C40" s="25" t="n">
        <v>5000</v>
      </c>
      <c r="D40" s="38" t="n">
        <v>3600</v>
      </c>
      <c r="E40" s="38" t="n">
        <v>6400</v>
      </c>
      <c r="F40" s="26" t="n">
        <v>1700</v>
      </c>
      <c r="G40" s="26"/>
      <c r="H40" s="26" t="n">
        <v>0</v>
      </c>
      <c r="I40" s="27" t="n">
        <v>0</v>
      </c>
      <c r="J40" s="28" t="n">
        <v>0</v>
      </c>
      <c r="K40" s="28" t="n">
        <v>-3600</v>
      </c>
      <c r="L40" s="29" t="n">
        <v>-1</v>
      </c>
      <c r="M40" s="21"/>
    </row>
    <row r="41" s="30" customFormat="true" ht="19.5" hidden="false" customHeight="true" outlineLevel="0" collapsed="false">
      <c r="A41" s="23" t="s">
        <v>84</v>
      </c>
      <c r="B41" s="37" t="s">
        <v>85</v>
      </c>
      <c r="C41" s="25" t="n">
        <v>5000</v>
      </c>
      <c r="D41" s="38" t="n">
        <v>3420</v>
      </c>
      <c r="E41" s="38" t="n">
        <v>9600</v>
      </c>
      <c r="F41" s="26" t="n">
        <v>1000</v>
      </c>
      <c r="G41" s="26"/>
      <c r="H41" s="26" t="n">
        <v>1000</v>
      </c>
      <c r="I41" s="27" t="n">
        <v>10.4166666666667</v>
      </c>
      <c r="J41" s="28" t="n">
        <v>100</v>
      </c>
      <c r="K41" s="28" t="n">
        <v>-2420</v>
      </c>
      <c r="L41" s="29" t="n">
        <v>-0.707602339181287</v>
      </c>
      <c r="M41" s="21"/>
    </row>
    <row r="42" s="30" customFormat="true" ht="19.5" hidden="false" customHeight="true" outlineLevel="0" collapsed="false">
      <c r="A42" s="23" t="s">
        <v>86</v>
      </c>
      <c r="B42" s="37" t="s">
        <v>87</v>
      </c>
      <c r="C42" s="25"/>
      <c r="D42" s="38" t="n">
        <v>0</v>
      </c>
      <c r="E42" s="38" t="n">
        <v>69196</v>
      </c>
      <c r="F42" s="26" t="n">
        <v>13394</v>
      </c>
      <c r="G42" s="26"/>
      <c r="H42" s="26" t="n">
        <v>4211.34</v>
      </c>
      <c r="I42" s="27" t="n">
        <v>6.08610324296202</v>
      </c>
      <c r="J42" s="28" t="n">
        <v>31.4419889502762</v>
      </c>
      <c r="K42" s="28" t="n">
        <v>4211.34</v>
      </c>
      <c r="L42" s="29" t="n">
        <v>0</v>
      </c>
      <c r="M42" s="21"/>
    </row>
    <row r="43" s="30" customFormat="true" ht="21.75" hidden="false" customHeight="true" outlineLevel="0" collapsed="false">
      <c r="A43" s="43" t="n">
        <v>100000</v>
      </c>
      <c r="B43" s="44" t="s">
        <v>88</v>
      </c>
      <c r="C43" s="45" t="n">
        <f aca="false">SUM(C44:C46)</f>
        <v>3743300</v>
      </c>
      <c r="D43" s="46" t="n">
        <v>1798024.92</v>
      </c>
      <c r="E43" s="46" t="n">
        <v>25832332</v>
      </c>
      <c r="F43" s="46" t="n">
        <v>7551400</v>
      </c>
      <c r="G43" s="46" t="n">
        <v>0</v>
      </c>
      <c r="H43" s="46" t="n">
        <v>4042507.86</v>
      </c>
      <c r="I43" s="19" t="n">
        <v>15.649024098947</v>
      </c>
      <c r="J43" s="19" t="n">
        <v>53.5332237730752</v>
      </c>
      <c r="K43" s="19" t="n">
        <v>2244482.94</v>
      </c>
      <c r="L43" s="39" t="n">
        <v>1.24830468979262</v>
      </c>
      <c r="M43" s="21"/>
    </row>
    <row r="44" s="30" customFormat="true" ht="20.25" hidden="false" customHeight="true" outlineLevel="0" collapsed="false">
      <c r="A44" s="23" t="n">
        <v>100203</v>
      </c>
      <c r="B44" s="37" t="s">
        <v>89</v>
      </c>
      <c r="C44" s="25" t="n">
        <v>3100000</v>
      </c>
      <c r="D44" s="38" t="n">
        <v>1685590.66</v>
      </c>
      <c r="E44" s="38" t="n">
        <v>24952732</v>
      </c>
      <c r="F44" s="26" t="n">
        <v>7351800</v>
      </c>
      <c r="G44" s="26"/>
      <c r="H44" s="26" t="n">
        <v>3902972.14</v>
      </c>
      <c r="I44" s="27" t="n">
        <v>15.6414621853831</v>
      </c>
      <c r="J44" s="28" t="n">
        <v>53.088660464104</v>
      </c>
      <c r="K44" s="28" t="n">
        <v>2217381.48</v>
      </c>
      <c r="L44" s="29" t="n">
        <v>1.31549226785583</v>
      </c>
      <c r="M44" s="21"/>
    </row>
    <row r="45" s="30" customFormat="true" ht="59.25" hidden="false" customHeight="true" outlineLevel="0" collapsed="false">
      <c r="A45" s="23" t="n">
        <v>100302</v>
      </c>
      <c r="B45" s="37" t="s">
        <v>90</v>
      </c>
      <c r="C45" s="25" t="n">
        <v>215900</v>
      </c>
      <c r="D45" s="38" t="n">
        <v>97314.91</v>
      </c>
      <c r="E45" s="38" t="n">
        <v>800400</v>
      </c>
      <c r="F45" s="26" t="n">
        <v>180300</v>
      </c>
      <c r="G45" s="26"/>
      <c r="H45" s="26" t="n">
        <v>131422.86</v>
      </c>
      <c r="I45" s="27" t="n">
        <v>16.4196476761619</v>
      </c>
      <c r="J45" s="28" t="n">
        <v>72.8912146422629</v>
      </c>
      <c r="K45" s="28" t="n">
        <v>34107.95</v>
      </c>
      <c r="L45" s="29" t="n">
        <v>0.350490484962684</v>
      </c>
      <c r="M45" s="21"/>
    </row>
    <row r="46" s="30" customFormat="true" ht="36" hidden="false" customHeight="true" outlineLevel="0" collapsed="false">
      <c r="A46" s="23" t="n">
        <v>100400</v>
      </c>
      <c r="B46" s="37" t="s">
        <v>91</v>
      </c>
      <c r="C46" s="36" t="n">
        <v>427400</v>
      </c>
      <c r="D46" s="38" t="n">
        <v>15119.35</v>
      </c>
      <c r="E46" s="38" t="n">
        <v>79200</v>
      </c>
      <c r="F46" s="26" t="n">
        <v>19300</v>
      </c>
      <c r="G46" s="26"/>
      <c r="H46" s="26" t="n">
        <v>8112.86</v>
      </c>
      <c r="I46" s="27" t="n">
        <v>10.2435101010101</v>
      </c>
      <c r="J46" s="28" t="n">
        <v>42.0355440414508</v>
      </c>
      <c r="K46" s="28" t="n">
        <v>-7006.49</v>
      </c>
      <c r="L46" s="29" t="n">
        <v>-0.46341211758442</v>
      </c>
      <c r="M46" s="21"/>
    </row>
    <row r="47" s="30" customFormat="true" ht="19.5" hidden="false" customHeight="true" outlineLevel="0" collapsed="false">
      <c r="A47" s="43" t="n">
        <v>110000</v>
      </c>
      <c r="B47" s="44" t="s">
        <v>92</v>
      </c>
      <c r="C47" s="47" t="n">
        <v>2824700</v>
      </c>
      <c r="D47" s="46" t="n">
        <v>3223171.01</v>
      </c>
      <c r="E47" s="46" t="n">
        <v>20384950</v>
      </c>
      <c r="F47" s="46" t="n">
        <v>4953908</v>
      </c>
      <c r="G47" s="46" t="n">
        <v>0</v>
      </c>
      <c r="H47" s="46" t="n">
        <v>3925606.65</v>
      </c>
      <c r="I47" s="19" t="n">
        <v>19.2573768883416</v>
      </c>
      <c r="J47" s="19" t="n">
        <v>79.2426231976855</v>
      </c>
      <c r="K47" s="19" t="n">
        <v>702435.64</v>
      </c>
      <c r="L47" s="39" t="n">
        <v>0.217933096885232</v>
      </c>
      <c r="M47" s="21"/>
    </row>
    <row r="48" s="30" customFormat="true" ht="38.25" hidden="false" customHeight="true" outlineLevel="0" collapsed="false">
      <c r="A48" s="23" t="s">
        <v>93</v>
      </c>
      <c r="B48" s="35" t="s">
        <v>94</v>
      </c>
      <c r="C48" s="36"/>
      <c r="D48" s="38" t="n">
        <v>269687.33</v>
      </c>
      <c r="E48" s="38" t="n">
        <v>1910722</v>
      </c>
      <c r="F48" s="38" t="n">
        <v>451862</v>
      </c>
      <c r="G48" s="26"/>
      <c r="H48" s="26" t="n">
        <v>381349.6</v>
      </c>
      <c r="I48" s="27" t="n">
        <v>19.9584031585966</v>
      </c>
      <c r="J48" s="28" t="n">
        <v>84.3951471909565</v>
      </c>
      <c r="K48" s="28" t="n">
        <v>111662.27</v>
      </c>
      <c r="L48" s="29" t="n">
        <v>0.414043440602122</v>
      </c>
      <c r="M48" s="21"/>
    </row>
    <row r="49" s="30" customFormat="true" ht="21.75" hidden="false" customHeight="true" outlineLevel="0" collapsed="false">
      <c r="A49" s="23" t="s">
        <v>95</v>
      </c>
      <c r="B49" s="35" t="s">
        <v>96</v>
      </c>
      <c r="C49" s="36"/>
      <c r="D49" s="38" t="n">
        <v>573405.1</v>
      </c>
      <c r="E49" s="38" t="n">
        <v>3390800</v>
      </c>
      <c r="F49" s="26" t="n">
        <v>866521</v>
      </c>
      <c r="G49" s="26"/>
      <c r="H49" s="26" t="n">
        <v>690614.99</v>
      </c>
      <c r="I49" s="27" t="n">
        <v>20.3673171522944</v>
      </c>
      <c r="J49" s="28" t="n">
        <v>79.6997406871847</v>
      </c>
      <c r="K49" s="28" t="n">
        <v>117209.89</v>
      </c>
      <c r="L49" s="29" t="n">
        <v>0.204410267714745</v>
      </c>
      <c r="M49" s="21"/>
    </row>
    <row r="50" s="30" customFormat="true" ht="21" hidden="false" customHeight="true" outlineLevel="0" collapsed="false">
      <c r="A50" s="23" t="s">
        <v>97</v>
      </c>
      <c r="B50" s="42" t="s">
        <v>98</v>
      </c>
      <c r="C50" s="36"/>
      <c r="D50" s="38" t="n">
        <v>97689.93</v>
      </c>
      <c r="E50" s="38" t="n">
        <v>637860</v>
      </c>
      <c r="F50" s="26" t="n">
        <v>203375</v>
      </c>
      <c r="G50" s="26"/>
      <c r="H50" s="26" t="n">
        <v>144919.46</v>
      </c>
      <c r="I50" s="27" t="n">
        <v>22.7196344025335</v>
      </c>
      <c r="J50" s="28" t="n">
        <v>71.2572636754763</v>
      </c>
      <c r="K50" s="28" t="n">
        <v>47229.53</v>
      </c>
      <c r="L50" s="29" t="n">
        <v>0.483463648709749</v>
      </c>
      <c r="M50" s="21"/>
    </row>
    <row r="51" s="30" customFormat="true" ht="19.5" hidden="false" customHeight="true" outlineLevel="0" collapsed="false">
      <c r="A51" s="23" t="s">
        <v>99</v>
      </c>
      <c r="B51" s="35" t="s">
        <v>100</v>
      </c>
      <c r="C51" s="36"/>
      <c r="D51" s="38" t="n">
        <v>2216929.46</v>
      </c>
      <c r="E51" s="38" t="n">
        <v>14046408</v>
      </c>
      <c r="F51" s="26" t="n">
        <v>3336250</v>
      </c>
      <c r="G51" s="26"/>
      <c r="H51" s="26" t="n">
        <v>2633818.55</v>
      </c>
      <c r="I51" s="27" t="n">
        <v>18.7508333091279</v>
      </c>
      <c r="J51" s="28" t="n">
        <v>78.945479205695</v>
      </c>
      <c r="K51" s="28" t="n">
        <v>416889.09</v>
      </c>
      <c r="L51" s="29" t="n">
        <v>0.188047972442028</v>
      </c>
      <c r="M51" s="21"/>
    </row>
    <row r="52" s="30" customFormat="true" ht="152.25" hidden="true" customHeight="true" outlineLevel="0" collapsed="false">
      <c r="A52" s="23" t="s">
        <v>101</v>
      </c>
      <c r="B52" s="37" t="s">
        <v>47</v>
      </c>
      <c r="C52" s="36"/>
      <c r="D52" s="38"/>
      <c r="E52" s="38"/>
      <c r="F52" s="26"/>
      <c r="G52" s="26"/>
      <c r="H52" s="26"/>
      <c r="I52" s="27" t="e">
        <f aca="false"/>
        <v>#DIV/0!</v>
      </c>
      <c r="J52" s="28" t="e">
        <f aca="false"/>
        <v>#DIV/0!</v>
      </c>
      <c r="K52" s="28" t="n">
        <v>0</v>
      </c>
      <c r="L52" s="29" t="e">
        <f aca="false"/>
        <v>#DIV/0!</v>
      </c>
      <c r="M52" s="21"/>
    </row>
    <row r="53" s="30" customFormat="true" ht="19.5" hidden="false" customHeight="true" outlineLevel="0" collapsed="false">
      <c r="A53" s="23" t="s">
        <v>102</v>
      </c>
      <c r="B53" s="35" t="s">
        <v>103</v>
      </c>
      <c r="C53" s="36"/>
      <c r="D53" s="38" t="n">
        <v>65459.19</v>
      </c>
      <c r="E53" s="38" t="n">
        <v>399160</v>
      </c>
      <c r="F53" s="26" t="n">
        <v>95900</v>
      </c>
      <c r="G53" s="26"/>
      <c r="H53" s="26" t="n">
        <v>74904.05</v>
      </c>
      <c r="I53" s="27" t="n">
        <v>18.7654198817517</v>
      </c>
      <c r="J53" s="28" t="n">
        <v>78.1064129301356</v>
      </c>
      <c r="K53" s="28" t="n">
        <v>9444.86</v>
      </c>
      <c r="L53" s="29" t="n">
        <v>0.144286233911541</v>
      </c>
      <c r="M53" s="21"/>
    </row>
    <row r="54" s="30" customFormat="true" ht="19.5" hidden="false" customHeight="true" outlineLevel="0" collapsed="false">
      <c r="A54" s="43" t="n">
        <v>120000</v>
      </c>
      <c r="B54" s="44" t="s">
        <v>104</v>
      </c>
      <c r="C54" s="47" t="n">
        <f aca="false">SUM(C55:C56)</f>
        <v>430000</v>
      </c>
      <c r="D54" s="46" t="n">
        <v>331800</v>
      </c>
      <c r="E54" s="46" t="n">
        <v>1600000</v>
      </c>
      <c r="F54" s="46" t="n">
        <v>381000</v>
      </c>
      <c r="G54" s="46" t="n">
        <v>0</v>
      </c>
      <c r="H54" s="46" t="n">
        <v>344222.25</v>
      </c>
      <c r="I54" s="19" t="n">
        <v>21.513890625</v>
      </c>
      <c r="J54" s="19" t="n">
        <v>90.3470472440945</v>
      </c>
      <c r="K54" s="19" t="n">
        <v>12422.25</v>
      </c>
      <c r="L54" s="39" t="n">
        <v>0.0374389692585895</v>
      </c>
      <c r="M54" s="21"/>
    </row>
    <row r="55" s="30" customFormat="true" ht="18.75" hidden="false" customHeight="false" outlineLevel="0" collapsed="false">
      <c r="A55" s="23" t="n">
        <v>120100</v>
      </c>
      <c r="B55" s="37" t="s">
        <v>105</v>
      </c>
      <c r="C55" s="25" t="n">
        <v>280000</v>
      </c>
      <c r="D55" s="38" t="n">
        <v>248600</v>
      </c>
      <c r="E55" s="38" t="n">
        <v>1000000</v>
      </c>
      <c r="F55" s="38" t="n">
        <v>255000</v>
      </c>
      <c r="G55" s="26"/>
      <c r="H55" s="38" t="n">
        <v>255000</v>
      </c>
      <c r="I55" s="27" t="n">
        <v>25.5</v>
      </c>
      <c r="J55" s="28" t="n">
        <v>100</v>
      </c>
      <c r="K55" s="28" t="n">
        <v>6400</v>
      </c>
      <c r="L55" s="29" t="n">
        <v>0.0257441673370877</v>
      </c>
      <c r="M55" s="21"/>
    </row>
    <row r="56" s="30" customFormat="true" ht="20.25" hidden="false" customHeight="true" outlineLevel="0" collapsed="false">
      <c r="A56" s="23" t="n">
        <v>120201</v>
      </c>
      <c r="B56" s="37" t="s">
        <v>106</v>
      </c>
      <c r="C56" s="25" t="n">
        <v>150000</v>
      </c>
      <c r="D56" s="38" t="n">
        <v>83200</v>
      </c>
      <c r="E56" s="38" t="n">
        <v>600000</v>
      </c>
      <c r="F56" s="38" t="n">
        <v>126000</v>
      </c>
      <c r="G56" s="26"/>
      <c r="H56" s="38" t="n">
        <v>89222.25</v>
      </c>
      <c r="I56" s="27" t="n">
        <v>14.870375</v>
      </c>
      <c r="J56" s="28" t="n">
        <v>70.8113095238095</v>
      </c>
      <c r="K56" s="28" t="n">
        <v>6022.25</v>
      </c>
      <c r="L56" s="29" t="n">
        <v>0.0723828124999999</v>
      </c>
      <c r="M56" s="21"/>
    </row>
    <row r="57" s="30" customFormat="true" ht="18.75" hidden="false" customHeight="false" outlineLevel="0" collapsed="false">
      <c r="A57" s="43" t="n">
        <v>130000</v>
      </c>
      <c r="B57" s="44" t="s">
        <v>107</v>
      </c>
      <c r="C57" s="45" t="n">
        <v>2247300</v>
      </c>
      <c r="D57" s="46" t="n">
        <v>1779838.71</v>
      </c>
      <c r="E57" s="46" t="n">
        <v>9011707</v>
      </c>
      <c r="F57" s="46" t="n">
        <v>2414587</v>
      </c>
      <c r="G57" s="46" t="n">
        <v>0</v>
      </c>
      <c r="H57" s="46" t="n">
        <v>1902613.59</v>
      </c>
      <c r="I57" s="19" t="n">
        <v>21.1126880845105</v>
      </c>
      <c r="J57" s="19" t="n">
        <v>78.7966467971541</v>
      </c>
      <c r="K57" s="19" t="n">
        <v>122774.88</v>
      </c>
      <c r="L57" s="39" t="n">
        <v>0.0689809022077061</v>
      </c>
      <c r="M57" s="21"/>
    </row>
    <row r="58" s="30" customFormat="true" ht="19.5" hidden="false" customHeight="true" outlineLevel="0" collapsed="false">
      <c r="A58" s="23" t="s">
        <v>108</v>
      </c>
      <c r="B58" s="35" t="s">
        <v>109</v>
      </c>
      <c r="C58" s="25"/>
      <c r="D58" s="38" t="n">
        <v>16355.33</v>
      </c>
      <c r="E58" s="38" t="n">
        <v>134000</v>
      </c>
      <c r="F58" s="26" t="n">
        <v>28700</v>
      </c>
      <c r="G58" s="26"/>
      <c r="H58" s="26" t="n">
        <v>24246.94</v>
      </c>
      <c r="I58" s="27" t="n">
        <v>18.0947313432836</v>
      </c>
      <c r="J58" s="28" t="n">
        <v>84.4841114982578</v>
      </c>
      <c r="K58" s="28" t="n">
        <v>7891.61</v>
      </c>
      <c r="L58" s="29" t="n">
        <v>0.48250998298414</v>
      </c>
      <c r="M58" s="21"/>
    </row>
    <row r="59" s="30" customFormat="true" ht="34.5" hidden="false" customHeight="true" outlineLevel="0" collapsed="false">
      <c r="A59" s="23" t="s">
        <v>110</v>
      </c>
      <c r="B59" s="37" t="s">
        <v>111</v>
      </c>
      <c r="C59" s="25"/>
      <c r="D59" s="38" t="n">
        <v>45861.52</v>
      </c>
      <c r="E59" s="38" t="n">
        <v>246362</v>
      </c>
      <c r="F59" s="26" t="n">
        <v>59649</v>
      </c>
      <c r="G59" s="26"/>
      <c r="H59" s="26" t="n">
        <v>44950.62</v>
      </c>
      <c r="I59" s="27" t="n">
        <v>18.245760303943</v>
      </c>
      <c r="J59" s="28" t="n">
        <v>75.3585475028919</v>
      </c>
      <c r="K59" s="28" t="n">
        <v>-910.899999999994</v>
      </c>
      <c r="L59" s="29" t="n">
        <v>-0.0198619670695606</v>
      </c>
      <c r="M59" s="21"/>
    </row>
    <row r="60" s="30" customFormat="true" ht="37.5" hidden="false" customHeight="true" outlineLevel="0" collapsed="false">
      <c r="A60" s="23" t="s">
        <v>112</v>
      </c>
      <c r="B60" s="37" t="s">
        <v>113</v>
      </c>
      <c r="C60" s="25"/>
      <c r="D60" s="38" t="n">
        <v>1039265.71</v>
      </c>
      <c r="E60" s="38" t="n">
        <v>5541345</v>
      </c>
      <c r="F60" s="26" t="n">
        <v>1445591</v>
      </c>
      <c r="G60" s="26"/>
      <c r="H60" s="26" t="n">
        <v>1038983.38</v>
      </c>
      <c r="I60" s="27" t="n">
        <v>18.7496605968407</v>
      </c>
      <c r="J60" s="28" t="n">
        <v>71.8725683820666</v>
      </c>
      <c r="K60" s="28" t="n">
        <v>-282.329999999958</v>
      </c>
      <c r="L60" s="29" t="n">
        <v>-0.000271662960957264</v>
      </c>
      <c r="M60" s="21"/>
    </row>
    <row r="61" s="30" customFormat="true" ht="18.75" hidden="true" customHeight="false" outlineLevel="0" collapsed="false">
      <c r="A61" s="23" t="s">
        <v>114</v>
      </c>
      <c r="B61" s="37" t="s">
        <v>115</v>
      </c>
      <c r="C61" s="25"/>
      <c r="D61" s="38"/>
      <c r="E61" s="38"/>
      <c r="F61" s="26"/>
      <c r="G61" s="26"/>
      <c r="H61" s="26"/>
      <c r="I61" s="27" t="e">
        <f aca="false"/>
        <v>#DIV/0!</v>
      </c>
      <c r="J61" s="28" t="e">
        <f aca="false"/>
        <v>#DIV/0!</v>
      </c>
      <c r="K61" s="28" t="n">
        <v>0</v>
      </c>
      <c r="L61" s="29" t="e">
        <f aca="false"/>
        <v>#DIV/0!</v>
      </c>
      <c r="M61" s="21"/>
    </row>
    <row r="62" s="30" customFormat="true" ht="18.75" hidden="false" customHeight="false" outlineLevel="0" collapsed="false">
      <c r="A62" s="23" t="s">
        <v>116</v>
      </c>
      <c r="B62" s="33" t="s">
        <v>117</v>
      </c>
      <c r="C62" s="25"/>
      <c r="D62" s="38" t="n">
        <v>226850.89</v>
      </c>
      <c r="E62" s="38" t="n">
        <v>1090000</v>
      </c>
      <c r="F62" s="26" t="n">
        <v>355600</v>
      </c>
      <c r="G62" s="26"/>
      <c r="H62" s="26" t="n">
        <v>346003.16</v>
      </c>
      <c r="I62" s="27" t="n">
        <v>31.7434091743119</v>
      </c>
      <c r="J62" s="28" t="n">
        <v>97.3012260967379</v>
      </c>
      <c r="K62" s="28" t="n">
        <v>119152.27</v>
      </c>
      <c r="L62" s="29" t="n">
        <v>0.525244886630156</v>
      </c>
      <c r="M62" s="21"/>
    </row>
    <row r="63" s="30" customFormat="true" ht="58.5" hidden="false" customHeight="true" outlineLevel="0" collapsed="false">
      <c r="A63" s="23" t="s">
        <v>118</v>
      </c>
      <c r="B63" s="37" t="s">
        <v>119</v>
      </c>
      <c r="C63" s="25"/>
      <c r="D63" s="38" t="n">
        <v>451505.26</v>
      </c>
      <c r="E63" s="38" t="n">
        <v>2000000</v>
      </c>
      <c r="F63" s="26" t="n">
        <v>525047</v>
      </c>
      <c r="G63" s="26"/>
      <c r="H63" s="26" t="n">
        <v>448429.49</v>
      </c>
      <c r="I63" s="27" t="n">
        <v>22.4214745</v>
      </c>
      <c r="J63" s="28" t="n">
        <v>85.4074949480713</v>
      </c>
      <c r="K63" s="28" t="n">
        <v>-3075.77000000002</v>
      </c>
      <c r="L63" s="29" t="n">
        <v>-0.00681225729241786</v>
      </c>
      <c r="M63" s="21"/>
    </row>
    <row r="64" s="30" customFormat="true" ht="19.5" hidden="false" customHeight="true" outlineLevel="0" collapsed="false">
      <c r="A64" s="43" t="n">
        <v>150000</v>
      </c>
      <c r="B64" s="44" t="s">
        <v>120</v>
      </c>
      <c r="C64" s="47" t="n">
        <f aca="false">SUM(C65:C69)</f>
        <v>405000</v>
      </c>
      <c r="D64" s="46" t="n">
        <v>0</v>
      </c>
      <c r="E64" s="46" t="n">
        <v>96100</v>
      </c>
      <c r="F64" s="46" t="n">
        <v>0</v>
      </c>
      <c r="G64" s="46" t="n">
        <v>0</v>
      </c>
      <c r="H64" s="46" t="n">
        <v>0</v>
      </c>
      <c r="I64" s="19" t="n">
        <v>0</v>
      </c>
      <c r="J64" s="28"/>
      <c r="K64" s="19" t="n">
        <v>0</v>
      </c>
      <c r="L64" s="39" t="n">
        <v>0</v>
      </c>
      <c r="M64" s="21"/>
    </row>
    <row r="65" s="30" customFormat="true" ht="15" hidden="true" customHeight="true" outlineLevel="0" collapsed="false">
      <c r="A65" s="23" t="s">
        <v>121</v>
      </c>
      <c r="B65" s="48" t="s">
        <v>122</v>
      </c>
      <c r="C65" s="36"/>
      <c r="D65" s="26"/>
      <c r="E65" s="26"/>
      <c r="F65" s="26"/>
      <c r="G65" s="26"/>
      <c r="H65" s="26"/>
      <c r="I65" s="19" t="e">
        <f aca="false"/>
        <v>#DIV/0!</v>
      </c>
      <c r="J65" s="28"/>
      <c r="K65" s="19" t="n">
        <v>0</v>
      </c>
      <c r="L65" s="39" t="e">
        <f aca="false"/>
        <v>#DIV/0!</v>
      </c>
      <c r="M65" s="21"/>
    </row>
    <row r="66" s="30" customFormat="true" ht="15" hidden="true" customHeight="true" outlineLevel="0" collapsed="false">
      <c r="A66" s="23" t="s">
        <v>123</v>
      </c>
      <c r="B66" s="48" t="s">
        <v>124</v>
      </c>
      <c r="C66" s="36"/>
      <c r="D66" s="26"/>
      <c r="E66" s="26"/>
      <c r="F66" s="26"/>
      <c r="G66" s="26"/>
      <c r="H66" s="26"/>
      <c r="I66" s="19" t="e">
        <f aca="false"/>
        <v>#DIV/0!</v>
      </c>
      <c r="J66" s="28"/>
      <c r="K66" s="19" t="n">
        <v>0</v>
      </c>
      <c r="L66" s="39" t="e">
        <f aca="false"/>
        <v>#DIV/0!</v>
      </c>
      <c r="M66" s="21"/>
    </row>
    <row r="67" s="30" customFormat="true" ht="15" hidden="true" customHeight="true" outlineLevel="0" collapsed="false">
      <c r="A67" s="23" t="s">
        <v>125</v>
      </c>
      <c r="B67" s="33" t="s">
        <v>126</v>
      </c>
      <c r="C67" s="36"/>
      <c r="D67" s="26" t="n">
        <v>0</v>
      </c>
      <c r="E67" s="26" t="n">
        <v>0</v>
      </c>
      <c r="F67" s="26" t="n">
        <v>0</v>
      </c>
      <c r="G67" s="26"/>
      <c r="H67" s="26" t="n">
        <v>0</v>
      </c>
      <c r="I67" s="19" t="e">
        <f aca="false"/>
        <v>#DIV/0!</v>
      </c>
      <c r="J67" s="28"/>
      <c r="K67" s="19" t="n">
        <v>0</v>
      </c>
      <c r="L67" s="39" t="e">
        <f aca="false"/>
        <v>#DIV/0!</v>
      </c>
      <c r="M67" s="21"/>
    </row>
    <row r="68" s="30" customFormat="true" ht="21" hidden="false" customHeight="true" outlineLevel="0" collapsed="false">
      <c r="A68" s="23" t="n">
        <v>150202</v>
      </c>
      <c r="B68" s="48" t="s">
        <v>127</v>
      </c>
      <c r="C68" s="36" t="n">
        <v>400000</v>
      </c>
      <c r="D68" s="38" t="n">
        <v>0</v>
      </c>
      <c r="E68" s="38" t="n">
        <v>96100</v>
      </c>
      <c r="F68" s="26"/>
      <c r="G68" s="26"/>
      <c r="H68" s="26" t="n">
        <v>0</v>
      </c>
      <c r="I68" s="28" t="n">
        <v>0</v>
      </c>
      <c r="J68" s="28"/>
      <c r="K68" s="28" t="n">
        <v>0</v>
      </c>
      <c r="L68" s="29" t="n">
        <v>0</v>
      </c>
      <c r="M68" s="21"/>
    </row>
    <row r="69" s="30" customFormat="true" ht="58.5" hidden="true" customHeight="true" outlineLevel="0" collapsed="false">
      <c r="A69" s="23" t="n">
        <v>150203</v>
      </c>
      <c r="B69" s="35" t="s">
        <v>128</v>
      </c>
      <c r="C69" s="36" t="n">
        <v>5000</v>
      </c>
      <c r="D69" s="26"/>
      <c r="E69" s="26"/>
      <c r="F69" s="26"/>
      <c r="G69" s="26"/>
      <c r="H69" s="26" t="n">
        <v>0</v>
      </c>
      <c r="I69" s="19" t="e">
        <f aca="false"/>
        <v>#DIV/0!</v>
      </c>
      <c r="J69" s="28"/>
      <c r="K69" s="19" t="n">
        <v>0</v>
      </c>
      <c r="L69" s="39" t="e">
        <f aca="false"/>
        <v>#DIV/0!</v>
      </c>
      <c r="M69" s="21"/>
    </row>
    <row r="70" s="30" customFormat="true" ht="38.25" hidden="false" customHeight="true" outlineLevel="0" collapsed="false">
      <c r="A70" s="43" t="s">
        <v>129</v>
      </c>
      <c r="B70" s="49" t="s">
        <v>130</v>
      </c>
      <c r="C70" s="36"/>
      <c r="D70" s="46" t="n">
        <v>0</v>
      </c>
      <c r="E70" s="46" t="n">
        <v>62000</v>
      </c>
      <c r="F70" s="46" t="n">
        <v>0</v>
      </c>
      <c r="G70" s="46" t="n">
        <v>0</v>
      </c>
      <c r="H70" s="46" t="n">
        <v>0</v>
      </c>
      <c r="I70" s="19" t="n">
        <v>0</v>
      </c>
      <c r="J70" s="28"/>
      <c r="K70" s="19" t="n">
        <v>0</v>
      </c>
      <c r="L70" s="39" t="n">
        <v>0</v>
      </c>
      <c r="M70" s="21"/>
    </row>
    <row r="71" s="30" customFormat="true" ht="18.75" hidden="false" customHeight="false" outlineLevel="0" collapsed="false">
      <c r="A71" s="23" t="s">
        <v>131</v>
      </c>
      <c r="B71" s="33" t="s">
        <v>132</v>
      </c>
      <c r="C71" s="36"/>
      <c r="D71" s="26" t="n">
        <v>0</v>
      </c>
      <c r="E71" s="26" t="n">
        <v>62000</v>
      </c>
      <c r="F71" s="26"/>
      <c r="G71" s="26"/>
      <c r="H71" s="26" t="n">
        <v>0</v>
      </c>
      <c r="I71" s="28" t="n">
        <v>0</v>
      </c>
      <c r="J71" s="28"/>
      <c r="K71" s="28" t="n">
        <v>0</v>
      </c>
      <c r="L71" s="29" t="n">
        <v>0</v>
      </c>
      <c r="M71" s="21"/>
    </row>
    <row r="72" s="30" customFormat="true" ht="39" hidden="false" customHeight="true" outlineLevel="0" collapsed="false">
      <c r="A72" s="43" t="n">
        <v>170000</v>
      </c>
      <c r="B72" s="44" t="s">
        <v>133</v>
      </c>
      <c r="C72" s="47" t="n">
        <f aca="false">SUM(C73:C76)</f>
        <v>4760000</v>
      </c>
      <c r="D72" s="46" t="n">
        <v>2313231.71</v>
      </c>
      <c r="E72" s="46" t="n">
        <v>16854200</v>
      </c>
      <c r="F72" s="46" t="n">
        <v>4649752.31</v>
      </c>
      <c r="G72" s="46" t="n">
        <v>0</v>
      </c>
      <c r="H72" s="46" t="n">
        <v>4649751.74</v>
      </c>
      <c r="I72" s="19" t="n">
        <v>27.5880892596504</v>
      </c>
      <c r="J72" s="19" t="n">
        <v>99.9999877412825</v>
      </c>
      <c r="K72" s="19" t="n">
        <v>2336520.03</v>
      </c>
      <c r="L72" s="39" t="n">
        <v>1.01006743937467</v>
      </c>
      <c r="M72" s="21"/>
    </row>
    <row r="73" s="30" customFormat="true" ht="38.25" hidden="false" customHeight="true" outlineLevel="0" collapsed="false">
      <c r="A73" s="23" t="n">
        <v>170102</v>
      </c>
      <c r="B73" s="37" t="s">
        <v>134</v>
      </c>
      <c r="C73" s="36" t="n">
        <v>1960700</v>
      </c>
      <c r="D73" s="38" t="n">
        <v>426032.71</v>
      </c>
      <c r="E73" s="38" t="n">
        <v>2045200</v>
      </c>
      <c r="F73" s="26" t="n">
        <v>995002.68</v>
      </c>
      <c r="G73" s="26"/>
      <c r="H73" s="26" t="n">
        <v>995002.68</v>
      </c>
      <c r="I73" s="27" t="n">
        <v>48.6506297672599</v>
      </c>
      <c r="J73" s="28" t="n">
        <v>100</v>
      </c>
      <c r="K73" s="28" t="n">
        <v>568969.97</v>
      </c>
      <c r="L73" s="29" t="n">
        <v>1.3355077125416</v>
      </c>
      <c r="M73" s="21"/>
    </row>
    <row r="74" s="30" customFormat="true" ht="39.75" hidden="false" customHeight="true" outlineLevel="0" collapsed="false">
      <c r="A74" s="23" t="s">
        <v>135</v>
      </c>
      <c r="B74" s="37" t="s">
        <v>136</v>
      </c>
      <c r="C74" s="36"/>
      <c r="D74" s="38" t="n">
        <v>65000</v>
      </c>
      <c r="E74" s="38" t="n">
        <v>370000</v>
      </c>
      <c r="F74" s="26" t="n">
        <v>45000</v>
      </c>
      <c r="G74" s="26"/>
      <c r="H74" s="26" t="n">
        <v>45000</v>
      </c>
      <c r="I74" s="27" t="n">
        <v>12.1621621621622</v>
      </c>
      <c r="J74" s="28" t="n">
        <v>100</v>
      </c>
      <c r="K74" s="28" t="n">
        <v>-20000</v>
      </c>
      <c r="L74" s="29" t="n">
        <v>-0.307692307692308</v>
      </c>
      <c r="M74" s="21"/>
    </row>
    <row r="75" s="30" customFormat="true" ht="37.5" hidden="false" customHeight="true" outlineLevel="0" collapsed="false">
      <c r="A75" s="23" t="n">
        <v>170602</v>
      </c>
      <c r="B75" s="35" t="s">
        <v>137</v>
      </c>
      <c r="C75" s="36" t="n">
        <v>2699300</v>
      </c>
      <c r="D75" s="38" t="n">
        <v>1822199</v>
      </c>
      <c r="E75" s="38" t="n">
        <v>14439000</v>
      </c>
      <c r="F75" s="26" t="n">
        <v>3609749.63</v>
      </c>
      <c r="G75" s="26"/>
      <c r="H75" s="26" t="n">
        <v>3609749.06</v>
      </c>
      <c r="I75" s="27" t="n">
        <v>24.9999934898539</v>
      </c>
      <c r="J75" s="28" t="n">
        <v>99.9999842094312</v>
      </c>
      <c r="K75" s="28" t="n">
        <v>1787550.06</v>
      </c>
      <c r="L75" s="29" t="n">
        <v>0.98098509548079</v>
      </c>
      <c r="M75" s="21"/>
    </row>
    <row r="76" s="30" customFormat="true" ht="66" hidden="true" customHeight="true" outlineLevel="0" collapsed="false">
      <c r="A76" s="23" t="n">
        <v>170603</v>
      </c>
      <c r="B76" s="37" t="s">
        <v>138</v>
      </c>
      <c r="C76" s="36" t="n">
        <v>100000</v>
      </c>
      <c r="D76" s="38"/>
      <c r="E76" s="38"/>
      <c r="F76" s="26"/>
      <c r="G76" s="26"/>
      <c r="H76" s="26"/>
      <c r="I76" s="27" t="e">
        <f aca="false"/>
        <v>#DIV/0!</v>
      </c>
      <c r="J76" s="28" t="e">
        <f aca="false"/>
        <v>#DIV/0!</v>
      </c>
      <c r="K76" s="19" t="n">
        <v>0</v>
      </c>
      <c r="L76" s="39" t="e">
        <f aca="false"/>
        <v>#DIV/0!</v>
      </c>
      <c r="M76" s="21"/>
    </row>
    <row r="77" s="30" customFormat="true" ht="20.25" hidden="false" customHeight="true" outlineLevel="0" collapsed="false">
      <c r="A77" s="43" t="n">
        <v>180000</v>
      </c>
      <c r="B77" s="44" t="s">
        <v>139</v>
      </c>
      <c r="C77" s="47" t="n">
        <f aca="false">SUM(C78:C79)</f>
        <v>300000</v>
      </c>
      <c r="D77" s="46" t="n">
        <v>4870</v>
      </c>
      <c r="E77" s="46" t="n">
        <v>30000</v>
      </c>
      <c r="F77" s="46" t="n">
        <v>30000</v>
      </c>
      <c r="G77" s="46" t="n">
        <v>0</v>
      </c>
      <c r="H77" s="46" t="n">
        <v>7589</v>
      </c>
      <c r="I77" s="19" t="n">
        <v>25.2966666666667</v>
      </c>
      <c r="J77" s="19" t="n">
        <v>25.2966666666667</v>
      </c>
      <c r="K77" s="19" t="n">
        <v>2719</v>
      </c>
      <c r="L77" s="39" t="n">
        <v>0.558316221765914</v>
      </c>
      <c r="M77" s="21"/>
    </row>
    <row r="78" s="30" customFormat="true" ht="18.75" hidden="false" customHeight="true" outlineLevel="0" collapsed="false">
      <c r="A78" s="23" t="n">
        <v>180404</v>
      </c>
      <c r="B78" s="35" t="s">
        <v>140</v>
      </c>
      <c r="C78" s="36" t="n">
        <v>50000</v>
      </c>
      <c r="D78" s="26"/>
      <c r="E78" s="26" t="n">
        <v>30000</v>
      </c>
      <c r="F78" s="26" t="n">
        <v>30000</v>
      </c>
      <c r="G78" s="26"/>
      <c r="H78" s="26" t="n">
        <v>7589</v>
      </c>
      <c r="I78" s="27" t="n">
        <v>25.2966666666667</v>
      </c>
      <c r="J78" s="28" t="n">
        <v>25.2966666666667</v>
      </c>
      <c r="K78" s="28" t="n">
        <v>7589</v>
      </c>
      <c r="L78" s="29" t="n">
        <v>0</v>
      </c>
      <c r="M78" s="21"/>
    </row>
    <row r="79" s="30" customFormat="true" ht="18.75" hidden="false" customHeight="true" outlineLevel="0" collapsed="false">
      <c r="A79" s="23" t="n">
        <v>180410</v>
      </c>
      <c r="B79" s="35" t="s">
        <v>141</v>
      </c>
      <c r="C79" s="36" t="n">
        <v>250000</v>
      </c>
      <c r="D79" s="38" t="n">
        <v>4870</v>
      </c>
      <c r="E79" s="38" t="n">
        <v>0</v>
      </c>
      <c r="F79" s="26" t="n">
        <v>0</v>
      </c>
      <c r="G79" s="26"/>
      <c r="H79" s="26" t="n">
        <v>0</v>
      </c>
      <c r="I79" s="27"/>
      <c r="J79" s="28"/>
      <c r="K79" s="28" t="n">
        <v>-4870</v>
      </c>
      <c r="L79" s="29" t="n">
        <v>-1</v>
      </c>
      <c r="M79" s="21"/>
    </row>
    <row r="80" s="30" customFormat="true" ht="36.75" hidden="false" customHeight="true" outlineLevel="0" collapsed="false">
      <c r="A80" s="43" t="s">
        <v>142</v>
      </c>
      <c r="B80" s="44" t="s">
        <v>143</v>
      </c>
      <c r="C80" s="47"/>
      <c r="D80" s="46" t="n">
        <v>130.52</v>
      </c>
      <c r="E80" s="46" t="n">
        <v>36140</v>
      </c>
      <c r="F80" s="46" t="n">
        <v>21750</v>
      </c>
      <c r="G80" s="46"/>
      <c r="H80" s="46" t="n">
        <v>0</v>
      </c>
      <c r="I80" s="19" t="n">
        <v>0</v>
      </c>
      <c r="J80" s="19" t="n">
        <v>0</v>
      </c>
      <c r="K80" s="19" t="n">
        <v>-130.52</v>
      </c>
      <c r="L80" s="39" t="n">
        <v>-1</v>
      </c>
      <c r="M80" s="21"/>
    </row>
    <row r="81" s="30" customFormat="true" ht="20.25" hidden="false" customHeight="true" outlineLevel="0" collapsed="false">
      <c r="A81" s="43" t="s">
        <v>144</v>
      </c>
      <c r="B81" s="44" t="s">
        <v>145</v>
      </c>
      <c r="C81" s="47"/>
      <c r="D81" s="46" t="n">
        <v>0</v>
      </c>
      <c r="E81" s="46" t="n">
        <v>110000</v>
      </c>
      <c r="F81" s="46" t="n">
        <v>0</v>
      </c>
      <c r="G81" s="46"/>
      <c r="H81" s="46" t="n">
        <v>0</v>
      </c>
      <c r="I81" s="19" t="n">
        <v>0</v>
      </c>
      <c r="J81" s="19"/>
      <c r="K81" s="19" t="n">
        <v>0</v>
      </c>
      <c r="L81" s="39" t="n">
        <v>0</v>
      </c>
      <c r="M81" s="21"/>
    </row>
    <row r="82" s="30" customFormat="true" ht="20.25" hidden="false" customHeight="true" outlineLevel="0" collapsed="false">
      <c r="A82" s="43" t="n">
        <v>250000</v>
      </c>
      <c r="B82" s="50" t="s">
        <v>146</v>
      </c>
      <c r="C82" s="47" t="n">
        <f aca="false">SUM(C83:C87)</f>
        <v>1012500</v>
      </c>
      <c r="D82" s="46" t="n">
        <v>47948.53</v>
      </c>
      <c r="E82" s="46" t="n">
        <v>1181480</v>
      </c>
      <c r="F82" s="46" t="n">
        <v>548020</v>
      </c>
      <c r="G82" s="46" t="n">
        <v>0</v>
      </c>
      <c r="H82" s="46" t="n">
        <v>169029.15</v>
      </c>
      <c r="I82" s="19" t="n">
        <v>14.3065604157497</v>
      </c>
      <c r="J82" s="19" t="n">
        <v>30.8436097222729</v>
      </c>
      <c r="K82" s="19" t="n">
        <v>121080.62</v>
      </c>
      <c r="L82" s="39" t="n">
        <v>2.5252206897688</v>
      </c>
      <c r="M82" s="21"/>
    </row>
    <row r="83" s="30" customFormat="true" ht="18.75" hidden="false" customHeight="true" outlineLevel="0" collapsed="false">
      <c r="A83" s="23" t="n">
        <v>250102</v>
      </c>
      <c r="B83" s="41" t="s">
        <v>147</v>
      </c>
      <c r="C83" s="36" t="n">
        <v>678000</v>
      </c>
      <c r="D83" s="26" t="n">
        <v>0</v>
      </c>
      <c r="E83" s="26" t="n">
        <v>600000</v>
      </c>
      <c r="F83" s="26" t="n">
        <v>300000</v>
      </c>
      <c r="G83" s="26"/>
      <c r="H83" s="26" t="n">
        <v>0</v>
      </c>
      <c r="I83" s="27" t="n">
        <v>0</v>
      </c>
      <c r="J83" s="28" t="n">
        <v>0</v>
      </c>
      <c r="K83" s="28" t="n">
        <v>0</v>
      </c>
      <c r="L83" s="29" t="n">
        <v>0</v>
      </c>
      <c r="M83" s="21"/>
    </row>
    <row r="84" s="30" customFormat="true" ht="78" hidden="true" customHeight="true" outlineLevel="0" collapsed="false">
      <c r="A84" s="23" t="s">
        <v>148</v>
      </c>
      <c r="B84" s="41" t="s">
        <v>149</v>
      </c>
      <c r="C84" s="36"/>
      <c r="D84" s="26"/>
      <c r="E84" s="26"/>
      <c r="F84" s="26"/>
      <c r="G84" s="26"/>
      <c r="H84" s="26"/>
      <c r="I84" s="27" t="e">
        <f aca="false"/>
        <v>#DIV/0!</v>
      </c>
      <c r="J84" s="28" t="e">
        <f aca="false"/>
        <v>#DIV/0!</v>
      </c>
      <c r="K84" s="28" t="n">
        <v>0</v>
      </c>
      <c r="L84" s="29" t="e">
        <f aca="false"/>
        <v>#DIV/0!</v>
      </c>
      <c r="M84" s="21"/>
    </row>
    <row r="85" s="30" customFormat="true" ht="79.5" hidden="true" customHeight="true" outlineLevel="0" collapsed="false">
      <c r="A85" s="23" t="s">
        <v>150</v>
      </c>
      <c r="B85" s="41" t="s">
        <v>151</v>
      </c>
      <c r="C85" s="36"/>
      <c r="D85" s="26"/>
      <c r="E85" s="26"/>
      <c r="F85" s="26"/>
      <c r="G85" s="26"/>
      <c r="H85" s="26"/>
      <c r="I85" s="27" t="e">
        <f aca="false"/>
        <v>#DIV/0!</v>
      </c>
      <c r="J85" s="28" t="e">
        <f aca="false"/>
        <v>#DIV/0!</v>
      </c>
      <c r="K85" s="28" t="n">
        <v>0</v>
      </c>
      <c r="L85" s="29" t="e">
        <f aca="false"/>
        <v>#DIV/0!</v>
      </c>
      <c r="M85" s="21"/>
    </row>
    <row r="86" s="30" customFormat="true" ht="18" hidden="false" customHeight="true" outlineLevel="0" collapsed="false">
      <c r="A86" s="23" t="n">
        <v>250404</v>
      </c>
      <c r="B86" s="41" t="s">
        <v>117</v>
      </c>
      <c r="C86" s="36" t="n">
        <v>330000</v>
      </c>
      <c r="D86" s="38" t="n">
        <v>47948.53</v>
      </c>
      <c r="E86" s="38" t="n">
        <v>551480</v>
      </c>
      <c r="F86" s="26" t="n">
        <v>239020</v>
      </c>
      <c r="G86" s="26"/>
      <c r="H86" s="26" t="n">
        <v>162961.71</v>
      </c>
      <c r="I86" s="27" t="n">
        <v>29.5498857619497</v>
      </c>
      <c r="J86" s="28" t="n">
        <v>68.1791105346833</v>
      </c>
      <c r="K86" s="28" t="n">
        <v>115013.18</v>
      </c>
      <c r="L86" s="29" t="n">
        <v>2.398680001243</v>
      </c>
      <c r="M86" s="21"/>
    </row>
    <row r="87" s="30" customFormat="true" ht="56.25" hidden="false" customHeight="true" outlineLevel="0" collapsed="false">
      <c r="A87" s="23" t="n">
        <v>250913</v>
      </c>
      <c r="B87" s="41" t="s">
        <v>152</v>
      </c>
      <c r="C87" s="36" t="n">
        <v>4500</v>
      </c>
      <c r="D87" s="26" t="n">
        <v>0</v>
      </c>
      <c r="E87" s="26" t="n">
        <v>30000</v>
      </c>
      <c r="F87" s="26" t="n">
        <v>9000</v>
      </c>
      <c r="G87" s="26"/>
      <c r="H87" s="26" t="n">
        <v>6067.44</v>
      </c>
      <c r="I87" s="27" t="n">
        <v>20.2248</v>
      </c>
      <c r="J87" s="28" t="n">
        <v>67.416</v>
      </c>
      <c r="K87" s="28" t="n">
        <v>6067.44</v>
      </c>
      <c r="L87" s="29" t="n">
        <v>0</v>
      </c>
      <c r="M87" s="21"/>
    </row>
    <row r="88" s="30" customFormat="true" ht="23.25" hidden="false" customHeight="true" outlineLevel="0" collapsed="false">
      <c r="A88" s="15"/>
      <c r="B88" s="51" t="s">
        <v>153</v>
      </c>
      <c r="C88" s="32" t="e">
        <f aca="false">C7+C9+C11+C23+C33+C43+C47+C54+C57+C64+#REF!+C72+C77+C82</f>
        <v>#VALUE!</v>
      </c>
      <c r="D88" s="18" t="n">
        <v>92639285.33</v>
      </c>
      <c r="E88" s="18" t="n">
        <v>452020936</v>
      </c>
      <c r="F88" s="18" t="n">
        <v>141957641.31</v>
      </c>
      <c r="G88" s="18" t="n">
        <v>0</v>
      </c>
      <c r="H88" s="18" t="n">
        <v>118368073.48</v>
      </c>
      <c r="I88" s="19" t="n">
        <v>26.1864139584897</v>
      </c>
      <c r="J88" s="19" t="n">
        <v>83.3826713290577</v>
      </c>
      <c r="K88" s="19" t="n">
        <v>25728788.15</v>
      </c>
      <c r="L88" s="20" t="n">
        <v>0.277730857468825</v>
      </c>
      <c r="M88" s="21"/>
    </row>
    <row r="89" s="30" customFormat="true" ht="19.5" hidden="false" customHeight="true" outlineLevel="0" collapsed="false">
      <c r="A89" s="15" t="n">
        <v>250315</v>
      </c>
      <c r="B89" s="52" t="s">
        <v>154</v>
      </c>
      <c r="C89" s="32" t="n">
        <f aca="false">SUM(C90:C91)</f>
        <v>9198200</v>
      </c>
      <c r="D89" s="18" t="n">
        <v>6221913.03</v>
      </c>
      <c r="E89" s="18" t="n">
        <v>22512107</v>
      </c>
      <c r="F89" s="18" t="n">
        <v>7631529</v>
      </c>
      <c r="G89" s="18" t="n">
        <v>0</v>
      </c>
      <c r="H89" s="18" t="n">
        <v>6772469.75</v>
      </c>
      <c r="I89" s="19" t="n">
        <v>30.0836778627607</v>
      </c>
      <c r="J89" s="19" t="n">
        <v>88.7432878784841</v>
      </c>
      <c r="K89" s="19" t="n">
        <v>550556.720000001</v>
      </c>
      <c r="L89" s="20" t="n">
        <v>0.0884867270476779</v>
      </c>
      <c r="M89" s="21"/>
    </row>
    <row r="90" s="30" customFormat="true" ht="18.75" hidden="false" customHeight="true" outlineLevel="0" collapsed="false">
      <c r="A90" s="23" t="s">
        <v>155</v>
      </c>
      <c r="B90" s="53" t="s">
        <v>156</v>
      </c>
      <c r="C90" s="54" t="n">
        <v>5256200</v>
      </c>
      <c r="D90" s="55" t="n">
        <v>3522857.13</v>
      </c>
      <c r="E90" s="55" t="n">
        <v>12068454</v>
      </c>
      <c r="F90" s="55" t="n">
        <v>4032948</v>
      </c>
      <c r="G90" s="55"/>
      <c r="H90" s="55" t="n">
        <v>3632728.15</v>
      </c>
      <c r="I90" s="28" t="n">
        <v>30.1010232959416</v>
      </c>
      <c r="J90" s="28" t="n">
        <v>90.0762457140533</v>
      </c>
      <c r="K90" s="28" t="n">
        <v>109871.02</v>
      </c>
      <c r="L90" s="29" t="n">
        <v>0.0311880430984155</v>
      </c>
      <c r="M90" s="21"/>
    </row>
    <row r="91" s="30" customFormat="true" ht="21" hidden="false" customHeight="true" outlineLevel="0" collapsed="false">
      <c r="A91" s="23"/>
      <c r="B91" s="53" t="s">
        <v>157</v>
      </c>
      <c r="C91" s="54" t="n">
        <v>3942000</v>
      </c>
      <c r="D91" s="55" t="n">
        <v>2699055.9</v>
      </c>
      <c r="E91" s="55" t="n">
        <v>10443653</v>
      </c>
      <c r="F91" s="55" t="n">
        <v>3598581</v>
      </c>
      <c r="G91" s="55"/>
      <c r="H91" s="55" t="n">
        <v>3139741.6</v>
      </c>
      <c r="I91" s="28" t="n">
        <v>30.0636338645108</v>
      </c>
      <c r="J91" s="28" t="n">
        <v>87.2494352635108</v>
      </c>
      <c r="K91" s="28" t="n">
        <v>440685.7</v>
      </c>
      <c r="L91" s="29" t="n">
        <v>0.163274017407346</v>
      </c>
      <c r="M91" s="21"/>
    </row>
    <row r="92" s="30" customFormat="true" ht="204" hidden="true" customHeight="true" outlineLevel="0" collapsed="false">
      <c r="A92" s="43" t="s">
        <v>158</v>
      </c>
      <c r="B92" s="41" t="s">
        <v>159</v>
      </c>
      <c r="C92" s="36"/>
      <c r="D92" s="46" t="n">
        <v>0</v>
      </c>
      <c r="E92" s="46" t="n">
        <v>0</v>
      </c>
      <c r="F92" s="46" t="n">
        <v>0</v>
      </c>
      <c r="G92" s="46" t="n">
        <v>0</v>
      </c>
      <c r="H92" s="46" t="n">
        <v>0</v>
      </c>
      <c r="I92" s="27" t="e">
        <f aca="false"/>
        <v>#DIV/0!</v>
      </c>
      <c r="J92" s="28" t="e">
        <f aca="false"/>
        <v>#DIV/0!</v>
      </c>
      <c r="K92" s="28" t="n">
        <v>0</v>
      </c>
      <c r="L92" s="39" t="e">
        <f aca="false"/>
        <v>#DIV/0!</v>
      </c>
      <c r="M92" s="21"/>
    </row>
    <row r="93" s="30" customFormat="true" ht="18" hidden="true" customHeight="true" outlineLevel="0" collapsed="false">
      <c r="A93" s="23" t="s">
        <v>155</v>
      </c>
      <c r="B93" s="41" t="s">
        <v>156</v>
      </c>
      <c r="C93" s="36"/>
      <c r="D93" s="46" t="n">
        <v>0</v>
      </c>
      <c r="E93" s="46" t="n">
        <v>0</v>
      </c>
      <c r="F93" s="46" t="n">
        <v>0</v>
      </c>
      <c r="G93" s="46"/>
      <c r="H93" s="46" t="n">
        <v>0</v>
      </c>
      <c r="I93" s="27" t="e">
        <f aca="false"/>
        <v>#DIV/0!</v>
      </c>
      <c r="J93" s="28" t="e">
        <f aca="false"/>
        <v>#DIV/0!</v>
      </c>
      <c r="K93" s="28" t="n">
        <v>0</v>
      </c>
      <c r="L93" s="39" t="e">
        <f aca="false"/>
        <v>#DIV/0!</v>
      </c>
      <c r="M93" s="56"/>
    </row>
    <row r="94" s="30" customFormat="true" ht="18.75" hidden="true" customHeight="true" outlineLevel="0" collapsed="false">
      <c r="A94" s="23"/>
      <c r="B94" s="41" t="s">
        <v>157</v>
      </c>
      <c r="C94" s="36"/>
      <c r="D94" s="46" t="n">
        <v>0</v>
      </c>
      <c r="E94" s="46" t="n">
        <v>0</v>
      </c>
      <c r="F94" s="46" t="n">
        <v>0</v>
      </c>
      <c r="G94" s="46"/>
      <c r="H94" s="46" t="n">
        <v>0</v>
      </c>
      <c r="I94" s="27" t="e">
        <f aca="false"/>
        <v>#DIV/0!</v>
      </c>
      <c r="J94" s="28" t="e">
        <f aca="false"/>
        <v>#DIV/0!</v>
      </c>
      <c r="K94" s="28" t="n">
        <v>0</v>
      </c>
      <c r="L94" s="39" t="e">
        <f aca="false"/>
        <v>#DIV/0!</v>
      </c>
      <c r="M94" s="56"/>
    </row>
    <row r="95" s="30" customFormat="true" ht="18.75" hidden="false" customHeight="true" outlineLevel="0" collapsed="false">
      <c r="A95" s="23"/>
      <c r="B95" s="52" t="s">
        <v>160</v>
      </c>
      <c r="C95" s="32" t="n">
        <f aca="false">SUM(C96:C97)</f>
        <v>37753000</v>
      </c>
      <c r="D95" s="18" t="n">
        <v>29290344.71</v>
      </c>
      <c r="E95" s="18" t="n">
        <v>227102700</v>
      </c>
      <c r="F95" s="18" t="n">
        <v>49776706.1</v>
      </c>
      <c r="G95" s="18" t="n">
        <v>0</v>
      </c>
      <c r="H95" s="18" t="n">
        <v>49558393.27</v>
      </c>
      <c r="I95" s="19" t="n">
        <v>21.8220185273006</v>
      </c>
      <c r="J95" s="19" t="n">
        <v>99.5614156759159</v>
      </c>
      <c r="K95" s="19" t="n">
        <v>20268048.56</v>
      </c>
      <c r="L95" s="20" t="n">
        <v>0.691970298085304</v>
      </c>
      <c r="M95" s="56"/>
    </row>
    <row r="96" s="30" customFormat="true" ht="21" hidden="false" customHeight="true" outlineLevel="0" collapsed="false">
      <c r="A96" s="23" t="s">
        <v>155</v>
      </c>
      <c r="B96" s="41" t="s">
        <v>156</v>
      </c>
      <c r="C96" s="36" t="n">
        <f aca="false">C99+C104+C107+C112</f>
        <v>23730400</v>
      </c>
      <c r="D96" s="26" t="n">
        <v>17775814.7</v>
      </c>
      <c r="E96" s="26" t="n">
        <v>139279230</v>
      </c>
      <c r="F96" s="26" t="n">
        <v>30751198.06</v>
      </c>
      <c r="G96" s="26" t="n">
        <v>0</v>
      </c>
      <c r="H96" s="26" t="n">
        <v>30652748.04</v>
      </c>
      <c r="I96" s="27" t="n">
        <v>22.008125719822</v>
      </c>
      <c r="J96" s="28" t="n">
        <v>99.6798498068013</v>
      </c>
      <c r="K96" s="28" t="n">
        <v>12876933.34</v>
      </c>
      <c r="L96" s="29" t="n">
        <v>0.724407491714009</v>
      </c>
      <c r="M96" s="56"/>
    </row>
    <row r="97" s="30" customFormat="true" ht="19.5" hidden="false" customHeight="true" outlineLevel="0" collapsed="false">
      <c r="A97" s="23"/>
      <c r="B97" s="41" t="s">
        <v>157</v>
      </c>
      <c r="C97" s="36" t="n">
        <f aca="false">C100+C105+C108+C113</f>
        <v>14022600</v>
      </c>
      <c r="D97" s="26" t="n">
        <v>11514530.01</v>
      </c>
      <c r="E97" s="26" t="n">
        <v>87823470</v>
      </c>
      <c r="F97" s="26" t="n">
        <v>19025508.04</v>
      </c>
      <c r="G97" s="26" t="n">
        <v>87823470</v>
      </c>
      <c r="H97" s="26" t="n">
        <v>18905645.23</v>
      </c>
      <c r="I97" s="27" t="n">
        <v>21.5268711541459</v>
      </c>
      <c r="J97" s="28" t="n">
        <v>99.369988913053</v>
      </c>
      <c r="K97" s="28" t="n">
        <v>7391115.22</v>
      </c>
      <c r="L97" s="29" t="n">
        <v>0.641894650809113</v>
      </c>
      <c r="M97" s="56"/>
    </row>
    <row r="98" s="30" customFormat="true" ht="57" hidden="false" customHeight="true" outlineLevel="0" collapsed="false">
      <c r="A98" s="23" t="n">
        <v>250326</v>
      </c>
      <c r="B98" s="41" t="s">
        <v>161</v>
      </c>
      <c r="C98" s="36" t="n">
        <f aca="false">SUM(C99:C100)</f>
        <v>11080000</v>
      </c>
      <c r="D98" s="26" t="n">
        <v>24962204.2</v>
      </c>
      <c r="E98" s="26" t="n">
        <v>146962800</v>
      </c>
      <c r="F98" s="26" t="n">
        <v>33962623</v>
      </c>
      <c r="G98" s="26" t="n">
        <v>0</v>
      </c>
      <c r="H98" s="26" t="n">
        <v>33962617.82</v>
      </c>
      <c r="I98" s="27" t="n">
        <v>23.1096698075976</v>
      </c>
      <c r="J98" s="28" t="n">
        <v>99.9999847479389</v>
      </c>
      <c r="K98" s="28" t="n">
        <v>9000413.62</v>
      </c>
      <c r="L98" s="29" t="n">
        <v>0.360561653445652</v>
      </c>
      <c r="M98" s="56"/>
    </row>
    <row r="99" s="30" customFormat="true" ht="21" hidden="false" customHeight="true" outlineLevel="0" collapsed="false">
      <c r="A99" s="23" t="s">
        <v>155</v>
      </c>
      <c r="B99" s="41" t="s">
        <v>156</v>
      </c>
      <c r="C99" s="36" t="n">
        <v>7312800</v>
      </c>
      <c r="D99" s="26" t="n">
        <v>15151878.04</v>
      </c>
      <c r="E99" s="26" t="n">
        <v>88447100</v>
      </c>
      <c r="F99" s="26" t="n">
        <v>20475473.56</v>
      </c>
      <c r="G99" s="26" t="n">
        <v>0</v>
      </c>
      <c r="H99" s="26" t="n">
        <v>20475471.5</v>
      </c>
      <c r="I99" s="27" t="n">
        <v>23.1499636505889</v>
      </c>
      <c r="J99" s="28" t="n">
        <v>99.9999899391826</v>
      </c>
      <c r="K99" s="28" t="n">
        <v>5323593.46</v>
      </c>
      <c r="L99" s="29" t="n">
        <v>0.351348753332495</v>
      </c>
      <c r="M99" s="56"/>
    </row>
    <row r="100" s="30" customFormat="true" ht="23.25" hidden="false" customHeight="true" outlineLevel="0" collapsed="false">
      <c r="A100" s="23"/>
      <c r="B100" s="41" t="s">
        <v>157</v>
      </c>
      <c r="C100" s="36" t="n">
        <v>3767200</v>
      </c>
      <c r="D100" s="26" t="n">
        <v>9810326.16</v>
      </c>
      <c r="E100" s="26" t="n">
        <v>58515700</v>
      </c>
      <c r="F100" s="26" t="n">
        <v>13487149.44</v>
      </c>
      <c r="G100" s="26" t="n">
        <v>0</v>
      </c>
      <c r="H100" s="26" t="n">
        <v>13487146.32</v>
      </c>
      <c r="I100" s="27" t="n">
        <v>23.0487652373636</v>
      </c>
      <c r="J100" s="28" t="n">
        <v>99.9999768668686</v>
      </c>
      <c r="K100" s="28" t="n">
        <v>3676820.16</v>
      </c>
      <c r="L100" s="29" t="n">
        <v>0.374790817352397</v>
      </c>
      <c r="M100" s="56"/>
    </row>
    <row r="101" s="30" customFormat="true" ht="76.5" hidden="false" customHeight="true" outlineLevel="0" collapsed="false">
      <c r="A101" s="23" t="n">
        <v>250328</v>
      </c>
      <c r="B101" s="41" t="s">
        <v>162</v>
      </c>
      <c r="C101" s="36" t="n">
        <f aca="false">SUM(C104:C105)</f>
        <v>25043000</v>
      </c>
      <c r="D101" s="26" t="n">
        <v>3505022.51</v>
      </c>
      <c r="E101" s="26" t="n">
        <v>76753800</v>
      </c>
      <c r="F101" s="26" t="n">
        <v>14334876.5</v>
      </c>
      <c r="G101" s="26"/>
      <c r="H101" s="26" t="n">
        <v>14119315.75</v>
      </c>
      <c r="I101" s="27" t="n">
        <v>18.3955918143467</v>
      </c>
      <c r="J101" s="28" t="n">
        <v>98.4962496886527</v>
      </c>
      <c r="K101" s="28" t="n">
        <v>10614293.24</v>
      </c>
      <c r="L101" s="29" t="n">
        <v>3.02830957853107</v>
      </c>
      <c r="M101" s="56"/>
    </row>
    <row r="102" s="30" customFormat="true" ht="3" hidden="true" customHeight="true" outlineLevel="0" collapsed="false">
      <c r="A102" s="23"/>
      <c r="B102" s="41"/>
      <c r="C102" s="36"/>
      <c r="D102" s="26"/>
      <c r="E102" s="26"/>
      <c r="F102" s="26"/>
      <c r="G102" s="26"/>
      <c r="H102" s="26"/>
      <c r="I102" s="27" t="e">
        <f aca="false"/>
        <v>#DIV/0!</v>
      </c>
      <c r="J102" s="28" t="e">
        <f aca="false"/>
        <v>#DIV/0!</v>
      </c>
      <c r="K102" s="19" t="n">
        <v>0</v>
      </c>
      <c r="L102" s="29"/>
      <c r="M102" s="56"/>
    </row>
    <row r="103" s="30" customFormat="true" ht="3" hidden="true" customHeight="true" outlineLevel="0" collapsed="false">
      <c r="A103" s="23"/>
      <c r="B103" s="41"/>
      <c r="C103" s="36"/>
      <c r="D103" s="26"/>
      <c r="E103" s="26"/>
      <c r="F103" s="26"/>
      <c r="G103" s="26"/>
      <c r="H103" s="26"/>
      <c r="I103" s="27" t="e">
        <f aca="false"/>
        <v>#DIV/0!</v>
      </c>
      <c r="J103" s="28" t="e">
        <f aca="false"/>
        <v>#DIV/0!</v>
      </c>
      <c r="K103" s="19" t="n">
        <v>0</v>
      </c>
      <c r="L103" s="29"/>
      <c r="M103" s="57"/>
    </row>
    <row r="104" s="30" customFormat="true" ht="18.75" hidden="false" customHeight="true" outlineLevel="0" collapsed="false">
      <c r="A104" s="23" t="s">
        <v>155</v>
      </c>
      <c r="B104" s="41" t="s">
        <v>156</v>
      </c>
      <c r="C104" s="36" t="n">
        <v>15501600</v>
      </c>
      <c r="D104" s="26" t="n">
        <v>2112945.72</v>
      </c>
      <c r="E104" s="26" t="n">
        <v>48763100</v>
      </c>
      <c r="F104" s="26" t="n">
        <v>9375347.06</v>
      </c>
      <c r="G104" s="26"/>
      <c r="H104" s="26" t="n">
        <v>9277970.69</v>
      </c>
      <c r="I104" s="27" t="n">
        <v>19.0266219538955</v>
      </c>
      <c r="J104" s="28" t="n">
        <v>98.9613571702806</v>
      </c>
      <c r="K104" s="28" t="n">
        <v>7165024.97</v>
      </c>
      <c r="L104" s="29" t="n">
        <v>3.39101232094121</v>
      </c>
      <c r="M104" s="57"/>
    </row>
    <row r="105" s="30" customFormat="true" ht="21" hidden="false" customHeight="true" outlineLevel="0" collapsed="false">
      <c r="A105" s="23"/>
      <c r="B105" s="41" t="s">
        <v>157</v>
      </c>
      <c r="C105" s="36" t="n">
        <v>9541400</v>
      </c>
      <c r="D105" s="26" t="n">
        <v>1392076.79</v>
      </c>
      <c r="E105" s="26" t="n">
        <v>27990700</v>
      </c>
      <c r="F105" s="26" t="n">
        <v>4959529.44</v>
      </c>
      <c r="G105" s="26"/>
      <c r="H105" s="26" t="n">
        <v>4841345.06</v>
      </c>
      <c r="I105" s="27" t="n">
        <v>17.2962629016066</v>
      </c>
      <c r="J105" s="28" t="n">
        <v>97.6170243280177</v>
      </c>
      <c r="K105" s="28" t="n">
        <v>3449268.27</v>
      </c>
      <c r="L105" s="29" t="n">
        <v>2.47778592012873</v>
      </c>
      <c r="M105" s="57"/>
    </row>
    <row r="106" s="30" customFormat="true" ht="151.5" hidden="false" customHeight="true" outlineLevel="0" collapsed="false">
      <c r="A106" s="23" t="n">
        <v>250329</v>
      </c>
      <c r="B106" s="41" t="s">
        <v>163</v>
      </c>
      <c r="C106" s="36" t="n">
        <f aca="false">SUM(C107:C108)</f>
        <v>1600000</v>
      </c>
      <c r="D106" s="26" t="n">
        <v>589228.09</v>
      </c>
      <c r="E106" s="26" t="n">
        <v>2100200</v>
      </c>
      <c r="F106" s="26" t="n">
        <v>1164448.6</v>
      </c>
      <c r="G106" s="26" t="n">
        <v>0</v>
      </c>
      <c r="H106" s="26" t="n">
        <v>1164448.6</v>
      </c>
      <c r="I106" s="27" t="n">
        <v>55.4446528902009</v>
      </c>
      <c r="J106" s="28" t="n">
        <v>100</v>
      </c>
      <c r="K106" s="28" t="n">
        <v>575220.51</v>
      </c>
      <c r="L106" s="29" t="n">
        <v>0.976227236552827</v>
      </c>
      <c r="M106" s="56"/>
    </row>
    <row r="107" s="30" customFormat="true" ht="20.25" hidden="false" customHeight="true" outlineLevel="0" collapsed="false">
      <c r="A107" s="23" t="s">
        <v>155</v>
      </c>
      <c r="B107" s="58" t="s">
        <v>156</v>
      </c>
      <c r="C107" s="36" t="n">
        <v>900000</v>
      </c>
      <c r="D107" s="26" t="n">
        <v>374239.29</v>
      </c>
      <c r="E107" s="26" t="n">
        <v>1386300</v>
      </c>
      <c r="F107" s="26" t="n">
        <v>745997.4</v>
      </c>
      <c r="G107" s="26"/>
      <c r="H107" s="26" t="n">
        <v>745997.4</v>
      </c>
      <c r="I107" s="27" t="n">
        <v>53.81211858905</v>
      </c>
      <c r="J107" s="28" t="n">
        <v>100</v>
      </c>
      <c r="K107" s="28" t="n">
        <v>371758.11</v>
      </c>
      <c r="L107" s="29" t="n">
        <v>0.993370070790804</v>
      </c>
      <c r="M107" s="56"/>
    </row>
    <row r="108" s="30" customFormat="true" ht="18.75" hidden="false" customHeight="false" outlineLevel="0" collapsed="false">
      <c r="A108" s="23"/>
      <c r="B108" s="41" t="s">
        <v>157</v>
      </c>
      <c r="C108" s="36" t="n">
        <v>700000</v>
      </c>
      <c r="D108" s="26" t="n">
        <v>214988.8</v>
      </c>
      <c r="E108" s="26" t="n">
        <v>713900</v>
      </c>
      <c r="F108" s="26" t="n">
        <v>418451.2</v>
      </c>
      <c r="G108" s="26"/>
      <c r="H108" s="26" t="n">
        <v>418451.2</v>
      </c>
      <c r="I108" s="27" t="n">
        <v>58.6148200028015</v>
      </c>
      <c r="J108" s="28" t="n">
        <v>100</v>
      </c>
      <c r="K108" s="28" t="n">
        <v>203462.4</v>
      </c>
      <c r="L108" s="29" t="n">
        <v>0.946386044296261</v>
      </c>
      <c r="M108" s="56"/>
    </row>
    <row r="109" s="30" customFormat="true" ht="57" hidden="false" customHeight="true" outlineLevel="0" collapsed="false">
      <c r="A109" s="23" t="s">
        <v>164</v>
      </c>
      <c r="B109" s="41" t="s">
        <v>165</v>
      </c>
      <c r="C109" s="36" t="n">
        <f aca="false">SUM(C112:C113)</f>
        <v>30000</v>
      </c>
      <c r="D109" s="26" t="n">
        <v>2590.24</v>
      </c>
      <c r="E109" s="26" t="n">
        <v>37300</v>
      </c>
      <c r="F109" s="26" t="n">
        <v>7900</v>
      </c>
      <c r="G109" s="26" t="n">
        <v>0</v>
      </c>
      <c r="H109" s="26" t="n">
        <v>5153.53</v>
      </c>
      <c r="I109" s="27" t="n">
        <v>13.8164343163539</v>
      </c>
      <c r="J109" s="28" t="n">
        <v>65.2345569620253</v>
      </c>
      <c r="K109" s="28" t="n">
        <v>2563.29</v>
      </c>
      <c r="L109" s="29" t="n">
        <v>0.989595558712706</v>
      </c>
      <c r="M109" s="56"/>
    </row>
    <row r="110" s="30" customFormat="true" ht="1.5" hidden="true" customHeight="true" outlineLevel="0" collapsed="false">
      <c r="A110" s="23"/>
      <c r="B110" s="41"/>
      <c r="C110" s="36"/>
      <c r="D110" s="26"/>
      <c r="E110" s="26"/>
      <c r="F110" s="26"/>
      <c r="G110" s="26"/>
      <c r="H110" s="26"/>
      <c r="I110" s="27" t="e">
        <f aca="false"/>
        <v>#DIV/0!</v>
      </c>
      <c r="J110" s="28" t="e">
        <f aca="false"/>
        <v>#DIV/0!</v>
      </c>
      <c r="K110" s="28" t="n">
        <v>0</v>
      </c>
      <c r="L110" s="29" t="e">
        <f aca="false"/>
        <v>#DIV/0!</v>
      </c>
      <c r="M110" s="56"/>
    </row>
    <row r="111" s="30" customFormat="true" ht="0.75" hidden="true" customHeight="true" outlineLevel="0" collapsed="false">
      <c r="A111" s="23"/>
      <c r="B111" s="41"/>
      <c r="C111" s="36"/>
      <c r="D111" s="26"/>
      <c r="E111" s="26"/>
      <c r="F111" s="26"/>
      <c r="G111" s="26"/>
      <c r="H111" s="26"/>
      <c r="I111" s="27" t="e">
        <f aca="false"/>
        <v>#DIV/0!</v>
      </c>
      <c r="J111" s="28" t="e">
        <f aca="false"/>
        <v>#DIV/0!</v>
      </c>
      <c r="K111" s="28" t="n">
        <v>0</v>
      </c>
      <c r="L111" s="29" t="e">
        <f aca="false"/>
        <v>#DIV/0!</v>
      </c>
      <c r="M111" s="56"/>
    </row>
    <row r="112" s="30" customFormat="true" ht="18.75" hidden="false" customHeight="true" outlineLevel="0" collapsed="false">
      <c r="A112" s="23" t="s">
        <v>155</v>
      </c>
      <c r="B112" s="41" t="s">
        <v>156</v>
      </c>
      <c r="C112" s="36" t="n">
        <v>16000</v>
      </c>
      <c r="D112" s="26" t="n">
        <v>1658.97</v>
      </c>
      <c r="E112" s="26" t="n">
        <v>18100</v>
      </c>
      <c r="F112" s="26" t="n">
        <v>4300</v>
      </c>
      <c r="G112" s="26"/>
      <c r="H112" s="26" t="n">
        <v>3228.44</v>
      </c>
      <c r="I112" s="27" t="n">
        <v>17.8366850828729</v>
      </c>
      <c r="J112" s="28" t="n">
        <v>75.08</v>
      </c>
      <c r="K112" s="28" t="n">
        <v>1569.47</v>
      </c>
      <c r="L112" s="29" t="n">
        <v>0.946050862884802</v>
      </c>
      <c r="M112" s="56"/>
    </row>
    <row r="113" s="30" customFormat="true" ht="18.75" hidden="false" customHeight="false" outlineLevel="0" collapsed="false">
      <c r="A113" s="23"/>
      <c r="B113" s="41" t="s">
        <v>157</v>
      </c>
      <c r="C113" s="36" t="n">
        <v>14000</v>
      </c>
      <c r="D113" s="26" t="n">
        <v>931.27</v>
      </c>
      <c r="E113" s="26" t="n">
        <v>19200</v>
      </c>
      <c r="F113" s="26" t="n">
        <v>3600</v>
      </c>
      <c r="G113" s="26"/>
      <c r="H113" s="26" t="n">
        <v>1925.09</v>
      </c>
      <c r="I113" s="27" t="n">
        <v>10.0265104166667</v>
      </c>
      <c r="J113" s="28" t="n">
        <v>53.4747222222222</v>
      </c>
      <c r="K113" s="28" t="n">
        <v>993.82</v>
      </c>
      <c r="L113" s="29" t="n">
        <v>1.06716634273626</v>
      </c>
      <c r="M113" s="56"/>
    </row>
    <row r="114" s="30" customFormat="true" ht="76.5" hidden="false" customHeight="true" outlineLevel="0" collapsed="false">
      <c r="A114" s="23" t="s">
        <v>166</v>
      </c>
      <c r="B114" s="41" t="s">
        <v>167</v>
      </c>
      <c r="C114" s="36"/>
      <c r="D114" s="26" t="n">
        <v>104500.24</v>
      </c>
      <c r="E114" s="26" t="n">
        <v>528500</v>
      </c>
      <c r="F114" s="26" t="n">
        <v>140140</v>
      </c>
      <c r="G114" s="26" t="n">
        <v>0</v>
      </c>
      <c r="H114" s="26" t="n">
        <v>140140</v>
      </c>
      <c r="I114" s="27" t="n">
        <v>26.5165562913907</v>
      </c>
      <c r="J114" s="28" t="n">
        <v>100</v>
      </c>
      <c r="K114" s="28" t="n">
        <v>35639.76</v>
      </c>
      <c r="L114" s="29" t="n">
        <v>0.341049551656532</v>
      </c>
      <c r="M114" s="56"/>
    </row>
    <row r="115" s="30" customFormat="true" ht="18.75" hidden="false" customHeight="true" outlineLevel="0" collapsed="false">
      <c r="A115" s="23" t="s">
        <v>155</v>
      </c>
      <c r="B115" s="41" t="s">
        <v>156</v>
      </c>
      <c r="C115" s="36"/>
      <c r="D115" s="26" t="n">
        <v>50473.25</v>
      </c>
      <c r="E115" s="26" t="n">
        <v>248300</v>
      </c>
      <c r="F115" s="26" t="n">
        <v>70442.54</v>
      </c>
      <c r="G115" s="26"/>
      <c r="H115" s="26" t="n">
        <v>70442.54</v>
      </c>
      <c r="I115" s="27" t="n">
        <v>28.3699315344342</v>
      </c>
      <c r="J115" s="28" t="n">
        <v>100</v>
      </c>
      <c r="K115" s="28" t="n">
        <v>19969.29</v>
      </c>
      <c r="L115" s="29" t="n">
        <v>0.395641057391787</v>
      </c>
      <c r="M115" s="56"/>
    </row>
    <row r="116" s="30" customFormat="true" ht="18.75" hidden="false" customHeight="false" outlineLevel="0" collapsed="false">
      <c r="A116" s="23"/>
      <c r="B116" s="24" t="s">
        <v>157</v>
      </c>
      <c r="C116" s="36"/>
      <c r="D116" s="26" t="n">
        <v>54026.99</v>
      </c>
      <c r="E116" s="26" t="n">
        <v>280200</v>
      </c>
      <c r="F116" s="26" t="n">
        <v>69697.46</v>
      </c>
      <c r="G116" s="26"/>
      <c r="H116" s="26" t="n">
        <v>69697.46</v>
      </c>
      <c r="I116" s="27" t="n">
        <v>24.8741827266238</v>
      </c>
      <c r="J116" s="28" t="n">
        <v>100</v>
      </c>
      <c r="K116" s="28" t="n">
        <v>15670.47</v>
      </c>
      <c r="L116" s="29" t="n">
        <v>0.290048918142581</v>
      </c>
      <c r="M116" s="56"/>
    </row>
    <row r="117" s="30" customFormat="true" ht="38.25" hidden="false" customHeight="true" outlineLevel="0" collapsed="false">
      <c r="A117" s="23" t="s">
        <v>168</v>
      </c>
      <c r="B117" s="41" t="s">
        <v>169</v>
      </c>
      <c r="C117" s="36"/>
      <c r="D117" s="26" t="n">
        <v>102600</v>
      </c>
      <c r="E117" s="26" t="n">
        <v>467000</v>
      </c>
      <c r="F117" s="26" t="n">
        <v>116700</v>
      </c>
      <c r="G117" s="26" t="n">
        <v>0</v>
      </c>
      <c r="H117" s="26" t="n">
        <v>116700</v>
      </c>
      <c r="I117" s="27" t="n">
        <v>24.9892933618844</v>
      </c>
      <c r="J117" s="28" t="n">
        <v>100</v>
      </c>
      <c r="K117" s="28" t="n">
        <v>14100</v>
      </c>
      <c r="L117" s="29" t="n">
        <v>0.137426900584795</v>
      </c>
      <c r="M117" s="56"/>
    </row>
    <row r="118" s="30" customFormat="true" ht="18.75" hidden="false" customHeight="true" outlineLevel="0" collapsed="false">
      <c r="A118" s="23" t="s">
        <v>155</v>
      </c>
      <c r="B118" s="41" t="s">
        <v>156</v>
      </c>
      <c r="C118" s="36"/>
      <c r="D118" s="26" t="n">
        <v>69510</v>
      </c>
      <c r="E118" s="26" t="n">
        <v>264230</v>
      </c>
      <c r="F118" s="26" t="n">
        <v>64220</v>
      </c>
      <c r="G118" s="26"/>
      <c r="H118" s="26" t="n">
        <v>64220</v>
      </c>
      <c r="I118" s="27" t="n">
        <v>24.3045831283352</v>
      </c>
      <c r="J118" s="28" t="n">
        <v>100</v>
      </c>
      <c r="K118" s="28" t="n">
        <v>-5290</v>
      </c>
      <c r="L118" s="29" t="n">
        <v>-0.0761041576751547</v>
      </c>
      <c r="M118" s="56"/>
    </row>
    <row r="119" s="30" customFormat="true" ht="18.75" hidden="false" customHeight="true" outlineLevel="0" collapsed="false">
      <c r="A119" s="23"/>
      <c r="B119" s="41" t="s">
        <v>157</v>
      </c>
      <c r="C119" s="36"/>
      <c r="D119" s="26" t="n">
        <v>33090</v>
      </c>
      <c r="E119" s="26" t="n">
        <v>202770</v>
      </c>
      <c r="F119" s="26" t="n">
        <v>52480</v>
      </c>
      <c r="G119" s="26"/>
      <c r="H119" s="26" t="n">
        <v>52480</v>
      </c>
      <c r="I119" s="27" t="n">
        <v>25.8815406618336</v>
      </c>
      <c r="J119" s="28" t="n">
        <v>100</v>
      </c>
      <c r="K119" s="28" t="n">
        <v>19390</v>
      </c>
      <c r="L119" s="29" t="n">
        <v>0.585977636748262</v>
      </c>
      <c r="M119" s="56"/>
    </row>
    <row r="120" s="30" customFormat="true" ht="36" hidden="false" customHeight="true" outlineLevel="0" collapsed="false">
      <c r="A120" s="23" t="s">
        <v>168</v>
      </c>
      <c r="B120" s="41" t="s">
        <v>170</v>
      </c>
      <c r="C120" s="36"/>
      <c r="D120" s="26" t="n">
        <v>24199.43</v>
      </c>
      <c r="E120" s="26" t="n">
        <v>222100</v>
      </c>
      <c r="F120" s="26" t="n">
        <v>26718</v>
      </c>
      <c r="G120" s="26" t="n">
        <v>0</v>
      </c>
      <c r="H120" s="26" t="n">
        <v>26717.57</v>
      </c>
      <c r="I120" s="27" t="n">
        <v>12.0295227375056</v>
      </c>
      <c r="J120" s="28" t="n">
        <v>99.9983905980987</v>
      </c>
      <c r="K120" s="28" t="n">
        <v>2518.14</v>
      </c>
      <c r="L120" s="29" t="n">
        <v>0.104057822849546</v>
      </c>
      <c r="M120" s="56"/>
    </row>
    <row r="121" s="30" customFormat="true" ht="17.25" hidden="false" customHeight="true" outlineLevel="0" collapsed="false">
      <c r="A121" s="23" t="s">
        <v>155</v>
      </c>
      <c r="B121" s="41" t="s">
        <v>156</v>
      </c>
      <c r="C121" s="36"/>
      <c r="D121" s="26" t="n">
        <v>15109.43</v>
      </c>
      <c r="E121" s="26" t="n">
        <v>152100</v>
      </c>
      <c r="F121" s="26" t="n">
        <v>15417.5</v>
      </c>
      <c r="G121" s="26"/>
      <c r="H121" s="26" t="n">
        <v>15417.47</v>
      </c>
      <c r="I121" s="27" t="n">
        <v>10.1364036817883</v>
      </c>
      <c r="J121" s="28" t="n">
        <v>99.9998054159235</v>
      </c>
      <c r="K121" s="28" t="n">
        <v>308.039999999999</v>
      </c>
      <c r="L121" s="29" t="n">
        <v>0.0203872680835742</v>
      </c>
      <c r="M121" s="56"/>
    </row>
    <row r="122" s="30" customFormat="true" ht="18.75" hidden="false" customHeight="false" outlineLevel="0" collapsed="false">
      <c r="A122" s="23"/>
      <c r="B122" s="41" t="s">
        <v>157</v>
      </c>
      <c r="C122" s="36"/>
      <c r="D122" s="26" t="n">
        <v>9090</v>
      </c>
      <c r="E122" s="26" t="n">
        <v>70000</v>
      </c>
      <c r="F122" s="26" t="n">
        <v>11300.5</v>
      </c>
      <c r="G122" s="26"/>
      <c r="H122" s="26" t="n">
        <v>11300.1</v>
      </c>
      <c r="I122" s="27" t="n">
        <v>16.143</v>
      </c>
      <c r="J122" s="28" t="n">
        <v>99.9964603336136</v>
      </c>
      <c r="K122" s="28" t="n">
        <v>2210.1</v>
      </c>
      <c r="L122" s="29" t="n">
        <v>0.243135313531353</v>
      </c>
      <c r="M122" s="56"/>
    </row>
    <row r="123" s="30" customFormat="true" ht="96" hidden="false" customHeight="true" outlineLevel="0" collapsed="false">
      <c r="A123" s="23" t="s">
        <v>171</v>
      </c>
      <c r="B123" s="41" t="s">
        <v>172</v>
      </c>
      <c r="C123" s="36"/>
      <c r="D123" s="26" t="n">
        <v>0</v>
      </c>
      <c r="E123" s="26" t="n">
        <v>31000</v>
      </c>
      <c r="F123" s="26" t="n">
        <v>23300</v>
      </c>
      <c r="G123" s="26" t="n">
        <v>0</v>
      </c>
      <c r="H123" s="26" t="n">
        <v>23300</v>
      </c>
      <c r="I123" s="27" t="n">
        <v>75.1612903225806</v>
      </c>
      <c r="J123" s="28" t="n">
        <v>100</v>
      </c>
      <c r="K123" s="28" t="n">
        <v>23300</v>
      </c>
      <c r="L123" s="29" t="n">
        <v>0</v>
      </c>
      <c r="M123" s="59"/>
    </row>
    <row r="124" s="30" customFormat="true" ht="13.5" hidden="true" customHeight="true" outlineLevel="0" collapsed="false">
      <c r="A124" s="23" t="s">
        <v>155</v>
      </c>
      <c r="B124" s="41" t="s">
        <v>156</v>
      </c>
      <c r="C124" s="36"/>
      <c r="D124" s="26"/>
      <c r="E124" s="26"/>
      <c r="F124" s="26"/>
      <c r="G124" s="26"/>
      <c r="H124" s="26"/>
      <c r="I124" s="27" t="e">
        <f aca="false"/>
        <v>#DIV/0!</v>
      </c>
      <c r="J124" s="28" t="e">
        <f aca="false"/>
        <v>#DIV/0!</v>
      </c>
      <c r="K124" s="28" t="n">
        <v>0</v>
      </c>
      <c r="L124" s="29" t="e">
        <f aca="false"/>
        <v>#DIV/0!</v>
      </c>
      <c r="M124" s="56"/>
    </row>
    <row r="125" s="30" customFormat="true" ht="17.25" hidden="false" customHeight="true" outlineLevel="0" collapsed="false">
      <c r="A125" s="23"/>
      <c r="B125" s="41" t="s">
        <v>157</v>
      </c>
      <c r="C125" s="36"/>
      <c r="D125" s="26" t="n">
        <v>0</v>
      </c>
      <c r="E125" s="26" t="n">
        <v>31000</v>
      </c>
      <c r="F125" s="26" t="n">
        <v>23300</v>
      </c>
      <c r="G125" s="26"/>
      <c r="H125" s="26" t="n">
        <v>23300</v>
      </c>
      <c r="I125" s="27" t="n">
        <v>75.1612903225806</v>
      </c>
      <c r="J125" s="28" t="n">
        <v>100</v>
      </c>
      <c r="K125" s="28" t="n">
        <v>23300</v>
      </c>
      <c r="L125" s="29" t="n">
        <v>0</v>
      </c>
      <c r="M125" s="56"/>
    </row>
    <row r="126" s="30" customFormat="true" ht="39" hidden="false" customHeight="true" outlineLevel="0" collapsed="false">
      <c r="A126" s="60" t="s">
        <v>173</v>
      </c>
      <c r="B126" s="41" t="s">
        <v>174</v>
      </c>
      <c r="C126" s="36"/>
      <c r="D126" s="26" t="n">
        <v>100000</v>
      </c>
      <c r="E126" s="26" t="n">
        <v>0</v>
      </c>
      <c r="F126" s="26" t="n">
        <v>0</v>
      </c>
      <c r="G126" s="26"/>
      <c r="H126" s="26" t="n">
        <v>0</v>
      </c>
      <c r="I126" s="26" t="n">
        <v>0</v>
      </c>
      <c r="J126" s="26" t="n">
        <v>0</v>
      </c>
      <c r="K126" s="28" t="n">
        <v>-100000</v>
      </c>
      <c r="L126" s="29" t="n">
        <v>-1</v>
      </c>
      <c r="M126" s="21"/>
    </row>
    <row r="127" s="30" customFormat="true" ht="96" hidden="false" customHeight="true" outlineLevel="0" collapsed="false">
      <c r="A127" s="60" t="s">
        <v>175</v>
      </c>
      <c r="B127" s="61" t="s">
        <v>176</v>
      </c>
      <c r="C127" s="36"/>
      <c r="D127" s="26" t="n">
        <v>0</v>
      </c>
      <c r="E127" s="26" t="n">
        <v>714800</v>
      </c>
      <c r="F127" s="26" t="n">
        <v>210000</v>
      </c>
      <c r="G127" s="26"/>
      <c r="H127" s="26" t="n">
        <v>210000</v>
      </c>
      <c r="I127" s="27" t="n">
        <v>29.3788472299944</v>
      </c>
      <c r="J127" s="28" t="n">
        <v>100</v>
      </c>
      <c r="K127" s="28" t="n">
        <v>210000</v>
      </c>
      <c r="L127" s="29" t="n">
        <v>0</v>
      </c>
      <c r="M127" s="21"/>
    </row>
    <row r="128" s="30" customFormat="true" ht="39.75" hidden="false" customHeight="true" outlineLevel="0" collapsed="false">
      <c r="A128" s="23"/>
      <c r="B128" s="11" t="s">
        <v>177</v>
      </c>
      <c r="C128" s="36"/>
      <c r="D128" s="46" t="n">
        <v>128251543.07</v>
      </c>
      <c r="E128" s="46" t="n">
        <v>702350543</v>
      </c>
      <c r="F128" s="46" t="n">
        <v>199575876.41</v>
      </c>
      <c r="G128" s="46" t="n">
        <v>702129673</v>
      </c>
      <c r="H128" s="46" t="n">
        <v>174908936.5</v>
      </c>
      <c r="I128" s="19" t="n">
        <v>24.9033674485249</v>
      </c>
      <c r="J128" s="19" t="n">
        <v>87.6403198854929</v>
      </c>
      <c r="K128" s="19" t="n">
        <v>46657393.43</v>
      </c>
      <c r="L128" s="20" t="n">
        <v>0.363795961538913</v>
      </c>
      <c r="M128" s="56"/>
    </row>
    <row r="129" s="30" customFormat="true" ht="37.5" hidden="true" customHeight="true" outlineLevel="0" collapsed="false">
      <c r="A129" s="23" t="n">
        <v>250306</v>
      </c>
      <c r="B129" s="40" t="s">
        <v>151</v>
      </c>
      <c r="C129" s="47"/>
      <c r="D129" s="55" t="n">
        <v>0</v>
      </c>
      <c r="E129" s="55" t="n">
        <v>0</v>
      </c>
      <c r="F129" s="55" t="n">
        <v>0</v>
      </c>
      <c r="G129" s="55"/>
      <c r="H129" s="55" t="n">
        <v>0</v>
      </c>
      <c r="I129" s="28" t="n">
        <v>0</v>
      </c>
      <c r="J129" s="28" t="n">
        <v>0</v>
      </c>
      <c r="K129" s="28" t="n">
        <v>0</v>
      </c>
      <c r="L129" s="29" t="n">
        <v>0</v>
      </c>
      <c r="M129" s="56"/>
    </row>
    <row r="130" s="30" customFormat="true" ht="36" hidden="true" customHeight="true" outlineLevel="0" collapsed="false">
      <c r="A130" s="10"/>
      <c r="B130" s="11" t="s">
        <v>178</v>
      </c>
      <c r="C130" s="47" t="e">
        <f aca="false">C88+C89+#REF!+C95+C129</f>
        <v>#VALUE!</v>
      </c>
      <c r="D130" s="46" t="n">
        <v>128251543.07</v>
      </c>
      <c r="E130" s="46" t="n">
        <v>702350543</v>
      </c>
      <c r="F130" s="46" t="n">
        <v>199575876.41</v>
      </c>
      <c r="G130" s="46" t="n">
        <v>0</v>
      </c>
      <c r="H130" s="46" t="n">
        <v>174908936.5</v>
      </c>
      <c r="I130" s="19" t="n">
        <v>24.9033674485249</v>
      </c>
      <c r="J130" s="19" t="n">
        <v>87.6403198854929</v>
      </c>
      <c r="K130" s="19" t="n">
        <v>46657393.43</v>
      </c>
      <c r="L130" s="20" t="n">
        <v>0.363795961538913</v>
      </c>
      <c r="M130" s="62"/>
      <c r="N130" s="63"/>
    </row>
    <row r="131" s="30" customFormat="true" ht="33.75" hidden="false" customHeight="true" outlineLevel="0" collapsed="false">
      <c r="A131" s="10"/>
      <c r="B131" s="11" t="s">
        <v>179</v>
      </c>
      <c r="C131" s="47"/>
      <c r="D131" s="46" t="n">
        <v>128251543.07</v>
      </c>
      <c r="E131" s="46" t="n">
        <v>702350543</v>
      </c>
      <c r="F131" s="46" t="n">
        <v>199575876.41</v>
      </c>
      <c r="G131" s="46" t="n">
        <v>0</v>
      </c>
      <c r="H131" s="46" t="n">
        <v>174908936.5</v>
      </c>
      <c r="I131" s="19" t="n">
        <v>24.9033674485249</v>
      </c>
      <c r="J131" s="19" t="n">
        <v>87.6403198854929</v>
      </c>
      <c r="K131" s="19" t="n">
        <v>46657393.43</v>
      </c>
      <c r="L131" s="20" t="n">
        <v>0.363795961538913</v>
      </c>
      <c r="M131" s="56"/>
      <c r="N131" s="56"/>
    </row>
    <row r="132" s="30" customFormat="true" ht="17.25" hidden="false" customHeight="true" outlineLevel="0" collapsed="false">
      <c r="A132" s="43" t="n">
        <v>1000</v>
      </c>
      <c r="B132" s="50" t="s">
        <v>180</v>
      </c>
      <c r="C132" s="47"/>
      <c r="D132" s="46" t="n">
        <v>128251543.07</v>
      </c>
      <c r="E132" s="46" t="n">
        <v>701750543</v>
      </c>
      <c r="F132" s="46" t="n">
        <v>199275876.41</v>
      </c>
      <c r="G132" s="46"/>
      <c r="H132" s="46" t="n">
        <v>174908936.5</v>
      </c>
      <c r="I132" s="19" t="n">
        <v>24.9246599442959</v>
      </c>
      <c r="J132" s="19" t="n">
        <v>87.7722580630551</v>
      </c>
      <c r="K132" s="19" t="n">
        <v>46657393.43</v>
      </c>
      <c r="L132" s="20" t="n">
        <v>0.363795961538913</v>
      </c>
      <c r="M132" s="56"/>
    </row>
    <row r="133" s="30" customFormat="true" ht="16.5" hidden="false" customHeight="true" outlineLevel="0" collapsed="false">
      <c r="A133" s="43" t="n">
        <v>1100</v>
      </c>
      <c r="B133" s="64" t="s">
        <v>181</v>
      </c>
      <c r="C133" s="47"/>
      <c r="D133" s="46" t="n">
        <v>87608774.73</v>
      </c>
      <c r="E133" s="46" t="n">
        <v>418677055</v>
      </c>
      <c r="F133" s="46" t="n">
        <v>132506426</v>
      </c>
      <c r="G133" s="46" t="n">
        <v>194929.41</v>
      </c>
      <c r="H133" s="46" t="n">
        <v>110021799.99</v>
      </c>
      <c r="I133" s="19" t="n">
        <v>26.278440310038</v>
      </c>
      <c r="J133" s="19" t="n">
        <v>83.0312938860792</v>
      </c>
      <c r="K133" s="19" t="n">
        <v>22413025.26</v>
      </c>
      <c r="L133" s="20" t="n">
        <v>0.255830826638934</v>
      </c>
      <c r="M133" s="56"/>
    </row>
    <row r="134" s="30" customFormat="true" ht="21" hidden="false" customHeight="true" outlineLevel="0" collapsed="false">
      <c r="A134" s="23" t="n">
        <v>1110</v>
      </c>
      <c r="B134" s="40" t="s">
        <v>182</v>
      </c>
      <c r="C134" s="47"/>
      <c r="D134" s="26" t="n">
        <v>40863750.32</v>
      </c>
      <c r="E134" s="26" t="n">
        <v>229933342</v>
      </c>
      <c r="F134" s="26" t="n">
        <v>64459540</v>
      </c>
      <c r="G134" s="26" t="n">
        <v>0</v>
      </c>
      <c r="H134" s="26" t="n">
        <v>51935232.02</v>
      </c>
      <c r="I134" s="27" t="n">
        <v>22.5870817899911</v>
      </c>
      <c r="J134" s="28" t="n">
        <v>80.5702802409077</v>
      </c>
      <c r="K134" s="28" t="n">
        <v>11071481.7</v>
      </c>
      <c r="L134" s="57" t="n">
        <v>0.270936505173909</v>
      </c>
      <c r="M134" s="56"/>
    </row>
    <row r="135" s="30" customFormat="true" ht="16.5" hidden="false" customHeight="true" outlineLevel="0" collapsed="false">
      <c r="A135" s="23" t="n">
        <v>1111</v>
      </c>
      <c r="B135" s="40" t="s">
        <v>183</v>
      </c>
      <c r="C135" s="47"/>
      <c r="D135" s="26" t="n">
        <v>40863750.32</v>
      </c>
      <c r="E135" s="26" t="n">
        <v>229933342</v>
      </c>
      <c r="F135" s="65" t="n">
        <v>64459540</v>
      </c>
      <c r="G135" s="46"/>
      <c r="H135" s="26" t="n">
        <v>51935232.02</v>
      </c>
      <c r="I135" s="27" t="n">
        <v>22.5870817899911</v>
      </c>
      <c r="J135" s="28" t="n">
        <v>80.5702802409077</v>
      </c>
      <c r="K135" s="28" t="n">
        <v>11071481.7</v>
      </c>
      <c r="L135" s="57" t="n">
        <v>0.270936505173909</v>
      </c>
      <c r="M135" s="56"/>
    </row>
    <row r="136" s="30" customFormat="true" ht="19.5" hidden="false" customHeight="true" outlineLevel="0" collapsed="false">
      <c r="A136" s="23" t="n">
        <v>1120</v>
      </c>
      <c r="B136" s="40" t="s">
        <v>184</v>
      </c>
      <c r="C136" s="47"/>
      <c r="D136" s="26" t="n">
        <v>15036202.55</v>
      </c>
      <c r="E136" s="26" t="n">
        <v>83400867</v>
      </c>
      <c r="F136" s="65" t="n">
        <v>23204849</v>
      </c>
      <c r="G136" s="46"/>
      <c r="H136" s="26" t="n">
        <v>19073519.76</v>
      </c>
      <c r="I136" s="27" t="n">
        <v>22.869690023726</v>
      </c>
      <c r="J136" s="28" t="n">
        <v>82.1962675128806</v>
      </c>
      <c r="K136" s="28" t="n">
        <v>4037317.21</v>
      </c>
      <c r="L136" s="57" t="n">
        <v>0.26850643947996</v>
      </c>
      <c r="M136" s="56"/>
    </row>
    <row r="137" s="30" customFormat="true" ht="18.75" hidden="false" customHeight="false" outlineLevel="0" collapsed="false">
      <c r="A137" s="23" t="n">
        <v>1130</v>
      </c>
      <c r="B137" s="40" t="s">
        <v>185</v>
      </c>
      <c r="C137" s="47"/>
      <c r="D137" s="26" t="n">
        <v>4804113.49</v>
      </c>
      <c r="E137" s="26" t="n">
        <v>32641027</v>
      </c>
      <c r="F137" s="26" t="n">
        <v>7932791</v>
      </c>
      <c r="G137" s="26" t="n">
        <v>0</v>
      </c>
      <c r="H137" s="26" t="n">
        <v>6664067.58</v>
      </c>
      <c r="I137" s="27" t="n">
        <v>20.4162313275253</v>
      </c>
      <c r="J137" s="28" t="n">
        <v>84.0065946525</v>
      </c>
      <c r="K137" s="28" t="n">
        <v>1859954.09</v>
      </c>
      <c r="L137" s="57" t="n">
        <v>0.38715864932658</v>
      </c>
      <c r="M137" s="56"/>
    </row>
    <row r="138" s="30" customFormat="true" ht="38.25" hidden="false" customHeight="true" outlineLevel="0" collapsed="false">
      <c r="A138" s="23" t="n">
        <v>1131</v>
      </c>
      <c r="B138" s="40" t="s">
        <v>186</v>
      </c>
      <c r="C138" s="47"/>
      <c r="D138" s="26" t="n">
        <v>767859.52</v>
      </c>
      <c r="E138" s="26" t="n">
        <v>5869549</v>
      </c>
      <c r="F138" s="66" t="n">
        <v>1524406</v>
      </c>
      <c r="G138" s="46"/>
      <c r="H138" s="26" t="n">
        <v>1259183.17</v>
      </c>
      <c r="I138" s="27" t="n">
        <v>21.452809577022</v>
      </c>
      <c r="J138" s="28" t="n">
        <v>82.6015621822533</v>
      </c>
      <c r="K138" s="28" t="n">
        <v>491323.65</v>
      </c>
      <c r="L138" s="57" t="n">
        <v>0.639861377247755</v>
      </c>
      <c r="M138" s="56"/>
    </row>
    <row r="139" s="30" customFormat="true" ht="21" hidden="false" customHeight="true" outlineLevel="0" collapsed="false">
      <c r="A139" s="23" t="n">
        <v>1132</v>
      </c>
      <c r="B139" s="40" t="s">
        <v>187</v>
      </c>
      <c r="C139" s="47"/>
      <c r="D139" s="26" t="n">
        <v>601435.56</v>
      </c>
      <c r="E139" s="26" t="n">
        <v>3904842</v>
      </c>
      <c r="F139" s="66" t="n">
        <v>1078731</v>
      </c>
      <c r="G139" s="46"/>
      <c r="H139" s="26" t="n">
        <v>1009667.85</v>
      </c>
      <c r="I139" s="27" t="n">
        <v>25.8568169979733</v>
      </c>
      <c r="J139" s="28" t="n">
        <v>93.5977412348398</v>
      </c>
      <c r="K139" s="28" t="n">
        <v>408232.29</v>
      </c>
      <c r="L139" s="57" t="n">
        <v>0.678763141308106</v>
      </c>
      <c r="M139" s="56"/>
    </row>
    <row r="140" s="30" customFormat="true" ht="16.5" hidden="false" customHeight="true" outlineLevel="0" collapsed="false">
      <c r="A140" s="23" t="n">
        <v>1133</v>
      </c>
      <c r="B140" s="40" t="s">
        <v>188</v>
      </c>
      <c r="C140" s="47"/>
      <c r="D140" s="26" t="n">
        <v>2487399.39</v>
      </c>
      <c r="E140" s="26" t="n">
        <v>13844225</v>
      </c>
      <c r="F140" s="66" t="n">
        <v>3404773</v>
      </c>
      <c r="G140" s="46"/>
      <c r="H140" s="26" t="n">
        <v>3348425.48</v>
      </c>
      <c r="I140" s="27" t="n">
        <v>24.186442216881</v>
      </c>
      <c r="J140" s="28" t="n">
        <v>98.3450432672017</v>
      </c>
      <c r="K140" s="28" t="n">
        <v>861026.09</v>
      </c>
      <c r="L140" s="57" t="n">
        <v>0.346155142379447</v>
      </c>
      <c r="M140" s="56"/>
    </row>
    <row r="141" s="30" customFormat="true" ht="21.75" hidden="false" customHeight="true" outlineLevel="0" collapsed="false">
      <c r="A141" s="23" t="n">
        <v>1134</v>
      </c>
      <c r="B141" s="58" t="s">
        <v>189</v>
      </c>
      <c r="C141" s="47"/>
      <c r="D141" s="26" t="n">
        <v>932424.66</v>
      </c>
      <c r="E141" s="26" t="n">
        <v>8802935</v>
      </c>
      <c r="F141" s="66" t="n">
        <v>1792733</v>
      </c>
      <c r="G141" s="46"/>
      <c r="H141" s="26" t="n">
        <v>935137.9</v>
      </c>
      <c r="I141" s="27" t="n">
        <v>10.6230240255097</v>
      </c>
      <c r="J141" s="28" t="n">
        <v>52.1626979589264</v>
      </c>
      <c r="K141" s="28" t="n">
        <v>2713.23999999999</v>
      </c>
      <c r="L141" s="57" t="n">
        <v>0.00290987584991576</v>
      </c>
      <c r="M141" s="56"/>
    </row>
    <row r="142" s="30" customFormat="true" ht="18.75" hidden="false" customHeight="false" outlineLevel="0" collapsed="false">
      <c r="A142" s="23" t="n">
        <v>1135</v>
      </c>
      <c r="B142" s="40" t="s">
        <v>117</v>
      </c>
      <c r="C142" s="47"/>
      <c r="D142" s="26" t="n">
        <v>14994.36</v>
      </c>
      <c r="E142" s="26" t="n">
        <v>219476</v>
      </c>
      <c r="F142" s="66" t="n">
        <v>132148</v>
      </c>
      <c r="G142" s="46"/>
      <c r="H142" s="26" t="n">
        <v>111653.18</v>
      </c>
      <c r="I142" s="27" t="n">
        <v>50.8726147733693</v>
      </c>
      <c r="J142" s="28" t="n">
        <v>84.4910100796077</v>
      </c>
      <c r="K142" s="28" t="n">
        <v>96658.82</v>
      </c>
      <c r="L142" s="57" t="n">
        <v>6.44634515911316</v>
      </c>
      <c r="M142" s="56"/>
    </row>
    <row r="143" s="30" customFormat="true" ht="18.75" hidden="true" customHeight="true" outlineLevel="0" collapsed="false">
      <c r="A143" s="23" t="n">
        <v>1136</v>
      </c>
      <c r="B143" s="40" t="s">
        <v>190</v>
      </c>
      <c r="C143" s="47"/>
      <c r="D143" s="26"/>
      <c r="E143" s="26"/>
      <c r="F143" s="55"/>
      <c r="G143" s="46"/>
      <c r="H143" s="26"/>
      <c r="I143" s="27" t="e">
        <f aca="false"/>
        <v>#DIV/0!</v>
      </c>
      <c r="J143" s="28" t="e">
        <f aca="false"/>
        <v>#DIV/0!</v>
      </c>
      <c r="K143" s="28" t="n">
        <v>0</v>
      </c>
      <c r="L143" s="57" t="e">
        <f aca="false"/>
        <v>#DIV/0!</v>
      </c>
      <c r="M143" s="56"/>
    </row>
    <row r="144" s="30" customFormat="true" ht="47.25" hidden="true" customHeight="true" outlineLevel="0" collapsed="false">
      <c r="A144" s="23" t="n">
        <v>1137</v>
      </c>
      <c r="B144" s="40" t="s">
        <v>191</v>
      </c>
      <c r="C144" s="47"/>
      <c r="D144" s="26"/>
      <c r="E144" s="26"/>
      <c r="F144" s="55"/>
      <c r="G144" s="46"/>
      <c r="H144" s="26"/>
      <c r="I144" s="27" t="e">
        <f aca="false"/>
        <v>#DIV/0!</v>
      </c>
      <c r="J144" s="28" t="e">
        <f aca="false"/>
        <v>#DIV/0!</v>
      </c>
      <c r="K144" s="28" t="n">
        <v>0</v>
      </c>
      <c r="L144" s="57" t="e">
        <f aca="false"/>
        <v>#DIV/0!</v>
      </c>
      <c r="M144" s="56"/>
    </row>
    <row r="145" s="30" customFormat="true" ht="15.75" hidden="true" customHeight="true" outlineLevel="0" collapsed="false">
      <c r="A145" s="23" t="n">
        <v>1138</v>
      </c>
      <c r="B145" s="40" t="s">
        <v>192</v>
      </c>
      <c r="C145" s="47"/>
      <c r="D145" s="26"/>
      <c r="E145" s="26"/>
      <c r="F145" s="55"/>
      <c r="G145" s="46"/>
      <c r="H145" s="26"/>
      <c r="I145" s="27" t="e">
        <f aca="false"/>
        <v>#DIV/0!</v>
      </c>
      <c r="J145" s="28" t="e">
        <f aca="false"/>
        <v>#DIV/0!</v>
      </c>
      <c r="K145" s="28" t="n">
        <v>0</v>
      </c>
      <c r="L145" s="57" t="e">
        <f aca="false"/>
        <v>#DIV/0!</v>
      </c>
      <c r="M145" s="56"/>
    </row>
    <row r="146" s="30" customFormat="true" ht="18.75" hidden="true" customHeight="false" outlineLevel="0" collapsed="false">
      <c r="A146" s="23" t="n">
        <v>1139</v>
      </c>
      <c r="B146" s="40" t="s">
        <v>193</v>
      </c>
      <c r="C146" s="47"/>
      <c r="D146" s="26"/>
      <c r="E146" s="26"/>
      <c r="F146" s="55"/>
      <c r="G146" s="46"/>
      <c r="H146" s="26"/>
      <c r="I146" s="27" t="e">
        <f aca="false"/>
        <v>#DIV/0!</v>
      </c>
      <c r="J146" s="28" t="e">
        <f aca="false"/>
        <v>#DIV/0!</v>
      </c>
      <c r="K146" s="28" t="n">
        <v>0</v>
      </c>
      <c r="L146" s="57" t="e">
        <f aca="false"/>
        <v>#DIV/0!</v>
      </c>
      <c r="M146" s="56"/>
    </row>
    <row r="147" s="30" customFormat="true" ht="16.5" hidden="false" customHeight="true" outlineLevel="0" collapsed="false">
      <c r="A147" s="23" t="n">
        <v>1140</v>
      </c>
      <c r="B147" s="40" t="s">
        <v>194</v>
      </c>
      <c r="C147" s="47"/>
      <c r="D147" s="26" t="n">
        <v>45262.31</v>
      </c>
      <c r="E147" s="26" t="n">
        <v>313064</v>
      </c>
      <c r="F147" s="66" t="n">
        <v>122047</v>
      </c>
      <c r="G147" s="46"/>
      <c r="H147" s="26" t="n">
        <v>72555.37</v>
      </c>
      <c r="I147" s="27" t="n">
        <v>23.1758905527304</v>
      </c>
      <c r="J147" s="28" t="n">
        <v>59.4487123812957</v>
      </c>
      <c r="K147" s="28" t="n">
        <v>27293.06</v>
      </c>
      <c r="L147" s="57" t="n">
        <v>0.602997504988146</v>
      </c>
      <c r="M147" s="56"/>
    </row>
    <row r="148" s="30" customFormat="true" ht="20.25" hidden="false" customHeight="true" outlineLevel="0" collapsed="false">
      <c r="A148" s="23" t="n">
        <v>1160</v>
      </c>
      <c r="B148" s="40" t="s">
        <v>195</v>
      </c>
      <c r="C148" s="47"/>
      <c r="D148" s="26" t="n">
        <v>26664516.65</v>
      </c>
      <c r="E148" s="26" t="n">
        <v>71404860</v>
      </c>
      <c r="F148" s="26" t="n">
        <v>36494712</v>
      </c>
      <c r="G148" s="26" t="n">
        <v>0</v>
      </c>
      <c r="H148" s="26" t="n">
        <v>32073445.23</v>
      </c>
      <c r="I148" s="27" t="n">
        <v>44.9177342130494</v>
      </c>
      <c r="J148" s="28" t="n">
        <v>87.8851852016259</v>
      </c>
      <c r="K148" s="28" t="n">
        <v>5408928.58</v>
      </c>
      <c r="L148" s="57" t="n">
        <v>0.202851176752908</v>
      </c>
      <c r="M148" s="56"/>
    </row>
    <row r="149" s="30" customFormat="true" ht="18" hidden="false" customHeight="true" outlineLevel="0" collapsed="false">
      <c r="A149" s="23" t="n">
        <v>1161</v>
      </c>
      <c r="B149" s="40" t="s">
        <v>196</v>
      </c>
      <c r="C149" s="47"/>
      <c r="D149" s="26" t="n">
        <v>21271548.43</v>
      </c>
      <c r="E149" s="26" t="n">
        <v>36997180</v>
      </c>
      <c r="F149" s="67" t="n">
        <v>25612844</v>
      </c>
      <c r="G149" s="46"/>
      <c r="H149" s="26" t="n">
        <v>24331189.16</v>
      </c>
      <c r="I149" s="27" t="n">
        <v>65.7649830608711</v>
      </c>
      <c r="J149" s="28" t="n">
        <v>94.996046358616</v>
      </c>
      <c r="K149" s="28" t="n">
        <v>3059640.73</v>
      </c>
      <c r="L149" s="57" t="n">
        <v>0.143837235924249</v>
      </c>
      <c r="M149" s="56"/>
    </row>
    <row r="150" s="30" customFormat="true" ht="18.75" hidden="false" customHeight="true" outlineLevel="0" collapsed="false">
      <c r="A150" s="23" t="n">
        <v>1162</v>
      </c>
      <c r="B150" s="40" t="s">
        <v>197</v>
      </c>
      <c r="C150" s="47"/>
      <c r="D150" s="26" t="n">
        <v>1389948.86</v>
      </c>
      <c r="E150" s="26" t="n">
        <v>5244505</v>
      </c>
      <c r="F150" s="66" t="n">
        <v>1571613</v>
      </c>
      <c r="G150" s="46"/>
      <c r="H150" s="26" t="n">
        <v>1383600.15</v>
      </c>
      <c r="I150" s="27" t="n">
        <v>26.3819016284664</v>
      </c>
      <c r="J150" s="28" t="n">
        <v>88.0369499361484</v>
      </c>
      <c r="K150" s="28" t="n">
        <v>-6348.7100000002</v>
      </c>
      <c r="L150" s="57" t="n">
        <v>-0.00456758531389434</v>
      </c>
      <c r="M150" s="56"/>
    </row>
    <row r="151" s="30" customFormat="true" ht="16.5" hidden="false" customHeight="true" outlineLevel="0" collapsed="false">
      <c r="A151" s="23" t="n">
        <v>1163</v>
      </c>
      <c r="B151" s="40" t="s">
        <v>198</v>
      </c>
      <c r="C151" s="47"/>
      <c r="D151" s="26" t="n">
        <v>2085915.93</v>
      </c>
      <c r="E151" s="26" t="n">
        <v>7642456</v>
      </c>
      <c r="F151" s="67" t="n">
        <v>2528382</v>
      </c>
      <c r="G151" s="46"/>
      <c r="H151" s="26" t="n">
        <v>2270155</v>
      </c>
      <c r="I151" s="27" t="n">
        <v>29.7045216877925</v>
      </c>
      <c r="J151" s="28" t="n">
        <v>89.786867648955</v>
      </c>
      <c r="K151" s="28" t="n">
        <v>184239.07</v>
      </c>
      <c r="L151" s="57" t="n">
        <v>0.0883252615075432</v>
      </c>
      <c r="M151" s="56"/>
    </row>
    <row r="152" s="30" customFormat="true" ht="18" hidden="false" customHeight="true" outlineLevel="0" collapsed="false">
      <c r="A152" s="23" t="n">
        <v>1164</v>
      </c>
      <c r="B152" s="40" t="s">
        <v>199</v>
      </c>
      <c r="C152" s="47"/>
      <c r="D152" s="26" t="n">
        <v>650854.29</v>
      </c>
      <c r="E152" s="26" t="n">
        <v>1563324</v>
      </c>
      <c r="F152" s="67" t="n">
        <v>728265</v>
      </c>
      <c r="G152" s="46"/>
      <c r="H152" s="26" t="n">
        <v>657281.63</v>
      </c>
      <c r="I152" s="27" t="n">
        <v>42.0438520741702</v>
      </c>
      <c r="J152" s="28" t="n">
        <v>90.2530850720548</v>
      </c>
      <c r="K152" s="28" t="n">
        <v>6427.33999999997</v>
      </c>
      <c r="L152" s="57" t="n">
        <v>0.00987523643732913</v>
      </c>
      <c r="M152" s="56"/>
    </row>
    <row r="153" s="30" customFormat="true" ht="17.25" hidden="false" customHeight="true" outlineLevel="0" collapsed="false">
      <c r="A153" s="23" t="n">
        <v>1165</v>
      </c>
      <c r="B153" s="40" t="s">
        <v>200</v>
      </c>
      <c r="C153" s="47"/>
      <c r="D153" s="26" t="n">
        <v>1266249.14</v>
      </c>
      <c r="E153" s="26" t="n">
        <v>19954095</v>
      </c>
      <c r="F153" s="67" t="n">
        <v>6053608</v>
      </c>
      <c r="G153" s="46"/>
      <c r="H153" s="26" t="n">
        <v>3431219.29</v>
      </c>
      <c r="I153" s="27" t="n">
        <v>17.1955645695783</v>
      </c>
      <c r="J153" s="28" t="n">
        <v>56.6805662011812</v>
      </c>
      <c r="K153" s="28" t="n">
        <v>2164970.15</v>
      </c>
      <c r="L153" s="57" t="n">
        <v>1.7097505392975</v>
      </c>
      <c r="M153" s="56"/>
    </row>
    <row r="154" s="30" customFormat="true" ht="16.5" hidden="false" customHeight="true" outlineLevel="0" collapsed="false">
      <c r="A154" s="23" t="n">
        <v>1166</v>
      </c>
      <c r="B154" s="40" t="s">
        <v>201</v>
      </c>
      <c r="C154" s="47"/>
      <c r="D154" s="26"/>
      <c r="E154" s="26" t="n">
        <v>3300</v>
      </c>
      <c r="F154" s="67"/>
      <c r="G154" s="46"/>
      <c r="H154" s="26" t="n">
        <v>0</v>
      </c>
      <c r="I154" s="27" t="n">
        <v>0</v>
      </c>
      <c r="J154" s="28"/>
      <c r="K154" s="28" t="n">
        <v>0</v>
      </c>
      <c r="L154" s="57" t="n">
        <v>0</v>
      </c>
      <c r="M154" s="56"/>
    </row>
    <row r="155" s="30" customFormat="true" ht="35.25" hidden="false" customHeight="true" outlineLevel="0" collapsed="false">
      <c r="A155" s="23" t="n">
        <v>1170</v>
      </c>
      <c r="B155" s="40" t="s">
        <v>202</v>
      </c>
      <c r="C155" s="47"/>
      <c r="D155" s="26" t="n">
        <v>194929.41</v>
      </c>
      <c r="E155" s="26" t="n">
        <v>983895</v>
      </c>
      <c r="F155" s="26" t="n">
        <v>292487</v>
      </c>
      <c r="G155" s="26" t="n">
        <v>194929.41</v>
      </c>
      <c r="H155" s="26" t="n">
        <v>202980.03</v>
      </c>
      <c r="I155" s="27" t="n">
        <v>20.6302532282408</v>
      </c>
      <c r="J155" s="28" t="n">
        <v>69.3979664053445</v>
      </c>
      <c r="K155" s="28" t="n">
        <v>8050.62</v>
      </c>
      <c r="L155" s="57" t="n">
        <v>0.0413001814349101</v>
      </c>
      <c r="M155" s="56"/>
    </row>
    <row r="156" s="30" customFormat="true" ht="37.5" hidden="false" customHeight="true" outlineLevel="0" collapsed="false">
      <c r="A156" s="23" t="n">
        <v>1171</v>
      </c>
      <c r="B156" s="40" t="s">
        <v>203</v>
      </c>
      <c r="C156" s="47"/>
      <c r="D156" s="26" t="n">
        <v>0</v>
      </c>
      <c r="E156" s="26" t="n">
        <v>96100</v>
      </c>
      <c r="F156" s="68" t="n">
        <v>0</v>
      </c>
      <c r="G156" s="46"/>
      <c r="H156" s="26" t="n">
        <v>0</v>
      </c>
      <c r="I156" s="27" t="n">
        <v>0</v>
      </c>
      <c r="J156" s="28"/>
      <c r="K156" s="28" t="n">
        <v>0</v>
      </c>
      <c r="L156" s="57" t="n">
        <v>0</v>
      </c>
      <c r="M156" s="56"/>
    </row>
    <row r="157" s="30" customFormat="true" ht="38.25" hidden="false" customHeight="true" outlineLevel="0" collapsed="false">
      <c r="A157" s="23" t="n">
        <v>1172</v>
      </c>
      <c r="B157" s="40" t="s">
        <v>204</v>
      </c>
      <c r="C157" s="47"/>
      <c r="D157" s="26" t="n">
        <v>194929.41</v>
      </c>
      <c r="E157" s="26" t="n">
        <v>887795</v>
      </c>
      <c r="F157" s="68" t="n">
        <v>204185.86</v>
      </c>
      <c r="G157" s="26" t="n">
        <v>194929.41</v>
      </c>
      <c r="H157" s="26" t="n">
        <v>202980.03</v>
      </c>
      <c r="I157" s="27" t="n">
        <v>22.8633896338682</v>
      </c>
      <c r="J157" s="28" t="n">
        <v>99.4094449047549</v>
      </c>
      <c r="K157" s="28" t="n">
        <v>8050.62</v>
      </c>
      <c r="L157" s="57" t="n">
        <v>0.0413001814349101</v>
      </c>
      <c r="M157" s="56"/>
    </row>
    <row r="158" s="30" customFormat="true" ht="30" hidden="true" customHeight="true" outlineLevel="0" collapsed="false">
      <c r="A158" s="23" t="n">
        <v>1200</v>
      </c>
      <c r="B158" s="40" t="s">
        <v>205</v>
      </c>
      <c r="C158" s="47"/>
      <c r="D158" s="26"/>
      <c r="E158" s="26"/>
      <c r="F158" s="26"/>
      <c r="G158" s="46"/>
      <c r="H158" s="26"/>
      <c r="I158" s="27" t="e">
        <f aca="false"/>
        <v>#DIV/0!</v>
      </c>
      <c r="J158" s="28" t="e">
        <f aca="false"/>
        <v>#DIV/0!</v>
      </c>
      <c r="K158" s="19" t="n">
        <v>0</v>
      </c>
      <c r="L158" s="57" t="e">
        <f aca="false"/>
        <v>#DIV/0!</v>
      </c>
      <c r="M158" s="56"/>
    </row>
    <row r="159" s="30" customFormat="true" ht="17.25" hidden="false" customHeight="true" outlineLevel="0" collapsed="false">
      <c r="A159" s="43" t="n">
        <v>1300</v>
      </c>
      <c r="B159" s="64" t="s">
        <v>206</v>
      </c>
      <c r="C159" s="47"/>
      <c r="D159" s="46" t="n">
        <v>40642768.34</v>
      </c>
      <c r="E159" s="46" t="n">
        <v>283073488</v>
      </c>
      <c r="F159" s="46" t="n">
        <v>66769450.41</v>
      </c>
      <c r="G159" s="46" t="n">
        <v>0</v>
      </c>
      <c r="H159" s="46" t="n">
        <v>64887136.51</v>
      </c>
      <c r="I159" s="19" t="n">
        <v>22.9223644250287</v>
      </c>
      <c r="J159" s="19" t="n">
        <v>97.1808755524546</v>
      </c>
      <c r="K159" s="19" t="n">
        <v>24244368.17</v>
      </c>
      <c r="L159" s="20" t="n">
        <v>0.596523543061388</v>
      </c>
      <c r="M159" s="56"/>
    </row>
    <row r="160" s="30" customFormat="true" ht="39" hidden="false" customHeight="true" outlineLevel="0" collapsed="false">
      <c r="A160" s="23" t="n">
        <v>1310</v>
      </c>
      <c r="B160" s="40" t="s">
        <v>207</v>
      </c>
      <c r="C160" s="47"/>
      <c r="D160" s="26" t="n">
        <v>1341481.15</v>
      </c>
      <c r="E160" s="26" t="n">
        <v>8104972</v>
      </c>
      <c r="F160" s="68" t="n">
        <v>2517799</v>
      </c>
      <c r="G160" s="46"/>
      <c r="H160" s="26" t="n">
        <v>1801785.98</v>
      </c>
      <c r="I160" s="27" t="n">
        <v>22.230625596239</v>
      </c>
      <c r="J160" s="28" t="n">
        <v>71.5619467638203</v>
      </c>
      <c r="K160" s="28" t="n">
        <v>460304.83</v>
      </c>
      <c r="L160" s="57" t="n">
        <v>0.343131791303963</v>
      </c>
      <c r="M160" s="56"/>
    </row>
    <row r="161" s="30" customFormat="true" ht="18.75" hidden="false" customHeight="true" outlineLevel="0" collapsed="false">
      <c r="A161" s="23" t="n">
        <v>1320</v>
      </c>
      <c r="B161" s="40" t="s">
        <v>208</v>
      </c>
      <c r="C161" s="47"/>
      <c r="D161" s="26" t="n">
        <v>35612257.74</v>
      </c>
      <c r="E161" s="26" t="n">
        <v>250329607</v>
      </c>
      <c r="F161" s="68" t="n">
        <v>57618235.1</v>
      </c>
      <c r="G161" s="46"/>
      <c r="H161" s="26" t="n">
        <v>56540863.02</v>
      </c>
      <c r="I161" s="27" t="n">
        <v>22.5865664463732</v>
      </c>
      <c r="J161" s="28" t="n">
        <v>98.1301543198431</v>
      </c>
      <c r="K161" s="28" t="n">
        <v>20928605.28</v>
      </c>
      <c r="L161" s="57" t="n">
        <v>0.587679821728708</v>
      </c>
      <c r="M161" s="56"/>
    </row>
    <row r="162" s="30" customFormat="true" ht="17.25" hidden="false" customHeight="true" outlineLevel="0" collapsed="false">
      <c r="A162" s="23" t="n">
        <v>1340</v>
      </c>
      <c r="B162" s="40" t="s">
        <v>209</v>
      </c>
      <c r="C162" s="47"/>
      <c r="D162" s="26" t="n">
        <v>3689029.45</v>
      </c>
      <c r="E162" s="26" t="n">
        <v>24638909</v>
      </c>
      <c r="F162" s="26" t="n">
        <v>6633416.31</v>
      </c>
      <c r="G162" s="26" t="n">
        <v>0</v>
      </c>
      <c r="H162" s="26" t="n">
        <v>6544487.51</v>
      </c>
      <c r="I162" s="27" t="n">
        <v>26.5615961729474</v>
      </c>
      <c r="J162" s="28" t="n">
        <v>98.6593815939769</v>
      </c>
      <c r="K162" s="28" t="n">
        <v>2855458.06</v>
      </c>
      <c r="L162" s="57" t="n">
        <v>0.774040462051611</v>
      </c>
      <c r="M162" s="56"/>
    </row>
    <row r="163" s="30" customFormat="true" ht="17.25" hidden="false" customHeight="true" outlineLevel="0" collapsed="false">
      <c r="A163" s="23" t="n">
        <v>1341</v>
      </c>
      <c r="B163" s="40" t="s">
        <v>210</v>
      </c>
      <c r="C163" s="47"/>
      <c r="D163" s="26" t="n">
        <v>38581.89</v>
      </c>
      <c r="E163" s="26" t="n">
        <v>291747</v>
      </c>
      <c r="F163" s="26" t="n">
        <v>98854</v>
      </c>
      <c r="G163" s="46"/>
      <c r="H163" s="26" t="n">
        <v>84050.67</v>
      </c>
      <c r="I163" s="27" t="n">
        <v>28.8094376291787</v>
      </c>
      <c r="J163" s="28" t="n">
        <v>85.0250571549963</v>
      </c>
      <c r="K163" s="28" t="n">
        <v>45468.78</v>
      </c>
      <c r="L163" s="57" t="n">
        <v>1.17850058667421</v>
      </c>
      <c r="M163" s="56"/>
    </row>
    <row r="164" s="30" customFormat="true" ht="15" hidden="true" customHeight="true" outlineLevel="0" collapsed="false">
      <c r="A164" s="23" t="n">
        <v>1342</v>
      </c>
      <c r="B164" s="40" t="s">
        <v>211</v>
      </c>
      <c r="C164" s="47"/>
      <c r="D164" s="26"/>
      <c r="E164" s="26"/>
      <c r="F164" s="26"/>
      <c r="G164" s="46"/>
      <c r="H164" s="26"/>
      <c r="I164" s="27" t="e">
        <f aca="false"/>
        <v>#DIV/0!</v>
      </c>
      <c r="J164" s="28" t="e">
        <f aca="false"/>
        <v>#DIV/0!</v>
      </c>
      <c r="K164" s="28" t="n">
        <v>0</v>
      </c>
      <c r="L164" s="57" t="e">
        <f aca="false"/>
        <v>#DIV/0!</v>
      </c>
      <c r="M164" s="56"/>
    </row>
    <row r="165" s="30" customFormat="true" ht="19.5" hidden="false" customHeight="true" outlineLevel="0" collapsed="false">
      <c r="A165" s="23" t="n">
        <v>1343</v>
      </c>
      <c r="B165" s="40" t="s">
        <v>212</v>
      </c>
      <c r="C165" s="47"/>
      <c r="D165" s="26" t="n">
        <v>3650447.56</v>
      </c>
      <c r="E165" s="26" t="n">
        <v>24347162</v>
      </c>
      <c r="F165" s="26" t="n">
        <v>6534562.31</v>
      </c>
      <c r="G165" s="46"/>
      <c r="H165" s="26" t="n">
        <v>6460436.84</v>
      </c>
      <c r="I165" s="27" t="n">
        <v>26.5346607543006</v>
      </c>
      <c r="J165" s="28" t="n">
        <v>98.8656398625725</v>
      </c>
      <c r="K165" s="28" t="n">
        <v>2809989.28</v>
      </c>
      <c r="L165" s="57" t="n">
        <v>0.769765688676267</v>
      </c>
      <c r="M165" s="56"/>
    </row>
    <row r="166" s="30" customFormat="true" ht="18" hidden="true" customHeight="true" outlineLevel="0" collapsed="false">
      <c r="A166" s="43" t="n">
        <v>2000</v>
      </c>
      <c r="B166" s="50" t="s">
        <v>213</v>
      </c>
      <c r="C166" s="47"/>
      <c r="D166" s="46" t="n">
        <v>0</v>
      </c>
      <c r="E166" s="46" t="n">
        <v>0</v>
      </c>
      <c r="F166" s="46" t="n">
        <v>0</v>
      </c>
      <c r="G166" s="46" t="n">
        <v>0</v>
      </c>
      <c r="H166" s="46" t="n">
        <v>0</v>
      </c>
      <c r="I166" s="27" t="e">
        <f aca="false"/>
        <v>#DIV/0!</v>
      </c>
      <c r="J166" s="28" t="e">
        <f aca="false"/>
        <v>#DIV/0!</v>
      </c>
      <c r="K166" s="19" t="n">
        <v>0</v>
      </c>
      <c r="L166" s="57" t="e">
        <f aca="false"/>
        <v>#DIV/0!</v>
      </c>
      <c r="M166" s="56"/>
    </row>
    <row r="167" s="30" customFormat="true" ht="18" hidden="true" customHeight="true" outlineLevel="0" collapsed="false">
      <c r="A167" s="43" t="n">
        <v>2100</v>
      </c>
      <c r="B167" s="64" t="s">
        <v>214</v>
      </c>
      <c r="C167" s="47"/>
      <c r="D167" s="46" t="n">
        <v>0</v>
      </c>
      <c r="E167" s="46" t="n">
        <v>0</v>
      </c>
      <c r="F167" s="46" t="n">
        <v>0</v>
      </c>
      <c r="G167" s="46" t="n">
        <v>0</v>
      </c>
      <c r="H167" s="46" t="n">
        <v>0</v>
      </c>
      <c r="I167" s="27" t="e">
        <f aca="false"/>
        <v>#DIV/0!</v>
      </c>
      <c r="J167" s="28" t="e">
        <f aca="false"/>
        <v>#DIV/0!</v>
      </c>
      <c r="K167" s="19" t="n">
        <v>0</v>
      </c>
      <c r="L167" s="57" t="e">
        <f aca="false"/>
        <v>#DIV/0!</v>
      </c>
      <c r="M167" s="56"/>
    </row>
    <row r="168" s="30" customFormat="true" ht="36" hidden="true" customHeight="true" outlineLevel="0" collapsed="false">
      <c r="A168" s="23" t="n">
        <v>2110</v>
      </c>
      <c r="B168" s="40" t="s">
        <v>215</v>
      </c>
      <c r="C168" s="47"/>
      <c r="D168" s="26"/>
      <c r="E168" s="26"/>
      <c r="F168" s="26"/>
      <c r="G168" s="46"/>
      <c r="H168" s="26"/>
      <c r="I168" s="27" t="e">
        <f aca="false"/>
        <v>#DIV/0!</v>
      </c>
      <c r="J168" s="28" t="e">
        <f aca="false"/>
        <v>#DIV/0!</v>
      </c>
      <c r="K168" s="19" t="n">
        <v>0</v>
      </c>
      <c r="L168" s="57" t="e">
        <f aca="false"/>
        <v>#DIV/0!</v>
      </c>
      <c r="M168" s="56"/>
    </row>
    <row r="169" s="30" customFormat="true" ht="30" hidden="true" customHeight="true" outlineLevel="0" collapsed="false">
      <c r="A169" s="23" t="s">
        <v>216</v>
      </c>
      <c r="B169" s="40" t="s">
        <v>217</v>
      </c>
      <c r="C169" s="47"/>
      <c r="D169" s="26"/>
      <c r="E169" s="26"/>
      <c r="F169" s="26"/>
      <c r="G169" s="26" t="n">
        <v>0</v>
      </c>
      <c r="H169" s="26"/>
      <c r="I169" s="27" t="e">
        <f aca="false"/>
        <v>#DIV/0!</v>
      </c>
      <c r="J169" s="28" t="e">
        <f aca="false"/>
        <v>#DIV/0!</v>
      </c>
      <c r="K169" s="19" t="n">
        <v>0</v>
      </c>
      <c r="L169" s="57" t="e">
        <f aca="false"/>
        <v>#DIV/0!</v>
      </c>
      <c r="M169" s="56"/>
    </row>
    <row r="170" s="30" customFormat="true" ht="21" hidden="true" customHeight="true" outlineLevel="0" collapsed="false">
      <c r="A170" s="23" t="s">
        <v>218</v>
      </c>
      <c r="B170" s="40" t="s">
        <v>219</v>
      </c>
      <c r="C170" s="47"/>
      <c r="D170" s="26"/>
      <c r="E170" s="26"/>
      <c r="F170" s="26"/>
      <c r="G170" s="46"/>
      <c r="H170" s="26"/>
      <c r="I170" s="27" t="e">
        <f aca="false"/>
        <v>#DIV/0!</v>
      </c>
      <c r="J170" s="28" t="e">
        <f aca="false"/>
        <v>#DIV/0!</v>
      </c>
      <c r="K170" s="19" t="n">
        <v>0</v>
      </c>
      <c r="L170" s="57" t="e">
        <f aca="false"/>
        <v>#DIV/0!</v>
      </c>
      <c r="M170" s="56"/>
    </row>
    <row r="171" s="30" customFormat="true" ht="19.5" hidden="true" customHeight="true" outlineLevel="0" collapsed="false">
      <c r="A171" s="23" t="n">
        <v>2130</v>
      </c>
      <c r="B171" s="40" t="s">
        <v>220</v>
      </c>
      <c r="C171" s="47"/>
      <c r="D171" s="26"/>
      <c r="E171" s="26"/>
      <c r="F171" s="26"/>
      <c r="G171" s="26" t="n">
        <v>0</v>
      </c>
      <c r="H171" s="26"/>
      <c r="I171" s="27" t="e">
        <f aca="false"/>
        <v>#DIV/0!</v>
      </c>
      <c r="J171" s="28" t="e">
        <f aca="false"/>
        <v>#DIV/0!</v>
      </c>
      <c r="K171" s="19" t="n">
        <v>0</v>
      </c>
      <c r="L171" s="57" t="e">
        <f aca="false"/>
        <v>#DIV/0!</v>
      </c>
      <c r="M171" s="56"/>
    </row>
    <row r="172" s="30" customFormat="true" ht="21" hidden="true" customHeight="true" outlineLevel="0" collapsed="false">
      <c r="A172" s="23" t="n">
        <v>2132</v>
      </c>
      <c r="B172" s="40" t="s">
        <v>221</v>
      </c>
      <c r="C172" s="47"/>
      <c r="D172" s="26"/>
      <c r="E172" s="26"/>
      <c r="F172" s="26"/>
      <c r="G172" s="46"/>
      <c r="H172" s="26"/>
      <c r="I172" s="27" t="e">
        <f aca="false"/>
        <v>#DIV/0!</v>
      </c>
      <c r="J172" s="28" t="e">
        <f aca="false"/>
        <v>#DIV/0!</v>
      </c>
      <c r="K172" s="19" t="n">
        <v>0</v>
      </c>
      <c r="L172" s="57" t="e">
        <f aca="false"/>
        <v>#DIV/0!</v>
      </c>
      <c r="M172" s="56"/>
    </row>
    <row r="173" s="30" customFormat="true" ht="18" hidden="true" customHeight="true" outlineLevel="0" collapsed="false">
      <c r="A173" s="23" t="n">
        <v>2133</v>
      </c>
      <c r="B173" s="40" t="s">
        <v>222</v>
      </c>
      <c r="C173" s="47"/>
      <c r="D173" s="26"/>
      <c r="E173" s="26"/>
      <c r="F173" s="26"/>
      <c r="G173" s="46"/>
      <c r="H173" s="26"/>
      <c r="I173" s="27" t="e">
        <f aca="false"/>
        <v>#DIV/0!</v>
      </c>
      <c r="J173" s="28" t="e">
        <f aca="false"/>
        <v>#DIV/0!</v>
      </c>
      <c r="K173" s="19" t="n">
        <v>0</v>
      </c>
      <c r="L173" s="57" t="e">
        <f aca="false"/>
        <v>#DIV/0!</v>
      </c>
      <c r="M173" s="56"/>
    </row>
    <row r="174" s="30" customFormat="true" ht="0.75" hidden="true" customHeight="true" outlineLevel="0" collapsed="false">
      <c r="A174" s="43" t="n">
        <v>2300</v>
      </c>
      <c r="B174" s="64" t="s">
        <v>223</v>
      </c>
      <c r="C174" s="47"/>
      <c r="D174" s="46"/>
      <c r="E174" s="46"/>
      <c r="F174" s="46"/>
      <c r="G174" s="46"/>
      <c r="H174" s="46"/>
      <c r="I174" s="27" t="e">
        <f aca="false"/>
        <v>#DIV/0!</v>
      </c>
      <c r="J174" s="28" t="e">
        <f aca="false"/>
        <v>#DIV/0!</v>
      </c>
      <c r="K174" s="19" t="n">
        <v>0</v>
      </c>
      <c r="L174" s="57" t="e">
        <f aca="false"/>
        <v>#DIV/0!</v>
      </c>
      <c r="M174" s="56"/>
    </row>
    <row r="175" s="30" customFormat="true" ht="35.25" hidden="true" customHeight="true" outlineLevel="0" collapsed="false">
      <c r="A175" s="23" t="s">
        <v>224</v>
      </c>
      <c r="B175" s="40" t="s">
        <v>225</v>
      </c>
      <c r="C175" s="47"/>
      <c r="D175" s="26" t="n">
        <v>0</v>
      </c>
      <c r="E175" s="26" t="n">
        <v>0</v>
      </c>
      <c r="F175" s="26" t="n">
        <v>0</v>
      </c>
      <c r="G175" s="26"/>
      <c r="H175" s="26" t="n">
        <v>0</v>
      </c>
      <c r="I175" s="27" t="e">
        <f aca="false"/>
        <v>#DIV/0!</v>
      </c>
      <c r="J175" s="28" t="e">
        <f aca="false"/>
        <v>#DIV/0!</v>
      </c>
      <c r="K175" s="19" t="n">
        <v>0</v>
      </c>
      <c r="L175" s="57" t="e">
        <f aca="false"/>
        <v>#DIV/0!</v>
      </c>
      <c r="M175" s="56"/>
    </row>
    <row r="176" s="30" customFormat="true" ht="22.5" hidden="true" customHeight="true" outlineLevel="0" collapsed="false">
      <c r="A176" s="43" t="n">
        <v>2400</v>
      </c>
      <c r="B176" s="64" t="s">
        <v>226</v>
      </c>
      <c r="C176" s="47"/>
      <c r="D176" s="46" t="n">
        <v>0</v>
      </c>
      <c r="E176" s="46" t="n">
        <v>0</v>
      </c>
      <c r="F176" s="46" t="n">
        <v>0</v>
      </c>
      <c r="G176" s="46" t="n">
        <v>0</v>
      </c>
      <c r="H176" s="46" t="n">
        <v>0</v>
      </c>
      <c r="I176" s="27" t="e">
        <f aca="false"/>
        <v>#DIV/0!</v>
      </c>
      <c r="J176" s="28" t="e">
        <f aca="false"/>
        <v>#DIV/0!</v>
      </c>
      <c r="K176" s="19" t="n">
        <v>0</v>
      </c>
      <c r="L176" s="57" t="e">
        <f aca="false"/>
        <v>#DIV/0!</v>
      </c>
      <c r="M176" s="56"/>
    </row>
    <row r="177" s="30" customFormat="true" ht="35.25" hidden="true" customHeight="true" outlineLevel="0" collapsed="false">
      <c r="A177" s="23" t="n">
        <v>2410</v>
      </c>
      <c r="B177" s="40" t="s">
        <v>227</v>
      </c>
      <c r="C177" s="47"/>
      <c r="D177" s="26"/>
      <c r="E177" s="26"/>
      <c r="F177" s="26"/>
      <c r="G177" s="46"/>
      <c r="H177" s="26"/>
      <c r="I177" s="27" t="e">
        <f aca="false"/>
        <v>#DIV/0!</v>
      </c>
      <c r="J177" s="28" t="e">
        <f aca="false"/>
        <v>#DIV/0!</v>
      </c>
      <c r="K177" s="19" t="n">
        <v>0</v>
      </c>
      <c r="L177" s="57" t="e">
        <f aca="false"/>
        <v>#DIV/0!</v>
      </c>
      <c r="M177" s="56"/>
    </row>
    <row r="178" s="30" customFormat="true" ht="36.75" hidden="true" customHeight="true" outlineLevel="0" collapsed="false">
      <c r="A178" s="23" t="s">
        <v>228</v>
      </c>
      <c r="B178" s="40" t="s">
        <v>229</v>
      </c>
      <c r="C178" s="47"/>
      <c r="D178" s="26"/>
      <c r="E178" s="26"/>
      <c r="F178" s="26"/>
      <c r="G178" s="46"/>
      <c r="H178" s="26"/>
      <c r="I178" s="27" t="e">
        <f aca="false"/>
        <v>#DIV/0!</v>
      </c>
      <c r="J178" s="28" t="e">
        <f aca="false"/>
        <v>#DIV/0!</v>
      </c>
      <c r="K178" s="19" t="n">
        <v>0</v>
      </c>
      <c r="L178" s="57" t="e">
        <f aca="false"/>
        <v>#DIV/0!</v>
      </c>
      <c r="M178" s="56"/>
    </row>
    <row r="179" s="30" customFormat="true" ht="21" hidden="true" customHeight="true" outlineLevel="0" collapsed="false">
      <c r="A179" s="23" t="n">
        <v>2450</v>
      </c>
      <c r="B179" s="40" t="s">
        <v>230</v>
      </c>
      <c r="C179" s="47"/>
      <c r="D179" s="26"/>
      <c r="E179" s="26"/>
      <c r="F179" s="26" t="n">
        <v>0</v>
      </c>
      <c r="G179" s="46"/>
      <c r="H179" s="26"/>
      <c r="I179" s="27" t="e">
        <f aca="false"/>
        <v>#DIV/0!</v>
      </c>
      <c r="J179" s="28" t="e">
        <f aca="false"/>
        <v>#DIV/0!</v>
      </c>
      <c r="K179" s="19" t="n">
        <v>0</v>
      </c>
      <c r="L179" s="57" t="e">
        <f aca="false"/>
        <v>#DIV/0!</v>
      </c>
      <c r="M179" s="56"/>
    </row>
    <row r="180" s="30" customFormat="true" ht="18.75" hidden="false" customHeight="false" outlineLevel="0" collapsed="false">
      <c r="A180" s="43" t="n">
        <v>3000</v>
      </c>
      <c r="B180" s="64" t="s">
        <v>231</v>
      </c>
      <c r="C180" s="47"/>
      <c r="D180" s="46" t="n">
        <v>0</v>
      </c>
      <c r="E180" s="46" t="n">
        <v>600000</v>
      </c>
      <c r="F180" s="46" t="n">
        <v>300000</v>
      </c>
      <c r="G180" s="46"/>
      <c r="H180" s="46" t="n">
        <v>0</v>
      </c>
      <c r="I180" s="19" t="n">
        <v>0</v>
      </c>
      <c r="J180" s="19" t="n">
        <v>0</v>
      </c>
      <c r="K180" s="19" t="n">
        <v>0</v>
      </c>
      <c r="L180" s="20" t="n">
        <v>0</v>
      </c>
      <c r="M180" s="56"/>
    </row>
    <row r="181" s="30" customFormat="true" ht="18.75" hidden="true" customHeight="false" outlineLevel="0" collapsed="false">
      <c r="A181" s="23" t="n">
        <v>4000</v>
      </c>
      <c r="B181" s="40" t="s">
        <v>232</v>
      </c>
      <c r="C181" s="47"/>
      <c r="D181" s="26"/>
      <c r="E181" s="26"/>
      <c r="F181" s="26"/>
      <c r="G181" s="46"/>
      <c r="H181" s="26"/>
      <c r="I181" s="27" t="e">
        <f aca="false"/>
        <v>#DIV/0!</v>
      </c>
      <c r="J181" s="28" t="e">
        <f aca="false"/>
        <v>#DIV/0!</v>
      </c>
      <c r="K181" s="19" t="n">
        <v>0</v>
      </c>
      <c r="L181" s="20" t="e">
        <f aca="false"/>
        <v>#DIV/0!</v>
      </c>
      <c r="M181" s="56"/>
    </row>
    <row r="182" s="30" customFormat="true" ht="20.25" hidden="false" customHeight="true" outlineLevel="0" collapsed="false">
      <c r="A182" s="14"/>
      <c r="B182" s="11" t="s">
        <v>233</v>
      </c>
      <c r="C182" s="69" t="n">
        <f aca="false">C183</f>
        <v>70500</v>
      </c>
      <c r="D182" s="46" t="n">
        <v>0</v>
      </c>
      <c r="E182" s="46" t="n">
        <v>500000</v>
      </c>
      <c r="F182" s="46" t="n">
        <v>0</v>
      </c>
      <c r="G182" s="46" t="n">
        <v>0</v>
      </c>
      <c r="H182" s="46" t="n">
        <v>0</v>
      </c>
      <c r="I182" s="19" t="n">
        <v>0</v>
      </c>
      <c r="J182" s="28"/>
      <c r="K182" s="19" t="n">
        <v>0</v>
      </c>
      <c r="L182" s="20" t="n">
        <v>0</v>
      </c>
      <c r="M182" s="56"/>
    </row>
    <row r="183" s="30" customFormat="true" ht="39.75" hidden="false" customHeight="true" outlineLevel="0" collapsed="false">
      <c r="A183" s="23" t="n">
        <v>250908</v>
      </c>
      <c r="B183" s="35" t="s">
        <v>234</v>
      </c>
      <c r="C183" s="36" t="n">
        <v>70500</v>
      </c>
      <c r="D183" s="26" t="n">
        <v>0</v>
      </c>
      <c r="E183" s="26" t="n">
        <v>500000</v>
      </c>
      <c r="F183" s="26"/>
      <c r="G183" s="26"/>
      <c r="H183" s="26"/>
      <c r="I183" s="27" t="n">
        <v>0</v>
      </c>
      <c r="J183" s="28"/>
      <c r="K183" s="28" t="n">
        <v>0</v>
      </c>
      <c r="L183" s="57" t="n">
        <v>0</v>
      </c>
      <c r="M183" s="21"/>
    </row>
    <row r="184" s="30" customFormat="true" ht="20.25" hidden="false" customHeight="true" outlineLevel="0" collapsed="false">
      <c r="A184" s="23" t="s">
        <v>235</v>
      </c>
      <c r="B184" s="11" t="s">
        <v>232</v>
      </c>
      <c r="C184" s="36"/>
      <c r="D184" s="46" t="n">
        <v>0</v>
      </c>
      <c r="E184" s="46" t="n">
        <v>500000</v>
      </c>
      <c r="F184" s="46" t="n">
        <v>0</v>
      </c>
      <c r="G184" s="46" t="n">
        <v>0</v>
      </c>
      <c r="H184" s="46" t="n">
        <v>0</v>
      </c>
      <c r="I184" s="19" t="n">
        <v>0</v>
      </c>
      <c r="J184" s="19"/>
      <c r="K184" s="19" t="n">
        <v>0</v>
      </c>
      <c r="L184" s="20" t="n">
        <v>0</v>
      </c>
      <c r="M184" s="56"/>
    </row>
    <row r="185" s="30" customFormat="true" ht="18.75" hidden="false" customHeight="true" outlineLevel="0" collapsed="false">
      <c r="A185" s="23" t="s">
        <v>236</v>
      </c>
      <c r="B185" s="70" t="s">
        <v>237</v>
      </c>
      <c r="C185" s="36"/>
      <c r="D185" s="26" t="n">
        <v>0</v>
      </c>
      <c r="E185" s="26" t="n">
        <v>500000</v>
      </c>
      <c r="F185" s="26"/>
      <c r="G185" s="26" t="n">
        <v>0</v>
      </c>
      <c r="H185" s="26"/>
      <c r="I185" s="27" t="n">
        <v>0</v>
      </c>
      <c r="J185" s="28"/>
      <c r="K185" s="28" t="n">
        <v>0</v>
      </c>
      <c r="L185" s="57" t="n">
        <v>0</v>
      </c>
      <c r="M185" s="71"/>
    </row>
    <row r="186" s="30" customFormat="true" ht="18" hidden="false" customHeight="true" outlineLevel="0" collapsed="false">
      <c r="A186" s="23" t="s">
        <v>238</v>
      </c>
      <c r="B186" s="70" t="s">
        <v>239</v>
      </c>
      <c r="C186" s="36"/>
      <c r="D186" s="26" t="n">
        <v>0</v>
      </c>
      <c r="E186" s="26" t="n">
        <v>500000</v>
      </c>
      <c r="F186" s="26"/>
      <c r="G186" s="26" t="n">
        <v>0</v>
      </c>
      <c r="H186" s="26"/>
      <c r="I186" s="27" t="n">
        <v>0</v>
      </c>
      <c r="J186" s="28"/>
      <c r="K186" s="28" t="n">
        <v>0</v>
      </c>
      <c r="L186" s="57" t="n">
        <v>0</v>
      </c>
      <c r="M186" s="71"/>
    </row>
    <row r="187" s="30" customFormat="true" ht="19.5" hidden="false" customHeight="true" outlineLevel="0" collapsed="false">
      <c r="A187" s="23" t="s">
        <v>240</v>
      </c>
      <c r="B187" s="70" t="s">
        <v>241</v>
      </c>
      <c r="C187" s="36"/>
      <c r="D187" s="26" t="n">
        <v>0</v>
      </c>
      <c r="E187" s="26" t="n">
        <v>500000</v>
      </c>
      <c r="F187" s="26"/>
      <c r="G187" s="46"/>
      <c r="H187" s="26"/>
      <c r="I187" s="27" t="n">
        <v>0</v>
      </c>
      <c r="J187" s="28"/>
      <c r="K187" s="28" t="n">
        <v>0</v>
      </c>
      <c r="L187" s="57" t="n">
        <v>0</v>
      </c>
      <c r="M187" s="71"/>
    </row>
    <row r="188" s="30" customFormat="true" ht="24" hidden="false" customHeight="true" outlineLevel="0" collapsed="false">
      <c r="A188" s="14"/>
      <c r="B188" s="11" t="s">
        <v>242</v>
      </c>
      <c r="C188" s="47" t="e">
        <f aca="false">SUM(C130:C182)</f>
        <v>#VALUE!</v>
      </c>
      <c r="D188" s="46" t="n">
        <v>128251543.07</v>
      </c>
      <c r="E188" s="46" t="n">
        <v>702850543</v>
      </c>
      <c r="F188" s="46" t="n">
        <v>199575876.41</v>
      </c>
      <c r="G188" s="46" t="n">
        <v>0</v>
      </c>
      <c r="H188" s="46" t="n">
        <v>174908936.5</v>
      </c>
      <c r="I188" s="19" t="n">
        <v>24.8856514719944</v>
      </c>
      <c r="J188" s="19" t="n">
        <v>87.6403198854929</v>
      </c>
      <c r="K188" s="19" t="n">
        <v>46657393.43</v>
      </c>
      <c r="L188" s="20" t="n">
        <v>0.363795961538913</v>
      </c>
      <c r="M188" s="72"/>
    </row>
    <row r="189" s="30" customFormat="true" ht="21" hidden="false" customHeight="true" outlineLevel="0" collapsed="false">
      <c r="A189" s="14"/>
      <c r="B189" s="73" t="s">
        <v>243</v>
      </c>
      <c r="C189" s="74"/>
      <c r="D189" s="46"/>
      <c r="E189" s="46"/>
      <c r="F189" s="46"/>
      <c r="G189" s="46"/>
      <c r="H189" s="46"/>
      <c r="I189" s="27"/>
      <c r="J189" s="28"/>
      <c r="K189" s="19" t="n">
        <v>0</v>
      </c>
      <c r="L189" s="20" t="n">
        <v>0</v>
      </c>
      <c r="M189" s="71"/>
    </row>
    <row r="190" s="30" customFormat="true" ht="39" hidden="false" customHeight="true" outlineLevel="0" collapsed="false">
      <c r="A190" s="14"/>
      <c r="B190" s="75" t="s">
        <v>244</v>
      </c>
      <c r="C190" s="36" t="n">
        <v>5821600</v>
      </c>
      <c r="D190" s="26" t="n">
        <v>6338244.25</v>
      </c>
      <c r="E190" s="26" t="n">
        <v>27023225</v>
      </c>
      <c r="F190" s="76"/>
      <c r="G190" s="76"/>
      <c r="H190" s="26" t="n">
        <v>6643252.05</v>
      </c>
      <c r="I190" s="27" t="n">
        <v>24.5834908675778</v>
      </c>
      <c r="J190" s="28"/>
      <c r="K190" s="28" t="n">
        <v>305007.8</v>
      </c>
      <c r="L190" s="57" t="n">
        <v>0.0481218122826363</v>
      </c>
      <c r="M190" s="77"/>
    </row>
    <row r="191" s="30" customFormat="true" ht="78.75" hidden="true" customHeight="true" outlineLevel="0" collapsed="false">
      <c r="A191" s="14" t="n">
        <v>100208</v>
      </c>
      <c r="B191" s="75" t="s">
        <v>245</v>
      </c>
      <c r="C191" s="36"/>
      <c r="D191" s="26"/>
      <c r="E191" s="26"/>
      <c r="F191" s="76"/>
      <c r="G191" s="76"/>
      <c r="H191" s="26"/>
      <c r="I191" s="27" t="e">
        <f aca="false"/>
        <v>#DIV/0!</v>
      </c>
      <c r="J191" s="28"/>
      <c r="K191" s="28" t="n">
        <v>0</v>
      </c>
      <c r="L191" s="57" t="e">
        <f aca="false"/>
        <v>#DIV/0!</v>
      </c>
      <c r="M191" s="77"/>
    </row>
    <row r="192" s="30" customFormat="true" ht="18.75" hidden="false" customHeight="false" outlineLevel="0" collapsed="false">
      <c r="A192" s="78" t="s">
        <v>246</v>
      </c>
      <c r="B192" s="75" t="s">
        <v>247</v>
      </c>
      <c r="C192" s="36" t="n">
        <v>2152000</v>
      </c>
      <c r="D192" s="26" t="n">
        <v>408786.4</v>
      </c>
      <c r="E192" s="26" t="n">
        <v>12397000</v>
      </c>
      <c r="F192" s="26"/>
      <c r="G192" s="26"/>
      <c r="H192" s="26" t="n">
        <v>550780.91</v>
      </c>
      <c r="I192" s="27" t="n">
        <v>4.44285641687505</v>
      </c>
      <c r="J192" s="28"/>
      <c r="K192" s="28" t="n">
        <v>141994.51</v>
      </c>
      <c r="L192" s="57" t="n">
        <v>0.347356247663817</v>
      </c>
      <c r="M192" s="71"/>
    </row>
    <row r="193" s="30" customFormat="true" ht="126" hidden="true" customHeight="true" outlineLevel="0" collapsed="false">
      <c r="A193" s="78" t="s">
        <v>248</v>
      </c>
      <c r="B193" s="75" t="s">
        <v>249</v>
      </c>
      <c r="C193" s="36"/>
      <c r="D193" s="26"/>
      <c r="E193" s="26"/>
      <c r="F193" s="26"/>
      <c r="G193" s="26"/>
      <c r="H193" s="26"/>
      <c r="I193" s="27" t="e">
        <f aca="false"/>
        <v>#DIV/0!</v>
      </c>
      <c r="J193" s="28"/>
      <c r="K193" s="28" t="n">
        <v>0</v>
      </c>
      <c r="L193" s="57" t="e">
        <f aca="false"/>
        <v>#DIV/0!</v>
      </c>
      <c r="M193" s="71"/>
    </row>
    <row r="194" s="30" customFormat="true" ht="225.75" hidden="true" customHeight="true" outlineLevel="0" collapsed="false">
      <c r="A194" s="78" t="s">
        <v>250</v>
      </c>
      <c r="B194" s="37" t="s">
        <v>251</v>
      </c>
      <c r="C194" s="36"/>
      <c r="D194" s="26"/>
      <c r="E194" s="26"/>
      <c r="F194" s="26"/>
      <c r="G194" s="26"/>
      <c r="H194" s="26"/>
      <c r="I194" s="27" t="e">
        <f aca="false"/>
        <v>#DIV/0!</v>
      </c>
      <c r="J194" s="28"/>
      <c r="K194" s="28" t="n">
        <v>0</v>
      </c>
      <c r="L194" s="57" t="e">
        <f aca="false"/>
        <v>#DIV/0!</v>
      </c>
      <c r="M194" s="71"/>
    </row>
    <row r="195" s="30" customFormat="true" ht="32.25" hidden="true" customHeight="true" outlineLevel="0" collapsed="false">
      <c r="A195" s="78" t="s">
        <v>121</v>
      </c>
      <c r="B195" s="48" t="s">
        <v>252</v>
      </c>
      <c r="C195" s="36"/>
      <c r="D195" s="26" t="n">
        <v>0</v>
      </c>
      <c r="E195" s="26" t="n">
        <v>0</v>
      </c>
      <c r="F195" s="26"/>
      <c r="G195" s="26"/>
      <c r="H195" s="26" t="n">
        <v>0</v>
      </c>
      <c r="I195" s="27" t="e">
        <f aca="false"/>
        <v>#DIV/0!</v>
      </c>
      <c r="J195" s="28"/>
      <c r="K195" s="28" t="n">
        <v>0</v>
      </c>
      <c r="L195" s="57" t="e">
        <f aca="false"/>
        <v>#DIV/0!</v>
      </c>
      <c r="M195" s="71"/>
    </row>
    <row r="196" s="30" customFormat="true" ht="24.75" hidden="true" customHeight="true" outlineLevel="0" collapsed="false">
      <c r="A196" s="78" t="s">
        <v>125</v>
      </c>
      <c r="B196" s="33" t="s">
        <v>253</v>
      </c>
      <c r="C196" s="36"/>
      <c r="D196" s="26"/>
      <c r="E196" s="26"/>
      <c r="F196" s="26"/>
      <c r="G196" s="26"/>
      <c r="H196" s="26"/>
      <c r="I196" s="27" t="e">
        <f aca="false"/>
        <v>#DIV/0!</v>
      </c>
      <c r="J196" s="28"/>
      <c r="K196" s="28" t="n">
        <v>0</v>
      </c>
      <c r="L196" s="57" t="e">
        <f aca="false"/>
        <v>#DIV/0!</v>
      </c>
      <c r="M196" s="71"/>
    </row>
    <row r="197" s="30" customFormat="true" ht="49.5" hidden="true" customHeight="true" outlineLevel="0" collapsed="false">
      <c r="A197" s="78" t="s">
        <v>254</v>
      </c>
      <c r="B197" s="79" t="s">
        <v>255</v>
      </c>
      <c r="C197" s="36"/>
      <c r="D197" s="26"/>
      <c r="E197" s="26"/>
      <c r="F197" s="26"/>
      <c r="G197" s="26"/>
      <c r="H197" s="26"/>
      <c r="I197" s="27" t="e">
        <f aca="false"/>
        <v>#DIV/0!</v>
      </c>
      <c r="J197" s="28"/>
      <c r="K197" s="28" t="n">
        <v>0</v>
      </c>
      <c r="L197" s="57" t="e">
        <f aca="false"/>
        <v>#DIV/0!</v>
      </c>
      <c r="M197" s="71"/>
    </row>
    <row r="198" s="30" customFormat="true" ht="35.25" hidden="false" customHeight="true" outlineLevel="0" collapsed="false">
      <c r="A198" s="78" t="s">
        <v>256</v>
      </c>
      <c r="B198" s="75" t="s">
        <v>257</v>
      </c>
      <c r="C198" s="36" t="n">
        <v>2011300</v>
      </c>
      <c r="D198" s="26" t="n">
        <v>456574.74</v>
      </c>
      <c r="E198" s="26" t="n">
        <v>4225000</v>
      </c>
      <c r="F198" s="26"/>
      <c r="G198" s="26"/>
      <c r="H198" s="26" t="n">
        <v>123834.58</v>
      </c>
      <c r="I198" s="27" t="n">
        <v>2.93099597633136</v>
      </c>
      <c r="J198" s="28"/>
      <c r="K198" s="28" t="n">
        <v>-332740.16</v>
      </c>
      <c r="L198" s="57" t="n">
        <v>-0.7287747894244</v>
      </c>
      <c r="M198" s="71"/>
    </row>
    <row r="199" s="30" customFormat="true" ht="39" hidden="false" customHeight="true" outlineLevel="0" collapsed="false">
      <c r="A199" s="78" t="s">
        <v>258</v>
      </c>
      <c r="B199" s="75" t="s">
        <v>259</v>
      </c>
      <c r="C199" s="36"/>
      <c r="D199" s="26" t="n">
        <v>0</v>
      </c>
      <c r="E199" s="26" t="n">
        <v>5500000</v>
      </c>
      <c r="F199" s="26"/>
      <c r="G199" s="26"/>
      <c r="H199" s="26" t="n">
        <v>1000000</v>
      </c>
      <c r="I199" s="27" t="n">
        <v>18.1818181818182</v>
      </c>
      <c r="J199" s="28"/>
      <c r="K199" s="28" t="n">
        <v>1000000</v>
      </c>
      <c r="L199" s="57" t="n">
        <v>0</v>
      </c>
      <c r="M199" s="56"/>
    </row>
    <row r="200" s="30" customFormat="true" ht="33" hidden="true" customHeight="true" outlineLevel="0" collapsed="false">
      <c r="A200" s="78" t="s">
        <v>258</v>
      </c>
      <c r="B200" s="41" t="s">
        <v>260</v>
      </c>
      <c r="C200" s="36"/>
      <c r="D200" s="26"/>
      <c r="E200" s="26"/>
      <c r="F200" s="26"/>
      <c r="G200" s="26"/>
      <c r="H200" s="26"/>
      <c r="I200" s="27" t="e">
        <f aca="false"/>
        <v>#DIV/0!</v>
      </c>
      <c r="J200" s="28"/>
      <c r="K200" s="28" t="n">
        <v>0</v>
      </c>
      <c r="L200" s="57" t="e">
        <f aca="false"/>
        <v>#DIV/0!</v>
      </c>
      <c r="M200" s="56"/>
    </row>
    <row r="201" s="30" customFormat="true" ht="40.5" hidden="false" customHeight="true" outlineLevel="0" collapsed="false">
      <c r="A201" s="23" t="s">
        <v>261</v>
      </c>
      <c r="B201" s="41" t="s">
        <v>262</v>
      </c>
      <c r="C201" s="36" t="n">
        <v>390000</v>
      </c>
      <c r="D201" s="26" t="n">
        <v>138625.07</v>
      </c>
      <c r="E201" s="26" t="n">
        <v>4405300</v>
      </c>
      <c r="F201" s="26"/>
      <c r="G201" s="26"/>
      <c r="H201" s="26" t="n">
        <v>156594.77</v>
      </c>
      <c r="I201" s="27" t="n">
        <v>3.5546902594602</v>
      </c>
      <c r="J201" s="28"/>
      <c r="K201" s="28" t="n">
        <v>17969.7</v>
      </c>
      <c r="L201" s="57" t="n">
        <v>0.129628067996647</v>
      </c>
      <c r="M201" s="80"/>
    </row>
    <row r="202" s="30" customFormat="true" ht="52.5" hidden="false" customHeight="true" outlineLevel="0" collapsed="false">
      <c r="A202" s="23" t="s">
        <v>263</v>
      </c>
      <c r="B202" s="75" t="s">
        <v>264</v>
      </c>
      <c r="C202" s="36"/>
      <c r="D202" s="26" t="n">
        <v>175764</v>
      </c>
      <c r="E202" s="26" t="n">
        <v>9100000</v>
      </c>
      <c r="F202" s="26"/>
      <c r="G202" s="26"/>
      <c r="H202" s="26" t="n">
        <v>30000</v>
      </c>
      <c r="I202" s="27" t="n">
        <v>0.32967032967033</v>
      </c>
      <c r="J202" s="28"/>
      <c r="K202" s="28" t="n">
        <v>-145764</v>
      </c>
      <c r="L202" s="57" t="n">
        <v>-0.829316583600737</v>
      </c>
      <c r="M202" s="56"/>
    </row>
    <row r="203" s="30" customFormat="true" ht="110.25" hidden="true" customHeight="true" outlineLevel="0" collapsed="false">
      <c r="A203" s="23" t="s">
        <v>265</v>
      </c>
      <c r="B203" s="75" t="s">
        <v>266</v>
      </c>
      <c r="C203" s="36"/>
      <c r="D203" s="26"/>
      <c r="E203" s="26"/>
      <c r="F203" s="26"/>
      <c r="G203" s="26"/>
      <c r="H203" s="26"/>
      <c r="I203" s="27" t="e">
        <f aca="false"/>
        <v>#DIV/0!</v>
      </c>
      <c r="J203" s="28"/>
      <c r="K203" s="19" t="n">
        <v>0</v>
      </c>
      <c r="L203" s="57" t="e">
        <f aca="false"/>
        <v>#DIV/0!</v>
      </c>
      <c r="M203" s="56"/>
    </row>
    <row r="204" s="30" customFormat="true" ht="56.25" hidden="true" customHeight="false" outlineLevel="0" collapsed="false">
      <c r="A204" s="23" t="s">
        <v>267</v>
      </c>
      <c r="B204" s="75" t="s">
        <v>152</v>
      </c>
      <c r="C204" s="36"/>
      <c r="D204" s="26"/>
      <c r="E204" s="26"/>
      <c r="F204" s="26"/>
      <c r="G204" s="26"/>
      <c r="H204" s="26"/>
      <c r="I204" s="27" t="e">
        <f aca="false"/>
        <v>#DIV/0!</v>
      </c>
      <c r="J204" s="28"/>
      <c r="K204" s="19" t="n">
        <v>0</v>
      </c>
      <c r="L204" s="57" t="e">
        <f aca="false"/>
        <v>#DIV/0!</v>
      </c>
      <c r="M204" s="56"/>
    </row>
    <row r="205" s="30" customFormat="true" ht="21.75" hidden="false" customHeight="true" outlineLevel="0" collapsed="false">
      <c r="A205" s="23"/>
      <c r="B205" s="81" t="s">
        <v>268</v>
      </c>
      <c r="C205" s="47" t="e">
        <f aca="false">C190+#REF!+C192+C193+C198+C199+C201+#REF!+#REF!+#REF!</f>
        <v>#VALUE!</v>
      </c>
      <c r="D205" s="46" t="n">
        <v>7517994.46</v>
      </c>
      <c r="E205" s="46" t="n">
        <v>62650525</v>
      </c>
      <c r="F205" s="46" t="n">
        <v>0</v>
      </c>
      <c r="G205" s="46" t="n">
        <v>0</v>
      </c>
      <c r="H205" s="46" t="n">
        <v>8504462.31</v>
      </c>
      <c r="I205" s="19" t="n">
        <v>13.5744469978504</v>
      </c>
      <c r="J205" s="28"/>
      <c r="K205" s="19" t="n">
        <v>986467.849999998</v>
      </c>
      <c r="L205" s="20" t="n">
        <v>0.131214229439589</v>
      </c>
      <c r="M205" s="56"/>
    </row>
    <row r="206" s="30" customFormat="true" ht="23.25" hidden="false" customHeight="true" outlineLevel="0" collapsed="false">
      <c r="A206" s="23"/>
      <c r="B206" s="82" t="s">
        <v>269</v>
      </c>
      <c r="C206" s="47"/>
      <c r="D206" s="46" t="n">
        <v>10069466.35</v>
      </c>
      <c r="E206" s="46" t="n">
        <v>1700</v>
      </c>
      <c r="F206" s="46"/>
      <c r="G206" s="46" t="n">
        <v>424602</v>
      </c>
      <c r="H206" s="46" t="n">
        <v>0</v>
      </c>
      <c r="I206" s="19" t="n">
        <v>0</v>
      </c>
      <c r="J206" s="28"/>
      <c r="K206" s="19" t="n">
        <v>-10069466.35</v>
      </c>
      <c r="L206" s="20" t="n">
        <v>-1</v>
      </c>
      <c r="M206" s="56"/>
    </row>
    <row r="207" s="30" customFormat="true" ht="17.25" hidden="false" customHeight="true" outlineLevel="0" collapsed="false">
      <c r="A207" s="23" t="s">
        <v>155</v>
      </c>
      <c r="B207" s="41" t="s">
        <v>156</v>
      </c>
      <c r="C207" s="47"/>
      <c r="D207" s="26" t="n">
        <v>6191655.05</v>
      </c>
      <c r="E207" s="26" t="n">
        <v>0</v>
      </c>
      <c r="F207" s="26"/>
      <c r="G207" s="26" t="n">
        <v>228698</v>
      </c>
      <c r="H207" s="26" t="n">
        <v>0</v>
      </c>
      <c r="I207" s="27"/>
      <c r="J207" s="28"/>
      <c r="K207" s="28" t="n">
        <v>-6191655.05</v>
      </c>
      <c r="L207" s="57" t="n">
        <v>-1</v>
      </c>
      <c r="M207" s="56"/>
    </row>
    <row r="208" s="30" customFormat="true" ht="19.5" hidden="false" customHeight="true" outlineLevel="0" collapsed="false">
      <c r="A208" s="23"/>
      <c r="B208" s="41" t="s">
        <v>157</v>
      </c>
      <c r="C208" s="47"/>
      <c r="D208" s="26" t="n">
        <v>3877811.3</v>
      </c>
      <c r="E208" s="26" t="n">
        <v>1700</v>
      </c>
      <c r="F208" s="26"/>
      <c r="G208" s="26" t="n">
        <v>195904</v>
      </c>
      <c r="H208" s="26" t="n">
        <v>0</v>
      </c>
      <c r="I208" s="27"/>
      <c r="J208" s="28"/>
      <c r="K208" s="28" t="n">
        <v>-3877811.3</v>
      </c>
      <c r="L208" s="57" t="n">
        <v>-1</v>
      </c>
      <c r="M208" s="56"/>
    </row>
    <row r="209" s="30" customFormat="true" ht="74.25" hidden="false" customHeight="true" outlineLevel="0" collapsed="false">
      <c r="A209" s="23" t="s">
        <v>270</v>
      </c>
      <c r="B209" s="41" t="s">
        <v>271</v>
      </c>
      <c r="C209" s="47"/>
      <c r="D209" s="26" t="n">
        <v>10069466.35</v>
      </c>
      <c r="E209" s="26" t="n">
        <v>0</v>
      </c>
      <c r="F209" s="26"/>
      <c r="G209" s="26" t="n">
        <v>0</v>
      </c>
      <c r="H209" s="26" t="n">
        <v>0</v>
      </c>
      <c r="I209" s="27"/>
      <c r="J209" s="28"/>
      <c r="K209" s="28" t="n">
        <v>-10069466.35</v>
      </c>
      <c r="L209" s="57" t="n">
        <v>-1</v>
      </c>
      <c r="M209" s="56"/>
    </row>
    <row r="210" s="30" customFormat="true" ht="20.25" hidden="false" customHeight="true" outlineLevel="0" collapsed="false">
      <c r="A210" s="23" t="s">
        <v>155</v>
      </c>
      <c r="B210" s="41" t="s">
        <v>156</v>
      </c>
      <c r="C210" s="47"/>
      <c r="D210" s="26" t="n">
        <v>6191655.05</v>
      </c>
      <c r="E210" s="26" t="n">
        <v>0</v>
      </c>
      <c r="F210" s="26" t="n">
        <v>0</v>
      </c>
      <c r="G210" s="26"/>
      <c r="H210" s="26" t="n">
        <v>0</v>
      </c>
      <c r="I210" s="27"/>
      <c r="J210" s="28"/>
      <c r="K210" s="28" t="n">
        <v>-6191655.05</v>
      </c>
      <c r="L210" s="57" t="n">
        <v>-1</v>
      </c>
      <c r="M210" s="56"/>
    </row>
    <row r="211" s="30" customFormat="true" ht="22.5" hidden="false" customHeight="true" outlineLevel="0" collapsed="false">
      <c r="A211" s="23"/>
      <c r="B211" s="41" t="s">
        <v>157</v>
      </c>
      <c r="C211" s="47"/>
      <c r="D211" s="26" t="n">
        <v>3877811.3</v>
      </c>
      <c r="E211" s="26" t="n">
        <v>0</v>
      </c>
      <c r="F211" s="26" t="n">
        <v>0</v>
      </c>
      <c r="G211" s="26"/>
      <c r="H211" s="26" t="n">
        <v>0</v>
      </c>
      <c r="I211" s="27"/>
      <c r="J211" s="28"/>
      <c r="K211" s="28" t="n">
        <v>-3877811.3</v>
      </c>
      <c r="L211" s="57" t="n">
        <v>-1</v>
      </c>
      <c r="M211" s="56"/>
    </row>
    <row r="212" s="30" customFormat="true" ht="133.5" hidden="false" customHeight="true" outlineLevel="0" collapsed="false">
      <c r="A212" s="23" t="s">
        <v>272</v>
      </c>
      <c r="B212" s="41" t="s">
        <v>273</v>
      </c>
      <c r="C212" s="47"/>
      <c r="D212" s="26" t="n">
        <v>0</v>
      </c>
      <c r="E212" s="26" t="n">
        <v>1700</v>
      </c>
      <c r="F212" s="26" t="n">
        <v>1700</v>
      </c>
      <c r="G212" s="26" t="n">
        <v>424602</v>
      </c>
      <c r="H212" s="26" t="n">
        <v>0</v>
      </c>
      <c r="I212" s="27" t="n">
        <v>0</v>
      </c>
      <c r="J212" s="28"/>
      <c r="K212" s="28" t="n">
        <v>0</v>
      </c>
      <c r="L212" s="57"/>
      <c r="M212" s="56"/>
    </row>
    <row r="213" s="30" customFormat="true" ht="23.25" hidden="true" customHeight="true" outlineLevel="0" collapsed="false">
      <c r="A213" s="23" t="s">
        <v>155</v>
      </c>
      <c r="B213" s="41" t="s">
        <v>156</v>
      </c>
      <c r="C213" s="47"/>
      <c r="D213" s="26"/>
      <c r="E213" s="26"/>
      <c r="F213" s="26"/>
      <c r="G213" s="26" t="n">
        <v>228698</v>
      </c>
      <c r="H213" s="26"/>
      <c r="I213" s="27" t="e">
        <f aca="false"/>
        <v>#DIV/0!</v>
      </c>
      <c r="J213" s="28"/>
      <c r="K213" s="28" t="n">
        <v>0</v>
      </c>
      <c r="L213" s="57" t="n">
        <v>0</v>
      </c>
      <c r="M213" s="56"/>
    </row>
    <row r="214" s="30" customFormat="true" ht="33" hidden="false" customHeight="true" outlineLevel="0" collapsed="false">
      <c r="A214" s="23"/>
      <c r="B214" s="24" t="s">
        <v>157</v>
      </c>
      <c r="C214" s="47"/>
      <c r="D214" s="26" t="n">
        <v>0</v>
      </c>
      <c r="E214" s="26" t="n">
        <v>1700</v>
      </c>
      <c r="F214" s="26" t="n">
        <v>1700</v>
      </c>
      <c r="G214" s="26" t="n">
        <v>195904</v>
      </c>
      <c r="H214" s="26"/>
      <c r="I214" s="27" t="n">
        <v>0</v>
      </c>
      <c r="J214" s="28"/>
      <c r="K214" s="28" t="n">
        <v>0</v>
      </c>
      <c r="L214" s="57" t="n">
        <v>0</v>
      </c>
      <c r="M214" s="56"/>
    </row>
    <row r="215" s="30" customFormat="true" ht="18" hidden="true" customHeight="true" outlineLevel="0" collapsed="false">
      <c r="A215" s="23" t="s">
        <v>168</v>
      </c>
      <c r="B215" s="41" t="s">
        <v>274</v>
      </c>
      <c r="C215" s="47"/>
      <c r="D215" s="26" t="n">
        <v>0</v>
      </c>
      <c r="E215" s="26" t="n">
        <v>0</v>
      </c>
      <c r="F215" s="26"/>
      <c r="G215" s="26" t="n">
        <v>0</v>
      </c>
      <c r="H215" s="26" t="n">
        <v>0</v>
      </c>
      <c r="I215" s="27" t="e">
        <f aca="false"/>
        <v>#DIV/0!</v>
      </c>
      <c r="J215" s="28"/>
      <c r="K215" s="19" t="n">
        <v>0</v>
      </c>
      <c r="L215" s="57" t="e">
        <f aca="false"/>
        <v>#DIV/0!</v>
      </c>
      <c r="M215" s="56"/>
    </row>
    <row r="216" s="30" customFormat="true" ht="19.5" hidden="true" customHeight="true" outlineLevel="0" collapsed="false">
      <c r="A216" s="23" t="s">
        <v>155</v>
      </c>
      <c r="B216" s="41" t="s">
        <v>156</v>
      </c>
      <c r="C216" s="47"/>
      <c r="D216" s="26"/>
      <c r="E216" s="26"/>
      <c r="F216" s="26"/>
      <c r="G216" s="26"/>
      <c r="H216" s="26"/>
      <c r="I216" s="27" t="e">
        <f aca="false"/>
        <v>#DIV/0!</v>
      </c>
      <c r="J216" s="28"/>
      <c r="K216" s="19" t="n">
        <v>0</v>
      </c>
      <c r="L216" s="57" t="e">
        <f aca="false"/>
        <v>#DIV/0!</v>
      </c>
      <c r="M216" s="56"/>
    </row>
    <row r="217" s="30" customFormat="true" ht="21" hidden="true" customHeight="true" outlineLevel="0" collapsed="false">
      <c r="A217" s="23"/>
      <c r="B217" s="41" t="s">
        <v>157</v>
      </c>
      <c r="C217" s="47"/>
      <c r="D217" s="26"/>
      <c r="E217" s="26"/>
      <c r="F217" s="26"/>
      <c r="G217" s="26"/>
      <c r="H217" s="26"/>
      <c r="I217" s="27" t="e">
        <f aca="false"/>
        <v>#DIV/0!</v>
      </c>
      <c r="J217" s="28"/>
      <c r="K217" s="19" t="n">
        <v>0</v>
      </c>
      <c r="L217" s="57" t="e">
        <f aca="false"/>
        <v>#DIV/0!</v>
      </c>
      <c r="M217" s="56"/>
    </row>
    <row r="218" s="30" customFormat="true" ht="22.5" hidden="false" customHeight="true" outlineLevel="0" collapsed="false">
      <c r="A218" s="23"/>
      <c r="B218" s="11" t="s">
        <v>275</v>
      </c>
      <c r="C218" s="47"/>
      <c r="D218" s="46" t="n">
        <v>17587460.81</v>
      </c>
      <c r="E218" s="46" t="n">
        <v>62652225</v>
      </c>
      <c r="F218" s="46"/>
      <c r="G218" s="46" t="n">
        <v>424602</v>
      </c>
      <c r="H218" s="46" t="n">
        <v>8504462.31</v>
      </c>
      <c r="I218" s="19" t="n">
        <v>13.5740786699914</v>
      </c>
      <c r="J218" s="28"/>
      <c r="K218" s="19" t="n">
        <v>-9082998.5</v>
      </c>
      <c r="L218" s="20" t="n">
        <v>-0.516447405235185</v>
      </c>
      <c r="M218" s="56"/>
    </row>
    <row r="219" s="30" customFormat="true" ht="37.5" hidden="false" customHeight="true" outlineLevel="0" collapsed="false">
      <c r="A219" s="23"/>
      <c r="B219" s="11" t="s">
        <v>276</v>
      </c>
      <c r="C219" s="47"/>
      <c r="D219" s="46" t="n">
        <v>17587460.81</v>
      </c>
      <c r="E219" s="46" t="n">
        <v>62652225</v>
      </c>
      <c r="F219" s="46"/>
      <c r="G219" s="46" t="n">
        <v>0</v>
      </c>
      <c r="H219" s="46" t="n">
        <v>8504462.31</v>
      </c>
      <c r="I219" s="19" t="n">
        <v>13.5740786699914</v>
      </c>
      <c r="J219" s="28"/>
      <c r="K219" s="19" t="n">
        <v>-9082998.5</v>
      </c>
      <c r="L219" s="20" t="n">
        <v>-0.516447405235185</v>
      </c>
      <c r="M219" s="80"/>
    </row>
    <row r="220" s="30" customFormat="true" ht="17.25" hidden="false" customHeight="true" outlineLevel="0" collapsed="false">
      <c r="A220" s="43" t="n">
        <v>1000</v>
      </c>
      <c r="B220" s="50" t="s">
        <v>180</v>
      </c>
      <c r="C220" s="47"/>
      <c r="D220" s="46" t="n">
        <v>16030756.31</v>
      </c>
      <c r="E220" s="46" t="n">
        <v>24804836</v>
      </c>
      <c r="F220" s="46"/>
      <c r="G220" s="46" t="n">
        <v>0</v>
      </c>
      <c r="H220" s="46" t="n">
        <v>6697933.83</v>
      </c>
      <c r="I220" s="19" t="n">
        <v>27.0025322078324</v>
      </c>
      <c r="J220" s="28"/>
      <c r="K220" s="19" t="n">
        <v>-9332822.48</v>
      </c>
      <c r="L220" s="20" t="n">
        <v>-0.58218229380595</v>
      </c>
      <c r="M220" s="56"/>
    </row>
    <row r="221" s="30" customFormat="true" ht="17.25" hidden="false" customHeight="true" outlineLevel="0" collapsed="false">
      <c r="A221" s="43" t="n">
        <v>1100</v>
      </c>
      <c r="B221" s="64" t="s">
        <v>181</v>
      </c>
      <c r="C221" s="47"/>
      <c r="D221" s="46" t="n">
        <v>5902664.89</v>
      </c>
      <c r="E221" s="46" t="n">
        <v>19176487</v>
      </c>
      <c r="F221" s="46"/>
      <c r="G221" s="46" t="n">
        <v>0</v>
      </c>
      <c r="H221" s="46" t="n">
        <v>5614387.46</v>
      </c>
      <c r="I221" s="19" t="n">
        <v>29.2774555631592</v>
      </c>
      <c r="J221" s="28"/>
      <c r="K221" s="19" t="n">
        <v>-288277.43</v>
      </c>
      <c r="L221" s="20" t="n">
        <v>-0.0488385221543552</v>
      </c>
      <c r="M221" s="56"/>
    </row>
    <row r="222" s="30" customFormat="true" ht="21.75" hidden="false" customHeight="true" outlineLevel="0" collapsed="false">
      <c r="A222" s="23" t="n">
        <v>1110</v>
      </c>
      <c r="B222" s="40" t="s">
        <v>182</v>
      </c>
      <c r="C222" s="47"/>
      <c r="D222" s="26" t="n">
        <v>698231.91</v>
      </c>
      <c r="E222" s="26" t="n">
        <v>3945225</v>
      </c>
      <c r="F222" s="26"/>
      <c r="G222" s="26"/>
      <c r="H222" s="26" t="n">
        <v>718247.72</v>
      </c>
      <c r="I222" s="27" t="n">
        <v>18.2054944901748</v>
      </c>
      <c r="J222" s="28"/>
      <c r="K222" s="28" t="n">
        <v>20015.8099999999</v>
      </c>
      <c r="L222" s="57" t="n">
        <v>0.0286664211608432</v>
      </c>
      <c r="M222" s="56"/>
    </row>
    <row r="223" s="30" customFormat="true" ht="18.75" hidden="false" customHeight="false" outlineLevel="0" collapsed="false">
      <c r="A223" s="23" t="n">
        <v>1111</v>
      </c>
      <c r="B223" s="40" t="s">
        <v>183</v>
      </c>
      <c r="C223" s="47"/>
      <c r="D223" s="26" t="n">
        <v>698231.91</v>
      </c>
      <c r="E223" s="26" t="n">
        <v>3945225</v>
      </c>
      <c r="F223" s="26"/>
      <c r="G223" s="46"/>
      <c r="H223" s="26" t="n">
        <v>718247.72</v>
      </c>
      <c r="I223" s="27" t="n">
        <v>18.2054944901748</v>
      </c>
      <c r="J223" s="28"/>
      <c r="K223" s="28" t="n">
        <v>20015.8099999999</v>
      </c>
      <c r="L223" s="57" t="n">
        <v>0.0286664211608432</v>
      </c>
      <c r="M223" s="56"/>
    </row>
    <row r="224" s="30" customFormat="true" ht="18.75" hidden="false" customHeight="false" outlineLevel="0" collapsed="false">
      <c r="A224" s="23" t="n">
        <v>1120</v>
      </c>
      <c r="B224" s="40" t="s">
        <v>184</v>
      </c>
      <c r="C224" s="47"/>
      <c r="D224" s="26" t="n">
        <v>252034.2</v>
      </c>
      <c r="E224" s="26" t="n">
        <v>1434610</v>
      </c>
      <c r="F224" s="26"/>
      <c r="G224" s="46"/>
      <c r="H224" s="26" t="n">
        <v>248941.64</v>
      </c>
      <c r="I224" s="27" t="n">
        <v>17.3525655056078</v>
      </c>
      <c r="J224" s="28"/>
      <c r="K224" s="28" t="n">
        <v>-3092.56</v>
      </c>
      <c r="L224" s="57" t="n">
        <v>-0.0122703982237331</v>
      </c>
      <c r="M224" s="56"/>
    </row>
    <row r="225" s="30" customFormat="true" ht="18.75" hidden="false" customHeight="false" outlineLevel="0" collapsed="false">
      <c r="A225" s="23" t="n">
        <v>1130</v>
      </c>
      <c r="B225" s="40" t="s">
        <v>185</v>
      </c>
      <c r="C225" s="47"/>
      <c r="D225" s="26" t="n">
        <v>4625396.98</v>
      </c>
      <c r="E225" s="26" t="n">
        <v>12540314</v>
      </c>
      <c r="F225" s="26"/>
      <c r="G225" s="26" t="n">
        <v>0</v>
      </c>
      <c r="H225" s="26" t="n">
        <v>4329724.3</v>
      </c>
      <c r="I225" s="27" t="n">
        <v>34.5264424798295</v>
      </c>
      <c r="J225" s="28"/>
      <c r="K225" s="28" t="n">
        <v>-295672.68</v>
      </c>
      <c r="L225" s="57" t="n">
        <v>-0.0639237413087946</v>
      </c>
      <c r="M225" s="56"/>
    </row>
    <row r="226" s="30" customFormat="true" ht="38.25" hidden="false" customHeight="true" outlineLevel="0" collapsed="false">
      <c r="A226" s="23" t="n">
        <v>1131</v>
      </c>
      <c r="B226" s="40" t="s">
        <v>277</v>
      </c>
      <c r="C226" s="47"/>
      <c r="D226" s="26" t="n">
        <v>1596080.19</v>
      </c>
      <c r="E226" s="26" t="n">
        <v>1078153</v>
      </c>
      <c r="F226" s="26"/>
      <c r="G226" s="46"/>
      <c r="H226" s="26" t="n">
        <v>1255352.29</v>
      </c>
      <c r="I226" s="27" t="n">
        <v>116.43544932862</v>
      </c>
      <c r="J226" s="28"/>
      <c r="K226" s="28" t="n">
        <v>-340727.9</v>
      </c>
      <c r="L226" s="57" t="n">
        <v>-0.213477933085555</v>
      </c>
      <c r="M226" s="56"/>
    </row>
    <row r="227" s="30" customFormat="true" ht="18.75" hidden="false" customHeight="true" outlineLevel="0" collapsed="false">
      <c r="A227" s="23" t="n">
        <v>1132</v>
      </c>
      <c r="B227" s="40" t="s">
        <v>187</v>
      </c>
      <c r="C227" s="47"/>
      <c r="D227" s="26" t="n">
        <v>884745.36</v>
      </c>
      <c r="E227" s="26" t="n">
        <v>829000</v>
      </c>
      <c r="F227" s="26"/>
      <c r="G227" s="46"/>
      <c r="H227" s="26" t="n">
        <v>943310.96</v>
      </c>
      <c r="I227" s="27" t="n">
        <v>113.789018094089</v>
      </c>
      <c r="J227" s="28"/>
      <c r="K227" s="28" t="n">
        <v>58565.6</v>
      </c>
      <c r="L227" s="57" t="n">
        <v>0.0661948653791187</v>
      </c>
      <c r="M227" s="56"/>
    </row>
    <row r="228" s="30" customFormat="true" ht="18.75" hidden="false" customHeight="false" outlineLevel="0" collapsed="false">
      <c r="A228" s="23" t="n">
        <v>1133</v>
      </c>
      <c r="B228" s="40" t="s">
        <v>188</v>
      </c>
      <c r="C228" s="47"/>
      <c r="D228" s="26" t="n">
        <v>1027784.47</v>
      </c>
      <c r="E228" s="26" t="n">
        <v>5358578</v>
      </c>
      <c r="F228" s="26"/>
      <c r="G228" s="46"/>
      <c r="H228" s="26" t="n">
        <v>1419686.1</v>
      </c>
      <c r="I228" s="27" t="n">
        <v>26.4937097117929</v>
      </c>
      <c r="J228" s="28"/>
      <c r="K228" s="28" t="n">
        <v>391901.63</v>
      </c>
      <c r="L228" s="57" t="n">
        <v>0.381307211228829</v>
      </c>
      <c r="M228" s="56"/>
    </row>
    <row r="229" s="30" customFormat="true" ht="23.25" hidden="false" customHeight="true" outlineLevel="0" collapsed="false">
      <c r="A229" s="23" t="n">
        <v>1134</v>
      </c>
      <c r="B229" s="58" t="s">
        <v>189</v>
      </c>
      <c r="C229" s="47"/>
      <c r="D229" s="26" t="n">
        <v>764907.97</v>
      </c>
      <c r="E229" s="26" t="n">
        <v>3802160</v>
      </c>
      <c r="F229" s="26"/>
      <c r="G229" s="46"/>
      <c r="H229" s="26" t="n">
        <v>350775.48</v>
      </c>
      <c r="I229" s="27" t="n">
        <v>9.22568960801229</v>
      </c>
      <c r="J229" s="28"/>
      <c r="K229" s="28" t="n">
        <v>-414132.49</v>
      </c>
      <c r="L229" s="57" t="n">
        <v>-0.541414792684145</v>
      </c>
      <c r="M229" s="56"/>
    </row>
    <row r="230" s="30" customFormat="true" ht="18.75" hidden="false" customHeight="false" outlineLevel="0" collapsed="false">
      <c r="A230" s="23" t="n">
        <v>1135</v>
      </c>
      <c r="B230" s="40" t="s">
        <v>117</v>
      </c>
      <c r="C230" s="47"/>
      <c r="D230" s="26" t="n">
        <v>351878.99</v>
      </c>
      <c r="E230" s="26" t="n">
        <v>1472423</v>
      </c>
      <c r="F230" s="26"/>
      <c r="G230" s="46"/>
      <c r="H230" s="26" t="n">
        <v>360599.47</v>
      </c>
      <c r="I230" s="27" t="n">
        <v>24.4902089956487</v>
      </c>
      <c r="J230" s="28"/>
      <c r="K230" s="28" t="n">
        <v>8720.47999999998</v>
      </c>
      <c r="L230" s="57" t="n">
        <v>0.0247826106355482</v>
      </c>
      <c r="M230" s="56"/>
    </row>
    <row r="231" s="30" customFormat="true" ht="16.5" hidden="true" customHeight="true" outlineLevel="0" collapsed="false">
      <c r="A231" s="23" t="n">
        <v>1136</v>
      </c>
      <c r="B231" s="40" t="s">
        <v>190</v>
      </c>
      <c r="C231" s="47"/>
      <c r="D231" s="26"/>
      <c r="E231" s="26"/>
      <c r="F231" s="26"/>
      <c r="G231" s="46"/>
      <c r="H231" s="26"/>
      <c r="I231" s="27" t="e">
        <f aca="false"/>
        <v>#DIV/0!</v>
      </c>
      <c r="J231" s="28"/>
      <c r="K231" s="28" t="n">
        <v>0</v>
      </c>
      <c r="L231" s="57" t="e">
        <f aca="false"/>
        <v>#DIV/0!</v>
      </c>
      <c r="M231" s="56"/>
    </row>
    <row r="232" s="30" customFormat="true" ht="49.5" hidden="true" customHeight="true" outlineLevel="0" collapsed="false">
      <c r="A232" s="23" t="n">
        <v>1137</v>
      </c>
      <c r="B232" s="41" t="s">
        <v>191</v>
      </c>
      <c r="C232" s="47"/>
      <c r="D232" s="26"/>
      <c r="E232" s="26"/>
      <c r="F232" s="26"/>
      <c r="G232" s="46"/>
      <c r="H232" s="26"/>
      <c r="I232" s="27" t="e">
        <f aca="false"/>
        <v>#DIV/0!</v>
      </c>
      <c r="J232" s="28"/>
      <c r="K232" s="28" t="n">
        <v>0</v>
      </c>
      <c r="L232" s="57" t="e">
        <f aca="false"/>
        <v>#DIV/0!</v>
      </c>
      <c r="M232" s="56"/>
    </row>
    <row r="233" s="30" customFormat="true" ht="16.5" hidden="true" customHeight="true" outlineLevel="0" collapsed="false">
      <c r="A233" s="23" t="n">
        <v>1138</v>
      </c>
      <c r="B233" s="40" t="s">
        <v>192</v>
      </c>
      <c r="C233" s="47"/>
      <c r="D233" s="26"/>
      <c r="E233" s="26"/>
      <c r="F233" s="26"/>
      <c r="G233" s="46"/>
      <c r="H233" s="26"/>
      <c r="I233" s="27" t="e">
        <f aca="false"/>
        <v>#DIV/0!</v>
      </c>
      <c r="J233" s="28"/>
      <c r="K233" s="28" t="n">
        <v>0</v>
      </c>
      <c r="L233" s="57" t="e">
        <f aca="false"/>
        <v>#DIV/0!</v>
      </c>
      <c r="M233" s="56"/>
    </row>
    <row r="234" s="30" customFormat="true" ht="30.75" hidden="true" customHeight="true" outlineLevel="0" collapsed="false">
      <c r="A234" s="23" t="n">
        <v>1139</v>
      </c>
      <c r="B234" s="40" t="s">
        <v>193</v>
      </c>
      <c r="C234" s="47"/>
      <c r="D234" s="26"/>
      <c r="E234" s="26"/>
      <c r="F234" s="26"/>
      <c r="G234" s="46"/>
      <c r="H234" s="26"/>
      <c r="I234" s="27" t="e">
        <f aca="false"/>
        <v>#DIV/0!</v>
      </c>
      <c r="J234" s="28"/>
      <c r="K234" s="28" t="n">
        <v>0</v>
      </c>
      <c r="L234" s="57" t="e">
        <f aca="false"/>
        <v>#DIV/0!</v>
      </c>
      <c r="M234" s="56"/>
    </row>
    <row r="235" s="30" customFormat="true" ht="16.5" hidden="false" customHeight="true" outlineLevel="0" collapsed="false">
      <c r="A235" s="23" t="n">
        <v>1140</v>
      </c>
      <c r="B235" s="40" t="s">
        <v>194</v>
      </c>
      <c r="C235" s="47"/>
      <c r="D235" s="26" t="n">
        <v>22187.95</v>
      </c>
      <c r="E235" s="26" t="n">
        <v>57258</v>
      </c>
      <c r="F235" s="26"/>
      <c r="G235" s="46"/>
      <c r="H235" s="26" t="n">
        <v>10278.94</v>
      </c>
      <c r="I235" s="27" t="n">
        <v>17.9519717768696</v>
      </c>
      <c r="J235" s="28"/>
      <c r="K235" s="28" t="n">
        <v>-11909.01</v>
      </c>
      <c r="L235" s="57" t="n">
        <v>-0.536733226819062</v>
      </c>
      <c r="M235" s="56"/>
    </row>
    <row r="236" s="30" customFormat="true" ht="17.25" hidden="false" customHeight="true" outlineLevel="0" collapsed="false">
      <c r="A236" s="23" t="n">
        <v>1160</v>
      </c>
      <c r="B236" s="40" t="s">
        <v>195</v>
      </c>
      <c r="C236" s="47"/>
      <c r="D236" s="26" t="n">
        <v>247620.92</v>
      </c>
      <c r="E236" s="26" t="n">
        <v>760959</v>
      </c>
      <c r="F236" s="26"/>
      <c r="G236" s="26" t="n">
        <v>0</v>
      </c>
      <c r="H236" s="26" t="n">
        <v>272425.18</v>
      </c>
      <c r="I236" s="27" t="n">
        <v>35.8002441655858</v>
      </c>
      <c r="J236" s="28"/>
      <c r="K236" s="28" t="n">
        <v>24804.2599999999</v>
      </c>
      <c r="L236" s="57" t="n">
        <v>0.10017029255848</v>
      </c>
      <c r="M236" s="56"/>
    </row>
    <row r="237" s="30" customFormat="true" ht="19.5" hidden="false" customHeight="true" outlineLevel="0" collapsed="false">
      <c r="A237" s="23" t="n">
        <v>1161</v>
      </c>
      <c r="B237" s="40" t="s">
        <v>196</v>
      </c>
      <c r="C237" s="47"/>
      <c r="D237" s="26" t="n">
        <v>145046.71</v>
      </c>
      <c r="E237" s="26" t="n">
        <v>469592</v>
      </c>
      <c r="F237" s="26"/>
      <c r="G237" s="46"/>
      <c r="H237" s="26" t="n">
        <v>95447.59</v>
      </c>
      <c r="I237" s="27" t="n">
        <v>20.3256422596637</v>
      </c>
      <c r="J237" s="28"/>
      <c r="K237" s="28" t="n">
        <v>-49599.12</v>
      </c>
      <c r="L237" s="57" t="n">
        <v>-0.341952740603355</v>
      </c>
      <c r="M237" s="56"/>
    </row>
    <row r="238" s="30" customFormat="true" ht="16.5" hidden="false" customHeight="true" outlineLevel="0" collapsed="false">
      <c r="A238" s="23" t="n">
        <v>1162</v>
      </c>
      <c r="B238" s="40" t="s">
        <v>197</v>
      </c>
      <c r="C238" s="47"/>
      <c r="D238" s="26" t="n">
        <v>26799.78</v>
      </c>
      <c r="E238" s="26" t="n">
        <v>102093</v>
      </c>
      <c r="F238" s="26"/>
      <c r="G238" s="46"/>
      <c r="H238" s="26" t="n">
        <v>35518.99</v>
      </c>
      <c r="I238" s="27" t="n">
        <v>34.790818175585</v>
      </c>
      <c r="J238" s="28"/>
      <c r="K238" s="28" t="n">
        <v>8719.21</v>
      </c>
      <c r="L238" s="57" t="n">
        <v>0.325346327469852</v>
      </c>
      <c r="M238" s="56"/>
    </row>
    <row r="239" s="30" customFormat="true" ht="18.75" hidden="false" customHeight="true" outlineLevel="0" collapsed="false">
      <c r="A239" s="23" t="n">
        <v>1163</v>
      </c>
      <c r="B239" s="40" t="s">
        <v>198</v>
      </c>
      <c r="C239" s="47"/>
      <c r="D239" s="26" t="n">
        <v>42378.7</v>
      </c>
      <c r="E239" s="26" t="n">
        <v>154863</v>
      </c>
      <c r="F239" s="26"/>
      <c r="G239" s="46"/>
      <c r="H239" s="26" t="n">
        <v>106240.89</v>
      </c>
      <c r="I239" s="27" t="n">
        <v>68.6031460064702</v>
      </c>
      <c r="J239" s="28"/>
      <c r="K239" s="28" t="n">
        <v>63862.19</v>
      </c>
      <c r="L239" s="57" t="n">
        <v>1.50694075089609</v>
      </c>
      <c r="M239" s="56"/>
    </row>
    <row r="240" s="30" customFormat="true" ht="18" hidden="false" customHeight="true" outlineLevel="0" collapsed="false">
      <c r="A240" s="23" t="n">
        <v>1164</v>
      </c>
      <c r="B240" s="40" t="s">
        <v>199</v>
      </c>
      <c r="C240" s="47"/>
      <c r="D240" s="26" t="n">
        <v>20866.45</v>
      </c>
      <c r="E240" s="26" t="n">
        <v>9781</v>
      </c>
      <c r="F240" s="26"/>
      <c r="G240" s="46"/>
      <c r="H240" s="26" t="n">
        <v>20882.46</v>
      </c>
      <c r="I240" s="27" t="n">
        <v>213.500255597587</v>
      </c>
      <c r="J240" s="28"/>
      <c r="K240" s="28" t="n">
        <v>16.0099999999984</v>
      </c>
      <c r="L240" s="57" t="n">
        <v>0.000767260362926958</v>
      </c>
      <c r="M240" s="56"/>
    </row>
    <row r="241" s="30" customFormat="true" ht="18.75" hidden="false" customHeight="true" outlineLevel="0" collapsed="false">
      <c r="A241" s="23" t="n">
        <v>1165</v>
      </c>
      <c r="B241" s="40" t="s">
        <v>200</v>
      </c>
      <c r="C241" s="47"/>
      <c r="D241" s="26" t="n">
        <v>12529.28</v>
      </c>
      <c r="E241" s="26" t="n">
        <v>24630</v>
      </c>
      <c r="F241" s="26"/>
      <c r="G241" s="46"/>
      <c r="H241" s="26" t="n">
        <v>14335.25</v>
      </c>
      <c r="I241" s="27" t="n">
        <v>58.2023954527</v>
      </c>
      <c r="J241" s="28"/>
      <c r="K241" s="28" t="n">
        <v>1805.97</v>
      </c>
      <c r="L241" s="57" t="n">
        <v>0.144139966542371</v>
      </c>
      <c r="M241" s="56"/>
    </row>
    <row r="242" s="30" customFormat="true" ht="17.25" hidden="true" customHeight="true" outlineLevel="0" collapsed="false">
      <c r="A242" s="23" t="n">
        <v>1166</v>
      </c>
      <c r="B242" s="40" t="s">
        <v>201</v>
      </c>
      <c r="C242" s="47"/>
      <c r="D242" s="26"/>
      <c r="E242" s="26"/>
      <c r="F242" s="26"/>
      <c r="G242" s="46"/>
      <c r="H242" s="26"/>
      <c r="I242" s="27" t="e">
        <f aca="false"/>
        <v>#DIV/0!</v>
      </c>
      <c r="J242" s="28"/>
      <c r="K242" s="28" t="n">
        <v>0</v>
      </c>
      <c r="L242" s="57" t="e">
        <f aca="false"/>
        <v>#DIV/0!</v>
      </c>
      <c r="M242" s="56"/>
    </row>
    <row r="243" s="30" customFormat="true" ht="34.5" hidden="false" customHeight="true" outlineLevel="0" collapsed="false">
      <c r="A243" s="23" t="n">
        <v>1170</v>
      </c>
      <c r="B243" s="40" t="s">
        <v>202</v>
      </c>
      <c r="C243" s="47"/>
      <c r="D243" s="26" t="n">
        <v>57192.93</v>
      </c>
      <c r="E243" s="26" t="n">
        <v>438121</v>
      </c>
      <c r="F243" s="26"/>
      <c r="G243" s="26" t="n">
        <v>0</v>
      </c>
      <c r="H243" s="26" t="n">
        <v>34769.68</v>
      </c>
      <c r="I243" s="27" t="n">
        <v>7.93609071466558</v>
      </c>
      <c r="J243" s="28"/>
      <c r="K243" s="28" t="n">
        <v>-22423.25</v>
      </c>
      <c r="L243" s="57" t="n">
        <v>-0.392063319714517</v>
      </c>
      <c r="M243" s="56"/>
    </row>
    <row r="244" s="30" customFormat="true" ht="33.75" hidden="false" customHeight="true" outlineLevel="0" collapsed="false">
      <c r="A244" s="23" t="n">
        <v>1171</v>
      </c>
      <c r="B244" s="24" t="s">
        <v>203</v>
      </c>
      <c r="C244" s="47"/>
      <c r="D244" s="26"/>
      <c r="E244" s="26" t="n">
        <v>131250</v>
      </c>
      <c r="F244" s="26"/>
      <c r="G244" s="46"/>
      <c r="H244" s="26" t="n">
        <v>0</v>
      </c>
      <c r="I244" s="27" t="n">
        <v>0</v>
      </c>
      <c r="J244" s="28"/>
      <c r="K244" s="28" t="n">
        <v>0</v>
      </c>
      <c r="L244" s="57" t="n">
        <v>0</v>
      </c>
      <c r="M244" s="56"/>
    </row>
    <row r="245" s="30" customFormat="true" ht="38.25" hidden="false" customHeight="true" outlineLevel="0" collapsed="false">
      <c r="A245" s="23" t="n">
        <v>1172</v>
      </c>
      <c r="B245" s="41" t="s">
        <v>204</v>
      </c>
      <c r="C245" s="47"/>
      <c r="D245" s="26" t="n">
        <v>57192.93</v>
      </c>
      <c r="E245" s="26" t="n">
        <v>306871</v>
      </c>
      <c r="F245" s="26"/>
      <c r="G245" s="46"/>
      <c r="H245" s="26" t="n">
        <v>34769.68</v>
      </c>
      <c r="I245" s="27" t="n">
        <v>11.3303896425534</v>
      </c>
      <c r="J245" s="28"/>
      <c r="K245" s="28" t="n">
        <v>-22423.25</v>
      </c>
      <c r="L245" s="57" t="n">
        <v>-0.392063319714517</v>
      </c>
      <c r="M245" s="56"/>
    </row>
    <row r="246" s="30" customFormat="true" ht="30.75" hidden="true" customHeight="true" outlineLevel="0" collapsed="false">
      <c r="A246" s="23" t="n">
        <v>1200</v>
      </c>
      <c r="B246" s="40" t="s">
        <v>205</v>
      </c>
      <c r="C246" s="47"/>
      <c r="D246" s="26"/>
      <c r="E246" s="26"/>
      <c r="F246" s="26"/>
      <c r="G246" s="46"/>
      <c r="H246" s="26"/>
      <c r="I246" s="27" t="e">
        <f aca="false"/>
        <v>#DIV/0!</v>
      </c>
      <c r="J246" s="28"/>
      <c r="K246" s="19" t="n">
        <v>0</v>
      </c>
      <c r="L246" s="57" t="e">
        <f aca="false"/>
        <v>#DIV/0!</v>
      </c>
      <c r="M246" s="56"/>
    </row>
    <row r="247" s="30" customFormat="true" ht="16.5" hidden="false" customHeight="true" outlineLevel="0" collapsed="false">
      <c r="A247" s="43" t="n">
        <v>1300</v>
      </c>
      <c r="B247" s="64" t="s">
        <v>206</v>
      </c>
      <c r="C247" s="47"/>
      <c r="D247" s="46" t="n">
        <v>10128091.42</v>
      </c>
      <c r="E247" s="46" t="n">
        <v>5628349</v>
      </c>
      <c r="F247" s="46" t="n">
        <v>0</v>
      </c>
      <c r="G247" s="46" t="n">
        <v>0</v>
      </c>
      <c r="H247" s="46" t="n">
        <v>1083546.37</v>
      </c>
      <c r="I247" s="19" t="n">
        <v>19.2515846121127</v>
      </c>
      <c r="J247" s="19"/>
      <c r="K247" s="19" t="n">
        <v>-9044545.05</v>
      </c>
      <c r="L247" s="20" t="n">
        <v>-0.893015739583441</v>
      </c>
      <c r="M247" s="56"/>
    </row>
    <row r="248" s="30" customFormat="true" ht="38.25" hidden="false" customHeight="true" outlineLevel="0" collapsed="false">
      <c r="A248" s="23" t="n">
        <v>1310</v>
      </c>
      <c r="B248" s="40" t="s">
        <v>207</v>
      </c>
      <c r="C248" s="47"/>
      <c r="D248" s="26" t="n">
        <v>58625.07</v>
      </c>
      <c r="E248" s="26" t="n">
        <v>5626649</v>
      </c>
      <c r="F248" s="26"/>
      <c r="G248" s="46"/>
      <c r="H248" s="26" t="n">
        <v>1083546.37</v>
      </c>
      <c r="I248" s="27" t="n">
        <v>19.2574011636411</v>
      </c>
      <c r="J248" s="28"/>
      <c r="K248" s="28" t="n">
        <v>1024921.3</v>
      </c>
      <c r="L248" s="57" t="n">
        <v>17.4826452232808</v>
      </c>
      <c r="M248" s="56"/>
    </row>
    <row r="249" s="30" customFormat="true" ht="49.5" hidden="true" customHeight="true" outlineLevel="0" collapsed="false">
      <c r="A249" s="23" t="n">
        <v>1320</v>
      </c>
      <c r="B249" s="40" t="s">
        <v>208</v>
      </c>
      <c r="C249" s="47"/>
      <c r="D249" s="26"/>
      <c r="E249" s="26"/>
      <c r="F249" s="26"/>
      <c r="G249" s="46"/>
      <c r="H249" s="26"/>
      <c r="I249" s="27" t="e">
        <f aca="false"/>
        <v>#DIV/0!</v>
      </c>
      <c r="J249" s="28"/>
      <c r="K249" s="28" t="n">
        <v>0</v>
      </c>
      <c r="L249" s="57" t="e">
        <f aca="false"/>
        <v>#DIV/0!</v>
      </c>
      <c r="M249" s="56"/>
    </row>
    <row r="250" s="30" customFormat="true" ht="17.25" hidden="false" customHeight="true" outlineLevel="0" collapsed="false">
      <c r="A250" s="23" t="n">
        <v>1320</v>
      </c>
      <c r="B250" s="41" t="s">
        <v>208</v>
      </c>
      <c r="C250" s="47"/>
      <c r="D250" s="26" t="n">
        <v>10069466.35</v>
      </c>
      <c r="E250" s="26" t="n">
        <v>1700</v>
      </c>
      <c r="F250" s="26"/>
      <c r="G250" s="46"/>
      <c r="H250" s="26" t="n">
        <v>0</v>
      </c>
      <c r="I250" s="27" t="n">
        <v>0</v>
      </c>
      <c r="J250" s="28"/>
      <c r="K250" s="28" t="n">
        <v>-10069466.35</v>
      </c>
      <c r="L250" s="57" t="n">
        <v>-1</v>
      </c>
      <c r="M250" s="56"/>
    </row>
    <row r="251" s="30" customFormat="true" ht="17.25" hidden="true" customHeight="true" outlineLevel="0" collapsed="false">
      <c r="A251" s="23" t="n">
        <v>1340</v>
      </c>
      <c r="B251" s="40" t="s">
        <v>209</v>
      </c>
      <c r="C251" s="47"/>
      <c r="D251" s="26" t="n">
        <v>0</v>
      </c>
      <c r="E251" s="26" t="n">
        <v>0</v>
      </c>
      <c r="F251" s="26"/>
      <c r="G251" s="26" t="n">
        <v>0</v>
      </c>
      <c r="H251" s="26" t="n">
        <v>0</v>
      </c>
      <c r="I251" s="27" t="e">
        <f aca="false"/>
        <v>#DIV/0!</v>
      </c>
      <c r="J251" s="28"/>
      <c r="K251" s="19" t="n">
        <v>0</v>
      </c>
      <c r="L251" s="57" t="e">
        <f aca="false"/>
        <v>#DIV/0!</v>
      </c>
      <c r="M251" s="56"/>
    </row>
    <row r="252" s="30" customFormat="true" ht="17.25" hidden="true" customHeight="true" outlineLevel="0" collapsed="false">
      <c r="A252" s="23" t="n">
        <v>1341</v>
      </c>
      <c r="B252" s="40" t="s">
        <v>210</v>
      </c>
      <c r="C252" s="47"/>
      <c r="D252" s="26" t="n">
        <v>0</v>
      </c>
      <c r="E252" s="26" t="n">
        <v>0</v>
      </c>
      <c r="F252" s="26"/>
      <c r="G252" s="46"/>
      <c r="H252" s="26" t="n">
        <v>0</v>
      </c>
      <c r="I252" s="27" t="e">
        <f aca="false"/>
        <v>#DIV/0!</v>
      </c>
      <c r="J252" s="28"/>
      <c r="K252" s="19" t="n">
        <v>0</v>
      </c>
      <c r="L252" s="57" t="e">
        <f aca="false"/>
        <v>#DIV/0!</v>
      </c>
      <c r="M252" s="56"/>
    </row>
    <row r="253" s="30" customFormat="true" ht="16.5" hidden="true" customHeight="true" outlineLevel="0" collapsed="false">
      <c r="A253" s="23" t="n">
        <v>1342</v>
      </c>
      <c r="B253" s="40" t="s">
        <v>211</v>
      </c>
      <c r="C253" s="47"/>
      <c r="D253" s="26"/>
      <c r="E253" s="26"/>
      <c r="F253" s="26"/>
      <c r="G253" s="46"/>
      <c r="H253" s="26"/>
      <c r="I253" s="27" t="e">
        <f aca="false"/>
        <v>#DIV/0!</v>
      </c>
      <c r="J253" s="28"/>
      <c r="K253" s="19" t="n">
        <v>0</v>
      </c>
      <c r="L253" s="57" t="e">
        <f aca="false"/>
        <v>#DIV/0!</v>
      </c>
      <c r="M253" s="56"/>
    </row>
    <row r="254" s="30" customFormat="true" ht="30.75" hidden="true" customHeight="true" outlineLevel="0" collapsed="false">
      <c r="A254" s="23" t="n">
        <v>1343</v>
      </c>
      <c r="B254" s="40" t="s">
        <v>278</v>
      </c>
      <c r="C254" s="47"/>
      <c r="D254" s="26"/>
      <c r="E254" s="26"/>
      <c r="F254" s="26"/>
      <c r="G254" s="46"/>
      <c r="H254" s="26"/>
      <c r="I254" s="27" t="e">
        <f aca="false"/>
        <v>#DIV/0!</v>
      </c>
      <c r="J254" s="28"/>
      <c r="K254" s="19" t="n">
        <v>0</v>
      </c>
      <c r="L254" s="57" t="e">
        <f aca="false"/>
        <v>#DIV/0!</v>
      </c>
      <c r="M254" s="56"/>
    </row>
    <row r="255" s="30" customFormat="true" ht="18.75" hidden="true" customHeight="true" outlineLevel="0" collapsed="false">
      <c r="A255" s="23" t="s">
        <v>279</v>
      </c>
      <c r="B255" s="40" t="s">
        <v>212</v>
      </c>
      <c r="C255" s="47"/>
      <c r="D255" s="26" t="n">
        <v>0</v>
      </c>
      <c r="E255" s="26" t="n">
        <v>0</v>
      </c>
      <c r="F255" s="26"/>
      <c r="G255" s="46"/>
      <c r="H255" s="26"/>
      <c r="I255" s="27" t="e">
        <f aca="false"/>
        <v>#DIV/0!</v>
      </c>
      <c r="J255" s="28"/>
      <c r="K255" s="19" t="n">
        <v>0</v>
      </c>
      <c r="L255" s="57" t="e">
        <f aca="false"/>
        <v>#DIV/0!</v>
      </c>
      <c r="M255" s="56"/>
    </row>
    <row r="256" s="30" customFormat="true" ht="18.75" hidden="true" customHeight="true" outlineLevel="0" collapsed="false">
      <c r="A256" s="23" t="s">
        <v>280</v>
      </c>
      <c r="B256" s="40" t="s">
        <v>209</v>
      </c>
      <c r="C256" s="47"/>
      <c r="D256" s="26" t="n">
        <v>0</v>
      </c>
      <c r="E256" s="26" t="n">
        <v>0</v>
      </c>
      <c r="F256" s="26" t="n">
        <v>0</v>
      </c>
      <c r="G256" s="26" t="n">
        <v>0</v>
      </c>
      <c r="H256" s="26" t="n">
        <v>0</v>
      </c>
      <c r="I256" s="27" t="e">
        <f aca="false"/>
        <v>#DIV/0!</v>
      </c>
      <c r="J256" s="28"/>
      <c r="K256" s="19" t="n">
        <v>0</v>
      </c>
      <c r="L256" s="57" t="e">
        <f aca="false"/>
        <v>#DIV/0!</v>
      </c>
      <c r="M256" s="56"/>
    </row>
    <row r="257" s="30" customFormat="true" ht="18.75" hidden="true" customHeight="true" outlineLevel="0" collapsed="false">
      <c r="A257" s="23" t="s">
        <v>279</v>
      </c>
      <c r="B257" s="40" t="s">
        <v>212</v>
      </c>
      <c r="C257" s="47"/>
      <c r="D257" s="26"/>
      <c r="E257" s="26"/>
      <c r="F257" s="26"/>
      <c r="G257" s="46"/>
      <c r="H257" s="26" t="n">
        <v>0</v>
      </c>
      <c r="I257" s="27" t="e">
        <f aca="false"/>
        <v>#DIV/0!</v>
      </c>
      <c r="J257" s="28"/>
      <c r="K257" s="19" t="n">
        <v>0</v>
      </c>
      <c r="L257" s="57" t="e">
        <f aca="false"/>
        <v>#DIV/0!</v>
      </c>
      <c r="M257" s="56"/>
    </row>
    <row r="258" s="30" customFormat="true" ht="18.75" hidden="false" customHeight="false" outlineLevel="0" collapsed="false">
      <c r="A258" s="43" t="n">
        <v>2000</v>
      </c>
      <c r="B258" s="50" t="s">
        <v>213</v>
      </c>
      <c r="C258" s="47"/>
      <c r="D258" s="46" t="n">
        <v>1556704.5</v>
      </c>
      <c r="E258" s="46" t="n">
        <v>37847389</v>
      </c>
      <c r="F258" s="46"/>
      <c r="G258" s="46" t="n">
        <v>0</v>
      </c>
      <c r="H258" s="46" t="n">
        <v>1806528.48</v>
      </c>
      <c r="I258" s="19" t="n">
        <v>4.77319183101376</v>
      </c>
      <c r="J258" s="19"/>
      <c r="K258" s="19" t="n">
        <v>249823.98</v>
      </c>
      <c r="L258" s="20" t="n">
        <v>0.160482596407989</v>
      </c>
      <c r="M258" s="56"/>
    </row>
    <row r="259" s="30" customFormat="true" ht="19.5" hidden="false" customHeight="true" outlineLevel="0" collapsed="false">
      <c r="A259" s="43" t="n">
        <v>2100</v>
      </c>
      <c r="B259" s="64" t="s">
        <v>214</v>
      </c>
      <c r="C259" s="47"/>
      <c r="D259" s="46" t="n">
        <v>1350940.5</v>
      </c>
      <c r="E259" s="46" t="n">
        <v>14252737</v>
      </c>
      <c r="F259" s="46"/>
      <c r="G259" s="46" t="n">
        <v>0</v>
      </c>
      <c r="H259" s="46" t="n">
        <v>1480449.28</v>
      </c>
      <c r="I259" s="19" t="n">
        <v>10.3871226979071</v>
      </c>
      <c r="J259" s="19"/>
      <c r="K259" s="19" t="n">
        <v>129508.78</v>
      </c>
      <c r="L259" s="20" t="n">
        <v>0.0958656432315117</v>
      </c>
      <c r="M259" s="56"/>
    </row>
    <row r="260" s="30" customFormat="true" ht="18" hidden="false" customHeight="true" outlineLevel="0" collapsed="false">
      <c r="A260" s="23" t="n">
        <v>2110</v>
      </c>
      <c r="B260" s="58" t="s">
        <v>215</v>
      </c>
      <c r="C260" s="47"/>
      <c r="D260" s="26" t="n">
        <v>808907.57</v>
      </c>
      <c r="E260" s="26" t="n">
        <v>2059700</v>
      </c>
      <c r="F260" s="26"/>
      <c r="G260" s="46"/>
      <c r="H260" s="26" t="n">
        <v>786878.1</v>
      </c>
      <c r="I260" s="27" t="n">
        <v>38.2035296402389</v>
      </c>
      <c r="J260" s="28"/>
      <c r="K260" s="28" t="n">
        <v>-22029.47</v>
      </c>
      <c r="L260" s="57" t="n">
        <v>-0.0272336059359661</v>
      </c>
      <c r="M260" s="56"/>
    </row>
    <row r="261" s="30" customFormat="true" ht="20.25" hidden="false" customHeight="true" outlineLevel="0" collapsed="false">
      <c r="A261" s="23" t="n">
        <v>2120</v>
      </c>
      <c r="B261" s="40" t="s">
        <v>217</v>
      </c>
      <c r="C261" s="47"/>
      <c r="D261" s="26" t="n">
        <v>0</v>
      </c>
      <c r="E261" s="26" t="n">
        <v>693648</v>
      </c>
      <c r="F261" s="26"/>
      <c r="G261" s="26" t="n">
        <v>0</v>
      </c>
      <c r="H261" s="26" t="n">
        <v>1322.97</v>
      </c>
      <c r="I261" s="27" t="n">
        <v>0.190726420316933</v>
      </c>
      <c r="J261" s="28"/>
      <c r="K261" s="28" t="n">
        <v>1322.97</v>
      </c>
      <c r="L261" s="57" t="n">
        <v>0</v>
      </c>
      <c r="M261" s="56"/>
    </row>
    <row r="262" s="30" customFormat="true" ht="18" hidden="false" customHeight="true" outlineLevel="0" collapsed="false">
      <c r="A262" s="23" t="n">
        <v>2121</v>
      </c>
      <c r="B262" s="40" t="s">
        <v>219</v>
      </c>
      <c r="C262" s="47"/>
      <c r="D262" s="26" t="n">
        <v>0</v>
      </c>
      <c r="E262" s="26" t="n">
        <v>0</v>
      </c>
      <c r="F262" s="26"/>
      <c r="G262" s="46"/>
      <c r="H262" s="26" t="n">
        <v>1123.97</v>
      </c>
      <c r="I262" s="27"/>
      <c r="J262" s="28"/>
      <c r="K262" s="28" t="n">
        <v>1123.97</v>
      </c>
      <c r="L262" s="57" t="n">
        <v>0</v>
      </c>
      <c r="M262" s="56"/>
    </row>
    <row r="263" s="30" customFormat="true" ht="16.5" hidden="false" customHeight="true" outlineLevel="0" collapsed="false">
      <c r="A263" s="83" t="n">
        <v>2123</v>
      </c>
      <c r="B263" s="40" t="s">
        <v>281</v>
      </c>
      <c r="C263" s="47"/>
      <c r="D263" s="26" t="n">
        <v>0</v>
      </c>
      <c r="E263" s="26" t="n">
        <v>693648</v>
      </c>
      <c r="F263" s="26"/>
      <c r="G263" s="46"/>
      <c r="H263" s="26" t="n">
        <v>199</v>
      </c>
      <c r="I263" s="27" t="n">
        <v>0.0286889027287616</v>
      </c>
      <c r="J263" s="28"/>
      <c r="K263" s="28" t="n">
        <v>199</v>
      </c>
      <c r="L263" s="57" t="n">
        <v>0</v>
      </c>
      <c r="M263" s="56"/>
    </row>
    <row r="264" s="30" customFormat="true" ht="16.5" hidden="false" customHeight="true" outlineLevel="0" collapsed="false">
      <c r="A264" s="23" t="n">
        <v>2130</v>
      </c>
      <c r="B264" s="40" t="s">
        <v>220</v>
      </c>
      <c r="C264" s="47"/>
      <c r="D264" s="26" t="n">
        <v>133246.53</v>
      </c>
      <c r="E264" s="26" t="n">
        <v>10240389</v>
      </c>
      <c r="F264" s="26"/>
      <c r="G264" s="26" t="n">
        <v>0</v>
      </c>
      <c r="H264" s="26" t="n">
        <v>393784.47</v>
      </c>
      <c r="I264" s="27" t="n">
        <v>3.84540538450248</v>
      </c>
      <c r="J264" s="28"/>
      <c r="K264" s="28" t="n">
        <v>260537.94</v>
      </c>
      <c r="L264" s="57" t="n">
        <v>1.95530750406784</v>
      </c>
      <c r="M264" s="56"/>
    </row>
    <row r="265" s="30" customFormat="true" ht="18.75" hidden="true" customHeight="false" outlineLevel="0" collapsed="false">
      <c r="A265" s="23" t="n">
        <v>2132</v>
      </c>
      <c r="B265" s="40" t="s">
        <v>221</v>
      </c>
      <c r="C265" s="47"/>
      <c r="D265" s="26"/>
      <c r="E265" s="26"/>
      <c r="F265" s="26"/>
      <c r="G265" s="46"/>
      <c r="H265" s="26"/>
      <c r="I265" s="27" t="e">
        <f aca="false"/>
        <v>#DIV/0!</v>
      </c>
      <c r="J265" s="28"/>
      <c r="K265" s="28" t="n">
        <v>0</v>
      </c>
      <c r="L265" s="57" t="e">
        <f aca="false"/>
        <v>#DIV/0!</v>
      </c>
      <c r="M265" s="56"/>
    </row>
    <row r="266" s="30" customFormat="true" ht="18.75" hidden="false" customHeight="true" outlineLevel="0" collapsed="false">
      <c r="A266" s="23" t="n">
        <v>2133</v>
      </c>
      <c r="B266" s="40" t="s">
        <v>222</v>
      </c>
      <c r="C266" s="47"/>
      <c r="D266" s="26" t="n">
        <v>133246.53</v>
      </c>
      <c r="E266" s="26" t="n">
        <v>10240389</v>
      </c>
      <c r="F266" s="26"/>
      <c r="G266" s="46"/>
      <c r="H266" s="26" t="n">
        <v>393784.47</v>
      </c>
      <c r="I266" s="27" t="n">
        <v>3.84540538450248</v>
      </c>
      <c r="J266" s="28"/>
      <c r="K266" s="28" t="n">
        <v>260537.94</v>
      </c>
      <c r="L266" s="57" t="n">
        <v>1.95530750406784</v>
      </c>
      <c r="M266" s="56"/>
    </row>
    <row r="267" s="30" customFormat="true" ht="18.75" hidden="false" customHeight="false" outlineLevel="0" collapsed="false">
      <c r="A267" s="23" t="s">
        <v>282</v>
      </c>
      <c r="B267" s="40" t="s">
        <v>283</v>
      </c>
      <c r="C267" s="47"/>
      <c r="D267" s="26" t="n">
        <v>408786.4</v>
      </c>
      <c r="E267" s="26" t="n">
        <v>1259000</v>
      </c>
      <c r="F267" s="26"/>
      <c r="G267" s="26" t="n">
        <v>0</v>
      </c>
      <c r="H267" s="26" t="n">
        <v>298463.74</v>
      </c>
      <c r="I267" s="27" t="n">
        <v>23.7064130262113</v>
      </c>
      <c r="J267" s="28"/>
      <c r="K267" s="28" t="n">
        <v>-110322.66</v>
      </c>
      <c r="L267" s="57" t="n">
        <v>-0.26987849889331</v>
      </c>
      <c r="M267" s="56"/>
    </row>
    <row r="268" s="30" customFormat="true" ht="18.75" hidden="false" customHeight="false" outlineLevel="0" collapsed="false">
      <c r="A268" s="23" t="s">
        <v>284</v>
      </c>
      <c r="B268" s="40" t="s">
        <v>285</v>
      </c>
      <c r="C268" s="47"/>
      <c r="D268" s="26" t="n">
        <v>408786.4</v>
      </c>
      <c r="E268" s="26" t="n">
        <v>1259000</v>
      </c>
      <c r="F268" s="26"/>
      <c r="G268" s="46"/>
      <c r="H268" s="26" t="n">
        <v>298463.74</v>
      </c>
      <c r="I268" s="27" t="n">
        <v>23.7064130262113</v>
      </c>
      <c r="J268" s="28"/>
      <c r="K268" s="28" t="n">
        <v>-110322.66</v>
      </c>
      <c r="L268" s="57" t="n">
        <v>-0.26987849889331</v>
      </c>
      <c r="M268" s="56"/>
    </row>
    <row r="269" s="30" customFormat="true" ht="32.25" hidden="true" customHeight="true" outlineLevel="0" collapsed="false">
      <c r="A269" s="23" t="s">
        <v>286</v>
      </c>
      <c r="B269" s="40" t="s">
        <v>287</v>
      </c>
      <c r="C269" s="47"/>
      <c r="D269" s="26"/>
      <c r="E269" s="26"/>
      <c r="F269" s="26"/>
      <c r="G269" s="46"/>
      <c r="H269" s="26"/>
      <c r="I269" s="27" t="e">
        <f aca="false"/>
        <v>#DIV/0!</v>
      </c>
      <c r="J269" s="28"/>
      <c r="K269" s="19" t="n">
        <v>0</v>
      </c>
      <c r="L269" s="57" t="e">
        <f aca="false"/>
        <v>#DIV/0!</v>
      </c>
      <c r="M269" s="56"/>
    </row>
    <row r="270" s="30" customFormat="true" ht="30" hidden="true" customHeight="true" outlineLevel="0" collapsed="false">
      <c r="A270" s="43" t="n">
        <v>2300</v>
      </c>
      <c r="B270" s="64" t="s">
        <v>223</v>
      </c>
      <c r="C270" s="47"/>
      <c r="D270" s="46"/>
      <c r="E270" s="46"/>
      <c r="F270" s="46"/>
      <c r="G270" s="46"/>
      <c r="H270" s="46"/>
      <c r="I270" s="27" t="e">
        <f aca="false"/>
        <v>#DIV/0!</v>
      </c>
      <c r="J270" s="28"/>
      <c r="K270" s="19" t="n">
        <v>0</v>
      </c>
      <c r="L270" s="57" t="e">
        <f aca="false"/>
        <v>#DIV/0!</v>
      </c>
      <c r="M270" s="56"/>
    </row>
    <row r="271" s="30" customFormat="true" ht="19.5" hidden="false" customHeight="true" outlineLevel="0" collapsed="false">
      <c r="A271" s="43" t="n">
        <v>2400</v>
      </c>
      <c r="B271" s="64" t="s">
        <v>226</v>
      </c>
      <c r="C271" s="47"/>
      <c r="D271" s="46" t="n">
        <v>205764</v>
      </c>
      <c r="E271" s="46" t="n">
        <v>23594652</v>
      </c>
      <c r="F271" s="46" t="n">
        <v>0</v>
      </c>
      <c r="G271" s="46" t="n">
        <v>0</v>
      </c>
      <c r="H271" s="46" t="n">
        <v>326079.2</v>
      </c>
      <c r="I271" s="19" t="n">
        <v>1.38200470174343</v>
      </c>
      <c r="J271" s="19"/>
      <c r="K271" s="19" t="n">
        <v>120315.2</v>
      </c>
      <c r="L271" s="20" t="n">
        <v>0.584724247195817</v>
      </c>
      <c r="M271" s="56"/>
    </row>
    <row r="272" s="30" customFormat="true" ht="21.75" hidden="false" customHeight="true" outlineLevel="0" collapsed="false">
      <c r="A272" s="23" t="n">
        <v>2410</v>
      </c>
      <c r="B272" s="40" t="s">
        <v>227</v>
      </c>
      <c r="C272" s="47"/>
      <c r="D272" s="26" t="n">
        <v>205764</v>
      </c>
      <c r="E272" s="26" t="n">
        <v>23594652</v>
      </c>
      <c r="F272" s="26"/>
      <c r="G272" s="46"/>
      <c r="H272" s="26" t="n">
        <v>326079.2</v>
      </c>
      <c r="I272" s="27" t="n">
        <v>1.38200470174343</v>
      </c>
      <c r="J272" s="28"/>
      <c r="K272" s="28" t="n">
        <v>120315.2</v>
      </c>
      <c r="L272" s="57" t="n">
        <v>0.584724247195817</v>
      </c>
      <c r="M272" s="56"/>
    </row>
    <row r="273" s="30" customFormat="true" ht="31.5" hidden="true" customHeight="true" outlineLevel="0" collapsed="false">
      <c r="A273" s="23" t="n">
        <v>2450</v>
      </c>
      <c r="B273" s="40" t="s">
        <v>230</v>
      </c>
      <c r="C273" s="47"/>
      <c r="D273" s="26"/>
      <c r="E273" s="26"/>
      <c r="F273" s="26"/>
      <c r="G273" s="46"/>
      <c r="H273" s="26"/>
      <c r="I273" s="27" t="e">
        <f aca="false"/>
        <v>#DIV/0!</v>
      </c>
      <c r="J273" s="28"/>
      <c r="K273" s="28" t="n">
        <v>0</v>
      </c>
      <c r="L273" s="57" t="e">
        <f aca="false"/>
        <v>#DIV/0!</v>
      </c>
      <c r="M273" s="56"/>
    </row>
    <row r="274" s="30" customFormat="true" ht="17.25" hidden="true" customHeight="true" outlineLevel="0" collapsed="false">
      <c r="A274" s="43" t="n">
        <v>3000</v>
      </c>
      <c r="B274" s="64" t="s">
        <v>231</v>
      </c>
      <c r="C274" s="47"/>
      <c r="D274" s="26"/>
      <c r="E274" s="26"/>
      <c r="F274" s="26"/>
      <c r="G274" s="46"/>
      <c r="H274" s="26"/>
      <c r="I274" s="27" t="e">
        <f aca="false"/>
        <v>#DIV/0!</v>
      </c>
      <c r="J274" s="28"/>
      <c r="K274" s="28" t="n">
        <v>0</v>
      </c>
      <c r="L274" s="57" t="e">
        <f aca="false"/>
        <v>#DIV/0!</v>
      </c>
      <c r="M274" s="56"/>
    </row>
    <row r="275" s="30" customFormat="true" ht="36" hidden="true" customHeight="true" outlineLevel="0" collapsed="false">
      <c r="A275" s="23" t="s">
        <v>228</v>
      </c>
      <c r="B275" s="41" t="s">
        <v>229</v>
      </c>
      <c r="C275" s="36"/>
      <c r="D275" s="26" t="n">
        <v>0</v>
      </c>
      <c r="E275" s="26" t="n">
        <v>0</v>
      </c>
      <c r="F275" s="26"/>
      <c r="G275" s="26"/>
      <c r="H275" s="26" t="n">
        <v>0</v>
      </c>
      <c r="I275" s="27" t="e">
        <f aca="false"/>
        <v>#DIV/0!</v>
      </c>
      <c r="J275" s="28"/>
      <c r="K275" s="28" t="n">
        <v>0</v>
      </c>
      <c r="L275" s="57" t="e">
        <f aca="false"/>
        <v>#DIV/0!</v>
      </c>
      <c r="M275" s="56"/>
    </row>
    <row r="276" s="30" customFormat="true" ht="39" hidden="true" customHeight="true" outlineLevel="0" collapsed="false">
      <c r="A276" s="23" t="s">
        <v>228</v>
      </c>
      <c r="B276" s="40" t="s">
        <v>229</v>
      </c>
      <c r="C276" s="36"/>
      <c r="D276" s="26"/>
      <c r="E276" s="26"/>
      <c r="F276" s="26"/>
      <c r="G276" s="26"/>
      <c r="H276" s="26"/>
      <c r="I276" s="27" t="e">
        <f aca="false"/>
        <v>#DIV/0!</v>
      </c>
      <c r="J276" s="28"/>
      <c r="K276" s="28" t="n">
        <v>0</v>
      </c>
      <c r="L276" s="57" t="e">
        <f aca="false"/>
        <v>#DIV/0!</v>
      </c>
      <c r="M276" s="56"/>
    </row>
    <row r="277" s="30" customFormat="true" ht="20.25" hidden="false" customHeight="true" outlineLevel="0" collapsed="false">
      <c r="A277" s="23"/>
      <c r="B277" s="50" t="s">
        <v>288</v>
      </c>
      <c r="C277" s="47" t="n">
        <f aca="false">SUM(C279:C280)</f>
        <v>0</v>
      </c>
      <c r="D277" s="46" t="n">
        <v>-11205.89</v>
      </c>
      <c r="E277" s="46" t="n">
        <v>-2520</v>
      </c>
      <c r="F277" s="46"/>
      <c r="G277" s="46" t="n">
        <v>0</v>
      </c>
      <c r="H277" s="46" t="n">
        <v>-11755.6</v>
      </c>
      <c r="I277" s="19" t="n">
        <v>466.492063492064</v>
      </c>
      <c r="J277" s="19"/>
      <c r="K277" s="19" t="n">
        <v>-549.710000000001</v>
      </c>
      <c r="L277" s="20" t="n">
        <v>0.049055452088143</v>
      </c>
      <c r="M277" s="56"/>
    </row>
    <row r="278" s="30" customFormat="true" ht="75" hidden="true" customHeight="false" outlineLevel="0" collapsed="false">
      <c r="A278" s="23" t="s">
        <v>265</v>
      </c>
      <c r="B278" s="40" t="s">
        <v>266</v>
      </c>
      <c r="C278" s="47"/>
      <c r="D278" s="46"/>
      <c r="E278" s="46"/>
      <c r="F278" s="46"/>
      <c r="G278" s="46"/>
      <c r="H278" s="46"/>
      <c r="I278" s="27" t="e">
        <f aca="false"/>
        <v>#DIV/0!</v>
      </c>
      <c r="J278" s="28"/>
      <c r="K278" s="28" t="n">
        <v>0</v>
      </c>
      <c r="L278" s="57" t="e">
        <f aca="false"/>
        <v>#DIV/0!</v>
      </c>
      <c r="M278" s="56"/>
    </row>
    <row r="279" s="30" customFormat="true" ht="37.5" hidden="false" customHeight="true" outlineLevel="0" collapsed="false">
      <c r="A279" s="23" t="s">
        <v>289</v>
      </c>
      <c r="B279" s="40" t="s">
        <v>234</v>
      </c>
      <c r="C279" s="36" t="n">
        <v>2900</v>
      </c>
      <c r="D279" s="26" t="n">
        <v>0</v>
      </c>
      <c r="E279" s="26" t="n">
        <v>41980</v>
      </c>
      <c r="F279" s="26"/>
      <c r="G279" s="26"/>
      <c r="H279" s="26"/>
      <c r="I279" s="27" t="n">
        <v>0</v>
      </c>
      <c r="J279" s="28"/>
      <c r="K279" s="28" t="n">
        <v>0</v>
      </c>
      <c r="L279" s="57" t="n">
        <v>0</v>
      </c>
      <c r="M279" s="56"/>
    </row>
    <row r="280" s="30" customFormat="true" ht="37.5" hidden="false" customHeight="true" outlineLevel="0" collapsed="false">
      <c r="A280" s="23" t="s">
        <v>290</v>
      </c>
      <c r="B280" s="40" t="s">
        <v>291</v>
      </c>
      <c r="C280" s="36" t="n">
        <v>-2900</v>
      </c>
      <c r="D280" s="26" t="n">
        <v>-11205.89</v>
      </c>
      <c r="E280" s="26" t="n">
        <v>-44500</v>
      </c>
      <c r="F280" s="26"/>
      <c r="G280" s="26"/>
      <c r="H280" s="26" t="n">
        <v>-11755.6</v>
      </c>
      <c r="I280" s="27" t="n">
        <v>26.4170786516854</v>
      </c>
      <c r="J280" s="28"/>
      <c r="K280" s="28" t="n">
        <v>-549.710000000001</v>
      </c>
      <c r="L280" s="57" t="n">
        <v>0.049055452088143</v>
      </c>
      <c r="M280" s="56"/>
    </row>
    <row r="281" s="30" customFormat="true" ht="18.75" hidden="false" customHeight="false" outlineLevel="0" collapsed="false">
      <c r="A281" s="43" t="s">
        <v>235</v>
      </c>
      <c r="B281" s="11" t="s">
        <v>232</v>
      </c>
      <c r="C281" s="36"/>
      <c r="D281" s="46" t="n">
        <v>-11205.89</v>
      </c>
      <c r="E281" s="46" t="n">
        <v>-2520</v>
      </c>
      <c r="F281" s="46"/>
      <c r="G281" s="46" t="n">
        <v>0</v>
      </c>
      <c r="H281" s="46" t="n">
        <v>-11755.6</v>
      </c>
      <c r="I281" s="19" t="n">
        <v>466.492063492064</v>
      </c>
      <c r="J281" s="19"/>
      <c r="K281" s="19" t="n">
        <v>-549.710000000001</v>
      </c>
      <c r="L281" s="20" t="n">
        <v>0.049055452088143</v>
      </c>
      <c r="M281" s="56"/>
    </row>
    <row r="282" s="30" customFormat="true" ht="18.75" hidden="false" customHeight="false" outlineLevel="0" collapsed="false">
      <c r="A282" s="43" t="s">
        <v>236</v>
      </c>
      <c r="B282" s="84" t="s">
        <v>237</v>
      </c>
      <c r="C282" s="36"/>
      <c r="D282" s="46" t="n">
        <v>-11205.89</v>
      </c>
      <c r="E282" s="46" t="n">
        <v>-2520</v>
      </c>
      <c r="F282" s="46"/>
      <c r="G282" s="46" t="n">
        <v>0</v>
      </c>
      <c r="H282" s="46" t="n">
        <v>-11755.6</v>
      </c>
      <c r="I282" s="19" t="n">
        <v>466.492063492064</v>
      </c>
      <c r="J282" s="19"/>
      <c r="K282" s="19" t="n">
        <v>-549.710000000001</v>
      </c>
      <c r="L282" s="20" t="n">
        <v>0.049055452088143</v>
      </c>
      <c r="M282" s="56"/>
    </row>
    <row r="283" s="30" customFormat="true" ht="18.75" hidden="false" customHeight="false" outlineLevel="0" collapsed="false">
      <c r="A283" s="23" t="s">
        <v>238</v>
      </c>
      <c r="B283" s="70" t="s">
        <v>239</v>
      </c>
      <c r="C283" s="36"/>
      <c r="D283" s="26" t="n">
        <v>0</v>
      </c>
      <c r="E283" s="26" t="n">
        <v>41980</v>
      </c>
      <c r="F283" s="26"/>
      <c r="G283" s="26" t="n">
        <v>0</v>
      </c>
      <c r="H283" s="26" t="n">
        <v>0</v>
      </c>
      <c r="I283" s="27" t="n">
        <v>0</v>
      </c>
      <c r="J283" s="28"/>
      <c r="K283" s="28" t="n">
        <v>0</v>
      </c>
      <c r="L283" s="57" t="n">
        <v>0</v>
      </c>
      <c r="M283" s="56"/>
    </row>
    <row r="284" s="30" customFormat="true" ht="19.5" hidden="false" customHeight="true" outlineLevel="0" collapsed="false">
      <c r="A284" s="23" t="s">
        <v>240</v>
      </c>
      <c r="B284" s="70" t="s">
        <v>241</v>
      </c>
      <c r="C284" s="36"/>
      <c r="D284" s="26"/>
      <c r="E284" s="26" t="n">
        <v>41980</v>
      </c>
      <c r="F284" s="26"/>
      <c r="G284" s="26"/>
      <c r="H284" s="26" t="n">
        <v>0</v>
      </c>
      <c r="I284" s="27" t="n">
        <v>0</v>
      </c>
      <c r="J284" s="28"/>
      <c r="K284" s="28" t="n">
        <v>0</v>
      </c>
      <c r="L284" s="57" t="n">
        <v>0</v>
      </c>
      <c r="M284" s="56"/>
    </row>
    <row r="285" s="30" customFormat="true" ht="21.75" hidden="false" customHeight="true" outlineLevel="0" collapsed="false">
      <c r="A285" s="23" t="s">
        <v>292</v>
      </c>
      <c r="B285" s="70" t="s">
        <v>293</v>
      </c>
      <c r="C285" s="36"/>
      <c r="D285" s="26" t="n">
        <v>-11205.89</v>
      </c>
      <c r="E285" s="26" t="n">
        <v>-44500</v>
      </c>
      <c r="F285" s="26"/>
      <c r="G285" s="26" t="n">
        <v>0</v>
      </c>
      <c r="H285" s="26" t="n">
        <v>-11755.6</v>
      </c>
      <c r="I285" s="27" t="n">
        <v>26.4170786516854</v>
      </c>
      <c r="J285" s="28"/>
      <c r="K285" s="28" t="n">
        <v>-549.710000000001</v>
      </c>
      <c r="L285" s="57" t="n">
        <v>0.049055452088143</v>
      </c>
      <c r="M285" s="56"/>
    </row>
    <row r="286" s="30" customFormat="true" ht="20.25" hidden="false" customHeight="true" outlineLevel="0" collapsed="false">
      <c r="A286" s="23" t="s">
        <v>294</v>
      </c>
      <c r="B286" s="70" t="s">
        <v>295</v>
      </c>
      <c r="C286" s="36"/>
      <c r="D286" s="26" t="n">
        <v>-11205.89</v>
      </c>
      <c r="E286" s="26" t="n">
        <v>-44500</v>
      </c>
      <c r="F286" s="26"/>
      <c r="G286" s="26"/>
      <c r="H286" s="26" t="n">
        <v>-11755.6</v>
      </c>
      <c r="I286" s="27" t="n">
        <v>26.4170786516854</v>
      </c>
      <c r="J286" s="28"/>
      <c r="K286" s="28" t="n">
        <v>-549.710000000001</v>
      </c>
      <c r="L286" s="57" t="n">
        <v>0.049055452088143</v>
      </c>
      <c r="M286" s="56"/>
    </row>
    <row r="287" s="30" customFormat="true" ht="23.25" hidden="false" customHeight="true" outlineLevel="0" collapsed="false">
      <c r="A287" s="23"/>
      <c r="B287" s="50" t="s">
        <v>296</v>
      </c>
      <c r="C287" s="47" t="e">
        <f aca="false">C205+C277</f>
        <v>#VALUE!</v>
      </c>
      <c r="D287" s="46" t="n">
        <v>17576254.92</v>
      </c>
      <c r="E287" s="46" t="n">
        <v>62649705</v>
      </c>
      <c r="F287" s="46"/>
      <c r="G287" s="46" t="n">
        <v>424602</v>
      </c>
      <c r="H287" s="46" t="n">
        <v>8492706.71</v>
      </c>
      <c r="I287" s="19" t="n">
        <v>13.5558606540925</v>
      </c>
      <c r="J287" s="28"/>
      <c r="K287" s="19" t="n">
        <v>-9083548.21</v>
      </c>
      <c r="L287" s="20" t="n">
        <v>-0.516807946365403</v>
      </c>
      <c r="M287" s="56"/>
    </row>
    <row r="288" s="30" customFormat="true" ht="76.5" hidden="true" customHeight="true" outlineLevel="0" collapsed="false">
      <c r="A288" s="23"/>
      <c r="B288" s="50" t="s">
        <v>297</v>
      </c>
      <c r="C288" s="47" t="e">
        <f aca="false">C130+C205</f>
        <v>#VALUE!</v>
      </c>
      <c r="D288" s="46" t="n">
        <v>145839003.88</v>
      </c>
      <c r="E288" s="46" t="n">
        <v>765002768</v>
      </c>
      <c r="F288" s="46" t="n">
        <v>199575876.41</v>
      </c>
      <c r="G288" s="46" t="n">
        <v>424602</v>
      </c>
      <c r="H288" s="46" t="n">
        <v>183413398.81</v>
      </c>
      <c r="I288" s="19" t="n">
        <v>23.9755209369386</v>
      </c>
      <c r="J288" s="19" t="n">
        <v>91.9015875612158</v>
      </c>
      <c r="K288" s="19" t="n">
        <v>37574394.93</v>
      </c>
      <c r="L288" s="20" t="n">
        <v>0.257642975681027</v>
      </c>
      <c r="M288" s="56"/>
    </row>
    <row r="289" s="30" customFormat="true" ht="37.5" hidden="false" customHeight="true" outlineLevel="0" collapsed="false">
      <c r="A289" s="23"/>
      <c r="B289" s="50" t="s">
        <v>298</v>
      </c>
      <c r="C289" s="47"/>
      <c r="D289" s="46" t="n">
        <v>145839003.88</v>
      </c>
      <c r="E289" s="46" t="n">
        <v>765002768</v>
      </c>
      <c r="F289" s="46" t="n">
        <v>199575876.41</v>
      </c>
      <c r="G289" s="46" t="n">
        <v>424602</v>
      </c>
      <c r="H289" s="46" t="n">
        <v>183413398.81</v>
      </c>
      <c r="I289" s="19" t="n">
        <v>23.9755209369386</v>
      </c>
      <c r="J289" s="19" t="n">
        <v>91.9015875612158</v>
      </c>
      <c r="K289" s="19" t="n">
        <v>37574394.93</v>
      </c>
      <c r="L289" s="20" t="n">
        <v>0.257642975681027</v>
      </c>
      <c r="M289" s="56"/>
    </row>
    <row r="290" s="30" customFormat="true" ht="37.5" hidden="false" customHeight="true" outlineLevel="0" collapsed="false">
      <c r="A290" s="23"/>
      <c r="B290" s="50" t="s">
        <v>299</v>
      </c>
      <c r="C290" s="47" t="e">
        <f aca="false">C188+C287</f>
        <v>#VALUE!</v>
      </c>
      <c r="D290" s="46" t="n">
        <v>145827797.99</v>
      </c>
      <c r="E290" s="46" t="n">
        <v>765500248</v>
      </c>
      <c r="F290" s="46" t="n">
        <v>199575876.41</v>
      </c>
      <c r="G290" s="46" t="n">
        <v>424602</v>
      </c>
      <c r="H290" s="46" t="n">
        <v>183401643.21</v>
      </c>
      <c r="I290" s="19" t="n">
        <v>23.9584041532538</v>
      </c>
      <c r="J290" s="19" t="n">
        <v>91.8956972701589</v>
      </c>
      <c r="K290" s="19" t="n">
        <v>37573845.22</v>
      </c>
      <c r="L290" s="20" t="n">
        <v>0.257659004235781</v>
      </c>
      <c r="M290" s="56"/>
    </row>
    <row r="291" s="30" customFormat="true" ht="19.5" hidden="false" customHeight="true" outlineLevel="0" collapsed="false">
      <c r="A291" s="23"/>
      <c r="B291" s="50" t="s">
        <v>300</v>
      </c>
      <c r="C291" s="47" t="n">
        <f aca="false">SUM(C334:C334)</f>
        <v>4178282</v>
      </c>
      <c r="D291" s="46" t="n">
        <v>4015468.75</v>
      </c>
      <c r="E291" s="46" t="n">
        <v>0</v>
      </c>
      <c r="F291" s="85" t="s">
        <v>301</v>
      </c>
      <c r="G291" s="46" t="e">
        <f aca="false"/>
        <v>#REF!</v>
      </c>
      <c r="H291" s="46" t="n">
        <v>6886991.99</v>
      </c>
      <c r="I291" s="86" t="s">
        <v>301</v>
      </c>
      <c r="J291" s="86" t="s">
        <v>301</v>
      </c>
      <c r="K291" s="19" t="n">
        <v>2871523.24</v>
      </c>
      <c r="L291" s="20" t="n">
        <v>0.715115324954279</v>
      </c>
      <c r="M291" s="56"/>
    </row>
    <row r="292" s="30" customFormat="true" ht="18" hidden="false" customHeight="true" outlineLevel="0" collapsed="false">
      <c r="A292" s="23"/>
      <c r="B292" s="50" t="s">
        <v>15</v>
      </c>
      <c r="C292" s="47"/>
      <c r="D292" s="46" t="n">
        <v>6464780.12</v>
      </c>
      <c r="E292" s="46" t="n">
        <v>-3607822</v>
      </c>
      <c r="F292" s="85" t="s">
        <v>301</v>
      </c>
      <c r="G292" s="46"/>
      <c r="H292" s="46" t="n">
        <v>15189298.48</v>
      </c>
      <c r="I292" s="86" t="s">
        <v>301</v>
      </c>
      <c r="J292" s="86" t="s">
        <v>301</v>
      </c>
      <c r="K292" s="19" t="n">
        <v>8724518.36</v>
      </c>
      <c r="L292" s="20" t="n">
        <v>1.34954603220132</v>
      </c>
      <c r="M292" s="56"/>
    </row>
    <row r="293" s="30" customFormat="true" ht="18" hidden="false" customHeight="true" outlineLevel="0" collapsed="false">
      <c r="A293" s="23" t="s">
        <v>302</v>
      </c>
      <c r="B293" s="40" t="s">
        <v>303</v>
      </c>
      <c r="C293" s="47"/>
      <c r="D293" s="26" t="n">
        <v>6464780.12</v>
      </c>
      <c r="E293" s="26" t="n">
        <v>-3607822</v>
      </c>
      <c r="F293" s="85" t="s">
        <v>301</v>
      </c>
      <c r="G293" s="26" t="e">
        <f aca="false"/>
        <v>#VALUE!</v>
      </c>
      <c r="H293" s="26" t="n">
        <v>15189298.48</v>
      </c>
      <c r="I293" s="86" t="s">
        <v>301</v>
      </c>
      <c r="J293" s="87" t="s">
        <v>301</v>
      </c>
      <c r="K293" s="28" t="n">
        <v>8724518.36</v>
      </c>
      <c r="L293" s="57" t="n">
        <v>1.34954603220132</v>
      </c>
      <c r="M293" s="56"/>
    </row>
    <row r="294" s="30" customFormat="true" ht="18" hidden="false" customHeight="true" outlineLevel="0" collapsed="false">
      <c r="A294" s="23" t="s">
        <v>304</v>
      </c>
      <c r="B294" s="40" t="s">
        <v>305</v>
      </c>
      <c r="C294" s="47"/>
      <c r="D294" s="26" t="n">
        <v>4685811.05</v>
      </c>
      <c r="E294" s="26" t="n">
        <v>0</v>
      </c>
      <c r="F294" s="88" t="s">
        <v>301</v>
      </c>
      <c r="G294" s="26"/>
      <c r="H294" s="26" t="n">
        <v>14189434.09</v>
      </c>
      <c r="I294" s="89" t="s">
        <v>301</v>
      </c>
      <c r="J294" s="87" t="s">
        <v>301</v>
      </c>
      <c r="K294" s="28" t="n">
        <v>9503623.04</v>
      </c>
      <c r="L294" s="57" t="n">
        <v>2.02817035057357</v>
      </c>
      <c r="M294" s="56"/>
    </row>
    <row r="295" s="30" customFormat="true" ht="18" hidden="false" customHeight="true" outlineLevel="0" collapsed="false">
      <c r="A295" s="23" t="s">
        <v>306</v>
      </c>
      <c r="B295" s="40" t="s">
        <v>307</v>
      </c>
      <c r="C295" s="47"/>
      <c r="D295" s="26" t="n">
        <v>32200701</v>
      </c>
      <c r="E295" s="26" t="n">
        <v>227725642</v>
      </c>
      <c r="F295" s="88" t="s">
        <v>301</v>
      </c>
      <c r="G295" s="26"/>
      <c r="H295" s="26" t="n">
        <v>76092600</v>
      </c>
      <c r="I295" s="27" t="n">
        <v>33.4141554423634</v>
      </c>
      <c r="J295" s="87" t="s">
        <v>301</v>
      </c>
      <c r="K295" s="28" t="n">
        <v>43891899</v>
      </c>
      <c r="L295" s="57" t="n">
        <v>1.36307277906776</v>
      </c>
      <c r="M295" s="56"/>
    </row>
    <row r="296" s="30" customFormat="true" ht="18" hidden="false" customHeight="true" outlineLevel="0" collapsed="false">
      <c r="A296" s="23" t="s">
        <v>308</v>
      </c>
      <c r="B296" s="40" t="s">
        <v>309</v>
      </c>
      <c r="C296" s="47"/>
      <c r="D296" s="26" t="n">
        <v>27514889.95</v>
      </c>
      <c r="E296" s="26" t="n">
        <v>227725642</v>
      </c>
      <c r="F296" s="88" t="s">
        <v>301</v>
      </c>
      <c r="G296" s="26"/>
      <c r="H296" s="26" t="n">
        <v>61903165.91</v>
      </c>
      <c r="I296" s="27" t="n">
        <v>27.1832216022471</v>
      </c>
      <c r="J296" s="87" t="s">
        <v>301</v>
      </c>
      <c r="K296" s="28" t="n">
        <v>34388275.96</v>
      </c>
      <c r="L296" s="57" t="n">
        <v>1.24980605128679</v>
      </c>
      <c r="M296" s="56"/>
    </row>
    <row r="297" s="30" customFormat="true" ht="38.25" hidden="false" customHeight="true" outlineLevel="0" collapsed="false">
      <c r="A297" s="23" t="s">
        <v>310</v>
      </c>
      <c r="B297" s="41" t="s">
        <v>311</v>
      </c>
      <c r="C297" s="47"/>
      <c r="D297" s="26" t="n">
        <v>-49112.12</v>
      </c>
      <c r="E297" s="26" t="n">
        <v>0</v>
      </c>
      <c r="F297" s="88" t="s">
        <v>301</v>
      </c>
      <c r="G297" s="26"/>
      <c r="H297" s="26" t="n">
        <v>-75533.01</v>
      </c>
      <c r="I297" s="89" t="s">
        <v>301</v>
      </c>
      <c r="J297" s="87" t="s">
        <v>301</v>
      </c>
      <c r="K297" s="28" t="n">
        <v>-26420.89</v>
      </c>
      <c r="L297" s="57" t="n">
        <v>0.537970871548611</v>
      </c>
      <c r="M297" s="56"/>
    </row>
    <row r="298" s="30" customFormat="true" ht="18" hidden="true" customHeight="true" outlineLevel="0" collapsed="false">
      <c r="A298" s="23" t="s">
        <v>312</v>
      </c>
      <c r="B298" s="41" t="s">
        <v>313</v>
      </c>
      <c r="C298" s="47"/>
      <c r="D298" s="26" t="n">
        <v>0</v>
      </c>
      <c r="E298" s="26" t="n">
        <v>0</v>
      </c>
      <c r="F298" s="88" t="s">
        <v>301</v>
      </c>
      <c r="G298" s="26"/>
      <c r="H298" s="26" t="n">
        <v>0</v>
      </c>
      <c r="I298" s="89" t="s">
        <v>301</v>
      </c>
      <c r="J298" s="87" t="s">
        <v>301</v>
      </c>
      <c r="K298" s="28" t="n">
        <v>0</v>
      </c>
      <c r="L298" s="57" t="e">
        <f aca="false"/>
        <v>#DIV/0!</v>
      </c>
      <c r="M298" s="56"/>
    </row>
    <row r="299" s="30" customFormat="true" ht="18" hidden="false" customHeight="true" outlineLevel="0" collapsed="false">
      <c r="A299" s="23" t="s">
        <v>314</v>
      </c>
      <c r="B299" s="41" t="s">
        <v>315</v>
      </c>
      <c r="C299" s="47"/>
      <c r="D299" s="26" t="n">
        <v>49112.12</v>
      </c>
      <c r="E299" s="26" t="n">
        <v>0</v>
      </c>
      <c r="F299" s="88" t="s">
        <v>301</v>
      </c>
      <c r="G299" s="26"/>
      <c r="H299" s="26" t="n">
        <v>75533.01</v>
      </c>
      <c r="I299" s="89" t="s">
        <v>301</v>
      </c>
      <c r="J299" s="87" t="s">
        <v>301</v>
      </c>
      <c r="K299" s="28" t="n">
        <v>26420.89</v>
      </c>
      <c r="L299" s="57" t="n">
        <v>0.537970871548611</v>
      </c>
      <c r="M299" s="56"/>
    </row>
    <row r="300" s="30" customFormat="true" ht="37.5" hidden="true" customHeight="false" outlineLevel="0" collapsed="false">
      <c r="A300" s="83" t="n">
        <v>206000</v>
      </c>
      <c r="B300" s="41" t="s">
        <v>316</v>
      </c>
      <c r="C300" s="47"/>
      <c r="D300" s="26" t="n">
        <v>0</v>
      </c>
      <c r="E300" s="26" t="n">
        <v>0</v>
      </c>
      <c r="F300" s="88" t="s">
        <v>301</v>
      </c>
      <c r="G300" s="26" t="e">
        <f aca="false"/>
        <v>#VALUE!</v>
      </c>
      <c r="H300" s="26" t="n">
        <v>0</v>
      </c>
      <c r="I300" s="28" t="e">
        <f aca="false"/>
        <v>#DIV/0!</v>
      </c>
      <c r="J300" s="87" t="s">
        <v>301</v>
      </c>
      <c r="K300" s="28" t="n">
        <v>0</v>
      </c>
      <c r="L300" s="57" t="e">
        <f aca="false"/>
        <v>#DIV/0!</v>
      </c>
      <c r="M300" s="56"/>
    </row>
    <row r="301" s="30" customFormat="true" ht="37.5" hidden="true" customHeight="false" outlineLevel="0" collapsed="false">
      <c r="A301" s="83" t="n">
        <v>206100</v>
      </c>
      <c r="B301" s="41" t="s">
        <v>317</v>
      </c>
      <c r="C301" s="47"/>
      <c r="D301" s="26"/>
      <c r="E301" s="26"/>
      <c r="F301" s="88" t="s">
        <v>318</v>
      </c>
      <c r="G301" s="26" t="s">
        <v>301</v>
      </c>
      <c r="H301" s="26"/>
      <c r="I301" s="28" t="e">
        <f aca="false"/>
        <v>#DIV/0!</v>
      </c>
      <c r="J301" s="87" t="s">
        <v>301</v>
      </c>
      <c r="K301" s="28" t="n">
        <v>0</v>
      </c>
      <c r="L301" s="57" t="e">
        <f aca="false"/>
        <v>#DIV/0!</v>
      </c>
      <c r="M301" s="56"/>
    </row>
    <row r="302" s="30" customFormat="true" ht="18.75" hidden="true" customHeight="false" outlineLevel="0" collapsed="false">
      <c r="A302" s="23" t="s">
        <v>319</v>
      </c>
      <c r="B302" s="41" t="s">
        <v>320</v>
      </c>
      <c r="C302" s="47"/>
      <c r="D302" s="26"/>
      <c r="E302" s="26"/>
      <c r="F302" s="88" t="s">
        <v>301</v>
      </c>
      <c r="G302" s="26" t="s">
        <v>301</v>
      </c>
      <c r="H302" s="26"/>
      <c r="I302" s="28" t="e">
        <f aca="false"/>
        <v>#DIV/0!</v>
      </c>
      <c r="J302" s="87" t="s">
        <v>301</v>
      </c>
      <c r="K302" s="28" t="n">
        <v>0</v>
      </c>
      <c r="L302" s="57" t="e">
        <f aca="false"/>
        <v>#DIV/0!</v>
      </c>
      <c r="M302" s="56"/>
    </row>
    <row r="303" s="30" customFormat="true" ht="37.5" hidden="false" customHeight="true" outlineLevel="0" collapsed="false">
      <c r="A303" s="23" t="s">
        <v>321</v>
      </c>
      <c r="B303" s="41" t="s">
        <v>322</v>
      </c>
      <c r="C303" s="47"/>
      <c r="D303" s="26" t="n">
        <v>1828081.19</v>
      </c>
      <c r="E303" s="26" t="n">
        <v>-3607822</v>
      </c>
      <c r="F303" s="88" t="s">
        <v>318</v>
      </c>
      <c r="G303" s="26"/>
      <c r="H303" s="26" t="n">
        <v>1075397.4</v>
      </c>
      <c r="I303" s="87" t="s">
        <v>301</v>
      </c>
      <c r="J303" s="87" t="s">
        <v>301</v>
      </c>
      <c r="K303" s="28" t="n">
        <v>-752683.79</v>
      </c>
      <c r="L303" s="57" t="n">
        <v>-0.411734333309343</v>
      </c>
      <c r="M303" s="56"/>
    </row>
    <row r="304" s="30" customFormat="true" ht="16.5" hidden="false" customHeight="true" outlineLevel="0" collapsed="false">
      <c r="A304" s="23" t="s">
        <v>323</v>
      </c>
      <c r="B304" s="41" t="s">
        <v>313</v>
      </c>
      <c r="C304" s="47"/>
      <c r="D304" s="26" t="n">
        <v>2453481.84</v>
      </c>
      <c r="E304" s="26" t="n">
        <v>0</v>
      </c>
      <c r="F304" s="88" t="s">
        <v>318</v>
      </c>
      <c r="G304" s="26"/>
      <c r="H304" s="26" t="n">
        <v>2245661.93</v>
      </c>
      <c r="I304" s="89" t="s">
        <v>301</v>
      </c>
      <c r="J304" s="87" t="s">
        <v>301</v>
      </c>
      <c r="K304" s="28" t="n">
        <v>-207819.91</v>
      </c>
      <c r="L304" s="57" t="n">
        <v>-0.0847040750870198</v>
      </c>
      <c r="M304" s="56"/>
    </row>
    <row r="305" s="30" customFormat="true" ht="18.75" hidden="false" customHeight="false" outlineLevel="0" collapsed="false">
      <c r="A305" s="23" t="s">
        <v>324</v>
      </c>
      <c r="B305" s="41" t="s">
        <v>315</v>
      </c>
      <c r="C305" s="47"/>
      <c r="D305" s="26" t="n">
        <v>625400.65</v>
      </c>
      <c r="E305" s="26" t="n">
        <v>0</v>
      </c>
      <c r="F305" s="88" t="s">
        <v>318</v>
      </c>
      <c r="G305" s="26"/>
      <c r="H305" s="26" t="n">
        <v>1063869.33</v>
      </c>
      <c r="I305" s="89" t="s">
        <v>301</v>
      </c>
      <c r="J305" s="87" t="s">
        <v>301</v>
      </c>
      <c r="K305" s="28" t="n">
        <v>438468.68</v>
      </c>
      <c r="L305" s="57" t="n">
        <v>0.701100454564606</v>
      </c>
      <c r="M305" s="56"/>
    </row>
    <row r="306" s="30" customFormat="true" ht="40.5" hidden="false" customHeight="true" outlineLevel="0" collapsed="false">
      <c r="A306" s="23" t="s">
        <v>325</v>
      </c>
      <c r="B306" s="41" t="s">
        <v>151</v>
      </c>
      <c r="C306" s="47"/>
      <c r="D306" s="26" t="n">
        <v>0</v>
      </c>
      <c r="E306" s="26" t="n">
        <v>-3607822</v>
      </c>
      <c r="F306" s="88"/>
      <c r="G306" s="26"/>
      <c r="H306" s="26" t="n">
        <v>-106395.2</v>
      </c>
      <c r="I306" s="27" t="n">
        <v>2.94901466868377</v>
      </c>
      <c r="J306" s="87" t="s">
        <v>301</v>
      </c>
      <c r="K306" s="28" t="n">
        <v>-106395.2</v>
      </c>
      <c r="L306" s="57"/>
      <c r="M306" s="56"/>
    </row>
    <row r="307" s="30" customFormat="true" ht="20.25" hidden="false" customHeight="true" outlineLevel="0" collapsed="false">
      <c r="A307" s="23" t="s">
        <v>326</v>
      </c>
      <c r="B307" s="41" t="s">
        <v>327</v>
      </c>
      <c r="C307" s="47"/>
      <c r="D307" s="26" t="n">
        <v>1778969.07</v>
      </c>
      <c r="E307" s="26" t="n">
        <v>-3607822</v>
      </c>
      <c r="F307" s="88" t="s">
        <v>301</v>
      </c>
      <c r="G307" s="26" t="n">
        <v>0</v>
      </c>
      <c r="H307" s="26" t="n">
        <v>15189298.48</v>
      </c>
      <c r="I307" s="87" t="s">
        <v>301</v>
      </c>
      <c r="J307" s="87" t="s">
        <v>301</v>
      </c>
      <c r="K307" s="28" t="n">
        <v>13410329.41</v>
      </c>
      <c r="L307" s="57" t="n">
        <v>7.53825889170743</v>
      </c>
      <c r="M307" s="56"/>
    </row>
    <row r="308" s="30" customFormat="true" ht="54" hidden="true" customHeight="true" outlineLevel="0" collapsed="false">
      <c r="A308" s="23" t="n">
        <v>601000</v>
      </c>
      <c r="B308" s="41" t="s">
        <v>316</v>
      </c>
      <c r="C308" s="47"/>
      <c r="D308" s="26" t="n">
        <v>0</v>
      </c>
      <c r="E308" s="26" t="n">
        <v>0</v>
      </c>
      <c r="F308" s="88" t="s">
        <v>301</v>
      </c>
      <c r="G308" s="26" t="n">
        <v>0</v>
      </c>
      <c r="H308" s="26" t="n">
        <v>0</v>
      </c>
      <c r="I308" s="27" t="e">
        <f aca="false"/>
        <v>#DIV/0!</v>
      </c>
      <c r="J308" s="87" t="s">
        <v>301</v>
      </c>
      <c r="K308" s="28" t="n">
        <v>0</v>
      </c>
      <c r="L308" s="57" t="e">
        <f aca="false"/>
        <v>#DIV/0!</v>
      </c>
      <c r="M308" s="56"/>
    </row>
    <row r="309" s="30" customFormat="true" ht="36" hidden="true" customHeight="true" outlineLevel="0" collapsed="false">
      <c r="A309" s="23" t="n">
        <v>601100</v>
      </c>
      <c r="B309" s="41" t="s">
        <v>317</v>
      </c>
      <c r="C309" s="47"/>
      <c r="D309" s="26" t="n">
        <v>0</v>
      </c>
      <c r="E309" s="26" t="n">
        <v>0</v>
      </c>
      <c r="F309" s="88" t="s">
        <v>301</v>
      </c>
      <c r="G309" s="26"/>
      <c r="H309" s="26" t="n">
        <v>0</v>
      </c>
      <c r="I309" s="27" t="e">
        <f aca="false"/>
        <v>#DIV/0!</v>
      </c>
      <c r="J309" s="87" t="s">
        <v>301</v>
      </c>
      <c r="K309" s="28" t="n">
        <v>0</v>
      </c>
      <c r="L309" s="57" t="e">
        <f aca="false"/>
        <v>#DIV/0!</v>
      </c>
      <c r="M309" s="56"/>
    </row>
    <row r="310" s="30" customFormat="true" ht="36" hidden="true" customHeight="true" outlineLevel="0" collapsed="false">
      <c r="A310" s="23" t="n">
        <v>601200</v>
      </c>
      <c r="B310" s="41" t="s">
        <v>320</v>
      </c>
      <c r="C310" s="47"/>
      <c r="D310" s="26" t="n">
        <v>0</v>
      </c>
      <c r="E310" s="26" t="n">
        <v>0</v>
      </c>
      <c r="F310" s="88" t="s">
        <v>301</v>
      </c>
      <c r="G310" s="26"/>
      <c r="H310" s="26" t="n">
        <v>0</v>
      </c>
      <c r="I310" s="27" t="e">
        <f aca="false"/>
        <v>#DIV/0!</v>
      </c>
      <c r="J310" s="87" t="s">
        <v>301</v>
      </c>
      <c r="K310" s="28" t="n">
        <v>0</v>
      </c>
      <c r="L310" s="57" t="e">
        <f aca="false"/>
        <v>#DIV/0!</v>
      </c>
      <c r="M310" s="56"/>
    </row>
    <row r="311" s="30" customFormat="true" ht="18" hidden="false" customHeight="true" outlineLevel="0" collapsed="false">
      <c r="A311" s="23" t="s">
        <v>328</v>
      </c>
      <c r="B311" s="41" t="s">
        <v>329</v>
      </c>
      <c r="C311" s="36" t="n">
        <v>8407285</v>
      </c>
      <c r="D311" s="26" t="n">
        <v>1778969.07</v>
      </c>
      <c r="E311" s="26" t="n">
        <v>-3607822</v>
      </c>
      <c r="F311" s="88" t="s">
        <v>318</v>
      </c>
      <c r="G311" s="26" t="n">
        <v>0</v>
      </c>
      <c r="H311" s="26" t="n">
        <v>999864.39</v>
      </c>
      <c r="I311" s="87" t="s">
        <v>301</v>
      </c>
      <c r="J311" s="87" t="s">
        <v>301</v>
      </c>
      <c r="K311" s="28" t="n">
        <v>-779104.68</v>
      </c>
      <c r="L311" s="57" t="n">
        <v>-0.437952909434226</v>
      </c>
      <c r="M311" s="56"/>
    </row>
    <row r="312" s="30" customFormat="true" ht="18" hidden="false" customHeight="true" outlineLevel="0" collapsed="false">
      <c r="A312" s="23" t="s">
        <v>330</v>
      </c>
      <c r="B312" s="41" t="s">
        <v>313</v>
      </c>
      <c r="C312" s="36"/>
      <c r="D312" s="26" t="n">
        <v>2453481.84</v>
      </c>
      <c r="E312" s="26" t="n">
        <v>0</v>
      </c>
      <c r="F312" s="88" t="s">
        <v>318</v>
      </c>
      <c r="G312" s="26"/>
      <c r="H312" s="26" t="n">
        <v>2245661.93</v>
      </c>
      <c r="I312" s="89" t="s">
        <v>301</v>
      </c>
      <c r="J312" s="87" t="s">
        <v>301</v>
      </c>
      <c r="K312" s="28" t="n">
        <v>-207819.91</v>
      </c>
      <c r="L312" s="57" t="n">
        <v>-0.0847040750870198</v>
      </c>
      <c r="M312" s="56"/>
    </row>
    <row r="313" s="30" customFormat="true" ht="20.25" hidden="false" customHeight="true" outlineLevel="0" collapsed="false">
      <c r="A313" s="23" t="s">
        <v>331</v>
      </c>
      <c r="B313" s="41" t="s">
        <v>315</v>
      </c>
      <c r="C313" s="36"/>
      <c r="D313" s="26" t="n">
        <v>674512.77</v>
      </c>
      <c r="E313" s="26" t="n">
        <v>0</v>
      </c>
      <c r="F313" s="88" t="s">
        <v>318</v>
      </c>
      <c r="G313" s="26"/>
      <c r="H313" s="26" t="n">
        <v>1139402.34</v>
      </c>
      <c r="I313" s="89" t="s">
        <v>301</v>
      </c>
      <c r="J313" s="87" t="s">
        <v>301</v>
      </c>
      <c r="K313" s="28" t="n">
        <v>464889.57</v>
      </c>
      <c r="L313" s="57" t="n">
        <v>0.689222785211316</v>
      </c>
      <c r="M313" s="56"/>
    </row>
    <row r="314" s="30" customFormat="true" ht="34.5" hidden="true" customHeight="true" outlineLevel="0" collapsed="false">
      <c r="A314" s="23" t="s">
        <v>332</v>
      </c>
      <c r="B314" s="41" t="s">
        <v>333</v>
      </c>
      <c r="C314" s="36"/>
      <c r="D314" s="26"/>
      <c r="E314" s="26"/>
      <c r="F314" s="88" t="s">
        <v>318</v>
      </c>
      <c r="G314" s="26"/>
      <c r="H314" s="26"/>
      <c r="I314" s="27" t="e">
        <f aca="false"/>
        <v>#DIV/0!</v>
      </c>
      <c r="J314" s="87" t="s">
        <v>301</v>
      </c>
      <c r="K314" s="28" t="n">
        <v>0</v>
      </c>
      <c r="L314" s="57" t="e">
        <f aca="false"/>
        <v>#DIV/0!</v>
      </c>
      <c r="M314" s="56"/>
    </row>
    <row r="315" s="30" customFormat="true" ht="37.5" hidden="false" customHeight="true" outlineLevel="0" collapsed="false">
      <c r="A315" s="23" t="s">
        <v>334</v>
      </c>
      <c r="B315" s="41" t="s">
        <v>151</v>
      </c>
      <c r="C315" s="36"/>
      <c r="D315" s="26" t="n">
        <v>0</v>
      </c>
      <c r="E315" s="26" t="n">
        <v>-3607822</v>
      </c>
      <c r="F315" s="88"/>
      <c r="G315" s="26"/>
      <c r="H315" s="26" t="n">
        <v>-106395.2</v>
      </c>
      <c r="I315" s="27"/>
      <c r="J315" s="87"/>
      <c r="K315" s="28" t="n">
        <v>-106395.2</v>
      </c>
      <c r="L315" s="57" t="n">
        <v>0</v>
      </c>
      <c r="M315" s="56"/>
    </row>
    <row r="316" s="30" customFormat="true" ht="26.25" hidden="false" customHeight="true" outlineLevel="0" collapsed="false">
      <c r="A316" s="23" t="s">
        <v>335</v>
      </c>
      <c r="B316" s="40" t="s">
        <v>305</v>
      </c>
      <c r="C316" s="36"/>
      <c r="D316" s="26" t="n">
        <v>0</v>
      </c>
      <c r="E316" s="26"/>
      <c r="F316" s="88"/>
      <c r="G316" s="26"/>
      <c r="H316" s="26" t="n">
        <v>14189434.09</v>
      </c>
      <c r="I316" s="27"/>
      <c r="J316" s="87"/>
      <c r="K316" s="28" t="n">
        <v>14189434.09</v>
      </c>
      <c r="L316" s="57" t="n">
        <v>0</v>
      </c>
      <c r="M316" s="56"/>
    </row>
    <row r="317" s="30" customFormat="true" ht="17.25" hidden="false" customHeight="true" outlineLevel="0" collapsed="false">
      <c r="A317" s="23"/>
      <c r="B317" s="50" t="s">
        <v>243</v>
      </c>
      <c r="C317" s="47"/>
      <c r="D317" s="46" t="n">
        <v>-2449311.37</v>
      </c>
      <c r="E317" s="46" t="n">
        <v>3607822</v>
      </c>
      <c r="F317" s="85" t="s">
        <v>301</v>
      </c>
      <c r="G317" s="46"/>
      <c r="H317" s="46" t="n">
        <v>-8302306.49</v>
      </c>
      <c r="I317" s="86" t="s">
        <v>301</v>
      </c>
      <c r="J317" s="86" t="s">
        <v>301</v>
      </c>
      <c r="K317" s="19" t="n">
        <v>-5852995.12</v>
      </c>
      <c r="L317" s="20" t="n">
        <v>2.3896492670101</v>
      </c>
      <c r="M317" s="56"/>
    </row>
    <row r="318" s="30" customFormat="true" ht="17.25" hidden="false" customHeight="true" outlineLevel="0" collapsed="false">
      <c r="A318" s="23" t="s">
        <v>302</v>
      </c>
      <c r="B318" s="40" t="s">
        <v>303</v>
      </c>
      <c r="C318" s="47"/>
      <c r="D318" s="26" t="n">
        <v>-2449311.37</v>
      </c>
      <c r="E318" s="26" t="n">
        <v>3607822</v>
      </c>
      <c r="F318" s="88" t="s">
        <v>301</v>
      </c>
      <c r="G318" s="26" t="n">
        <v>0</v>
      </c>
      <c r="H318" s="26" t="n">
        <v>-8302306.49</v>
      </c>
      <c r="I318" s="87" t="s">
        <v>301</v>
      </c>
      <c r="J318" s="87" t="s">
        <v>301</v>
      </c>
      <c r="K318" s="28" t="n">
        <v>-5852995.12</v>
      </c>
      <c r="L318" s="57" t="n">
        <v>2.3896492670101</v>
      </c>
      <c r="M318" s="56"/>
    </row>
    <row r="319" s="30" customFormat="true" ht="38.25" hidden="false" customHeight="true" outlineLevel="0" collapsed="false">
      <c r="A319" s="23" t="s">
        <v>310</v>
      </c>
      <c r="B319" s="41" t="s">
        <v>311</v>
      </c>
      <c r="C319" s="47"/>
      <c r="D319" s="26" t="n">
        <v>-1116745.58</v>
      </c>
      <c r="E319" s="26" t="n">
        <v>0</v>
      </c>
      <c r="F319" s="88" t="s">
        <v>301</v>
      </c>
      <c r="G319" s="26" t="n">
        <v>0</v>
      </c>
      <c r="H319" s="26" t="n">
        <v>-2363549.5</v>
      </c>
      <c r="I319" s="89" t="s">
        <v>301</v>
      </c>
      <c r="J319" s="87" t="s">
        <v>301</v>
      </c>
      <c r="K319" s="28" t="n">
        <v>-1246803.92</v>
      </c>
      <c r="L319" s="57" t="n">
        <v>1.11646192501608</v>
      </c>
      <c r="M319" s="56"/>
    </row>
    <row r="320" s="30" customFormat="true" ht="17.25" hidden="false" customHeight="true" outlineLevel="0" collapsed="false">
      <c r="A320" s="23" t="s">
        <v>312</v>
      </c>
      <c r="B320" s="41" t="s">
        <v>313</v>
      </c>
      <c r="C320" s="47"/>
      <c r="D320" s="26" t="n">
        <v>2417075.18</v>
      </c>
      <c r="E320" s="26" t="n">
        <v>0</v>
      </c>
      <c r="F320" s="88" t="s">
        <v>301</v>
      </c>
      <c r="G320" s="26"/>
      <c r="H320" s="26" t="n">
        <v>1832708.74</v>
      </c>
      <c r="I320" s="89" t="s">
        <v>301</v>
      </c>
      <c r="J320" s="87" t="s">
        <v>301</v>
      </c>
      <c r="K320" s="28" t="n">
        <v>-584366.44</v>
      </c>
      <c r="L320" s="57" t="n">
        <v>-0.241765934645028</v>
      </c>
      <c r="M320" s="56"/>
    </row>
    <row r="321" s="30" customFormat="true" ht="17.25" hidden="false" customHeight="true" outlineLevel="0" collapsed="false">
      <c r="A321" s="23" t="s">
        <v>314</v>
      </c>
      <c r="B321" s="41" t="s">
        <v>315</v>
      </c>
      <c r="C321" s="47"/>
      <c r="D321" s="26" t="n">
        <v>3445633.66</v>
      </c>
      <c r="E321" s="26" t="n">
        <v>0</v>
      </c>
      <c r="F321" s="88" t="s">
        <v>301</v>
      </c>
      <c r="G321" s="26"/>
      <c r="H321" s="26" t="n">
        <v>4183894.22</v>
      </c>
      <c r="I321" s="89" t="s">
        <v>301</v>
      </c>
      <c r="J321" s="87" t="s">
        <v>301</v>
      </c>
      <c r="K321" s="28" t="n">
        <v>738260.56</v>
      </c>
      <c r="L321" s="57" t="n">
        <v>0.214259736480517</v>
      </c>
      <c r="M321" s="56"/>
    </row>
    <row r="322" s="30" customFormat="true" ht="17.25" hidden="false" customHeight="true" outlineLevel="0" collapsed="false">
      <c r="A322" s="23" t="s">
        <v>336</v>
      </c>
      <c r="B322" s="41" t="s">
        <v>337</v>
      </c>
      <c r="C322" s="47"/>
      <c r="D322" s="26" t="n">
        <v>-88187.1</v>
      </c>
      <c r="E322" s="26" t="n">
        <v>0</v>
      </c>
      <c r="F322" s="88" t="s">
        <v>301</v>
      </c>
      <c r="G322" s="26"/>
      <c r="H322" s="26" t="n">
        <v>-12364.02</v>
      </c>
      <c r="I322" s="89" t="s">
        <v>301</v>
      </c>
      <c r="J322" s="87" t="s">
        <v>301</v>
      </c>
      <c r="K322" s="28" t="n">
        <v>75823.08</v>
      </c>
      <c r="L322" s="57" t="n">
        <v>-0.859797861592002</v>
      </c>
      <c r="M322" s="56"/>
    </row>
    <row r="323" s="30" customFormat="true" ht="35.25" hidden="false" customHeight="true" outlineLevel="0" collapsed="false">
      <c r="A323" s="83" t="n">
        <v>206000</v>
      </c>
      <c r="B323" s="41" t="s">
        <v>316</v>
      </c>
      <c r="C323" s="47"/>
      <c r="D323" s="26" t="n">
        <v>-5285836</v>
      </c>
      <c r="E323" s="26" t="n">
        <v>0</v>
      </c>
      <c r="F323" s="88" t="s">
        <v>301</v>
      </c>
      <c r="G323" s="26" t="n">
        <v>0</v>
      </c>
      <c r="H323" s="26" t="n">
        <v>-9493600</v>
      </c>
      <c r="I323" s="89" t="s">
        <v>301</v>
      </c>
      <c r="J323" s="87" t="s">
        <v>301</v>
      </c>
      <c r="K323" s="28" t="n">
        <v>-4207764</v>
      </c>
      <c r="L323" s="57" t="n">
        <v>0.796045128906761</v>
      </c>
      <c r="M323" s="56"/>
    </row>
    <row r="324" s="30" customFormat="true" ht="16.5" hidden="false" customHeight="true" outlineLevel="0" collapsed="false">
      <c r="A324" s="83" t="n">
        <v>206100</v>
      </c>
      <c r="B324" s="41" t="s">
        <v>317</v>
      </c>
      <c r="C324" s="47"/>
      <c r="D324" s="26" t="n">
        <v>41200</v>
      </c>
      <c r="E324" s="26" t="n">
        <v>10937800</v>
      </c>
      <c r="F324" s="88" t="s">
        <v>301</v>
      </c>
      <c r="G324" s="26"/>
      <c r="H324" s="26" t="n">
        <v>106400</v>
      </c>
      <c r="I324" s="27" t="n">
        <v>0.972773318217557</v>
      </c>
      <c r="J324" s="87" t="s">
        <v>301</v>
      </c>
      <c r="K324" s="28" t="n">
        <v>65200</v>
      </c>
      <c r="L324" s="57" t="n">
        <v>1.58252427184466</v>
      </c>
      <c r="M324" s="56"/>
    </row>
    <row r="325" s="30" customFormat="true" ht="16.5" hidden="false" customHeight="true" outlineLevel="0" collapsed="false">
      <c r="A325" s="23" t="s">
        <v>319</v>
      </c>
      <c r="B325" s="41" t="s">
        <v>320</v>
      </c>
      <c r="C325" s="47"/>
      <c r="D325" s="26" t="n">
        <v>5327036</v>
      </c>
      <c r="E325" s="26" t="n">
        <v>10937800</v>
      </c>
      <c r="F325" s="88" t="s">
        <v>301</v>
      </c>
      <c r="G325" s="26"/>
      <c r="H325" s="26" t="n">
        <v>9600000</v>
      </c>
      <c r="I325" s="27" t="n">
        <v>87.7690211925616</v>
      </c>
      <c r="J325" s="87" t="s">
        <v>301</v>
      </c>
      <c r="K325" s="28" t="n">
        <v>4272964</v>
      </c>
      <c r="L325" s="57" t="n">
        <v>0.802127862473616</v>
      </c>
      <c r="M325" s="56"/>
    </row>
    <row r="326" s="30" customFormat="true" ht="38.25" hidden="false" customHeight="true" outlineLevel="0" collapsed="false">
      <c r="A326" s="23" t="s">
        <v>321</v>
      </c>
      <c r="B326" s="41" t="s">
        <v>322</v>
      </c>
      <c r="C326" s="47"/>
      <c r="D326" s="26" t="n">
        <v>3953270.21</v>
      </c>
      <c r="E326" s="26" t="n">
        <v>3607822</v>
      </c>
      <c r="F326" s="88" t="s">
        <v>301</v>
      </c>
      <c r="G326" s="26" t="n">
        <v>0</v>
      </c>
      <c r="H326" s="26" t="n">
        <v>3554843.01</v>
      </c>
      <c r="I326" s="27" t="n">
        <v>98.531552000071</v>
      </c>
      <c r="J326" s="87" t="s">
        <v>301</v>
      </c>
      <c r="K326" s="28" t="n">
        <v>-398427.2</v>
      </c>
      <c r="L326" s="57" t="n">
        <v>-0.100784206197734</v>
      </c>
      <c r="M326" s="56"/>
    </row>
    <row r="327" s="30" customFormat="true" ht="17.25" hidden="false" customHeight="true" outlineLevel="0" collapsed="false">
      <c r="A327" s="23" t="s">
        <v>323</v>
      </c>
      <c r="B327" s="41" t="s">
        <v>313</v>
      </c>
      <c r="C327" s="47"/>
      <c r="D327" s="26" t="n">
        <v>5426499.84</v>
      </c>
      <c r="E327" s="26" t="n">
        <v>0</v>
      </c>
      <c r="F327" s="88" t="s">
        <v>301</v>
      </c>
      <c r="G327" s="26"/>
      <c r="H327" s="26" t="n">
        <v>3777961.99</v>
      </c>
      <c r="I327" s="87" t="s">
        <v>301</v>
      </c>
      <c r="J327" s="87" t="s">
        <v>301</v>
      </c>
      <c r="K327" s="28" t="n">
        <v>-1648537.85</v>
      </c>
      <c r="L327" s="57" t="n">
        <v>-0.303793955331619</v>
      </c>
      <c r="M327" s="56"/>
    </row>
    <row r="328" s="30" customFormat="true" ht="17.25" hidden="false" customHeight="true" outlineLevel="0" collapsed="false">
      <c r="A328" s="23" t="s">
        <v>324</v>
      </c>
      <c r="B328" s="41" t="s">
        <v>315</v>
      </c>
      <c r="C328" s="47"/>
      <c r="D328" s="26" t="n">
        <v>1473229.63</v>
      </c>
      <c r="E328" s="26" t="n">
        <v>0</v>
      </c>
      <c r="F328" s="88" t="s">
        <v>301</v>
      </c>
      <c r="G328" s="26"/>
      <c r="H328" s="26" t="n">
        <v>329514.18</v>
      </c>
      <c r="I328" s="87" t="s">
        <v>301</v>
      </c>
      <c r="J328" s="87" t="s">
        <v>301</v>
      </c>
      <c r="K328" s="28" t="n">
        <v>-1143715.45</v>
      </c>
      <c r="L328" s="57" t="n">
        <v>-0.776332098343691</v>
      </c>
      <c r="M328" s="56"/>
    </row>
    <row r="329" s="30" customFormat="true" ht="37.5" hidden="false" customHeight="true" outlineLevel="0" collapsed="false">
      <c r="A329" s="23" t="s">
        <v>325</v>
      </c>
      <c r="B329" s="41" t="s">
        <v>151</v>
      </c>
      <c r="C329" s="47"/>
      <c r="D329" s="26" t="n">
        <v>0</v>
      </c>
      <c r="E329" s="26" t="n">
        <v>3607822</v>
      </c>
      <c r="F329" s="88"/>
      <c r="G329" s="26"/>
      <c r="H329" s="26" t="n">
        <v>106395.2</v>
      </c>
      <c r="I329" s="87"/>
      <c r="J329" s="87"/>
      <c r="K329" s="28" t="n">
        <v>106395.2</v>
      </c>
      <c r="L329" s="57" t="n">
        <v>0</v>
      </c>
      <c r="M329" s="56"/>
    </row>
    <row r="330" s="30" customFormat="true" ht="17.25" hidden="false" customHeight="true" outlineLevel="0" collapsed="false">
      <c r="A330" s="23" t="s">
        <v>326</v>
      </c>
      <c r="B330" s="41" t="s">
        <v>327</v>
      </c>
      <c r="C330" s="47"/>
      <c r="D330" s="26" t="n">
        <v>-2449311.37</v>
      </c>
      <c r="E330" s="26" t="n">
        <v>3607822</v>
      </c>
      <c r="F330" s="88" t="s">
        <v>301</v>
      </c>
      <c r="G330" s="26" t="n">
        <v>0</v>
      </c>
      <c r="H330" s="26" t="n">
        <v>-8302306.49</v>
      </c>
      <c r="I330" s="87" t="s">
        <v>301</v>
      </c>
      <c r="J330" s="87" t="s">
        <v>301</v>
      </c>
      <c r="K330" s="28" t="n">
        <v>-5852995.12</v>
      </c>
      <c r="L330" s="57" t="n">
        <v>2.3896492670101</v>
      </c>
      <c r="M330" s="56"/>
    </row>
    <row r="331" s="30" customFormat="true" ht="38.25" hidden="false" customHeight="true" outlineLevel="0" collapsed="false">
      <c r="A331" s="23" t="s">
        <v>338</v>
      </c>
      <c r="B331" s="41" t="s">
        <v>339</v>
      </c>
      <c r="C331" s="47"/>
      <c r="D331" s="26" t="n">
        <v>-5285836</v>
      </c>
      <c r="E331" s="26" t="n">
        <v>0</v>
      </c>
      <c r="F331" s="88" t="s">
        <v>301</v>
      </c>
      <c r="G331" s="26" t="n">
        <v>0</v>
      </c>
      <c r="H331" s="26" t="n">
        <v>-9493600</v>
      </c>
      <c r="I331" s="87" t="s">
        <v>301</v>
      </c>
      <c r="J331" s="87" t="s">
        <v>301</v>
      </c>
      <c r="K331" s="28" t="n">
        <v>-4207764</v>
      </c>
      <c r="L331" s="57" t="n">
        <v>0.796045128906761</v>
      </c>
      <c r="M331" s="56"/>
    </row>
    <row r="332" s="30" customFormat="true" ht="19.5" hidden="false" customHeight="true" outlineLevel="0" collapsed="false">
      <c r="A332" s="23" t="s">
        <v>340</v>
      </c>
      <c r="B332" s="41" t="s">
        <v>341</v>
      </c>
      <c r="C332" s="47"/>
      <c r="D332" s="26" t="n">
        <v>41200</v>
      </c>
      <c r="E332" s="26" t="n">
        <v>10937800</v>
      </c>
      <c r="F332" s="88" t="s">
        <v>318</v>
      </c>
      <c r="G332" s="26"/>
      <c r="H332" s="26" t="n">
        <v>106400</v>
      </c>
      <c r="I332" s="27" t="n">
        <v>0.972773318217557</v>
      </c>
      <c r="J332" s="87" t="s">
        <v>301</v>
      </c>
      <c r="K332" s="28" t="n">
        <v>65200</v>
      </c>
      <c r="L332" s="57" t="n">
        <v>1.58252427184466</v>
      </c>
      <c r="M332" s="56"/>
    </row>
    <row r="333" s="30" customFormat="true" ht="20.25" hidden="false" customHeight="true" outlineLevel="0" collapsed="false">
      <c r="A333" s="23" t="s">
        <v>342</v>
      </c>
      <c r="B333" s="41" t="s">
        <v>343</v>
      </c>
      <c r="C333" s="47"/>
      <c r="D333" s="26" t="n">
        <v>5327036</v>
      </c>
      <c r="E333" s="26" t="n">
        <v>10937800</v>
      </c>
      <c r="F333" s="88" t="s">
        <v>318</v>
      </c>
      <c r="G333" s="26"/>
      <c r="H333" s="26" t="n">
        <v>9600000</v>
      </c>
      <c r="I333" s="27" t="n">
        <v>87.7690211925616</v>
      </c>
      <c r="J333" s="87" t="s">
        <v>301</v>
      </c>
      <c r="K333" s="28" t="n">
        <v>4272964</v>
      </c>
      <c r="L333" s="57" t="n">
        <v>0.802127862473616</v>
      </c>
      <c r="M333" s="56"/>
    </row>
    <row r="334" s="30" customFormat="true" ht="18" hidden="false" customHeight="true" outlineLevel="0" collapsed="false">
      <c r="A334" s="23" t="s">
        <v>328</v>
      </c>
      <c r="B334" s="41" t="s">
        <v>329</v>
      </c>
      <c r="C334" s="36" t="n">
        <v>4178282</v>
      </c>
      <c r="D334" s="26" t="n">
        <v>2836524.63</v>
      </c>
      <c r="E334" s="26" t="n">
        <v>3607822</v>
      </c>
      <c r="F334" s="88" t="s">
        <v>318</v>
      </c>
      <c r="G334" s="26" t="n">
        <v>0</v>
      </c>
      <c r="H334" s="26" t="n">
        <v>1191293.51</v>
      </c>
      <c r="I334" s="87" t="s">
        <v>301</v>
      </c>
      <c r="J334" s="87" t="s">
        <v>301</v>
      </c>
      <c r="K334" s="28" t="n">
        <v>-1645231.12</v>
      </c>
      <c r="L334" s="57" t="n">
        <v>-0.580016511261529</v>
      </c>
      <c r="M334" s="56"/>
    </row>
    <row r="335" s="30" customFormat="true" ht="19.5" hidden="false" customHeight="true" outlineLevel="0" collapsed="false">
      <c r="A335" s="23" t="s">
        <v>330</v>
      </c>
      <c r="B335" s="41" t="s">
        <v>313</v>
      </c>
      <c r="C335" s="36"/>
      <c r="D335" s="26" t="n">
        <v>7843575.02</v>
      </c>
      <c r="E335" s="26" t="n">
        <v>0</v>
      </c>
      <c r="F335" s="88" t="s">
        <v>318</v>
      </c>
      <c r="G335" s="26"/>
      <c r="H335" s="26" t="n">
        <v>5610670.73</v>
      </c>
      <c r="I335" s="87" t="s">
        <v>301</v>
      </c>
      <c r="J335" s="87" t="s">
        <v>301</v>
      </c>
      <c r="K335" s="28" t="n">
        <v>-2232904.29</v>
      </c>
      <c r="L335" s="57" t="n">
        <v>-0.284679407579632</v>
      </c>
      <c r="M335" s="56"/>
    </row>
    <row r="336" s="30" customFormat="true" ht="18.75" hidden="false" customHeight="true" outlineLevel="0" collapsed="false">
      <c r="A336" s="23" t="s">
        <v>331</v>
      </c>
      <c r="B336" s="40" t="s">
        <v>315</v>
      </c>
      <c r="C336" s="36"/>
      <c r="D336" s="90" t="n">
        <v>4918863.29</v>
      </c>
      <c r="E336" s="90" t="n">
        <v>0</v>
      </c>
      <c r="F336" s="88" t="s">
        <v>318</v>
      </c>
      <c r="G336" s="91"/>
      <c r="H336" s="26" t="n">
        <v>4513408.4</v>
      </c>
      <c r="I336" s="87" t="s">
        <v>301</v>
      </c>
      <c r="J336" s="87" t="s">
        <v>301</v>
      </c>
      <c r="K336" s="28" t="n">
        <v>-405454.89</v>
      </c>
      <c r="L336" s="57" t="n">
        <v>-0.0824285746717713</v>
      </c>
      <c r="M336" s="56"/>
    </row>
    <row r="337" s="30" customFormat="true" ht="20.25" hidden="false" customHeight="true" outlineLevel="0" collapsed="false">
      <c r="A337" s="23" t="s">
        <v>344</v>
      </c>
      <c r="B337" s="40" t="s">
        <v>337</v>
      </c>
      <c r="C337" s="36"/>
      <c r="D337" s="90" t="n">
        <v>-88187.1</v>
      </c>
      <c r="E337" s="90" t="n">
        <v>0</v>
      </c>
      <c r="F337" s="88" t="s">
        <v>318</v>
      </c>
      <c r="G337" s="91"/>
      <c r="H337" s="26" t="n">
        <v>-12364.02</v>
      </c>
      <c r="I337" s="87" t="s">
        <v>301</v>
      </c>
      <c r="J337" s="87" t="s">
        <v>301</v>
      </c>
      <c r="K337" s="28" t="n">
        <v>75823.08</v>
      </c>
      <c r="L337" s="57" t="n">
        <v>-0.859797861592002</v>
      </c>
      <c r="M337" s="56"/>
    </row>
    <row r="338" customFormat="false" ht="31.5" hidden="true" customHeight="false" outlineLevel="0" collapsed="false">
      <c r="A338" s="92" t="n">
        <v>603000</v>
      </c>
      <c r="B338" s="93" t="s">
        <v>345</v>
      </c>
      <c r="C338" s="94"/>
      <c r="D338" s="94"/>
      <c r="E338" s="94"/>
      <c r="F338" s="88" t="s">
        <v>318</v>
      </c>
      <c r="G338" s="94"/>
      <c r="H338" s="95" t="n">
        <v>869659</v>
      </c>
      <c r="I338" s="96" t="s">
        <v>301</v>
      </c>
      <c r="J338" s="87" t="s">
        <v>301</v>
      </c>
      <c r="K338" s="28" t="n">
        <v>869659</v>
      </c>
      <c r="L338" s="57" t="e">
        <f aca="false"/>
        <v>#DIV/0!</v>
      </c>
    </row>
    <row r="339" customFormat="false" ht="40.5" hidden="false" customHeight="true" outlineLevel="0" collapsed="false">
      <c r="A339" s="23" t="s">
        <v>334</v>
      </c>
      <c r="B339" s="41" t="s">
        <v>151</v>
      </c>
      <c r="C339" s="97"/>
      <c r="D339" s="26" t="n">
        <v>0</v>
      </c>
      <c r="E339" s="26" t="n">
        <v>3607822</v>
      </c>
      <c r="F339" s="88" t="s">
        <v>318</v>
      </c>
      <c r="G339" s="97"/>
      <c r="H339" s="26" t="n">
        <v>106395.2</v>
      </c>
      <c r="I339" s="27" t="n">
        <v>2.94901466868377</v>
      </c>
      <c r="J339" s="87" t="s">
        <v>301</v>
      </c>
      <c r="K339" s="28" t="n">
        <v>106395.2</v>
      </c>
      <c r="L339" s="57" t="n">
        <v>0</v>
      </c>
    </row>
    <row r="340" customFormat="false" ht="19.5" hidden="false" customHeight="true" outlineLevel="0" collapsed="false">
      <c r="A340" s="98"/>
      <c r="B340" s="99"/>
      <c r="C340" s="100"/>
      <c r="D340" s="100"/>
      <c r="E340" s="100"/>
      <c r="F340" s="101"/>
      <c r="G340" s="100"/>
      <c r="H340" s="101"/>
      <c r="I340" s="102"/>
      <c r="J340" s="102"/>
      <c r="K340" s="102"/>
      <c r="L340" s="102"/>
    </row>
    <row r="341" customFormat="false" ht="24.75" hidden="false" customHeight="true" outlineLevel="0" collapsed="false">
      <c r="A341" s="103" t="s">
        <v>346</v>
      </c>
      <c r="B341" s="103"/>
      <c r="C341" s="100"/>
      <c r="D341" s="100"/>
      <c r="E341" s="100"/>
      <c r="F341" s="101"/>
      <c r="G341" s="100"/>
      <c r="H341" s="101"/>
      <c r="I341" s="102"/>
      <c r="J341" s="102"/>
      <c r="K341" s="102"/>
      <c r="L341" s="102"/>
    </row>
    <row r="342" customFormat="false" ht="19.5" hidden="false" customHeight="true" outlineLevel="0" collapsed="false">
      <c r="A342" s="103"/>
      <c r="B342" s="103"/>
      <c r="C342" s="100"/>
      <c r="D342" s="100"/>
      <c r="E342" s="100"/>
      <c r="F342" s="101"/>
      <c r="G342" s="100"/>
      <c r="J342" s="104" t="s">
        <v>347</v>
      </c>
      <c r="K342" s="104"/>
      <c r="L342" s="104"/>
    </row>
    <row r="343" customFormat="false" ht="20.25" hidden="false" customHeight="true" outlineLevel="0" collapsed="false">
      <c r="A343" s="103"/>
      <c r="B343" s="103"/>
      <c r="C343" s="100"/>
      <c r="D343" s="100"/>
      <c r="E343" s="100"/>
      <c r="F343" s="101"/>
      <c r="G343" s="100"/>
      <c r="H343" s="105"/>
      <c r="I343" s="105"/>
      <c r="J343" s="105"/>
      <c r="K343" s="105"/>
      <c r="L343" s="105"/>
    </row>
    <row r="344" s="108" customFormat="true" ht="22.5" hidden="false" customHeight="true" outlineLevel="0" collapsed="false">
      <c r="A344" s="106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7"/>
    </row>
  </sheetData>
  <mergeCells count="31">
    <mergeCell ref="A1:L1"/>
    <mergeCell ref="A3:A4"/>
    <mergeCell ref="B3:B4"/>
    <mergeCell ref="D3:D4"/>
    <mergeCell ref="E3:E4"/>
    <mergeCell ref="F3:F4"/>
    <mergeCell ref="H3:H4"/>
    <mergeCell ref="I3:J3"/>
    <mergeCell ref="K3:L3"/>
    <mergeCell ref="A90:A91"/>
    <mergeCell ref="A93:A94"/>
    <mergeCell ref="A96:A97"/>
    <mergeCell ref="A99:A100"/>
    <mergeCell ref="A101:A103"/>
    <mergeCell ref="L101:L103"/>
    <mergeCell ref="M103:M105"/>
    <mergeCell ref="A104:A105"/>
    <mergeCell ref="A107:A108"/>
    <mergeCell ref="A112:A113"/>
    <mergeCell ref="A115:A116"/>
    <mergeCell ref="A118:A119"/>
    <mergeCell ref="A121:A122"/>
    <mergeCell ref="A124:A125"/>
    <mergeCell ref="A207:A208"/>
    <mergeCell ref="A210:A211"/>
    <mergeCell ref="A213:A214"/>
    <mergeCell ref="A216:A217"/>
    <mergeCell ref="A341:B343"/>
    <mergeCell ref="J342:L342"/>
    <mergeCell ref="H343:L343"/>
    <mergeCell ref="A344:L344"/>
  </mergeCells>
  <printOptions headings="false" gridLines="false" gridLinesSet="true" horizontalCentered="true" verticalCentered="false"/>
  <pageMargins left="1.18125" right="0.39375" top="0.786805555555556" bottom="0.786805555555556" header="0.459722222222222" footer="0.196527777777778"/>
  <pageSetup paperSize="9" scale="6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R&amp;"Times New Roman,Regular"&amp;12Продовження додатк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Admin</cp:lastModifiedBy>
  <cp:lastPrinted>2011-05-17T10:39:49Z</cp:lastPrinted>
  <dcterms:modified xsi:type="dcterms:W3CDTF">2011-06-06T12:49:56Z</dcterms:modified>
  <cp:revision>0</cp:revision>
  <dc:subject/>
  <dc:title/>
</cp:coreProperties>
</file>