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решение" sheetId="1" state="visible" r:id="rId2"/>
  </sheets>
  <definedNames>
    <definedName function="false" hidden="false" localSheetId="0" name="_xlnm.Print_Area" vbProcedure="false">решение!$A$1:$L$342</definedName>
    <definedName function="false" hidden="false" localSheetId="0" name="_xlnm.Print_Titles" vbProcedure="false">решение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" uniqueCount="349">
  <si>
    <t xml:space="preserve">Видаткова частина міського бюджету </t>
  </si>
  <si>
    <t xml:space="preserve">грн.</t>
  </si>
  <si>
    <t xml:space="preserve">Код</t>
  </si>
  <si>
    <t xml:space="preserve">Назва</t>
  </si>
  <si>
    <t xml:space="preserve">Бюджет на рік початковий</t>
  </si>
  <si>
    <t xml:space="preserve">Виконано 
за 9 місяців 2010 року</t>
  </si>
  <si>
    <t xml:space="preserve">Бюджет на 2011 рік з урахуванням змін</t>
  </si>
  <si>
    <t xml:space="preserve">Бюджет на 
9 місяців 2011 року з урахуванням змін</t>
  </si>
  <si>
    <t xml:space="preserve">Виконано за 
9 місяців 
2011 року</t>
  </si>
  <si>
    <t xml:space="preserve">% виконання</t>
  </si>
  <si>
    <t xml:space="preserve">До звітних даних за
 9 місяців 2010 року</t>
  </si>
  <si>
    <t xml:space="preserve">Виконано </t>
  </si>
  <si>
    <t xml:space="preserve"> до  уточнених річних призначень</t>
  </si>
  <si>
    <t xml:space="preserve"> до  уточнених призначень на звітний період</t>
  </si>
  <si>
    <t xml:space="preserve">абсолютне відхилення, +/-</t>
  </si>
  <si>
    <t xml:space="preserve">відносне відхилення, %</t>
  </si>
  <si>
    <t xml:space="preserve">Загальний фонд </t>
  </si>
  <si>
    <t xml:space="preserve">010000</t>
  </si>
  <si>
    <t xml:space="preserve">Державне управління</t>
  </si>
  <si>
    <t xml:space="preserve">010116</t>
  </si>
  <si>
    <t xml:space="preserve">Органи місцевого самоврядування</t>
  </si>
  <si>
    <t xml:space="preserve">060000</t>
  </si>
  <si>
    <t xml:space="preserve">Правоохоронна діяльність та забезпечення  безпеки держави. Міська Комплексна програма профілактики злочинності на 2006-2010 роки </t>
  </si>
  <si>
    <t xml:space="preserve">061002</t>
  </si>
  <si>
    <t xml:space="preserve">Спеціалізовані монтажно-експлуатаційні підрозділи</t>
  </si>
  <si>
    <t xml:space="preserve">070000</t>
  </si>
  <si>
    <t xml:space="preserve">Освіта</t>
  </si>
  <si>
    <t xml:space="preserve">070101</t>
  </si>
  <si>
    <t xml:space="preserve">Дошкільні заклади освіти</t>
  </si>
  <si>
    <t xml:space="preserve">070201</t>
  </si>
  <si>
    <t xml:space="preserve">Загальноосвітні школи (в т.ч. школа-дитячий садок), ліцеї, гімназії, колегіуми</t>
  </si>
  <si>
    <t xml:space="preserve">070202</t>
  </si>
  <si>
    <t xml:space="preserve">Вечірні  школи</t>
  </si>
  <si>
    <t xml:space="preserve">070304</t>
  </si>
  <si>
    <t xml:space="preserve">Спеціальні загальноосвітні школи-інтернати, школи та інші заклади освіти для дітей з вадами у фізичному чи розумовому розвитку</t>
  </si>
  <si>
    <t xml:space="preserve">070401</t>
  </si>
  <si>
    <t xml:space="preserve">Позашкільні заклади освіти, заходи із позашкільної роботи з дітьми</t>
  </si>
  <si>
    <t xml:space="preserve">070802</t>
  </si>
  <si>
    <t xml:space="preserve">Методична робота, інші заходи у сфері народної освіти</t>
  </si>
  <si>
    <t xml:space="preserve">070804</t>
  </si>
  <si>
    <t xml:space="preserve">Централізовані бухгалтерії обласних, міських відділів освіти</t>
  </si>
  <si>
    <t xml:space="preserve">070805</t>
  </si>
  <si>
    <t xml:space="preserve">Групи централізованого господарського обслуговування</t>
  </si>
  <si>
    <t xml:space="preserve">070806</t>
  </si>
  <si>
    <t xml:space="preserve">Інші заклади освіти</t>
  </si>
  <si>
    <t xml:space="preserve">070808</t>
  </si>
  <si>
    <t xml:space="preserve">Допомога дітям-сиротам та дітям, позбавленим батьківського піклування, яким виповнюється 18 років</t>
  </si>
  <si>
    <t xml:space="preserve">070809</t>
  </si>
  <si>
    <t xml:space="preserve">Здійснення виплат, визначених Законом України "Про реструктуризацію заборгованості з виплат, передбачених статтею 57 Закону України "Про освіту" педагогічним, науково-педагогічним та іншим категоріям працівників навчальних закладів"</t>
  </si>
  <si>
    <t xml:space="preserve">080000</t>
  </si>
  <si>
    <t xml:space="preserve">Охорона здоров’я</t>
  </si>
  <si>
    <t xml:space="preserve">080101</t>
  </si>
  <si>
    <t xml:space="preserve">Лікарні</t>
  </si>
  <si>
    <t xml:space="preserve">080203</t>
  </si>
  <si>
    <t xml:space="preserve">Пологові будинки</t>
  </si>
  <si>
    <t xml:space="preserve">080209</t>
  </si>
  <si>
    <t xml:space="preserve">Станції швидкої та невідкладної медичної допомоги</t>
  </si>
  <si>
    <t xml:space="preserve">080300</t>
  </si>
  <si>
    <t xml:space="preserve">Поліклініки і амбулаторії (крім спеціалізованих поліклінік та загальних і спеціалізованих стоматологічних поліклінік)</t>
  </si>
  <si>
    <t xml:space="preserve">080500</t>
  </si>
  <si>
    <t xml:space="preserve">Загальні і спеціалізовані стоматологічні поліклініки</t>
  </si>
  <si>
    <t xml:space="preserve">081002</t>
  </si>
  <si>
    <t xml:space="preserve">Інші заходи по охороні здоров'я</t>
  </si>
  <si>
    <t xml:space="preserve">081004</t>
  </si>
  <si>
    <t xml:space="preserve">Централізовані бухгалтерії</t>
  </si>
  <si>
    <t xml:space="preserve">081007</t>
  </si>
  <si>
    <t xml:space="preserve">Програми ї централізовані заходи з тубіркульозом</t>
  </si>
  <si>
    <t xml:space="preserve">081009</t>
  </si>
  <si>
    <t xml:space="preserve">Забезпечення централізованих заходів з лікування хворих на цукровий та нецукровий діабет</t>
  </si>
  <si>
    <t xml:space="preserve">090000</t>
  </si>
  <si>
    <t xml:space="preserve">Соціальний захист та соціальне забезпечення</t>
  </si>
  <si>
    <t xml:space="preserve">090214</t>
  </si>
  <si>
    <t xml:space="preserve">Пільги окремим категоріям громадян з послуг зв`язку</t>
  </si>
  <si>
    <t xml:space="preserve">090412</t>
  </si>
  <si>
    <t xml:space="preserve">Інші видатки на  соціальний захист населення</t>
  </si>
  <si>
    <t xml:space="preserve">090802</t>
  </si>
  <si>
    <t xml:space="preserve">Інші програми соціального захисту неповнолітніх</t>
  </si>
  <si>
    <t xml:space="preserve">091101</t>
  </si>
  <si>
    <t xml:space="preserve">Утримання центрів соціальних служб для сім'ї, дітей та молоді</t>
  </si>
  <si>
    <t xml:space="preserve">091102</t>
  </si>
  <si>
    <t xml:space="preserve">Програми і заходи центрів соціальних служб для сім'ї, дітей та молоді</t>
  </si>
  <si>
    <t xml:space="preserve">091103</t>
  </si>
  <si>
    <t xml:space="preserve">Соціальні програми i заходи державних органів у справах молоді</t>
  </si>
  <si>
    <t xml:space="preserve">091104</t>
  </si>
  <si>
    <t xml:space="preserve">Соціальні програми i заходи державних органів з питань забезпечення рівних прав та можливостей жінок і чоловіків</t>
  </si>
  <si>
    <t xml:space="preserve">091107</t>
  </si>
  <si>
    <t xml:space="preserve">Соціальні програми і заходи державних органів у справах сім’ї </t>
  </si>
  <si>
    <t xml:space="preserve">091209</t>
  </si>
  <si>
    <t xml:space="preserve">Фінансова підтримка громадських організацій інвалідів і ветеранів</t>
  </si>
  <si>
    <t xml:space="preserve">Житлово-комунальне господарство</t>
  </si>
  <si>
    <t xml:space="preserve">Благоустрій міст, сіл, селищ </t>
  </si>
  <si>
    <t xml:space="preserve">Комбінати комунальних підприємств, районні виробничі об'єднання та інші підприємства, установи та організації житлово-комунального господарства</t>
  </si>
  <si>
    <t xml:space="preserve">Підприємства і організації побутового обслуговування, що входять до комунальної власності</t>
  </si>
  <si>
    <t xml:space="preserve">Культура і мистецтво</t>
  </si>
  <si>
    <t xml:space="preserve">110103</t>
  </si>
  <si>
    <t xml:space="preserve">Філармонії, музичні колективи і ансамблі та інші мистецькі заклади та заходи</t>
  </si>
  <si>
    <t xml:space="preserve">110201</t>
  </si>
  <si>
    <t xml:space="preserve">Бібліотеки</t>
  </si>
  <si>
    <t xml:space="preserve">110204</t>
  </si>
  <si>
    <t xml:space="preserve">Палаци i будинки культури, клуби та iншi заклади клубного типу</t>
  </si>
  <si>
    <t xml:space="preserve">110205</t>
  </si>
  <si>
    <t xml:space="preserve">Школи естетичного виховання дітей</t>
  </si>
  <si>
    <t xml:space="preserve">110206</t>
  </si>
  <si>
    <t xml:space="preserve">110502</t>
  </si>
  <si>
    <t xml:space="preserve">Інші культурно-освітні заклади та заходи</t>
  </si>
  <si>
    <t xml:space="preserve">Засоби масової інформації</t>
  </si>
  <si>
    <t xml:space="preserve">Телебачення і радіомовлення </t>
  </si>
  <si>
    <t xml:space="preserve">Періодичні видання (газети та журнали) </t>
  </si>
  <si>
    <t xml:space="preserve">Фізична культура і спорт</t>
  </si>
  <si>
    <t xml:space="preserve">130102</t>
  </si>
  <si>
    <t xml:space="preserve">Проведення навчально-тренувальних зборів і змагань</t>
  </si>
  <si>
    <t xml:space="preserve">130106,130115</t>
  </si>
  <si>
    <t xml:space="preserve">Центр "Спорт для всіх" та заходи з фізичної культури</t>
  </si>
  <si>
    <t xml:space="preserve">130107</t>
  </si>
  <si>
    <t xml:space="preserve">Утримання та навчально-тренувальна робота дитячо-юнацьких спортивних шкіл</t>
  </si>
  <si>
    <t xml:space="preserve">130110</t>
  </si>
  <si>
    <t xml:space="preserve">Фінансова підтримка спортивних споруд</t>
  </si>
  <si>
    <t xml:space="preserve">130112</t>
  </si>
  <si>
    <t xml:space="preserve">Інші видатки</t>
  </si>
  <si>
    <t xml:space="preserve">130203</t>
  </si>
  <si>
    <t xml:space="preserve">Утримання та навчально-тренувальна робота дитячо-юнацьких спортивних шкіл (які підпорядковані громадським організаціям фізкультурно-спортивної спрямованості)</t>
  </si>
  <si>
    <t xml:space="preserve">Будівництво</t>
  </si>
  <si>
    <t xml:space="preserve">150121</t>
  </si>
  <si>
    <t xml:space="preserve">Заходи з упередження аварії та запобігання техногенних катастроф у житлово-комунальному господарстві та на інших аварійних об'єктах комунальної власності. </t>
  </si>
  <si>
    <t xml:space="preserve">150201</t>
  </si>
  <si>
    <t xml:space="preserve">Збереження, розвиток, реконструкція та реставрація пам'яток історії та культури</t>
  </si>
  <si>
    <t xml:space="preserve">150122</t>
  </si>
  <si>
    <t xml:space="preserve">Інвестиційні проекти</t>
  </si>
  <si>
    <t xml:space="preserve">Розробка схем та проектних рішень масового застосування </t>
  </si>
  <si>
    <t xml:space="preserve">Операцiйнi видатки – паспортизація, iнвентаризацiя пам'яток архітектури, премії в галузі архітектури</t>
  </si>
  <si>
    <t xml:space="preserve">160000</t>
  </si>
  <si>
    <t xml:space="preserve">Сільське і лісове господарство, рибне господарство та мисливство </t>
  </si>
  <si>
    <t xml:space="preserve">160101</t>
  </si>
  <si>
    <t xml:space="preserve">Землеустрій</t>
  </si>
  <si>
    <t xml:space="preserve">Транспорт, дорожнє господарство, зв’язок, телекомунікації та інформатика</t>
  </si>
  <si>
    <t xml:space="preserve">Компенсаційні виплати на пільговий проїзд автомобільним транспортом окремим категоріям громадян</t>
  </si>
  <si>
    <t xml:space="preserve">170302</t>
  </si>
  <si>
    <t xml:space="preserve">Компенсаційні виплати за пільговий проїзд  окремих категорій громадян на залізничному транспорті</t>
  </si>
  <si>
    <t xml:space="preserve">Компенсаційні виплати на пільговий проїзд електротранспортом окремим категоріям громадян</t>
  </si>
  <si>
    <t xml:space="preserve">170703</t>
  </si>
  <si>
    <t xml:space="preserve">Видатки на проведення робіт, пов'язаних із будівництвом, реконструкцією, ремонтом та утриманням автомобільних доріг</t>
  </si>
  <si>
    <t xml:space="preserve">Інші послуги, пов’язані з економічною діяльністю</t>
  </si>
  <si>
    <t xml:space="preserve">Підтримка малого і середнього підприємництва</t>
  </si>
  <si>
    <t xml:space="preserve">Інші заходи, пов’язані з економічною діяльністю</t>
  </si>
  <si>
    <t xml:space="preserve">210105</t>
  </si>
  <si>
    <t xml:space="preserve">Видатки на запобігання та лiквiдацiю надзвичайних ситуацій та наслiдкiв стихійного лиха</t>
  </si>
  <si>
    <t xml:space="preserve">210110</t>
  </si>
  <si>
    <t xml:space="preserve">Заходи з організації рятування на водах</t>
  </si>
  <si>
    <t xml:space="preserve">Видатки, не віднесені до основних груп </t>
  </si>
  <si>
    <t xml:space="preserve">Резервний фонд</t>
  </si>
  <si>
    <t xml:space="preserve">250203</t>
  </si>
  <si>
    <t xml:space="preserve">Проведення виборів народних депутатів Верховної Ради Автономної Республіки Крим, місцевих рад та сільських, селищних, міських голів (за рахунок субвенції з державного бюджету)  </t>
  </si>
  <si>
    <t xml:space="preserve">250306</t>
  </si>
  <si>
    <t xml:space="preserve">Кошти, що передаються із загального фонду бюджету до бюджету розвитку (спеціального фонду)</t>
  </si>
  <si>
    <t xml:space="preserve">Витрати, пов'язані з наданням та обслуговуванням пільгових довгострокових кредитів, наданих громадянам на будівництво (реконструкцію) та придбання житла</t>
  </si>
  <si>
    <t xml:space="preserve">РАЗОМ</t>
  </si>
  <si>
    <t xml:space="preserve">Інші дотації</t>
  </si>
  <si>
    <t xml:space="preserve">У тому числі:</t>
  </si>
  <si>
    <t xml:space="preserve">Бюджет Деснянського району</t>
  </si>
  <si>
    <t xml:space="preserve">Бюджет Новозаводського району</t>
  </si>
  <si>
    <t xml:space="preserve">250312</t>
  </si>
  <si>
    <t xml:space="preserve"> Додаткова дотація з державного бюджету місцевим бюджетам на забезпечення виплат, пов'язаних із підвищенням рівня оплати праці працівників бюджетної сфери, в тому числі на підвищення посадового окладу працівника першого тарифного розряду Єдиної тарифної сітки</t>
  </si>
  <si>
    <t xml:space="preserve">Субвенції бюджетам районів</t>
  </si>
  <si>
    <t xml:space="preserve">Субвенція з державного бюджету місцевим бюджетам на виплату допомоги сім’ям з дітьми, малозабезпеченим сім'ям, інвалідам з дитинства, дітям-інвалідам та тимчасової державної допомоги дітям</t>
  </si>
  <si>
    <t xml:space="preserve">Субвенція з державного бюджету місцевим бюджетам  на  надання пільг  та житлових субсидій населенню на оплату електроенергії, природного газу, послуг тепло-, водопостачання і водовідведення, квартирної плати, вивезення побутового сміття та рідких нечистот</t>
  </si>
  <si>
    <t xml:space="preserve">Субвенція з державного бюджету місцевим бюджетам на надання пільг з послуг зв'язку та інших передбачених законодавством пільг (крім пільг на 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, вивезення побутового сміття та рідких нечистот) та компенсацію за пільговий проїзд окремих категорій громадян</t>
  </si>
  <si>
    <t xml:space="preserve">250330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</t>
  </si>
  <si>
    <t xml:space="preserve">250376</t>
  </si>
  <si>
    <t xml:space="preserve">Субвенція з державного бюджету місцевим бюджетам на утримання дітей-сиріт та дітей, позбавлених батьківського піклування, в дитячих будинках сімейного типу та прийомних сім'ях</t>
  </si>
  <si>
    <t xml:space="preserve">250380</t>
  </si>
  <si>
    <t xml:space="preserve">Інші субвенції (пільги на медичне обслуговування громадян, які постраждали внаслідок Чорнобильської катастрофи) </t>
  </si>
  <si>
    <t xml:space="preserve">Субвенція з обласного бюджету на поховання учасників бойових дій</t>
  </si>
  <si>
    <t xml:space="preserve">250342</t>
  </si>
  <si>
    <t xml:space="preserve">Субвенція з державного бюджету місцевим бюджетам на збереження середньої  заробітної плати на період працевлаштування посадових осіб місцевого самоврядування з числа депутатів відповідних рад, що потребують працевлаштування в зв’язку із закінченням строку повноважень</t>
  </si>
  <si>
    <t xml:space="preserve">250344</t>
  </si>
  <si>
    <t xml:space="preserve">Субвенція з місцевого бюджету на виконання програм соціально-економічного та культурного розвитку регіонів</t>
  </si>
  <si>
    <t xml:space="preserve">250352</t>
  </si>
  <si>
    <t xml:space="preserve">Субвенція на проведення видатків місцевих бюджетів, що враховуються при визначенні обсягу міжбюджетних трансфертів (з міського бюджету обласному бюджету на обслуговування осіб з обмеженими фізичними можливостями в центрах соціальної реабілітації дітей-інвалідів)</t>
  </si>
  <si>
    <t xml:space="preserve">Всього видатків загального фонду І за кодами тимчасової функціональної класифікації </t>
  </si>
  <si>
    <t xml:space="preserve">Всього видатків загального фонду ІІ за кодами тимчасової функціональної класифікації </t>
  </si>
  <si>
    <t xml:space="preserve">Всього видатки загального фонду І за кодами  економічної класифікації:</t>
  </si>
  <si>
    <t xml:space="preserve">Поточні видатки:</t>
  </si>
  <si>
    <t xml:space="preserve">Видатки на товари і послуги</t>
  </si>
  <si>
    <t xml:space="preserve">Оплата праці працівників бюджетних установ </t>
  </si>
  <si>
    <t xml:space="preserve">Заробітна плата</t>
  </si>
  <si>
    <t xml:space="preserve">Нарахування на заробітну плату</t>
  </si>
  <si>
    <t xml:space="preserve">Придбання товарів та послуг</t>
  </si>
  <si>
    <t xml:space="preserve">Предмети, матеріали, обладнання та інвентар у тому числі м'який інвентар та обмундирування</t>
  </si>
  <si>
    <t xml:space="preserve">Медикаменти та перев'язувальні матеріали</t>
  </si>
  <si>
    <t xml:space="preserve">Продукти харчування</t>
  </si>
  <si>
    <t xml:space="preserve">Оплата послуг (крім комунальних)</t>
  </si>
  <si>
    <t xml:space="preserve"> Оренда </t>
  </si>
  <si>
    <t xml:space="preserve">Поточний ремонт обладнання, інвентарю та будівель; технічне обслуговування обладнання</t>
  </si>
  <si>
    <t xml:space="preserve">Послуги зв'язку</t>
  </si>
  <si>
    <t xml:space="preserve">Оплата інших послуг та інші видатки</t>
  </si>
  <si>
    <t xml:space="preserve">Видатки на відрядження</t>
  </si>
  <si>
    <t xml:space="preserve">Оплата комунальних послуг та енергоносіїв</t>
  </si>
  <si>
    <t xml:space="preserve">Оплата теплопостачання                                                                                                                                     </t>
  </si>
  <si>
    <t xml:space="preserve">Оплата водопостачання і водовідведення</t>
  </si>
  <si>
    <t xml:space="preserve">Оплата електроенергії</t>
  </si>
  <si>
    <t xml:space="preserve">Оплата природного газу</t>
  </si>
  <si>
    <t xml:space="preserve">Оплата інших комунальних послуг </t>
  </si>
  <si>
    <t xml:space="preserve">Оплата інших   енергоносіїв</t>
  </si>
  <si>
    <t xml:space="preserve">Дослідження і розробки, видатки державного (регіонального) значення </t>
  </si>
  <si>
    <t xml:space="preserve">Дослідження і розробки, окремі заходи розвитку по реалізації державних (регіональних) програм</t>
  </si>
  <si>
    <t xml:space="preserve">Окремі заходи по реалізації державних (регіональних) програм, не віднесені до заходів розвитку</t>
  </si>
  <si>
    <t xml:space="preserve">Виплата процентів (доходу) за зобов'язаннями</t>
  </si>
  <si>
    <t xml:space="preserve">Субсидії і поточні трансферти</t>
  </si>
  <si>
    <t xml:space="preserve">Субсидії та поточні трансферти підприємствам (установам, організаціям)</t>
  </si>
  <si>
    <t xml:space="preserve">Поточні трансферти органам державного управління інших рівнів</t>
  </si>
  <si>
    <t xml:space="preserve">Поточні трансферти населенню </t>
  </si>
  <si>
    <t xml:space="preserve">Виплата пенсій і допомоги</t>
  </si>
  <si>
    <t xml:space="preserve">Стипендії</t>
  </si>
  <si>
    <t xml:space="preserve">Інші поточні трансферти населенню</t>
  </si>
  <si>
    <t xml:space="preserve">Капітальні видатки </t>
  </si>
  <si>
    <t xml:space="preserve">Придбання основного капіталу</t>
  </si>
  <si>
    <t xml:space="preserve">Придбання обладнання і предметів довгострокового користування</t>
  </si>
  <si>
    <t xml:space="preserve">2120</t>
  </si>
  <si>
    <t xml:space="preserve">Капітальне будівництво  (придбання)</t>
  </si>
  <si>
    <t xml:space="preserve">2121</t>
  </si>
  <si>
    <t xml:space="preserve">Будівництво (придбання) житла</t>
  </si>
  <si>
    <t xml:space="preserve">Капітальний ремонт</t>
  </si>
  <si>
    <t xml:space="preserve">Капітальний ремонт адміністративних об'єктів</t>
  </si>
  <si>
    <t xml:space="preserve">Капітальний ремонт  інших  об'єктів</t>
  </si>
  <si>
    <t xml:space="preserve">Придбання землі і нематеріальних активів</t>
  </si>
  <si>
    <t xml:space="preserve">2300</t>
  </si>
  <si>
    <t xml:space="preserve">Придбання землі та нематеріальних активів</t>
  </si>
  <si>
    <t xml:space="preserve">Капітальні трансферти</t>
  </si>
  <si>
    <t xml:space="preserve">Капітальні трансферти підприємствам (установам, організаціям)</t>
  </si>
  <si>
    <t xml:space="preserve">2420</t>
  </si>
  <si>
    <t xml:space="preserve">Капітальні трансферти органам державного управління інших рівнів</t>
  </si>
  <si>
    <t xml:space="preserve">Капітальні трансферти до бюджету розвитку</t>
  </si>
  <si>
    <t xml:space="preserve"> Нерозподілені видатки</t>
  </si>
  <si>
    <t xml:space="preserve">Кредитування </t>
  </si>
  <si>
    <t xml:space="preserve">Кредитування загального фонду </t>
  </si>
  <si>
    <t xml:space="preserve">Надання пільгового довгострокового кредиту громадянам на будівництво (реконструкцію) та  придбання житла</t>
  </si>
  <si>
    <t xml:space="preserve">4000</t>
  </si>
  <si>
    <t xml:space="preserve">4100</t>
  </si>
  <si>
    <t xml:space="preserve">Внутрішнє кредитування </t>
  </si>
  <si>
    <t xml:space="preserve">4110</t>
  </si>
  <si>
    <t xml:space="preserve">Надання внутрішніх кредитів </t>
  </si>
  <si>
    <t xml:space="preserve">4113</t>
  </si>
  <si>
    <t xml:space="preserve">Надання інших внутрішніх кредитів </t>
  </si>
  <si>
    <t xml:space="preserve">Всього загального фонду ІІ (враховуючи кредитування) </t>
  </si>
  <si>
    <t xml:space="preserve">Спеціальний фонд </t>
  </si>
  <si>
    <t xml:space="preserve">Видатки за рахунок власних надходжень бюджетних установ та за рахунок коштів бюджету розвитку</t>
  </si>
  <si>
    <t xml:space="preserve">Видатки на впровадження засобів обліку витрат та регулювання споживання води та теплової енергії (за рахунок субвенції з державного бюджету)</t>
  </si>
  <si>
    <t xml:space="preserve">150101</t>
  </si>
  <si>
    <t xml:space="preserve">Капітальні вкладення </t>
  </si>
  <si>
    <t xml:space="preserve">100602</t>
  </si>
  <si>
    <t xml:space="preserve">Погашення заборгованості з різниці в тарифах на теплову енергію, послуги з водопостачання та водовідведення, що вироблялися, транспортувалися та постачалися населенню, яка виникла у зв'язку з невідповідністю фактичної вартості теплової енергії, послуг з водопостачання та водовідведення тарифам, що затверджувалися або погоджувалися відповідними органами державної влади чи органами місцевого самоврядування</t>
  </si>
  <si>
    <t xml:space="preserve">150107</t>
  </si>
  <si>
    <t xml:space="preserve">Житлове будівництво і придбання житла військовослужбовцям та особам рядового і начальницького складу, звільненим у запас або відставку за станом  здоров`я, віком, вислугою років та у зв`язку із скороченням штатів, які перебувають на квартирному обліку за місцем проживання, членам сімей з числа цих осіб, які загинули під час виконання ними службових обов'язків, а також учасникам бойових дій в Афганістані та воєнних конфліктів </t>
  </si>
  <si>
    <t xml:space="preserve">Заходи з упередження аварії та запобігання техногенних катастроф у житлово-комунальному господарстві та на інших аварійних об'єктах комунальної власності</t>
  </si>
  <si>
    <t xml:space="preserve">Інвестиційні проекти </t>
  </si>
  <si>
    <t xml:space="preserve">170603</t>
  </si>
  <si>
    <t xml:space="preserve">Інші заходи у сфері електротранспорту (за рахунок додаткової дотації з державного бюджету)</t>
  </si>
  <si>
    <t xml:space="preserve">Видатки на проведення робіт, пов’язаних із будівництвом, реконструкцією, ремонтом та утриманням автомобільних доріг </t>
  </si>
  <si>
    <t xml:space="preserve">180409</t>
  </si>
  <si>
    <t xml:space="preserve">Внески органів влади Автономної Республіки Крим та органів місцевого самоврядування у статутні фонди </t>
  </si>
  <si>
    <t xml:space="preserve">Внески органів місцевого самоврядування у статутні фонди</t>
  </si>
  <si>
    <t xml:space="preserve">240600</t>
  </si>
  <si>
    <t xml:space="preserve">Видатки за рахунок міського фонду охорони навколишнього природного середовища </t>
  </si>
  <si>
    <t xml:space="preserve">240900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250907</t>
  </si>
  <si>
    <t xml:space="preserve">Погашення відсотків за користування довгостроковими пільговими кредитами на будівництво (реконструкцію) та придбання житла для молодих сімей та інших соціально незахищених категорій громадян</t>
  </si>
  <si>
    <t xml:space="preserve">250913</t>
  </si>
  <si>
    <t xml:space="preserve">Разом</t>
  </si>
  <si>
    <t xml:space="preserve">Субвенції</t>
  </si>
  <si>
    <t xml:space="preserve">250328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, вивезення побутового сміття та рідких нечистот</t>
  </si>
  <si>
    <t xml:space="preserve">250335</t>
  </si>
  <si>
    <t xml:space="preserve">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(міст республіканського в Автономній Республіці Крим і обласного значення), районних у містах Києві і Севастополі та районних у містах рад для здійснення заходів з виконання спільного із Світовим банком проекту "Вдосконалення системи соціальної допомоги"</t>
  </si>
  <si>
    <t xml:space="preserve">Інші субвенції </t>
  </si>
  <si>
    <t xml:space="preserve">Всього видатків спеціального фонду І</t>
  </si>
  <si>
    <t xml:space="preserve">Всього видатки спеціального фонду І за кодами  економічної класифікації:</t>
  </si>
  <si>
    <t xml:space="preserve">Предмети, матеріали, обладнання та інвентар у тому числі мякий інвентар та обмундирування</t>
  </si>
  <si>
    <t xml:space="preserve"> Інші поточні трансферти населенню</t>
  </si>
  <si>
    <t xml:space="preserve">1343</t>
  </si>
  <si>
    <t xml:space="preserve">1340</t>
  </si>
  <si>
    <t xml:space="preserve"> Інше будівництво (придбання)</t>
  </si>
  <si>
    <t xml:space="preserve">2140</t>
  </si>
  <si>
    <t xml:space="preserve">Реконструкція та реставрація </t>
  </si>
  <si>
    <t xml:space="preserve">2143</t>
  </si>
  <si>
    <t xml:space="preserve">Реконструкція інших об'єктів</t>
  </si>
  <si>
    <t xml:space="preserve">2144</t>
  </si>
  <si>
    <t xml:space="preserve">Реставрація пам'яток культури, історії та архітектури</t>
  </si>
  <si>
    <t xml:space="preserve">Кредитування спеціального фонду </t>
  </si>
  <si>
    <t xml:space="preserve">250908</t>
  </si>
  <si>
    <t xml:space="preserve">250909</t>
  </si>
  <si>
    <t xml:space="preserve">Повернення коштів, наданих для кредитування  громадян на будівництво (реконструкцію) та придбання житла</t>
  </si>
  <si>
    <t xml:space="preserve">4120</t>
  </si>
  <si>
    <t xml:space="preserve">Повернення внутрішніх кредитів </t>
  </si>
  <si>
    <t xml:space="preserve">4123</t>
  </si>
  <si>
    <t xml:space="preserve">Повернення інших внутрішніх кредитів </t>
  </si>
  <si>
    <t xml:space="preserve">Всього спеціальному фонду ІІ (враховуючи кредитування) </t>
  </si>
  <si>
    <t xml:space="preserve">Всього видатків загального та спеціального фондів І (без урахування коштів, що передаються із загального фонду бюджету до бюджету розвитку (спеціального фонду), та кредитування) </t>
  </si>
  <si>
    <t xml:space="preserve">Всього видатків загального І та спеціального І фондів 
(без кредитування) </t>
  </si>
  <si>
    <t xml:space="preserve">Всього видатків загального ІІ та спеціального ІІ фондів (враховуючи кредитування) </t>
  </si>
  <si>
    <t xml:space="preserve">ІІІ розділ. Джерела фінансування дефіциту бюджету </t>
  </si>
  <si>
    <t xml:space="preserve">х</t>
  </si>
  <si>
    <t xml:space="preserve">200000</t>
  </si>
  <si>
    <t xml:space="preserve">Внутрішнє фінансування </t>
  </si>
  <si>
    <t xml:space="preserve">203000</t>
  </si>
  <si>
    <t xml:space="preserve">Інше внутрішнє фінансування</t>
  </si>
  <si>
    <t xml:space="preserve">203410</t>
  </si>
  <si>
    <t xml:space="preserve">Одержано</t>
  </si>
  <si>
    <t xml:space="preserve">203420</t>
  </si>
  <si>
    <t xml:space="preserve">Повернено</t>
  </si>
  <si>
    <t xml:space="preserve">205000</t>
  </si>
  <si>
    <t xml:space="preserve">Фінансування за рахунок залишків коштів на рахунках бюджетних установ</t>
  </si>
  <si>
    <t xml:space="preserve">205100</t>
  </si>
  <si>
    <t xml:space="preserve">На початок періоду</t>
  </si>
  <si>
    <t xml:space="preserve">205200</t>
  </si>
  <si>
    <t xml:space="preserve">На кінець періоду</t>
  </si>
  <si>
    <t xml:space="preserve">Зміни обсягів депозитів і цінних паперів, що використовуються для управління ліквідністю</t>
  </si>
  <si>
    <t xml:space="preserve">Повернення коштів з депозитів або пред"явлення цінних паперів</t>
  </si>
  <si>
    <t xml:space="preserve"> х</t>
  </si>
  <si>
    <t xml:space="preserve">206200</t>
  </si>
  <si>
    <t xml:space="preserve">Розміщення коштів на депозитах або придбання цінних паперів</t>
  </si>
  <si>
    <t xml:space="preserve">208000</t>
  </si>
  <si>
    <t xml:space="preserve">Фінансування за рахунок зміни залишків коштів місцевих бюджетів</t>
  </si>
  <si>
    <t xml:space="preserve">208100</t>
  </si>
  <si>
    <t xml:space="preserve">208200</t>
  </si>
  <si>
    <t xml:space="preserve">208400</t>
  </si>
  <si>
    <t xml:space="preserve">600000</t>
  </si>
  <si>
    <t xml:space="preserve">Фінансування за активними операціями</t>
  </si>
  <si>
    <t xml:space="preserve">602000</t>
  </si>
  <si>
    <t xml:space="preserve">Зміни обсягів готівкових коштів</t>
  </si>
  <si>
    <t xml:space="preserve">602100</t>
  </si>
  <si>
    <t xml:space="preserve">602200</t>
  </si>
  <si>
    <t xml:space="preserve">603000</t>
  </si>
  <si>
    <t xml:space="preserve">Фінансування за рахунок коштів єдиного казначейського рахунку</t>
  </si>
  <si>
    <t xml:space="preserve">602400</t>
  </si>
  <si>
    <t xml:space="preserve">600300</t>
  </si>
  <si>
    <t xml:space="preserve">205300</t>
  </si>
  <si>
    <t xml:space="preserve">Інші розрахунки</t>
  </si>
  <si>
    <t xml:space="preserve">601000</t>
  </si>
  <si>
    <t xml:space="preserve">Зміни обсягів депозитів і цінних паперів, що використовуються для управління ліквідністю </t>
  </si>
  <si>
    <t xml:space="preserve">601100</t>
  </si>
  <si>
    <t xml:space="preserve">Повернення коштів з депозитів або пред'явлення цінних паперів </t>
  </si>
  <si>
    <t xml:space="preserve">601200</t>
  </si>
  <si>
    <t xml:space="preserve">Розміщення коштів на депозитах або придбання цінних паперів </t>
  </si>
  <si>
    <t xml:space="preserve">602300</t>
  </si>
  <si>
    <t xml:space="preserve">Фінансування за рахунок коштів єдиного казначейського рахунку (загальний фонд) </t>
  </si>
  <si>
    <t xml:space="preserve">Міський голова </t>
  </si>
  <si>
    <t xml:space="preserve">О. В. Сокол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#,##0.00"/>
    <numFmt numFmtId="168" formatCode="#,##0.0"/>
    <numFmt numFmtId="169" formatCode="0.0%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28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9"/>
      <name val="Times New Roman"/>
      <family val="1"/>
    </font>
    <font>
      <b val="true"/>
      <sz val="14"/>
      <name val="Times New Roman"/>
      <family val="1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</font>
    <font>
      <sz val="12"/>
      <name val="Times New Roman"/>
      <family val="1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u val="single"/>
      <sz val="14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4"/>
      <color rgb="FFFF0000"/>
      <name val="Times New Roman"/>
      <family val="1"/>
    </font>
    <font>
      <b val="true"/>
      <u val="single"/>
      <sz val="14"/>
      <name val="Times New Roman"/>
      <family val="1"/>
    </font>
    <font>
      <sz val="10"/>
      <name val="Times New Roman"/>
      <family val="1"/>
    </font>
    <font>
      <sz val="22"/>
      <name val="Times New Roman"/>
      <family val="1"/>
    </font>
    <font>
      <sz val="18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3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100" zoomScalePageLayoutView="75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:L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91.7"/>
    <col collapsed="false" customWidth="true" hidden="false" outlineLevel="0" max="3" min="3" style="3" width="0.13"/>
    <col collapsed="false" customWidth="true" hidden="false" outlineLevel="0" max="4" min="4" style="3" width="18.14"/>
    <col collapsed="false" customWidth="true" hidden="false" outlineLevel="0" max="5" min="5" style="3" width="18.85"/>
    <col collapsed="false" customWidth="true" hidden="false" outlineLevel="0" max="6" min="6" style="3" width="17.99"/>
    <col collapsed="false" customWidth="true" hidden="true" outlineLevel="0" max="7" min="7" style="3" width="0.13"/>
    <col collapsed="false" customWidth="true" hidden="false" outlineLevel="0" max="8" min="8" style="3" width="18.7"/>
    <col collapsed="false" customWidth="true" hidden="false" outlineLevel="0" max="10" min="9" style="3" width="13.56"/>
    <col collapsed="false" customWidth="true" hidden="false" outlineLevel="0" max="11" min="11" style="3" width="16.7"/>
    <col collapsed="false" customWidth="true" hidden="false" outlineLevel="0" max="12" min="12" style="3" width="13.85"/>
    <col collapsed="false" customWidth="false" hidden="false" outlineLevel="0" max="257" min="13" style="3" width="9.14"/>
  </cols>
  <sheetData>
    <row r="1" customFormat="false" ht="3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4.25" hidden="false" customHeight="true" outlineLevel="0" collapsed="false">
      <c r="F2" s="5"/>
      <c r="L2" s="6" t="s">
        <v>1</v>
      </c>
    </row>
    <row r="3" customFormat="false" ht="42.7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/>
      <c r="H3" s="8" t="s">
        <v>8</v>
      </c>
      <c r="I3" s="7" t="s">
        <v>9</v>
      </c>
      <c r="J3" s="7"/>
      <c r="K3" s="7" t="s">
        <v>10</v>
      </c>
      <c r="L3" s="7"/>
    </row>
    <row r="4" customFormat="false" ht="93.75" hidden="false" customHeight="true" outlineLevel="0" collapsed="false">
      <c r="A4" s="7"/>
      <c r="B4" s="7"/>
      <c r="C4" s="7"/>
      <c r="D4" s="7"/>
      <c r="E4" s="7"/>
      <c r="F4" s="7"/>
      <c r="G4" s="7" t="s">
        <v>11</v>
      </c>
      <c r="H4" s="8"/>
      <c r="I4" s="9" t="s">
        <v>12</v>
      </c>
      <c r="J4" s="9" t="s">
        <v>13</v>
      </c>
      <c r="K4" s="7" t="s">
        <v>14</v>
      </c>
      <c r="L4" s="9" t="s">
        <v>15</v>
      </c>
    </row>
    <row r="5" customFormat="false" ht="14.25" hidden="false" customHeight="true" outlineLevel="0" collapsed="false">
      <c r="A5" s="10" t="n">
        <v>1</v>
      </c>
      <c r="B5" s="10" t="n">
        <v>2</v>
      </c>
      <c r="C5" s="10"/>
      <c r="D5" s="10" t="n">
        <v>3</v>
      </c>
      <c r="E5" s="10" t="n">
        <v>4</v>
      </c>
      <c r="F5" s="10" t="n">
        <v>5</v>
      </c>
      <c r="G5" s="10" t="n">
        <v>5</v>
      </c>
      <c r="H5" s="10" t="n">
        <v>6</v>
      </c>
      <c r="I5" s="10" t="n">
        <v>7</v>
      </c>
      <c r="J5" s="10" t="n">
        <v>8</v>
      </c>
      <c r="K5" s="10" t="n">
        <v>9</v>
      </c>
      <c r="L5" s="10" t="n">
        <v>10</v>
      </c>
    </row>
    <row r="6" customFormat="false" ht="18.75" hidden="false" customHeight="false" outlineLevel="0" collapsed="false">
      <c r="A6" s="11"/>
      <c r="B6" s="12" t="s">
        <v>16</v>
      </c>
      <c r="C6" s="11"/>
      <c r="D6" s="13"/>
      <c r="E6" s="13"/>
      <c r="F6" s="13"/>
      <c r="G6" s="14"/>
      <c r="H6" s="14"/>
      <c r="I6" s="11"/>
      <c r="J6" s="15"/>
      <c r="K6" s="15"/>
      <c r="L6" s="15"/>
    </row>
    <row r="7" s="22" customFormat="true" ht="21" hidden="false" customHeight="true" outlineLevel="0" collapsed="false">
      <c r="A7" s="16" t="s">
        <v>17</v>
      </c>
      <c r="B7" s="17" t="s">
        <v>18</v>
      </c>
      <c r="C7" s="18" t="n">
        <f aca="false">C8</f>
        <v>4331300</v>
      </c>
      <c r="D7" s="19" t="n">
        <f aca="false">D8</f>
        <v>11475809.71</v>
      </c>
      <c r="E7" s="19" t="n">
        <f aca="false">E8</f>
        <v>16939716</v>
      </c>
      <c r="F7" s="19" t="n">
        <f aca="false">F8</f>
        <v>12990773</v>
      </c>
      <c r="G7" s="19" t="n">
        <f aca="false">G8</f>
        <v>0</v>
      </c>
      <c r="H7" s="19" t="n">
        <f aca="false">H8</f>
        <v>11889594.64</v>
      </c>
      <c r="I7" s="20" t="n">
        <f aca="false">H7/E7*100</f>
        <v>70.1876857911904</v>
      </c>
      <c r="J7" s="20" t="n">
        <f aca="false">H7/F7*100</f>
        <v>91.5233807872711</v>
      </c>
      <c r="K7" s="20" t="n">
        <f aca="false">H7-D7</f>
        <v>413784.93</v>
      </c>
      <c r="L7" s="21" t="n">
        <f aca="false">(H7/D7-1)</f>
        <v>0.0360571445899307</v>
      </c>
    </row>
    <row r="8" s="30" customFormat="true" ht="23.25" hidden="false" customHeight="true" outlineLevel="0" collapsed="false">
      <c r="A8" s="23" t="s">
        <v>19</v>
      </c>
      <c r="B8" s="24" t="s">
        <v>20</v>
      </c>
      <c r="C8" s="25" t="n">
        <v>4331300</v>
      </c>
      <c r="D8" s="26" t="n">
        <v>11475809.71</v>
      </c>
      <c r="E8" s="26" t="n">
        <v>16939716</v>
      </c>
      <c r="F8" s="26" t="n">
        <v>12990773</v>
      </c>
      <c r="G8" s="26"/>
      <c r="H8" s="26" t="n">
        <v>11889594.64</v>
      </c>
      <c r="I8" s="27" t="n">
        <f aca="false">H8/E8*100</f>
        <v>70.1876857911904</v>
      </c>
      <c r="J8" s="28" t="n">
        <f aca="false">H8/F8*100</f>
        <v>91.5233807872711</v>
      </c>
      <c r="K8" s="28" t="n">
        <f aca="false">H8-D8</f>
        <v>413784.93</v>
      </c>
      <c r="L8" s="29" t="n">
        <f aca="false">(H8/D8-1)</f>
        <v>0.0360571445899307</v>
      </c>
    </row>
    <row r="9" s="22" customFormat="true" ht="18" hidden="false" customHeight="true" outlineLevel="0" collapsed="false">
      <c r="A9" s="16" t="s">
        <v>21</v>
      </c>
      <c r="B9" s="31" t="s">
        <v>22</v>
      </c>
      <c r="C9" s="32" t="n">
        <f aca="false">SUM(C10:C10)</f>
        <v>200000</v>
      </c>
      <c r="D9" s="19" t="n">
        <f aca="false">D10</f>
        <v>554416.86</v>
      </c>
      <c r="E9" s="19" t="n">
        <f aca="false">E10</f>
        <v>0</v>
      </c>
      <c r="F9" s="19" t="n">
        <f aca="false">F10</f>
        <v>0</v>
      </c>
      <c r="G9" s="19" t="n">
        <f aca="false">G10</f>
        <v>0</v>
      </c>
      <c r="H9" s="19" t="n">
        <f aca="false">H10</f>
        <v>0</v>
      </c>
      <c r="I9" s="20" t="n">
        <v>0</v>
      </c>
      <c r="J9" s="20" t="n">
        <v>0</v>
      </c>
      <c r="K9" s="20" t="n">
        <f aca="false">H9-D9</f>
        <v>-554416.86</v>
      </c>
      <c r="L9" s="21" t="n">
        <f aca="false">(H9/D9-1)</f>
        <v>-1</v>
      </c>
    </row>
    <row r="10" s="30" customFormat="true" ht="20.25" hidden="false" customHeight="true" outlineLevel="0" collapsed="false">
      <c r="A10" s="23" t="s">
        <v>23</v>
      </c>
      <c r="B10" s="33" t="s">
        <v>24</v>
      </c>
      <c r="C10" s="25" t="n">
        <v>200000</v>
      </c>
      <c r="D10" s="26" t="n">
        <v>554416.86</v>
      </c>
      <c r="E10" s="26" t="n">
        <v>0</v>
      </c>
      <c r="F10" s="26" t="n">
        <v>0</v>
      </c>
      <c r="G10" s="26"/>
      <c r="H10" s="26" t="n">
        <v>0</v>
      </c>
      <c r="I10" s="27" t="n">
        <v>0</v>
      </c>
      <c r="J10" s="28" t="n">
        <v>0</v>
      </c>
      <c r="K10" s="28" t="n">
        <f aca="false">H10-D10</f>
        <v>-554416.86</v>
      </c>
      <c r="L10" s="29" t="n">
        <f aca="false">(H10/D10-1)</f>
        <v>-1</v>
      </c>
    </row>
    <row r="11" s="30" customFormat="true" ht="18" hidden="false" customHeight="true" outlineLevel="0" collapsed="false">
      <c r="A11" s="16" t="s">
        <v>25</v>
      </c>
      <c r="B11" s="34" t="s">
        <v>26</v>
      </c>
      <c r="C11" s="32" t="n">
        <v>39707200</v>
      </c>
      <c r="D11" s="19" t="n">
        <f aca="false">D12+D13+D14+D15+D16+D17+D18+D19+D20+D21+D22</f>
        <v>154755183.89</v>
      </c>
      <c r="E11" s="19" t="n">
        <f aca="false">E12+E13+E14+E15+E16+E17+E18+E19+E20+E21+E22</f>
        <v>215269274</v>
      </c>
      <c r="F11" s="19" t="n">
        <f aca="false">F12+F13+F14+F15+F16+F17+F18+F19+F20+F21+F22</f>
        <v>177974663</v>
      </c>
      <c r="G11" s="19" t="n">
        <f aca="false">G12+G13+G14+G15+G16+G17+G18+G19+G20+G21+G22</f>
        <v>0</v>
      </c>
      <c r="H11" s="19" t="n">
        <f aca="false">H12+H13+H14+H15+H16+H17+H18+H19+H20+H21+H22</f>
        <v>166530540.72</v>
      </c>
      <c r="I11" s="20" t="n">
        <f aca="false">H11/E11*100</f>
        <v>77.3591779382319</v>
      </c>
      <c r="J11" s="20" t="n">
        <f aca="false">H11/F11*100</f>
        <v>93.5698025285768</v>
      </c>
      <c r="K11" s="20" t="n">
        <f aca="false">H11-D11</f>
        <v>11775356.83</v>
      </c>
      <c r="L11" s="21" t="n">
        <f aca="false">(H11/D11-1)</f>
        <v>0.0760902254387157</v>
      </c>
    </row>
    <row r="12" s="30" customFormat="true" ht="16.5" hidden="false" customHeight="true" outlineLevel="0" collapsed="false">
      <c r="A12" s="23" t="s">
        <v>27</v>
      </c>
      <c r="B12" s="35" t="s">
        <v>28</v>
      </c>
      <c r="C12" s="36"/>
      <c r="D12" s="26" t="n">
        <v>59820209.25</v>
      </c>
      <c r="E12" s="26" t="n">
        <v>85746160</v>
      </c>
      <c r="F12" s="26" t="n">
        <v>68706847</v>
      </c>
      <c r="G12" s="26"/>
      <c r="H12" s="26" t="n">
        <v>64695079.66</v>
      </c>
      <c r="I12" s="27" t="n">
        <f aca="false">H12/E12*100</f>
        <v>75.4495357692986</v>
      </c>
      <c r="J12" s="28" t="n">
        <f aca="false">H12/F12*100</f>
        <v>94.161037050645</v>
      </c>
      <c r="K12" s="28" t="n">
        <f aca="false">H12-D12</f>
        <v>4874870.41</v>
      </c>
      <c r="L12" s="29" t="n">
        <f aca="false">(H12/D12-1)</f>
        <v>0.0814920320593831</v>
      </c>
    </row>
    <row r="13" s="30" customFormat="true" ht="21" hidden="false" customHeight="true" outlineLevel="0" collapsed="false">
      <c r="A13" s="23" t="s">
        <v>29</v>
      </c>
      <c r="B13" s="37" t="s">
        <v>30</v>
      </c>
      <c r="C13" s="36"/>
      <c r="D13" s="38" t="n">
        <v>87964183.99</v>
      </c>
      <c r="E13" s="38" t="n">
        <v>119068361</v>
      </c>
      <c r="F13" s="38" t="n">
        <v>101096071</v>
      </c>
      <c r="G13" s="26"/>
      <c r="H13" s="26" t="n">
        <v>94512136.7</v>
      </c>
      <c r="I13" s="27" t="n">
        <f aca="false">H13/E13*100</f>
        <v>79.3763648934414</v>
      </c>
      <c r="J13" s="28" t="n">
        <f aca="false">H13/F13*100</f>
        <v>93.487447894983</v>
      </c>
      <c r="K13" s="28" t="n">
        <f aca="false">H13-D13</f>
        <v>6547952.71000001</v>
      </c>
      <c r="L13" s="29" t="n">
        <f aca="false">(H13/D13-1)</f>
        <v>0.0744388501431945</v>
      </c>
    </row>
    <row r="14" s="30" customFormat="true" ht="18" hidden="false" customHeight="true" outlineLevel="0" collapsed="false">
      <c r="A14" s="23" t="s">
        <v>31</v>
      </c>
      <c r="B14" s="35" t="s">
        <v>32</v>
      </c>
      <c r="C14" s="36"/>
      <c r="D14" s="38" t="n">
        <v>684251.37</v>
      </c>
      <c r="E14" s="38" t="n">
        <v>939046</v>
      </c>
      <c r="F14" s="26" t="n">
        <v>764823</v>
      </c>
      <c r="G14" s="26"/>
      <c r="H14" s="26" t="n">
        <v>710420.29</v>
      </c>
      <c r="I14" s="27" t="n">
        <f aca="false">H14/E14*100</f>
        <v>75.6534067553666</v>
      </c>
      <c r="J14" s="28" t="n">
        <f aca="false">H14/F14*100</f>
        <v>92.8868888618674</v>
      </c>
      <c r="K14" s="28" t="n">
        <f aca="false">H14-D14</f>
        <v>26168.92</v>
      </c>
      <c r="L14" s="29" t="n">
        <f aca="false">(H14/D14-1)</f>
        <v>0.0382446000802308</v>
      </c>
    </row>
    <row r="15" s="30" customFormat="true" ht="40.5" hidden="false" customHeight="true" outlineLevel="0" collapsed="false">
      <c r="A15" s="23" t="s">
        <v>33</v>
      </c>
      <c r="B15" s="37" t="s">
        <v>34</v>
      </c>
      <c r="C15" s="36"/>
      <c r="D15" s="38" t="n">
        <v>1658728.19</v>
      </c>
      <c r="E15" s="38" t="n">
        <v>2428183</v>
      </c>
      <c r="F15" s="26" t="n">
        <v>1952316</v>
      </c>
      <c r="G15" s="26"/>
      <c r="H15" s="26" t="n">
        <v>1763998.16</v>
      </c>
      <c r="I15" s="27" t="n">
        <f aca="false">H15/E15*100</f>
        <v>72.6468375736096</v>
      </c>
      <c r="J15" s="28" t="n">
        <f aca="false">H15/F15*100</f>
        <v>90.3541311959744</v>
      </c>
      <c r="K15" s="28" t="n">
        <f aca="false">H15-D15</f>
        <v>105269.97</v>
      </c>
      <c r="L15" s="29" t="n">
        <f aca="false">(H15/D15-1)</f>
        <v>0.063464267765293</v>
      </c>
    </row>
    <row r="16" s="30" customFormat="true" ht="21" hidden="false" customHeight="true" outlineLevel="0" collapsed="false">
      <c r="A16" s="23" t="s">
        <v>35</v>
      </c>
      <c r="B16" s="37" t="s">
        <v>36</v>
      </c>
      <c r="C16" s="36"/>
      <c r="D16" s="38" t="n">
        <v>1809987.35</v>
      </c>
      <c r="E16" s="38" t="n">
        <v>2800221</v>
      </c>
      <c r="F16" s="26" t="n">
        <v>2179410</v>
      </c>
      <c r="G16" s="26"/>
      <c r="H16" s="26" t="n">
        <v>1854809.34</v>
      </c>
      <c r="I16" s="27" t="n">
        <f aca="false">H16/E16*100</f>
        <v>66.2379626465197</v>
      </c>
      <c r="J16" s="28" t="n">
        <f aca="false">H16/F16*100</f>
        <v>85.1060305311988</v>
      </c>
      <c r="K16" s="28" t="n">
        <f aca="false">H16-D16</f>
        <v>44821.99</v>
      </c>
      <c r="L16" s="29" t="n">
        <f aca="false">(H16/D16-1)</f>
        <v>0.0247637034590325</v>
      </c>
    </row>
    <row r="17" s="30" customFormat="true" ht="18.75" hidden="false" customHeight="true" outlineLevel="0" collapsed="false">
      <c r="A17" s="23" t="s">
        <v>37</v>
      </c>
      <c r="B17" s="37" t="s">
        <v>38</v>
      </c>
      <c r="C17" s="36"/>
      <c r="D17" s="38" t="n">
        <v>470048.81</v>
      </c>
      <c r="E17" s="38" t="n">
        <v>785957</v>
      </c>
      <c r="F17" s="26" t="n">
        <v>583190</v>
      </c>
      <c r="G17" s="26"/>
      <c r="H17" s="26" t="n">
        <v>542535.9</v>
      </c>
      <c r="I17" s="27" t="n">
        <f aca="false">H17/E17*100</f>
        <v>69.0287000433866</v>
      </c>
      <c r="J17" s="28" t="n">
        <f aca="false">H17/F17*100</f>
        <v>93.0290128431558</v>
      </c>
      <c r="K17" s="28" t="n">
        <f aca="false">H17-D17</f>
        <v>72487.09</v>
      </c>
      <c r="L17" s="29" t="n">
        <f aca="false">(H17/D17-1)</f>
        <v>0.154211836000606</v>
      </c>
    </row>
    <row r="18" s="30" customFormat="true" ht="18.75" hidden="false" customHeight="true" outlineLevel="0" collapsed="false">
      <c r="A18" s="23" t="s">
        <v>39</v>
      </c>
      <c r="B18" s="35" t="s">
        <v>40</v>
      </c>
      <c r="C18" s="36"/>
      <c r="D18" s="38" t="n">
        <v>1561166.1</v>
      </c>
      <c r="E18" s="38" t="n">
        <v>2258170</v>
      </c>
      <c r="F18" s="26" t="n">
        <v>1739374</v>
      </c>
      <c r="G18" s="26"/>
      <c r="H18" s="26" t="n">
        <v>1589413.61</v>
      </c>
      <c r="I18" s="27" t="n">
        <f aca="false">H18/E18*100</f>
        <v>70.3850290279297</v>
      </c>
      <c r="J18" s="28" t="n">
        <f aca="false">H18/F18*100</f>
        <v>91.3784850181732</v>
      </c>
      <c r="K18" s="28" t="n">
        <f aca="false">H18-D18</f>
        <v>28247.51</v>
      </c>
      <c r="L18" s="29" t="n">
        <f aca="false">(H18/D18-1)</f>
        <v>0.0180938530499735</v>
      </c>
    </row>
    <row r="19" s="30" customFormat="true" ht="19.5" hidden="false" customHeight="true" outlineLevel="0" collapsed="false">
      <c r="A19" s="23" t="s">
        <v>41</v>
      </c>
      <c r="B19" s="35" t="s">
        <v>42</v>
      </c>
      <c r="C19" s="36"/>
      <c r="D19" s="38" t="n">
        <v>626641.33</v>
      </c>
      <c r="E19" s="38" t="n">
        <v>1065209</v>
      </c>
      <c r="F19" s="26" t="n">
        <v>810327</v>
      </c>
      <c r="G19" s="26"/>
      <c r="H19" s="26" t="n">
        <v>742002.72</v>
      </c>
      <c r="I19" s="27" t="n">
        <f aca="false">H19/E19*100</f>
        <v>69.6579469381126</v>
      </c>
      <c r="J19" s="28" t="n">
        <f aca="false">H19/F19*100</f>
        <v>91.5683076091504</v>
      </c>
      <c r="K19" s="28" t="n">
        <f aca="false">H19-D19</f>
        <v>115361.39</v>
      </c>
      <c r="L19" s="29" t="n">
        <f aca="false">(H19/D19-1)</f>
        <v>0.184094767576215</v>
      </c>
    </row>
    <row r="20" s="30" customFormat="true" ht="18.75" hidden="false" customHeight="true" outlineLevel="0" collapsed="false">
      <c r="A20" s="23" t="s">
        <v>43</v>
      </c>
      <c r="B20" s="37" t="s">
        <v>44</v>
      </c>
      <c r="C20" s="36"/>
      <c r="D20" s="38" t="n">
        <v>53437.5</v>
      </c>
      <c r="E20" s="38" t="n">
        <v>82567</v>
      </c>
      <c r="F20" s="26" t="n">
        <v>61215</v>
      </c>
      <c r="G20" s="26"/>
      <c r="H20" s="26" t="n">
        <v>56544.34</v>
      </c>
      <c r="I20" s="27" t="n">
        <f aca="false">H20/E20*100</f>
        <v>68.4829774607289</v>
      </c>
      <c r="J20" s="28" t="n">
        <f aca="false">H20/F20*100</f>
        <v>92.370072694601</v>
      </c>
      <c r="K20" s="28" t="n">
        <f aca="false">H20-D20</f>
        <v>3106.84</v>
      </c>
      <c r="L20" s="29" t="n">
        <f aca="false">(H20/D20-1)</f>
        <v>0.0581396959064326</v>
      </c>
    </row>
    <row r="21" s="30" customFormat="true" ht="39.75" hidden="false" customHeight="true" outlineLevel="0" collapsed="false">
      <c r="A21" s="23" t="s">
        <v>45</v>
      </c>
      <c r="B21" s="35" t="s">
        <v>46</v>
      </c>
      <c r="C21" s="36"/>
      <c r="D21" s="38" t="n">
        <v>106530</v>
      </c>
      <c r="E21" s="38" t="n">
        <v>95400</v>
      </c>
      <c r="F21" s="26" t="n">
        <v>81090</v>
      </c>
      <c r="G21" s="26"/>
      <c r="H21" s="26" t="n">
        <v>63600</v>
      </c>
      <c r="I21" s="27" t="n">
        <f aca="false">H21/E21*100</f>
        <v>66.6666666666667</v>
      </c>
      <c r="J21" s="28" t="n">
        <f aca="false">H21/F21*100</f>
        <v>78.4313725490196</v>
      </c>
      <c r="K21" s="28" t="n">
        <f aca="false">H21-D21</f>
        <v>-42930</v>
      </c>
      <c r="L21" s="29" t="n">
        <f aca="false">(H21/D21-1)</f>
        <v>-0.402985074626866</v>
      </c>
    </row>
    <row r="22" s="30" customFormat="true" ht="153.75" hidden="true" customHeight="true" outlineLevel="0" collapsed="false">
      <c r="A22" s="23" t="s">
        <v>47</v>
      </c>
      <c r="B22" s="37" t="s">
        <v>48</v>
      </c>
      <c r="C22" s="36"/>
      <c r="D22" s="38"/>
      <c r="E22" s="38"/>
      <c r="F22" s="26"/>
      <c r="G22" s="26"/>
      <c r="H22" s="26"/>
      <c r="I22" s="27" t="e">
        <f aca="false">H22/E22*100</f>
        <v>#DIV/0!</v>
      </c>
      <c r="J22" s="20" t="e">
        <f aca="false">H22/F22*100</f>
        <v>#DIV/0!</v>
      </c>
      <c r="K22" s="20" t="n">
        <f aca="false">H22-D22</f>
        <v>0</v>
      </c>
      <c r="L22" s="39" t="e">
        <f aca="false">(H22/D22-1)</f>
        <v>#DIV/0!</v>
      </c>
    </row>
    <row r="23" s="30" customFormat="true" ht="17.25" hidden="false" customHeight="true" outlineLevel="0" collapsed="false">
      <c r="A23" s="16" t="s">
        <v>49</v>
      </c>
      <c r="B23" s="17" t="s">
        <v>50</v>
      </c>
      <c r="C23" s="18" t="n">
        <v>33000000</v>
      </c>
      <c r="D23" s="19" t="n">
        <f aca="false">D24+D25+D26+D27+D28+D29+D30+D32+D31</f>
        <v>106538958.83</v>
      </c>
      <c r="E23" s="19" t="n">
        <f aca="false">E24+E25+E26+E27+E28+E29+E30+E32+E31</f>
        <v>153705349</v>
      </c>
      <c r="F23" s="19" t="n">
        <f aca="false">F24+F25+F26+F27+F28+F29+F30+F32+F31</f>
        <v>130310598</v>
      </c>
      <c r="G23" s="19" t="n">
        <f aca="false">G24+G25+G26+G27+G28+G29+G30+G32+G31</f>
        <v>0</v>
      </c>
      <c r="H23" s="19" t="n">
        <f aca="false">H24+H25+H26+H27+H28+H29+H30+H32+H31</f>
        <v>120590713.27</v>
      </c>
      <c r="I23" s="20" t="n">
        <f aca="false">H23/E23*100</f>
        <v>78.4557688164776</v>
      </c>
      <c r="J23" s="20" t="n">
        <f aca="false">H23/F23*100</f>
        <v>92.5409867814435</v>
      </c>
      <c r="K23" s="20" t="n">
        <f aca="false">H23-D23</f>
        <v>14051754.44</v>
      </c>
      <c r="L23" s="21" t="n">
        <f aca="false">(H23/D23-1)</f>
        <v>0.131893108345669</v>
      </c>
    </row>
    <row r="24" s="30" customFormat="true" ht="17.25" hidden="false" customHeight="true" outlineLevel="0" collapsed="false">
      <c r="A24" s="23" t="s">
        <v>51</v>
      </c>
      <c r="B24" s="40" t="s">
        <v>52</v>
      </c>
      <c r="C24" s="25"/>
      <c r="D24" s="38" t="n">
        <v>63817236.6</v>
      </c>
      <c r="E24" s="38" t="n">
        <v>91009676</v>
      </c>
      <c r="F24" s="26" t="n">
        <v>77892498</v>
      </c>
      <c r="G24" s="26"/>
      <c r="H24" s="26" t="n">
        <v>72502515.51</v>
      </c>
      <c r="I24" s="27" t="n">
        <f aca="false">H24/E24*100</f>
        <v>79.6646232539055</v>
      </c>
      <c r="J24" s="28" t="n">
        <f aca="false">H24/F24*100</f>
        <v>93.0802289971494</v>
      </c>
      <c r="K24" s="28" t="n">
        <f aca="false">H24-D24</f>
        <v>8685278.91</v>
      </c>
      <c r="L24" s="29" t="n">
        <f aca="false">(H24/D24-1)</f>
        <v>0.136096129709258</v>
      </c>
    </row>
    <row r="25" s="30" customFormat="true" ht="16.5" hidden="false" customHeight="true" outlineLevel="0" collapsed="false">
      <c r="A25" s="23" t="s">
        <v>53</v>
      </c>
      <c r="B25" s="40" t="s">
        <v>54</v>
      </c>
      <c r="C25" s="25"/>
      <c r="D25" s="38" t="n">
        <v>11315430.8</v>
      </c>
      <c r="E25" s="38" t="n">
        <v>16034952</v>
      </c>
      <c r="F25" s="26" t="n">
        <v>13600765</v>
      </c>
      <c r="G25" s="26"/>
      <c r="H25" s="26" t="n">
        <v>12747282.22</v>
      </c>
      <c r="I25" s="27" t="n">
        <f aca="false">H25/E25*100</f>
        <v>79.4968529996223</v>
      </c>
      <c r="J25" s="28" t="n">
        <f aca="false">H25/F25*100</f>
        <v>93.7247443066622</v>
      </c>
      <c r="K25" s="28" t="n">
        <f aca="false">H25-D25</f>
        <v>1431851.42</v>
      </c>
      <c r="L25" s="29" t="n">
        <f aca="false">(H25/D25-1)</f>
        <v>0.126539717780785</v>
      </c>
    </row>
    <row r="26" s="30" customFormat="true" ht="18" hidden="false" customHeight="true" outlineLevel="0" collapsed="false">
      <c r="A26" s="23" t="s">
        <v>55</v>
      </c>
      <c r="B26" s="40" t="s">
        <v>56</v>
      </c>
      <c r="C26" s="25"/>
      <c r="D26" s="38" t="n">
        <v>9112046.52</v>
      </c>
      <c r="E26" s="38" t="n">
        <v>13647542</v>
      </c>
      <c r="F26" s="26" t="n">
        <v>11339377</v>
      </c>
      <c r="G26" s="26"/>
      <c r="H26" s="26" t="n">
        <v>10327356.27</v>
      </c>
      <c r="I26" s="27" t="n">
        <f aca="false">H26/E26*100</f>
        <v>75.6719141805902</v>
      </c>
      <c r="J26" s="28" t="n">
        <f aca="false">H26/F26*100</f>
        <v>91.0751646232417</v>
      </c>
      <c r="K26" s="28" t="n">
        <f aca="false">H26-D26</f>
        <v>1215309.75</v>
      </c>
      <c r="L26" s="29" t="n">
        <f aca="false">(H26/D26-1)</f>
        <v>0.133373962405978</v>
      </c>
    </row>
    <row r="27" s="30" customFormat="true" ht="38.25" hidden="false" customHeight="true" outlineLevel="0" collapsed="false">
      <c r="A27" s="23" t="s">
        <v>57</v>
      </c>
      <c r="B27" s="41" t="s">
        <v>58</v>
      </c>
      <c r="C27" s="25"/>
      <c r="D27" s="38" t="n">
        <v>13631931.38</v>
      </c>
      <c r="E27" s="38" t="n">
        <v>19847832</v>
      </c>
      <c r="F27" s="26" t="n">
        <v>17030647</v>
      </c>
      <c r="G27" s="26"/>
      <c r="H27" s="26" t="n">
        <v>15181438.67</v>
      </c>
      <c r="I27" s="27" t="n">
        <f aca="false">H27/E27*100</f>
        <v>76.4891534249181</v>
      </c>
      <c r="J27" s="28" t="n">
        <f aca="false">H27/F27*100</f>
        <v>89.141878579246</v>
      </c>
      <c r="K27" s="28" t="n">
        <f aca="false">H27-D27</f>
        <v>1549507.29</v>
      </c>
      <c r="L27" s="29" t="n">
        <f aca="false">(H27/D27-1)</f>
        <v>0.113667480183575</v>
      </c>
    </row>
    <row r="28" s="30" customFormat="true" ht="21" hidden="false" customHeight="true" outlineLevel="0" collapsed="false">
      <c r="A28" s="23" t="s">
        <v>59</v>
      </c>
      <c r="B28" s="40" t="s">
        <v>60</v>
      </c>
      <c r="C28" s="25"/>
      <c r="D28" s="38" t="n">
        <v>3961831.29</v>
      </c>
      <c r="E28" s="38" t="n">
        <v>5557709</v>
      </c>
      <c r="F28" s="38" t="n">
        <v>4742682</v>
      </c>
      <c r="G28" s="26"/>
      <c r="H28" s="26" t="n">
        <v>4336121.99</v>
      </c>
      <c r="I28" s="27" t="n">
        <f aca="false">H28/E28*100</f>
        <v>78.0199537255369</v>
      </c>
      <c r="J28" s="28" t="n">
        <f aca="false">H28/F28*100</f>
        <v>91.427635038571</v>
      </c>
      <c r="K28" s="28" t="n">
        <f aca="false">H28-D28</f>
        <v>374290.7</v>
      </c>
      <c r="L28" s="29" t="n">
        <f aca="false">(H28/D28-1)</f>
        <v>0.094474164244384</v>
      </c>
    </row>
    <row r="29" s="30" customFormat="true" ht="15.75" hidden="false" customHeight="true" outlineLevel="0" collapsed="false">
      <c r="A29" s="23" t="s">
        <v>61</v>
      </c>
      <c r="B29" s="40" t="s">
        <v>62</v>
      </c>
      <c r="C29" s="25"/>
      <c r="D29" s="38" t="n">
        <v>1500879.17</v>
      </c>
      <c r="E29" s="38" t="n">
        <v>1781000</v>
      </c>
      <c r="F29" s="26" t="n">
        <v>1324250</v>
      </c>
      <c r="G29" s="26"/>
      <c r="H29" s="26" t="n">
        <v>1208154.14</v>
      </c>
      <c r="I29" s="27" t="n">
        <f aca="false">H29/E29*100</f>
        <v>67.8357181358787</v>
      </c>
      <c r="J29" s="28" t="n">
        <f aca="false">H29/F29*100</f>
        <v>91.2330858976779</v>
      </c>
      <c r="K29" s="28" t="n">
        <f aca="false">H29-D29</f>
        <v>-292725.03</v>
      </c>
      <c r="L29" s="29" t="n">
        <f aca="false">(H29/D29-1)</f>
        <v>-0.195035706971668</v>
      </c>
    </row>
    <row r="30" s="30" customFormat="true" ht="19.5" hidden="false" customHeight="true" outlineLevel="0" collapsed="false">
      <c r="A30" s="23" t="s">
        <v>63</v>
      </c>
      <c r="B30" s="40" t="s">
        <v>64</v>
      </c>
      <c r="C30" s="25"/>
      <c r="D30" s="38" t="n">
        <v>429318.67</v>
      </c>
      <c r="E30" s="38" t="n">
        <v>705868</v>
      </c>
      <c r="F30" s="26" t="n">
        <v>520079</v>
      </c>
      <c r="G30" s="26"/>
      <c r="H30" s="26" t="n">
        <v>479023.07</v>
      </c>
      <c r="I30" s="27" t="n">
        <f aca="false">H30/E30*100</f>
        <v>67.8629814639564</v>
      </c>
      <c r="J30" s="28" t="n">
        <f aca="false">H30/F30*100</f>
        <v>92.1058281530306</v>
      </c>
      <c r="K30" s="28" t="n">
        <f aca="false">H30-D30</f>
        <v>49704.4</v>
      </c>
      <c r="L30" s="29" t="n">
        <f aca="false">(H30/D30-1)</f>
        <v>0.115775072162597</v>
      </c>
    </row>
    <row r="31" s="30" customFormat="true" ht="19.5" hidden="false" customHeight="true" outlineLevel="0" collapsed="false">
      <c r="A31" s="23" t="s">
        <v>65</v>
      </c>
      <c r="B31" s="40" t="s">
        <v>66</v>
      </c>
      <c r="C31" s="25"/>
      <c r="D31" s="38" t="n">
        <v>0</v>
      </c>
      <c r="E31" s="38" t="n">
        <v>50000</v>
      </c>
      <c r="F31" s="26" t="n">
        <v>50000</v>
      </c>
      <c r="G31" s="26"/>
      <c r="H31" s="26" t="n">
        <v>49997.78</v>
      </c>
      <c r="I31" s="27" t="n">
        <f aca="false">H31/E31*100</f>
        <v>99.99556</v>
      </c>
      <c r="J31" s="28" t="n">
        <f aca="false">H31/F31*100</f>
        <v>99.99556</v>
      </c>
      <c r="K31" s="28" t="n">
        <f aca="false">H31-D31</f>
        <v>49997.78</v>
      </c>
      <c r="L31" s="29" t="n">
        <v>0</v>
      </c>
    </row>
    <row r="32" s="30" customFormat="true" ht="39.75" hidden="false" customHeight="true" outlineLevel="0" collapsed="false">
      <c r="A32" s="23" t="s">
        <v>67</v>
      </c>
      <c r="B32" s="40" t="s">
        <v>68</v>
      </c>
      <c r="C32" s="25"/>
      <c r="D32" s="38" t="n">
        <v>2770284.4</v>
      </c>
      <c r="E32" s="38" t="n">
        <v>5070770</v>
      </c>
      <c r="F32" s="26" t="n">
        <v>3810300</v>
      </c>
      <c r="G32" s="26"/>
      <c r="H32" s="26" t="n">
        <v>3758823.62</v>
      </c>
      <c r="I32" s="27" t="n">
        <f aca="false">H32/E32*100</f>
        <v>74.1272749503527</v>
      </c>
      <c r="J32" s="28" t="n">
        <f aca="false">H32/F32*100</f>
        <v>98.6490202871165</v>
      </c>
      <c r="K32" s="28" t="n">
        <f aca="false">H32-D32</f>
        <v>988539.22</v>
      </c>
      <c r="L32" s="29" t="n">
        <f aca="false">(H32/D32-1)</f>
        <v>0.356836727665939</v>
      </c>
    </row>
    <row r="33" s="30" customFormat="true" ht="20.25" hidden="false" customHeight="true" outlineLevel="0" collapsed="false">
      <c r="A33" s="16" t="s">
        <v>69</v>
      </c>
      <c r="B33" s="34" t="s">
        <v>70</v>
      </c>
      <c r="C33" s="32" t="n">
        <f aca="false">SUM(C34:C41)</f>
        <v>265200</v>
      </c>
      <c r="D33" s="19" t="n">
        <f aca="false">D34+D35+D36+D37+D38+D39+D40+D41+D42</f>
        <v>707798.13</v>
      </c>
      <c r="E33" s="19" t="n">
        <f aca="false">E34+E35+E36+E37+E38+E39+E40+E41+E42</f>
        <v>1536409</v>
      </c>
      <c r="F33" s="19" t="n">
        <f aca="false">F34+F35+F36+F37+F38+F39+F40+F41+F42</f>
        <v>1168703.49</v>
      </c>
      <c r="G33" s="19" t="n">
        <f aca="false">G34+G35+G36+G37+G38+G39+G40+G41+G42</f>
        <v>0</v>
      </c>
      <c r="H33" s="19" t="n">
        <f aca="false">H34+H35+H36+H37+H38+H39+H40+H41+H42</f>
        <v>988722.47</v>
      </c>
      <c r="I33" s="20" t="n">
        <f aca="false">H33/E33*100</f>
        <v>64.3528168606146</v>
      </c>
      <c r="J33" s="20" t="n">
        <f aca="false">H33/F33*100</f>
        <v>84.5999415985315</v>
      </c>
      <c r="K33" s="20" t="n">
        <f aca="false">H33-D33</f>
        <v>280924.34</v>
      </c>
      <c r="L33" s="21" t="n">
        <f aca="false">(H33/D33-1)</f>
        <v>0.39689895761663</v>
      </c>
    </row>
    <row r="34" s="30" customFormat="true" ht="19.5" hidden="false" customHeight="true" outlineLevel="0" collapsed="false">
      <c r="A34" s="23" t="s">
        <v>71</v>
      </c>
      <c r="B34" s="42" t="s">
        <v>72</v>
      </c>
      <c r="C34" s="36"/>
      <c r="D34" s="26" t="n">
        <v>16785</v>
      </c>
      <c r="E34" s="26" t="n">
        <v>22000</v>
      </c>
      <c r="F34" s="26" t="n">
        <v>8099.49</v>
      </c>
      <c r="G34" s="26"/>
      <c r="H34" s="26" t="n">
        <v>6299.49</v>
      </c>
      <c r="I34" s="27" t="n">
        <f aca="false">H34/E34*100</f>
        <v>28.6340454545455</v>
      </c>
      <c r="J34" s="28" t="n">
        <f aca="false">H34/F34*100</f>
        <v>77.7763785127212</v>
      </c>
      <c r="K34" s="28" t="n">
        <f aca="false">H34-D34</f>
        <v>-10485.51</v>
      </c>
      <c r="L34" s="29" t="n">
        <f aca="false">(H34/D34-1)</f>
        <v>-0.62469526362824</v>
      </c>
    </row>
    <row r="35" s="30" customFormat="true" ht="18.75" hidden="false" customHeight="true" outlineLevel="0" collapsed="false">
      <c r="A35" s="23" t="s">
        <v>73</v>
      </c>
      <c r="B35" s="37" t="s">
        <v>74</v>
      </c>
      <c r="C35" s="36" t="n">
        <v>110000</v>
      </c>
      <c r="D35" s="38" t="n">
        <v>160592.03</v>
      </c>
      <c r="E35" s="38" t="n">
        <v>734948</v>
      </c>
      <c r="F35" s="26" t="n">
        <v>569546</v>
      </c>
      <c r="G35" s="26"/>
      <c r="H35" s="26" t="n">
        <v>499623.14</v>
      </c>
      <c r="I35" s="27" t="n">
        <f aca="false">H35/E35*100</f>
        <v>67.9807469371983</v>
      </c>
      <c r="J35" s="28" t="n">
        <f aca="false">H35/F35*100</f>
        <v>87.7230530984328</v>
      </c>
      <c r="K35" s="28" t="n">
        <f aca="false">H35-D35</f>
        <v>339031.11</v>
      </c>
      <c r="L35" s="29" t="n">
        <f aca="false">(H35/D35-1)</f>
        <v>2.11113285011716</v>
      </c>
    </row>
    <row r="36" s="30" customFormat="true" ht="20.25" hidden="false" customHeight="true" outlineLevel="0" collapsed="false">
      <c r="A36" s="23" t="s">
        <v>75</v>
      </c>
      <c r="B36" s="37" t="s">
        <v>76</v>
      </c>
      <c r="C36" s="25" t="n">
        <v>1000</v>
      </c>
      <c r="D36" s="38" t="n">
        <v>8171.54</v>
      </c>
      <c r="E36" s="38" t="n">
        <v>13200</v>
      </c>
      <c r="F36" s="26" t="n">
        <v>3500</v>
      </c>
      <c r="G36" s="26"/>
      <c r="H36" s="26" t="n">
        <v>3499.6</v>
      </c>
      <c r="I36" s="27" t="n">
        <f aca="false">H36/E36*100</f>
        <v>26.5121212121212</v>
      </c>
      <c r="J36" s="28" t="n">
        <f aca="false">H36/F36*100</f>
        <v>99.9885714285714</v>
      </c>
      <c r="K36" s="28" t="n">
        <f aca="false">H36-D36</f>
        <v>-4671.94</v>
      </c>
      <c r="L36" s="29" t="n">
        <f aca="false">(H36/D36-1)</f>
        <v>-0.571733112730281</v>
      </c>
    </row>
    <row r="37" s="30" customFormat="true" ht="23.25" hidden="false" customHeight="true" outlineLevel="0" collapsed="false">
      <c r="A37" s="23" t="s">
        <v>77</v>
      </c>
      <c r="B37" s="37" t="s">
        <v>78</v>
      </c>
      <c r="C37" s="36" t="n">
        <v>103700</v>
      </c>
      <c r="D37" s="38" t="n">
        <v>366924.73</v>
      </c>
      <c r="E37" s="38" t="n">
        <v>553065</v>
      </c>
      <c r="F37" s="26" t="n">
        <v>439673</v>
      </c>
      <c r="G37" s="26"/>
      <c r="H37" s="26" t="n">
        <v>367443.34</v>
      </c>
      <c r="I37" s="27" t="n">
        <f aca="false">H37/E37*100</f>
        <v>66.4376411452542</v>
      </c>
      <c r="J37" s="28" t="n">
        <f aca="false">H37/F37*100</f>
        <v>83.571959160558</v>
      </c>
      <c r="K37" s="28" t="n">
        <f aca="false">H37-D37</f>
        <v>518.610000000044</v>
      </c>
      <c r="L37" s="29" t="n">
        <f aca="false">(H37/D37-1)</f>
        <v>0.00141339614803293</v>
      </c>
    </row>
    <row r="38" s="30" customFormat="true" ht="21" hidden="false" customHeight="true" outlineLevel="0" collapsed="false">
      <c r="A38" s="23" t="s">
        <v>79</v>
      </c>
      <c r="B38" s="37" t="s">
        <v>80</v>
      </c>
      <c r="C38" s="36" t="n">
        <v>20000</v>
      </c>
      <c r="D38" s="38" t="n">
        <v>19751.29</v>
      </c>
      <c r="E38" s="38" t="n">
        <v>24000</v>
      </c>
      <c r="F38" s="26" t="n">
        <v>18162</v>
      </c>
      <c r="G38" s="26"/>
      <c r="H38" s="26" t="n">
        <v>14739.69</v>
      </c>
      <c r="I38" s="27" t="n">
        <f aca="false">H38/E38*100</f>
        <v>61.415375</v>
      </c>
      <c r="J38" s="28" t="n">
        <f aca="false">H38/F38*100</f>
        <v>81.1567558638917</v>
      </c>
      <c r="K38" s="28" t="n">
        <f aca="false">H38-D38</f>
        <v>-5011.6</v>
      </c>
      <c r="L38" s="29" t="n">
        <f aca="false">(H38/D38-1)</f>
        <v>-0.253735325642021</v>
      </c>
    </row>
    <row r="39" s="30" customFormat="true" ht="22.5" hidden="false" customHeight="true" outlineLevel="0" collapsed="false">
      <c r="A39" s="23" t="s">
        <v>81</v>
      </c>
      <c r="B39" s="37" t="s">
        <v>82</v>
      </c>
      <c r="C39" s="36" t="n">
        <v>20500</v>
      </c>
      <c r="D39" s="38" t="n">
        <v>95944.08</v>
      </c>
      <c r="E39" s="38" t="n">
        <v>104000</v>
      </c>
      <c r="F39" s="26" t="n">
        <v>82000</v>
      </c>
      <c r="G39" s="26"/>
      <c r="H39" s="26" t="n">
        <v>69495.1</v>
      </c>
      <c r="I39" s="27" t="n">
        <f aca="false">H39/E39*100</f>
        <v>66.8222115384615</v>
      </c>
      <c r="J39" s="28" t="n">
        <f aca="false">H39/F39*100</f>
        <v>84.7501219512195</v>
      </c>
      <c r="K39" s="28" t="n">
        <f aca="false">H39-D39</f>
        <v>-26448.98</v>
      </c>
      <c r="L39" s="29" t="n">
        <f aca="false">(H39/D39-1)</f>
        <v>-0.275670786566508</v>
      </c>
    </row>
    <row r="40" s="30" customFormat="true" ht="36.75" hidden="false" customHeight="true" outlineLevel="0" collapsed="false">
      <c r="A40" s="23" t="s">
        <v>83</v>
      </c>
      <c r="B40" s="37" t="s">
        <v>84</v>
      </c>
      <c r="C40" s="25" t="n">
        <v>5000</v>
      </c>
      <c r="D40" s="38" t="n">
        <v>4982</v>
      </c>
      <c r="E40" s="38" t="n">
        <v>6400</v>
      </c>
      <c r="F40" s="26" t="n">
        <v>3400</v>
      </c>
      <c r="G40" s="26"/>
      <c r="H40" s="26" t="n">
        <v>1200</v>
      </c>
      <c r="I40" s="27" t="n">
        <f aca="false">H40/E40*100</f>
        <v>18.75</v>
      </c>
      <c r="J40" s="28" t="n">
        <f aca="false">H40/F40*100</f>
        <v>35.2941176470588</v>
      </c>
      <c r="K40" s="28" t="n">
        <f aca="false">H40-D40</f>
        <v>-3782</v>
      </c>
      <c r="L40" s="29" t="n">
        <f aca="false">(H40/D40-1)</f>
        <v>-0.759132878362104</v>
      </c>
    </row>
    <row r="41" s="30" customFormat="true" ht="19.5" hidden="false" customHeight="true" outlineLevel="0" collapsed="false">
      <c r="A41" s="23" t="s">
        <v>85</v>
      </c>
      <c r="B41" s="37" t="s">
        <v>86</v>
      </c>
      <c r="C41" s="25" t="n">
        <v>5000</v>
      </c>
      <c r="D41" s="38" t="n">
        <v>3920</v>
      </c>
      <c r="E41" s="38" t="n">
        <v>9600</v>
      </c>
      <c r="F41" s="26" t="n">
        <v>4100</v>
      </c>
      <c r="G41" s="26"/>
      <c r="H41" s="26" t="n">
        <v>2100</v>
      </c>
      <c r="I41" s="27" t="n">
        <f aca="false">H41/E41*100</f>
        <v>21.875</v>
      </c>
      <c r="J41" s="28" t="n">
        <f aca="false">H41/F41*100</f>
        <v>51.219512195122</v>
      </c>
      <c r="K41" s="28" t="n">
        <f aca="false">H41-D41</f>
        <v>-1820</v>
      </c>
      <c r="L41" s="29" t="n">
        <f aca="false">(H41/D41-1)</f>
        <v>-0.464285714285714</v>
      </c>
    </row>
    <row r="42" s="30" customFormat="true" ht="19.5" hidden="false" customHeight="true" outlineLevel="0" collapsed="false">
      <c r="A42" s="23" t="s">
        <v>87</v>
      </c>
      <c r="B42" s="37" t="s">
        <v>88</v>
      </c>
      <c r="C42" s="25"/>
      <c r="D42" s="38" t="n">
        <v>30727.46</v>
      </c>
      <c r="E42" s="38" t="n">
        <v>69196</v>
      </c>
      <c r="F42" s="26" t="n">
        <v>40223</v>
      </c>
      <c r="G42" s="26"/>
      <c r="H42" s="26" t="n">
        <v>24322.11</v>
      </c>
      <c r="I42" s="27" t="n">
        <f aca="false">H42/E42*100</f>
        <v>35.1495895716515</v>
      </c>
      <c r="J42" s="28" t="n">
        <f aca="false">H42/F42*100</f>
        <v>60.4681649802352</v>
      </c>
      <c r="K42" s="28" t="n">
        <f aca="false">H42-D42</f>
        <v>-6405.35</v>
      </c>
      <c r="L42" s="29" t="n">
        <f aca="false">(H42/D42-1)</f>
        <v>-0.20845686561792</v>
      </c>
    </row>
    <row r="43" s="30" customFormat="true" ht="21.75" hidden="false" customHeight="true" outlineLevel="0" collapsed="false">
      <c r="A43" s="43" t="n">
        <v>100000</v>
      </c>
      <c r="B43" s="44" t="s">
        <v>89</v>
      </c>
      <c r="C43" s="45" t="n">
        <f aca="false">SUM(C44:C46)</f>
        <v>3743300</v>
      </c>
      <c r="D43" s="46" t="n">
        <f aca="false">D44+D45+D46</f>
        <v>6676771.22</v>
      </c>
      <c r="E43" s="46" t="n">
        <f aca="false">E44+E45+E46</f>
        <v>25735802</v>
      </c>
      <c r="F43" s="46" t="n">
        <f aca="false">F44+F45+F46</f>
        <v>19532949</v>
      </c>
      <c r="G43" s="46" t="n">
        <f aca="false">G44+G45+G46</f>
        <v>0</v>
      </c>
      <c r="H43" s="46" t="n">
        <f aca="false">H44+H45+H46</f>
        <v>16660733.76</v>
      </c>
      <c r="I43" s="20" t="n">
        <f aca="false">H43/E43*100</f>
        <v>64.7375735949476</v>
      </c>
      <c r="J43" s="20" t="n">
        <f aca="false">H43/F43*100</f>
        <v>85.2955370947828</v>
      </c>
      <c r="K43" s="20" t="n">
        <f aca="false">H43-D43</f>
        <v>9983962.54</v>
      </c>
      <c r="L43" s="39" t="n">
        <f aca="false">(H43/D43-1)</f>
        <v>1.49532793786515</v>
      </c>
    </row>
    <row r="44" s="30" customFormat="true" ht="20.25" hidden="false" customHeight="true" outlineLevel="0" collapsed="false">
      <c r="A44" s="23" t="n">
        <v>100203</v>
      </c>
      <c r="B44" s="37" t="s">
        <v>90</v>
      </c>
      <c r="C44" s="25" t="n">
        <v>3100000</v>
      </c>
      <c r="D44" s="38" t="n">
        <v>6180488.31</v>
      </c>
      <c r="E44" s="38" t="n">
        <v>24952732</v>
      </c>
      <c r="F44" s="26" t="n">
        <v>18969899</v>
      </c>
      <c r="G44" s="26"/>
      <c r="H44" s="26" t="n">
        <v>16145880.04</v>
      </c>
      <c r="I44" s="27" t="n">
        <f aca="false">H44/E44*100</f>
        <v>64.7058608251794</v>
      </c>
      <c r="J44" s="28" t="n">
        <f aca="false">H44/F44*100</f>
        <v>85.113157639901</v>
      </c>
      <c r="K44" s="28" t="n">
        <f aca="false">H44-D44</f>
        <v>9965391.73</v>
      </c>
      <c r="L44" s="29" t="n">
        <f aca="false">(H44/D44-1)</f>
        <v>1.61239553092853</v>
      </c>
    </row>
    <row r="45" s="30" customFormat="true" ht="39.75" hidden="false" customHeight="true" outlineLevel="0" collapsed="false">
      <c r="A45" s="23" t="n">
        <v>100302</v>
      </c>
      <c r="B45" s="37" t="s">
        <v>91</v>
      </c>
      <c r="C45" s="25" t="n">
        <v>215900</v>
      </c>
      <c r="D45" s="38" t="n">
        <v>436817.4</v>
      </c>
      <c r="E45" s="38" t="n">
        <v>703870</v>
      </c>
      <c r="F45" s="26" t="n">
        <v>503770</v>
      </c>
      <c r="G45" s="26"/>
      <c r="H45" s="26" t="n">
        <v>472351.65</v>
      </c>
      <c r="I45" s="27" t="n">
        <f aca="false">H45/E45*100</f>
        <v>67.1077968943129</v>
      </c>
      <c r="J45" s="28" t="n">
        <f aca="false">H45/F45*100</f>
        <v>93.7633543085138</v>
      </c>
      <c r="K45" s="28" t="n">
        <f aca="false">H45-D45</f>
        <v>35534.25</v>
      </c>
      <c r="L45" s="29" t="n">
        <f aca="false">(H45/D45-1)</f>
        <v>0.0813480644314992</v>
      </c>
    </row>
    <row r="46" s="30" customFormat="true" ht="36" hidden="false" customHeight="true" outlineLevel="0" collapsed="false">
      <c r="A46" s="23" t="n">
        <v>100400</v>
      </c>
      <c r="B46" s="37" t="s">
        <v>92</v>
      </c>
      <c r="C46" s="36" t="n">
        <v>427400</v>
      </c>
      <c r="D46" s="38" t="n">
        <v>59465.51</v>
      </c>
      <c r="E46" s="38" t="n">
        <v>79200</v>
      </c>
      <c r="F46" s="26" t="n">
        <v>59280</v>
      </c>
      <c r="G46" s="26"/>
      <c r="H46" s="26" t="n">
        <v>42502.07</v>
      </c>
      <c r="I46" s="27" t="n">
        <f aca="false">H46/E46*100</f>
        <v>53.6642297979798</v>
      </c>
      <c r="J46" s="28" t="n">
        <f aca="false">H46/F46*100</f>
        <v>71.697149122807</v>
      </c>
      <c r="K46" s="28" t="n">
        <f aca="false">H46-D46</f>
        <v>-16963.44</v>
      </c>
      <c r="L46" s="29" t="n">
        <f aca="false">(H46/D46-1)</f>
        <v>-0.285265189855431</v>
      </c>
    </row>
    <row r="47" s="30" customFormat="true" ht="19.5" hidden="false" customHeight="true" outlineLevel="0" collapsed="false">
      <c r="A47" s="43" t="n">
        <v>110000</v>
      </c>
      <c r="B47" s="44" t="s">
        <v>93</v>
      </c>
      <c r="C47" s="47" t="n">
        <v>2824700</v>
      </c>
      <c r="D47" s="46" t="n">
        <f aca="false">D48+D49+D50+D51+D52+D53</f>
        <v>13605160.92</v>
      </c>
      <c r="E47" s="46" t="n">
        <f aca="false">E48+E49+E50+E51+E52+E53</f>
        <v>20344817</v>
      </c>
      <c r="F47" s="46" t="n">
        <f aca="false">F48+F49+F50+F51+F52+F53</f>
        <v>15200968</v>
      </c>
      <c r="G47" s="46" t="n">
        <f aca="false">G48+G49+G50+G51+G52+G53</f>
        <v>0</v>
      </c>
      <c r="H47" s="46" t="n">
        <f aca="false">H48+H49+H50+H51+H52+H53</f>
        <v>13523840.52</v>
      </c>
      <c r="I47" s="20" t="n">
        <f aca="false">H47/E47*100</f>
        <v>66.4731490089097</v>
      </c>
      <c r="J47" s="20" t="n">
        <f aca="false">H47/F47*100</f>
        <v>88.966969208803</v>
      </c>
      <c r="K47" s="20" t="n">
        <f aca="false">H47-D47</f>
        <v>-81320.3999999985</v>
      </c>
      <c r="L47" s="39" t="n">
        <f aca="false">(H47/D47-1)</f>
        <v>-0.00597717296239064</v>
      </c>
    </row>
    <row r="48" s="30" customFormat="true" ht="20.25" hidden="false" customHeight="true" outlineLevel="0" collapsed="false">
      <c r="A48" s="23" t="s">
        <v>94</v>
      </c>
      <c r="B48" s="35" t="s">
        <v>95</v>
      </c>
      <c r="C48" s="36"/>
      <c r="D48" s="38" t="n">
        <v>1062774.12</v>
      </c>
      <c r="E48" s="38" t="n">
        <v>1910722</v>
      </c>
      <c r="F48" s="38" t="n">
        <v>1449754</v>
      </c>
      <c r="G48" s="26"/>
      <c r="H48" s="26" t="n">
        <v>1170066.29</v>
      </c>
      <c r="I48" s="27" t="n">
        <f aca="false">H48/E48*100</f>
        <v>61.236867006294</v>
      </c>
      <c r="J48" s="28" t="n">
        <f aca="false">H48/F48*100</f>
        <v>80.7079194125348</v>
      </c>
      <c r="K48" s="28" t="n">
        <f aca="false">H48-D48</f>
        <v>107292.17</v>
      </c>
      <c r="L48" s="29" t="n">
        <f aca="false">(H48/D48-1)</f>
        <v>0.100954820013871</v>
      </c>
    </row>
    <row r="49" s="30" customFormat="true" ht="21.75" hidden="false" customHeight="true" outlineLevel="0" collapsed="false">
      <c r="A49" s="23" t="s">
        <v>96</v>
      </c>
      <c r="B49" s="35" t="s">
        <v>97</v>
      </c>
      <c r="C49" s="36"/>
      <c r="D49" s="38" t="n">
        <v>2328219.75</v>
      </c>
      <c r="E49" s="38" t="n">
        <v>3390800</v>
      </c>
      <c r="F49" s="26" t="n">
        <v>2474033</v>
      </c>
      <c r="G49" s="26"/>
      <c r="H49" s="26" t="n">
        <v>2241783.28</v>
      </c>
      <c r="I49" s="27" t="n">
        <f aca="false">H49/E49*100</f>
        <v>66.1136982423027</v>
      </c>
      <c r="J49" s="28" t="n">
        <f aca="false">H49/F49*100</f>
        <v>90.6125051686861</v>
      </c>
      <c r="K49" s="28" t="n">
        <f aca="false">H49-D49</f>
        <v>-86436.4700000002</v>
      </c>
      <c r="L49" s="29" t="n">
        <f aca="false">(H49/D49-1)</f>
        <v>-0.0371255634267342</v>
      </c>
    </row>
    <row r="50" s="30" customFormat="true" ht="21" hidden="false" customHeight="true" outlineLevel="0" collapsed="false">
      <c r="A50" s="23" t="s">
        <v>98</v>
      </c>
      <c r="B50" s="42" t="s">
        <v>99</v>
      </c>
      <c r="C50" s="36"/>
      <c r="D50" s="38" t="n">
        <v>337519.49</v>
      </c>
      <c r="E50" s="38" t="n">
        <v>637860</v>
      </c>
      <c r="F50" s="26" t="n">
        <v>482752</v>
      </c>
      <c r="G50" s="26"/>
      <c r="H50" s="26" t="n">
        <v>413238.79</v>
      </c>
      <c r="I50" s="27" t="n">
        <f aca="false">H50/E50*100</f>
        <v>64.7851864045402</v>
      </c>
      <c r="J50" s="28" t="n">
        <f aca="false">H50/F50*100</f>
        <v>85.6006375944584</v>
      </c>
      <c r="K50" s="28" t="n">
        <f aca="false">H50-D50</f>
        <v>75719.3</v>
      </c>
      <c r="L50" s="29" t="n">
        <f aca="false">(H50/D50-1)</f>
        <v>0.224340526231537</v>
      </c>
    </row>
    <row r="51" s="30" customFormat="true" ht="18.75" hidden="false" customHeight="true" outlineLevel="0" collapsed="false">
      <c r="A51" s="23" t="s">
        <v>100</v>
      </c>
      <c r="B51" s="35" t="s">
        <v>101</v>
      </c>
      <c r="C51" s="36"/>
      <c r="D51" s="38" t="n">
        <v>9606448.7</v>
      </c>
      <c r="E51" s="38" t="n">
        <v>14006275</v>
      </c>
      <c r="F51" s="26" t="n">
        <v>10494624</v>
      </c>
      <c r="G51" s="26"/>
      <c r="H51" s="26" t="n">
        <v>9430300.27</v>
      </c>
      <c r="I51" s="27" t="n">
        <f aca="false">H51/E51*100</f>
        <v>67.329109774012</v>
      </c>
      <c r="J51" s="28" t="n">
        <f aca="false">H51/F51*100</f>
        <v>89.8583910200118</v>
      </c>
      <c r="K51" s="28" t="n">
        <f aca="false">H51-D51</f>
        <v>-176148.43</v>
      </c>
      <c r="L51" s="29" t="n">
        <f aca="false">(H51/D51-1)</f>
        <v>-0.018336477453942</v>
      </c>
    </row>
    <row r="52" s="30" customFormat="true" ht="14.25" hidden="true" customHeight="true" outlineLevel="0" collapsed="false">
      <c r="A52" s="23" t="s">
        <v>102</v>
      </c>
      <c r="B52" s="37" t="s">
        <v>48</v>
      </c>
      <c r="C52" s="36"/>
      <c r="D52" s="38"/>
      <c r="E52" s="38"/>
      <c r="F52" s="26"/>
      <c r="G52" s="26"/>
      <c r="H52" s="26"/>
      <c r="I52" s="27" t="e">
        <f aca="false">H52/E52*100</f>
        <v>#DIV/0!</v>
      </c>
      <c r="J52" s="28" t="e">
        <f aca="false">H52/F52*100</f>
        <v>#DIV/0!</v>
      </c>
      <c r="K52" s="28" t="n">
        <f aca="false">H52-D52</f>
        <v>0</v>
      </c>
      <c r="L52" s="29" t="e">
        <f aca="false">(H52/D52-1)</f>
        <v>#DIV/0!</v>
      </c>
    </row>
    <row r="53" s="30" customFormat="true" ht="19.5" hidden="false" customHeight="true" outlineLevel="0" collapsed="false">
      <c r="A53" s="23" t="s">
        <v>103</v>
      </c>
      <c r="B53" s="35" t="s">
        <v>104</v>
      </c>
      <c r="C53" s="36"/>
      <c r="D53" s="38" t="n">
        <v>270198.86</v>
      </c>
      <c r="E53" s="38" t="n">
        <v>399160</v>
      </c>
      <c r="F53" s="26" t="n">
        <v>299805</v>
      </c>
      <c r="G53" s="26"/>
      <c r="H53" s="26" t="n">
        <v>268451.89</v>
      </c>
      <c r="I53" s="27" t="n">
        <f aca="false">H53/E53*100</f>
        <v>67.2542063332999</v>
      </c>
      <c r="J53" s="28" t="n">
        <f aca="false">H53/F53*100</f>
        <v>89.542165741065</v>
      </c>
      <c r="K53" s="28" t="n">
        <f aca="false">H53-D53</f>
        <v>-1746.96999999997</v>
      </c>
      <c r="L53" s="29" t="n">
        <f aca="false">(H53/D53-1)</f>
        <v>-0.00646549730076573</v>
      </c>
    </row>
    <row r="54" s="30" customFormat="true" ht="19.5" hidden="false" customHeight="true" outlineLevel="0" collapsed="false">
      <c r="A54" s="43" t="n">
        <v>120000</v>
      </c>
      <c r="B54" s="44" t="s">
        <v>105</v>
      </c>
      <c r="C54" s="47" t="n">
        <f aca="false">SUM(C55:C56)</f>
        <v>430000</v>
      </c>
      <c r="D54" s="46" t="n">
        <f aca="false">D55+D56</f>
        <v>1265398</v>
      </c>
      <c r="E54" s="46" t="n">
        <f aca="false">E55+E56</f>
        <v>1600000</v>
      </c>
      <c r="F54" s="46" t="n">
        <f aca="false">F55+F56</f>
        <v>1413000</v>
      </c>
      <c r="G54" s="46" t="n">
        <f aca="false">G55+G56</f>
        <v>0</v>
      </c>
      <c r="H54" s="46" t="n">
        <f aca="false">H55+H56</f>
        <v>1333042.87</v>
      </c>
      <c r="I54" s="20" t="n">
        <f aca="false">H54/E54*100</f>
        <v>83.315179375</v>
      </c>
      <c r="J54" s="20" t="n">
        <f aca="false">H54/F54*100</f>
        <v>94.3413213021939</v>
      </c>
      <c r="K54" s="20" t="n">
        <f aca="false">H54-D54</f>
        <v>67644.8700000001</v>
      </c>
      <c r="L54" s="39" t="n">
        <f aca="false">(H54/D54-1)</f>
        <v>0.0534573865297718</v>
      </c>
    </row>
    <row r="55" s="30" customFormat="true" ht="18.75" hidden="false" customHeight="false" outlineLevel="0" collapsed="false">
      <c r="A55" s="23" t="n">
        <v>120100</v>
      </c>
      <c r="B55" s="37" t="s">
        <v>106</v>
      </c>
      <c r="C55" s="25" t="n">
        <v>280000</v>
      </c>
      <c r="D55" s="38" t="n">
        <v>849900</v>
      </c>
      <c r="E55" s="38" t="n">
        <v>1000000</v>
      </c>
      <c r="F55" s="38" t="n">
        <v>970000</v>
      </c>
      <c r="G55" s="26"/>
      <c r="H55" s="38" t="n">
        <v>895600</v>
      </c>
      <c r="I55" s="27" t="n">
        <f aca="false">H55/E55*100</f>
        <v>89.56</v>
      </c>
      <c r="J55" s="28" t="n">
        <f aca="false">H55/F55*100</f>
        <v>92.3298969072165</v>
      </c>
      <c r="K55" s="28" t="n">
        <f aca="false">H55-D55</f>
        <v>45700</v>
      </c>
      <c r="L55" s="29" t="n">
        <f aca="false">(H55/D55-1)</f>
        <v>0.0537710318861042</v>
      </c>
    </row>
    <row r="56" s="30" customFormat="true" ht="20.25" hidden="false" customHeight="true" outlineLevel="0" collapsed="false">
      <c r="A56" s="23" t="n">
        <v>120201</v>
      </c>
      <c r="B56" s="37" t="s">
        <v>107</v>
      </c>
      <c r="C56" s="25" t="n">
        <v>150000</v>
      </c>
      <c r="D56" s="38" t="n">
        <v>415498</v>
      </c>
      <c r="E56" s="38" t="n">
        <v>600000</v>
      </c>
      <c r="F56" s="38" t="n">
        <v>443000</v>
      </c>
      <c r="G56" s="26"/>
      <c r="H56" s="38" t="n">
        <v>437442.87</v>
      </c>
      <c r="I56" s="27" t="n">
        <f aca="false">H56/E56*100</f>
        <v>72.907145</v>
      </c>
      <c r="J56" s="28" t="n">
        <f aca="false">H56/F56*100</f>
        <v>98.7455688487585</v>
      </c>
      <c r="K56" s="28" t="n">
        <f aca="false">H56-D56</f>
        <v>21944.87</v>
      </c>
      <c r="L56" s="29" t="n">
        <f aca="false">(H56/D56-1)</f>
        <v>0.0528158258282832</v>
      </c>
    </row>
    <row r="57" s="30" customFormat="true" ht="18.75" hidden="false" customHeight="false" outlineLevel="0" collapsed="false">
      <c r="A57" s="43" t="n">
        <v>130000</v>
      </c>
      <c r="B57" s="44" t="s">
        <v>108</v>
      </c>
      <c r="C57" s="45" t="n">
        <v>2247300</v>
      </c>
      <c r="D57" s="46" t="n">
        <f aca="false">D58+D60+D61+D62+D63+D59</f>
        <v>6173948.13</v>
      </c>
      <c r="E57" s="46" t="n">
        <f aca="false">E58+E60+E61+E62+E63+E59</f>
        <v>9114287</v>
      </c>
      <c r="F57" s="46" t="n">
        <f aca="false">F58+F60+F61+F62+F63+F59</f>
        <v>7130682</v>
      </c>
      <c r="G57" s="46" t="n">
        <f aca="false">G58+G60+G61+G62+G63+G59</f>
        <v>0</v>
      </c>
      <c r="H57" s="46" t="n">
        <f aca="false">H58+H60+H61+H62+H63+H59</f>
        <v>6157991.75</v>
      </c>
      <c r="I57" s="20" t="n">
        <f aca="false">H57/E57*100</f>
        <v>67.5641632746478</v>
      </c>
      <c r="J57" s="20" t="n">
        <f aca="false">H57/F57*100</f>
        <v>86.3590852880552</v>
      </c>
      <c r="K57" s="20" t="n">
        <f aca="false">H57-D57</f>
        <v>-15956.3799999999</v>
      </c>
      <c r="L57" s="39" t="n">
        <f aca="false">(H57/D57-1)</f>
        <v>-0.00258446939689461</v>
      </c>
    </row>
    <row r="58" s="30" customFormat="true" ht="19.5" hidden="false" customHeight="true" outlineLevel="0" collapsed="false">
      <c r="A58" s="23" t="s">
        <v>109</v>
      </c>
      <c r="B58" s="35" t="s">
        <v>110</v>
      </c>
      <c r="C58" s="25"/>
      <c r="D58" s="38" t="n">
        <v>76130.03</v>
      </c>
      <c r="E58" s="38" t="n">
        <v>134000</v>
      </c>
      <c r="F58" s="26" t="n">
        <v>103700</v>
      </c>
      <c r="G58" s="26"/>
      <c r="H58" s="26" t="n">
        <v>69995.36</v>
      </c>
      <c r="I58" s="27" t="n">
        <f aca="false">H58/E58*100</f>
        <v>52.2353432835821</v>
      </c>
      <c r="J58" s="28" t="n">
        <f aca="false">H58/F58*100</f>
        <v>67.4979363548698</v>
      </c>
      <c r="K58" s="28" t="n">
        <f aca="false">H58-D58</f>
        <v>-6134.67</v>
      </c>
      <c r="L58" s="29" t="n">
        <f aca="false">(H58/D58-1)</f>
        <v>-0.0805814735656876</v>
      </c>
    </row>
    <row r="59" s="30" customFormat="true" ht="19.5" hidden="false" customHeight="true" outlineLevel="0" collapsed="false">
      <c r="A59" s="23" t="s">
        <v>111</v>
      </c>
      <c r="B59" s="37" t="s">
        <v>112</v>
      </c>
      <c r="C59" s="25"/>
      <c r="D59" s="38" t="n">
        <v>158404.15</v>
      </c>
      <c r="E59" s="38" t="n">
        <v>246362</v>
      </c>
      <c r="F59" s="26" t="n">
        <v>187482</v>
      </c>
      <c r="G59" s="26"/>
      <c r="H59" s="26" t="n">
        <v>155134.02</v>
      </c>
      <c r="I59" s="27" t="n">
        <f aca="false">H59/E59*100</f>
        <v>62.9699466638524</v>
      </c>
      <c r="J59" s="28" t="n">
        <f aca="false">H59/F59*100</f>
        <v>82.7460876244119</v>
      </c>
      <c r="K59" s="28" t="n">
        <f aca="false">H59-D59</f>
        <v>-3270.13</v>
      </c>
      <c r="L59" s="29" t="n">
        <f aca="false">(H59/D59-1)</f>
        <v>-0.0206442192328926</v>
      </c>
    </row>
    <row r="60" s="30" customFormat="true" ht="21.75" hidden="false" customHeight="true" outlineLevel="0" collapsed="false">
      <c r="A60" s="23" t="s">
        <v>113</v>
      </c>
      <c r="B60" s="37" t="s">
        <v>114</v>
      </c>
      <c r="C60" s="25"/>
      <c r="D60" s="38" t="n">
        <v>3555068.48</v>
      </c>
      <c r="E60" s="38" t="n">
        <v>5548545</v>
      </c>
      <c r="F60" s="26" t="n">
        <v>4265118</v>
      </c>
      <c r="G60" s="26"/>
      <c r="H60" s="26" t="n">
        <v>3501192.88</v>
      </c>
      <c r="I60" s="27" t="n">
        <f aca="false">H60/E60*100</f>
        <v>63.1010991169757</v>
      </c>
      <c r="J60" s="28" t="n">
        <f aca="false">H60/F60*100</f>
        <v>82.0890038681228</v>
      </c>
      <c r="K60" s="28" t="n">
        <f aca="false">H60-D60</f>
        <v>-53875.6000000001</v>
      </c>
      <c r="L60" s="29" t="n">
        <f aca="false">(H60/D60-1)</f>
        <v>-0.0151545885270824</v>
      </c>
    </row>
    <row r="61" s="30" customFormat="true" ht="18.75" hidden="true" customHeight="false" outlineLevel="0" collapsed="false">
      <c r="A61" s="23" t="s">
        <v>115</v>
      </c>
      <c r="B61" s="37" t="s">
        <v>116</v>
      </c>
      <c r="C61" s="25"/>
      <c r="D61" s="38"/>
      <c r="E61" s="38"/>
      <c r="F61" s="26"/>
      <c r="G61" s="26"/>
      <c r="H61" s="26"/>
      <c r="I61" s="27" t="e">
        <f aca="false">H61/E61*100</f>
        <v>#DIV/0!</v>
      </c>
      <c r="J61" s="28" t="e">
        <f aca="false">H61/F61*100</f>
        <v>#DIV/0!</v>
      </c>
      <c r="K61" s="28" t="n">
        <f aca="false">H61-D61</f>
        <v>0</v>
      </c>
      <c r="L61" s="29" t="e">
        <f aca="false">(H61/D61-1)</f>
        <v>#DIV/0!</v>
      </c>
    </row>
    <row r="62" s="30" customFormat="true" ht="18.75" hidden="false" customHeight="false" outlineLevel="0" collapsed="false">
      <c r="A62" s="23" t="s">
        <v>117</v>
      </c>
      <c r="B62" s="33" t="s">
        <v>118</v>
      </c>
      <c r="C62" s="25"/>
      <c r="D62" s="38" t="n">
        <v>897716.8</v>
      </c>
      <c r="E62" s="38" t="n">
        <v>1185380</v>
      </c>
      <c r="F62" s="26" t="n">
        <v>1018780</v>
      </c>
      <c r="G62" s="26"/>
      <c r="H62" s="26" t="n">
        <v>986656.92</v>
      </c>
      <c r="I62" s="27" t="n">
        <f aca="false">H62/E62*100</f>
        <v>83.2354957903795</v>
      </c>
      <c r="J62" s="28" t="n">
        <f aca="false">H62/F62*100</f>
        <v>96.8469070849448</v>
      </c>
      <c r="K62" s="28" t="n">
        <f aca="false">H62-D62</f>
        <v>88940.12</v>
      </c>
      <c r="L62" s="29" t="n">
        <f aca="false">(H62/D62-1)</f>
        <v>0.0990736945103401</v>
      </c>
    </row>
    <row r="63" s="30" customFormat="true" ht="58.5" hidden="false" customHeight="true" outlineLevel="0" collapsed="false">
      <c r="A63" s="23" t="s">
        <v>119</v>
      </c>
      <c r="B63" s="37" t="s">
        <v>120</v>
      </c>
      <c r="C63" s="25"/>
      <c r="D63" s="38" t="n">
        <v>1486628.67</v>
      </c>
      <c r="E63" s="38" t="n">
        <v>2000000</v>
      </c>
      <c r="F63" s="26" t="n">
        <v>1555602</v>
      </c>
      <c r="G63" s="26"/>
      <c r="H63" s="26" t="n">
        <v>1445012.57</v>
      </c>
      <c r="I63" s="27" t="n">
        <f aca="false">H63/E63*100</f>
        <v>72.2506285</v>
      </c>
      <c r="J63" s="28" t="n">
        <f aca="false">H63/F63*100</f>
        <v>92.8908917576604</v>
      </c>
      <c r="K63" s="28" t="n">
        <f aca="false">H63-D63</f>
        <v>-41616.0999999999</v>
      </c>
      <c r="L63" s="29" t="n">
        <f aca="false">(H63/D63-1)</f>
        <v>-0.0279936078455959</v>
      </c>
    </row>
    <row r="64" s="30" customFormat="true" ht="19.5" hidden="false" customHeight="true" outlineLevel="0" collapsed="false">
      <c r="A64" s="43" t="n">
        <v>150000</v>
      </c>
      <c r="B64" s="44" t="s">
        <v>121</v>
      </c>
      <c r="C64" s="47" t="n">
        <f aca="false">SUM(C65:C69)</f>
        <v>405000</v>
      </c>
      <c r="D64" s="46" t="n">
        <f aca="false">D68+D69+D67</f>
        <v>0</v>
      </c>
      <c r="E64" s="46" t="n">
        <f aca="false">E68+E69+E67</f>
        <v>96100</v>
      </c>
      <c r="F64" s="46" t="n">
        <f aca="false">F68+F69+F67</f>
        <v>73700</v>
      </c>
      <c r="G64" s="46" t="n">
        <f aca="false">G68+G69+G67</f>
        <v>0</v>
      </c>
      <c r="H64" s="46" t="n">
        <f aca="false">H68+H69+H67</f>
        <v>0</v>
      </c>
      <c r="I64" s="20" t="n">
        <f aca="false">H64/E64*100</f>
        <v>0</v>
      </c>
      <c r="J64" s="20" t="n">
        <f aca="false">H64/F64*100</f>
        <v>0</v>
      </c>
      <c r="K64" s="20" t="n">
        <f aca="false">H64-D64</f>
        <v>0</v>
      </c>
      <c r="L64" s="21" t="n">
        <v>0</v>
      </c>
    </row>
    <row r="65" s="30" customFormat="true" ht="15" hidden="true" customHeight="true" outlineLevel="0" collapsed="false">
      <c r="A65" s="23" t="s">
        <v>122</v>
      </c>
      <c r="B65" s="48" t="s">
        <v>123</v>
      </c>
      <c r="C65" s="36"/>
      <c r="D65" s="26"/>
      <c r="E65" s="26"/>
      <c r="F65" s="26"/>
      <c r="G65" s="26"/>
      <c r="H65" s="26"/>
      <c r="I65" s="20" t="e">
        <f aca="false">H65/E65*100</f>
        <v>#DIV/0!</v>
      </c>
      <c r="J65" s="28" t="e">
        <f aca="false">H65/F65*100</f>
        <v>#DIV/0!</v>
      </c>
      <c r="K65" s="20" t="n">
        <f aca="false">H65-D65</f>
        <v>0</v>
      </c>
      <c r="L65" s="29" t="e">
        <f aca="false">(H65/D65-1)</f>
        <v>#DIV/0!</v>
      </c>
    </row>
    <row r="66" s="30" customFormat="true" ht="15" hidden="true" customHeight="true" outlineLevel="0" collapsed="false">
      <c r="A66" s="23" t="s">
        <v>124</v>
      </c>
      <c r="B66" s="48" t="s">
        <v>125</v>
      </c>
      <c r="C66" s="36"/>
      <c r="D66" s="26"/>
      <c r="E66" s="26"/>
      <c r="F66" s="26"/>
      <c r="G66" s="26"/>
      <c r="H66" s="26"/>
      <c r="I66" s="20" t="e">
        <f aca="false">H66/E66*100</f>
        <v>#DIV/0!</v>
      </c>
      <c r="J66" s="28" t="e">
        <f aca="false">H66/F66*100</f>
        <v>#DIV/0!</v>
      </c>
      <c r="K66" s="20" t="n">
        <f aca="false">H66-D66</f>
        <v>0</v>
      </c>
      <c r="L66" s="29" t="e">
        <f aca="false">(H66/D66-1)</f>
        <v>#DIV/0!</v>
      </c>
    </row>
    <row r="67" s="30" customFormat="true" ht="15" hidden="true" customHeight="true" outlineLevel="0" collapsed="false">
      <c r="A67" s="23" t="s">
        <v>126</v>
      </c>
      <c r="B67" s="33" t="s">
        <v>127</v>
      </c>
      <c r="C67" s="36"/>
      <c r="D67" s="26" t="n">
        <v>0</v>
      </c>
      <c r="E67" s="26" t="n">
        <v>0</v>
      </c>
      <c r="F67" s="26" t="n">
        <v>0</v>
      </c>
      <c r="G67" s="26"/>
      <c r="H67" s="26" t="n">
        <v>0</v>
      </c>
      <c r="I67" s="20" t="e">
        <f aca="false">H67/E67*100</f>
        <v>#DIV/0!</v>
      </c>
      <c r="J67" s="28" t="e">
        <f aca="false">H67/F67*100</f>
        <v>#DIV/0!</v>
      </c>
      <c r="K67" s="20" t="n">
        <f aca="false">H67-D67</f>
        <v>0</v>
      </c>
      <c r="L67" s="29" t="e">
        <f aca="false">(H67/D67-1)</f>
        <v>#DIV/0!</v>
      </c>
    </row>
    <row r="68" s="30" customFormat="true" ht="21" hidden="false" customHeight="true" outlineLevel="0" collapsed="false">
      <c r="A68" s="23" t="n">
        <v>150202</v>
      </c>
      <c r="B68" s="48" t="s">
        <v>128</v>
      </c>
      <c r="C68" s="36" t="n">
        <v>400000</v>
      </c>
      <c r="D68" s="38" t="n">
        <v>0</v>
      </c>
      <c r="E68" s="38" t="n">
        <v>96100</v>
      </c>
      <c r="F68" s="26" t="n">
        <v>73700</v>
      </c>
      <c r="G68" s="26"/>
      <c r="H68" s="26" t="n">
        <v>0</v>
      </c>
      <c r="I68" s="28" t="n">
        <f aca="false">H68/E68*100</f>
        <v>0</v>
      </c>
      <c r="J68" s="28" t="n">
        <f aca="false">H68/F68*100</f>
        <v>0</v>
      </c>
      <c r="K68" s="28" t="n">
        <f aca="false">H68-D68</f>
        <v>0</v>
      </c>
      <c r="L68" s="29" t="n">
        <v>0</v>
      </c>
    </row>
    <row r="69" s="30" customFormat="true" ht="58.5" hidden="true" customHeight="true" outlineLevel="0" collapsed="false">
      <c r="A69" s="23" t="n">
        <v>150203</v>
      </c>
      <c r="B69" s="35" t="s">
        <v>129</v>
      </c>
      <c r="C69" s="36" t="n">
        <v>5000</v>
      </c>
      <c r="D69" s="26"/>
      <c r="E69" s="26"/>
      <c r="F69" s="26"/>
      <c r="G69" s="26"/>
      <c r="H69" s="26" t="n">
        <v>0</v>
      </c>
      <c r="I69" s="20" t="e">
        <f aca="false">H69/E69*100</f>
        <v>#DIV/0!</v>
      </c>
      <c r="J69" s="28" t="e">
        <f aca="false">H69/F69*100</f>
        <v>#DIV/0!</v>
      </c>
      <c r="K69" s="20" t="n">
        <f aca="false">H69-D69</f>
        <v>0</v>
      </c>
      <c r="L69" s="39" t="e">
        <f aca="false">(H69/D69-1)</f>
        <v>#DIV/0!</v>
      </c>
    </row>
    <row r="70" s="30" customFormat="true" ht="22.5" hidden="false" customHeight="true" outlineLevel="0" collapsed="false">
      <c r="A70" s="43" t="s">
        <v>130</v>
      </c>
      <c r="B70" s="49" t="s">
        <v>131</v>
      </c>
      <c r="C70" s="36"/>
      <c r="D70" s="46" t="n">
        <f aca="false">D71</f>
        <v>0</v>
      </c>
      <c r="E70" s="46" t="n">
        <f aca="false">E71</f>
        <v>62000</v>
      </c>
      <c r="F70" s="46" t="n">
        <f aca="false">F71</f>
        <v>62000</v>
      </c>
      <c r="G70" s="46" t="n">
        <f aca="false">G71</f>
        <v>0</v>
      </c>
      <c r="H70" s="46" t="n">
        <f aca="false">H71</f>
        <v>16110</v>
      </c>
      <c r="I70" s="20" t="n">
        <f aca="false">H70/E70*100</f>
        <v>25.9838709677419</v>
      </c>
      <c r="J70" s="20" t="n">
        <f aca="false">H70/F70*100</f>
        <v>25.9838709677419</v>
      </c>
      <c r="K70" s="20" t="n">
        <f aca="false">H70-D70</f>
        <v>16110</v>
      </c>
      <c r="L70" s="21" t="n">
        <v>0</v>
      </c>
    </row>
    <row r="71" s="30" customFormat="true" ht="18.75" hidden="false" customHeight="false" outlineLevel="0" collapsed="false">
      <c r="A71" s="23" t="s">
        <v>132</v>
      </c>
      <c r="B71" s="33" t="s">
        <v>133</v>
      </c>
      <c r="C71" s="36"/>
      <c r="D71" s="26" t="n">
        <v>0</v>
      </c>
      <c r="E71" s="26" t="n">
        <v>62000</v>
      </c>
      <c r="F71" s="26" t="n">
        <v>62000</v>
      </c>
      <c r="G71" s="26"/>
      <c r="H71" s="26" t="n">
        <v>16110</v>
      </c>
      <c r="I71" s="28" t="n">
        <f aca="false">H71/E71*100</f>
        <v>25.9838709677419</v>
      </c>
      <c r="J71" s="28" t="n">
        <f aca="false">H71/F71*100</f>
        <v>25.9838709677419</v>
      </c>
      <c r="K71" s="28" t="n">
        <f aca="false">H71-D71</f>
        <v>16110</v>
      </c>
      <c r="L71" s="29" t="n">
        <v>0</v>
      </c>
    </row>
    <row r="72" s="30" customFormat="true" ht="39" hidden="false" customHeight="true" outlineLevel="0" collapsed="false">
      <c r="A72" s="43" t="n">
        <v>170000</v>
      </c>
      <c r="B72" s="44" t="s">
        <v>134</v>
      </c>
      <c r="C72" s="47" t="n">
        <f aca="false">SUM(C73:C76)</f>
        <v>4760000</v>
      </c>
      <c r="D72" s="46" t="n">
        <f aca="false">D73+D74+D75+D76</f>
        <v>12437407.68</v>
      </c>
      <c r="E72" s="46" t="n">
        <f aca="false">E73+E74+E75+E76</f>
        <v>17554200</v>
      </c>
      <c r="F72" s="46" t="n">
        <f aca="false">F73+F74+F75+F76</f>
        <v>13720106.01</v>
      </c>
      <c r="G72" s="46" t="n">
        <f aca="false">G73+G74+G75+G76</f>
        <v>0</v>
      </c>
      <c r="H72" s="46" t="n">
        <f aca="false">H73+H74+H75+H76</f>
        <v>12162156.3</v>
      </c>
      <c r="I72" s="20" t="n">
        <f aca="false">H72/E72*100</f>
        <v>69.2834552414807</v>
      </c>
      <c r="J72" s="20" t="n">
        <f aca="false">H72/F72*100</f>
        <v>88.6447691521882</v>
      </c>
      <c r="K72" s="20" t="n">
        <f aca="false">H72-D72</f>
        <v>-275251.379999999</v>
      </c>
      <c r="L72" s="39" t="n">
        <f aca="false">(H72/D72-1)</f>
        <v>-0.0221309284926486</v>
      </c>
    </row>
    <row r="73" s="30" customFormat="true" ht="38.25" hidden="false" customHeight="true" outlineLevel="0" collapsed="false">
      <c r="A73" s="23" t="n">
        <v>170102</v>
      </c>
      <c r="B73" s="37" t="s">
        <v>135</v>
      </c>
      <c r="C73" s="36" t="n">
        <v>1960700</v>
      </c>
      <c r="D73" s="38" t="n">
        <v>1622662.58</v>
      </c>
      <c r="E73" s="38" t="n">
        <v>2045200</v>
      </c>
      <c r="F73" s="26" t="n">
        <v>2045200</v>
      </c>
      <c r="G73" s="26"/>
      <c r="H73" s="26" t="n">
        <v>1986900</v>
      </c>
      <c r="I73" s="27" t="n">
        <f aca="false">H73/E73*100</f>
        <v>97.1494230393116</v>
      </c>
      <c r="J73" s="28" t="n">
        <f aca="false">H73/F73*100</f>
        <v>97.1494230393116</v>
      </c>
      <c r="K73" s="28" t="n">
        <f aca="false">H73-D73</f>
        <v>364237.42</v>
      </c>
      <c r="L73" s="29" t="n">
        <f aca="false">(H73/D73-1)</f>
        <v>0.224468983564038</v>
      </c>
    </row>
    <row r="74" s="30" customFormat="true" ht="39.75" hidden="false" customHeight="true" outlineLevel="0" collapsed="false">
      <c r="A74" s="23" t="s">
        <v>136</v>
      </c>
      <c r="B74" s="37" t="s">
        <v>137</v>
      </c>
      <c r="C74" s="36"/>
      <c r="D74" s="38" t="n">
        <v>190000</v>
      </c>
      <c r="E74" s="38" t="n">
        <v>370000</v>
      </c>
      <c r="F74" s="26" t="n">
        <v>240000</v>
      </c>
      <c r="G74" s="26"/>
      <c r="H74" s="26" t="n">
        <v>205000</v>
      </c>
      <c r="I74" s="27" t="n">
        <f aca="false">H74/E74*100</f>
        <v>55.4054054054054</v>
      </c>
      <c r="J74" s="28" t="n">
        <f aca="false">H74/F74*100</f>
        <v>85.4166666666667</v>
      </c>
      <c r="K74" s="28" t="n">
        <f aca="false">H74-D74</f>
        <v>15000</v>
      </c>
      <c r="L74" s="29" t="n">
        <f aca="false">(H74/D74-1)</f>
        <v>0.0789473684210527</v>
      </c>
    </row>
    <row r="75" s="30" customFormat="true" ht="37.5" hidden="false" customHeight="true" outlineLevel="0" collapsed="false">
      <c r="A75" s="23" t="n">
        <v>170602</v>
      </c>
      <c r="B75" s="35" t="s">
        <v>138</v>
      </c>
      <c r="C75" s="36" t="n">
        <v>2699300</v>
      </c>
      <c r="D75" s="38" t="n">
        <v>10624745.1</v>
      </c>
      <c r="E75" s="38" t="n">
        <v>14439000</v>
      </c>
      <c r="F75" s="26" t="n">
        <v>10734906.01</v>
      </c>
      <c r="G75" s="26"/>
      <c r="H75" s="26" t="n">
        <v>9970256.3</v>
      </c>
      <c r="I75" s="27" t="n">
        <f aca="false">H75/E75*100</f>
        <v>69.0508781771591</v>
      </c>
      <c r="J75" s="28" t="n">
        <f aca="false">H75/F75*100</f>
        <v>92.8769780630804</v>
      </c>
      <c r="K75" s="28" t="n">
        <f aca="false">H75-D75</f>
        <v>-654488.799999999</v>
      </c>
      <c r="L75" s="29" t="n">
        <f aca="false">(H75/D75-1)</f>
        <v>-0.0616004237127532</v>
      </c>
    </row>
    <row r="76" s="30" customFormat="true" ht="38.25" hidden="false" customHeight="true" outlineLevel="0" collapsed="false">
      <c r="A76" s="23" t="s">
        <v>139</v>
      </c>
      <c r="B76" s="37" t="s">
        <v>140</v>
      </c>
      <c r="C76" s="36" t="n">
        <v>100000</v>
      </c>
      <c r="D76" s="38" t="n">
        <v>0</v>
      </c>
      <c r="E76" s="38" t="n">
        <v>700000</v>
      </c>
      <c r="F76" s="26" t="n">
        <v>700000</v>
      </c>
      <c r="G76" s="26"/>
      <c r="H76" s="26" t="n">
        <v>0</v>
      </c>
      <c r="I76" s="27" t="n">
        <f aca="false">H76/E76*100</f>
        <v>0</v>
      </c>
      <c r="J76" s="28" t="n">
        <f aca="false">H76/F76*100</f>
        <v>0</v>
      </c>
      <c r="K76" s="20" t="n">
        <f aca="false">H76-D76</f>
        <v>0</v>
      </c>
      <c r="L76" s="39"/>
    </row>
    <row r="77" s="30" customFormat="true" ht="20.25" hidden="false" customHeight="true" outlineLevel="0" collapsed="false">
      <c r="A77" s="43" t="n">
        <v>180000</v>
      </c>
      <c r="B77" s="44" t="s">
        <v>141</v>
      </c>
      <c r="C77" s="47" t="n">
        <f aca="false">SUM(C78:C79)</f>
        <v>300000</v>
      </c>
      <c r="D77" s="46" t="n">
        <f aca="false">D78+D79</f>
        <v>5870</v>
      </c>
      <c r="E77" s="46" t="n">
        <f aca="false">E78+E79</f>
        <v>30000</v>
      </c>
      <c r="F77" s="46" t="n">
        <f aca="false">F78+F79</f>
        <v>30000</v>
      </c>
      <c r="G77" s="46" t="n">
        <f aca="false">G78+G79</f>
        <v>0</v>
      </c>
      <c r="H77" s="46" t="n">
        <f aca="false">H78+H79</f>
        <v>16990</v>
      </c>
      <c r="I77" s="20" t="n">
        <f aca="false">H77/E77*100</f>
        <v>56.6333333333333</v>
      </c>
      <c r="J77" s="20" t="n">
        <f aca="false">H77/F77*100</f>
        <v>56.6333333333333</v>
      </c>
      <c r="K77" s="20" t="n">
        <f aca="false">H77-D77</f>
        <v>11120</v>
      </c>
      <c r="L77" s="39" t="n">
        <f aca="false">(H77/D77-1)</f>
        <v>1.89437819420784</v>
      </c>
    </row>
    <row r="78" s="30" customFormat="true" ht="18.75" hidden="false" customHeight="true" outlineLevel="0" collapsed="false">
      <c r="A78" s="23" t="n">
        <v>180404</v>
      </c>
      <c r="B78" s="35" t="s">
        <v>142</v>
      </c>
      <c r="C78" s="36" t="n">
        <v>50000</v>
      </c>
      <c r="D78" s="26" t="n">
        <v>1000</v>
      </c>
      <c r="E78" s="26" t="n">
        <v>30000</v>
      </c>
      <c r="F78" s="26" t="n">
        <v>30000</v>
      </c>
      <c r="G78" s="26"/>
      <c r="H78" s="26" t="n">
        <v>16990</v>
      </c>
      <c r="I78" s="27" t="n">
        <f aca="false">H78/E78*100</f>
        <v>56.6333333333333</v>
      </c>
      <c r="J78" s="28" t="n">
        <f aca="false">H78/F78*100</f>
        <v>56.6333333333333</v>
      </c>
      <c r="K78" s="28" t="n">
        <f aca="false">H78-D78</f>
        <v>15990</v>
      </c>
      <c r="L78" s="29"/>
    </row>
    <row r="79" s="30" customFormat="true" ht="18.75" hidden="false" customHeight="true" outlineLevel="0" collapsed="false">
      <c r="A79" s="23" t="n">
        <v>180410</v>
      </c>
      <c r="B79" s="35" t="s">
        <v>143</v>
      </c>
      <c r="C79" s="36" t="n">
        <v>250000</v>
      </c>
      <c r="D79" s="38" t="n">
        <v>4870</v>
      </c>
      <c r="E79" s="38" t="n">
        <v>0</v>
      </c>
      <c r="F79" s="26" t="n">
        <v>0</v>
      </c>
      <c r="G79" s="26"/>
      <c r="H79" s="26" t="n">
        <v>0</v>
      </c>
      <c r="I79" s="27" t="n">
        <v>0</v>
      </c>
      <c r="J79" s="28" t="n">
        <v>0</v>
      </c>
      <c r="K79" s="28" t="n">
        <f aca="false">H79-D79</f>
        <v>-4870</v>
      </c>
      <c r="L79" s="29" t="n">
        <f aca="false">(H79/D79-1)</f>
        <v>-1</v>
      </c>
    </row>
    <row r="80" s="30" customFormat="true" ht="36.75" hidden="false" customHeight="true" outlineLevel="0" collapsed="false">
      <c r="A80" s="43" t="s">
        <v>144</v>
      </c>
      <c r="B80" s="44" t="s">
        <v>145</v>
      </c>
      <c r="C80" s="47"/>
      <c r="D80" s="46" t="n">
        <v>522351.46</v>
      </c>
      <c r="E80" s="46" t="n">
        <v>36140</v>
      </c>
      <c r="F80" s="46" t="n">
        <v>29140</v>
      </c>
      <c r="G80" s="46"/>
      <c r="H80" s="46" t="n">
        <v>0</v>
      </c>
      <c r="I80" s="20" t="n">
        <f aca="false">H80/E80*100</f>
        <v>0</v>
      </c>
      <c r="J80" s="20" t="n">
        <f aca="false">H80/F80*100</f>
        <v>0</v>
      </c>
      <c r="K80" s="20" t="n">
        <f aca="false">H80-D80</f>
        <v>-522351.46</v>
      </c>
      <c r="L80" s="39" t="n">
        <f aca="false">(H80/D80-1)</f>
        <v>-1</v>
      </c>
    </row>
    <row r="81" s="30" customFormat="true" ht="20.25" hidden="false" customHeight="true" outlineLevel="0" collapsed="false">
      <c r="A81" s="43" t="s">
        <v>146</v>
      </c>
      <c r="B81" s="44" t="s">
        <v>147</v>
      </c>
      <c r="C81" s="47"/>
      <c r="D81" s="46" t="n">
        <v>14998.8</v>
      </c>
      <c r="E81" s="46" t="n">
        <v>110000</v>
      </c>
      <c r="F81" s="46" t="n">
        <v>110000</v>
      </c>
      <c r="G81" s="46"/>
      <c r="H81" s="46" t="n">
        <v>110000</v>
      </c>
      <c r="I81" s="20" t="n">
        <f aca="false">H81/E81*100</f>
        <v>100</v>
      </c>
      <c r="J81" s="20" t="n">
        <f aca="false">H81/F81*100</f>
        <v>100</v>
      </c>
      <c r="K81" s="20" t="n">
        <f aca="false">H81-D81</f>
        <v>95001.2</v>
      </c>
      <c r="L81" s="39" t="n">
        <f aca="false">(H81/D81-1)</f>
        <v>6.33392004693709</v>
      </c>
    </row>
    <row r="82" s="30" customFormat="true" ht="20.25" hidden="false" customHeight="true" outlineLevel="0" collapsed="false">
      <c r="A82" s="43" t="n">
        <v>250000</v>
      </c>
      <c r="B82" s="50" t="s">
        <v>148</v>
      </c>
      <c r="C82" s="47" t="n">
        <f aca="false">SUM(C83:C87)</f>
        <v>1012500</v>
      </c>
      <c r="D82" s="46" t="n">
        <f aca="false">D83+D86+D87+D84+D85</f>
        <v>355953.04</v>
      </c>
      <c r="E82" s="46" t="n">
        <f aca="false">E83+E86+E87+E84+E85</f>
        <v>1181480</v>
      </c>
      <c r="F82" s="46" t="n">
        <f aca="false">F83+F86+F87+F84+F85</f>
        <v>1105620</v>
      </c>
      <c r="G82" s="46" t="n">
        <f aca="false">G83+G86+G87+G84+G85</f>
        <v>0</v>
      </c>
      <c r="H82" s="46" t="n">
        <f aca="false">H83+H86+H87+H84+H85</f>
        <v>450112.34</v>
      </c>
      <c r="I82" s="20" t="n">
        <f aca="false">H82/E82*100</f>
        <v>38.0973304668721</v>
      </c>
      <c r="J82" s="20" t="n">
        <f aca="false">H82/F82*100</f>
        <v>40.7113058736275</v>
      </c>
      <c r="K82" s="20" t="n">
        <f aca="false">H82-D82</f>
        <v>94159.2999999999</v>
      </c>
      <c r="L82" s="39" t="n">
        <f aca="false">(H82/D82-1)</f>
        <v>0.264527309557463</v>
      </c>
    </row>
    <row r="83" s="30" customFormat="true" ht="18.75" hidden="false" customHeight="true" outlineLevel="0" collapsed="false">
      <c r="A83" s="23" t="n">
        <v>250102</v>
      </c>
      <c r="B83" s="41" t="s">
        <v>149</v>
      </c>
      <c r="C83" s="36" t="n">
        <v>678000</v>
      </c>
      <c r="D83" s="26" t="n">
        <v>0</v>
      </c>
      <c r="E83" s="26" t="n">
        <v>600000</v>
      </c>
      <c r="F83" s="26" t="n">
        <v>600000</v>
      </c>
      <c r="G83" s="26"/>
      <c r="H83" s="26" t="n">
        <v>0</v>
      </c>
      <c r="I83" s="27" t="n">
        <f aca="false">H83/E83*100</f>
        <v>0</v>
      </c>
      <c r="J83" s="28" t="n">
        <f aca="false">H83/F83*100</f>
        <v>0</v>
      </c>
      <c r="K83" s="28" t="n">
        <f aca="false">H83-D83</f>
        <v>0</v>
      </c>
      <c r="L83" s="29" t="n">
        <v>0</v>
      </c>
    </row>
    <row r="84" s="30" customFormat="true" ht="78" hidden="true" customHeight="true" outlineLevel="0" collapsed="false">
      <c r="A84" s="23" t="s">
        <v>150</v>
      </c>
      <c r="B84" s="41" t="s">
        <v>151</v>
      </c>
      <c r="C84" s="36"/>
      <c r="D84" s="26"/>
      <c r="E84" s="26"/>
      <c r="F84" s="26"/>
      <c r="G84" s="26"/>
      <c r="H84" s="26"/>
      <c r="I84" s="27" t="e">
        <f aca="false">H84/E84*100</f>
        <v>#DIV/0!</v>
      </c>
      <c r="J84" s="28" t="e">
        <f aca="false">H84/F84*100</f>
        <v>#DIV/0!</v>
      </c>
      <c r="K84" s="28" t="n">
        <f aca="false">H84-D84</f>
        <v>0</v>
      </c>
      <c r="L84" s="29" t="e">
        <f aca="false">(H84/D84-1)</f>
        <v>#DIV/0!</v>
      </c>
    </row>
    <row r="85" s="30" customFormat="true" ht="79.5" hidden="true" customHeight="true" outlineLevel="0" collapsed="false">
      <c r="A85" s="23" t="s">
        <v>152</v>
      </c>
      <c r="B85" s="41" t="s">
        <v>153</v>
      </c>
      <c r="C85" s="36"/>
      <c r="D85" s="26"/>
      <c r="E85" s="26"/>
      <c r="F85" s="26"/>
      <c r="G85" s="26"/>
      <c r="H85" s="26"/>
      <c r="I85" s="27" t="e">
        <f aca="false">H85/E85*100</f>
        <v>#DIV/0!</v>
      </c>
      <c r="J85" s="28" t="e">
        <f aca="false">H85/F85*100</f>
        <v>#DIV/0!</v>
      </c>
      <c r="K85" s="28" t="n">
        <f aca="false">H85-D85</f>
        <v>0</v>
      </c>
      <c r="L85" s="29" t="e">
        <f aca="false">(H85/D85-1)</f>
        <v>#DIV/0!</v>
      </c>
    </row>
    <row r="86" s="30" customFormat="true" ht="18" hidden="false" customHeight="true" outlineLevel="0" collapsed="false">
      <c r="A86" s="23" t="n">
        <v>250404</v>
      </c>
      <c r="B86" s="41" t="s">
        <v>118</v>
      </c>
      <c r="C86" s="36" t="n">
        <v>330000</v>
      </c>
      <c r="D86" s="38" t="n">
        <v>341534.71</v>
      </c>
      <c r="E86" s="38" t="n">
        <v>551480</v>
      </c>
      <c r="F86" s="26" t="n">
        <v>478620</v>
      </c>
      <c r="G86" s="26"/>
      <c r="H86" s="26" t="n">
        <v>425246.35</v>
      </c>
      <c r="I86" s="27" t="n">
        <f aca="false">H86/E86*100</f>
        <v>77.1100221222891</v>
      </c>
      <c r="J86" s="28" t="n">
        <f aca="false">H86/F86*100</f>
        <v>88.8484288161799</v>
      </c>
      <c r="K86" s="28" t="n">
        <f aca="false">H86-D86</f>
        <v>83711.64</v>
      </c>
      <c r="L86" s="29" t="n">
        <f aca="false">(H86/D86-1)</f>
        <v>0.245104340932141</v>
      </c>
    </row>
    <row r="87" s="30" customFormat="true" ht="56.25" hidden="false" customHeight="true" outlineLevel="0" collapsed="false">
      <c r="A87" s="23" t="n">
        <v>250913</v>
      </c>
      <c r="B87" s="41" t="s">
        <v>154</v>
      </c>
      <c r="C87" s="36" t="n">
        <v>4500</v>
      </c>
      <c r="D87" s="26" t="n">
        <v>14418.33</v>
      </c>
      <c r="E87" s="26" t="n">
        <v>30000</v>
      </c>
      <c r="F87" s="26" t="n">
        <v>27000</v>
      </c>
      <c r="G87" s="26"/>
      <c r="H87" s="26" t="n">
        <v>24865.99</v>
      </c>
      <c r="I87" s="27" t="n">
        <f aca="false">H87/E87*100</f>
        <v>82.8866333333333</v>
      </c>
      <c r="J87" s="28" t="n">
        <f aca="false">H87/F87*100</f>
        <v>92.0962592592593</v>
      </c>
      <c r="K87" s="28" t="n">
        <f aca="false">H87-D87</f>
        <v>10447.66</v>
      </c>
      <c r="L87" s="29" t="n">
        <f aca="false">(H87/D87-1)</f>
        <v>0.724609576837262</v>
      </c>
    </row>
    <row r="88" s="30" customFormat="true" ht="23.25" hidden="false" customHeight="true" outlineLevel="0" collapsed="false">
      <c r="A88" s="16"/>
      <c r="B88" s="51" t="s">
        <v>155</v>
      </c>
      <c r="C88" s="32" t="e">
        <f aca="false">C7+C9+C11+C23+C33+C43+C47+C54+C57+C64+#REF!+C72+C77+C82</f>
        <v>#VALUE!</v>
      </c>
      <c r="D88" s="19" t="n">
        <f aca="false">D7+D9+D11+D23+D33+D43+D47+D54+D57+D64+D72+D77+D80+D82+D70+D81</f>
        <v>315090026.67</v>
      </c>
      <c r="E88" s="19" t="n">
        <f aca="false">E7+E9+E11+E23+E33+E43+E47+E54+E57+E64+E72+E77+E80+E82+E70+E81</f>
        <v>463315574</v>
      </c>
      <c r="F88" s="19" t="n">
        <f aca="false">F7+F9+F11+F23+F33+F43+F47+F54+F57+F64+F72+F77+F80+F82+F70+F81</f>
        <v>380852902.5</v>
      </c>
      <c r="G88" s="19" t="n">
        <f aca="false">G7+G9+G11+G23+G33+G43+G47+G54+G57+G64+G72+G77+G80+G82+G70+G81</f>
        <v>0</v>
      </c>
      <c r="H88" s="19" t="n">
        <f aca="false">H7+H9+H11+H23+H33+H43+H47+H54+H57+H64+H72+H77+H80+H82+H70+H81</f>
        <v>350430548.64</v>
      </c>
      <c r="I88" s="20" t="n">
        <f aca="false">H88/E88*100</f>
        <v>75.6353915786997</v>
      </c>
      <c r="J88" s="20" t="n">
        <f aca="false">H88/F88*100</f>
        <v>92.0120462098881</v>
      </c>
      <c r="K88" s="20" t="n">
        <f aca="false">H88-D88</f>
        <v>35340521.9699999</v>
      </c>
      <c r="L88" s="21" t="n">
        <f aca="false">(H88/D88-1)</f>
        <v>0.112160078005302</v>
      </c>
    </row>
    <row r="89" s="30" customFormat="true" ht="19.5" hidden="false" customHeight="true" outlineLevel="0" collapsed="false">
      <c r="A89" s="16" t="n">
        <v>250315</v>
      </c>
      <c r="B89" s="52" t="s">
        <v>156</v>
      </c>
      <c r="C89" s="32" t="n">
        <f aca="false">SUM(C90:C91)</f>
        <v>9198200</v>
      </c>
      <c r="D89" s="19" t="n">
        <f aca="false">D90+D91</f>
        <v>28898990.27</v>
      </c>
      <c r="E89" s="19" t="n">
        <f aca="false">E90+E91</f>
        <v>26215337</v>
      </c>
      <c r="F89" s="19" t="n">
        <f aca="false">F90+F91</f>
        <v>20936279</v>
      </c>
      <c r="G89" s="19" t="n">
        <f aca="false">G90+G91</f>
        <v>0</v>
      </c>
      <c r="H89" s="19" t="n">
        <f aca="false">H90+H91</f>
        <v>19168048.14</v>
      </c>
      <c r="I89" s="20" t="n">
        <f aca="false">H89/E89*100</f>
        <v>73.1176873293675</v>
      </c>
      <c r="J89" s="20" t="n">
        <f aca="false">H89/F89*100</f>
        <v>91.5542257532965</v>
      </c>
      <c r="K89" s="20" t="n">
        <f aca="false">H89-D89</f>
        <v>-9730942.13</v>
      </c>
      <c r="L89" s="21" t="n">
        <f aca="false">(H89/D89-1)</f>
        <v>-0.336722565012996</v>
      </c>
    </row>
    <row r="90" s="30" customFormat="true" ht="18.75" hidden="false" customHeight="true" outlineLevel="0" collapsed="false">
      <c r="A90" s="23" t="s">
        <v>157</v>
      </c>
      <c r="B90" s="53" t="s">
        <v>158</v>
      </c>
      <c r="C90" s="54" t="n">
        <v>5256200</v>
      </c>
      <c r="D90" s="55" t="n">
        <v>16330732.46</v>
      </c>
      <c r="E90" s="55" t="n">
        <v>13878408</v>
      </c>
      <c r="F90" s="55" t="n">
        <v>11002048</v>
      </c>
      <c r="G90" s="55"/>
      <c r="H90" s="55" t="n">
        <v>10184286.47</v>
      </c>
      <c r="I90" s="28" t="n">
        <f aca="false">H90/E90*100</f>
        <v>73.382238582408</v>
      </c>
      <c r="J90" s="28" t="n">
        <f aca="false">H90/F90*100</f>
        <v>92.567188127156</v>
      </c>
      <c r="K90" s="28" t="n">
        <f aca="false">H90-D90</f>
        <v>-6146445.99</v>
      </c>
      <c r="L90" s="29" t="n">
        <f aca="false">(H90/D90-1)</f>
        <v>-0.376372952349499</v>
      </c>
    </row>
    <row r="91" s="30" customFormat="true" ht="21" hidden="false" customHeight="true" outlineLevel="0" collapsed="false">
      <c r="A91" s="23"/>
      <c r="B91" s="53" t="s">
        <v>159</v>
      </c>
      <c r="C91" s="54" t="n">
        <v>3942000</v>
      </c>
      <c r="D91" s="55" t="n">
        <v>12568257.81</v>
      </c>
      <c r="E91" s="55" t="n">
        <v>12336929</v>
      </c>
      <c r="F91" s="55" t="n">
        <v>9934231</v>
      </c>
      <c r="G91" s="55"/>
      <c r="H91" s="55" t="n">
        <v>8983761.67</v>
      </c>
      <c r="I91" s="28" t="n">
        <f aca="false">H91/E91*100</f>
        <v>72.8200808321098</v>
      </c>
      <c r="J91" s="28" t="n">
        <f aca="false">H91/F91*100</f>
        <v>90.4323814294232</v>
      </c>
      <c r="K91" s="28" t="n">
        <f aca="false">H91-D91</f>
        <v>-3584496.14</v>
      </c>
      <c r="L91" s="29" t="n">
        <f aca="false">(H91/D91-1)</f>
        <v>-0.285202308401724</v>
      </c>
    </row>
    <row r="92" s="30" customFormat="true" ht="78" hidden="false" customHeight="true" outlineLevel="0" collapsed="false">
      <c r="A92" s="43" t="s">
        <v>160</v>
      </c>
      <c r="B92" s="41" t="s">
        <v>161</v>
      </c>
      <c r="C92" s="36"/>
      <c r="D92" s="46" t="n">
        <f aca="false">D93+D94</f>
        <v>0</v>
      </c>
      <c r="E92" s="46" t="n">
        <f aca="false">E93+E94</f>
        <v>130400</v>
      </c>
      <c r="F92" s="46" t="n">
        <f aca="false">F93+F94</f>
        <v>54300</v>
      </c>
      <c r="G92" s="46" t="n">
        <f aca="false">G93+G94</f>
        <v>0</v>
      </c>
      <c r="H92" s="46" t="n">
        <f aca="false">H93+H94</f>
        <v>54300</v>
      </c>
      <c r="I92" s="20" t="n">
        <f aca="false">H92/E92*100</f>
        <v>41.6411042944785</v>
      </c>
      <c r="J92" s="20" t="n">
        <f aca="false">H92/F92*100</f>
        <v>100</v>
      </c>
      <c r="K92" s="20" t="n">
        <f aca="false">H92-D92</f>
        <v>54300</v>
      </c>
      <c r="L92" s="39"/>
    </row>
    <row r="93" s="30" customFormat="true" ht="21" hidden="false" customHeight="true" outlineLevel="0" collapsed="false">
      <c r="A93" s="23" t="s">
        <v>157</v>
      </c>
      <c r="B93" s="41" t="s">
        <v>158</v>
      </c>
      <c r="C93" s="36"/>
      <c r="D93" s="46" t="n">
        <v>0</v>
      </c>
      <c r="E93" s="55" t="n">
        <v>66800</v>
      </c>
      <c r="F93" s="55" t="n">
        <v>28400</v>
      </c>
      <c r="G93" s="55"/>
      <c r="H93" s="55" t="n">
        <v>28400</v>
      </c>
      <c r="I93" s="27" t="n">
        <f aca="false">H93/E93*100</f>
        <v>42.5149700598802</v>
      </c>
      <c r="J93" s="28" t="n">
        <f aca="false">H93/F93*100</f>
        <v>100</v>
      </c>
      <c r="K93" s="28" t="n">
        <f aca="false">H93-D93</f>
        <v>28400</v>
      </c>
      <c r="L93" s="39"/>
    </row>
    <row r="94" s="30" customFormat="true" ht="18" hidden="false" customHeight="true" outlineLevel="0" collapsed="false">
      <c r="A94" s="23"/>
      <c r="B94" s="41" t="s">
        <v>159</v>
      </c>
      <c r="C94" s="36"/>
      <c r="D94" s="46" t="n">
        <v>0</v>
      </c>
      <c r="E94" s="55" t="n">
        <v>63600</v>
      </c>
      <c r="F94" s="55" t="n">
        <v>25900</v>
      </c>
      <c r="G94" s="55"/>
      <c r="H94" s="55" t="n">
        <v>25900</v>
      </c>
      <c r="I94" s="27" t="n">
        <f aca="false">H94/E94*100</f>
        <v>40.7232704402516</v>
      </c>
      <c r="J94" s="28" t="n">
        <f aca="false">H94/F94*100</f>
        <v>100</v>
      </c>
      <c r="K94" s="28" t="n">
        <f aca="false">H94-D94</f>
        <v>25900</v>
      </c>
      <c r="L94" s="39"/>
    </row>
    <row r="95" s="30" customFormat="true" ht="18.75" hidden="false" customHeight="true" outlineLevel="0" collapsed="false">
      <c r="A95" s="23"/>
      <c r="B95" s="52" t="s">
        <v>162</v>
      </c>
      <c r="C95" s="32" t="n">
        <f aca="false">SUM(C96:C97)</f>
        <v>37753000</v>
      </c>
      <c r="D95" s="19" t="n">
        <f aca="false">D96+D97</f>
        <v>104730850.61</v>
      </c>
      <c r="E95" s="19" t="n">
        <f aca="false">E96+E97</f>
        <v>227177200</v>
      </c>
      <c r="F95" s="19" t="n">
        <f aca="false">F96+F97</f>
        <v>157658624.89</v>
      </c>
      <c r="G95" s="19" t="n">
        <f aca="false">G96+G97</f>
        <v>0</v>
      </c>
      <c r="H95" s="19" t="n">
        <f aca="false">H96+H97</f>
        <v>154780986.7</v>
      </c>
      <c r="I95" s="20" t="n">
        <f aca="false">H95/E95*100</f>
        <v>68.1322715043587</v>
      </c>
      <c r="J95" s="20" t="n">
        <f aca="false">H95/F95*100</f>
        <v>98.1747664030384</v>
      </c>
      <c r="K95" s="20" t="n">
        <f aca="false">H95-D95</f>
        <v>50050136.09</v>
      </c>
      <c r="L95" s="21" t="n">
        <f aca="false">(H95/D95-1)</f>
        <v>0.477892958936983</v>
      </c>
    </row>
    <row r="96" s="30" customFormat="true" ht="21" hidden="false" customHeight="true" outlineLevel="0" collapsed="false">
      <c r="A96" s="23" t="s">
        <v>157</v>
      </c>
      <c r="B96" s="41" t="s">
        <v>158</v>
      </c>
      <c r="C96" s="36" t="n">
        <f aca="false">C99+C104+C107+C112</f>
        <v>23730400</v>
      </c>
      <c r="D96" s="26" t="n">
        <f aca="false">D99+D104+D107+D115+D118+D121+D112</f>
        <v>63182566.42</v>
      </c>
      <c r="E96" s="26" t="n">
        <f aca="false">E99+E104+E107+E115+E118+E121+E112</f>
        <v>139313690</v>
      </c>
      <c r="F96" s="26" t="n">
        <f aca="false">F99+F104+F107+F115+F118+F121+F112</f>
        <v>96819443.6</v>
      </c>
      <c r="G96" s="26" t="n">
        <f aca="false">G99+G104+G107+G115+G118+G121+G112</f>
        <v>0</v>
      </c>
      <c r="H96" s="26" t="n">
        <f aca="false">H99+H104+H107+H115+H118+H121+H112</f>
        <v>95179636.63</v>
      </c>
      <c r="I96" s="27" t="n">
        <f aca="false">H96/E96*100</f>
        <v>68.320375858252</v>
      </c>
      <c r="J96" s="28" t="n">
        <f aca="false">H96/F96*100</f>
        <v>98.306324732897</v>
      </c>
      <c r="K96" s="28" t="n">
        <f aca="false">H96-D96</f>
        <v>31997070.21</v>
      </c>
      <c r="L96" s="29" t="n">
        <f aca="false">(H96/D96-1)</f>
        <v>0.506422451998904</v>
      </c>
    </row>
    <row r="97" s="30" customFormat="true" ht="19.5" hidden="false" customHeight="true" outlineLevel="0" collapsed="false">
      <c r="A97" s="23"/>
      <c r="B97" s="41" t="s">
        <v>159</v>
      </c>
      <c r="C97" s="36" t="n">
        <f aca="false">C100+C105+C108+C113</f>
        <v>14022600</v>
      </c>
      <c r="D97" s="26" t="n">
        <f aca="false">D100+D105+D108+D113+D116+D122+D125+D119</f>
        <v>41548284.19</v>
      </c>
      <c r="E97" s="26" t="n">
        <f aca="false">E100+E105+E108+E113+E116+E122+E125+E119</f>
        <v>87863510</v>
      </c>
      <c r="F97" s="26" t="n">
        <f aca="false">F100+F105+F108+F113+F116+F122+F125+F119</f>
        <v>60839181.29</v>
      </c>
      <c r="G97" s="26" t="n">
        <f aca="false">G100+G105+G108+G113+G116+G122+G125+G119</f>
        <v>0</v>
      </c>
      <c r="H97" s="26" t="n">
        <f aca="false">H100+H105+H108+H113+H116+H122+H125+H119</f>
        <v>59601350.07</v>
      </c>
      <c r="I97" s="27" t="n">
        <f aca="false">H97/E97*100</f>
        <v>67.834019002883</v>
      </c>
      <c r="J97" s="28" t="n">
        <f aca="false">H97/F97*100</f>
        <v>97.9654045407027</v>
      </c>
      <c r="K97" s="28" t="n">
        <f aca="false">H97-D97</f>
        <v>18053065.88</v>
      </c>
      <c r="L97" s="29" t="n">
        <f aca="false">(H97/D97-1)</f>
        <v>0.434508096590547</v>
      </c>
    </row>
    <row r="98" s="30" customFormat="true" ht="57" hidden="false" customHeight="true" outlineLevel="0" collapsed="false">
      <c r="A98" s="23" t="n">
        <v>250326</v>
      </c>
      <c r="B98" s="41" t="s">
        <v>163</v>
      </c>
      <c r="C98" s="36" t="n">
        <f aca="false">SUM(C99:C100)</f>
        <v>11080000</v>
      </c>
      <c r="D98" s="26" t="n">
        <f aca="false">D99+D100</f>
        <v>89865618.98</v>
      </c>
      <c r="E98" s="26" t="n">
        <f aca="false">E99+E100</f>
        <v>146962800</v>
      </c>
      <c r="F98" s="26" t="n">
        <f aca="false">F99+F100</f>
        <v>109851204.84</v>
      </c>
      <c r="G98" s="26" t="n">
        <f aca="false">G99+G100</f>
        <v>0</v>
      </c>
      <c r="H98" s="26" t="n">
        <f aca="false">H99+H100</f>
        <v>109482554.84</v>
      </c>
      <c r="I98" s="27" t="n">
        <f aca="false">H98/E98*100</f>
        <v>74.4967807091318</v>
      </c>
      <c r="J98" s="28" t="n">
        <f aca="false">H98/F98*100</f>
        <v>99.6644096889634</v>
      </c>
      <c r="K98" s="28" t="n">
        <f aca="false">H98-D98</f>
        <v>19616935.86</v>
      </c>
      <c r="L98" s="29" t="n">
        <f aca="false">(H98/D98-1)</f>
        <v>0.218291890521177</v>
      </c>
    </row>
    <row r="99" s="30" customFormat="true" ht="21" hidden="false" customHeight="true" outlineLevel="0" collapsed="false">
      <c r="A99" s="23" t="s">
        <v>157</v>
      </c>
      <c r="B99" s="41" t="s">
        <v>158</v>
      </c>
      <c r="C99" s="36" t="n">
        <v>7312800</v>
      </c>
      <c r="D99" s="26" t="n">
        <v>54106555.82</v>
      </c>
      <c r="E99" s="26" t="n">
        <v>88447100</v>
      </c>
      <c r="F99" s="26" t="n">
        <v>66164868.6</v>
      </c>
      <c r="G99" s="26"/>
      <c r="H99" s="26" t="n">
        <v>65834947.63</v>
      </c>
      <c r="I99" s="27" t="n">
        <f aca="false">H99/E99*100</f>
        <v>74.4342636785152</v>
      </c>
      <c r="J99" s="28" t="n">
        <f aca="false">H99/F99*100</f>
        <v>99.5013653363471</v>
      </c>
      <c r="K99" s="28" t="n">
        <f aca="false">H99-D99</f>
        <v>11728391.81</v>
      </c>
      <c r="L99" s="29" t="n">
        <f aca="false">(H99/D99-1)</f>
        <v>0.216764708679992</v>
      </c>
    </row>
    <row r="100" s="30" customFormat="true" ht="23.25" hidden="false" customHeight="true" outlineLevel="0" collapsed="false">
      <c r="A100" s="23"/>
      <c r="B100" s="41" t="s">
        <v>159</v>
      </c>
      <c r="C100" s="36" t="n">
        <v>3767200</v>
      </c>
      <c r="D100" s="26" t="n">
        <v>35759063.16</v>
      </c>
      <c r="E100" s="26" t="n">
        <v>58515700</v>
      </c>
      <c r="F100" s="26" t="n">
        <v>43686336.24</v>
      </c>
      <c r="G100" s="26"/>
      <c r="H100" s="26" t="n">
        <v>43647607.21</v>
      </c>
      <c r="I100" s="27" t="n">
        <f aca="false">H100/E100*100</f>
        <v>74.5912758627172</v>
      </c>
      <c r="J100" s="28" t="n">
        <f aca="false">H100/F100*100</f>
        <v>99.9113474982493</v>
      </c>
      <c r="K100" s="28" t="n">
        <f aca="false">H100-D100</f>
        <v>7888544.05</v>
      </c>
      <c r="L100" s="29" t="n">
        <f aca="false">(H100/D100-1)</f>
        <v>0.22060264875239</v>
      </c>
    </row>
    <row r="101" s="30" customFormat="true" ht="76.5" hidden="false" customHeight="true" outlineLevel="0" collapsed="false">
      <c r="A101" s="23" t="n">
        <v>250328</v>
      </c>
      <c r="B101" s="41" t="s">
        <v>164</v>
      </c>
      <c r="C101" s="36" t="n">
        <f aca="false">SUM(C104:C105)</f>
        <v>25043000</v>
      </c>
      <c r="D101" s="26" t="n">
        <f aca="false">D104+D105</f>
        <v>11873608.51</v>
      </c>
      <c r="E101" s="26" t="n">
        <f aca="false">E104+E105</f>
        <v>76753800</v>
      </c>
      <c r="F101" s="26" t="n">
        <f aca="false">F104+F105</f>
        <v>44770038.78</v>
      </c>
      <c r="G101" s="26"/>
      <c r="H101" s="26" t="n">
        <f aca="false">H104+H105</f>
        <v>42283690.25</v>
      </c>
      <c r="I101" s="27" t="n">
        <f aca="false">H101/E101*100</f>
        <v>55.0900284415886</v>
      </c>
      <c r="J101" s="28" t="n">
        <f aca="false">H101/F101*100</f>
        <v>94.4464007676698</v>
      </c>
      <c r="K101" s="28" t="n">
        <f aca="false">H101-D101</f>
        <v>30410081.74</v>
      </c>
      <c r="L101" s="29" t="n">
        <f aca="false">H101/D101-1</f>
        <v>2.56114909923032</v>
      </c>
    </row>
    <row r="102" s="30" customFormat="true" ht="3" hidden="true" customHeight="true" outlineLevel="0" collapsed="false">
      <c r="A102" s="23"/>
      <c r="B102" s="41"/>
      <c r="C102" s="36"/>
      <c r="D102" s="26"/>
      <c r="E102" s="26"/>
      <c r="F102" s="26"/>
      <c r="G102" s="26"/>
      <c r="H102" s="26"/>
      <c r="I102" s="27" t="e">
        <f aca="false">H102/E102*100</f>
        <v>#DIV/0!</v>
      </c>
      <c r="J102" s="28" t="e">
        <f aca="false">H102/F102*100</f>
        <v>#DIV/0!</v>
      </c>
      <c r="K102" s="20" t="n">
        <f aca="false">H102-D102</f>
        <v>0</v>
      </c>
      <c r="L102" s="29"/>
    </row>
    <row r="103" s="30" customFormat="true" ht="3" hidden="true" customHeight="true" outlineLevel="0" collapsed="false">
      <c r="A103" s="23"/>
      <c r="B103" s="41"/>
      <c r="C103" s="36"/>
      <c r="D103" s="26"/>
      <c r="E103" s="26"/>
      <c r="F103" s="26"/>
      <c r="G103" s="26"/>
      <c r="H103" s="26"/>
      <c r="I103" s="27" t="e">
        <f aca="false">H103/E103*100</f>
        <v>#DIV/0!</v>
      </c>
      <c r="J103" s="28" t="e">
        <f aca="false">H103/F103*100</f>
        <v>#DIV/0!</v>
      </c>
      <c r="K103" s="20" t="n">
        <f aca="false">H103-D103</f>
        <v>0</v>
      </c>
      <c r="L103" s="29"/>
    </row>
    <row r="104" s="30" customFormat="true" ht="18.75" hidden="false" customHeight="true" outlineLevel="0" collapsed="false">
      <c r="A104" s="23" t="s">
        <v>157</v>
      </c>
      <c r="B104" s="41" t="s">
        <v>158</v>
      </c>
      <c r="C104" s="36" t="n">
        <v>15501600</v>
      </c>
      <c r="D104" s="26" t="n">
        <v>7383465.72</v>
      </c>
      <c r="E104" s="26" t="n">
        <v>48763100</v>
      </c>
      <c r="F104" s="26" t="n">
        <v>28797373.01</v>
      </c>
      <c r="G104" s="26"/>
      <c r="H104" s="26" t="n">
        <v>27494623.19</v>
      </c>
      <c r="I104" s="27" t="n">
        <f aca="false">H104/E104*100</f>
        <v>56.384075643263</v>
      </c>
      <c r="J104" s="28" t="n">
        <f aca="false">H104/F104*100</f>
        <v>95.4761504823804</v>
      </c>
      <c r="K104" s="28" t="n">
        <f aca="false">H104-D104</f>
        <v>20111157.47</v>
      </c>
      <c r="L104" s="29" t="n">
        <f aca="false">H104/D104-1</f>
        <v>2.72380996034475</v>
      </c>
    </row>
    <row r="105" s="30" customFormat="true" ht="21" hidden="false" customHeight="true" outlineLevel="0" collapsed="false">
      <c r="A105" s="23"/>
      <c r="B105" s="41" t="s">
        <v>159</v>
      </c>
      <c r="C105" s="36" t="n">
        <v>9541400</v>
      </c>
      <c r="D105" s="26" t="n">
        <v>4490142.79</v>
      </c>
      <c r="E105" s="26" t="n">
        <v>27990700</v>
      </c>
      <c r="F105" s="26" t="n">
        <v>15972665.77</v>
      </c>
      <c r="G105" s="26"/>
      <c r="H105" s="26" t="n">
        <v>14789067.06</v>
      </c>
      <c r="I105" s="27" t="n">
        <f aca="false">H105/E105*100</f>
        <v>52.8356456251541</v>
      </c>
      <c r="J105" s="28" t="n">
        <f aca="false">H105/F105*100</f>
        <v>92.5898486386471</v>
      </c>
      <c r="K105" s="28" t="n">
        <f aca="false">H105-D105</f>
        <v>10298924.27</v>
      </c>
      <c r="L105" s="29" t="n">
        <f aca="false">H105/D105-1</f>
        <v>2.29367411052868</v>
      </c>
    </row>
    <row r="106" s="30" customFormat="true" ht="134.25" hidden="false" customHeight="true" outlineLevel="0" collapsed="false">
      <c r="A106" s="23" t="n">
        <v>250329</v>
      </c>
      <c r="B106" s="41" t="s">
        <v>165</v>
      </c>
      <c r="C106" s="36" t="n">
        <f aca="false">SUM(C107:C108)</f>
        <v>1600000</v>
      </c>
      <c r="D106" s="26" t="n">
        <f aca="false">D107+D108</f>
        <v>2158408.83</v>
      </c>
      <c r="E106" s="26" t="n">
        <f aca="false">E107+E108</f>
        <v>2100200</v>
      </c>
      <c r="F106" s="26" t="n">
        <f aca="false">F107+F108</f>
        <v>2099322.41</v>
      </c>
      <c r="G106" s="26" t="n">
        <f aca="false">G107+G108</f>
        <v>0</v>
      </c>
      <c r="H106" s="26" t="n">
        <f aca="false">H107+H108</f>
        <v>2087538.37</v>
      </c>
      <c r="I106" s="27" t="n">
        <f aca="false">H106/E106*100</f>
        <v>99.3971226549853</v>
      </c>
      <c r="J106" s="28" t="n">
        <f aca="false">H106/F106*100</f>
        <v>99.4386741196175</v>
      </c>
      <c r="K106" s="28" t="n">
        <f aca="false">H106-D106</f>
        <v>-70870.46</v>
      </c>
      <c r="L106" s="29" t="n">
        <f aca="false">H106/D106-1</f>
        <v>-0.0328345858370122</v>
      </c>
    </row>
    <row r="107" s="30" customFormat="true" ht="20.25" hidden="false" customHeight="true" outlineLevel="0" collapsed="false">
      <c r="A107" s="23" t="s">
        <v>157</v>
      </c>
      <c r="B107" s="56" t="s">
        <v>158</v>
      </c>
      <c r="C107" s="36" t="n">
        <v>900000</v>
      </c>
      <c r="D107" s="26" t="n">
        <v>1259247.3</v>
      </c>
      <c r="E107" s="26" t="n">
        <v>1386300</v>
      </c>
      <c r="F107" s="26" t="n">
        <v>1385598.91</v>
      </c>
      <c r="G107" s="26"/>
      <c r="H107" s="26" t="n">
        <v>1385598.78</v>
      </c>
      <c r="I107" s="27" t="n">
        <f aca="false">H107/E107*100</f>
        <v>99.9494178749189</v>
      </c>
      <c r="J107" s="28" t="n">
        <f aca="false">H107/F107*100</f>
        <v>99.9999906177755</v>
      </c>
      <c r="K107" s="28" t="n">
        <f aca="false">H107-D107</f>
        <v>126351.48</v>
      </c>
      <c r="L107" s="29" t="n">
        <f aca="false">H107/D107-1</f>
        <v>0.100338892924368</v>
      </c>
    </row>
    <row r="108" s="30" customFormat="true" ht="18.75" hidden="false" customHeight="false" outlineLevel="0" collapsed="false">
      <c r="A108" s="23"/>
      <c r="B108" s="41" t="s">
        <v>159</v>
      </c>
      <c r="C108" s="36" t="n">
        <v>700000</v>
      </c>
      <c r="D108" s="26" t="n">
        <v>899161.53</v>
      </c>
      <c r="E108" s="26" t="n">
        <v>713900</v>
      </c>
      <c r="F108" s="26" t="n">
        <v>713723.5</v>
      </c>
      <c r="G108" s="26"/>
      <c r="H108" s="26" t="n">
        <v>701939.59</v>
      </c>
      <c r="I108" s="27" t="n">
        <f aca="false">H108/E108*100</f>
        <v>98.3246379044684</v>
      </c>
      <c r="J108" s="28" t="n">
        <f aca="false">H108/F108*100</f>
        <v>98.3489530609543</v>
      </c>
      <c r="K108" s="28" t="n">
        <f aca="false">H108-D108</f>
        <v>-197221.94</v>
      </c>
      <c r="L108" s="29" t="n">
        <f aca="false">H108/D108-1</f>
        <v>-0.219339833188815</v>
      </c>
    </row>
    <row r="109" s="30" customFormat="true" ht="57" hidden="false" customHeight="true" outlineLevel="0" collapsed="false">
      <c r="A109" s="23" t="s">
        <v>166</v>
      </c>
      <c r="B109" s="41" t="s">
        <v>167</v>
      </c>
      <c r="C109" s="36" t="n">
        <f aca="false">SUM(C112:C113)</f>
        <v>30000</v>
      </c>
      <c r="D109" s="26" t="n">
        <f aca="false">D112+D113</f>
        <v>24977.1</v>
      </c>
      <c r="E109" s="26" t="n">
        <f aca="false">E112+E113</f>
        <v>37300</v>
      </c>
      <c r="F109" s="26" t="n">
        <f aca="false">F112+F113</f>
        <v>35306.53</v>
      </c>
      <c r="G109" s="26" t="n">
        <f aca="false">G112+G113</f>
        <v>0</v>
      </c>
      <c r="H109" s="26" t="n">
        <f aca="false">H112+H113</f>
        <v>31106.53</v>
      </c>
      <c r="I109" s="27" t="n">
        <f aca="false">H109/E109*100</f>
        <v>83.3955227882038</v>
      </c>
      <c r="J109" s="28" t="n">
        <f aca="false">H109/F109*100</f>
        <v>88.1041835603782</v>
      </c>
      <c r="K109" s="28" t="n">
        <f aca="false">H109-D109</f>
        <v>6129.43</v>
      </c>
      <c r="L109" s="29" t="n">
        <f aca="false">H109/D109-1</f>
        <v>0.245401988221211</v>
      </c>
    </row>
    <row r="110" s="30" customFormat="true" ht="1.5" hidden="true" customHeight="true" outlineLevel="0" collapsed="false">
      <c r="A110" s="23"/>
      <c r="B110" s="41"/>
      <c r="C110" s="36"/>
      <c r="D110" s="26"/>
      <c r="E110" s="26"/>
      <c r="F110" s="26"/>
      <c r="G110" s="26"/>
      <c r="H110" s="26"/>
      <c r="I110" s="27" t="e">
        <f aca="false">H110/E110*100</f>
        <v>#DIV/0!</v>
      </c>
      <c r="J110" s="28" t="e">
        <f aca="false">H110/F110*100</f>
        <v>#DIV/0!</v>
      </c>
      <c r="K110" s="28" t="n">
        <f aca="false">H110-D110</f>
        <v>0</v>
      </c>
      <c r="L110" s="29" t="e">
        <f aca="false">H110/D110-1</f>
        <v>#DIV/0!</v>
      </c>
    </row>
    <row r="111" s="30" customFormat="true" ht="0.75" hidden="true" customHeight="true" outlineLevel="0" collapsed="false">
      <c r="A111" s="23"/>
      <c r="B111" s="41"/>
      <c r="C111" s="36"/>
      <c r="D111" s="26"/>
      <c r="E111" s="26"/>
      <c r="F111" s="26"/>
      <c r="G111" s="26"/>
      <c r="H111" s="26"/>
      <c r="I111" s="27" t="e">
        <f aca="false">H111/E111*100</f>
        <v>#DIV/0!</v>
      </c>
      <c r="J111" s="28" t="e">
        <f aca="false">H111/F111*100</f>
        <v>#DIV/0!</v>
      </c>
      <c r="K111" s="28" t="n">
        <f aca="false">H111-D111</f>
        <v>0</v>
      </c>
      <c r="L111" s="29" t="e">
        <f aca="false">H111/D111-1</f>
        <v>#DIV/0!</v>
      </c>
    </row>
    <row r="112" s="30" customFormat="true" ht="18.75" hidden="false" customHeight="true" outlineLevel="0" collapsed="false">
      <c r="A112" s="23" t="s">
        <v>157</v>
      </c>
      <c r="B112" s="41" t="s">
        <v>158</v>
      </c>
      <c r="C112" s="36" t="n">
        <v>16000</v>
      </c>
      <c r="D112" s="26" t="n">
        <v>11943.59</v>
      </c>
      <c r="E112" s="26" t="n">
        <v>18100</v>
      </c>
      <c r="F112" s="26" t="n">
        <v>16864.83</v>
      </c>
      <c r="G112" s="26"/>
      <c r="H112" s="26" t="n">
        <v>14473.41</v>
      </c>
      <c r="I112" s="27" t="n">
        <f aca="false">H112/E112*100</f>
        <v>79.963591160221</v>
      </c>
      <c r="J112" s="28" t="n">
        <f aca="false">H112/F112*100</f>
        <v>85.8200764549657</v>
      </c>
      <c r="K112" s="28" t="n">
        <f aca="false">H112-D112</f>
        <v>2529.82</v>
      </c>
      <c r="L112" s="29" t="n">
        <f aca="false">H112/D112-1</f>
        <v>0.211814035813353</v>
      </c>
    </row>
    <row r="113" s="30" customFormat="true" ht="18.75" hidden="false" customHeight="false" outlineLevel="0" collapsed="false">
      <c r="A113" s="23"/>
      <c r="B113" s="41" t="s">
        <v>159</v>
      </c>
      <c r="C113" s="36" t="n">
        <v>14000</v>
      </c>
      <c r="D113" s="26" t="n">
        <v>13033.51</v>
      </c>
      <c r="E113" s="26" t="n">
        <v>19200</v>
      </c>
      <c r="F113" s="26" t="n">
        <v>18441.7</v>
      </c>
      <c r="G113" s="26"/>
      <c r="H113" s="26" t="n">
        <v>16633.12</v>
      </c>
      <c r="I113" s="27" t="n">
        <f aca="false">H113/E113*100</f>
        <v>86.6308333333333</v>
      </c>
      <c r="J113" s="28" t="n">
        <f aca="false">H113/F113*100</f>
        <v>90.1929865467934</v>
      </c>
      <c r="K113" s="28" t="n">
        <f aca="false">H113-D113</f>
        <v>3599.61</v>
      </c>
      <c r="L113" s="29" t="n">
        <f aca="false">H113/D113-1</f>
        <v>0.276181166853748</v>
      </c>
    </row>
    <row r="114" s="30" customFormat="true" ht="56.25" hidden="false" customHeight="true" outlineLevel="0" collapsed="false">
      <c r="A114" s="23" t="s">
        <v>168</v>
      </c>
      <c r="B114" s="41" t="s">
        <v>169</v>
      </c>
      <c r="C114" s="36"/>
      <c r="D114" s="26" t="n">
        <f aca="false">SUM(D115:D116)</f>
        <v>394292</v>
      </c>
      <c r="E114" s="26" t="n">
        <f aca="false">SUM(E115:E116)</f>
        <v>603000</v>
      </c>
      <c r="F114" s="26" t="n">
        <f aca="false">SUM(F115:F116)</f>
        <v>468412.41</v>
      </c>
      <c r="G114" s="26" t="n">
        <f aca="false">SUM(G115:G116)</f>
        <v>0</v>
      </c>
      <c r="H114" s="26" t="n">
        <f aca="false">SUM(H115:H116)</f>
        <v>461757.65</v>
      </c>
      <c r="I114" s="27" t="n">
        <f aca="false">H114/E114*100</f>
        <v>76.5767247097844</v>
      </c>
      <c r="J114" s="28" t="n">
        <f aca="false">H114/F114*100</f>
        <v>98.5792946860652</v>
      </c>
      <c r="K114" s="28" t="n">
        <f aca="false">H114-D114</f>
        <v>67465.65</v>
      </c>
      <c r="L114" s="29" t="n">
        <f aca="false">H114/D114-1</f>
        <v>0.171105804834995</v>
      </c>
    </row>
    <row r="115" s="30" customFormat="true" ht="18.75" hidden="false" customHeight="true" outlineLevel="0" collapsed="false">
      <c r="A115" s="23" t="s">
        <v>157</v>
      </c>
      <c r="B115" s="41" t="s">
        <v>158</v>
      </c>
      <c r="C115" s="36"/>
      <c r="D115" s="26" t="n">
        <v>181898.26</v>
      </c>
      <c r="E115" s="26" t="n">
        <v>282760</v>
      </c>
      <c r="F115" s="26" t="n">
        <v>224627.26</v>
      </c>
      <c r="G115" s="26"/>
      <c r="H115" s="26" t="n">
        <v>219883.23</v>
      </c>
      <c r="I115" s="27" t="n">
        <f aca="false">H115/E115*100</f>
        <v>77.7632020087707</v>
      </c>
      <c r="J115" s="28" t="n">
        <f aca="false">H115/F115*100</f>
        <v>97.8880435081655</v>
      </c>
      <c r="K115" s="28" t="n">
        <f aca="false">H115-D115</f>
        <v>37984.97</v>
      </c>
      <c r="L115" s="29" t="n">
        <f aca="false">H115/D115-1</f>
        <v>0.208825362045794</v>
      </c>
    </row>
    <row r="116" s="30" customFormat="true" ht="18.75" hidden="false" customHeight="false" outlineLevel="0" collapsed="false">
      <c r="A116" s="23"/>
      <c r="B116" s="24" t="s">
        <v>159</v>
      </c>
      <c r="C116" s="36"/>
      <c r="D116" s="26" t="n">
        <v>212393.74</v>
      </c>
      <c r="E116" s="26" t="n">
        <v>320240</v>
      </c>
      <c r="F116" s="26" t="n">
        <v>243785.15</v>
      </c>
      <c r="G116" s="26"/>
      <c r="H116" s="26" t="n">
        <v>241874.42</v>
      </c>
      <c r="I116" s="27" t="n">
        <f aca="false">H116/E116*100</f>
        <v>75.5291094179366</v>
      </c>
      <c r="J116" s="28" t="n">
        <f aca="false">H116/F116*100</f>
        <v>99.2162237937791</v>
      </c>
      <c r="K116" s="28" t="n">
        <f aca="false">H116-D116</f>
        <v>29480.68</v>
      </c>
      <c r="L116" s="29" t="n">
        <f aca="false">H116/D116-1</f>
        <v>0.138802019306219</v>
      </c>
    </row>
    <row r="117" s="30" customFormat="true" ht="38.25" hidden="false" customHeight="true" outlineLevel="0" collapsed="false">
      <c r="A117" s="23" t="s">
        <v>170</v>
      </c>
      <c r="B117" s="41" t="s">
        <v>171</v>
      </c>
      <c r="C117" s="36"/>
      <c r="D117" s="26" t="n">
        <f aca="false">D118+D119</f>
        <v>341800</v>
      </c>
      <c r="E117" s="26" t="n">
        <f aca="false">E118+E119</f>
        <v>467000</v>
      </c>
      <c r="F117" s="26" t="n">
        <f aca="false">F118+F119</f>
        <v>350100</v>
      </c>
      <c r="G117" s="26" t="n">
        <f aca="false">G118+G119</f>
        <v>0</v>
      </c>
      <c r="H117" s="26" t="n">
        <f aca="false">H118+H119</f>
        <v>350100</v>
      </c>
      <c r="I117" s="27" t="n">
        <f aca="false">H117/E117*100</f>
        <v>74.9678800856531</v>
      </c>
      <c r="J117" s="28" t="n">
        <f aca="false">H117/F117*100</f>
        <v>100</v>
      </c>
      <c r="K117" s="28" t="n">
        <f aca="false">H117-D117</f>
        <v>8300</v>
      </c>
      <c r="L117" s="29" t="n">
        <f aca="false">H117/D117-1</f>
        <v>0.0242832065535401</v>
      </c>
    </row>
    <row r="118" s="30" customFormat="true" ht="18.75" hidden="false" customHeight="true" outlineLevel="0" collapsed="false">
      <c r="A118" s="23" t="s">
        <v>157</v>
      </c>
      <c r="B118" s="41" t="s">
        <v>158</v>
      </c>
      <c r="C118" s="36"/>
      <c r="D118" s="26" t="n">
        <v>190550</v>
      </c>
      <c r="E118" s="26" t="n">
        <v>264230</v>
      </c>
      <c r="F118" s="26" t="n">
        <v>197480</v>
      </c>
      <c r="G118" s="26"/>
      <c r="H118" s="26" t="n">
        <v>197480</v>
      </c>
      <c r="I118" s="27" t="n">
        <f aca="false">H118/E118*100</f>
        <v>74.7379177231957</v>
      </c>
      <c r="J118" s="28" t="n">
        <f aca="false">H118/F118*100</f>
        <v>100</v>
      </c>
      <c r="K118" s="28" t="n">
        <f aca="false">H118-D118</f>
        <v>6930</v>
      </c>
      <c r="L118" s="29" t="n">
        <f aca="false">H118/D118-1</f>
        <v>0.0363684072421937</v>
      </c>
    </row>
    <row r="119" s="30" customFormat="true" ht="18.75" hidden="false" customHeight="true" outlineLevel="0" collapsed="false">
      <c r="A119" s="23"/>
      <c r="B119" s="41" t="s">
        <v>159</v>
      </c>
      <c r="C119" s="36"/>
      <c r="D119" s="26" t="n">
        <v>151250</v>
      </c>
      <c r="E119" s="26" t="n">
        <v>202770</v>
      </c>
      <c r="F119" s="26" t="n">
        <v>152620</v>
      </c>
      <c r="G119" s="26"/>
      <c r="H119" s="26" t="n">
        <v>152620</v>
      </c>
      <c r="I119" s="27" t="n">
        <f aca="false">H119/E119*100</f>
        <v>75.2675445085565</v>
      </c>
      <c r="J119" s="28" t="n">
        <f aca="false">H119/F119*100</f>
        <v>100</v>
      </c>
      <c r="K119" s="28" t="n">
        <f aca="false">H119-D119</f>
        <v>1370</v>
      </c>
      <c r="L119" s="29" t="n">
        <f aca="false">H119/D119-1</f>
        <v>0.00905785123966951</v>
      </c>
    </row>
    <row r="120" s="30" customFormat="true" ht="21" hidden="false" customHeight="true" outlineLevel="0" collapsed="false">
      <c r="A120" s="23" t="s">
        <v>170</v>
      </c>
      <c r="B120" s="41" t="s">
        <v>172</v>
      </c>
      <c r="C120" s="36"/>
      <c r="D120" s="26" t="n">
        <f aca="false">D121+D122</f>
        <v>72145.19</v>
      </c>
      <c r="E120" s="26" t="n">
        <f aca="false">E121+E122</f>
        <v>222100</v>
      </c>
      <c r="F120" s="26" t="n">
        <f aca="false">F121+F122</f>
        <v>53239.92</v>
      </c>
      <c r="G120" s="26" t="n">
        <f aca="false">G121+G122</f>
        <v>0</v>
      </c>
      <c r="H120" s="26" t="n">
        <f aca="false">H121+H122</f>
        <v>53239.06</v>
      </c>
      <c r="I120" s="27" t="n">
        <f aca="false">H120/E120*100</f>
        <v>23.9707609185052</v>
      </c>
      <c r="J120" s="28" t="n">
        <f aca="false">H120/F120*100</f>
        <v>99.9983846707508</v>
      </c>
      <c r="K120" s="28" t="n">
        <f aca="false">H120-D120</f>
        <v>-18906.13</v>
      </c>
      <c r="L120" s="29" t="n">
        <f aca="false">H120/D120-1</f>
        <v>-0.26205669428551</v>
      </c>
    </row>
    <row r="121" s="30" customFormat="true" ht="17.25" hidden="false" customHeight="true" outlineLevel="0" collapsed="false">
      <c r="A121" s="23" t="s">
        <v>157</v>
      </c>
      <c r="B121" s="41" t="s">
        <v>158</v>
      </c>
      <c r="C121" s="36"/>
      <c r="D121" s="26" t="n">
        <v>48905.73</v>
      </c>
      <c r="E121" s="26" t="n">
        <v>152100</v>
      </c>
      <c r="F121" s="26" t="n">
        <v>32630.99</v>
      </c>
      <c r="G121" s="26"/>
      <c r="H121" s="26" t="n">
        <v>32630.39</v>
      </c>
      <c r="I121" s="27" t="n">
        <f aca="false">H121/E121*100</f>
        <v>21.4532478632479</v>
      </c>
      <c r="J121" s="28" t="n">
        <f aca="false">H121/F121*100</f>
        <v>99.9981612571362</v>
      </c>
      <c r="K121" s="28" t="n">
        <f aca="false">H121-D121</f>
        <v>-16275.34</v>
      </c>
      <c r="L121" s="29" t="n">
        <f aca="false">H121/D121-1</f>
        <v>-0.332790043211705</v>
      </c>
    </row>
    <row r="122" s="30" customFormat="true" ht="18.75" hidden="false" customHeight="false" outlineLevel="0" collapsed="false">
      <c r="A122" s="23"/>
      <c r="B122" s="41" t="s">
        <v>159</v>
      </c>
      <c r="C122" s="36"/>
      <c r="D122" s="26" t="n">
        <v>23239.46</v>
      </c>
      <c r="E122" s="26" t="n">
        <v>70000</v>
      </c>
      <c r="F122" s="26" t="n">
        <v>20608.93</v>
      </c>
      <c r="G122" s="26"/>
      <c r="H122" s="26" t="n">
        <v>20608.67</v>
      </c>
      <c r="I122" s="27" t="n">
        <f aca="false">H122/E122*100</f>
        <v>29.4409571428571</v>
      </c>
      <c r="J122" s="28" t="n">
        <f aca="false">H122/F122*100</f>
        <v>99.9987384109704</v>
      </c>
      <c r="K122" s="28" t="n">
        <f aca="false">H122-D122</f>
        <v>-2630.79</v>
      </c>
      <c r="L122" s="29" t="n">
        <f aca="false">H122/D122-1</f>
        <v>-0.113203577019432</v>
      </c>
    </row>
    <row r="123" s="30" customFormat="true" ht="75.75" hidden="false" customHeight="true" outlineLevel="0" collapsed="false">
      <c r="A123" s="23" t="s">
        <v>173</v>
      </c>
      <c r="B123" s="41" t="s">
        <v>174</v>
      </c>
      <c r="C123" s="36"/>
      <c r="D123" s="26" t="n">
        <f aca="false">D124+D125</f>
        <v>0</v>
      </c>
      <c r="E123" s="26" t="n">
        <f aca="false">E124+E125</f>
        <v>31000</v>
      </c>
      <c r="F123" s="26" t="n">
        <f aca="false">F124+F125</f>
        <v>31000</v>
      </c>
      <c r="G123" s="26" t="n">
        <f aca="false">G124+G125</f>
        <v>0</v>
      </c>
      <c r="H123" s="26" t="n">
        <f aca="false">H124+H125</f>
        <v>31000</v>
      </c>
      <c r="I123" s="27" t="n">
        <f aca="false">H123/E123*100</f>
        <v>100</v>
      </c>
      <c r="J123" s="28" t="n">
        <f aca="false">H123/F123*100</f>
        <v>100</v>
      </c>
      <c r="K123" s="28" t="n">
        <f aca="false">H123-D123</f>
        <v>31000</v>
      </c>
      <c r="L123" s="29" t="n">
        <v>0</v>
      </c>
    </row>
    <row r="124" s="30" customFormat="true" ht="13.5" hidden="true" customHeight="true" outlineLevel="0" collapsed="false">
      <c r="A124" s="23" t="s">
        <v>157</v>
      </c>
      <c r="B124" s="41" t="s">
        <v>158</v>
      </c>
      <c r="C124" s="36"/>
      <c r="D124" s="26"/>
      <c r="E124" s="26"/>
      <c r="F124" s="26"/>
      <c r="G124" s="26"/>
      <c r="H124" s="26"/>
      <c r="I124" s="27" t="e">
        <f aca="false">H124/E124*100</f>
        <v>#DIV/0!</v>
      </c>
      <c r="J124" s="28" t="e">
        <f aca="false">H124/F124*100</f>
        <v>#DIV/0!</v>
      </c>
      <c r="K124" s="28" t="n">
        <f aca="false">H124-D124</f>
        <v>0</v>
      </c>
      <c r="L124" s="29" t="n">
        <v>0</v>
      </c>
    </row>
    <row r="125" s="30" customFormat="true" ht="17.25" hidden="false" customHeight="true" outlineLevel="0" collapsed="false">
      <c r="A125" s="23"/>
      <c r="B125" s="41" t="s">
        <v>159</v>
      </c>
      <c r="C125" s="36"/>
      <c r="D125" s="26" t="n">
        <v>0</v>
      </c>
      <c r="E125" s="26" t="n">
        <v>31000</v>
      </c>
      <c r="F125" s="26" t="n">
        <v>31000</v>
      </c>
      <c r="G125" s="26"/>
      <c r="H125" s="26" t="n">
        <v>31000</v>
      </c>
      <c r="I125" s="27" t="n">
        <f aca="false">H125/E125*100</f>
        <v>100</v>
      </c>
      <c r="J125" s="28" t="n">
        <f aca="false">H125/F125*100</f>
        <v>100</v>
      </c>
      <c r="K125" s="28" t="n">
        <f aca="false">H125-D125</f>
        <v>31000</v>
      </c>
      <c r="L125" s="29" t="n">
        <v>0</v>
      </c>
    </row>
    <row r="126" s="30" customFormat="true" ht="39" hidden="false" customHeight="true" outlineLevel="0" collapsed="false">
      <c r="A126" s="57" t="s">
        <v>175</v>
      </c>
      <c r="B126" s="41" t="s">
        <v>176</v>
      </c>
      <c r="C126" s="36"/>
      <c r="D126" s="26" t="n">
        <v>550000</v>
      </c>
      <c r="E126" s="26" t="n">
        <v>340000</v>
      </c>
      <c r="F126" s="26" t="n">
        <v>340000</v>
      </c>
      <c r="G126" s="26"/>
      <c r="H126" s="26" t="n">
        <v>340000</v>
      </c>
      <c r="I126" s="26" t="n">
        <f aca="false">H126/E126*100</f>
        <v>100</v>
      </c>
      <c r="J126" s="26" t="n">
        <f aca="false">H126/F126*100</f>
        <v>100</v>
      </c>
      <c r="K126" s="28" t="n">
        <f aca="false">H126-D126</f>
        <v>-210000</v>
      </c>
      <c r="L126" s="29" t="n">
        <f aca="false">H126/D126-1</f>
        <v>-0.381818181818182</v>
      </c>
    </row>
    <row r="127" s="30" customFormat="true" ht="77.25" hidden="false" customHeight="true" outlineLevel="0" collapsed="false">
      <c r="A127" s="57" t="s">
        <v>177</v>
      </c>
      <c r="B127" s="58" t="s">
        <v>178</v>
      </c>
      <c r="C127" s="36"/>
      <c r="D127" s="26" t="n">
        <v>0</v>
      </c>
      <c r="E127" s="26" t="n">
        <v>714800</v>
      </c>
      <c r="F127" s="26" t="n">
        <v>540000</v>
      </c>
      <c r="G127" s="26"/>
      <c r="H127" s="26" t="n">
        <v>540000</v>
      </c>
      <c r="I127" s="27" t="n">
        <f aca="false">H127/E127*100</f>
        <v>75.5456071628428</v>
      </c>
      <c r="J127" s="28" t="n">
        <f aca="false">H127/F127*100</f>
        <v>100</v>
      </c>
      <c r="K127" s="28" t="n">
        <f aca="false">H127-D127</f>
        <v>540000</v>
      </c>
      <c r="L127" s="29" t="n">
        <v>0</v>
      </c>
    </row>
    <row r="128" s="30" customFormat="true" ht="39.75" hidden="false" customHeight="true" outlineLevel="0" collapsed="false">
      <c r="A128" s="23"/>
      <c r="B128" s="12" t="s">
        <v>179</v>
      </c>
      <c r="C128" s="36"/>
      <c r="D128" s="46" t="n">
        <f aca="false">D88+D89+D95+D92+D126+D127</f>
        <v>449269867.55</v>
      </c>
      <c r="E128" s="46" t="n">
        <f aca="false">E88+E89+E95+E92+E126+E127</f>
        <v>717893311</v>
      </c>
      <c r="F128" s="46" t="n">
        <f aca="false">F88+F89+F95+F92+F126+F127</f>
        <v>560382106.39</v>
      </c>
      <c r="G128" s="46" t="n">
        <f aca="false">G88+G89+G95+G92+G126+G127</f>
        <v>0</v>
      </c>
      <c r="H128" s="46" t="n">
        <f aca="false">H88+H89+H95+H92+H126+H127</f>
        <v>525313883.48</v>
      </c>
      <c r="I128" s="20" t="n">
        <f aca="false">H128/E128*100</f>
        <v>73.1743666406721</v>
      </c>
      <c r="J128" s="20" t="n">
        <f aca="false">H128/F128*100</f>
        <v>93.7420873168291</v>
      </c>
      <c r="K128" s="20" t="n">
        <f aca="false">H128-D128</f>
        <v>76044015.93</v>
      </c>
      <c r="L128" s="21" t="n">
        <f aca="false">H128/D128-1</f>
        <v>0.169261331379044</v>
      </c>
    </row>
    <row r="129" s="30" customFormat="true" ht="40.5" hidden="false" customHeight="true" outlineLevel="0" collapsed="false">
      <c r="A129" s="23" t="n">
        <v>250306</v>
      </c>
      <c r="B129" s="40" t="s">
        <v>153</v>
      </c>
      <c r="C129" s="47"/>
      <c r="D129" s="55" t="n">
        <v>3324000</v>
      </c>
      <c r="E129" s="55"/>
      <c r="F129" s="55"/>
      <c r="G129" s="55"/>
      <c r="H129" s="55"/>
      <c r="I129" s="28" t="n">
        <v>0</v>
      </c>
      <c r="J129" s="28" t="n">
        <v>0</v>
      </c>
      <c r="K129" s="28" t="n">
        <f aca="false">H129-D129</f>
        <v>-3324000</v>
      </c>
      <c r="L129" s="29" t="n">
        <v>0</v>
      </c>
    </row>
    <row r="130" s="30" customFormat="true" ht="33.75" hidden="false" customHeight="true" outlineLevel="0" collapsed="false">
      <c r="A130" s="11"/>
      <c r="B130" s="12" t="s">
        <v>180</v>
      </c>
      <c r="C130" s="47" t="e">
        <f aca="false">C88+C89+#REF!+C95+C129</f>
        <v>#VALUE!</v>
      </c>
      <c r="D130" s="46" t="n">
        <f aca="false">D128+D129</f>
        <v>452593867.55</v>
      </c>
      <c r="E130" s="46" t="n">
        <f aca="false">E128+E129</f>
        <v>717893311</v>
      </c>
      <c r="F130" s="46" t="n">
        <f aca="false">F128+F129</f>
        <v>560382106.39</v>
      </c>
      <c r="G130" s="46" t="n">
        <f aca="false">G128+G129</f>
        <v>0</v>
      </c>
      <c r="H130" s="46" t="n">
        <f aca="false">H128+H129</f>
        <v>525313883.48</v>
      </c>
      <c r="I130" s="20" t="n">
        <f aca="false">H130/E130*100</f>
        <v>73.1743666406721</v>
      </c>
      <c r="J130" s="20" t="n">
        <f aca="false">H130/F130*100</f>
        <v>93.7420873168291</v>
      </c>
      <c r="K130" s="20" t="n">
        <f aca="false">H130-D130</f>
        <v>72720015.93</v>
      </c>
      <c r="L130" s="21" t="n">
        <f aca="false">H130/D130-1</f>
        <v>0.160673886996417</v>
      </c>
    </row>
    <row r="131" s="30" customFormat="true" ht="33.75" hidden="false" customHeight="true" outlineLevel="0" collapsed="false">
      <c r="A131" s="11"/>
      <c r="B131" s="12" t="s">
        <v>181</v>
      </c>
      <c r="C131" s="47"/>
      <c r="D131" s="46" t="n">
        <f aca="false">D132+D166+D180+D181</f>
        <v>452593867.55</v>
      </c>
      <c r="E131" s="46" t="n">
        <f aca="false">E132+E166+E180+E181</f>
        <v>717893311</v>
      </c>
      <c r="F131" s="46" t="n">
        <f aca="false">F132+F166+F180+F181</f>
        <v>560382106.39</v>
      </c>
      <c r="G131" s="46" t="n">
        <f aca="false">G132+G166+G180+G181</f>
        <v>0</v>
      </c>
      <c r="H131" s="46" t="n">
        <f aca="false">H132+H166+H180+H181</f>
        <v>525313883.48</v>
      </c>
      <c r="I131" s="20" t="n">
        <f aca="false">H131/E131*100</f>
        <v>73.174366640672</v>
      </c>
      <c r="J131" s="20" t="n">
        <f aca="false">H131/F131*100</f>
        <v>93.7420873168291</v>
      </c>
      <c r="K131" s="20" t="n">
        <f aca="false">H131-D131</f>
        <v>72720015.93</v>
      </c>
      <c r="L131" s="21" t="n">
        <f aca="false">H131/D131-1</f>
        <v>0.160673886996417</v>
      </c>
    </row>
    <row r="132" s="30" customFormat="true" ht="17.25" hidden="false" customHeight="true" outlineLevel="0" collapsed="false">
      <c r="A132" s="43" t="n">
        <v>1000</v>
      </c>
      <c r="B132" s="50" t="s">
        <v>182</v>
      </c>
      <c r="C132" s="47"/>
      <c r="D132" s="46" t="n">
        <f aca="false">D133+D158+D159</f>
        <v>445819904.63</v>
      </c>
      <c r="E132" s="46" t="n">
        <f aca="false">E133+E158+E159</f>
        <v>717293311</v>
      </c>
      <c r="F132" s="46" t="n">
        <f aca="false">F133+F158+F159</f>
        <v>559782106.39</v>
      </c>
      <c r="G132" s="46"/>
      <c r="H132" s="46" t="n">
        <f aca="false">H133+H158+H159</f>
        <v>525313883.48</v>
      </c>
      <c r="I132" s="20" t="n">
        <f aca="false">H132/E132*100</f>
        <v>73.2355753809616</v>
      </c>
      <c r="J132" s="20" t="n">
        <f aca="false">H132/F132*100</f>
        <v>93.8425643627154</v>
      </c>
      <c r="K132" s="20" t="n">
        <f aca="false">H132-D132</f>
        <v>79493978.85</v>
      </c>
      <c r="L132" s="21" t="n">
        <f aca="false">H132/D132-1</f>
        <v>0.178309622393317</v>
      </c>
    </row>
    <row r="133" s="30" customFormat="true" ht="16.5" hidden="false" customHeight="true" outlineLevel="0" collapsed="false">
      <c r="A133" s="43" t="n">
        <v>1100</v>
      </c>
      <c r="B133" s="59" t="s">
        <v>183</v>
      </c>
      <c r="C133" s="47"/>
      <c r="D133" s="46" t="n">
        <f aca="false">D134+D136+D137+D147+D148+D155</f>
        <v>289558036.87</v>
      </c>
      <c r="E133" s="46" t="n">
        <f aca="false">E134+E136+E137+E147+E148+E155</f>
        <v>430310871</v>
      </c>
      <c r="F133" s="46" t="n">
        <f aca="false">F134+F136+F137+F147+F148+F155</f>
        <v>355215259</v>
      </c>
      <c r="G133" s="46" t="n">
        <f aca="false">G134+G136+G137+G147+G148+G155</f>
        <v>194929.41</v>
      </c>
      <c r="H133" s="46" t="n">
        <f aca="false">H134+H136+H137+H147+H148+H155</f>
        <v>326887589.61</v>
      </c>
      <c r="I133" s="20" t="n">
        <f aca="false">H133/E133*100</f>
        <v>75.9654500129977</v>
      </c>
      <c r="J133" s="20" t="n">
        <f aca="false">H133/F133*100</f>
        <v>92.0252104400729</v>
      </c>
      <c r="K133" s="20" t="n">
        <f aca="false">H133-D133</f>
        <v>37329552.74</v>
      </c>
      <c r="L133" s="21" t="n">
        <f aca="false">H133/D133-1</f>
        <v>0.128919069708845</v>
      </c>
    </row>
    <row r="134" s="30" customFormat="true" ht="21" hidden="false" customHeight="true" outlineLevel="0" collapsed="false">
      <c r="A134" s="23" t="n">
        <v>1110</v>
      </c>
      <c r="B134" s="40" t="s">
        <v>184</v>
      </c>
      <c r="C134" s="47"/>
      <c r="D134" s="26" t="n">
        <f aca="false">D135</f>
        <v>168674099.62</v>
      </c>
      <c r="E134" s="26" t="n">
        <f aca="false">E135</f>
        <v>235372125</v>
      </c>
      <c r="F134" s="26" t="n">
        <f aca="false">F135</f>
        <v>197646621</v>
      </c>
      <c r="G134" s="26" t="n">
        <f aca="false">G135</f>
        <v>0</v>
      </c>
      <c r="H134" s="26" t="n">
        <f aca="false">H135</f>
        <v>184374950.41</v>
      </c>
      <c r="I134" s="27" t="n">
        <f aca="false">H134/E134*100</f>
        <v>78.3333839595492</v>
      </c>
      <c r="J134" s="28" t="n">
        <f aca="false">H134/F134*100</f>
        <v>93.285151791186</v>
      </c>
      <c r="K134" s="28" t="n">
        <f aca="false">H134-D134</f>
        <v>15700850.79</v>
      </c>
      <c r="L134" s="60" t="n">
        <f aca="false">H134/D134-1</f>
        <v>0.0930839460555704</v>
      </c>
    </row>
    <row r="135" s="30" customFormat="true" ht="16.5" hidden="false" customHeight="true" outlineLevel="0" collapsed="false">
      <c r="A135" s="23" t="n">
        <v>1111</v>
      </c>
      <c r="B135" s="40" t="s">
        <v>185</v>
      </c>
      <c r="C135" s="47"/>
      <c r="D135" s="26" t="n">
        <v>168674099.62</v>
      </c>
      <c r="E135" s="26" t="n">
        <v>235372125</v>
      </c>
      <c r="F135" s="61" t="n">
        <v>197646621</v>
      </c>
      <c r="G135" s="46"/>
      <c r="H135" s="26" t="n">
        <v>184374950.41</v>
      </c>
      <c r="I135" s="27" t="n">
        <f aca="false">H135/E135*100</f>
        <v>78.3333839595492</v>
      </c>
      <c r="J135" s="28" t="n">
        <f aca="false">H135/F135*100</f>
        <v>93.285151791186</v>
      </c>
      <c r="K135" s="28" t="n">
        <f aca="false">H135-D135</f>
        <v>15700850.79</v>
      </c>
      <c r="L135" s="60" t="n">
        <f aca="false">H135/D135-1</f>
        <v>0.0930839460555704</v>
      </c>
    </row>
    <row r="136" s="30" customFormat="true" ht="19.5" hidden="false" customHeight="true" outlineLevel="0" collapsed="false">
      <c r="A136" s="23" t="n">
        <v>1120</v>
      </c>
      <c r="B136" s="40" t="s">
        <v>186</v>
      </c>
      <c r="C136" s="47"/>
      <c r="D136" s="26" t="n">
        <v>60439820.11</v>
      </c>
      <c r="E136" s="26" t="n">
        <v>85342620</v>
      </c>
      <c r="F136" s="61" t="n">
        <v>71334975</v>
      </c>
      <c r="G136" s="46"/>
      <c r="H136" s="26" t="n">
        <v>66052851.58</v>
      </c>
      <c r="I136" s="27" t="n">
        <f aca="false">H136/E136*100</f>
        <v>77.3972624463603</v>
      </c>
      <c r="J136" s="28" t="n">
        <f aca="false">H136/F136*100</f>
        <v>92.5953244954526</v>
      </c>
      <c r="K136" s="28" t="n">
        <f aca="false">H136-D136</f>
        <v>5613031.47</v>
      </c>
      <c r="L136" s="60" t="n">
        <f aca="false">H136/D136-1</f>
        <v>0.0928697580466706</v>
      </c>
    </row>
    <row r="137" s="30" customFormat="true" ht="18.75" hidden="false" customHeight="false" outlineLevel="0" collapsed="false">
      <c r="A137" s="23" t="n">
        <v>1130</v>
      </c>
      <c r="B137" s="40" t="s">
        <v>187</v>
      </c>
      <c r="C137" s="47"/>
      <c r="D137" s="26" t="n">
        <f aca="false">D138+D139+D140+D141+D142+D143+D144+D145+D146</f>
        <v>17826538.23</v>
      </c>
      <c r="E137" s="26" t="n">
        <f aca="false">E138+E139+E140+E141+E142+E143+E144+E145+E146</f>
        <v>36345857</v>
      </c>
      <c r="F137" s="26" t="n">
        <f aca="false">F138+F139+F140+F141+F142+F143+F144+F145+F146</f>
        <v>27712266</v>
      </c>
      <c r="G137" s="26" t="n">
        <f aca="false">G138+G139+G140+G141+G142+G143+G144+G145+G146</f>
        <v>0</v>
      </c>
      <c r="H137" s="26" t="n">
        <f aca="false">H138+H139+H140+H141+H142+H143+H144+H145+H146</f>
        <v>21983692.78</v>
      </c>
      <c r="I137" s="27" t="n">
        <f aca="false">H137/E137*100</f>
        <v>60.484728094319</v>
      </c>
      <c r="J137" s="28" t="n">
        <f aca="false">H137/F137*100</f>
        <v>79.3283839726423</v>
      </c>
      <c r="K137" s="28" t="n">
        <f aca="false">H137-D137</f>
        <v>4157154.55</v>
      </c>
      <c r="L137" s="60" t="n">
        <f aca="false">H137/D137-1</f>
        <v>0.233200327307743</v>
      </c>
    </row>
    <row r="138" s="30" customFormat="true" ht="38.25" hidden="false" customHeight="true" outlineLevel="0" collapsed="false">
      <c r="A138" s="23" t="n">
        <v>1131</v>
      </c>
      <c r="B138" s="40" t="s">
        <v>188</v>
      </c>
      <c r="C138" s="47"/>
      <c r="D138" s="26" t="n">
        <v>3468249.91</v>
      </c>
      <c r="E138" s="26" t="n">
        <v>6610158</v>
      </c>
      <c r="F138" s="62" t="n">
        <v>5172179</v>
      </c>
      <c r="G138" s="46"/>
      <c r="H138" s="26" t="n">
        <v>4471119.4</v>
      </c>
      <c r="I138" s="27" t="n">
        <f aca="false">H138/E138*100</f>
        <v>67.6401290256602</v>
      </c>
      <c r="J138" s="28" t="n">
        <f aca="false">H138/F138*100</f>
        <v>86.4455657857162</v>
      </c>
      <c r="K138" s="28" t="n">
        <f aca="false">H138-D138</f>
        <v>1002869.49</v>
      </c>
      <c r="L138" s="60" t="n">
        <f aca="false">H138/D138-1</f>
        <v>0.289157216470598</v>
      </c>
    </row>
    <row r="139" s="30" customFormat="true" ht="21" hidden="false" customHeight="true" outlineLevel="0" collapsed="false">
      <c r="A139" s="23" t="n">
        <v>1132</v>
      </c>
      <c r="B139" s="40" t="s">
        <v>189</v>
      </c>
      <c r="C139" s="47"/>
      <c r="D139" s="26" t="n">
        <v>2446612.46</v>
      </c>
      <c r="E139" s="26" t="n">
        <v>4084842</v>
      </c>
      <c r="F139" s="62" t="n">
        <v>3155667</v>
      </c>
      <c r="G139" s="46"/>
      <c r="H139" s="26" t="n">
        <v>3048844.86</v>
      </c>
      <c r="I139" s="27" t="n">
        <f aca="false">H139/E139*100</f>
        <v>74.6380119475857</v>
      </c>
      <c r="J139" s="28" t="n">
        <f aca="false">H139/F139*100</f>
        <v>96.6149108888866</v>
      </c>
      <c r="K139" s="28" t="n">
        <f aca="false">H139-D139</f>
        <v>602232.4</v>
      </c>
      <c r="L139" s="60" t="n">
        <f aca="false">H139/D139-1</f>
        <v>0.246149486216546</v>
      </c>
    </row>
    <row r="140" s="30" customFormat="true" ht="16.5" hidden="false" customHeight="true" outlineLevel="0" collapsed="false">
      <c r="A140" s="23" t="n">
        <v>1133</v>
      </c>
      <c r="B140" s="40" t="s">
        <v>190</v>
      </c>
      <c r="C140" s="47"/>
      <c r="D140" s="26" t="n">
        <v>7598391.69</v>
      </c>
      <c r="E140" s="26" t="n">
        <v>15531987</v>
      </c>
      <c r="F140" s="62" t="n">
        <v>10764332</v>
      </c>
      <c r="G140" s="46"/>
      <c r="H140" s="26" t="n">
        <v>9134295.25</v>
      </c>
      <c r="I140" s="27" t="n">
        <f aca="false">H140/E140*100</f>
        <v>58.8095731087079</v>
      </c>
      <c r="J140" s="28" t="n">
        <f aca="false">H140/F140*100</f>
        <v>84.8570561554586</v>
      </c>
      <c r="K140" s="28" t="n">
        <f aca="false">H140-D140</f>
        <v>1535903.56</v>
      </c>
      <c r="L140" s="60" t="n">
        <f aca="false">H140/D140-1</f>
        <v>0.202135349513681</v>
      </c>
    </row>
    <row r="141" s="30" customFormat="true" ht="21.75" hidden="false" customHeight="true" outlineLevel="0" collapsed="false">
      <c r="A141" s="23" t="n">
        <v>1134</v>
      </c>
      <c r="B141" s="56" t="s">
        <v>191</v>
      </c>
      <c r="C141" s="47"/>
      <c r="D141" s="26" t="n">
        <v>4150054.78</v>
      </c>
      <c r="E141" s="26" t="n">
        <v>9896349</v>
      </c>
      <c r="F141" s="62" t="n">
        <v>8425037</v>
      </c>
      <c r="G141" s="46"/>
      <c r="H141" s="26" t="n">
        <v>5176830.58</v>
      </c>
      <c r="I141" s="27" t="n">
        <f aca="false">H141/E141*100</f>
        <v>52.3105094616207</v>
      </c>
      <c r="J141" s="28" t="n">
        <f aca="false">H141/F141*100</f>
        <v>61.4457904457868</v>
      </c>
      <c r="K141" s="28" t="n">
        <f aca="false">H141-D141</f>
        <v>1026775.8</v>
      </c>
      <c r="L141" s="60" t="n">
        <f aca="false">H141/D141-1</f>
        <v>0.247412589575504</v>
      </c>
    </row>
    <row r="142" s="30" customFormat="true" ht="18.75" hidden="false" customHeight="false" outlineLevel="0" collapsed="false">
      <c r="A142" s="23" t="n">
        <v>1135</v>
      </c>
      <c r="B142" s="40" t="s">
        <v>118</v>
      </c>
      <c r="C142" s="47"/>
      <c r="D142" s="26" t="n">
        <v>163229.39</v>
      </c>
      <c r="E142" s="26" t="n">
        <v>222521</v>
      </c>
      <c r="F142" s="62" t="n">
        <v>195051</v>
      </c>
      <c r="G142" s="46"/>
      <c r="H142" s="26" t="n">
        <v>152602.69</v>
      </c>
      <c r="I142" s="27" t="n">
        <f aca="false">H142/E142*100</f>
        <v>68.5790060263975</v>
      </c>
      <c r="J142" s="28" t="n">
        <f aca="false">H142/F142*100</f>
        <v>78.2373276732752</v>
      </c>
      <c r="K142" s="28" t="n">
        <f aca="false">H142-D142</f>
        <v>-10626.7</v>
      </c>
      <c r="L142" s="60" t="n">
        <f aca="false">H142/D142-1</f>
        <v>-0.0651028592338672</v>
      </c>
    </row>
    <row r="143" s="30" customFormat="true" ht="18.75" hidden="true" customHeight="true" outlineLevel="0" collapsed="false">
      <c r="A143" s="23" t="n">
        <v>1136</v>
      </c>
      <c r="B143" s="40" t="s">
        <v>192</v>
      </c>
      <c r="C143" s="47"/>
      <c r="D143" s="26"/>
      <c r="E143" s="26"/>
      <c r="F143" s="55"/>
      <c r="G143" s="46"/>
      <c r="H143" s="26"/>
      <c r="I143" s="27" t="e">
        <f aca="false">H143/E143*100</f>
        <v>#DIV/0!</v>
      </c>
      <c r="J143" s="28" t="e">
        <f aca="false">H143/F143*100</f>
        <v>#DIV/0!</v>
      </c>
      <c r="K143" s="28" t="n">
        <f aca="false">H143-D143</f>
        <v>0</v>
      </c>
      <c r="L143" s="60" t="e">
        <f aca="false">H143/D143-1</f>
        <v>#DIV/0!</v>
      </c>
    </row>
    <row r="144" s="30" customFormat="true" ht="47.25" hidden="true" customHeight="true" outlineLevel="0" collapsed="false">
      <c r="A144" s="23" t="n">
        <v>1137</v>
      </c>
      <c r="B144" s="40" t="s">
        <v>193</v>
      </c>
      <c r="C144" s="47"/>
      <c r="D144" s="26"/>
      <c r="E144" s="26"/>
      <c r="F144" s="55"/>
      <c r="G144" s="46"/>
      <c r="H144" s="26"/>
      <c r="I144" s="27" t="e">
        <f aca="false">H144/E144*100</f>
        <v>#DIV/0!</v>
      </c>
      <c r="J144" s="28" t="e">
        <f aca="false">H144/F144*100</f>
        <v>#DIV/0!</v>
      </c>
      <c r="K144" s="28" t="n">
        <f aca="false">H144-D144</f>
        <v>0</v>
      </c>
      <c r="L144" s="60" t="e">
        <f aca="false">H144/D144-1</f>
        <v>#DIV/0!</v>
      </c>
    </row>
    <row r="145" s="30" customFormat="true" ht="15.75" hidden="true" customHeight="true" outlineLevel="0" collapsed="false">
      <c r="A145" s="23" t="n">
        <v>1138</v>
      </c>
      <c r="B145" s="40" t="s">
        <v>194</v>
      </c>
      <c r="C145" s="47"/>
      <c r="D145" s="26"/>
      <c r="E145" s="26"/>
      <c r="F145" s="55"/>
      <c r="G145" s="46"/>
      <c r="H145" s="26"/>
      <c r="I145" s="27" t="e">
        <f aca="false">H145/E145*100</f>
        <v>#DIV/0!</v>
      </c>
      <c r="J145" s="28" t="e">
        <f aca="false">H145/F145*100</f>
        <v>#DIV/0!</v>
      </c>
      <c r="K145" s="28" t="n">
        <f aca="false">H145-D145</f>
        <v>0</v>
      </c>
      <c r="L145" s="60" t="e">
        <f aca="false">H145/D145-1</f>
        <v>#DIV/0!</v>
      </c>
    </row>
    <row r="146" s="30" customFormat="true" ht="18.75" hidden="true" customHeight="false" outlineLevel="0" collapsed="false">
      <c r="A146" s="23" t="n">
        <v>1139</v>
      </c>
      <c r="B146" s="40" t="s">
        <v>195</v>
      </c>
      <c r="C146" s="47"/>
      <c r="D146" s="26"/>
      <c r="E146" s="26"/>
      <c r="F146" s="55"/>
      <c r="G146" s="46"/>
      <c r="H146" s="26"/>
      <c r="I146" s="27" t="e">
        <f aca="false">H146/E146*100</f>
        <v>#DIV/0!</v>
      </c>
      <c r="J146" s="28" t="e">
        <f aca="false">H146/F146*100</f>
        <v>#DIV/0!</v>
      </c>
      <c r="K146" s="28" t="n">
        <f aca="false">H146-D146</f>
        <v>0</v>
      </c>
      <c r="L146" s="60" t="e">
        <f aca="false">H146/D146-1</f>
        <v>#DIV/0!</v>
      </c>
    </row>
    <row r="147" s="30" customFormat="true" ht="16.5" hidden="false" customHeight="true" outlineLevel="0" collapsed="false">
      <c r="A147" s="23" t="n">
        <v>1140</v>
      </c>
      <c r="B147" s="40" t="s">
        <v>196</v>
      </c>
      <c r="C147" s="47"/>
      <c r="D147" s="26" t="n">
        <v>197057.69</v>
      </c>
      <c r="E147" s="26" t="n">
        <v>315114</v>
      </c>
      <c r="F147" s="62" t="n">
        <v>268681</v>
      </c>
      <c r="G147" s="46"/>
      <c r="H147" s="26" t="n">
        <v>223022.11</v>
      </c>
      <c r="I147" s="27" t="n">
        <f aca="false">H147/E147*100</f>
        <v>70.7750560114752</v>
      </c>
      <c r="J147" s="28" t="n">
        <f aca="false">H147/F147*100</f>
        <v>83.006282543239</v>
      </c>
      <c r="K147" s="28" t="n">
        <f aca="false">H147-D147</f>
        <v>25964.42</v>
      </c>
      <c r="L147" s="60" t="n">
        <f aca="false">H147/D147-1</f>
        <v>0.13176050120145</v>
      </c>
    </row>
    <row r="148" s="30" customFormat="true" ht="20.25" hidden="false" customHeight="true" outlineLevel="0" collapsed="false">
      <c r="A148" s="23" t="n">
        <v>1160</v>
      </c>
      <c r="B148" s="40" t="s">
        <v>197</v>
      </c>
      <c r="C148" s="47"/>
      <c r="D148" s="26" t="n">
        <f aca="false">D149+D150+D151+D152+D153+D154</f>
        <v>41584375.28</v>
      </c>
      <c r="E148" s="26" t="n">
        <f aca="false">E149+E150+E151+E152+E153+E154</f>
        <v>71885060</v>
      </c>
      <c r="F148" s="26" t="n">
        <f aca="false">F149+F150+F151+F152+F153+F154</f>
        <v>57432296</v>
      </c>
      <c r="G148" s="26" t="n">
        <f aca="false">G149+G150+G151+G152+G153+G154</f>
        <v>0</v>
      </c>
      <c r="H148" s="26" t="n">
        <f aca="false">H149+H150+H151+H152+H153+H154</f>
        <v>53683765.78</v>
      </c>
      <c r="I148" s="27" t="n">
        <f aca="false">H148/E148*100</f>
        <v>74.6800041343779</v>
      </c>
      <c r="J148" s="28" t="n">
        <f aca="false">H148/F148*100</f>
        <v>93.4731318768799</v>
      </c>
      <c r="K148" s="28" t="n">
        <f aca="false">H148-D148</f>
        <v>12099390.5</v>
      </c>
      <c r="L148" s="60" t="n">
        <f aca="false">H148/D148-1</f>
        <v>0.2909600160765</v>
      </c>
    </row>
    <row r="149" s="30" customFormat="true" ht="18" hidden="false" customHeight="true" outlineLevel="0" collapsed="false">
      <c r="A149" s="23" t="n">
        <v>1161</v>
      </c>
      <c r="B149" s="40" t="s">
        <v>198</v>
      </c>
      <c r="C149" s="47"/>
      <c r="D149" s="26" t="n">
        <v>27104601.77</v>
      </c>
      <c r="E149" s="26" t="n">
        <v>36985043</v>
      </c>
      <c r="F149" s="63" t="n">
        <v>31059670</v>
      </c>
      <c r="G149" s="46"/>
      <c r="H149" s="26" t="n">
        <v>30289732.03</v>
      </c>
      <c r="I149" s="27" t="n">
        <f aca="false">H149/E149*100</f>
        <v>81.8972470303739</v>
      </c>
      <c r="J149" s="28" t="n">
        <f aca="false">H149/F149*100</f>
        <v>97.5211006105345</v>
      </c>
      <c r="K149" s="28" t="n">
        <f aca="false">H149-D149</f>
        <v>3185130.26</v>
      </c>
      <c r="L149" s="60" t="n">
        <f aca="false">H149/D149-1</f>
        <v>0.117512527467767</v>
      </c>
    </row>
    <row r="150" s="30" customFormat="true" ht="18.75" hidden="false" customHeight="true" outlineLevel="0" collapsed="false">
      <c r="A150" s="23" t="n">
        <v>1162</v>
      </c>
      <c r="B150" s="40" t="s">
        <v>199</v>
      </c>
      <c r="C150" s="47"/>
      <c r="D150" s="26" t="n">
        <v>3796568.12</v>
      </c>
      <c r="E150" s="26" t="n">
        <v>5174085</v>
      </c>
      <c r="F150" s="62" t="n">
        <v>3790862</v>
      </c>
      <c r="G150" s="46"/>
      <c r="H150" s="26" t="n">
        <v>3307225.53</v>
      </c>
      <c r="I150" s="27" t="n">
        <f aca="false">H150/E150*100</f>
        <v>63.9190413377438</v>
      </c>
      <c r="J150" s="28" t="n">
        <f aca="false">H150/F150*100</f>
        <v>87.2420449491435</v>
      </c>
      <c r="K150" s="28" t="n">
        <f aca="false">H150-D150</f>
        <v>-489342.59</v>
      </c>
      <c r="L150" s="60" t="n">
        <f aca="false">H150/D150-1</f>
        <v>-0.128890770436117</v>
      </c>
    </row>
    <row r="151" s="30" customFormat="true" ht="16.5" hidden="false" customHeight="true" outlineLevel="0" collapsed="false">
      <c r="A151" s="23" t="n">
        <v>1163</v>
      </c>
      <c r="B151" s="40" t="s">
        <v>200</v>
      </c>
      <c r="C151" s="47"/>
      <c r="D151" s="26" t="n">
        <v>4979146.81</v>
      </c>
      <c r="E151" s="26" t="n">
        <v>7703353</v>
      </c>
      <c r="F151" s="63" t="n">
        <v>5995745</v>
      </c>
      <c r="G151" s="46"/>
      <c r="H151" s="26" t="n">
        <v>5709329.59</v>
      </c>
      <c r="I151" s="27" t="n">
        <f aca="false">H151/E151*100</f>
        <v>74.1148638781061</v>
      </c>
      <c r="J151" s="28" t="n">
        <f aca="false">H151/F151*100</f>
        <v>95.2230221598817</v>
      </c>
      <c r="K151" s="28" t="n">
        <f aca="false">H151-D151</f>
        <v>730182.78</v>
      </c>
      <c r="L151" s="60" t="n">
        <f aca="false">H151/D151-1</f>
        <v>0.146648172440611</v>
      </c>
    </row>
    <row r="152" s="30" customFormat="true" ht="18" hidden="false" customHeight="true" outlineLevel="0" collapsed="false">
      <c r="A152" s="23" t="n">
        <v>1164</v>
      </c>
      <c r="B152" s="40" t="s">
        <v>201</v>
      </c>
      <c r="C152" s="47"/>
      <c r="D152" s="26" t="n">
        <v>1014956.59</v>
      </c>
      <c r="E152" s="26" t="n">
        <v>1582774</v>
      </c>
      <c r="F152" s="63" t="n">
        <v>1226036</v>
      </c>
      <c r="G152" s="46"/>
      <c r="H152" s="26" t="n">
        <v>1096740.65</v>
      </c>
      <c r="I152" s="27" t="n">
        <f aca="false">H152/E152*100</f>
        <v>69.2923089461919</v>
      </c>
      <c r="J152" s="28" t="n">
        <f aca="false">H152/F152*100</f>
        <v>89.4541962878741</v>
      </c>
      <c r="K152" s="28" t="n">
        <f aca="false">H152-D152</f>
        <v>81784.0599999999</v>
      </c>
      <c r="L152" s="60" t="n">
        <f aca="false">H152/D152-1</f>
        <v>0.0805788748068526</v>
      </c>
    </row>
    <row r="153" s="30" customFormat="true" ht="17.25" hidden="false" customHeight="true" outlineLevel="0" collapsed="false">
      <c r="A153" s="23" t="n">
        <v>1165</v>
      </c>
      <c r="B153" s="40" t="s">
        <v>202</v>
      </c>
      <c r="C153" s="47"/>
      <c r="D153" s="26" t="n">
        <v>4689101.99</v>
      </c>
      <c r="E153" s="26" t="n">
        <v>20436505</v>
      </c>
      <c r="F153" s="63" t="n">
        <v>15358183</v>
      </c>
      <c r="G153" s="46"/>
      <c r="H153" s="26" t="n">
        <v>13280737.98</v>
      </c>
      <c r="I153" s="27" t="n">
        <f aca="false">H153/E153*100</f>
        <v>64.9853679971208</v>
      </c>
      <c r="J153" s="28" t="n">
        <f aca="false">H153/F153*100</f>
        <v>86.4733671945438</v>
      </c>
      <c r="K153" s="28" t="n">
        <f aca="false">H153-D153</f>
        <v>8591635.99</v>
      </c>
      <c r="L153" s="60" t="n">
        <f aca="false">H153/D153-1</f>
        <v>1.83225615657807</v>
      </c>
    </row>
    <row r="154" s="30" customFormat="true" ht="16.5" hidden="false" customHeight="true" outlineLevel="0" collapsed="false">
      <c r="A154" s="23" t="n">
        <v>1166</v>
      </c>
      <c r="B154" s="40" t="s">
        <v>203</v>
      </c>
      <c r="C154" s="47"/>
      <c r="D154" s="26" t="n">
        <v>0</v>
      </c>
      <c r="E154" s="26" t="n">
        <v>3300</v>
      </c>
      <c r="F154" s="63" t="n">
        <v>1800</v>
      </c>
      <c r="G154" s="46"/>
      <c r="H154" s="26" t="n">
        <v>0</v>
      </c>
      <c r="I154" s="27" t="n">
        <f aca="false">H154/E154*100</f>
        <v>0</v>
      </c>
      <c r="J154" s="28" t="n">
        <f aca="false">H154/F154*100</f>
        <v>0</v>
      </c>
      <c r="K154" s="28" t="n">
        <f aca="false">H154-D154</f>
        <v>0</v>
      </c>
      <c r="L154" s="60" t="n">
        <v>0</v>
      </c>
    </row>
    <row r="155" s="30" customFormat="true" ht="20.25" hidden="false" customHeight="true" outlineLevel="0" collapsed="false">
      <c r="A155" s="23" t="n">
        <v>1170</v>
      </c>
      <c r="B155" s="40" t="s">
        <v>204</v>
      </c>
      <c r="C155" s="47"/>
      <c r="D155" s="26" t="n">
        <f aca="false">D156+D157</f>
        <v>836145.94</v>
      </c>
      <c r="E155" s="26" t="n">
        <f aca="false">E156+E157</f>
        <v>1050095</v>
      </c>
      <c r="F155" s="26" t="n">
        <f aca="false">F156+F157</f>
        <v>820420</v>
      </c>
      <c r="G155" s="26" t="n">
        <f aca="false">G156+G157</f>
        <v>194929.41</v>
      </c>
      <c r="H155" s="26" t="n">
        <f aca="false">H156+H157</f>
        <v>569306.95</v>
      </c>
      <c r="I155" s="27" t="n">
        <f aca="false">H155/E155*100</f>
        <v>54.2148043748423</v>
      </c>
      <c r="J155" s="28" t="n">
        <f aca="false">H155/F155*100</f>
        <v>69.3921345164672</v>
      </c>
      <c r="K155" s="28" t="n">
        <f aca="false">H155-D155</f>
        <v>-266838.99</v>
      </c>
      <c r="L155" s="60" t="n">
        <f aca="false">H155/D155-1</f>
        <v>-0.319129684466327</v>
      </c>
    </row>
    <row r="156" s="30" customFormat="true" ht="37.5" hidden="false" customHeight="true" outlineLevel="0" collapsed="false">
      <c r="A156" s="23" t="n">
        <v>1171</v>
      </c>
      <c r="B156" s="40" t="s">
        <v>205</v>
      </c>
      <c r="C156" s="47"/>
      <c r="D156" s="26" t="n">
        <v>0</v>
      </c>
      <c r="E156" s="26" t="n">
        <v>96100</v>
      </c>
      <c r="F156" s="64" t="n">
        <v>73700</v>
      </c>
      <c r="G156" s="46"/>
      <c r="H156" s="26" t="n">
        <v>0</v>
      </c>
      <c r="I156" s="27" t="n">
        <f aca="false">H156/E156*100</f>
        <v>0</v>
      </c>
      <c r="J156" s="28" t="n">
        <f aca="false">H156/F156*100</f>
        <v>0</v>
      </c>
      <c r="K156" s="28" t="n">
        <f aca="false">H156-D156</f>
        <v>0</v>
      </c>
      <c r="L156" s="60" t="n">
        <v>0</v>
      </c>
    </row>
    <row r="157" s="30" customFormat="true" ht="38.25" hidden="false" customHeight="true" outlineLevel="0" collapsed="false">
      <c r="A157" s="23" t="n">
        <v>1172</v>
      </c>
      <c r="B157" s="40" t="s">
        <v>206</v>
      </c>
      <c r="C157" s="47"/>
      <c r="D157" s="26" t="n">
        <v>836145.94</v>
      </c>
      <c r="E157" s="26" t="n">
        <v>953995</v>
      </c>
      <c r="F157" s="64" t="n">
        <v>746720</v>
      </c>
      <c r="G157" s="26" t="n">
        <v>194929.41</v>
      </c>
      <c r="H157" s="26" t="n">
        <v>569306.95</v>
      </c>
      <c r="I157" s="27" t="n">
        <f aca="false">H157/E157*100</f>
        <v>59.6760936902185</v>
      </c>
      <c r="J157" s="28" t="n">
        <f aca="false">H157/F157*100</f>
        <v>76.2410207306621</v>
      </c>
      <c r="K157" s="28" t="n">
        <f aca="false">H157-D157</f>
        <v>-266838.99</v>
      </c>
      <c r="L157" s="60" t="n">
        <f aca="false">H157/D157-1</f>
        <v>-0.319129684466327</v>
      </c>
    </row>
    <row r="158" s="30" customFormat="true" ht="30" hidden="true" customHeight="true" outlineLevel="0" collapsed="false">
      <c r="A158" s="23" t="n">
        <v>1200</v>
      </c>
      <c r="B158" s="40" t="s">
        <v>207</v>
      </c>
      <c r="C158" s="47"/>
      <c r="D158" s="26"/>
      <c r="E158" s="26"/>
      <c r="F158" s="26"/>
      <c r="G158" s="46"/>
      <c r="H158" s="26"/>
      <c r="I158" s="27" t="e">
        <f aca="false">H158/E158*100</f>
        <v>#DIV/0!</v>
      </c>
      <c r="J158" s="28" t="e">
        <f aca="false">H158/F158*100</f>
        <v>#DIV/0!</v>
      </c>
      <c r="K158" s="20" t="n">
        <f aca="false">H158-D158</f>
        <v>0</v>
      </c>
      <c r="L158" s="60" t="e">
        <f aca="false">H158/D158-1</f>
        <v>#DIV/0!</v>
      </c>
    </row>
    <row r="159" s="30" customFormat="true" ht="17.25" hidden="false" customHeight="true" outlineLevel="0" collapsed="false">
      <c r="A159" s="43" t="n">
        <v>1300</v>
      </c>
      <c r="B159" s="59" t="s">
        <v>208</v>
      </c>
      <c r="C159" s="47"/>
      <c r="D159" s="46" t="n">
        <f aca="false">D160+D161+D162</f>
        <v>156261867.76</v>
      </c>
      <c r="E159" s="46" t="n">
        <f aca="false">E160+E161+E162</f>
        <v>286982440</v>
      </c>
      <c r="F159" s="46" t="n">
        <f aca="false">F160+F161+F162</f>
        <v>204566847.39</v>
      </c>
      <c r="G159" s="46" t="n">
        <f aca="false">G160+G161+G162</f>
        <v>0</v>
      </c>
      <c r="H159" s="46" t="n">
        <f aca="false">H160+H161+H162</f>
        <v>198426293.87</v>
      </c>
      <c r="I159" s="20" t="n">
        <f aca="false">H159/E159*100</f>
        <v>69.1423119372739</v>
      </c>
      <c r="J159" s="20" t="n">
        <f aca="false">H159/F159*100</f>
        <v>96.9982655555652</v>
      </c>
      <c r="K159" s="20" t="n">
        <f aca="false">H159-D159</f>
        <v>42164426.11</v>
      </c>
      <c r="L159" s="21" t="n">
        <f aca="false">H159/D159-1</f>
        <v>0.269831832387667</v>
      </c>
    </row>
    <row r="160" s="30" customFormat="true" ht="20.25" hidden="false" customHeight="true" outlineLevel="0" collapsed="false">
      <c r="A160" s="23" t="n">
        <v>1310</v>
      </c>
      <c r="B160" s="40" t="s">
        <v>209</v>
      </c>
      <c r="C160" s="47"/>
      <c r="D160" s="26" t="n">
        <v>4875681.88</v>
      </c>
      <c r="E160" s="26" t="n">
        <v>7598822</v>
      </c>
      <c r="F160" s="64" t="n">
        <v>6006733</v>
      </c>
      <c r="G160" s="46"/>
      <c r="H160" s="26" t="n">
        <v>5641686.95</v>
      </c>
      <c r="I160" s="27" t="n">
        <f aca="false">H160/E160*100</f>
        <v>74.2442308821025</v>
      </c>
      <c r="J160" s="28" t="n">
        <f aca="false">H160/F160*100</f>
        <v>93.9227188889535</v>
      </c>
      <c r="K160" s="28" t="n">
        <f aca="false">H160-D160</f>
        <v>766005.07</v>
      </c>
      <c r="L160" s="60" t="n">
        <f aca="false">H160/D160-1</f>
        <v>0.157107270091214</v>
      </c>
    </row>
    <row r="161" s="30" customFormat="true" ht="18.75" hidden="false" customHeight="true" outlineLevel="0" collapsed="false">
      <c r="A161" s="23" t="n">
        <v>1320</v>
      </c>
      <c r="B161" s="40" t="s">
        <v>210</v>
      </c>
      <c r="C161" s="47"/>
      <c r="D161" s="26" t="n">
        <v>134079840.88</v>
      </c>
      <c r="E161" s="26" t="n">
        <v>254577737</v>
      </c>
      <c r="F161" s="64" t="n">
        <v>179529203.89</v>
      </c>
      <c r="G161" s="46"/>
      <c r="H161" s="26" t="n">
        <v>174883334.84</v>
      </c>
      <c r="I161" s="27" t="n">
        <f aca="false">H161/E161*100</f>
        <v>68.6954550310894</v>
      </c>
      <c r="J161" s="28" t="n">
        <f aca="false">H161/F161*100</f>
        <v>97.4121931422107</v>
      </c>
      <c r="K161" s="28" t="n">
        <f aca="false">H161-D161</f>
        <v>40803493.96</v>
      </c>
      <c r="L161" s="60" t="n">
        <f aca="false">H161/D161-1</f>
        <v>0.304322362647482</v>
      </c>
    </row>
    <row r="162" s="30" customFormat="true" ht="17.25" hidden="false" customHeight="true" outlineLevel="0" collapsed="false">
      <c r="A162" s="23" t="n">
        <v>1340</v>
      </c>
      <c r="B162" s="40" t="s">
        <v>211</v>
      </c>
      <c r="C162" s="47"/>
      <c r="D162" s="26" t="n">
        <f aca="false">D163+D164+D165</f>
        <v>17306345</v>
      </c>
      <c r="E162" s="26" t="n">
        <f aca="false">E163+E164+E165</f>
        <v>24805881</v>
      </c>
      <c r="F162" s="26" t="n">
        <f aca="false">F163+F164+F165</f>
        <v>19030910.5</v>
      </c>
      <c r="G162" s="26" t="n">
        <f aca="false">G163+G164+G165</f>
        <v>0</v>
      </c>
      <c r="H162" s="26" t="n">
        <f aca="false">H163+H164+H165</f>
        <v>17901272.08</v>
      </c>
      <c r="I162" s="27" t="n">
        <f aca="false">H162/E162*100</f>
        <v>72.16543560779</v>
      </c>
      <c r="J162" s="28" t="n">
        <f aca="false">H162/F162*100</f>
        <v>94.0641914111256</v>
      </c>
      <c r="K162" s="28" t="n">
        <f aca="false">H162-D162</f>
        <v>594927.080000002</v>
      </c>
      <c r="L162" s="60" t="n">
        <f aca="false">H162/D162-1</f>
        <v>0.0343762406215755</v>
      </c>
    </row>
    <row r="163" s="30" customFormat="true" ht="17.25" hidden="false" customHeight="true" outlineLevel="0" collapsed="false">
      <c r="A163" s="23" t="n">
        <v>1341</v>
      </c>
      <c r="B163" s="40" t="s">
        <v>212</v>
      </c>
      <c r="C163" s="47"/>
      <c r="D163" s="26" t="n">
        <v>158308.17</v>
      </c>
      <c r="E163" s="26" t="n">
        <v>431735</v>
      </c>
      <c r="F163" s="26" t="n">
        <v>327399</v>
      </c>
      <c r="G163" s="46"/>
      <c r="H163" s="26" t="n">
        <v>301189.69</v>
      </c>
      <c r="I163" s="27" t="n">
        <f aca="false">H163/E163*100</f>
        <v>69.7626298539613</v>
      </c>
      <c r="J163" s="28" t="n">
        <f aca="false">H163/F163*100</f>
        <v>91.9946884382665</v>
      </c>
      <c r="K163" s="28" t="n">
        <f aca="false">H163-D163</f>
        <v>142881.52</v>
      </c>
      <c r="L163" s="60" t="n">
        <f aca="false">H163/D163-1</f>
        <v>0.902553039429361</v>
      </c>
    </row>
    <row r="164" s="30" customFormat="true" ht="15" hidden="true" customHeight="true" outlineLevel="0" collapsed="false">
      <c r="A164" s="23" t="n">
        <v>1342</v>
      </c>
      <c r="B164" s="40" t="s">
        <v>213</v>
      </c>
      <c r="C164" s="47"/>
      <c r="D164" s="26"/>
      <c r="E164" s="26"/>
      <c r="F164" s="26"/>
      <c r="G164" s="46"/>
      <c r="H164" s="26"/>
      <c r="I164" s="27" t="e">
        <f aca="false">H164/E164*100</f>
        <v>#DIV/0!</v>
      </c>
      <c r="J164" s="28" t="e">
        <f aca="false">H164/F164*100</f>
        <v>#DIV/0!</v>
      </c>
      <c r="K164" s="28" t="n">
        <f aca="false">H164-D164</f>
        <v>0</v>
      </c>
      <c r="L164" s="60" t="e">
        <f aca="false">H164/D164-1</f>
        <v>#DIV/0!</v>
      </c>
    </row>
    <row r="165" s="30" customFormat="true" ht="19.5" hidden="false" customHeight="true" outlineLevel="0" collapsed="false">
      <c r="A165" s="23" t="n">
        <v>1343</v>
      </c>
      <c r="B165" s="40" t="s">
        <v>214</v>
      </c>
      <c r="C165" s="47"/>
      <c r="D165" s="26" t="n">
        <v>17148036.83</v>
      </c>
      <c r="E165" s="26" t="n">
        <v>24374146</v>
      </c>
      <c r="F165" s="26" t="n">
        <v>18703511.5</v>
      </c>
      <c r="G165" s="46"/>
      <c r="H165" s="26" t="n">
        <v>17600082.39</v>
      </c>
      <c r="I165" s="27" t="n">
        <f aca="false">H165/E165*100</f>
        <v>72.2079960873296</v>
      </c>
      <c r="J165" s="28" t="n">
        <f aca="false">H165/F165*100</f>
        <v>94.1004174002299</v>
      </c>
      <c r="K165" s="28" t="n">
        <f aca="false">H165-D165</f>
        <v>452045.560000002</v>
      </c>
      <c r="L165" s="60" t="n">
        <f aca="false">H165/D165-1</f>
        <v>0.0263613592903627</v>
      </c>
    </row>
    <row r="166" s="30" customFormat="true" ht="18" hidden="false" customHeight="true" outlineLevel="0" collapsed="false">
      <c r="A166" s="43" t="n">
        <v>2000</v>
      </c>
      <c r="B166" s="50" t="s">
        <v>215</v>
      </c>
      <c r="C166" s="47"/>
      <c r="D166" s="46" t="n">
        <f aca="false">D167+D174+D176+D175</f>
        <v>6773962.92</v>
      </c>
      <c r="E166" s="46" t="n">
        <f aca="false">E167+E174+E176+E175</f>
        <v>0</v>
      </c>
      <c r="F166" s="46" t="n">
        <f aca="false">F167+F174+F176+F175</f>
        <v>0</v>
      </c>
      <c r="G166" s="46" t="n">
        <f aca="false">G167+G174+G176+G175</f>
        <v>0</v>
      </c>
      <c r="H166" s="46" t="n">
        <f aca="false">H167+H174+H176+H175</f>
        <v>0</v>
      </c>
      <c r="I166" s="20" t="n">
        <v>0</v>
      </c>
      <c r="J166" s="20" t="n">
        <v>0</v>
      </c>
      <c r="K166" s="20" t="n">
        <f aca="false">H166-D166</f>
        <v>-6773962.92</v>
      </c>
      <c r="L166" s="21" t="n">
        <v>0</v>
      </c>
    </row>
    <row r="167" s="30" customFormat="true" ht="18" hidden="false" customHeight="true" outlineLevel="0" collapsed="false">
      <c r="A167" s="43" t="n">
        <v>2100</v>
      </c>
      <c r="B167" s="59" t="s">
        <v>216</v>
      </c>
      <c r="C167" s="47"/>
      <c r="D167" s="46" t="n">
        <f aca="false">D168+D171+D169</f>
        <v>2820041.98</v>
      </c>
      <c r="E167" s="46" t="n">
        <f aca="false">E168+E171+E169</f>
        <v>0</v>
      </c>
      <c r="F167" s="46" t="n">
        <f aca="false">F168+F171+F169</f>
        <v>0</v>
      </c>
      <c r="G167" s="46" t="n">
        <f aca="false">G168+G171+G169</f>
        <v>0</v>
      </c>
      <c r="H167" s="46" t="n">
        <f aca="false">H168+H171+H169</f>
        <v>0</v>
      </c>
      <c r="I167" s="20" t="n">
        <v>0</v>
      </c>
      <c r="J167" s="20" t="n">
        <v>0</v>
      </c>
      <c r="K167" s="20" t="n">
        <f aca="false">H167-D167</f>
        <v>-2820041.98</v>
      </c>
      <c r="L167" s="21" t="n">
        <v>0</v>
      </c>
    </row>
    <row r="168" s="30" customFormat="true" ht="20.25" hidden="false" customHeight="true" outlineLevel="0" collapsed="false">
      <c r="A168" s="23" t="n">
        <v>2110</v>
      </c>
      <c r="B168" s="40" t="s">
        <v>217</v>
      </c>
      <c r="C168" s="47"/>
      <c r="D168" s="26" t="n">
        <v>482637.38</v>
      </c>
      <c r="E168" s="26" t="n">
        <v>0</v>
      </c>
      <c r="F168" s="26" t="n">
        <v>0</v>
      </c>
      <c r="G168" s="46"/>
      <c r="H168" s="26" t="n">
        <v>0</v>
      </c>
      <c r="I168" s="27" t="n">
        <v>0</v>
      </c>
      <c r="J168" s="28" t="n">
        <v>0</v>
      </c>
      <c r="K168" s="28" t="n">
        <f aca="false">H168-D168</f>
        <v>-482637.38</v>
      </c>
      <c r="L168" s="60" t="n">
        <v>0</v>
      </c>
    </row>
    <row r="169" s="30" customFormat="true" ht="30" hidden="true" customHeight="true" outlineLevel="0" collapsed="false">
      <c r="A169" s="23" t="s">
        <v>218</v>
      </c>
      <c r="B169" s="40" t="s">
        <v>219</v>
      </c>
      <c r="C169" s="47"/>
      <c r="D169" s="26"/>
      <c r="E169" s="26"/>
      <c r="F169" s="26"/>
      <c r="G169" s="26"/>
      <c r="H169" s="26"/>
      <c r="I169" s="27" t="e">
        <f aca="false">H169/E169*100</f>
        <v>#DIV/0!</v>
      </c>
      <c r="J169" s="28"/>
      <c r="K169" s="28" t="n">
        <f aca="false">H169-D169</f>
        <v>0</v>
      </c>
      <c r="L169" s="60"/>
    </row>
    <row r="170" s="30" customFormat="true" ht="21" hidden="true" customHeight="true" outlineLevel="0" collapsed="false">
      <c r="A170" s="23" t="s">
        <v>220</v>
      </c>
      <c r="B170" s="40" t="s">
        <v>221</v>
      </c>
      <c r="C170" s="47"/>
      <c r="D170" s="26"/>
      <c r="E170" s="26"/>
      <c r="F170" s="26"/>
      <c r="G170" s="46"/>
      <c r="H170" s="26"/>
      <c r="I170" s="27" t="e">
        <f aca="false">H170/E170*100</f>
        <v>#DIV/0!</v>
      </c>
      <c r="J170" s="28"/>
      <c r="K170" s="28" t="n">
        <f aca="false">H170-D170</f>
        <v>0</v>
      </c>
      <c r="L170" s="60"/>
    </row>
    <row r="171" s="30" customFormat="true" ht="18.75" hidden="false" customHeight="true" outlineLevel="0" collapsed="false">
      <c r="A171" s="23" t="n">
        <v>2130</v>
      </c>
      <c r="B171" s="40" t="s">
        <v>222</v>
      </c>
      <c r="C171" s="47"/>
      <c r="D171" s="26" t="n">
        <f aca="false">D173</f>
        <v>2337404.6</v>
      </c>
      <c r="E171" s="26" t="n">
        <f aca="false">E173</f>
        <v>0</v>
      </c>
      <c r="F171" s="26" t="n">
        <f aca="false">F173</f>
        <v>0</v>
      </c>
      <c r="G171" s="26" t="n">
        <f aca="false">G173</f>
        <v>0</v>
      </c>
      <c r="H171" s="26" t="n">
        <f aca="false">H173</f>
        <v>0</v>
      </c>
      <c r="I171" s="27" t="n">
        <v>0</v>
      </c>
      <c r="J171" s="28" t="n">
        <v>0</v>
      </c>
      <c r="K171" s="28" t="n">
        <f aca="false">H171-D171</f>
        <v>-2337404.6</v>
      </c>
      <c r="L171" s="60" t="n">
        <v>0</v>
      </c>
    </row>
    <row r="172" s="30" customFormat="true" ht="21" hidden="true" customHeight="true" outlineLevel="0" collapsed="false">
      <c r="A172" s="23" t="n">
        <v>2132</v>
      </c>
      <c r="B172" s="40" t="s">
        <v>223</v>
      </c>
      <c r="C172" s="47"/>
      <c r="D172" s="26"/>
      <c r="E172" s="26"/>
      <c r="F172" s="26"/>
      <c r="G172" s="46"/>
      <c r="H172" s="26"/>
      <c r="I172" s="27" t="e">
        <f aca="false">H172/E172*100</f>
        <v>#DIV/0!</v>
      </c>
      <c r="J172" s="28"/>
      <c r="K172" s="28" t="n">
        <f aca="false">H172-D172</f>
        <v>0</v>
      </c>
      <c r="L172" s="60"/>
    </row>
    <row r="173" s="30" customFormat="true" ht="16.5" hidden="false" customHeight="true" outlineLevel="0" collapsed="false">
      <c r="A173" s="23" t="n">
        <v>2133</v>
      </c>
      <c r="B173" s="40" t="s">
        <v>224</v>
      </c>
      <c r="C173" s="47"/>
      <c r="D173" s="26" t="n">
        <v>2337404.6</v>
      </c>
      <c r="E173" s="26" t="n">
        <v>0</v>
      </c>
      <c r="F173" s="26" t="n">
        <v>0</v>
      </c>
      <c r="G173" s="46"/>
      <c r="H173" s="26" t="n">
        <v>0</v>
      </c>
      <c r="I173" s="27" t="n">
        <v>0</v>
      </c>
      <c r="J173" s="28" t="n">
        <v>0</v>
      </c>
      <c r="K173" s="28" t="n">
        <f aca="false">H173-D173</f>
        <v>-2337404.6</v>
      </c>
      <c r="L173" s="60" t="n">
        <v>0</v>
      </c>
    </row>
    <row r="174" s="30" customFormat="true" ht="0.75" hidden="true" customHeight="true" outlineLevel="0" collapsed="false">
      <c r="A174" s="43" t="n">
        <v>2300</v>
      </c>
      <c r="B174" s="59" t="s">
        <v>225</v>
      </c>
      <c r="C174" s="47"/>
      <c r="D174" s="46"/>
      <c r="E174" s="46"/>
      <c r="F174" s="46"/>
      <c r="G174" s="46"/>
      <c r="H174" s="46"/>
      <c r="I174" s="27" t="e">
        <f aca="false">H174/E174*100</f>
        <v>#DIV/0!</v>
      </c>
      <c r="J174" s="28" t="e">
        <f aca="false">H174/F174*100</f>
        <v>#DIV/0!</v>
      </c>
      <c r="K174" s="20" t="n">
        <f aca="false">H174-D174</f>
        <v>0</v>
      </c>
      <c r="L174" s="60"/>
    </row>
    <row r="175" s="30" customFormat="true" ht="35.25" hidden="true" customHeight="true" outlineLevel="0" collapsed="false">
      <c r="A175" s="23" t="s">
        <v>226</v>
      </c>
      <c r="B175" s="40" t="s">
        <v>227</v>
      </c>
      <c r="C175" s="47"/>
      <c r="D175" s="26" t="n">
        <v>0</v>
      </c>
      <c r="E175" s="26" t="n">
        <v>0</v>
      </c>
      <c r="F175" s="26" t="n">
        <v>0</v>
      </c>
      <c r="G175" s="26"/>
      <c r="H175" s="26" t="n">
        <v>0</v>
      </c>
      <c r="I175" s="27" t="e">
        <f aca="false">H175/E175*100</f>
        <v>#DIV/0!</v>
      </c>
      <c r="J175" s="28" t="e">
        <f aca="false">H175/F175*100</f>
        <v>#DIV/0!</v>
      </c>
      <c r="K175" s="20" t="n">
        <f aca="false">H175-D175</f>
        <v>0</v>
      </c>
      <c r="L175" s="60"/>
    </row>
    <row r="176" s="30" customFormat="true" ht="22.5" hidden="false" customHeight="true" outlineLevel="0" collapsed="false">
      <c r="A176" s="43" t="n">
        <v>2400</v>
      </c>
      <c r="B176" s="59" t="s">
        <v>228</v>
      </c>
      <c r="C176" s="47"/>
      <c r="D176" s="46" t="n">
        <f aca="false">D177+D179+D178</f>
        <v>3953920.94</v>
      </c>
      <c r="E176" s="46" t="n">
        <f aca="false">E177+E179+E178</f>
        <v>0</v>
      </c>
      <c r="F176" s="46" t="n">
        <f aca="false">F177+F179+F178</f>
        <v>0</v>
      </c>
      <c r="G176" s="46" t="n">
        <f aca="false">G177+G179+G178</f>
        <v>0</v>
      </c>
      <c r="H176" s="46" t="n">
        <f aca="false">H177+H179+H178</f>
        <v>0</v>
      </c>
      <c r="I176" s="20" t="n">
        <v>0</v>
      </c>
      <c r="J176" s="20" t="n">
        <v>0</v>
      </c>
      <c r="K176" s="20" t="n">
        <f aca="false">H176-D176</f>
        <v>-3953920.94</v>
      </c>
      <c r="L176" s="21" t="n">
        <v>0</v>
      </c>
    </row>
    <row r="177" s="30" customFormat="true" ht="24" hidden="false" customHeight="true" outlineLevel="0" collapsed="false">
      <c r="A177" s="23" t="n">
        <v>2410</v>
      </c>
      <c r="B177" s="40" t="s">
        <v>229</v>
      </c>
      <c r="C177" s="47"/>
      <c r="D177" s="26" t="n">
        <v>529920.94</v>
      </c>
      <c r="E177" s="26" t="n">
        <v>0</v>
      </c>
      <c r="F177" s="26" t="n">
        <v>0</v>
      </c>
      <c r="G177" s="46"/>
      <c r="H177" s="26" t="n">
        <v>0</v>
      </c>
      <c r="I177" s="27" t="n">
        <v>0</v>
      </c>
      <c r="J177" s="28" t="n">
        <v>0</v>
      </c>
      <c r="K177" s="28" t="n">
        <f aca="false">H177-D177</f>
        <v>-529920.94</v>
      </c>
      <c r="L177" s="60" t="n">
        <v>0</v>
      </c>
    </row>
    <row r="178" s="30" customFormat="true" ht="21.75" hidden="false" customHeight="true" outlineLevel="0" collapsed="false">
      <c r="A178" s="23" t="s">
        <v>230</v>
      </c>
      <c r="B178" s="40" t="s">
        <v>231</v>
      </c>
      <c r="C178" s="47"/>
      <c r="D178" s="26" t="n">
        <v>100000</v>
      </c>
      <c r="E178" s="26" t="n">
        <v>0</v>
      </c>
      <c r="F178" s="26" t="n">
        <v>0</v>
      </c>
      <c r="G178" s="46"/>
      <c r="H178" s="26" t="n">
        <v>0</v>
      </c>
      <c r="I178" s="27" t="n">
        <v>0</v>
      </c>
      <c r="J178" s="28" t="n">
        <v>0</v>
      </c>
      <c r="K178" s="28" t="n">
        <f aca="false">H178-D178</f>
        <v>-100000</v>
      </c>
      <c r="L178" s="60" t="n">
        <v>0</v>
      </c>
    </row>
    <row r="179" s="30" customFormat="true" ht="21" hidden="false" customHeight="true" outlineLevel="0" collapsed="false">
      <c r="A179" s="23" t="n">
        <v>2450</v>
      </c>
      <c r="B179" s="40" t="s">
        <v>232</v>
      </c>
      <c r="C179" s="47"/>
      <c r="D179" s="26" t="n">
        <v>3324000</v>
      </c>
      <c r="E179" s="26" t="n">
        <v>0</v>
      </c>
      <c r="F179" s="26" t="n">
        <v>0</v>
      </c>
      <c r="G179" s="46"/>
      <c r="H179" s="26" t="n">
        <v>0</v>
      </c>
      <c r="I179" s="27" t="n">
        <v>0</v>
      </c>
      <c r="J179" s="28" t="n">
        <v>0</v>
      </c>
      <c r="K179" s="28" t="n">
        <f aca="false">H179-D179</f>
        <v>-3324000</v>
      </c>
      <c r="L179" s="60" t="n">
        <v>0</v>
      </c>
    </row>
    <row r="180" s="30" customFormat="true" ht="18.75" hidden="false" customHeight="false" outlineLevel="0" collapsed="false">
      <c r="A180" s="43" t="n">
        <v>3000</v>
      </c>
      <c r="B180" s="59" t="s">
        <v>233</v>
      </c>
      <c r="C180" s="47"/>
      <c r="D180" s="46" t="n">
        <v>0</v>
      </c>
      <c r="E180" s="46" t="n">
        <v>600000</v>
      </c>
      <c r="F180" s="46" t="n">
        <v>600000</v>
      </c>
      <c r="G180" s="46"/>
      <c r="H180" s="46" t="n">
        <v>0</v>
      </c>
      <c r="I180" s="20" t="n">
        <v>0</v>
      </c>
      <c r="J180" s="20" t="n">
        <v>0</v>
      </c>
      <c r="K180" s="20" t="n">
        <f aca="false">H180-D180</f>
        <v>0</v>
      </c>
      <c r="L180" s="21" t="n">
        <v>0</v>
      </c>
    </row>
    <row r="181" s="30" customFormat="true" ht="0.75" hidden="true" customHeight="true" outlineLevel="0" collapsed="false">
      <c r="A181" s="23" t="n">
        <v>4000</v>
      </c>
      <c r="B181" s="40" t="s">
        <v>234</v>
      </c>
      <c r="C181" s="47"/>
      <c r="D181" s="26"/>
      <c r="E181" s="26"/>
      <c r="F181" s="26"/>
      <c r="G181" s="46"/>
      <c r="H181" s="26"/>
      <c r="I181" s="27"/>
      <c r="J181" s="28"/>
      <c r="K181" s="20"/>
      <c r="L181" s="21"/>
    </row>
    <row r="182" s="30" customFormat="true" ht="20.25" hidden="false" customHeight="true" outlineLevel="0" collapsed="false">
      <c r="A182" s="15"/>
      <c r="B182" s="12" t="s">
        <v>235</v>
      </c>
      <c r="C182" s="65" t="n">
        <f aca="false">C183</f>
        <v>70500</v>
      </c>
      <c r="D182" s="46" t="n">
        <f aca="false">D183</f>
        <v>300000</v>
      </c>
      <c r="E182" s="46" t="n">
        <f aca="false">E183</f>
        <v>500000</v>
      </c>
      <c r="F182" s="46" t="n">
        <f aca="false">F183</f>
        <v>500000</v>
      </c>
      <c r="G182" s="46" t="n">
        <f aca="false">G183</f>
        <v>0</v>
      </c>
      <c r="H182" s="46" t="n">
        <f aca="false">H183</f>
        <v>0</v>
      </c>
      <c r="I182" s="20" t="n">
        <v>0</v>
      </c>
      <c r="J182" s="20" t="n">
        <v>0</v>
      </c>
      <c r="K182" s="20" t="n">
        <v>0</v>
      </c>
      <c r="L182" s="21" t="n">
        <v>0</v>
      </c>
    </row>
    <row r="183" s="30" customFormat="true" ht="39.75" hidden="false" customHeight="true" outlineLevel="0" collapsed="false">
      <c r="A183" s="23" t="n">
        <v>250908</v>
      </c>
      <c r="B183" s="35" t="s">
        <v>236</v>
      </c>
      <c r="C183" s="36" t="n">
        <v>70500</v>
      </c>
      <c r="D183" s="26" t="n">
        <v>300000</v>
      </c>
      <c r="E183" s="26" t="n">
        <v>500000</v>
      </c>
      <c r="F183" s="26" t="n">
        <v>500000</v>
      </c>
      <c r="G183" s="26"/>
      <c r="H183" s="26" t="n">
        <v>0</v>
      </c>
      <c r="I183" s="27" t="n">
        <v>0</v>
      </c>
      <c r="J183" s="28" t="n">
        <v>0</v>
      </c>
      <c r="K183" s="28" t="n">
        <f aca="false">H183-D183</f>
        <v>-300000</v>
      </c>
      <c r="L183" s="60" t="n">
        <f aca="false">H183/D183-1</f>
        <v>-1</v>
      </c>
    </row>
    <row r="184" s="30" customFormat="true" ht="20.25" hidden="false" customHeight="true" outlineLevel="0" collapsed="false">
      <c r="A184" s="23" t="s">
        <v>237</v>
      </c>
      <c r="B184" s="12" t="s">
        <v>234</v>
      </c>
      <c r="C184" s="36"/>
      <c r="D184" s="46" t="n">
        <f aca="false">D185</f>
        <v>300000</v>
      </c>
      <c r="E184" s="46" t="n">
        <f aca="false">E185</f>
        <v>500000</v>
      </c>
      <c r="F184" s="46" t="n">
        <f aca="false">F185</f>
        <v>500000</v>
      </c>
      <c r="G184" s="46" t="n">
        <f aca="false">G185</f>
        <v>0</v>
      </c>
      <c r="H184" s="46" t="n">
        <f aca="false">H185</f>
        <v>0</v>
      </c>
      <c r="I184" s="20" t="n">
        <v>0</v>
      </c>
      <c r="J184" s="20" t="n">
        <v>0</v>
      </c>
      <c r="K184" s="20" t="n">
        <f aca="false">H184-D184</f>
        <v>-300000</v>
      </c>
      <c r="L184" s="21" t="n">
        <f aca="false">H184/D184-1</f>
        <v>-1</v>
      </c>
    </row>
    <row r="185" s="30" customFormat="true" ht="18.75" hidden="false" customHeight="true" outlineLevel="0" collapsed="false">
      <c r="A185" s="23" t="s">
        <v>238</v>
      </c>
      <c r="B185" s="66" t="s">
        <v>239</v>
      </c>
      <c r="C185" s="36"/>
      <c r="D185" s="26" t="n">
        <f aca="false">D186</f>
        <v>300000</v>
      </c>
      <c r="E185" s="26" t="n">
        <f aca="false">E186</f>
        <v>500000</v>
      </c>
      <c r="F185" s="26" t="n">
        <f aca="false">F186</f>
        <v>500000</v>
      </c>
      <c r="G185" s="26" t="n">
        <f aca="false">G186</f>
        <v>0</v>
      </c>
      <c r="H185" s="26" t="n">
        <f aca="false">H186</f>
        <v>0</v>
      </c>
      <c r="I185" s="27" t="n">
        <v>0</v>
      </c>
      <c r="J185" s="28" t="n">
        <v>0</v>
      </c>
      <c r="K185" s="28" t="n">
        <f aca="false">H185-D185</f>
        <v>-300000</v>
      </c>
      <c r="L185" s="60" t="n">
        <f aca="false">H185/D185-1</f>
        <v>-1</v>
      </c>
    </row>
    <row r="186" s="30" customFormat="true" ht="18" hidden="false" customHeight="true" outlineLevel="0" collapsed="false">
      <c r="A186" s="23" t="s">
        <v>240</v>
      </c>
      <c r="B186" s="66" t="s">
        <v>241</v>
      </c>
      <c r="C186" s="36"/>
      <c r="D186" s="26" t="n">
        <f aca="false">D187</f>
        <v>300000</v>
      </c>
      <c r="E186" s="26" t="n">
        <f aca="false">E187</f>
        <v>500000</v>
      </c>
      <c r="F186" s="26" t="n">
        <f aca="false">F187</f>
        <v>500000</v>
      </c>
      <c r="G186" s="26" t="n">
        <f aca="false">G187</f>
        <v>0</v>
      </c>
      <c r="H186" s="26" t="n">
        <f aca="false">H187</f>
        <v>0</v>
      </c>
      <c r="I186" s="27" t="n">
        <v>0</v>
      </c>
      <c r="J186" s="28" t="n">
        <v>0</v>
      </c>
      <c r="K186" s="28" t="n">
        <f aca="false">H186-D186</f>
        <v>-300000</v>
      </c>
      <c r="L186" s="60" t="n">
        <f aca="false">H186/D186-1</f>
        <v>-1</v>
      </c>
    </row>
    <row r="187" s="30" customFormat="true" ht="19.5" hidden="false" customHeight="true" outlineLevel="0" collapsed="false">
      <c r="A187" s="23" t="s">
        <v>242</v>
      </c>
      <c r="B187" s="66" t="s">
        <v>243</v>
      </c>
      <c r="C187" s="36"/>
      <c r="D187" s="26" t="n">
        <v>300000</v>
      </c>
      <c r="E187" s="26" t="n">
        <v>500000</v>
      </c>
      <c r="F187" s="26" t="n">
        <v>500000</v>
      </c>
      <c r="G187" s="46"/>
      <c r="H187" s="26" t="n">
        <v>0</v>
      </c>
      <c r="I187" s="27" t="n">
        <v>0</v>
      </c>
      <c r="J187" s="28" t="n">
        <v>0</v>
      </c>
      <c r="K187" s="28" t="n">
        <f aca="false">H187-D187</f>
        <v>-300000</v>
      </c>
      <c r="L187" s="60" t="n">
        <f aca="false">H187/D187-1</f>
        <v>-1</v>
      </c>
    </row>
    <row r="188" s="30" customFormat="true" ht="24" hidden="false" customHeight="true" outlineLevel="0" collapsed="false">
      <c r="A188" s="15"/>
      <c r="B188" s="12" t="s">
        <v>244</v>
      </c>
      <c r="C188" s="47" t="e">
        <f aca="false">SUM(C130:C182)</f>
        <v>#VALUE!</v>
      </c>
      <c r="D188" s="46" t="n">
        <f aca="false">D130+D182</f>
        <v>452893867.55</v>
      </c>
      <c r="E188" s="46" t="n">
        <f aca="false">E130+E182</f>
        <v>718393311</v>
      </c>
      <c r="F188" s="46" t="n">
        <f aca="false">F130+F182</f>
        <v>560882106.39</v>
      </c>
      <c r="G188" s="46" t="n">
        <f aca="false">G130+G182</f>
        <v>0</v>
      </c>
      <c r="H188" s="46" t="n">
        <f aca="false">H130+H182</f>
        <v>525313883.48</v>
      </c>
      <c r="I188" s="20" t="n">
        <f aca="false">H188/E188*100</f>
        <v>73.1234374591776</v>
      </c>
      <c r="J188" s="20" t="n">
        <f aca="false">H188/F188*100</f>
        <v>93.6585206579459</v>
      </c>
      <c r="K188" s="20" t="n">
        <f aca="false">H188-D188</f>
        <v>72420015.93</v>
      </c>
      <c r="L188" s="21" t="n">
        <f aca="false">H188/D188-1</f>
        <v>0.159905048663536</v>
      </c>
    </row>
    <row r="189" s="30" customFormat="true" ht="21" hidden="false" customHeight="true" outlineLevel="0" collapsed="false">
      <c r="A189" s="15"/>
      <c r="B189" s="67" t="s">
        <v>245</v>
      </c>
      <c r="C189" s="68"/>
      <c r="D189" s="46"/>
      <c r="E189" s="46"/>
      <c r="F189" s="46"/>
      <c r="G189" s="46"/>
      <c r="H189" s="46"/>
      <c r="I189" s="27"/>
      <c r="J189" s="28"/>
      <c r="K189" s="20"/>
      <c r="L189" s="21"/>
    </row>
    <row r="190" s="30" customFormat="true" ht="39" hidden="false" customHeight="true" outlineLevel="0" collapsed="false">
      <c r="A190" s="15"/>
      <c r="B190" s="69" t="s">
        <v>246</v>
      </c>
      <c r="C190" s="36" t="n">
        <v>5821600</v>
      </c>
      <c r="D190" s="26" t="n">
        <v>20994724.57</v>
      </c>
      <c r="E190" s="26" t="n">
        <f aca="false">81168767.74-E193</f>
        <v>26497692.74</v>
      </c>
      <c r="F190" s="70"/>
      <c r="G190" s="71"/>
      <c r="H190" s="26" t="n">
        <v>22006353.6</v>
      </c>
      <c r="I190" s="27" t="n">
        <f aca="false">H190/E190*100</f>
        <v>83.0500746458577</v>
      </c>
      <c r="J190" s="28"/>
      <c r="K190" s="28" t="n">
        <f aca="false">H190-D190</f>
        <v>1011629.03</v>
      </c>
      <c r="L190" s="60" t="n">
        <f aca="false">H190/D190-1</f>
        <v>0.0481849155309022</v>
      </c>
    </row>
    <row r="191" s="30" customFormat="true" ht="78.75" hidden="true" customHeight="true" outlineLevel="0" collapsed="false">
      <c r="A191" s="15" t="n">
        <v>100208</v>
      </c>
      <c r="B191" s="69" t="s">
        <v>247</v>
      </c>
      <c r="C191" s="36"/>
      <c r="D191" s="26"/>
      <c r="E191" s="26"/>
      <c r="F191" s="71"/>
      <c r="G191" s="71"/>
      <c r="H191" s="26"/>
      <c r="I191" s="27" t="e">
        <f aca="false">H191/E191*100</f>
        <v>#DIV/0!</v>
      </c>
      <c r="J191" s="28"/>
      <c r="K191" s="28" t="n">
        <f aca="false">H191-D191</f>
        <v>0</v>
      </c>
      <c r="L191" s="60" t="e">
        <f aca="false">H191/D191-1</f>
        <v>#DIV/0!</v>
      </c>
    </row>
    <row r="192" s="30" customFormat="true" ht="18.75" hidden="false" customHeight="false" outlineLevel="0" collapsed="false">
      <c r="A192" s="72" t="s">
        <v>248</v>
      </c>
      <c r="B192" s="69" t="s">
        <v>249</v>
      </c>
      <c r="C192" s="36" t="n">
        <v>2152000</v>
      </c>
      <c r="D192" s="26" t="n">
        <v>1741666.48</v>
      </c>
      <c r="E192" s="26" t="n">
        <v>26247530</v>
      </c>
      <c r="F192" s="26"/>
      <c r="G192" s="26"/>
      <c r="H192" s="26" t="n">
        <v>2711036.89</v>
      </c>
      <c r="I192" s="27" t="n">
        <f aca="false">H192/E192*100</f>
        <v>10.3287314653988</v>
      </c>
      <c r="J192" s="28"/>
      <c r="K192" s="28" t="n">
        <f aca="false">H192-D192</f>
        <v>969370.41</v>
      </c>
      <c r="L192" s="60" t="n">
        <f aca="false">H192/D192-1</f>
        <v>0.556576371613927</v>
      </c>
    </row>
    <row r="193" s="30" customFormat="true" ht="110.25" hidden="false" customHeight="true" outlineLevel="0" collapsed="false">
      <c r="A193" s="72" t="s">
        <v>250</v>
      </c>
      <c r="B193" s="69" t="s">
        <v>251</v>
      </c>
      <c r="C193" s="36"/>
      <c r="D193" s="26"/>
      <c r="E193" s="26" t="n">
        <v>54671075</v>
      </c>
      <c r="F193" s="26" t="n">
        <v>54671075</v>
      </c>
      <c r="G193" s="26"/>
      <c r="H193" s="26" t="n">
        <v>54492052.6</v>
      </c>
      <c r="I193" s="27" t="n">
        <f aca="false">H193/E193*100</f>
        <v>99.6725464059377</v>
      </c>
      <c r="J193" s="28"/>
      <c r="K193" s="28" t="n">
        <f aca="false">H193-D193</f>
        <v>54492052.6</v>
      </c>
      <c r="L193" s="60"/>
    </row>
    <row r="194" s="30" customFormat="true" ht="225.75" hidden="true" customHeight="true" outlineLevel="0" collapsed="false">
      <c r="A194" s="72" t="s">
        <v>252</v>
      </c>
      <c r="B194" s="37" t="s">
        <v>253</v>
      </c>
      <c r="C194" s="36"/>
      <c r="D194" s="26"/>
      <c r="E194" s="26"/>
      <c r="F194" s="26"/>
      <c r="G194" s="26"/>
      <c r="H194" s="26"/>
      <c r="I194" s="27" t="e">
        <f aca="false">H194/E194*100</f>
        <v>#DIV/0!</v>
      </c>
      <c r="J194" s="28"/>
      <c r="K194" s="28" t="n">
        <f aca="false">H194-D194</f>
        <v>0</v>
      </c>
      <c r="L194" s="60" t="e">
        <f aca="false">H194/D194-1</f>
        <v>#DIV/0!</v>
      </c>
    </row>
    <row r="195" s="30" customFormat="true" ht="32.25" hidden="true" customHeight="true" outlineLevel="0" collapsed="false">
      <c r="A195" s="72" t="s">
        <v>122</v>
      </c>
      <c r="B195" s="48" t="s">
        <v>254</v>
      </c>
      <c r="C195" s="36"/>
      <c r="D195" s="26" t="n">
        <v>0</v>
      </c>
      <c r="E195" s="26" t="n">
        <v>0</v>
      </c>
      <c r="F195" s="26"/>
      <c r="G195" s="26"/>
      <c r="H195" s="26" t="n">
        <v>0</v>
      </c>
      <c r="I195" s="27" t="e">
        <f aca="false">H195/E195*100</f>
        <v>#DIV/0!</v>
      </c>
      <c r="J195" s="28"/>
      <c r="K195" s="28" t="n">
        <f aca="false">H195-D195</f>
        <v>0</v>
      </c>
      <c r="L195" s="60" t="e">
        <f aca="false">H195/D195-1</f>
        <v>#DIV/0!</v>
      </c>
    </row>
    <row r="196" s="30" customFormat="true" ht="24.75" hidden="true" customHeight="true" outlineLevel="0" collapsed="false">
      <c r="A196" s="72" t="s">
        <v>126</v>
      </c>
      <c r="B196" s="33" t="s">
        <v>255</v>
      </c>
      <c r="C196" s="36"/>
      <c r="D196" s="26"/>
      <c r="E196" s="26"/>
      <c r="F196" s="26"/>
      <c r="G196" s="26"/>
      <c r="H196" s="26"/>
      <c r="I196" s="27" t="e">
        <f aca="false">H196/E196*100</f>
        <v>#DIV/0!</v>
      </c>
      <c r="J196" s="28"/>
      <c r="K196" s="28" t="n">
        <f aca="false">H196-D196</f>
        <v>0</v>
      </c>
      <c r="L196" s="60" t="e">
        <f aca="false">H196/D196-1</f>
        <v>#DIV/0!</v>
      </c>
    </row>
    <row r="197" s="30" customFormat="true" ht="40.5" hidden="true" customHeight="true" outlineLevel="0" collapsed="false">
      <c r="A197" s="72" t="s">
        <v>256</v>
      </c>
      <c r="B197" s="73" t="s">
        <v>257</v>
      </c>
      <c r="C197" s="36"/>
      <c r="D197" s="26" t="n">
        <v>0</v>
      </c>
      <c r="E197" s="26" t="n">
        <v>0</v>
      </c>
      <c r="F197" s="26"/>
      <c r="G197" s="26"/>
      <c r="H197" s="26" t="n">
        <v>0</v>
      </c>
      <c r="I197" s="27" t="e">
        <f aca="false">H197/E197*100</f>
        <v>#DIV/0!</v>
      </c>
      <c r="J197" s="28"/>
      <c r="K197" s="28" t="n">
        <f aca="false">H197-D197</f>
        <v>0</v>
      </c>
      <c r="L197" s="60" t="n">
        <v>0</v>
      </c>
    </row>
    <row r="198" s="30" customFormat="true" ht="35.25" hidden="false" customHeight="true" outlineLevel="0" collapsed="false">
      <c r="A198" s="72" t="s">
        <v>139</v>
      </c>
      <c r="B198" s="69" t="s">
        <v>258</v>
      </c>
      <c r="C198" s="36" t="n">
        <v>2011300</v>
      </c>
      <c r="D198" s="26" t="n">
        <v>6160760.89</v>
      </c>
      <c r="E198" s="26" t="n">
        <v>4744000</v>
      </c>
      <c r="F198" s="26"/>
      <c r="G198" s="26"/>
      <c r="H198" s="26" t="n">
        <v>2621346.79</v>
      </c>
      <c r="I198" s="27" t="n">
        <f aca="false">H198/E198*100</f>
        <v>55.2560453204047</v>
      </c>
      <c r="J198" s="28"/>
      <c r="K198" s="28" t="n">
        <f aca="false">H198-D198</f>
        <v>-3539414.1</v>
      </c>
      <c r="L198" s="60" t="n">
        <f aca="false">H198/D198-1</f>
        <v>-0.57450924702257</v>
      </c>
    </row>
    <row r="199" s="30" customFormat="true" ht="39" hidden="false" customHeight="true" outlineLevel="0" collapsed="false">
      <c r="A199" s="72" t="s">
        <v>259</v>
      </c>
      <c r="B199" s="69" t="s">
        <v>260</v>
      </c>
      <c r="C199" s="36"/>
      <c r="D199" s="26" t="n">
        <v>3143203.42</v>
      </c>
      <c r="E199" s="26" t="n">
        <v>7861900</v>
      </c>
      <c r="F199" s="26"/>
      <c r="G199" s="26"/>
      <c r="H199" s="26" t="n">
        <v>6349171.96</v>
      </c>
      <c r="I199" s="27" t="n">
        <f aca="false">H199/E199*100</f>
        <v>80.7587473765884</v>
      </c>
      <c r="J199" s="28"/>
      <c r="K199" s="28" t="n">
        <f aca="false">H199-D199</f>
        <v>3205968.54</v>
      </c>
      <c r="L199" s="60" t="n">
        <f aca="false">H199/D199-1</f>
        <v>1.01996851988663</v>
      </c>
    </row>
    <row r="200" s="30" customFormat="true" ht="21.75" hidden="true" customHeight="true" outlineLevel="0" collapsed="false">
      <c r="A200" s="72" t="s">
        <v>259</v>
      </c>
      <c r="B200" s="41" t="s">
        <v>261</v>
      </c>
      <c r="C200" s="36"/>
      <c r="D200" s="26"/>
      <c r="E200" s="26"/>
      <c r="F200" s="26"/>
      <c r="G200" s="26"/>
      <c r="H200" s="26"/>
      <c r="I200" s="27" t="e">
        <f aca="false">H200/E200*100</f>
        <v>#DIV/0!</v>
      </c>
      <c r="J200" s="28"/>
      <c r="K200" s="28" t="n">
        <f aca="false">H200-D200</f>
        <v>0</v>
      </c>
      <c r="L200" s="60" t="e">
        <f aca="false">H200/D200-1</f>
        <v>#DIV/0!</v>
      </c>
    </row>
    <row r="201" s="30" customFormat="true" ht="40.5" hidden="false" customHeight="true" outlineLevel="0" collapsed="false">
      <c r="A201" s="23" t="s">
        <v>262</v>
      </c>
      <c r="B201" s="41" t="s">
        <v>263</v>
      </c>
      <c r="C201" s="36" t="n">
        <v>390000</v>
      </c>
      <c r="D201" s="26" t="n">
        <v>1146420.25</v>
      </c>
      <c r="E201" s="26" t="n">
        <v>4815300</v>
      </c>
      <c r="F201" s="26"/>
      <c r="G201" s="26"/>
      <c r="H201" s="26" t="n">
        <v>658246.09</v>
      </c>
      <c r="I201" s="27" t="n">
        <f aca="false">H201/E201*100</f>
        <v>13.6698874421116</v>
      </c>
      <c r="J201" s="28"/>
      <c r="K201" s="28" t="n">
        <f aca="false">H201-D201</f>
        <v>-488174.16</v>
      </c>
      <c r="L201" s="60" t="n">
        <f aca="false">H201/D201-1</f>
        <v>-0.425824788074007</v>
      </c>
    </row>
    <row r="202" s="30" customFormat="true" ht="36" hidden="false" customHeight="true" outlineLevel="0" collapsed="false">
      <c r="A202" s="23" t="s">
        <v>264</v>
      </c>
      <c r="B202" s="69" t="s">
        <v>265</v>
      </c>
      <c r="C202" s="36"/>
      <c r="D202" s="26" t="n">
        <v>737757.15</v>
      </c>
      <c r="E202" s="26" t="n">
        <v>9743836</v>
      </c>
      <c r="F202" s="26"/>
      <c r="G202" s="26"/>
      <c r="H202" s="26" t="n">
        <v>1007369.17</v>
      </c>
      <c r="I202" s="27" t="n">
        <f aca="false">H202/E202*100</f>
        <v>10.3385275573193</v>
      </c>
      <c r="J202" s="28"/>
      <c r="K202" s="28" t="n">
        <f aca="false">H202-D202</f>
        <v>269612.02</v>
      </c>
      <c r="L202" s="60" t="n">
        <f aca="false">H202/D202-1</f>
        <v>0.365448196605075</v>
      </c>
    </row>
    <row r="203" s="30" customFormat="true" ht="110.25" hidden="true" customHeight="true" outlineLevel="0" collapsed="false">
      <c r="A203" s="23" t="s">
        <v>266</v>
      </c>
      <c r="B203" s="69" t="s">
        <v>267</v>
      </c>
      <c r="C203" s="36"/>
      <c r="D203" s="26"/>
      <c r="E203" s="26"/>
      <c r="F203" s="26"/>
      <c r="G203" s="26"/>
      <c r="H203" s="26"/>
      <c r="I203" s="27" t="e">
        <f aca="false">H203/E203*100</f>
        <v>#DIV/0!</v>
      </c>
      <c r="J203" s="28"/>
      <c r="K203" s="20" t="n">
        <f aca="false">H203-D203</f>
        <v>0</v>
      </c>
      <c r="L203" s="60" t="e">
        <f aca="false">H203/D203-1</f>
        <v>#DIV/0!</v>
      </c>
    </row>
    <row r="204" s="30" customFormat="true" ht="54" hidden="false" customHeight="true" outlineLevel="0" collapsed="false">
      <c r="A204" s="23" t="s">
        <v>268</v>
      </c>
      <c r="B204" s="69" t="s">
        <v>154</v>
      </c>
      <c r="C204" s="36"/>
      <c r="D204" s="26" t="n">
        <v>2520</v>
      </c>
      <c r="E204" s="26" t="n">
        <v>2520</v>
      </c>
      <c r="F204" s="26"/>
      <c r="G204" s="26"/>
      <c r="H204" s="26" t="n">
        <v>0</v>
      </c>
      <c r="I204" s="27" t="n">
        <f aca="false">H204/E204*100</f>
        <v>0</v>
      </c>
      <c r="J204" s="28"/>
      <c r="K204" s="28" t="n">
        <f aca="false">H204-D204</f>
        <v>-2520</v>
      </c>
      <c r="L204" s="60" t="n">
        <f aca="false">H204/D204-1</f>
        <v>-1</v>
      </c>
    </row>
    <row r="205" s="30" customFormat="true" ht="21.75" hidden="false" customHeight="true" outlineLevel="0" collapsed="false">
      <c r="A205" s="23"/>
      <c r="B205" s="74" t="s">
        <v>269</v>
      </c>
      <c r="C205" s="47" t="e">
        <f aca="false">C190+#REF!+C192+C193+C198+C199+C201+#REF!+#REF!+#REF!</f>
        <v>#VALUE!</v>
      </c>
      <c r="D205" s="46" t="n">
        <f aca="false">D190+D192+D194+D198+D201+D202+D204+D195+D196+D200+D197+D191+D193+D199</f>
        <v>33927052.76</v>
      </c>
      <c r="E205" s="46" t="n">
        <f aca="false">E190+E192+E194+E198+E201+E202+E204+E195+E196+E200+E197+E191+E193+E199</f>
        <v>134583853.74</v>
      </c>
      <c r="F205" s="46" t="n">
        <f aca="false">F190+F192+F194+F198+F201+F202+F204+F195+F196+F200+F197+F191+F193+F199</f>
        <v>54671075</v>
      </c>
      <c r="G205" s="46" t="n">
        <f aca="false">G190+G192+G194+G198+G201+G202+G204+G195+G196+G200+G197+G191+G193+G199</f>
        <v>0</v>
      </c>
      <c r="H205" s="46" t="n">
        <f aca="false">H190+H192+H194+H198+H201+H202+H204+H195+H196+H200+H197+H191+H193+H199</f>
        <v>89845577.1</v>
      </c>
      <c r="I205" s="20" t="n">
        <f aca="false">H205/E205*100</f>
        <v>66.758065401791</v>
      </c>
      <c r="J205" s="28"/>
      <c r="K205" s="20" t="n">
        <f aca="false">H205-D205</f>
        <v>55918524.34</v>
      </c>
      <c r="L205" s="21" t="n">
        <f aca="false">H205/D205-1</f>
        <v>1.64819870253888</v>
      </c>
    </row>
    <row r="206" s="30" customFormat="true" ht="23.25" hidden="false" customHeight="true" outlineLevel="0" collapsed="false">
      <c r="A206" s="23"/>
      <c r="B206" s="75" t="s">
        <v>270</v>
      </c>
      <c r="C206" s="47"/>
      <c r="D206" s="46" t="n">
        <f aca="false">D207+D208</f>
        <v>24501095.03</v>
      </c>
      <c r="E206" s="46" t="n">
        <f aca="false">E207+E208</f>
        <v>1700</v>
      </c>
      <c r="F206" s="46" t="n">
        <f aca="false">F207+F208</f>
        <v>1700</v>
      </c>
      <c r="G206" s="46" t="n">
        <f aca="false">G207+G208</f>
        <v>424602</v>
      </c>
      <c r="H206" s="46" t="n">
        <f aca="false">H207+H208</f>
        <v>1660</v>
      </c>
      <c r="I206" s="20" t="n">
        <f aca="false">H206/E206*100</f>
        <v>97.6470588235294</v>
      </c>
      <c r="J206" s="28"/>
      <c r="K206" s="20" t="n">
        <f aca="false">H206-D206</f>
        <v>-24499435.03</v>
      </c>
      <c r="L206" s="21" t="n">
        <f aca="false">H206/D206-1</f>
        <v>-0.999932247926145</v>
      </c>
    </row>
    <row r="207" s="30" customFormat="true" ht="17.25" hidden="false" customHeight="true" outlineLevel="0" collapsed="false">
      <c r="A207" s="23" t="s">
        <v>157</v>
      </c>
      <c r="B207" s="41" t="s">
        <v>158</v>
      </c>
      <c r="C207" s="47"/>
      <c r="D207" s="26" t="n">
        <f aca="false">D210+D213+D216</f>
        <v>15672009.01</v>
      </c>
      <c r="E207" s="26" t="n">
        <f aca="false">E210+E213+E216</f>
        <v>0</v>
      </c>
      <c r="F207" s="26"/>
      <c r="G207" s="26" t="n">
        <f aca="false">G210+G213+G216</f>
        <v>228698</v>
      </c>
      <c r="H207" s="26" t="n">
        <f aca="false">H210+H213+H216</f>
        <v>0</v>
      </c>
      <c r="I207" s="20"/>
      <c r="J207" s="28"/>
      <c r="K207" s="28" t="n">
        <f aca="false">H207-D207</f>
        <v>-15672009.01</v>
      </c>
      <c r="L207" s="60" t="n">
        <f aca="false">H207/D207-1</f>
        <v>-1</v>
      </c>
    </row>
    <row r="208" s="30" customFormat="true" ht="19.5" hidden="false" customHeight="true" outlineLevel="0" collapsed="false">
      <c r="A208" s="23"/>
      <c r="B208" s="41" t="s">
        <v>159</v>
      </c>
      <c r="C208" s="47"/>
      <c r="D208" s="26" t="n">
        <f aca="false">D211+D214+D217</f>
        <v>8829086.02</v>
      </c>
      <c r="E208" s="26" t="n">
        <f aca="false">E211+E214+E217</f>
        <v>1700</v>
      </c>
      <c r="F208" s="26" t="n">
        <v>1700</v>
      </c>
      <c r="G208" s="26" t="n">
        <f aca="false">G211+G214+G217</f>
        <v>195904</v>
      </c>
      <c r="H208" s="26" t="n">
        <f aca="false">H211+H214+H217</f>
        <v>1660</v>
      </c>
      <c r="I208" s="20" t="n">
        <f aca="false">H208/E208*100</f>
        <v>97.6470588235294</v>
      </c>
      <c r="J208" s="28"/>
      <c r="K208" s="28" t="n">
        <f aca="false">H208-D208</f>
        <v>-8827426.02</v>
      </c>
      <c r="L208" s="60" t="n">
        <f aca="false">H208/D208-1</f>
        <v>-0.999811985068869</v>
      </c>
    </row>
    <row r="209" s="30" customFormat="true" ht="74.25" hidden="false" customHeight="true" outlineLevel="0" collapsed="false">
      <c r="A209" s="23" t="s">
        <v>271</v>
      </c>
      <c r="B209" s="41" t="s">
        <v>272</v>
      </c>
      <c r="C209" s="47"/>
      <c r="D209" s="26" t="n">
        <f aca="false">D210+D211</f>
        <v>24496332.53</v>
      </c>
      <c r="E209" s="26" t="n">
        <f aca="false">E210+E211</f>
        <v>0</v>
      </c>
      <c r="F209" s="26"/>
      <c r="G209" s="26" t="n">
        <f aca="false">G210+G211</f>
        <v>0</v>
      </c>
      <c r="H209" s="26" t="n">
        <f aca="false">H210+H211</f>
        <v>0</v>
      </c>
      <c r="I209" s="20"/>
      <c r="J209" s="28"/>
      <c r="K209" s="28" t="n">
        <f aca="false">H209-D209</f>
        <v>-24496332.53</v>
      </c>
      <c r="L209" s="60" t="n">
        <f aca="false">H209/D209-1</f>
        <v>-1</v>
      </c>
    </row>
    <row r="210" s="30" customFormat="true" ht="20.25" hidden="false" customHeight="true" outlineLevel="0" collapsed="false">
      <c r="A210" s="23" t="s">
        <v>157</v>
      </c>
      <c r="B210" s="41" t="s">
        <v>158</v>
      </c>
      <c r="C210" s="47"/>
      <c r="D210" s="26" t="n">
        <v>15672009.01</v>
      </c>
      <c r="E210" s="26" t="n">
        <v>0</v>
      </c>
      <c r="F210" s="26"/>
      <c r="G210" s="26"/>
      <c r="H210" s="26" t="n">
        <v>0</v>
      </c>
      <c r="I210" s="20"/>
      <c r="J210" s="28"/>
      <c r="K210" s="28" t="n">
        <f aca="false">H210-D210</f>
        <v>-15672009.01</v>
      </c>
      <c r="L210" s="60" t="n">
        <f aca="false">H210/D210-1</f>
        <v>-1</v>
      </c>
    </row>
    <row r="211" s="30" customFormat="true" ht="22.5" hidden="false" customHeight="true" outlineLevel="0" collapsed="false">
      <c r="A211" s="23"/>
      <c r="B211" s="41" t="s">
        <v>159</v>
      </c>
      <c r="C211" s="47"/>
      <c r="D211" s="26" t="n">
        <v>8824323.52</v>
      </c>
      <c r="E211" s="26" t="n">
        <v>0</v>
      </c>
      <c r="F211" s="26"/>
      <c r="G211" s="26"/>
      <c r="H211" s="26" t="n">
        <v>0</v>
      </c>
      <c r="I211" s="20"/>
      <c r="J211" s="28"/>
      <c r="K211" s="28" t="n">
        <f aca="false">H211-D211</f>
        <v>-8824323.52</v>
      </c>
      <c r="L211" s="60" t="n">
        <f aca="false">H211/D211-1</f>
        <v>-1</v>
      </c>
    </row>
    <row r="212" s="30" customFormat="true" ht="113.25" hidden="false" customHeight="true" outlineLevel="0" collapsed="false">
      <c r="A212" s="23" t="s">
        <v>273</v>
      </c>
      <c r="B212" s="41" t="s">
        <v>274</v>
      </c>
      <c r="C212" s="47"/>
      <c r="D212" s="26" t="n">
        <f aca="false">D214</f>
        <v>4762.5</v>
      </c>
      <c r="E212" s="26" t="n">
        <f aca="false">E214</f>
        <v>1700</v>
      </c>
      <c r="F212" s="26" t="n">
        <f aca="false">F214</f>
        <v>1700</v>
      </c>
      <c r="G212" s="26" t="n">
        <f aca="false">G214</f>
        <v>195904</v>
      </c>
      <c r="H212" s="26" t="n">
        <f aca="false">H214</f>
        <v>1660</v>
      </c>
      <c r="I212" s="28" t="n">
        <f aca="false">H212/E212*100</f>
        <v>97.6470588235294</v>
      </c>
      <c r="J212" s="28"/>
      <c r="K212" s="28" t="n">
        <f aca="false">H212-D212</f>
        <v>-3102.5</v>
      </c>
      <c r="L212" s="60" t="n">
        <f aca="false">H212/D212-1</f>
        <v>-0.651443569553806</v>
      </c>
    </row>
    <row r="213" s="30" customFormat="true" ht="23.25" hidden="true" customHeight="true" outlineLevel="0" collapsed="false">
      <c r="A213" s="23" t="s">
        <v>157</v>
      </c>
      <c r="B213" s="41" t="s">
        <v>158</v>
      </c>
      <c r="C213" s="47"/>
      <c r="D213" s="26"/>
      <c r="E213" s="26"/>
      <c r="F213" s="26"/>
      <c r="G213" s="26" t="n">
        <v>228698</v>
      </c>
      <c r="H213" s="26"/>
      <c r="I213" s="28" t="e">
        <f aca="false">H213/E213*100</f>
        <v>#DIV/0!</v>
      </c>
      <c r="J213" s="28"/>
      <c r="K213" s="28" t="n">
        <f aca="false">H213-D213</f>
        <v>0</v>
      </c>
      <c r="L213" s="60" t="e">
        <f aca="false">H213/D213-1</f>
        <v>#DIV/0!</v>
      </c>
    </row>
    <row r="214" s="30" customFormat="true" ht="33" hidden="false" customHeight="true" outlineLevel="0" collapsed="false">
      <c r="A214" s="23"/>
      <c r="B214" s="24" t="s">
        <v>159</v>
      </c>
      <c r="C214" s="47"/>
      <c r="D214" s="26" t="n">
        <v>4762.5</v>
      </c>
      <c r="E214" s="26" t="n">
        <v>1700</v>
      </c>
      <c r="F214" s="26" t="n">
        <v>1700</v>
      </c>
      <c r="G214" s="26" t="n">
        <v>195904</v>
      </c>
      <c r="H214" s="26" t="n">
        <v>1660</v>
      </c>
      <c r="I214" s="28" t="n">
        <f aca="false">H214/E214*100</f>
        <v>97.6470588235294</v>
      </c>
      <c r="J214" s="28"/>
      <c r="K214" s="28" t="n">
        <f aca="false">H214-D214</f>
        <v>-3102.5</v>
      </c>
      <c r="L214" s="60" t="n">
        <f aca="false">H214/D214-1</f>
        <v>-0.651443569553806</v>
      </c>
    </row>
    <row r="215" s="30" customFormat="true" ht="18" hidden="true" customHeight="true" outlineLevel="0" collapsed="false">
      <c r="A215" s="23" t="s">
        <v>170</v>
      </c>
      <c r="B215" s="41" t="s">
        <v>275</v>
      </c>
      <c r="C215" s="47"/>
      <c r="D215" s="26" t="n">
        <f aca="false">D216+D217</f>
        <v>0</v>
      </c>
      <c r="E215" s="26" t="n">
        <f aca="false">E216+E217</f>
        <v>0</v>
      </c>
      <c r="F215" s="26"/>
      <c r="G215" s="26" t="n">
        <f aca="false">G216+G217</f>
        <v>0</v>
      </c>
      <c r="H215" s="26" t="n">
        <f aca="false">H216+H217</f>
        <v>0</v>
      </c>
      <c r="I215" s="27" t="e">
        <f aca="false">H215/E215*100</f>
        <v>#DIV/0!</v>
      </c>
      <c r="J215" s="28"/>
      <c r="K215" s="20" t="n">
        <f aca="false">H215-D215</f>
        <v>0</v>
      </c>
      <c r="L215" s="60" t="e">
        <f aca="false">H215/D215-1</f>
        <v>#DIV/0!</v>
      </c>
    </row>
    <row r="216" s="30" customFormat="true" ht="19.5" hidden="true" customHeight="true" outlineLevel="0" collapsed="false">
      <c r="A216" s="23" t="s">
        <v>157</v>
      </c>
      <c r="B216" s="41" t="s">
        <v>158</v>
      </c>
      <c r="C216" s="47"/>
      <c r="D216" s="26"/>
      <c r="E216" s="26"/>
      <c r="F216" s="26"/>
      <c r="G216" s="26"/>
      <c r="H216" s="26"/>
      <c r="I216" s="27" t="e">
        <f aca="false">H216/E216*100</f>
        <v>#DIV/0!</v>
      </c>
      <c r="J216" s="28"/>
      <c r="K216" s="20" t="n">
        <f aca="false">H216-D216</f>
        <v>0</v>
      </c>
      <c r="L216" s="60" t="e">
        <f aca="false">H216/D216-1</f>
        <v>#DIV/0!</v>
      </c>
    </row>
    <row r="217" s="30" customFormat="true" ht="21" hidden="true" customHeight="true" outlineLevel="0" collapsed="false">
      <c r="A217" s="23"/>
      <c r="B217" s="41" t="s">
        <v>159</v>
      </c>
      <c r="C217" s="47"/>
      <c r="D217" s="26"/>
      <c r="E217" s="26"/>
      <c r="F217" s="26"/>
      <c r="G217" s="26"/>
      <c r="H217" s="26"/>
      <c r="I217" s="27" t="e">
        <f aca="false">H217/E217*100</f>
        <v>#DIV/0!</v>
      </c>
      <c r="J217" s="28"/>
      <c r="K217" s="20" t="n">
        <f aca="false">H217-D217</f>
        <v>0</v>
      </c>
      <c r="L217" s="60" t="e">
        <f aca="false">H217/D217-1</f>
        <v>#DIV/0!</v>
      </c>
    </row>
    <row r="218" s="30" customFormat="true" ht="22.5" hidden="false" customHeight="true" outlineLevel="0" collapsed="false">
      <c r="A218" s="23"/>
      <c r="B218" s="12" t="s">
        <v>276</v>
      </c>
      <c r="C218" s="47"/>
      <c r="D218" s="46" t="n">
        <f aca="false">D205+D206</f>
        <v>58428147.79</v>
      </c>
      <c r="E218" s="46" t="n">
        <f aca="false">E205+E206</f>
        <v>134585553.74</v>
      </c>
      <c r="F218" s="46"/>
      <c r="G218" s="46" t="n">
        <f aca="false">G205+G206</f>
        <v>424602</v>
      </c>
      <c r="H218" s="46" t="n">
        <f aca="false">H205+H206</f>
        <v>89847237.1</v>
      </c>
      <c r="I218" s="20" t="n">
        <f aca="false">H218/E218*100</f>
        <v>66.7584555721129</v>
      </c>
      <c r="J218" s="28"/>
      <c r="K218" s="20" t="n">
        <f aca="false">H218-D218</f>
        <v>31419089.31</v>
      </c>
      <c r="L218" s="21" t="n">
        <f aca="false">H218/D218-1</f>
        <v>0.537738923761971</v>
      </c>
    </row>
    <row r="219" s="30" customFormat="true" ht="37.5" hidden="false" customHeight="true" outlineLevel="0" collapsed="false">
      <c r="A219" s="23"/>
      <c r="B219" s="12" t="s">
        <v>277</v>
      </c>
      <c r="C219" s="47"/>
      <c r="D219" s="46" t="n">
        <f aca="false">D220+D258</f>
        <v>58428147.79</v>
      </c>
      <c r="E219" s="46" t="n">
        <f aca="false">E220+E258</f>
        <v>134585553.74</v>
      </c>
      <c r="F219" s="46"/>
      <c r="G219" s="46" t="n">
        <f aca="false">G220+G258</f>
        <v>0</v>
      </c>
      <c r="H219" s="46" t="n">
        <f aca="false">H220+H258</f>
        <v>89847237.1</v>
      </c>
      <c r="I219" s="20" t="n">
        <f aca="false">H219/E219*100</f>
        <v>66.7584555721129</v>
      </c>
      <c r="J219" s="28"/>
      <c r="K219" s="20" t="n">
        <f aca="false">H219-D219</f>
        <v>31419089.31</v>
      </c>
      <c r="L219" s="21" t="n">
        <f aca="false">H219/D219-1</f>
        <v>0.537738923761971</v>
      </c>
    </row>
    <row r="220" s="30" customFormat="true" ht="17.25" hidden="false" customHeight="true" outlineLevel="0" collapsed="false">
      <c r="A220" s="43" t="n">
        <v>1000</v>
      </c>
      <c r="B220" s="50" t="s">
        <v>182</v>
      </c>
      <c r="C220" s="47"/>
      <c r="D220" s="46" t="n">
        <f aca="false">D221+D246+D247</f>
        <v>50140691.82</v>
      </c>
      <c r="E220" s="46" t="n">
        <f aca="false">E221+E246+E247</f>
        <v>82030331</v>
      </c>
      <c r="F220" s="46"/>
      <c r="G220" s="46" t="n">
        <f aca="false">G221+G246+G247</f>
        <v>0</v>
      </c>
      <c r="H220" s="46" t="n">
        <f aca="false">H221+H246+H247</f>
        <v>80736906.82</v>
      </c>
      <c r="I220" s="20" t="n">
        <f aca="false">H220/E220*100</f>
        <v>98.4232366683977</v>
      </c>
      <c r="J220" s="28"/>
      <c r="K220" s="20" t="n">
        <f aca="false">H220-D220</f>
        <v>30596215</v>
      </c>
      <c r="L220" s="21" t="n">
        <f aca="false">H220/D220-1</f>
        <v>0.610207276553688</v>
      </c>
    </row>
    <row r="221" s="30" customFormat="true" ht="17.25" hidden="false" customHeight="true" outlineLevel="0" collapsed="false">
      <c r="A221" s="43" t="n">
        <v>1100</v>
      </c>
      <c r="B221" s="59" t="s">
        <v>183</v>
      </c>
      <c r="C221" s="47"/>
      <c r="D221" s="46" t="n">
        <f aca="false">D222+D224+D225+D235+D236+D243</f>
        <v>22300489.12</v>
      </c>
      <c r="E221" s="46" t="n">
        <f aca="false">E222+E224+E225+E235+E236+E243</f>
        <v>19449007</v>
      </c>
      <c r="F221" s="46"/>
      <c r="G221" s="46" t="n">
        <f aca="false">G222+G224+G225+G235+G236+G243</f>
        <v>0</v>
      </c>
      <c r="H221" s="46" t="n">
        <f aca="false">H222+H224+H225+H235+H236+H243</f>
        <v>19614617.89</v>
      </c>
      <c r="I221" s="20" t="n">
        <f aca="false">H221/E221*100</f>
        <v>100.851513344614</v>
      </c>
      <c r="J221" s="28"/>
      <c r="K221" s="20" t="n">
        <f aca="false">H221-D221</f>
        <v>-2685871.23</v>
      </c>
      <c r="L221" s="21" t="n">
        <f aca="false">H221/D221-1</f>
        <v>-0.120440014366824</v>
      </c>
    </row>
    <row r="222" s="30" customFormat="true" ht="21.75" hidden="false" customHeight="true" outlineLevel="0" collapsed="false">
      <c r="A222" s="23" t="n">
        <v>1110</v>
      </c>
      <c r="B222" s="40" t="s">
        <v>184</v>
      </c>
      <c r="C222" s="47"/>
      <c r="D222" s="26" t="n">
        <f aca="false">D223</f>
        <v>2632618.75</v>
      </c>
      <c r="E222" s="26" t="n">
        <f aca="false">E223</f>
        <v>3967425</v>
      </c>
      <c r="F222" s="26"/>
      <c r="G222" s="26"/>
      <c r="H222" s="26" t="n">
        <f aca="false">H223</f>
        <v>2476585.5</v>
      </c>
      <c r="I222" s="27" t="n">
        <f aca="false">H222/E222*100</f>
        <v>62.4229947636061</v>
      </c>
      <c r="J222" s="28"/>
      <c r="K222" s="28" t="n">
        <f aca="false">H222-D222</f>
        <v>-156033.25</v>
      </c>
      <c r="L222" s="60" t="n">
        <f aca="false">H222/D222-1</f>
        <v>-0.0592692162509289</v>
      </c>
    </row>
    <row r="223" s="30" customFormat="true" ht="18.75" hidden="false" customHeight="false" outlineLevel="0" collapsed="false">
      <c r="A223" s="23" t="n">
        <v>1111</v>
      </c>
      <c r="B223" s="40" t="s">
        <v>185</v>
      </c>
      <c r="C223" s="47"/>
      <c r="D223" s="26" t="n">
        <v>2632618.75</v>
      </c>
      <c r="E223" s="26" t="n">
        <v>3967425</v>
      </c>
      <c r="F223" s="26"/>
      <c r="G223" s="46"/>
      <c r="H223" s="26" t="n">
        <v>2476585.5</v>
      </c>
      <c r="I223" s="27" t="n">
        <f aca="false">H223/E223*100</f>
        <v>62.4229947636061</v>
      </c>
      <c r="J223" s="28"/>
      <c r="K223" s="28" t="n">
        <f aca="false">H223-D223</f>
        <v>-156033.25</v>
      </c>
      <c r="L223" s="60" t="n">
        <f aca="false">H223/D223-1</f>
        <v>-0.0592692162509289</v>
      </c>
    </row>
    <row r="224" s="30" customFormat="true" ht="18.75" hidden="false" customHeight="false" outlineLevel="0" collapsed="false">
      <c r="A224" s="23" t="n">
        <v>1120</v>
      </c>
      <c r="B224" s="40" t="s">
        <v>186</v>
      </c>
      <c r="C224" s="47"/>
      <c r="D224" s="26" t="n">
        <v>927871.82</v>
      </c>
      <c r="E224" s="26" t="n">
        <v>1441291</v>
      </c>
      <c r="F224" s="26"/>
      <c r="G224" s="46"/>
      <c r="H224" s="26" t="n">
        <v>878400.99</v>
      </c>
      <c r="I224" s="27" t="n">
        <f aca="false">H224/E224*100</f>
        <v>60.945429479543</v>
      </c>
      <c r="J224" s="28"/>
      <c r="K224" s="28" t="n">
        <f aca="false">H224-D224</f>
        <v>-49470.83</v>
      </c>
      <c r="L224" s="60" t="n">
        <f aca="false">H224/D224-1</f>
        <v>-0.0533164483861575</v>
      </c>
    </row>
    <row r="225" s="30" customFormat="true" ht="18.75" hidden="false" customHeight="false" outlineLevel="0" collapsed="false">
      <c r="A225" s="23" t="n">
        <v>1130</v>
      </c>
      <c r="B225" s="40" t="s">
        <v>187</v>
      </c>
      <c r="C225" s="47"/>
      <c r="D225" s="26" t="n">
        <f aca="false">D226+D227+D228+D229+D230+D231+D232+D233+D234</f>
        <v>18124092.62</v>
      </c>
      <c r="E225" s="26" t="n">
        <f aca="false">E226+E227+E228+E229+E230+E231+E232+E233+E234</f>
        <v>12751553</v>
      </c>
      <c r="F225" s="26"/>
      <c r="G225" s="26" t="n">
        <f aca="false">G226+G227+G228+G229+G230+G231+G232+G233+G234</f>
        <v>0</v>
      </c>
      <c r="H225" s="26" t="n">
        <f aca="false">H226+H227+H228+H229+H230+H231+H232+H233+H234</f>
        <v>15456316.19</v>
      </c>
      <c r="I225" s="27" t="n">
        <f aca="false">H225/E225*100</f>
        <v>121.211245328314</v>
      </c>
      <c r="J225" s="28"/>
      <c r="K225" s="28" t="n">
        <f aca="false">H225-D225</f>
        <v>-2667776.43</v>
      </c>
      <c r="L225" s="60" t="n">
        <f aca="false">H225/D225-1</f>
        <v>-0.147195034031999</v>
      </c>
    </row>
    <row r="226" s="30" customFormat="true" ht="38.25" hidden="false" customHeight="true" outlineLevel="0" collapsed="false">
      <c r="A226" s="23" t="n">
        <v>1131</v>
      </c>
      <c r="B226" s="40" t="s">
        <v>278</v>
      </c>
      <c r="C226" s="47"/>
      <c r="D226" s="26" t="n">
        <v>3977464.19</v>
      </c>
      <c r="E226" s="26" t="n">
        <v>1187487</v>
      </c>
      <c r="F226" s="26"/>
      <c r="G226" s="46"/>
      <c r="H226" s="26" t="n">
        <v>3985831.18</v>
      </c>
      <c r="I226" s="27" t="n">
        <f aca="false">H226/E226*100</f>
        <v>335.652615986533</v>
      </c>
      <c r="J226" s="28"/>
      <c r="K226" s="28" t="n">
        <f aca="false">H226-D226</f>
        <v>8366.99000000022</v>
      </c>
      <c r="L226" s="60" t="n">
        <f aca="false">H226/D226-1</f>
        <v>0.00210359907728042</v>
      </c>
    </row>
    <row r="227" s="30" customFormat="true" ht="18.75" hidden="false" customHeight="true" outlineLevel="0" collapsed="false">
      <c r="A227" s="23" t="n">
        <v>1132</v>
      </c>
      <c r="B227" s="40" t="s">
        <v>189</v>
      </c>
      <c r="C227" s="47"/>
      <c r="D227" s="26" t="n">
        <v>2635455.1</v>
      </c>
      <c r="E227" s="26" t="n">
        <v>822800</v>
      </c>
      <c r="F227" s="26"/>
      <c r="G227" s="46"/>
      <c r="H227" s="26" t="n">
        <v>3095995.47</v>
      </c>
      <c r="I227" s="27" t="n">
        <f aca="false">H227/E227*100</f>
        <v>376.275579727759</v>
      </c>
      <c r="J227" s="28"/>
      <c r="K227" s="28" t="n">
        <f aca="false">H227-D227</f>
        <v>460540.37</v>
      </c>
      <c r="L227" s="60" t="n">
        <f aca="false">H227/D227-1</f>
        <v>0.1747479477074</v>
      </c>
    </row>
    <row r="228" s="30" customFormat="true" ht="18.75" hidden="false" customHeight="false" outlineLevel="0" collapsed="false">
      <c r="A228" s="23" t="n">
        <v>1133</v>
      </c>
      <c r="B228" s="40" t="s">
        <v>190</v>
      </c>
      <c r="C228" s="47"/>
      <c r="D228" s="26" t="n">
        <v>3466404.09</v>
      </c>
      <c r="E228" s="26" t="n">
        <v>5358578</v>
      </c>
      <c r="F228" s="26"/>
      <c r="G228" s="46"/>
      <c r="H228" s="26" t="n">
        <v>4169928.47</v>
      </c>
      <c r="I228" s="27" t="n">
        <f aca="false">H228/E228*100</f>
        <v>77.8178178987037</v>
      </c>
      <c r="J228" s="28"/>
      <c r="K228" s="28" t="n">
        <f aca="false">H228-D228</f>
        <v>703524.38</v>
      </c>
      <c r="L228" s="60" t="n">
        <f aca="false">H228/D228-1</f>
        <v>0.20295509748259</v>
      </c>
    </row>
    <row r="229" s="30" customFormat="true" ht="23.25" hidden="false" customHeight="true" outlineLevel="0" collapsed="false">
      <c r="A229" s="23" t="n">
        <v>1134</v>
      </c>
      <c r="B229" s="56" t="s">
        <v>191</v>
      </c>
      <c r="C229" s="47"/>
      <c r="D229" s="26" t="n">
        <v>6978837.32</v>
      </c>
      <c r="E229" s="26" t="n">
        <v>3871465</v>
      </c>
      <c r="F229" s="26"/>
      <c r="G229" s="46"/>
      <c r="H229" s="26" t="n">
        <v>3176979.62</v>
      </c>
      <c r="I229" s="27" t="n">
        <f aca="false">H229/E229*100</f>
        <v>82.0614320418756</v>
      </c>
      <c r="J229" s="28"/>
      <c r="K229" s="28" t="n">
        <f aca="false">H229-D229</f>
        <v>-3801857.7</v>
      </c>
      <c r="L229" s="60" t="n">
        <f aca="false">H229/D229-1</f>
        <v>-0.544769497507072</v>
      </c>
    </row>
    <row r="230" s="30" customFormat="true" ht="18.75" hidden="false" customHeight="false" outlineLevel="0" collapsed="false">
      <c r="A230" s="23" t="n">
        <v>1135</v>
      </c>
      <c r="B230" s="40" t="s">
        <v>118</v>
      </c>
      <c r="C230" s="47"/>
      <c r="D230" s="26" t="n">
        <v>1065931.92</v>
      </c>
      <c r="E230" s="26" t="n">
        <v>1511223</v>
      </c>
      <c r="F230" s="26"/>
      <c r="G230" s="46"/>
      <c r="H230" s="26" t="n">
        <v>1027581.45</v>
      </c>
      <c r="I230" s="27" t="n">
        <f aca="false">H230/E230*100</f>
        <v>67.9966788488529</v>
      </c>
      <c r="J230" s="28"/>
      <c r="K230" s="28" t="n">
        <f aca="false">H230-D230</f>
        <v>-38350.47</v>
      </c>
      <c r="L230" s="60" t="n">
        <f aca="false">H230/D230-1</f>
        <v>-0.0359783484108441</v>
      </c>
    </row>
    <row r="231" s="30" customFormat="true" ht="16.5" hidden="true" customHeight="true" outlineLevel="0" collapsed="false">
      <c r="A231" s="23" t="n">
        <v>1136</v>
      </c>
      <c r="B231" s="40" t="s">
        <v>192</v>
      </c>
      <c r="C231" s="47"/>
      <c r="D231" s="26"/>
      <c r="E231" s="26"/>
      <c r="F231" s="26"/>
      <c r="G231" s="46"/>
      <c r="H231" s="26"/>
      <c r="I231" s="27" t="e">
        <f aca="false">H231/E231*100</f>
        <v>#DIV/0!</v>
      </c>
      <c r="J231" s="28"/>
      <c r="K231" s="28" t="n">
        <f aca="false">H231-D231</f>
        <v>0</v>
      </c>
      <c r="L231" s="60" t="e">
        <f aca="false">H231/D231-1</f>
        <v>#DIV/0!</v>
      </c>
    </row>
    <row r="232" s="30" customFormat="true" ht="49.5" hidden="true" customHeight="true" outlineLevel="0" collapsed="false">
      <c r="A232" s="23" t="n">
        <v>1137</v>
      </c>
      <c r="B232" s="41" t="s">
        <v>193</v>
      </c>
      <c r="C232" s="47"/>
      <c r="D232" s="26"/>
      <c r="E232" s="26"/>
      <c r="F232" s="26"/>
      <c r="G232" s="46"/>
      <c r="H232" s="26"/>
      <c r="I232" s="27" t="e">
        <f aca="false">H232/E232*100</f>
        <v>#DIV/0!</v>
      </c>
      <c r="J232" s="28"/>
      <c r="K232" s="28" t="n">
        <f aca="false">H232-D232</f>
        <v>0</v>
      </c>
      <c r="L232" s="60" t="e">
        <f aca="false">H232/D232-1</f>
        <v>#DIV/0!</v>
      </c>
    </row>
    <row r="233" s="30" customFormat="true" ht="16.5" hidden="true" customHeight="true" outlineLevel="0" collapsed="false">
      <c r="A233" s="23" t="n">
        <v>1138</v>
      </c>
      <c r="B233" s="40" t="s">
        <v>194</v>
      </c>
      <c r="C233" s="47"/>
      <c r="D233" s="26"/>
      <c r="E233" s="26"/>
      <c r="F233" s="26"/>
      <c r="G233" s="46"/>
      <c r="H233" s="26"/>
      <c r="I233" s="27" t="e">
        <f aca="false">H233/E233*100</f>
        <v>#DIV/0!</v>
      </c>
      <c r="J233" s="28"/>
      <c r="K233" s="28" t="n">
        <f aca="false">H233-D233</f>
        <v>0</v>
      </c>
      <c r="L233" s="60" t="e">
        <f aca="false">H233/D233-1</f>
        <v>#DIV/0!</v>
      </c>
    </row>
    <row r="234" s="30" customFormat="true" ht="30.75" hidden="true" customHeight="true" outlineLevel="0" collapsed="false">
      <c r="A234" s="23" t="n">
        <v>1139</v>
      </c>
      <c r="B234" s="40" t="s">
        <v>195</v>
      </c>
      <c r="C234" s="47"/>
      <c r="D234" s="26"/>
      <c r="E234" s="26"/>
      <c r="F234" s="26"/>
      <c r="G234" s="46"/>
      <c r="H234" s="26"/>
      <c r="I234" s="27" t="e">
        <f aca="false">H234/E234*100</f>
        <v>#DIV/0!</v>
      </c>
      <c r="J234" s="28"/>
      <c r="K234" s="28" t="n">
        <f aca="false">H234-D234</f>
        <v>0</v>
      </c>
      <c r="L234" s="60" t="e">
        <f aca="false">H234/D234-1</f>
        <v>#DIV/0!</v>
      </c>
    </row>
    <row r="235" s="30" customFormat="true" ht="19.5" hidden="false" customHeight="true" outlineLevel="0" collapsed="false">
      <c r="A235" s="23" t="n">
        <v>1140</v>
      </c>
      <c r="B235" s="40" t="s">
        <v>196</v>
      </c>
      <c r="C235" s="47"/>
      <c r="D235" s="26" t="n">
        <v>78070.48</v>
      </c>
      <c r="E235" s="26" t="n">
        <v>57258</v>
      </c>
      <c r="F235" s="26"/>
      <c r="G235" s="46"/>
      <c r="H235" s="26" t="n">
        <v>54948.59</v>
      </c>
      <c r="I235" s="27" t="n">
        <f aca="false">H235/E235*100</f>
        <v>95.9666596807433</v>
      </c>
      <c r="J235" s="28"/>
      <c r="K235" s="28" t="n">
        <f aca="false">H235-D235</f>
        <v>-23121.89</v>
      </c>
      <c r="L235" s="60" t="n">
        <f aca="false">H235/D235-1</f>
        <v>-0.296166873829904</v>
      </c>
    </row>
    <row r="236" s="30" customFormat="true" ht="19.5" hidden="false" customHeight="true" outlineLevel="0" collapsed="false">
      <c r="A236" s="23" t="n">
        <v>1160</v>
      </c>
      <c r="B236" s="40" t="s">
        <v>197</v>
      </c>
      <c r="C236" s="47"/>
      <c r="D236" s="26" t="n">
        <f aca="false">D237+D238+D239+D240+D241+D242</f>
        <v>455521.27</v>
      </c>
      <c r="E236" s="26" t="n">
        <f aca="false">E237+E238+E239+E240+E241+E242</f>
        <v>783359</v>
      </c>
      <c r="F236" s="26"/>
      <c r="G236" s="26" t="n">
        <f aca="false">G237+G238+G239+G240+G241+G242</f>
        <v>0</v>
      </c>
      <c r="H236" s="26" t="n">
        <f aca="false">H237+H238+H239+H240+H241+H242</f>
        <v>551221.89</v>
      </c>
      <c r="I236" s="27" t="n">
        <f aca="false">H236/E236*100</f>
        <v>70.3664462909088</v>
      </c>
      <c r="J236" s="28"/>
      <c r="K236" s="28" t="n">
        <f aca="false">H236-D236</f>
        <v>95700.62</v>
      </c>
      <c r="L236" s="60" t="n">
        <f aca="false">H236/D236-1</f>
        <v>0.210090343311521</v>
      </c>
    </row>
    <row r="237" s="30" customFormat="true" ht="19.5" hidden="false" customHeight="true" outlineLevel="0" collapsed="false">
      <c r="A237" s="23" t="n">
        <v>1161</v>
      </c>
      <c r="B237" s="40" t="s">
        <v>198</v>
      </c>
      <c r="C237" s="47"/>
      <c r="D237" s="26" t="n">
        <v>213046.95</v>
      </c>
      <c r="E237" s="26" t="n">
        <v>485592</v>
      </c>
      <c r="F237" s="26"/>
      <c r="G237" s="46"/>
      <c r="H237" s="26" t="n">
        <v>229065.92</v>
      </c>
      <c r="I237" s="27" t="n">
        <f aca="false">H237/E237*100</f>
        <v>47.172506960576</v>
      </c>
      <c r="J237" s="28"/>
      <c r="K237" s="28" t="n">
        <f aca="false">H237-D237</f>
        <v>16018.97</v>
      </c>
      <c r="L237" s="60" t="n">
        <f aca="false">H237/D237-1</f>
        <v>0.0751898583856752</v>
      </c>
    </row>
    <row r="238" s="30" customFormat="true" ht="16.5" hidden="false" customHeight="true" outlineLevel="0" collapsed="false">
      <c r="A238" s="23" t="n">
        <v>1162</v>
      </c>
      <c r="B238" s="40" t="s">
        <v>199</v>
      </c>
      <c r="C238" s="47"/>
      <c r="D238" s="26" t="n">
        <v>73441.85</v>
      </c>
      <c r="E238" s="26" t="n">
        <v>104493</v>
      </c>
      <c r="F238" s="26"/>
      <c r="G238" s="46"/>
      <c r="H238" s="26" t="n">
        <v>47172.6</v>
      </c>
      <c r="I238" s="27" t="n">
        <f aca="false">H238/E238*100</f>
        <v>45.1442680370934</v>
      </c>
      <c r="J238" s="28"/>
      <c r="K238" s="28" t="n">
        <f aca="false">H238-D238</f>
        <v>-26269.25</v>
      </c>
      <c r="L238" s="60" t="n">
        <f aca="false">H238/D238-1</f>
        <v>-0.357687748878875</v>
      </c>
    </row>
    <row r="239" s="30" customFormat="true" ht="18.75" hidden="false" customHeight="true" outlineLevel="0" collapsed="false">
      <c r="A239" s="23" t="n">
        <v>1163</v>
      </c>
      <c r="B239" s="40" t="s">
        <v>200</v>
      </c>
      <c r="C239" s="47"/>
      <c r="D239" s="26" t="n">
        <v>106104.04</v>
      </c>
      <c r="E239" s="26" t="n">
        <v>158863</v>
      </c>
      <c r="F239" s="26"/>
      <c r="G239" s="46"/>
      <c r="H239" s="26" t="n">
        <v>203884.25</v>
      </c>
      <c r="I239" s="27" t="n">
        <f aca="false">H239/E239*100</f>
        <v>128.339670030152</v>
      </c>
      <c r="J239" s="28"/>
      <c r="K239" s="28" t="n">
        <f aca="false">H239-D239</f>
        <v>97780.21</v>
      </c>
      <c r="L239" s="60" t="n">
        <f aca="false">H239/D239-1</f>
        <v>0.921550301006446</v>
      </c>
    </row>
    <row r="240" s="30" customFormat="true" ht="18" hidden="false" customHeight="true" outlineLevel="0" collapsed="false">
      <c r="A240" s="23" t="n">
        <v>1164</v>
      </c>
      <c r="B240" s="40" t="s">
        <v>201</v>
      </c>
      <c r="C240" s="47"/>
      <c r="D240" s="26" t="n">
        <v>24563.59</v>
      </c>
      <c r="E240" s="26" t="n">
        <v>9781</v>
      </c>
      <c r="F240" s="26"/>
      <c r="G240" s="46"/>
      <c r="H240" s="26" t="n">
        <v>33743.53</v>
      </c>
      <c r="I240" s="27" t="n">
        <f aca="false">H240/E240*100</f>
        <v>344.990594008793</v>
      </c>
      <c r="J240" s="28"/>
      <c r="K240" s="28" t="n">
        <f aca="false">H240-D240</f>
        <v>9179.94</v>
      </c>
      <c r="L240" s="60" t="n">
        <f aca="false">H240/D240-1</f>
        <v>0.373721430784344</v>
      </c>
    </row>
    <row r="241" s="30" customFormat="true" ht="18.75" hidden="false" customHeight="true" outlineLevel="0" collapsed="false">
      <c r="A241" s="23" t="n">
        <v>1165</v>
      </c>
      <c r="B241" s="40" t="s">
        <v>202</v>
      </c>
      <c r="C241" s="47"/>
      <c r="D241" s="26" t="n">
        <v>38364.84</v>
      </c>
      <c r="E241" s="26" t="n">
        <v>24630</v>
      </c>
      <c r="F241" s="26"/>
      <c r="G241" s="46"/>
      <c r="H241" s="26" t="n">
        <v>37355.59</v>
      </c>
      <c r="I241" s="27" t="n">
        <f aca="false">H241/E241*100</f>
        <v>151.667032074706</v>
      </c>
      <c r="J241" s="28"/>
      <c r="K241" s="28" t="n">
        <f aca="false">H241-D241</f>
        <v>-1009.25</v>
      </c>
      <c r="L241" s="60" t="n">
        <f aca="false">H241/D241-1</f>
        <v>-0.0263066390997591</v>
      </c>
    </row>
    <row r="242" s="30" customFormat="true" ht="17.25" hidden="true" customHeight="true" outlineLevel="0" collapsed="false">
      <c r="A242" s="23" t="n">
        <v>1166</v>
      </c>
      <c r="B242" s="40" t="s">
        <v>203</v>
      </c>
      <c r="C242" s="47"/>
      <c r="D242" s="26"/>
      <c r="E242" s="26"/>
      <c r="F242" s="26"/>
      <c r="G242" s="46"/>
      <c r="H242" s="26"/>
      <c r="I242" s="27" t="e">
        <f aca="false">H242/E242*100</f>
        <v>#DIV/0!</v>
      </c>
      <c r="J242" s="28"/>
      <c r="K242" s="28" t="n">
        <f aca="false">H242-D242</f>
        <v>0</v>
      </c>
      <c r="L242" s="60" t="e">
        <f aca="false">H242/D242-1</f>
        <v>#DIV/0!</v>
      </c>
    </row>
    <row r="243" s="30" customFormat="true" ht="19.5" hidden="false" customHeight="true" outlineLevel="0" collapsed="false">
      <c r="A243" s="23" t="n">
        <v>1170</v>
      </c>
      <c r="B243" s="40" t="s">
        <v>204</v>
      </c>
      <c r="C243" s="47"/>
      <c r="D243" s="26" t="n">
        <f aca="false">D244+D245</f>
        <v>82314.18</v>
      </c>
      <c r="E243" s="26" t="n">
        <f aca="false">E244+E245</f>
        <v>448121</v>
      </c>
      <c r="F243" s="26"/>
      <c r="G243" s="26" t="n">
        <f aca="false">G244+G245</f>
        <v>0</v>
      </c>
      <c r="H243" s="26" t="n">
        <f aca="false">H244+H245</f>
        <v>197144.73</v>
      </c>
      <c r="I243" s="27" t="n">
        <f aca="false">H243/E243*100</f>
        <v>43.993637879055</v>
      </c>
      <c r="J243" s="28"/>
      <c r="K243" s="28" t="n">
        <f aca="false">H243-D243</f>
        <v>114830.55</v>
      </c>
      <c r="L243" s="60" t="n">
        <f aca="false">H243/D243-1</f>
        <v>1.39502756390211</v>
      </c>
    </row>
    <row r="244" s="30" customFormat="true" ht="33.75" hidden="false" customHeight="true" outlineLevel="0" collapsed="false">
      <c r="A244" s="23" t="n">
        <v>1171</v>
      </c>
      <c r="B244" s="24" t="s">
        <v>205</v>
      </c>
      <c r="C244" s="47"/>
      <c r="D244" s="26" t="n">
        <v>0</v>
      </c>
      <c r="E244" s="26" t="n">
        <v>131250</v>
      </c>
      <c r="F244" s="26"/>
      <c r="G244" s="46"/>
      <c r="H244" s="26" t="n">
        <v>45200</v>
      </c>
      <c r="I244" s="27" t="n">
        <f aca="false">H244/E244*100</f>
        <v>34.4380952380952</v>
      </c>
      <c r="J244" s="28"/>
      <c r="K244" s="28" t="n">
        <f aca="false">H244-D244</f>
        <v>45200</v>
      </c>
      <c r="L244" s="60" t="n">
        <v>0</v>
      </c>
    </row>
    <row r="245" s="30" customFormat="true" ht="38.25" hidden="false" customHeight="true" outlineLevel="0" collapsed="false">
      <c r="A245" s="23" t="n">
        <v>1172</v>
      </c>
      <c r="B245" s="41" t="s">
        <v>206</v>
      </c>
      <c r="C245" s="47"/>
      <c r="D245" s="26" t="n">
        <v>82314.18</v>
      </c>
      <c r="E245" s="26" t="n">
        <v>316871</v>
      </c>
      <c r="F245" s="26"/>
      <c r="G245" s="46"/>
      <c r="H245" s="26" t="n">
        <v>151944.73</v>
      </c>
      <c r="I245" s="27" t="n">
        <f aca="false">H245/E245*100</f>
        <v>47.951604911778</v>
      </c>
      <c r="J245" s="28"/>
      <c r="K245" s="28" t="n">
        <f aca="false">H245-D245</f>
        <v>69630.55</v>
      </c>
      <c r="L245" s="60" t="n">
        <f aca="false">H245/D245-1</f>
        <v>0.845911968023007</v>
      </c>
    </row>
    <row r="246" s="30" customFormat="true" ht="30.75" hidden="true" customHeight="true" outlineLevel="0" collapsed="false">
      <c r="A246" s="23" t="n">
        <v>1200</v>
      </c>
      <c r="B246" s="40" t="s">
        <v>207</v>
      </c>
      <c r="C246" s="47"/>
      <c r="D246" s="26"/>
      <c r="E246" s="26"/>
      <c r="F246" s="26"/>
      <c r="G246" s="46"/>
      <c r="H246" s="26"/>
      <c r="I246" s="27" t="e">
        <f aca="false">H246/E246*100</f>
        <v>#DIV/0!</v>
      </c>
      <c r="J246" s="28"/>
      <c r="K246" s="20" t="n">
        <f aca="false">H246-D246</f>
        <v>0</v>
      </c>
      <c r="L246" s="60" t="e">
        <f aca="false">H246/D246-1</f>
        <v>#DIV/0!</v>
      </c>
    </row>
    <row r="247" s="30" customFormat="true" ht="16.5" hidden="false" customHeight="true" outlineLevel="0" collapsed="false">
      <c r="A247" s="43" t="n">
        <v>1300</v>
      </c>
      <c r="B247" s="59" t="s">
        <v>208</v>
      </c>
      <c r="C247" s="47"/>
      <c r="D247" s="46" t="n">
        <f aca="false">D248+D249+D251+D250+D256</f>
        <v>27840202.7</v>
      </c>
      <c r="E247" s="46" t="n">
        <f aca="false">E248+E249+E251+E250+E256</f>
        <v>62581324</v>
      </c>
      <c r="F247" s="46" t="n">
        <f aca="false">F248+F249+F251+F250+F256</f>
        <v>0</v>
      </c>
      <c r="G247" s="46" t="n">
        <f aca="false">G248+G249+G251+G250+G256</f>
        <v>0</v>
      </c>
      <c r="H247" s="46" t="n">
        <f aca="false">H248+H249+H251+H250+H256</f>
        <v>61122288.93</v>
      </c>
      <c r="I247" s="20" t="n">
        <f aca="false">H247/E247*100</f>
        <v>97.6685774976573</v>
      </c>
      <c r="J247" s="20"/>
      <c r="K247" s="20" t="n">
        <f aca="false">H247-D247</f>
        <v>33282086.23</v>
      </c>
      <c r="L247" s="21" t="n">
        <f aca="false">H247/D247-1</f>
        <v>1.19546853119715</v>
      </c>
    </row>
    <row r="248" s="30" customFormat="true" ht="22.5" hidden="false" customHeight="true" outlineLevel="0" collapsed="false">
      <c r="A248" s="23" t="n">
        <v>1310</v>
      </c>
      <c r="B248" s="40" t="s">
        <v>209</v>
      </c>
      <c r="C248" s="47"/>
      <c r="D248" s="26" t="n">
        <v>3339107.67</v>
      </c>
      <c r="E248" s="26" t="n">
        <v>62579624</v>
      </c>
      <c r="F248" s="26"/>
      <c r="G248" s="46"/>
      <c r="H248" s="26" t="n">
        <v>61120628.93</v>
      </c>
      <c r="I248" s="27" t="n">
        <f aca="false">H248/E248*100</f>
        <v>97.6685780822205</v>
      </c>
      <c r="J248" s="28"/>
      <c r="K248" s="28" t="n">
        <f aca="false">H248-D248</f>
        <v>57781521.26</v>
      </c>
      <c r="L248" s="60" t="n">
        <f aca="false">H248/D248-1</f>
        <v>17.3044798103201</v>
      </c>
    </row>
    <row r="249" s="30" customFormat="true" ht="49.5" hidden="true" customHeight="true" outlineLevel="0" collapsed="false">
      <c r="A249" s="23" t="n">
        <v>1320</v>
      </c>
      <c r="B249" s="40" t="s">
        <v>210</v>
      </c>
      <c r="C249" s="47"/>
      <c r="D249" s="26"/>
      <c r="E249" s="26"/>
      <c r="F249" s="26"/>
      <c r="G249" s="46"/>
      <c r="H249" s="26"/>
      <c r="I249" s="27" t="e">
        <f aca="false">H249/E249*100</f>
        <v>#DIV/0!</v>
      </c>
      <c r="J249" s="28"/>
      <c r="K249" s="28" t="n">
        <f aca="false">H249-D249</f>
        <v>0</v>
      </c>
      <c r="L249" s="60" t="e">
        <f aca="false">H249/D249-1</f>
        <v>#DIV/0!</v>
      </c>
    </row>
    <row r="250" s="30" customFormat="true" ht="17.25" hidden="false" customHeight="true" outlineLevel="0" collapsed="false">
      <c r="A250" s="23" t="n">
        <v>1320</v>
      </c>
      <c r="B250" s="41" t="s">
        <v>210</v>
      </c>
      <c r="C250" s="47"/>
      <c r="D250" s="26" t="n">
        <v>24501095.03</v>
      </c>
      <c r="E250" s="26" t="n">
        <v>1700</v>
      </c>
      <c r="F250" s="26"/>
      <c r="G250" s="46"/>
      <c r="H250" s="26" t="n">
        <v>1660</v>
      </c>
      <c r="I250" s="27" t="n">
        <f aca="false">H250/E250*100</f>
        <v>97.6470588235294</v>
      </c>
      <c r="J250" s="28"/>
      <c r="K250" s="28" t="n">
        <f aca="false">H250-D250</f>
        <v>-24499435.03</v>
      </c>
      <c r="L250" s="60" t="n">
        <f aca="false">H250/D250-1</f>
        <v>-0.999932247926145</v>
      </c>
    </row>
    <row r="251" s="30" customFormat="true" ht="17.25" hidden="true" customHeight="true" outlineLevel="0" collapsed="false">
      <c r="A251" s="23" t="n">
        <v>1340</v>
      </c>
      <c r="B251" s="40" t="s">
        <v>211</v>
      </c>
      <c r="C251" s="47"/>
      <c r="D251" s="26" t="n">
        <f aca="false">D252+D255</f>
        <v>0</v>
      </c>
      <c r="E251" s="26" t="n">
        <f aca="false">E252+E255</f>
        <v>0</v>
      </c>
      <c r="F251" s="26"/>
      <c r="G251" s="26" t="n">
        <f aca="false">G252+G255</f>
        <v>0</v>
      </c>
      <c r="H251" s="26" t="n">
        <f aca="false">H252+H255</f>
        <v>0</v>
      </c>
      <c r="I251" s="27" t="e">
        <f aca="false">H251/E251*100</f>
        <v>#DIV/0!</v>
      </c>
      <c r="J251" s="28"/>
      <c r="K251" s="20" t="n">
        <f aca="false">H251-D251</f>
        <v>0</v>
      </c>
      <c r="L251" s="60" t="e">
        <f aca="false">H251/D251-1</f>
        <v>#DIV/0!</v>
      </c>
    </row>
    <row r="252" s="30" customFormat="true" ht="17.25" hidden="true" customHeight="true" outlineLevel="0" collapsed="false">
      <c r="A252" s="23" t="n">
        <v>1341</v>
      </c>
      <c r="B252" s="40" t="s">
        <v>212</v>
      </c>
      <c r="C252" s="47"/>
      <c r="D252" s="26" t="n">
        <v>0</v>
      </c>
      <c r="E252" s="26" t="n">
        <v>0</v>
      </c>
      <c r="F252" s="26"/>
      <c r="G252" s="46"/>
      <c r="H252" s="26" t="n">
        <v>0</v>
      </c>
      <c r="I252" s="27" t="e">
        <f aca="false">H252/E252*100</f>
        <v>#DIV/0!</v>
      </c>
      <c r="J252" s="28"/>
      <c r="K252" s="20" t="n">
        <f aca="false">H252-D252</f>
        <v>0</v>
      </c>
      <c r="L252" s="60" t="e">
        <f aca="false">H252/D252-1</f>
        <v>#DIV/0!</v>
      </c>
    </row>
    <row r="253" s="30" customFormat="true" ht="16.5" hidden="true" customHeight="true" outlineLevel="0" collapsed="false">
      <c r="A253" s="23" t="n">
        <v>1342</v>
      </c>
      <c r="B253" s="40" t="s">
        <v>213</v>
      </c>
      <c r="C253" s="47"/>
      <c r="D253" s="26"/>
      <c r="E253" s="26"/>
      <c r="F253" s="26"/>
      <c r="G253" s="46"/>
      <c r="H253" s="26"/>
      <c r="I253" s="27" t="e">
        <f aca="false">H253/E253*100</f>
        <v>#DIV/0!</v>
      </c>
      <c r="J253" s="28"/>
      <c r="K253" s="20" t="n">
        <f aca="false">H253-D253</f>
        <v>0</v>
      </c>
      <c r="L253" s="60" t="e">
        <f aca="false">H253/D253-1</f>
        <v>#DIV/0!</v>
      </c>
    </row>
    <row r="254" s="30" customFormat="true" ht="30.75" hidden="true" customHeight="true" outlineLevel="0" collapsed="false">
      <c r="A254" s="23" t="n">
        <v>1343</v>
      </c>
      <c r="B254" s="40" t="s">
        <v>279</v>
      </c>
      <c r="C254" s="47"/>
      <c r="D254" s="26"/>
      <c r="E254" s="26"/>
      <c r="F254" s="26"/>
      <c r="G254" s="46"/>
      <c r="H254" s="26"/>
      <c r="I254" s="27" t="e">
        <f aca="false">H254/E254*100</f>
        <v>#DIV/0!</v>
      </c>
      <c r="J254" s="28"/>
      <c r="K254" s="20" t="n">
        <f aca="false">H254-D254</f>
        <v>0</v>
      </c>
      <c r="L254" s="60" t="e">
        <f aca="false">H254/D254-1</f>
        <v>#DIV/0!</v>
      </c>
    </row>
    <row r="255" s="30" customFormat="true" ht="18.75" hidden="true" customHeight="true" outlineLevel="0" collapsed="false">
      <c r="A255" s="23" t="s">
        <v>280</v>
      </c>
      <c r="B255" s="40" t="s">
        <v>214</v>
      </c>
      <c r="C255" s="47"/>
      <c r="D255" s="26" t="n">
        <v>0</v>
      </c>
      <c r="E255" s="26" t="n">
        <v>0</v>
      </c>
      <c r="F255" s="26"/>
      <c r="G255" s="46"/>
      <c r="H255" s="26"/>
      <c r="I255" s="27" t="e">
        <f aca="false">H255/E255*100</f>
        <v>#DIV/0!</v>
      </c>
      <c r="J255" s="28"/>
      <c r="K255" s="20" t="n">
        <f aca="false">H255-D255</f>
        <v>0</v>
      </c>
      <c r="L255" s="60" t="e">
        <f aca="false">H255/D255-1</f>
        <v>#DIV/0!</v>
      </c>
    </row>
    <row r="256" s="30" customFormat="true" ht="18.75" hidden="true" customHeight="true" outlineLevel="0" collapsed="false">
      <c r="A256" s="23" t="s">
        <v>281</v>
      </c>
      <c r="B256" s="40" t="s">
        <v>211</v>
      </c>
      <c r="C256" s="47"/>
      <c r="D256" s="26" t="n">
        <f aca="false">D257</f>
        <v>0</v>
      </c>
      <c r="E256" s="26" t="n">
        <f aca="false">E257</f>
        <v>0</v>
      </c>
      <c r="F256" s="26" t="n">
        <f aca="false">F257</f>
        <v>0</v>
      </c>
      <c r="G256" s="26" t="n">
        <f aca="false">G257</f>
        <v>0</v>
      </c>
      <c r="H256" s="26" t="n">
        <f aca="false">H257</f>
        <v>0</v>
      </c>
      <c r="I256" s="27" t="e">
        <f aca="false">H256/E256*100</f>
        <v>#DIV/0!</v>
      </c>
      <c r="J256" s="28"/>
      <c r="K256" s="20" t="n">
        <f aca="false">H256-D256</f>
        <v>0</v>
      </c>
      <c r="L256" s="60" t="e">
        <f aca="false">H256/D256-1</f>
        <v>#DIV/0!</v>
      </c>
    </row>
    <row r="257" s="30" customFormat="true" ht="18.75" hidden="true" customHeight="true" outlineLevel="0" collapsed="false">
      <c r="A257" s="23" t="s">
        <v>280</v>
      </c>
      <c r="B257" s="40" t="s">
        <v>214</v>
      </c>
      <c r="C257" s="47"/>
      <c r="D257" s="26"/>
      <c r="E257" s="26"/>
      <c r="F257" s="26"/>
      <c r="G257" s="46"/>
      <c r="H257" s="26" t="n">
        <v>0</v>
      </c>
      <c r="I257" s="27" t="e">
        <f aca="false">H257/E257*100</f>
        <v>#DIV/0!</v>
      </c>
      <c r="J257" s="28"/>
      <c r="K257" s="20" t="n">
        <f aca="false">H257-D257</f>
        <v>0</v>
      </c>
      <c r="L257" s="60" t="e">
        <f aca="false">H257/D257-1</f>
        <v>#DIV/0!</v>
      </c>
    </row>
    <row r="258" s="30" customFormat="true" ht="18.75" hidden="false" customHeight="false" outlineLevel="0" collapsed="false">
      <c r="A258" s="43" t="n">
        <v>2000</v>
      </c>
      <c r="B258" s="50" t="s">
        <v>215</v>
      </c>
      <c r="C258" s="47"/>
      <c r="D258" s="46" t="n">
        <f aca="false">D259+D270+D271</f>
        <v>8287455.97</v>
      </c>
      <c r="E258" s="46" t="n">
        <f aca="false">E259+E270+E271</f>
        <v>52555222.74</v>
      </c>
      <c r="F258" s="46"/>
      <c r="G258" s="46" t="n">
        <f aca="false">G259+G270+G271</f>
        <v>0</v>
      </c>
      <c r="H258" s="46" t="n">
        <f aca="false">H259+H270+H271</f>
        <v>9110330.28</v>
      </c>
      <c r="I258" s="20" t="n">
        <f aca="false">H258/E258*100</f>
        <v>17.3347762696591</v>
      </c>
      <c r="J258" s="20"/>
      <c r="K258" s="20" t="n">
        <f aca="false">H258-D258</f>
        <v>822874.310000001</v>
      </c>
      <c r="L258" s="21" t="n">
        <f aca="false">H258/D258-1</f>
        <v>0.0992915453160472</v>
      </c>
    </row>
    <row r="259" s="30" customFormat="true" ht="19.5" hidden="false" customHeight="true" outlineLevel="0" collapsed="false">
      <c r="A259" s="43" t="n">
        <v>2100</v>
      </c>
      <c r="B259" s="59" t="s">
        <v>216</v>
      </c>
      <c r="C259" s="47"/>
      <c r="D259" s="46" t="n">
        <f aca="false">D260+D261+D264+D267</f>
        <v>5700807.58</v>
      </c>
      <c r="E259" s="46" t="n">
        <f aca="false">E260+E261+E264+E267</f>
        <v>14073661.74</v>
      </c>
      <c r="F259" s="46"/>
      <c r="G259" s="46" t="n">
        <f aca="false">G260+G261+G264+G267</f>
        <v>0</v>
      </c>
      <c r="H259" s="46" t="n">
        <f aca="false">H260+H261+H264+H267</f>
        <v>5317761.77</v>
      </c>
      <c r="I259" s="20" t="n">
        <f aca="false">H259/E259*100</f>
        <v>37.7852037958673</v>
      </c>
      <c r="J259" s="20"/>
      <c r="K259" s="20" t="n">
        <f aca="false">H259-D259</f>
        <v>-383045.81</v>
      </c>
      <c r="L259" s="21" t="n">
        <f aca="false">H259/D259-1</f>
        <v>-0.067191499559436</v>
      </c>
    </row>
    <row r="260" s="30" customFormat="true" ht="18" hidden="false" customHeight="true" outlineLevel="0" collapsed="false">
      <c r="A260" s="23" t="n">
        <v>2110</v>
      </c>
      <c r="B260" s="56" t="s">
        <v>217</v>
      </c>
      <c r="C260" s="47"/>
      <c r="D260" s="26" t="n">
        <v>3456232.14</v>
      </c>
      <c r="E260" s="26" t="n">
        <v>2039223</v>
      </c>
      <c r="F260" s="26"/>
      <c r="G260" s="46"/>
      <c r="H260" s="26" t="n">
        <v>2585489.32</v>
      </c>
      <c r="I260" s="27" t="n">
        <f aca="false">H260/E260*100</f>
        <v>126.787963847014</v>
      </c>
      <c r="J260" s="28"/>
      <c r="K260" s="28" t="n">
        <f aca="false">H260-D260</f>
        <v>-870742.82</v>
      </c>
      <c r="L260" s="60" t="n">
        <f aca="false">H260/D260-1</f>
        <v>-0.251934125003536</v>
      </c>
    </row>
    <row r="261" s="30" customFormat="true" ht="20.25" hidden="false" customHeight="true" outlineLevel="0" collapsed="false">
      <c r="A261" s="23" t="n">
        <v>2120</v>
      </c>
      <c r="B261" s="40" t="s">
        <v>219</v>
      </c>
      <c r="C261" s="47"/>
      <c r="D261" s="26" t="n">
        <f aca="false">D262+D263</f>
        <v>252443.08</v>
      </c>
      <c r="E261" s="26" t="n">
        <f aca="false">E262+E263</f>
        <v>388648</v>
      </c>
      <c r="F261" s="26"/>
      <c r="G261" s="26" t="n">
        <f aca="false">G262+G263</f>
        <v>0</v>
      </c>
      <c r="H261" s="26" t="n">
        <f aca="false">H262+H263</f>
        <v>238994.45</v>
      </c>
      <c r="I261" s="27" t="n">
        <f aca="false">H261/E261*100</f>
        <v>61.4938067351434</v>
      </c>
      <c r="J261" s="28"/>
      <c r="K261" s="28" t="n">
        <f aca="false">H261-D261</f>
        <v>-13448.63</v>
      </c>
      <c r="L261" s="60" t="n">
        <f aca="false">H261/D261-1</f>
        <v>-0.0532739103008884</v>
      </c>
    </row>
    <row r="262" s="30" customFormat="true" ht="18" hidden="false" customHeight="true" outlineLevel="0" collapsed="false">
      <c r="A262" s="23" t="n">
        <v>2121</v>
      </c>
      <c r="B262" s="40" t="s">
        <v>221</v>
      </c>
      <c r="C262" s="47"/>
      <c r="D262" s="26" t="n">
        <v>0</v>
      </c>
      <c r="E262" s="26" t="n">
        <v>0</v>
      </c>
      <c r="F262" s="26"/>
      <c r="G262" s="46"/>
      <c r="H262" s="26" t="n">
        <v>201123.97</v>
      </c>
      <c r="I262" s="27" t="n">
        <v>0</v>
      </c>
      <c r="J262" s="28"/>
      <c r="K262" s="28" t="n">
        <f aca="false">H262-D262</f>
        <v>201123.97</v>
      </c>
      <c r="L262" s="60" t="n">
        <v>0</v>
      </c>
    </row>
    <row r="263" s="30" customFormat="true" ht="16.5" hidden="false" customHeight="true" outlineLevel="0" collapsed="false">
      <c r="A263" s="76" t="n">
        <v>2123</v>
      </c>
      <c r="B263" s="40" t="s">
        <v>282</v>
      </c>
      <c r="C263" s="47"/>
      <c r="D263" s="26" t="n">
        <v>252443.08</v>
      </c>
      <c r="E263" s="26" t="n">
        <v>388648</v>
      </c>
      <c r="F263" s="26"/>
      <c r="G263" s="46"/>
      <c r="H263" s="26" t="n">
        <v>37870.48</v>
      </c>
      <c r="I263" s="27" t="n">
        <f aca="false">H263/E263*100</f>
        <v>9.74415923920875</v>
      </c>
      <c r="J263" s="28"/>
      <c r="K263" s="28" t="n">
        <f aca="false">H263-D263</f>
        <v>-214572.6</v>
      </c>
      <c r="L263" s="60" t="n">
        <f aca="false">H263/D263-1</f>
        <v>-0.849984083540733</v>
      </c>
    </row>
    <row r="264" s="30" customFormat="true" ht="15.75" hidden="false" customHeight="true" outlineLevel="0" collapsed="false">
      <c r="A264" s="23" t="n">
        <v>2130</v>
      </c>
      <c r="B264" s="40" t="s">
        <v>222</v>
      </c>
      <c r="C264" s="47"/>
      <c r="D264" s="26" t="n">
        <f aca="false">D265+D266</f>
        <v>502368.66</v>
      </c>
      <c r="E264" s="26" t="n">
        <f aca="false">E265+E266</f>
        <v>10096790.74</v>
      </c>
      <c r="F264" s="26"/>
      <c r="G264" s="26" t="n">
        <f aca="false">G265+G266</f>
        <v>0</v>
      </c>
      <c r="H264" s="26" t="n">
        <f aca="false">H265+H266</f>
        <v>2091073.1</v>
      </c>
      <c r="I264" s="27" t="n">
        <f aca="false">H264/E264*100</f>
        <v>20.7102747184399</v>
      </c>
      <c r="J264" s="28"/>
      <c r="K264" s="28" t="n">
        <f aca="false">H264-D264</f>
        <v>1588704.44</v>
      </c>
      <c r="L264" s="60" t="n">
        <f aca="false">H264/D264-1</f>
        <v>3.16242744919637</v>
      </c>
    </row>
    <row r="265" s="30" customFormat="true" ht="21" hidden="true" customHeight="true" outlineLevel="0" collapsed="false">
      <c r="A265" s="23" t="n">
        <v>2132</v>
      </c>
      <c r="B265" s="40" t="s">
        <v>223</v>
      </c>
      <c r="C265" s="47"/>
      <c r="D265" s="26"/>
      <c r="E265" s="26"/>
      <c r="F265" s="26"/>
      <c r="G265" s="46"/>
      <c r="H265" s="26"/>
      <c r="I265" s="27" t="e">
        <f aca="false">H265/E265*100</f>
        <v>#DIV/0!</v>
      </c>
      <c r="J265" s="28"/>
      <c r="K265" s="28" t="n">
        <f aca="false">H265-D265</f>
        <v>0</v>
      </c>
      <c r="L265" s="60" t="e">
        <f aca="false">H265/D265-1</f>
        <v>#DIV/0!</v>
      </c>
    </row>
    <row r="266" s="30" customFormat="true" ht="18.75" hidden="false" customHeight="true" outlineLevel="0" collapsed="false">
      <c r="A266" s="23" t="n">
        <v>2133</v>
      </c>
      <c r="B266" s="40" t="s">
        <v>224</v>
      </c>
      <c r="C266" s="47"/>
      <c r="D266" s="26" t="n">
        <v>502368.66</v>
      </c>
      <c r="E266" s="26" t="n">
        <v>10096790.74</v>
      </c>
      <c r="F266" s="26"/>
      <c r="G266" s="46"/>
      <c r="H266" s="26" t="n">
        <v>2091073.1</v>
      </c>
      <c r="I266" s="27" t="n">
        <f aca="false">H266/E266*100</f>
        <v>20.7102747184399</v>
      </c>
      <c r="J266" s="28"/>
      <c r="K266" s="28" t="n">
        <f aca="false">H266-D266</f>
        <v>1588704.44</v>
      </c>
      <c r="L266" s="60" t="n">
        <f aca="false">H266/D266-1</f>
        <v>3.16242744919637</v>
      </c>
    </row>
    <row r="267" s="30" customFormat="true" ht="18.75" hidden="false" customHeight="false" outlineLevel="0" collapsed="false">
      <c r="A267" s="23" t="s">
        <v>283</v>
      </c>
      <c r="B267" s="40" t="s">
        <v>284</v>
      </c>
      <c r="C267" s="47"/>
      <c r="D267" s="26" t="n">
        <f aca="false">D268+D269</f>
        <v>1489763.7</v>
      </c>
      <c r="E267" s="26" t="n">
        <f aca="false">E268+E269</f>
        <v>1549000</v>
      </c>
      <c r="F267" s="26"/>
      <c r="G267" s="26" t="n">
        <f aca="false">G268+G269</f>
        <v>0</v>
      </c>
      <c r="H267" s="26" t="n">
        <f aca="false">H268+H269</f>
        <v>402204.9</v>
      </c>
      <c r="I267" s="27" t="n">
        <f aca="false">H267/E267*100</f>
        <v>25.9654551323435</v>
      </c>
      <c r="J267" s="28"/>
      <c r="K267" s="28" t="n">
        <f aca="false">H267-D267</f>
        <v>-1087558.8</v>
      </c>
      <c r="L267" s="60" t="n">
        <f aca="false">H267/D267-1</f>
        <v>-0.730021009372158</v>
      </c>
    </row>
    <row r="268" s="30" customFormat="true" ht="18.75" hidden="false" customHeight="false" outlineLevel="0" collapsed="false">
      <c r="A268" s="23" t="s">
        <v>285</v>
      </c>
      <c r="B268" s="40" t="s">
        <v>286</v>
      </c>
      <c r="C268" s="47"/>
      <c r="D268" s="26" t="n">
        <v>1489763.7</v>
      </c>
      <c r="E268" s="26" t="n">
        <v>1549000</v>
      </c>
      <c r="F268" s="26"/>
      <c r="G268" s="46"/>
      <c r="H268" s="26" t="n">
        <v>402204.9</v>
      </c>
      <c r="I268" s="27" t="n">
        <f aca="false">H268/E268*100</f>
        <v>25.9654551323435</v>
      </c>
      <c r="J268" s="28"/>
      <c r="K268" s="28" t="n">
        <f aca="false">H268-D268</f>
        <v>-1087558.8</v>
      </c>
      <c r="L268" s="60" t="n">
        <f aca="false">H268/D268-1</f>
        <v>-0.730021009372158</v>
      </c>
    </row>
    <row r="269" s="30" customFormat="true" ht="32.25" hidden="true" customHeight="true" outlineLevel="0" collapsed="false">
      <c r="A269" s="23" t="s">
        <v>287</v>
      </c>
      <c r="B269" s="40" t="s">
        <v>288</v>
      </c>
      <c r="C269" s="47"/>
      <c r="D269" s="26"/>
      <c r="E269" s="26"/>
      <c r="F269" s="26"/>
      <c r="G269" s="46"/>
      <c r="H269" s="26"/>
      <c r="I269" s="27" t="e">
        <f aca="false">H269/E269*100</f>
        <v>#DIV/0!</v>
      </c>
      <c r="J269" s="28"/>
      <c r="K269" s="20" t="n">
        <f aca="false">H269-D269</f>
        <v>0</v>
      </c>
      <c r="L269" s="60" t="e">
        <f aca="false">H269/D269-1</f>
        <v>#DIV/0!</v>
      </c>
    </row>
    <row r="270" s="30" customFormat="true" ht="0.75" hidden="true" customHeight="true" outlineLevel="0" collapsed="false">
      <c r="A270" s="43" t="n">
        <v>2300</v>
      </c>
      <c r="B270" s="59" t="s">
        <v>225</v>
      </c>
      <c r="C270" s="47"/>
      <c r="D270" s="46"/>
      <c r="E270" s="46"/>
      <c r="F270" s="46"/>
      <c r="G270" s="46"/>
      <c r="H270" s="46"/>
      <c r="I270" s="27" t="e">
        <f aca="false">H270/E270*100</f>
        <v>#DIV/0!</v>
      </c>
      <c r="J270" s="28"/>
      <c r="K270" s="20" t="n">
        <f aca="false">H270-D270</f>
        <v>0</v>
      </c>
      <c r="L270" s="60" t="e">
        <f aca="false">H270/D270-1</f>
        <v>#DIV/0!</v>
      </c>
    </row>
    <row r="271" s="30" customFormat="true" ht="19.5" hidden="false" customHeight="true" outlineLevel="0" collapsed="false">
      <c r="A271" s="43" t="n">
        <v>2400</v>
      </c>
      <c r="B271" s="59" t="s">
        <v>228</v>
      </c>
      <c r="C271" s="47"/>
      <c r="D271" s="46" t="n">
        <f aca="false">D272+D273+D275+D276</f>
        <v>2586648.39</v>
      </c>
      <c r="E271" s="46" t="n">
        <f aca="false">E272+E273+E275+E276</f>
        <v>38481561</v>
      </c>
      <c r="F271" s="46" t="n">
        <f aca="false">F272+F273+F275+F276</f>
        <v>0</v>
      </c>
      <c r="G271" s="46" t="n">
        <f aca="false">G272+G273+G275+G276</f>
        <v>0</v>
      </c>
      <c r="H271" s="46" t="n">
        <f aca="false">H272+H273+H275+H276</f>
        <v>3792568.51</v>
      </c>
      <c r="I271" s="20" t="n">
        <f aca="false">H271/E271*100</f>
        <v>9.85554746596688</v>
      </c>
      <c r="J271" s="20"/>
      <c r="K271" s="20" t="n">
        <f aca="false">H271-D271</f>
        <v>1205920.12</v>
      </c>
      <c r="L271" s="21" t="n">
        <f aca="false">H271/D271-1</f>
        <v>0.466209526065504</v>
      </c>
    </row>
    <row r="272" s="30" customFormat="true" ht="21.75" hidden="false" customHeight="true" outlineLevel="0" collapsed="false">
      <c r="A272" s="23" t="n">
        <v>2410</v>
      </c>
      <c r="B272" s="40" t="s">
        <v>229</v>
      </c>
      <c r="C272" s="47"/>
      <c r="D272" s="26" t="n">
        <v>2586648.39</v>
      </c>
      <c r="E272" s="26" t="n">
        <v>38481561</v>
      </c>
      <c r="F272" s="26"/>
      <c r="G272" s="46"/>
      <c r="H272" s="26" t="n">
        <v>3792568.51</v>
      </c>
      <c r="I272" s="27" t="n">
        <f aca="false">H272/E272*100</f>
        <v>9.85554746596688</v>
      </c>
      <c r="J272" s="28"/>
      <c r="K272" s="28" t="n">
        <f aca="false">H272-D272</f>
        <v>1205920.12</v>
      </c>
      <c r="L272" s="60" t="n">
        <f aca="false">H272/D272-1</f>
        <v>0.466209526065504</v>
      </c>
    </row>
    <row r="273" s="30" customFormat="true" ht="31.5" hidden="true" customHeight="true" outlineLevel="0" collapsed="false">
      <c r="A273" s="23" t="n">
        <v>2450</v>
      </c>
      <c r="B273" s="40" t="s">
        <v>232</v>
      </c>
      <c r="C273" s="47"/>
      <c r="D273" s="26"/>
      <c r="E273" s="26"/>
      <c r="F273" s="26"/>
      <c r="G273" s="46"/>
      <c r="H273" s="26"/>
      <c r="I273" s="27" t="e">
        <f aca="false">H273/E273*100</f>
        <v>#DIV/0!</v>
      </c>
      <c r="J273" s="28"/>
      <c r="K273" s="28" t="n">
        <f aca="false">H273-D273</f>
        <v>0</v>
      </c>
      <c r="L273" s="60" t="e">
        <f aca="false">H273/D273-1</f>
        <v>#DIV/0!</v>
      </c>
    </row>
    <row r="274" s="30" customFormat="true" ht="17.25" hidden="true" customHeight="true" outlineLevel="0" collapsed="false">
      <c r="A274" s="43" t="n">
        <v>3000</v>
      </c>
      <c r="B274" s="59" t="s">
        <v>233</v>
      </c>
      <c r="C274" s="47"/>
      <c r="D274" s="26"/>
      <c r="E274" s="26"/>
      <c r="F274" s="26"/>
      <c r="G274" s="46"/>
      <c r="H274" s="26"/>
      <c r="I274" s="27" t="e">
        <f aca="false">H274/E274*100</f>
        <v>#DIV/0!</v>
      </c>
      <c r="J274" s="28"/>
      <c r="K274" s="28" t="n">
        <f aca="false">H274-D274</f>
        <v>0</v>
      </c>
      <c r="L274" s="60" t="e">
        <f aca="false">H274/D274-1</f>
        <v>#DIV/0!</v>
      </c>
    </row>
    <row r="275" s="30" customFormat="true" ht="36" hidden="true" customHeight="true" outlineLevel="0" collapsed="false">
      <c r="A275" s="23" t="s">
        <v>230</v>
      </c>
      <c r="B275" s="41" t="s">
        <v>231</v>
      </c>
      <c r="C275" s="36"/>
      <c r="D275" s="26" t="n">
        <v>0</v>
      </c>
      <c r="E275" s="26" t="n">
        <v>0</v>
      </c>
      <c r="F275" s="26"/>
      <c r="G275" s="26"/>
      <c r="H275" s="26" t="n">
        <v>0</v>
      </c>
      <c r="I275" s="27" t="e">
        <f aca="false">H275/E275*100</f>
        <v>#DIV/0!</v>
      </c>
      <c r="J275" s="28"/>
      <c r="K275" s="28" t="n">
        <f aca="false">H275-D275</f>
        <v>0</v>
      </c>
      <c r="L275" s="60" t="e">
        <f aca="false">H275/D275-1</f>
        <v>#DIV/0!</v>
      </c>
    </row>
    <row r="276" s="30" customFormat="true" ht="39" hidden="true" customHeight="true" outlineLevel="0" collapsed="false">
      <c r="A276" s="23" t="s">
        <v>230</v>
      </c>
      <c r="B276" s="40" t="s">
        <v>231</v>
      </c>
      <c r="C276" s="36"/>
      <c r="D276" s="26"/>
      <c r="E276" s="26"/>
      <c r="F276" s="26"/>
      <c r="G276" s="26"/>
      <c r="H276" s="26"/>
      <c r="I276" s="27" t="e">
        <f aca="false">H276/E276*100</f>
        <v>#DIV/0!</v>
      </c>
      <c r="J276" s="28"/>
      <c r="K276" s="28" t="n">
        <f aca="false">H276-D276</f>
        <v>0</v>
      </c>
      <c r="L276" s="60" t="e">
        <f aca="false">H276/D276-1</f>
        <v>#DIV/0!</v>
      </c>
    </row>
    <row r="277" s="30" customFormat="true" ht="20.25" hidden="false" customHeight="true" outlineLevel="0" collapsed="false">
      <c r="A277" s="23"/>
      <c r="B277" s="50" t="s">
        <v>289</v>
      </c>
      <c r="C277" s="47" t="n">
        <f aca="false">SUM(C279:C280)</f>
        <v>0</v>
      </c>
      <c r="D277" s="46" t="n">
        <f aca="false">D278+D279+D280</f>
        <v>8991.89</v>
      </c>
      <c r="E277" s="46" t="n">
        <f aca="false">E278+E279+E280</f>
        <v>-2520</v>
      </c>
      <c r="F277" s="46"/>
      <c r="G277" s="46" t="n">
        <f aca="false">G278+G279+G280</f>
        <v>0</v>
      </c>
      <c r="H277" s="46" t="n">
        <f aca="false">H278+H279+H280</f>
        <v>-38277.98</v>
      </c>
      <c r="I277" s="20" t="n">
        <f aca="false">H277/E277*100</f>
        <v>1518.96746031746</v>
      </c>
      <c r="J277" s="20"/>
      <c r="K277" s="20" t="n">
        <f aca="false">H277-D277</f>
        <v>-47269.87</v>
      </c>
      <c r="L277" s="21" t="n">
        <f aca="false">H277/D277-1</f>
        <v>-5.25694486920992</v>
      </c>
    </row>
    <row r="278" s="30" customFormat="true" ht="56.25" hidden="true" customHeight="false" outlineLevel="0" collapsed="false">
      <c r="A278" s="23" t="s">
        <v>266</v>
      </c>
      <c r="B278" s="40" t="s">
        <v>267</v>
      </c>
      <c r="C278" s="47"/>
      <c r="D278" s="46"/>
      <c r="E278" s="46"/>
      <c r="F278" s="46"/>
      <c r="G278" s="46"/>
      <c r="H278" s="46"/>
      <c r="I278" s="20" t="e">
        <f aca="false">H278/E278*100</f>
        <v>#DIV/0!</v>
      </c>
      <c r="J278" s="28"/>
      <c r="K278" s="28" t="n">
        <f aca="false">H278-D278</f>
        <v>0</v>
      </c>
      <c r="L278" s="21" t="e">
        <f aca="false">H278/D278-1</f>
        <v>#DIV/0!</v>
      </c>
    </row>
    <row r="279" s="30" customFormat="true" ht="37.5" hidden="false" customHeight="true" outlineLevel="0" collapsed="false">
      <c r="A279" s="23" t="s">
        <v>290</v>
      </c>
      <c r="B279" s="40" t="s">
        <v>236</v>
      </c>
      <c r="C279" s="36" t="n">
        <v>2900</v>
      </c>
      <c r="D279" s="26" t="n">
        <v>41980</v>
      </c>
      <c r="E279" s="26" t="n">
        <v>41980</v>
      </c>
      <c r="F279" s="26"/>
      <c r="G279" s="26"/>
      <c r="H279" s="26" t="n">
        <v>0</v>
      </c>
      <c r="I279" s="28" t="n">
        <f aca="false">H279/E279*100</f>
        <v>0</v>
      </c>
      <c r="J279" s="28"/>
      <c r="K279" s="28" t="n">
        <f aca="false">H279-D279</f>
        <v>-41980</v>
      </c>
      <c r="L279" s="29" t="n">
        <f aca="false">H279/D279-1</f>
        <v>-1</v>
      </c>
    </row>
    <row r="280" s="30" customFormat="true" ht="37.5" hidden="false" customHeight="true" outlineLevel="0" collapsed="false">
      <c r="A280" s="23" t="s">
        <v>291</v>
      </c>
      <c r="B280" s="40" t="s">
        <v>292</v>
      </c>
      <c r="C280" s="36" t="n">
        <v>-2900</v>
      </c>
      <c r="D280" s="26" t="n">
        <v>-32988.11</v>
      </c>
      <c r="E280" s="26" t="n">
        <v>-44500</v>
      </c>
      <c r="F280" s="26"/>
      <c r="G280" s="26"/>
      <c r="H280" s="26" t="n">
        <v>-38277.98</v>
      </c>
      <c r="I280" s="27" t="n">
        <f aca="false">H280/E280*100</f>
        <v>86.0179325842697</v>
      </c>
      <c r="J280" s="28"/>
      <c r="K280" s="28" t="n">
        <f aca="false">H280-D280</f>
        <v>-5289.87</v>
      </c>
      <c r="L280" s="60" t="n">
        <f aca="false">H280/D280-1</f>
        <v>0.160356867974552</v>
      </c>
    </row>
    <row r="281" s="30" customFormat="true" ht="18.75" hidden="false" customHeight="false" outlineLevel="0" collapsed="false">
      <c r="A281" s="43" t="s">
        <v>237</v>
      </c>
      <c r="B281" s="12" t="s">
        <v>234</v>
      </c>
      <c r="C281" s="36"/>
      <c r="D281" s="46" t="n">
        <f aca="false">D282</f>
        <v>8991.89</v>
      </c>
      <c r="E281" s="46" t="n">
        <f aca="false">E282</f>
        <v>-2520</v>
      </c>
      <c r="F281" s="46"/>
      <c r="G281" s="46" t="n">
        <f aca="false">G282</f>
        <v>0</v>
      </c>
      <c r="H281" s="46" t="n">
        <f aca="false">H282</f>
        <v>-38277.98</v>
      </c>
      <c r="I281" s="20" t="n">
        <f aca="false">H281/E281*100</f>
        <v>1518.96746031746</v>
      </c>
      <c r="J281" s="20"/>
      <c r="K281" s="20" t="n">
        <f aca="false">H281-D281</f>
        <v>-47269.87</v>
      </c>
      <c r="L281" s="21" t="n">
        <f aca="false">H281/D281-1</f>
        <v>-5.25694486920992</v>
      </c>
    </row>
    <row r="282" s="30" customFormat="true" ht="18.75" hidden="false" customHeight="false" outlineLevel="0" collapsed="false">
      <c r="A282" s="43" t="s">
        <v>238</v>
      </c>
      <c r="B282" s="77" t="s">
        <v>239</v>
      </c>
      <c r="C282" s="36"/>
      <c r="D282" s="46" t="n">
        <f aca="false">D283+D285</f>
        <v>8991.89</v>
      </c>
      <c r="E282" s="46" t="n">
        <f aca="false">E283+E285</f>
        <v>-2520</v>
      </c>
      <c r="F282" s="46"/>
      <c r="G282" s="46" t="n">
        <f aca="false">G283+G285</f>
        <v>0</v>
      </c>
      <c r="H282" s="46" t="n">
        <f aca="false">H283+H285</f>
        <v>-38277.98</v>
      </c>
      <c r="I282" s="20" t="n">
        <f aca="false">H282/E282*100</f>
        <v>1518.96746031746</v>
      </c>
      <c r="J282" s="20"/>
      <c r="K282" s="20" t="n">
        <f aca="false">H282-D282</f>
        <v>-47269.87</v>
      </c>
      <c r="L282" s="21" t="n">
        <f aca="false">H282/D282-1</f>
        <v>-5.25694486920992</v>
      </c>
    </row>
    <row r="283" s="30" customFormat="true" ht="18.75" hidden="false" customHeight="false" outlineLevel="0" collapsed="false">
      <c r="A283" s="23" t="s">
        <v>240</v>
      </c>
      <c r="B283" s="66" t="s">
        <v>241</v>
      </c>
      <c r="C283" s="36"/>
      <c r="D283" s="26" t="n">
        <f aca="false">D284</f>
        <v>41980</v>
      </c>
      <c r="E283" s="26" t="n">
        <f aca="false">E284</f>
        <v>41980</v>
      </c>
      <c r="F283" s="26"/>
      <c r="G283" s="26" t="n">
        <f aca="false">G284</f>
        <v>0</v>
      </c>
      <c r="H283" s="26" t="n">
        <f aca="false">H284</f>
        <v>0</v>
      </c>
      <c r="I283" s="27" t="n">
        <f aca="false">H283/E283*100</f>
        <v>0</v>
      </c>
      <c r="J283" s="28"/>
      <c r="K283" s="28" t="n">
        <f aca="false">H283-D283</f>
        <v>-41980</v>
      </c>
      <c r="L283" s="29" t="n">
        <f aca="false">H283/D283-1</f>
        <v>-1</v>
      </c>
    </row>
    <row r="284" s="30" customFormat="true" ht="19.5" hidden="false" customHeight="true" outlineLevel="0" collapsed="false">
      <c r="A284" s="23" t="s">
        <v>242</v>
      </c>
      <c r="B284" s="66" t="s">
        <v>243</v>
      </c>
      <c r="C284" s="36"/>
      <c r="D284" s="26" t="n">
        <v>41980</v>
      </c>
      <c r="E284" s="26" t="n">
        <v>41980</v>
      </c>
      <c r="F284" s="26"/>
      <c r="G284" s="26"/>
      <c r="H284" s="26" t="n">
        <v>0</v>
      </c>
      <c r="I284" s="27" t="n">
        <f aca="false">H284/E284*100</f>
        <v>0</v>
      </c>
      <c r="J284" s="28"/>
      <c r="K284" s="28" t="n">
        <f aca="false">H284-D284</f>
        <v>-41980</v>
      </c>
      <c r="L284" s="29" t="n">
        <f aca="false">H284/D284-1</f>
        <v>-1</v>
      </c>
    </row>
    <row r="285" s="30" customFormat="true" ht="21.75" hidden="false" customHeight="true" outlineLevel="0" collapsed="false">
      <c r="A285" s="23" t="s">
        <v>293</v>
      </c>
      <c r="B285" s="66" t="s">
        <v>294</v>
      </c>
      <c r="C285" s="36"/>
      <c r="D285" s="26" t="n">
        <f aca="false">D286</f>
        <v>-32988.11</v>
      </c>
      <c r="E285" s="26" t="n">
        <f aca="false">E286</f>
        <v>-44500</v>
      </c>
      <c r="F285" s="26"/>
      <c r="G285" s="26" t="n">
        <f aca="false">G286</f>
        <v>0</v>
      </c>
      <c r="H285" s="26" t="n">
        <f aca="false">H286</f>
        <v>-38277.98</v>
      </c>
      <c r="I285" s="27" t="n">
        <f aca="false">H285/E285*100</f>
        <v>86.0179325842697</v>
      </c>
      <c r="J285" s="28"/>
      <c r="K285" s="28" t="n">
        <f aca="false">H285-D285</f>
        <v>-5289.87</v>
      </c>
      <c r="L285" s="60" t="n">
        <f aca="false">H285/D285-1</f>
        <v>0.160356867974552</v>
      </c>
    </row>
    <row r="286" s="30" customFormat="true" ht="20.25" hidden="false" customHeight="true" outlineLevel="0" collapsed="false">
      <c r="A286" s="23" t="s">
        <v>295</v>
      </c>
      <c r="B286" s="66" t="s">
        <v>296</v>
      </c>
      <c r="C286" s="36"/>
      <c r="D286" s="26" t="n">
        <v>-32988.11</v>
      </c>
      <c r="E286" s="26" t="n">
        <v>-44500</v>
      </c>
      <c r="F286" s="26"/>
      <c r="G286" s="26"/>
      <c r="H286" s="26" t="n">
        <v>-38277.98</v>
      </c>
      <c r="I286" s="27" t="n">
        <f aca="false">H286/E286*100</f>
        <v>86.0179325842697</v>
      </c>
      <c r="J286" s="28"/>
      <c r="K286" s="28" t="n">
        <f aca="false">H286-D286</f>
        <v>-5289.87</v>
      </c>
      <c r="L286" s="60" t="n">
        <f aca="false">H286/D286-1</f>
        <v>0.160356867974552</v>
      </c>
    </row>
    <row r="287" s="30" customFormat="true" ht="23.25" hidden="false" customHeight="true" outlineLevel="0" collapsed="false">
      <c r="A287" s="23"/>
      <c r="B287" s="50" t="s">
        <v>297</v>
      </c>
      <c r="C287" s="47" t="e">
        <f aca="false">C205+C277</f>
        <v>#VALUE!</v>
      </c>
      <c r="D287" s="46" t="n">
        <f aca="false">D277+D218</f>
        <v>58437139.68</v>
      </c>
      <c r="E287" s="46" t="n">
        <f aca="false">E277+E218</f>
        <v>134583033.74</v>
      </c>
      <c r="F287" s="46"/>
      <c r="G287" s="46" t="n">
        <f aca="false">G277+G218</f>
        <v>424602</v>
      </c>
      <c r="H287" s="46" t="n">
        <f aca="false">H277+H218</f>
        <v>89808959.12</v>
      </c>
      <c r="I287" s="20" t="n">
        <f aca="false">H287/E287*100</f>
        <v>66.7312636847682</v>
      </c>
      <c r="J287" s="28"/>
      <c r="K287" s="20" t="n">
        <f aca="false">H287-D287</f>
        <v>31371819.44</v>
      </c>
      <c r="L287" s="21" t="n">
        <f aca="false">H287/D287-1</f>
        <v>0.536847279175386</v>
      </c>
    </row>
    <row r="288" s="30" customFormat="true" ht="76.5" hidden="true" customHeight="true" outlineLevel="0" collapsed="false">
      <c r="A288" s="23"/>
      <c r="B288" s="50" t="s">
        <v>298</v>
      </c>
      <c r="C288" s="47" t="e">
        <f aca="false">C130+C205</f>
        <v>#VALUE!</v>
      </c>
      <c r="D288" s="46" t="n">
        <f aca="false">D128+D218</f>
        <v>507698015.34</v>
      </c>
      <c r="E288" s="46" t="n">
        <f aca="false">E128+E218</f>
        <v>852478864.74</v>
      </c>
      <c r="F288" s="46" t="n">
        <f aca="false">F128+F218</f>
        <v>560382106.39</v>
      </c>
      <c r="G288" s="46" t="n">
        <f aca="false">G128+G218</f>
        <v>424602</v>
      </c>
      <c r="H288" s="46" t="n">
        <f aca="false">H128+H218</f>
        <v>615161120.58</v>
      </c>
      <c r="I288" s="20" t="n">
        <f aca="false">H288/E288*100</f>
        <v>72.1614512715948</v>
      </c>
      <c r="J288" s="20" t="n">
        <f aca="false">H288/F288*100</f>
        <v>109.775296813613</v>
      </c>
      <c r="K288" s="20" t="n">
        <f aca="false">H288-D288</f>
        <v>107463105.24</v>
      </c>
      <c r="L288" s="21" t="n">
        <f aca="false">H288/D288-1</f>
        <v>0.211667373109649</v>
      </c>
    </row>
    <row r="289" s="30" customFormat="true" ht="37.5" hidden="false" customHeight="true" outlineLevel="0" collapsed="false">
      <c r="A289" s="23"/>
      <c r="B289" s="50" t="s">
        <v>299</v>
      </c>
      <c r="C289" s="47"/>
      <c r="D289" s="46" t="n">
        <f aca="false">D288+D129</f>
        <v>511022015.34</v>
      </c>
      <c r="E289" s="46" t="n">
        <f aca="false">E288+E129</f>
        <v>852478864.74</v>
      </c>
      <c r="F289" s="46" t="n">
        <f aca="false">F288+F129</f>
        <v>560382106.39</v>
      </c>
      <c r="G289" s="46" t="n">
        <f aca="false">G288+G129</f>
        <v>424602</v>
      </c>
      <c r="H289" s="46" t="n">
        <f aca="false">H288+H129</f>
        <v>615161120.58</v>
      </c>
      <c r="I289" s="20" t="n">
        <f aca="false">H289/E289*100</f>
        <v>72.1614512715948</v>
      </c>
      <c r="J289" s="20" t="n">
        <f aca="false">H289/F289*100</f>
        <v>109.775296813613</v>
      </c>
      <c r="K289" s="20" t="n">
        <f aca="false">H289-D289</f>
        <v>104139105.24</v>
      </c>
      <c r="L289" s="21" t="n">
        <f aca="false">H289/D289-1</f>
        <v>0.20378594681623</v>
      </c>
    </row>
    <row r="290" s="30" customFormat="true" ht="37.5" hidden="false" customHeight="true" outlineLevel="0" collapsed="false">
      <c r="A290" s="23"/>
      <c r="B290" s="50" t="s">
        <v>300</v>
      </c>
      <c r="C290" s="47" t="e">
        <f aca="false">C188+C287</f>
        <v>#VALUE!</v>
      </c>
      <c r="D290" s="46" t="n">
        <f aca="false">D188+D287</f>
        <v>511331007.23</v>
      </c>
      <c r="E290" s="46" t="n">
        <f aca="false">E188+E287</f>
        <v>852976344.74</v>
      </c>
      <c r="F290" s="46" t="n">
        <f aca="false">F188+F287</f>
        <v>560882106.39</v>
      </c>
      <c r="G290" s="46" t="n">
        <f aca="false">G188+G287</f>
        <v>424602</v>
      </c>
      <c r="H290" s="46" t="n">
        <f aca="false">H188+H287</f>
        <v>615122842.6</v>
      </c>
      <c r="I290" s="20" t="n">
        <f aca="false">H290/E290*100</f>
        <v>72.1148770881212</v>
      </c>
      <c r="J290" s="20" t="n">
        <f aca="false">H290/F290*100</f>
        <v>109.67061269954</v>
      </c>
      <c r="K290" s="20" t="n">
        <f aca="false">H290-D290</f>
        <v>103791835.37</v>
      </c>
      <c r="L290" s="21" t="n">
        <f aca="false">H290/D290-1</f>
        <v>0.202983652276956</v>
      </c>
    </row>
    <row r="291" s="30" customFormat="true" ht="19.5" hidden="false" customHeight="true" outlineLevel="0" collapsed="false">
      <c r="A291" s="23"/>
      <c r="B291" s="50" t="s">
        <v>301</v>
      </c>
      <c r="C291" s="47" t="n">
        <f aca="false">SUM(C334:C334)</f>
        <v>4178282</v>
      </c>
      <c r="D291" s="46" t="n">
        <f aca="false">D292+D317</f>
        <v>9008211.07</v>
      </c>
      <c r="E291" s="46" t="n">
        <f aca="false">E292+E317</f>
        <v>2712150.74</v>
      </c>
      <c r="F291" s="70" t="s">
        <v>302</v>
      </c>
      <c r="G291" s="46" t="e">
        <f aca="false">#REF!+G334</f>
        <v>#VALUE!</v>
      </c>
      <c r="H291" s="46" t="n">
        <f aca="false">H292+H317</f>
        <v>-12693858.63</v>
      </c>
      <c r="I291" s="78" t="s">
        <v>302</v>
      </c>
      <c r="J291" s="78" t="s">
        <v>302</v>
      </c>
      <c r="K291" s="20" t="n">
        <f aca="false">H291-D291</f>
        <v>-21702069.7</v>
      </c>
      <c r="L291" s="21" t="n">
        <f aca="false">H291/D291-1</f>
        <v>-2.40914311746916</v>
      </c>
    </row>
    <row r="292" s="30" customFormat="true" ht="18" hidden="false" customHeight="true" outlineLevel="0" collapsed="false">
      <c r="A292" s="23"/>
      <c r="B292" s="50" t="s">
        <v>16</v>
      </c>
      <c r="C292" s="47"/>
      <c r="D292" s="46" t="n">
        <f aca="false">D293</f>
        <v>11586129.02</v>
      </c>
      <c r="E292" s="46" t="n">
        <f aca="false">E293</f>
        <v>-15649504</v>
      </c>
      <c r="F292" s="70" t="s">
        <v>302</v>
      </c>
      <c r="G292" s="46"/>
      <c r="H292" s="46" t="n">
        <f aca="false">H293</f>
        <v>1120447.26</v>
      </c>
      <c r="I292" s="78" t="s">
        <v>302</v>
      </c>
      <c r="J292" s="78" t="s">
        <v>302</v>
      </c>
      <c r="K292" s="20" t="n">
        <f aca="false">H292-D292</f>
        <v>-10465681.76</v>
      </c>
      <c r="L292" s="21" t="n">
        <f aca="false">H292/D292-1</f>
        <v>-0.903294080528028</v>
      </c>
    </row>
    <row r="293" s="30" customFormat="true" ht="18" hidden="false" customHeight="true" outlineLevel="0" collapsed="false">
      <c r="A293" s="23" t="s">
        <v>303</v>
      </c>
      <c r="B293" s="40" t="s">
        <v>304</v>
      </c>
      <c r="C293" s="47"/>
      <c r="D293" s="26" t="n">
        <f aca="false">D300+D303+D297+D294</f>
        <v>11586129.02</v>
      </c>
      <c r="E293" s="26" t="n">
        <f aca="false">E300+E303+E297+E294</f>
        <v>-15649504</v>
      </c>
      <c r="F293" s="70" t="s">
        <v>302</v>
      </c>
      <c r="G293" s="26" t="e">
        <f aca="false">G300+G303+G297+G294</f>
        <v>#VALUE!</v>
      </c>
      <c r="H293" s="26" t="n">
        <f aca="false">H300+H303+H297+H294</f>
        <v>1120447.26</v>
      </c>
      <c r="I293" s="78" t="s">
        <v>302</v>
      </c>
      <c r="J293" s="79" t="s">
        <v>302</v>
      </c>
      <c r="K293" s="28" t="n">
        <f aca="false">H293-D293</f>
        <v>-10465681.76</v>
      </c>
      <c r="L293" s="60" t="n">
        <f aca="false">H293/D293-1</f>
        <v>-0.903294080528028</v>
      </c>
    </row>
    <row r="294" s="30" customFormat="true" ht="18" hidden="false" customHeight="true" outlineLevel="0" collapsed="false">
      <c r="A294" s="23" t="s">
        <v>305</v>
      </c>
      <c r="B294" s="40" t="s">
        <v>306</v>
      </c>
      <c r="C294" s="47"/>
      <c r="D294" s="26" t="n">
        <f aca="false">D295-D296</f>
        <v>17057500</v>
      </c>
      <c r="E294" s="26" t="n">
        <f aca="false">E295-E296</f>
        <v>0</v>
      </c>
      <c r="F294" s="80" t="s">
        <v>302</v>
      </c>
      <c r="G294" s="26"/>
      <c r="H294" s="26" t="n">
        <f aca="false">H295-H296</f>
        <v>28133945.5</v>
      </c>
      <c r="I294" s="81" t="s">
        <v>302</v>
      </c>
      <c r="J294" s="79" t="s">
        <v>302</v>
      </c>
      <c r="K294" s="28" t="n">
        <f aca="false">H294-D294</f>
        <v>11076445.5</v>
      </c>
      <c r="L294" s="60" t="n">
        <f aca="false">H294/D294-1</f>
        <v>0.649359255459475</v>
      </c>
    </row>
    <row r="295" s="30" customFormat="true" ht="18" hidden="false" customHeight="true" outlineLevel="0" collapsed="false">
      <c r="A295" s="23" t="s">
        <v>307</v>
      </c>
      <c r="B295" s="40" t="s">
        <v>308</v>
      </c>
      <c r="C295" s="47"/>
      <c r="D295" s="26" t="n">
        <v>214372377</v>
      </c>
      <c r="E295" s="26" t="n">
        <v>227725642</v>
      </c>
      <c r="F295" s="80" t="s">
        <v>302</v>
      </c>
      <c r="G295" s="26"/>
      <c r="H295" s="26" t="n">
        <v>281832152</v>
      </c>
      <c r="I295" s="27" t="n">
        <f aca="false">H295/E295*100</f>
        <v>123.759515847583</v>
      </c>
      <c r="J295" s="79" t="s">
        <v>302</v>
      </c>
      <c r="K295" s="28" t="n">
        <f aca="false">H295-D295</f>
        <v>67459775</v>
      </c>
      <c r="L295" s="60" t="n">
        <f aca="false">H295/D295-1</f>
        <v>0.314685016530838</v>
      </c>
    </row>
    <row r="296" s="30" customFormat="true" ht="18" hidden="false" customHeight="true" outlineLevel="0" collapsed="false">
      <c r="A296" s="23" t="s">
        <v>309</v>
      </c>
      <c r="B296" s="40" t="s">
        <v>310</v>
      </c>
      <c r="C296" s="47"/>
      <c r="D296" s="26" t="n">
        <v>197314877</v>
      </c>
      <c r="E296" s="26" t="n">
        <v>227725642</v>
      </c>
      <c r="F296" s="80" t="s">
        <v>302</v>
      </c>
      <c r="G296" s="26"/>
      <c r="H296" s="26" t="n">
        <v>253698206.5</v>
      </c>
      <c r="I296" s="27" t="n">
        <f aca="false">H296/E296*100</f>
        <v>111.40519981496</v>
      </c>
      <c r="J296" s="79" t="s">
        <v>302</v>
      </c>
      <c r="K296" s="28" t="n">
        <f aca="false">H296-D296</f>
        <v>56383329.5</v>
      </c>
      <c r="L296" s="60" t="n">
        <f aca="false">H296/D296-1</f>
        <v>0.285753058042349</v>
      </c>
    </row>
    <row r="297" s="30" customFormat="true" ht="21" hidden="false" customHeight="true" outlineLevel="0" collapsed="false">
      <c r="A297" s="23" t="s">
        <v>311</v>
      </c>
      <c r="B297" s="41" t="s">
        <v>312</v>
      </c>
      <c r="C297" s="47"/>
      <c r="D297" s="26" t="n">
        <f aca="false">D298-D299</f>
        <v>-422229.77</v>
      </c>
      <c r="E297" s="26" t="n">
        <f aca="false">E298-E299</f>
        <v>0</v>
      </c>
      <c r="F297" s="80" t="s">
        <v>302</v>
      </c>
      <c r="G297" s="26"/>
      <c r="H297" s="26" t="n">
        <f aca="false">H298-H299</f>
        <v>-2532294.8</v>
      </c>
      <c r="I297" s="81" t="s">
        <v>302</v>
      </c>
      <c r="J297" s="79" t="s">
        <v>302</v>
      </c>
      <c r="K297" s="28" t="n">
        <f aca="false">H297-D297</f>
        <v>-2110065.03</v>
      </c>
      <c r="L297" s="60" t="n">
        <f aca="false">H297/D297-1</f>
        <v>4.99743310378138</v>
      </c>
    </row>
    <row r="298" s="30" customFormat="true" ht="18" hidden="true" customHeight="true" outlineLevel="0" collapsed="false">
      <c r="A298" s="23" t="s">
        <v>313</v>
      </c>
      <c r="B298" s="41" t="s">
        <v>314</v>
      </c>
      <c r="C298" s="47"/>
      <c r="D298" s="26" t="n">
        <v>0</v>
      </c>
      <c r="E298" s="26" t="n">
        <v>0</v>
      </c>
      <c r="F298" s="80" t="s">
        <v>302</v>
      </c>
      <c r="G298" s="26"/>
      <c r="H298" s="26" t="n">
        <v>0</v>
      </c>
      <c r="I298" s="81" t="s">
        <v>302</v>
      </c>
      <c r="J298" s="79" t="s">
        <v>302</v>
      </c>
      <c r="K298" s="28" t="n">
        <f aca="false">H298-D298</f>
        <v>0</v>
      </c>
      <c r="L298" s="60" t="e">
        <f aca="false">H298/D298-1</f>
        <v>#DIV/0!</v>
      </c>
    </row>
    <row r="299" s="30" customFormat="true" ht="18" hidden="false" customHeight="true" outlineLevel="0" collapsed="false">
      <c r="A299" s="23" t="s">
        <v>315</v>
      </c>
      <c r="B299" s="41" t="s">
        <v>316</v>
      </c>
      <c r="C299" s="47"/>
      <c r="D299" s="26" t="n">
        <v>422229.77</v>
      </c>
      <c r="E299" s="26" t="n">
        <v>0</v>
      </c>
      <c r="F299" s="80" t="s">
        <v>302</v>
      </c>
      <c r="G299" s="26"/>
      <c r="H299" s="26" t="n">
        <v>2532294.8</v>
      </c>
      <c r="I299" s="81" t="s">
        <v>302</v>
      </c>
      <c r="J299" s="79" t="s">
        <v>302</v>
      </c>
      <c r="K299" s="28" t="n">
        <f aca="false">H299-D299</f>
        <v>2110065.03</v>
      </c>
      <c r="L299" s="60" t="n">
        <f aca="false">H299/D299-1</f>
        <v>4.99743310378138</v>
      </c>
    </row>
    <row r="300" s="30" customFormat="true" ht="37.5" hidden="true" customHeight="false" outlineLevel="0" collapsed="false">
      <c r="A300" s="76" t="n">
        <v>206000</v>
      </c>
      <c r="B300" s="41" t="s">
        <v>317</v>
      </c>
      <c r="C300" s="47"/>
      <c r="D300" s="26" t="n">
        <f aca="false">D301-D302</f>
        <v>0</v>
      </c>
      <c r="E300" s="26" t="n">
        <f aca="false">E301-E302</f>
        <v>0</v>
      </c>
      <c r="F300" s="80" t="s">
        <v>302</v>
      </c>
      <c r="G300" s="26" t="e">
        <f aca="false">G301-G302</f>
        <v>#VALUE!</v>
      </c>
      <c r="H300" s="26" t="n">
        <f aca="false">H301-H302</f>
        <v>0</v>
      </c>
      <c r="I300" s="28" t="e">
        <f aca="false">H300/E300*100</f>
        <v>#DIV/0!</v>
      </c>
      <c r="J300" s="79" t="s">
        <v>302</v>
      </c>
      <c r="K300" s="28" t="n">
        <f aca="false">H300-D300</f>
        <v>0</v>
      </c>
      <c r="L300" s="60" t="e">
        <f aca="false">H300/D300-1</f>
        <v>#DIV/0!</v>
      </c>
    </row>
    <row r="301" s="30" customFormat="true" ht="18.75" hidden="true" customHeight="false" outlineLevel="0" collapsed="false">
      <c r="A301" s="76" t="n">
        <v>206100</v>
      </c>
      <c r="B301" s="41" t="s">
        <v>318</v>
      </c>
      <c r="C301" s="47"/>
      <c r="D301" s="26"/>
      <c r="E301" s="26"/>
      <c r="F301" s="80" t="s">
        <v>319</v>
      </c>
      <c r="G301" s="26" t="s">
        <v>302</v>
      </c>
      <c r="H301" s="26"/>
      <c r="I301" s="28" t="e">
        <f aca="false">H301/E301*100</f>
        <v>#DIV/0!</v>
      </c>
      <c r="J301" s="79" t="s">
        <v>302</v>
      </c>
      <c r="K301" s="28" t="n">
        <f aca="false">H301-D301</f>
        <v>0</v>
      </c>
      <c r="L301" s="60" t="e">
        <f aca="false">H301/D301-1</f>
        <v>#DIV/0!</v>
      </c>
    </row>
    <row r="302" s="30" customFormat="true" ht="18.75" hidden="true" customHeight="false" outlineLevel="0" collapsed="false">
      <c r="A302" s="23" t="s">
        <v>320</v>
      </c>
      <c r="B302" s="41" t="s">
        <v>321</v>
      </c>
      <c r="C302" s="47"/>
      <c r="D302" s="26"/>
      <c r="E302" s="26"/>
      <c r="F302" s="80" t="s">
        <v>302</v>
      </c>
      <c r="G302" s="26" t="s">
        <v>302</v>
      </c>
      <c r="H302" s="26"/>
      <c r="I302" s="28" t="e">
        <f aca="false">H302/E302*100</f>
        <v>#DIV/0!</v>
      </c>
      <c r="J302" s="79" t="s">
        <v>302</v>
      </c>
      <c r="K302" s="28" t="n">
        <f aca="false">H302-D302</f>
        <v>0</v>
      </c>
      <c r="L302" s="60" t="e">
        <f aca="false">H302/D302-1</f>
        <v>#DIV/0!</v>
      </c>
    </row>
    <row r="303" s="30" customFormat="true" ht="18.75" hidden="false" customHeight="true" outlineLevel="0" collapsed="false">
      <c r="A303" s="23" t="s">
        <v>322</v>
      </c>
      <c r="B303" s="41" t="s">
        <v>323</v>
      </c>
      <c r="C303" s="47"/>
      <c r="D303" s="26" t="n">
        <f aca="false">D304-D305+D306</f>
        <v>-5049141.21</v>
      </c>
      <c r="E303" s="26" t="n">
        <f aca="false">E304-E305+E306</f>
        <v>-15649504</v>
      </c>
      <c r="F303" s="80" t="s">
        <v>319</v>
      </c>
      <c r="G303" s="26"/>
      <c r="H303" s="26" t="n">
        <f aca="false">H304-H305+H306</f>
        <v>-24481203.44</v>
      </c>
      <c r="I303" s="79" t="s">
        <v>302</v>
      </c>
      <c r="J303" s="79" t="s">
        <v>302</v>
      </c>
      <c r="K303" s="28" t="n">
        <f aca="false">H303-D303</f>
        <v>-19432062.23</v>
      </c>
      <c r="L303" s="60" t="n">
        <f aca="false">H303/D303-1</f>
        <v>3.84858759575076</v>
      </c>
    </row>
    <row r="304" s="30" customFormat="true" ht="16.5" hidden="false" customHeight="true" outlineLevel="0" collapsed="false">
      <c r="A304" s="23" t="s">
        <v>324</v>
      </c>
      <c r="B304" s="41" t="s">
        <v>314</v>
      </c>
      <c r="C304" s="47"/>
      <c r="D304" s="26" t="n">
        <v>2453481.84</v>
      </c>
      <c r="E304" s="26" t="n">
        <v>1359851</v>
      </c>
      <c r="F304" s="80" t="s">
        <v>319</v>
      </c>
      <c r="G304" s="26"/>
      <c r="H304" s="26" t="n">
        <v>2245661.93</v>
      </c>
      <c r="I304" s="81" t="s">
        <v>302</v>
      </c>
      <c r="J304" s="79" t="s">
        <v>302</v>
      </c>
      <c r="K304" s="28" t="n">
        <f aca="false">H304-D304</f>
        <v>-207819.91</v>
      </c>
      <c r="L304" s="60" t="n">
        <f aca="false">H304/D304-1</f>
        <v>-0.0847040750870198</v>
      </c>
    </row>
    <row r="305" s="30" customFormat="true" ht="18.75" hidden="false" customHeight="false" outlineLevel="0" collapsed="false">
      <c r="A305" s="23" t="s">
        <v>325</v>
      </c>
      <c r="B305" s="41" t="s">
        <v>316</v>
      </c>
      <c r="C305" s="47"/>
      <c r="D305" s="26" t="n">
        <v>7502623.05</v>
      </c>
      <c r="E305" s="26" t="n">
        <v>0</v>
      </c>
      <c r="F305" s="80" t="s">
        <v>319</v>
      </c>
      <c r="G305" s="26"/>
      <c r="H305" s="26" t="n">
        <v>25196637.75</v>
      </c>
      <c r="I305" s="81" t="s">
        <v>302</v>
      </c>
      <c r="J305" s="79" t="s">
        <v>302</v>
      </c>
      <c r="K305" s="28" t="n">
        <f aca="false">H305-D305</f>
        <v>17694014.7</v>
      </c>
      <c r="L305" s="60" t="n">
        <f aca="false">H305/D305-1</f>
        <v>2.35837714117864</v>
      </c>
    </row>
    <row r="306" s="30" customFormat="true" ht="40.5" hidden="false" customHeight="true" outlineLevel="0" collapsed="false">
      <c r="A306" s="23" t="s">
        <v>326</v>
      </c>
      <c r="B306" s="41" t="s">
        <v>153</v>
      </c>
      <c r="C306" s="47"/>
      <c r="D306" s="26" t="n">
        <v>0</v>
      </c>
      <c r="E306" s="26" t="n">
        <v>-17009355</v>
      </c>
      <c r="F306" s="80" t="s">
        <v>319</v>
      </c>
      <c r="G306" s="26"/>
      <c r="H306" s="26" t="n">
        <v>-1530227.62</v>
      </c>
      <c r="I306" s="27" t="n">
        <f aca="false">H306/E306*100</f>
        <v>8.99638828162503</v>
      </c>
      <c r="J306" s="79" t="s">
        <v>302</v>
      </c>
      <c r="K306" s="28" t="n">
        <f aca="false">H306-D306</f>
        <v>-1530227.62</v>
      </c>
      <c r="L306" s="60" t="n">
        <v>0</v>
      </c>
    </row>
    <row r="307" s="30" customFormat="true" ht="20.25" hidden="false" customHeight="true" outlineLevel="0" collapsed="false">
      <c r="A307" s="23" t="s">
        <v>327</v>
      </c>
      <c r="B307" s="41" t="s">
        <v>328</v>
      </c>
      <c r="C307" s="47"/>
      <c r="D307" s="26" t="n">
        <f aca="false">D308+D311</f>
        <v>-5471370.98</v>
      </c>
      <c r="E307" s="26" t="n">
        <f aca="false">E308+E311</f>
        <v>-15649504</v>
      </c>
      <c r="F307" s="80" t="s">
        <v>302</v>
      </c>
      <c r="G307" s="26" t="n">
        <f aca="false">G308+G311</f>
        <v>0</v>
      </c>
      <c r="H307" s="26" t="n">
        <f aca="false">H308+H311+H316</f>
        <v>1120447.26</v>
      </c>
      <c r="I307" s="79" t="s">
        <v>302</v>
      </c>
      <c r="J307" s="79" t="s">
        <v>302</v>
      </c>
      <c r="K307" s="28" t="n">
        <f aca="false">H307-D307</f>
        <v>6591818.24</v>
      </c>
      <c r="L307" s="60" t="n">
        <f aca="false">H307/D307-1</f>
        <v>-1.20478363907249</v>
      </c>
    </row>
    <row r="308" s="30" customFormat="true" ht="54" hidden="true" customHeight="true" outlineLevel="0" collapsed="false">
      <c r="A308" s="23" t="n">
        <v>601000</v>
      </c>
      <c r="B308" s="41" t="s">
        <v>317</v>
      </c>
      <c r="C308" s="47"/>
      <c r="D308" s="26" t="n">
        <f aca="false">D309-D310</f>
        <v>0</v>
      </c>
      <c r="E308" s="26" t="n">
        <f aca="false">E309-E310</f>
        <v>0</v>
      </c>
      <c r="F308" s="80" t="s">
        <v>302</v>
      </c>
      <c r="G308" s="26" t="n">
        <f aca="false">G309-G310</f>
        <v>0</v>
      </c>
      <c r="H308" s="26" t="n">
        <f aca="false">H309-H310</f>
        <v>0</v>
      </c>
      <c r="I308" s="27" t="e">
        <f aca="false">H308/E308*100</f>
        <v>#DIV/0!</v>
      </c>
      <c r="J308" s="79" t="s">
        <v>302</v>
      </c>
      <c r="K308" s="28" t="n">
        <f aca="false">H308-D308</f>
        <v>0</v>
      </c>
      <c r="L308" s="60" t="e">
        <f aca="false">H308/D308-1</f>
        <v>#DIV/0!</v>
      </c>
    </row>
    <row r="309" s="30" customFormat="true" ht="36" hidden="true" customHeight="true" outlineLevel="0" collapsed="false">
      <c r="A309" s="23" t="n">
        <v>601100</v>
      </c>
      <c r="B309" s="41" t="s">
        <v>318</v>
      </c>
      <c r="C309" s="47"/>
      <c r="D309" s="26" t="n">
        <v>0</v>
      </c>
      <c r="E309" s="26" t="n">
        <v>0</v>
      </c>
      <c r="F309" s="80" t="s">
        <v>302</v>
      </c>
      <c r="G309" s="26"/>
      <c r="H309" s="26" t="n">
        <v>0</v>
      </c>
      <c r="I309" s="27" t="e">
        <f aca="false">H309/E309*100</f>
        <v>#DIV/0!</v>
      </c>
      <c r="J309" s="79" t="s">
        <v>302</v>
      </c>
      <c r="K309" s="28" t="n">
        <f aca="false">H309-D309</f>
        <v>0</v>
      </c>
      <c r="L309" s="60" t="e">
        <f aca="false">H309/D309-1</f>
        <v>#DIV/0!</v>
      </c>
    </row>
    <row r="310" s="30" customFormat="true" ht="36" hidden="true" customHeight="true" outlineLevel="0" collapsed="false">
      <c r="A310" s="23" t="n">
        <v>601200</v>
      </c>
      <c r="B310" s="41" t="s">
        <v>321</v>
      </c>
      <c r="C310" s="47"/>
      <c r="D310" s="26" t="n">
        <v>0</v>
      </c>
      <c r="E310" s="26" t="n">
        <v>0</v>
      </c>
      <c r="F310" s="80" t="s">
        <v>302</v>
      </c>
      <c r="G310" s="26"/>
      <c r="H310" s="26" t="n">
        <v>0</v>
      </c>
      <c r="I310" s="27" t="e">
        <f aca="false">H310/E310*100</f>
        <v>#DIV/0!</v>
      </c>
      <c r="J310" s="79" t="s">
        <v>302</v>
      </c>
      <c r="K310" s="28" t="n">
        <f aca="false">H310-D310</f>
        <v>0</v>
      </c>
      <c r="L310" s="60" t="e">
        <f aca="false">H310/D310-1</f>
        <v>#DIV/0!</v>
      </c>
    </row>
    <row r="311" s="30" customFormat="true" ht="18" hidden="false" customHeight="true" outlineLevel="0" collapsed="false">
      <c r="A311" s="23" t="s">
        <v>329</v>
      </c>
      <c r="B311" s="41" t="s">
        <v>330</v>
      </c>
      <c r="C311" s="36" t="n">
        <v>8407285</v>
      </c>
      <c r="D311" s="26" t="n">
        <f aca="false">D312-D313+D315</f>
        <v>-5471370.98</v>
      </c>
      <c r="E311" s="26" t="n">
        <f aca="false">E312-E313+E315</f>
        <v>-15649504</v>
      </c>
      <c r="F311" s="80" t="s">
        <v>319</v>
      </c>
      <c r="G311" s="26" t="n">
        <f aca="false">G312-G313</f>
        <v>0</v>
      </c>
      <c r="H311" s="26" t="n">
        <f aca="false">H312-H313+H315</f>
        <v>-27013498.24</v>
      </c>
      <c r="I311" s="79" t="s">
        <v>302</v>
      </c>
      <c r="J311" s="79" t="s">
        <v>302</v>
      </c>
      <c r="K311" s="28" t="n">
        <f aca="false">H311-D311</f>
        <v>-21542127.26</v>
      </c>
      <c r="L311" s="60" t="n">
        <f aca="false">H311/D311-1</f>
        <v>3.93724485850894</v>
      </c>
    </row>
    <row r="312" s="30" customFormat="true" ht="18" hidden="false" customHeight="true" outlineLevel="0" collapsed="false">
      <c r="A312" s="23" t="s">
        <v>331</v>
      </c>
      <c r="B312" s="41" t="s">
        <v>314</v>
      </c>
      <c r="C312" s="36"/>
      <c r="D312" s="26" t="n">
        <v>2453481.84</v>
      </c>
      <c r="E312" s="26" t="n">
        <v>1359851</v>
      </c>
      <c r="F312" s="80" t="s">
        <v>319</v>
      </c>
      <c r="G312" s="26"/>
      <c r="H312" s="26" t="n">
        <v>2245661.93</v>
      </c>
      <c r="I312" s="81" t="s">
        <v>302</v>
      </c>
      <c r="J312" s="79" t="s">
        <v>302</v>
      </c>
      <c r="K312" s="28" t="n">
        <f aca="false">H312-D312</f>
        <v>-207819.91</v>
      </c>
      <c r="L312" s="60" t="n">
        <f aca="false">H312/D312-1</f>
        <v>-0.0847040750870198</v>
      </c>
    </row>
    <row r="313" s="30" customFormat="true" ht="20.25" hidden="false" customHeight="true" outlineLevel="0" collapsed="false">
      <c r="A313" s="23" t="s">
        <v>332</v>
      </c>
      <c r="B313" s="41" t="s">
        <v>316</v>
      </c>
      <c r="C313" s="36"/>
      <c r="D313" s="26" t="n">
        <v>7924852.82</v>
      </c>
      <c r="E313" s="26" t="n">
        <v>0</v>
      </c>
      <c r="F313" s="80" t="s">
        <v>319</v>
      </c>
      <c r="G313" s="26"/>
      <c r="H313" s="26" t="n">
        <v>27728932.55</v>
      </c>
      <c r="I313" s="81" t="s">
        <v>302</v>
      </c>
      <c r="J313" s="79" t="s">
        <v>302</v>
      </c>
      <c r="K313" s="28" t="n">
        <f aca="false">H313-D313</f>
        <v>19804079.73</v>
      </c>
      <c r="L313" s="60" t="n">
        <f aca="false">H313/D313-1</f>
        <v>2.49898391551453</v>
      </c>
    </row>
    <row r="314" s="30" customFormat="true" ht="34.5" hidden="true" customHeight="true" outlineLevel="0" collapsed="false">
      <c r="A314" s="23" t="s">
        <v>333</v>
      </c>
      <c r="B314" s="41" t="s">
        <v>334</v>
      </c>
      <c r="C314" s="36"/>
      <c r="D314" s="26"/>
      <c r="E314" s="26"/>
      <c r="F314" s="80" t="s">
        <v>319</v>
      </c>
      <c r="G314" s="26"/>
      <c r="H314" s="26"/>
      <c r="I314" s="27" t="e">
        <f aca="false">H314/E314*100</f>
        <v>#DIV/0!</v>
      </c>
      <c r="J314" s="79" t="s">
        <v>302</v>
      </c>
      <c r="K314" s="28" t="n">
        <f aca="false">H314-D314</f>
        <v>0</v>
      </c>
      <c r="L314" s="60" t="e">
        <f aca="false">H314/D314-1</f>
        <v>#DIV/0!</v>
      </c>
    </row>
    <row r="315" s="30" customFormat="true" ht="34.5" hidden="false" customHeight="true" outlineLevel="0" collapsed="false">
      <c r="A315" s="23" t="s">
        <v>335</v>
      </c>
      <c r="B315" s="41" t="s">
        <v>153</v>
      </c>
      <c r="C315" s="36"/>
      <c r="D315" s="26" t="n">
        <v>0</v>
      </c>
      <c r="E315" s="26" t="n">
        <v>-17009355</v>
      </c>
      <c r="F315" s="80" t="s">
        <v>319</v>
      </c>
      <c r="G315" s="26"/>
      <c r="H315" s="26" t="n">
        <v>-1530227.62</v>
      </c>
      <c r="I315" s="27" t="n">
        <f aca="false">H315/E315*100</f>
        <v>8.99638828162503</v>
      </c>
      <c r="J315" s="79"/>
      <c r="K315" s="28" t="n">
        <f aca="false">H315-D315</f>
        <v>-1530227.62</v>
      </c>
      <c r="L315" s="60" t="n">
        <v>0</v>
      </c>
    </row>
    <row r="316" s="30" customFormat="true" ht="17.25" hidden="false" customHeight="true" outlineLevel="0" collapsed="false">
      <c r="A316" s="23" t="s">
        <v>336</v>
      </c>
      <c r="B316" s="40" t="s">
        <v>306</v>
      </c>
      <c r="C316" s="36"/>
      <c r="D316" s="26" t="n">
        <v>0</v>
      </c>
      <c r="E316" s="26" t="n">
        <v>0</v>
      </c>
      <c r="F316" s="80" t="s">
        <v>319</v>
      </c>
      <c r="G316" s="26"/>
      <c r="H316" s="26" t="n">
        <v>28133945.5</v>
      </c>
      <c r="I316" s="27" t="n">
        <v>0</v>
      </c>
      <c r="J316" s="79"/>
      <c r="K316" s="28" t="n">
        <f aca="false">H316-D316</f>
        <v>28133945.5</v>
      </c>
      <c r="L316" s="60" t="n">
        <v>0</v>
      </c>
    </row>
    <row r="317" s="30" customFormat="true" ht="17.25" hidden="false" customHeight="true" outlineLevel="0" collapsed="false">
      <c r="A317" s="23"/>
      <c r="B317" s="50" t="s">
        <v>245</v>
      </c>
      <c r="C317" s="47"/>
      <c r="D317" s="46" t="n">
        <f aca="false">D331+D334</f>
        <v>-2577917.95</v>
      </c>
      <c r="E317" s="46" t="n">
        <f aca="false">E331+E334</f>
        <v>18361654.74</v>
      </c>
      <c r="F317" s="70" t="s">
        <v>302</v>
      </c>
      <c r="G317" s="46"/>
      <c r="H317" s="46" t="n">
        <f aca="false">H331+H334</f>
        <v>-13814305.89</v>
      </c>
      <c r="I317" s="78" t="s">
        <v>302</v>
      </c>
      <c r="J317" s="78" t="s">
        <v>302</v>
      </c>
      <c r="K317" s="20" t="n">
        <f aca="false">H317-D317</f>
        <v>-11236387.94</v>
      </c>
      <c r="L317" s="21" t="n">
        <f aca="false">H317/D317-1</f>
        <v>4.35870658334956</v>
      </c>
    </row>
    <row r="318" s="30" customFormat="true" ht="17.25" hidden="false" customHeight="true" outlineLevel="0" collapsed="false">
      <c r="A318" s="23" t="s">
        <v>303</v>
      </c>
      <c r="B318" s="40" t="s">
        <v>304</v>
      </c>
      <c r="C318" s="47"/>
      <c r="D318" s="26" t="n">
        <f aca="false">D323+D326+D319</f>
        <v>-2577917.95</v>
      </c>
      <c r="E318" s="26" t="n">
        <f aca="false">E323+E326</f>
        <v>18361654.74</v>
      </c>
      <c r="F318" s="80" t="s">
        <v>302</v>
      </c>
      <c r="G318" s="26" t="n">
        <f aca="false">G323+G326</f>
        <v>0</v>
      </c>
      <c r="H318" s="26" t="n">
        <f aca="false">H323+H326+H319</f>
        <v>-13814305.89</v>
      </c>
      <c r="I318" s="79" t="s">
        <v>302</v>
      </c>
      <c r="J318" s="79" t="s">
        <v>302</v>
      </c>
      <c r="K318" s="28" t="n">
        <f aca="false">H318-D318</f>
        <v>-11236387.94</v>
      </c>
      <c r="L318" s="60" t="n">
        <f aca="false">H318/D318-1</f>
        <v>4.35870658334956</v>
      </c>
    </row>
    <row r="319" s="30" customFormat="true" ht="34.5" hidden="false" customHeight="true" outlineLevel="0" collapsed="false">
      <c r="A319" s="23" t="s">
        <v>311</v>
      </c>
      <c r="B319" s="41" t="s">
        <v>312</v>
      </c>
      <c r="C319" s="47"/>
      <c r="D319" s="26" t="n">
        <f aca="false">D320-D321+D322</f>
        <v>-1152901.3</v>
      </c>
      <c r="E319" s="26" t="n">
        <f aca="false">E320-E321+E322</f>
        <v>0</v>
      </c>
      <c r="F319" s="80" t="s">
        <v>302</v>
      </c>
      <c r="G319" s="26" t="n">
        <f aca="false">G320-G321+G322</f>
        <v>0</v>
      </c>
      <c r="H319" s="26" t="n">
        <f aca="false">H320-H321+H322</f>
        <v>-2856502.79</v>
      </c>
      <c r="I319" s="81" t="s">
        <v>302</v>
      </c>
      <c r="J319" s="79" t="s">
        <v>302</v>
      </c>
      <c r="K319" s="28" t="n">
        <f aca="false">H319-D319</f>
        <v>-1703601.49</v>
      </c>
      <c r="L319" s="60" t="n">
        <f aca="false">H319/D319-1</f>
        <v>1.47766464483994</v>
      </c>
    </row>
    <row r="320" s="30" customFormat="true" ht="17.25" hidden="false" customHeight="true" outlineLevel="0" collapsed="false">
      <c r="A320" s="23" t="s">
        <v>313</v>
      </c>
      <c r="B320" s="41" t="s">
        <v>314</v>
      </c>
      <c r="C320" s="47"/>
      <c r="D320" s="26" t="n">
        <v>2417075.18</v>
      </c>
      <c r="E320" s="26" t="n">
        <v>0</v>
      </c>
      <c r="F320" s="80" t="s">
        <v>302</v>
      </c>
      <c r="G320" s="26"/>
      <c r="H320" s="26" t="n">
        <v>1832708.74</v>
      </c>
      <c r="I320" s="81" t="s">
        <v>302</v>
      </c>
      <c r="J320" s="79" t="s">
        <v>302</v>
      </c>
      <c r="K320" s="28" t="n">
        <f aca="false">H320-D320</f>
        <v>-584366.44</v>
      </c>
      <c r="L320" s="60" t="n">
        <f aca="false">H320/D320-1</f>
        <v>-0.241765934645028</v>
      </c>
    </row>
    <row r="321" s="30" customFormat="true" ht="17.25" hidden="false" customHeight="true" outlineLevel="0" collapsed="false">
      <c r="A321" s="23" t="s">
        <v>315</v>
      </c>
      <c r="B321" s="41" t="s">
        <v>316</v>
      </c>
      <c r="C321" s="47"/>
      <c r="D321" s="26" t="n">
        <v>3471789.38</v>
      </c>
      <c r="E321" s="26" t="n">
        <v>0</v>
      </c>
      <c r="F321" s="80" t="s">
        <v>302</v>
      </c>
      <c r="G321" s="26"/>
      <c r="H321" s="26" t="n">
        <v>4676839.48</v>
      </c>
      <c r="I321" s="81" t="s">
        <v>302</v>
      </c>
      <c r="J321" s="79" t="s">
        <v>302</v>
      </c>
      <c r="K321" s="28" t="n">
        <f aca="false">H321-D321</f>
        <v>1205050.1</v>
      </c>
      <c r="L321" s="60" t="n">
        <f aca="false">H321/D321-1</f>
        <v>0.34709769749915</v>
      </c>
    </row>
    <row r="322" s="30" customFormat="true" ht="17.25" hidden="false" customHeight="true" outlineLevel="0" collapsed="false">
      <c r="A322" s="23" t="s">
        <v>337</v>
      </c>
      <c r="B322" s="41" t="s">
        <v>338</v>
      </c>
      <c r="C322" s="47"/>
      <c r="D322" s="26" t="n">
        <v>-98187.1</v>
      </c>
      <c r="E322" s="26" t="n">
        <v>0</v>
      </c>
      <c r="F322" s="80" t="s">
        <v>302</v>
      </c>
      <c r="G322" s="26"/>
      <c r="H322" s="26" t="n">
        <v>-12372.05</v>
      </c>
      <c r="I322" s="81" t="s">
        <v>302</v>
      </c>
      <c r="J322" s="79" t="s">
        <v>302</v>
      </c>
      <c r="K322" s="28" t="n">
        <f aca="false">H322-D322</f>
        <v>85815.05</v>
      </c>
      <c r="L322" s="60" t="n">
        <f aca="false">H322/D322-1</f>
        <v>-0.873995158223433</v>
      </c>
    </row>
    <row r="323" s="30" customFormat="true" ht="35.25" hidden="false" customHeight="true" outlineLevel="0" collapsed="false">
      <c r="A323" s="76" t="n">
        <v>206000</v>
      </c>
      <c r="B323" s="41" t="s">
        <v>317</v>
      </c>
      <c r="C323" s="47"/>
      <c r="D323" s="26" t="n">
        <f aca="false">D324-D325</f>
        <v>-6729252.64</v>
      </c>
      <c r="E323" s="26" t="n">
        <f aca="false">E324-E325</f>
        <v>0</v>
      </c>
      <c r="F323" s="80" t="s">
        <v>302</v>
      </c>
      <c r="G323" s="26" t="n">
        <f aca="false">G324-G325</f>
        <v>0</v>
      </c>
      <c r="H323" s="26" t="n">
        <f aca="false">H324-H325</f>
        <v>-15697400</v>
      </c>
      <c r="I323" s="81" t="s">
        <v>302</v>
      </c>
      <c r="J323" s="79" t="s">
        <v>302</v>
      </c>
      <c r="K323" s="28" t="n">
        <f aca="false">H323-D323</f>
        <v>-8968147.36</v>
      </c>
      <c r="L323" s="60" t="n">
        <f aca="false">H323/D323-1</f>
        <v>1.33271075404296</v>
      </c>
    </row>
    <row r="324" s="30" customFormat="true" ht="16.5" hidden="false" customHeight="true" outlineLevel="0" collapsed="false">
      <c r="A324" s="76" t="n">
        <v>206100</v>
      </c>
      <c r="B324" s="41" t="s">
        <v>318</v>
      </c>
      <c r="C324" s="47"/>
      <c r="D324" s="26" t="n">
        <v>1093183.36</v>
      </c>
      <c r="E324" s="26" t="n">
        <v>25437800</v>
      </c>
      <c r="F324" s="80" t="s">
        <v>302</v>
      </c>
      <c r="G324" s="26"/>
      <c r="H324" s="26" t="n">
        <v>2524600</v>
      </c>
      <c r="I324" s="27" t="n">
        <v>0</v>
      </c>
      <c r="J324" s="79" t="s">
        <v>302</v>
      </c>
      <c r="K324" s="28" t="n">
        <f aca="false">H324-D324</f>
        <v>1431416.64</v>
      </c>
      <c r="L324" s="60" t="n">
        <f aca="false">H324/D324-1</f>
        <v>1.30940214823614</v>
      </c>
    </row>
    <row r="325" s="30" customFormat="true" ht="16.5" hidden="false" customHeight="true" outlineLevel="0" collapsed="false">
      <c r="A325" s="23" t="s">
        <v>320</v>
      </c>
      <c r="B325" s="41" t="s">
        <v>321</v>
      </c>
      <c r="C325" s="47"/>
      <c r="D325" s="26" t="n">
        <v>7822436</v>
      </c>
      <c r="E325" s="26" t="n">
        <v>25437800</v>
      </c>
      <c r="F325" s="80" t="s">
        <v>302</v>
      </c>
      <c r="G325" s="26"/>
      <c r="H325" s="26" t="n">
        <v>18222000</v>
      </c>
      <c r="I325" s="27" t="n">
        <v>0</v>
      </c>
      <c r="J325" s="79" t="s">
        <v>302</v>
      </c>
      <c r="K325" s="28" t="n">
        <f aca="false">H325-D325</f>
        <v>10399564</v>
      </c>
      <c r="L325" s="60" t="n">
        <f aca="false">H325/D325-1</f>
        <v>1.32945338255244</v>
      </c>
    </row>
    <row r="326" s="30" customFormat="true" ht="20.25" hidden="false" customHeight="true" outlineLevel="0" collapsed="false">
      <c r="A326" s="23" t="s">
        <v>322</v>
      </c>
      <c r="B326" s="41" t="s">
        <v>323</v>
      </c>
      <c r="C326" s="47"/>
      <c r="D326" s="26" t="n">
        <f aca="false">D327-D328+D329</f>
        <v>5304235.99</v>
      </c>
      <c r="E326" s="26" t="n">
        <f aca="false">E327-E328+E329</f>
        <v>18361654.74</v>
      </c>
      <c r="F326" s="80" t="s">
        <v>302</v>
      </c>
      <c r="G326" s="26" t="n">
        <f aca="false">G327-G328</f>
        <v>0</v>
      </c>
      <c r="H326" s="26" t="n">
        <f aca="false">H327-H328+H329</f>
        <v>4739596.9</v>
      </c>
      <c r="I326" s="27" t="n">
        <f aca="false">H326/E326*100</f>
        <v>25.8124715180218</v>
      </c>
      <c r="J326" s="79" t="s">
        <v>302</v>
      </c>
      <c r="K326" s="28" t="n">
        <f aca="false">H326-D326</f>
        <v>-564639.09</v>
      </c>
      <c r="L326" s="60" t="n">
        <f aca="false">H326/D326-1</f>
        <v>-0.106450597421477</v>
      </c>
    </row>
    <row r="327" s="30" customFormat="true" ht="17.25" hidden="false" customHeight="true" outlineLevel="0" collapsed="false">
      <c r="A327" s="23" t="s">
        <v>324</v>
      </c>
      <c r="B327" s="41" t="s">
        <v>314</v>
      </c>
      <c r="C327" s="47"/>
      <c r="D327" s="26" t="n">
        <v>5426499.84</v>
      </c>
      <c r="E327" s="26" t="n">
        <v>1352299.74</v>
      </c>
      <c r="F327" s="80" t="s">
        <v>302</v>
      </c>
      <c r="G327" s="26"/>
      <c r="H327" s="26" t="n">
        <v>3777961.99</v>
      </c>
      <c r="I327" s="79" t="s">
        <v>302</v>
      </c>
      <c r="J327" s="79" t="s">
        <v>302</v>
      </c>
      <c r="K327" s="28" t="n">
        <f aca="false">H327-D327</f>
        <v>-1648537.85</v>
      </c>
      <c r="L327" s="60" t="n">
        <f aca="false">H327/D327-1</f>
        <v>-0.303793955331619</v>
      </c>
    </row>
    <row r="328" s="30" customFormat="true" ht="17.25" hidden="false" customHeight="true" outlineLevel="0" collapsed="false">
      <c r="A328" s="23" t="s">
        <v>325</v>
      </c>
      <c r="B328" s="41" t="s">
        <v>316</v>
      </c>
      <c r="C328" s="47"/>
      <c r="D328" s="26" t="n">
        <v>122263.85</v>
      </c>
      <c r="E328" s="26" t="n">
        <v>0</v>
      </c>
      <c r="F328" s="80" t="s">
        <v>302</v>
      </c>
      <c r="G328" s="26"/>
      <c r="H328" s="26" t="n">
        <v>568592.71</v>
      </c>
      <c r="I328" s="79" t="s">
        <v>302</v>
      </c>
      <c r="J328" s="79" t="s">
        <v>302</v>
      </c>
      <c r="K328" s="28" t="n">
        <f aca="false">H328-D328</f>
        <v>446328.86</v>
      </c>
      <c r="L328" s="60" t="n">
        <f aca="false">H328/D328-1</f>
        <v>3.65053824167978</v>
      </c>
    </row>
    <row r="329" s="30" customFormat="true" ht="37.5" hidden="false" customHeight="true" outlineLevel="0" collapsed="false">
      <c r="A329" s="23" t="s">
        <v>326</v>
      </c>
      <c r="B329" s="41" t="s">
        <v>153</v>
      </c>
      <c r="C329" s="47"/>
      <c r="D329" s="26" t="n">
        <v>0</v>
      </c>
      <c r="E329" s="26" t="n">
        <v>17009355</v>
      </c>
      <c r="F329" s="80" t="s">
        <v>302</v>
      </c>
      <c r="G329" s="26"/>
      <c r="H329" s="26" t="n">
        <v>1530227.62</v>
      </c>
      <c r="I329" s="27" t="n">
        <f aca="false">H329/E329*100</f>
        <v>8.99638828162503</v>
      </c>
      <c r="J329" s="79"/>
      <c r="K329" s="28" t="n">
        <f aca="false">H329-D329</f>
        <v>1530227.62</v>
      </c>
      <c r="L329" s="60" t="n">
        <v>0</v>
      </c>
    </row>
    <row r="330" s="30" customFormat="true" ht="17.25" hidden="false" customHeight="true" outlineLevel="0" collapsed="false">
      <c r="A330" s="23" t="s">
        <v>327</v>
      </c>
      <c r="B330" s="41" t="s">
        <v>328</v>
      </c>
      <c r="C330" s="47"/>
      <c r="D330" s="26" t="n">
        <f aca="false">D331+D334</f>
        <v>-2577917.95</v>
      </c>
      <c r="E330" s="26" t="n">
        <f aca="false">E331+E334</f>
        <v>18361654.74</v>
      </c>
      <c r="F330" s="80" t="s">
        <v>302</v>
      </c>
      <c r="G330" s="26" t="n">
        <f aca="false">G331+G334</f>
        <v>0</v>
      </c>
      <c r="H330" s="26" t="n">
        <f aca="false">H331+H334</f>
        <v>-13814305.89</v>
      </c>
      <c r="I330" s="79" t="s">
        <v>302</v>
      </c>
      <c r="J330" s="79" t="s">
        <v>302</v>
      </c>
      <c r="K330" s="28" t="n">
        <f aca="false">H330-D330</f>
        <v>-11236387.94</v>
      </c>
      <c r="L330" s="60" t="n">
        <f aca="false">H330/D330-1</f>
        <v>4.35870658334956</v>
      </c>
    </row>
    <row r="331" s="30" customFormat="true" ht="38.25" hidden="false" customHeight="true" outlineLevel="0" collapsed="false">
      <c r="A331" s="23" t="s">
        <v>339</v>
      </c>
      <c r="B331" s="41" t="s">
        <v>340</v>
      </c>
      <c r="C331" s="47"/>
      <c r="D331" s="26" t="n">
        <f aca="false">D332-D333</f>
        <v>-6729252.64</v>
      </c>
      <c r="E331" s="26" t="n">
        <f aca="false">E332-E333</f>
        <v>0</v>
      </c>
      <c r="F331" s="80" t="s">
        <v>302</v>
      </c>
      <c r="G331" s="26" t="n">
        <f aca="false">G332-G333</f>
        <v>0</v>
      </c>
      <c r="H331" s="26" t="n">
        <f aca="false">H332-H333</f>
        <v>-15697400</v>
      </c>
      <c r="I331" s="79" t="s">
        <v>302</v>
      </c>
      <c r="J331" s="79" t="s">
        <v>302</v>
      </c>
      <c r="K331" s="28" t="n">
        <f aca="false">H331-D331</f>
        <v>-8968147.36</v>
      </c>
      <c r="L331" s="60" t="n">
        <f aca="false">H331/D331-1</f>
        <v>1.33271075404296</v>
      </c>
    </row>
    <row r="332" s="30" customFormat="true" ht="19.5" hidden="false" customHeight="true" outlineLevel="0" collapsed="false">
      <c r="A332" s="23" t="s">
        <v>341</v>
      </c>
      <c r="B332" s="41" t="s">
        <v>342</v>
      </c>
      <c r="C332" s="47"/>
      <c r="D332" s="26" t="n">
        <v>1093183.36</v>
      </c>
      <c r="E332" s="26" t="n">
        <v>25437800</v>
      </c>
      <c r="F332" s="80" t="s">
        <v>319</v>
      </c>
      <c r="G332" s="26"/>
      <c r="H332" s="26" t="n">
        <v>2524600</v>
      </c>
      <c r="I332" s="27" t="n">
        <v>0</v>
      </c>
      <c r="J332" s="79" t="s">
        <v>302</v>
      </c>
      <c r="K332" s="28" t="n">
        <f aca="false">H332-D332</f>
        <v>1431416.64</v>
      </c>
      <c r="L332" s="60" t="n">
        <f aca="false">H332/D332-1</f>
        <v>1.30940214823614</v>
      </c>
    </row>
    <row r="333" s="30" customFormat="true" ht="20.25" hidden="false" customHeight="true" outlineLevel="0" collapsed="false">
      <c r="A333" s="23" t="s">
        <v>343</v>
      </c>
      <c r="B333" s="41" t="s">
        <v>344</v>
      </c>
      <c r="C333" s="47"/>
      <c r="D333" s="26" t="n">
        <v>7822436</v>
      </c>
      <c r="E333" s="26" t="n">
        <v>25437800</v>
      </c>
      <c r="F333" s="80" t="s">
        <v>319</v>
      </c>
      <c r="G333" s="26"/>
      <c r="H333" s="26" t="n">
        <v>18222000</v>
      </c>
      <c r="I333" s="27" t="n">
        <v>0</v>
      </c>
      <c r="J333" s="79" t="s">
        <v>302</v>
      </c>
      <c r="K333" s="28" t="n">
        <f aca="false">H333-D333</f>
        <v>10399564</v>
      </c>
      <c r="L333" s="60" t="n">
        <f aca="false">H333/D333-1</f>
        <v>1.32945338255244</v>
      </c>
    </row>
    <row r="334" s="30" customFormat="true" ht="18" hidden="false" customHeight="true" outlineLevel="0" collapsed="false">
      <c r="A334" s="23" t="s">
        <v>329</v>
      </c>
      <c r="B334" s="41" t="s">
        <v>330</v>
      </c>
      <c r="C334" s="36" t="n">
        <v>4178282</v>
      </c>
      <c r="D334" s="26" t="n">
        <f aca="false">D335-D336+D337</f>
        <v>4151334.69</v>
      </c>
      <c r="E334" s="26" t="n">
        <f aca="false">E335-E336+E339</f>
        <v>18361654.74</v>
      </c>
      <c r="F334" s="80" t="s">
        <v>319</v>
      </c>
      <c r="G334" s="26" t="n">
        <f aca="false">G335-G336</f>
        <v>0</v>
      </c>
      <c r="H334" s="26" t="n">
        <f aca="false">H335-H336+H337+H339</f>
        <v>1883094.11</v>
      </c>
      <c r="I334" s="79" t="s">
        <v>302</v>
      </c>
      <c r="J334" s="79" t="s">
        <v>302</v>
      </c>
      <c r="K334" s="28" t="n">
        <f aca="false">H334-D334</f>
        <v>-2268240.58</v>
      </c>
      <c r="L334" s="60" t="n">
        <f aca="false">H334/D334-1</f>
        <v>-0.546388270130058</v>
      </c>
    </row>
    <row r="335" s="30" customFormat="true" ht="19.5" hidden="false" customHeight="true" outlineLevel="0" collapsed="false">
      <c r="A335" s="23" t="s">
        <v>331</v>
      </c>
      <c r="B335" s="41" t="s">
        <v>314</v>
      </c>
      <c r="C335" s="36"/>
      <c r="D335" s="26" t="n">
        <v>7843575.02</v>
      </c>
      <c r="E335" s="26" t="n">
        <v>1352299.74</v>
      </c>
      <c r="F335" s="80" t="s">
        <v>319</v>
      </c>
      <c r="G335" s="26"/>
      <c r="H335" s="26" t="n">
        <v>5610670.73</v>
      </c>
      <c r="I335" s="79" t="s">
        <v>302</v>
      </c>
      <c r="J335" s="79" t="s">
        <v>302</v>
      </c>
      <c r="K335" s="28" t="n">
        <f aca="false">H335-D335</f>
        <v>-2232904.29</v>
      </c>
      <c r="L335" s="60" t="n">
        <f aca="false">H335/D335-1</f>
        <v>-0.284679407579632</v>
      </c>
    </row>
    <row r="336" s="30" customFormat="true" ht="18.75" hidden="false" customHeight="true" outlineLevel="0" collapsed="false">
      <c r="A336" s="23" t="s">
        <v>332</v>
      </c>
      <c r="B336" s="40" t="s">
        <v>316</v>
      </c>
      <c r="C336" s="36"/>
      <c r="D336" s="82" t="n">
        <v>3594053.23</v>
      </c>
      <c r="E336" s="82" t="n">
        <v>0</v>
      </c>
      <c r="F336" s="80" t="s">
        <v>319</v>
      </c>
      <c r="G336" s="83"/>
      <c r="H336" s="26" t="n">
        <v>5245432.19</v>
      </c>
      <c r="I336" s="79" t="s">
        <v>302</v>
      </c>
      <c r="J336" s="79" t="s">
        <v>302</v>
      </c>
      <c r="K336" s="28" t="n">
        <f aca="false">H336-D336</f>
        <v>1651378.96</v>
      </c>
      <c r="L336" s="60" t="n">
        <f aca="false">H336/D336-1</f>
        <v>0.459475376217508</v>
      </c>
    </row>
    <row r="337" s="30" customFormat="true" ht="20.25" hidden="false" customHeight="true" outlineLevel="0" collapsed="false">
      <c r="A337" s="23" t="s">
        <v>345</v>
      </c>
      <c r="B337" s="40" t="s">
        <v>338</v>
      </c>
      <c r="C337" s="36"/>
      <c r="D337" s="82" t="n">
        <v>-98187.1</v>
      </c>
      <c r="E337" s="82" t="n">
        <v>0</v>
      </c>
      <c r="F337" s="80" t="s">
        <v>319</v>
      </c>
      <c r="G337" s="83"/>
      <c r="H337" s="26" t="n">
        <v>-12372.05</v>
      </c>
      <c r="I337" s="79" t="s">
        <v>302</v>
      </c>
      <c r="J337" s="79" t="s">
        <v>302</v>
      </c>
      <c r="K337" s="28" t="n">
        <f aca="false">H337-D337</f>
        <v>85815.05</v>
      </c>
      <c r="L337" s="60" t="n">
        <f aca="false">H337/D337-1</f>
        <v>-0.873995158223433</v>
      </c>
    </row>
    <row r="338" customFormat="false" ht="18.75" hidden="true" customHeight="false" outlineLevel="0" collapsed="false">
      <c r="A338" s="84" t="n">
        <v>603000</v>
      </c>
      <c r="B338" s="85" t="s">
        <v>346</v>
      </c>
      <c r="C338" s="86"/>
      <c r="D338" s="86"/>
      <c r="E338" s="86"/>
      <c r="F338" s="80" t="s">
        <v>319</v>
      </c>
      <c r="G338" s="86"/>
      <c r="H338" s="87" t="n">
        <v>869659</v>
      </c>
      <c r="I338" s="88" t="s">
        <v>302</v>
      </c>
      <c r="J338" s="79" t="s">
        <v>302</v>
      </c>
      <c r="K338" s="28" t="n">
        <f aca="false">H338-D338</f>
        <v>869659</v>
      </c>
      <c r="L338" s="60" t="e">
        <f aca="false">H338/D338-1</f>
        <v>#DIV/0!</v>
      </c>
    </row>
    <row r="339" customFormat="false" ht="36.75" hidden="false" customHeight="true" outlineLevel="0" collapsed="false">
      <c r="A339" s="23" t="s">
        <v>335</v>
      </c>
      <c r="B339" s="41" t="s">
        <v>153</v>
      </c>
      <c r="C339" s="89"/>
      <c r="D339" s="26" t="n">
        <v>0</v>
      </c>
      <c r="E339" s="26" t="n">
        <v>17009355</v>
      </c>
      <c r="F339" s="80" t="s">
        <v>319</v>
      </c>
      <c r="G339" s="89"/>
      <c r="H339" s="26" t="n">
        <v>1530227.62</v>
      </c>
      <c r="I339" s="27" t="n">
        <f aca="false">H339/E339*100</f>
        <v>8.99638828162503</v>
      </c>
      <c r="J339" s="79" t="s">
        <v>302</v>
      </c>
      <c r="K339" s="28" t="n">
        <f aca="false">H339-D339</f>
        <v>1530227.62</v>
      </c>
      <c r="L339" s="60" t="n">
        <v>0</v>
      </c>
    </row>
    <row r="340" customFormat="false" ht="13.5" hidden="false" customHeight="true" outlineLevel="0" collapsed="false">
      <c r="A340" s="90"/>
      <c r="B340" s="91"/>
      <c r="C340" s="92"/>
      <c r="D340" s="92"/>
      <c r="E340" s="92"/>
      <c r="F340" s="93"/>
      <c r="G340" s="92"/>
      <c r="H340" s="93"/>
      <c r="I340" s="94"/>
      <c r="J340" s="94"/>
      <c r="K340" s="94"/>
      <c r="L340" s="94"/>
    </row>
    <row r="341" customFormat="false" ht="24.75" hidden="false" customHeight="true" outlineLevel="0" collapsed="false">
      <c r="A341" s="95" t="s">
        <v>347</v>
      </c>
      <c r="B341" s="95"/>
      <c r="C341" s="92"/>
      <c r="D341" s="92"/>
      <c r="E341" s="92"/>
      <c r="F341" s="93"/>
      <c r="G341" s="92"/>
      <c r="J341" s="96" t="s">
        <v>348</v>
      </c>
      <c r="K341" s="96"/>
      <c r="L341" s="96"/>
    </row>
    <row r="342" customFormat="false" ht="15.75" hidden="false" customHeight="true" outlineLevel="0" collapsed="false">
      <c r="A342" s="97"/>
      <c r="B342" s="97"/>
      <c r="C342" s="92"/>
      <c r="D342" s="92"/>
      <c r="E342" s="92"/>
      <c r="F342" s="93"/>
      <c r="G342" s="92"/>
      <c r="H342" s="98"/>
      <c r="I342" s="98"/>
      <c r="J342" s="98"/>
      <c r="K342" s="98"/>
      <c r="L342" s="98"/>
    </row>
    <row r="343" s="100" customFormat="true" ht="22.5" hidden="false" customHeight="true" outlineLevel="0" collapsed="false">
      <c r="A343" s="99"/>
      <c r="B343" s="99"/>
      <c r="C343" s="99"/>
      <c r="D343" s="99"/>
      <c r="E343" s="99"/>
      <c r="F343" s="99"/>
      <c r="G343" s="99"/>
      <c r="H343" s="99"/>
      <c r="I343" s="99"/>
      <c r="J343" s="99"/>
      <c r="K343" s="99"/>
      <c r="L343" s="99"/>
    </row>
  </sheetData>
  <mergeCells count="30">
    <mergeCell ref="A1:L1"/>
    <mergeCell ref="A3:A4"/>
    <mergeCell ref="B3:B4"/>
    <mergeCell ref="D3:D4"/>
    <mergeCell ref="E3:E4"/>
    <mergeCell ref="F3:F4"/>
    <mergeCell ref="H3:H4"/>
    <mergeCell ref="I3:J3"/>
    <mergeCell ref="K3:L3"/>
    <mergeCell ref="A90:A91"/>
    <mergeCell ref="A93:A94"/>
    <mergeCell ref="A96:A97"/>
    <mergeCell ref="A99:A100"/>
    <mergeCell ref="A101:A103"/>
    <mergeCell ref="L101:L103"/>
    <mergeCell ref="A104:A105"/>
    <mergeCell ref="A107:A108"/>
    <mergeCell ref="A112:A113"/>
    <mergeCell ref="A115:A116"/>
    <mergeCell ref="A118:A119"/>
    <mergeCell ref="A121:A122"/>
    <mergeCell ref="A124:A125"/>
    <mergeCell ref="A207:A208"/>
    <mergeCell ref="A210:A211"/>
    <mergeCell ref="A213:A214"/>
    <mergeCell ref="A216:A217"/>
    <mergeCell ref="A341:B341"/>
    <mergeCell ref="J341:L341"/>
    <mergeCell ref="H342:L342"/>
    <mergeCell ref="A343:L343"/>
  </mergeCells>
  <printOptions headings="false" gridLines="false" gridLinesSet="true" horizontalCentered="true" verticalCentered="false"/>
  <pageMargins left="0.209722222222222" right="0.2" top="0.786805555555556" bottom="0.5" header="0.609722222222222" footer="0.196527777777778"/>
  <pageSetup paperSize="9" scale="60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>&amp;R&amp;"Times New Roman,Regular"&amp;12Продовження додатка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6T15:52:11Z</dcterms:created>
  <dc:creator>User3</dc:creator>
  <dc:description/>
  <dc:language>en-US</dc:language>
  <cp:lastModifiedBy>Admin</cp:lastModifiedBy>
  <cp:lastPrinted>2011-10-28T07:14:46Z</cp:lastPrinted>
  <dcterms:modified xsi:type="dcterms:W3CDTF">2011-11-01T12:33:58Z</dcterms:modified>
  <cp:revision>0</cp:revision>
  <dc:subject/>
  <dc:title/>
</cp:coreProperties>
</file>