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0.06.2020 р. № 9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8120</t>
  </si>
  <si>
    <t xml:space="preserve">8120</t>
  </si>
  <si>
    <t xml:space="preserve">0320</t>
  </si>
  <si>
    <t xml:space="preserve">Заходи з організації рятування на во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Конституція України (Закон від 28.06.1996 № 254 / 96) ;</t>
  </si>
  <si>
    <t xml:space="preserve">2. Бюджетний кодекс України ( Закон від 08.07.2010 № 2456-VI);                </t>
  </si>
  <si>
    <t xml:space="preserve">3. Кодекс цивільного захисту України (Закон від 02.10.2012 № 5403-VI);</t>
  </si>
  <si>
    <t xml:space="preserve">4. Закон України "Про місцеве самоврядування в Україні" від 21 травня 1997 року № 280/97-ВР;</t>
  </si>
  <si>
    <t xml:space="preserve">5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( зі змінами);</t>
  </si>
  <si>
    <t xml:space="preserve">6.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</t>
  </si>
  <si>
    <t xml:space="preserve">7. Наказ Міністерства фінансів України від від 20 вересня 2017 року № 793 "Про затвердження складових програмної класифікації видатків та кредитування місцевого бюджету" ( зі змінами);</t>
  </si>
  <si>
    <t xml:space="preserve">8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</t>
  </si>
  <si>
    <t xml:space="preserve">9.  Рішення міської ради від 28 листопада 2019 року № 48/VII-25 "Про міський бюджет м. Чернігова на 2020 рік" зі змінами і доповненнями (№ 49/VII-14, № 50/VII- 5, № 52/VII- 15, № 53/VII-18, № 54/VII-18);</t>
  </si>
  <si>
    <t xml:space="preserve">10. Рішення міської ради від 28 квітня 2016 року № 7/VII - 3 "Про Програму з охорони життя людей на водних об"єктах у місті Чернігові на 2016-2020роки" зі змінами і доповненнями (№ 54/VII-17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рганізація безпечних умов відпочинку населення на водних об"єктах</t>
  </si>
  <si>
    <t xml:space="preserve">7.</t>
  </si>
  <si>
    <t xml:space="preserve">Мета бюджетної програми</t>
  </si>
  <si>
    <t xml:space="preserve">Комплексне розв"язання проблем охорони життя людей на водних об"єктах</t>
  </si>
  <si>
    <t xml:space="preserve">8. Завдання бюджетної програми</t>
  </si>
  <si>
    <t xml:space="preserve">Завдання</t>
  </si>
  <si>
    <t xml:space="preserve">Організація рятування на водах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 охорони життя людей на водних об"єктах у місті Чернігові на 2016 - 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 зон відпочинку</t>
  </si>
  <si>
    <t xml:space="preserve">од.</t>
  </si>
  <si>
    <t xml:space="preserve">звітність</t>
  </si>
  <si>
    <t xml:space="preserve">2.2.</t>
  </si>
  <si>
    <t xml:space="preserve">кількість рятувальників</t>
  </si>
  <si>
    <t xml:space="preserve">осіб</t>
  </si>
  <si>
    <t xml:space="preserve">2.3.</t>
  </si>
  <si>
    <t xml:space="preserve">кількість наочних матеріалів з правил поведінки на воді</t>
  </si>
  <si>
    <t xml:space="preserve">шт.</t>
  </si>
  <si>
    <t xml:space="preserve">ефективності</t>
  </si>
  <si>
    <t xml:space="preserve">3.1.</t>
  </si>
  <si>
    <t xml:space="preserve">середні витрати на утримання одного місця відпочинку</t>
  </si>
  <si>
    <t xml:space="preserve">розрахунок</t>
  </si>
  <si>
    <t xml:space="preserve">3.2.</t>
  </si>
  <si>
    <t xml:space="preserve">витрати на утримання одного рятувальника</t>
  </si>
  <si>
    <t xml:space="preserve">3.3.</t>
  </si>
  <si>
    <t xml:space="preserve">витрати на придбання однієї друкованої одиниці</t>
  </si>
  <si>
    <t xml:space="preserve">якості</t>
  </si>
  <si>
    <t xml:space="preserve">4.1.</t>
  </si>
  <si>
    <t xml:space="preserve">відсоток фінансової забезпеченності для виконання завдання</t>
  </si>
  <si>
    <t xml:space="preserve">%</t>
  </si>
  <si>
    <t xml:space="preserve">Одержувач КП "Паркування та ринок" Чернігівської міської ради</t>
  </si>
  <si>
    <t xml:space="preserve">кількість сезонних рятувальних постів - міський пляж "Золотий берег"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30.06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9" min="18" style="2" width="11.65"/>
    <col collapsed="false" customWidth="true" hidden="false" outlineLevel="0" max="20" min="20" style="2" width="13.82"/>
    <col collapsed="false" customWidth="false" hidden="false" outlineLevel="0" max="257" min="21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0.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2.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11.25" hidden="false" customHeight="fals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4" hidden="false" customHeight="true" outlineLevel="0" collapsed="false">
      <c r="A20" s="2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11.25" hidden="false" customHeight="false" outlineLevel="0" collapsed="false">
      <c r="B21" s="23"/>
      <c r="C21" s="23"/>
    </row>
    <row r="22" customFormat="false" ht="11.2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34.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4" customFormat="false" ht="11.25" hidden="false" customHeight="false" outlineLevel="0" collapsed="false">
      <c r="B24" s="23"/>
      <c r="C24" s="23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55</f>
        <v>295000</v>
      </c>
      <c r="H25" s="34" t="s">
        <v>28</v>
      </c>
      <c r="I25" s="34"/>
      <c r="J25" s="34"/>
      <c r="K25" s="34"/>
      <c r="L25" s="35" t="n">
        <f aca="false">J55</f>
        <v>295000</v>
      </c>
      <c r="M25" s="32" t="s">
        <v>29</v>
      </c>
      <c r="N25" s="32"/>
      <c r="O25" s="32"/>
      <c r="P25" s="35" t="n">
        <f aca="false">M55</f>
        <v>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9" customFormat="false" ht="12.7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8" t="s">
        <v>3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38" t="s">
        <v>3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2.75" hidden="false" customHeight="tru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25.5" hidden="false" customHeight="true" outlineLevel="0" collapsed="false">
      <c r="A33" s="38" t="s">
        <v>3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true" outlineLevel="0" collapsed="false">
      <c r="A35" s="38" t="s">
        <v>3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2.75" hidden="false" customHeight="true" outlineLevel="0" collapsed="false">
      <c r="A36" s="38" t="s">
        <v>4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true" outlineLevel="0" collapsed="false">
      <c r="A37" s="40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6" hidden="false" customHeight="true" outlineLevel="0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.75" hidden="false" customHeight="true" outlineLevel="0" collapsed="false">
      <c r="A39" s="14" t="s">
        <v>43</v>
      </c>
      <c r="B39" s="41" t="s">
        <v>4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2.75" hidden="false" customHeight="true" outlineLevel="0" collapsed="false">
      <c r="A40" s="42" t="s">
        <v>45</v>
      </c>
      <c r="B40" s="42"/>
      <c r="C40" s="42"/>
      <c r="D40" s="43" t="s">
        <v>46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2.75" hidden="false" customHeight="true" outlineLevel="0" collapsed="false">
      <c r="A41" s="44" t="n">
        <v>1</v>
      </c>
      <c r="B41" s="44"/>
      <c r="C41" s="44"/>
      <c r="D41" s="45" t="s">
        <v>47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true" outlineLevel="0" collapsed="false">
      <c r="A43" s="14" t="s">
        <v>48</v>
      </c>
      <c r="B43" s="47" t="s">
        <v>4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2.75" hidden="false" customHeight="true" outlineLevel="0" collapsed="false">
      <c r="A44" s="48"/>
      <c r="B44" s="49" t="s">
        <v>50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9" hidden="false" customHeight="true" outlineLevel="0" collapsed="false"/>
    <row r="46" customFormat="false" ht="15" hidden="false" customHeight="true" outlineLevel="0" collapsed="false">
      <c r="A46" s="14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4"/>
    </row>
    <row r="47" customFormat="false" ht="15" hidden="false" customHeight="true" outlineLevel="0" collapsed="false">
      <c r="A47" s="42" t="s">
        <v>45</v>
      </c>
      <c r="B47" s="42"/>
      <c r="C47" s="42"/>
      <c r="D47" s="43" t="s">
        <v>5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true" outlineLevel="0" collapsed="false">
      <c r="A48" s="44" t="n">
        <v>1</v>
      </c>
      <c r="B48" s="44"/>
      <c r="C48" s="44"/>
      <c r="D48" s="50" t="s">
        <v>53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6.75" hidden="false" customHeight="true" outlineLevel="0" collapsed="false">
      <c r="A49" s="51"/>
      <c r="B49" s="5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5" hidden="false" customHeight="true" outlineLevel="0" collapsed="false">
      <c r="A50" s="53" t="s">
        <v>5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0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 t="s">
        <v>55</v>
      </c>
    </row>
    <row r="52" customFormat="false" ht="12.75" hidden="false" customHeight="true" outlineLevel="0" collapsed="false">
      <c r="A52" s="54" t="s">
        <v>45</v>
      </c>
      <c r="B52" s="54"/>
      <c r="C52" s="54" t="s">
        <v>56</v>
      </c>
      <c r="D52" s="54"/>
      <c r="E52" s="54"/>
      <c r="F52" s="54"/>
      <c r="G52" s="54"/>
      <c r="H52" s="54"/>
      <c r="I52" s="54"/>
      <c r="J52" s="55" t="s">
        <v>57</v>
      </c>
      <c r="K52" s="55"/>
      <c r="L52" s="55"/>
      <c r="M52" s="55" t="s">
        <v>58</v>
      </c>
      <c r="N52" s="55"/>
      <c r="O52" s="55"/>
      <c r="P52" s="55" t="s">
        <v>59</v>
      </c>
      <c r="Q52" s="55"/>
    </row>
    <row r="53" customFormat="false" ht="15" hidden="false" customHeight="true" outlineLevel="0" collapsed="false">
      <c r="A53" s="54" t="n">
        <v>1</v>
      </c>
      <c r="B53" s="54"/>
      <c r="C53" s="54" t="n">
        <v>2</v>
      </c>
      <c r="D53" s="54"/>
      <c r="E53" s="54"/>
      <c r="F53" s="54"/>
      <c r="G53" s="54"/>
      <c r="H53" s="54"/>
      <c r="I53" s="54"/>
      <c r="J53" s="55" t="s">
        <v>60</v>
      </c>
      <c r="K53" s="55"/>
      <c r="L53" s="55"/>
      <c r="M53" s="55" t="s">
        <v>61</v>
      </c>
      <c r="N53" s="55"/>
      <c r="O53" s="55"/>
      <c r="P53" s="55" t="s">
        <v>62</v>
      </c>
      <c r="Q53" s="55"/>
    </row>
    <row r="54" customFormat="false" ht="12.75" hidden="false" customHeight="true" outlineLevel="0" collapsed="false">
      <c r="A54" s="56" t="n">
        <v>1</v>
      </c>
      <c r="B54" s="56"/>
      <c r="C54" s="57" t="s">
        <v>20</v>
      </c>
      <c r="D54" s="57"/>
      <c r="E54" s="57"/>
      <c r="F54" s="57"/>
      <c r="G54" s="57"/>
      <c r="H54" s="57"/>
      <c r="I54" s="57"/>
      <c r="J54" s="58" t="n">
        <v>295000</v>
      </c>
      <c r="K54" s="58"/>
      <c r="L54" s="58"/>
      <c r="M54" s="58" t="n">
        <v>0</v>
      </c>
      <c r="N54" s="58"/>
      <c r="O54" s="58"/>
      <c r="P54" s="58" t="n">
        <f aca="false">J54+M54</f>
        <v>295000</v>
      </c>
      <c r="Q54" s="58"/>
    </row>
    <row r="55" customFormat="false" ht="11.25" hidden="false" customHeight="true" outlineLevel="0" collapsed="false">
      <c r="A55" s="59" t="s">
        <v>59</v>
      </c>
      <c r="B55" s="59"/>
      <c r="C55" s="59"/>
      <c r="D55" s="59"/>
      <c r="E55" s="59"/>
      <c r="F55" s="59"/>
      <c r="G55" s="59"/>
      <c r="H55" s="59"/>
      <c r="I55" s="59"/>
      <c r="J55" s="60" t="n">
        <f aca="false">J54</f>
        <v>295000</v>
      </c>
      <c r="K55" s="60"/>
      <c r="L55" s="60"/>
      <c r="M55" s="60" t="n">
        <f aca="false">M54</f>
        <v>0</v>
      </c>
      <c r="N55" s="60"/>
      <c r="O55" s="60"/>
      <c r="P55" s="60" t="n">
        <f aca="false">P54</f>
        <v>295000</v>
      </c>
      <c r="Q55" s="60"/>
      <c r="R55" s="61"/>
      <c r="S55" s="61"/>
      <c r="T55" s="62"/>
    </row>
    <row r="57" customFormat="false" ht="11.25" hidden="false" customHeight="true" outlineLevel="0" collapsed="false">
      <c r="A57" s="14" t="s">
        <v>6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4" t="s">
        <v>64</v>
      </c>
    </row>
    <row r="58" customFormat="false" ht="12.75" hidden="false" customHeight="true" outlineLevel="0" collapsed="false">
      <c r="A58" s="63" t="s">
        <v>6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4" t="s">
        <v>66</v>
      </c>
      <c r="M58" s="64"/>
      <c r="N58" s="64" t="s">
        <v>67</v>
      </c>
      <c r="O58" s="64"/>
      <c r="P58" s="65" t="s">
        <v>68</v>
      </c>
      <c r="Q58" s="65"/>
    </row>
    <row r="59" customFormat="false" ht="11.25" hidden="false" customHeight="true" outlineLevel="0" collapsed="false">
      <c r="A59" s="66" t="n">
        <v>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7" t="n">
        <v>3</v>
      </c>
      <c r="M59" s="67"/>
      <c r="N59" s="67" t="n">
        <v>4</v>
      </c>
      <c r="O59" s="67"/>
      <c r="P59" s="68" t="n">
        <v>5</v>
      </c>
      <c r="Q59" s="68"/>
    </row>
    <row r="60" customFormat="false" ht="12.75" hidden="false" customHeight="true" outlineLevel="0" collapsed="false">
      <c r="A60" s="69" t="s">
        <v>69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58" t="n">
        <v>295000</v>
      </c>
      <c r="M60" s="58"/>
      <c r="N60" s="70" t="n">
        <v>0</v>
      </c>
      <c r="O60" s="70"/>
      <c r="P60" s="58" t="n">
        <f aca="false">SUM(L60:O60)</f>
        <v>295000</v>
      </c>
      <c r="Q60" s="58"/>
    </row>
    <row r="61" customFormat="false" ht="11.25" hidden="false" customHeight="true" outlineLevel="0" collapsed="false">
      <c r="A61" s="71" t="s">
        <v>5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0" t="n">
        <f aca="false">SUM(L60:M60)</f>
        <v>295000</v>
      </c>
      <c r="M61" s="60"/>
      <c r="N61" s="60" t="n">
        <f aca="false">SUM(N60:O60)</f>
        <v>0</v>
      </c>
      <c r="O61" s="60"/>
      <c r="P61" s="60" t="n">
        <f aca="false">SUM(P60:Q60)</f>
        <v>295000</v>
      </c>
      <c r="Q61" s="60"/>
    </row>
    <row r="62" customFormat="false" ht="8.25" hidden="false" customHeight="true" outlineLevel="0" collapsed="false"/>
    <row r="63" customFormat="false" ht="11.25" hidden="false" customHeight="true" outlineLevel="0" collapsed="false">
      <c r="A63" s="14" t="s">
        <v>7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2.5" hidden="false" customHeight="true" outlineLevel="0" collapsed="false">
      <c r="A64" s="72" t="s">
        <v>45</v>
      </c>
      <c r="B64" s="72"/>
      <c r="C64" s="43" t="s">
        <v>71</v>
      </c>
      <c r="D64" s="43"/>
      <c r="E64" s="43"/>
      <c r="F64" s="43"/>
      <c r="G64" s="43"/>
      <c r="H64" s="43"/>
      <c r="I64" s="73" t="s">
        <v>72</v>
      </c>
      <c r="J64" s="74" t="s">
        <v>73</v>
      </c>
      <c r="K64" s="74"/>
      <c r="L64" s="42" t="s">
        <v>57</v>
      </c>
      <c r="M64" s="42"/>
      <c r="N64" s="74" t="s">
        <v>58</v>
      </c>
      <c r="O64" s="74"/>
      <c r="P64" s="75" t="s">
        <v>59</v>
      </c>
      <c r="Q64" s="75"/>
    </row>
    <row r="65" customFormat="false" ht="11.25" hidden="false" customHeight="true" outlineLevel="0" collapsed="false">
      <c r="A65" s="59" t="n">
        <v>1</v>
      </c>
      <c r="B65" s="59"/>
      <c r="C65" s="59" t="n">
        <v>2</v>
      </c>
      <c r="D65" s="59"/>
      <c r="E65" s="59"/>
      <c r="F65" s="59"/>
      <c r="G65" s="59"/>
      <c r="H65" s="59"/>
      <c r="I65" s="59" t="n">
        <v>3</v>
      </c>
      <c r="J65" s="59" t="n">
        <v>4</v>
      </c>
      <c r="K65" s="59"/>
      <c r="L65" s="59" t="n">
        <v>5</v>
      </c>
      <c r="M65" s="59"/>
      <c r="N65" s="59" t="n">
        <v>6</v>
      </c>
      <c r="O65" s="59"/>
      <c r="P65" s="59" t="n">
        <v>7</v>
      </c>
      <c r="Q65" s="59"/>
    </row>
    <row r="66" customFormat="false" ht="12.75" hidden="false" customHeight="true" outlineLevel="0" collapsed="false">
      <c r="A66" s="76" t="n">
        <v>1</v>
      </c>
      <c r="B66" s="76"/>
      <c r="C66" s="77" t="s">
        <v>53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1.25" hidden="false" customHeight="true" outlineLevel="0" collapsed="false">
      <c r="A67" s="59" t="s">
        <v>10</v>
      </c>
      <c r="B67" s="59"/>
      <c r="C67" s="78" t="s">
        <v>74</v>
      </c>
      <c r="D67" s="78"/>
      <c r="E67" s="78"/>
      <c r="F67" s="78"/>
      <c r="G67" s="78"/>
      <c r="H67" s="78"/>
      <c r="I67" s="79"/>
      <c r="J67" s="80"/>
      <c r="K67" s="80"/>
      <c r="L67" s="80"/>
      <c r="M67" s="80"/>
      <c r="N67" s="80"/>
      <c r="O67" s="80"/>
      <c r="P67" s="80"/>
      <c r="Q67" s="80"/>
    </row>
    <row r="68" customFormat="false" ht="12.75" hidden="false" customHeight="true" outlineLevel="0" collapsed="false">
      <c r="A68" s="56" t="s">
        <v>75</v>
      </c>
      <c r="B68" s="56"/>
      <c r="C68" s="81" t="s">
        <v>76</v>
      </c>
      <c r="D68" s="81"/>
      <c r="E68" s="81"/>
      <c r="F68" s="81"/>
      <c r="G68" s="81"/>
      <c r="H68" s="81"/>
      <c r="I68" s="82" t="s">
        <v>77</v>
      </c>
      <c r="J68" s="82" t="s">
        <v>78</v>
      </c>
      <c r="K68" s="82"/>
      <c r="L68" s="83" t="n">
        <f aca="false">205000-30000</f>
        <v>175000</v>
      </c>
      <c r="M68" s="83"/>
      <c r="N68" s="84" t="n">
        <v>0</v>
      </c>
      <c r="O68" s="84"/>
      <c r="P68" s="83" t="n">
        <f aca="false">L68+N68</f>
        <v>175000</v>
      </c>
      <c r="Q68" s="83"/>
    </row>
    <row r="69" customFormat="false" ht="11.25" hidden="false" customHeight="true" outlineLevel="0" collapsed="false">
      <c r="A69" s="85" t="s">
        <v>15</v>
      </c>
      <c r="B69" s="85"/>
      <c r="C69" s="86" t="s">
        <v>79</v>
      </c>
      <c r="D69" s="86"/>
      <c r="E69" s="86"/>
      <c r="F69" s="86"/>
      <c r="G69" s="86"/>
      <c r="H69" s="86"/>
      <c r="I69" s="87"/>
      <c r="J69" s="82" t="s">
        <v>80</v>
      </c>
      <c r="K69" s="82"/>
      <c r="L69" s="83"/>
      <c r="M69" s="83"/>
      <c r="N69" s="84"/>
      <c r="O69" s="84"/>
      <c r="P69" s="88"/>
      <c r="Q69" s="8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89" t="s">
        <v>81</v>
      </c>
      <c r="B70" s="89"/>
      <c r="C70" s="81" t="s">
        <v>82</v>
      </c>
      <c r="D70" s="81"/>
      <c r="E70" s="81"/>
      <c r="F70" s="81"/>
      <c r="G70" s="81"/>
      <c r="H70" s="81"/>
      <c r="I70" s="82" t="s">
        <v>83</v>
      </c>
      <c r="J70" s="82" t="s">
        <v>84</v>
      </c>
      <c r="K70" s="82"/>
      <c r="L70" s="83" t="n">
        <v>3</v>
      </c>
      <c r="M70" s="83"/>
      <c r="N70" s="84" t="n">
        <v>0</v>
      </c>
      <c r="O70" s="84"/>
      <c r="P70" s="88" t="n">
        <v>3</v>
      </c>
      <c r="Q70" s="8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9" t="s">
        <v>85</v>
      </c>
      <c r="B71" s="89"/>
      <c r="C71" s="81" t="s">
        <v>86</v>
      </c>
      <c r="D71" s="81"/>
      <c r="E71" s="81"/>
      <c r="F71" s="81"/>
      <c r="G71" s="81"/>
      <c r="H71" s="81"/>
      <c r="I71" s="82" t="s">
        <v>87</v>
      </c>
      <c r="J71" s="82" t="s">
        <v>84</v>
      </c>
      <c r="K71" s="82"/>
      <c r="L71" s="83" t="n">
        <v>6</v>
      </c>
      <c r="M71" s="83"/>
      <c r="N71" s="84" t="n">
        <v>0</v>
      </c>
      <c r="O71" s="84"/>
      <c r="P71" s="88" t="n">
        <v>6</v>
      </c>
      <c r="Q71" s="8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9" t="s">
        <v>88</v>
      </c>
      <c r="B72" s="89"/>
      <c r="C72" s="81" t="s">
        <v>89</v>
      </c>
      <c r="D72" s="81"/>
      <c r="E72" s="81"/>
      <c r="F72" s="81"/>
      <c r="G72" s="81"/>
      <c r="H72" s="81"/>
      <c r="I72" s="82" t="s">
        <v>90</v>
      </c>
      <c r="J72" s="82" t="s">
        <v>84</v>
      </c>
      <c r="K72" s="82"/>
      <c r="L72" s="83" t="n">
        <v>500</v>
      </c>
      <c r="M72" s="83"/>
      <c r="N72" s="84" t="n">
        <v>0</v>
      </c>
      <c r="O72" s="84"/>
      <c r="P72" s="88" t="n">
        <v>500</v>
      </c>
      <c r="Q72" s="8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5" t="s">
        <v>16</v>
      </c>
      <c r="B73" s="85"/>
      <c r="C73" s="86" t="s">
        <v>91</v>
      </c>
      <c r="D73" s="86"/>
      <c r="E73" s="86"/>
      <c r="F73" s="86"/>
      <c r="G73" s="86"/>
      <c r="H73" s="86"/>
      <c r="I73" s="82" t="s">
        <v>80</v>
      </c>
      <c r="J73" s="82" t="s">
        <v>80</v>
      </c>
      <c r="K73" s="82"/>
      <c r="L73" s="83"/>
      <c r="M73" s="83"/>
      <c r="N73" s="84"/>
      <c r="O73" s="84"/>
      <c r="P73" s="88"/>
      <c r="Q73" s="8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9" t="s">
        <v>92</v>
      </c>
      <c r="B74" s="89"/>
      <c r="C74" s="81" t="s">
        <v>93</v>
      </c>
      <c r="D74" s="81"/>
      <c r="E74" s="81"/>
      <c r="F74" s="81"/>
      <c r="G74" s="81"/>
      <c r="H74" s="81"/>
      <c r="I74" s="82" t="s">
        <v>77</v>
      </c>
      <c r="J74" s="82" t="s">
        <v>94</v>
      </c>
      <c r="K74" s="82"/>
      <c r="L74" s="83" t="n">
        <v>56667</v>
      </c>
      <c r="M74" s="83"/>
      <c r="N74" s="84" t="n">
        <v>0</v>
      </c>
      <c r="O74" s="84"/>
      <c r="P74" s="88" t="n">
        <v>56667</v>
      </c>
      <c r="Q74" s="8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9" t="s">
        <v>95</v>
      </c>
      <c r="B75" s="89"/>
      <c r="C75" s="81" t="s">
        <v>96</v>
      </c>
      <c r="D75" s="81"/>
      <c r="E75" s="81"/>
      <c r="F75" s="81"/>
      <c r="G75" s="81"/>
      <c r="H75" s="81"/>
      <c r="I75" s="82" t="s">
        <v>77</v>
      </c>
      <c r="J75" s="82" t="s">
        <v>94</v>
      </c>
      <c r="K75" s="82"/>
      <c r="L75" s="83" t="n">
        <v>28333</v>
      </c>
      <c r="M75" s="83"/>
      <c r="N75" s="84" t="n">
        <v>0</v>
      </c>
      <c r="O75" s="84"/>
      <c r="P75" s="88" t="n">
        <v>28333</v>
      </c>
      <c r="Q75" s="8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9" t="s">
        <v>97</v>
      </c>
      <c r="B76" s="89"/>
      <c r="C76" s="81" t="s">
        <v>98</v>
      </c>
      <c r="D76" s="81"/>
      <c r="E76" s="81"/>
      <c r="F76" s="81"/>
      <c r="G76" s="81"/>
      <c r="H76" s="81"/>
      <c r="I76" s="82" t="s">
        <v>77</v>
      </c>
      <c r="J76" s="82" t="s">
        <v>94</v>
      </c>
      <c r="K76" s="82"/>
      <c r="L76" s="83" t="n">
        <v>10</v>
      </c>
      <c r="M76" s="83"/>
      <c r="N76" s="84" t="n">
        <v>0</v>
      </c>
      <c r="O76" s="84"/>
      <c r="P76" s="88" t="n">
        <v>10</v>
      </c>
      <c r="Q76" s="8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85" t="n">
        <v>4</v>
      </c>
      <c r="B77" s="85"/>
      <c r="C77" s="86" t="s">
        <v>99</v>
      </c>
      <c r="D77" s="86"/>
      <c r="E77" s="86"/>
      <c r="F77" s="86"/>
      <c r="G77" s="86"/>
      <c r="H77" s="86"/>
      <c r="I77" s="90"/>
      <c r="J77" s="82" t="s">
        <v>80</v>
      </c>
      <c r="K77" s="82"/>
      <c r="L77" s="83"/>
      <c r="M77" s="83"/>
      <c r="N77" s="84"/>
      <c r="O77" s="84"/>
      <c r="P77" s="88"/>
      <c r="Q77" s="8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9" t="s">
        <v>100</v>
      </c>
      <c r="B78" s="89"/>
      <c r="C78" s="81" t="s">
        <v>101</v>
      </c>
      <c r="D78" s="81"/>
      <c r="E78" s="81"/>
      <c r="F78" s="81"/>
      <c r="G78" s="81"/>
      <c r="H78" s="81"/>
      <c r="I78" s="91" t="s">
        <v>102</v>
      </c>
      <c r="J78" s="82" t="s">
        <v>94</v>
      </c>
      <c r="K78" s="82"/>
      <c r="L78" s="83" t="n">
        <v>100</v>
      </c>
      <c r="M78" s="83"/>
      <c r="N78" s="84" t="n">
        <v>0</v>
      </c>
      <c r="O78" s="84"/>
      <c r="P78" s="84" t="n">
        <v>100</v>
      </c>
      <c r="Q78" s="8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76" t="n">
        <v>2</v>
      </c>
      <c r="B79" s="76"/>
      <c r="C79" s="77" t="s">
        <v>103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59" t="s">
        <v>10</v>
      </c>
      <c r="B80" s="59"/>
      <c r="C80" s="78" t="s">
        <v>74</v>
      </c>
      <c r="D80" s="78"/>
      <c r="E80" s="78"/>
      <c r="F80" s="78"/>
      <c r="G80" s="78"/>
      <c r="H80" s="78"/>
      <c r="I80" s="79"/>
      <c r="J80" s="80"/>
      <c r="K80" s="80"/>
      <c r="L80" s="80"/>
      <c r="M80" s="80"/>
      <c r="N80" s="80"/>
      <c r="O80" s="80"/>
      <c r="P80" s="80"/>
      <c r="Q80" s="8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56" t="s">
        <v>75</v>
      </c>
      <c r="B81" s="56"/>
      <c r="C81" s="81" t="s">
        <v>76</v>
      </c>
      <c r="D81" s="81"/>
      <c r="E81" s="81"/>
      <c r="F81" s="81"/>
      <c r="G81" s="81"/>
      <c r="H81" s="81"/>
      <c r="I81" s="82" t="s">
        <v>77</v>
      </c>
      <c r="J81" s="82" t="s">
        <v>78</v>
      </c>
      <c r="K81" s="82"/>
      <c r="L81" s="83" t="n">
        <v>120000</v>
      </c>
      <c r="M81" s="83"/>
      <c r="N81" s="84" t="n">
        <v>0</v>
      </c>
      <c r="O81" s="84"/>
      <c r="P81" s="83" t="n">
        <f aca="false">L81+N81</f>
        <v>120000</v>
      </c>
      <c r="Q81" s="83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5" t="s">
        <v>15</v>
      </c>
      <c r="B82" s="85"/>
      <c r="C82" s="86" t="s">
        <v>79</v>
      </c>
      <c r="D82" s="86"/>
      <c r="E82" s="86"/>
      <c r="F82" s="86"/>
      <c r="G82" s="86"/>
      <c r="H82" s="86"/>
      <c r="I82" s="87"/>
      <c r="J82" s="82" t="s">
        <v>80</v>
      </c>
      <c r="K82" s="82"/>
      <c r="L82" s="83"/>
      <c r="M82" s="83"/>
      <c r="N82" s="84"/>
      <c r="O82" s="84"/>
      <c r="P82" s="88"/>
      <c r="Q82" s="8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6" hidden="false" customHeight="true" outlineLevel="0" collapsed="false">
      <c r="A83" s="89" t="s">
        <v>81</v>
      </c>
      <c r="B83" s="89"/>
      <c r="C83" s="81" t="s">
        <v>104</v>
      </c>
      <c r="D83" s="81"/>
      <c r="E83" s="81"/>
      <c r="F83" s="81"/>
      <c r="G83" s="81"/>
      <c r="H83" s="81"/>
      <c r="I83" s="82" t="s">
        <v>83</v>
      </c>
      <c r="J83" s="82" t="s">
        <v>84</v>
      </c>
      <c r="K83" s="82"/>
      <c r="L83" s="83" t="n">
        <v>1</v>
      </c>
      <c r="M83" s="83"/>
      <c r="N83" s="84" t="n">
        <v>0</v>
      </c>
      <c r="O83" s="84"/>
      <c r="P83" s="84" t="n">
        <v>1</v>
      </c>
      <c r="Q83" s="84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9" t="s">
        <v>85</v>
      </c>
      <c r="B84" s="89"/>
      <c r="C84" s="81" t="s">
        <v>86</v>
      </c>
      <c r="D84" s="81"/>
      <c r="E84" s="81"/>
      <c r="F84" s="81"/>
      <c r="G84" s="81"/>
      <c r="H84" s="81"/>
      <c r="I84" s="82" t="s">
        <v>87</v>
      </c>
      <c r="J84" s="82" t="s">
        <v>84</v>
      </c>
      <c r="K84" s="82"/>
      <c r="L84" s="83" t="n">
        <v>7</v>
      </c>
      <c r="M84" s="83"/>
      <c r="N84" s="84" t="n">
        <v>0</v>
      </c>
      <c r="O84" s="84"/>
      <c r="P84" s="88" t="n">
        <v>7</v>
      </c>
      <c r="Q84" s="8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5" t="s">
        <v>16</v>
      </c>
      <c r="B85" s="85"/>
      <c r="C85" s="86" t="s">
        <v>91</v>
      </c>
      <c r="D85" s="86"/>
      <c r="E85" s="86"/>
      <c r="F85" s="86"/>
      <c r="G85" s="86"/>
      <c r="H85" s="86"/>
      <c r="I85" s="82" t="s">
        <v>80</v>
      </c>
      <c r="J85" s="82" t="s">
        <v>80</v>
      </c>
      <c r="K85" s="82"/>
      <c r="L85" s="83"/>
      <c r="M85" s="83"/>
      <c r="N85" s="84"/>
      <c r="O85" s="84"/>
      <c r="P85" s="88"/>
      <c r="Q85" s="8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9" t="s">
        <v>92</v>
      </c>
      <c r="B86" s="89"/>
      <c r="C86" s="81" t="s">
        <v>96</v>
      </c>
      <c r="D86" s="81"/>
      <c r="E86" s="81"/>
      <c r="F86" s="81"/>
      <c r="G86" s="81"/>
      <c r="H86" s="81"/>
      <c r="I86" s="82" t="s">
        <v>77</v>
      </c>
      <c r="J86" s="82" t="s">
        <v>94</v>
      </c>
      <c r="K86" s="82"/>
      <c r="L86" s="83" t="n">
        <v>17143</v>
      </c>
      <c r="M86" s="83"/>
      <c r="N86" s="84" t="n">
        <v>0</v>
      </c>
      <c r="O86" s="84"/>
      <c r="P86" s="88" t="n">
        <v>17143</v>
      </c>
      <c r="Q86" s="8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5" t="n">
        <v>4</v>
      </c>
      <c r="B87" s="85"/>
      <c r="C87" s="86" t="s">
        <v>99</v>
      </c>
      <c r="D87" s="86"/>
      <c r="E87" s="86"/>
      <c r="F87" s="86"/>
      <c r="G87" s="86"/>
      <c r="H87" s="86"/>
      <c r="I87" s="90"/>
      <c r="J87" s="82" t="s">
        <v>80</v>
      </c>
      <c r="K87" s="82"/>
      <c r="L87" s="83"/>
      <c r="M87" s="83"/>
      <c r="N87" s="84"/>
      <c r="O87" s="84"/>
      <c r="P87" s="88"/>
      <c r="Q87" s="8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9" t="s">
        <v>100</v>
      </c>
      <c r="B88" s="89"/>
      <c r="C88" s="81" t="s">
        <v>101</v>
      </c>
      <c r="D88" s="81"/>
      <c r="E88" s="81"/>
      <c r="F88" s="81"/>
      <c r="G88" s="81"/>
      <c r="H88" s="81"/>
      <c r="I88" s="91" t="s">
        <v>102</v>
      </c>
      <c r="J88" s="82" t="s">
        <v>94</v>
      </c>
      <c r="K88" s="82"/>
      <c r="L88" s="83" t="n">
        <v>100</v>
      </c>
      <c r="M88" s="83"/>
      <c r="N88" s="84" t="n">
        <v>0</v>
      </c>
      <c r="O88" s="84"/>
      <c r="P88" s="84" t="n">
        <v>100</v>
      </c>
      <c r="Q88" s="8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92"/>
      <c r="B89" s="92"/>
      <c r="C89" s="93"/>
      <c r="D89" s="93"/>
      <c r="E89" s="93"/>
      <c r="F89" s="93"/>
      <c r="G89" s="93"/>
      <c r="H89" s="93"/>
      <c r="I89" s="94"/>
      <c r="J89" s="95"/>
      <c r="K89" s="95"/>
      <c r="L89" s="96"/>
      <c r="M89" s="96"/>
      <c r="N89" s="97"/>
      <c r="O89" s="97"/>
      <c r="P89" s="97"/>
      <c r="Q89" s="9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92"/>
      <c r="B90" s="92"/>
      <c r="C90" s="93"/>
      <c r="D90" s="93"/>
      <c r="E90" s="93"/>
      <c r="F90" s="93"/>
      <c r="G90" s="93"/>
      <c r="H90" s="93"/>
      <c r="I90" s="94"/>
      <c r="J90" s="95"/>
      <c r="K90" s="95"/>
      <c r="L90" s="96"/>
      <c r="M90" s="96"/>
      <c r="N90" s="97"/>
      <c r="O90" s="97"/>
      <c r="P90" s="97"/>
      <c r="Q90" s="9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92"/>
      <c r="B91" s="92"/>
      <c r="C91" s="93"/>
      <c r="D91" s="93"/>
      <c r="E91" s="93"/>
      <c r="F91" s="93"/>
      <c r="G91" s="93"/>
      <c r="H91" s="93"/>
      <c r="I91" s="94"/>
      <c r="J91" s="95"/>
      <c r="K91" s="95"/>
      <c r="L91" s="96"/>
      <c r="M91" s="96"/>
      <c r="N91" s="97"/>
      <c r="O91" s="97"/>
      <c r="P91" s="97"/>
      <c r="Q91" s="9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92"/>
      <c r="B92" s="92"/>
      <c r="C92" s="93"/>
      <c r="D92" s="93"/>
      <c r="E92" s="93"/>
      <c r="F92" s="93"/>
      <c r="G92" s="93"/>
      <c r="H92" s="93"/>
      <c r="I92" s="94"/>
      <c r="J92" s="95"/>
      <c r="K92" s="95"/>
      <c r="L92" s="96"/>
      <c r="M92" s="96"/>
      <c r="N92" s="97"/>
      <c r="O92" s="97"/>
      <c r="P92" s="97"/>
      <c r="Q92" s="9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.5" hidden="false" customHeight="true" outlineLevel="0" collapsed="false">
      <c r="R93" s="98"/>
      <c r="S93" s="99"/>
    </row>
    <row r="94" customFormat="false" ht="15" hidden="false" customHeight="true" outlineLevel="0" collapsed="false">
      <c r="A94" s="0"/>
      <c r="B94" s="100" t="s">
        <v>105</v>
      </c>
      <c r="C94" s="100"/>
      <c r="D94" s="100"/>
      <c r="E94" s="100"/>
      <c r="F94" s="100"/>
      <c r="G94" s="100"/>
      <c r="H94" s="101"/>
      <c r="I94" s="101"/>
      <c r="J94" s="101"/>
      <c r="K94" s="0"/>
      <c r="L94" s="0"/>
      <c r="M94" s="0"/>
      <c r="N94" s="102" t="s">
        <v>106</v>
      </c>
      <c r="O94" s="102"/>
      <c r="P94" s="0"/>
      <c r="Q94" s="0"/>
      <c r="S94" s="62"/>
    </row>
    <row r="95" customFormat="false" ht="9" hidden="false" customHeight="true" outlineLevel="0" collapsed="false">
      <c r="A95" s="0"/>
      <c r="B95" s="0"/>
      <c r="C95" s="0"/>
      <c r="D95" s="0"/>
      <c r="E95" s="0"/>
      <c r="F95" s="0"/>
      <c r="G95" s="103"/>
      <c r="H95" s="22" t="s">
        <v>107</v>
      </c>
      <c r="I95" s="22"/>
      <c r="J95" s="22"/>
      <c r="K95" s="0"/>
      <c r="L95" s="0"/>
      <c r="M95" s="104"/>
      <c r="N95" s="104" t="s">
        <v>108</v>
      </c>
      <c r="O95" s="104"/>
      <c r="P95" s="0"/>
      <c r="Q95" s="0"/>
    </row>
    <row r="96" customFormat="false" ht="12" hidden="false" customHeight="true" outlineLevel="0" collapsed="false">
      <c r="B96" s="1" t="s">
        <v>109</v>
      </c>
    </row>
    <row r="97" customFormat="false" ht="15.75" hidden="false" customHeight="true" outlineLevel="0" collapsed="false">
      <c r="A97" s="0"/>
      <c r="B97" s="105" t="s">
        <v>110</v>
      </c>
      <c r="C97" s="106"/>
      <c r="D97" s="106"/>
      <c r="E97" s="106"/>
    </row>
    <row r="98" customFormat="false" ht="25.5" hidden="false" customHeight="true" outlineLevel="0" collapsed="false">
      <c r="A98" s="0"/>
      <c r="B98" s="100" t="s">
        <v>111</v>
      </c>
      <c r="C98" s="100"/>
      <c r="D98" s="100"/>
      <c r="E98" s="100"/>
      <c r="F98" s="0"/>
      <c r="G98" s="107"/>
      <c r="H98" s="101"/>
      <c r="I98" s="101"/>
      <c r="J98" s="101"/>
      <c r="K98" s="0"/>
      <c r="L98" s="0"/>
      <c r="M98" s="0"/>
      <c r="N98" s="102" t="s">
        <v>112</v>
      </c>
      <c r="O98" s="102"/>
      <c r="P98" s="0"/>
      <c r="Q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108"/>
      <c r="H99" s="22" t="s">
        <v>107</v>
      </c>
      <c r="I99" s="22"/>
      <c r="J99" s="22"/>
      <c r="K99" s="0"/>
      <c r="L99" s="0"/>
      <c r="M99" s="104"/>
      <c r="N99" s="104" t="s">
        <v>108</v>
      </c>
      <c r="O99" s="104"/>
      <c r="P99" s="0"/>
      <c r="Q99" s="0"/>
    </row>
    <row r="100" customFormat="false" ht="11.25" hidden="false" customHeight="false" outlineLevel="0" collapsed="false">
      <c r="B100" s="109" t="s">
        <v>113</v>
      </c>
      <c r="C100" s="109"/>
      <c r="D100" s="109"/>
      <c r="E100" s="110"/>
    </row>
    <row r="101" customFormat="false" ht="11.25" hidden="false" customHeight="false" outlineLevel="0" collapsed="false">
      <c r="B101" s="111" t="s">
        <v>114</v>
      </c>
      <c r="C101" s="111"/>
    </row>
    <row r="102" customFormat="false" ht="11.25" hidden="false" customHeight="false" outlineLevel="0" collapsed="false">
      <c r="I102" s="112"/>
      <c r="J102" s="112"/>
      <c r="K102" s="112"/>
      <c r="L102" s="113"/>
      <c r="M102" s="112"/>
      <c r="N102" s="112"/>
      <c r="O102" s="112"/>
      <c r="P102" s="113"/>
    </row>
    <row r="103" customFormat="false" ht="11.25" hidden="false" customHeight="false" outlineLevel="0" collapsed="false">
      <c r="Q103" s="114"/>
    </row>
  </sheetData>
  <mergeCells count="239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A29:P29"/>
    <mergeCell ref="A30:P30"/>
    <mergeCell ref="A31:P31"/>
    <mergeCell ref="A32:P32"/>
    <mergeCell ref="A33:Q33"/>
    <mergeCell ref="A34:Q34"/>
    <mergeCell ref="A35:P35"/>
    <mergeCell ref="A36:P36"/>
    <mergeCell ref="A37:Q37"/>
    <mergeCell ref="A38:Q38"/>
    <mergeCell ref="B39:Q39"/>
    <mergeCell ref="A40:C40"/>
    <mergeCell ref="D40:Q40"/>
    <mergeCell ref="A41:C41"/>
    <mergeCell ref="D41:Q41"/>
    <mergeCell ref="B43:Q43"/>
    <mergeCell ref="B44:Q44"/>
    <mergeCell ref="A47:C47"/>
    <mergeCell ref="D47:Q47"/>
    <mergeCell ref="A48:C48"/>
    <mergeCell ref="D48:Q48"/>
    <mergeCell ref="A50:Q50"/>
    <mergeCell ref="A52:B52"/>
    <mergeCell ref="C52:I52"/>
    <mergeCell ref="J52:L52"/>
    <mergeCell ref="M52:O52"/>
    <mergeCell ref="P52:Q52"/>
    <mergeCell ref="A53:B53"/>
    <mergeCell ref="C53:I53"/>
    <mergeCell ref="J53:L53"/>
    <mergeCell ref="M53:O53"/>
    <mergeCell ref="P53:Q53"/>
    <mergeCell ref="A54:B54"/>
    <mergeCell ref="C54:I54"/>
    <mergeCell ref="J54:L54"/>
    <mergeCell ref="M54:O54"/>
    <mergeCell ref="P54:Q54"/>
    <mergeCell ref="A55:I55"/>
    <mergeCell ref="J55:L55"/>
    <mergeCell ref="M55:O55"/>
    <mergeCell ref="P55:Q55"/>
    <mergeCell ref="A58:K58"/>
    <mergeCell ref="L58:M58"/>
    <mergeCell ref="N58:O58"/>
    <mergeCell ref="P58:Q58"/>
    <mergeCell ref="A59:K59"/>
    <mergeCell ref="L59:M59"/>
    <mergeCell ref="N59:O59"/>
    <mergeCell ref="P59:Q59"/>
    <mergeCell ref="A60:K60"/>
    <mergeCell ref="L60:M60"/>
    <mergeCell ref="N60:O60"/>
    <mergeCell ref="P60:Q60"/>
    <mergeCell ref="A61:K61"/>
    <mergeCell ref="L61:M61"/>
    <mergeCell ref="N61:O61"/>
    <mergeCell ref="P61:Q61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B94:G94"/>
    <mergeCell ref="H95:J95"/>
    <mergeCell ref="B98:E98"/>
    <mergeCell ref="H99:J99"/>
    <mergeCell ref="B100:D100"/>
    <mergeCell ref="B101:C10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6-30T06:17:38Z</cp:lastPrinted>
  <dcterms:modified xsi:type="dcterms:W3CDTF">2020-06-30T06:19:53Z</dcterms:modified>
  <cp:revision>1</cp:revision>
  <dc:subject/>
  <dc:title/>
</cp:coreProperties>
</file>