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ТАРИФИ на усі будинки</t>
  </si>
  <si>
    <t xml:space="preserve">Додаток №1</t>
  </si>
  <si>
    <t xml:space="preserve">на послуги з утримання будинків і споруд та прибудинкових територій</t>
  </si>
  <si>
    <t xml:space="preserve">по ПП Техкомсервiс</t>
  </si>
  <si>
    <t xml:space="preserve">Розраховані на 01.05.2016</t>
  </si>
  <si>
    <t xml:space="preserve">Будинок</t>
  </si>
  <si>
    <t xml:space="preserve">№ п/п</t>
  </si>
  <si>
    <t xml:space="preserve">Ветхий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1. Прибирання прибудинкової території</t>
  </si>
  <si>
    <t xml:space="preserve">2. Прибирання сходових кліток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2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</t>
  </si>
  <si>
    <t xml:space="preserve">15. Поливання дворів, клумб і газонів</t>
  </si>
  <si>
    <t xml:space="preserve">13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4. Експлуатація номерних знаків на будинках</t>
  </si>
  <si>
    <t xml:space="preserve">15. Освітлення місць загального користування і підвалів та підкачування води</t>
  </si>
  <si>
    <t xml:space="preserve">16. Енергопостачання ліфтів</t>
  </si>
  <si>
    <t xml:space="preserve">26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23. Додаткові послуги для гуртожитків</t>
  </si>
  <si>
    <t xml:space="preserve">17.  Діючий тариф</t>
  </si>
  <si>
    <t xml:space="preserve">18. Темп росту,%</t>
  </si>
  <si>
    <t xml:space="preserve">19. Тариф для нежитлових приміщень з окремим входом</t>
  </si>
  <si>
    <t xml:space="preserve">20.  Тариф для нежитлових приміщень без окремого входу</t>
  </si>
  <si>
    <t xml:space="preserve">Тариф</t>
  </si>
  <si>
    <t xml:space="preserve">м кв.</t>
  </si>
  <si>
    <t xml:space="preserve">грн</t>
  </si>
  <si>
    <t xml:space="preserve">грн./м кв</t>
  </si>
  <si>
    <t xml:space="preserve">%</t>
  </si>
  <si>
    <t xml:space="preserve">ХЛІБОПЕКАРСЬКА (ВОРОВСЬКОГО), ВУЛ, 20А</t>
  </si>
  <si>
    <t xml:space="preserve">1</t>
  </si>
  <si>
    <t xml:space="preserve">3</t>
  </si>
  <si>
    <t xml:space="preserve">КРАСНОСIЛЬСЬКОГО, ВУЛ, 85А</t>
  </si>
  <si>
    <t xml:space="preserve">2</t>
  </si>
  <si>
    <t xml:space="preserve">4</t>
  </si>
  <si>
    <t xml:space="preserve">ХЛІБОПЕКАРСЬКА (ВОРОВСЬКОГО), ВУЛ, 24    </t>
  </si>
  <si>
    <t xml:space="preserve">ГЕНЕРАЛА БЄЛОВА, ВУЛ, 33    </t>
  </si>
  <si>
    <t xml:space="preserve">5</t>
  </si>
  <si>
    <t xml:space="preserve">КОРОЛЬОВА, ВУЛ, 12Б</t>
  </si>
  <si>
    <t xml:space="preserve">КРАСНОСIЛЬСЬКОГО, ВУЛ, 73А</t>
  </si>
  <si>
    <t xml:space="preserve">6</t>
  </si>
  <si>
    <t xml:space="preserve">ХЛІБОПЕКАРСЬКА (ВОРОВСЬКОГО), ВУЛ, 20    </t>
  </si>
  <si>
    <t xml:space="preserve">7</t>
  </si>
  <si>
    <t xml:space="preserve">МСТИСЛАВСЬКА, ВУЛ, 28    </t>
  </si>
  <si>
    <t xml:space="preserve">8</t>
  </si>
  <si>
    <t xml:space="preserve">КОЦЮБИНСЬКОГО, ВУЛ, 2     </t>
  </si>
  <si>
    <t xml:space="preserve">9</t>
  </si>
  <si>
    <t xml:space="preserve">О. МОЛОДЧОГО, ВУЛ, 3     </t>
  </si>
  <si>
    <t xml:space="preserve">10</t>
  </si>
  <si>
    <t xml:space="preserve">1-Ї ГВАРДIЙСЬКОЇ АРМIЇ, ВУЛ, 39А</t>
  </si>
  <si>
    <t xml:space="preserve">11</t>
  </si>
  <si>
    <t xml:space="preserve">ЄСЬКОВА, ВУЛ, 8А</t>
  </si>
  <si>
    <t xml:space="preserve">12</t>
  </si>
  <si>
    <t xml:space="preserve">ГЕНЕРАЛА БЄЛОВА, ВУЛ, 31    </t>
  </si>
  <si>
    <t xml:space="preserve">13</t>
  </si>
  <si>
    <t xml:space="preserve">ГЕНЕРАЛА ПУХОВА, ВУЛ, 101А</t>
  </si>
  <si>
    <t xml:space="preserve">14</t>
  </si>
  <si>
    <t xml:space="preserve">КРАСНОСIЛЬСЬКОГО, ВУЛ, 85    </t>
  </si>
  <si>
    <t xml:space="preserve">15</t>
  </si>
  <si>
    <t xml:space="preserve">МИРУ, ПРОСП, 261   </t>
  </si>
  <si>
    <t xml:space="preserve">16</t>
  </si>
  <si>
    <t xml:space="preserve">МСТИСЛАВСЬКА, ВУЛ, 26    </t>
  </si>
  <si>
    <t xml:space="preserve">17</t>
  </si>
  <si>
    <t xml:space="preserve">НЕЗАЛЕЖНОСТI, ВУЛ, 12Б</t>
  </si>
  <si>
    <t xml:space="preserve">18</t>
  </si>
  <si>
    <t xml:space="preserve">О.МІХНЮКА (ВОЇНIВ IНТЕРНАЦIОНАЛIСТIВ), ВУЛ, 41А К2</t>
  </si>
  <si>
    <t xml:space="preserve">19</t>
  </si>
  <si>
    <t xml:space="preserve">ПЕРЕМОГИ, ПРОСП, 114   </t>
  </si>
  <si>
    <t xml:space="preserve">20</t>
  </si>
  <si>
    <t xml:space="preserve">СТАРОБIЛОУСЬКА, ВУЛ, 61Б</t>
  </si>
  <si>
    <t xml:space="preserve">21</t>
  </si>
  <si>
    <t xml:space="preserve">1-го Травня, ВУЛ, 191</t>
  </si>
  <si>
    <t xml:space="preserve">22</t>
  </si>
  <si>
    <t xml:space="preserve">1-го Травня, ВУЛ, 191А</t>
  </si>
  <si>
    <t xml:space="preserve">23</t>
  </si>
  <si>
    <t xml:space="preserve">1-го Травня, ВУЛ, 195А</t>
  </si>
  <si>
    <t xml:space="preserve">24</t>
  </si>
  <si>
    <t xml:space="preserve">В.ЧОРНОВОЛА (ВОЙКОВА), ВУЛ, 10    </t>
  </si>
  <si>
    <t xml:space="preserve">25</t>
  </si>
  <si>
    <t xml:space="preserve">ГЕНЕРАЛА БЄЛОВА, ВУЛ, 29А</t>
  </si>
  <si>
    <t xml:space="preserve">26</t>
  </si>
  <si>
    <t xml:space="preserve">ГЕРОЇВ ЧОРНОБИЛЯ, ВУЛ, 17    </t>
  </si>
  <si>
    <t xml:space="preserve">27</t>
  </si>
  <si>
    <t xml:space="preserve">МИРУ, ПРОСП, 263   </t>
  </si>
  <si>
    <t xml:space="preserve">28</t>
  </si>
  <si>
    <t xml:space="preserve">О.МІХНЮКА (ВОЇНIВ IНТЕРНАЦIОНАЛIСТIВ), ВУЛ, 41    </t>
  </si>
  <si>
    <t xml:space="preserve">29</t>
  </si>
  <si>
    <t xml:space="preserve">О.МІХНЮКА (ВОЇНIВ IНТЕРНАЦIОНАЛIСТIВ), ВУЛ, 41А К1</t>
  </si>
  <si>
    <t xml:space="preserve">30</t>
  </si>
  <si>
    <t xml:space="preserve">ПЕРЕМОГИ, ПРОСП, 119А</t>
  </si>
  <si>
    <t xml:space="preserve">31</t>
  </si>
  <si>
    <t xml:space="preserve">СТАРОБIЛОУСЬКА, ВУЛ, 61А</t>
  </si>
  <si>
    <t xml:space="preserve">32</t>
  </si>
  <si>
    <t xml:space="preserve">ШЕВЧЕНКА, ВУЛ, 44    </t>
  </si>
  <si>
    <t xml:space="preserve">33</t>
  </si>
  <si>
    <t xml:space="preserve">ШЕВЧЕНКА, ВУЛ, 46    </t>
  </si>
  <si>
    <t xml:space="preserve">34</t>
  </si>
  <si>
    <t xml:space="preserve">НЕЗАЛЕЖНОСТI, ВУЛ, 12    </t>
  </si>
  <si>
    <t xml:space="preserve">35</t>
  </si>
  <si>
    <t xml:space="preserve">НЕЗАЛЕЖНОСТI, ВУЛ, 24    </t>
  </si>
  <si>
    <t xml:space="preserve">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6"/>
      <color rgb="FF000000"/>
      <name val="MS Sans Serif"/>
      <family val="0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0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.85"/>
    <col collapsed="false" customWidth="false" hidden="true" outlineLevel="0" max="4" min="4" style="1" width="11.42"/>
    <col collapsed="false" customWidth="true" hidden="false" outlineLevel="0" max="5" min="5" style="1" width="3.14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false" hidden="tru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5.99"/>
    <col collapsed="false" customWidth="true" hidden="false" outlineLevel="0" max="14" min="14" style="1" width="10.28"/>
    <col collapsed="false" customWidth="true" hidden="false" outlineLevel="0" max="16" min="15" style="1" width="8.14"/>
    <col collapsed="false" customWidth="true" hidden="false" outlineLevel="0" max="17" min="17" style="1" width="18.7"/>
    <col collapsed="false" customWidth="true" hidden="false" outlineLevel="0" max="18" min="18" style="1" width="9.41"/>
    <col collapsed="false" customWidth="true" hidden="false" outlineLevel="0" max="19" min="19" style="1" width="5.85"/>
    <col collapsed="false" customWidth="true" hidden="false" outlineLevel="0" max="20" min="20" style="1" width="10.28"/>
    <col collapsed="false" customWidth="true" hidden="false" outlineLevel="0" max="21" min="21" style="1" width="19.28"/>
    <col collapsed="false" customWidth="true" hidden="false" outlineLevel="0" max="22" min="22" style="1" width="26.42"/>
    <col collapsed="false" customWidth="true" hidden="true" outlineLevel="0" max="23" min="23" style="1" width="9.41"/>
    <col collapsed="false" customWidth="true" hidden="false" outlineLevel="0" max="24" min="24" style="1" width="14.85"/>
    <col collapsed="false" customWidth="true" hidden="false" outlineLevel="0" max="25" min="25" style="1" width="6.99"/>
    <col collapsed="false" customWidth="true" hidden="false" outlineLevel="0" max="26" min="26" style="1" width="11.7"/>
    <col collapsed="false" customWidth="true" hidden="false" outlineLevel="0" max="27" min="27" style="1" width="10.85"/>
    <col collapsed="false" customWidth="true" hidden="true" outlineLevel="0" max="29" min="28" style="1" width="28.56"/>
    <col collapsed="false" customWidth="false" hidden="false" outlineLevel="0" max="257" min="30" style="1" width="11.42"/>
  </cols>
  <sheetData>
    <row r="1" customFormat="false" ht="0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O2" s="1" t="s">
        <v>1</v>
      </c>
    </row>
    <row r="3" customFormat="fals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0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8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0.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93" hidden="false" customHeight="true" outlineLevel="0" collapsed="false">
      <c r="A7" s="6" t="s">
        <v>5</v>
      </c>
      <c r="B7" s="6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6" t="s">
        <v>25</v>
      </c>
      <c r="W7" s="6" t="s">
        <v>26</v>
      </c>
      <c r="X7" s="6" t="s">
        <v>27</v>
      </c>
      <c r="Y7" s="6" t="s">
        <v>28</v>
      </c>
      <c r="Z7" s="6" t="s">
        <v>29</v>
      </c>
      <c r="AA7" s="6" t="s">
        <v>30</v>
      </c>
      <c r="AB7" s="6" t="s">
        <v>31</v>
      </c>
      <c r="AC7" s="7" t="s">
        <v>32</v>
      </c>
      <c r="AD7" s="8" t="s">
        <v>33</v>
      </c>
      <c r="AE7" s="9" t="s">
        <v>34</v>
      </c>
      <c r="AF7" s="10" t="s">
        <v>35</v>
      </c>
      <c r="AG7" s="11" t="s">
        <v>36</v>
      </c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37</v>
      </c>
      <c r="L8" s="6" t="s">
        <v>37</v>
      </c>
      <c r="M8" s="6" t="s">
        <v>37</v>
      </c>
      <c r="N8" s="6" t="s">
        <v>37</v>
      </c>
      <c r="O8" s="6" t="s">
        <v>37</v>
      </c>
      <c r="P8" s="6" t="s">
        <v>37</v>
      </c>
      <c r="Q8" s="6" t="s">
        <v>37</v>
      </c>
      <c r="R8" s="6" t="s">
        <v>37</v>
      </c>
      <c r="S8" s="6" t="s">
        <v>37</v>
      </c>
      <c r="T8" s="6" t="s">
        <v>37</v>
      </c>
      <c r="U8" s="6" t="s">
        <v>37</v>
      </c>
      <c r="V8" s="6" t="s">
        <v>37</v>
      </c>
      <c r="W8" s="6" t="s">
        <v>37</v>
      </c>
      <c r="X8" s="6" t="s">
        <v>37</v>
      </c>
      <c r="Y8" s="6" t="s">
        <v>37</v>
      </c>
      <c r="Z8" s="6" t="s">
        <v>37</v>
      </c>
      <c r="AA8" s="6" t="s">
        <v>37</v>
      </c>
      <c r="AB8" s="6" t="s">
        <v>37</v>
      </c>
      <c r="AC8" s="7" t="s">
        <v>37</v>
      </c>
      <c r="AD8" s="12"/>
      <c r="AE8" s="13"/>
      <c r="AF8" s="14" t="s">
        <v>37</v>
      </c>
      <c r="AG8" s="15" t="s">
        <v>37</v>
      </c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38</v>
      </c>
      <c r="G9" s="6" t="s">
        <v>38</v>
      </c>
      <c r="H9" s="6" t="s">
        <v>39</v>
      </c>
      <c r="I9" s="6" t="s">
        <v>40</v>
      </c>
      <c r="J9" s="6" t="s">
        <v>40</v>
      </c>
      <c r="K9" s="6" t="s">
        <v>40</v>
      </c>
      <c r="L9" s="6" t="s">
        <v>40</v>
      </c>
      <c r="M9" s="6" t="s">
        <v>40</v>
      </c>
      <c r="N9" s="6" t="s">
        <v>40</v>
      </c>
      <c r="O9" s="6" t="s">
        <v>40</v>
      </c>
      <c r="P9" s="6" t="s">
        <v>40</v>
      </c>
      <c r="Q9" s="6" t="s">
        <v>40</v>
      </c>
      <c r="R9" s="6" t="s">
        <v>40</v>
      </c>
      <c r="S9" s="6" t="s">
        <v>40</v>
      </c>
      <c r="T9" s="6" t="s">
        <v>40</v>
      </c>
      <c r="U9" s="6" t="s">
        <v>40</v>
      </c>
      <c r="V9" s="6" t="s">
        <v>40</v>
      </c>
      <c r="W9" s="6" t="s">
        <v>40</v>
      </c>
      <c r="X9" s="6" t="s">
        <v>40</v>
      </c>
      <c r="Y9" s="6" t="s">
        <v>40</v>
      </c>
      <c r="Z9" s="6" t="s">
        <v>40</v>
      </c>
      <c r="AA9" s="6" t="s">
        <v>40</v>
      </c>
      <c r="AB9" s="6" t="s">
        <v>40</v>
      </c>
      <c r="AC9" s="7" t="s">
        <v>40</v>
      </c>
      <c r="AD9" s="6" t="s">
        <v>40</v>
      </c>
      <c r="AE9" s="16" t="s">
        <v>41</v>
      </c>
      <c r="AF9" s="6" t="s">
        <v>40</v>
      </c>
      <c r="AG9" s="17" t="s">
        <v>40</v>
      </c>
    </row>
    <row r="10" customFormat="false" ht="18.75" hidden="false" customHeight="true" outlineLevel="0" collapsed="false">
      <c r="A10" s="18" t="s">
        <v>42</v>
      </c>
      <c r="B10" s="18"/>
      <c r="C10" s="18" t="s">
        <v>43</v>
      </c>
      <c r="D10" s="18"/>
      <c r="E10" s="18" t="s">
        <v>44</v>
      </c>
      <c r="F10" s="19" t="n">
        <v>662</v>
      </c>
      <c r="G10" s="20" t="n">
        <v>0</v>
      </c>
      <c r="H10" s="20" t="n">
        <v>1235.37491808477</v>
      </c>
      <c r="I10" s="20" t="n">
        <v>1.946053</v>
      </c>
      <c r="J10" s="20" t="n">
        <v>1.946053</v>
      </c>
      <c r="K10" s="20" t="n">
        <v>0.195941</v>
      </c>
      <c r="L10" s="20" t="n">
        <v>0.25878</v>
      </c>
      <c r="M10" s="20" t="n">
        <v>0.1278</v>
      </c>
      <c r="N10" s="20" t="n">
        <v>0.012361</v>
      </c>
      <c r="O10" s="20" t="n">
        <v>0</v>
      </c>
      <c r="P10" s="20" t="n">
        <v>0</v>
      </c>
      <c r="Q10" s="20" t="n">
        <v>0.341577</v>
      </c>
      <c r="R10" s="20" t="n">
        <v>0.03564</v>
      </c>
      <c r="S10" s="20" t="n">
        <v>0</v>
      </c>
      <c r="T10" s="20" t="n">
        <v>0.0162</v>
      </c>
      <c r="U10" s="20" t="n">
        <v>0.12504</v>
      </c>
      <c r="V10" s="20" t="n">
        <v>0.513659</v>
      </c>
      <c r="W10" s="20" t="n">
        <v>0</v>
      </c>
      <c r="X10" s="20" t="n">
        <v>0.13308</v>
      </c>
      <c r="Y10" s="20" t="n">
        <v>0.0012</v>
      </c>
      <c r="Z10" s="20" t="n">
        <v>0.184775</v>
      </c>
      <c r="AA10" s="20" t="n">
        <v>0</v>
      </c>
      <c r="AB10" s="20" t="n">
        <v>0</v>
      </c>
      <c r="AC10" s="21" t="n">
        <v>0</v>
      </c>
      <c r="AD10" s="22" t="n">
        <v>1.268</v>
      </c>
      <c r="AE10" s="23" t="n">
        <f aca="false">J10/AD10</f>
        <v>1.53474211356467</v>
      </c>
      <c r="AF10" s="24" t="n">
        <f aca="false">Q10+U10+T10+X10+V10</f>
        <v>1.129556</v>
      </c>
      <c r="AG10" s="25" t="n">
        <f aca="false">SUM(AF10+L10)</f>
        <v>1.388336</v>
      </c>
    </row>
    <row r="11" customFormat="false" ht="16.5" hidden="false" customHeight="true" outlineLevel="0" collapsed="false">
      <c r="A11" s="18" t="s">
        <v>45</v>
      </c>
      <c r="B11" s="18"/>
      <c r="C11" s="18" t="s">
        <v>46</v>
      </c>
      <c r="D11" s="18"/>
      <c r="E11" s="18" t="s">
        <v>47</v>
      </c>
      <c r="F11" s="26" t="n">
        <v>1274</v>
      </c>
      <c r="G11" s="27" t="n">
        <v>627.8</v>
      </c>
      <c r="H11" s="27" t="n">
        <v>2915.80059529167</v>
      </c>
      <c r="I11" s="27" t="n">
        <v>2.288641</v>
      </c>
      <c r="J11" s="27" t="n">
        <v>2.288641</v>
      </c>
      <c r="K11" s="27" t="n">
        <v>0.244634</v>
      </c>
      <c r="L11" s="27" t="n">
        <v>0.196965</v>
      </c>
      <c r="M11" s="27" t="n">
        <v>0.10008</v>
      </c>
      <c r="N11" s="27" t="n">
        <v>0.016288</v>
      </c>
      <c r="O11" s="27" t="n">
        <v>0</v>
      </c>
      <c r="P11" s="27" t="n">
        <v>0</v>
      </c>
      <c r="Q11" s="27" t="n">
        <v>0.312508</v>
      </c>
      <c r="R11" s="27" t="n">
        <v>0</v>
      </c>
      <c r="S11" s="27" t="n">
        <v>0</v>
      </c>
      <c r="T11" s="27" t="n">
        <v>0.03876</v>
      </c>
      <c r="U11" s="27" t="n">
        <v>0.13524</v>
      </c>
      <c r="V11" s="27" t="n">
        <v>0.847523</v>
      </c>
      <c r="W11" s="27" t="n">
        <v>0</v>
      </c>
      <c r="X11" s="27" t="n">
        <v>0.1848</v>
      </c>
      <c r="Y11" s="27" t="n">
        <v>0.0006</v>
      </c>
      <c r="Z11" s="27" t="n">
        <v>0.211243</v>
      </c>
      <c r="AA11" s="27" t="n">
        <v>0</v>
      </c>
      <c r="AB11" s="27" t="n">
        <v>0</v>
      </c>
      <c r="AC11" s="28" t="n">
        <v>0</v>
      </c>
      <c r="AD11" s="29" t="n">
        <v>1.16</v>
      </c>
      <c r="AE11" s="30" t="n">
        <f aca="false">J11/AD11</f>
        <v>1.97296637931035</v>
      </c>
      <c r="AF11" s="31" t="n">
        <v>0</v>
      </c>
      <c r="AG11" s="32" t="n">
        <v>0</v>
      </c>
    </row>
    <row r="12" customFormat="false" ht="24.2" hidden="false" customHeight="true" outlineLevel="0" collapsed="false">
      <c r="A12" s="18" t="s">
        <v>48</v>
      </c>
      <c r="B12" s="18"/>
      <c r="C12" s="18" t="s">
        <v>44</v>
      </c>
      <c r="D12" s="18"/>
      <c r="E12" s="18" t="s">
        <v>47</v>
      </c>
      <c r="F12" s="26" t="n">
        <v>950.8</v>
      </c>
      <c r="G12" s="27" t="n">
        <v>0</v>
      </c>
      <c r="H12" s="27" t="n">
        <v>1968.29603825371</v>
      </c>
      <c r="I12" s="27" t="n">
        <v>2.112298</v>
      </c>
      <c r="J12" s="27" t="n">
        <v>2.112298</v>
      </c>
      <c r="K12" s="27" t="n">
        <v>0.312198</v>
      </c>
      <c r="L12" s="27" t="n">
        <v>0.310077</v>
      </c>
      <c r="M12" s="27" t="n">
        <v>0.15528</v>
      </c>
      <c r="N12" s="27" t="n">
        <v>0.000709</v>
      </c>
      <c r="O12" s="27" t="n">
        <v>0</v>
      </c>
      <c r="P12" s="27" t="n">
        <v>0</v>
      </c>
      <c r="Q12" s="27" t="n">
        <v>0.276696</v>
      </c>
      <c r="R12" s="27" t="n">
        <v>0</v>
      </c>
      <c r="S12" s="27" t="n">
        <v>0</v>
      </c>
      <c r="T12" s="27" t="n">
        <v>0.03744</v>
      </c>
      <c r="U12" s="27" t="n">
        <v>0.15204</v>
      </c>
      <c r="V12" s="27" t="n">
        <v>0.481842</v>
      </c>
      <c r="W12" s="27" t="n">
        <v>0</v>
      </c>
      <c r="X12" s="27" t="n">
        <v>0.18576</v>
      </c>
      <c r="Y12" s="27" t="n">
        <v>0.00084</v>
      </c>
      <c r="Z12" s="27" t="n">
        <v>0.199416</v>
      </c>
      <c r="AA12" s="27" t="n">
        <v>0</v>
      </c>
      <c r="AB12" s="27" t="n">
        <v>0</v>
      </c>
      <c r="AC12" s="28" t="n">
        <v>0</v>
      </c>
      <c r="AD12" s="29" t="n">
        <v>1.16</v>
      </c>
      <c r="AE12" s="30" t="n">
        <f aca="false">J12/AD12</f>
        <v>1.82094655172414</v>
      </c>
      <c r="AF12" s="31" t="n">
        <f aca="false">N12+Q12+T12+X12+V12</f>
        <v>0.982447</v>
      </c>
      <c r="AG12" s="32" t="n">
        <f aca="false">SUM(AF12+L12)</f>
        <v>1.292524</v>
      </c>
    </row>
    <row r="13" customFormat="false" ht="16.5" hidden="false" customHeight="true" outlineLevel="0" collapsed="false">
      <c r="A13" s="18" t="s">
        <v>49</v>
      </c>
      <c r="B13" s="18"/>
      <c r="C13" s="18" t="s">
        <v>47</v>
      </c>
      <c r="D13" s="18"/>
      <c r="E13" s="18" t="s">
        <v>50</v>
      </c>
      <c r="F13" s="26" t="n">
        <v>4576.2</v>
      </c>
      <c r="G13" s="27" t="n">
        <v>434.8</v>
      </c>
      <c r="H13" s="27" t="n">
        <v>11021.9393050178</v>
      </c>
      <c r="I13" s="27" t="n">
        <v>2.120182</v>
      </c>
      <c r="J13" s="27" t="n">
        <v>2.472085</v>
      </c>
      <c r="K13" s="27" t="n">
        <v>0.217273</v>
      </c>
      <c r="L13" s="27" t="n">
        <v>0.428332</v>
      </c>
      <c r="M13" s="27" t="n">
        <v>0.21732</v>
      </c>
      <c r="N13" s="27" t="n">
        <v>0.011068</v>
      </c>
      <c r="O13" s="27" t="n">
        <v>0.17796</v>
      </c>
      <c r="P13" s="27" t="n">
        <v>0.035703</v>
      </c>
      <c r="Q13" s="27" t="n">
        <v>0.261288</v>
      </c>
      <c r="R13" s="27" t="n">
        <v>0</v>
      </c>
      <c r="S13" s="27" t="n">
        <v>0</v>
      </c>
      <c r="T13" s="27" t="n">
        <v>0.04308</v>
      </c>
      <c r="U13" s="27" t="n">
        <v>0.1434</v>
      </c>
      <c r="V13" s="27" t="n">
        <v>0.576408</v>
      </c>
      <c r="W13" s="27" t="n">
        <v>0</v>
      </c>
      <c r="X13" s="27" t="n">
        <v>0.13368</v>
      </c>
      <c r="Y13" s="27" t="n">
        <v>0.00012</v>
      </c>
      <c r="Z13" s="27" t="n">
        <v>0.088213</v>
      </c>
      <c r="AA13" s="27" t="n">
        <v>0.13824</v>
      </c>
      <c r="AB13" s="27" t="n">
        <v>0</v>
      </c>
      <c r="AC13" s="28" t="n">
        <v>0</v>
      </c>
      <c r="AD13" s="29" t="n">
        <v>1.383</v>
      </c>
      <c r="AE13" s="30" t="n">
        <f aca="false">J13/AD13</f>
        <v>1.78748011569053</v>
      </c>
      <c r="AF13" s="31" t="n">
        <f aca="false">N13+Q13+U13+T13+X13+V13</f>
        <v>1.168924</v>
      </c>
      <c r="AG13" s="32" t="n">
        <f aca="false">SUM(AF13+L13)</f>
        <v>1.597256</v>
      </c>
    </row>
    <row r="14" customFormat="false" ht="18" hidden="false" customHeight="true" outlineLevel="0" collapsed="false">
      <c r="A14" s="18" t="s">
        <v>51</v>
      </c>
      <c r="B14" s="18"/>
      <c r="C14" s="18" t="s">
        <v>50</v>
      </c>
      <c r="D14" s="18"/>
      <c r="E14" s="18" t="s">
        <v>50</v>
      </c>
      <c r="F14" s="26" t="n">
        <v>6262</v>
      </c>
      <c r="G14" s="27" t="n">
        <v>1091.9</v>
      </c>
      <c r="H14" s="27" t="n">
        <v>12940.1976986028</v>
      </c>
      <c r="I14" s="27" t="n">
        <v>2.076213</v>
      </c>
      <c r="J14" s="27" t="n">
        <v>2.076213</v>
      </c>
      <c r="K14" s="27" t="n">
        <v>0.195011</v>
      </c>
      <c r="L14" s="27" t="n">
        <v>0.317518</v>
      </c>
      <c r="M14" s="27" t="n">
        <v>0.21612</v>
      </c>
      <c r="N14" s="27" t="n">
        <v>0.006378</v>
      </c>
      <c r="O14" s="27" t="n">
        <v>0</v>
      </c>
      <c r="P14" s="27" t="n">
        <v>0</v>
      </c>
      <c r="Q14" s="27" t="n">
        <v>0.282267</v>
      </c>
      <c r="R14" s="27" t="n">
        <v>0.00792</v>
      </c>
      <c r="S14" s="27" t="n">
        <v>0.00048</v>
      </c>
      <c r="T14" s="27" t="n">
        <v>0.03708</v>
      </c>
      <c r="U14" s="27" t="n">
        <v>0.18792</v>
      </c>
      <c r="V14" s="27" t="n">
        <v>0.562467</v>
      </c>
      <c r="W14" s="27" t="n">
        <v>0</v>
      </c>
      <c r="X14" s="27" t="n">
        <v>0.08712</v>
      </c>
      <c r="Y14" s="27" t="n">
        <v>0.00012</v>
      </c>
      <c r="Z14" s="27" t="n">
        <v>0.175812</v>
      </c>
      <c r="AA14" s="27" t="n">
        <v>0</v>
      </c>
      <c r="AB14" s="27" t="n">
        <v>0</v>
      </c>
      <c r="AC14" s="28" t="n">
        <v>0</v>
      </c>
      <c r="AD14" s="29" t="n">
        <v>1.178</v>
      </c>
      <c r="AE14" s="30" t="n">
        <f aca="false">J14/AD14</f>
        <v>1.76248981324278</v>
      </c>
      <c r="AF14" s="31" t="n">
        <f aca="false">N14+Q14+U14+R14+S14+T14+X14+V14</f>
        <v>1.171632</v>
      </c>
      <c r="AG14" s="32" t="n">
        <f aca="false">SUM(AF14+L14)</f>
        <v>1.48915</v>
      </c>
    </row>
    <row r="15" customFormat="false" ht="16.5" hidden="false" customHeight="true" outlineLevel="0" collapsed="false">
      <c r="A15" s="18" t="s">
        <v>52</v>
      </c>
      <c r="B15" s="18"/>
      <c r="C15" s="18" t="s">
        <v>53</v>
      </c>
      <c r="D15" s="18"/>
      <c r="E15" s="18" t="s">
        <v>50</v>
      </c>
      <c r="F15" s="26" t="n">
        <v>6649.8</v>
      </c>
      <c r="G15" s="27" t="n">
        <v>1146.3</v>
      </c>
      <c r="H15" s="27" t="n">
        <v>15768.3317304451</v>
      </c>
      <c r="I15" s="27" t="n">
        <v>2.327426</v>
      </c>
      <c r="J15" s="27" t="n">
        <v>2.429137</v>
      </c>
      <c r="K15" s="27" t="n">
        <v>0.231243</v>
      </c>
      <c r="L15" s="27" t="n">
        <v>0.529995</v>
      </c>
      <c r="M15" s="27" t="n">
        <v>0.19464</v>
      </c>
      <c r="N15" s="27" t="n">
        <v>0.011618</v>
      </c>
      <c r="O15" s="27" t="n">
        <v>0.04836</v>
      </c>
      <c r="P15" s="27" t="n">
        <v>0.007871</v>
      </c>
      <c r="Q15" s="27" t="n">
        <v>0.248009</v>
      </c>
      <c r="R15" s="27" t="n">
        <v>0.0024</v>
      </c>
      <c r="S15" s="27" t="n">
        <v>0</v>
      </c>
      <c r="T15" s="27" t="n">
        <v>0.0474</v>
      </c>
      <c r="U15" s="27" t="n">
        <v>0.1716</v>
      </c>
      <c r="V15" s="27" t="n">
        <v>0.699107</v>
      </c>
      <c r="W15" s="27" t="n">
        <v>0</v>
      </c>
      <c r="X15" s="27" t="n">
        <v>0.09012</v>
      </c>
      <c r="Y15" s="27" t="n">
        <v>0.00012</v>
      </c>
      <c r="Z15" s="27" t="n">
        <v>0.101174</v>
      </c>
      <c r="AA15" s="27" t="n">
        <v>0.04548</v>
      </c>
      <c r="AB15" s="27" t="n">
        <v>0</v>
      </c>
      <c r="AC15" s="28" t="n">
        <v>0</v>
      </c>
      <c r="AD15" s="29" t="n">
        <v>1.383</v>
      </c>
      <c r="AE15" s="30" t="n">
        <f aca="false">J15/AD15</f>
        <v>1.7564258857556</v>
      </c>
      <c r="AF15" s="31" t="n">
        <f aca="false">N15+Q15+U15+T15+X15+V15</f>
        <v>1.267854</v>
      </c>
      <c r="AG15" s="32" t="n">
        <f aca="false">SUM(AF15+L15)</f>
        <v>1.797849</v>
      </c>
    </row>
    <row r="16" customFormat="false" ht="24.2" hidden="false" customHeight="true" outlineLevel="0" collapsed="false">
      <c r="A16" s="18" t="s">
        <v>54</v>
      </c>
      <c r="B16" s="18"/>
      <c r="C16" s="18" t="s">
        <v>55</v>
      </c>
      <c r="D16" s="18"/>
      <c r="E16" s="18" t="s">
        <v>50</v>
      </c>
      <c r="F16" s="26" t="n">
        <v>1978</v>
      </c>
      <c r="G16" s="27" t="n">
        <v>70.2</v>
      </c>
      <c r="H16" s="27" t="n">
        <v>4872.78391538216</v>
      </c>
      <c r="I16" s="27" t="n">
        <v>2.463354</v>
      </c>
      <c r="J16" s="27" t="n">
        <v>2.463354</v>
      </c>
      <c r="K16" s="27" t="n">
        <v>0.219078</v>
      </c>
      <c r="L16" s="27" t="n">
        <v>0.250073</v>
      </c>
      <c r="M16" s="27" t="n">
        <v>0.20016</v>
      </c>
      <c r="N16" s="27" t="n">
        <v>0.015146</v>
      </c>
      <c r="O16" s="27" t="n">
        <v>0</v>
      </c>
      <c r="P16" s="27" t="n">
        <v>0</v>
      </c>
      <c r="Q16" s="27" t="n">
        <v>0.355247</v>
      </c>
      <c r="R16" s="27" t="n">
        <v>0.04104</v>
      </c>
      <c r="S16" s="27" t="n">
        <v>0</v>
      </c>
      <c r="T16" s="27" t="n">
        <v>0.02712</v>
      </c>
      <c r="U16" s="27" t="n">
        <v>0.18972</v>
      </c>
      <c r="V16" s="27" t="n">
        <v>0.834202</v>
      </c>
      <c r="W16" s="27" t="n">
        <v>0</v>
      </c>
      <c r="X16" s="27" t="n">
        <v>0.14568</v>
      </c>
      <c r="Y16" s="27" t="n">
        <v>0.00036</v>
      </c>
      <c r="Z16" s="27" t="n">
        <v>0.185528</v>
      </c>
      <c r="AA16" s="27" t="n">
        <v>0</v>
      </c>
      <c r="AB16" s="27" t="n">
        <v>0</v>
      </c>
      <c r="AC16" s="28" t="n">
        <v>0</v>
      </c>
      <c r="AD16" s="29" t="n">
        <v>1.268</v>
      </c>
      <c r="AE16" s="30" t="n">
        <f aca="false">J16/AD16</f>
        <v>1.94270820189274</v>
      </c>
      <c r="AF16" s="31" t="n">
        <v>0</v>
      </c>
      <c r="AG16" s="32" t="n">
        <v>0</v>
      </c>
    </row>
    <row r="17" customFormat="false" ht="16.5" hidden="false" customHeight="true" outlineLevel="0" collapsed="false">
      <c r="A17" s="18" t="s">
        <v>56</v>
      </c>
      <c r="B17" s="18"/>
      <c r="C17" s="18" t="s">
        <v>57</v>
      </c>
      <c r="D17" s="18"/>
      <c r="E17" s="18" t="s">
        <v>53</v>
      </c>
      <c r="F17" s="26" t="n">
        <v>2614.6</v>
      </c>
      <c r="G17" s="27" t="n">
        <v>254</v>
      </c>
      <c r="H17" s="27" t="n">
        <v>5299.14758695674</v>
      </c>
      <c r="I17" s="27" t="n">
        <v>2.105172</v>
      </c>
      <c r="J17" s="27" t="n">
        <v>2.105172</v>
      </c>
      <c r="K17" s="27" t="n">
        <v>0.291271</v>
      </c>
      <c r="L17" s="27" t="n">
        <v>0.280996</v>
      </c>
      <c r="M17" s="27" t="n">
        <v>0.16212</v>
      </c>
      <c r="N17" s="27" t="n">
        <v>0.004176</v>
      </c>
      <c r="O17" s="27" t="n">
        <v>0</v>
      </c>
      <c r="P17" s="27" t="n">
        <v>0</v>
      </c>
      <c r="Q17" s="27" t="n">
        <v>0.359813</v>
      </c>
      <c r="R17" s="27" t="n">
        <v>0</v>
      </c>
      <c r="S17" s="27" t="n">
        <v>0</v>
      </c>
      <c r="T17" s="27" t="n">
        <v>0.03732</v>
      </c>
      <c r="U17" s="27" t="n">
        <v>0.13884</v>
      </c>
      <c r="V17" s="27" t="n">
        <v>0.59165</v>
      </c>
      <c r="W17" s="27" t="n">
        <v>0</v>
      </c>
      <c r="X17" s="27" t="n">
        <v>0.13476</v>
      </c>
      <c r="Y17" s="27" t="n">
        <v>0.00036</v>
      </c>
      <c r="Z17" s="27" t="n">
        <v>0.103866</v>
      </c>
      <c r="AA17" s="27" t="n">
        <v>0</v>
      </c>
      <c r="AB17" s="27" t="n">
        <v>0</v>
      </c>
      <c r="AC17" s="28" t="n">
        <v>0</v>
      </c>
      <c r="AD17" s="29" t="n">
        <v>1.25</v>
      </c>
      <c r="AE17" s="30" t="n">
        <f aca="false">J17/AD17</f>
        <v>1.6841376</v>
      </c>
      <c r="AF17" s="31" t="n">
        <f aca="false">N17+Q17+U17+T17+X17+V17</f>
        <v>1.266559</v>
      </c>
      <c r="AG17" s="32" t="n">
        <f aca="false">SUM(AF17+L17)</f>
        <v>1.547555</v>
      </c>
    </row>
    <row r="18" customFormat="false" ht="16.5" hidden="false" customHeight="true" outlineLevel="0" collapsed="false">
      <c r="A18" s="18" t="s">
        <v>58</v>
      </c>
      <c r="B18" s="18"/>
      <c r="C18" s="18" t="s">
        <v>59</v>
      </c>
      <c r="D18" s="18"/>
      <c r="E18" s="18" t="s">
        <v>55</v>
      </c>
      <c r="F18" s="26" t="n">
        <v>4737.3</v>
      </c>
      <c r="G18" s="27" t="n">
        <v>650.1</v>
      </c>
      <c r="H18" s="27" t="n">
        <v>10071.6291345714</v>
      </c>
      <c r="I18" s="27" t="n">
        <v>1.911862</v>
      </c>
      <c r="J18" s="27" t="n">
        <v>2.156494</v>
      </c>
      <c r="K18" s="27" t="n">
        <v>0.131651</v>
      </c>
      <c r="L18" s="27" t="n">
        <v>0.385864</v>
      </c>
      <c r="M18" s="27" t="n">
        <v>0.12324</v>
      </c>
      <c r="N18" s="27" t="n">
        <v>0.002911</v>
      </c>
      <c r="O18" s="27" t="n">
        <v>0.12468</v>
      </c>
      <c r="P18" s="27" t="n">
        <v>0.022992</v>
      </c>
      <c r="Q18" s="27" t="n">
        <v>0.228966</v>
      </c>
      <c r="R18" s="27" t="n">
        <v>0.00336</v>
      </c>
      <c r="S18" s="27" t="n">
        <v>0.00024</v>
      </c>
      <c r="T18" s="27" t="n">
        <v>0.02916</v>
      </c>
      <c r="U18" s="27" t="n">
        <v>0.17484</v>
      </c>
      <c r="V18" s="27" t="n">
        <v>0.385978</v>
      </c>
      <c r="W18" s="27" t="n">
        <v>0</v>
      </c>
      <c r="X18" s="27" t="n">
        <v>0.063</v>
      </c>
      <c r="Y18" s="27" t="n">
        <v>0.00012</v>
      </c>
      <c r="Z18" s="27" t="n">
        <v>0.382532</v>
      </c>
      <c r="AA18" s="27" t="n">
        <v>0.09696</v>
      </c>
      <c r="AB18" s="27" t="n">
        <v>0</v>
      </c>
      <c r="AC18" s="28" t="n">
        <v>0</v>
      </c>
      <c r="AD18" s="29" t="n">
        <v>1.383</v>
      </c>
      <c r="AE18" s="30" t="n">
        <f aca="false">J18/AD18</f>
        <v>1.5592870571222</v>
      </c>
      <c r="AF18" s="31" t="n">
        <v>0</v>
      </c>
      <c r="AG18" s="32" t="n">
        <v>0</v>
      </c>
    </row>
    <row r="19" customFormat="false" ht="16.5" hidden="false" customHeight="true" outlineLevel="0" collapsed="false">
      <c r="A19" s="18" t="s">
        <v>60</v>
      </c>
      <c r="B19" s="18"/>
      <c r="C19" s="18" t="s">
        <v>61</v>
      </c>
      <c r="D19" s="18"/>
      <c r="E19" s="18" t="s">
        <v>57</v>
      </c>
      <c r="F19" s="26" t="n">
        <v>2708.9</v>
      </c>
      <c r="G19" s="27" t="n">
        <v>0</v>
      </c>
      <c r="H19" s="27" t="n">
        <v>6719.98564154698</v>
      </c>
      <c r="I19" s="27" t="n">
        <v>2.288126</v>
      </c>
      <c r="J19" s="27" t="n">
        <v>2.615603</v>
      </c>
      <c r="K19" s="27" t="n">
        <v>0.234107</v>
      </c>
      <c r="L19" s="27" t="n">
        <v>0.627243</v>
      </c>
      <c r="M19" s="27" t="n">
        <v>0.15816</v>
      </c>
      <c r="N19" s="27" t="n">
        <v>0.011458</v>
      </c>
      <c r="O19" s="27" t="n">
        <v>0.111</v>
      </c>
      <c r="P19" s="27" t="n">
        <v>0.013197</v>
      </c>
      <c r="Q19" s="27" t="n">
        <v>0.291068</v>
      </c>
      <c r="R19" s="27" t="n">
        <v>0.0072</v>
      </c>
      <c r="S19" s="27" t="n">
        <v>0</v>
      </c>
      <c r="T19" s="27" t="n">
        <v>0.02568</v>
      </c>
      <c r="U19" s="27" t="n">
        <v>0.11544</v>
      </c>
      <c r="V19" s="27" t="n">
        <v>0.616645</v>
      </c>
      <c r="W19" s="27" t="n">
        <v>0</v>
      </c>
      <c r="X19" s="27" t="n">
        <v>0.07896</v>
      </c>
      <c r="Y19" s="27" t="n">
        <v>0.00024</v>
      </c>
      <c r="Z19" s="27" t="n">
        <v>0.121925</v>
      </c>
      <c r="AA19" s="27" t="n">
        <v>0.20328</v>
      </c>
      <c r="AB19" s="27" t="n">
        <v>0</v>
      </c>
      <c r="AC19" s="28" t="n">
        <v>0</v>
      </c>
      <c r="AD19" s="29" t="n">
        <v>1.488</v>
      </c>
      <c r="AE19" s="30" t="n">
        <f aca="false">J19/AD19</f>
        <v>1.75779771505376</v>
      </c>
      <c r="AF19" s="31" t="n">
        <f aca="false">N19+Q19+U19+R19+S19+T19+X19+V19</f>
        <v>1.146451</v>
      </c>
      <c r="AG19" s="32" t="n">
        <f aca="false">SUM(AF19+L19)</f>
        <v>1.773694</v>
      </c>
    </row>
    <row r="20" customFormat="false" ht="24.2" hidden="false" customHeight="true" outlineLevel="0" collapsed="false">
      <c r="A20" s="18" t="s">
        <v>62</v>
      </c>
      <c r="B20" s="18"/>
      <c r="C20" s="18" t="s">
        <v>63</v>
      </c>
      <c r="D20" s="18"/>
      <c r="E20" s="18" t="s">
        <v>59</v>
      </c>
      <c r="F20" s="26" t="n">
        <v>4729.1</v>
      </c>
      <c r="G20" s="27" t="n">
        <v>556.9</v>
      </c>
      <c r="H20" s="27" t="n">
        <v>11155.1379755682</v>
      </c>
      <c r="I20" s="27" t="n">
        <v>2.080939</v>
      </c>
      <c r="J20" s="27" t="n">
        <v>2.367559</v>
      </c>
      <c r="K20" s="27" t="n">
        <v>0.194496</v>
      </c>
      <c r="L20" s="27" t="n">
        <v>0.301875</v>
      </c>
      <c r="M20" s="27" t="n">
        <v>0.17472</v>
      </c>
      <c r="N20" s="27" t="n">
        <v>0.008856</v>
      </c>
      <c r="O20" s="27" t="n">
        <v>0.13836</v>
      </c>
      <c r="P20" s="27" t="n">
        <v>0.02262</v>
      </c>
      <c r="Q20" s="27" t="n">
        <v>0.247117</v>
      </c>
      <c r="R20" s="27" t="n">
        <v>0.00828</v>
      </c>
      <c r="S20" s="27" t="n">
        <v>0.00048</v>
      </c>
      <c r="T20" s="27" t="n">
        <v>0.04764</v>
      </c>
      <c r="U20" s="27" t="n">
        <v>0.27768</v>
      </c>
      <c r="V20" s="27" t="n">
        <v>0.574076</v>
      </c>
      <c r="W20" s="27" t="n">
        <v>0</v>
      </c>
      <c r="X20" s="27" t="n">
        <v>0.13104</v>
      </c>
      <c r="Y20" s="27" t="n">
        <v>0.00036</v>
      </c>
      <c r="Z20" s="27" t="n">
        <v>0.114319</v>
      </c>
      <c r="AA20" s="27" t="n">
        <v>0.12564</v>
      </c>
      <c r="AB20" s="27" t="n">
        <v>0</v>
      </c>
      <c r="AC20" s="28" t="n">
        <v>0</v>
      </c>
      <c r="AD20" s="29" t="n">
        <v>1.383</v>
      </c>
      <c r="AE20" s="30" t="n">
        <f aca="false">J20/AD20</f>
        <v>1.71190093998554</v>
      </c>
      <c r="AF20" s="31" t="n">
        <f aca="false">N20+Q20+U20+R20+S20+T20+X20+V20</f>
        <v>1.295169</v>
      </c>
      <c r="AG20" s="32" t="n">
        <f aca="false">SUM(AF20+L20)</f>
        <v>1.597044</v>
      </c>
    </row>
    <row r="21" customFormat="false" ht="18" hidden="false" customHeight="true" outlineLevel="0" collapsed="false">
      <c r="A21" s="18" t="s">
        <v>64</v>
      </c>
      <c r="B21" s="18"/>
      <c r="C21" s="18" t="s">
        <v>65</v>
      </c>
      <c r="D21" s="18"/>
      <c r="E21" s="18" t="s">
        <v>59</v>
      </c>
      <c r="F21" s="26" t="n">
        <v>6741.7</v>
      </c>
      <c r="G21" s="27" t="n">
        <v>749.2</v>
      </c>
      <c r="H21" s="27" t="n">
        <v>18019.6592446991</v>
      </c>
      <c r="I21" s="27" t="n">
        <v>2.437408</v>
      </c>
      <c r="J21" s="27" t="n">
        <v>2.702368</v>
      </c>
      <c r="K21" s="27" t="n">
        <v>0.254791</v>
      </c>
      <c r="L21" s="27" t="n">
        <v>0.523964</v>
      </c>
      <c r="M21" s="27" t="n">
        <v>0.2628</v>
      </c>
      <c r="N21" s="27" t="n">
        <v>0.007189</v>
      </c>
      <c r="O21" s="27" t="n">
        <v>0.13632</v>
      </c>
      <c r="P21" s="27" t="n">
        <v>0</v>
      </c>
      <c r="Q21" s="27" t="n">
        <v>0.347993</v>
      </c>
      <c r="R21" s="27" t="n">
        <v>0.00744</v>
      </c>
      <c r="S21" s="27" t="n">
        <v>0.00048</v>
      </c>
      <c r="T21" s="27" t="n">
        <v>0.02808</v>
      </c>
      <c r="U21" s="27" t="n">
        <v>0.1848</v>
      </c>
      <c r="V21" s="27" t="n">
        <v>0.547769</v>
      </c>
      <c r="W21" s="27" t="n">
        <v>0</v>
      </c>
      <c r="X21" s="27" t="n">
        <v>0.12864</v>
      </c>
      <c r="Y21" s="27" t="n">
        <v>0.00012</v>
      </c>
      <c r="Z21" s="27" t="n">
        <v>0.143342</v>
      </c>
      <c r="AA21" s="27" t="n">
        <v>0.12864</v>
      </c>
      <c r="AB21" s="27" t="n">
        <v>0</v>
      </c>
      <c r="AC21" s="28" t="n">
        <v>0</v>
      </c>
      <c r="AD21" s="29" t="n">
        <v>1.458</v>
      </c>
      <c r="AE21" s="30" t="n">
        <f aca="false">J21/AD21</f>
        <v>1.85347599451303</v>
      </c>
      <c r="AF21" s="31" t="n">
        <v>0</v>
      </c>
      <c r="AG21" s="32" t="n">
        <v>0</v>
      </c>
    </row>
    <row r="22" customFormat="false" ht="16.5" hidden="false" customHeight="true" outlineLevel="0" collapsed="false">
      <c r="A22" s="18" t="s">
        <v>66</v>
      </c>
      <c r="B22" s="18"/>
      <c r="C22" s="18" t="s">
        <v>67</v>
      </c>
      <c r="D22" s="18"/>
      <c r="E22" s="18" t="s">
        <v>59</v>
      </c>
      <c r="F22" s="26" t="n">
        <v>5102.3</v>
      </c>
      <c r="G22" s="27" t="n">
        <v>558</v>
      </c>
      <c r="H22" s="27" t="n">
        <v>14296.8388819993</v>
      </c>
      <c r="I22" s="27" t="n">
        <v>2.526905</v>
      </c>
      <c r="J22" s="27" t="n">
        <v>2.835905</v>
      </c>
      <c r="K22" s="27" t="n">
        <v>0.478364</v>
      </c>
      <c r="L22" s="27" t="n">
        <v>0.563272</v>
      </c>
      <c r="M22" s="27" t="n">
        <v>0.21708</v>
      </c>
      <c r="N22" s="27" t="n">
        <v>0.010265</v>
      </c>
      <c r="O22" s="27" t="n">
        <v>0.17976</v>
      </c>
      <c r="P22" s="27" t="n">
        <v>0</v>
      </c>
      <c r="Q22" s="27" t="n">
        <v>0.259901</v>
      </c>
      <c r="R22" s="27" t="n">
        <v>0.00708</v>
      </c>
      <c r="S22" s="27" t="n">
        <v>0</v>
      </c>
      <c r="T22" s="27" t="n">
        <v>0.033</v>
      </c>
      <c r="U22" s="27" t="n">
        <v>0.07416</v>
      </c>
      <c r="V22" s="27" t="n">
        <v>0.417485</v>
      </c>
      <c r="W22" s="27" t="n">
        <v>0</v>
      </c>
      <c r="X22" s="27" t="n">
        <v>0.10416</v>
      </c>
      <c r="Y22" s="27" t="n">
        <v>0.00012</v>
      </c>
      <c r="Z22" s="27" t="n">
        <v>0.362018</v>
      </c>
      <c r="AA22" s="27" t="n">
        <v>0.12924</v>
      </c>
      <c r="AB22" s="27" t="n">
        <v>0</v>
      </c>
      <c r="AC22" s="28" t="n">
        <v>0</v>
      </c>
      <c r="AD22" s="29" t="n">
        <v>1.473</v>
      </c>
      <c r="AE22" s="30" t="n">
        <f aca="false">J22/AD22</f>
        <v>1.92525797691785</v>
      </c>
      <c r="AF22" s="31" t="n">
        <v>0</v>
      </c>
      <c r="AG22" s="32" t="n">
        <v>0</v>
      </c>
    </row>
    <row r="23" customFormat="false" ht="17.25" hidden="false" customHeight="true" outlineLevel="0" collapsed="false">
      <c r="A23" s="18" t="s">
        <v>68</v>
      </c>
      <c r="B23" s="18"/>
      <c r="C23" s="18" t="s">
        <v>69</v>
      </c>
      <c r="D23" s="18"/>
      <c r="E23" s="18" t="s">
        <v>59</v>
      </c>
      <c r="F23" s="26" t="n">
        <v>3107.6</v>
      </c>
      <c r="G23" s="27" t="n">
        <v>0</v>
      </c>
      <c r="H23" s="27" t="n">
        <v>7747.68929699162</v>
      </c>
      <c r="I23" s="27" t="n">
        <v>2.391061</v>
      </c>
      <c r="J23" s="27" t="n">
        <v>2.763901</v>
      </c>
      <c r="K23" s="27" t="n">
        <v>0.267758</v>
      </c>
      <c r="L23" s="27" t="n">
        <v>0.715231</v>
      </c>
      <c r="M23" s="27" t="n">
        <v>0.20484</v>
      </c>
      <c r="N23" s="27" t="n">
        <v>0.006117</v>
      </c>
      <c r="O23" s="27" t="n">
        <v>0.1662</v>
      </c>
      <c r="P23" s="27" t="n">
        <v>0</v>
      </c>
      <c r="Q23" s="27" t="n">
        <v>0.291957</v>
      </c>
      <c r="R23" s="27" t="n">
        <v>0.00684</v>
      </c>
      <c r="S23" s="27" t="n">
        <v>0</v>
      </c>
      <c r="T23" s="27" t="n">
        <v>0.0222</v>
      </c>
      <c r="U23" s="27" t="n">
        <v>0.126</v>
      </c>
      <c r="V23" s="27" t="n">
        <v>0.514281</v>
      </c>
      <c r="W23" s="27" t="n">
        <v>0</v>
      </c>
      <c r="X23" s="27" t="n">
        <v>0.10176</v>
      </c>
      <c r="Y23" s="27" t="n">
        <v>0.00024</v>
      </c>
      <c r="Z23" s="27" t="n">
        <v>0.133837</v>
      </c>
      <c r="AA23" s="27" t="n">
        <v>0.20664</v>
      </c>
      <c r="AB23" s="27" t="n">
        <v>0</v>
      </c>
      <c r="AC23" s="28" t="n">
        <v>0</v>
      </c>
      <c r="AD23" s="29" t="n">
        <v>1.473</v>
      </c>
      <c r="AE23" s="30" t="n">
        <f aca="false">J23/AD23</f>
        <v>1.87637542430414</v>
      </c>
      <c r="AF23" s="31" t="n">
        <v>0</v>
      </c>
      <c r="AG23" s="32" t="n">
        <v>0</v>
      </c>
    </row>
    <row r="24" customFormat="false" ht="15.75" hidden="false" customHeight="true" outlineLevel="0" collapsed="false">
      <c r="A24" s="18" t="s">
        <v>70</v>
      </c>
      <c r="B24" s="18"/>
      <c r="C24" s="18" t="s">
        <v>71</v>
      </c>
      <c r="D24" s="18"/>
      <c r="E24" s="18" t="s">
        <v>59</v>
      </c>
      <c r="F24" s="26" t="n">
        <v>6289</v>
      </c>
      <c r="G24" s="27" t="n">
        <v>759.7</v>
      </c>
      <c r="H24" s="27" t="n">
        <v>13726.5963156805</v>
      </c>
      <c r="I24" s="27" t="n">
        <v>1.864068</v>
      </c>
      <c r="J24" s="27" t="n">
        <v>2.223047</v>
      </c>
      <c r="K24" s="27" t="n">
        <v>0.194592</v>
      </c>
      <c r="L24" s="27" t="n">
        <v>0.215785</v>
      </c>
      <c r="M24" s="27" t="n">
        <v>0.17292</v>
      </c>
      <c r="N24" s="27" t="n">
        <v>0.01097</v>
      </c>
      <c r="O24" s="27" t="n">
        <v>0.16044</v>
      </c>
      <c r="P24" s="27" t="n">
        <v>0.025979</v>
      </c>
      <c r="Q24" s="27" t="n">
        <v>0.258858</v>
      </c>
      <c r="R24" s="27" t="n">
        <v>0.00384</v>
      </c>
      <c r="S24" s="27" t="n">
        <v>0.00024</v>
      </c>
      <c r="T24" s="27" t="n">
        <v>0.03</v>
      </c>
      <c r="U24" s="27" t="n">
        <v>0.20616</v>
      </c>
      <c r="V24" s="27" t="n">
        <v>0.596619</v>
      </c>
      <c r="W24" s="27" t="n">
        <v>0</v>
      </c>
      <c r="X24" s="27" t="n">
        <v>0.06504</v>
      </c>
      <c r="Y24" s="27" t="n">
        <v>0.00012</v>
      </c>
      <c r="Z24" s="27" t="n">
        <v>0.108924</v>
      </c>
      <c r="AA24" s="27" t="n">
        <v>0.17256</v>
      </c>
      <c r="AB24" s="27" t="n">
        <v>0</v>
      </c>
      <c r="AC24" s="28" t="n">
        <v>0</v>
      </c>
      <c r="AD24" s="29" t="n">
        <v>1.383</v>
      </c>
      <c r="AE24" s="30" t="n">
        <f aca="false">J24/AD24</f>
        <v>1.60740925524223</v>
      </c>
      <c r="AF24" s="31" t="n">
        <v>0</v>
      </c>
      <c r="AG24" s="32" t="n">
        <v>0</v>
      </c>
    </row>
    <row r="25" customFormat="false" ht="18.75" hidden="false" customHeight="true" outlineLevel="0" collapsed="false">
      <c r="A25" s="18" t="s">
        <v>72</v>
      </c>
      <c r="B25" s="18"/>
      <c r="C25" s="18" t="s">
        <v>73</v>
      </c>
      <c r="D25" s="18"/>
      <c r="E25" s="18" t="s">
        <v>59</v>
      </c>
      <c r="F25" s="26" t="n">
        <v>7109.2</v>
      </c>
      <c r="G25" s="27" t="n">
        <v>674.6</v>
      </c>
      <c r="H25" s="27" t="n">
        <v>16371.764444833</v>
      </c>
      <c r="I25" s="27" t="n">
        <v>2.037249</v>
      </c>
      <c r="J25" s="27" t="n">
        <v>2.32991</v>
      </c>
      <c r="K25" s="27" t="n">
        <v>0.254867</v>
      </c>
      <c r="L25" s="27" t="n">
        <v>0.456351</v>
      </c>
      <c r="M25" s="27" t="n">
        <v>0.23784</v>
      </c>
      <c r="N25" s="27" t="n">
        <v>0.010706</v>
      </c>
      <c r="O25" s="27" t="n">
        <v>0.17088</v>
      </c>
      <c r="P25" s="27" t="n">
        <v>0.007661</v>
      </c>
      <c r="Q25" s="27" t="n">
        <v>0.216117</v>
      </c>
      <c r="R25" s="27" t="n">
        <v>0.00684</v>
      </c>
      <c r="S25" s="27" t="n">
        <v>0.00036</v>
      </c>
      <c r="T25" s="27" t="n">
        <v>0.0348</v>
      </c>
      <c r="U25" s="27" t="n">
        <v>0.18348</v>
      </c>
      <c r="V25" s="27" t="n">
        <v>0.474135</v>
      </c>
      <c r="W25" s="27" t="n">
        <v>0</v>
      </c>
      <c r="X25" s="27" t="n">
        <v>0.0756</v>
      </c>
      <c r="Y25" s="27" t="n">
        <v>0.00012</v>
      </c>
      <c r="Z25" s="27" t="n">
        <v>0.086033</v>
      </c>
      <c r="AA25" s="27" t="n">
        <v>0.11412</v>
      </c>
      <c r="AB25" s="27" t="n">
        <v>0</v>
      </c>
      <c r="AC25" s="28" t="n">
        <v>0</v>
      </c>
      <c r="AD25" s="29" t="n">
        <v>1.383</v>
      </c>
      <c r="AE25" s="30" t="n">
        <f aca="false">J25/AD25</f>
        <v>1.68467823571945</v>
      </c>
      <c r="AF25" s="31" t="n">
        <v>0</v>
      </c>
      <c r="AG25" s="32" t="n">
        <v>0</v>
      </c>
    </row>
    <row r="26" customFormat="false" ht="17.25" hidden="false" customHeight="true" outlineLevel="0" collapsed="false">
      <c r="A26" s="18" t="s">
        <v>74</v>
      </c>
      <c r="B26" s="18"/>
      <c r="C26" s="18" t="s">
        <v>75</v>
      </c>
      <c r="D26" s="18"/>
      <c r="E26" s="18" t="s">
        <v>59</v>
      </c>
      <c r="F26" s="26" t="n">
        <v>3293</v>
      </c>
      <c r="G26" s="27" t="n">
        <v>348.2</v>
      </c>
      <c r="H26" s="27" t="n">
        <v>7127.98635560346</v>
      </c>
      <c r="I26" s="27" t="n">
        <v>1.985474</v>
      </c>
      <c r="J26" s="27" t="n">
        <v>2.211914</v>
      </c>
      <c r="K26" s="27" t="n">
        <v>0.251929</v>
      </c>
      <c r="L26" s="27" t="n">
        <v>0.229527</v>
      </c>
      <c r="M26" s="27" t="n">
        <v>0.15252</v>
      </c>
      <c r="N26" s="27" t="n">
        <v>0.007388</v>
      </c>
      <c r="O26" s="27" t="n">
        <v>0.15696</v>
      </c>
      <c r="P26" s="27" t="n">
        <v>0</v>
      </c>
      <c r="Q26" s="27" t="n">
        <v>0.328187</v>
      </c>
      <c r="R26" s="27" t="n">
        <v>0.01392</v>
      </c>
      <c r="S26" s="27" t="n">
        <v>0</v>
      </c>
      <c r="T26" s="27" t="n">
        <v>0.02244</v>
      </c>
      <c r="U26" s="27" t="n">
        <v>0.11988</v>
      </c>
      <c r="V26" s="27" t="n">
        <v>0.617581</v>
      </c>
      <c r="W26" s="27" t="n">
        <v>0</v>
      </c>
      <c r="X26" s="27" t="n">
        <v>0.11556</v>
      </c>
      <c r="Y26" s="27" t="n">
        <v>0.00024</v>
      </c>
      <c r="Z26" s="27" t="n">
        <v>0.126302</v>
      </c>
      <c r="AA26" s="27" t="n">
        <v>0.06948</v>
      </c>
      <c r="AB26" s="27" t="n">
        <v>0</v>
      </c>
      <c r="AC26" s="28" t="n">
        <v>0</v>
      </c>
      <c r="AD26" s="29" t="n">
        <v>1.458</v>
      </c>
      <c r="AE26" s="30" t="n">
        <f aca="false">J26/AD26</f>
        <v>1.5170877914952</v>
      </c>
      <c r="AF26" s="31" t="n">
        <f aca="false">N26+Q26+U26+R26+S26+T26+X26+V26</f>
        <v>1.224956</v>
      </c>
      <c r="AG26" s="32" t="n">
        <f aca="false">SUM(AF26+L26)</f>
        <v>1.454483</v>
      </c>
    </row>
    <row r="27" customFormat="false" ht="18" hidden="false" customHeight="true" outlineLevel="0" collapsed="false">
      <c r="A27" s="18" t="s">
        <v>76</v>
      </c>
      <c r="B27" s="18"/>
      <c r="C27" s="18" t="s">
        <v>77</v>
      </c>
      <c r="D27" s="18"/>
      <c r="E27" s="18" t="s">
        <v>59</v>
      </c>
      <c r="F27" s="26" t="n">
        <v>3488.9</v>
      </c>
      <c r="G27" s="27" t="n">
        <v>387.1</v>
      </c>
      <c r="H27" s="27" t="n">
        <v>8823.56168363352</v>
      </c>
      <c r="I27" s="27" t="n">
        <v>1.952005</v>
      </c>
      <c r="J27" s="27" t="n">
        <v>2.471442</v>
      </c>
      <c r="K27" s="27" t="n">
        <v>0.115618</v>
      </c>
      <c r="L27" s="27" t="n">
        <v>0.393093</v>
      </c>
      <c r="M27" s="27" t="n">
        <v>0.08844</v>
      </c>
      <c r="N27" s="27" t="n">
        <v>0.006774</v>
      </c>
      <c r="O27" s="27" t="n">
        <v>0.22968</v>
      </c>
      <c r="P27" s="27" t="n">
        <v>0.029477</v>
      </c>
      <c r="Q27" s="27" t="n">
        <v>0.273353</v>
      </c>
      <c r="R27" s="27" t="n">
        <v>0</v>
      </c>
      <c r="S27" s="27" t="n">
        <v>0</v>
      </c>
      <c r="T27" s="27" t="n">
        <v>0.03816</v>
      </c>
      <c r="U27" s="27" t="n">
        <v>0.20256</v>
      </c>
      <c r="V27" s="27" t="n">
        <v>0.543156</v>
      </c>
      <c r="W27" s="27" t="n">
        <v>0</v>
      </c>
      <c r="X27" s="27" t="n">
        <v>0.03312</v>
      </c>
      <c r="Y27" s="27" t="n">
        <v>0.00048</v>
      </c>
      <c r="Z27" s="27" t="n">
        <v>0.257251</v>
      </c>
      <c r="AA27" s="27" t="n">
        <v>0.26028</v>
      </c>
      <c r="AB27" s="27" t="n">
        <v>0</v>
      </c>
      <c r="AC27" s="28" t="n">
        <v>0</v>
      </c>
      <c r="AD27" s="29" t="n">
        <v>1.365</v>
      </c>
      <c r="AE27" s="30" t="n">
        <f aca="false">J27/AD27</f>
        <v>1.81058021978022</v>
      </c>
      <c r="AF27" s="31" t="n">
        <f aca="false">N27+Q27+U27+T27+X27+V27</f>
        <v>1.097123</v>
      </c>
      <c r="AG27" s="32" t="n">
        <f aca="false">SUM(AF27+L27)</f>
        <v>1.490216</v>
      </c>
    </row>
    <row r="28" customFormat="false" ht="24.2" hidden="false" customHeight="true" outlineLevel="0" collapsed="false">
      <c r="A28" s="18" t="s">
        <v>78</v>
      </c>
      <c r="B28" s="18"/>
      <c r="C28" s="18" t="s">
        <v>79</v>
      </c>
      <c r="D28" s="18"/>
      <c r="E28" s="18" t="s">
        <v>59</v>
      </c>
      <c r="F28" s="26" t="n">
        <v>2710.3</v>
      </c>
      <c r="G28" s="27" t="n">
        <v>295.2</v>
      </c>
      <c r="H28" s="27" t="n">
        <v>6911.44560275681</v>
      </c>
      <c r="I28" s="27" t="n">
        <v>2.291041</v>
      </c>
      <c r="J28" s="27" t="n">
        <v>2.581681</v>
      </c>
      <c r="K28" s="27" t="n">
        <v>0.304327</v>
      </c>
      <c r="L28" s="27" t="n">
        <v>0.465059</v>
      </c>
      <c r="M28" s="27" t="n">
        <v>0.1758</v>
      </c>
      <c r="N28" s="27" t="n">
        <v>0.010389</v>
      </c>
      <c r="O28" s="27" t="n">
        <v>0.16908</v>
      </c>
      <c r="P28" s="27" t="n">
        <v>0</v>
      </c>
      <c r="Q28" s="27" t="n">
        <v>0.318274</v>
      </c>
      <c r="R28" s="27" t="n">
        <v>0.01392</v>
      </c>
      <c r="S28" s="27" t="n">
        <v>0</v>
      </c>
      <c r="T28" s="27" t="n">
        <v>0.02616</v>
      </c>
      <c r="U28" s="27" t="n">
        <v>0.14376</v>
      </c>
      <c r="V28" s="27" t="n">
        <v>0.558715</v>
      </c>
      <c r="W28" s="27" t="n">
        <v>0</v>
      </c>
      <c r="X28" s="27" t="n">
        <v>0.09612</v>
      </c>
      <c r="Y28" s="27" t="n">
        <v>0.00024</v>
      </c>
      <c r="Z28" s="27" t="n">
        <v>0.178277</v>
      </c>
      <c r="AA28" s="27" t="n">
        <v>0.12156</v>
      </c>
      <c r="AB28" s="27" t="n">
        <v>0</v>
      </c>
      <c r="AC28" s="28" t="n">
        <v>0</v>
      </c>
      <c r="AD28" s="29" t="n">
        <v>1.473</v>
      </c>
      <c r="AE28" s="30" t="n">
        <f aca="false">J28/AD28</f>
        <v>1.75266870332654</v>
      </c>
      <c r="AF28" s="31" t="n">
        <v>0</v>
      </c>
      <c r="AG28" s="32" t="n">
        <v>0</v>
      </c>
    </row>
    <row r="29" customFormat="false" ht="16.5" hidden="false" customHeight="true" outlineLevel="0" collapsed="false">
      <c r="A29" s="18" t="s">
        <v>80</v>
      </c>
      <c r="B29" s="18"/>
      <c r="C29" s="18" t="s">
        <v>81</v>
      </c>
      <c r="D29" s="18"/>
      <c r="E29" s="18" t="s">
        <v>59</v>
      </c>
      <c r="F29" s="26" t="n">
        <v>4019.15</v>
      </c>
      <c r="G29" s="27" t="n">
        <v>0</v>
      </c>
      <c r="H29" s="27" t="n">
        <v>8574.88674783629</v>
      </c>
      <c r="I29" s="27" t="n">
        <v>2.026132</v>
      </c>
      <c r="J29" s="27" t="n">
        <v>2.295652</v>
      </c>
      <c r="K29" s="27" t="n">
        <v>0.206077</v>
      </c>
      <c r="L29" s="27" t="n">
        <v>0.484564</v>
      </c>
      <c r="M29" s="27" t="n">
        <v>0.1584</v>
      </c>
      <c r="N29" s="27" t="n">
        <v>0.008637</v>
      </c>
      <c r="O29" s="27" t="n">
        <v>0.10296</v>
      </c>
      <c r="P29" s="27" t="n">
        <v>0</v>
      </c>
      <c r="Q29" s="27" t="n">
        <v>0.277467</v>
      </c>
      <c r="R29" s="27" t="n">
        <v>0.00924</v>
      </c>
      <c r="S29" s="27" t="n">
        <v>0</v>
      </c>
      <c r="T29" s="27" t="n">
        <v>0.01812</v>
      </c>
      <c r="U29" s="27" t="n">
        <v>0.11352</v>
      </c>
      <c r="V29" s="27" t="n">
        <v>0.480829</v>
      </c>
      <c r="W29" s="27" t="n">
        <v>0</v>
      </c>
      <c r="X29" s="27" t="n">
        <v>0.06816</v>
      </c>
      <c r="Y29" s="27" t="n">
        <v>0.00024</v>
      </c>
      <c r="Z29" s="27" t="n">
        <v>0.200878</v>
      </c>
      <c r="AA29" s="27" t="n">
        <v>0.16656</v>
      </c>
      <c r="AB29" s="27" t="n">
        <v>0</v>
      </c>
      <c r="AC29" s="28" t="n">
        <v>0</v>
      </c>
      <c r="AD29" s="29" t="n">
        <v>1.458</v>
      </c>
      <c r="AE29" s="30" t="n">
        <f aca="false">J29/AD29</f>
        <v>1.57452126200274</v>
      </c>
      <c r="AF29" s="31" t="n">
        <f aca="false">N29+Q29+R29+S29+T29+X29+V29</f>
        <v>0.862453</v>
      </c>
      <c r="AG29" s="32" t="n">
        <f aca="false">SUM(AF29+L29)</f>
        <v>1.347017</v>
      </c>
    </row>
    <row r="30" customFormat="false" ht="17.25" hidden="false" customHeight="true" outlineLevel="0" collapsed="false">
      <c r="A30" s="18" t="s">
        <v>82</v>
      </c>
      <c r="B30" s="18"/>
      <c r="C30" s="18" t="s">
        <v>83</v>
      </c>
      <c r="D30" s="18"/>
      <c r="E30" s="18" t="s">
        <v>59</v>
      </c>
      <c r="F30" s="26" t="n">
        <v>10022</v>
      </c>
      <c r="G30" s="27" t="n">
        <v>1064.8</v>
      </c>
      <c r="H30" s="27" t="n">
        <v>22597.620640612</v>
      </c>
      <c r="I30" s="27" t="n">
        <v>1.960809</v>
      </c>
      <c r="J30" s="27" t="n">
        <v>2.287226</v>
      </c>
      <c r="K30" s="27" t="n">
        <v>0.216109</v>
      </c>
      <c r="L30" s="27" t="n">
        <v>0.345238</v>
      </c>
      <c r="M30" s="27" t="n">
        <v>0.15072</v>
      </c>
      <c r="N30" s="27" t="n">
        <v>0.008622</v>
      </c>
      <c r="O30" s="27" t="n">
        <v>0.15168</v>
      </c>
      <c r="P30" s="27" t="n">
        <v>0.021737</v>
      </c>
      <c r="Q30" s="27" t="n">
        <v>0.225287</v>
      </c>
      <c r="R30" s="27" t="n">
        <v>0.00792</v>
      </c>
      <c r="S30" s="27" t="n">
        <v>0.00048</v>
      </c>
      <c r="T30" s="27" t="n">
        <v>0.042</v>
      </c>
      <c r="U30" s="27" t="n">
        <v>0.18468</v>
      </c>
      <c r="V30" s="27" t="n">
        <v>0.415664</v>
      </c>
      <c r="W30" s="27" t="n">
        <v>0</v>
      </c>
      <c r="X30" s="27" t="n">
        <v>0.09588</v>
      </c>
      <c r="Y30" s="27" t="n">
        <v>0.00036</v>
      </c>
      <c r="Z30" s="27" t="n">
        <v>0.267849</v>
      </c>
      <c r="AA30" s="27" t="n">
        <v>0.153</v>
      </c>
      <c r="AB30" s="27" t="n">
        <v>0</v>
      </c>
      <c r="AC30" s="28" t="n">
        <v>0</v>
      </c>
      <c r="AD30" s="29" t="n">
        <v>1.383</v>
      </c>
      <c r="AE30" s="30" t="n">
        <f aca="false">J30/AD30</f>
        <v>1.65381489515546</v>
      </c>
      <c r="AF30" s="31" t="n">
        <v>0</v>
      </c>
      <c r="AG30" s="32" t="n">
        <v>0</v>
      </c>
    </row>
    <row r="31" customFormat="false" ht="16.5" hidden="false" customHeight="true" outlineLevel="0" collapsed="false">
      <c r="A31" s="18" t="s">
        <v>84</v>
      </c>
      <c r="B31" s="18"/>
      <c r="C31" s="18" t="s">
        <v>85</v>
      </c>
      <c r="D31" s="18"/>
      <c r="E31" s="18" t="s">
        <v>61</v>
      </c>
      <c r="F31" s="26" t="n">
        <v>3803.8</v>
      </c>
      <c r="G31" s="27" t="n">
        <v>406.6</v>
      </c>
      <c r="H31" s="27" t="n">
        <v>8775.89802968279</v>
      </c>
      <c r="I31" s="27" t="n">
        <v>1.958164</v>
      </c>
      <c r="J31" s="27" t="n">
        <v>2.204248</v>
      </c>
      <c r="K31" s="27" t="n">
        <v>0.094633</v>
      </c>
      <c r="L31" s="27" t="n">
        <v>0.331932</v>
      </c>
      <c r="M31" s="27" t="n">
        <v>0.09708</v>
      </c>
      <c r="N31" s="27" t="n">
        <v>0.00631</v>
      </c>
      <c r="O31" s="27" t="n">
        <v>0.10488</v>
      </c>
      <c r="P31" s="27" t="n">
        <v>0.013404</v>
      </c>
      <c r="Q31" s="27" t="n">
        <v>0.246202</v>
      </c>
      <c r="R31" s="27" t="n">
        <v>0.00588</v>
      </c>
      <c r="S31" s="27" t="n">
        <v>0.00036</v>
      </c>
      <c r="T31" s="27" t="n">
        <v>0.02436</v>
      </c>
      <c r="U31" s="27" t="n">
        <v>0.18756</v>
      </c>
      <c r="V31" s="27" t="n">
        <v>0.481117</v>
      </c>
      <c r="W31" s="27" t="n">
        <v>0</v>
      </c>
      <c r="X31" s="27" t="n">
        <v>0.25656</v>
      </c>
      <c r="Y31" s="27" t="n">
        <v>0.00036</v>
      </c>
      <c r="Z31" s="27" t="n">
        <v>0.22581</v>
      </c>
      <c r="AA31" s="27" t="n">
        <v>0.1278</v>
      </c>
      <c r="AB31" s="27" t="n">
        <v>0</v>
      </c>
      <c r="AC31" s="28" t="n">
        <v>0</v>
      </c>
      <c r="AD31" s="29" t="n">
        <v>1.383</v>
      </c>
      <c r="AE31" s="30" t="n">
        <f aca="false">J31/AD31</f>
        <v>1.59381634128706</v>
      </c>
      <c r="AF31" s="31" t="n">
        <v>0</v>
      </c>
      <c r="AG31" s="32" t="n">
        <v>0</v>
      </c>
    </row>
    <row r="32" customFormat="false" ht="18" hidden="false" customHeight="true" outlineLevel="0" collapsed="false">
      <c r="A32" s="18" t="s">
        <v>86</v>
      </c>
      <c r="B32" s="18"/>
      <c r="C32" s="18" t="s">
        <v>87</v>
      </c>
      <c r="D32" s="18"/>
      <c r="E32" s="18" t="s">
        <v>61</v>
      </c>
      <c r="F32" s="26" t="n">
        <v>4733.4</v>
      </c>
      <c r="G32" s="27" t="n">
        <v>460.1</v>
      </c>
      <c r="H32" s="27" t="n">
        <v>10528.6540217532</v>
      </c>
      <c r="I32" s="27" t="n">
        <v>1.921578</v>
      </c>
      <c r="J32" s="27" t="n">
        <v>2.254429</v>
      </c>
      <c r="K32" s="27" t="n">
        <v>0.091832</v>
      </c>
      <c r="L32" s="27" t="n">
        <v>0.327704</v>
      </c>
      <c r="M32" s="27" t="n">
        <v>0.0354</v>
      </c>
      <c r="N32" s="27" t="n">
        <v>0.006447</v>
      </c>
      <c r="O32" s="27" t="n">
        <v>0.16668</v>
      </c>
      <c r="P32" s="27" t="n">
        <v>0.023011</v>
      </c>
      <c r="Q32" s="27" t="n">
        <v>0.264724</v>
      </c>
      <c r="R32" s="27" t="n">
        <v>0.00504</v>
      </c>
      <c r="S32" s="27" t="n">
        <v>0.00024</v>
      </c>
      <c r="T32" s="27" t="n">
        <v>0.03852</v>
      </c>
      <c r="U32" s="27" t="n">
        <v>0.35796</v>
      </c>
      <c r="V32" s="27" t="n">
        <v>0.625855</v>
      </c>
      <c r="W32" s="27" t="n">
        <v>0</v>
      </c>
      <c r="X32" s="27" t="n">
        <v>0.03828</v>
      </c>
      <c r="Y32" s="27" t="n">
        <v>0.00036</v>
      </c>
      <c r="Z32" s="27" t="n">
        <v>0.129216</v>
      </c>
      <c r="AA32" s="27" t="n">
        <v>0.14316</v>
      </c>
      <c r="AB32" s="27" t="n">
        <v>0</v>
      </c>
      <c r="AC32" s="28" t="n">
        <v>0</v>
      </c>
      <c r="AD32" s="29" t="n">
        <v>1.383</v>
      </c>
      <c r="AE32" s="30" t="n">
        <f aca="false">J32/AD32</f>
        <v>1.63010050614606</v>
      </c>
      <c r="AF32" s="31" t="n">
        <v>0</v>
      </c>
      <c r="AG32" s="32" t="n">
        <v>0</v>
      </c>
    </row>
    <row r="33" customFormat="false" ht="17.25" hidden="false" customHeight="true" outlineLevel="0" collapsed="false">
      <c r="A33" s="18" t="s">
        <v>88</v>
      </c>
      <c r="B33" s="18"/>
      <c r="C33" s="18" t="s">
        <v>89</v>
      </c>
      <c r="D33" s="18"/>
      <c r="E33" s="18" t="s">
        <v>61</v>
      </c>
      <c r="F33" s="26" t="n">
        <v>4212.1</v>
      </c>
      <c r="G33" s="27" t="n">
        <v>458</v>
      </c>
      <c r="H33" s="27" t="n">
        <v>9856.03478851831</v>
      </c>
      <c r="I33" s="27" t="n">
        <v>1.949488</v>
      </c>
      <c r="J33" s="27" t="n">
        <v>2.384427</v>
      </c>
      <c r="K33" s="27" t="n">
        <v>0.214868</v>
      </c>
      <c r="L33" s="27" t="n">
        <v>0.341248</v>
      </c>
      <c r="M33" s="27" t="n">
        <v>0.14184</v>
      </c>
      <c r="N33" s="27" t="n">
        <v>0.007235</v>
      </c>
      <c r="O33" s="27" t="n">
        <v>0.18096</v>
      </c>
      <c r="P33" s="27" t="n">
        <v>0.025859</v>
      </c>
      <c r="Q33" s="27" t="n">
        <v>0.255896</v>
      </c>
      <c r="R33" s="27" t="n">
        <v>0.00564</v>
      </c>
      <c r="S33" s="27" t="n">
        <v>0</v>
      </c>
      <c r="T33" s="27" t="n">
        <v>0.06132</v>
      </c>
      <c r="U33" s="27" t="n">
        <v>0.1428</v>
      </c>
      <c r="V33" s="27" t="n">
        <v>0.515834</v>
      </c>
      <c r="W33" s="27" t="n">
        <v>0</v>
      </c>
      <c r="X33" s="27" t="n">
        <v>0.13176</v>
      </c>
      <c r="Y33" s="27" t="n">
        <v>0.00036</v>
      </c>
      <c r="Z33" s="27" t="n">
        <v>0.130687</v>
      </c>
      <c r="AA33" s="27" t="n">
        <v>0.22812</v>
      </c>
      <c r="AB33" s="27" t="n">
        <v>0</v>
      </c>
      <c r="AC33" s="28" t="n">
        <v>0</v>
      </c>
      <c r="AD33" s="29" t="n">
        <v>1.383</v>
      </c>
      <c r="AE33" s="30" t="n">
        <f aca="false">J33/AD33</f>
        <v>1.72409761388286</v>
      </c>
      <c r="AF33" s="31" t="n">
        <v>0</v>
      </c>
      <c r="AG33" s="32" t="n">
        <v>0</v>
      </c>
    </row>
    <row r="34" customFormat="false" ht="18.75" hidden="false" customHeight="true" outlineLevel="0" collapsed="false">
      <c r="A34" s="18" t="s">
        <v>90</v>
      </c>
      <c r="B34" s="18"/>
      <c r="C34" s="18" t="s">
        <v>91</v>
      </c>
      <c r="D34" s="18"/>
      <c r="E34" s="18" t="s">
        <v>61</v>
      </c>
      <c r="F34" s="26" t="n">
        <v>6787.2</v>
      </c>
      <c r="G34" s="27" t="n">
        <v>0</v>
      </c>
      <c r="H34" s="27" t="n">
        <v>16576.1512354902</v>
      </c>
      <c r="I34" s="27" t="n">
        <v>2.254485</v>
      </c>
      <c r="J34" s="27" t="n">
        <v>2.567293</v>
      </c>
      <c r="K34" s="27" t="n">
        <v>0.283871</v>
      </c>
      <c r="L34" s="27" t="n">
        <v>0.562994</v>
      </c>
      <c r="M34" s="27" t="n">
        <v>0.13236</v>
      </c>
      <c r="N34" s="27" t="n">
        <v>0.006321</v>
      </c>
      <c r="O34" s="27" t="n">
        <v>0.11532</v>
      </c>
      <c r="P34" s="27" t="n">
        <v>0.016048</v>
      </c>
      <c r="Q34" s="27" t="n">
        <v>0.246451</v>
      </c>
      <c r="R34" s="27" t="n">
        <v>0.00768</v>
      </c>
      <c r="S34" s="27" t="n">
        <v>0.00048</v>
      </c>
      <c r="T34" s="27" t="n">
        <v>0.03228</v>
      </c>
      <c r="U34" s="27" t="n">
        <v>0.10092</v>
      </c>
      <c r="V34" s="27" t="n">
        <v>0.480874</v>
      </c>
      <c r="W34" s="27" t="n">
        <v>0</v>
      </c>
      <c r="X34" s="27" t="n">
        <v>0.07572</v>
      </c>
      <c r="Y34" s="27" t="n">
        <v>0.00012</v>
      </c>
      <c r="Z34" s="27" t="n">
        <v>0.324414</v>
      </c>
      <c r="AA34" s="27" t="n">
        <v>0.18144</v>
      </c>
      <c r="AB34" s="27" t="n">
        <v>0</v>
      </c>
      <c r="AC34" s="28" t="n">
        <v>0</v>
      </c>
      <c r="AD34" s="29" t="n">
        <v>1.383</v>
      </c>
      <c r="AE34" s="30" t="n">
        <f aca="false">J34/AD34</f>
        <v>1.85632176428055</v>
      </c>
      <c r="AF34" s="31" t="n">
        <f aca="false">N34+Q34+U34+R34+S34+T34+X34+V34</f>
        <v>0.950726</v>
      </c>
      <c r="AG34" s="32" t="n">
        <f aca="false">SUM(AF34+L34)</f>
        <v>1.51372</v>
      </c>
    </row>
    <row r="35" customFormat="false" ht="18.75" hidden="false" customHeight="true" outlineLevel="0" collapsed="false">
      <c r="A35" s="18" t="s">
        <v>92</v>
      </c>
      <c r="B35" s="18"/>
      <c r="C35" s="18" t="s">
        <v>93</v>
      </c>
      <c r="D35" s="18"/>
      <c r="E35" s="18" t="s">
        <v>61</v>
      </c>
      <c r="F35" s="26" t="n">
        <v>6320.4</v>
      </c>
      <c r="G35" s="27" t="n">
        <v>0</v>
      </c>
      <c r="H35" s="27" t="n">
        <v>13127.8497977981</v>
      </c>
      <c r="I35" s="27" t="n">
        <v>1.838103</v>
      </c>
      <c r="J35" s="27" t="n">
        <v>2.077216</v>
      </c>
      <c r="K35" s="27" t="n">
        <v>0.357671</v>
      </c>
      <c r="L35" s="27" t="n">
        <v>0.28102</v>
      </c>
      <c r="M35" s="27" t="n">
        <v>0.14976</v>
      </c>
      <c r="N35" s="27" t="n">
        <v>0.007079</v>
      </c>
      <c r="O35" s="27" t="n">
        <v>0.1038</v>
      </c>
      <c r="P35" s="27" t="n">
        <v>0.017233</v>
      </c>
      <c r="Q35" s="27" t="n">
        <v>0.227581</v>
      </c>
      <c r="R35" s="27" t="n">
        <v>0</v>
      </c>
      <c r="S35" s="27" t="n">
        <v>0</v>
      </c>
      <c r="T35" s="27" t="n">
        <v>0.03732</v>
      </c>
      <c r="U35" s="27" t="n">
        <v>0.14604</v>
      </c>
      <c r="V35" s="27" t="n">
        <v>0.440437</v>
      </c>
      <c r="W35" s="27" t="n">
        <v>0</v>
      </c>
      <c r="X35" s="27" t="n">
        <v>0.09624</v>
      </c>
      <c r="Y35" s="27" t="n">
        <v>0.00012</v>
      </c>
      <c r="Z35" s="27" t="n">
        <v>0.094835</v>
      </c>
      <c r="AA35" s="27" t="n">
        <v>0.11808</v>
      </c>
      <c r="AB35" s="27" t="n">
        <v>0</v>
      </c>
      <c r="AC35" s="28" t="n">
        <v>0</v>
      </c>
      <c r="AD35" s="29" t="n">
        <v>1.365</v>
      </c>
      <c r="AE35" s="30" t="n">
        <f aca="false">J35/AD35</f>
        <v>1.52176996336996</v>
      </c>
      <c r="AF35" s="31" t="n">
        <v>0</v>
      </c>
      <c r="AG35" s="32" t="n">
        <v>0</v>
      </c>
    </row>
    <row r="36" customFormat="false" ht="24.2" hidden="false" customHeight="true" outlineLevel="0" collapsed="false">
      <c r="A36" s="18" t="s">
        <v>94</v>
      </c>
      <c r="B36" s="18"/>
      <c r="C36" s="18" t="s">
        <v>95</v>
      </c>
      <c r="D36" s="18"/>
      <c r="E36" s="18" t="s">
        <v>61</v>
      </c>
      <c r="F36" s="26" t="n">
        <v>3800.2</v>
      </c>
      <c r="G36" s="27" t="n">
        <v>332.1</v>
      </c>
      <c r="H36" s="27" t="n">
        <v>8787.92603079438</v>
      </c>
      <c r="I36" s="27" t="n">
        <v>2.091458</v>
      </c>
      <c r="J36" s="27" t="n">
        <v>2.302391</v>
      </c>
      <c r="K36" s="27" t="n">
        <v>0.327326</v>
      </c>
      <c r="L36" s="27" t="n">
        <v>0.330527</v>
      </c>
      <c r="M36" s="27" t="n">
        <v>0.16596</v>
      </c>
      <c r="N36" s="27" t="n">
        <v>0.006262</v>
      </c>
      <c r="O36" s="27" t="n">
        <v>0.09456</v>
      </c>
      <c r="P36" s="27" t="n">
        <v>0.014133</v>
      </c>
      <c r="Q36" s="27" t="n">
        <v>0.237023</v>
      </c>
      <c r="R36" s="27" t="n">
        <v>0.00408</v>
      </c>
      <c r="S36" s="27" t="n">
        <v>0.00024</v>
      </c>
      <c r="T36" s="27" t="n">
        <v>0.03252</v>
      </c>
      <c r="U36" s="27" t="n">
        <v>0.18504</v>
      </c>
      <c r="V36" s="27" t="n">
        <v>0.53552</v>
      </c>
      <c r="W36" s="27" t="n">
        <v>0</v>
      </c>
      <c r="X36" s="27" t="n">
        <v>0.108</v>
      </c>
      <c r="Y36" s="27" t="n">
        <v>0.00024</v>
      </c>
      <c r="Z36" s="27" t="n">
        <v>0.15872</v>
      </c>
      <c r="AA36" s="27" t="n">
        <v>0.10224</v>
      </c>
      <c r="AB36" s="27" t="n">
        <v>0</v>
      </c>
      <c r="AC36" s="28" t="n">
        <v>0</v>
      </c>
      <c r="AD36" s="29" t="n">
        <v>1.383</v>
      </c>
      <c r="AE36" s="30" t="n">
        <f aca="false">J36/AD36</f>
        <v>1.66478018799711</v>
      </c>
      <c r="AF36" s="31" t="n">
        <f aca="false">N36+Q36+U36+T36+X36+V36</f>
        <v>1.104365</v>
      </c>
      <c r="AG36" s="32" t="n">
        <f aca="false">SUM(AF36+L36)</f>
        <v>1.434892</v>
      </c>
    </row>
    <row r="37" customFormat="false" ht="17.25" hidden="false" customHeight="true" outlineLevel="0" collapsed="false">
      <c r="A37" s="18" t="s">
        <v>96</v>
      </c>
      <c r="B37" s="18"/>
      <c r="C37" s="18" t="s">
        <v>97</v>
      </c>
      <c r="D37" s="18"/>
      <c r="E37" s="18" t="s">
        <v>61</v>
      </c>
      <c r="F37" s="26" t="n">
        <v>8366.8</v>
      </c>
      <c r="G37" s="27" t="n">
        <v>584.6</v>
      </c>
      <c r="H37" s="27" t="n">
        <v>20617.8936469607</v>
      </c>
      <c r="I37" s="27" t="n">
        <v>2.173731</v>
      </c>
      <c r="J37" s="27" t="n">
        <v>2.511171</v>
      </c>
      <c r="K37" s="27" t="n">
        <v>0.330126</v>
      </c>
      <c r="L37" s="27" t="n">
        <v>0.429124</v>
      </c>
      <c r="M37" s="27" t="n">
        <v>0.2316</v>
      </c>
      <c r="N37" s="27" t="n">
        <v>0.008324</v>
      </c>
      <c r="O37" s="27" t="n">
        <v>0.21648</v>
      </c>
      <c r="P37" s="27" t="n">
        <v>0</v>
      </c>
      <c r="Q37" s="27" t="n">
        <v>0.314187</v>
      </c>
      <c r="R37" s="27" t="n">
        <v>0.01596</v>
      </c>
      <c r="S37" s="27" t="n">
        <v>0.00084</v>
      </c>
      <c r="T37" s="27" t="n">
        <v>0.03204</v>
      </c>
      <c r="U37" s="27" t="n">
        <v>0.16524</v>
      </c>
      <c r="V37" s="27" t="n">
        <v>0.50814</v>
      </c>
      <c r="W37" s="27" t="n">
        <v>0</v>
      </c>
      <c r="X37" s="27" t="n">
        <v>0.08832</v>
      </c>
      <c r="Y37" s="27" t="n">
        <v>0.00012</v>
      </c>
      <c r="Z37" s="27" t="n">
        <v>0.04971</v>
      </c>
      <c r="AA37" s="27" t="n">
        <v>0.12096</v>
      </c>
      <c r="AB37" s="27" t="n">
        <v>0</v>
      </c>
      <c r="AC37" s="28" t="n">
        <v>0</v>
      </c>
      <c r="AD37" s="29" t="n">
        <v>1.473</v>
      </c>
      <c r="AE37" s="30" t="n">
        <f aca="false">J37/AD37</f>
        <v>1.70480040733198</v>
      </c>
      <c r="AF37" s="31" t="n">
        <f aca="false">N37+Q37+R37+S37+T37+X37+V37</f>
        <v>0.967811</v>
      </c>
      <c r="AG37" s="32" t="n">
        <f aca="false">SUM(AF37+L37)</f>
        <v>1.396935</v>
      </c>
    </row>
    <row r="38" customFormat="false" ht="24.2" hidden="false" customHeight="true" outlineLevel="0" collapsed="false">
      <c r="A38" s="18" t="s">
        <v>98</v>
      </c>
      <c r="B38" s="18"/>
      <c r="C38" s="18" t="s">
        <v>99</v>
      </c>
      <c r="D38" s="18"/>
      <c r="E38" s="18" t="s">
        <v>61</v>
      </c>
      <c r="F38" s="26" t="n">
        <v>3718.9</v>
      </c>
      <c r="G38" s="27" t="n">
        <v>313</v>
      </c>
      <c r="H38" s="27" t="n">
        <v>8583.64041965874</v>
      </c>
      <c r="I38" s="27" t="n">
        <v>2.140095</v>
      </c>
      <c r="J38" s="27" t="n">
        <v>2.332819</v>
      </c>
      <c r="K38" s="27" t="n">
        <v>0.273624</v>
      </c>
      <c r="L38" s="27" t="n">
        <v>0.360077</v>
      </c>
      <c r="M38" s="27" t="n">
        <v>0.1428</v>
      </c>
      <c r="N38" s="27" t="n">
        <v>0.00532</v>
      </c>
      <c r="O38" s="27" t="n">
        <v>0.0978</v>
      </c>
      <c r="P38" s="27" t="n">
        <v>0.014644</v>
      </c>
      <c r="Q38" s="27" t="n">
        <v>0.281522</v>
      </c>
      <c r="R38" s="27" t="n">
        <v>0</v>
      </c>
      <c r="S38" s="27" t="n">
        <v>0</v>
      </c>
      <c r="T38" s="27" t="n">
        <v>0.0288</v>
      </c>
      <c r="U38" s="27" t="n">
        <v>0.21768</v>
      </c>
      <c r="V38" s="27" t="n">
        <v>0.493099</v>
      </c>
      <c r="W38" s="27" t="n">
        <v>0</v>
      </c>
      <c r="X38" s="27" t="n">
        <v>0.19056</v>
      </c>
      <c r="Y38" s="27" t="n">
        <v>0.00024</v>
      </c>
      <c r="Z38" s="27" t="n">
        <v>0.146373</v>
      </c>
      <c r="AA38" s="27" t="n">
        <v>0.08028</v>
      </c>
      <c r="AB38" s="27" t="n">
        <v>0</v>
      </c>
      <c r="AC38" s="28" t="n">
        <v>0</v>
      </c>
      <c r="AD38" s="29" t="n">
        <v>1.365</v>
      </c>
      <c r="AE38" s="30" t="n">
        <f aca="false">J38/AD38</f>
        <v>1.70902490842491</v>
      </c>
      <c r="AF38" s="31" t="n">
        <f aca="false">N38+Q38+U38+T38+X38+V38</f>
        <v>1.216981</v>
      </c>
      <c r="AG38" s="32" t="n">
        <f aca="false">SUM(AF38+L38)</f>
        <v>1.577058</v>
      </c>
    </row>
    <row r="39" customFormat="false" ht="24.2" hidden="false" customHeight="true" outlineLevel="0" collapsed="false">
      <c r="A39" s="18" t="s">
        <v>100</v>
      </c>
      <c r="B39" s="18"/>
      <c r="C39" s="18" t="s">
        <v>101</v>
      </c>
      <c r="D39" s="18"/>
      <c r="E39" s="18" t="s">
        <v>61</v>
      </c>
      <c r="F39" s="26" t="n">
        <v>4708</v>
      </c>
      <c r="G39" s="27" t="n">
        <v>467.4</v>
      </c>
      <c r="H39" s="27" t="n">
        <v>10662.5307195793</v>
      </c>
      <c r="I39" s="27" t="n">
        <v>2.051871</v>
      </c>
      <c r="J39" s="27" t="n">
        <v>2.288151</v>
      </c>
      <c r="K39" s="27" t="n">
        <v>0.275129</v>
      </c>
      <c r="L39" s="27" t="n">
        <v>0.362686</v>
      </c>
      <c r="M39" s="27" t="n">
        <v>0.12972</v>
      </c>
      <c r="N39" s="27" t="n">
        <v>0.00392</v>
      </c>
      <c r="O39" s="27" t="n">
        <v>0.09636</v>
      </c>
      <c r="P39" s="27" t="n">
        <v>0</v>
      </c>
      <c r="Q39" s="27" t="n">
        <v>0.306771</v>
      </c>
      <c r="R39" s="27" t="n">
        <v>0.0078</v>
      </c>
      <c r="S39" s="27" t="n">
        <v>0</v>
      </c>
      <c r="T39" s="27" t="n">
        <v>0.01872</v>
      </c>
      <c r="U39" s="27" t="n">
        <v>0.26244</v>
      </c>
      <c r="V39" s="27" t="n">
        <v>0.48005</v>
      </c>
      <c r="W39" s="27" t="n">
        <v>0</v>
      </c>
      <c r="X39" s="27" t="n">
        <v>0.0798</v>
      </c>
      <c r="Y39" s="27" t="n">
        <v>0.00012</v>
      </c>
      <c r="Z39" s="27" t="n">
        <v>0.124715</v>
      </c>
      <c r="AA39" s="27" t="n">
        <v>0.13992</v>
      </c>
      <c r="AB39" s="27" t="n">
        <v>0</v>
      </c>
      <c r="AC39" s="28" t="n">
        <v>0</v>
      </c>
      <c r="AD39" s="29" t="n">
        <v>1.473</v>
      </c>
      <c r="AE39" s="30" t="n">
        <f aca="false">J39/AD39</f>
        <v>1.55339511201629</v>
      </c>
      <c r="AF39" s="31" t="n">
        <v>0</v>
      </c>
      <c r="AG39" s="32" t="n">
        <v>0</v>
      </c>
    </row>
    <row r="40" customFormat="false" ht="18.75" hidden="false" customHeight="true" outlineLevel="0" collapsed="false">
      <c r="A40" s="18" t="s">
        <v>102</v>
      </c>
      <c r="B40" s="18"/>
      <c r="C40" s="18" t="s">
        <v>103</v>
      </c>
      <c r="D40" s="18"/>
      <c r="E40" s="18" t="s">
        <v>61</v>
      </c>
      <c r="F40" s="26" t="n">
        <v>14187.5</v>
      </c>
      <c r="G40" s="27" t="n">
        <v>1343</v>
      </c>
      <c r="H40" s="27" t="n">
        <v>32594.4801316843</v>
      </c>
      <c r="I40" s="27" t="n">
        <v>2.103543</v>
      </c>
      <c r="J40" s="27" t="n">
        <v>2.321698</v>
      </c>
      <c r="K40" s="27" t="n">
        <v>0.159908</v>
      </c>
      <c r="L40" s="27" t="n">
        <v>0.317658</v>
      </c>
      <c r="M40" s="27" t="n">
        <v>0.10872</v>
      </c>
      <c r="N40" s="27" t="n">
        <v>0.004268</v>
      </c>
      <c r="O40" s="27" t="n">
        <v>0.10668</v>
      </c>
      <c r="P40" s="27" t="n">
        <v>0.015355</v>
      </c>
      <c r="Q40" s="27" t="n">
        <v>0.200598</v>
      </c>
      <c r="R40" s="27" t="n">
        <v>0</v>
      </c>
      <c r="S40" s="27" t="n">
        <v>0</v>
      </c>
      <c r="T40" s="27" t="n">
        <v>0.03864</v>
      </c>
      <c r="U40" s="27" t="n">
        <v>0.47544</v>
      </c>
      <c r="V40" s="27" t="n">
        <v>0.564837</v>
      </c>
      <c r="W40" s="27" t="n">
        <v>0</v>
      </c>
      <c r="X40" s="27" t="n">
        <v>0.09552</v>
      </c>
      <c r="Y40" s="27" t="n">
        <v>0</v>
      </c>
      <c r="Z40" s="27" t="n">
        <v>0.137954</v>
      </c>
      <c r="AA40" s="27" t="n">
        <v>0.09612</v>
      </c>
      <c r="AB40" s="27" t="n">
        <v>0</v>
      </c>
      <c r="AC40" s="28" t="n">
        <v>0</v>
      </c>
      <c r="AD40" s="29" t="n">
        <v>1.365</v>
      </c>
      <c r="AE40" s="30" t="n">
        <f aca="false">J40/AD40</f>
        <v>1.70087765567766</v>
      </c>
      <c r="AF40" s="31" t="n">
        <v>0</v>
      </c>
      <c r="AG40" s="32" t="n">
        <v>0</v>
      </c>
    </row>
    <row r="41" customFormat="false" ht="18" hidden="false" customHeight="true" outlineLevel="0" collapsed="false">
      <c r="A41" s="18" t="s">
        <v>104</v>
      </c>
      <c r="B41" s="18"/>
      <c r="C41" s="18" t="s">
        <v>105</v>
      </c>
      <c r="D41" s="18"/>
      <c r="E41" s="18" t="s">
        <v>61</v>
      </c>
      <c r="F41" s="26" t="n">
        <v>17925.6</v>
      </c>
      <c r="G41" s="27" t="n">
        <v>1538.4</v>
      </c>
      <c r="H41" s="27" t="n">
        <v>40924.193410354</v>
      </c>
      <c r="I41" s="27" t="n">
        <v>2.030847</v>
      </c>
      <c r="J41" s="27" t="n">
        <v>2.317516</v>
      </c>
      <c r="K41" s="27" t="n">
        <v>0.192222</v>
      </c>
      <c r="L41" s="27" t="n">
        <v>0.322335</v>
      </c>
      <c r="M41" s="27" t="n">
        <v>0.17604</v>
      </c>
      <c r="N41" s="27" t="n">
        <v>0.005948</v>
      </c>
      <c r="O41" s="27" t="n">
        <v>0.11592</v>
      </c>
      <c r="P41" s="27" t="n">
        <v>0.018229</v>
      </c>
      <c r="Q41" s="27" t="n">
        <v>0.226375</v>
      </c>
      <c r="R41" s="27" t="n">
        <v>0.00576</v>
      </c>
      <c r="S41" s="27" t="n">
        <v>0.00036</v>
      </c>
      <c r="T41" s="27" t="n">
        <v>0.0306</v>
      </c>
      <c r="U41" s="27" t="n">
        <v>0.14352</v>
      </c>
      <c r="V41" s="27" t="n">
        <v>0.423454</v>
      </c>
      <c r="W41" s="27" t="n">
        <v>0</v>
      </c>
      <c r="X41" s="27" t="n">
        <v>0.11256</v>
      </c>
      <c r="Y41" s="27" t="n">
        <v>0</v>
      </c>
      <c r="Z41" s="27" t="n">
        <v>0.391673</v>
      </c>
      <c r="AA41" s="27" t="n">
        <v>0.15252</v>
      </c>
      <c r="AB41" s="27" t="n">
        <v>0</v>
      </c>
      <c r="AC41" s="28" t="n">
        <v>0</v>
      </c>
      <c r="AD41" s="29" t="n">
        <v>1.383</v>
      </c>
      <c r="AE41" s="30" t="n">
        <f aca="false">J41/AD41</f>
        <v>1.6757165582068</v>
      </c>
      <c r="AF41" s="31" t="n">
        <f aca="false">N41+Q41+U41+T41+X41+V41</f>
        <v>0.942457</v>
      </c>
      <c r="AG41" s="32" t="n">
        <f aca="false">SUM(AF41+L41)</f>
        <v>1.264792</v>
      </c>
    </row>
    <row r="42" customFormat="false" ht="15.75" hidden="false" customHeight="true" outlineLevel="0" collapsed="false">
      <c r="A42" s="18" t="s">
        <v>106</v>
      </c>
      <c r="B42" s="18"/>
      <c r="C42" s="18" t="s">
        <v>107</v>
      </c>
      <c r="D42" s="18"/>
      <c r="E42" s="18" t="s">
        <v>69</v>
      </c>
      <c r="F42" s="26" t="n">
        <v>5633.9</v>
      </c>
      <c r="G42" s="27" t="n">
        <v>0</v>
      </c>
      <c r="H42" s="27" t="n">
        <v>16378.8797950412</v>
      </c>
      <c r="I42" s="27" t="n">
        <v>2.503765</v>
      </c>
      <c r="J42" s="27" t="n">
        <v>2.907205</v>
      </c>
      <c r="K42" s="27" t="n">
        <v>0.15755</v>
      </c>
      <c r="L42" s="27" t="n">
        <v>0.418095</v>
      </c>
      <c r="M42" s="27" t="n">
        <v>0.14892</v>
      </c>
      <c r="N42" s="27" t="n">
        <v>0.005961</v>
      </c>
      <c r="O42" s="27" t="n">
        <v>0.18636</v>
      </c>
      <c r="P42" s="27" t="n">
        <v>0</v>
      </c>
      <c r="Q42" s="27" t="n">
        <v>0.348237</v>
      </c>
      <c r="R42" s="27" t="n">
        <v>0.00288</v>
      </c>
      <c r="S42" s="27" t="n">
        <v>0</v>
      </c>
      <c r="T42" s="27" t="n">
        <v>0.02376</v>
      </c>
      <c r="U42" s="27" t="n">
        <v>0.24948</v>
      </c>
      <c r="V42" s="27" t="n">
        <v>0.558501</v>
      </c>
      <c r="W42" s="27" t="n">
        <v>0</v>
      </c>
      <c r="X42" s="27" t="n">
        <v>0.08436</v>
      </c>
      <c r="Y42" s="27" t="n">
        <v>0.00012</v>
      </c>
      <c r="Z42" s="27" t="n">
        <v>0.505901</v>
      </c>
      <c r="AA42" s="27" t="n">
        <v>0.21708</v>
      </c>
      <c r="AB42" s="27" t="n">
        <v>0</v>
      </c>
      <c r="AC42" s="28" t="n">
        <v>0</v>
      </c>
      <c r="AD42" s="29" t="n">
        <v>1.622</v>
      </c>
      <c r="AE42" s="30" t="n">
        <f aca="false">J42/AD42</f>
        <v>1.79235819975339</v>
      </c>
      <c r="AF42" s="31" t="n">
        <v>0</v>
      </c>
      <c r="AG42" s="32" t="n">
        <v>0</v>
      </c>
    </row>
    <row r="43" customFormat="false" ht="16.5" hidden="false" customHeight="true" outlineLevel="0" collapsed="false">
      <c r="A43" s="18" t="s">
        <v>108</v>
      </c>
      <c r="B43" s="18"/>
      <c r="C43" s="18" t="s">
        <v>109</v>
      </c>
      <c r="D43" s="18"/>
      <c r="E43" s="18" t="s">
        <v>69</v>
      </c>
      <c r="F43" s="26" t="n">
        <v>5628.6</v>
      </c>
      <c r="G43" s="27" t="n">
        <v>0</v>
      </c>
      <c r="H43" s="27" t="n">
        <v>16415.2824066134</v>
      </c>
      <c r="I43" s="27" t="n">
        <v>2.556054</v>
      </c>
      <c r="J43" s="27" t="n">
        <v>2.916414</v>
      </c>
      <c r="K43" s="27" t="n">
        <v>0.158572</v>
      </c>
      <c r="L43" s="27" t="n">
        <v>0.414787</v>
      </c>
      <c r="M43" s="27" t="n">
        <v>0.13716</v>
      </c>
      <c r="N43" s="27" t="n">
        <v>0.005972</v>
      </c>
      <c r="O43" s="27" t="n">
        <v>0.18648</v>
      </c>
      <c r="P43" s="27" t="n">
        <v>0</v>
      </c>
      <c r="Q43" s="27" t="n">
        <v>0.397063</v>
      </c>
      <c r="R43" s="27" t="n">
        <v>0.00288</v>
      </c>
      <c r="S43" s="27" t="n">
        <v>0</v>
      </c>
      <c r="T43" s="27" t="n">
        <v>0.02376</v>
      </c>
      <c r="U43" s="27" t="n">
        <v>0.26712</v>
      </c>
      <c r="V43" s="27" t="n">
        <v>0.641186</v>
      </c>
      <c r="W43" s="27" t="n">
        <v>0</v>
      </c>
      <c r="X43" s="27" t="n">
        <v>0.1032</v>
      </c>
      <c r="Y43" s="27" t="n">
        <v>0.00012</v>
      </c>
      <c r="Z43" s="27" t="n">
        <v>0.404234</v>
      </c>
      <c r="AA43" s="27" t="n">
        <v>0.17388</v>
      </c>
      <c r="AB43" s="27" t="n">
        <v>0</v>
      </c>
      <c r="AC43" s="28" t="n">
        <v>0</v>
      </c>
      <c r="AD43" s="29" t="n">
        <v>1.622</v>
      </c>
      <c r="AE43" s="30" t="n">
        <f aca="false">J43/AD43</f>
        <v>1.79803575832306</v>
      </c>
      <c r="AF43" s="31" t="n">
        <v>0</v>
      </c>
      <c r="AG43" s="32" t="n">
        <v>0</v>
      </c>
    </row>
    <row r="44" customFormat="false" ht="18" hidden="false" customHeight="true" outlineLevel="0" collapsed="false">
      <c r="A44" s="18" t="s">
        <v>110</v>
      </c>
      <c r="B44" s="18"/>
      <c r="C44" s="18" t="s">
        <v>111</v>
      </c>
      <c r="D44" s="18"/>
      <c r="E44" s="18" t="s">
        <v>75</v>
      </c>
      <c r="F44" s="26" t="n">
        <v>6068.2</v>
      </c>
      <c r="G44" s="27" t="n">
        <v>0</v>
      </c>
      <c r="H44" s="27" t="n">
        <v>17924.5047711602</v>
      </c>
      <c r="I44" s="27" t="n">
        <v>2.597684</v>
      </c>
      <c r="J44" s="27" t="n">
        <v>3.006092</v>
      </c>
      <c r="K44" s="27" t="n">
        <v>0.198116</v>
      </c>
      <c r="L44" s="27" t="n">
        <v>0.452232</v>
      </c>
      <c r="M44" s="27" t="n">
        <v>0.189</v>
      </c>
      <c r="N44" s="27" t="n">
        <v>0.004734</v>
      </c>
      <c r="O44" s="27" t="n">
        <v>0.13284</v>
      </c>
      <c r="P44" s="27" t="n">
        <v>0.017808</v>
      </c>
      <c r="Q44" s="27" t="n">
        <v>0.413645</v>
      </c>
      <c r="R44" s="27" t="n">
        <v>0.00312</v>
      </c>
      <c r="S44" s="27" t="n">
        <v>0</v>
      </c>
      <c r="T44" s="27" t="n">
        <v>0.02784</v>
      </c>
      <c r="U44" s="27" t="n">
        <v>0.12036</v>
      </c>
      <c r="V44" s="27" t="n">
        <v>0.626742</v>
      </c>
      <c r="W44" s="27" t="n">
        <v>0</v>
      </c>
      <c r="X44" s="27" t="n">
        <v>0.0618</v>
      </c>
      <c r="Y44" s="27" t="n">
        <v>0.00012</v>
      </c>
      <c r="Z44" s="27" t="n">
        <v>0.499975</v>
      </c>
      <c r="AA44" s="27" t="n">
        <v>0.25776</v>
      </c>
      <c r="AB44" s="27" t="n">
        <v>0</v>
      </c>
      <c r="AC44" s="28" t="n">
        <v>0</v>
      </c>
      <c r="AD44" s="29" t="n">
        <v>1.488</v>
      </c>
      <c r="AE44" s="30" t="n">
        <f aca="false">J44/AD44</f>
        <v>2.02022311827957</v>
      </c>
      <c r="AF44" s="31" t="n">
        <f aca="false">N44+Q44+U44+R44+S44+T44+X44+V44</f>
        <v>1.258241</v>
      </c>
      <c r="AG44" s="32" t="n">
        <f aca="false">SUM(AF44+L44)</f>
        <v>1.710473</v>
      </c>
    </row>
    <row r="45" customFormat="false" ht="18" hidden="false" customHeight="true" outlineLevel="0" collapsed="false">
      <c r="A45" s="18" t="s">
        <v>112</v>
      </c>
      <c r="B45" s="18"/>
      <c r="C45" s="18" t="s">
        <v>113</v>
      </c>
      <c r="D45" s="18"/>
      <c r="E45" s="18" t="s">
        <v>75</v>
      </c>
      <c r="F45" s="26" t="n">
        <v>6232.4</v>
      </c>
      <c r="G45" s="27" t="n">
        <v>134.6</v>
      </c>
      <c r="H45" s="27" t="n">
        <v>19497.4566050381</v>
      </c>
      <c r="I45" s="27" t="n">
        <v>2.762434</v>
      </c>
      <c r="J45" s="27" t="n">
        <v>3.127356</v>
      </c>
      <c r="K45" s="27" t="n">
        <v>0.157164</v>
      </c>
      <c r="L45" s="27" t="n">
        <v>0.422664</v>
      </c>
      <c r="M45" s="27" t="n">
        <v>0.2256</v>
      </c>
      <c r="N45" s="27" t="n">
        <v>0.00365</v>
      </c>
      <c r="O45" s="27" t="n">
        <v>0.12576</v>
      </c>
      <c r="P45" s="27" t="n">
        <v>0.013562</v>
      </c>
      <c r="Q45" s="27" t="n">
        <v>0.359385</v>
      </c>
      <c r="R45" s="27" t="n">
        <v>0.003</v>
      </c>
      <c r="S45" s="27" t="n">
        <v>0</v>
      </c>
      <c r="T45" s="27" t="n">
        <v>0.03096</v>
      </c>
      <c r="U45" s="27" t="n">
        <v>0.27036</v>
      </c>
      <c r="V45" s="27" t="n">
        <v>0.530136</v>
      </c>
      <c r="W45" s="27" t="n">
        <v>0</v>
      </c>
      <c r="X45" s="27" t="n">
        <v>0.02904</v>
      </c>
      <c r="Y45" s="27" t="n">
        <v>0.00012</v>
      </c>
      <c r="Z45" s="27" t="n">
        <v>0.730355</v>
      </c>
      <c r="AA45" s="27" t="n">
        <v>0.2256</v>
      </c>
      <c r="AB45" s="27" t="n">
        <v>0</v>
      </c>
      <c r="AC45" s="28" t="n">
        <v>0</v>
      </c>
      <c r="AD45" s="29" t="n">
        <v>1.652</v>
      </c>
      <c r="AE45" s="30" t="n">
        <f aca="false">J45/AD45</f>
        <v>1.89307263922518</v>
      </c>
      <c r="AF45" s="31" t="n">
        <f aca="false">N45+Q45+R45+S45+T45+U45+X45+V45</f>
        <v>1.226531</v>
      </c>
      <c r="AG45" s="32" t="n">
        <f aca="false">SUM(AF45+L45)</f>
        <v>1.649195</v>
      </c>
    </row>
    <row r="46" customFormat="false" ht="10.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</sheetData>
  <mergeCells count="49">
    <mergeCell ref="A2:G2"/>
    <mergeCell ref="A3:G3"/>
    <mergeCell ref="A4:G4"/>
    <mergeCell ref="A5:G5"/>
    <mergeCell ref="A7:B9"/>
    <mergeCell ref="C7:C9"/>
    <mergeCell ref="D7:D9"/>
    <mergeCell ref="E7:E9"/>
    <mergeCell ref="F7:F8"/>
    <mergeCell ref="G7:G8"/>
    <mergeCell ref="H7:H8"/>
    <mergeCell ref="I7:I8"/>
    <mergeCell ref="J7:J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rhorse</cp:lastModifiedBy>
  <cp:lastPrinted>2016-05-04T13:29:17Z</cp:lastPrinted>
  <dcterms:modified xsi:type="dcterms:W3CDTF">2016-05-04T13:38:19Z</dcterms:modified>
  <cp:revision>0</cp:revision>
  <dc:subject/>
  <dc:title/>
</cp:coreProperties>
</file>