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3 рік</t>
  </si>
  <si>
    <t xml:space="preserve">Бюджет на 2014 рік з урахуванням змін</t>
  </si>
  <si>
    <t xml:space="preserve">Бюджет на 
9 місяців 2014 року з урахуванням змін</t>
  </si>
  <si>
    <t xml:space="preserve">Виконано за
 2014 рік</t>
  </si>
  <si>
    <t xml:space="preserve">% виконання</t>
  </si>
  <si>
    <t xml:space="preserve">До звітних даних за 
 2013 рік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6/к.5</t>
  </si>
  <si>
    <t xml:space="preserve">7=к.5-к.3</t>
  </si>
  <si>
    <t xml:space="preserve">8=к.5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F488" activePane="bottomRight" state="frozen"/>
      <selection pane="topLeft" activeCell="A1" activeCellId="0" sqref="A1"/>
      <selection pane="topRight" activeCell="F1" activeCellId="0" sqref="F1"/>
      <selection pane="bottomLeft" activeCell="A488" activeCellId="0" sqref="A488"/>
      <selection pane="bottomRight" activeCell="K1" activeCellId="0" sqref="K1:AC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tru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9.85"/>
    <col collapsed="false" customWidth="true" hidden="tru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2" t="s">
        <v>10</v>
      </c>
      <c r="H4" s="13" t="s">
        <v>11</v>
      </c>
      <c r="I4" s="10" t="s">
        <v>12</v>
      </c>
      <c r="J4" s="14" t="s">
        <v>13</v>
      </c>
    </row>
    <row r="5" customFormat="false" ht="20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5</v>
      </c>
      <c r="G5" s="16" t="s">
        <v>14</v>
      </c>
      <c r="H5" s="17" t="s">
        <v>15</v>
      </c>
      <c r="I5" s="17" t="s">
        <v>16</v>
      </c>
      <c r="J5" s="17" t="s">
        <v>17</v>
      </c>
    </row>
    <row r="6" customFormat="false" ht="18.75" hidden="false" customHeight="false" outlineLevel="0" collapsed="false">
      <c r="A6" s="18"/>
      <c r="B6" s="19" t="s">
        <v>18</v>
      </c>
      <c r="C6" s="20"/>
      <c r="D6" s="20"/>
      <c r="E6" s="20"/>
      <c r="F6" s="21"/>
      <c r="G6" s="14"/>
      <c r="H6" s="22"/>
      <c r="I6" s="22"/>
      <c r="J6" s="22"/>
    </row>
    <row r="7" s="29" customFormat="true" ht="21" hidden="false" customHeight="true" outlineLevel="0" collapsed="false">
      <c r="A7" s="23" t="s">
        <v>19</v>
      </c>
      <c r="B7" s="24" t="s">
        <v>20</v>
      </c>
      <c r="C7" s="25" t="n">
        <v>19514100.5</v>
      </c>
      <c r="D7" s="25" t="n">
        <v>20389559</v>
      </c>
      <c r="E7" s="25" t="n">
        <v>0</v>
      </c>
      <c r="F7" s="25" t="n">
        <v>19168330.63</v>
      </c>
      <c r="G7" s="26" t="n">
        <v>0.94010520923969</v>
      </c>
      <c r="H7" s="26" t="e">
        <f aca="false"/>
        <v>#DIV/0!</v>
      </c>
      <c r="I7" s="27" t="n">
        <v>-345769.870000001</v>
      </c>
      <c r="J7" s="28" t="n">
        <v>-0.0177189755684615</v>
      </c>
    </row>
    <row r="8" s="36" customFormat="true" ht="23.25" hidden="false" customHeight="true" outlineLevel="0" collapsed="false">
      <c r="A8" s="30" t="s">
        <v>21</v>
      </c>
      <c r="B8" s="31" t="s">
        <v>22</v>
      </c>
      <c r="C8" s="32" t="n">
        <v>19514100.5</v>
      </c>
      <c r="D8" s="32" t="n">
        <v>20389559</v>
      </c>
      <c r="E8" s="32"/>
      <c r="F8" s="32" t="n">
        <v>19168330.63</v>
      </c>
      <c r="G8" s="33" t="n">
        <v>0.94010520923969</v>
      </c>
      <c r="H8" s="33" t="e">
        <f aca="false"/>
        <v>#DIV/0!</v>
      </c>
      <c r="I8" s="34" t="n">
        <v>-345769.870000001</v>
      </c>
      <c r="J8" s="35" t="n">
        <v>-0.0177189755684615</v>
      </c>
    </row>
    <row r="9" s="29" customFormat="true" ht="39.75" hidden="true" customHeight="true" outlineLevel="0" collapsed="false">
      <c r="A9" s="23" t="s">
        <v>23</v>
      </c>
      <c r="B9" s="37" t="s">
        <v>24</v>
      </c>
      <c r="C9" s="25" t="n">
        <v>0</v>
      </c>
      <c r="D9" s="25" t="n">
        <v>0</v>
      </c>
      <c r="E9" s="25" t="n">
        <v>0</v>
      </c>
      <c r="F9" s="25" t="n">
        <v>0</v>
      </c>
      <c r="G9" s="27" t="n">
        <v>0</v>
      </c>
      <c r="H9" s="33" t="e">
        <f aca="false"/>
        <v>#DIV/0!</v>
      </c>
      <c r="I9" s="27" t="n">
        <v>0</v>
      </c>
      <c r="J9" s="28" t="e">
        <f aca="false"/>
        <v>#DIV/0!</v>
      </c>
    </row>
    <row r="10" s="36" customFormat="true" ht="20.25" hidden="true" customHeight="true" outlineLevel="0" collapsed="false">
      <c r="A10" s="30" t="s">
        <v>25</v>
      </c>
      <c r="B10" s="38" t="s">
        <v>26</v>
      </c>
      <c r="C10" s="32"/>
      <c r="D10" s="32" t="n">
        <v>0</v>
      </c>
      <c r="E10" s="32" t="n">
        <v>0</v>
      </c>
      <c r="F10" s="32" t="n">
        <v>0</v>
      </c>
      <c r="G10" s="34" t="n">
        <v>0</v>
      </c>
      <c r="H10" s="33" t="e">
        <f aca="false"/>
        <v>#DIV/0!</v>
      </c>
      <c r="I10" s="34" t="n">
        <v>0</v>
      </c>
      <c r="J10" s="35" t="e">
        <f aca="false"/>
        <v>#DIV/0!</v>
      </c>
    </row>
    <row r="11" s="36" customFormat="true" ht="18" hidden="false" customHeight="true" outlineLevel="0" collapsed="false">
      <c r="A11" s="23" t="s">
        <v>27</v>
      </c>
      <c r="B11" s="39" t="s">
        <v>28</v>
      </c>
      <c r="C11" s="25" t="n">
        <v>302301634.3</v>
      </c>
      <c r="D11" s="25" t="n">
        <v>326635239.86</v>
      </c>
      <c r="E11" s="25" t="n">
        <v>0</v>
      </c>
      <c r="F11" s="25" t="n">
        <v>322925079.47</v>
      </c>
      <c r="G11" s="26" t="n">
        <v>0.988641273392331</v>
      </c>
      <c r="H11" s="26" t="e">
        <f aca="false"/>
        <v>#DIV/0!</v>
      </c>
      <c r="I11" s="27" t="n">
        <v>20623445.1700001</v>
      </c>
      <c r="J11" s="28" t="n">
        <v>0.0682214147394706</v>
      </c>
    </row>
    <row r="12" s="36" customFormat="true" ht="20.25" hidden="false" customHeight="true" outlineLevel="0" collapsed="false">
      <c r="A12" s="30" t="s">
        <v>29</v>
      </c>
      <c r="B12" s="40" t="s">
        <v>30</v>
      </c>
      <c r="C12" s="32" t="n">
        <v>123197204.71</v>
      </c>
      <c r="D12" s="32" t="n">
        <v>133137136.42</v>
      </c>
      <c r="E12" s="32"/>
      <c r="F12" s="32" t="n">
        <v>131882217.63</v>
      </c>
      <c r="G12" s="33" t="n">
        <v>0.990574239286316</v>
      </c>
      <c r="H12" s="33" t="e">
        <f aca="false"/>
        <v>#DIV/0!</v>
      </c>
      <c r="I12" s="34" t="n">
        <v>8685012.92</v>
      </c>
      <c r="J12" s="35" t="n">
        <v>0.0704968342459076</v>
      </c>
    </row>
    <row r="13" s="36" customFormat="true" ht="38.25" hidden="false" customHeight="true" outlineLevel="0" collapsed="false">
      <c r="A13" s="30" t="s">
        <v>31</v>
      </c>
      <c r="B13" s="41" t="s">
        <v>32</v>
      </c>
      <c r="C13" s="42" t="n">
        <v>164495273.75</v>
      </c>
      <c r="D13" s="42" t="n">
        <v>174373099.58</v>
      </c>
      <c r="E13" s="42"/>
      <c r="F13" s="32" t="n">
        <v>172304284.87</v>
      </c>
      <c r="G13" s="33" t="n">
        <v>0.988135700317406</v>
      </c>
      <c r="H13" s="33" t="e">
        <f aca="false"/>
        <v>#DIV/0!</v>
      </c>
      <c r="I13" s="34" t="n">
        <v>7809011.12000001</v>
      </c>
      <c r="J13" s="35" t="n">
        <v>0.0474725561530001</v>
      </c>
    </row>
    <row r="14" s="36" customFormat="true" ht="18" hidden="false" customHeight="true" outlineLevel="0" collapsed="false">
      <c r="A14" s="30" t="s">
        <v>33</v>
      </c>
      <c r="B14" s="40" t="s">
        <v>34</v>
      </c>
      <c r="C14" s="42" t="n">
        <v>1370640.78</v>
      </c>
      <c r="D14" s="42" t="n">
        <v>1259878</v>
      </c>
      <c r="E14" s="32"/>
      <c r="F14" s="32" t="n">
        <v>1257121.37</v>
      </c>
      <c r="G14" s="33" t="n">
        <v>0.997811986557429</v>
      </c>
      <c r="H14" s="33" t="e">
        <f aca="false"/>
        <v>#DIV/0!</v>
      </c>
      <c r="I14" s="34" t="n">
        <v>-113519.41</v>
      </c>
      <c r="J14" s="35" t="n">
        <v>-0.082822145420188</v>
      </c>
    </row>
    <row r="15" s="36" customFormat="true" ht="36.75" hidden="false" customHeight="true" outlineLevel="0" collapsed="false">
      <c r="A15" s="30" t="s">
        <v>35</v>
      </c>
      <c r="B15" s="41" t="s">
        <v>36</v>
      </c>
      <c r="C15" s="42" t="n">
        <v>3456290.95</v>
      </c>
      <c r="D15" s="42" t="n">
        <v>8070317</v>
      </c>
      <c r="E15" s="32"/>
      <c r="F15" s="32" t="n">
        <v>7921485.83</v>
      </c>
      <c r="G15" s="33" t="n">
        <v>0.981558200254092</v>
      </c>
      <c r="H15" s="33" t="e">
        <f aca="false"/>
        <v>#DIV/0!</v>
      </c>
      <c r="I15" s="34" t="n">
        <v>4465194.88</v>
      </c>
      <c r="J15" s="35" t="n">
        <v>1.29190364601684</v>
      </c>
    </row>
    <row r="16" s="36" customFormat="true" ht="21" hidden="false" customHeight="true" outlineLevel="0" collapsed="false">
      <c r="A16" s="30" t="s">
        <v>37</v>
      </c>
      <c r="B16" s="41" t="s">
        <v>38</v>
      </c>
      <c r="C16" s="42" t="n">
        <v>3902356.15</v>
      </c>
      <c r="D16" s="42" t="n">
        <v>4040266.86</v>
      </c>
      <c r="E16" s="32"/>
      <c r="F16" s="32" t="n">
        <v>3874936.39</v>
      </c>
      <c r="G16" s="33" t="n">
        <v>0.959079319329912</v>
      </c>
      <c r="H16" s="33" t="e">
        <f aca="false"/>
        <v>#DIV/0!</v>
      </c>
      <c r="I16" s="34" t="n">
        <v>-27419.7599999998</v>
      </c>
      <c r="J16" s="35" t="n">
        <v>-0.00702646271791463</v>
      </c>
    </row>
    <row r="17" s="36" customFormat="true" ht="18.75" hidden="false" customHeight="true" outlineLevel="0" collapsed="false">
      <c r="A17" s="30" t="s">
        <v>39</v>
      </c>
      <c r="B17" s="41" t="s">
        <v>40</v>
      </c>
      <c r="C17" s="42" t="n">
        <v>1128394.87</v>
      </c>
      <c r="D17" s="42" t="n">
        <v>1097465</v>
      </c>
      <c r="E17" s="32"/>
      <c r="F17" s="32" t="n">
        <v>1090055.18</v>
      </c>
      <c r="G17" s="33" t="n">
        <v>0.993248240262787</v>
      </c>
      <c r="H17" s="33" t="e">
        <f aca="false"/>
        <v>#DIV/0!</v>
      </c>
      <c r="I17" s="34" t="n">
        <v>-38339.6900000002</v>
      </c>
      <c r="J17" s="35" t="n">
        <v>-0.0339771927534553</v>
      </c>
    </row>
    <row r="18" s="36" customFormat="true" ht="18.75" hidden="false" customHeight="true" outlineLevel="0" collapsed="false">
      <c r="A18" s="30" t="s">
        <v>41</v>
      </c>
      <c r="B18" s="40" t="s">
        <v>42</v>
      </c>
      <c r="C18" s="42" t="n">
        <v>3229637.11</v>
      </c>
      <c r="D18" s="42" t="n">
        <v>3133275</v>
      </c>
      <c r="E18" s="32"/>
      <c r="F18" s="32" t="n">
        <v>3085643.88</v>
      </c>
      <c r="G18" s="33" t="n">
        <v>0.984798295712952</v>
      </c>
      <c r="H18" s="33" t="e">
        <f aca="false"/>
        <v>#DIV/0!</v>
      </c>
      <c r="I18" s="34" t="n">
        <v>-143993.23</v>
      </c>
      <c r="J18" s="35" t="n">
        <v>-0.0445849564813801</v>
      </c>
    </row>
    <row r="19" s="36" customFormat="true" ht="19.5" hidden="false" customHeight="true" outlineLevel="0" collapsed="false">
      <c r="A19" s="30" t="s">
        <v>43</v>
      </c>
      <c r="B19" s="40" t="s">
        <v>44</v>
      </c>
      <c r="C19" s="42" t="n">
        <v>1343559.55</v>
      </c>
      <c r="D19" s="42" t="n">
        <v>1341923</v>
      </c>
      <c r="E19" s="32"/>
      <c r="F19" s="32" t="n">
        <v>1327466.97</v>
      </c>
      <c r="G19" s="33" t="n">
        <v>0.989227377427766</v>
      </c>
      <c r="H19" s="33" t="e">
        <f aca="false"/>
        <v>#DIV/0!</v>
      </c>
      <c r="I19" s="34" t="n">
        <v>-16092.5800000001</v>
      </c>
      <c r="J19" s="35" t="n">
        <v>-0.0119775710723057</v>
      </c>
    </row>
    <row r="20" s="36" customFormat="true" ht="18.75" hidden="false" customHeight="true" outlineLevel="0" collapsed="false">
      <c r="A20" s="30" t="s">
        <v>45</v>
      </c>
      <c r="B20" s="41" t="s">
        <v>46</v>
      </c>
      <c r="C20" s="42" t="n">
        <v>87776.43</v>
      </c>
      <c r="D20" s="42" t="n">
        <v>56989</v>
      </c>
      <c r="E20" s="32"/>
      <c r="F20" s="32" t="n">
        <v>56977.35</v>
      </c>
      <c r="G20" s="33" t="n">
        <v>0.999795574584569</v>
      </c>
      <c r="H20" s="33" t="e">
        <f aca="false"/>
        <v>#DIV/0!</v>
      </c>
      <c r="I20" s="34" t="n">
        <v>-30799.08</v>
      </c>
      <c r="J20" s="35" t="n">
        <v>-0.350880982514326</v>
      </c>
    </row>
    <row r="21" s="36" customFormat="true" ht="39.75" hidden="false" customHeight="true" outlineLevel="0" collapsed="false">
      <c r="A21" s="30" t="s">
        <v>47</v>
      </c>
      <c r="B21" s="40" t="s">
        <v>48</v>
      </c>
      <c r="C21" s="42" t="n">
        <v>90500</v>
      </c>
      <c r="D21" s="42" t="n">
        <v>124890</v>
      </c>
      <c r="E21" s="32"/>
      <c r="F21" s="32" t="n">
        <v>124890</v>
      </c>
      <c r="G21" s="33" t="n">
        <v>1</v>
      </c>
      <c r="H21" s="33" t="e">
        <f aca="false"/>
        <v>#DIV/0!</v>
      </c>
      <c r="I21" s="34" t="n">
        <v>34390</v>
      </c>
      <c r="J21" s="35" t="n">
        <v>0.38</v>
      </c>
    </row>
    <row r="22" s="36" customFormat="true" ht="153.75" hidden="true" customHeight="true" outlineLevel="0" collapsed="false">
      <c r="A22" s="30" t="s">
        <v>49</v>
      </c>
      <c r="B22" s="41" t="s">
        <v>50</v>
      </c>
      <c r="C22" s="42"/>
      <c r="D22" s="42"/>
      <c r="E22" s="32"/>
      <c r="F22" s="32"/>
      <c r="G22" s="33" t="e">
        <f aca="false"/>
        <v>#DIV/0!</v>
      </c>
      <c r="H22" s="33" t="e">
        <f aca="false"/>
        <v>#DIV/0!</v>
      </c>
      <c r="I22" s="27" t="n">
        <v>0</v>
      </c>
      <c r="J22" s="28" t="e">
        <f aca="false"/>
        <v>#DIV/0!</v>
      </c>
    </row>
    <row r="23" s="36" customFormat="true" ht="17.25" hidden="false" customHeight="true" outlineLevel="0" collapsed="false">
      <c r="A23" s="23" t="s">
        <v>51</v>
      </c>
      <c r="B23" s="24" t="s">
        <v>52</v>
      </c>
      <c r="C23" s="25" t="n">
        <v>206788769.72</v>
      </c>
      <c r="D23" s="25" t="n">
        <v>227683661.86</v>
      </c>
      <c r="E23" s="25" t="n">
        <v>0</v>
      </c>
      <c r="F23" s="25" t="n">
        <v>220876075.77</v>
      </c>
      <c r="G23" s="26" t="n">
        <v>0.970100682524221</v>
      </c>
      <c r="H23" s="26" t="e">
        <f aca="false"/>
        <v>#DIV/0!</v>
      </c>
      <c r="I23" s="27" t="n">
        <v>14087306.05</v>
      </c>
      <c r="J23" s="28" t="n">
        <v>0.068124134927998</v>
      </c>
    </row>
    <row r="24" s="36" customFormat="true" ht="21.75" hidden="false" customHeight="true" outlineLevel="0" collapsed="false">
      <c r="A24" s="30" t="s">
        <v>53</v>
      </c>
      <c r="B24" s="43" t="s">
        <v>54</v>
      </c>
      <c r="C24" s="42" t="n">
        <v>133188711.98</v>
      </c>
      <c r="D24" s="42" t="n">
        <v>141855184.98</v>
      </c>
      <c r="E24" s="32"/>
      <c r="F24" s="32" t="n">
        <v>140193526.5</v>
      </c>
      <c r="G24" s="33" t="n">
        <v>0.988286233737355</v>
      </c>
      <c r="H24" s="33" t="e">
        <f aca="false"/>
        <v>#DIV/0!</v>
      </c>
      <c r="I24" s="34" t="n">
        <v>7004814.52</v>
      </c>
      <c r="J24" s="35" t="n">
        <v>0.0525931545989562</v>
      </c>
    </row>
    <row r="25" s="36" customFormat="true" ht="21" hidden="false" customHeight="true" outlineLevel="0" collapsed="false">
      <c r="A25" s="30" t="s">
        <v>55</v>
      </c>
      <c r="B25" s="43" t="s">
        <v>56</v>
      </c>
      <c r="C25" s="42" t="n">
        <v>23758454.16</v>
      </c>
      <c r="D25" s="42" t="n">
        <v>24821479.55</v>
      </c>
      <c r="E25" s="32"/>
      <c r="F25" s="32" t="n">
        <v>24738821.62</v>
      </c>
      <c r="G25" s="33" t="n">
        <v>0.99666990318472</v>
      </c>
      <c r="H25" s="33" t="e">
        <f aca="false"/>
        <v>#DIV/0!</v>
      </c>
      <c r="I25" s="34" t="n">
        <v>980367.460000001</v>
      </c>
      <c r="J25" s="35" t="n">
        <v>0.0412639413910421</v>
      </c>
    </row>
    <row r="26" s="36" customFormat="true" ht="39.75" hidden="false" customHeight="true" outlineLevel="0" collapsed="false">
      <c r="A26" s="30" t="s">
        <v>57</v>
      </c>
      <c r="B26" s="43" t="s">
        <v>58</v>
      </c>
      <c r="C26" s="42" t="n">
        <v>488724.33</v>
      </c>
      <c r="D26" s="42"/>
      <c r="E26" s="32"/>
      <c r="F26" s="32"/>
      <c r="G26" s="44" t="e">
        <f aca="false"/>
        <v>#DIV/0!</v>
      </c>
      <c r="H26" s="33" t="e">
        <f aca="false"/>
        <v>#DIV/0!</v>
      </c>
      <c r="I26" s="34" t="n">
        <v>-488724.33</v>
      </c>
      <c r="J26" s="35" t="n">
        <v>-1</v>
      </c>
    </row>
    <row r="27" s="36" customFormat="true" ht="38.25" hidden="false" customHeight="true" outlineLevel="0" collapsed="false">
      <c r="A27" s="30" t="s">
        <v>59</v>
      </c>
      <c r="B27" s="45" t="s">
        <v>60</v>
      </c>
      <c r="C27" s="42" t="n">
        <v>28234808.63</v>
      </c>
      <c r="D27" s="42" t="n">
        <v>29673511.82</v>
      </c>
      <c r="E27" s="32"/>
      <c r="F27" s="32" t="n">
        <v>29444919.75</v>
      </c>
      <c r="G27" s="33" t="n">
        <v>0.992296426813697</v>
      </c>
      <c r="H27" s="33" t="e">
        <f aca="false"/>
        <v>#DIV/0!</v>
      </c>
      <c r="I27" s="34" t="n">
        <v>1210111.12</v>
      </c>
      <c r="J27" s="35" t="n">
        <v>0.0428588390967253</v>
      </c>
    </row>
    <row r="28" s="36" customFormat="true" ht="21" hidden="false" customHeight="true" outlineLevel="0" collapsed="false">
      <c r="A28" s="30" t="s">
        <v>61</v>
      </c>
      <c r="B28" s="43" t="s">
        <v>62</v>
      </c>
      <c r="C28" s="42" t="n">
        <v>8312674.2</v>
      </c>
      <c r="D28" s="42" t="n">
        <v>8989294.79</v>
      </c>
      <c r="E28" s="42"/>
      <c r="F28" s="32" t="n">
        <v>8937991.1</v>
      </c>
      <c r="G28" s="33" t="n">
        <v>0.994292801471249</v>
      </c>
      <c r="H28" s="33" t="e">
        <f aca="false"/>
        <v>#DIV/0!</v>
      </c>
      <c r="I28" s="34" t="n">
        <v>625316.899999999</v>
      </c>
      <c r="J28" s="35" t="n">
        <v>0.0752245167986976</v>
      </c>
    </row>
    <row r="29" s="36" customFormat="true" ht="21" hidden="false" customHeight="true" outlineLevel="0" collapsed="false">
      <c r="A29" s="30" t="s">
        <v>63</v>
      </c>
      <c r="B29" s="43" t="s">
        <v>64</v>
      </c>
      <c r="C29" s="42" t="n">
        <v>47467.97</v>
      </c>
      <c r="D29" s="42" t="n">
        <v>369697</v>
      </c>
      <c r="E29" s="42"/>
      <c r="F29" s="32" t="n">
        <v>265564.48</v>
      </c>
      <c r="G29" s="33" t="n">
        <v>0.718330091940156</v>
      </c>
      <c r="H29" s="33" t="e">
        <f aca="false"/>
        <v>#DIV/0!</v>
      </c>
      <c r="I29" s="34" t="n">
        <v>218096.51</v>
      </c>
      <c r="J29" s="35" t="n">
        <v>4.59460368749706</v>
      </c>
    </row>
    <row r="30" s="36" customFormat="true" ht="18" hidden="false" customHeight="true" outlineLevel="0" collapsed="false">
      <c r="A30" s="30" t="s">
        <v>65</v>
      </c>
      <c r="B30" s="43" t="s">
        <v>66</v>
      </c>
      <c r="C30" s="42" t="n">
        <v>6524167.97</v>
      </c>
      <c r="D30" s="42" t="n">
        <v>16023869.72</v>
      </c>
      <c r="E30" s="32"/>
      <c r="F30" s="32" t="n">
        <v>11378718.02</v>
      </c>
      <c r="G30" s="33" t="n">
        <v>0.710110492585807</v>
      </c>
      <c r="H30" s="33" t="e">
        <f aca="false"/>
        <v>#DIV/0!</v>
      </c>
      <c r="I30" s="34" t="n">
        <v>4854550.05</v>
      </c>
      <c r="J30" s="35" t="n">
        <v>0.744087226497328</v>
      </c>
    </row>
    <row r="31" s="36" customFormat="true" ht="54" hidden="false" customHeight="true" outlineLevel="0" collapsed="false">
      <c r="A31" s="30" t="s">
        <v>67</v>
      </c>
      <c r="B31" s="43" t="s">
        <v>68</v>
      </c>
      <c r="C31" s="42" t="n">
        <v>599035.64</v>
      </c>
      <c r="D31" s="42" t="n">
        <v>407024</v>
      </c>
      <c r="E31" s="32"/>
      <c r="F31" s="32" t="n">
        <v>394511.42</v>
      </c>
      <c r="G31" s="33" t="n">
        <v>0.969258372970636</v>
      </c>
      <c r="H31" s="33" t="e">
        <f aca="false"/>
        <v>#DIV/0!</v>
      </c>
      <c r="I31" s="34" t="n">
        <v>-204524.22</v>
      </c>
      <c r="J31" s="35" t="n">
        <v>-0.341422456934282</v>
      </c>
    </row>
    <row r="32" s="36" customFormat="true" ht="19.5" hidden="false" customHeight="true" outlineLevel="0" collapsed="false">
      <c r="A32" s="30" t="s">
        <v>69</v>
      </c>
      <c r="B32" s="43" t="s">
        <v>70</v>
      </c>
      <c r="C32" s="42" t="n">
        <v>14606.06</v>
      </c>
      <c r="D32" s="42" t="n">
        <v>15000</v>
      </c>
      <c r="E32" s="32"/>
      <c r="F32" s="32" t="n">
        <v>14903.9</v>
      </c>
      <c r="G32" s="33" t="n">
        <v>0.993593333333333</v>
      </c>
      <c r="H32" s="33" t="e">
        <f aca="false"/>
        <v>#DIV/0!</v>
      </c>
      <c r="I32" s="34" t="n">
        <v>297.84</v>
      </c>
      <c r="J32" s="35" t="n">
        <v>0.0203915361158313</v>
      </c>
    </row>
    <row r="33" s="36" customFormat="true" ht="39.75" hidden="false" customHeight="true" outlineLevel="0" collapsed="false">
      <c r="A33" s="30" t="s">
        <v>71</v>
      </c>
      <c r="B33" s="43" t="s">
        <v>72</v>
      </c>
      <c r="C33" s="42" t="n">
        <v>5620118.78</v>
      </c>
      <c r="D33" s="42" t="n">
        <v>5528600</v>
      </c>
      <c r="E33" s="32"/>
      <c r="F33" s="32" t="n">
        <v>5507118.98</v>
      </c>
      <c r="G33" s="33" t="n">
        <v>0.996114564265818</v>
      </c>
      <c r="H33" s="33" t="e">
        <f aca="false"/>
        <v>#DIV/0!</v>
      </c>
      <c r="I33" s="34" t="n">
        <v>-112999.8</v>
      </c>
      <c r="J33" s="35" t="n">
        <v>-0.0201063010273245</v>
      </c>
    </row>
    <row r="34" s="36" customFormat="true" ht="20.25" hidden="false" customHeight="true" outlineLevel="0" collapsed="false">
      <c r="A34" s="23" t="s">
        <v>73</v>
      </c>
      <c r="B34" s="39" t="s">
        <v>74</v>
      </c>
      <c r="C34" s="25" t="n">
        <v>3701206.36</v>
      </c>
      <c r="D34" s="25" t="n">
        <v>2756576.49</v>
      </c>
      <c r="E34" s="25" t="n">
        <v>0</v>
      </c>
      <c r="F34" s="25" t="n">
        <v>2662308.51</v>
      </c>
      <c r="G34" s="26" t="n">
        <v>0.965802516149298</v>
      </c>
      <c r="H34" s="26" t="e">
        <f aca="false"/>
        <v>#DIV/0!</v>
      </c>
      <c r="I34" s="27" t="n">
        <v>-1038897.85</v>
      </c>
      <c r="J34" s="28" t="n">
        <v>-0.280691685075349</v>
      </c>
    </row>
    <row r="35" s="36" customFormat="true" ht="19.5" hidden="false" customHeight="true" outlineLevel="0" collapsed="false">
      <c r="A35" s="30" t="s">
        <v>75</v>
      </c>
      <c r="B35" s="46" t="s">
        <v>76</v>
      </c>
      <c r="C35" s="32" t="n">
        <v>4839.6</v>
      </c>
      <c r="D35" s="32" t="n">
        <v>6203.4</v>
      </c>
      <c r="E35" s="32"/>
      <c r="F35" s="32" t="n">
        <v>6203.4</v>
      </c>
      <c r="G35" s="33" t="n">
        <v>1</v>
      </c>
      <c r="H35" s="33" t="e">
        <f aca="false"/>
        <v>#DIV/0!</v>
      </c>
      <c r="I35" s="34" t="n">
        <v>1363.8</v>
      </c>
      <c r="J35" s="35" t="n">
        <v>0.281800148772626</v>
      </c>
    </row>
    <row r="36" s="36" customFormat="true" ht="18.75" hidden="false" customHeight="true" outlineLevel="0" collapsed="false">
      <c r="A36" s="30" t="s">
        <v>77</v>
      </c>
      <c r="B36" s="41" t="s">
        <v>78</v>
      </c>
      <c r="C36" s="42" t="n">
        <v>989296.66</v>
      </c>
      <c r="D36" s="42" t="n">
        <v>1290545</v>
      </c>
      <c r="E36" s="32"/>
      <c r="F36" s="32" t="n">
        <v>1254726.5</v>
      </c>
      <c r="G36" s="33" t="n">
        <v>0.972245446691127</v>
      </c>
      <c r="H36" s="33" t="e">
        <f aca="false"/>
        <v>#DIV/0!</v>
      </c>
      <c r="I36" s="34" t="n">
        <v>265429.84</v>
      </c>
      <c r="J36" s="35" t="n">
        <v>0.268301562849712</v>
      </c>
    </row>
    <row r="37" s="36" customFormat="true" ht="20.25" hidden="false" customHeight="true" outlineLevel="0" collapsed="false">
      <c r="A37" s="30" t="s">
        <v>79</v>
      </c>
      <c r="B37" s="41" t="s">
        <v>80</v>
      </c>
      <c r="C37" s="42" t="n">
        <v>24057.71</v>
      </c>
      <c r="D37" s="42" t="n">
        <v>14800</v>
      </c>
      <c r="E37" s="32"/>
      <c r="F37" s="32" t="n">
        <v>11520.76</v>
      </c>
      <c r="G37" s="33" t="n">
        <v>0.77842972972973</v>
      </c>
      <c r="H37" s="33" t="e">
        <f aca="false"/>
        <v>#DIV/0!</v>
      </c>
      <c r="I37" s="34" t="n">
        <v>-12536.95</v>
      </c>
      <c r="J37" s="35" t="n">
        <v>-0.521119840583331</v>
      </c>
    </row>
    <row r="38" s="36" customFormat="true" ht="23.25" hidden="false" customHeight="true" outlineLevel="0" collapsed="false">
      <c r="A38" s="30" t="s">
        <v>81</v>
      </c>
      <c r="B38" s="41" t="s">
        <v>82</v>
      </c>
      <c r="C38" s="42" t="n">
        <v>2450121.25</v>
      </c>
      <c r="D38" s="42" t="n">
        <v>1080570.09</v>
      </c>
      <c r="E38" s="32"/>
      <c r="F38" s="32" t="n">
        <v>1060067.03</v>
      </c>
      <c r="G38" s="33" t="n">
        <v>0.981025700979749</v>
      </c>
      <c r="H38" s="33" t="e">
        <f aca="false"/>
        <v>#DIV/0!</v>
      </c>
      <c r="I38" s="34" t="n">
        <v>-1390054.22</v>
      </c>
      <c r="J38" s="35" t="n">
        <v>-0.567340991797855</v>
      </c>
    </row>
    <row r="39" s="36" customFormat="true" ht="21" hidden="false" customHeight="true" outlineLevel="0" collapsed="false">
      <c r="A39" s="30" t="s">
        <v>83</v>
      </c>
      <c r="B39" s="41" t="s">
        <v>84</v>
      </c>
      <c r="C39" s="42" t="n">
        <v>26979.44</v>
      </c>
      <c r="D39" s="42" t="n">
        <v>15695</v>
      </c>
      <c r="E39" s="32"/>
      <c r="F39" s="32" t="n">
        <v>9523.52</v>
      </c>
      <c r="G39" s="33" t="n">
        <v>0.606786874800892</v>
      </c>
      <c r="H39" s="33" t="e">
        <f aca="false"/>
        <v>#DIV/0!</v>
      </c>
      <c r="I39" s="34" t="n">
        <v>-17455.92</v>
      </c>
      <c r="J39" s="35" t="n">
        <v>-0.647008240348947</v>
      </c>
    </row>
    <row r="40" s="36" customFormat="true" ht="22.5" hidden="false" customHeight="true" outlineLevel="0" collapsed="false">
      <c r="A40" s="30" t="s">
        <v>85</v>
      </c>
      <c r="B40" s="41" t="s">
        <v>86</v>
      </c>
      <c r="C40" s="42" t="n">
        <v>82811.79</v>
      </c>
      <c r="D40" s="42" t="n">
        <v>131350</v>
      </c>
      <c r="E40" s="32"/>
      <c r="F40" s="32" t="n">
        <v>125802.25</v>
      </c>
      <c r="G40" s="33" t="n">
        <v>0.957763608679102</v>
      </c>
      <c r="H40" s="33" t="e">
        <f aca="false"/>
        <v>#DIV/0!</v>
      </c>
      <c r="I40" s="34" t="n">
        <v>42990.46</v>
      </c>
      <c r="J40" s="35" t="n">
        <v>0.519134533862872</v>
      </c>
    </row>
    <row r="41" s="36" customFormat="true" ht="36.75" hidden="false" customHeight="true" outlineLevel="0" collapsed="false">
      <c r="A41" s="30" t="s">
        <v>87</v>
      </c>
      <c r="B41" s="41" t="s">
        <v>88</v>
      </c>
      <c r="C41" s="42" t="n">
        <v>5665</v>
      </c>
      <c r="D41" s="42" t="n">
        <v>11981</v>
      </c>
      <c r="E41" s="32"/>
      <c r="F41" s="32" t="n">
        <v>10027</v>
      </c>
      <c r="G41" s="33" t="n">
        <v>0.836908438360738</v>
      </c>
      <c r="H41" s="33" t="e">
        <f aca="false"/>
        <v>#DIV/0!</v>
      </c>
      <c r="I41" s="34" t="n">
        <v>4362</v>
      </c>
      <c r="J41" s="35" t="n">
        <v>0.769991173874669</v>
      </c>
    </row>
    <row r="42" s="36" customFormat="true" ht="19.5" hidden="false" customHeight="true" outlineLevel="0" collapsed="false">
      <c r="A42" s="30" t="s">
        <v>89</v>
      </c>
      <c r="B42" s="41" t="s">
        <v>90</v>
      </c>
      <c r="C42" s="42" t="n">
        <v>15702.74</v>
      </c>
      <c r="D42" s="42" t="n">
        <v>11500</v>
      </c>
      <c r="E42" s="32"/>
      <c r="F42" s="32" t="n">
        <v>11485.64</v>
      </c>
      <c r="G42" s="33" t="n">
        <v>0.998751304347826</v>
      </c>
      <c r="H42" s="33" t="e">
        <f aca="false"/>
        <v>#DIV/0!</v>
      </c>
      <c r="I42" s="34" t="n">
        <v>-4217.1</v>
      </c>
      <c r="J42" s="35" t="n">
        <v>-0.268558226143972</v>
      </c>
    </row>
    <row r="43" s="36" customFormat="true" ht="80.25" hidden="false" customHeight="true" outlineLevel="0" collapsed="false">
      <c r="A43" s="30" t="s">
        <v>91</v>
      </c>
      <c r="B43" s="41" t="s">
        <v>92</v>
      </c>
      <c r="C43" s="42"/>
      <c r="D43" s="42" t="n">
        <v>33660</v>
      </c>
      <c r="E43" s="32"/>
      <c r="F43" s="32" t="n">
        <v>33642</v>
      </c>
      <c r="G43" s="33" t="n">
        <v>0.999465240641711</v>
      </c>
      <c r="H43" s="33" t="e">
        <f aca="false"/>
        <v>#DIV/0!</v>
      </c>
      <c r="I43" s="34" t="n">
        <v>33642</v>
      </c>
      <c r="J43" s="47" t="e">
        <f aca="false"/>
        <v>#DIV/0!</v>
      </c>
    </row>
    <row r="44" s="36" customFormat="true" ht="19.5" hidden="false" customHeight="true" outlineLevel="0" collapsed="false">
      <c r="A44" s="30" t="s">
        <v>93</v>
      </c>
      <c r="B44" s="41" t="s">
        <v>94</v>
      </c>
      <c r="C44" s="42" t="n">
        <v>101732.17</v>
      </c>
      <c r="D44" s="42" t="n">
        <v>160272</v>
      </c>
      <c r="E44" s="32"/>
      <c r="F44" s="32" t="n">
        <v>139310.41</v>
      </c>
      <c r="G44" s="33" t="n">
        <v>0.86921240141759</v>
      </c>
      <c r="H44" s="33" t="e">
        <f aca="false"/>
        <v>#DIV/0!</v>
      </c>
      <c r="I44" s="34" t="n">
        <v>37578.24</v>
      </c>
      <c r="J44" s="35" t="n">
        <v>0.369384040466256</v>
      </c>
    </row>
    <row r="45" s="36" customFormat="true" ht="21.75" hidden="false" customHeight="true" outlineLevel="0" collapsed="false">
      <c r="A45" s="48" t="n">
        <v>100000</v>
      </c>
      <c r="B45" s="49" t="s">
        <v>95</v>
      </c>
      <c r="C45" s="50" t="n">
        <v>32434393.3</v>
      </c>
      <c r="D45" s="50" t="n">
        <v>51155409.98</v>
      </c>
      <c r="E45" s="50" t="n">
        <v>0</v>
      </c>
      <c r="F45" s="50" t="n">
        <v>42818616.83</v>
      </c>
      <c r="G45" s="26" t="n">
        <v>0.837030078475387</v>
      </c>
      <c r="H45" s="26" t="e">
        <f aca="false"/>
        <v>#DIV/0!</v>
      </c>
      <c r="I45" s="27" t="n">
        <v>10384223.53</v>
      </c>
      <c r="J45" s="28" t="n">
        <v>0.320160868555541</v>
      </c>
    </row>
    <row r="46" s="36" customFormat="true" ht="21.75" hidden="false" customHeight="true" outlineLevel="0" collapsed="false">
      <c r="A46" s="30" t="n">
        <v>100101</v>
      </c>
      <c r="B46" s="41" t="s">
        <v>96</v>
      </c>
      <c r="C46" s="42" t="n">
        <v>364701.19</v>
      </c>
      <c r="D46" s="42" t="n">
        <v>396000</v>
      </c>
      <c r="E46" s="32"/>
      <c r="F46" s="32" t="n">
        <v>381832.38</v>
      </c>
      <c r="G46" s="33" t="n">
        <v>0.964223181818182</v>
      </c>
      <c r="H46" s="33" t="e">
        <f aca="false"/>
        <v>#DIV/0!</v>
      </c>
      <c r="I46" s="51" t="n">
        <v>17131.19</v>
      </c>
      <c r="J46" s="35" t="n">
        <v>0.0469732221054722</v>
      </c>
    </row>
    <row r="47" s="36" customFormat="true" ht="20.25" hidden="false" customHeight="true" outlineLevel="0" collapsed="false">
      <c r="A47" s="30" t="n">
        <v>100203</v>
      </c>
      <c r="B47" s="41" t="s">
        <v>97</v>
      </c>
      <c r="C47" s="42" t="n">
        <v>31049029.06</v>
      </c>
      <c r="D47" s="42" t="n">
        <v>49669717.98</v>
      </c>
      <c r="E47" s="32"/>
      <c r="F47" s="32" t="n">
        <v>41368998.53</v>
      </c>
      <c r="G47" s="33" t="n">
        <v>0.832881687523526</v>
      </c>
      <c r="H47" s="33" t="e">
        <f aca="false"/>
        <v>#DIV/0!</v>
      </c>
      <c r="I47" s="34" t="n">
        <v>10319969.47</v>
      </c>
      <c r="J47" s="35" t="n">
        <v>0.332376559990247</v>
      </c>
    </row>
    <row r="48" s="36" customFormat="true" ht="57" hidden="false" customHeight="true" outlineLevel="0" collapsed="false">
      <c r="A48" s="30" t="n">
        <v>100302</v>
      </c>
      <c r="B48" s="41" t="s">
        <v>98</v>
      </c>
      <c r="C48" s="42" t="n">
        <v>913773.05</v>
      </c>
      <c r="D48" s="42" t="n">
        <v>949092</v>
      </c>
      <c r="E48" s="32"/>
      <c r="F48" s="32" t="n">
        <v>927185.92</v>
      </c>
      <c r="G48" s="33" t="n">
        <v>0.976918907756045</v>
      </c>
      <c r="H48" s="33" t="e">
        <f aca="false"/>
        <v>#DIV/0!</v>
      </c>
      <c r="I48" s="34" t="n">
        <v>13412.87</v>
      </c>
      <c r="J48" s="35" t="n">
        <v>0.0146785572194321</v>
      </c>
    </row>
    <row r="49" s="36" customFormat="true" ht="36" hidden="false" customHeight="true" outlineLevel="0" collapsed="false">
      <c r="A49" s="30" t="n">
        <v>100400</v>
      </c>
      <c r="B49" s="41" t="s">
        <v>99</v>
      </c>
      <c r="C49" s="42" t="n">
        <v>106890</v>
      </c>
      <c r="D49" s="42" t="n">
        <v>140600</v>
      </c>
      <c r="E49" s="32"/>
      <c r="F49" s="32" t="n">
        <v>140600</v>
      </c>
      <c r="G49" s="33" t="n">
        <v>1</v>
      </c>
      <c r="H49" s="33" t="e">
        <f aca="false"/>
        <v>#DIV/0!</v>
      </c>
      <c r="I49" s="34" t="n">
        <v>33710</v>
      </c>
      <c r="J49" s="35" t="n">
        <v>0.315370942089999</v>
      </c>
    </row>
    <row r="50" s="36" customFormat="true" ht="74.25" hidden="true" customHeight="true" outlineLevel="0" collapsed="false">
      <c r="A50" s="30" t="n">
        <v>100602</v>
      </c>
      <c r="B50" s="41" t="s">
        <v>100</v>
      </c>
      <c r="C50" s="42"/>
      <c r="D50" s="42"/>
      <c r="E50" s="32"/>
      <c r="F50" s="32"/>
      <c r="G50" s="33" t="e">
        <f aca="false"/>
        <v>#DIV/0!</v>
      </c>
      <c r="H50" s="33" t="e">
        <f aca="false"/>
        <v>#DIV/0!</v>
      </c>
      <c r="I50" s="34" t="n">
        <v>0</v>
      </c>
      <c r="J50" s="35" t="e">
        <f aca="false"/>
        <v>#DIV/0!</v>
      </c>
    </row>
    <row r="51" s="36" customFormat="true" ht="19.5" hidden="false" customHeight="true" outlineLevel="0" collapsed="false">
      <c r="A51" s="48" t="n">
        <v>110000</v>
      </c>
      <c r="B51" s="49" t="s">
        <v>101</v>
      </c>
      <c r="C51" s="50" t="n">
        <v>27258217.61</v>
      </c>
      <c r="D51" s="50" t="n">
        <v>28476407</v>
      </c>
      <c r="E51" s="50" t="n">
        <v>0</v>
      </c>
      <c r="F51" s="50" t="n">
        <v>26918891.75</v>
      </c>
      <c r="G51" s="26" t="n">
        <v>0.945305064294101</v>
      </c>
      <c r="H51" s="26" t="e">
        <f aca="false"/>
        <v>#DIV/0!</v>
      </c>
      <c r="I51" s="27" t="n">
        <v>-339325.859999999</v>
      </c>
      <c r="J51" s="28" t="n">
        <v>-0.0124485711008306</v>
      </c>
    </row>
    <row r="52" s="36" customFormat="true" ht="26.25" hidden="false" customHeight="true" outlineLevel="0" collapsed="false">
      <c r="A52" s="30" t="s">
        <v>102</v>
      </c>
      <c r="B52" s="40" t="s">
        <v>103</v>
      </c>
      <c r="C52" s="42" t="n">
        <v>2504765.27</v>
      </c>
      <c r="D52" s="42" t="n">
        <v>2971235</v>
      </c>
      <c r="E52" s="42"/>
      <c r="F52" s="32" t="n">
        <v>2466492.12</v>
      </c>
      <c r="G52" s="33" t="n">
        <v>0.830123541221075</v>
      </c>
      <c r="H52" s="33" t="e">
        <f aca="false"/>
        <v>#DIV/0!</v>
      </c>
      <c r="I52" s="34" t="n">
        <v>-38273.1499999999</v>
      </c>
      <c r="J52" s="35" t="n">
        <v>-0.0152801344135532</v>
      </c>
    </row>
    <row r="53" s="36" customFormat="true" ht="16.5" hidden="false" customHeight="true" outlineLevel="0" collapsed="false">
      <c r="A53" s="30" t="s">
        <v>104</v>
      </c>
      <c r="B53" s="40" t="s">
        <v>105</v>
      </c>
      <c r="C53" s="42" t="n">
        <v>4152522.93</v>
      </c>
      <c r="D53" s="42" t="n">
        <v>4196428</v>
      </c>
      <c r="E53" s="32"/>
      <c r="F53" s="32" t="n">
        <v>4010955.48</v>
      </c>
      <c r="G53" s="33" t="n">
        <v>0.955802287087971</v>
      </c>
      <c r="H53" s="33" t="e">
        <f aca="false"/>
        <v>#DIV/0!</v>
      </c>
      <c r="I53" s="34" t="n">
        <v>-141567.45</v>
      </c>
      <c r="J53" s="35" t="n">
        <v>-0.0340919128892083</v>
      </c>
    </row>
    <row r="54" s="36" customFormat="true" ht="19.5" hidden="false" customHeight="true" outlineLevel="0" collapsed="false">
      <c r="A54" s="30" t="s">
        <v>106</v>
      </c>
      <c r="B54" s="46" t="s">
        <v>107</v>
      </c>
      <c r="C54" s="42" t="n">
        <v>819359.61</v>
      </c>
      <c r="D54" s="42" t="n">
        <v>1080644</v>
      </c>
      <c r="E54" s="32"/>
      <c r="F54" s="32" t="n">
        <v>862116.87</v>
      </c>
      <c r="G54" s="33" t="n">
        <v>0.79778064746577</v>
      </c>
      <c r="H54" s="33" t="e">
        <f aca="false"/>
        <v>#DIV/0!</v>
      </c>
      <c r="I54" s="34" t="n">
        <v>42757.26</v>
      </c>
      <c r="J54" s="35" t="n">
        <v>0.0521837536024017</v>
      </c>
    </row>
    <row r="55" s="36" customFormat="true" ht="22.5" hidden="false" customHeight="true" outlineLevel="0" collapsed="false">
      <c r="A55" s="30" t="s">
        <v>108</v>
      </c>
      <c r="B55" s="40" t="s">
        <v>109</v>
      </c>
      <c r="C55" s="42" t="n">
        <v>19298196.55</v>
      </c>
      <c r="D55" s="42" t="n">
        <v>19654916</v>
      </c>
      <c r="E55" s="32"/>
      <c r="F55" s="32" t="n">
        <v>19046279.62</v>
      </c>
      <c r="G55" s="33" t="n">
        <v>0.969033885466618</v>
      </c>
      <c r="H55" s="33" t="e">
        <f aca="false"/>
        <v>#DIV/0!</v>
      </c>
      <c r="I55" s="34" t="n">
        <v>-251916.93</v>
      </c>
      <c r="J55" s="35" t="n">
        <v>-0.0130539104701988</v>
      </c>
    </row>
    <row r="56" s="36" customFormat="true" ht="14.25" hidden="true" customHeight="true" outlineLevel="0" collapsed="false">
      <c r="A56" s="30" t="s">
        <v>110</v>
      </c>
      <c r="B56" s="41" t="s">
        <v>50</v>
      </c>
      <c r="C56" s="42"/>
      <c r="D56" s="42"/>
      <c r="E56" s="32"/>
      <c r="F56" s="32"/>
      <c r="G56" s="33" t="e">
        <f aca="false"/>
        <v>#DIV/0!</v>
      </c>
      <c r="H56" s="33" t="e">
        <f aca="false"/>
        <v>#DIV/0!</v>
      </c>
      <c r="I56" s="34" t="n">
        <v>0</v>
      </c>
      <c r="J56" s="35" t="e">
        <f aca="false"/>
        <v>#DIV/0!</v>
      </c>
    </row>
    <row r="57" s="36" customFormat="true" ht="19.5" hidden="false" customHeight="true" outlineLevel="0" collapsed="false">
      <c r="A57" s="30" t="s">
        <v>111</v>
      </c>
      <c r="B57" s="40" t="s">
        <v>112</v>
      </c>
      <c r="C57" s="42" t="n">
        <v>483373.25</v>
      </c>
      <c r="D57" s="42" t="n">
        <v>573184</v>
      </c>
      <c r="E57" s="32"/>
      <c r="F57" s="32" t="n">
        <v>533047.66</v>
      </c>
      <c r="G57" s="33" t="n">
        <v>0.929976517139348</v>
      </c>
      <c r="H57" s="33" t="e">
        <f aca="false"/>
        <v>#DIV/0!</v>
      </c>
      <c r="I57" s="34" t="n">
        <v>49674.41</v>
      </c>
      <c r="J57" s="35" t="n">
        <v>0.102766154312428</v>
      </c>
    </row>
    <row r="58" s="36" customFormat="true" ht="19.5" hidden="false" customHeight="true" outlineLevel="0" collapsed="false">
      <c r="A58" s="48" t="n">
        <v>120000</v>
      </c>
      <c r="B58" s="49" t="s">
        <v>113</v>
      </c>
      <c r="C58" s="50" t="n">
        <v>1807006.15</v>
      </c>
      <c r="D58" s="50" t="n">
        <v>1775000</v>
      </c>
      <c r="E58" s="50" t="n">
        <v>0</v>
      </c>
      <c r="F58" s="50" t="n">
        <v>1567563.96</v>
      </c>
      <c r="G58" s="26" t="n">
        <v>0.883134625352113</v>
      </c>
      <c r="H58" s="26" t="e">
        <f aca="false"/>
        <v>#DIV/0!</v>
      </c>
      <c r="I58" s="27" t="n">
        <v>-239442.19</v>
      </c>
      <c r="J58" s="28" t="n">
        <v>-0.132507678515649</v>
      </c>
    </row>
    <row r="59" s="36" customFormat="true" ht="18.75" hidden="false" customHeight="false" outlineLevel="0" collapsed="false">
      <c r="A59" s="30" t="n">
        <v>120100</v>
      </c>
      <c r="B59" s="41" t="s">
        <v>114</v>
      </c>
      <c r="C59" s="42" t="n">
        <v>1198400</v>
      </c>
      <c r="D59" s="42" t="n">
        <v>1200000</v>
      </c>
      <c r="E59" s="42"/>
      <c r="F59" s="42" t="n">
        <v>1000000</v>
      </c>
      <c r="G59" s="33" t="n">
        <v>0.833333333333333</v>
      </c>
      <c r="H59" s="33" t="e">
        <f aca="false"/>
        <v>#DIV/0!</v>
      </c>
      <c r="I59" s="34" t="n">
        <v>-198400</v>
      </c>
      <c r="J59" s="35" t="n">
        <v>-0.165554072096128</v>
      </c>
    </row>
    <row r="60" s="36" customFormat="true" ht="20.25" hidden="false" customHeight="true" outlineLevel="0" collapsed="false">
      <c r="A60" s="30" t="n">
        <v>120201</v>
      </c>
      <c r="B60" s="41" t="s">
        <v>115</v>
      </c>
      <c r="C60" s="42" t="n">
        <v>608606.15</v>
      </c>
      <c r="D60" s="42" t="n">
        <v>575000</v>
      </c>
      <c r="E60" s="42"/>
      <c r="F60" s="42" t="n">
        <v>567563.96</v>
      </c>
      <c r="G60" s="33" t="n">
        <v>0.987067756521739</v>
      </c>
      <c r="H60" s="33" t="e">
        <f aca="false"/>
        <v>#DIV/0!</v>
      </c>
      <c r="I60" s="34" t="n">
        <v>-41042.1900000001</v>
      </c>
      <c r="J60" s="35" t="n">
        <v>-0.0674363707957931</v>
      </c>
    </row>
    <row r="61" s="36" customFormat="true" ht="18.75" hidden="false" customHeight="false" outlineLevel="0" collapsed="false">
      <c r="A61" s="48" t="n">
        <v>130000</v>
      </c>
      <c r="B61" s="49" t="s">
        <v>116</v>
      </c>
      <c r="C61" s="50" t="n">
        <v>11068300.88</v>
      </c>
      <c r="D61" s="50" t="n">
        <v>11935346</v>
      </c>
      <c r="E61" s="50" t="n">
        <v>0</v>
      </c>
      <c r="F61" s="50" t="n">
        <v>11448141.17</v>
      </c>
      <c r="G61" s="26" t="n">
        <v>0.959179664334825</v>
      </c>
      <c r="H61" s="26" t="e">
        <f aca="false"/>
        <v>#DIV/0!</v>
      </c>
      <c r="I61" s="27" t="n">
        <v>379840.289999999</v>
      </c>
      <c r="J61" s="28" t="n">
        <v>0.0343178500583008</v>
      </c>
    </row>
    <row r="62" s="36" customFormat="true" ht="19.5" hidden="false" customHeight="true" outlineLevel="0" collapsed="false">
      <c r="A62" s="30" t="s">
        <v>117</v>
      </c>
      <c r="B62" s="40" t="s">
        <v>118</v>
      </c>
      <c r="C62" s="42" t="n">
        <v>138835.86</v>
      </c>
      <c r="D62" s="42" t="n">
        <v>206538</v>
      </c>
      <c r="E62" s="32"/>
      <c r="F62" s="32" t="n">
        <v>125723.4</v>
      </c>
      <c r="G62" s="33" t="n">
        <v>0.608718008308398</v>
      </c>
      <c r="H62" s="33" t="e">
        <f aca="false"/>
        <v>#DIV/0!</v>
      </c>
      <c r="I62" s="34" t="n">
        <v>-13112.46</v>
      </c>
      <c r="J62" s="35" t="n">
        <v>-0.0944457721513735</v>
      </c>
    </row>
    <row r="63" s="36" customFormat="true" ht="34.5" hidden="true" customHeight="true" outlineLevel="0" collapsed="false">
      <c r="A63" s="30" t="s">
        <v>119</v>
      </c>
      <c r="B63" s="41" t="s">
        <v>120</v>
      </c>
      <c r="C63" s="42"/>
      <c r="D63" s="42"/>
      <c r="E63" s="32"/>
      <c r="F63" s="32"/>
      <c r="G63" s="33" t="e">
        <f aca="false"/>
        <v>#DIV/0!</v>
      </c>
      <c r="H63" s="33" t="e">
        <f aca="false"/>
        <v>#DIV/0!</v>
      </c>
      <c r="I63" s="34" t="n">
        <v>0</v>
      </c>
      <c r="J63" s="35" t="e">
        <f aca="false"/>
        <v>#DIV/0!</v>
      </c>
    </row>
    <row r="64" s="36" customFormat="true" ht="37.5" hidden="false" customHeight="true" outlineLevel="0" collapsed="false">
      <c r="A64" s="30" t="s">
        <v>121</v>
      </c>
      <c r="B64" s="41" t="s">
        <v>122</v>
      </c>
      <c r="C64" s="42" t="n">
        <v>7053897.78</v>
      </c>
      <c r="D64" s="42" t="n">
        <v>7580496</v>
      </c>
      <c r="E64" s="32"/>
      <c r="F64" s="32" t="n">
        <v>7290899.55</v>
      </c>
      <c r="G64" s="33" t="n">
        <v>0.961797163404611</v>
      </c>
      <c r="H64" s="33" t="e">
        <f aca="false"/>
        <v>#DIV/0!</v>
      </c>
      <c r="I64" s="34" t="n">
        <v>237001.77</v>
      </c>
      <c r="J64" s="35" t="n">
        <v>0.0335986964075341</v>
      </c>
    </row>
    <row r="65" s="36" customFormat="true" ht="18.75" hidden="true" customHeight="false" outlineLevel="0" collapsed="false">
      <c r="A65" s="30" t="s">
        <v>123</v>
      </c>
      <c r="B65" s="41" t="s">
        <v>124</v>
      </c>
      <c r="C65" s="42"/>
      <c r="D65" s="42"/>
      <c r="E65" s="32"/>
      <c r="F65" s="32"/>
      <c r="G65" s="33" t="e">
        <f aca="false"/>
        <v>#DIV/0!</v>
      </c>
      <c r="H65" s="33" t="e">
        <f aca="false"/>
        <v>#DIV/0!</v>
      </c>
      <c r="I65" s="34" t="n">
        <v>0</v>
      </c>
      <c r="J65" s="35" t="e">
        <f aca="false"/>
        <v>#DIV/0!</v>
      </c>
    </row>
    <row r="66" s="36" customFormat="true" ht="18.75" hidden="false" customHeight="false" outlineLevel="0" collapsed="false">
      <c r="A66" s="30" t="s">
        <v>125</v>
      </c>
      <c r="B66" s="38" t="s">
        <v>126</v>
      </c>
      <c r="C66" s="42" t="n">
        <v>1528830.82</v>
      </c>
      <c r="D66" s="42" t="n">
        <v>1698483</v>
      </c>
      <c r="E66" s="32"/>
      <c r="F66" s="32" t="n">
        <v>1614966.06</v>
      </c>
      <c r="G66" s="33" t="n">
        <v>0.950828509911492</v>
      </c>
      <c r="H66" s="33" t="e">
        <f aca="false"/>
        <v>#DIV/0!</v>
      </c>
      <c r="I66" s="34" t="n">
        <v>86135.24</v>
      </c>
      <c r="J66" s="35" t="n">
        <v>0.056340596273432</v>
      </c>
    </row>
    <row r="67" s="36" customFormat="true" ht="18.75" hidden="false" customHeight="false" outlineLevel="0" collapsed="false">
      <c r="A67" s="30" t="s">
        <v>127</v>
      </c>
      <c r="B67" s="38" t="s">
        <v>120</v>
      </c>
      <c r="C67" s="42" t="n">
        <v>261052.89</v>
      </c>
      <c r="D67" s="42" t="n">
        <v>307012</v>
      </c>
      <c r="E67" s="32"/>
      <c r="F67" s="32" t="n">
        <v>273739.88</v>
      </c>
      <c r="G67" s="33" t="n">
        <v>0.891625995075111</v>
      </c>
      <c r="H67" s="33" t="e">
        <f aca="false"/>
        <v>#DIV/0!</v>
      </c>
      <c r="I67" s="34" t="n">
        <v>12686.99</v>
      </c>
      <c r="J67" s="35" t="n">
        <v>0.0485993087454424</v>
      </c>
    </row>
    <row r="68" s="36" customFormat="true" ht="58.5" hidden="false" customHeight="true" outlineLevel="0" collapsed="false">
      <c r="A68" s="30" t="s">
        <v>128</v>
      </c>
      <c r="B68" s="41" t="s">
        <v>129</v>
      </c>
      <c r="C68" s="42" t="n">
        <v>2085683.53</v>
      </c>
      <c r="D68" s="42" t="n">
        <v>2142817</v>
      </c>
      <c r="E68" s="32"/>
      <c r="F68" s="32" t="n">
        <v>2142812.28</v>
      </c>
      <c r="G68" s="33" t="n">
        <v>0.999997797292069</v>
      </c>
      <c r="H68" s="33" t="e">
        <f aca="false"/>
        <v>#DIV/0!</v>
      </c>
      <c r="I68" s="34" t="n">
        <v>57128.7499999998</v>
      </c>
      <c r="J68" s="35" t="n">
        <v>0.0273909004785591</v>
      </c>
    </row>
    <row r="69" s="36" customFormat="true" ht="19.5" hidden="false" customHeight="true" outlineLevel="0" collapsed="false">
      <c r="A69" s="48" t="n">
        <v>150000</v>
      </c>
      <c r="B69" s="49" t="s">
        <v>130</v>
      </c>
      <c r="C69" s="50" t="n">
        <v>0</v>
      </c>
      <c r="D69" s="50" t="n">
        <v>322500</v>
      </c>
      <c r="E69" s="50" t="n">
        <v>0</v>
      </c>
      <c r="F69" s="50" t="n">
        <v>0</v>
      </c>
      <c r="G69" s="26" t="n">
        <v>0</v>
      </c>
      <c r="H69" s="26" t="e">
        <f aca="false"/>
        <v>#DIV/0!</v>
      </c>
      <c r="I69" s="27" t="n">
        <v>0</v>
      </c>
      <c r="J69" s="52" t="e">
        <f aca="false"/>
        <v>#DIV/0!</v>
      </c>
    </row>
    <row r="70" s="36" customFormat="true" ht="15" hidden="true" customHeight="true" outlineLevel="0" collapsed="false">
      <c r="A70" s="30" t="s">
        <v>131</v>
      </c>
      <c r="B70" s="53" t="s">
        <v>132</v>
      </c>
      <c r="C70" s="32"/>
      <c r="D70" s="32"/>
      <c r="E70" s="32"/>
      <c r="F70" s="32"/>
      <c r="G70" s="33" t="e">
        <f aca="false"/>
        <v>#DIV/0!</v>
      </c>
      <c r="H70" s="33" t="e">
        <f aca="false"/>
        <v>#DIV/0!</v>
      </c>
      <c r="I70" s="27" t="n">
        <v>0</v>
      </c>
      <c r="J70" s="47" t="e">
        <f aca="false"/>
        <v>#DIV/0!</v>
      </c>
    </row>
    <row r="71" s="36" customFormat="true" ht="15" hidden="true" customHeight="true" outlineLevel="0" collapsed="false">
      <c r="A71" s="30" t="s">
        <v>133</v>
      </c>
      <c r="B71" s="53" t="s">
        <v>134</v>
      </c>
      <c r="C71" s="32"/>
      <c r="D71" s="32"/>
      <c r="E71" s="32"/>
      <c r="F71" s="32"/>
      <c r="G71" s="33" t="e">
        <f aca="false"/>
        <v>#DIV/0!</v>
      </c>
      <c r="H71" s="33" t="e">
        <f aca="false"/>
        <v>#DIV/0!</v>
      </c>
      <c r="I71" s="27" t="n">
        <v>0</v>
      </c>
      <c r="J71" s="47" t="e">
        <f aca="false"/>
        <v>#DIV/0!</v>
      </c>
    </row>
    <row r="72" s="36" customFormat="true" ht="15" hidden="true" customHeight="true" outlineLevel="0" collapsed="false">
      <c r="A72" s="30" t="s">
        <v>135</v>
      </c>
      <c r="B72" s="38" t="s">
        <v>136</v>
      </c>
      <c r="C72" s="32" t="n">
        <v>0</v>
      </c>
      <c r="D72" s="32" t="n">
        <v>0</v>
      </c>
      <c r="E72" s="32" t="n">
        <v>0</v>
      </c>
      <c r="F72" s="32" t="n">
        <v>0</v>
      </c>
      <c r="G72" s="33" t="e">
        <f aca="false"/>
        <v>#DIV/0!</v>
      </c>
      <c r="H72" s="33" t="e">
        <f aca="false"/>
        <v>#DIV/0!</v>
      </c>
      <c r="I72" s="27" t="n">
        <v>0</v>
      </c>
      <c r="J72" s="47" t="e">
        <f aca="false"/>
        <v>#DIV/0!</v>
      </c>
    </row>
    <row r="73" s="36" customFormat="true" ht="21" hidden="false" customHeight="true" outlineLevel="0" collapsed="false">
      <c r="A73" s="30" t="n">
        <v>150202</v>
      </c>
      <c r="B73" s="53" t="s">
        <v>137</v>
      </c>
      <c r="C73" s="42"/>
      <c r="D73" s="42" t="n">
        <v>322500</v>
      </c>
      <c r="E73" s="32"/>
      <c r="F73" s="32" t="n">
        <v>0</v>
      </c>
      <c r="G73" s="33" t="n">
        <v>0</v>
      </c>
      <c r="H73" s="33" t="e">
        <f aca="false"/>
        <v>#DIV/0!</v>
      </c>
      <c r="I73" s="34" t="n">
        <v>0</v>
      </c>
      <c r="J73" s="47" t="e">
        <f aca="false"/>
        <v>#DIV/0!</v>
      </c>
    </row>
    <row r="74" s="36" customFormat="true" ht="58.5" hidden="true" customHeight="true" outlineLevel="0" collapsed="false">
      <c r="A74" s="30" t="n">
        <v>150203</v>
      </c>
      <c r="B74" s="40" t="s">
        <v>138</v>
      </c>
      <c r="C74" s="32"/>
      <c r="D74" s="32"/>
      <c r="E74" s="32"/>
      <c r="F74" s="32" t="n">
        <v>0</v>
      </c>
      <c r="G74" s="33" t="e">
        <f aca="false"/>
        <v>#DIV/0!</v>
      </c>
      <c r="H74" s="33" t="e">
        <f aca="false"/>
        <v>#DIV/0!</v>
      </c>
      <c r="I74" s="27" t="n">
        <v>0</v>
      </c>
      <c r="J74" s="35" t="e">
        <f aca="false"/>
        <v>#DIV/0!</v>
      </c>
    </row>
    <row r="75" s="36" customFormat="true" ht="36.75" hidden="false" customHeight="true" outlineLevel="0" collapsed="false">
      <c r="A75" s="48" t="s">
        <v>139</v>
      </c>
      <c r="B75" s="54" t="s">
        <v>140</v>
      </c>
      <c r="C75" s="50" t="n">
        <v>99560.58</v>
      </c>
      <c r="D75" s="50" t="n">
        <v>61000</v>
      </c>
      <c r="E75" s="50" t="n">
        <v>0</v>
      </c>
      <c r="F75" s="50" t="n">
        <v>0</v>
      </c>
      <c r="G75" s="26" t="n">
        <v>0</v>
      </c>
      <c r="H75" s="26" t="e">
        <f aca="false"/>
        <v>#DIV/0!</v>
      </c>
      <c r="I75" s="27" t="n">
        <v>-99560.58</v>
      </c>
      <c r="J75" s="52" t="n">
        <v>-1</v>
      </c>
    </row>
    <row r="76" s="36" customFormat="true" ht="18.75" hidden="false" customHeight="false" outlineLevel="0" collapsed="false">
      <c r="A76" s="30" t="s">
        <v>141</v>
      </c>
      <c r="B76" s="38" t="s">
        <v>142</v>
      </c>
      <c r="C76" s="32" t="n">
        <v>99560.58</v>
      </c>
      <c r="D76" s="32" t="n">
        <v>61000</v>
      </c>
      <c r="E76" s="32"/>
      <c r="F76" s="32" t="n">
        <v>0</v>
      </c>
      <c r="G76" s="33" t="n">
        <v>0</v>
      </c>
      <c r="H76" s="33" t="e">
        <f aca="false"/>
        <v>#DIV/0!</v>
      </c>
      <c r="I76" s="34" t="n">
        <v>-99560.58</v>
      </c>
      <c r="J76" s="47" t="n">
        <v>-1</v>
      </c>
    </row>
    <row r="77" s="36" customFormat="true" ht="39" hidden="false" customHeight="true" outlineLevel="0" collapsed="false">
      <c r="A77" s="48" t="n">
        <v>170000</v>
      </c>
      <c r="B77" s="49" t="s">
        <v>143</v>
      </c>
      <c r="C77" s="50" t="n">
        <v>18938069.39</v>
      </c>
      <c r="D77" s="50" t="n">
        <v>28429830.08</v>
      </c>
      <c r="E77" s="50" t="n">
        <v>0</v>
      </c>
      <c r="F77" s="50" t="n">
        <v>24813510.24</v>
      </c>
      <c r="G77" s="26" t="n">
        <v>0.872798401192555</v>
      </c>
      <c r="H77" s="26" t="e">
        <f aca="false"/>
        <v>#DIV/0!</v>
      </c>
      <c r="I77" s="27" t="n">
        <v>5875440.85</v>
      </c>
      <c r="J77" s="28" t="n">
        <v>0.310244974237049</v>
      </c>
    </row>
    <row r="78" s="36" customFormat="true" ht="38.25" hidden="false" customHeight="true" outlineLevel="0" collapsed="false">
      <c r="A78" s="30" t="n">
        <v>170102</v>
      </c>
      <c r="B78" s="41" t="s">
        <v>144</v>
      </c>
      <c r="C78" s="42" t="n">
        <v>2592500</v>
      </c>
      <c r="D78" s="42" t="n">
        <v>2737573.08</v>
      </c>
      <c r="E78" s="32"/>
      <c r="F78" s="32" t="n">
        <v>2737573.08</v>
      </c>
      <c r="G78" s="33" t="n">
        <v>1</v>
      </c>
      <c r="H78" s="33" t="e">
        <f aca="false"/>
        <v>#DIV/0!</v>
      </c>
      <c r="I78" s="34" t="n">
        <v>145073.08</v>
      </c>
      <c r="J78" s="35" t="n">
        <v>0.0559587579556413</v>
      </c>
    </row>
    <row r="79" s="36" customFormat="true" ht="33.75" hidden="false" customHeight="true" outlineLevel="0" collapsed="false">
      <c r="A79" s="30" t="s">
        <v>145</v>
      </c>
      <c r="B79" s="41" t="s">
        <v>146</v>
      </c>
      <c r="C79" s="42" t="n">
        <v>432100</v>
      </c>
      <c r="D79" s="42" t="n">
        <v>432100</v>
      </c>
      <c r="E79" s="32"/>
      <c r="F79" s="32" t="n">
        <v>356000</v>
      </c>
      <c r="G79" s="33" t="n">
        <v>0.823883360333256</v>
      </c>
      <c r="H79" s="33" t="e">
        <f aca="false"/>
        <v>#DIV/0!</v>
      </c>
      <c r="I79" s="34" t="n">
        <v>-76100</v>
      </c>
      <c r="J79" s="35" t="n">
        <v>-0.176116639666744</v>
      </c>
    </row>
    <row r="80" s="36" customFormat="true" ht="37.5" hidden="false" customHeight="true" outlineLevel="0" collapsed="false">
      <c r="A80" s="30" t="n">
        <v>170602</v>
      </c>
      <c r="B80" s="40" t="s">
        <v>147</v>
      </c>
      <c r="C80" s="42" t="n">
        <v>15851469.39</v>
      </c>
      <c r="D80" s="42" t="n">
        <v>20515057</v>
      </c>
      <c r="E80" s="32"/>
      <c r="F80" s="32" t="n">
        <v>20515056</v>
      </c>
      <c r="G80" s="33" t="n">
        <v>0.999999951255315</v>
      </c>
      <c r="H80" s="33" t="e">
        <f aca="false"/>
        <v>#DIV/0!</v>
      </c>
      <c r="I80" s="34" t="n">
        <v>4663586.61</v>
      </c>
      <c r="J80" s="35" t="n">
        <v>0.294205319094396</v>
      </c>
    </row>
    <row r="81" s="36" customFormat="true" ht="24.75" hidden="false" customHeight="true" outlineLevel="0" collapsed="false">
      <c r="A81" s="30" t="n">
        <v>170603</v>
      </c>
      <c r="B81" s="38" t="s">
        <v>148</v>
      </c>
      <c r="C81" s="42" t="n">
        <v>62000</v>
      </c>
      <c r="D81" s="42"/>
      <c r="E81" s="32"/>
      <c r="F81" s="32"/>
      <c r="G81" s="44" t="e">
        <f aca="false"/>
        <v>#DIV/0!</v>
      </c>
      <c r="H81" s="33" t="e">
        <f aca="false"/>
        <v>#DIV/0!</v>
      </c>
      <c r="I81" s="34" t="n">
        <v>-62000</v>
      </c>
      <c r="J81" s="47" t="n">
        <v>-1</v>
      </c>
    </row>
    <row r="82" s="36" customFormat="true" ht="38.25" hidden="false" customHeight="true" outlineLevel="0" collapsed="false">
      <c r="A82" s="30" t="s">
        <v>149</v>
      </c>
      <c r="B82" s="41" t="s">
        <v>150</v>
      </c>
      <c r="C82" s="42"/>
      <c r="D82" s="42" t="n">
        <v>4745100</v>
      </c>
      <c r="E82" s="32"/>
      <c r="F82" s="32" t="n">
        <v>1204881.16</v>
      </c>
      <c r="G82" s="33" t="n">
        <v>0.25392113127226</v>
      </c>
      <c r="H82" s="33" t="e">
        <f aca="false"/>
        <v>#DIV/0!</v>
      </c>
      <c r="I82" s="27" t="n">
        <v>1204881.16</v>
      </c>
      <c r="J82" s="47" t="e">
        <f aca="false"/>
        <v>#DIV/0!</v>
      </c>
    </row>
    <row r="83" s="36" customFormat="true" ht="20.25" hidden="false" customHeight="true" outlineLevel="0" collapsed="false">
      <c r="A83" s="48" t="n">
        <v>180000</v>
      </c>
      <c r="B83" s="49" t="s">
        <v>151</v>
      </c>
      <c r="C83" s="50" t="n">
        <v>49574.95</v>
      </c>
      <c r="D83" s="50" t="n">
        <v>63705</v>
      </c>
      <c r="E83" s="50" t="n">
        <v>0</v>
      </c>
      <c r="F83" s="50" t="n">
        <v>22429.15</v>
      </c>
      <c r="G83" s="26" t="n">
        <v>0.352078329801429</v>
      </c>
      <c r="H83" s="26" t="e">
        <f aca="false"/>
        <v>#DIV/0!</v>
      </c>
      <c r="I83" s="27" t="n">
        <v>-27145.8</v>
      </c>
      <c r="J83" s="28" t="n">
        <v>-0.547570900222794</v>
      </c>
    </row>
    <row r="84" s="36" customFormat="true" ht="18.75" hidden="false" customHeight="true" outlineLevel="0" collapsed="false">
      <c r="A84" s="30" t="n">
        <v>180404</v>
      </c>
      <c r="B84" s="40" t="s">
        <v>152</v>
      </c>
      <c r="C84" s="32" t="n">
        <v>49574.95</v>
      </c>
      <c r="D84" s="32" t="n">
        <v>63705</v>
      </c>
      <c r="E84" s="32"/>
      <c r="F84" s="32" t="n">
        <v>22429.15</v>
      </c>
      <c r="G84" s="33" t="n">
        <v>0.352078329801429</v>
      </c>
      <c r="H84" s="33" t="e">
        <f aca="false"/>
        <v>#DIV/0!</v>
      </c>
      <c r="I84" s="34" t="n">
        <v>-27145.8</v>
      </c>
      <c r="J84" s="35" t="n">
        <v>-0.547570900222794</v>
      </c>
    </row>
    <row r="85" s="36" customFormat="true" ht="18.75" hidden="true" customHeight="true" outlineLevel="0" collapsed="false">
      <c r="A85" s="30" t="n">
        <v>180410</v>
      </c>
      <c r="B85" s="40" t="s">
        <v>153</v>
      </c>
      <c r="C85" s="42"/>
      <c r="D85" s="42"/>
      <c r="E85" s="32"/>
      <c r="F85" s="32" t="n">
        <v>0</v>
      </c>
      <c r="G85" s="33" t="e">
        <f aca="false"/>
        <v>#DIV/0!</v>
      </c>
      <c r="H85" s="33" t="e">
        <f aca="false"/>
        <v>#DIV/0!</v>
      </c>
      <c r="I85" s="34" t="n">
        <v>0</v>
      </c>
      <c r="J85" s="35" t="e">
        <f aca="false"/>
        <v>#DIV/0!</v>
      </c>
    </row>
    <row r="86" s="36" customFormat="true" ht="42" hidden="false" customHeight="true" outlineLevel="0" collapsed="false">
      <c r="A86" s="48" t="s">
        <v>154</v>
      </c>
      <c r="B86" s="49" t="s">
        <v>155</v>
      </c>
      <c r="C86" s="50" t="n">
        <v>249083.1</v>
      </c>
      <c r="D86" s="50" t="n">
        <v>242660</v>
      </c>
      <c r="E86" s="50" t="n">
        <v>0</v>
      </c>
      <c r="F86" s="50" t="n">
        <v>215136.02</v>
      </c>
      <c r="G86" s="26" t="n">
        <v>0.886573889392566</v>
      </c>
      <c r="H86" s="26" t="e">
        <f aca="false"/>
        <v>#DIV/0!</v>
      </c>
      <c r="I86" s="27" t="n">
        <v>-33947.08</v>
      </c>
      <c r="J86" s="28" t="n">
        <v>-0.136288170494104</v>
      </c>
    </row>
    <row r="87" s="36" customFormat="true" ht="37.5" hidden="false" customHeight="true" outlineLevel="0" collapsed="false">
      <c r="A87" s="30" t="s">
        <v>156</v>
      </c>
      <c r="B87" s="40" t="s">
        <v>157</v>
      </c>
      <c r="C87" s="51" t="n">
        <v>147138.51</v>
      </c>
      <c r="D87" s="51" t="n">
        <v>66160</v>
      </c>
      <c r="E87" s="51"/>
      <c r="F87" s="51" t="n">
        <v>38682.42</v>
      </c>
      <c r="G87" s="33" t="n">
        <v>0.584679866989117</v>
      </c>
      <c r="H87" s="33" t="e">
        <f aca="false"/>
        <v>#DIV/0!</v>
      </c>
      <c r="I87" s="34" t="n">
        <v>-108456.09</v>
      </c>
      <c r="J87" s="35" t="n">
        <v>-0.737102000013457</v>
      </c>
    </row>
    <row r="88" s="36" customFormat="true" ht="20.25" hidden="false" customHeight="true" outlineLevel="0" collapsed="false">
      <c r="A88" s="30" t="s">
        <v>158</v>
      </c>
      <c r="B88" s="40" t="s">
        <v>159</v>
      </c>
      <c r="C88" s="51" t="n">
        <v>101944.59</v>
      </c>
      <c r="D88" s="51" t="n">
        <v>176500</v>
      </c>
      <c r="E88" s="51"/>
      <c r="F88" s="51" t="n">
        <v>176453.6</v>
      </c>
      <c r="G88" s="33" t="n">
        <v>0.999737110481586</v>
      </c>
      <c r="H88" s="33" t="e">
        <f aca="false"/>
        <v>#DIV/0!</v>
      </c>
      <c r="I88" s="34" t="n">
        <v>74509.01</v>
      </c>
      <c r="J88" s="35" t="n">
        <v>0.730877528665327</v>
      </c>
    </row>
    <row r="89" s="36" customFormat="true" ht="20.25" hidden="false" customHeight="true" outlineLevel="0" collapsed="false">
      <c r="A89" s="48" t="n">
        <v>230000</v>
      </c>
      <c r="B89" s="49" t="s">
        <v>160</v>
      </c>
      <c r="C89" s="50" t="n">
        <v>3989.25</v>
      </c>
      <c r="D89" s="50" t="n">
        <v>77500</v>
      </c>
      <c r="E89" s="50"/>
      <c r="F89" s="50" t="n">
        <v>50939.78</v>
      </c>
      <c r="G89" s="26" t="n">
        <v>0.657287483870968</v>
      </c>
      <c r="H89" s="33" t="e">
        <f aca="false"/>
        <v>#DIV/0!</v>
      </c>
      <c r="I89" s="27" t="n">
        <v>46950.53</v>
      </c>
      <c r="J89" s="28" t="n">
        <v>11.7692623926803</v>
      </c>
    </row>
    <row r="90" s="36" customFormat="true" ht="20.25" hidden="false" customHeight="true" outlineLevel="0" collapsed="false">
      <c r="A90" s="48" t="n">
        <v>250000</v>
      </c>
      <c r="B90" s="55" t="s">
        <v>161</v>
      </c>
      <c r="C90" s="50" t="n">
        <v>763803.98</v>
      </c>
      <c r="D90" s="50" t="n">
        <v>2118377</v>
      </c>
      <c r="E90" s="50" t="n">
        <v>0</v>
      </c>
      <c r="F90" s="50" t="n">
        <v>896593.86</v>
      </c>
      <c r="G90" s="26" t="n">
        <v>0.423245654574233</v>
      </c>
      <c r="H90" s="26" t="e">
        <f aca="false"/>
        <v>#DIV/0!</v>
      </c>
      <c r="I90" s="27" t="n">
        <v>132789.88</v>
      </c>
      <c r="J90" s="28" t="n">
        <v>0.173853349127613</v>
      </c>
    </row>
    <row r="91" s="36" customFormat="true" ht="18.75" hidden="false" customHeight="true" outlineLevel="0" collapsed="false">
      <c r="A91" s="30" t="n">
        <v>250102</v>
      </c>
      <c r="B91" s="45" t="s">
        <v>162</v>
      </c>
      <c r="C91" s="32" t="n">
        <v>0</v>
      </c>
      <c r="D91" s="32" t="n">
        <v>500000</v>
      </c>
      <c r="E91" s="32" t="n">
        <v>0</v>
      </c>
      <c r="F91" s="32" t="n">
        <v>0</v>
      </c>
      <c r="G91" s="33" t="n">
        <v>0</v>
      </c>
      <c r="H91" s="33" t="e">
        <f aca="false"/>
        <v>#DIV/0!</v>
      </c>
      <c r="I91" s="34" t="n">
        <v>0</v>
      </c>
      <c r="J91" s="47" t="e">
        <f aca="false"/>
        <v>#DIV/0!</v>
      </c>
    </row>
    <row r="92" s="36" customFormat="true" ht="57" hidden="true" customHeight="true" outlineLevel="0" collapsed="false">
      <c r="A92" s="30" t="s">
        <v>163</v>
      </c>
      <c r="B92" s="45" t="s">
        <v>164</v>
      </c>
      <c r="C92" s="32"/>
      <c r="D92" s="32"/>
      <c r="E92" s="32"/>
      <c r="F92" s="32"/>
      <c r="G92" s="33" t="e">
        <f aca="false"/>
        <v>#DIV/0!</v>
      </c>
      <c r="H92" s="33" t="e">
        <f aca="false"/>
        <v>#DIV/0!</v>
      </c>
      <c r="I92" s="34" t="n">
        <v>0</v>
      </c>
      <c r="J92" s="35" t="e">
        <f aca="false"/>
        <v>#DIV/0!</v>
      </c>
    </row>
    <row r="93" s="36" customFormat="true" ht="23.25" hidden="true" customHeight="true" outlineLevel="0" collapsed="false">
      <c r="A93" s="30" t="s">
        <v>165</v>
      </c>
      <c r="B93" s="45" t="s">
        <v>166</v>
      </c>
      <c r="C93" s="32"/>
      <c r="D93" s="32"/>
      <c r="E93" s="32"/>
      <c r="F93" s="32"/>
      <c r="G93" s="33" t="e">
        <f aca="false"/>
        <v>#DIV/0!</v>
      </c>
      <c r="H93" s="33" t="e">
        <f aca="false"/>
        <v>#DIV/0!</v>
      </c>
      <c r="I93" s="34" t="n">
        <v>0</v>
      </c>
      <c r="J93" s="35" t="e">
        <f aca="false"/>
        <v>#DIV/0!</v>
      </c>
    </row>
    <row r="94" s="36" customFormat="true" ht="18" hidden="false" customHeight="true" outlineLevel="0" collapsed="false">
      <c r="A94" s="30" t="n">
        <v>250404</v>
      </c>
      <c r="B94" s="45" t="s">
        <v>126</v>
      </c>
      <c r="C94" s="42" t="n">
        <v>735903.98</v>
      </c>
      <c r="D94" s="42" t="n">
        <v>1588377</v>
      </c>
      <c r="E94" s="32"/>
      <c r="F94" s="32" t="n">
        <v>866593.86</v>
      </c>
      <c r="G94" s="33" t="n">
        <v>0.545584492850249</v>
      </c>
      <c r="H94" s="33" t="e">
        <f aca="false"/>
        <v>#DIV/0!</v>
      </c>
      <c r="I94" s="34" t="n">
        <v>130689.88</v>
      </c>
      <c r="J94" s="35" t="n">
        <v>0.177590940600702</v>
      </c>
    </row>
    <row r="95" s="36" customFormat="true" ht="64.5" hidden="true" customHeight="true" outlineLevel="0" collapsed="false">
      <c r="A95" s="30" t="n">
        <v>250500</v>
      </c>
      <c r="B95" s="45" t="s">
        <v>167</v>
      </c>
      <c r="C95" s="42"/>
      <c r="D95" s="42"/>
      <c r="E95" s="32"/>
      <c r="F95" s="32"/>
      <c r="G95" s="33" t="e">
        <f aca="false"/>
        <v>#DIV/0!</v>
      </c>
      <c r="H95" s="33" t="e">
        <f aca="false"/>
        <v>#DIV/0!</v>
      </c>
      <c r="I95" s="34" t="n">
        <v>0</v>
      </c>
      <c r="J95" s="35" t="e">
        <f aca="false"/>
        <v>#DIV/0!</v>
      </c>
    </row>
    <row r="96" s="36" customFormat="true" ht="56.25" hidden="false" customHeight="true" outlineLevel="0" collapsed="false">
      <c r="A96" s="30" t="n">
        <v>250913</v>
      </c>
      <c r="B96" s="45" t="s">
        <v>168</v>
      </c>
      <c r="C96" s="32" t="n">
        <v>27900</v>
      </c>
      <c r="D96" s="32" t="n">
        <v>30000</v>
      </c>
      <c r="E96" s="32"/>
      <c r="F96" s="32" t="n">
        <v>30000</v>
      </c>
      <c r="G96" s="33" t="n">
        <v>1</v>
      </c>
      <c r="H96" s="33" t="e">
        <f aca="false"/>
        <v>#DIV/0!</v>
      </c>
      <c r="I96" s="34" t="n">
        <v>2100</v>
      </c>
      <c r="J96" s="35" t="n">
        <v>0.075268817204301</v>
      </c>
    </row>
    <row r="97" s="36" customFormat="true" ht="31.5" hidden="false" customHeight="true" outlineLevel="0" collapsed="false">
      <c r="A97" s="23"/>
      <c r="B97" s="56" t="s">
        <v>169</v>
      </c>
      <c r="C97" s="25" t="n">
        <v>624977710.07</v>
      </c>
      <c r="D97" s="25" t="n">
        <v>702122772.27</v>
      </c>
      <c r="E97" s="25" t="n">
        <v>0</v>
      </c>
      <c r="F97" s="25" t="n">
        <v>674383617.14</v>
      </c>
      <c r="G97" s="26" t="n">
        <v>0.960492443450712</v>
      </c>
      <c r="H97" s="26" t="e">
        <f aca="false"/>
        <v>#DIV/0!</v>
      </c>
      <c r="I97" s="27" t="n">
        <v>49405907.0699999</v>
      </c>
      <c r="J97" s="28" t="n">
        <v>0.0790522706233257</v>
      </c>
    </row>
    <row r="98" s="36" customFormat="true" ht="19.5" hidden="false" customHeight="true" outlineLevel="0" collapsed="false">
      <c r="A98" s="23" t="n">
        <v>250315</v>
      </c>
      <c r="B98" s="57" t="s">
        <v>170</v>
      </c>
      <c r="C98" s="25" t="n">
        <v>27951854.29</v>
      </c>
      <c r="D98" s="25" t="n">
        <v>27779058</v>
      </c>
      <c r="E98" s="25" t="n">
        <v>0</v>
      </c>
      <c r="F98" s="25" t="n">
        <v>27338097.62</v>
      </c>
      <c r="G98" s="26" t="n">
        <v>0.984126157913634</v>
      </c>
      <c r="H98" s="26" t="e">
        <f aca="false"/>
        <v>#DIV/0!</v>
      </c>
      <c r="I98" s="27" t="n">
        <v>-613756.670000002</v>
      </c>
      <c r="J98" s="28" t="n">
        <v>-0.0219576370008332</v>
      </c>
    </row>
    <row r="99" s="36" customFormat="true" ht="18.75" hidden="false" customHeight="true" outlineLevel="0" collapsed="false">
      <c r="A99" s="30" t="s">
        <v>171</v>
      </c>
      <c r="B99" s="58" t="s">
        <v>172</v>
      </c>
      <c r="C99" s="51" t="n">
        <v>14893999.54</v>
      </c>
      <c r="D99" s="51" t="n">
        <v>14698856</v>
      </c>
      <c r="E99" s="51"/>
      <c r="F99" s="51" t="n">
        <v>14543387.26</v>
      </c>
      <c r="G99" s="33" t="n">
        <v>0.989423072108469</v>
      </c>
      <c r="H99" s="33" t="e">
        <f aca="false"/>
        <v>#DIV/0!</v>
      </c>
      <c r="I99" s="34" t="n">
        <v>-350612.279999999</v>
      </c>
      <c r="J99" s="35" t="n">
        <v>-0.0235405056283491</v>
      </c>
    </row>
    <row r="100" s="36" customFormat="true" ht="21" hidden="false" customHeight="true" outlineLevel="0" collapsed="false">
      <c r="A100" s="30"/>
      <c r="B100" s="58" t="s">
        <v>173</v>
      </c>
      <c r="C100" s="51" t="n">
        <v>13057854.75</v>
      </c>
      <c r="D100" s="51" t="n">
        <v>13080202</v>
      </c>
      <c r="E100" s="51"/>
      <c r="F100" s="51" t="n">
        <v>12794710.36</v>
      </c>
      <c r="G100" s="33" t="n">
        <v>0.978173759090265</v>
      </c>
      <c r="H100" s="33" t="e">
        <f aca="false"/>
        <v>#DIV/0!</v>
      </c>
      <c r="I100" s="34" t="n">
        <v>-263144.390000001</v>
      </c>
      <c r="J100" s="35" t="n">
        <v>-0.0201521915382005</v>
      </c>
    </row>
    <row r="101" s="36" customFormat="true" ht="94.5" hidden="true" customHeight="true" outlineLevel="0" collapsed="false">
      <c r="A101" s="48" t="s">
        <v>174</v>
      </c>
      <c r="B101" s="45" t="s">
        <v>175</v>
      </c>
      <c r="C101" s="50" t="n">
        <v>0</v>
      </c>
      <c r="D101" s="50" t="n">
        <v>0</v>
      </c>
      <c r="E101" s="50" t="n">
        <v>0</v>
      </c>
      <c r="F101" s="50" t="n">
        <v>0</v>
      </c>
      <c r="G101" s="26" t="e">
        <f aca="false"/>
        <v>#DIV/0!</v>
      </c>
      <c r="H101" s="26" t="e">
        <f aca="false"/>
        <v>#DIV/0!</v>
      </c>
      <c r="I101" s="27" t="n">
        <v>0</v>
      </c>
      <c r="J101" s="28" t="e">
        <f aca="false"/>
        <v>#DIV/0!</v>
      </c>
    </row>
    <row r="102" s="36" customFormat="true" ht="21" hidden="true" customHeight="true" outlineLevel="0" collapsed="false">
      <c r="A102" s="30" t="s">
        <v>171</v>
      </c>
      <c r="B102" s="45" t="s">
        <v>172</v>
      </c>
      <c r="C102" s="51"/>
      <c r="D102" s="51"/>
      <c r="E102" s="51"/>
      <c r="F102" s="51"/>
      <c r="G102" s="33" t="e">
        <f aca="false"/>
        <v>#DIV/0!</v>
      </c>
      <c r="H102" s="33" t="e">
        <f aca="false"/>
        <v>#DIV/0!</v>
      </c>
      <c r="I102" s="34" t="n">
        <v>0</v>
      </c>
      <c r="J102" s="35" t="e">
        <f aca="false"/>
        <v>#DIV/0!</v>
      </c>
    </row>
    <row r="103" s="36" customFormat="true" ht="18" hidden="true" customHeight="true" outlineLevel="0" collapsed="false">
      <c r="A103" s="30"/>
      <c r="B103" s="45" t="s">
        <v>173</v>
      </c>
      <c r="C103" s="51"/>
      <c r="D103" s="51"/>
      <c r="E103" s="51"/>
      <c r="F103" s="51"/>
      <c r="G103" s="33" t="e">
        <f aca="false"/>
        <v>#DIV/0!</v>
      </c>
      <c r="H103" s="33" t="e">
        <f aca="false"/>
        <v>#DIV/0!</v>
      </c>
      <c r="I103" s="34" t="n">
        <v>0</v>
      </c>
      <c r="J103" s="35" t="e">
        <f aca="false"/>
        <v>#DIV/0!</v>
      </c>
    </row>
    <row r="104" s="36" customFormat="true" ht="24" hidden="false" customHeight="true" outlineLevel="0" collapsed="false">
      <c r="A104" s="30"/>
      <c r="B104" s="59" t="s">
        <v>176</v>
      </c>
      <c r="C104" s="25" t="n">
        <v>278022866.3</v>
      </c>
      <c r="D104" s="25" t="n">
        <v>311141266.52</v>
      </c>
      <c r="E104" s="25" t="n">
        <v>0</v>
      </c>
      <c r="F104" s="25" t="n">
        <v>300755143.05</v>
      </c>
      <c r="G104" s="26" t="n">
        <v>0.966619267234575</v>
      </c>
      <c r="H104" s="26" t="e">
        <f aca="false"/>
        <v>#DIV/0!</v>
      </c>
      <c r="I104" s="27" t="n">
        <v>22732276.75</v>
      </c>
      <c r="J104" s="28" t="n">
        <v>0.0817640543474967</v>
      </c>
    </row>
    <row r="105" s="36" customFormat="true" ht="21" hidden="false" customHeight="true" outlineLevel="0" collapsed="false">
      <c r="A105" s="30" t="s">
        <v>171</v>
      </c>
      <c r="B105" s="45" t="s">
        <v>172</v>
      </c>
      <c r="C105" s="32" t="n">
        <v>169735191.77</v>
      </c>
      <c r="D105" s="32" t="n">
        <v>187830404.85</v>
      </c>
      <c r="E105" s="32" t="n">
        <v>0</v>
      </c>
      <c r="F105" s="32" t="n">
        <v>181899614.33</v>
      </c>
      <c r="G105" s="33" t="n">
        <v>0.968424757830149</v>
      </c>
      <c r="H105" s="33" t="e">
        <f aca="false"/>
        <v>#DIV/0!</v>
      </c>
      <c r="I105" s="34" t="n">
        <v>12164422.56</v>
      </c>
      <c r="J105" s="35" t="n">
        <v>0.0716670622818363</v>
      </c>
    </row>
    <row r="106" s="36" customFormat="true" ht="19.5" hidden="false" customHeight="true" outlineLevel="0" collapsed="false">
      <c r="A106" s="30"/>
      <c r="B106" s="45" t="s">
        <v>173</v>
      </c>
      <c r="C106" s="32" t="n">
        <v>108287674.53</v>
      </c>
      <c r="D106" s="32" t="n">
        <v>123310861.67</v>
      </c>
      <c r="E106" s="32" t="n">
        <v>0</v>
      </c>
      <c r="F106" s="32" t="n">
        <v>118855528.72</v>
      </c>
      <c r="G106" s="33" t="n">
        <v>0.963869095636334</v>
      </c>
      <c r="H106" s="33" t="e">
        <f aca="false"/>
        <v>#DIV/0!</v>
      </c>
      <c r="I106" s="34" t="n">
        <v>10567854.19</v>
      </c>
      <c r="J106" s="35" t="n">
        <v>0.0975905543808893</v>
      </c>
    </row>
    <row r="107" s="36" customFormat="true" ht="57" hidden="false" customHeight="true" outlineLevel="0" collapsed="false">
      <c r="A107" s="30" t="n">
        <v>250326</v>
      </c>
      <c r="B107" s="45" t="s">
        <v>177</v>
      </c>
      <c r="C107" s="32" t="n">
        <v>215561549.21</v>
      </c>
      <c r="D107" s="32" t="n">
        <v>237662500</v>
      </c>
      <c r="E107" s="32" t="n">
        <v>0</v>
      </c>
      <c r="F107" s="32" t="n">
        <v>234296534.59</v>
      </c>
      <c r="G107" s="33" t="n">
        <v>0.985837204396992</v>
      </c>
      <c r="H107" s="33" t="e">
        <f aca="false"/>
        <v>#DIV/0!</v>
      </c>
      <c r="I107" s="34" t="n">
        <v>18734985.38</v>
      </c>
      <c r="J107" s="35" t="n">
        <v>0.0869124639744929</v>
      </c>
    </row>
    <row r="108" s="36" customFormat="true" ht="21" hidden="false" customHeight="true" outlineLevel="0" collapsed="false">
      <c r="A108" s="30" t="s">
        <v>171</v>
      </c>
      <c r="B108" s="45" t="s">
        <v>172</v>
      </c>
      <c r="C108" s="32" t="n">
        <v>129979104.49</v>
      </c>
      <c r="D108" s="32" t="n">
        <v>141359800</v>
      </c>
      <c r="E108" s="32"/>
      <c r="F108" s="32" t="n">
        <v>139243420.81</v>
      </c>
      <c r="G108" s="33" t="n">
        <v>0.985028422578413</v>
      </c>
      <c r="H108" s="33" t="e">
        <f aca="false"/>
        <v>#DIV/0!</v>
      </c>
      <c r="I108" s="34" t="n">
        <v>9264316.32000001</v>
      </c>
      <c r="J108" s="35" t="n">
        <v>0.0712754281263168</v>
      </c>
    </row>
    <row r="109" s="36" customFormat="true" ht="23.25" hidden="false" customHeight="true" outlineLevel="0" collapsed="false">
      <c r="A109" s="30"/>
      <c r="B109" s="45" t="s">
        <v>173</v>
      </c>
      <c r="C109" s="32" t="n">
        <v>85582444.72</v>
      </c>
      <c r="D109" s="32" t="n">
        <v>96302700</v>
      </c>
      <c r="E109" s="32"/>
      <c r="F109" s="32" t="n">
        <v>95053113.78</v>
      </c>
      <c r="G109" s="33" t="n">
        <v>0.98702439059341</v>
      </c>
      <c r="H109" s="33" t="e">
        <f aca="false"/>
        <v>#DIV/0!</v>
      </c>
      <c r="I109" s="34" t="n">
        <v>9470669.06</v>
      </c>
      <c r="J109" s="35" t="n">
        <v>0.110661352231584</v>
      </c>
    </row>
    <row r="110" s="36" customFormat="true" ht="74.25" hidden="false" customHeight="true" outlineLevel="0" collapsed="false">
      <c r="A110" s="30" t="n">
        <v>250328</v>
      </c>
      <c r="B110" s="45" t="s">
        <v>178</v>
      </c>
      <c r="C110" s="32" t="n">
        <v>57659564.1</v>
      </c>
      <c r="D110" s="32" t="n">
        <v>68636900</v>
      </c>
      <c r="E110" s="32" t="n">
        <v>0</v>
      </c>
      <c r="F110" s="32" t="n">
        <v>61830485.12</v>
      </c>
      <c r="G110" s="33" t="n">
        <v>0.900834465426032</v>
      </c>
      <c r="H110" s="33" t="e">
        <f aca="false"/>
        <v>#DIV/0!</v>
      </c>
      <c r="I110" s="34" t="n">
        <v>4170921.02</v>
      </c>
      <c r="J110" s="35" t="n">
        <v>0.0723370196272435</v>
      </c>
    </row>
    <row r="111" s="36" customFormat="true" ht="3" hidden="true" customHeight="true" outlineLevel="0" collapsed="false">
      <c r="A111" s="30"/>
      <c r="B111" s="45"/>
      <c r="C111" s="32"/>
      <c r="D111" s="32"/>
      <c r="E111" s="32"/>
      <c r="F111" s="32"/>
      <c r="G111" s="33" t="e">
        <f aca="false"/>
        <v>#DIV/0!</v>
      </c>
      <c r="H111" s="33" t="e">
        <f aca="false"/>
        <v>#DIV/0!</v>
      </c>
      <c r="I111" s="27" t="n">
        <v>0</v>
      </c>
      <c r="J111" s="35"/>
    </row>
    <row r="112" s="36" customFormat="true" ht="3" hidden="true" customHeight="true" outlineLevel="0" collapsed="false">
      <c r="A112" s="30"/>
      <c r="B112" s="45"/>
      <c r="C112" s="32"/>
      <c r="D112" s="32"/>
      <c r="E112" s="32"/>
      <c r="F112" s="32"/>
      <c r="G112" s="33" t="e">
        <f aca="false"/>
        <v>#DIV/0!</v>
      </c>
      <c r="H112" s="33" t="e">
        <f aca="false"/>
        <v>#DIV/0!</v>
      </c>
      <c r="I112" s="27" t="n">
        <v>0</v>
      </c>
      <c r="J112" s="35"/>
    </row>
    <row r="113" s="36" customFormat="true" ht="18.75" hidden="false" customHeight="true" outlineLevel="0" collapsed="false">
      <c r="A113" s="30" t="s">
        <v>171</v>
      </c>
      <c r="B113" s="45" t="s">
        <v>172</v>
      </c>
      <c r="C113" s="32" t="n">
        <v>36819223.36</v>
      </c>
      <c r="D113" s="32" t="n">
        <v>43493200</v>
      </c>
      <c r="E113" s="32"/>
      <c r="F113" s="32" t="n">
        <v>39806970.04</v>
      </c>
      <c r="G113" s="33" t="n">
        <v>0.915245832451969</v>
      </c>
      <c r="H113" s="33" t="e">
        <f aca="false"/>
        <v>#DIV/0!</v>
      </c>
      <c r="I113" s="34" t="n">
        <v>2987746.68</v>
      </c>
      <c r="J113" s="35" t="n">
        <v>0.0811463797263539</v>
      </c>
    </row>
    <row r="114" s="36" customFormat="true" ht="21" hidden="false" customHeight="true" outlineLevel="0" collapsed="false">
      <c r="A114" s="30"/>
      <c r="B114" s="45" t="s">
        <v>173</v>
      </c>
      <c r="C114" s="32" t="n">
        <v>20840340.74</v>
      </c>
      <c r="D114" s="32" t="n">
        <v>25143700</v>
      </c>
      <c r="E114" s="32"/>
      <c r="F114" s="32" t="n">
        <v>22023515.08</v>
      </c>
      <c r="G114" s="33" t="n">
        <v>0.875905896109165</v>
      </c>
      <c r="H114" s="33" t="e">
        <f aca="false"/>
        <v>#DIV/0!</v>
      </c>
      <c r="I114" s="34" t="n">
        <v>1183174.34</v>
      </c>
      <c r="J114" s="35" t="n">
        <v>0.0567732723164678</v>
      </c>
    </row>
    <row r="115" s="36" customFormat="true" ht="150" hidden="false" customHeight="true" outlineLevel="0" collapsed="false">
      <c r="A115" s="30" t="n">
        <v>250329</v>
      </c>
      <c r="B115" s="45" t="s">
        <v>179</v>
      </c>
      <c r="C115" s="32" t="n">
        <v>3383480.5</v>
      </c>
      <c r="D115" s="32" t="n">
        <v>3262566.52</v>
      </c>
      <c r="E115" s="32" t="n">
        <v>0</v>
      </c>
      <c r="F115" s="32" t="n">
        <v>3262566.52</v>
      </c>
      <c r="G115" s="33" t="n">
        <v>1</v>
      </c>
      <c r="H115" s="33" t="e">
        <f aca="false"/>
        <v>#DIV/0!</v>
      </c>
      <c r="I115" s="34" t="n">
        <v>-120913.98</v>
      </c>
      <c r="J115" s="35" t="n">
        <v>-0.0357365677148132</v>
      </c>
    </row>
    <row r="116" s="36" customFormat="true" ht="20.25" hidden="false" customHeight="true" outlineLevel="0" collapsed="false">
      <c r="A116" s="30" t="s">
        <v>171</v>
      </c>
      <c r="B116" s="60" t="s">
        <v>172</v>
      </c>
      <c r="C116" s="32" t="n">
        <v>2108699.91</v>
      </c>
      <c r="D116" s="32" t="n">
        <v>2110234.85</v>
      </c>
      <c r="E116" s="32"/>
      <c r="F116" s="32" t="n">
        <v>2110234.85</v>
      </c>
      <c r="G116" s="33" t="n">
        <v>1</v>
      </c>
      <c r="H116" s="33" t="e">
        <f aca="false"/>
        <v>#DIV/0!</v>
      </c>
      <c r="I116" s="34" t="n">
        <v>1534.93999999994</v>
      </c>
      <c r="J116" s="35" t="n">
        <v>0.00072790822094726</v>
      </c>
    </row>
    <row r="117" s="36" customFormat="true" ht="18.75" hidden="false" customHeight="false" outlineLevel="0" collapsed="false">
      <c r="A117" s="30"/>
      <c r="B117" s="45" t="s">
        <v>173</v>
      </c>
      <c r="C117" s="32" t="n">
        <v>1274780.59</v>
      </c>
      <c r="D117" s="32" t="n">
        <v>1152331.67</v>
      </c>
      <c r="E117" s="32"/>
      <c r="F117" s="32" t="n">
        <v>1152331.67</v>
      </c>
      <c r="G117" s="33" t="n">
        <v>1</v>
      </c>
      <c r="H117" s="33" t="e">
        <f aca="false"/>
        <v>#DIV/0!</v>
      </c>
      <c r="I117" s="34" t="n">
        <v>-122448.92</v>
      </c>
      <c r="J117" s="35" t="n">
        <v>-0.0960548983570578</v>
      </c>
    </row>
    <row r="118" s="36" customFormat="true" ht="54.75" hidden="false" customHeight="true" outlineLevel="0" collapsed="false">
      <c r="A118" s="30" t="s">
        <v>180</v>
      </c>
      <c r="B118" s="45" t="s">
        <v>181</v>
      </c>
      <c r="C118" s="32" t="n">
        <v>38765.75</v>
      </c>
      <c r="D118" s="32" t="n">
        <v>33800</v>
      </c>
      <c r="E118" s="32" t="n">
        <v>0</v>
      </c>
      <c r="F118" s="32" t="n">
        <v>33033.1</v>
      </c>
      <c r="G118" s="33" t="n">
        <v>0.977310650887574</v>
      </c>
      <c r="H118" s="33" t="e">
        <f aca="false"/>
        <v>#DIV/0!</v>
      </c>
      <c r="I118" s="34" t="n">
        <v>-5732.65</v>
      </c>
      <c r="J118" s="35" t="n">
        <v>-0.147879249079407</v>
      </c>
    </row>
    <row r="119" s="36" customFormat="true" ht="1.5" hidden="true" customHeight="true" outlineLevel="0" collapsed="false">
      <c r="A119" s="30"/>
      <c r="B119" s="45"/>
      <c r="C119" s="32"/>
      <c r="D119" s="32"/>
      <c r="E119" s="32"/>
      <c r="F119" s="32"/>
      <c r="G119" s="33" t="e">
        <f aca="false"/>
        <v>#DIV/0!</v>
      </c>
      <c r="H119" s="33" t="e">
        <f aca="false"/>
        <v>#DIV/0!</v>
      </c>
      <c r="I119" s="34" t="n">
        <v>0</v>
      </c>
      <c r="J119" s="35" t="e">
        <f aca="false"/>
        <v>#DIV/0!</v>
      </c>
    </row>
    <row r="120" s="36" customFormat="true" ht="0.75" hidden="true" customHeight="true" outlineLevel="0" collapsed="false">
      <c r="A120" s="30"/>
      <c r="B120" s="45"/>
      <c r="C120" s="32"/>
      <c r="D120" s="32"/>
      <c r="E120" s="32"/>
      <c r="F120" s="32"/>
      <c r="G120" s="33" t="e">
        <f aca="false"/>
        <v>#DIV/0!</v>
      </c>
      <c r="H120" s="33" t="e">
        <f aca="false"/>
        <v>#DIV/0!</v>
      </c>
      <c r="I120" s="34" t="n">
        <v>0</v>
      </c>
      <c r="J120" s="35" t="e">
        <f aca="false"/>
        <v>#DIV/0!</v>
      </c>
    </row>
    <row r="121" s="36" customFormat="true" ht="18.75" hidden="false" customHeight="true" outlineLevel="0" collapsed="false">
      <c r="A121" s="30" t="s">
        <v>171</v>
      </c>
      <c r="B121" s="45" t="s">
        <v>172</v>
      </c>
      <c r="C121" s="32" t="n">
        <v>20686.94</v>
      </c>
      <c r="D121" s="32" t="n">
        <v>19400</v>
      </c>
      <c r="E121" s="32"/>
      <c r="F121" s="32" t="n">
        <v>18641.35</v>
      </c>
      <c r="G121" s="33" t="n">
        <v>0.960894329896907</v>
      </c>
      <c r="H121" s="33" t="e">
        <f aca="false"/>
        <v>#DIV/0!</v>
      </c>
      <c r="I121" s="34" t="n">
        <v>-2045.59</v>
      </c>
      <c r="J121" s="35" t="n">
        <v>-0.0988831601000438</v>
      </c>
    </row>
    <row r="122" s="36" customFormat="true" ht="18.75" hidden="false" customHeight="false" outlineLevel="0" collapsed="false">
      <c r="A122" s="30"/>
      <c r="B122" s="45" t="s">
        <v>173</v>
      </c>
      <c r="C122" s="32" t="n">
        <v>18078.81</v>
      </c>
      <c r="D122" s="32" t="n">
        <v>14400</v>
      </c>
      <c r="E122" s="32"/>
      <c r="F122" s="32" t="n">
        <v>14391.75</v>
      </c>
      <c r="G122" s="33" t="n">
        <v>0.999427083333333</v>
      </c>
      <c r="H122" s="33" t="e">
        <f aca="false"/>
        <v>#DIV/0!</v>
      </c>
      <c r="I122" s="34" t="n">
        <v>-3687.06</v>
      </c>
      <c r="J122" s="35" t="n">
        <v>-0.203943733022251</v>
      </c>
    </row>
    <row r="123" s="36" customFormat="true" ht="72.75" hidden="false" customHeight="true" outlineLevel="0" collapsed="false">
      <c r="A123" s="30" t="s">
        <v>182</v>
      </c>
      <c r="B123" s="45" t="s">
        <v>183</v>
      </c>
      <c r="C123" s="32" t="n">
        <v>686329.91</v>
      </c>
      <c r="D123" s="32" t="n">
        <v>768600</v>
      </c>
      <c r="E123" s="32" t="n">
        <v>0</v>
      </c>
      <c r="F123" s="32" t="n">
        <v>659483.74</v>
      </c>
      <c r="G123" s="33" t="n">
        <v>0.858032448607858</v>
      </c>
      <c r="H123" s="33" t="e">
        <f aca="false"/>
        <v>#DIV/0!</v>
      </c>
      <c r="I123" s="34" t="n">
        <v>-26846.1699999999</v>
      </c>
      <c r="J123" s="35" t="n">
        <v>-0.0391155472154783</v>
      </c>
    </row>
    <row r="124" s="36" customFormat="true" ht="18.75" hidden="false" customHeight="true" outlineLevel="0" collapsed="false">
      <c r="A124" s="30" t="s">
        <v>171</v>
      </c>
      <c r="B124" s="45" t="s">
        <v>172</v>
      </c>
      <c r="C124" s="32" t="n">
        <v>386636.66</v>
      </c>
      <c r="D124" s="32" t="n">
        <v>405800</v>
      </c>
      <c r="E124" s="32"/>
      <c r="F124" s="32" t="n">
        <v>328356.58</v>
      </c>
      <c r="G124" s="33" t="n">
        <v>0.809158649581074</v>
      </c>
      <c r="H124" s="33" t="e">
        <f aca="false"/>
        <v>#DIV/0!</v>
      </c>
      <c r="I124" s="34" t="n">
        <v>-58280.08</v>
      </c>
      <c r="J124" s="35" t="n">
        <v>-0.150736042464261</v>
      </c>
    </row>
    <row r="125" s="36" customFormat="true" ht="18.75" hidden="false" customHeight="false" outlineLevel="0" collapsed="false">
      <c r="A125" s="30"/>
      <c r="B125" s="31" t="s">
        <v>173</v>
      </c>
      <c r="C125" s="32" t="n">
        <v>299693.25</v>
      </c>
      <c r="D125" s="32" t="n">
        <v>362800</v>
      </c>
      <c r="E125" s="32"/>
      <c r="F125" s="32" t="n">
        <v>331127.16</v>
      </c>
      <c r="G125" s="33" t="n">
        <v>0.912698897464168</v>
      </c>
      <c r="H125" s="33" t="e">
        <f aca="false"/>
        <v>#DIV/0!</v>
      </c>
      <c r="I125" s="34" t="n">
        <v>31433.91</v>
      </c>
      <c r="J125" s="35" t="n">
        <v>0.104886946903209</v>
      </c>
    </row>
    <row r="126" s="36" customFormat="true" ht="55.5" hidden="false" customHeight="true" outlineLevel="0" collapsed="false">
      <c r="A126" s="30" t="s">
        <v>184</v>
      </c>
      <c r="B126" s="45" t="s">
        <v>185</v>
      </c>
      <c r="C126" s="32" t="n">
        <v>467500</v>
      </c>
      <c r="D126" s="32" t="n">
        <v>470200</v>
      </c>
      <c r="E126" s="32" t="n">
        <v>0</v>
      </c>
      <c r="F126" s="32" t="n">
        <v>470200</v>
      </c>
      <c r="G126" s="33" t="n">
        <v>1</v>
      </c>
      <c r="H126" s="33" t="e">
        <f aca="false"/>
        <v>#DIV/0!</v>
      </c>
      <c r="I126" s="34" t="n">
        <v>2700</v>
      </c>
      <c r="J126" s="35" t="n">
        <v>0.00577540106951879</v>
      </c>
    </row>
    <row r="127" s="36" customFormat="true" ht="18.75" hidden="false" customHeight="true" outlineLevel="0" collapsed="false">
      <c r="A127" s="30" t="s">
        <v>171</v>
      </c>
      <c r="B127" s="45" t="s">
        <v>172</v>
      </c>
      <c r="C127" s="32" t="n">
        <v>264500</v>
      </c>
      <c r="D127" s="32" t="n">
        <v>266000</v>
      </c>
      <c r="E127" s="32"/>
      <c r="F127" s="32" t="n">
        <v>266000</v>
      </c>
      <c r="G127" s="33" t="n">
        <v>1</v>
      </c>
      <c r="H127" s="33" t="e">
        <f aca="false"/>
        <v>#DIV/0!</v>
      </c>
      <c r="I127" s="34" t="n">
        <v>1500</v>
      </c>
      <c r="J127" s="35" t="n">
        <v>0.00567107750472595</v>
      </c>
    </row>
    <row r="128" s="36" customFormat="true" ht="18.75" hidden="false" customHeight="true" outlineLevel="0" collapsed="false">
      <c r="A128" s="30"/>
      <c r="B128" s="45" t="s">
        <v>173</v>
      </c>
      <c r="C128" s="32" t="n">
        <v>203000</v>
      </c>
      <c r="D128" s="32" t="n">
        <v>204200</v>
      </c>
      <c r="E128" s="32"/>
      <c r="F128" s="32" t="n">
        <v>204200</v>
      </c>
      <c r="G128" s="33" t="n">
        <v>1</v>
      </c>
      <c r="H128" s="33" t="e">
        <f aca="false"/>
        <v>#DIV/0!</v>
      </c>
      <c r="I128" s="34" t="n">
        <v>1200</v>
      </c>
      <c r="J128" s="35" t="n">
        <v>0.00591133004926103</v>
      </c>
    </row>
    <row r="129" s="36" customFormat="true" ht="36" hidden="false" customHeight="true" outlineLevel="0" collapsed="false">
      <c r="A129" s="30" t="s">
        <v>184</v>
      </c>
      <c r="B129" s="45" t="s">
        <v>186</v>
      </c>
      <c r="C129" s="32" t="n">
        <v>225676.83</v>
      </c>
      <c r="D129" s="32" t="n">
        <v>306700</v>
      </c>
      <c r="E129" s="32" t="n">
        <v>0</v>
      </c>
      <c r="F129" s="32" t="n">
        <v>202839.98</v>
      </c>
      <c r="G129" s="33" t="n">
        <v>0.66136283012716</v>
      </c>
      <c r="H129" s="33" t="e">
        <f aca="false"/>
        <v>#DIV/0!</v>
      </c>
      <c r="I129" s="34" t="n">
        <v>-22836.85</v>
      </c>
      <c r="J129" s="35" t="n">
        <v>-0.101192709947229</v>
      </c>
    </row>
    <row r="130" s="36" customFormat="true" ht="17.25" hidden="false" customHeight="true" outlineLevel="0" collapsed="false">
      <c r="A130" s="30" t="s">
        <v>171</v>
      </c>
      <c r="B130" s="45" t="s">
        <v>172</v>
      </c>
      <c r="C130" s="32" t="n">
        <v>156340.41</v>
      </c>
      <c r="D130" s="32" t="n">
        <v>175970</v>
      </c>
      <c r="E130" s="32"/>
      <c r="F130" s="32" t="n">
        <v>125990.7</v>
      </c>
      <c r="G130" s="33" t="n">
        <v>0.715978291754276</v>
      </c>
      <c r="H130" s="33" t="e">
        <f aca="false"/>
        <v>#DIV/0!</v>
      </c>
      <c r="I130" s="34" t="n">
        <v>-30349.71</v>
      </c>
      <c r="J130" s="35" t="n">
        <v>-0.194125818142603</v>
      </c>
    </row>
    <row r="131" s="36" customFormat="true" ht="18.75" hidden="false" customHeight="false" outlineLevel="0" collapsed="false">
      <c r="A131" s="30"/>
      <c r="B131" s="45" t="s">
        <v>173</v>
      </c>
      <c r="C131" s="32" t="n">
        <v>69336.42</v>
      </c>
      <c r="D131" s="32" t="n">
        <v>130730</v>
      </c>
      <c r="E131" s="32"/>
      <c r="F131" s="32" t="n">
        <v>76849.28</v>
      </c>
      <c r="G131" s="33" t="n">
        <v>0.587847318901553</v>
      </c>
      <c r="H131" s="33" t="e">
        <f aca="false"/>
        <v>#DIV/0!</v>
      </c>
      <c r="I131" s="34" t="n">
        <v>7512.86</v>
      </c>
      <c r="J131" s="35" t="n">
        <v>0.108353733867425</v>
      </c>
    </row>
    <row r="132" s="36" customFormat="true" ht="78.75" hidden="true" customHeight="true" outlineLevel="0" collapsed="false">
      <c r="A132" s="30" t="s">
        <v>187</v>
      </c>
      <c r="B132" s="45" t="s">
        <v>188</v>
      </c>
      <c r="C132" s="32" t="n">
        <v>0</v>
      </c>
      <c r="D132" s="32" t="n">
        <v>0</v>
      </c>
      <c r="E132" s="32" t="n">
        <v>0</v>
      </c>
      <c r="F132" s="32" t="n">
        <v>0</v>
      </c>
      <c r="G132" s="33" t="e">
        <f aca="false"/>
        <v>#DIV/0!</v>
      </c>
      <c r="H132" s="33" t="e">
        <f aca="false"/>
        <v>#DIV/0!</v>
      </c>
      <c r="I132" s="34" t="n">
        <v>0</v>
      </c>
      <c r="J132" s="35" t="e">
        <f aca="false"/>
        <v>#DIV/0!</v>
      </c>
    </row>
    <row r="133" s="36" customFormat="true" ht="18.75" hidden="true" customHeight="true" outlineLevel="0" collapsed="false">
      <c r="A133" s="30" t="s">
        <v>171</v>
      </c>
      <c r="B133" s="45" t="s">
        <v>172</v>
      </c>
      <c r="C133" s="32"/>
      <c r="D133" s="32"/>
      <c r="E133" s="32"/>
      <c r="F133" s="32"/>
      <c r="G133" s="33" t="e">
        <f aca="false"/>
        <v>#DIV/0!</v>
      </c>
      <c r="H133" s="33" t="e">
        <f aca="false"/>
        <v>#DIV/0!</v>
      </c>
      <c r="I133" s="34" t="n">
        <v>0</v>
      </c>
      <c r="J133" s="35" t="e">
        <f aca="false"/>
        <v>#DIV/0!</v>
      </c>
    </row>
    <row r="134" s="36" customFormat="true" ht="18.75" hidden="true" customHeight="false" outlineLevel="0" collapsed="false">
      <c r="A134" s="30"/>
      <c r="B134" s="45" t="s">
        <v>173</v>
      </c>
      <c r="C134" s="32"/>
      <c r="D134" s="32"/>
      <c r="E134" s="32"/>
      <c r="F134" s="32"/>
      <c r="G134" s="33" t="e">
        <f aca="false"/>
        <v>#DIV/0!</v>
      </c>
      <c r="H134" s="33" t="e">
        <f aca="false"/>
        <v>#DIV/0!</v>
      </c>
      <c r="I134" s="34" t="n">
        <v>0</v>
      </c>
      <c r="J134" s="35" t="e">
        <f aca="false"/>
        <v>#DIV/0!</v>
      </c>
    </row>
    <row r="135" s="36" customFormat="true" ht="98.25" hidden="true" customHeight="true" outlineLevel="0" collapsed="false">
      <c r="A135" s="30" t="s">
        <v>189</v>
      </c>
      <c r="B135" s="45" t="s">
        <v>190</v>
      </c>
      <c r="C135" s="32" t="n">
        <v>0</v>
      </c>
      <c r="D135" s="32" t="n">
        <v>0</v>
      </c>
      <c r="E135" s="32" t="n">
        <v>0</v>
      </c>
      <c r="F135" s="32" t="n">
        <v>0</v>
      </c>
      <c r="G135" s="33" t="e">
        <f aca="false"/>
        <v>#DIV/0!</v>
      </c>
      <c r="H135" s="33" t="e">
        <f aca="false"/>
        <v>#DIV/0!</v>
      </c>
      <c r="I135" s="34" t="n">
        <v>0</v>
      </c>
      <c r="J135" s="35" t="e">
        <f aca="false"/>
        <v>#DIV/0!</v>
      </c>
    </row>
    <row r="136" s="36" customFormat="true" ht="13.5" hidden="true" customHeight="true" outlineLevel="0" collapsed="false">
      <c r="A136" s="30" t="s">
        <v>171</v>
      </c>
      <c r="B136" s="45" t="s">
        <v>172</v>
      </c>
      <c r="C136" s="32"/>
      <c r="D136" s="32"/>
      <c r="E136" s="32"/>
      <c r="F136" s="32"/>
      <c r="G136" s="33" t="e">
        <f aca="false"/>
        <v>#DIV/0!</v>
      </c>
      <c r="H136" s="33" t="e">
        <f aca="false"/>
        <v>#DIV/0!</v>
      </c>
      <c r="I136" s="34" t="n">
        <v>0</v>
      </c>
      <c r="J136" s="35" t="e">
        <f aca="false"/>
        <v>#DIV/0!</v>
      </c>
    </row>
    <row r="137" s="36" customFormat="true" ht="22.5" hidden="true" customHeight="true" outlineLevel="0" collapsed="false">
      <c r="A137" s="30"/>
      <c r="B137" s="45" t="s">
        <v>173</v>
      </c>
      <c r="C137" s="32"/>
      <c r="D137" s="32"/>
      <c r="E137" s="32"/>
      <c r="F137" s="32"/>
      <c r="G137" s="33" t="e">
        <f aca="false"/>
        <v>#DIV/0!</v>
      </c>
      <c r="H137" s="33" t="e">
        <f aca="false"/>
        <v>#DIV/0!</v>
      </c>
      <c r="I137" s="34" t="n">
        <v>0</v>
      </c>
      <c r="J137" s="35" t="e">
        <f aca="false"/>
        <v>#DIV/0!</v>
      </c>
    </row>
    <row r="138" s="36" customFormat="true" ht="39" hidden="false" customHeight="true" outlineLevel="0" collapsed="false">
      <c r="A138" s="61" t="s">
        <v>191</v>
      </c>
      <c r="B138" s="45" t="s">
        <v>192</v>
      </c>
      <c r="C138" s="32" t="n">
        <v>120000</v>
      </c>
      <c r="D138" s="32" t="n">
        <v>500000</v>
      </c>
      <c r="E138" s="32" t="n">
        <v>0</v>
      </c>
      <c r="F138" s="32" t="n">
        <v>500000</v>
      </c>
      <c r="G138" s="33" t="n">
        <v>1</v>
      </c>
      <c r="H138" s="33" t="e">
        <f aca="false"/>
        <v>#DIV/0!</v>
      </c>
      <c r="I138" s="34" t="n">
        <v>380000</v>
      </c>
      <c r="J138" s="35" t="n">
        <v>3.16666666666667</v>
      </c>
    </row>
    <row r="139" s="36" customFormat="true" ht="92.25" hidden="false" customHeight="true" outlineLevel="0" collapsed="false">
      <c r="A139" s="61" t="s">
        <v>193</v>
      </c>
      <c r="B139" s="62" t="s">
        <v>194</v>
      </c>
      <c r="C139" s="32" t="n">
        <v>848200</v>
      </c>
      <c r="D139" s="32" t="n">
        <v>894000</v>
      </c>
      <c r="E139" s="32" t="n">
        <v>0</v>
      </c>
      <c r="F139" s="32" t="n">
        <v>894000</v>
      </c>
      <c r="G139" s="33" t="n">
        <v>1</v>
      </c>
      <c r="H139" s="33" t="e">
        <f aca="false"/>
        <v>#DIV/0!</v>
      </c>
      <c r="I139" s="34" t="n">
        <v>45800</v>
      </c>
      <c r="J139" s="35" t="n">
        <v>0.0539966988917708</v>
      </c>
    </row>
    <row r="140" s="36" customFormat="true" ht="39.75" hidden="false" customHeight="true" outlineLevel="0" collapsed="false">
      <c r="A140" s="30"/>
      <c r="B140" s="19" t="s">
        <v>195</v>
      </c>
      <c r="C140" s="50" t="n">
        <v>931920630.66</v>
      </c>
      <c r="D140" s="50" t="n">
        <v>1042437096.79</v>
      </c>
      <c r="E140" s="50" t="n">
        <v>0</v>
      </c>
      <c r="F140" s="50" t="n">
        <v>1003870857.81</v>
      </c>
      <c r="G140" s="26" t="n">
        <v>0.963003773466276</v>
      </c>
      <c r="H140" s="26" t="e">
        <f aca="false"/>
        <v>#DIV/0!</v>
      </c>
      <c r="I140" s="27" t="n">
        <v>71950227.15</v>
      </c>
      <c r="J140" s="28" t="n">
        <v>0.0772063894529771</v>
      </c>
    </row>
    <row r="141" s="36" customFormat="true" ht="40.5" hidden="true" customHeight="true" outlineLevel="0" collapsed="false">
      <c r="A141" s="30" t="n">
        <v>250306</v>
      </c>
      <c r="B141" s="43" t="s">
        <v>166</v>
      </c>
      <c r="C141" s="51"/>
      <c r="D141" s="51"/>
      <c r="E141" s="51"/>
      <c r="F141" s="51"/>
      <c r="G141" s="33" t="e">
        <f aca="false"/>
        <v>#DIV/0!</v>
      </c>
      <c r="H141" s="33" t="e">
        <f aca="false"/>
        <v>#DIV/0!</v>
      </c>
      <c r="I141" s="34" t="n">
        <v>0</v>
      </c>
      <c r="J141" s="35" t="e">
        <f aca="false"/>
        <v>#DIV/0!</v>
      </c>
    </row>
    <row r="142" s="36" customFormat="true" ht="33.75" hidden="true" customHeight="true" outlineLevel="0" collapsed="false">
      <c r="A142" s="18"/>
      <c r="B142" s="19" t="s">
        <v>196</v>
      </c>
      <c r="C142" s="50" t="n">
        <v>931920630.66</v>
      </c>
      <c r="D142" s="50" t="n">
        <v>1042437096.79</v>
      </c>
      <c r="E142" s="50" t="n">
        <v>0</v>
      </c>
      <c r="F142" s="50" t="n">
        <v>1003870857.81</v>
      </c>
      <c r="G142" s="26" t="n">
        <v>0.963003773466276</v>
      </c>
      <c r="H142" s="26" t="e">
        <f aca="false"/>
        <v>#DIV/0!</v>
      </c>
      <c r="I142" s="27" t="n">
        <v>71950227.15</v>
      </c>
      <c r="J142" s="28" t="n">
        <v>0.0772063894529771</v>
      </c>
    </row>
    <row r="143" s="36" customFormat="true" ht="33.75" hidden="false" customHeight="true" outlineLevel="0" collapsed="false">
      <c r="A143" s="18"/>
      <c r="B143" s="19" t="s">
        <v>197</v>
      </c>
      <c r="C143" s="50" t="n">
        <v>931920630.66</v>
      </c>
      <c r="D143" s="50" t="n">
        <v>1042437096.79</v>
      </c>
      <c r="E143" s="50" t="n">
        <v>0</v>
      </c>
      <c r="F143" s="50" t="n">
        <v>1003870857.81</v>
      </c>
      <c r="G143" s="26" t="n">
        <v>0.963003773466277</v>
      </c>
      <c r="H143" s="26" t="e">
        <f aca="false"/>
        <v>#DIV/0!</v>
      </c>
      <c r="I143" s="27" t="n">
        <v>71950227.1500002</v>
      </c>
      <c r="J143" s="28" t="n">
        <v>0.0772063894529773</v>
      </c>
    </row>
    <row r="144" s="36" customFormat="true" ht="21" hidden="false" customHeight="true" outlineLevel="0" collapsed="false">
      <c r="A144" s="48" t="s">
        <v>198</v>
      </c>
      <c r="B144" s="55" t="s">
        <v>199</v>
      </c>
      <c r="C144" s="50" t="n">
        <v>931920630.66</v>
      </c>
      <c r="D144" s="50" t="n">
        <v>1041937096.79</v>
      </c>
      <c r="E144" s="50" t="n">
        <v>0</v>
      </c>
      <c r="F144" s="50" t="n">
        <v>1003870857.81</v>
      </c>
      <c r="G144" s="26" t="n">
        <v>0.963465895304741</v>
      </c>
      <c r="H144" s="26" t="e">
        <f aca="false"/>
        <v>#DIV/0!</v>
      </c>
      <c r="I144" s="27" t="n">
        <v>71950227.1500002</v>
      </c>
      <c r="J144" s="28" t="n">
        <v>0.0772063894529773</v>
      </c>
    </row>
    <row r="145" s="36" customFormat="true" ht="21.75" hidden="false" customHeight="true" outlineLevel="0" collapsed="false">
      <c r="A145" s="48" t="s">
        <v>200</v>
      </c>
      <c r="B145" s="63" t="s">
        <v>201</v>
      </c>
      <c r="C145" s="50" t="n">
        <v>444005542.78</v>
      </c>
      <c r="D145" s="50" t="n">
        <v>478887194.09</v>
      </c>
      <c r="E145" s="50" t="n">
        <v>0</v>
      </c>
      <c r="F145" s="50" t="n">
        <v>478529342</v>
      </c>
      <c r="G145" s="26" t="n">
        <v>0.999252742411122</v>
      </c>
      <c r="H145" s="26" t="e">
        <f aca="false"/>
        <v>#DIV/0!</v>
      </c>
      <c r="I145" s="27" t="n">
        <v>34523799.22</v>
      </c>
      <c r="J145" s="28" t="n">
        <v>0.0777553338722761</v>
      </c>
    </row>
    <row r="146" s="36" customFormat="true" ht="18.75" hidden="false" customHeight="true" outlineLevel="0" collapsed="false">
      <c r="A146" s="30" t="s">
        <v>202</v>
      </c>
      <c r="B146" s="43" t="s">
        <v>203</v>
      </c>
      <c r="C146" s="32" t="n">
        <v>327673911.34</v>
      </c>
      <c r="D146" s="32" t="n">
        <v>353068739.94</v>
      </c>
      <c r="E146" s="32" t="n">
        <v>0</v>
      </c>
      <c r="F146" s="32" t="n">
        <v>352949807.04</v>
      </c>
      <c r="G146" s="33" t="n">
        <v>0.999663145199373</v>
      </c>
      <c r="H146" s="33" t="e">
        <f aca="false"/>
        <v>#DIV/0!</v>
      </c>
      <c r="I146" s="34" t="n">
        <v>25275895.7</v>
      </c>
      <c r="J146" s="35" t="n">
        <v>0.0771373454683531</v>
      </c>
    </row>
    <row r="147" s="36" customFormat="true" ht="16.5" hidden="false" customHeight="true" outlineLevel="0" collapsed="false">
      <c r="A147" s="30" t="s">
        <v>204</v>
      </c>
      <c r="B147" s="43" t="s">
        <v>205</v>
      </c>
      <c r="C147" s="32" t="n">
        <v>327673911.34</v>
      </c>
      <c r="D147" s="32" t="n">
        <v>353068739.94</v>
      </c>
      <c r="E147" s="64"/>
      <c r="F147" s="32" t="n">
        <v>352949807.04</v>
      </c>
      <c r="G147" s="33" t="n">
        <v>0.999663145199373</v>
      </c>
      <c r="H147" s="33" t="e">
        <f aca="false"/>
        <v>#DIV/0!</v>
      </c>
      <c r="I147" s="34" t="n">
        <v>25275895.7</v>
      </c>
      <c r="J147" s="35" t="n">
        <v>0.0771373454683531</v>
      </c>
    </row>
    <row r="148" s="36" customFormat="true" ht="19.5" hidden="false" customHeight="true" outlineLevel="0" collapsed="false">
      <c r="A148" s="30" t="s">
        <v>206</v>
      </c>
      <c r="B148" s="43" t="s">
        <v>207</v>
      </c>
      <c r="C148" s="32" t="n">
        <v>116331631.44</v>
      </c>
      <c r="D148" s="32" t="n">
        <v>125818454.15</v>
      </c>
      <c r="E148" s="64"/>
      <c r="F148" s="32" t="n">
        <v>125579534.96</v>
      </c>
      <c r="G148" s="33" t="n">
        <v>0.998101079912211</v>
      </c>
      <c r="H148" s="33" t="e">
        <f aca="false"/>
        <v>#DIV/0!</v>
      </c>
      <c r="I148" s="34" t="n">
        <v>9247903.52</v>
      </c>
      <c r="J148" s="35" t="n">
        <v>0.0794960356484793</v>
      </c>
    </row>
    <row r="149" s="36" customFormat="true" ht="18.75" hidden="false" customHeight="false" outlineLevel="0" collapsed="false">
      <c r="A149" s="23" t="s">
        <v>208</v>
      </c>
      <c r="B149" s="65" t="s">
        <v>209</v>
      </c>
      <c r="C149" s="25" t="n">
        <v>140950539.87</v>
      </c>
      <c r="D149" s="25" t="n">
        <v>174284728.44</v>
      </c>
      <c r="E149" s="25" t="n">
        <v>0</v>
      </c>
      <c r="F149" s="25" t="n">
        <v>150104877.44</v>
      </c>
      <c r="G149" s="33" t="n">
        <v>0.861262365231706</v>
      </c>
      <c r="H149" s="33" t="e">
        <f aca="false"/>
        <v>#DIV/0!</v>
      </c>
      <c r="I149" s="34" t="n">
        <v>9154337.57000002</v>
      </c>
      <c r="J149" s="35" t="n">
        <v>0.0649471621637148</v>
      </c>
    </row>
    <row r="150" s="36" customFormat="true" ht="16.5" hidden="false" customHeight="true" outlineLevel="0" collapsed="false">
      <c r="A150" s="30" t="s">
        <v>210</v>
      </c>
      <c r="B150" s="60" t="s">
        <v>211</v>
      </c>
      <c r="C150" s="32" t="n">
        <v>5366389.68</v>
      </c>
      <c r="D150" s="32" t="n">
        <v>5730829</v>
      </c>
      <c r="E150" s="66"/>
      <c r="F150" s="32" t="n">
        <v>4512998.08</v>
      </c>
      <c r="G150" s="33" t="n">
        <v>0.787494807470263</v>
      </c>
      <c r="H150" s="33" t="e">
        <f aca="false"/>
        <v>#DIV/0!</v>
      </c>
      <c r="I150" s="34" t="n">
        <v>-853391.6</v>
      </c>
      <c r="J150" s="35" t="n">
        <v>-0.159025276002692</v>
      </c>
    </row>
    <row r="151" s="36" customFormat="true" ht="21" hidden="false" customHeight="true" outlineLevel="0" collapsed="false">
      <c r="A151" s="30" t="s">
        <v>212</v>
      </c>
      <c r="B151" s="43" t="s">
        <v>213</v>
      </c>
      <c r="C151" s="32" t="n">
        <v>4849057.07</v>
      </c>
      <c r="D151" s="32" t="n">
        <v>4901158</v>
      </c>
      <c r="E151" s="66"/>
      <c r="F151" s="32" t="n">
        <v>4329416.65</v>
      </c>
      <c r="G151" s="33" t="n">
        <v>0.883345660352105</v>
      </c>
      <c r="H151" s="33" t="e">
        <f aca="false"/>
        <v>#DIV/0!</v>
      </c>
      <c r="I151" s="34" t="n">
        <v>-519640.42</v>
      </c>
      <c r="J151" s="35" t="n">
        <v>-0.107163189151742</v>
      </c>
    </row>
    <row r="152" s="36" customFormat="true" ht="16.5" hidden="false" customHeight="true" outlineLevel="0" collapsed="false">
      <c r="A152" s="30" t="s">
        <v>214</v>
      </c>
      <c r="B152" s="43" t="s">
        <v>215</v>
      </c>
      <c r="C152" s="32" t="n">
        <v>18551903.27</v>
      </c>
      <c r="D152" s="32" t="n">
        <v>20471421</v>
      </c>
      <c r="E152" s="66"/>
      <c r="F152" s="32" t="n">
        <v>19389154.62</v>
      </c>
      <c r="G152" s="33" t="n">
        <v>0.947132816036561</v>
      </c>
      <c r="H152" s="33" t="e">
        <f aca="false"/>
        <v>#DIV/0!</v>
      </c>
      <c r="I152" s="34" t="n">
        <v>837251.350000002</v>
      </c>
      <c r="J152" s="35" t="n">
        <v>0.0451302132085774</v>
      </c>
    </row>
    <row r="153" s="36" customFormat="true" ht="18.75" hidden="false" customHeight="true" outlineLevel="0" collapsed="false">
      <c r="A153" s="30" t="s">
        <v>216</v>
      </c>
      <c r="B153" s="60" t="s">
        <v>217</v>
      </c>
      <c r="C153" s="32" t="n">
        <v>39676545.73</v>
      </c>
      <c r="D153" s="32" t="n">
        <v>72931576.44</v>
      </c>
      <c r="E153" s="66"/>
      <c r="F153" s="32" t="n">
        <v>55497292.26</v>
      </c>
      <c r="G153" s="33" t="n">
        <v>0.760950125706621</v>
      </c>
      <c r="H153" s="33" t="e">
        <f aca="false"/>
        <v>#DIV/0!</v>
      </c>
      <c r="I153" s="34" t="n">
        <v>15820746.53</v>
      </c>
      <c r="J153" s="35" t="n">
        <v>0.398743041737066</v>
      </c>
    </row>
    <row r="154" s="36" customFormat="true" ht="18.75" hidden="true" customHeight="false" outlineLevel="0" collapsed="false">
      <c r="A154" s="30" t="n">
        <v>1135</v>
      </c>
      <c r="B154" s="43" t="s">
        <v>126</v>
      </c>
      <c r="C154" s="32"/>
      <c r="D154" s="32"/>
      <c r="E154" s="66"/>
      <c r="F154" s="32"/>
      <c r="G154" s="33" t="e">
        <f aca="false"/>
        <v>#DIV/0!</v>
      </c>
      <c r="H154" s="33" t="e">
        <f aca="false"/>
        <v>#DIV/0!</v>
      </c>
      <c r="I154" s="34" t="n">
        <v>0</v>
      </c>
      <c r="J154" s="35" t="e">
        <f aca="false"/>
        <v>#DIV/0!</v>
      </c>
    </row>
    <row r="155" s="36" customFormat="true" ht="18.75" hidden="true" customHeight="true" outlineLevel="0" collapsed="false">
      <c r="A155" s="30" t="n">
        <v>1136</v>
      </c>
      <c r="B155" s="43" t="s">
        <v>218</v>
      </c>
      <c r="C155" s="32"/>
      <c r="D155" s="32"/>
      <c r="E155" s="51"/>
      <c r="F155" s="32"/>
      <c r="G155" s="33" t="e">
        <f aca="false"/>
        <v>#DIV/0!</v>
      </c>
      <c r="H155" s="33" t="e">
        <f aca="false"/>
        <v>#DIV/0!</v>
      </c>
      <c r="I155" s="34" t="n">
        <v>0</v>
      </c>
      <c r="J155" s="35" t="e">
        <f aca="false"/>
        <v>#DIV/0!</v>
      </c>
    </row>
    <row r="156" s="36" customFormat="true" ht="47.25" hidden="true" customHeight="true" outlineLevel="0" collapsed="false">
      <c r="A156" s="30" t="n">
        <v>1137</v>
      </c>
      <c r="B156" s="43" t="s">
        <v>219</v>
      </c>
      <c r="C156" s="32"/>
      <c r="D156" s="32"/>
      <c r="E156" s="51"/>
      <c r="F156" s="32"/>
      <c r="G156" s="33" t="e">
        <f aca="false"/>
        <v>#DIV/0!</v>
      </c>
      <c r="H156" s="33" t="e">
        <f aca="false"/>
        <v>#DIV/0!</v>
      </c>
      <c r="I156" s="34" t="n">
        <v>0</v>
      </c>
      <c r="J156" s="35" t="e">
        <f aca="false"/>
        <v>#DIV/0!</v>
      </c>
    </row>
    <row r="157" s="36" customFormat="true" ht="15.75" hidden="true" customHeight="true" outlineLevel="0" collapsed="false">
      <c r="A157" s="30" t="n">
        <v>1138</v>
      </c>
      <c r="B157" s="43" t="s">
        <v>220</v>
      </c>
      <c r="C157" s="32"/>
      <c r="D157" s="32"/>
      <c r="E157" s="51"/>
      <c r="F157" s="32"/>
      <c r="G157" s="33" t="e">
        <f aca="false"/>
        <v>#DIV/0!</v>
      </c>
      <c r="H157" s="33" t="e">
        <f aca="false"/>
        <v>#DIV/0!</v>
      </c>
      <c r="I157" s="34" t="n">
        <v>0</v>
      </c>
      <c r="J157" s="35" t="e">
        <f aca="false"/>
        <v>#DIV/0!</v>
      </c>
    </row>
    <row r="158" s="36" customFormat="true" ht="18.75" hidden="true" customHeight="false" outlineLevel="0" collapsed="false">
      <c r="A158" s="30" t="n">
        <v>1139</v>
      </c>
      <c r="B158" s="43" t="s">
        <v>221</v>
      </c>
      <c r="C158" s="32"/>
      <c r="D158" s="32"/>
      <c r="E158" s="51"/>
      <c r="F158" s="32"/>
      <c r="G158" s="33" t="e">
        <f aca="false"/>
        <v>#DIV/0!</v>
      </c>
      <c r="H158" s="33" t="e">
        <f aca="false"/>
        <v>#DIV/0!</v>
      </c>
      <c r="I158" s="34" t="n">
        <v>0</v>
      </c>
      <c r="J158" s="35" t="e">
        <f aca="false"/>
        <v>#DIV/0!</v>
      </c>
    </row>
    <row r="159" s="36" customFormat="true" ht="16.5" hidden="false" customHeight="true" outlineLevel="0" collapsed="false">
      <c r="A159" s="30" t="s">
        <v>222</v>
      </c>
      <c r="B159" s="43" t="s">
        <v>223</v>
      </c>
      <c r="C159" s="32" t="n">
        <v>303748</v>
      </c>
      <c r="D159" s="32" t="n">
        <v>514699</v>
      </c>
      <c r="E159" s="66"/>
      <c r="F159" s="32" t="n">
        <v>377151.73</v>
      </c>
      <c r="G159" s="33" t="n">
        <v>0.73276173064257</v>
      </c>
      <c r="H159" s="33" t="e">
        <f aca="false"/>
        <v>#DIV/0!</v>
      </c>
      <c r="I159" s="34" t="n">
        <v>73403.73</v>
      </c>
      <c r="J159" s="35" t="n">
        <v>0.241659961547072</v>
      </c>
    </row>
    <row r="160" s="36" customFormat="true" ht="20.25" hidden="false" customHeight="true" outlineLevel="0" collapsed="false">
      <c r="A160" s="61" t="s">
        <v>224</v>
      </c>
      <c r="B160" s="67" t="s">
        <v>225</v>
      </c>
      <c r="C160" s="32" t="n">
        <v>71478603.24</v>
      </c>
      <c r="D160" s="32" t="n">
        <v>67965770</v>
      </c>
      <c r="E160" s="32" t="n">
        <v>0</v>
      </c>
      <c r="F160" s="32" t="n">
        <v>64763223.7</v>
      </c>
      <c r="G160" s="33" t="n">
        <v>0.952880011511677</v>
      </c>
      <c r="H160" s="33" t="e">
        <f aca="false"/>
        <v>#DIV/0!</v>
      </c>
      <c r="I160" s="34" t="n">
        <v>-6715379.53999999</v>
      </c>
      <c r="J160" s="35" t="n">
        <v>-0.0939495070637029</v>
      </c>
    </row>
    <row r="161" s="36" customFormat="true" ht="18" hidden="false" customHeight="true" outlineLevel="0" collapsed="false">
      <c r="A161" s="30" t="s">
        <v>226</v>
      </c>
      <c r="B161" s="43" t="s">
        <v>227</v>
      </c>
      <c r="C161" s="32" t="n">
        <v>52650543.65</v>
      </c>
      <c r="D161" s="32" t="n">
        <v>47799204</v>
      </c>
      <c r="E161" s="68"/>
      <c r="F161" s="32" t="n">
        <v>45801973.93</v>
      </c>
      <c r="G161" s="33" t="n">
        <v>0.958216248329156</v>
      </c>
      <c r="H161" s="33" t="e">
        <f aca="false"/>
        <v>#DIV/0!</v>
      </c>
      <c r="I161" s="34" t="n">
        <v>-6848569.72</v>
      </c>
      <c r="J161" s="35" t="n">
        <v>-0.130075954495866</v>
      </c>
    </row>
    <row r="162" s="36" customFormat="true" ht="18.75" hidden="false" customHeight="true" outlineLevel="0" collapsed="false">
      <c r="A162" s="30" t="s">
        <v>228</v>
      </c>
      <c r="B162" s="43" t="s">
        <v>229</v>
      </c>
      <c r="C162" s="32" t="n">
        <v>4867834.24</v>
      </c>
      <c r="D162" s="32" t="n">
        <v>4972380</v>
      </c>
      <c r="E162" s="66"/>
      <c r="F162" s="32" t="n">
        <v>4764974.87</v>
      </c>
      <c r="G162" s="33" t="n">
        <v>0.95828856000547</v>
      </c>
      <c r="H162" s="33" t="e">
        <f aca="false"/>
        <v>#DIV/0!</v>
      </c>
      <c r="I162" s="34" t="n">
        <v>-102859.37</v>
      </c>
      <c r="J162" s="35" t="n">
        <v>-0.0211304175386219</v>
      </c>
    </row>
    <row r="163" s="36" customFormat="true" ht="16.5" hidden="false" customHeight="true" outlineLevel="0" collapsed="false">
      <c r="A163" s="30" t="s">
        <v>230</v>
      </c>
      <c r="B163" s="43" t="s">
        <v>231</v>
      </c>
      <c r="C163" s="32" t="n">
        <v>11524331.61</v>
      </c>
      <c r="D163" s="32" t="n">
        <v>13008053</v>
      </c>
      <c r="E163" s="68"/>
      <c r="F163" s="32" t="n">
        <v>12059209.31</v>
      </c>
      <c r="G163" s="33" t="n">
        <v>0.927057209099625</v>
      </c>
      <c r="H163" s="33" t="e">
        <f aca="false"/>
        <v>#DIV/0!</v>
      </c>
      <c r="I163" s="34" t="n">
        <v>534877.700000001</v>
      </c>
      <c r="J163" s="35" t="n">
        <v>0.0464129042881647</v>
      </c>
    </row>
    <row r="164" s="36" customFormat="true" ht="18" hidden="false" customHeight="true" outlineLevel="0" collapsed="false">
      <c r="A164" s="30" t="s">
        <v>232</v>
      </c>
      <c r="B164" s="43" t="s">
        <v>233</v>
      </c>
      <c r="C164" s="32" t="n">
        <v>2433733.74</v>
      </c>
      <c r="D164" s="32" t="n">
        <v>2183954</v>
      </c>
      <c r="E164" s="68"/>
      <c r="F164" s="32" t="n">
        <v>2137065.59</v>
      </c>
      <c r="G164" s="33" t="n">
        <v>0.978530495605677</v>
      </c>
      <c r="H164" s="33" t="e">
        <f aca="false"/>
        <v>#DIV/0!</v>
      </c>
      <c r="I164" s="34" t="n">
        <v>-296668.15</v>
      </c>
      <c r="J164" s="35" t="n">
        <v>-0.121898359349696</v>
      </c>
    </row>
    <row r="165" s="36" customFormat="true" ht="17.25" hidden="true" customHeight="true" outlineLevel="0" collapsed="false">
      <c r="A165" s="30" t="n">
        <v>1165</v>
      </c>
      <c r="B165" s="43" t="s">
        <v>234</v>
      </c>
      <c r="C165" s="32"/>
      <c r="D165" s="32"/>
      <c r="E165" s="68"/>
      <c r="F165" s="32"/>
      <c r="G165" s="33" t="e">
        <f aca="false"/>
        <v>#DIV/0!</v>
      </c>
      <c r="H165" s="33" t="e">
        <f aca="false"/>
        <v>#DIV/0!</v>
      </c>
      <c r="I165" s="34" t="n">
        <v>0</v>
      </c>
      <c r="J165" s="35" t="e">
        <f aca="false"/>
        <v>#DIV/0!</v>
      </c>
    </row>
    <row r="166" s="36" customFormat="true" ht="19.5" hidden="false" customHeight="true" outlineLevel="0" collapsed="false">
      <c r="A166" s="30" t="s">
        <v>235</v>
      </c>
      <c r="B166" s="43" t="s">
        <v>236</v>
      </c>
      <c r="C166" s="32" t="n">
        <v>2160</v>
      </c>
      <c r="D166" s="32" t="n">
        <v>2179</v>
      </c>
      <c r="E166" s="68"/>
      <c r="F166" s="32" t="n">
        <v>0</v>
      </c>
      <c r="G166" s="33" t="n">
        <v>0</v>
      </c>
      <c r="H166" s="33" t="e">
        <f aca="false"/>
        <v>#DIV/0!</v>
      </c>
      <c r="I166" s="34" t="n">
        <v>-2160</v>
      </c>
      <c r="J166" s="35" t="n">
        <v>-1</v>
      </c>
    </row>
    <row r="167" s="36" customFormat="true" ht="39" hidden="false" customHeight="true" outlineLevel="0" collapsed="false">
      <c r="A167" s="30" t="s">
        <v>237</v>
      </c>
      <c r="B167" s="43" t="s">
        <v>238</v>
      </c>
      <c r="C167" s="32" t="n">
        <v>724292.88</v>
      </c>
      <c r="D167" s="32" t="n">
        <v>1769275</v>
      </c>
      <c r="E167" s="32" t="n">
        <v>0</v>
      </c>
      <c r="F167" s="32" t="n">
        <v>1235640.4</v>
      </c>
      <c r="G167" s="33" t="n">
        <v>0.698387983778666</v>
      </c>
      <c r="H167" s="33" t="e">
        <f aca="false"/>
        <v>#DIV/0!</v>
      </c>
      <c r="I167" s="34" t="n">
        <v>511347.52</v>
      </c>
      <c r="J167" s="35" t="n">
        <v>0.705995508336351</v>
      </c>
    </row>
    <row r="168" s="36" customFormat="true" ht="37.5" hidden="false" customHeight="true" outlineLevel="0" collapsed="false">
      <c r="A168" s="30" t="s">
        <v>239</v>
      </c>
      <c r="B168" s="43" t="s">
        <v>240</v>
      </c>
      <c r="C168" s="32"/>
      <c r="D168" s="32" t="n">
        <v>322500</v>
      </c>
      <c r="E168" s="69"/>
      <c r="F168" s="32" t="n">
        <v>0</v>
      </c>
      <c r="G168" s="33" t="n">
        <v>0</v>
      </c>
      <c r="H168" s="33" t="e">
        <f aca="false"/>
        <v>#DIV/0!</v>
      </c>
      <c r="I168" s="34" t="n">
        <v>0</v>
      </c>
      <c r="J168" s="47" t="e">
        <f aca="false"/>
        <v>#DIV/0!</v>
      </c>
    </row>
    <row r="169" s="36" customFormat="true" ht="38.25" hidden="false" customHeight="true" outlineLevel="0" collapsed="false">
      <c r="A169" s="30" t="s">
        <v>241</v>
      </c>
      <c r="B169" s="43" t="s">
        <v>242</v>
      </c>
      <c r="C169" s="32" t="n">
        <v>724292.88</v>
      </c>
      <c r="D169" s="32" t="n">
        <v>1446775</v>
      </c>
      <c r="E169" s="69"/>
      <c r="F169" s="32" t="n">
        <v>1235640.4</v>
      </c>
      <c r="G169" s="33" t="n">
        <v>0.854065352248968</v>
      </c>
      <c r="H169" s="33" t="e">
        <f aca="false"/>
        <v>#DIV/0!</v>
      </c>
      <c r="I169" s="34" t="n">
        <v>511347.52</v>
      </c>
      <c r="J169" s="35" t="n">
        <v>0.705995508336351</v>
      </c>
    </row>
    <row r="170" s="36" customFormat="true" ht="30" hidden="true" customHeight="true" outlineLevel="0" collapsed="false">
      <c r="A170" s="30" t="n">
        <v>1200</v>
      </c>
      <c r="B170" s="43" t="s">
        <v>243</v>
      </c>
      <c r="C170" s="32"/>
      <c r="D170" s="32"/>
      <c r="E170" s="32"/>
      <c r="F170" s="32"/>
      <c r="G170" s="33" t="e">
        <f aca="false"/>
        <v>#DIV/0!</v>
      </c>
      <c r="H170" s="33" t="e">
        <f aca="false"/>
        <v>#DIV/0!</v>
      </c>
      <c r="I170" s="27" t="n">
        <v>0</v>
      </c>
      <c r="J170" s="35" t="e">
        <f aca="false"/>
        <v>#DIV/0!</v>
      </c>
    </row>
    <row r="171" s="36" customFormat="true" ht="26.25" hidden="false" customHeight="true" outlineLevel="0" collapsed="false">
      <c r="A171" s="23" t="n">
        <v>2400</v>
      </c>
      <c r="B171" s="70" t="s">
        <v>244</v>
      </c>
      <c r="C171" s="25" t="n">
        <v>3989.25</v>
      </c>
      <c r="D171" s="25" t="n">
        <v>77500</v>
      </c>
      <c r="E171" s="25" t="n">
        <v>0</v>
      </c>
      <c r="F171" s="25" t="n">
        <v>50939.78</v>
      </c>
      <c r="G171" s="26" t="n">
        <v>0.657287483870968</v>
      </c>
      <c r="H171" s="26" t="e">
        <f aca="false"/>
        <v>#DIV/0!</v>
      </c>
      <c r="I171" s="27" t="n">
        <v>46950.53</v>
      </c>
      <c r="J171" s="28" t="n">
        <v>11.7692623926803</v>
      </c>
    </row>
    <row r="172" s="36" customFormat="true" ht="24.75" hidden="false" customHeight="true" outlineLevel="0" collapsed="false">
      <c r="A172" s="30" t="s">
        <v>245</v>
      </c>
      <c r="B172" s="60" t="s">
        <v>246</v>
      </c>
      <c r="C172" s="32" t="n">
        <v>3989.25</v>
      </c>
      <c r="D172" s="32" t="n">
        <v>77500</v>
      </c>
      <c r="E172" s="32"/>
      <c r="F172" s="32" t="n">
        <v>50939.78</v>
      </c>
      <c r="G172" s="33" t="n">
        <v>0.657287483870968</v>
      </c>
      <c r="H172" s="33" t="e">
        <f aca="false"/>
        <v>#DIV/0!</v>
      </c>
      <c r="I172" s="34" t="n">
        <v>46950.53</v>
      </c>
      <c r="J172" s="35" t="n">
        <v>11.7692623926803</v>
      </c>
    </row>
    <row r="173" s="36" customFormat="true" ht="17.25" hidden="false" customHeight="true" outlineLevel="0" collapsed="false">
      <c r="A173" s="48" t="s">
        <v>247</v>
      </c>
      <c r="B173" s="63" t="s">
        <v>248</v>
      </c>
      <c r="C173" s="50" t="n">
        <v>317407921.8</v>
      </c>
      <c r="D173" s="50" t="n">
        <v>354834418.78</v>
      </c>
      <c r="E173" s="50" t="n">
        <v>0</v>
      </c>
      <c r="F173" s="50" t="n">
        <v>341613683.93</v>
      </c>
      <c r="G173" s="26" t="n">
        <v>0.962741114868575</v>
      </c>
      <c r="H173" s="26" t="e">
        <f aca="false"/>
        <v>#DIV/0!</v>
      </c>
      <c r="I173" s="27" t="n">
        <v>24205762.1300001</v>
      </c>
      <c r="J173" s="28" t="n">
        <v>0.0762607372643087</v>
      </c>
    </row>
    <row r="174" s="36" customFormat="true" ht="36" hidden="false" customHeight="true" outlineLevel="0" collapsed="false">
      <c r="A174" s="30" t="s">
        <v>249</v>
      </c>
      <c r="B174" s="43" t="s">
        <v>250</v>
      </c>
      <c r="C174" s="32" t="n">
        <v>10465001.21</v>
      </c>
      <c r="D174" s="32" t="n">
        <v>14520094.26</v>
      </c>
      <c r="E174" s="69"/>
      <c r="F174" s="32" t="n">
        <v>12126443.26</v>
      </c>
      <c r="G174" s="33" t="n">
        <v>0.835149072923443</v>
      </c>
      <c r="H174" s="33" t="e">
        <f aca="false"/>
        <v>#DIV/0!</v>
      </c>
      <c r="I174" s="34" t="n">
        <v>1661442.05</v>
      </c>
      <c r="J174" s="35" t="n">
        <v>0.158761763774321</v>
      </c>
    </row>
    <row r="175" s="36" customFormat="true" ht="21.75" hidden="false" customHeight="true" outlineLevel="0" collapsed="false">
      <c r="A175" s="30" t="s">
        <v>251</v>
      </c>
      <c r="B175" s="43" t="s">
        <v>252</v>
      </c>
      <c r="C175" s="32" t="n">
        <v>306942920.59</v>
      </c>
      <c r="D175" s="32" t="n">
        <v>340314324.52</v>
      </c>
      <c r="E175" s="69" t="n">
        <v>0</v>
      </c>
      <c r="F175" s="32" t="n">
        <v>329487240.67</v>
      </c>
      <c r="G175" s="33" t="n">
        <v>0.968185048145502</v>
      </c>
      <c r="H175" s="33" t="e">
        <f aca="false"/>
        <v>#DIV/0!</v>
      </c>
      <c r="I175" s="34" t="n">
        <v>22544320.08</v>
      </c>
      <c r="J175" s="35" t="n">
        <v>0.073447923270769</v>
      </c>
    </row>
    <row r="176" s="36" customFormat="true" ht="18" hidden="false" customHeight="true" outlineLevel="0" collapsed="false">
      <c r="A176" s="23" t="s">
        <v>253</v>
      </c>
      <c r="B176" s="65" t="s">
        <v>254</v>
      </c>
      <c r="C176" s="25" t="n">
        <v>28602802.83</v>
      </c>
      <c r="D176" s="25" t="n">
        <v>33547135.48</v>
      </c>
      <c r="E176" s="25" t="n">
        <v>0</v>
      </c>
      <c r="F176" s="25" t="n">
        <v>33357169.22</v>
      </c>
      <c r="G176" s="26" t="n">
        <v>0.994337332911382</v>
      </c>
      <c r="H176" s="26" t="e">
        <f aca="false"/>
        <v>#DIV/0!</v>
      </c>
      <c r="I176" s="27" t="n">
        <v>4754366.39</v>
      </c>
      <c r="J176" s="28" t="n">
        <v>0.166220297299445</v>
      </c>
    </row>
    <row r="177" s="36" customFormat="true" ht="17.25" hidden="false" customHeight="true" outlineLevel="0" collapsed="false">
      <c r="A177" s="30" t="s">
        <v>255</v>
      </c>
      <c r="B177" s="43" t="s">
        <v>256</v>
      </c>
      <c r="C177" s="32" t="n">
        <v>511131.71</v>
      </c>
      <c r="D177" s="32" t="n">
        <v>734915</v>
      </c>
      <c r="E177" s="32"/>
      <c r="F177" s="32" t="n">
        <v>713678.8</v>
      </c>
      <c r="G177" s="33" t="n">
        <v>0.971103869154936</v>
      </c>
      <c r="H177" s="33" t="e">
        <f aca="false"/>
        <v>#DIV/0!</v>
      </c>
      <c r="I177" s="34" t="n">
        <v>202547.09</v>
      </c>
      <c r="J177" s="35" t="n">
        <v>0.396271814167037</v>
      </c>
    </row>
    <row r="178" s="36" customFormat="true" ht="15" hidden="true" customHeight="true" outlineLevel="0" collapsed="false">
      <c r="A178" s="30" t="n">
        <v>1342</v>
      </c>
      <c r="B178" s="43" t="s">
        <v>257</v>
      </c>
      <c r="C178" s="32"/>
      <c r="D178" s="32"/>
      <c r="E178" s="32"/>
      <c r="F178" s="32"/>
      <c r="G178" s="33" t="e">
        <f aca="false"/>
        <v>#DIV/0!</v>
      </c>
      <c r="H178" s="33" t="e">
        <f aca="false"/>
        <v>#DIV/0!</v>
      </c>
      <c r="I178" s="34" t="n">
        <v>0</v>
      </c>
      <c r="J178" s="35" t="e">
        <f aca="false"/>
        <v>#DIV/0!</v>
      </c>
    </row>
    <row r="179" s="36" customFormat="true" ht="19.5" hidden="false" customHeight="true" outlineLevel="0" collapsed="false">
      <c r="A179" s="30" t="s">
        <v>258</v>
      </c>
      <c r="B179" s="43" t="s">
        <v>259</v>
      </c>
      <c r="C179" s="32" t="n">
        <v>28091671.12</v>
      </c>
      <c r="D179" s="32" t="n">
        <v>32812220.48</v>
      </c>
      <c r="E179" s="32"/>
      <c r="F179" s="32" t="n">
        <v>32643490.42</v>
      </c>
      <c r="G179" s="33" t="n">
        <v>0.994857706746703</v>
      </c>
      <c r="H179" s="33" t="e">
        <f aca="false"/>
        <v>#DIV/0!</v>
      </c>
      <c r="I179" s="34" t="n">
        <v>4551819.3</v>
      </c>
      <c r="J179" s="35" t="n">
        <v>0.162034479207587</v>
      </c>
    </row>
    <row r="180" s="36" customFormat="true" ht="18" hidden="true" customHeight="true" outlineLevel="0" collapsed="false">
      <c r="A180" s="48" t="n">
        <v>2000</v>
      </c>
      <c r="B180" s="55" t="s">
        <v>260</v>
      </c>
      <c r="C180" s="50" t="n">
        <v>0</v>
      </c>
      <c r="D180" s="50" t="n">
        <v>0</v>
      </c>
      <c r="E180" s="50" t="n">
        <v>0</v>
      </c>
      <c r="F180" s="50" t="n">
        <v>0</v>
      </c>
      <c r="G180" s="33" t="e">
        <f aca="false"/>
        <v>#DIV/0!</v>
      </c>
      <c r="H180" s="33" t="e">
        <f aca="false"/>
        <v>#DIV/0!</v>
      </c>
      <c r="I180" s="27" t="n">
        <v>0</v>
      </c>
      <c r="J180" s="28" t="e">
        <f aca="false"/>
        <v>#DIV/0!</v>
      </c>
    </row>
    <row r="181" s="36" customFormat="true" ht="18" hidden="true" customHeight="true" outlineLevel="0" collapsed="false">
      <c r="A181" s="48" t="n">
        <v>2100</v>
      </c>
      <c r="B181" s="63" t="s">
        <v>261</v>
      </c>
      <c r="C181" s="50" t="n">
        <v>0</v>
      </c>
      <c r="D181" s="50" t="n">
        <v>0</v>
      </c>
      <c r="E181" s="50" t="n">
        <v>0</v>
      </c>
      <c r="F181" s="50" t="n">
        <v>0</v>
      </c>
      <c r="G181" s="33" t="e">
        <f aca="false"/>
        <v>#DIV/0!</v>
      </c>
      <c r="H181" s="33" t="e">
        <f aca="false"/>
        <v>#DIV/0!</v>
      </c>
      <c r="I181" s="27" t="n">
        <v>0</v>
      </c>
      <c r="J181" s="28" t="e">
        <f aca="false"/>
        <v>#DIV/0!</v>
      </c>
    </row>
    <row r="182" s="36" customFormat="true" ht="22.5" hidden="true" customHeight="true" outlineLevel="0" collapsed="false">
      <c r="A182" s="30" t="n">
        <v>2110</v>
      </c>
      <c r="B182" s="43" t="s">
        <v>262</v>
      </c>
      <c r="C182" s="32"/>
      <c r="D182" s="32" t="n">
        <v>0</v>
      </c>
      <c r="E182" s="32" t="n">
        <v>0</v>
      </c>
      <c r="F182" s="32" t="n">
        <v>0</v>
      </c>
      <c r="G182" s="33" t="e">
        <f aca="false"/>
        <v>#DIV/0!</v>
      </c>
      <c r="H182" s="33" t="e">
        <f aca="false"/>
        <v>#DIV/0!</v>
      </c>
      <c r="I182" s="34" t="n">
        <v>0</v>
      </c>
      <c r="J182" s="35" t="e">
        <f aca="false"/>
        <v>#DIV/0!</v>
      </c>
    </row>
    <row r="183" s="36" customFormat="true" ht="30" hidden="true" customHeight="true" outlineLevel="0" collapsed="false">
      <c r="A183" s="30" t="s">
        <v>206</v>
      </c>
      <c r="B183" s="43" t="s">
        <v>263</v>
      </c>
      <c r="C183" s="32"/>
      <c r="D183" s="32"/>
      <c r="E183" s="32"/>
      <c r="F183" s="32"/>
      <c r="G183" s="33" t="e">
        <f aca="false"/>
        <v>#DIV/0!</v>
      </c>
      <c r="H183" s="33" t="e">
        <f aca="false"/>
        <v>#DIV/0!</v>
      </c>
      <c r="I183" s="34" t="n">
        <v>0</v>
      </c>
      <c r="J183" s="35" t="e">
        <f aca="false"/>
        <v>#DIV/0!</v>
      </c>
    </row>
    <row r="184" s="36" customFormat="true" ht="21" hidden="true" customHeight="true" outlineLevel="0" collapsed="false">
      <c r="A184" s="30" t="s">
        <v>264</v>
      </c>
      <c r="B184" s="43" t="s">
        <v>265</v>
      </c>
      <c r="C184" s="32"/>
      <c r="D184" s="32"/>
      <c r="E184" s="32"/>
      <c r="F184" s="32"/>
      <c r="G184" s="33" t="e">
        <f aca="false"/>
        <v>#DIV/0!</v>
      </c>
      <c r="H184" s="33" t="e">
        <f aca="false"/>
        <v>#DIV/0!</v>
      </c>
      <c r="I184" s="34" t="n">
        <v>0</v>
      </c>
      <c r="J184" s="35" t="e">
        <f aca="false"/>
        <v>#DIV/0!</v>
      </c>
    </row>
    <row r="185" s="36" customFormat="true" ht="18.75" hidden="true" customHeight="true" outlineLevel="0" collapsed="false">
      <c r="A185" s="30" t="n">
        <v>2130</v>
      </c>
      <c r="B185" s="43" t="s">
        <v>266</v>
      </c>
      <c r="C185" s="32" t="n">
        <v>0</v>
      </c>
      <c r="D185" s="32" t="n">
        <v>0</v>
      </c>
      <c r="E185" s="32" t="n">
        <v>0</v>
      </c>
      <c r="F185" s="32" t="n">
        <v>0</v>
      </c>
      <c r="G185" s="33" t="e">
        <f aca="false"/>
        <v>#DIV/0!</v>
      </c>
      <c r="H185" s="33" t="e">
        <f aca="false"/>
        <v>#DIV/0!</v>
      </c>
      <c r="I185" s="34" t="n">
        <v>0</v>
      </c>
      <c r="J185" s="35" t="e">
        <f aca="false"/>
        <v>#DIV/0!</v>
      </c>
    </row>
    <row r="186" s="36" customFormat="true" ht="21" hidden="true" customHeight="true" outlineLevel="0" collapsed="false">
      <c r="A186" s="30" t="n">
        <v>2132</v>
      </c>
      <c r="B186" s="43" t="s">
        <v>267</v>
      </c>
      <c r="C186" s="32"/>
      <c r="D186" s="32"/>
      <c r="E186" s="32"/>
      <c r="F186" s="32"/>
      <c r="G186" s="33" t="e">
        <f aca="false"/>
        <v>#DIV/0!</v>
      </c>
      <c r="H186" s="33" t="e">
        <f aca="false"/>
        <v>#DIV/0!</v>
      </c>
      <c r="I186" s="34" t="n">
        <v>0</v>
      </c>
      <c r="J186" s="35" t="e">
        <f aca="false"/>
        <v>#DIV/0!</v>
      </c>
    </row>
    <row r="187" s="36" customFormat="true" ht="16.5" hidden="true" customHeight="true" outlineLevel="0" collapsed="false">
      <c r="A187" s="30" t="n">
        <v>2133</v>
      </c>
      <c r="B187" s="43" t="s">
        <v>268</v>
      </c>
      <c r="C187" s="32"/>
      <c r="D187" s="32" t="n">
        <v>0</v>
      </c>
      <c r="E187" s="32" t="n">
        <v>0</v>
      </c>
      <c r="F187" s="32" t="n">
        <v>0</v>
      </c>
      <c r="G187" s="33" t="e">
        <f aca="false"/>
        <v>#DIV/0!</v>
      </c>
      <c r="H187" s="33" t="e">
        <f aca="false"/>
        <v>#DIV/0!</v>
      </c>
      <c r="I187" s="34" t="n">
        <v>0</v>
      </c>
      <c r="J187" s="35" t="e">
        <f aca="false"/>
        <v>#DIV/0!</v>
      </c>
    </row>
    <row r="188" s="36" customFormat="true" ht="0.75" hidden="true" customHeight="true" outlineLevel="0" collapsed="false">
      <c r="A188" s="48" t="n">
        <v>2300</v>
      </c>
      <c r="B188" s="63" t="s">
        <v>269</v>
      </c>
      <c r="C188" s="50"/>
      <c r="D188" s="50"/>
      <c r="E188" s="50"/>
      <c r="F188" s="50"/>
      <c r="G188" s="33" t="e">
        <f aca="false"/>
        <v>#DIV/0!</v>
      </c>
      <c r="H188" s="33" t="e">
        <f aca="false"/>
        <v>#DIV/0!</v>
      </c>
      <c r="I188" s="27" t="n">
        <v>0</v>
      </c>
      <c r="J188" s="35" t="e">
        <f aca="false"/>
        <v>#DIV/0!</v>
      </c>
    </row>
    <row r="189" s="36" customFormat="true" ht="35.25" hidden="true" customHeight="true" outlineLevel="0" collapsed="false">
      <c r="A189" s="30" t="s">
        <v>270</v>
      </c>
      <c r="B189" s="43" t="s">
        <v>271</v>
      </c>
      <c r="C189" s="32" t="n">
        <v>0</v>
      </c>
      <c r="D189" s="32" t="n">
        <v>0</v>
      </c>
      <c r="E189" s="32" t="n">
        <v>0</v>
      </c>
      <c r="F189" s="32" t="n">
        <v>0</v>
      </c>
      <c r="G189" s="33" t="e">
        <f aca="false"/>
        <v>#DIV/0!</v>
      </c>
      <c r="H189" s="33" t="e">
        <f aca="false"/>
        <v>#DIV/0!</v>
      </c>
      <c r="I189" s="27" t="n">
        <v>0</v>
      </c>
      <c r="J189" s="35" t="e">
        <f aca="false"/>
        <v>#DIV/0!</v>
      </c>
    </row>
    <row r="190" s="36" customFormat="true" ht="22.5" hidden="true" customHeight="true" outlineLevel="0" collapsed="false">
      <c r="A190" s="48" t="n">
        <v>2400</v>
      </c>
      <c r="B190" s="63" t="s">
        <v>272</v>
      </c>
      <c r="C190" s="50" t="n">
        <v>0</v>
      </c>
      <c r="D190" s="50" t="n">
        <v>0</v>
      </c>
      <c r="E190" s="50" t="n">
        <v>0</v>
      </c>
      <c r="F190" s="50" t="n">
        <v>0</v>
      </c>
      <c r="G190" s="33" t="e">
        <f aca="false"/>
        <v>#DIV/0!</v>
      </c>
      <c r="H190" s="33" t="e">
        <f aca="false"/>
        <v>#DIV/0!</v>
      </c>
      <c r="I190" s="27" t="n">
        <v>0</v>
      </c>
      <c r="J190" s="28" t="e">
        <f aca="false"/>
        <v>#DIV/0!</v>
      </c>
    </row>
    <row r="191" s="36" customFormat="true" ht="24" hidden="true" customHeight="true" outlineLevel="0" collapsed="false">
      <c r="A191" s="30" t="n">
        <v>2410</v>
      </c>
      <c r="B191" s="43" t="s">
        <v>273</v>
      </c>
      <c r="C191" s="32"/>
      <c r="D191" s="32" t="n">
        <v>0</v>
      </c>
      <c r="E191" s="32" t="n">
        <v>0</v>
      </c>
      <c r="F191" s="32" t="n">
        <v>0</v>
      </c>
      <c r="G191" s="33" t="e">
        <f aca="false"/>
        <v>#DIV/0!</v>
      </c>
      <c r="H191" s="33" t="e">
        <f aca="false"/>
        <v>#DIV/0!</v>
      </c>
      <c r="I191" s="34" t="n">
        <v>0</v>
      </c>
      <c r="J191" s="35" t="e">
        <f aca="false"/>
        <v>#DIV/0!</v>
      </c>
    </row>
    <row r="192" s="36" customFormat="true" ht="21.75" hidden="true" customHeight="true" outlineLevel="0" collapsed="false">
      <c r="A192" s="30" t="s">
        <v>245</v>
      </c>
      <c r="B192" s="43" t="s">
        <v>274</v>
      </c>
      <c r="C192" s="32"/>
      <c r="D192" s="32" t="n">
        <v>0</v>
      </c>
      <c r="E192" s="32" t="n">
        <v>0</v>
      </c>
      <c r="F192" s="32" t="n">
        <v>0</v>
      </c>
      <c r="G192" s="33" t="e">
        <f aca="false"/>
        <v>#DIV/0!</v>
      </c>
      <c r="H192" s="33" t="e">
        <f aca="false"/>
        <v>#DIV/0!</v>
      </c>
      <c r="I192" s="34" t="n">
        <v>0</v>
      </c>
      <c r="J192" s="35" t="e">
        <f aca="false"/>
        <v>#DIV/0!</v>
      </c>
    </row>
    <row r="193" s="36" customFormat="true" ht="21" hidden="true" customHeight="true" outlineLevel="0" collapsed="false">
      <c r="A193" s="30" t="n">
        <v>2450</v>
      </c>
      <c r="B193" s="43" t="s">
        <v>275</v>
      </c>
      <c r="C193" s="32"/>
      <c r="D193" s="32" t="n">
        <v>0</v>
      </c>
      <c r="E193" s="32" t="n">
        <v>0</v>
      </c>
      <c r="F193" s="32" t="n">
        <v>0</v>
      </c>
      <c r="G193" s="33" t="e">
        <f aca="false"/>
        <v>#DIV/0!</v>
      </c>
      <c r="H193" s="33" t="e">
        <f aca="false"/>
        <v>#DIV/0!</v>
      </c>
      <c r="I193" s="34" t="n">
        <v>0</v>
      </c>
      <c r="J193" s="35" t="e">
        <f aca="false"/>
        <v>#DIV/0!</v>
      </c>
    </row>
    <row r="194" s="36" customFormat="true" ht="21" hidden="false" customHeight="true" outlineLevel="0" collapsed="false">
      <c r="A194" s="23" t="s">
        <v>276</v>
      </c>
      <c r="B194" s="65" t="s">
        <v>126</v>
      </c>
      <c r="C194" s="25" t="n">
        <v>949834.13</v>
      </c>
      <c r="D194" s="25" t="n">
        <v>306120</v>
      </c>
      <c r="E194" s="25"/>
      <c r="F194" s="25" t="n">
        <v>214845.44</v>
      </c>
      <c r="G194" s="26" t="n">
        <v>0.701834052005749</v>
      </c>
      <c r="H194" s="26" t="e">
        <f aca="false"/>
        <v>#DIV/0!</v>
      </c>
      <c r="I194" s="27" t="n">
        <v>-734988.69</v>
      </c>
      <c r="J194" s="28" t="n">
        <v>-0.7738074120373</v>
      </c>
    </row>
    <row r="195" s="36" customFormat="true" ht="25.5" hidden="false" customHeight="true" outlineLevel="0" collapsed="false">
      <c r="A195" s="48" t="s">
        <v>277</v>
      </c>
      <c r="B195" s="71" t="s">
        <v>278</v>
      </c>
      <c r="C195" s="50" t="n">
        <v>0</v>
      </c>
      <c r="D195" s="50" t="n">
        <v>500000</v>
      </c>
      <c r="E195" s="50" t="n">
        <v>0</v>
      </c>
      <c r="F195" s="50" t="n">
        <v>0</v>
      </c>
      <c r="G195" s="33" t="n">
        <v>0</v>
      </c>
      <c r="H195" s="33" t="e">
        <f aca="false"/>
        <v>#DIV/0!</v>
      </c>
      <c r="I195" s="34" t="n">
        <v>0</v>
      </c>
      <c r="J195" s="52" t="e">
        <f aca="false"/>
        <v>#DIV/0!</v>
      </c>
    </row>
    <row r="196" s="36" customFormat="true" ht="0.75" hidden="true" customHeight="true" outlineLevel="0" collapsed="false">
      <c r="A196" s="30" t="n">
        <v>4000</v>
      </c>
      <c r="B196" s="43" t="s">
        <v>279</v>
      </c>
      <c r="C196" s="32"/>
      <c r="D196" s="32"/>
      <c r="E196" s="32"/>
      <c r="F196" s="32"/>
      <c r="G196" s="33" t="e">
        <f aca="false"/>
        <v>#DIV/0!</v>
      </c>
      <c r="H196" s="33" t="e">
        <f aca="false"/>
        <v>#DIV/0!</v>
      </c>
      <c r="I196" s="34" t="n">
        <v>0</v>
      </c>
      <c r="J196" s="35" t="e">
        <f aca="false"/>
        <v>#DIV/0!</v>
      </c>
    </row>
    <row r="197" s="36" customFormat="true" ht="20.25" hidden="false" customHeight="true" outlineLevel="0" collapsed="false">
      <c r="A197" s="72"/>
      <c r="B197" s="19" t="s">
        <v>280</v>
      </c>
      <c r="C197" s="50" t="n">
        <v>500000</v>
      </c>
      <c r="D197" s="50" t="n">
        <v>500000</v>
      </c>
      <c r="E197" s="50" t="n">
        <v>0</v>
      </c>
      <c r="F197" s="50" t="n">
        <v>500000</v>
      </c>
      <c r="G197" s="26" t="n">
        <v>1</v>
      </c>
      <c r="H197" s="26" t="e">
        <f aca="false"/>
        <v>#DIV/0!</v>
      </c>
      <c r="I197" s="27" t="n">
        <v>0</v>
      </c>
      <c r="J197" s="28" t="n">
        <v>0</v>
      </c>
    </row>
    <row r="198" s="36" customFormat="true" ht="39.75" hidden="false" customHeight="true" outlineLevel="0" collapsed="false">
      <c r="A198" s="30" t="n">
        <v>250908</v>
      </c>
      <c r="B198" s="40" t="s">
        <v>281</v>
      </c>
      <c r="C198" s="32" t="n">
        <v>500000</v>
      </c>
      <c r="D198" s="32" t="n">
        <v>500000</v>
      </c>
      <c r="E198" s="32"/>
      <c r="F198" s="32" t="n">
        <v>500000</v>
      </c>
      <c r="G198" s="33" t="n">
        <v>1</v>
      </c>
      <c r="H198" s="33" t="e">
        <f aca="false"/>
        <v>#DIV/0!</v>
      </c>
      <c r="I198" s="34" t="n">
        <v>0</v>
      </c>
      <c r="J198" s="35" t="n">
        <v>0</v>
      </c>
    </row>
    <row r="199" s="36" customFormat="true" ht="20.25" hidden="false" customHeight="true" outlineLevel="0" collapsed="false">
      <c r="A199" s="30" t="s">
        <v>282</v>
      </c>
      <c r="B199" s="19" t="s">
        <v>279</v>
      </c>
      <c r="C199" s="50" t="n">
        <v>500000</v>
      </c>
      <c r="D199" s="50" t="n">
        <v>500000</v>
      </c>
      <c r="E199" s="50" t="n">
        <v>0</v>
      </c>
      <c r="F199" s="50" t="n">
        <v>500000</v>
      </c>
      <c r="G199" s="26" t="n">
        <v>1</v>
      </c>
      <c r="H199" s="26" t="e">
        <f aca="false"/>
        <v>#DIV/0!</v>
      </c>
      <c r="I199" s="27" t="n">
        <v>0</v>
      </c>
      <c r="J199" s="28" t="n">
        <v>0</v>
      </c>
    </row>
    <row r="200" s="36" customFormat="true" ht="18.75" hidden="false" customHeight="true" outlineLevel="0" collapsed="false">
      <c r="A200" s="30" t="s">
        <v>283</v>
      </c>
      <c r="B200" s="73" t="s">
        <v>284</v>
      </c>
      <c r="C200" s="32" t="n">
        <v>500000</v>
      </c>
      <c r="D200" s="32" t="n">
        <v>500000</v>
      </c>
      <c r="E200" s="32" t="n">
        <v>0</v>
      </c>
      <c r="F200" s="32" t="n">
        <v>500000</v>
      </c>
      <c r="G200" s="33" t="n">
        <v>1</v>
      </c>
      <c r="H200" s="33" t="e">
        <f aca="false"/>
        <v>#DIV/0!</v>
      </c>
      <c r="I200" s="34" t="n">
        <v>0</v>
      </c>
      <c r="J200" s="35" t="n">
        <v>0</v>
      </c>
    </row>
    <row r="201" s="36" customFormat="true" ht="18" hidden="false" customHeight="true" outlineLevel="0" collapsed="false">
      <c r="A201" s="30" t="s">
        <v>285</v>
      </c>
      <c r="B201" s="73" t="s">
        <v>286</v>
      </c>
      <c r="C201" s="32" t="n">
        <v>500000</v>
      </c>
      <c r="D201" s="32" t="n">
        <v>500000</v>
      </c>
      <c r="E201" s="32" t="n">
        <v>0</v>
      </c>
      <c r="F201" s="32" t="n">
        <v>500000</v>
      </c>
      <c r="G201" s="33" t="n">
        <v>1</v>
      </c>
      <c r="H201" s="33" t="e">
        <f aca="false"/>
        <v>#DIV/0!</v>
      </c>
      <c r="I201" s="34" t="n">
        <v>0</v>
      </c>
      <c r="J201" s="35" t="n">
        <v>0</v>
      </c>
    </row>
    <row r="202" s="36" customFormat="true" ht="19.5" hidden="false" customHeight="true" outlineLevel="0" collapsed="false">
      <c r="A202" s="30" t="s">
        <v>287</v>
      </c>
      <c r="B202" s="73" t="s">
        <v>288</v>
      </c>
      <c r="C202" s="32" t="n">
        <v>500000</v>
      </c>
      <c r="D202" s="32" t="n">
        <v>500000</v>
      </c>
      <c r="E202" s="32"/>
      <c r="F202" s="32" t="n">
        <v>500000</v>
      </c>
      <c r="G202" s="33" t="n">
        <v>1</v>
      </c>
      <c r="H202" s="33" t="e">
        <f aca="false"/>
        <v>#DIV/0!</v>
      </c>
      <c r="I202" s="34" t="n">
        <v>0</v>
      </c>
      <c r="J202" s="35" t="n">
        <v>0</v>
      </c>
    </row>
    <row r="203" s="36" customFormat="true" ht="24" hidden="false" customHeight="true" outlineLevel="0" collapsed="false">
      <c r="A203" s="72"/>
      <c r="B203" s="19" t="s">
        <v>289</v>
      </c>
      <c r="C203" s="50" t="n">
        <v>932420630.66</v>
      </c>
      <c r="D203" s="50" t="n">
        <v>1042937096.79</v>
      </c>
      <c r="E203" s="50" t="n">
        <v>0</v>
      </c>
      <c r="F203" s="50" t="n">
        <v>1004370857.81</v>
      </c>
      <c r="G203" s="26" t="n">
        <v>0.963021510023278</v>
      </c>
      <c r="H203" s="26" t="e">
        <f aca="false"/>
        <v>#DIV/0!</v>
      </c>
      <c r="I203" s="27" t="n">
        <v>71950227.15</v>
      </c>
      <c r="J203" s="28" t="n">
        <v>0.0771649884012875</v>
      </c>
    </row>
    <row r="204" s="36" customFormat="true" ht="21" hidden="false" customHeight="true" outlineLevel="0" collapsed="false">
      <c r="A204" s="72"/>
      <c r="B204" s="74" t="s">
        <v>290</v>
      </c>
      <c r="C204" s="50"/>
      <c r="D204" s="50"/>
      <c r="E204" s="50"/>
      <c r="F204" s="50"/>
      <c r="G204" s="44" t="e">
        <f aca="false"/>
        <v>#DIV/0!</v>
      </c>
      <c r="H204" s="33" t="e">
        <f aca="false"/>
        <v>#DIV/0!</v>
      </c>
      <c r="I204" s="27"/>
      <c r="J204" s="28"/>
    </row>
    <row r="205" s="36" customFormat="true" ht="21.75" hidden="false" customHeight="true" outlineLevel="0" collapsed="false">
      <c r="A205" s="75" t="s">
        <v>291</v>
      </c>
      <c r="B205" s="75"/>
      <c r="C205" s="25" t="n">
        <v>35743121.92</v>
      </c>
      <c r="D205" s="25" t="n">
        <v>23674983</v>
      </c>
      <c r="E205" s="25" t="n">
        <v>0</v>
      </c>
      <c r="F205" s="25" t="n">
        <v>40015181.34</v>
      </c>
      <c r="G205" s="26" t="n">
        <v>1.69018838746368</v>
      </c>
      <c r="H205" s="26" t="e">
        <f aca="false"/>
        <v>#DIV/0!</v>
      </c>
      <c r="I205" s="27" t="n">
        <v>4272059.42</v>
      </c>
      <c r="J205" s="28" t="n">
        <v>0.119521160730215</v>
      </c>
    </row>
    <row r="206" s="36" customFormat="true" ht="78.75" hidden="true" customHeight="true" outlineLevel="0" collapsed="false">
      <c r="A206" s="72" t="n">
        <v>100208</v>
      </c>
      <c r="B206" s="76" t="s">
        <v>292</v>
      </c>
      <c r="C206" s="32"/>
      <c r="D206" s="32"/>
      <c r="E206" s="77"/>
      <c r="F206" s="32"/>
      <c r="G206" s="26" t="e">
        <f aca="false"/>
        <v>#DIV/0!</v>
      </c>
      <c r="H206" s="33" t="e">
        <f aca="false"/>
        <v>#DIV/0!</v>
      </c>
      <c r="I206" s="34" t="n">
        <v>0</v>
      </c>
      <c r="J206" s="35" t="e">
        <f aca="false"/>
        <v>#DIV/0!</v>
      </c>
    </row>
    <row r="207" s="36" customFormat="true" ht="21" hidden="false" customHeight="true" outlineLevel="0" collapsed="false">
      <c r="A207" s="72"/>
      <c r="B207" s="78" t="s">
        <v>293</v>
      </c>
      <c r="C207" s="32"/>
      <c r="D207" s="32"/>
      <c r="E207" s="77"/>
      <c r="F207" s="32"/>
      <c r="G207" s="79" t="e">
        <f aca="false"/>
        <v>#DIV/0!</v>
      </c>
      <c r="H207" s="33" t="e">
        <f aca="false"/>
        <v>#DIV/0!</v>
      </c>
      <c r="I207" s="34"/>
      <c r="J207" s="35"/>
    </row>
    <row r="208" s="36" customFormat="true" ht="21.75" hidden="false" customHeight="true" outlineLevel="0" collapsed="false">
      <c r="A208" s="80" t="s">
        <v>19</v>
      </c>
      <c r="B208" s="81" t="s">
        <v>20</v>
      </c>
      <c r="C208" s="82" t="n">
        <v>812764.33</v>
      </c>
      <c r="D208" s="82" t="n">
        <v>1059100</v>
      </c>
      <c r="E208" s="82" t="n">
        <v>0</v>
      </c>
      <c r="F208" s="82" t="n">
        <v>914960.72</v>
      </c>
      <c r="G208" s="83" t="n">
        <v>0.863903993957133</v>
      </c>
      <c r="H208" s="26" t="e">
        <f aca="false"/>
        <v>#DIV/0!</v>
      </c>
      <c r="I208" s="84" t="n">
        <v>102196.39</v>
      </c>
      <c r="J208" s="85" t="n">
        <v>0.125739265649121</v>
      </c>
    </row>
    <row r="209" s="36" customFormat="true" ht="24" hidden="false" customHeight="true" outlineLevel="0" collapsed="false">
      <c r="A209" s="86" t="s">
        <v>21</v>
      </c>
      <c r="B209" s="87" t="s">
        <v>22</v>
      </c>
      <c r="C209" s="88" t="n">
        <v>812764.33</v>
      </c>
      <c r="D209" s="88" t="n">
        <v>1059100</v>
      </c>
      <c r="E209" s="89"/>
      <c r="F209" s="88" t="n">
        <v>914960.72</v>
      </c>
      <c r="G209" s="90" t="n">
        <v>0.863903993957133</v>
      </c>
      <c r="H209" s="33" t="e">
        <f aca="false"/>
        <v>#DIV/0!</v>
      </c>
      <c r="I209" s="91" t="n">
        <v>102196.39</v>
      </c>
      <c r="J209" s="92" t="n">
        <v>0.125739265649121</v>
      </c>
    </row>
    <row r="210" s="36" customFormat="true" ht="24" hidden="true" customHeight="true" outlineLevel="0" collapsed="false">
      <c r="A210" s="80" t="s">
        <v>23</v>
      </c>
      <c r="B210" s="93" t="s">
        <v>24</v>
      </c>
      <c r="C210" s="82" t="n">
        <v>0</v>
      </c>
      <c r="D210" s="82" t="n">
        <v>0</v>
      </c>
      <c r="E210" s="82" t="n">
        <v>0</v>
      </c>
      <c r="F210" s="82" t="n">
        <v>0</v>
      </c>
      <c r="G210" s="90" t="e">
        <f aca="false"/>
        <v>#DIV/0!</v>
      </c>
      <c r="H210" s="26" t="e">
        <f aca="false"/>
        <v>#DIV/0!</v>
      </c>
      <c r="I210" s="84" t="n">
        <v>0</v>
      </c>
      <c r="J210" s="85" t="e">
        <f aca="false"/>
        <v>#DIV/0!</v>
      </c>
    </row>
    <row r="211" s="36" customFormat="true" ht="24" hidden="true" customHeight="true" outlineLevel="0" collapsed="false">
      <c r="A211" s="86" t="s">
        <v>25</v>
      </c>
      <c r="B211" s="94" t="s">
        <v>26</v>
      </c>
      <c r="C211" s="88"/>
      <c r="D211" s="88"/>
      <c r="E211" s="89"/>
      <c r="F211" s="88"/>
      <c r="G211" s="90" t="e">
        <f aca="false"/>
        <v>#DIV/0!</v>
      </c>
      <c r="H211" s="33" t="e">
        <f aca="false"/>
        <v>#DIV/0!</v>
      </c>
      <c r="I211" s="91" t="n">
        <v>0</v>
      </c>
      <c r="J211" s="92" t="e">
        <f aca="false"/>
        <v>#DIV/0!</v>
      </c>
    </row>
    <row r="212" s="36" customFormat="true" ht="24" hidden="false" customHeight="true" outlineLevel="0" collapsed="false">
      <c r="A212" s="80" t="s">
        <v>27</v>
      </c>
      <c r="B212" s="95" t="s">
        <v>28</v>
      </c>
      <c r="C212" s="82" t="n">
        <v>12020937.77</v>
      </c>
      <c r="D212" s="82" t="n">
        <v>10874757</v>
      </c>
      <c r="E212" s="82" t="n">
        <v>0</v>
      </c>
      <c r="F212" s="82" t="n">
        <v>11892755.9</v>
      </c>
      <c r="G212" s="83" t="n">
        <v>1.09361118597868</v>
      </c>
      <c r="H212" s="26" t="e">
        <f aca="false"/>
        <v>#DIV/0!</v>
      </c>
      <c r="I212" s="84" t="n">
        <v>-128181.869999995</v>
      </c>
      <c r="J212" s="85" t="n">
        <v>-0.0106632171676233</v>
      </c>
    </row>
    <row r="213" s="36" customFormat="true" ht="21.75" hidden="false" customHeight="true" outlineLevel="0" collapsed="false">
      <c r="A213" s="86" t="s">
        <v>29</v>
      </c>
      <c r="B213" s="96" t="s">
        <v>30</v>
      </c>
      <c r="C213" s="88" t="n">
        <v>9233235.71</v>
      </c>
      <c r="D213" s="88" t="n">
        <v>8422027</v>
      </c>
      <c r="E213" s="89"/>
      <c r="F213" s="88" t="n">
        <v>8963939.89</v>
      </c>
      <c r="G213" s="90" t="n">
        <v>1.06434471060233</v>
      </c>
      <c r="H213" s="33" t="e">
        <f aca="false"/>
        <v>#DIV/0!</v>
      </c>
      <c r="I213" s="91" t="n">
        <v>-269295.819999998</v>
      </c>
      <c r="J213" s="92" t="n">
        <v>-0.0291659206434359</v>
      </c>
    </row>
    <row r="214" s="36" customFormat="true" ht="37.5" hidden="false" customHeight="false" outlineLevel="0" collapsed="false">
      <c r="A214" s="86" t="s">
        <v>31</v>
      </c>
      <c r="B214" s="97" t="s">
        <v>32</v>
      </c>
      <c r="C214" s="88" t="n">
        <v>2695607.65</v>
      </c>
      <c r="D214" s="88" t="n">
        <v>2312770</v>
      </c>
      <c r="E214" s="89"/>
      <c r="F214" s="88" t="n">
        <v>2767410.83</v>
      </c>
      <c r="G214" s="90" t="n">
        <v>1.19657848813328</v>
      </c>
      <c r="H214" s="33" t="e">
        <f aca="false"/>
        <v>#DIV/0!</v>
      </c>
      <c r="I214" s="91" t="n">
        <v>71803.1800000002</v>
      </c>
      <c r="J214" s="92" t="n">
        <v>0.0266371035117075</v>
      </c>
    </row>
    <row r="215" s="36" customFormat="true" ht="25.5" hidden="false" customHeight="true" outlineLevel="0" collapsed="false">
      <c r="A215" s="86" t="s">
        <v>33</v>
      </c>
      <c r="B215" s="94" t="s">
        <v>34</v>
      </c>
      <c r="C215" s="88" t="n">
        <v>6838.08</v>
      </c>
      <c r="D215" s="88" t="n">
        <v>0</v>
      </c>
      <c r="E215" s="89"/>
      <c r="F215" s="88" t="n">
        <v>0</v>
      </c>
      <c r="G215" s="98" t="e">
        <f aca="false"/>
        <v>#DIV/0!</v>
      </c>
      <c r="H215" s="33" t="e">
        <f aca="false"/>
        <v>#DIV/0!</v>
      </c>
      <c r="I215" s="91" t="n">
        <v>-6838.08</v>
      </c>
      <c r="J215" s="99" t="n">
        <v>-1</v>
      </c>
    </row>
    <row r="216" s="36" customFormat="true" ht="36.75" hidden="false" customHeight="true" outlineLevel="0" collapsed="false">
      <c r="A216" s="86" t="s">
        <v>35</v>
      </c>
      <c r="B216" s="97" t="s">
        <v>36</v>
      </c>
      <c r="C216" s="88" t="n">
        <v>2807.59</v>
      </c>
      <c r="D216" s="88"/>
      <c r="E216" s="89"/>
      <c r="F216" s="88" t="n">
        <v>34287.14</v>
      </c>
      <c r="G216" s="98" t="e">
        <f aca="false"/>
        <v>#DIV/0!</v>
      </c>
      <c r="H216" s="33" t="e">
        <f aca="false"/>
        <v>#DIV/0!</v>
      </c>
      <c r="I216" s="91" t="n">
        <v>31479.55</v>
      </c>
      <c r="J216" s="99" t="n">
        <v>11.2123030784409</v>
      </c>
    </row>
    <row r="217" s="36" customFormat="true" ht="20.25" hidden="false" customHeight="true" outlineLevel="0" collapsed="false">
      <c r="A217" s="86" t="s">
        <v>37</v>
      </c>
      <c r="B217" s="97" t="s">
        <v>38</v>
      </c>
      <c r="C217" s="88" t="n">
        <v>73813.61</v>
      </c>
      <c r="D217" s="88" t="n">
        <v>122400</v>
      </c>
      <c r="E217" s="89"/>
      <c r="F217" s="88" t="n">
        <v>124682.64</v>
      </c>
      <c r="G217" s="90" t="n">
        <v>1.01864901960784</v>
      </c>
      <c r="H217" s="33" t="e">
        <f aca="false"/>
        <v>#DIV/0!</v>
      </c>
      <c r="I217" s="91" t="n">
        <v>50869.03</v>
      </c>
      <c r="J217" s="92" t="n">
        <v>0.689155157158687</v>
      </c>
    </row>
    <row r="218" s="36" customFormat="true" ht="21" hidden="false" customHeight="true" outlineLevel="0" collapsed="false">
      <c r="A218" s="86" t="s">
        <v>39</v>
      </c>
      <c r="B218" s="97" t="s">
        <v>40</v>
      </c>
      <c r="C218" s="88"/>
      <c r="D218" s="88" t="n">
        <v>17560</v>
      </c>
      <c r="E218" s="89"/>
      <c r="F218" s="88" t="n">
        <v>1810.8</v>
      </c>
      <c r="G218" s="90" t="n">
        <v>0.103120728929385</v>
      </c>
      <c r="H218" s="33" t="e">
        <f aca="false"/>
        <v>#DIV/0!</v>
      </c>
      <c r="I218" s="91" t="n">
        <v>1810.8</v>
      </c>
      <c r="J218" s="99" t="e">
        <f aca="false"/>
        <v>#DIV/0!</v>
      </c>
    </row>
    <row r="219" s="36" customFormat="true" ht="26.25" hidden="false" customHeight="true" outlineLevel="0" collapsed="false">
      <c r="A219" s="86" t="s">
        <v>41</v>
      </c>
      <c r="B219" s="94" t="s">
        <v>42</v>
      </c>
      <c r="C219" s="88" t="n">
        <v>2670.37</v>
      </c>
      <c r="D219" s="88" t="n">
        <v>0</v>
      </c>
      <c r="E219" s="89"/>
      <c r="F219" s="88" t="n">
        <v>624.6</v>
      </c>
      <c r="G219" s="98" t="e">
        <f aca="false"/>
        <v>#DIV/0!</v>
      </c>
      <c r="H219" s="33" t="e">
        <f aca="false"/>
        <v>#DIV/0!</v>
      </c>
      <c r="I219" s="91" t="n">
        <v>-2045.77</v>
      </c>
      <c r="J219" s="92" t="n">
        <v>-0.766099828862667</v>
      </c>
    </row>
    <row r="220" s="36" customFormat="true" ht="24" hidden="true" customHeight="true" outlineLevel="0" collapsed="false">
      <c r="A220" s="86" t="s">
        <v>43</v>
      </c>
      <c r="B220" s="96" t="s">
        <v>44</v>
      </c>
      <c r="C220" s="88"/>
      <c r="D220" s="88"/>
      <c r="E220" s="89"/>
      <c r="F220" s="88"/>
      <c r="G220" s="98" t="e">
        <f aca="false"/>
        <v>#DIV/0!</v>
      </c>
      <c r="H220" s="33" t="e">
        <f aca="false"/>
        <v>#DIV/0!</v>
      </c>
      <c r="I220" s="91" t="n">
        <v>0</v>
      </c>
      <c r="J220" s="92" t="e">
        <f aca="false"/>
        <v>#DIV/0!</v>
      </c>
    </row>
    <row r="221" s="36" customFormat="true" ht="24" hidden="false" customHeight="true" outlineLevel="0" collapsed="false">
      <c r="A221" s="86" t="s">
        <v>45</v>
      </c>
      <c r="B221" s="97" t="s">
        <v>46</v>
      </c>
      <c r="C221" s="88" t="n">
        <v>5964.76</v>
      </c>
      <c r="D221" s="88"/>
      <c r="E221" s="89"/>
      <c r="F221" s="88"/>
      <c r="G221" s="98" t="e">
        <f aca="false"/>
        <v>#DIV/0!</v>
      </c>
      <c r="H221" s="33" t="e">
        <f aca="false"/>
        <v>#DIV/0!</v>
      </c>
      <c r="I221" s="91" t="n">
        <v>-5964.76</v>
      </c>
      <c r="J221" s="99" t="n">
        <v>-1</v>
      </c>
    </row>
    <row r="222" s="36" customFormat="true" ht="37.5" hidden="true" customHeight="false" outlineLevel="0" collapsed="false">
      <c r="A222" s="86" t="s">
        <v>47</v>
      </c>
      <c r="B222" s="96" t="s">
        <v>48</v>
      </c>
      <c r="C222" s="88"/>
      <c r="D222" s="88"/>
      <c r="E222" s="89"/>
      <c r="F222" s="88"/>
      <c r="G222" s="90" t="e">
        <f aca="false"/>
        <v>#DIV/0!</v>
      </c>
      <c r="H222" s="33" t="e">
        <f aca="false"/>
        <v>#DIV/0!</v>
      </c>
      <c r="I222" s="91" t="n">
        <v>0</v>
      </c>
      <c r="J222" s="92" t="e">
        <f aca="false"/>
        <v>#DIV/0!</v>
      </c>
    </row>
    <row r="223" s="36" customFormat="true" ht="93.75" hidden="true" customHeight="false" outlineLevel="0" collapsed="false">
      <c r="A223" s="86" t="s">
        <v>49</v>
      </c>
      <c r="B223" s="97" t="s">
        <v>50</v>
      </c>
      <c r="C223" s="88"/>
      <c r="D223" s="88"/>
      <c r="E223" s="89"/>
      <c r="F223" s="88"/>
      <c r="G223" s="90" t="e">
        <f aca="false"/>
        <v>#DIV/0!</v>
      </c>
      <c r="H223" s="33" t="e">
        <f aca="false"/>
        <v>#DIV/0!</v>
      </c>
      <c r="I223" s="91" t="n">
        <v>0</v>
      </c>
      <c r="J223" s="92" t="e">
        <f aca="false"/>
        <v>#DIV/0!</v>
      </c>
    </row>
    <row r="224" s="36" customFormat="true" ht="22.5" hidden="false" customHeight="true" outlineLevel="0" collapsed="false">
      <c r="A224" s="80" t="s">
        <v>51</v>
      </c>
      <c r="B224" s="81" t="s">
        <v>52</v>
      </c>
      <c r="C224" s="82" t="n">
        <v>20649344.25</v>
      </c>
      <c r="D224" s="82" t="n">
        <v>9246068</v>
      </c>
      <c r="E224" s="82" t="n">
        <v>0</v>
      </c>
      <c r="F224" s="82" t="n">
        <v>24846240.3</v>
      </c>
      <c r="G224" s="83" t="n">
        <v>2.68722231980124</v>
      </c>
      <c r="H224" s="26" t="e">
        <f aca="false"/>
        <v>#DIV/0!</v>
      </c>
      <c r="I224" s="84" t="n">
        <v>4196896.05</v>
      </c>
      <c r="J224" s="85" t="n">
        <v>0.2032459723267</v>
      </c>
    </row>
    <row r="225" s="36" customFormat="true" ht="21.75" hidden="false" customHeight="true" outlineLevel="0" collapsed="false">
      <c r="A225" s="86" t="s">
        <v>53</v>
      </c>
      <c r="B225" s="100" t="s">
        <v>54</v>
      </c>
      <c r="C225" s="88" t="n">
        <v>12450482</v>
      </c>
      <c r="D225" s="88" t="n">
        <v>4299984</v>
      </c>
      <c r="E225" s="89"/>
      <c r="F225" s="88" t="n">
        <v>14555240.56</v>
      </c>
      <c r="G225" s="90" t="n">
        <v>3.38495226028748</v>
      </c>
      <c r="H225" s="33" t="e">
        <f aca="false"/>
        <v>#DIV/0!</v>
      </c>
      <c r="I225" s="91" t="n">
        <v>2104758.56</v>
      </c>
      <c r="J225" s="92" t="n">
        <v>0.169050367688576</v>
      </c>
    </row>
    <row r="226" s="36" customFormat="true" ht="22.5" hidden="false" customHeight="true" outlineLevel="0" collapsed="false">
      <c r="A226" s="86" t="s">
        <v>55</v>
      </c>
      <c r="B226" s="100" t="s">
        <v>294</v>
      </c>
      <c r="C226" s="88" t="n">
        <v>1924360.89</v>
      </c>
      <c r="D226" s="88" t="n">
        <v>376584</v>
      </c>
      <c r="E226" s="89"/>
      <c r="F226" s="88" t="n">
        <v>2107791.16</v>
      </c>
      <c r="G226" s="90" t="n">
        <v>5.59713413209271</v>
      </c>
      <c r="H226" s="33" t="e">
        <f aca="false"/>
        <v>#DIV/0!</v>
      </c>
      <c r="I226" s="91" t="n">
        <v>183430.27</v>
      </c>
      <c r="J226" s="92" t="n">
        <v>0.0953200987159952</v>
      </c>
    </row>
    <row r="227" s="36" customFormat="true" ht="39.75" hidden="false" customHeight="true" outlineLevel="0" collapsed="false">
      <c r="A227" s="86" t="s">
        <v>57</v>
      </c>
      <c r="B227" s="100" t="s">
        <v>295</v>
      </c>
      <c r="C227" s="88" t="n">
        <v>1147.88</v>
      </c>
      <c r="D227" s="88"/>
      <c r="E227" s="89"/>
      <c r="F227" s="88"/>
      <c r="G227" s="98" t="e">
        <f aca="false"/>
        <v>#DIV/0!</v>
      </c>
      <c r="H227" s="33" t="e">
        <f aca="false"/>
        <v>#DIV/0!</v>
      </c>
      <c r="I227" s="91" t="n">
        <v>-1147.88</v>
      </c>
      <c r="J227" s="99" t="n">
        <v>-1</v>
      </c>
    </row>
    <row r="228" s="36" customFormat="true" ht="37.5" hidden="false" customHeight="false" outlineLevel="0" collapsed="false">
      <c r="A228" s="86" t="s">
        <v>59</v>
      </c>
      <c r="B228" s="78" t="s">
        <v>60</v>
      </c>
      <c r="C228" s="88" t="n">
        <v>476320.36</v>
      </c>
      <c r="D228" s="88" t="n">
        <v>159500</v>
      </c>
      <c r="E228" s="89"/>
      <c r="F228" s="88" t="n">
        <v>918501.81</v>
      </c>
      <c r="G228" s="90" t="n">
        <v>5.75863203761756</v>
      </c>
      <c r="H228" s="33" t="e">
        <f aca="false"/>
        <v>#DIV/0!</v>
      </c>
      <c r="I228" s="91" t="n">
        <v>442181.45</v>
      </c>
      <c r="J228" s="92" t="n">
        <v>0.928327838012215</v>
      </c>
    </row>
    <row r="229" s="36" customFormat="true" ht="23.25" hidden="false" customHeight="true" outlineLevel="0" collapsed="false">
      <c r="A229" s="86" t="s">
        <v>61</v>
      </c>
      <c r="B229" s="100" t="s">
        <v>62</v>
      </c>
      <c r="C229" s="88" t="n">
        <v>5797033.12</v>
      </c>
      <c r="D229" s="88" t="n">
        <v>4410000</v>
      </c>
      <c r="E229" s="89"/>
      <c r="F229" s="88" t="n">
        <v>7264706.77</v>
      </c>
      <c r="G229" s="90" t="n">
        <v>1.64732579818594</v>
      </c>
      <c r="H229" s="33" t="e">
        <f aca="false"/>
        <v>#DIV/0!</v>
      </c>
      <c r="I229" s="91" t="n">
        <v>1467673.65</v>
      </c>
      <c r="J229" s="92" t="n">
        <v>0.253176688767995</v>
      </c>
    </row>
    <row r="230" s="36" customFormat="true" ht="20.25" hidden="true" customHeight="true" outlineLevel="0" collapsed="false">
      <c r="A230" s="86" t="s">
        <v>65</v>
      </c>
      <c r="B230" s="100" t="s">
        <v>66</v>
      </c>
      <c r="C230" s="88"/>
      <c r="D230" s="88"/>
      <c r="E230" s="89"/>
      <c r="F230" s="88"/>
      <c r="G230" s="90" t="e">
        <f aca="false"/>
        <v>#DIV/0!</v>
      </c>
      <c r="H230" s="33" t="e">
        <f aca="false"/>
        <v>#DIV/0!</v>
      </c>
      <c r="I230" s="91" t="n">
        <v>0</v>
      </c>
      <c r="J230" s="92" t="e">
        <f aca="false"/>
        <v>#DIV/0!</v>
      </c>
    </row>
    <row r="231" s="36" customFormat="true" ht="21.75" hidden="true" customHeight="true" outlineLevel="0" collapsed="false">
      <c r="A231" s="86" t="s">
        <v>296</v>
      </c>
      <c r="B231" s="100" t="s">
        <v>297</v>
      </c>
      <c r="C231" s="88"/>
      <c r="D231" s="88"/>
      <c r="E231" s="89"/>
      <c r="F231" s="88"/>
      <c r="G231" s="90" t="e">
        <f aca="false"/>
        <v>#DIV/0!</v>
      </c>
      <c r="H231" s="33" t="e">
        <f aca="false"/>
        <v>#DIV/0!</v>
      </c>
      <c r="I231" s="91" t="n">
        <v>0</v>
      </c>
      <c r="J231" s="92" t="e">
        <f aca="false"/>
        <v>#DIV/0!</v>
      </c>
    </row>
    <row r="232" s="36" customFormat="true" ht="22.5" hidden="true" customHeight="true" outlineLevel="0" collapsed="false">
      <c r="A232" s="86" t="s">
        <v>69</v>
      </c>
      <c r="B232" s="100" t="s">
        <v>298</v>
      </c>
      <c r="C232" s="88"/>
      <c r="D232" s="88"/>
      <c r="E232" s="89"/>
      <c r="F232" s="88"/>
      <c r="G232" s="90" t="e">
        <f aca="false"/>
        <v>#DIV/0!</v>
      </c>
      <c r="H232" s="33" t="e">
        <f aca="false"/>
        <v>#DIV/0!</v>
      </c>
      <c r="I232" s="91" t="n">
        <v>0</v>
      </c>
      <c r="J232" s="92" t="e">
        <f aca="false"/>
        <v>#DIV/0!</v>
      </c>
    </row>
    <row r="233" s="36" customFormat="true" ht="34.5" hidden="true" customHeight="true" outlineLevel="0" collapsed="false">
      <c r="A233" s="86" t="s">
        <v>71</v>
      </c>
      <c r="B233" s="100" t="s">
        <v>72</v>
      </c>
      <c r="C233" s="88"/>
      <c r="D233" s="88"/>
      <c r="E233" s="89"/>
      <c r="F233" s="88"/>
      <c r="G233" s="90" t="e">
        <f aca="false"/>
        <v>#DIV/0!</v>
      </c>
      <c r="H233" s="33" t="e">
        <f aca="false"/>
        <v>#DIV/0!</v>
      </c>
      <c r="I233" s="91" t="n">
        <v>0</v>
      </c>
      <c r="J233" s="92" t="e">
        <f aca="false"/>
        <v>#DIV/0!</v>
      </c>
    </row>
    <row r="234" s="36" customFormat="true" ht="24.75" hidden="false" customHeight="true" outlineLevel="0" collapsed="false">
      <c r="A234" s="80" t="s">
        <v>73</v>
      </c>
      <c r="B234" s="95" t="s">
        <v>74</v>
      </c>
      <c r="C234" s="82" t="n">
        <v>9884.08</v>
      </c>
      <c r="D234" s="82" t="n">
        <v>0</v>
      </c>
      <c r="E234" s="82" t="n">
        <v>0</v>
      </c>
      <c r="F234" s="82" t="n">
        <v>18436.4</v>
      </c>
      <c r="G234" s="98" t="e">
        <f aca="false"/>
        <v>#DIV/0!</v>
      </c>
      <c r="H234" s="26" t="e">
        <f aca="false"/>
        <v>#DIV/0!</v>
      </c>
      <c r="I234" s="84" t="n">
        <v>8552.32</v>
      </c>
      <c r="J234" s="85" t="n">
        <v>0.86526211847739</v>
      </c>
    </row>
    <row r="235" s="36" customFormat="true" ht="21.75" hidden="true" customHeight="true" outlineLevel="0" collapsed="false">
      <c r="A235" s="86" t="s">
        <v>75</v>
      </c>
      <c r="B235" s="101" t="s">
        <v>76</v>
      </c>
      <c r="C235" s="88"/>
      <c r="D235" s="88"/>
      <c r="E235" s="89"/>
      <c r="F235" s="88"/>
      <c r="G235" s="98" t="e">
        <f aca="false"/>
        <v>#DIV/0!</v>
      </c>
      <c r="H235" s="33" t="e">
        <f aca="false"/>
        <v>#DIV/0!</v>
      </c>
      <c r="I235" s="91" t="n">
        <v>0</v>
      </c>
      <c r="J235" s="92" t="e">
        <f aca="false"/>
        <v>#DIV/0!</v>
      </c>
    </row>
    <row r="236" s="36" customFormat="true" ht="23.25" hidden="true" customHeight="true" outlineLevel="0" collapsed="false">
      <c r="A236" s="86" t="s">
        <v>77</v>
      </c>
      <c r="B236" s="97" t="s">
        <v>78</v>
      </c>
      <c r="C236" s="88"/>
      <c r="D236" s="88"/>
      <c r="E236" s="89"/>
      <c r="F236" s="88"/>
      <c r="G236" s="98" t="e">
        <f aca="false"/>
        <v>#DIV/0!</v>
      </c>
      <c r="H236" s="33" t="e">
        <f aca="false"/>
        <v>#DIV/0!</v>
      </c>
      <c r="I236" s="91" t="n">
        <v>0</v>
      </c>
      <c r="J236" s="92" t="e">
        <f aca="false"/>
        <v>#DIV/0!</v>
      </c>
    </row>
    <row r="237" s="36" customFormat="true" ht="22.5" hidden="true" customHeight="true" outlineLevel="0" collapsed="false">
      <c r="A237" s="86" t="s">
        <v>79</v>
      </c>
      <c r="B237" s="97" t="s">
        <v>80</v>
      </c>
      <c r="C237" s="88"/>
      <c r="D237" s="88"/>
      <c r="E237" s="89"/>
      <c r="F237" s="88"/>
      <c r="G237" s="98" t="e">
        <f aca="false"/>
        <v>#DIV/0!</v>
      </c>
      <c r="H237" s="33" t="e">
        <f aca="false"/>
        <v>#DIV/0!</v>
      </c>
      <c r="I237" s="91" t="n">
        <v>0</v>
      </c>
      <c r="J237" s="92" t="e">
        <f aca="false"/>
        <v>#DIV/0!</v>
      </c>
    </row>
    <row r="238" s="36" customFormat="true" ht="21.75" hidden="true" customHeight="true" outlineLevel="0" collapsed="false">
      <c r="A238" s="86" t="s">
        <v>81</v>
      </c>
      <c r="B238" s="97" t="s">
        <v>82</v>
      </c>
      <c r="C238" s="88"/>
      <c r="D238" s="88"/>
      <c r="E238" s="89"/>
      <c r="F238" s="88"/>
      <c r="G238" s="98" t="e">
        <f aca="false"/>
        <v>#DIV/0!</v>
      </c>
      <c r="H238" s="33" t="e">
        <f aca="false"/>
        <v>#DIV/0!</v>
      </c>
      <c r="I238" s="91" t="n">
        <v>0</v>
      </c>
      <c r="J238" s="92" t="e">
        <f aca="false"/>
        <v>#DIV/0!</v>
      </c>
    </row>
    <row r="239" s="36" customFormat="true" ht="33" hidden="false" customHeight="true" outlineLevel="0" collapsed="false">
      <c r="A239" s="86" t="s">
        <v>83</v>
      </c>
      <c r="B239" s="97" t="s">
        <v>84</v>
      </c>
      <c r="C239" s="88" t="n">
        <v>9884.08</v>
      </c>
      <c r="D239" s="88"/>
      <c r="E239" s="89"/>
      <c r="F239" s="88" t="n">
        <v>18436.4</v>
      </c>
      <c r="G239" s="98" t="e">
        <f aca="false"/>
        <v>#DIV/0!</v>
      </c>
      <c r="H239" s="33" t="e">
        <f aca="false"/>
        <v>#DIV/0!</v>
      </c>
      <c r="I239" s="91" t="n">
        <v>8552.32</v>
      </c>
      <c r="J239" s="92" t="n">
        <v>0.86526211847739</v>
      </c>
    </row>
    <row r="240" s="36" customFormat="true" ht="37.5" hidden="true" customHeight="true" outlineLevel="0" collapsed="false">
      <c r="A240" s="86" t="s">
        <v>83</v>
      </c>
      <c r="B240" s="97" t="s">
        <v>84</v>
      </c>
      <c r="C240" s="88"/>
      <c r="D240" s="88"/>
      <c r="E240" s="89"/>
      <c r="F240" s="88"/>
      <c r="G240" s="98" t="e">
        <f aca="false"/>
        <v>#DIV/0!</v>
      </c>
      <c r="H240" s="33" t="e">
        <f aca="false"/>
        <v>#DIV/0!</v>
      </c>
      <c r="I240" s="91" t="n">
        <v>0</v>
      </c>
      <c r="J240" s="92" t="e">
        <f aca="false"/>
        <v>#DIV/0!</v>
      </c>
    </row>
    <row r="241" s="36" customFormat="true" ht="16.5" hidden="true" customHeight="true" outlineLevel="0" collapsed="false">
      <c r="A241" s="86" t="s">
        <v>87</v>
      </c>
      <c r="B241" s="97" t="s">
        <v>88</v>
      </c>
      <c r="C241" s="88"/>
      <c r="D241" s="88"/>
      <c r="E241" s="89"/>
      <c r="F241" s="88"/>
      <c r="G241" s="98" t="e">
        <f aca="false"/>
        <v>#DIV/0!</v>
      </c>
      <c r="H241" s="33" t="e">
        <f aca="false"/>
        <v>#DIV/0!</v>
      </c>
      <c r="I241" s="91" t="n">
        <v>0</v>
      </c>
      <c r="J241" s="92" t="e">
        <f aca="false"/>
        <v>#DIV/0!</v>
      </c>
    </row>
    <row r="242" s="36" customFormat="true" ht="19.5" hidden="true" customHeight="true" outlineLevel="0" collapsed="false">
      <c r="A242" s="86" t="s">
        <v>89</v>
      </c>
      <c r="B242" s="97" t="s">
        <v>90</v>
      </c>
      <c r="C242" s="88"/>
      <c r="D242" s="88"/>
      <c r="E242" s="89"/>
      <c r="F242" s="88"/>
      <c r="G242" s="98" t="e">
        <f aca="false"/>
        <v>#DIV/0!</v>
      </c>
      <c r="H242" s="33" t="e">
        <f aca="false"/>
        <v>#DIV/0!</v>
      </c>
      <c r="I242" s="91" t="n">
        <v>0</v>
      </c>
      <c r="J242" s="92" t="e">
        <f aca="false"/>
        <v>#DIV/0!</v>
      </c>
    </row>
    <row r="243" s="36" customFormat="true" ht="30" hidden="true" customHeight="true" outlineLevel="0" collapsed="false">
      <c r="A243" s="86" t="s">
        <v>93</v>
      </c>
      <c r="B243" s="97" t="s">
        <v>94</v>
      </c>
      <c r="C243" s="88"/>
      <c r="D243" s="88"/>
      <c r="E243" s="89"/>
      <c r="F243" s="88"/>
      <c r="G243" s="98" t="e">
        <f aca="false"/>
        <v>#DIV/0!</v>
      </c>
      <c r="H243" s="33" t="e">
        <f aca="false"/>
        <v>#DIV/0!</v>
      </c>
      <c r="I243" s="91" t="n">
        <v>0</v>
      </c>
      <c r="J243" s="92" t="e">
        <f aca="false"/>
        <v>#DIV/0!</v>
      </c>
    </row>
    <row r="244" s="36" customFormat="true" ht="19.5" hidden="false" customHeight="false" outlineLevel="0" collapsed="false">
      <c r="A244" s="80" t="n">
        <v>100000</v>
      </c>
      <c r="B244" s="95" t="s">
        <v>95</v>
      </c>
      <c r="C244" s="82" t="n">
        <v>627748.78</v>
      </c>
      <c r="D244" s="82" t="n">
        <v>0</v>
      </c>
      <c r="E244" s="82" t="n">
        <v>0</v>
      </c>
      <c r="F244" s="82" t="n">
        <v>136632.66</v>
      </c>
      <c r="G244" s="102" t="e">
        <f aca="false"/>
        <v>#DIV/0!</v>
      </c>
      <c r="H244" s="26" t="e">
        <f aca="false"/>
        <v>#DIV/0!</v>
      </c>
      <c r="I244" s="84" t="n">
        <v>-491116.12</v>
      </c>
      <c r="J244" s="85" t="n">
        <v>-0.782345001132459</v>
      </c>
    </row>
    <row r="245" s="36" customFormat="true" ht="18.75" hidden="true" customHeight="false" outlineLevel="0" collapsed="false">
      <c r="A245" s="86" t="n">
        <v>100203</v>
      </c>
      <c r="B245" s="97" t="s">
        <v>97</v>
      </c>
      <c r="C245" s="88"/>
      <c r="D245" s="88"/>
      <c r="E245" s="89"/>
      <c r="F245" s="88"/>
      <c r="G245" s="98" t="e">
        <f aca="false"/>
        <v>#DIV/0!</v>
      </c>
      <c r="H245" s="33" t="e">
        <f aca="false"/>
        <v>#DIV/0!</v>
      </c>
      <c r="I245" s="91" t="n">
        <v>0</v>
      </c>
      <c r="J245" s="92" t="e">
        <f aca="false"/>
        <v>#DIV/0!</v>
      </c>
    </row>
    <row r="246" s="36" customFormat="true" ht="56.25" hidden="false" customHeight="false" outlineLevel="0" collapsed="false">
      <c r="A246" s="86" t="n">
        <v>100302</v>
      </c>
      <c r="B246" s="97" t="s">
        <v>98</v>
      </c>
      <c r="C246" s="88" t="n">
        <v>627748.78</v>
      </c>
      <c r="D246" s="88" t="n">
        <v>0</v>
      </c>
      <c r="E246" s="89"/>
      <c r="F246" s="88" t="n">
        <v>136632.66</v>
      </c>
      <c r="G246" s="98" t="e">
        <f aca="false"/>
        <v>#DIV/0!</v>
      </c>
      <c r="H246" s="33" t="e">
        <f aca="false"/>
        <v>#DIV/0!</v>
      </c>
      <c r="I246" s="91" t="n">
        <v>-491116.12</v>
      </c>
      <c r="J246" s="92" t="n">
        <v>-0.782345001132459</v>
      </c>
    </row>
    <row r="247" s="36" customFormat="true" ht="37.5" hidden="true" customHeight="false" outlineLevel="0" collapsed="false">
      <c r="A247" s="86" t="n">
        <v>100400</v>
      </c>
      <c r="B247" s="97" t="s">
        <v>99</v>
      </c>
      <c r="C247" s="88"/>
      <c r="D247" s="88"/>
      <c r="E247" s="89"/>
      <c r="F247" s="88"/>
      <c r="G247" s="90" t="e">
        <f aca="false"/>
        <v>#DIV/0!</v>
      </c>
      <c r="H247" s="33" t="e">
        <f aca="false"/>
        <v>#DIV/0!</v>
      </c>
      <c r="I247" s="91" t="n">
        <v>0</v>
      </c>
      <c r="J247" s="92" t="e">
        <f aca="false"/>
        <v>#DIV/0!</v>
      </c>
    </row>
    <row r="248" s="36" customFormat="true" ht="19.5" hidden="false" customHeight="false" outlineLevel="0" collapsed="false">
      <c r="A248" s="80" t="n">
        <v>110000</v>
      </c>
      <c r="B248" s="95" t="s">
        <v>101</v>
      </c>
      <c r="C248" s="82" t="n">
        <v>1246714.17</v>
      </c>
      <c r="D248" s="82" t="n">
        <v>1232808</v>
      </c>
      <c r="E248" s="82" t="n">
        <v>0</v>
      </c>
      <c r="F248" s="82" t="n">
        <v>1256618.6</v>
      </c>
      <c r="G248" s="83" t="n">
        <v>1.01931411866244</v>
      </c>
      <c r="H248" s="26" t="e">
        <f aca="false"/>
        <v>#DIV/0!</v>
      </c>
      <c r="I248" s="84" t="n">
        <v>9904.43000000017</v>
      </c>
      <c r="J248" s="85" t="n">
        <v>0.00794442722985989</v>
      </c>
    </row>
    <row r="249" s="36" customFormat="true" ht="37.5" hidden="false" customHeight="false" outlineLevel="0" collapsed="false">
      <c r="A249" s="86" t="s">
        <v>102</v>
      </c>
      <c r="B249" s="96" t="s">
        <v>103</v>
      </c>
      <c r="C249" s="88" t="n">
        <v>10720</v>
      </c>
      <c r="D249" s="88"/>
      <c r="E249" s="89"/>
      <c r="F249" s="88" t="n">
        <v>8450</v>
      </c>
      <c r="G249" s="98" t="e">
        <f aca="false"/>
        <v>#DIV/0!</v>
      </c>
      <c r="H249" s="33" t="e">
        <f aca="false"/>
        <v>#DIV/0!</v>
      </c>
      <c r="I249" s="91" t="n">
        <v>-2270</v>
      </c>
      <c r="J249" s="92" t="n">
        <v>-0.211753731343284</v>
      </c>
    </row>
    <row r="250" s="36" customFormat="true" ht="16.5" hidden="false" customHeight="true" outlineLevel="0" collapsed="false">
      <c r="A250" s="86" t="s">
        <v>104</v>
      </c>
      <c r="B250" s="94" t="s">
        <v>105</v>
      </c>
      <c r="C250" s="88" t="n">
        <v>93869.59</v>
      </c>
      <c r="D250" s="88" t="n">
        <v>38930</v>
      </c>
      <c r="E250" s="89"/>
      <c r="F250" s="88" t="n">
        <v>136015.32</v>
      </c>
      <c r="G250" s="90" t="n">
        <v>3.49384330850244</v>
      </c>
      <c r="H250" s="33" t="e">
        <f aca="false"/>
        <v>#DIV/0!</v>
      </c>
      <c r="I250" s="91" t="n">
        <v>42145.73</v>
      </c>
      <c r="J250" s="92" t="n">
        <v>0.448981720278101</v>
      </c>
    </row>
    <row r="251" s="36" customFormat="true" ht="17.25" hidden="false" customHeight="true" outlineLevel="0" collapsed="false">
      <c r="A251" s="86" t="s">
        <v>106</v>
      </c>
      <c r="B251" s="101" t="s">
        <v>107</v>
      </c>
      <c r="C251" s="88" t="n">
        <v>69869.63</v>
      </c>
      <c r="D251" s="88" t="n">
        <v>40700</v>
      </c>
      <c r="E251" s="89"/>
      <c r="F251" s="88" t="n">
        <v>39740.52</v>
      </c>
      <c r="G251" s="90" t="n">
        <v>0.976425552825553</v>
      </c>
      <c r="H251" s="33" t="e">
        <f aca="false"/>
        <v>#DIV/0!</v>
      </c>
      <c r="I251" s="91" t="n">
        <v>-30129.11</v>
      </c>
      <c r="J251" s="92" t="n">
        <v>-0.431218971676249</v>
      </c>
    </row>
    <row r="252" s="36" customFormat="true" ht="19.5" hidden="false" customHeight="true" outlineLevel="0" collapsed="false">
      <c r="A252" s="86" t="s">
        <v>108</v>
      </c>
      <c r="B252" s="96" t="s">
        <v>109</v>
      </c>
      <c r="C252" s="88" t="n">
        <v>1072254.95</v>
      </c>
      <c r="D252" s="88" t="n">
        <v>1153178</v>
      </c>
      <c r="E252" s="89"/>
      <c r="F252" s="88" t="n">
        <v>1072412.76</v>
      </c>
      <c r="G252" s="90" t="n">
        <v>0.929962902518085</v>
      </c>
      <c r="H252" s="33" t="e">
        <f aca="false"/>
        <v>#DIV/0!</v>
      </c>
      <c r="I252" s="91" t="n">
        <v>157.810000000056</v>
      </c>
      <c r="J252" s="92" t="n">
        <v>0.00014717581858692</v>
      </c>
    </row>
    <row r="253" s="36" customFormat="true" ht="93.75" hidden="true" customHeight="false" outlineLevel="0" collapsed="false">
      <c r="A253" s="86" t="s">
        <v>110</v>
      </c>
      <c r="B253" s="97" t="s">
        <v>50</v>
      </c>
      <c r="C253" s="88"/>
      <c r="D253" s="88"/>
      <c r="E253" s="89"/>
      <c r="F253" s="88"/>
      <c r="G253" s="90" t="e">
        <f aca="false"/>
        <v>#DIV/0!</v>
      </c>
      <c r="H253" s="33" t="e">
        <f aca="false"/>
        <v>#DIV/0!</v>
      </c>
      <c r="I253" s="91" t="n">
        <v>0</v>
      </c>
      <c r="J253" s="92" t="e">
        <f aca="false"/>
        <v>#DIV/0!</v>
      </c>
    </row>
    <row r="254" s="36" customFormat="true" ht="18.75" hidden="true" customHeight="true" outlineLevel="0" collapsed="false">
      <c r="A254" s="86" t="s">
        <v>111</v>
      </c>
      <c r="B254" s="96" t="s">
        <v>112</v>
      </c>
      <c r="C254" s="88"/>
      <c r="D254" s="88"/>
      <c r="E254" s="89"/>
      <c r="F254" s="88"/>
      <c r="G254" s="90" t="e">
        <f aca="false"/>
        <v>#DIV/0!</v>
      </c>
      <c r="H254" s="33" t="e">
        <f aca="false"/>
        <v>#DIV/0!</v>
      </c>
      <c r="I254" s="91" t="n">
        <v>0</v>
      </c>
      <c r="J254" s="92" t="e">
        <f aca="false"/>
        <v>#DIV/0!</v>
      </c>
    </row>
    <row r="255" s="36" customFormat="true" ht="19.5" hidden="false" customHeight="false" outlineLevel="0" collapsed="false">
      <c r="A255" s="80" t="n">
        <v>130000</v>
      </c>
      <c r="B255" s="95" t="s">
        <v>116</v>
      </c>
      <c r="C255" s="82" t="n">
        <v>367785.57</v>
      </c>
      <c r="D255" s="82" t="n">
        <v>146250</v>
      </c>
      <c r="E255" s="82" t="n">
        <v>0</v>
      </c>
      <c r="F255" s="82" t="n">
        <v>316592.3</v>
      </c>
      <c r="G255" s="83" t="n">
        <v>2.16473367521368</v>
      </c>
      <c r="H255" s="26" t="e">
        <f aca="false"/>
        <v>#DIV/0!</v>
      </c>
      <c r="I255" s="84" t="n">
        <v>-51193.27</v>
      </c>
      <c r="J255" s="85" t="n">
        <v>-0.139193253286147</v>
      </c>
    </row>
    <row r="256" s="36" customFormat="true" ht="20.25" hidden="true" customHeight="true" outlineLevel="0" collapsed="false">
      <c r="A256" s="86" t="s">
        <v>117</v>
      </c>
      <c r="B256" s="96" t="s">
        <v>118</v>
      </c>
      <c r="C256" s="88"/>
      <c r="D256" s="88"/>
      <c r="E256" s="89"/>
      <c r="F256" s="88"/>
      <c r="G256" s="90" t="e">
        <f aca="false"/>
        <v>#DIV/0!</v>
      </c>
      <c r="H256" s="33" t="e">
        <f aca="false"/>
        <v>#DIV/0!</v>
      </c>
      <c r="I256" s="91" t="n">
        <v>0</v>
      </c>
      <c r="J256" s="92" t="e">
        <f aca="false"/>
        <v>#DIV/0!</v>
      </c>
    </row>
    <row r="257" s="36" customFormat="true" ht="39.75" hidden="true" customHeight="true" outlineLevel="0" collapsed="false">
      <c r="A257" s="103" t="s">
        <v>299</v>
      </c>
      <c r="B257" s="104" t="s">
        <v>120</v>
      </c>
      <c r="C257" s="88"/>
      <c r="D257" s="88"/>
      <c r="E257" s="89"/>
      <c r="F257" s="88"/>
      <c r="G257" s="90" t="e">
        <f aca="false"/>
        <v>#DIV/0!</v>
      </c>
      <c r="H257" s="33" t="e">
        <f aca="false"/>
        <v>#DIV/0!</v>
      </c>
      <c r="I257" s="91" t="n">
        <v>0</v>
      </c>
      <c r="J257" s="92" t="e">
        <f aca="false"/>
        <v>#DIV/0!</v>
      </c>
    </row>
    <row r="258" s="36" customFormat="true" ht="37.5" hidden="false" customHeight="false" outlineLevel="0" collapsed="false">
      <c r="A258" s="86" t="s">
        <v>121</v>
      </c>
      <c r="B258" s="97" t="s">
        <v>122</v>
      </c>
      <c r="C258" s="88" t="n">
        <v>367785.57</v>
      </c>
      <c r="D258" s="88" t="n">
        <v>146250</v>
      </c>
      <c r="E258" s="89"/>
      <c r="F258" s="88" t="n">
        <v>316592.3</v>
      </c>
      <c r="G258" s="90" t="n">
        <v>2.16473367521368</v>
      </c>
      <c r="H258" s="33" t="e">
        <f aca="false"/>
        <v>#DIV/0!</v>
      </c>
      <c r="I258" s="91" t="n">
        <v>-51193.27</v>
      </c>
      <c r="J258" s="92" t="n">
        <v>-0.139193253286147</v>
      </c>
    </row>
    <row r="259" s="36" customFormat="true" ht="21.75" hidden="true" customHeight="true" outlineLevel="0" collapsed="false">
      <c r="A259" s="86" t="s">
        <v>123</v>
      </c>
      <c r="B259" s="97" t="s">
        <v>124</v>
      </c>
      <c r="C259" s="88"/>
      <c r="D259" s="88"/>
      <c r="E259" s="89"/>
      <c r="F259" s="88"/>
      <c r="G259" s="90" t="e">
        <f aca="false"/>
        <v>#DIV/0!</v>
      </c>
      <c r="H259" s="33" t="e">
        <f aca="false"/>
        <v>#DIV/0!</v>
      </c>
      <c r="I259" s="91" t="n">
        <v>0</v>
      </c>
      <c r="J259" s="92" t="e">
        <f aca="false"/>
        <v>#DIV/0!</v>
      </c>
    </row>
    <row r="260" s="36" customFormat="true" ht="21.75" hidden="true" customHeight="true" outlineLevel="0" collapsed="false">
      <c r="A260" s="86" t="s">
        <v>125</v>
      </c>
      <c r="B260" s="94" t="s">
        <v>126</v>
      </c>
      <c r="C260" s="88"/>
      <c r="D260" s="88"/>
      <c r="E260" s="89"/>
      <c r="F260" s="88"/>
      <c r="G260" s="90" t="e">
        <f aca="false"/>
        <v>#DIV/0!</v>
      </c>
      <c r="H260" s="33" t="e">
        <f aca="false"/>
        <v>#DIV/0!</v>
      </c>
      <c r="I260" s="91" t="n">
        <v>0</v>
      </c>
      <c r="J260" s="92" t="e">
        <f aca="false"/>
        <v>#DIV/0!</v>
      </c>
    </row>
    <row r="261" s="36" customFormat="true" ht="56.25" hidden="true" customHeight="false" outlineLevel="0" collapsed="false">
      <c r="A261" s="86" t="s">
        <v>128</v>
      </c>
      <c r="B261" s="97" t="s">
        <v>129</v>
      </c>
      <c r="C261" s="88"/>
      <c r="D261" s="88"/>
      <c r="E261" s="89"/>
      <c r="F261" s="88"/>
      <c r="G261" s="90" t="e">
        <f aca="false"/>
        <v>#DIV/0!</v>
      </c>
      <c r="H261" s="33" t="e">
        <f aca="false"/>
        <v>#DIV/0!</v>
      </c>
      <c r="I261" s="91" t="n">
        <v>0</v>
      </c>
      <c r="J261" s="92" t="e">
        <f aca="false"/>
        <v>#DIV/0!</v>
      </c>
    </row>
    <row r="262" s="36" customFormat="true" ht="19.5" hidden="false" customHeight="false" outlineLevel="0" collapsed="false">
      <c r="A262" s="80" t="n">
        <v>150000</v>
      </c>
      <c r="B262" s="95" t="s">
        <v>130</v>
      </c>
      <c r="C262" s="82" t="n">
        <v>7942.97</v>
      </c>
      <c r="D262" s="82" t="n">
        <v>0</v>
      </c>
      <c r="E262" s="82" t="n">
        <v>0</v>
      </c>
      <c r="F262" s="82" t="n">
        <v>9294.24</v>
      </c>
      <c r="G262" s="98" t="e">
        <f aca="false"/>
        <v>#DIV/0!</v>
      </c>
      <c r="H262" s="26" t="e">
        <f aca="false"/>
        <v>#DIV/0!</v>
      </c>
      <c r="I262" s="84" t="n">
        <v>1351.27</v>
      </c>
      <c r="J262" s="85" t="n">
        <v>0.170121503669282</v>
      </c>
    </row>
    <row r="263" s="36" customFormat="true" ht="21.75" hidden="false" customHeight="true" outlineLevel="0" collapsed="false">
      <c r="A263" s="86" t="s">
        <v>300</v>
      </c>
      <c r="B263" s="105" t="s">
        <v>301</v>
      </c>
      <c r="C263" s="88" t="n">
        <v>7942.97</v>
      </c>
      <c r="D263" s="88"/>
      <c r="E263" s="89"/>
      <c r="F263" s="88" t="n">
        <v>9294.24</v>
      </c>
      <c r="G263" s="98" t="e">
        <f aca="false"/>
        <v>#DIV/0!</v>
      </c>
      <c r="H263" s="33" t="e">
        <f aca="false"/>
        <v>#DIV/0!</v>
      </c>
      <c r="I263" s="91" t="n">
        <v>1351.27</v>
      </c>
      <c r="J263" s="92" t="n">
        <v>0.170121503669282</v>
      </c>
    </row>
    <row r="264" s="36" customFormat="true" ht="21" hidden="false" customHeight="true" outlineLevel="0" collapsed="false">
      <c r="A264" s="80" t="n">
        <v>250000</v>
      </c>
      <c r="B264" s="81" t="s">
        <v>161</v>
      </c>
      <c r="C264" s="82" t="n">
        <v>0</v>
      </c>
      <c r="D264" s="82" t="n">
        <v>1116000</v>
      </c>
      <c r="E264" s="82" t="n">
        <v>0</v>
      </c>
      <c r="F264" s="82" t="n">
        <v>623650.22</v>
      </c>
      <c r="G264" s="90" t="n">
        <v>0.558826362007168</v>
      </c>
      <c r="H264" s="33" t="e">
        <f aca="false"/>
        <v>#DIV/0!</v>
      </c>
      <c r="I264" s="84" t="n">
        <v>623650.22</v>
      </c>
      <c r="J264" s="106" t="e">
        <f aca="false"/>
        <v>#DIV/0!</v>
      </c>
    </row>
    <row r="265" s="36" customFormat="true" ht="21.75" hidden="false" customHeight="true" outlineLevel="0" collapsed="false">
      <c r="A265" s="107" t="n">
        <v>250404</v>
      </c>
      <c r="B265" s="108" t="s">
        <v>126</v>
      </c>
      <c r="C265" s="88"/>
      <c r="D265" s="88" t="n">
        <v>1116000</v>
      </c>
      <c r="E265" s="89"/>
      <c r="F265" s="88" t="n">
        <v>623650.22</v>
      </c>
      <c r="G265" s="90" t="n">
        <v>0.558826362007168</v>
      </c>
      <c r="H265" s="33" t="e">
        <f aca="false"/>
        <v>#DIV/0!</v>
      </c>
      <c r="I265" s="91" t="n">
        <v>623650.22</v>
      </c>
      <c r="J265" s="99" t="e">
        <f aca="false"/>
        <v>#DIV/0!</v>
      </c>
    </row>
    <row r="266" s="36" customFormat="true" ht="23.25" hidden="false" customHeight="true" outlineLevel="0" collapsed="false">
      <c r="A266" s="109" t="s">
        <v>302</v>
      </c>
      <c r="B266" s="109"/>
      <c r="C266" s="25" t="n">
        <v>46195527.33</v>
      </c>
      <c r="D266" s="25" t="n">
        <v>129689270.12</v>
      </c>
      <c r="E266" s="25" t="n">
        <v>0</v>
      </c>
      <c r="F266" s="25" t="n">
        <v>72902666.19</v>
      </c>
      <c r="G266" s="26" t="n">
        <v>0.562133367876494</v>
      </c>
      <c r="H266" s="26" t="e">
        <f aca="false"/>
        <v>#DIV/0!</v>
      </c>
      <c r="I266" s="27" t="n">
        <v>26707138.86</v>
      </c>
      <c r="J266" s="28" t="n">
        <v>0.578132568315895</v>
      </c>
    </row>
    <row r="267" s="36" customFormat="true" ht="21.75" hidden="false" customHeight="true" outlineLevel="0" collapsed="false">
      <c r="A267" s="72"/>
      <c r="B267" s="78" t="s">
        <v>293</v>
      </c>
      <c r="C267" s="32"/>
      <c r="D267" s="77"/>
      <c r="E267" s="77"/>
      <c r="F267" s="32"/>
      <c r="G267" s="44" t="e">
        <f aca="false"/>
        <v>#DIV/0!</v>
      </c>
      <c r="H267" s="44" t="e">
        <f aca="false"/>
        <v>#DIV/0!</v>
      </c>
      <c r="I267" s="110" t="n">
        <v>0</v>
      </c>
      <c r="J267" s="47" t="e">
        <f aca="false"/>
        <v>#DIV/0!</v>
      </c>
    </row>
    <row r="268" s="36" customFormat="true" ht="21.75" hidden="false" customHeight="true" outlineLevel="0" collapsed="false">
      <c r="A268" s="80" t="s">
        <v>19</v>
      </c>
      <c r="B268" s="81" t="s">
        <v>20</v>
      </c>
      <c r="C268" s="82" t="n">
        <v>2126605.21</v>
      </c>
      <c r="D268" s="82" t="n">
        <v>2968220.61</v>
      </c>
      <c r="E268" s="82" t="n">
        <v>0</v>
      </c>
      <c r="F268" s="82" t="n">
        <v>1892722.19</v>
      </c>
      <c r="G268" s="83" t="n">
        <v>0.63766223562473</v>
      </c>
      <c r="H268" s="26" t="e">
        <f aca="false"/>
        <v>#DIV/0!</v>
      </c>
      <c r="I268" s="84" t="n">
        <v>-233883.02</v>
      </c>
      <c r="J268" s="85" t="n">
        <v>-0.109979519894057</v>
      </c>
    </row>
    <row r="269" s="36" customFormat="true" ht="21.75" hidden="false" customHeight="true" outlineLevel="0" collapsed="false">
      <c r="A269" s="111" t="s">
        <v>21</v>
      </c>
      <c r="B269" s="108" t="s">
        <v>22</v>
      </c>
      <c r="C269" s="88" t="n">
        <v>2126605.21</v>
      </c>
      <c r="D269" s="88" t="n">
        <v>2968220.61</v>
      </c>
      <c r="E269" s="88"/>
      <c r="F269" s="88" t="n">
        <v>1892722.19</v>
      </c>
      <c r="G269" s="90" t="n">
        <v>0.63766223562473</v>
      </c>
      <c r="H269" s="33" t="e">
        <f aca="false"/>
        <v>#DIV/0!</v>
      </c>
      <c r="I269" s="91" t="n">
        <v>-233883.02</v>
      </c>
      <c r="J269" s="92" t="n">
        <v>-0.109979519894057</v>
      </c>
    </row>
    <row r="270" s="36" customFormat="true" ht="21.75" hidden="false" customHeight="true" outlineLevel="0" collapsed="false">
      <c r="A270" s="80" t="s">
        <v>27</v>
      </c>
      <c r="B270" s="95" t="s">
        <v>28</v>
      </c>
      <c r="C270" s="82" t="n">
        <v>4679226.25</v>
      </c>
      <c r="D270" s="82" t="n">
        <v>16582532.29</v>
      </c>
      <c r="E270" s="82" t="n">
        <v>0</v>
      </c>
      <c r="F270" s="82" t="n">
        <v>7071297.11</v>
      </c>
      <c r="G270" s="83" t="n">
        <v>0.42643047432896</v>
      </c>
      <c r="H270" s="26" t="e">
        <f aca="false"/>
        <v>#DIV/0!</v>
      </c>
      <c r="I270" s="84" t="n">
        <v>2392070.86</v>
      </c>
      <c r="J270" s="85" t="n">
        <v>0.511210771225264</v>
      </c>
    </row>
    <row r="271" s="36" customFormat="true" ht="21.75" hidden="false" customHeight="true" outlineLevel="0" collapsed="false">
      <c r="A271" s="111" t="s">
        <v>29</v>
      </c>
      <c r="B271" s="108" t="s">
        <v>30</v>
      </c>
      <c r="C271" s="88" t="n">
        <v>1348224.03</v>
      </c>
      <c r="D271" s="88" t="n">
        <v>5977901.03</v>
      </c>
      <c r="E271" s="88"/>
      <c r="F271" s="88" t="n">
        <v>1435194.63</v>
      </c>
      <c r="G271" s="90" t="n">
        <v>0.240083370868387</v>
      </c>
      <c r="H271" s="33" t="e">
        <f aca="false"/>
        <v>#DIV/0!</v>
      </c>
      <c r="I271" s="91" t="n">
        <v>86970.5999999999</v>
      </c>
      <c r="J271" s="92" t="n">
        <v>0.0645075284706207</v>
      </c>
    </row>
    <row r="272" s="36" customFormat="true" ht="40.5" hidden="false" customHeight="true" outlineLevel="0" collapsed="false">
      <c r="A272" s="111" t="s">
        <v>31</v>
      </c>
      <c r="B272" s="108" t="s">
        <v>303</v>
      </c>
      <c r="C272" s="88" t="n">
        <v>2810306.16</v>
      </c>
      <c r="D272" s="88" t="n">
        <v>9759881.22</v>
      </c>
      <c r="E272" s="88"/>
      <c r="F272" s="88" t="n">
        <v>5265744.76</v>
      </c>
      <c r="G272" s="90" t="n">
        <v>0.539529594807917</v>
      </c>
      <c r="H272" s="33" t="e">
        <f aca="false"/>
        <v>#DIV/0!</v>
      </c>
      <c r="I272" s="91" t="n">
        <v>2455438.6</v>
      </c>
      <c r="J272" s="92" t="n">
        <v>0.873726370083464</v>
      </c>
    </row>
    <row r="273" s="36" customFormat="true" ht="21" hidden="false" customHeight="true" outlineLevel="0" collapsed="false">
      <c r="A273" s="111" t="s">
        <v>33</v>
      </c>
      <c r="B273" s="108" t="s">
        <v>304</v>
      </c>
      <c r="C273" s="88"/>
      <c r="D273" s="88" t="n">
        <v>51000</v>
      </c>
      <c r="E273" s="88"/>
      <c r="F273" s="88" t="n">
        <v>0</v>
      </c>
      <c r="G273" s="90" t="n">
        <v>0</v>
      </c>
      <c r="H273" s="33" t="e">
        <f aca="false"/>
        <v>#DIV/0!</v>
      </c>
      <c r="I273" s="91" t="n">
        <v>0</v>
      </c>
      <c r="J273" s="99" t="e">
        <f aca="false"/>
        <v>#DIV/0!</v>
      </c>
    </row>
    <row r="274" s="36" customFormat="true" ht="36.75" hidden="false" customHeight="true" outlineLevel="0" collapsed="false">
      <c r="A274" s="111" t="s">
        <v>35</v>
      </c>
      <c r="B274" s="108" t="s">
        <v>36</v>
      </c>
      <c r="C274" s="88" t="n">
        <v>30000</v>
      </c>
      <c r="D274" s="88" t="n">
        <v>125260</v>
      </c>
      <c r="E274" s="88"/>
      <c r="F274" s="88" t="n">
        <v>125260</v>
      </c>
      <c r="G274" s="90" t="n">
        <v>1</v>
      </c>
      <c r="H274" s="33" t="e">
        <f aca="false"/>
        <v>#DIV/0!</v>
      </c>
      <c r="I274" s="91" t="n">
        <v>95260</v>
      </c>
      <c r="J274" s="92" t="n">
        <v>3.17533333333333</v>
      </c>
    </row>
    <row r="275" s="36" customFormat="true" ht="34.5" hidden="false" customHeight="true" outlineLevel="0" collapsed="false">
      <c r="A275" s="111" t="s">
        <v>37</v>
      </c>
      <c r="B275" s="108" t="s">
        <v>38</v>
      </c>
      <c r="C275" s="88" t="n">
        <v>222604.06</v>
      </c>
      <c r="D275" s="88" t="n">
        <v>455600</v>
      </c>
      <c r="E275" s="88"/>
      <c r="F275" s="88" t="n">
        <v>196600</v>
      </c>
      <c r="G275" s="90" t="n">
        <v>0.431518876207199</v>
      </c>
      <c r="H275" s="33" t="e">
        <f aca="false"/>
        <v>#DIV/0!</v>
      </c>
      <c r="I275" s="91" t="n">
        <v>-26004.06</v>
      </c>
      <c r="J275" s="92" t="n">
        <v>-0.11681754591538</v>
      </c>
    </row>
    <row r="276" s="36" customFormat="true" ht="19.5" hidden="false" customHeight="true" outlineLevel="0" collapsed="false">
      <c r="A276" s="111" t="s">
        <v>39</v>
      </c>
      <c r="B276" s="108" t="s">
        <v>305</v>
      </c>
      <c r="C276" s="88"/>
      <c r="D276" s="88" t="n">
        <v>4890</v>
      </c>
      <c r="E276" s="88"/>
      <c r="F276" s="88" t="n">
        <v>4890</v>
      </c>
      <c r="G276" s="90" t="n">
        <v>1</v>
      </c>
      <c r="H276" s="33" t="e">
        <f aca="false"/>
        <v>#DIV/0!</v>
      </c>
      <c r="I276" s="91" t="n">
        <v>4890</v>
      </c>
      <c r="J276" s="99" t="e">
        <f aca="false"/>
        <v>#DIV/0!</v>
      </c>
    </row>
    <row r="277" s="36" customFormat="true" ht="21.75" hidden="false" customHeight="true" outlineLevel="0" collapsed="false">
      <c r="A277" s="111" t="s">
        <v>41</v>
      </c>
      <c r="B277" s="108" t="s">
        <v>42</v>
      </c>
      <c r="C277" s="88"/>
      <c r="D277" s="88" t="n">
        <v>70000</v>
      </c>
      <c r="E277" s="88"/>
      <c r="F277" s="88" t="n">
        <v>0</v>
      </c>
      <c r="G277" s="90" t="n">
        <v>0</v>
      </c>
      <c r="H277" s="33" t="e">
        <f aca="false"/>
        <v>#DIV/0!</v>
      </c>
      <c r="I277" s="91" t="n">
        <v>0</v>
      </c>
      <c r="J277" s="99" t="e">
        <f aca="false"/>
        <v>#DIV/0!</v>
      </c>
    </row>
    <row r="278" s="36" customFormat="true" ht="23.25" hidden="false" customHeight="true" outlineLevel="0" collapsed="false">
      <c r="A278" s="111" t="s">
        <v>43</v>
      </c>
      <c r="B278" s="108" t="s">
        <v>44</v>
      </c>
      <c r="C278" s="88" t="n">
        <v>268092</v>
      </c>
      <c r="D278" s="88" t="n">
        <v>138000.04</v>
      </c>
      <c r="E278" s="88"/>
      <c r="F278" s="88" t="n">
        <v>43607.72</v>
      </c>
      <c r="G278" s="90" t="n">
        <v>0.315997879420905</v>
      </c>
      <c r="H278" s="33" t="e">
        <f aca="false"/>
        <v>#DIV/0!</v>
      </c>
      <c r="I278" s="91" t="n">
        <v>-224484.28</v>
      </c>
      <c r="J278" s="92" t="n">
        <v>-0.837340465213434</v>
      </c>
    </row>
    <row r="279" s="36" customFormat="true" ht="23.25" hidden="false" customHeight="true" outlineLevel="0" collapsed="false">
      <c r="A279" s="80" t="s">
        <v>51</v>
      </c>
      <c r="B279" s="81" t="s">
        <v>52</v>
      </c>
      <c r="C279" s="82" t="n">
        <v>2389166.59</v>
      </c>
      <c r="D279" s="82" t="n">
        <v>10733878.68</v>
      </c>
      <c r="E279" s="82" t="n">
        <v>0</v>
      </c>
      <c r="F279" s="82" t="n">
        <v>8614015.69</v>
      </c>
      <c r="G279" s="83" t="n">
        <v>0.802507271304468</v>
      </c>
      <c r="H279" s="26" t="e">
        <f aca="false"/>
        <v>#DIV/0!</v>
      </c>
      <c r="I279" s="84" t="n">
        <v>6224849.1</v>
      </c>
      <c r="J279" s="85" t="n">
        <v>2.60544791060384</v>
      </c>
    </row>
    <row r="280" s="36" customFormat="true" ht="21.75" hidden="false" customHeight="true" outlineLevel="0" collapsed="false">
      <c r="A280" s="111" t="s">
        <v>53</v>
      </c>
      <c r="B280" s="108" t="s">
        <v>54</v>
      </c>
      <c r="C280" s="88" t="n">
        <v>2000890.93</v>
      </c>
      <c r="D280" s="88" t="n">
        <v>7626938.48</v>
      </c>
      <c r="E280" s="88"/>
      <c r="F280" s="88" t="n">
        <v>6033681.99</v>
      </c>
      <c r="G280" s="90" t="n">
        <v>0.79110143681138</v>
      </c>
      <c r="H280" s="33" t="e">
        <f aca="false"/>
        <v>#DIV/0!</v>
      </c>
      <c r="I280" s="91" t="n">
        <v>4032791.06</v>
      </c>
      <c r="J280" s="92" t="n">
        <v>2.01549769631871</v>
      </c>
    </row>
    <row r="281" s="36" customFormat="true" ht="21.75" hidden="false" customHeight="true" outlineLevel="0" collapsed="false">
      <c r="A281" s="111" t="s">
        <v>55</v>
      </c>
      <c r="B281" s="100" t="s">
        <v>294</v>
      </c>
      <c r="C281" s="88" t="n">
        <v>319136.8</v>
      </c>
      <c r="D281" s="88" t="n">
        <v>2242463.2</v>
      </c>
      <c r="E281" s="88"/>
      <c r="F281" s="88" t="n">
        <v>1715962.7</v>
      </c>
      <c r="G281" s="90" t="n">
        <v>0.765213315429212</v>
      </c>
      <c r="H281" s="33" t="e">
        <f aca="false"/>
        <v>#DIV/0!</v>
      </c>
      <c r="I281" s="91" t="n">
        <v>1396825.9</v>
      </c>
      <c r="J281" s="92" t="n">
        <v>4.37688759177882</v>
      </c>
    </row>
    <row r="282" s="36" customFormat="true" ht="39.75" hidden="false" customHeight="true" outlineLevel="0" collapsed="false">
      <c r="A282" s="111" t="s">
        <v>57</v>
      </c>
      <c r="B282" s="100" t="s">
        <v>295</v>
      </c>
      <c r="C282" s="88" t="n">
        <v>18173.92</v>
      </c>
      <c r="D282" s="88"/>
      <c r="E282" s="88"/>
      <c r="F282" s="88"/>
      <c r="G282" s="98" t="e">
        <f aca="false"/>
        <v>#DIV/0!</v>
      </c>
      <c r="H282" s="33" t="e">
        <f aca="false"/>
        <v>#DIV/0!</v>
      </c>
      <c r="I282" s="91" t="n">
        <v>-18173.92</v>
      </c>
      <c r="J282" s="99" t="n">
        <v>-1</v>
      </c>
    </row>
    <row r="283" s="36" customFormat="true" ht="36" hidden="false" customHeight="true" outlineLevel="0" collapsed="false">
      <c r="A283" s="111" t="s">
        <v>59</v>
      </c>
      <c r="B283" s="108" t="s">
        <v>306</v>
      </c>
      <c r="C283" s="88" t="n">
        <v>21156</v>
      </c>
      <c r="D283" s="88" t="n">
        <v>518000</v>
      </c>
      <c r="E283" s="88"/>
      <c r="F283" s="88" t="n">
        <v>518000</v>
      </c>
      <c r="G283" s="90" t="n">
        <v>1</v>
      </c>
      <c r="H283" s="33" t="e">
        <f aca="false"/>
        <v>#DIV/0!</v>
      </c>
      <c r="I283" s="91" t="n">
        <v>496844</v>
      </c>
      <c r="J283" s="92" t="n">
        <v>23.4847797315182</v>
      </c>
    </row>
    <row r="284" s="36" customFormat="true" ht="24.75" hidden="false" customHeight="true" outlineLevel="0" collapsed="false">
      <c r="A284" s="86" t="s">
        <v>61</v>
      </c>
      <c r="B284" s="112" t="s">
        <v>62</v>
      </c>
      <c r="C284" s="88" t="n">
        <v>29808.94</v>
      </c>
      <c r="D284" s="88" t="n">
        <v>332481</v>
      </c>
      <c r="E284" s="88"/>
      <c r="F284" s="88" t="n">
        <v>332380</v>
      </c>
      <c r="G284" s="90" t="n">
        <v>0.999696223242832</v>
      </c>
      <c r="H284" s="33" t="e">
        <f aca="false"/>
        <v>#DIV/0!</v>
      </c>
      <c r="I284" s="91" t="n">
        <v>302571.06</v>
      </c>
      <c r="J284" s="92" t="n">
        <v>10.1503461713164</v>
      </c>
    </row>
    <row r="285" s="36" customFormat="true" ht="24.75" hidden="false" customHeight="true" outlineLevel="0" collapsed="false">
      <c r="A285" s="86" t="s">
        <v>63</v>
      </c>
      <c r="B285" s="112" t="s">
        <v>307</v>
      </c>
      <c r="C285" s="88"/>
      <c r="D285" s="88" t="n">
        <v>9996</v>
      </c>
      <c r="E285" s="88"/>
      <c r="F285" s="88" t="n">
        <v>9996</v>
      </c>
      <c r="G285" s="90" t="n">
        <v>1</v>
      </c>
      <c r="H285" s="33" t="e">
        <f aca="false"/>
        <v>#DIV/0!</v>
      </c>
      <c r="I285" s="91" t="n">
        <v>9996</v>
      </c>
      <c r="J285" s="99" t="e">
        <f aca="false"/>
        <v>#DIV/0!</v>
      </c>
    </row>
    <row r="286" s="36" customFormat="true" ht="57.75" hidden="false" customHeight="true" outlineLevel="0" collapsed="false">
      <c r="A286" s="86" t="n">
        <v>81003</v>
      </c>
      <c r="B286" s="112" t="s">
        <v>308</v>
      </c>
      <c r="C286" s="88"/>
      <c r="D286" s="88" t="n">
        <v>4000</v>
      </c>
      <c r="E286" s="88"/>
      <c r="F286" s="88" t="n">
        <v>3995</v>
      </c>
      <c r="G286" s="90" t="n">
        <v>0.99875</v>
      </c>
      <c r="H286" s="33" t="e">
        <f aca="false"/>
        <v>#DIV/0!</v>
      </c>
      <c r="I286" s="91" t="n">
        <v>3995</v>
      </c>
      <c r="J286" s="99" t="e">
        <f aca="false"/>
        <v>#DIV/0!</v>
      </c>
    </row>
    <row r="287" s="36" customFormat="true" ht="23.25" hidden="false" customHeight="true" outlineLevel="0" collapsed="false">
      <c r="A287" s="80" t="s">
        <v>73</v>
      </c>
      <c r="B287" s="95" t="s">
        <v>74</v>
      </c>
      <c r="C287" s="82" t="n">
        <v>16000</v>
      </c>
      <c r="D287" s="82" t="n">
        <v>62844</v>
      </c>
      <c r="E287" s="82" t="n">
        <v>0</v>
      </c>
      <c r="F287" s="82" t="n">
        <v>46844</v>
      </c>
      <c r="G287" s="83" t="n">
        <v>0.745401311183247</v>
      </c>
      <c r="H287" s="26" t="e">
        <f aca="false"/>
        <v>#DIV/0!</v>
      </c>
      <c r="I287" s="84" t="n">
        <v>30844</v>
      </c>
      <c r="J287" s="85" t="n">
        <v>1.92775</v>
      </c>
    </row>
    <row r="288" s="36" customFormat="true" ht="37.5" hidden="false" customHeight="true" outlineLevel="0" collapsed="false">
      <c r="A288" s="111" t="s">
        <v>77</v>
      </c>
      <c r="B288" s="108" t="s">
        <v>309</v>
      </c>
      <c r="C288" s="88"/>
      <c r="D288" s="88" t="n">
        <v>46844</v>
      </c>
      <c r="E288" s="88"/>
      <c r="F288" s="88" t="n">
        <v>46844</v>
      </c>
      <c r="G288" s="90" t="n">
        <v>1</v>
      </c>
      <c r="H288" s="33" t="e">
        <f aca="false"/>
        <v>#DIV/0!</v>
      </c>
      <c r="I288" s="91" t="n">
        <v>46844</v>
      </c>
      <c r="J288" s="99" t="e">
        <f aca="false"/>
        <v>#DIV/0!</v>
      </c>
    </row>
    <row r="289" s="36" customFormat="true" ht="23.25" hidden="false" customHeight="true" outlineLevel="0" collapsed="false">
      <c r="A289" s="111" t="n">
        <v>91101</v>
      </c>
      <c r="B289" s="112" t="s">
        <v>82</v>
      </c>
      <c r="C289" s="88" t="n">
        <v>16000</v>
      </c>
      <c r="D289" s="88" t="n">
        <v>16000</v>
      </c>
      <c r="E289" s="88"/>
      <c r="F289" s="88" t="n">
        <v>0</v>
      </c>
      <c r="G289" s="90" t="n">
        <v>0</v>
      </c>
      <c r="H289" s="33" t="e">
        <f aca="false"/>
        <v>#DIV/0!</v>
      </c>
      <c r="I289" s="91" t="n">
        <v>-16000</v>
      </c>
      <c r="J289" s="99" t="n">
        <v>-1</v>
      </c>
    </row>
    <row r="290" s="36" customFormat="true" ht="21" hidden="false" customHeight="true" outlineLevel="0" collapsed="false">
      <c r="A290" s="80" t="n">
        <v>100000</v>
      </c>
      <c r="B290" s="95" t="s">
        <v>95</v>
      </c>
      <c r="C290" s="82" t="n">
        <v>950905.48</v>
      </c>
      <c r="D290" s="82" t="n">
        <v>9318736.4</v>
      </c>
      <c r="E290" s="82" t="n">
        <v>0</v>
      </c>
      <c r="F290" s="82" t="n">
        <v>2534290.12</v>
      </c>
      <c r="G290" s="83" t="n">
        <v>0.271956412459526</v>
      </c>
      <c r="H290" s="26" t="e">
        <f aca="false"/>
        <v>#DIV/0!</v>
      </c>
      <c r="I290" s="84" t="n">
        <v>1583384.64</v>
      </c>
      <c r="J290" s="85" t="n">
        <v>1.66513357352825</v>
      </c>
    </row>
    <row r="291" s="36" customFormat="true" ht="21.75" hidden="false" customHeight="true" outlineLevel="0" collapsed="false">
      <c r="A291" s="111" t="s">
        <v>310</v>
      </c>
      <c r="B291" s="108" t="s">
        <v>97</v>
      </c>
      <c r="C291" s="88" t="n">
        <v>950905.48</v>
      </c>
      <c r="D291" s="88" t="n">
        <v>9268736.4</v>
      </c>
      <c r="E291" s="88"/>
      <c r="F291" s="88" t="n">
        <v>2534290.12</v>
      </c>
      <c r="G291" s="90" t="n">
        <v>0.273423475502011</v>
      </c>
      <c r="H291" s="33" t="e">
        <f aca="false"/>
        <v>#DIV/0!</v>
      </c>
      <c r="I291" s="91" t="n">
        <v>1583384.64</v>
      </c>
      <c r="J291" s="92" t="n">
        <v>1.66513357352825</v>
      </c>
    </row>
    <row r="292" s="36" customFormat="true" ht="59.25" hidden="false" customHeight="true" outlineLevel="0" collapsed="false">
      <c r="A292" s="111" t="n">
        <v>100302</v>
      </c>
      <c r="B292" s="108" t="s">
        <v>98</v>
      </c>
      <c r="C292" s="88"/>
      <c r="D292" s="88" t="n">
        <v>50000</v>
      </c>
      <c r="E292" s="88"/>
      <c r="F292" s="88" t="n">
        <v>0</v>
      </c>
      <c r="G292" s="90" t="n">
        <v>0</v>
      </c>
      <c r="H292" s="33" t="e">
        <f aca="false"/>
        <v>#DIV/0!</v>
      </c>
      <c r="I292" s="91" t="n">
        <v>0</v>
      </c>
      <c r="J292" s="99" t="e">
        <f aca="false"/>
        <v>#DIV/0!</v>
      </c>
    </row>
    <row r="293" s="36" customFormat="true" ht="21" hidden="false" customHeight="true" outlineLevel="0" collapsed="false">
      <c r="A293" s="80" t="n">
        <v>110000</v>
      </c>
      <c r="B293" s="95" t="s">
        <v>101</v>
      </c>
      <c r="C293" s="82" t="n">
        <v>964020.62</v>
      </c>
      <c r="D293" s="82" t="n">
        <v>3420442.42</v>
      </c>
      <c r="E293" s="82" t="n">
        <v>0</v>
      </c>
      <c r="F293" s="82" t="n">
        <v>813868.42</v>
      </c>
      <c r="G293" s="83" t="n">
        <v>0.237942441375756</v>
      </c>
      <c r="H293" s="26" t="e">
        <f aca="false"/>
        <v>#DIV/0!</v>
      </c>
      <c r="I293" s="84" t="n">
        <v>-150152.2</v>
      </c>
      <c r="J293" s="85" t="n">
        <v>-0.155756211936628</v>
      </c>
    </row>
    <row r="294" s="36" customFormat="true" ht="36" hidden="false" customHeight="true" outlineLevel="0" collapsed="false">
      <c r="A294" s="111" t="n">
        <v>110103</v>
      </c>
      <c r="B294" s="108" t="s">
        <v>311</v>
      </c>
      <c r="C294" s="88" t="n">
        <v>349406.43</v>
      </c>
      <c r="D294" s="88" t="n">
        <v>1834590</v>
      </c>
      <c r="E294" s="88"/>
      <c r="F294" s="88" t="n">
        <v>605616.39</v>
      </c>
      <c r="G294" s="90" t="n">
        <v>0.330109937370203</v>
      </c>
      <c r="H294" s="33" t="e">
        <f aca="false"/>
        <v>#DIV/0!</v>
      </c>
      <c r="I294" s="91" t="n">
        <v>256209.96</v>
      </c>
      <c r="J294" s="92" t="n">
        <v>0.733272023643068</v>
      </c>
    </row>
    <row r="295" s="36" customFormat="true" ht="21.75" hidden="false" customHeight="true" outlineLevel="0" collapsed="false">
      <c r="A295" s="111" t="n">
        <v>110201</v>
      </c>
      <c r="B295" s="108" t="s">
        <v>105</v>
      </c>
      <c r="C295" s="88" t="n">
        <v>246956.3</v>
      </c>
      <c r="D295" s="88" t="n">
        <v>732995.12</v>
      </c>
      <c r="E295" s="88"/>
      <c r="F295" s="88" t="n">
        <v>176231.98</v>
      </c>
      <c r="G295" s="90" t="n">
        <v>0.240427221398145</v>
      </c>
      <c r="H295" s="33" t="e">
        <f aca="false"/>
        <v>#DIV/0!</v>
      </c>
      <c r="I295" s="91" t="n">
        <v>-70724.32</v>
      </c>
      <c r="J295" s="92" t="n">
        <v>-0.286383947281361</v>
      </c>
    </row>
    <row r="296" s="36" customFormat="true" ht="21.75" hidden="false" customHeight="true" outlineLevel="0" collapsed="false">
      <c r="A296" s="111" t="s">
        <v>106</v>
      </c>
      <c r="B296" s="108" t="s">
        <v>107</v>
      </c>
      <c r="C296" s="88" t="n">
        <v>188337.1</v>
      </c>
      <c r="D296" s="88" t="n">
        <v>379301</v>
      </c>
      <c r="E296" s="88"/>
      <c r="F296" s="88" t="n">
        <v>0</v>
      </c>
      <c r="G296" s="90" t="n">
        <v>0</v>
      </c>
      <c r="H296" s="33" t="e">
        <f aca="false"/>
        <v>#DIV/0!</v>
      </c>
      <c r="I296" s="91" t="n">
        <v>-188337.1</v>
      </c>
      <c r="J296" s="99" t="n">
        <v>-1</v>
      </c>
    </row>
    <row r="297" s="36" customFormat="true" ht="19.5" hidden="false" customHeight="true" outlineLevel="0" collapsed="false">
      <c r="A297" s="111" t="n">
        <v>110205</v>
      </c>
      <c r="B297" s="108" t="s">
        <v>109</v>
      </c>
      <c r="C297" s="88" t="n">
        <v>165510.79</v>
      </c>
      <c r="D297" s="88" t="n">
        <v>473556.3</v>
      </c>
      <c r="E297" s="88"/>
      <c r="F297" s="88" t="n">
        <v>32020.05</v>
      </c>
      <c r="G297" s="90" t="n">
        <v>0.06761614194553</v>
      </c>
      <c r="H297" s="33" t="e">
        <f aca="false"/>
        <v>#DIV/0!</v>
      </c>
      <c r="I297" s="91" t="n">
        <v>-133490.74</v>
      </c>
      <c r="J297" s="92" t="n">
        <v>-0.80653799066514</v>
      </c>
    </row>
    <row r="298" s="36" customFormat="true" ht="19.5" hidden="true" customHeight="true" outlineLevel="0" collapsed="false">
      <c r="A298" s="111" t="s">
        <v>111</v>
      </c>
      <c r="B298" s="108" t="s">
        <v>312</v>
      </c>
      <c r="C298" s="88" t="n">
        <v>13810</v>
      </c>
      <c r="D298" s="88"/>
      <c r="E298" s="88"/>
      <c r="F298" s="88"/>
      <c r="G298" s="90" t="e">
        <f aca="false"/>
        <v>#DIV/0!</v>
      </c>
      <c r="H298" s="33" t="e">
        <f aca="false"/>
        <v>#DIV/0!</v>
      </c>
      <c r="I298" s="91" t="n">
        <v>-13810</v>
      </c>
      <c r="J298" s="92" t="n">
        <v>-1</v>
      </c>
    </row>
    <row r="299" s="36" customFormat="true" ht="19.5" hidden="false" customHeight="true" outlineLevel="0" collapsed="false">
      <c r="A299" s="80" t="s">
        <v>313</v>
      </c>
      <c r="B299" s="95" t="s">
        <v>314</v>
      </c>
      <c r="C299" s="82" t="n">
        <v>0</v>
      </c>
      <c r="D299" s="82" t="n">
        <v>200000</v>
      </c>
      <c r="E299" s="82" t="n">
        <v>0</v>
      </c>
      <c r="F299" s="82" t="n">
        <v>0</v>
      </c>
      <c r="G299" s="83" t="n">
        <v>0</v>
      </c>
      <c r="H299" s="26" t="e">
        <f aca="false"/>
        <v>#DIV/0!</v>
      </c>
      <c r="I299" s="84" t="n">
        <v>0</v>
      </c>
      <c r="J299" s="106" t="e">
        <f aca="false"/>
        <v>#DIV/0!</v>
      </c>
    </row>
    <row r="300" s="36" customFormat="true" ht="19.5" hidden="false" customHeight="true" outlineLevel="0" collapsed="false">
      <c r="A300" s="111" t="n">
        <v>120100</v>
      </c>
      <c r="B300" s="108" t="s">
        <v>315</v>
      </c>
      <c r="C300" s="88"/>
      <c r="D300" s="88" t="n">
        <v>200000</v>
      </c>
      <c r="E300" s="88"/>
      <c r="F300" s="88" t="n">
        <v>0</v>
      </c>
      <c r="G300" s="90" t="n">
        <v>0</v>
      </c>
      <c r="H300" s="33" t="e">
        <f aca="false"/>
        <v>#DIV/0!</v>
      </c>
      <c r="I300" s="91" t="n">
        <v>0</v>
      </c>
      <c r="J300" s="99" t="e">
        <f aca="false"/>
        <v>#DIV/0!</v>
      </c>
    </row>
    <row r="301" s="36" customFormat="true" ht="19.5" hidden="false" customHeight="true" outlineLevel="0" collapsed="false">
      <c r="A301" s="80" t="n">
        <v>130000</v>
      </c>
      <c r="B301" s="95" t="s">
        <v>116</v>
      </c>
      <c r="C301" s="82" t="n">
        <v>0</v>
      </c>
      <c r="D301" s="82" t="n">
        <v>46600</v>
      </c>
      <c r="E301" s="82" t="n">
        <v>0</v>
      </c>
      <c r="F301" s="82" t="n">
        <v>13251</v>
      </c>
      <c r="G301" s="83" t="n">
        <v>0.284356223175966</v>
      </c>
      <c r="H301" s="26" t="e">
        <f aca="false"/>
        <v>#DIV/0!</v>
      </c>
      <c r="I301" s="84" t="n">
        <v>13251</v>
      </c>
      <c r="J301" s="106" t="e">
        <f aca="false"/>
        <v>#DIV/0!</v>
      </c>
    </row>
    <row r="302" s="36" customFormat="true" ht="35.25" hidden="false" customHeight="true" outlineLevel="0" collapsed="false">
      <c r="A302" s="111" t="s">
        <v>121</v>
      </c>
      <c r="B302" s="108" t="s">
        <v>316</v>
      </c>
      <c r="C302" s="88"/>
      <c r="D302" s="88" t="n">
        <v>46600</v>
      </c>
      <c r="E302" s="88"/>
      <c r="F302" s="88" t="n">
        <v>13251</v>
      </c>
      <c r="G302" s="90" t="n">
        <v>0.284356223175966</v>
      </c>
      <c r="H302" s="33" t="e">
        <f aca="false"/>
        <v>#DIV/0!</v>
      </c>
      <c r="I302" s="91" t="n">
        <v>13251</v>
      </c>
      <c r="J302" s="99" t="e">
        <f aca="false"/>
        <v>#DIV/0!</v>
      </c>
    </row>
    <row r="303" s="36" customFormat="true" ht="18.75" hidden="true" customHeight="true" outlineLevel="0" collapsed="false">
      <c r="A303" s="111" t="s">
        <v>127</v>
      </c>
      <c r="B303" s="108" t="s">
        <v>317</v>
      </c>
      <c r="C303" s="88"/>
      <c r="D303" s="88"/>
      <c r="E303" s="88"/>
      <c r="F303" s="88"/>
      <c r="G303" s="90" t="e">
        <f aca="false"/>
        <v>#DIV/0!</v>
      </c>
      <c r="H303" s="33" t="e">
        <f aca="false"/>
        <v>#DIV/0!</v>
      </c>
      <c r="I303" s="91" t="n">
        <v>0</v>
      </c>
      <c r="J303" s="92" t="e">
        <f aca="false"/>
        <v>#DIV/0!</v>
      </c>
    </row>
    <row r="304" s="36" customFormat="true" ht="24.75" hidden="false" customHeight="true" outlineLevel="0" collapsed="false">
      <c r="A304" s="80" t="n">
        <v>150000</v>
      </c>
      <c r="B304" s="95" t="s">
        <v>130</v>
      </c>
      <c r="C304" s="82" t="n">
        <v>8050287.46</v>
      </c>
      <c r="D304" s="82" t="n">
        <v>29599301.22</v>
      </c>
      <c r="E304" s="82" t="n">
        <v>0</v>
      </c>
      <c r="F304" s="82" t="n">
        <v>11188926.12</v>
      </c>
      <c r="G304" s="83" t="n">
        <v>0.378013184731528</v>
      </c>
      <c r="H304" s="26" t="e">
        <f aca="false"/>
        <v>#DIV/0!</v>
      </c>
      <c r="I304" s="84" t="n">
        <v>3138638.66</v>
      </c>
      <c r="J304" s="85" t="n">
        <v>0.389879078926704</v>
      </c>
    </row>
    <row r="305" s="36" customFormat="true" ht="18.75" hidden="false" customHeight="false" outlineLevel="0" collapsed="false">
      <c r="A305" s="111" t="s">
        <v>300</v>
      </c>
      <c r="B305" s="108" t="s">
        <v>301</v>
      </c>
      <c r="C305" s="88" t="n">
        <v>8022738.16</v>
      </c>
      <c r="D305" s="88" t="n">
        <v>24869401.22</v>
      </c>
      <c r="E305" s="88"/>
      <c r="F305" s="88" t="n">
        <v>11188926.12</v>
      </c>
      <c r="G305" s="90" t="n">
        <v>0.449907338782321</v>
      </c>
      <c r="H305" s="33" t="e">
        <f aca="false"/>
        <v>#DIV/0!</v>
      </c>
      <c r="I305" s="91" t="n">
        <v>3166187.96</v>
      </c>
      <c r="J305" s="92" t="n">
        <v>0.394651788062344</v>
      </c>
    </row>
    <row r="306" s="36" customFormat="true" ht="18.75" hidden="false" customHeight="false" outlineLevel="0" collapsed="false">
      <c r="A306" s="111" t="s">
        <v>135</v>
      </c>
      <c r="B306" s="108" t="s">
        <v>136</v>
      </c>
      <c r="C306" s="88" t="n">
        <v>27549.3</v>
      </c>
      <c r="D306" s="88" t="n">
        <v>4729900</v>
      </c>
      <c r="E306" s="88"/>
      <c r="F306" s="88" t="n">
        <v>0</v>
      </c>
      <c r="G306" s="90" t="n">
        <v>0</v>
      </c>
      <c r="H306" s="33" t="e">
        <f aca="false"/>
        <v>#DIV/0!</v>
      </c>
      <c r="I306" s="91" t="n">
        <v>-27549.3</v>
      </c>
      <c r="J306" s="99" t="n">
        <v>-1</v>
      </c>
    </row>
    <row r="307" s="36" customFormat="true" ht="39" hidden="false" customHeight="false" outlineLevel="0" collapsed="false">
      <c r="A307" s="48" t="s">
        <v>139</v>
      </c>
      <c r="B307" s="95" t="s">
        <v>140</v>
      </c>
      <c r="C307" s="82" t="n">
        <v>0</v>
      </c>
      <c r="D307" s="82" t="n">
        <v>300000</v>
      </c>
      <c r="E307" s="82" t="n">
        <v>0</v>
      </c>
      <c r="F307" s="82" t="n">
        <v>253444.9</v>
      </c>
      <c r="G307" s="83" t="n">
        <v>0.844816333333333</v>
      </c>
      <c r="H307" s="26" t="e">
        <f aca="false"/>
        <v>#DIV/0!</v>
      </c>
      <c r="I307" s="84" t="n">
        <v>253444.9</v>
      </c>
      <c r="J307" s="106" t="e">
        <f aca="false"/>
        <v>#DIV/0!</v>
      </c>
    </row>
    <row r="308" s="36" customFormat="true" ht="18.75" hidden="false" customHeight="false" outlineLevel="0" collapsed="false">
      <c r="A308" s="113" t="n">
        <v>160101</v>
      </c>
      <c r="B308" s="114" t="s">
        <v>318</v>
      </c>
      <c r="C308" s="88"/>
      <c r="D308" s="88" t="n">
        <v>300000</v>
      </c>
      <c r="E308" s="88"/>
      <c r="F308" s="88" t="n">
        <v>253444.9</v>
      </c>
      <c r="G308" s="90" t="n">
        <v>0.844816333333333</v>
      </c>
      <c r="H308" s="33" t="e">
        <f aca="false"/>
        <v>#DIV/0!</v>
      </c>
      <c r="I308" s="91" t="n">
        <v>253444.9</v>
      </c>
      <c r="J308" s="99" t="e">
        <f aca="false"/>
        <v>#DIV/0!</v>
      </c>
    </row>
    <row r="309" s="36" customFormat="true" ht="23.25" hidden="false" customHeight="true" outlineLevel="0" collapsed="false">
      <c r="A309" s="80" t="n">
        <v>170000</v>
      </c>
      <c r="B309" s="95" t="s">
        <v>143</v>
      </c>
      <c r="C309" s="82" t="n">
        <v>29074</v>
      </c>
      <c r="D309" s="82" t="n">
        <v>10985460.92</v>
      </c>
      <c r="E309" s="82" t="n">
        <v>0</v>
      </c>
      <c r="F309" s="82" t="n">
        <v>4041922.39</v>
      </c>
      <c r="G309" s="83" t="n">
        <v>0.367933800814978</v>
      </c>
      <c r="H309" s="26" t="e">
        <f aca="false"/>
        <v>#DIV/0!</v>
      </c>
      <c r="I309" s="84" t="n">
        <v>4012848.39</v>
      </c>
      <c r="J309" s="85" t="n">
        <v>138.021888629016</v>
      </c>
    </row>
    <row r="310" s="36" customFormat="true" ht="39.75" hidden="false" customHeight="true" outlineLevel="0" collapsed="false">
      <c r="A310" s="111" t="s">
        <v>149</v>
      </c>
      <c r="B310" s="108" t="s">
        <v>319</v>
      </c>
      <c r="C310" s="88" t="n">
        <v>29074</v>
      </c>
      <c r="D310" s="88" t="n">
        <v>10985460.92</v>
      </c>
      <c r="E310" s="88"/>
      <c r="F310" s="88" t="n">
        <v>4041922.39</v>
      </c>
      <c r="G310" s="90" t="n">
        <v>0.367933800814978</v>
      </c>
      <c r="H310" s="33" t="e">
        <f aca="false"/>
        <v>#DIV/0!</v>
      </c>
      <c r="I310" s="91" t="n">
        <v>4012848.39</v>
      </c>
      <c r="J310" s="92" t="n">
        <v>138.021888629016</v>
      </c>
    </row>
    <row r="311" s="36" customFormat="true" ht="19.5" hidden="false" customHeight="false" outlineLevel="0" collapsed="false">
      <c r="A311" s="80" t="n">
        <v>180000</v>
      </c>
      <c r="B311" s="95" t="s">
        <v>151</v>
      </c>
      <c r="C311" s="82" t="n">
        <v>25531396.78</v>
      </c>
      <c r="D311" s="82" t="n">
        <v>37874920</v>
      </c>
      <c r="E311" s="82" t="n">
        <v>0</v>
      </c>
      <c r="F311" s="82" t="n">
        <v>31552097.07</v>
      </c>
      <c r="G311" s="83" t="n">
        <v>0.833060428114436</v>
      </c>
      <c r="H311" s="26" t="e">
        <f aca="false"/>
        <v>#DIV/0!</v>
      </c>
      <c r="I311" s="84" t="n">
        <v>6020700.29</v>
      </c>
      <c r="J311" s="85" t="n">
        <v>0.235815546712129</v>
      </c>
    </row>
    <row r="312" s="36" customFormat="true" ht="59.25" hidden="false" customHeight="true" outlineLevel="0" collapsed="false">
      <c r="A312" s="111" t="s">
        <v>320</v>
      </c>
      <c r="B312" s="108" t="s">
        <v>321</v>
      </c>
      <c r="C312" s="88" t="n">
        <v>25531396.78</v>
      </c>
      <c r="D312" s="88" t="n">
        <v>37874920</v>
      </c>
      <c r="E312" s="88"/>
      <c r="F312" s="88" t="n">
        <v>31552097.07</v>
      </c>
      <c r="G312" s="90" t="n">
        <v>0.833060428114436</v>
      </c>
      <c r="H312" s="33" t="e">
        <f aca="false"/>
        <v>#DIV/0!</v>
      </c>
      <c r="I312" s="91" t="n">
        <v>6020700.29</v>
      </c>
      <c r="J312" s="92" t="n">
        <v>0.235815546712129</v>
      </c>
    </row>
    <row r="313" s="36" customFormat="true" ht="20.25" hidden="true" customHeight="true" outlineLevel="0" collapsed="false">
      <c r="A313" s="111" t="s">
        <v>322</v>
      </c>
      <c r="B313" s="87" t="s">
        <v>323</v>
      </c>
      <c r="C313" s="88"/>
      <c r="D313" s="88"/>
      <c r="E313" s="88"/>
      <c r="F313" s="88"/>
      <c r="G313" s="90" t="e">
        <f aca="false"/>
        <v>#DIV/0!</v>
      </c>
      <c r="H313" s="33" t="e">
        <f aca="false"/>
        <v>#DIV/0!</v>
      </c>
      <c r="I313" s="91" t="n">
        <v>0</v>
      </c>
      <c r="J313" s="92" t="e">
        <f aca="false"/>
        <v>#DIV/0!</v>
      </c>
    </row>
    <row r="314" s="36" customFormat="true" ht="39" hidden="false" customHeight="false" outlineLevel="0" collapsed="false">
      <c r="A314" s="80" t="s">
        <v>154</v>
      </c>
      <c r="B314" s="95" t="s">
        <v>324</v>
      </c>
      <c r="C314" s="82" t="n">
        <v>0</v>
      </c>
      <c r="D314" s="82" t="n">
        <v>3220</v>
      </c>
      <c r="E314" s="82" t="n">
        <v>0</v>
      </c>
      <c r="F314" s="82" t="n">
        <v>0</v>
      </c>
      <c r="G314" s="83" t="n">
        <v>0</v>
      </c>
      <c r="H314" s="26" t="e">
        <f aca="false"/>
        <v>#DIV/0!</v>
      </c>
      <c r="I314" s="84" t="n">
        <v>0</v>
      </c>
      <c r="J314" s="106" t="e">
        <f aca="false"/>
        <v>#DIV/0!</v>
      </c>
    </row>
    <row r="315" s="36" customFormat="true" ht="37.5" hidden="false" customHeight="false" outlineLevel="0" collapsed="false">
      <c r="A315" s="111" t="s">
        <v>156</v>
      </c>
      <c r="B315" s="108" t="s">
        <v>325</v>
      </c>
      <c r="C315" s="88"/>
      <c r="D315" s="88" t="n">
        <v>3220</v>
      </c>
      <c r="E315" s="88"/>
      <c r="F315" s="88" t="n">
        <v>0</v>
      </c>
      <c r="G315" s="90" t="n">
        <v>0</v>
      </c>
      <c r="H315" s="33" t="e">
        <f aca="false"/>
        <v>#DIV/0!</v>
      </c>
      <c r="I315" s="91" t="n">
        <v>0</v>
      </c>
      <c r="J315" s="99" t="e">
        <f aca="false"/>
        <v>#DIV/0!</v>
      </c>
    </row>
    <row r="316" s="36" customFormat="true" ht="19.5" hidden="false" customHeight="false" outlineLevel="0" collapsed="false">
      <c r="A316" s="80" t="s">
        <v>326</v>
      </c>
      <c r="B316" s="95" t="s">
        <v>327</v>
      </c>
      <c r="C316" s="82" t="n">
        <v>0</v>
      </c>
      <c r="D316" s="82" t="n">
        <v>252736.49</v>
      </c>
      <c r="E316" s="82" t="n">
        <v>0</v>
      </c>
      <c r="F316" s="82" t="n">
        <v>252736.49</v>
      </c>
      <c r="G316" s="83" t="n">
        <v>1</v>
      </c>
      <c r="H316" s="26" t="e">
        <f aca="false"/>
        <v>#DIV/0!</v>
      </c>
      <c r="I316" s="84" t="n">
        <v>252736.49</v>
      </c>
      <c r="J316" s="106" t="e">
        <f aca="false"/>
        <v>#DIV/0!</v>
      </c>
    </row>
    <row r="317" s="36" customFormat="true" ht="18.75" hidden="false" customHeight="false" outlineLevel="0" collapsed="false">
      <c r="A317" s="111" t="s">
        <v>328</v>
      </c>
      <c r="B317" s="108" t="s">
        <v>329</v>
      </c>
      <c r="C317" s="88"/>
      <c r="D317" s="88" t="n">
        <v>252736.49</v>
      </c>
      <c r="E317" s="88"/>
      <c r="F317" s="88" t="n">
        <v>252736.49</v>
      </c>
      <c r="G317" s="90" t="n">
        <v>1</v>
      </c>
      <c r="H317" s="33" t="e">
        <f aca="false"/>
        <v>#DIV/0!</v>
      </c>
      <c r="I317" s="91" t="n">
        <v>252736.49</v>
      </c>
      <c r="J317" s="99" t="e">
        <f aca="false"/>
        <v>#DIV/0!</v>
      </c>
    </row>
    <row r="318" s="36" customFormat="true" ht="19.5" hidden="false" customHeight="false" outlineLevel="0" collapsed="false">
      <c r="A318" s="80" t="s">
        <v>184</v>
      </c>
      <c r="B318" s="95" t="s">
        <v>330</v>
      </c>
      <c r="C318" s="82" t="n">
        <v>1458844.94</v>
      </c>
      <c r="D318" s="82" t="n">
        <v>7340377.09</v>
      </c>
      <c r="E318" s="82" t="n">
        <v>0</v>
      </c>
      <c r="F318" s="82" t="n">
        <v>4627250.69</v>
      </c>
      <c r="G318" s="83" t="n">
        <v>0.630383239616372</v>
      </c>
      <c r="H318" s="26" t="e">
        <f aca="false"/>
        <v>#DIV/0!</v>
      </c>
      <c r="I318" s="84" t="n">
        <v>3168405.75</v>
      </c>
      <c r="J318" s="85" t="n">
        <v>2.17185916277024</v>
      </c>
    </row>
    <row r="319" s="115" customFormat="true" ht="23.25" hidden="false" customHeight="true" outlineLevel="0" collapsed="false">
      <c r="A319" s="86" t="s">
        <v>171</v>
      </c>
      <c r="B319" s="78" t="s">
        <v>172</v>
      </c>
      <c r="C319" s="88" t="n">
        <v>809431.72</v>
      </c>
      <c r="D319" s="88" t="n">
        <v>3607174.28</v>
      </c>
      <c r="E319" s="88"/>
      <c r="F319" s="88" t="n">
        <v>2343700.24</v>
      </c>
      <c r="G319" s="90" t="n">
        <v>0.649733020385142</v>
      </c>
      <c r="H319" s="90" t="e">
        <f aca="false"/>
        <v>#DIV/0!</v>
      </c>
      <c r="I319" s="91" t="n">
        <v>1534268.52</v>
      </c>
      <c r="J319" s="92" t="n">
        <v>1.8954885039593</v>
      </c>
    </row>
    <row r="320" s="115" customFormat="true" ht="23.25" hidden="false" customHeight="true" outlineLevel="0" collapsed="false">
      <c r="A320" s="86"/>
      <c r="B320" s="78" t="s">
        <v>173</v>
      </c>
      <c r="C320" s="88" t="n">
        <v>649413.22</v>
      </c>
      <c r="D320" s="88" t="n">
        <v>3733202.81</v>
      </c>
      <c r="E320" s="88"/>
      <c r="F320" s="88" t="n">
        <v>2283550.45</v>
      </c>
      <c r="G320" s="90" t="n">
        <v>0.611686684656706</v>
      </c>
      <c r="H320" s="90" t="e">
        <f aca="false"/>
        <v>#DIV/0!</v>
      </c>
      <c r="I320" s="91" t="n">
        <v>1634137.23</v>
      </c>
      <c r="J320" s="92" t="n">
        <v>2.51632886377028</v>
      </c>
    </row>
    <row r="321" s="36" customFormat="true" ht="24" hidden="false" customHeight="true" outlineLevel="0" collapsed="false">
      <c r="A321" s="75" t="s">
        <v>331</v>
      </c>
      <c r="B321" s="75"/>
      <c r="C321" s="25" t="n">
        <v>13543864.66</v>
      </c>
      <c r="D321" s="25" t="n">
        <v>251972633.69</v>
      </c>
      <c r="E321" s="25" t="n">
        <v>0</v>
      </c>
      <c r="F321" s="25" t="n">
        <v>224469020.62</v>
      </c>
      <c r="G321" s="26" t="n">
        <v>0.890846824644308</v>
      </c>
      <c r="H321" s="26" t="e">
        <f aca="false"/>
        <v>#DIV/0!</v>
      </c>
      <c r="I321" s="27" t="n">
        <v>210925155.96</v>
      </c>
      <c r="J321" s="28" t="n">
        <v>15.5734837326704</v>
      </c>
    </row>
    <row r="322" s="36" customFormat="true" ht="18.75" hidden="false" customHeight="true" outlineLevel="0" collapsed="false">
      <c r="A322" s="111"/>
      <c r="B322" s="78" t="s">
        <v>293</v>
      </c>
      <c r="C322" s="88"/>
      <c r="D322" s="88"/>
      <c r="E322" s="88"/>
      <c r="F322" s="88"/>
      <c r="G322" s="44" t="e">
        <f aca="false"/>
        <v>#DIV/0!</v>
      </c>
      <c r="H322" s="33" t="e">
        <f aca="false"/>
        <v>#DIV/0!</v>
      </c>
      <c r="I322" s="91"/>
      <c r="J322" s="92"/>
    </row>
    <row r="323" s="36" customFormat="true" ht="21" hidden="false" customHeight="true" outlineLevel="0" collapsed="false">
      <c r="A323" s="23" t="n">
        <v>100000</v>
      </c>
      <c r="B323" s="39" t="s">
        <v>95</v>
      </c>
      <c r="C323" s="25" t="n">
        <v>0</v>
      </c>
      <c r="D323" s="25" t="n">
        <v>210086506.55</v>
      </c>
      <c r="E323" s="25" t="n">
        <v>0</v>
      </c>
      <c r="F323" s="25" t="n">
        <v>209793030.02</v>
      </c>
      <c r="G323" s="26" t="n">
        <v>0.998603068160733</v>
      </c>
      <c r="H323" s="26" t="e">
        <f aca="false"/>
        <v>#DIV/0!</v>
      </c>
      <c r="I323" s="27" t="n">
        <v>209793030.02</v>
      </c>
      <c r="J323" s="52" t="e">
        <f aca="false"/>
        <v>#DIV/0!</v>
      </c>
    </row>
    <row r="324" s="118" customFormat="true" ht="132.75" hidden="false" customHeight="true" outlineLevel="0" collapsed="false">
      <c r="A324" s="116" t="s">
        <v>332</v>
      </c>
      <c r="B324" s="117" t="s">
        <v>333</v>
      </c>
      <c r="C324" s="51"/>
      <c r="D324" s="51" t="n">
        <v>210086506.55</v>
      </c>
      <c r="E324" s="51"/>
      <c r="F324" s="51" t="n">
        <v>209793030.02</v>
      </c>
      <c r="G324" s="33" t="n">
        <v>0.998603068160733</v>
      </c>
      <c r="H324" s="33" t="e">
        <f aca="false"/>
        <v>#DIV/0!</v>
      </c>
      <c r="I324" s="34" t="n">
        <v>209793030.02</v>
      </c>
      <c r="J324" s="47" t="e">
        <f aca="false"/>
        <v>#DIV/0!</v>
      </c>
    </row>
    <row r="325" s="118" customFormat="true" ht="18.75" hidden="true" customHeight="false" outlineLevel="0" collapsed="false">
      <c r="A325" s="23" t="s">
        <v>334</v>
      </c>
      <c r="B325" s="39" t="s">
        <v>130</v>
      </c>
      <c r="C325" s="25" t="n">
        <v>0</v>
      </c>
      <c r="D325" s="25" t="n">
        <v>0</v>
      </c>
      <c r="E325" s="25" t="n">
        <v>0</v>
      </c>
      <c r="F325" s="25" t="n">
        <v>0</v>
      </c>
      <c r="G325" s="26" t="e">
        <f aca="false"/>
        <v>#DIV/0!</v>
      </c>
      <c r="H325" s="26" t="e">
        <f aca="false"/>
        <v>#DIV/0!</v>
      </c>
      <c r="I325" s="27" t="n">
        <v>0</v>
      </c>
      <c r="J325" s="28" t="e">
        <f aca="false"/>
        <v>#DIV/0!</v>
      </c>
    </row>
    <row r="326" s="118" customFormat="true" ht="18.75" hidden="true" customHeight="false" outlineLevel="0" collapsed="false">
      <c r="A326" s="116" t="n">
        <v>150122</v>
      </c>
      <c r="B326" s="117" t="s">
        <v>335</v>
      </c>
      <c r="C326" s="51"/>
      <c r="D326" s="51"/>
      <c r="E326" s="51"/>
      <c r="F326" s="51"/>
      <c r="G326" s="33" t="e">
        <f aca="false"/>
        <v>#DIV/0!</v>
      </c>
      <c r="H326" s="33" t="e">
        <f aca="false"/>
        <v>#DIV/0!</v>
      </c>
      <c r="I326" s="34" t="n">
        <v>0</v>
      </c>
      <c r="J326" s="35" t="e">
        <f aca="false"/>
        <v>#DIV/0!</v>
      </c>
    </row>
    <row r="327" s="118" customFormat="true" ht="37.5" hidden="true" customHeight="false" outlineLevel="0" collapsed="false">
      <c r="A327" s="48" t="s">
        <v>139</v>
      </c>
      <c r="B327" s="39" t="s">
        <v>140</v>
      </c>
      <c r="C327" s="25" t="n">
        <v>0</v>
      </c>
      <c r="D327" s="25" t="n">
        <v>0</v>
      </c>
      <c r="E327" s="25" t="n">
        <v>0</v>
      </c>
      <c r="F327" s="25" t="n">
        <v>0</v>
      </c>
      <c r="G327" s="26" t="e">
        <f aca="false"/>
        <v>#DIV/0!</v>
      </c>
      <c r="H327" s="26" t="e">
        <f aca="false"/>
        <v>#DIV/0!</v>
      </c>
      <c r="I327" s="27" t="n">
        <v>0</v>
      </c>
      <c r="J327" s="28" t="e">
        <f aca="false"/>
        <v>#DIV/0!</v>
      </c>
    </row>
    <row r="328" s="118" customFormat="true" ht="18.75" hidden="true" customHeight="false" outlineLevel="0" collapsed="false">
      <c r="A328" s="116" t="n">
        <v>160101</v>
      </c>
      <c r="B328" s="117" t="s">
        <v>318</v>
      </c>
      <c r="C328" s="51"/>
      <c r="D328" s="51"/>
      <c r="E328" s="51"/>
      <c r="F328" s="51"/>
      <c r="G328" s="33" t="e">
        <f aca="false"/>
        <v>#DIV/0!</v>
      </c>
      <c r="H328" s="33" t="e">
        <f aca="false"/>
        <v>#DIV/0!</v>
      </c>
      <c r="I328" s="34" t="n">
        <v>0</v>
      </c>
      <c r="J328" s="35" t="e">
        <f aca="false"/>
        <v>#DIV/0!</v>
      </c>
    </row>
    <row r="329" s="36" customFormat="true" ht="37.5" hidden="false" customHeight="false" outlineLevel="0" collapsed="false">
      <c r="A329" s="23" t="n">
        <v>170000</v>
      </c>
      <c r="B329" s="39" t="s">
        <v>143</v>
      </c>
      <c r="C329" s="25" t="n">
        <v>8363226.02</v>
      </c>
      <c r="D329" s="25" t="n">
        <v>21761566.97</v>
      </c>
      <c r="E329" s="25" t="n">
        <v>0</v>
      </c>
      <c r="F329" s="25" t="n">
        <v>9196159.67</v>
      </c>
      <c r="G329" s="26" t="n">
        <v>0.422587200759836</v>
      </c>
      <c r="H329" s="26" t="e">
        <f aca="false"/>
        <v>#DIV/0!</v>
      </c>
      <c r="I329" s="27" t="n">
        <v>832933.65</v>
      </c>
      <c r="J329" s="28" t="n">
        <v>0.0995947793361205</v>
      </c>
    </row>
    <row r="330" s="36" customFormat="true" ht="55.5" hidden="false" customHeight="true" outlineLevel="0" collapsed="false">
      <c r="A330" s="116" t="s">
        <v>149</v>
      </c>
      <c r="B330" s="117" t="s">
        <v>336</v>
      </c>
      <c r="C330" s="32" t="n">
        <v>8363226.02</v>
      </c>
      <c r="D330" s="32" t="n">
        <v>21761566.97</v>
      </c>
      <c r="E330" s="32" t="n">
        <v>0</v>
      </c>
      <c r="F330" s="32" t="n">
        <v>9196159.67</v>
      </c>
      <c r="G330" s="33" t="n">
        <v>0.422587200759836</v>
      </c>
      <c r="H330" s="33" t="e">
        <f aca="false"/>
        <v>#DIV/0!</v>
      </c>
      <c r="I330" s="34" t="n">
        <v>832933.65</v>
      </c>
      <c r="J330" s="35" t="n">
        <v>0.0995947793361205</v>
      </c>
    </row>
    <row r="331" s="36" customFormat="true" ht="50.25" hidden="false" customHeight="true" outlineLevel="0" collapsed="false">
      <c r="A331" s="111" t="s">
        <v>293</v>
      </c>
      <c r="B331" s="119" t="s">
        <v>337</v>
      </c>
      <c r="C331" s="120" t="n">
        <v>4396784.1</v>
      </c>
      <c r="D331" s="120" t="n">
        <v>20139071.23</v>
      </c>
      <c r="E331" s="120"/>
      <c r="F331" s="120" t="n">
        <v>7824861.56</v>
      </c>
      <c r="G331" s="90" t="n">
        <v>0.388541331952973</v>
      </c>
      <c r="H331" s="90" t="e">
        <f aca="false"/>
        <v>#DIV/0!</v>
      </c>
      <c r="I331" s="91" t="n">
        <v>3428077.46</v>
      </c>
      <c r="J331" s="92" t="n">
        <v>0.779678369924964</v>
      </c>
    </row>
    <row r="332" s="36" customFormat="true" ht="21.75" hidden="false" customHeight="true" outlineLevel="0" collapsed="false">
      <c r="A332" s="111"/>
      <c r="B332" s="121" t="s">
        <v>338</v>
      </c>
      <c r="C332" s="120" t="n">
        <v>3966441.92</v>
      </c>
      <c r="D332" s="120" t="n">
        <v>1622495.74</v>
      </c>
      <c r="E332" s="120"/>
      <c r="F332" s="120" t="n">
        <v>1371298.11</v>
      </c>
      <c r="G332" s="90" t="n">
        <v>0.845178249897901</v>
      </c>
      <c r="H332" s="90" t="e">
        <f aca="false"/>
        <v>#DIV/0!</v>
      </c>
      <c r="I332" s="91" t="n">
        <v>-2595143.81</v>
      </c>
      <c r="J332" s="92" t="n">
        <v>-0.654275005746208</v>
      </c>
    </row>
    <row r="333" s="36" customFormat="true" ht="39.75" hidden="true" customHeight="true" outlineLevel="0" collapsed="false">
      <c r="A333" s="122" t="s">
        <v>339</v>
      </c>
      <c r="B333" s="123" t="s">
        <v>340</v>
      </c>
      <c r="C333" s="25" t="n">
        <v>0</v>
      </c>
      <c r="D333" s="25" t="n">
        <v>0</v>
      </c>
      <c r="E333" s="25" t="n">
        <v>0</v>
      </c>
      <c r="F333" s="25" t="n">
        <v>0</v>
      </c>
      <c r="G333" s="33" t="e">
        <f aca="false"/>
        <v>#DIV/0!</v>
      </c>
      <c r="H333" s="26" t="e">
        <f aca="false"/>
        <v>#DIV/0!</v>
      </c>
      <c r="I333" s="27" t="n">
        <v>0</v>
      </c>
      <c r="J333" s="28" t="e">
        <f aca="false"/>
        <v>#DIV/0!</v>
      </c>
    </row>
    <row r="334" s="36" customFormat="true" ht="22.5" hidden="true" customHeight="true" outlineLevel="0" collapsed="false">
      <c r="A334" s="116" t="s">
        <v>341</v>
      </c>
      <c r="B334" s="117" t="s">
        <v>342</v>
      </c>
      <c r="C334" s="32"/>
      <c r="D334" s="32"/>
      <c r="E334" s="32"/>
      <c r="F334" s="32" t="n">
        <v>0</v>
      </c>
      <c r="G334" s="33" t="e">
        <f aca="false"/>
        <v>#DIV/0!</v>
      </c>
      <c r="H334" s="33" t="e">
        <f aca="false"/>
        <v>#DIV/0!</v>
      </c>
      <c r="I334" s="34" t="n">
        <v>0</v>
      </c>
      <c r="J334" s="35" t="e">
        <f aca="false"/>
        <v>#DIV/0!</v>
      </c>
    </row>
    <row r="335" s="36" customFormat="true" ht="38.25" hidden="false" customHeight="true" outlineLevel="0" collapsed="false">
      <c r="A335" s="23" t="s">
        <v>343</v>
      </c>
      <c r="B335" s="57" t="s">
        <v>344</v>
      </c>
      <c r="C335" s="25" t="n">
        <v>4467951.35</v>
      </c>
      <c r="D335" s="25" t="n">
        <v>15567562.64</v>
      </c>
      <c r="E335" s="25" t="n">
        <v>0</v>
      </c>
      <c r="F335" s="25" t="n">
        <v>4500193.4</v>
      </c>
      <c r="G335" s="26" t="n">
        <v>0.289075014764161</v>
      </c>
      <c r="H335" s="26" t="e">
        <f aca="false"/>
        <v>#DIV/0!</v>
      </c>
      <c r="I335" s="27" t="n">
        <v>32242.0500000007</v>
      </c>
      <c r="J335" s="28" t="n">
        <v>0.00721629388377321</v>
      </c>
    </row>
    <row r="336" s="36" customFormat="true" ht="19.5" hidden="false" customHeight="true" outlineLevel="0" collapsed="false">
      <c r="A336" s="30"/>
      <c r="B336" s="78" t="s">
        <v>293</v>
      </c>
      <c r="C336" s="32"/>
      <c r="D336" s="32"/>
      <c r="E336" s="32"/>
      <c r="F336" s="32"/>
      <c r="G336" s="44" t="e">
        <f aca="false"/>
        <v>#DIV/0!</v>
      </c>
      <c r="H336" s="33" t="e">
        <f aca="false"/>
        <v>#DIV/0!</v>
      </c>
      <c r="I336" s="34"/>
      <c r="J336" s="35"/>
    </row>
    <row r="337" s="115" customFormat="true" ht="21.75" hidden="false" customHeight="true" outlineLevel="0" collapsed="false">
      <c r="A337" s="86" t="s">
        <v>345</v>
      </c>
      <c r="B337" s="78" t="s">
        <v>346</v>
      </c>
      <c r="C337" s="88" t="n">
        <v>1925821.06</v>
      </c>
      <c r="D337" s="88" t="n">
        <v>3985203.68</v>
      </c>
      <c r="E337" s="88"/>
      <c r="F337" s="88" t="n">
        <v>1242760.62</v>
      </c>
      <c r="G337" s="33" t="n">
        <v>0.311843689755902</v>
      </c>
      <c r="H337" s="33" t="e">
        <f aca="false"/>
        <v>#DIV/0!</v>
      </c>
      <c r="I337" s="91" t="n">
        <v>-683060.44</v>
      </c>
      <c r="J337" s="92" t="n">
        <v>-0.354685310171029</v>
      </c>
    </row>
    <row r="338" s="115" customFormat="true" ht="20.25" hidden="false" customHeight="true" outlineLevel="0" collapsed="false">
      <c r="A338" s="86" t="s">
        <v>347</v>
      </c>
      <c r="B338" s="78" t="s">
        <v>348</v>
      </c>
      <c r="C338" s="88" t="n">
        <v>1396484.37</v>
      </c>
      <c r="D338" s="88" t="n">
        <v>6016156.21</v>
      </c>
      <c r="E338" s="88"/>
      <c r="F338" s="88" t="n">
        <v>553683.01</v>
      </c>
      <c r="G338" s="33" t="n">
        <v>0.0920326851021044</v>
      </c>
      <c r="H338" s="33" t="e">
        <f aca="false"/>
        <v>#DIV/0!</v>
      </c>
      <c r="I338" s="91" t="n">
        <v>-842801.36</v>
      </c>
      <c r="J338" s="92" t="n">
        <v>-0.603516500510493</v>
      </c>
    </row>
    <row r="339" s="115" customFormat="true" ht="37.5" hidden="false" customHeight="false" outlineLevel="0" collapsed="false">
      <c r="A339" s="86" t="s">
        <v>349</v>
      </c>
      <c r="B339" s="78" t="s">
        <v>350</v>
      </c>
      <c r="C339" s="88"/>
      <c r="D339" s="88" t="n">
        <v>2550000</v>
      </c>
      <c r="E339" s="88"/>
      <c r="F339" s="88" t="n">
        <v>296174.02</v>
      </c>
      <c r="G339" s="33" t="n">
        <v>0.116146674509804</v>
      </c>
      <c r="H339" s="33" t="e">
        <f aca="false"/>
        <v>#DIV/0!</v>
      </c>
      <c r="I339" s="91" t="n">
        <v>296174.02</v>
      </c>
      <c r="J339" s="99" t="e">
        <f aca="false"/>
        <v>#DIV/0!</v>
      </c>
    </row>
    <row r="340" s="115" customFormat="true" ht="38.25" hidden="false" customHeight="true" outlineLevel="0" collapsed="false">
      <c r="A340" s="86" t="s">
        <v>351</v>
      </c>
      <c r="B340" s="78" t="s">
        <v>352</v>
      </c>
      <c r="C340" s="88" t="n">
        <v>1145645.92</v>
      </c>
      <c r="D340" s="88" t="n">
        <v>3006202.75</v>
      </c>
      <c r="E340" s="88"/>
      <c r="F340" s="88" t="n">
        <v>2397575.75</v>
      </c>
      <c r="G340" s="33" t="n">
        <v>0.797542930196574</v>
      </c>
      <c r="H340" s="33" t="e">
        <f aca="false"/>
        <v>#DIV/0!</v>
      </c>
      <c r="I340" s="91" t="n">
        <v>1251929.83</v>
      </c>
      <c r="J340" s="92" t="n">
        <v>1.09277204077155</v>
      </c>
    </row>
    <row r="341" s="115" customFormat="true" ht="19.5" hidden="false" customHeight="true" outlineLevel="0" collapsed="false">
      <c r="A341" s="86" t="s">
        <v>353</v>
      </c>
      <c r="B341" s="78" t="s">
        <v>354</v>
      </c>
      <c r="C341" s="88"/>
      <c r="D341" s="88" t="n">
        <v>10000</v>
      </c>
      <c r="E341" s="88"/>
      <c r="F341" s="88" t="n">
        <v>10000</v>
      </c>
      <c r="G341" s="33" t="n">
        <v>1</v>
      </c>
      <c r="H341" s="33" t="e">
        <f aca="false"/>
        <v>#DIV/0!</v>
      </c>
      <c r="I341" s="91" t="n">
        <v>10000</v>
      </c>
      <c r="J341" s="99" t="e">
        <f aca="false"/>
        <v>#DIV/0!</v>
      </c>
    </row>
    <row r="342" s="36" customFormat="true" ht="54.75" hidden="false" customHeight="true" outlineLevel="0" collapsed="false">
      <c r="A342" s="23" t="s">
        <v>355</v>
      </c>
      <c r="B342" s="123" t="s">
        <v>356</v>
      </c>
      <c r="C342" s="25" t="n">
        <v>709399.4</v>
      </c>
      <c r="D342" s="25" t="n">
        <v>4549154.53</v>
      </c>
      <c r="E342" s="25"/>
      <c r="F342" s="25" t="n">
        <v>973619.53</v>
      </c>
      <c r="G342" s="26" t="n">
        <v>0.214022083351827</v>
      </c>
      <c r="H342" s="26" t="e">
        <f aca="false"/>
        <v>#DIV/0!</v>
      </c>
      <c r="I342" s="27" t="n">
        <v>264220.13</v>
      </c>
      <c r="J342" s="28" t="n">
        <v>0.37245609454984</v>
      </c>
    </row>
    <row r="343" s="36" customFormat="true" ht="110.25" hidden="true" customHeight="true" outlineLevel="0" collapsed="false">
      <c r="A343" s="61" t="s">
        <v>357</v>
      </c>
      <c r="B343" s="117" t="s">
        <v>358</v>
      </c>
      <c r="C343" s="32"/>
      <c r="D343" s="32"/>
      <c r="E343" s="32"/>
      <c r="F343" s="32"/>
      <c r="G343" s="33" t="e">
        <f aca="false"/>
        <v>#DIV/0!</v>
      </c>
      <c r="H343" s="33" t="e">
        <f aca="false"/>
        <v>#DIV/0!</v>
      </c>
      <c r="I343" s="34" t="n">
        <v>0</v>
      </c>
      <c r="J343" s="35" t="e">
        <f aca="false"/>
        <v>#DIV/0!</v>
      </c>
    </row>
    <row r="344" s="36" customFormat="true" ht="56.25" hidden="false" customHeight="true" outlineLevel="0" collapsed="false">
      <c r="A344" s="23" t="s">
        <v>359</v>
      </c>
      <c r="B344" s="123" t="s">
        <v>168</v>
      </c>
      <c r="C344" s="25" t="n">
        <v>3287.89</v>
      </c>
      <c r="D344" s="25" t="n">
        <v>7843</v>
      </c>
      <c r="E344" s="25"/>
      <c r="F344" s="25" t="n">
        <v>6018</v>
      </c>
      <c r="G344" s="26" t="n">
        <v>0.767308427897488</v>
      </c>
      <c r="H344" s="26" t="e">
        <f aca="false"/>
        <v>#DIV/0!</v>
      </c>
      <c r="I344" s="27" t="n">
        <v>2730.11</v>
      </c>
      <c r="J344" s="28" t="n">
        <v>0.830353205247134</v>
      </c>
    </row>
    <row r="345" s="36" customFormat="true" ht="21.75" hidden="true" customHeight="true" outlineLevel="0" collapsed="false">
      <c r="A345" s="30"/>
      <c r="B345" s="124" t="s">
        <v>360</v>
      </c>
      <c r="C345" s="50" t="n">
        <v>95482513.91</v>
      </c>
      <c r="D345" s="50" t="n">
        <v>405336886.81</v>
      </c>
      <c r="E345" s="50" t="n">
        <v>0</v>
      </c>
      <c r="F345" s="50" t="n">
        <v>337386868.15</v>
      </c>
      <c r="G345" s="26" t="n">
        <v>0.832361620984543</v>
      </c>
      <c r="H345" s="26" t="e">
        <f aca="false"/>
        <v>#DIV/0!</v>
      </c>
      <c r="I345" s="27" t="n">
        <v>241904354.24</v>
      </c>
      <c r="J345" s="28" t="n">
        <v>2.53349377110048</v>
      </c>
    </row>
    <row r="346" s="36" customFormat="true" ht="23.25" hidden="true" customHeight="true" outlineLevel="0" collapsed="false">
      <c r="A346" s="30"/>
      <c r="B346" s="71" t="s">
        <v>361</v>
      </c>
      <c r="C346" s="50" t="n">
        <v>0</v>
      </c>
      <c r="D346" s="50" t="n">
        <v>0</v>
      </c>
      <c r="E346" s="50" t="n">
        <v>0</v>
      </c>
      <c r="F346" s="50" t="n">
        <v>0</v>
      </c>
      <c r="G346" s="26" t="e">
        <f aca="false"/>
        <v>#DIV/0!</v>
      </c>
      <c r="H346" s="26" t="e">
        <f aca="false"/>
        <v>#DIV/0!</v>
      </c>
      <c r="I346" s="27" t="n">
        <v>0</v>
      </c>
      <c r="J346" s="28" t="e">
        <f aca="false"/>
        <v>#DIV/0!</v>
      </c>
    </row>
    <row r="347" s="36" customFormat="true" ht="17.25" hidden="true" customHeight="true" outlineLevel="0" collapsed="false">
      <c r="A347" s="30" t="s">
        <v>171</v>
      </c>
      <c r="B347" s="45" t="s">
        <v>172</v>
      </c>
      <c r="C347" s="32" t="n">
        <v>0</v>
      </c>
      <c r="D347" s="32" t="n">
        <v>0</v>
      </c>
      <c r="E347" s="32" t="n">
        <v>0</v>
      </c>
      <c r="F347" s="32" t="n">
        <v>0</v>
      </c>
      <c r="G347" s="33" t="e">
        <f aca="false"/>
        <v>#DIV/0!</v>
      </c>
      <c r="H347" s="33" t="e">
        <f aca="false"/>
        <v>#DIV/0!</v>
      </c>
      <c r="I347" s="34" t="n">
        <v>0</v>
      </c>
      <c r="J347" s="35" t="e">
        <f aca="false"/>
        <v>#DIV/0!</v>
      </c>
    </row>
    <row r="348" s="36" customFormat="true" ht="19.5" hidden="true" customHeight="true" outlineLevel="0" collapsed="false">
      <c r="A348" s="30"/>
      <c r="B348" s="45" t="s">
        <v>173</v>
      </c>
      <c r="C348" s="32" t="n">
        <v>0</v>
      </c>
      <c r="D348" s="32" t="n">
        <v>0</v>
      </c>
      <c r="E348" s="32" t="n">
        <v>0</v>
      </c>
      <c r="F348" s="32" t="n">
        <v>0</v>
      </c>
      <c r="G348" s="33" t="e">
        <f aca="false"/>
        <v>#DIV/0!</v>
      </c>
      <c r="H348" s="33" t="e">
        <f aca="false"/>
        <v>#DIV/0!</v>
      </c>
      <c r="I348" s="34" t="n">
        <v>0</v>
      </c>
      <c r="J348" s="35" t="e">
        <f aca="false"/>
        <v>#DIV/0!</v>
      </c>
    </row>
    <row r="349" s="36" customFormat="true" ht="74.25" hidden="true" customHeight="true" outlineLevel="0" collapsed="false">
      <c r="A349" s="30" t="s">
        <v>362</v>
      </c>
      <c r="B349" s="45" t="s">
        <v>363</v>
      </c>
      <c r="C349" s="32" t="n">
        <v>0</v>
      </c>
      <c r="D349" s="32" t="n">
        <v>0</v>
      </c>
      <c r="E349" s="32"/>
      <c r="F349" s="32" t="n">
        <v>0</v>
      </c>
      <c r="G349" s="33" t="e">
        <f aca="false"/>
        <v>#DIV/0!</v>
      </c>
      <c r="H349" s="33" t="e">
        <f aca="false"/>
        <v>#DIV/0!</v>
      </c>
      <c r="I349" s="34" t="n">
        <v>0</v>
      </c>
      <c r="J349" s="35" t="e">
        <f aca="false"/>
        <v>#DIV/0!</v>
      </c>
    </row>
    <row r="350" s="36" customFormat="true" ht="20.25" hidden="true" customHeight="true" outlineLevel="0" collapsed="false">
      <c r="A350" s="30" t="s">
        <v>171</v>
      </c>
      <c r="B350" s="45" t="s">
        <v>172</v>
      </c>
      <c r="C350" s="32"/>
      <c r="D350" s="32" t="n">
        <v>0</v>
      </c>
      <c r="E350" s="32"/>
      <c r="F350" s="32" t="n">
        <v>0</v>
      </c>
      <c r="G350" s="33" t="e">
        <f aca="false"/>
        <v>#DIV/0!</v>
      </c>
      <c r="H350" s="33" t="e">
        <f aca="false"/>
        <v>#DIV/0!</v>
      </c>
      <c r="I350" s="34" t="n">
        <v>0</v>
      </c>
      <c r="J350" s="35" t="e">
        <f aca="false"/>
        <v>#DIV/0!</v>
      </c>
    </row>
    <row r="351" s="36" customFormat="true" ht="22.5" hidden="true" customHeight="true" outlineLevel="0" collapsed="false">
      <c r="A351" s="30"/>
      <c r="B351" s="45" t="s">
        <v>173</v>
      </c>
      <c r="C351" s="32"/>
      <c r="D351" s="32" t="n">
        <v>0</v>
      </c>
      <c r="E351" s="32"/>
      <c r="F351" s="32" t="n">
        <v>0</v>
      </c>
      <c r="G351" s="33" t="e">
        <f aca="false"/>
        <v>#DIV/0!</v>
      </c>
      <c r="H351" s="33" t="e">
        <f aca="false"/>
        <v>#DIV/0!</v>
      </c>
      <c r="I351" s="34" t="n">
        <v>0</v>
      </c>
      <c r="J351" s="35" t="e">
        <f aca="false"/>
        <v>#DIV/0!</v>
      </c>
    </row>
    <row r="352" s="36" customFormat="true" ht="138.75" hidden="true" customHeight="true" outlineLevel="0" collapsed="false">
      <c r="A352" s="30" t="s">
        <v>364</v>
      </c>
      <c r="B352" s="45" t="s">
        <v>365</v>
      </c>
      <c r="C352" s="32" t="n">
        <v>0</v>
      </c>
      <c r="D352" s="32" t="n">
        <v>0</v>
      </c>
      <c r="E352" s="32" t="n">
        <v>0</v>
      </c>
      <c r="F352" s="32" t="n">
        <v>0</v>
      </c>
      <c r="G352" s="33" t="e">
        <f aca="false"/>
        <v>#DIV/0!</v>
      </c>
      <c r="H352" s="33" t="e">
        <f aca="false"/>
        <v>#DIV/0!</v>
      </c>
      <c r="I352" s="34" t="n">
        <v>0</v>
      </c>
      <c r="J352" s="35" t="e">
        <f aca="false"/>
        <v>#DIV/0!</v>
      </c>
    </row>
    <row r="353" s="36" customFormat="true" ht="23.25" hidden="true" customHeight="true" outlineLevel="0" collapsed="false">
      <c r="A353" s="30" t="s">
        <v>171</v>
      </c>
      <c r="B353" s="45" t="s">
        <v>172</v>
      </c>
      <c r="C353" s="32"/>
      <c r="D353" s="32"/>
      <c r="E353" s="32"/>
      <c r="F353" s="32"/>
      <c r="G353" s="33" t="e">
        <f aca="false"/>
        <v>#DIV/0!</v>
      </c>
      <c r="H353" s="33" t="e">
        <f aca="false"/>
        <v>#DIV/0!</v>
      </c>
      <c r="I353" s="34" t="n">
        <v>0</v>
      </c>
      <c r="J353" s="35" t="e">
        <f aca="false"/>
        <v>#DIV/0!</v>
      </c>
    </row>
    <row r="354" s="36" customFormat="true" ht="33" hidden="true" customHeight="true" outlineLevel="0" collapsed="false">
      <c r="A354" s="30"/>
      <c r="B354" s="31" t="s">
        <v>173</v>
      </c>
      <c r="C354" s="32"/>
      <c r="D354" s="32"/>
      <c r="E354" s="32"/>
      <c r="F354" s="32"/>
      <c r="G354" s="33" t="e">
        <f aca="false"/>
        <v>#DIV/0!</v>
      </c>
      <c r="H354" s="33" t="e">
        <f aca="false"/>
        <v>#DIV/0!</v>
      </c>
      <c r="I354" s="34" t="n">
        <v>0</v>
      </c>
      <c r="J354" s="35" t="e">
        <f aca="false"/>
        <v>#DIV/0!</v>
      </c>
    </row>
    <row r="355" s="36" customFormat="true" ht="62.25" hidden="true" customHeight="true" outlineLevel="0" collapsed="false">
      <c r="A355" s="30" t="s">
        <v>191</v>
      </c>
      <c r="B355" s="45" t="s">
        <v>366</v>
      </c>
      <c r="C355" s="32"/>
      <c r="D355" s="32" t="n">
        <v>0</v>
      </c>
      <c r="E355" s="32"/>
      <c r="F355" s="32" t="n">
        <v>0</v>
      </c>
      <c r="G355" s="33" t="e">
        <f aca="false"/>
        <v>#DIV/0!</v>
      </c>
      <c r="H355" s="33" t="e">
        <f aca="false"/>
        <v>#DIV/0!</v>
      </c>
      <c r="I355" s="27" t="n">
        <v>0</v>
      </c>
      <c r="J355" s="35" t="e">
        <f aca="false"/>
        <v>#DIV/0!</v>
      </c>
    </row>
    <row r="356" s="36" customFormat="true" ht="29.25" hidden="true" customHeight="true" outlineLevel="0" collapsed="false">
      <c r="A356" s="30" t="s">
        <v>171</v>
      </c>
      <c r="B356" s="45" t="s">
        <v>172</v>
      </c>
      <c r="C356" s="32"/>
      <c r="D356" s="32"/>
      <c r="E356" s="32"/>
      <c r="F356" s="32"/>
      <c r="G356" s="33" t="e">
        <f aca="false"/>
        <v>#DIV/0!</v>
      </c>
      <c r="H356" s="33" t="e">
        <f aca="false"/>
        <v>#DIV/0!</v>
      </c>
      <c r="I356" s="27" t="n">
        <v>0</v>
      </c>
      <c r="J356" s="35" t="e">
        <f aca="false"/>
        <v>#DIV/0!</v>
      </c>
    </row>
    <row r="357" s="36" customFormat="true" ht="14.25" hidden="true" customHeight="true" outlineLevel="0" collapsed="false">
      <c r="A357" s="30"/>
      <c r="B357" s="45" t="s">
        <v>173</v>
      </c>
      <c r="C357" s="32"/>
      <c r="D357" s="32"/>
      <c r="E357" s="32"/>
      <c r="F357" s="32"/>
      <c r="G357" s="33" t="e">
        <f aca="false"/>
        <v>#DIV/0!</v>
      </c>
      <c r="H357" s="33" t="e">
        <f aca="false"/>
        <v>#DIV/0!</v>
      </c>
      <c r="I357" s="27" t="n">
        <v>0</v>
      </c>
      <c r="J357" s="35" t="e">
        <f aca="false"/>
        <v>#DIV/0!</v>
      </c>
    </row>
    <row r="358" s="36" customFormat="true" ht="23.25" hidden="true" customHeight="true" outlineLevel="0" collapsed="false">
      <c r="A358" s="30" t="s">
        <v>184</v>
      </c>
      <c r="B358" s="45" t="s">
        <v>330</v>
      </c>
      <c r="C358" s="32" t="n">
        <v>0</v>
      </c>
      <c r="D358" s="32" t="n">
        <v>0</v>
      </c>
      <c r="E358" s="32" t="n">
        <v>0</v>
      </c>
      <c r="F358" s="32" t="n">
        <v>0</v>
      </c>
      <c r="G358" s="33" t="e">
        <f aca="false"/>
        <v>#DIV/0!</v>
      </c>
      <c r="H358" s="33" t="e">
        <f aca="false"/>
        <v>#DIV/0!</v>
      </c>
      <c r="I358" s="34" t="n">
        <v>0</v>
      </c>
      <c r="J358" s="35" t="e">
        <f aca="false"/>
        <v>#DIV/0!</v>
      </c>
    </row>
    <row r="359" s="36" customFormat="true" ht="23.25" hidden="true" customHeight="true" outlineLevel="0" collapsed="false">
      <c r="A359" s="30" t="s">
        <v>171</v>
      </c>
      <c r="B359" s="45" t="s">
        <v>172</v>
      </c>
      <c r="C359" s="32"/>
      <c r="D359" s="32"/>
      <c r="E359" s="32"/>
      <c r="F359" s="32"/>
      <c r="G359" s="33" t="e">
        <f aca="false"/>
        <v>#DIV/0!</v>
      </c>
      <c r="H359" s="33" t="e">
        <f aca="false"/>
        <v>#DIV/0!</v>
      </c>
      <c r="I359" s="34" t="n">
        <v>0</v>
      </c>
      <c r="J359" s="35" t="e">
        <f aca="false"/>
        <v>#DIV/0!</v>
      </c>
    </row>
    <row r="360" s="36" customFormat="true" ht="23.25" hidden="true" customHeight="true" outlineLevel="0" collapsed="false">
      <c r="A360" s="30"/>
      <c r="B360" s="45" t="s">
        <v>173</v>
      </c>
      <c r="C360" s="32"/>
      <c r="D360" s="32"/>
      <c r="E360" s="32"/>
      <c r="F360" s="32"/>
      <c r="G360" s="33" t="e">
        <f aca="false"/>
        <v>#DIV/0!</v>
      </c>
      <c r="H360" s="33" t="e">
        <f aca="false"/>
        <v>#DIV/0!</v>
      </c>
      <c r="I360" s="34" t="n">
        <v>0</v>
      </c>
      <c r="J360" s="35" t="e">
        <f aca="false"/>
        <v>#DIV/0!</v>
      </c>
    </row>
    <row r="361" s="36" customFormat="true" ht="22.5" hidden="false" customHeight="true" outlineLevel="0" collapsed="false">
      <c r="A361" s="30"/>
      <c r="B361" s="19" t="s">
        <v>367</v>
      </c>
      <c r="C361" s="50" t="n">
        <v>95482513.91</v>
      </c>
      <c r="D361" s="50" t="n">
        <v>405336886.81</v>
      </c>
      <c r="E361" s="50" t="n">
        <v>0</v>
      </c>
      <c r="F361" s="50" t="n">
        <v>337386868.15</v>
      </c>
      <c r="G361" s="26" t="n">
        <v>0.832361620984543</v>
      </c>
      <c r="H361" s="26" t="e">
        <f aca="false"/>
        <v>#DIV/0!</v>
      </c>
      <c r="I361" s="27" t="n">
        <v>241904354.24</v>
      </c>
      <c r="J361" s="28" t="n">
        <v>2.53349377110048</v>
      </c>
    </row>
    <row r="362" s="36" customFormat="true" ht="37.5" hidden="false" customHeight="true" outlineLevel="0" collapsed="false">
      <c r="A362" s="30"/>
      <c r="B362" s="19" t="s">
        <v>368</v>
      </c>
      <c r="C362" s="50" t="n">
        <v>95482513.91</v>
      </c>
      <c r="D362" s="50" t="n">
        <v>405336886.81</v>
      </c>
      <c r="E362" s="50" t="n">
        <v>0</v>
      </c>
      <c r="F362" s="50" t="n">
        <v>337386868.15</v>
      </c>
      <c r="G362" s="26" t="n">
        <v>0.832361620984544</v>
      </c>
      <c r="H362" s="26" t="e">
        <f aca="false"/>
        <v>#DIV/0!</v>
      </c>
      <c r="I362" s="27" t="n">
        <v>241904354.24</v>
      </c>
      <c r="J362" s="28" t="n">
        <v>2.53349377110048</v>
      </c>
    </row>
    <row r="363" s="36" customFormat="true" ht="24.75" hidden="false" customHeight="true" outlineLevel="0" collapsed="false">
      <c r="A363" s="48" t="s">
        <v>198</v>
      </c>
      <c r="B363" s="19" t="s">
        <v>199</v>
      </c>
      <c r="C363" s="50" t="n">
        <v>61410835.06</v>
      </c>
      <c r="D363" s="50" t="n">
        <v>265709522.8</v>
      </c>
      <c r="E363" s="50" t="n">
        <v>0</v>
      </c>
      <c r="F363" s="50" t="n">
        <v>277468509.59</v>
      </c>
      <c r="G363" s="26" t="n">
        <v>1.04425504462951</v>
      </c>
      <c r="H363" s="26" t="e">
        <f aca="false"/>
        <v>#DIV/0!</v>
      </c>
      <c r="I363" s="27" t="n">
        <v>216057674.53</v>
      </c>
      <c r="J363" s="28" t="n">
        <v>3.5182337826689</v>
      </c>
    </row>
    <row r="364" s="36" customFormat="true" ht="22.5" hidden="false" customHeight="true" outlineLevel="0" collapsed="false">
      <c r="A364" s="48" t="s">
        <v>200</v>
      </c>
      <c r="B364" s="63" t="s">
        <v>201</v>
      </c>
      <c r="C364" s="50" t="n">
        <v>6769943.92</v>
      </c>
      <c r="D364" s="50" t="n">
        <v>7121990</v>
      </c>
      <c r="E364" s="50" t="n">
        <v>0</v>
      </c>
      <c r="F364" s="50" t="n">
        <v>6543900.64</v>
      </c>
      <c r="G364" s="26" t="n">
        <v>0.918830360615502</v>
      </c>
      <c r="H364" s="26" t="e">
        <f aca="false"/>
        <v>#DIV/0!</v>
      </c>
      <c r="I364" s="27" t="n">
        <v>-226043.279999999</v>
      </c>
      <c r="J364" s="28" t="n">
        <v>-0.0333892396556218</v>
      </c>
    </row>
    <row r="365" s="36" customFormat="true" ht="21.75" hidden="false" customHeight="true" outlineLevel="0" collapsed="false">
      <c r="A365" s="30" t="s">
        <v>369</v>
      </c>
      <c r="B365" s="43" t="s">
        <v>203</v>
      </c>
      <c r="C365" s="32" t="n">
        <v>5039840.1</v>
      </c>
      <c r="D365" s="32" t="n">
        <v>5285060</v>
      </c>
      <c r="E365" s="32"/>
      <c r="F365" s="32" t="n">
        <v>4862333.4</v>
      </c>
      <c r="G365" s="33" t="n">
        <v>0.920014796426152</v>
      </c>
      <c r="H365" s="33" t="e">
        <f aca="false"/>
        <v>#DIV/0!</v>
      </c>
      <c r="I365" s="34" t="n">
        <v>-177506.699999999</v>
      </c>
      <c r="J365" s="35" t="n">
        <v>-0.0352207007519939</v>
      </c>
    </row>
    <row r="366" s="36" customFormat="true" ht="18.75" hidden="false" customHeight="false" outlineLevel="0" collapsed="false">
      <c r="A366" s="30" t="s">
        <v>204</v>
      </c>
      <c r="B366" s="43" t="s">
        <v>205</v>
      </c>
      <c r="C366" s="32" t="n">
        <v>5039840.1</v>
      </c>
      <c r="D366" s="32" t="n">
        <v>5285060</v>
      </c>
      <c r="E366" s="32"/>
      <c r="F366" s="32" t="n">
        <v>4862333.4</v>
      </c>
      <c r="G366" s="33" t="n">
        <v>0.920014796426152</v>
      </c>
      <c r="H366" s="33" t="e">
        <f aca="false"/>
        <v>#DIV/0!</v>
      </c>
      <c r="I366" s="34" t="n">
        <v>-177506.699999999</v>
      </c>
      <c r="J366" s="35" t="n">
        <v>-0.0352207007519939</v>
      </c>
    </row>
    <row r="367" s="36" customFormat="true" ht="18.75" hidden="false" customHeight="false" outlineLevel="0" collapsed="false">
      <c r="A367" s="30" t="s">
        <v>206</v>
      </c>
      <c r="B367" s="43" t="s">
        <v>207</v>
      </c>
      <c r="C367" s="32" t="n">
        <v>1730103.82</v>
      </c>
      <c r="D367" s="32" t="n">
        <v>1836930</v>
      </c>
      <c r="E367" s="32"/>
      <c r="F367" s="32" t="n">
        <v>1681567.24</v>
      </c>
      <c r="G367" s="33" t="n">
        <v>0.915422601841115</v>
      </c>
      <c r="H367" s="33" t="e">
        <f aca="false"/>
        <v>#DIV/0!</v>
      </c>
      <c r="I367" s="34" t="n">
        <v>-48536.5800000001</v>
      </c>
      <c r="J367" s="35" t="n">
        <v>-0.0280541430166891</v>
      </c>
    </row>
    <row r="368" s="36" customFormat="true" ht="18.75" hidden="false" customHeight="false" outlineLevel="0" collapsed="false">
      <c r="A368" s="23" t="s">
        <v>208</v>
      </c>
      <c r="B368" s="65" t="s">
        <v>209</v>
      </c>
      <c r="C368" s="32" t="n">
        <v>30363232.18</v>
      </c>
      <c r="D368" s="32" t="n">
        <v>21177683.7</v>
      </c>
      <c r="E368" s="32" t="n">
        <v>0</v>
      </c>
      <c r="F368" s="32" t="n">
        <v>33851134.75</v>
      </c>
      <c r="G368" s="33" t="n">
        <v>1.59843424000142</v>
      </c>
      <c r="H368" s="33" t="e">
        <f aca="false"/>
        <v>#DIV/0!</v>
      </c>
      <c r="I368" s="34" t="n">
        <v>3487902.57</v>
      </c>
      <c r="J368" s="35" t="n">
        <v>0.114872571843569</v>
      </c>
    </row>
    <row r="369" s="36" customFormat="true" ht="18.75" hidden="false" customHeight="true" outlineLevel="0" collapsed="false">
      <c r="A369" s="30" t="s">
        <v>370</v>
      </c>
      <c r="B369" s="60" t="s">
        <v>371</v>
      </c>
      <c r="C369" s="32" t="n">
        <v>7104168.91</v>
      </c>
      <c r="D369" s="32" t="n">
        <v>1552065</v>
      </c>
      <c r="E369" s="32"/>
      <c r="F369" s="32" t="n">
        <v>8115481.42</v>
      </c>
      <c r="G369" s="33" t="n">
        <v>5.2288283158244</v>
      </c>
      <c r="H369" s="33" t="e">
        <f aca="false"/>
        <v>#DIV/0!</v>
      </c>
      <c r="I369" s="34" t="n">
        <v>1011312.51</v>
      </c>
      <c r="J369" s="35" t="n">
        <v>0.142354795164914</v>
      </c>
    </row>
    <row r="370" s="36" customFormat="true" ht="18.75" hidden="false" customHeight="true" outlineLevel="0" collapsed="false">
      <c r="A370" s="30" t="s">
        <v>212</v>
      </c>
      <c r="B370" s="43" t="s">
        <v>213</v>
      </c>
      <c r="C370" s="32" t="n">
        <v>5248987.75</v>
      </c>
      <c r="D370" s="32" t="n">
        <v>1116590</v>
      </c>
      <c r="E370" s="32"/>
      <c r="F370" s="32" t="n">
        <v>6399276.56</v>
      </c>
      <c r="G370" s="33" t="n">
        <v>5.73108890461136</v>
      </c>
      <c r="H370" s="33" t="e">
        <f aca="false"/>
        <v>#DIV/0!</v>
      </c>
      <c r="I370" s="34" t="n">
        <v>1150288.81</v>
      </c>
      <c r="J370" s="35" t="n">
        <v>0.219144883696861</v>
      </c>
    </row>
    <row r="371" s="36" customFormat="true" ht="18.75" hidden="false" customHeight="false" outlineLevel="0" collapsed="false">
      <c r="A371" s="30" t="s">
        <v>214</v>
      </c>
      <c r="B371" s="43" t="s">
        <v>215</v>
      </c>
      <c r="C371" s="32" t="n">
        <v>7915825.61</v>
      </c>
      <c r="D371" s="32" t="n">
        <v>8451318</v>
      </c>
      <c r="E371" s="32"/>
      <c r="F371" s="32" t="n">
        <v>8141662.95</v>
      </c>
      <c r="G371" s="33" t="n">
        <v>0.963360146902531</v>
      </c>
      <c r="H371" s="33" t="e">
        <f aca="false"/>
        <v>#DIV/0!</v>
      </c>
      <c r="I371" s="34" t="n">
        <v>225837.34</v>
      </c>
      <c r="J371" s="35" t="n">
        <v>0.028529852870268</v>
      </c>
    </row>
    <row r="372" s="36" customFormat="true" ht="24" hidden="false" customHeight="true" outlineLevel="0" collapsed="false">
      <c r="A372" s="30" t="s">
        <v>216</v>
      </c>
      <c r="B372" s="60" t="s">
        <v>217</v>
      </c>
      <c r="C372" s="32" t="n">
        <v>8907822.91</v>
      </c>
      <c r="D372" s="32" t="n">
        <v>7772623.56</v>
      </c>
      <c r="E372" s="32"/>
      <c r="F372" s="32" t="n">
        <v>9587676.99</v>
      </c>
      <c r="G372" s="33" t="n">
        <v>1.23351876184262</v>
      </c>
      <c r="H372" s="33" t="e">
        <f aca="false"/>
        <v>#DIV/0!</v>
      </c>
      <c r="I372" s="34" t="n">
        <v>679854.08</v>
      </c>
      <c r="J372" s="35" t="n">
        <v>0.0763210143341297</v>
      </c>
    </row>
    <row r="373" s="36" customFormat="true" ht="18.75" hidden="true" customHeight="false" outlineLevel="0" collapsed="false">
      <c r="A373" s="30" t="n">
        <v>1135</v>
      </c>
      <c r="B373" s="43" t="s">
        <v>126</v>
      </c>
      <c r="C373" s="32"/>
      <c r="D373" s="32"/>
      <c r="E373" s="32"/>
      <c r="F373" s="32"/>
      <c r="G373" s="33" t="e">
        <f aca="false"/>
        <v>#DIV/0!</v>
      </c>
      <c r="H373" s="33" t="e">
        <f aca="false"/>
        <v>#DIV/0!</v>
      </c>
      <c r="I373" s="34" t="n">
        <v>0</v>
      </c>
      <c r="J373" s="35" t="e">
        <f aca="false"/>
        <v>#DIV/0!</v>
      </c>
    </row>
    <row r="374" s="36" customFormat="true" ht="16.5" hidden="true" customHeight="true" outlineLevel="0" collapsed="false">
      <c r="A374" s="30" t="n">
        <v>1136</v>
      </c>
      <c r="B374" s="43" t="s">
        <v>218</v>
      </c>
      <c r="C374" s="32"/>
      <c r="D374" s="32"/>
      <c r="E374" s="32"/>
      <c r="F374" s="32"/>
      <c r="G374" s="33" t="e">
        <f aca="false"/>
        <v>#DIV/0!</v>
      </c>
      <c r="H374" s="33" t="e">
        <f aca="false"/>
        <v>#DIV/0!</v>
      </c>
      <c r="I374" s="34" t="n">
        <v>0</v>
      </c>
      <c r="J374" s="35" t="e">
        <f aca="false"/>
        <v>#DIV/0!</v>
      </c>
    </row>
    <row r="375" s="36" customFormat="true" ht="49.5" hidden="true" customHeight="true" outlineLevel="0" collapsed="false">
      <c r="A375" s="30" t="n">
        <v>1137</v>
      </c>
      <c r="B375" s="45" t="s">
        <v>219</v>
      </c>
      <c r="C375" s="32"/>
      <c r="D375" s="32"/>
      <c r="E375" s="32"/>
      <c r="F375" s="32"/>
      <c r="G375" s="33" t="e">
        <f aca="false"/>
        <v>#DIV/0!</v>
      </c>
      <c r="H375" s="33" t="e">
        <f aca="false"/>
        <v>#DIV/0!</v>
      </c>
      <c r="I375" s="34" t="n">
        <v>0</v>
      </c>
      <c r="J375" s="35" t="e">
        <f aca="false"/>
        <v>#DIV/0!</v>
      </c>
    </row>
    <row r="376" s="36" customFormat="true" ht="16.5" hidden="true" customHeight="true" outlineLevel="0" collapsed="false">
      <c r="A376" s="30" t="n">
        <v>1138</v>
      </c>
      <c r="B376" s="43" t="s">
        <v>220</v>
      </c>
      <c r="C376" s="32"/>
      <c r="D376" s="32"/>
      <c r="E376" s="32"/>
      <c r="F376" s="32"/>
      <c r="G376" s="33" t="e">
        <f aca="false"/>
        <v>#DIV/0!</v>
      </c>
      <c r="H376" s="33" t="e">
        <f aca="false"/>
        <v>#DIV/0!</v>
      </c>
      <c r="I376" s="34" t="n">
        <v>0</v>
      </c>
      <c r="J376" s="35" t="e">
        <f aca="false"/>
        <v>#DIV/0!</v>
      </c>
    </row>
    <row r="377" s="36" customFormat="true" ht="30.75" hidden="true" customHeight="true" outlineLevel="0" collapsed="false">
      <c r="A377" s="30" t="n">
        <v>1139</v>
      </c>
      <c r="B377" s="43" t="s">
        <v>221</v>
      </c>
      <c r="C377" s="32"/>
      <c r="D377" s="32"/>
      <c r="E377" s="32"/>
      <c r="F377" s="32"/>
      <c r="G377" s="33" t="e">
        <f aca="false"/>
        <v>#DIV/0!</v>
      </c>
      <c r="H377" s="33" t="e">
        <f aca="false"/>
        <v>#DIV/0!</v>
      </c>
      <c r="I377" s="34" t="n">
        <v>0</v>
      </c>
      <c r="J377" s="35" t="e">
        <f aca="false"/>
        <v>#DIV/0!</v>
      </c>
    </row>
    <row r="378" s="36" customFormat="true" ht="19.5" hidden="false" customHeight="true" outlineLevel="0" collapsed="false">
      <c r="A378" s="30" t="s">
        <v>222</v>
      </c>
      <c r="B378" s="43" t="s">
        <v>223</v>
      </c>
      <c r="C378" s="32" t="n">
        <v>114680.79</v>
      </c>
      <c r="D378" s="32" t="n">
        <v>81058</v>
      </c>
      <c r="E378" s="32"/>
      <c r="F378" s="32" t="n">
        <v>116754.09</v>
      </c>
      <c r="G378" s="33" t="n">
        <v>1.44037713735843</v>
      </c>
      <c r="H378" s="33" t="e">
        <f aca="false"/>
        <v>#DIV/0!</v>
      </c>
      <c r="I378" s="34" t="n">
        <v>2073.3</v>
      </c>
      <c r="J378" s="35" t="n">
        <v>0.0180788779009982</v>
      </c>
    </row>
    <row r="379" s="36" customFormat="true" ht="19.5" hidden="false" customHeight="true" outlineLevel="0" collapsed="false">
      <c r="A379" s="30" t="s">
        <v>224</v>
      </c>
      <c r="B379" s="43" t="s">
        <v>225</v>
      </c>
      <c r="C379" s="32" t="n">
        <v>901591.59</v>
      </c>
      <c r="D379" s="32" t="n">
        <v>1598386</v>
      </c>
      <c r="E379" s="32" t="n">
        <v>0</v>
      </c>
      <c r="F379" s="32" t="n">
        <v>902450.6</v>
      </c>
      <c r="G379" s="33" t="n">
        <v>0.564601166426633</v>
      </c>
      <c r="H379" s="33" t="e">
        <f aca="false"/>
        <v>#DIV/0!</v>
      </c>
      <c r="I379" s="34" t="n">
        <v>859.009999999893</v>
      </c>
      <c r="J379" s="35" t="n">
        <v>0.000952770644189194</v>
      </c>
    </row>
    <row r="380" s="36" customFormat="true" ht="19.5" hidden="false" customHeight="true" outlineLevel="0" collapsed="false">
      <c r="A380" s="30" t="s">
        <v>226</v>
      </c>
      <c r="B380" s="43" t="s">
        <v>227</v>
      </c>
      <c r="C380" s="32" t="n">
        <v>498513.23</v>
      </c>
      <c r="D380" s="32" t="n">
        <v>1020548</v>
      </c>
      <c r="E380" s="32"/>
      <c r="F380" s="32" t="n">
        <v>431770.57</v>
      </c>
      <c r="G380" s="33" t="n">
        <v>0.423077180103239</v>
      </c>
      <c r="H380" s="33" t="e">
        <f aca="false"/>
        <v>#DIV/0!</v>
      </c>
      <c r="I380" s="34" t="n">
        <v>-66742.66</v>
      </c>
      <c r="J380" s="35" t="n">
        <v>-0.133883427727685</v>
      </c>
    </row>
    <row r="381" s="36" customFormat="true" ht="16.5" hidden="false" customHeight="true" outlineLevel="0" collapsed="false">
      <c r="A381" s="30" t="s">
        <v>228</v>
      </c>
      <c r="B381" s="43" t="s">
        <v>229</v>
      </c>
      <c r="C381" s="32" t="n">
        <v>111172.27</v>
      </c>
      <c r="D381" s="32" t="n">
        <v>152558</v>
      </c>
      <c r="E381" s="32"/>
      <c r="F381" s="32" t="n">
        <v>154825.18</v>
      </c>
      <c r="G381" s="33" t="n">
        <v>1.01486110200711</v>
      </c>
      <c r="H381" s="33" t="e">
        <f aca="false"/>
        <v>#DIV/0!</v>
      </c>
      <c r="I381" s="34" t="n">
        <v>43652.91</v>
      </c>
      <c r="J381" s="35" t="n">
        <v>0.392660058124207</v>
      </c>
    </row>
    <row r="382" s="36" customFormat="true" ht="18.75" hidden="false" customHeight="true" outlineLevel="0" collapsed="false">
      <c r="A382" s="30" t="s">
        <v>372</v>
      </c>
      <c r="B382" s="43" t="s">
        <v>231</v>
      </c>
      <c r="C382" s="32" t="n">
        <v>247594.41</v>
      </c>
      <c r="D382" s="32" t="n">
        <v>398029</v>
      </c>
      <c r="E382" s="32"/>
      <c r="F382" s="32" t="n">
        <v>252135.28</v>
      </c>
      <c r="G382" s="33" t="n">
        <v>0.633459572041233</v>
      </c>
      <c r="H382" s="33" t="e">
        <f aca="false"/>
        <v>#DIV/0!</v>
      </c>
      <c r="I382" s="34" t="n">
        <v>4540.87</v>
      </c>
      <c r="J382" s="35" t="n">
        <v>0.0183399536362714</v>
      </c>
    </row>
    <row r="383" s="36" customFormat="true" ht="18.75" hidden="false" customHeight="true" outlineLevel="0" collapsed="false">
      <c r="A383" s="30" t="s">
        <v>373</v>
      </c>
      <c r="B383" s="43" t="s">
        <v>233</v>
      </c>
      <c r="C383" s="32" t="n">
        <v>41911.68</v>
      </c>
      <c r="D383" s="32" t="n">
        <v>27251</v>
      </c>
      <c r="E383" s="32"/>
      <c r="F383" s="32" t="n">
        <v>63719.57</v>
      </c>
      <c r="G383" s="33" t="n">
        <v>2.33824703680599</v>
      </c>
      <c r="H383" s="33" t="e">
        <f aca="false"/>
        <v>#DIV/0!</v>
      </c>
      <c r="I383" s="34" t="n">
        <v>21807.89</v>
      </c>
      <c r="J383" s="35" t="n">
        <v>0.520329655122391</v>
      </c>
    </row>
    <row r="384" s="36" customFormat="true" ht="18.75" hidden="true" customHeight="true" outlineLevel="0" collapsed="false">
      <c r="A384" s="30" t="n">
        <v>1165</v>
      </c>
      <c r="B384" s="43" t="s">
        <v>234</v>
      </c>
      <c r="C384" s="32"/>
      <c r="D384" s="32"/>
      <c r="E384" s="32"/>
      <c r="F384" s="32"/>
      <c r="G384" s="33" t="e">
        <f aca="false"/>
        <v>#DIV/0!</v>
      </c>
      <c r="H384" s="33" t="e">
        <f aca="false"/>
        <v>#DIV/0!</v>
      </c>
      <c r="I384" s="34" t="n">
        <v>0</v>
      </c>
      <c r="J384" s="35" t="e">
        <f aca="false"/>
        <v>#DIV/0!</v>
      </c>
    </row>
    <row r="385" s="36" customFormat="true" ht="19.5" hidden="false" customHeight="true" outlineLevel="0" collapsed="false">
      <c r="A385" s="30" t="s">
        <v>235</v>
      </c>
      <c r="B385" s="43" t="s">
        <v>374</v>
      </c>
      <c r="C385" s="32" t="n">
        <v>2400</v>
      </c>
      <c r="D385" s="32"/>
      <c r="E385" s="32"/>
      <c r="F385" s="32"/>
      <c r="G385" s="44" t="e">
        <f aca="false"/>
        <v>#DIV/0!</v>
      </c>
      <c r="H385" s="33" t="e">
        <f aca="false"/>
        <v>#DIV/0!</v>
      </c>
      <c r="I385" s="34" t="n">
        <v>-2400</v>
      </c>
      <c r="J385" s="47" t="n">
        <v>-1</v>
      </c>
    </row>
    <row r="386" s="36" customFormat="true" ht="39" hidden="false" customHeight="true" outlineLevel="0" collapsed="false">
      <c r="A386" s="30" t="s">
        <v>237</v>
      </c>
      <c r="B386" s="43" t="s">
        <v>238</v>
      </c>
      <c r="C386" s="32" t="n">
        <v>170154.62</v>
      </c>
      <c r="D386" s="32" t="n">
        <v>605643.14</v>
      </c>
      <c r="E386" s="32" t="n">
        <v>0</v>
      </c>
      <c r="F386" s="32" t="n">
        <v>587832.14</v>
      </c>
      <c r="G386" s="33" t="n">
        <v>0.970591592930451</v>
      </c>
      <c r="H386" s="33" t="e">
        <f aca="false"/>
        <v>#DIV/0!</v>
      </c>
      <c r="I386" s="34" t="n">
        <v>417677.52</v>
      </c>
      <c r="J386" s="35" t="n">
        <v>2.454693971871</v>
      </c>
    </row>
    <row r="387" s="36" customFormat="true" ht="33.75" hidden="false" customHeight="true" outlineLevel="0" collapsed="false">
      <c r="A387" s="30" t="s">
        <v>239</v>
      </c>
      <c r="B387" s="31" t="s">
        <v>240</v>
      </c>
      <c r="C387" s="32" t="n">
        <v>133572.86</v>
      </c>
      <c r="D387" s="32" t="n">
        <v>601343.14</v>
      </c>
      <c r="E387" s="32"/>
      <c r="F387" s="32" t="n">
        <v>543482.04</v>
      </c>
      <c r="G387" s="33" t="n">
        <v>0.90378022770826</v>
      </c>
      <c r="H387" s="33" t="e">
        <f aca="false"/>
        <v>#DIV/0!</v>
      </c>
      <c r="I387" s="34" t="n">
        <v>409909.18</v>
      </c>
      <c r="J387" s="35" t="n">
        <v>3.06880589365235</v>
      </c>
    </row>
    <row r="388" s="36" customFormat="true" ht="38.25" hidden="false" customHeight="true" outlineLevel="0" collapsed="false">
      <c r="A388" s="30" t="s">
        <v>241</v>
      </c>
      <c r="B388" s="45" t="s">
        <v>242</v>
      </c>
      <c r="C388" s="32" t="n">
        <v>36581.76</v>
      </c>
      <c r="D388" s="32" t="n">
        <v>4300</v>
      </c>
      <c r="E388" s="32"/>
      <c r="F388" s="32" t="n">
        <v>44350.1</v>
      </c>
      <c r="G388" s="33" t="n">
        <v>10.313976744186</v>
      </c>
      <c r="H388" s="33" t="e">
        <f aca="false"/>
        <v>#DIV/0!</v>
      </c>
      <c r="I388" s="34" t="n">
        <v>7768.34</v>
      </c>
      <c r="J388" s="35" t="n">
        <v>0.212355556430308</v>
      </c>
    </row>
    <row r="389" s="36" customFormat="true" ht="30.75" hidden="true" customHeight="true" outlineLevel="0" collapsed="false">
      <c r="A389" s="30" t="n">
        <v>1200</v>
      </c>
      <c r="B389" s="43" t="s">
        <v>243</v>
      </c>
      <c r="C389" s="32"/>
      <c r="D389" s="32"/>
      <c r="E389" s="32"/>
      <c r="F389" s="32"/>
      <c r="G389" s="33" t="e">
        <f aca="false"/>
        <v>#DIV/0!</v>
      </c>
      <c r="H389" s="33" t="e">
        <f aca="false"/>
        <v>#DIV/0!</v>
      </c>
      <c r="I389" s="27" t="n">
        <v>0</v>
      </c>
      <c r="J389" s="35" t="e">
        <f aca="false"/>
        <v>#DIV/0!</v>
      </c>
    </row>
    <row r="390" s="36" customFormat="true" ht="16.5" hidden="false" customHeight="true" outlineLevel="0" collapsed="false">
      <c r="A390" s="48" t="s">
        <v>375</v>
      </c>
      <c r="B390" s="63" t="s">
        <v>248</v>
      </c>
      <c r="C390" s="50" t="n">
        <v>23089881.16</v>
      </c>
      <c r="D390" s="50" t="n">
        <v>236087013.1</v>
      </c>
      <c r="E390" s="50" t="n">
        <v>0</v>
      </c>
      <c r="F390" s="50" t="n">
        <v>235767541.19</v>
      </c>
      <c r="G390" s="26" t="n">
        <v>0.99864680438875</v>
      </c>
      <c r="H390" s="26" t="e">
        <f aca="false"/>
        <v>#DIV/0!</v>
      </c>
      <c r="I390" s="27" t="n">
        <v>212677660.03</v>
      </c>
      <c r="J390" s="28" t="n">
        <v>9.21085988083968</v>
      </c>
    </row>
    <row r="391" s="36" customFormat="true" ht="38.25" hidden="false" customHeight="true" outlineLevel="0" collapsed="false">
      <c r="A391" s="30" t="s">
        <v>249</v>
      </c>
      <c r="B391" s="43" t="s">
        <v>250</v>
      </c>
      <c r="C391" s="32" t="n">
        <v>23089881.16</v>
      </c>
      <c r="D391" s="32" t="n">
        <v>236087013.1</v>
      </c>
      <c r="E391" s="32"/>
      <c r="F391" s="32" t="n">
        <v>235767541.19</v>
      </c>
      <c r="G391" s="33" t="n">
        <v>0.99864680438875</v>
      </c>
      <c r="H391" s="33" t="e">
        <f aca="false"/>
        <v>#DIV/0!</v>
      </c>
      <c r="I391" s="34" t="n">
        <v>212677660.03</v>
      </c>
      <c r="J391" s="35" t="n">
        <v>9.21085988083968</v>
      </c>
    </row>
    <row r="392" s="36" customFormat="true" ht="25.5" hidden="true" customHeight="true" outlineLevel="0" collapsed="false">
      <c r="A392" s="30" t="n">
        <v>1320</v>
      </c>
      <c r="B392" s="43" t="s">
        <v>252</v>
      </c>
      <c r="C392" s="32"/>
      <c r="D392" s="32"/>
      <c r="E392" s="32"/>
      <c r="F392" s="32"/>
      <c r="G392" s="33" t="e">
        <f aca="false"/>
        <v>#DIV/0!</v>
      </c>
      <c r="H392" s="33" t="e">
        <f aca="false"/>
        <v>#DIV/0!</v>
      </c>
      <c r="I392" s="34" t="n">
        <v>0</v>
      </c>
      <c r="J392" s="35" t="e">
        <f aca="false"/>
        <v>#DIV/0!</v>
      </c>
    </row>
    <row r="393" s="36" customFormat="true" ht="17.25" hidden="true" customHeight="true" outlineLevel="0" collapsed="false">
      <c r="A393" s="30" t="n">
        <v>1320</v>
      </c>
      <c r="B393" s="45" t="s">
        <v>252</v>
      </c>
      <c r="C393" s="32"/>
      <c r="D393" s="32"/>
      <c r="E393" s="32"/>
      <c r="F393" s="32"/>
      <c r="G393" s="33" t="e">
        <f aca="false"/>
        <v>#DIV/0!</v>
      </c>
      <c r="H393" s="33" t="e">
        <f aca="false"/>
        <v>#DIV/0!</v>
      </c>
      <c r="I393" s="34" t="n">
        <v>0</v>
      </c>
      <c r="J393" s="35" t="e">
        <f aca="false"/>
        <v>#DIV/0!</v>
      </c>
    </row>
    <row r="394" s="36" customFormat="true" ht="17.25" hidden="false" customHeight="true" outlineLevel="0" collapsed="false">
      <c r="A394" s="23" t="s">
        <v>253</v>
      </c>
      <c r="B394" s="65" t="s">
        <v>254</v>
      </c>
      <c r="C394" s="25" t="n">
        <v>1140</v>
      </c>
      <c r="D394" s="25" t="n">
        <v>0</v>
      </c>
      <c r="E394" s="25"/>
      <c r="F394" s="25" t="n">
        <v>6350</v>
      </c>
      <c r="G394" s="79" t="e">
        <f aca="false"/>
        <v>#DIV/0!</v>
      </c>
      <c r="H394" s="26" t="e">
        <f aca="false"/>
        <v>#DIV/0!</v>
      </c>
      <c r="I394" s="27" t="n">
        <v>5210</v>
      </c>
      <c r="J394" s="28" t="n">
        <v>4.57017543859649</v>
      </c>
    </row>
    <row r="395" s="36" customFormat="true" ht="17.25" hidden="true" customHeight="true" outlineLevel="0" collapsed="false">
      <c r="A395" s="30" t="n">
        <v>1341</v>
      </c>
      <c r="B395" s="43" t="s">
        <v>256</v>
      </c>
      <c r="C395" s="32" t="n">
        <v>0</v>
      </c>
      <c r="D395" s="32" t="n">
        <v>0</v>
      </c>
      <c r="E395" s="32"/>
      <c r="F395" s="32" t="n">
        <v>0</v>
      </c>
      <c r="G395" s="44" t="e">
        <f aca="false"/>
        <v>#DIV/0!</v>
      </c>
      <c r="H395" s="33" t="e">
        <f aca="false"/>
        <v>#DIV/0!</v>
      </c>
      <c r="I395" s="27" t="n">
        <v>0</v>
      </c>
      <c r="J395" s="35" t="e">
        <f aca="false"/>
        <v>#DIV/0!</v>
      </c>
    </row>
    <row r="396" s="36" customFormat="true" ht="16.5" hidden="true" customHeight="true" outlineLevel="0" collapsed="false">
      <c r="A396" s="30" t="n">
        <v>1342</v>
      </c>
      <c r="B396" s="43" t="s">
        <v>257</v>
      </c>
      <c r="C396" s="32"/>
      <c r="D396" s="32"/>
      <c r="E396" s="32"/>
      <c r="F396" s="32"/>
      <c r="G396" s="44" t="e">
        <f aca="false"/>
        <v>#DIV/0!</v>
      </c>
      <c r="H396" s="33" t="e">
        <f aca="false"/>
        <v>#DIV/0!</v>
      </c>
      <c r="I396" s="27" t="n">
        <v>0</v>
      </c>
      <c r="J396" s="35" t="e">
        <f aca="false"/>
        <v>#DIV/0!</v>
      </c>
    </row>
    <row r="397" s="36" customFormat="true" ht="30.75" hidden="true" customHeight="true" outlineLevel="0" collapsed="false">
      <c r="A397" s="30" t="n">
        <v>1343</v>
      </c>
      <c r="B397" s="43" t="s">
        <v>376</v>
      </c>
      <c r="C397" s="32"/>
      <c r="D397" s="32"/>
      <c r="E397" s="32"/>
      <c r="F397" s="32"/>
      <c r="G397" s="44" t="e">
        <f aca="false"/>
        <v>#DIV/0!</v>
      </c>
      <c r="H397" s="33" t="e">
        <f aca="false"/>
        <v>#DIV/0!</v>
      </c>
      <c r="I397" s="27" t="n">
        <v>0</v>
      </c>
      <c r="J397" s="35" t="e">
        <f aca="false"/>
        <v>#DIV/0!</v>
      </c>
    </row>
    <row r="398" s="36" customFormat="true" ht="18.75" hidden="false" customHeight="true" outlineLevel="0" collapsed="false">
      <c r="A398" s="30" t="s">
        <v>258</v>
      </c>
      <c r="B398" s="43" t="s">
        <v>259</v>
      </c>
      <c r="C398" s="32" t="n">
        <v>1140</v>
      </c>
      <c r="D398" s="32" t="n">
        <v>0</v>
      </c>
      <c r="E398" s="32"/>
      <c r="F398" s="32" t="n">
        <v>6350</v>
      </c>
      <c r="G398" s="44" t="e">
        <f aca="false"/>
        <v>#DIV/0!</v>
      </c>
      <c r="H398" s="33" t="e">
        <f aca="false"/>
        <v>#DIV/0!</v>
      </c>
      <c r="I398" s="34" t="n">
        <v>5210</v>
      </c>
      <c r="J398" s="35" t="n">
        <v>4.57017543859649</v>
      </c>
    </row>
    <row r="399" s="36" customFormat="true" ht="21.75" hidden="true" customHeight="true" outlineLevel="0" collapsed="false">
      <c r="A399" s="30" t="s">
        <v>377</v>
      </c>
      <c r="B399" s="43" t="s">
        <v>378</v>
      </c>
      <c r="C399" s="32" t="n">
        <v>0</v>
      </c>
      <c r="D399" s="32" t="n">
        <v>0</v>
      </c>
      <c r="E399" s="32" t="n">
        <v>0</v>
      </c>
      <c r="F399" s="32"/>
      <c r="G399" s="33" t="e">
        <f aca="false"/>
        <v>#DIV/0!</v>
      </c>
      <c r="H399" s="33" t="e">
        <f aca="false"/>
        <v>#DIV/0!</v>
      </c>
      <c r="I399" s="27" t="n">
        <v>0</v>
      </c>
      <c r="J399" s="35" t="e">
        <f aca="false"/>
        <v>#DIV/0!</v>
      </c>
    </row>
    <row r="400" s="36" customFormat="true" ht="20.25" hidden="true" customHeight="true" outlineLevel="0" collapsed="false">
      <c r="A400" s="30" t="s">
        <v>379</v>
      </c>
      <c r="B400" s="43" t="s">
        <v>380</v>
      </c>
      <c r="C400" s="32"/>
      <c r="D400" s="32"/>
      <c r="E400" s="32"/>
      <c r="F400" s="32"/>
      <c r="G400" s="33" t="e">
        <f aca="false"/>
        <v>#DIV/0!</v>
      </c>
      <c r="H400" s="33" t="e">
        <f aca="false"/>
        <v>#DIV/0!</v>
      </c>
      <c r="I400" s="27" t="n">
        <v>0</v>
      </c>
      <c r="J400" s="35" t="e">
        <f aca="false"/>
        <v>#DIV/0!</v>
      </c>
    </row>
    <row r="401" s="36" customFormat="true" ht="20.25" hidden="false" customHeight="true" outlineLevel="0" collapsed="false">
      <c r="A401" s="48" t="s">
        <v>276</v>
      </c>
      <c r="B401" s="63" t="s">
        <v>126</v>
      </c>
      <c r="C401" s="32" t="n">
        <v>1186637.8</v>
      </c>
      <c r="D401" s="32" t="n">
        <v>1322836</v>
      </c>
      <c r="E401" s="32"/>
      <c r="F401" s="32" t="n">
        <v>1299583.01</v>
      </c>
      <c r="G401" s="33" t="n">
        <v>0.9824218648419</v>
      </c>
      <c r="H401" s="33" t="e">
        <f aca="false"/>
        <v>#DIV/0!</v>
      </c>
      <c r="I401" s="34" t="n">
        <v>112945.21</v>
      </c>
      <c r="J401" s="35" t="n">
        <v>0.0951808631075126</v>
      </c>
    </row>
    <row r="402" s="36" customFormat="true" ht="21.75" hidden="false" customHeight="true" outlineLevel="0" collapsed="false">
      <c r="A402" s="48" t="s">
        <v>381</v>
      </c>
      <c r="B402" s="19" t="s">
        <v>260</v>
      </c>
      <c r="C402" s="50" t="n">
        <v>34071678.85</v>
      </c>
      <c r="D402" s="50" t="n">
        <v>139627364.01</v>
      </c>
      <c r="E402" s="50" t="n">
        <v>0</v>
      </c>
      <c r="F402" s="50" t="n">
        <v>59918358.56</v>
      </c>
      <c r="G402" s="26" t="n">
        <v>0.429130485881755</v>
      </c>
      <c r="H402" s="26" t="e">
        <f aca="false"/>
        <v>#DIV/0!</v>
      </c>
      <c r="I402" s="27" t="n">
        <v>25846679.71</v>
      </c>
      <c r="J402" s="28" t="n">
        <v>0.758597186354966</v>
      </c>
    </row>
    <row r="403" s="36" customFormat="true" ht="19.5" hidden="false" customHeight="true" outlineLevel="0" collapsed="false">
      <c r="A403" s="48" t="s">
        <v>382</v>
      </c>
      <c r="B403" s="63" t="s">
        <v>261</v>
      </c>
      <c r="C403" s="50" t="n">
        <v>26017409.22</v>
      </c>
      <c r="D403" s="50" t="n">
        <v>98716019.47</v>
      </c>
      <c r="E403" s="50" t="n">
        <v>0</v>
      </c>
      <c r="F403" s="50" t="n">
        <v>41861293.55</v>
      </c>
      <c r="G403" s="26" t="n">
        <v>0.424057754503784</v>
      </c>
      <c r="H403" s="26" t="e">
        <f aca="false"/>
        <v>#DIV/0!</v>
      </c>
      <c r="I403" s="27" t="n">
        <v>15843884.33</v>
      </c>
      <c r="J403" s="28" t="n">
        <v>0.608972407514756</v>
      </c>
    </row>
    <row r="404" s="36" customFormat="true" ht="18" hidden="false" customHeight="true" outlineLevel="0" collapsed="false">
      <c r="A404" s="30" t="s">
        <v>383</v>
      </c>
      <c r="B404" s="60" t="s">
        <v>262</v>
      </c>
      <c r="C404" s="32" t="n">
        <v>8428542.2</v>
      </c>
      <c r="D404" s="32" t="n">
        <v>12258640.29</v>
      </c>
      <c r="E404" s="32"/>
      <c r="F404" s="32" t="n">
        <v>13429919.6</v>
      </c>
      <c r="G404" s="33" t="n">
        <v>1.09554724523204</v>
      </c>
      <c r="H404" s="33" t="e">
        <f aca="false"/>
        <v>#DIV/0!</v>
      </c>
      <c r="I404" s="34" t="n">
        <v>5001377.4</v>
      </c>
      <c r="J404" s="35" t="n">
        <v>0.593385817063359</v>
      </c>
    </row>
    <row r="405" s="36" customFormat="true" ht="20.25" hidden="false" customHeight="true" outlineLevel="0" collapsed="false">
      <c r="A405" s="30" t="s">
        <v>384</v>
      </c>
      <c r="B405" s="43" t="s">
        <v>263</v>
      </c>
      <c r="C405" s="32" t="n">
        <v>2783427.16</v>
      </c>
      <c r="D405" s="32" t="n">
        <v>11786980.65</v>
      </c>
      <c r="E405" s="32" t="n">
        <v>0</v>
      </c>
      <c r="F405" s="32" t="n">
        <v>2998746.06</v>
      </c>
      <c r="G405" s="33" t="n">
        <v>0.254411723327975</v>
      </c>
      <c r="H405" s="33" t="e">
        <f aca="false"/>
        <v>#DIV/0!</v>
      </c>
      <c r="I405" s="34" t="n">
        <v>215318.9</v>
      </c>
      <c r="J405" s="35" t="n">
        <v>0.0773574760979194</v>
      </c>
    </row>
    <row r="406" s="36" customFormat="true" ht="18" hidden="false" customHeight="true" outlineLevel="0" collapsed="false">
      <c r="A406" s="30" t="s">
        <v>385</v>
      </c>
      <c r="B406" s="43" t="s">
        <v>265</v>
      </c>
      <c r="C406" s="32" t="n">
        <v>7354.97</v>
      </c>
      <c r="D406" s="32" t="n">
        <v>0</v>
      </c>
      <c r="E406" s="32"/>
      <c r="F406" s="32" t="n">
        <v>9294.24</v>
      </c>
      <c r="G406" s="44" t="e">
        <f aca="false"/>
        <v>#DIV/0!</v>
      </c>
      <c r="H406" s="33" t="e">
        <f aca="false"/>
        <v>#DIV/0!</v>
      </c>
      <c r="I406" s="34" t="n">
        <v>1939.27</v>
      </c>
      <c r="J406" s="35" t="n">
        <v>0.263667968734067</v>
      </c>
    </row>
    <row r="407" s="36" customFormat="true" ht="16.5" hidden="false" customHeight="true" outlineLevel="0" collapsed="false">
      <c r="A407" s="125" t="n">
        <v>3122</v>
      </c>
      <c r="B407" s="43" t="s">
        <v>386</v>
      </c>
      <c r="C407" s="32" t="n">
        <v>2776072.19</v>
      </c>
      <c r="D407" s="32" t="n">
        <v>11786980.65</v>
      </c>
      <c r="E407" s="32"/>
      <c r="F407" s="32" t="n">
        <v>2989451.82</v>
      </c>
      <c r="G407" s="33" t="n">
        <v>0.253623205871641</v>
      </c>
      <c r="H407" s="33" t="e">
        <f aca="false"/>
        <v>#DIV/0!</v>
      </c>
      <c r="I407" s="34" t="n">
        <v>213379.63</v>
      </c>
      <c r="J407" s="35" t="n">
        <v>0.076863862102952</v>
      </c>
    </row>
    <row r="408" s="36" customFormat="true" ht="18" hidden="false" customHeight="true" outlineLevel="0" collapsed="false">
      <c r="A408" s="30" t="s">
        <v>387</v>
      </c>
      <c r="B408" s="43" t="s">
        <v>266</v>
      </c>
      <c r="C408" s="32" t="n">
        <v>8908426.75</v>
      </c>
      <c r="D408" s="32" t="n">
        <v>53195154.58</v>
      </c>
      <c r="E408" s="32" t="n">
        <v>0</v>
      </c>
      <c r="F408" s="32" t="n">
        <v>18188505.18</v>
      </c>
      <c r="G408" s="33" t="n">
        <v>0.3419203369857</v>
      </c>
      <c r="H408" s="33" t="e">
        <f aca="false"/>
        <v>#DIV/0!</v>
      </c>
      <c r="I408" s="34" t="n">
        <v>9280078.43</v>
      </c>
      <c r="J408" s="35" t="n">
        <v>1.04171911499413</v>
      </c>
    </row>
    <row r="409" s="36" customFormat="true" ht="21" hidden="true" customHeight="true" outlineLevel="0" collapsed="false">
      <c r="A409" s="30" t="n">
        <v>2132</v>
      </c>
      <c r="B409" s="43" t="s">
        <v>267</v>
      </c>
      <c r="C409" s="32"/>
      <c r="D409" s="32"/>
      <c r="E409" s="32"/>
      <c r="F409" s="32"/>
      <c r="G409" s="33" t="e">
        <f aca="false"/>
        <v>#DIV/0!</v>
      </c>
      <c r="H409" s="33" t="e">
        <f aca="false"/>
        <v>#DIV/0!</v>
      </c>
      <c r="I409" s="34" t="n">
        <v>0</v>
      </c>
      <c r="J409" s="35" t="e">
        <f aca="false"/>
        <v>#DIV/0!</v>
      </c>
    </row>
    <row r="410" s="36" customFormat="true" ht="18.75" hidden="false" customHeight="true" outlineLevel="0" collapsed="false">
      <c r="A410" s="30" t="s">
        <v>388</v>
      </c>
      <c r="B410" s="43" t="s">
        <v>268</v>
      </c>
      <c r="C410" s="32" t="n">
        <v>8908426.75</v>
      </c>
      <c r="D410" s="32" t="n">
        <v>53195154.58</v>
      </c>
      <c r="E410" s="32"/>
      <c r="F410" s="32" t="n">
        <v>18188505.18</v>
      </c>
      <c r="G410" s="33" t="n">
        <v>0.3419203369857</v>
      </c>
      <c r="H410" s="33" t="e">
        <f aca="false"/>
        <v>#DIV/0!</v>
      </c>
      <c r="I410" s="34" t="n">
        <v>9280078.43</v>
      </c>
      <c r="J410" s="35" t="n">
        <v>1.04171911499413</v>
      </c>
    </row>
    <row r="411" s="36" customFormat="true" ht="18.75" hidden="false" customHeight="false" outlineLevel="0" collapsed="false">
      <c r="A411" s="30" t="s">
        <v>389</v>
      </c>
      <c r="B411" s="43" t="s">
        <v>390</v>
      </c>
      <c r="C411" s="32" t="n">
        <v>5370138.44</v>
      </c>
      <c r="D411" s="32" t="n">
        <v>21079243.95</v>
      </c>
      <c r="E411" s="32" t="n">
        <v>0</v>
      </c>
      <c r="F411" s="32" t="n">
        <v>7185512.71</v>
      </c>
      <c r="G411" s="33" t="n">
        <v>0.340880950334085</v>
      </c>
      <c r="H411" s="33" t="e">
        <f aca="false"/>
        <v>#DIV/0!</v>
      </c>
      <c r="I411" s="34" t="n">
        <v>1815374.27</v>
      </c>
      <c r="J411" s="35" t="n">
        <v>0.338049808265279</v>
      </c>
    </row>
    <row r="412" s="36" customFormat="true" ht="18.75" hidden="false" customHeight="false" outlineLevel="0" collapsed="false">
      <c r="A412" s="30" t="s">
        <v>391</v>
      </c>
      <c r="B412" s="43" t="s">
        <v>392</v>
      </c>
      <c r="C412" s="32" t="n">
        <v>2645493.73</v>
      </c>
      <c r="D412" s="32" t="n">
        <v>9447845.28</v>
      </c>
      <c r="E412" s="32"/>
      <c r="F412" s="32" t="n">
        <v>4415049.03</v>
      </c>
      <c r="G412" s="33" t="n">
        <v>0.467307507601352</v>
      </c>
      <c r="H412" s="33" t="e">
        <f aca="false"/>
        <v>#DIV/0!</v>
      </c>
      <c r="I412" s="34" t="n">
        <v>1769555.3</v>
      </c>
      <c r="J412" s="35" t="n">
        <v>0.668894157613445</v>
      </c>
    </row>
    <row r="413" s="36" customFormat="true" ht="18.75" hidden="false" customHeight="false" outlineLevel="0" collapsed="false">
      <c r="A413" s="30" t="s">
        <v>393</v>
      </c>
      <c r="B413" s="43" t="s">
        <v>394</v>
      </c>
      <c r="C413" s="32" t="n">
        <v>2724644.71</v>
      </c>
      <c r="D413" s="32" t="n">
        <v>11631398.67</v>
      </c>
      <c r="E413" s="32"/>
      <c r="F413" s="32" t="n">
        <v>2770463.68</v>
      </c>
      <c r="G413" s="33" t="n">
        <v>0.23818835194306</v>
      </c>
      <c r="H413" s="33" t="e">
        <f aca="false"/>
        <v>#DIV/0!</v>
      </c>
      <c r="I413" s="34" t="n">
        <v>45818.9700000002</v>
      </c>
      <c r="J413" s="35" t="n">
        <v>0.0168164934796216</v>
      </c>
    </row>
    <row r="414" s="36" customFormat="true" ht="32.25" hidden="true" customHeight="true" outlineLevel="0" collapsed="false">
      <c r="A414" s="30" t="s">
        <v>395</v>
      </c>
      <c r="B414" s="43" t="s">
        <v>396</v>
      </c>
      <c r="C414" s="32"/>
      <c r="D414" s="32"/>
      <c r="E414" s="32"/>
      <c r="F414" s="32"/>
      <c r="G414" s="33" t="e">
        <f aca="false"/>
        <v>#DIV/0!</v>
      </c>
      <c r="H414" s="33" t="e">
        <f aca="false"/>
        <v>#DIV/0!</v>
      </c>
      <c r="I414" s="27" t="n">
        <v>0</v>
      </c>
      <c r="J414" s="35" t="e">
        <f aca="false"/>
        <v>#DIV/0!</v>
      </c>
    </row>
    <row r="415" s="36" customFormat="true" ht="21" hidden="false" customHeight="true" outlineLevel="0" collapsed="false">
      <c r="A415" s="48" t="s">
        <v>397</v>
      </c>
      <c r="B415" s="63" t="s">
        <v>269</v>
      </c>
      <c r="C415" s="50" t="n">
        <v>526874.67</v>
      </c>
      <c r="D415" s="50" t="n">
        <v>396000</v>
      </c>
      <c r="E415" s="50"/>
      <c r="F415" s="50" t="n">
        <v>58610</v>
      </c>
      <c r="G415" s="26" t="n">
        <v>0.148005050505051</v>
      </c>
      <c r="H415" s="26" t="e">
        <f aca="false"/>
        <v>#DIV/0!</v>
      </c>
      <c r="I415" s="27" t="n">
        <v>-468264.67</v>
      </c>
      <c r="J415" s="28" t="n">
        <v>-0.888759123683057</v>
      </c>
    </row>
    <row r="416" s="36" customFormat="true" ht="19.5" hidden="false" customHeight="true" outlineLevel="0" collapsed="false">
      <c r="A416" s="48" t="s">
        <v>398</v>
      </c>
      <c r="B416" s="63" t="s">
        <v>272</v>
      </c>
      <c r="C416" s="50" t="n">
        <v>8054269.63</v>
      </c>
      <c r="D416" s="50" t="n">
        <v>40911344.54</v>
      </c>
      <c r="E416" s="50" t="n">
        <v>0</v>
      </c>
      <c r="F416" s="50" t="n">
        <v>18057065.01</v>
      </c>
      <c r="G416" s="26" t="n">
        <v>0.441370607909138</v>
      </c>
      <c r="H416" s="26" t="e">
        <f aca="false"/>
        <v>#DIV/0!</v>
      </c>
      <c r="I416" s="27" t="n">
        <v>10002795.38</v>
      </c>
      <c r="J416" s="28" t="n">
        <v>1.2419245741094</v>
      </c>
    </row>
    <row r="417" s="36" customFormat="true" ht="21.75" hidden="false" customHeight="true" outlineLevel="0" collapsed="false">
      <c r="A417" s="30" t="s">
        <v>399</v>
      </c>
      <c r="B417" s="43" t="s">
        <v>273</v>
      </c>
      <c r="C417" s="32" t="n">
        <v>6595424.69</v>
      </c>
      <c r="D417" s="32" t="n">
        <v>33570967.45</v>
      </c>
      <c r="E417" s="32"/>
      <c r="F417" s="32" t="n">
        <v>13429814.32</v>
      </c>
      <c r="G417" s="33" t="n">
        <v>0.400042517094633</v>
      </c>
      <c r="H417" s="33" t="e">
        <f aca="false"/>
        <v>#DIV/0!</v>
      </c>
      <c r="I417" s="34" t="n">
        <v>6834389.63</v>
      </c>
      <c r="J417" s="35" t="n">
        <v>1.03623192610513</v>
      </c>
    </row>
    <row r="418" s="36" customFormat="true" ht="31.5" hidden="true" customHeight="true" outlineLevel="0" collapsed="false">
      <c r="A418" s="30" t="n">
        <v>2450</v>
      </c>
      <c r="B418" s="43" t="s">
        <v>275</v>
      </c>
      <c r="C418" s="32"/>
      <c r="D418" s="32"/>
      <c r="E418" s="32"/>
      <c r="F418" s="32"/>
      <c r="G418" s="33" t="e">
        <f aca="false"/>
        <v>#DIV/0!</v>
      </c>
      <c r="H418" s="33" t="e">
        <f aca="false"/>
        <v>#DIV/0!</v>
      </c>
      <c r="I418" s="34" t="n">
        <v>0</v>
      </c>
      <c r="J418" s="35" t="e">
        <f aca="false"/>
        <v>#DIV/0!</v>
      </c>
    </row>
    <row r="419" s="36" customFormat="true" ht="17.25" hidden="true" customHeight="true" outlineLevel="0" collapsed="false">
      <c r="A419" s="48" t="n">
        <v>3000</v>
      </c>
      <c r="B419" s="63" t="s">
        <v>400</v>
      </c>
      <c r="C419" s="32"/>
      <c r="D419" s="32"/>
      <c r="E419" s="32"/>
      <c r="F419" s="32"/>
      <c r="G419" s="33" t="e">
        <f aca="false"/>
        <v>#DIV/0!</v>
      </c>
      <c r="H419" s="33" t="e">
        <f aca="false"/>
        <v>#DIV/0!</v>
      </c>
      <c r="I419" s="34" t="n">
        <v>0</v>
      </c>
      <c r="J419" s="35" t="e">
        <f aca="false"/>
        <v>#DIV/0!</v>
      </c>
    </row>
    <row r="420" s="36" customFormat="true" ht="36" hidden="true" customHeight="true" outlineLevel="0" collapsed="false">
      <c r="A420" s="30" t="s">
        <v>245</v>
      </c>
      <c r="B420" s="45" t="s">
        <v>274</v>
      </c>
      <c r="C420" s="32" t="n">
        <v>0</v>
      </c>
      <c r="D420" s="32" t="n">
        <v>0</v>
      </c>
      <c r="E420" s="32"/>
      <c r="F420" s="32" t="n">
        <v>0</v>
      </c>
      <c r="G420" s="33" t="e">
        <f aca="false"/>
        <v>#DIV/0!</v>
      </c>
      <c r="H420" s="33" t="e">
        <f aca="false"/>
        <v>#DIV/0!</v>
      </c>
      <c r="I420" s="34" t="n">
        <v>0</v>
      </c>
      <c r="J420" s="35" t="e">
        <f aca="false"/>
        <v>#DIV/0!</v>
      </c>
    </row>
    <row r="421" s="36" customFormat="true" ht="21" hidden="false" customHeight="true" outlineLevel="0" collapsed="false">
      <c r="A421" s="30" t="s">
        <v>401</v>
      </c>
      <c r="B421" s="43" t="s">
        <v>274</v>
      </c>
      <c r="C421" s="32" t="n">
        <v>1458844.94</v>
      </c>
      <c r="D421" s="32" t="n">
        <v>7340377.09</v>
      </c>
      <c r="E421" s="32" t="n">
        <v>0</v>
      </c>
      <c r="F421" s="32" t="n">
        <v>4627250.69</v>
      </c>
      <c r="G421" s="33" t="n">
        <v>0.630383239616372</v>
      </c>
      <c r="H421" s="33" t="e">
        <f aca="false"/>
        <v>#DIV/0!</v>
      </c>
      <c r="I421" s="34" t="n">
        <v>3168405.75</v>
      </c>
      <c r="J421" s="35" t="n">
        <v>2.17185916277024</v>
      </c>
    </row>
    <row r="422" s="36" customFormat="true" ht="20.25" hidden="false" customHeight="true" outlineLevel="0" collapsed="false">
      <c r="A422" s="30"/>
      <c r="B422" s="55" t="s">
        <v>402</v>
      </c>
      <c r="C422" s="50" t="n">
        <v>-86730.31</v>
      </c>
      <c r="D422" s="50" t="n">
        <v>24035</v>
      </c>
      <c r="E422" s="50" t="n">
        <v>0</v>
      </c>
      <c r="F422" s="50" t="n">
        <v>-18246.06</v>
      </c>
      <c r="G422" s="26" t="n">
        <v>-0.759145412939463</v>
      </c>
      <c r="H422" s="26" t="e">
        <f aca="false"/>
        <v>#DIV/0!</v>
      </c>
      <c r="I422" s="27" t="n">
        <v>68484.25</v>
      </c>
      <c r="J422" s="28" t="n">
        <v>-0.789623027981798</v>
      </c>
    </row>
    <row r="423" s="36" customFormat="true" ht="75" hidden="true" customHeight="false" outlineLevel="0" collapsed="false">
      <c r="A423" s="30" t="s">
        <v>357</v>
      </c>
      <c r="B423" s="43" t="s">
        <v>358</v>
      </c>
      <c r="C423" s="50"/>
      <c r="D423" s="50"/>
      <c r="E423" s="50"/>
      <c r="F423" s="50"/>
      <c r="G423" s="33" t="e">
        <f aca="false"/>
        <v>#DIV/0!</v>
      </c>
      <c r="H423" s="33" t="e">
        <f aca="false"/>
        <v>#DIV/0!</v>
      </c>
      <c r="I423" s="34" t="n">
        <v>0</v>
      </c>
      <c r="J423" s="28" t="e">
        <f aca="false"/>
        <v>#DIV/0!</v>
      </c>
    </row>
    <row r="424" s="36" customFormat="true" ht="37.5" hidden="false" customHeight="true" outlineLevel="0" collapsed="false">
      <c r="A424" s="30" t="s">
        <v>403</v>
      </c>
      <c r="B424" s="43" t="s">
        <v>281</v>
      </c>
      <c r="C424" s="32" t="n">
        <v>36340</v>
      </c>
      <c r="D424" s="32" t="n">
        <v>130724</v>
      </c>
      <c r="E424" s="32"/>
      <c r="F424" s="32" t="n">
        <v>90280</v>
      </c>
      <c r="G424" s="33" t="n">
        <v>0.690615342247789</v>
      </c>
      <c r="H424" s="33" t="e">
        <f aca="false"/>
        <v>#DIV/0!</v>
      </c>
      <c r="I424" s="34" t="n">
        <v>53940</v>
      </c>
      <c r="J424" s="35" t="n">
        <v>1.48431480462301</v>
      </c>
    </row>
    <row r="425" s="36" customFormat="true" ht="37.5" hidden="false" customHeight="true" outlineLevel="0" collapsed="false">
      <c r="A425" s="30" t="s">
        <v>404</v>
      </c>
      <c r="B425" s="43" t="s">
        <v>405</v>
      </c>
      <c r="C425" s="32" t="n">
        <v>-123070.31</v>
      </c>
      <c r="D425" s="32" t="n">
        <v>-106689</v>
      </c>
      <c r="E425" s="32"/>
      <c r="F425" s="32" t="n">
        <v>-108526.06</v>
      </c>
      <c r="G425" s="33" t="n">
        <v>1.01721883230699</v>
      </c>
      <c r="H425" s="33" t="e">
        <f aca="false"/>
        <v>#DIV/0!</v>
      </c>
      <c r="I425" s="34" t="n">
        <v>14544.25</v>
      </c>
      <c r="J425" s="35" t="n">
        <v>-0.118178381122141</v>
      </c>
    </row>
    <row r="426" s="36" customFormat="true" ht="18.75" hidden="false" customHeight="false" outlineLevel="0" collapsed="false">
      <c r="A426" s="48" t="s">
        <v>282</v>
      </c>
      <c r="B426" s="19" t="s">
        <v>279</v>
      </c>
      <c r="C426" s="50" t="n">
        <v>-86730.31</v>
      </c>
      <c r="D426" s="50" t="n">
        <v>24035</v>
      </c>
      <c r="E426" s="50" t="n">
        <v>22109</v>
      </c>
      <c r="F426" s="50" t="n">
        <v>-18246.06</v>
      </c>
      <c r="G426" s="26" t="n">
        <v>-0.759145412939463</v>
      </c>
      <c r="H426" s="26" t="n">
        <v>-0.825277488805464</v>
      </c>
      <c r="I426" s="27" t="n">
        <v>68484.25</v>
      </c>
      <c r="J426" s="28" t="n">
        <v>-0.789623027981798</v>
      </c>
    </row>
    <row r="427" s="36" customFormat="true" ht="18.75" hidden="false" customHeight="false" outlineLevel="0" collapsed="false">
      <c r="A427" s="48" t="s">
        <v>283</v>
      </c>
      <c r="B427" s="126" t="s">
        <v>284</v>
      </c>
      <c r="C427" s="50" t="n">
        <v>-86730.31</v>
      </c>
      <c r="D427" s="50" t="n">
        <v>24035</v>
      </c>
      <c r="E427" s="50" t="n">
        <v>22109</v>
      </c>
      <c r="F427" s="50" t="n">
        <v>-18246.06</v>
      </c>
      <c r="G427" s="26" t="n">
        <v>-0.759145412939463</v>
      </c>
      <c r="H427" s="26" t="n">
        <v>-0.825277488805464</v>
      </c>
      <c r="I427" s="27" t="n">
        <v>68484.25</v>
      </c>
      <c r="J427" s="28" t="n">
        <v>-0.789623027981798</v>
      </c>
    </row>
    <row r="428" s="36" customFormat="true" ht="18.75" hidden="false" customHeight="false" outlineLevel="0" collapsed="false">
      <c r="A428" s="30" t="s">
        <v>285</v>
      </c>
      <c r="B428" s="73" t="s">
        <v>286</v>
      </c>
      <c r="C428" s="32" t="n">
        <v>36340</v>
      </c>
      <c r="D428" s="32" t="n">
        <v>130724</v>
      </c>
      <c r="E428" s="32" t="n">
        <v>88798</v>
      </c>
      <c r="F428" s="32" t="n">
        <v>90280</v>
      </c>
      <c r="G428" s="33" t="n">
        <v>0.690615342247789</v>
      </c>
      <c r="H428" s="33" t="n">
        <v>1.01668956508029</v>
      </c>
      <c r="I428" s="34" t="n">
        <v>53940</v>
      </c>
      <c r="J428" s="28" t="n">
        <v>1.48431480462301</v>
      </c>
    </row>
    <row r="429" s="36" customFormat="true" ht="19.5" hidden="false" customHeight="true" outlineLevel="0" collapsed="false">
      <c r="A429" s="30" t="s">
        <v>287</v>
      </c>
      <c r="B429" s="73" t="s">
        <v>288</v>
      </c>
      <c r="C429" s="32" t="n">
        <v>36340</v>
      </c>
      <c r="D429" s="32" t="n">
        <v>130724</v>
      </c>
      <c r="E429" s="32" t="n">
        <v>88798</v>
      </c>
      <c r="F429" s="32" t="n">
        <v>90280</v>
      </c>
      <c r="G429" s="33" t="n">
        <v>0.690615342247789</v>
      </c>
      <c r="H429" s="33" t="n">
        <v>1.01668956508029</v>
      </c>
      <c r="I429" s="34" t="n">
        <v>53940</v>
      </c>
      <c r="J429" s="28" t="n">
        <v>1.48431480462301</v>
      </c>
    </row>
    <row r="430" s="36" customFormat="true" ht="21.75" hidden="false" customHeight="true" outlineLevel="0" collapsed="false">
      <c r="A430" s="30" t="s">
        <v>406</v>
      </c>
      <c r="B430" s="73" t="s">
        <v>407</v>
      </c>
      <c r="C430" s="32" t="n">
        <v>-123070.31</v>
      </c>
      <c r="D430" s="32" t="n">
        <v>-106689</v>
      </c>
      <c r="E430" s="32" t="n">
        <v>-66689</v>
      </c>
      <c r="F430" s="32" t="n">
        <v>-108526.06</v>
      </c>
      <c r="G430" s="33" t="n">
        <v>1.01721883230699</v>
      </c>
      <c r="H430" s="33" t="n">
        <v>1.62734573917738</v>
      </c>
      <c r="I430" s="34" t="n">
        <v>14544.25</v>
      </c>
      <c r="J430" s="35" t="n">
        <v>-0.118178381122141</v>
      </c>
    </row>
    <row r="431" s="36" customFormat="true" ht="20.25" hidden="false" customHeight="true" outlineLevel="0" collapsed="false">
      <c r="A431" s="30" t="s">
        <v>408</v>
      </c>
      <c r="B431" s="73" t="s">
        <v>409</v>
      </c>
      <c r="C431" s="32" t="n">
        <v>-123070.31</v>
      </c>
      <c r="D431" s="32" t="n">
        <v>-106689</v>
      </c>
      <c r="E431" s="32" t="n">
        <v>-66689</v>
      </c>
      <c r="F431" s="32" t="n">
        <v>-108526.06</v>
      </c>
      <c r="G431" s="33" t="n">
        <v>1.01721883230699</v>
      </c>
      <c r="H431" s="33" t="n">
        <v>1.62734573917738</v>
      </c>
      <c r="I431" s="34" t="n">
        <v>14544.25</v>
      </c>
      <c r="J431" s="35" t="n">
        <v>-0.118178381122141</v>
      </c>
    </row>
    <row r="432" s="36" customFormat="true" ht="23.25" hidden="false" customHeight="true" outlineLevel="0" collapsed="false">
      <c r="A432" s="30"/>
      <c r="B432" s="55" t="s">
        <v>410</v>
      </c>
      <c r="C432" s="50" t="n">
        <v>95395783.6</v>
      </c>
      <c r="D432" s="50" t="n">
        <v>405360921.81</v>
      </c>
      <c r="E432" s="50" t="n">
        <v>0</v>
      </c>
      <c r="F432" s="50" t="n">
        <v>337368622.09</v>
      </c>
      <c r="G432" s="26" t="n">
        <v>0.832267256013718</v>
      </c>
      <c r="H432" s="26" t="e">
        <f aca="false"/>
        <v>#DIV/0!</v>
      </c>
      <c r="I432" s="27" t="n">
        <v>241972838.49</v>
      </c>
      <c r="J432" s="28" t="n">
        <v>2.53651502570183</v>
      </c>
    </row>
    <row r="433" s="36" customFormat="true" ht="76.5" hidden="true" customHeight="true" outlineLevel="0" collapsed="false">
      <c r="A433" s="30"/>
      <c r="B433" s="55" t="s">
        <v>411</v>
      </c>
      <c r="C433" s="50" t="n">
        <v>1027403144.57</v>
      </c>
      <c r="D433" s="50" t="n">
        <v>1447773983.6</v>
      </c>
      <c r="E433" s="50" t="n">
        <v>0</v>
      </c>
      <c r="F433" s="50" t="n">
        <v>1341257725.96</v>
      </c>
      <c r="G433" s="26" t="n">
        <v>0.926427564767299</v>
      </c>
      <c r="H433" s="33" t="e">
        <f aca="false"/>
        <v>#DIV/0!</v>
      </c>
      <c r="I433" s="27" t="n">
        <v>313854581.39</v>
      </c>
      <c r="J433" s="28" t="n">
        <v>0.305483376266439</v>
      </c>
    </row>
    <row r="434" s="36" customFormat="true" ht="37.5" hidden="false" customHeight="true" outlineLevel="0" collapsed="false">
      <c r="A434" s="30"/>
      <c r="B434" s="55" t="s">
        <v>412</v>
      </c>
      <c r="C434" s="50" t="n">
        <v>1027403144.57</v>
      </c>
      <c r="D434" s="50" t="n">
        <v>1447773983.6</v>
      </c>
      <c r="E434" s="50" t="n">
        <v>0</v>
      </c>
      <c r="F434" s="50" t="n">
        <v>1341257725.96</v>
      </c>
      <c r="G434" s="26" t="n">
        <v>0.926427564767299</v>
      </c>
      <c r="H434" s="26" t="e">
        <f aca="false"/>
        <v>#DIV/0!</v>
      </c>
      <c r="I434" s="27" t="n">
        <v>313854581.39</v>
      </c>
      <c r="J434" s="28" t="n">
        <v>0.305483376266439</v>
      </c>
    </row>
    <row r="435" s="36" customFormat="true" ht="37.5" hidden="false" customHeight="true" outlineLevel="0" collapsed="false">
      <c r="A435" s="30"/>
      <c r="B435" s="55" t="s">
        <v>413</v>
      </c>
      <c r="C435" s="50" t="n">
        <v>1027816414.26</v>
      </c>
      <c r="D435" s="50" t="n">
        <v>1448298018.6</v>
      </c>
      <c r="E435" s="50" t="n">
        <v>0</v>
      </c>
      <c r="F435" s="50" t="n">
        <v>1341739479.9</v>
      </c>
      <c r="G435" s="26" t="n">
        <v>0.926424991727182</v>
      </c>
      <c r="H435" s="26" t="e">
        <f aca="false"/>
        <v>#DIV/0!</v>
      </c>
      <c r="I435" s="27" t="n">
        <v>313923065.64</v>
      </c>
      <c r="J435" s="28" t="n">
        <v>0.305427176764847</v>
      </c>
    </row>
    <row r="436" s="36" customFormat="true" ht="19.5" hidden="false" customHeight="true" outlineLevel="0" collapsed="false">
      <c r="A436" s="30"/>
      <c r="B436" s="55" t="s">
        <v>414</v>
      </c>
      <c r="C436" s="50" t="n">
        <v>9882967.44000001</v>
      </c>
      <c r="D436" s="50" t="n">
        <v>94142988.05</v>
      </c>
      <c r="E436" s="127" t="s">
        <v>415</v>
      </c>
      <c r="F436" s="50" t="n">
        <v>-8906866.84000002</v>
      </c>
      <c r="G436" s="128" t="s">
        <v>415</v>
      </c>
      <c r="H436" s="128" t="s">
        <v>415</v>
      </c>
      <c r="I436" s="27" t="n">
        <v>-18789834.28</v>
      </c>
      <c r="J436" s="28" t="n">
        <v>-1.90123405688363</v>
      </c>
    </row>
    <row r="437" s="36" customFormat="true" ht="18" hidden="false" customHeight="true" outlineLevel="0" collapsed="false">
      <c r="A437" s="30"/>
      <c r="B437" s="55" t="s">
        <v>18</v>
      </c>
      <c r="C437" s="50" t="n">
        <v>36436098.25</v>
      </c>
      <c r="D437" s="50" t="n">
        <v>12502796.79</v>
      </c>
      <c r="E437" s="127" t="s">
        <v>415</v>
      </c>
      <c r="F437" s="50" t="n">
        <v>-7295409.73000002</v>
      </c>
      <c r="G437" s="128" t="s">
        <v>415</v>
      </c>
      <c r="H437" s="128" t="s">
        <v>415</v>
      </c>
      <c r="I437" s="27" t="n">
        <v>-43731507.98</v>
      </c>
      <c r="J437" s="28" t="n">
        <v>-1.2002247792819</v>
      </c>
    </row>
    <row r="438" s="36" customFormat="true" ht="18" hidden="false" customHeight="true" outlineLevel="0" collapsed="false">
      <c r="A438" s="30" t="s">
        <v>339</v>
      </c>
      <c r="B438" s="43" t="s">
        <v>416</v>
      </c>
      <c r="C438" s="32" t="n">
        <v>36436098.25</v>
      </c>
      <c r="D438" s="32" t="n">
        <v>12502796.79</v>
      </c>
      <c r="E438" s="127" t="s">
        <v>415</v>
      </c>
      <c r="F438" s="32" t="n">
        <v>-7295409.73000002</v>
      </c>
      <c r="G438" s="128" t="s">
        <v>415</v>
      </c>
      <c r="H438" s="129" t="s">
        <v>415</v>
      </c>
      <c r="I438" s="34" t="n">
        <v>-43731507.98</v>
      </c>
      <c r="J438" s="35" t="n">
        <v>-1.2002247792819</v>
      </c>
    </row>
    <row r="439" s="36" customFormat="true" ht="18" hidden="false" customHeight="true" outlineLevel="0" collapsed="false">
      <c r="A439" s="30" t="s">
        <v>417</v>
      </c>
      <c r="B439" s="43" t="s">
        <v>418</v>
      </c>
      <c r="C439" s="32" t="n">
        <v>37633500</v>
      </c>
      <c r="D439" s="32" t="n">
        <v>-2000039.01999998</v>
      </c>
      <c r="E439" s="130" t="s">
        <v>415</v>
      </c>
      <c r="F439" s="32" t="n">
        <v>-4129958.29000002</v>
      </c>
      <c r="G439" s="131" t="s">
        <v>415</v>
      </c>
      <c r="H439" s="129" t="s">
        <v>415</v>
      </c>
      <c r="I439" s="34" t="n">
        <v>-41763458.29</v>
      </c>
      <c r="J439" s="35" t="n">
        <v>-1.10974154118007</v>
      </c>
    </row>
    <row r="440" s="36" customFormat="true" ht="18" hidden="false" customHeight="true" outlineLevel="0" collapsed="false">
      <c r="A440" s="30" t="s">
        <v>419</v>
      </c>
      <c r="B440" s="43" t="s">
        <v>420</v>
      </c>
      <c r="C440" s="32" t="n">
        <v>397066194</v>
      </c>
      <c r="D440" s="32" t="n">
        <v>454818814</v>
      </c>
      <c r="E440" s="130" t="s">
        <v>415</v>
      </c>
      <c r="F440" s="32" t="n">
        <v>434100605</v>
      </c>
      <c r="G440" s="33" t="n">
        <v>0.954447335153554</v>
      </c>
      <c r="H440" s="129" t="s">
        <v>415</v>
      </c>
      <c r="I440" s="34" t="n">
        <v>37034411</v>
      </c>
      <c r="J440" s="35" t="n">
        <v>0.0932701185838047</v>
      </c>
    </row>
    <row r="441" s="36" customFormat="true" ht="18" hidden="false" customHeight="true" outlineLevel="0" collapsed="false">
      <c r="A441" s="30" t="s">
        <v>421</v>
      </c>
      <c r="B441" s="43" t="s">
        <v>422</v>
      </c>
      <c r="C441" s="32" t="n">
        <v>-359432694</v>
      </c>
      <c r="D441" s="32" t="n">
        <v>-456818853.02</v>
      </c>
      <c r="E441" s="130" t="s">
        <v>415</v>
      </c>
      <c r="F441" s="32" t="n">
        <v>-438230563.29</v>
      </c>
      <c r="G441" s="33" t="n">
        <v>0.959309276298222</v>
      </c>
      <c r="H441" s="129" t="s">
        <v>415</v>
      </c>
      <c r="I441" s="34" t="n">
        <v>-78797869.29</v>
      </c>
      <c r="J441" s="35" t="n">
        <v>0.219228441389363</v>
      </c>
    </row>
    <row r="442" s="36" customFormat="true" ht="36.75" hidden="false" customHeight="true" outlineLevel="0" collapsed="false">
      <c r="A442" s="30" t="s">
        <v>423</v>
      </c>
      <c r="B442" s="45" t="s">
        <v>424</v>
      </c>
      <c r="C442" s="32" t="n">
        <v>0</v>
      </c>
      <c r="D442" s="32" t="n">
        <v>0</v>
      </c>
      <c r="E442" s="130" t="s">
        <v>415</v>
      </c>
      <c r="F442" s="32" t="n">
        <v>0</v>
      </c>
      <c r="G442" s="131" t="s">
        <v>415</v>
      </c>
      <c r="H442" s="129" t="s">
        <v>415</v>
      </c>
      <c r="I442" s="34" t="n">
        <v>0</v>
      </c>
      <c r="J442" s="47" t="e">
        <f aca="false"/>
        <v>#DIV/0!</v>
      </c>
    </row>
    <row r="443" s="36" customFormat="true" ht="18" hidden="true" customHeight="true" outlineLevel="0" collapsed="false">
      <c r="A443" s="30" t="s">
        <v>425</v>
      </c>
      <c r="B443" s="45" t="s">
        <v>426</v>
      </c>
      <c r="C443" s="32" t="n">
        <v>0</v>
      </c>
      <c r="D443" s="32" t="n">
        <v>0</v>
      </c>
      <c r="E443" s="130" t="s">
        <v>415</v>
      </c>
      <c r="F443" s="32" t="n">
        <v>0</v>
      </c>
      <c r="G443" s="131" t="s">
        <v>415</v>
      </c>
      <c r="H443" s="129" t="s">
        <v>415</v>
      </c>
      <c r="I443" s="34" t="n">
        <v>0</v>
      </c>
      <c r="J443" s="47" t="e">
        <f aca="false"/>
        <v>#DIV/0!</v>
      </c>
    </row>
    <row r="444" s="36" customFormat="true" ht="18" hidden="false" customHeight="true" outlineLevel="0" collapsed="false">
      <c r="A444" s="30" t="s">
        <v>427</v>
      </c>
      <c r="B444" s="45" t="s">
        <v>428</v>
      </c>
      <c r="C444" s="32"/>
      <c r="D444" s="32" t="n">
        <v>0</v>
      </c>
      <c r="E444" s="130" t="s">
        <v>415</v>
      </c>
      <c r="F444" s="32"/>
      <c r="G444" s="131" t="s">
        <v>415</v>
      </c>
      <c r="H444" s="129" t="s">
        <v>415</v>
      </c>
      <c r="I444" s="34" t="n">
        <v>0</v>
      </c>
      <c r="J444" s="47" t="e">
        <f aca="false"/>
        <v>#DIV/0!</v>
      </c>
    </row>
    <row r="445" s="36" customFormat="true" ht="37.5" hidden="true" customHeight="false" outlineLevel="0" collapsed="false">
      <c r="A445" s="125" t="n">
        <v>206000</v>
      </c>
      <c r="B445" s="45" t="s">
        <v>429</v>
      </c>
      <c r="C445" s="32" t="n">
        <v>0</v>
      </c>
      <c r="D445" s="32" t="n">
        <v>0</v>
      </c>
      <c r="E445" s="130" t="s">
        <v>415</v>
      </c>
      <c r="F445" s="32" t="n">
        <v>0</v>
      </c>
      <c r="G445" s="34" t="e">
        <f aca="false"/>
        <v>#DIV/0!</v>
      </c>
      <c r="H445" s="129" t="s">
        <v>415</v>
      </c>
      <c r="I445" s="34" t="n">
        <v>0</v>
      </c>
      <c r="J445" s="35" t="e">
        <f aca="false"/>
        <v>#DIV/0!</v>
      </c>
    </row>
    <row r="446" s="36" customFormat="true" ht="37.5" hidden="true" customHeight="false" outlineLevel="0" collapsed="false">
      <c r="A446" s="125" t="n">
        <v>206100</v>
      </c>
      <c r="B446" s="45" t="s">
        <v>430</v>
      </c>
      <c r="C446" s="32"/>
      <c r="D446" s="32"/>
      <c r="E446" s="130" t="s">
        <v>431</v>
      </c>
      <c r="F446" s="32"/>
      <c r="G446" s="34" t="e">
        <f aca="false"/>
        <v>#DIV/0!</v>
      </c>
      <c r="H446" s="129" t="s">
        <v>415</v>
      </c>
      <c r="I446" s="34" t="n">
        <v>0</v>
      </c>
      <c r="J446" s="35" t="e">
        <f aca="false"/>
        <v>#DIV/0!</v>
      </c>
    </row>
    <row r="447" s="36" customFormat="true" ht="18.75" hidden="true" customHeight="false" outlineLevel="0" collapsed="false">
      <c r="A447" s="30" t="s">
        <v>432</v>
      </c>
      <c r="B447" s="45" t="s">
        <v>433</v>
      </c>
      <c r="C447" s="32"/>
      <c r="D447" s="32"/>
      <c r="E447" s="130" t="s">
        <v>415</v>
      </c>
      <c r="F447" s="32"/>
      <c r="G447" s="34" t="e">
        <f aca="false"/>
        <v>#DIV/0!</v>
      </c>
      <c r="H447" s="129" t="s">
        <v>415</v>
      </c>
      <c r="I447" s="34" t="n">
        <v>0</v>
      </c>
      <c r="J447" s="35" t="e">
        <f aca="false"/>
        <v>#DIV/0!</v>
      </c>
    </row>
    <row r="448" s="36" customFormat="true" ht="18.75" hidden="false" customHeight="true" outlineLevel="0" collapsed="false">
      <c r="A448" s="30" t="s">
        <v>434</v>
      </c>
      <c r="B448" s="45" t="s">
        <v>435</v>
      </c>
      <c r="C448" s="32" t="n">
        <v>-1197401.75</v>
      </c>
      <c r="D448" s="32" t="n">
        <v>14502835.81</v>
      </c>
      <c r="E448" s="130" t="s">
        <v>431</v>
      </c>
      <c r="F448" s="32" t="n">
        <v>-3165451.44</v>
      </c>
      <c r="G448" s="129" t="s">
        <v>415</v>
      </c>
      <c r="H448" s="129" t="s">
        <v>415</v>
      </c>
      <c r="I448" s="34" t="n">
        <v>-1968049.69</v>
      </c>
      <c r="J448" s="35" t="n">
        <v>1.6436001450641</v>
      </c>
    </row>
    <row r="449" s="36" customFormat="true" ht="16.5" hidden="false" customHeight="true" outlineLevel="0" collapsed="false">
      <c r="A449" s="30" t="s">
        <v>436</v>
      </c>
      <c r="B449" s="45" t="s">
        <v>426</v>
      </c>
      <c r="C449" s="32" t="n">
        <v>18705697.88</v>
      </c>
      <c r="D449" s="32" t="n">
        <v>14634835.81</v>
      </c>
      <c r="E449" s="130" t="s">
        <v>431</v>
      </c>
      <c r="F449" s="32" t="n">
        <v>18844018.24</v>
      </c>
      <c r="G449" s="131" t="s">
        <v>415</v>
      </c>
      <c r="H449" s="129" t="s">
        <v>415</v>
      </c>
      <c r="I449" s="34" t="n">
        <v>138320.359999999</v>
      </c>
      <c r="J449" s="35" t="n">
        <v>0.00739455757744767</v>
      </c>
    </row>
    <row r="450" s="36" customFormat="true" ht="18.75" hidden="false" customHeight="false" outlineLevel="0" collapsed="false">
      <c r="A450" s="30" t="s">
        <v>437</v>
      </c>
      <c r="B450" s="45" t="s">
        <v>428</v>
      </c>
      <c r="C450" s="32" t="n">
        <v>18844018.24</v>
      </c>
      <c r="D450" s="32" t="n">
        <v>0</v>
      </c>
      <c r="E450" s="130" t="s">
        <v>431</v>
      </c>
      <c r="F450" s="32" t="n">
        <v>21877469.68</v>
      </c>
      <c r="G450" s="131" t="s">
        <v>415</v>
      </c>
      <c r="H450" s="129" t="s">
        <v>415</v>
      </c>
      <c r="I450" s="34" t="n">
        <v>3033451.44</v>
      </c>
      <c r="J450" s="35" t="n">
        <v>0.160976889396176</v>
      </c>
    </row>
    <row r="451" s="36" customFormat="true" ht="36.75" hidden="false" customHeight="true" outlineLevel="0" collapsed="false">
      <c r="A451" s="30" t="s">
        <v>438</v>
      </c>
      <c r="B451" s="45" t="s">
        <v>166</v>
      </c>
      <c r="C451" s="32" t="n">
        <v>-1059081.39</v>
      </c>
      <c r="D451" s="32" t="n">
        <v>-132000</v>
      </c>
      <c r="E451" s="130" t="s">
        <v>431</v>
      </c>
      <c r="F451" s="32" t="n">
        <v>-132000</v>
      </c>
      <c r="G451" s="33" t="n">
        <v>1</v>
      </c>
      <c r="H451" s="129" t="s">
        <v>415</v>
      </c>
      <c r="I451" s="34" t="n">
        <v>927081.39</v>
      </c>
      <c r="J451" s="35" t="n">
        <v>-0.875363686637908</v>
      </c>
    </row>
    <row r="452" s="36" customFormat="true" ht="20.25" hidden="false" customHeight="true" outlineLevel="0" collapsed="false">
      <c r="A452" s="30" t="s">
        <v>439</v>
      </c>
      <c r="B452" s="45" t="s">
        <v>440</v>
      </c>
      <c r="C452" s="32" t="n">
        <v>36436098.25</v>
      </c>
      <c r="D452" s="32" t="n">
        <v>12502796.79</v>
      </c>
      <c r="E452" s="130" t="s">
        <v>431</v>
      </c>
      <c r="F452" s="32" t="n">
        <v>-7295409.73</v>
      </c>
      <c r="G452" s="129" t="s">
        <v>415</v>
      </c>
      <c r="H452" s="129" t="s">
        <v>415</v>
      </c>
      <c r="I452" s="34" t="n">
        <v>-43731507.98</v>
      </c>
      <c r="J452" s="35" t="n">
        <v>-1.2002247792819</v>
      </c>
    </row>
    <row r="453" s="36" customFormat="true" ht="54" hidden="true" customHeight="true" outlineLevel="0" collapsed="false">
      <c r="A453" s="30" t="n">
        <v>601000</v>
      </c>
      <c r="B453" s="45" t="s">
        <v>429</v>
      </c>
      <c r="C453" s="32" t="n">
        <v>0</v>
      </c>
      <c r="D453" s="32" t="n">
        <v>0</v>
      </c>
      <c r="E453" s="130" t="s">
        <v>415</v>
      </c>
      <c r="F453" s="32" t="n">
        <v>0</v>
      </c>
      <c r="G453" s="34" t="e">
        <f aca="false"/>
        <v>#DIV/0!</v>
      </c>
      <c r="H453" s="129" t="s">
        <v>415</v>
      </c>
      <c r="I453" s="34" t="n">
        <v>0</v>
      </c>
      <c r="J453" s="35" t="e">
        <f aca="false"/>
        <v>#DIV/0!</v>
      </c>
    </row>
    <row r="454" s="36" customFormat="true" ht="36" hidden="true" customHeight="true" outlineLevel="0" collapsed="false">
      <c r="A454" s="30" t="n">
        <v>601100</v>
      </c>
      <c r="B454" s="45" t="s">
        <v>430</v>
      </c>
      <c r="C454" s="32" t="n">
        <v>0</v>
      </c>
      <c r="D454" s="32" t="n">
        <v>0</v>
      </c>
      <c r="E454" s="130" t="s">
        <v>415</v>
      </c>
      <c r="F454" s="32" t="n">
        <v>0</v>
      </c>
      <c r="G454" s="34" t="e">
        <f aca="false"/>
        <v>#DIV/0!</v>
      </c>
      <c r="H454" s="129" t="s">
        <v>415</v>
      </c>
      <c r="I454" s="34" t="n">
        <v>0</v>
      </c>
      <c r="J454" s="35" t="e">
        <f aca="false"/>
        <v>#DIV/0!</v>
      </c>
    </row>
    <row r="455" s="36" customFormat="true" ht="15" hidden="true" customHeight="true" outlineLevel="0" collapsed="false">
      <c r="A455" s="30" t="n">
        <v>601200</v>
      </c>
      <c r="B455" s="45" t="s">
        <v>433</v>
      </c>
      <c r="C455" s="32" t="n">
        <v>0</v>
      </c>
      <c r="D455" s="32" t="n">
        <v>0</v>
      </c>
      <c r="E455" s="130" t="s">
        <v>415</v>
      </c>
      <c r="F455" s="32" t="n">
        <v>0</v>
      </c>
      <c r="G455" s="34" t="e">
        <f aca="false"/>
        <v>#DIV/0!</v>
      </c>
      <c r="H455" s="129" t="s">
        <v>415</v>
      </c>
      <c r="I455" s="34" t="n">
        <v>0</v>
      </c>
      <c r="J455" s="35" t="e">
        <f aca="false"/>
        <v>#DIV/0!</v>
      </c>
    </row>
    <row r="456" s="36" customFormat="true" ht="18" hidden="false" customHeight="true" outlineLevel="0" collapsed="false">
      <c r="A456" s="30" t="s">
        <v>441</v>
      </c>
      <c r="B456" s="45" t="s">
        <v>442</v>
      </c>
      <c r="C456" s="32" t="n">
        <v>-1197401.75</v>
      </c>
      <c r="D456" s="32" t="n">
        <v>14502835.81</v>
      </c>
      <c r="E456" s="130" t="s">
        <v>431</v>
      </c>
      <c r="F456" s="32" t="n">
        <v>-3165451.44</v>
      </c>
      <c r="G456" s="129" t="s">
        <v>415</v>
      </c>
      <c r="H456" s="129" t="s">
        <v>415</v>
      </c>
      <c r="I456" s="34" t="n">
        <v>-1968049.69</v>
      </c>
      <c r="J456" s="35" t="n">
        <v>1.6436001450641</v>
      </c>
    </row>
    <row r="457" s="36" customFormat="true" ht="18" hidden="false" customHeight="true" outlineLevel="0" collapsed="false">
      <c r="A457" s="30" t="s">
        <v>443</v>
      </c>
      <c r="B457" s="45" t="s">
        <v>426</v>
      </c>
      <c r="C457" s="32" t="n">
        <v>18705697.88</v>
      </c>
      <c r="D457" s="32" t="n">
        <v>14634835.81</v>
      </c>
      <c r="E457" s="130" t="s">
        <v>431</v>
      </c>
      <c r="F457" s="32" t="n">
        <v>18844018.24</v>
      </c>
      <c r="G457" s="131" t="s">
        <v>415</v>
      </c>
      <c r="H457" s="129" t="s">
        <v>415</v>
      </c>
      <c r="I457" s="34" t="n">
        <v>138320.359999999</v>
      </c>
      <c r="J457" s="35" t="n">
        <v>0.00739455757744767</v>
      </c>
    </row>
    <row r="458" s="36" customFormat="true" ht="20.25" hidden="false" customHeight="true" outlineLevel="0" collapsed="false">
      <c r="A458" s="30" t="s">
        <v>444</v>
      </c>
      <c r="B458" s="45" t="s">
        <v>428</v>
      </c>
      <c r="C458" s="32" t="n">
        <v>18844018.24</v>
      </c>
      <c r="D458" s="32" t="n">
        <v>0</v>
      </c>
      <c r="E458" s="130" t="s">
        <v>431</v>
      </c>
      <c r="F458" s="32" t="n">
        <v>21877469.68</v>
      </c>
      <c r="G458" s="131" t="s">
        <v>415</v>
      </c>
      <c r="H458" s="129" t="s">
        <v>415</v>
      </c>
      <c r="I458" s="34" t="n">
        <v>3033451.44</v>
      </c>
      <c r="J458" s="35" t="n">
        <v>0.160976889396176</v>
      </c>
    </row>
    <row r="459" s="36" customFormat="true" ht="22.5" hidden="true" customHeight="true" outlineLevel="0" collapsed="false">
      <c r="A459" s="30"/>
      <c r="B459" s="45"/>
      <c r="C459" s="32"/>
      <c r="D459" s="32"/>
      <c r="E459" s="130" t="s">
        <v>431</v>
      </c>
      <c r="F459" s="32"/>
      <c r="G459" s="34" t="e">
        <f aca="false"/>
        <v>#DIV/0!</v>
      </c>
      <c r="H459" s="129" t="s">
        <v>415</v>
      </c>
      <c r="I459" s="34" t="n">
        <v>0</v>
      </c>
      <c r="J459" s="35" t="e">
        <f aca="false"/>
        <v>#DIV/0!</v>
      </c>
    </row>
    <row r="460" s="36" customFormat="true" ht="34.5" hidden="false" customHeight="true" outlineLevel="0" collapsed="false">
      <c r="A460" s="30" t="s">
        <v>445</v>
      </c>
      <c r="B460" s="45" t="s">
        <v>166</v>
      </c>
      <c r="C460" s="32" t="n">
        <v>-1059081.39</v>
      </c>
      <c r="D460" s="32" t="n">
        <v>-132000</v>
      </c>
      <c r="E460" s="130" t="s">
        <v>431</v>
      </c>
      <c r="F460" s="32" t="n">
        <v>-132000</v>
      </c>
      <c r="G460" s="33" t="n">
        <v>1</v>
      </c>
      <c r="H460" s="129" t="s">
        <v>415</v>
      </c>
      <c r="I460" s="34" t="n">
        <v>927081.39</v>
      </c>
      <c r="J460" s="35" t="n">
        <v>-0.875363686637908</v>
      </c>
    </row>
    <row r="461" s="36" customFormat="true" ht="22.5" hidden="false" customHeight="true" outlineLevel="0" collapsed="false">
      <c r="A461" s="30" t="s">
        <v>446</v>
      </c>
      <c r="B461" s="45" t="s">
        <v>447</v>
      </c>
      <c r="C461" s="32" t="n">
        <v>37633500</v>
      </c>
      <c r="D461" s="32" t="n">
        <v>-2000039.02</v>
      </c>
      <c r="E461" s="130"/>
      <c r="F461" s="32" t="n">
        <v>-4129958.29</v>
      </c>
      <c r="G461" s="34" t="n">
        <v>206.493885804288</v>
      </c>
      <c r="H461" s="129" t="s">
        <v>415</v>
      </c>
      <c r="I461" s="34" t="n">
        <v>-41763458.29</v>
      </c>
      <c r="J461" s="35" t="n">
        <v>-1.10974154118007</v>
      </c>
    </row>
    <row r="462" s="36" customFormat="true" ht="17.25" hidden="true" customHeight="true" outlineLevel="0" collapsed="false">
      <c r="A462" s="30" t="s">
        <v>448</v>
      </c>
      <c r="B462" s="43" t="s">
        <v>418</v>
      </c>
      <c r="C462" s="32"/>
      <c r="D462" s="32" t="n">
        <v>0</v>
      </c>
      <c r="E462" s="130" t="s">
        <v>431</v>
      </c>
      <c r="F462" s="32"/>
      <c r="G462" s="34" t="n">
        <v>0</v>
      </c>
      <c r="H462" s="129"/>
      <c r="I462" s="34" t="n">
        <v>0</v>
      </c>
      <c r="J462" s="35" t="e">
        <f aca="false"/>
        <v>#DIV/0!</v>
      </c>
    </row>
    <row r="463" s="36" customFormat="true" ht="17.25" hidden="false" customHeight="true" outlineLevel="0" collapsed="false">
      <c r="A463" s="30"/>
      <c r="B463" s="55" t="s">
        <v>290</v>
      </c>
      <c r="C463" s="50" t="n">
        <v>-26553130.81</v>
      </c>
      <c r="D463" s="50" t="n">
        <v>81640191.26</v>
      </c>
      <c r="E463" s="127" t="s">
        <v>415</v>
      </c>
      <c r="F463" s="50" t="n">
        <v>-1611457.10999999</v>
      </c>
      <c r="G463" s="128" t="s">
        <v>415</v>
      </c>
      <c r="H463" s="128" t="s">
        <v>415</v>
      </c>
      <c r="I463" s="27" t="n">
        <v>24941673.7</v>
      </c>
      <c r="J463" s="28" t="n">
        <v>-0.939311973358972</v>
      </c>
    </row>
    <row r="464" s="36" customFormat="true" ht="17.25" hidden="false" customHeight="true" outlineLevel="0" collapsed="false">
      <c r="A464" s="30" t="s">
        <v>339</v>
      </c>
      <c r="B464" s="43" t="s">
        <v>416</v>
      </c>
      <c r="C464" s="32" t="n">
        <v>-27882880.81</v>
      </c>
      <c r="D464" s="32" t="n">
        <v>80398581.26</v>
      </c>
      <c r="E464" s="130" t="s">
        <v>415</v>
      </c>
      <c r="F464" s="32" t="n">
        <v>-2851989.91</v>
      </c>
      <c r="G464" s="129" t="s">
        <v>415</v>
      </c>
      <c r="H464" s="129" t="s">
        <v>415</v>
      </c>
      <c r="I464" s="34" t="n">
        <v>25030890.9</v>
      </c>
      <c r="J464" s="35" t="n">
        <v>-0.897715378499299</v>
      </c>
    </row>
    <row r="465" s="36" customFormat="true" ht="35.25" hidden="false" customHeight="true" outlineLevel="0" collapsed="false">
      <c r="A465" s="30" t="s">
        <v>423</v>
      </c>
      <c r="B465" s="45" t="s">
        <v>424</v>
      </c>
      <c r="C465" s="32" t="n">
        <v>-2396745.44</v>
      </c>
      <c r="D465" s="32" t="n">
        <v>0</v>
      </c>
      <c r="E465" s="130" t="s">
        <v>415</v>
      </c>
      <c r="F465" s="32" t="n">
        <v>1017527.77</v>
      </c>
      <c r="G465" s="131" t="s">
        <v>415</v>
      </c>
      <c r="H465" s="129" t="s">
        <v>415</v>
      </c>
      <c r="I465" s="34" t="n">
        <v>3414273.21</v>
      </c>
      <c r="J465" s="35" t="n">
        <v>-1.42454561632545</v>
      </c>
    </row>
    <row r="466" s="36" customFormat="true" ht="17.25" hidden="false" customHeight="true" outlineLevel="0" collapsed="false">
      <c r="A466" s="30" t="s">
        <v>425</v>
      </c>
      <c r="B466" s="45" t="s">
        <v>426</v>
      </c>
      <c r="C466" s="32" t="n">
        <v>5238380.7</v>
      </c>
      <c r="D466" s="32" t="n">
        <v>0</v>
      </c>
      <c r="E466" s="130" t="s">
        <v>415</v>
      </c>
      <c r="F466" s="32" t="n">
        <v>7445215.6</v>
      </c>
      <c r="G466" s="131" t="s">
        <v>415</v>
      </c>
      <c r="H466" s="129" t="s">
        <v>415</v>
      </c>
      <c r="I466" s="34" t="n">
        <v>2206834.9</v>
      </c>
      <c r="J466" s="35" t="n">
        <v>0.421281885831627</v>
      </c>
    </row>
    <row r="467" s="36" customFormat="true" ht="17.25" hidden="false" customHeight="true" outlineLevel="0" collapsed="false">
      <c r="A467" s="30" t="s">
        <v>427</v>
      </c>
      <c r="B467" s="45" t="s">
        <v>428</v>
      </c>
      <c r="C467" s="32" t="n">
        <v>7445215.6</v>
      </c>
      <c r="D467" s="32" t="n">
        <v>0</v>
      </c>
      <c r="E467" s="130" t="s">
        <v>415</v>
      </c>
      <c r="F467" s="32" t="n">
        <v>6163213.12</v>
      </c>
      <c r="G467" s="131" t="s">
        <v>415</v>
      </c>
      <c r="H467" s="129" t="s">
        <v>415</v>
      </c>
      <c r="I467" s="34" t="n">
        <v>-1282002.48</v>
      </c>
      <c r="J467" s="35" t="n">
        <v>-0.172191451379863</v>
      </c>
    </row>
    <row r="468" s="36" customFormat="true" ht="17.25" hidden="false" customHeight="true" outlineLevel="0" collapsed="false">
      <c r="A468" s="30" t="s">
        <v>449</v>
      </c>
      <c r="B468" s="45" t="s">
        <v>450</v>
      </c>
      <c r="C468" s="32" t="n">
        <v>-189910.54</v>
      </c>
      <c r="D468" s="32" t="n">
        <v>0</v>
      </c>
      <c r="E468" s="130" t="s">
        <v>415</v>
      </c>
      <c r="F468" s="32" t="n">
        <v>-264474.71</v>
      </c>
      <c r="G468" s="131" t="s">
        <v>415</v>
      </c>
      <c r="H468" s="129" t="s">
        <v>415</v>
      </c>
      <c r="I468" s="34" t="n">
        <v>-74564.17</v>
      </c>
      <c r="J468" s="35" t="n">
        <v>0.392627865730886</v>
      </c>
    </row>
    <row r="469" s="36" customFormat="true" ht="35.25" hidden="false" customHeight="true" outlineLevel="0" collapsed="false">
      <c r="A469" s="125" t="n">
        <v>206000</v>
      </c>
      <c r="B469" s="45" t="s">
        <v>429</v>
      </c>
      <c r="C469" s="32" t="n">
        <v>0</v>
      </c>
      <c r="D469" s="32" t="n">
        <v>0</v>
      </c>
      <c r="E469" s="130" t="s">
        <v>415</v>
      </c>
      <c r="F469" s="32" t="n">
        <v>0</v>
      </c>
      <c r="G469" s="131" t="s">
        <v>415</v>
      </c>
      <c r="H469" s="129" t="s">
        <v>415</v>
      </c>
      <c r="I469" s="34" t="n">
        <v>0</v>
      </c>
      <c r="J469" s="47" t="e">
        <f aca="false"/>
        <v>#DIV/0!</v>
      </c>
    </row>
    <row r="470" s="36" customFormat="true" ht="39" hidden="false" customHeight="true" outlineLevel="0" collapsed="false">
      <c r="A470" s="125" t="n">
        <v>206100</v>
      </c>
      <c r="B470" s="45" t="s">
        <v>451</v>
      </c>
      <c r="C470" s="32" t="n">
        <v>40483427.66</v>
      </c>
      <c r="D470" s="32" t="n">
        <v>150000000</v>
      </c>
      <c r="E470" s="130" t="s">
        <v>415</v>
      </c>
      <c r="F470" s="32"/>
      <c r="G470" s="33" t="n">
        <v>0</v>
      </c>
      <c r="H470" s="129" t="s">
        <v>415</v>
      </c>
      <c r="I470" s="34" t="n">
        <v>-40483427.66</v>
      </c>
      <c r="J470" s="47" t="n">
        <v>-1</v>
      </c>
    </row>
    <row r="471" s="36" customFormat="true" ht="37.5" hidden="false" customHeight="false" outlineLevel="0" collapsed="false">
      <c r="A471" s="30" t="s">
        <v>432</v>
      </c>
      <c r="B471" s="45" t="s">
        <v>452</v>
      </c>
      <c r="C471" s="32" t="n">
        <v>-40483427.66</v>
      </c>
      <c r="D471" s="32" t="n">
        <v>-150000000</v>
      </c>
      <c r="E471" s="130" t="s">
        <v>415</v>
      </c>
      <c r="F471" s="32"/>
      <c r="G471" s="33" t="n">
        <v>0</v>
      </c>
      <c r="H471" s="129" t="s">
        <v>415</v>
      </c>
      <c r="I471" s="34" t="n">
        <v>40483427.66</v>
      </c>
      <c r="J471" s="47" t="n">
        <v>-1</v>
      </c>
    </row>
    <row r="472" s="36" customFormat="true" ht="20.25" hidden="false" customHeight="true" outlineLevel="0" collapsed="false">
      <c r="A472" s="30" t="s">
        <v>434</v>
      </c>
      <c r="B472" s="45" t="s">
        <v>453</v>
      </c>
      <c r="C472" s="32" t="n">
        <v>-25486135.37</v>
      </c>
      <c r="D472" s="32" t="n">
        <v>80398581.26</v>
      </c>
      <c r="E472" s="130" t="s">
        <v>415</v>
      </c>
      <c r="F472" s="32" t="n">
        <v>-3869517.68</v>
      </c>
      <c r="G472" s="33" t="n">
        <v>-0.0481291786416779</v>
      </c>
      <c r="H472" s="129" t="s">
        <v>415</v>
      </c>
      <c r="I472" s="34" t="n">
        <v>21616617.69</v>
      </c>
      <c r="J472" s="35" t="n">
        <v>-0.848171657890712</v>
      </c>
    </row>
    <row r="473" s="36" customFormat="true" ht="17.25" hidden="false" customHeight="true" outlineLevel="0" collapsed="false">
      <c r="A473" s="30" t="s">
        <v>436</v>
      </c>
      <c r="B473" s="45" t="s">
        <v>426</v>
      </c>
      <c r="C473" s="32" t="n">
        <v>64274437.75</v>
      </c>
      <c r="D473" s="32" t="n">
        <v>81741963.06</v>
      </c>
      <c r="E473" s="130" t="s">
        <v>415</v>
      </c>
      <c r="F473" s="32" t="n">
        <v>90819654.51</v>
      </c>
      <c r="G473" s="129" t="s">
        <v>415</v>
      </c>
      <c r="H473" s="129" t="s">
        <v>415</v>
      </c>
      <c r="I473" s="34" t="n">
        <v>26545216.76</v>
      </c>
      <c r="J473" s="35" t="n">
        <v>0.412998039177714</v>
      </c>
    </row>
    <row r="474" s="36" customFormat="true" ht="17.25" hidden="false" customHeight="true" outlineLevel="0" collapsed="false">
      <c r="A474" s="30" t="s">
        <v>437</v>
      </c>
      <c r="B474" s="45" t="s">
        <v>428</v>
      </c>
      <c r="C474" s="32" t="n">
        <v>90819654.51</v>
      </c>
      <c r="D474" s="32" t="n">
        <v>0</v>
      </c>
      <c r="E474" s="130" t="s">
        <v>415</v>
      </c>
      <c r="F474" s="32" t="n">
        <v>91251686.98</v>
      </c>
      <c r="G474" s="129" t="s">
        <v>415</v>
      </c>
      <c r="H474" s="129" t="s">
        <v>415</v>
      </c>
      <c r="I474" s="34" t="n">
        <v>432032.469999999</v>
      </c>
      <c r="J474" s="35" t="n">
        <v>0.00475703714499853</v>
      </c>
    </row>
    <row r="475" s="36" customFormat="true" ht="17.25" hidden="false" customHeight="true" outlineLevel="0" collapsed="false">
      <c r="A475" s="30" t="n">
        <v>208300</v>
      </c>
      <c r="B475" s="45" t="s">
        <v>450</v>
      </c>
      <c r="C475" s="32"/>
      <c r="D475" s="32" t="n">
        <v>-1475381.8</v>
      </c>
      <c r="E475" s="130"/>
      <c r="F475" s="32" t="n">
        <v>-3569485.21</v>
      </c>
      <c r="G475" s="129"/>
      <c r="H475" s="129"/>
      <c r="I475" s="34"/>
      <c r="J475" s="35"/>
    </row>
    <row r="476" s="36" customFormat="true" ht="37.5" hidden="false" customHeight="true" outlineLevel="0" collapsed="false">
      <c r="A476" s="30" t="s">
        <v>438</v>
      </c>
      <c r="B476" s="45" t="s">
        <v>166</v>
      </c>
      <c r="C476" s="32" t="n">
        <v>1059081.39</v>
      </c>
      <c r="D476" s="32" t="n">
        <v>132000</v>
      </c>
      <c r="E476" s="130" t="s">
        <v>415</v>
      </c>
      <c r="F476" s="32" t="n">
        <v>132000</v>
      </c>
      <c r="G476" s="33" t="n">
        <v>1</v>
      </c>
      <c r="H476" s="129" t="s">
        <v>415</v>
      </c>
      <c r="I476" s="34" t="n">
        <v>-927081.39</v>
      </c>
      <c r="J476" s="35" t="n">
        <v>-0.875363686637908</v>
      </c>
    </row>
    <row r="477" s="36" customFormat="true" ht="18.75" hidden="false" customHeight="false" outlineLevel="0" collapsed="false">
      <c r="A477" s="30" t="n">
        <v>300000</v>
      </c>
      <c r="B477" s="45" t="s">
        <v>454</v>
      </c>
      <c r="C477" s="32" t="n">
        <v>1329750</v>
      </c>
      <c r="D477" s="32" t="n">
        <v>1241610</v>
      </c>
      <c r="E477" s="130" t="s">
        <v>415</v>
      </c>
      <c r="F477" s="32" t="n">
        <v>1240532.8</v>
      </c>
      <c r="G477" s="33" t="n">
        <v>0.999132416781437</v>
      </c>
      <c r="H477" s="129" t="s">
        <v>415</v>
      </c>
      <c r="I477" s="34" t="n">
        <v>-89217.2</v>
      </c>
      <c r="J477" s="35" t="n">
        <v>-0.0670932130099643</v>
      </c>
    </row>
    <row r="478" s="36" customFormat="true" ht="18.75" hidden="false" customHeight="false" outlineLevel="0" collapsed="false">
      <c r="A478" s="30" t="n">
        <v>301000</v>
      </c>
      <c r="B478" s="45" t="s">
        <v>455</v>
      </c>
      <c r="C478" s="32" t="n">
        <v>1329750</v>
      </c>
      <c r="D478" s="32" t="n">
        <v>1241610</v>
      </c>
      <c r="E478" s="130" t="s">
        <v>415</v>
      </c>
      <c r="F478" s="32" t="n">
        <v>1240532.8</v>
      </c>
      <c r="G478" s="33" t="n">
        <v>0.999132416781437</v>
      </c>
      <c r="H478" s="129" t="s">
        <v>415</v>
      </c>
      <c r="I478" s="34" t="n">
        <v>-89217.2</v>
      </c>
      <c r="J478" s="35" t="n">
        <v>-0.0670932130099643</v>
      </c>
    </row>
    <row r="479" s="36" customFormat="true" ht="18.75" hidden="false" customHeight="false" outlineLevel="0" collapsed="false">
      <c r="A479" s="30" t="n">
        <v>301100</v>
      </c>
      <c r="B479" s="45" t="s">
        <v>456</v>
      </c>
      <c r="C479" s="32" t="n">
        <v>1329750</v>
      </c>
      <c r="D479" s="32" t="n">
        <v>1670210</v>
      </c>
      <c r="E479" s="130" t="s">
        <v>415</v>
      </c>
      <c r="F479" s="32" t="n">
        <v>1431086.8</v>
      </c>
      <c r="G479" s="33" t="n">
        <v>0.856830458445345</v>
      </c>
      <c r="H479" s="129" t="s">
        <v>415</v>
      </c>
      <c r="I479" s="34" t="n">
        <v>101336.8</v>
      </c>
      <c r="J479" s="35" t="n">
        <v>0.0762074074074075</v>
      </c>
    </row>
    <row r="480" s="36" customFormat="true" ht="18.75" hidden="false" customHeight="false" outlineLevel="0" collapsed="false">
      <c r="A480" s="30" t="n">
        <v>301200</v>
      </c>
      <c r="B480" s="45" t="s">
        <v>457</v>
      </c>
      <c r="C480" s="32"/>
      <c r="D480" s="32" t="n">
        <v>-428600</v>
      </c>
      <c r="E480" s="130" t="s">
        <v>415</v>
      </c>
      <c r="F480" s="32" t="n">
        <v>-190554</v>
      </c>
      <c r="G480" s="33" t="n">
        <v>0.444596360242651</v>
      </c>
      <c r="H480" s="129" t="s">
        <v>415</v>
      </c>
      <c r="I480" s="34" t="n">
        <v>-190554</v>
      </c>
      <c r="J480" s="47" t="e">
        <f aca="false"/>
        <v>#DIV/0!</v>
      </c>
    </row>
    <row r="481" s="36" customFormat="true" ht="18.75" hidden="false" customHeight="false" outlineLevel="0" collapsed="false">
      <c r="A481" s="30" t="n">
        <v>400000</v>
      </c>
      <c r="B481" s="45" t="s">
        <v>458</v>
      </c>
      <c r="C481" s="32" t="n">
        <v>1329750</v>
      </c>
      <c r="D481" s="32" t="n">
        <v>1241610</v>
      </c>
      <c r="E481" s="130" t="s">
        <v>415</v>
      </c>
      <c r="F481" s="32" t="n">
        <v>1240532.8</v>
      </c>
      <c r="G481" s="33" t="n">
        <v>0.999132416781437</v>
      </c>
      <c r="H481" s="129" t="s">
        <v>415</v>
      </c>
      <c r="I481" s="34" t="n">
        <v>-89217.2</v>
      </c>
      <c r="J481" s="35" t="n">
        <v>-0.0670932130099643</v>
      </c>
    </row>
    <row r="482" s="36" customFormat="true" ht="18.75" hidden="false" customHeight="false" outlineLevel="0" collapsed="false">
      <c r="A482" s="30" t="n">
        <v>401000</v>
      </c>
      <c r="B482" s="45" t="s">
        <v>459</v>
      </c>
      <c r="C482" s="32" t="n">
        <v>1329750</v>
      </c>
      <c r="D482" s="32" t="n">
        <v>1670210</v>
      </c>
      <c r="E482" s="130" t="s">
        <v>415</v>
      </c>
      <c r="F482" s="32" t="n">
        <v>1431086.8</v>
      </c>
      <c r="G482" s="33" t="n">
        <v>0.856830458445345</v>
      </c>
      <c r="H482" s="129" t="s">
        <v>415</v>
      </c>
      <c r="I482" s="34" t="n">
        <v>101336.8</v>
      </c>
      <c r="J482" s="35" t="n">
        <v>0.0762074074074075</v>
      </c>
    </row>
    <row r="483" s="36" customFormat="true" ht="18.75" hidden="false" customHeight="false" outlineLevel="0" collapsed="false">
      <c r="A483" s="30" t="n">
        <v>401200</v>
      </c>
      <c r="B483" s="45" t="s">
        <v>460</v>
      </c>
      <c r="C483" s="32" t="n">
        <v>1329750</v>
      </c>
      <c r="D483" s="32" t="n">
        <v>1670210</v>
      </c>
      <c r="E483" s="130" t="s">
        <v>415</v>
      </c>
      <c r="F483" s="32" t="n">
        <v>1431086.8</v>
      </c>
      <c r="G483" s="33" t="n">
        <v>0.856830458445345</v>
      </c>
      <c r="H483" s="129" t="s">
        <v>415</v>
      </c>
      <c r="I483" s="34" t="n">
        <v>101336.8</v>
      </c>
      <c r="J483" s="35" t="n">
        <v>0.0762074074074075</v>
      </c>
    </row>
    <row r="484" s="36" customFormat="true" ht="18.75" hidden="false" customHeight="false" outlineLevel="0" collapsed="false">
      <c r="A484" s="30" t="n">
        <v>401202</v>
      </c>
      <c r="B484" s="45" t="s">
        <v>461</v>
      </c>
      <c r="C484" s="32" t="n">
        <v>1329750</v>
      </c>
      <c r="D484" s="32" t="n">
        <v>1670210</v>
      </c>
      <c r="E484" s="130" t="s">
        <v>415</v>
      </c>
      <c r="F484" s="32" t="n">
        <v>1431086.8</v>
      </c>
      <c r="G484" s="33" t="n">
        <v>0.856830458445345</v>
      </c>
      <c r="H484" s="129" t="s">
        <v>415</v>
      </c>
      <c r="I484" s="34" t="n">
        <v>101336.8</v>
      </c>
      <c r="J484" s="35" t="n">
        <v>0.0762074074074075</v>
      </c>
    </row>
    <row r="485" s="36" customFormat="true" ht="18.75" hidden="false" customHeight="false" outlineLevel="0" collapsed="false">
      <c r="A485" s="30" t="n">
        <v>402000</v>
      </c>
      <c r="B485" s="45" t="s">
        <v>462</v>
      </c>
      <c r="C485" s="32"/>
      <c r="D485" s="32" t="n">
        <v>-428600</v>
      </c>
      <c r="E485" s="130" t="s">
        <v>415</v>
      </c>
      <c r="F485" s="32" t="n">
        <v>-190554</v>
      </c>
      <c r="G485" s="33" t="n">
        <v>0.444596360242651</v>
      </c>
      <c r="H485" s="129" t="s">
        <v>415</v>
      </c>
      <c r="I485" s="34" t="n">
        <v>-190554</v>
      </c>
      <c r="J485" s="47" t="e">
        <f aca="false"/>
        <v>#DIV/0!</v>
      </c>
    </row>
    <row r="486" s="36" customFormat="true" ht="18.75" hidden="false" customHeight="false" outlineLevel="0" collapsed="false">
      <c r="A486" s="30" t="n">
        <v>402200</v>
      </c>
      <c r="B486" s="45" t="s">
        <v>463</v>
      </c>
      <c r="C486" s="32"/>
      <c r="D486" s="32" t="n">
        <v>-428600</v>
      </c>
      <c r="E486" s="130" t="s">
        <v>415</v>
      </c>
      <c r="F486" s="32" t="n">
        <v>-190554</v>
      </c>
      <c r="G486" s="33" t="n">
        <v>0.444596360242651</v>
      </c>
      <c r="H486" s="129" t="s">
        <v>415</v>
      </c>
      <c r="I486" s="34" t="n">
        <v>-190554</v>
      </c>
      <c r="J486" s="47" t="e">
        <f aca="false"/>
        <v>#DIV/0!</v>
      </c>
    </row>
    <row r="487" s="36" customFormat="true" ht="18.75" hidden="false" customHeight="false" outlineLevel="0" collapsed="false">
      <c r="A487" s="30" t="n">
        <v>402202</v>
      </c>
      <c r="B487" s="45" t="s">
        <v>461</v>
      </c>
      <c r="C487" s="32"/>
      <c r="D487" s="32" t="n">
        <v>-428600</v>
      </c>
      <c r="E487" s="130" t="s">
        <v>415</v>
      </c>
      <c r="F487" s="32" t="n">
        <v>-190554</v>
      </c>
      <c r="G487" s="33" t="n">
        <v>0.444596360242651</v>
      </c>
      <c r="H487" s="129" t="s">
        <v>415</v>
      </c>
      <c r="I487" s="34" t="n">
        <v>-190554</v>
      </c>
      <c r="J487" s="47" t="e">
        <f aca="false"/>
        <v>#DIV/0!</v>
      </c>
    </row>
    <row r="488" s="36" customFormat="true" ht="20.25" hidden="false" customHeight="true" outlineLevel="0" collapsed="false">
      <c r="A488" s="30" t="s">
        <v>439</v>
      </c>
      <c r="B488" s="45" t="s">
        <v>440</v>
      </c>
      <c r="C488" s="32" t="n">
        <v>-27882880.81</v>
      </c>
      <c r="D488" s="32" t="n">
        <v>80398581.26</v>
      </c>
      <c r="E488" s="130" t="s">
        <v>415</v>
      </c>
      <c r="F488" s="32" t="n">
        <v>-2851989.90999999</v>
      </c>
      <c r="G488" s="129" t="s">
        <v>415</v>
      </c>
      <c r="H488" s="129" t="s">
        <v>415</v>
      </c>
      <c r="I488" s="34" t="n">
        <v>25030890.9</v>
      </c>
      <c r="J488" s="35" t="n">
        <v>-0.8977153784993</v>
      </c>
    </row>
    <row r="489" s="36" customFormat="true" ht="38.25" hidden="false" customHeight="true" outlineLevel="0" collapsed="false">
      <c r="A489" s="30" t="s">
        <v>464</v>
      </c>
      <c r="B489" s="45" t="s">
        <v>465</v>
      </c>
      <c r="C489" s="32" t="n">
        <v>0</v>
      </c>
      <c r="D489" s="32" t="n">
        <v>0</v>
      </c>
      <c r="E489" s="130" t="s">
        <v>415</v>
      </c>
      <c r="F489" s="32" t="n">
        <v>0</v>
      </c>
      <c r="G489" s="129" t="s">
        <v>415</v>
      </c>
      <c r="H489" s="129" t="s">
        <v>415</v>
      </c>
      <c r="I489" s="34" t="n">
        <v>0</v>
      </c>
      <c r="J489" s="47" t="e">
        <f aca="false"/>
        <v>#DIV/0!</v>
      </c>
    </row>
    <row r="490" s="36" customFormat="true" ht="39" hidden="false" customHeight="true" outlineLevel="0" collapsed="false">
      <c r="A490" s="30" t="s">
        <v>466</v>
      </c>
      <c r="B490" s="45" t="s">
        <v>451</v>
      </c>
      <c r="C490" s="32" t="n">
        <v>40483427.66</v>
      </c>
      <c r="D490" s="32" t="n">
        <v>150000000</v>
      </c>
      <c r="E490" s="130" t="s">
        <v>431</v>
      </c>
      <c r="F490" s="32"/>
      <c r="G490" s="33" t="n">
        <v>0</v>
      </c>
      <c r="H490" s="129" t="s">
        <v>415</v>
      </c>
      <c r="I490" s="34" t="n">
        <v>-40483427.66</v>
      </c>
      <c r="J490" s="47" t="n">
        <v>-1</v>
      </c>
    </row>
    <row r="491" s="36" customFormat="true" ht="39" hidden="false" customHeight="true" outlineLevel="0" collapsed="false">
      <c r="A491" s="30" t="s">
        <v>467</v>
      </c>
      <c r="B491" s="45" t="s">
        <v>452</v>
      </c>
      <c r="C491" s="32" t="n">
        <v>-40483427.66</v>
      </c>
      <c r="D491" s="32" t="n">
        <v>-150000000</v>
      </c>
      <c r="E491" s="130" t="s">
        <v>431</v>
      </c>
      <c r="F491" s="32"/>
      <c r="G491" s="33" t="n">
        <v>0</v>
      </c>
      <c r="H491" s="129" t="s">
        <v>415</v>
      </c>
      <c r="I491" s="34" t="n">
        <v>40483427.66</v>
      </c>
      <c r="J491" s="47" t="n">
        <v>-1</v>
      </c>
    </row>
    <row r="492" s="36" customFormat="true" ht="18" hidden="false" customHeight="true" outlineLevel="0" collapsed="false">
      <c r="A492" s="30" t="s">
        <v>441</v>
      </c>
      <c r="B492" s="45" t="s">
        <v>442</v>
      </c>
      <c r="C492" s="32" t="n">
        <v>-27882880.81</v>
      </c>
      <c r="D492" s="32" t="n">
        <v>80398581.26</v>
      </c>
      <c r="E492" s="130" t="s">
        <v>431</v>
      </c>
      <c r="F492" s="32" t="n">
        <v>-2851989.90999999</v>
      </c>
      <c r="G492" s="129" t="s">
        <v>415</v>
      </c>
      <c r="H492" s="129" t="s">
        <v>415</v>
      </c>
      <c r="I492" s="34" t="n">
        <v>25030890.9</v>
      </c>
      <c r="J492" s="35" t="n">
        <v>-0.8977153784993</v>
      </c>
    </row>
    <row r="493" s="36" customFormat="true" ht="19.5" hidden="false" customHeight="true" outlineLevel="0" collapsed="false">
      <c r="A493" s="30" t="s">
        <v>443</v>
      </c>
      <c r="B493" s="45" t="s">
        <v>426</v>
      </c>
      <c r="C493" s="32" t="n">
        <v>69512818.45</v>
      </c>
      <c r="D493" s="32" t="n">
        <v>81741963.06</v>
      </c>
      <c r="E493" s="130" t="s">
        <v>431</v>
      </c>
      <c r="F493" s="32" t="n">
        <v>98264870.11</v>
      </c>
      <c r="G493" s="129" t="s">
        <v>415</v>
      </c>
      <c r="H493" s="129" t="s">
        <v>415</v>
      </c>
      <c r="I493" s="34" t="n">
        <v>28752051.66</v>
      </c>
      <c r="J493" s="35" t="n">
        <v>0.413622297313137</v>
      </c>
    </row>
    <row r="494" s="36" customFormat="true" ht="18.75" hidden="false" customHeight="true" outlineLevel="0" collapsed="false">
      <c r="A494" s="30" t="s">
        <v>444</v>
      </c>
      <c r="B494" s="43" t="s">
        <v>428</v>
      </c>
      <c r="C494" s="132" t="n">
        <v>98264870.11</v>
      </c>
      <c r="D494" s="132" t="n">
        <v>0</v>
      </c>
      <c r="E494" s="130" t="s">
        <v>431</v>
      </c>
      <c r="F494" s="32" t="n">
        <v>97414900.1</v>
      </c>
      <c r="G494" s="129" t="s">
        <v>415</v>
      </c>
      <c r="H494" s="129" t="s">
        <v>415</v>
      </c>
      <c r="I494" s="34" t="n">
        <v>-849970.010000005</v>
      </c>
      <c r="J494" s="35" t="n">
        <v>-0.00864978510680903</v>
      </c>
    </row>
    <row r="495" s="36" customFormat="true" ht="20.25" hidden="false" customHeight="true" outlineLevel="0" collapsed="false">
      <c r="A495" s="30" t="s">
        <v>468</v>
      </c>
      <c r="B495" s="43" t="s">
        <v>450</v>
      </c>
      <c r="C495" s="132" t="n">
        <v>-189910.54</v>
      </c>
      <c r="D495" s="132" t="n">
        <v>-1475381.8</v>
      </c>
      <c r="E495" s="130" t="s">
        <v>431</v>
      </c>
      <c r="F495" s="32" t="n">
        <v>-3833959.92</v>
      </c>
      <c r="G495" s="129" t="s">
        <v>415</v>
      </c>
      <c r="H495" s="129" t="s">
        <v>415</v>
      </c>
      <c r="I495" s="34" t="n">
        <v>-3644049.38</v>
      </c>
      <c r="J495" s="35" t="n">
        <v>19.1882418953682</v>
      </c>
    </row>
    <row r="496" customFormat="false" ht="0.75" hidden="true" customHeight="true" outlineLevel="0" collapsed="false">
      <c r="A496" s="133" t="n">
        <v>603000</v>
      </c>
      <c r="B496" s="134" t="s">
        <v>469</v>
      </c>
      <c r="C496" s="135" t="n">
        <v>869659</v>
      </c>
      <c r="D496" s="135"/>
      <c r="E496" s="130" t="s">
        <v>431</v>
      </c>
      <c r="F496" s="136"/>
      <c r="G496" s="137" t="s">
        <v>415</v>
      </c>
      <c r="H496" s="129" t="s">
        <v>415</v>
      </c>
      <c r="I496" s="34" t="n">
        <v>-869659</v>
      </c>
      <c r="J496" s="35" t="n">
        <v>-1</v>
      </c>
    </row>
    <row r="497" customFormat="false" ht="36.75" hidden="false" customHeight="true" outlineLevel="0" collapsed="false">
      <c r="A497" s="30" t="s">
        <v>445</v>
      </c>
      <c r="B497" s="45" t="s">
        <v>166</v>
      </c>
      <c r="C497" s="32" t="n">
        <v>1059081.39</v>
      </c>
      <c r="D497" s="32" t="n">
        <v>132000</v>
      </c>
      <c r="E497" s="130" t="s">
        <v>431</v>
      </c>
      <c r="F497" s="32" t="n">
        <v>132000</v>
      </c>
      <c r="G497" s="33" t="n">
        <v>1</v>
      </c>
      <c r="H497" s="129" t="s">
        <v>415</v>
      </c>
      <c r="I497" s="34" t="n">
        <v>-927081.39</v>
      </c>
      <c r="J497" s="35" t="n">
        <v>-0.875363686637908</v>
      </c>
    </row>
    <row r="498" customFormat="false" ht="13.5" hidden="false" customHeight="true" outlineLevel="0" collapsed="false">
      <c r="A498" s="138"/>
      <c r="B498" s="139"/>
      <c r="C498" s="140"/>
      <c r="D498" s="140"/>
      <c r="E498" s="141"/>
      <c r="F498" s="141"/>
      <c r="G498" s="142"/>
      <c r="H498" s="142"/>
      <c r="I498" s="142"/>
      <c r="J498" s="142"/>
    </row>
    <row r="499" customFormat="false" ht="51" hidden="false" customHeight="true" outlineLevel="0" collapsed="false">
      <c r="A499" s="143" t="s">
        <v>470</v>
      </c>
      <c r="B499" s="143"/>
      <c r="C499" s="140"/>
      <c r="D499" s="140"/>
      <c r="E499" s="141"/>
      <c r="F499" s="140"/>
      <c r="H499" s="144"/>
      <c r="I499" s="144"/>
      <c r="J499" s="145" t="s">
        <v>471</v>
      </c>
    </row>
    <row r="500" customFormat="false" ht="15.75" hidden="false" customHeight="true" outlineLevel="0" collapsed="false">
      <c r="A500" s="146"/>
      <c r="B500" s="146"/>
      <c r="C500" s="140"/>
      <c r="D500" s="140"/>
      <c r="E500" s="141"/>
      <c r="F500" s="147"/>
      <c r="G500" s="147"/>
      <c r="H500" s="147"/>
      <c r="I500" s="147"/>
      <c r="J500" s="147"/>
    </row>
    <row r="501" s="149" customFormat="true" ht="22.5" hidden="false" customHeight="tru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F500:J500"/>
    <mergeCell ref="A501:J501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2-13T11:04:26Z</cp:lastPrinted>
  <dcterms:modified xsi:type="dcterms:W3CDTF">2015-02-23T09:46:29Z</dcterms:modified>
  <cp:revision>0</cp:revision>
  <dc:subject/>
  <dc:title/>
</cp:coreProperties>
</file>