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шение" sheetId="1" state="visible" r:id="rId2"/>
  </sheets>
  <definedNames>
    <definedName function="false" hidden="false" localSheetId="0" name="_xlnm.Print_Area" vbProcedure="false">решение!$A$1:$J$448</definedName>
    <definedName function="false" hidden="false" localSheetId="0" name="_xlnm.Print_Titles" vbProcedure="false">решение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74">
  <si>
    <t xml:space="preserve">Видаткова частина міського бюджету </t>
  </si>
  <si>
    <t xml:space="preserve">грн.</t>
  </si>
  <si>
    <t xml:space="preserve">Код</t>
  </si>
  <si>
    <t xml:space="preserve">Назва</t>
  </si>
  <si>
    <t xml:space="preserve">Виконано 
за І квартал 2011 року</t>
  </si>
  <si>
    <t xml:space="preserve">Бюджет на 2012 рік з урахуванням змін</t>
  </si>
  <si>
    <t xml:space="preserve">Бюджет на 
І квартал 2012 року з урахуванням змін</t>
  </si>
  <si>
    <t xml:space="preserve">Виконано за 
І квартал 2012 року</t>
  </si>
  <si>
    <t xml:space="preserve">% виконання</t>
  </si>
  <si>
    <t xml:space="preserve">До звітних даних за
І квартал 2011 року</t>
  </si>
  <si>
    <t xml:space="preserve"> до  уточнених річних призначень</t>
  </si>
  <si>
    <t xml:space="preserve"> до  уточнених призначень на звітний період</t>
  </si>
  <si>
    <t xml:space="preserve">абсолютне відхилення, +/-</t>
  </si>
  <si>
    <t xml:space="preserve">відносне відхилення, %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), ліцеї, гімназії, колегіуми</t>
  </si>
  <si>
    <t xml:space="preserve">070202</t>
  </si>
  <si>
    <t xml:space="preserve">Вечірні 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Пологові будинки</t>
  </si>
  <si>
    <t xml:space="preserve">080209</t>
  </si>
  <si>
    <t xml:space="preserve">Станції швидкої та невідкладної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1002</t>
  </si>
  <si>
    <t xml:space="preserve">Інші заходи по охороні здоров'я</t>
  </si>
  <si>
    <t xml:space="preserve">081004</t>
  </si>
  <si>
    <t xml:space="preserve">Централізовані бухгалтерії</t>
  </si>
  <si>
    <t xml:space="preserve">081007</t>
  </si>
  <si>
    <t xml:space="preserve">Програми ї централізовані заходи з тубі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802</t>
  </si>
  <si>
    <t xml:space="preserve">Інші програми соціального захисту неповнолітніх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,130115</t>
  </si>
  <si>
    <t xml:space="preserve">Центр "Спорт для всіх" та заходи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послуги, пов’язані з економічною діяльністю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210110</t>
  </si>
  <si>
    <t xml:space="preserve">Заходи з організації рятування на водах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тації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12</t>
  </si>
  <si>
    <t xml:space="preserve"> 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</t>
  </si>
  <si>
    <t xml:space="preserve">Субвенції бюджетам районів, всього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250380</t>
  </si>
  <si>
    <t xml:space="preserve">Інші субвенції (пільги на медичне обслуговування громадян, які постраждали внаслідок Чорнобильської катастрофи) </t>
  </si>
  <si>
    <t xml:space="preserve">Субвенція з обласного бюджету на поховання учасників бойових дій</t>
  </si>
  <si>
    <t xml:space="preserve">250388</t>
  </si>
  <si>
    <t xml:space="preserve">Субвенція з державного бюджету місцевим бюджетв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44</t>
  </si>
  <si>
    <t xml:space="preserve">Субвенція з місцевого бюджету на виконання програм соціально-економічного та культурного розвитку регіонів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Всього видатків загального фонду І за кодами тимчасової функціональної класифікації </t>
  </si>
  <si>
    <t xml:space="preserve">Всього видатків загального фонду ІІ за кодами тимчасової функціональної класифікації </t>
  </si>
  <si>
    <t xml:space="preserve">Всього видатки загального фонду І за кодами  економічної класифікації:</t>
  </si>
  <si>
    <t xml:space="preserve">Поточні видатки:</t>
  </si>
  <si>
    <t xml:space="preserve">Видатки на товари і послуги</t>
  </si>
  <si>
    <t xml:space="preserve">Оплата праці працівників бюджетних установ </t>
  </si>
  <si>
    <t xml:space="preserve">Заробітна плата</t>
  </si>
  <si>
    <t xml:space="preserve">Нарахування на заробітну плату</t>
  </si>
  <si>
    <t xml:space="preserve">Придбання товарів та послуг</t>
  </si>
  <si>
    <t xml:space="preserve">Предмети, матеріали, обладнання та інвентар у тому числі м'який інвентар та обмундирування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                                                                                                                                     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 </t>
  </si>
  <si>
    <t xml:space="preserve">Оплата інших   енергоносіїв</t>
  </si>
  <si>
    <t xml:space="preserve">Дослідження і розробки, видатки державного (регіонального) значення 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Субсидії і 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населенню </t>
  </si>
  <si>
    <t xml:space="preserve">Виплата пенсій і допомоги</t>
  </si>
  <si>
    <t xml:space="preserve">Стипендії</t>
  </si>
  <si>
    <t xml:space="preserve">Інші поточні трансфер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2120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2420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 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загального фонду 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у тому числі:</t>
  </si>
  <si>
    <t xml:space="preserve">130106,
130115</t>
  </si>
  <si>
    <t xml:space="preserve">150101</t>
  </si>
  <si>
    <t xml:space="preserve">Капітальні вкладення </t>
  </si>
  <si>
    <t xml:space="preserve">Видатки за рахунок коштів бюджету розвитку</t>
  </si>
  <si>
    <t xml:space="preserve">Загальноосвітні школи (в т.ч. школа-дитячий садок), спеціалізовані школи, ліцеї, гімназії, колегіуми</t>
  </si>
  <si>
    <t xml:space="preserve">Станція швидкої та невідкладної медичної допомоги 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Інші видатки на соціальний захист населення відділу соціальних питань міської ради</t>
  </si>
  <si>
    <t xml:space="preserve"> Утримання центрів соціальних служб для сім'ї, дітей та молоді</t>
  </si>
  <si>
    <t xml:space="preserve">100203</t>
  </si>
  <si>
    <t xml:space="preserve">Видатки на проведення заходів по культурі, фінансова підтримка комунальних підприємств </t>
  </si>
  <si>
    <t xml:space="preserve">Утримання та навчально-тренувальна робота дитячо-юнацьких спортивних шкіл </t>
  </si>
  <si>
    <t xml:space="preserve">130115</t>
  </si>
  <si>
    <t xml:space="preserve">Центри "Спорт для всіх" та заходи з фізичної культури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Видатки за рахунок коштів інших джерел спеціального фонду</t>
  </si>
  <si>
    <t xml:space="preserve">100602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</t>
  </si>
  <si>
    <t xml:space="preserve">150000</t>
  </si>
  <si>
    <t xml:space="preserve"> Інвестиційні проекти</t>
  </si>
  <si>
    <t xml:space="preserve">Видатки на проведення робіт, пов’язаних із будівництвом, реконструкцією, ремонтом та утриманням автомобільних доріг (за рахунок джерел фінансування дорожнього господарства міста)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Охорона і раціональне використання земель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субвенції</t>
  </si>
  <si>
    <t xml:space="preserve">Всього видатків спеціального фонду І</t>
  </si>
  <si>
    <t xml:space="preserve">Всього видатки спеціального фонду І за кодами  економічної класифікації:</t>
  </si>
  <si>
    <t xml:space="preserve">Предмети, матеріали, обладнання та інвентар у тому числі мякий інвентар та обмундирування</t>
  </si>
  <si>
    <t xml:space="preserve"> Інші поточні трансферти населенню</t>
  </si>
  <si>
    <t xml:space="preserve">1343</t>
  </si>
  <si>
    <t xml:space="preserve">1340</t>
  </si>
  <si>
    <t xml:space="preserve"> Інше будівництво (придбання)</t>
  </si>
  <si>
    <t xml:space="preserve">2140</t>
  </si>
  <si>
    <t xml:space="preserve">Реконструкція та реставрація </t>
  </si>
  <si>
    <t xml:space="preserve">2143</t>
  </si>
  <si>
    <t xml:space="preserve">Реконструк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 та спеціального І фондів 
(без кредитування) </t>
  </si>
  <si>
    <t xml:space="preserve">Всього видатків загального ІІ та спеціального ІІ фондів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 х</t>
  </si>
  <si>
    <t xml:space="preserve">206200</t>
  </si>
  <si>
    <t xml:space="preserve">Розміщення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місцевих бюджетів</t>
  </si>
  <si>
    <t xml:space="preserve">208100</t>
  </si>
  <si>
    <t xml:space="preserve">208200</t>
  </si>
  <si>
    <t xml:space="preserve">208400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готівков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600300</t>
  </si>
  <si>
    <t xml:space="preserve">205300</t>
  </si>
  <si>
    <t xml:space="preserve">Інші розрахунки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Повернення коштів з депозитів або пред'явлення цінних паперів </t>
  </si>
  <si>
    <t xml:space="preserve">601200</t>
  </si>
  <si>
    <t xml:space="preserve">Розміщення коштів на депозитах або придбання цінних паперів </t>
  </si>
  <si>
    <t xml:space="preserve">602300</t>
  </si>
  <si>
    <t xml:space="preserve">Фінансування за рахунок коштів єдиного казначейського рахунку (загальний фонд) </t>
  </si>
  <si>
    <t xml:space="preserve">Міський голова </t>
  </si>
  <si>
    <t xml:space="preserve">О. В. Сок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0.0%"/>
    <numFmt numFmtId="170" formatCode="#,##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</font>
    <font>
      <b val="true"/>
      <u val="singl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439" activeCellId="0" sqref="G4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77.41"/>
    <col collapsed="false" customWidth="true" hidden="false" outlineLevel="0" max="3" min="3" style="3" width="19.7"/>
    <col collapsed="false" customWidth="true" hidden="false" outlineLevel="0" max="4" min="4" style="3" width="18.85"/>
    <col collapsed="false" customWidth="true" hidden="false" outlineLevel="0" max="5" min="5" style="3" width="18.56"/>
    <col collapsed="false" customWidth="true" hidden="false" outlineLevel="0" max="6" min="6" style="3" width="19.41"/>
    <col collapsed="false" customWidth="true" hidden="false" outlineLevel="0" max="7" min="7" style="3" width="14.28"/>
    <col collapsed="false" customWidth="true" hidden="false" outlineLevel="0" max="8" min="8" style="3" width="13.99"/>
    <col collapsed="false" customWidth="true" hidden="false" outlineLevel="0" max="9" min="9" style="3" width="17.99"/>
    <col collapsed="false" customWidth="true" hidden="false" outlineLevel="0" max="10" min="10" style="3" width="13.85"/>
    <col collapsed="false" customWidth="false" hidden="false" outlineLevel="0" max="257" min="11" style="3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E2" s="5"/>
      <c r="J2" s="6" t="s">
        <v>1</v>
      </c>
    </row>
    <row r="3" customFormat="false" ht="42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/>
      <c r="I3" s="9" t="s">
        <v>9</v>
      </c>
      <c r="J3" s="9"/>
    </row>
    <row r="4" customFormat="false" ht="93.75" hidden="false" customHeight="true" outlineLevel="0" collapsed="false">
      <c r="A4" s="7"/>
      <c r="B4" s="8"/>
      <c r="C4" s="9"/>
      <c r="D4" s="9"/>
      <c r="E4" s="9"/>
      <c r="F4" s="9"/>
      <c r="G4" s="10" t="s">
        <v>10</v>
      </c>
      <c r="H4" s="10" t="s">
        <v>11</v>
      </c>
      <c r="I4" s="9" t="s">
        <v>12</v>
      </c>
      <c r="J4" s="10" t="s">
        <v>13</v>
      </c>
    </row>
    <row r="5" customFormat="false" ht="14.2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5</v>
      </c>
      <c r="G5" s="11" t="n">
        <v>6</v>
      </c>
      <c r="H5" s="11" t="n">
        <v>8</v>
      </c>
      <c r="I5" s="11" t="n">
        <v>7</v>
      </c>
      <c r="J5" s="11" t="n">
        <v>8</v>
      </c>
    </row>
    <row r="6" customFormat="false" ht="18.75" hidden="false" customHeight="false" outlineLevel="0" collapsed="false">
      <c r="A6" s="12"/>
      <c r="B6" s="13" t="s">
        <v>14</v>
      </c>
      <c r="C6" s="14"/>
      <c r="D6" s="14"/>
      <c r="E6" s="14"/>
      <c r="F6" s="15"/>
      <c r="G6" s="12"/>
      <c r="H6" s="16"/>
      <c r="I6" s="16"/>
      <c r="J6" s="16"/>
    </row>
    <row r="7" s="23" customFormat="true" ht="21" hidden="false" customHeight="true" outlineLevel="0" collapsed="false">
      <c r="A7" s="17" t="s">
        <v>15</v>
      </c>
      <c r="B7" s="18" t="s">
        <v>16</v>
      </c>
      <c r="C7" s="19" t="n">
        <v>3660381.19</v>
      </c>
      <c r="D7" s="19" t="n">
        <v>18957186.14</v>
      </c>
      <c r="E7" s="19" t="n">
        <v>5296747</v>
      </c>
      <c r="F7" s="19" t="n">
        <v>4347805.21</v>
      </c>
      <c r="G7" s="20" t="n">
        <v>0.229348658492415</v>
      </c>
      <c r="H7" s="20" t="n">
        <v>0.820844418281636</v>
      </c>
      <c r="I7" s="21" t="n">
        <v>687424.02</v>
      </c>
      <c r="J7" s="22" t="n">
        <v>0.187801210944372</v>
      </c>
    </row>
    <row r="8" s="30" customFormat="true" ht="23.25" hidden="false" customHeight="true" outlineLevel="0" collapsed="false">
      <c r="A8" s="24" t="s">
        <v>17</v>
      </c>
      <c r="B8" s="25" t="s">
        <v>18</v>
      </c>
      <c r="C8" s="26" t="n">
        <v>3660381.19</v>
      </c>
      <c r="D8" s="26" t="n">
        <v>18957186.14</v>
      </c>
      <c r="E8" s="26" t="n">
        <v>5296747</v>
      </c>
      <c r="F8" s="26" t="n">
        <v>4347805.21</v>
      </c>
      <c r="G8" s="27" t="n">
        <v>0.229348658492415</v>
      </c>
      <c r="H8" s="27" t="n">
        <v>0.820844418281636</v>
      </c>
      <c r="I8" s="28" t="n">
        <v>687424.02</v>
      </c>
      <c r="J8" s="29" t="n">
        <v>0.187801210944372</v>
      </c>
    </row>
    <row r="9" s="23" customFormat="true" ht="39.75" hidden="true" customHeight="true" outlineLevel="0" collapsed="false">
      <c r="A9" s="17" t="s">
        <v>19</v>
      </c>
      <c r="B9" s="31" t="s">
        <v>20</v>
      </c>
      <c r="C9" s="19" t="n">
        <v>0</v>
      </c>
      <c r="D9" s="19" t="n">
        <v>0</v>
      </c>
      <c r="E9" s="19" t="n">
        <v>0</v>
      </c>
      <c r="F9" s="19" t="n">
        <v>0</v>
      </c>
      <c r="G9" s="21" t="n">
        <v>0</v>
      </c>
      <c r="H9" s="27" t="e">
        <f aca="false"/>
        <v>#DIV/0!</v>
      </c>
      <c r="I9" s="21" t="n">
        <v>0</v>
      </c>
      <c r="J9" s="22" t="e">
        <f aca="false"/>
        <v>#DIV/0!</v>
      </c>
    </row>
    <row r="10" s="30" customFormat="true" ht="20.25" hidden="true" customHeight="true" outlineLevel="0" collapsed="false">
      <c r="A10" s="24" t="s">
        <v>21</v>
      </c>
      <c r="B10" s="32" t="s">
        <v>22</v>
      </c>
      <c r="C10" s="26"/>
      <c r="D10" s="26" t="n">
        <v>0</v>
      </c>
      <c r="E10" s="26" t="n">
        <v>0</v>
      </c>
      <c r="F10" s="26" t="n">
        <v>0</v>
      </c>
      <c r="G10" s="33" t="n">
        <v>0</v>
      </c>
      <c r="H10" s="27" t="e">
        <f aca="false"/>
        <v>#DIV/0!</v>
      </c>
      <c r="I10" s="28" t="n">
        <v>0</v>
      </c>
      <c r="J10" s="29" t="e">
        <f aca="false"/>
        <v>#DIV/0!</v>
      </c>
    </row>
    <row r="11" s="30" customFormat="true" ht="18" hidden="false" customHeight="true" outlineLevel="0" collapsed="false">
      <c r="A11" s="17" t="s">
        <v>23</v>
      </c>
      <c r="B11" s="34" t="s">
        <v>24</v>
      </c>
      <c r="C11" s="19" t="n">
        <v>61554540.21</v>
      </c>
      <c r="D11" s="19" t="n">
        <v>246549197.3</v>
      </c>
      <c r="E11" s="19" t="n">
        <v>93973061.3</v>
      </c>
      <c r="F11" s="19" t="n">
        <v>80948547.03</v>
      </c>
      <c r="G11" s="20" t="n">
        <v>0.328326143084141</v>
      </c>
      <c r="H11" s="20" t="n">
        <v>0.861401617763409</v>
      </c>
      <c r="I11" s="21" t="n">
        <v>19394006.82</v>
      </c>
      <c r="J11" s="22" t="n">
        <v>0.315070289759865</v>
      </c>
    </row>
    <row r="12" s="30" customFormat="true" ht="16.5" hidden="false" customHeight="true" outlineLevel="0" collapsed="false">
      <c r="A12" s="24" t="s">
        <v>25</v>
      </c>
      <c r="B12" s="35" t="s">
        <v>26</v>
      </c>
      <c r="C12" s="26" t="n">
        <v>22704371.51</v>
      </c>
      <c r="D12" s="26" t="n">
        <v>100073369.3</v>
      </c>
      <c r="E12" s="26" t="n">
        <v>36194205.3</v>
      </c>
      <c r="F12" s="26" t="n">
        <v>30782405.57</v>
      </c>
      <c r="G12" s="27" t="n">
        <v>0.307598372926972</v>
      </c>
      <c r="H12" s="27" t="n">
        <v>0.850478835351028</v>
      </c>
      <c r="I12" s="28" t="n">
        <v>8078034.06</v>
      </c>
      <c r="J12" s="29" t="n">
        <v>0.355792013729254</v>
      </c>
    </row>
    <row r="13" s="30" customFormat="true" ht="38.25" hidden="false" customHeight="true" outlineLevel="0" collapsed="false">
      <c r="A13" s="24" t="s">
        <v>27</v>
      </c>
      <c r="B13" s="36" t="s">
        <v>28</v>
      </c>
      <c r="C13" s="37" t="n">
        <v>36597557.39</v>
      </c>
      <c r="D13" s="37" t="n">
        <v>132390405</v>
      </c>
      <c r="E13" s="37" t="n">
        <v>53949906</v>
      </c>
      <c r="F13" s="26" t="n">
        <v>47316311.22</v>
      </c>
      <c r="G13" s="27" t="n">
        <v>0.357399852504417</v>
      </c>
      <c r="H13" s="27" t="n">
        <v>0.87704158780184</v>
      </c>
      <c r="I13" s="28" t="n">
        <v>10718753.83</v>
      </c>
      <c r="J13" s="29" t="n">
        <v>0.292881672833412</v>
      </c>
    </row>
    <row r="14" s="30" customFormat="true" ht="18" hidden="false" customHeight="true" outlineLevel="0" collapsed="false">
      <c r="A14" s="24" t="s">
        <v>29</v>
      </c>
      <c r="B14" s="35" t="s">
        <v>30</v>
      </c>
      <c r="C14" s="37" t="n">
        <v>236519.18</v>
      </c>
      <c r="D14" s="37" t="n">
        <v>1297304</v>
      </c>
      <c r="E14" s="26" t="n">
        <v>332193</v>
      </c>
      <c r="F14" s="26" t="n">
        <v>277344.88</v>
      </c>
      <c r="G14" s="27" t="n">
        <v>0.213785573774536</v>
      </c>
      <c r="H14" s="27" t="n">
        <v>0.834890801431698</v>
      </c>
      <c r="I14" s="28" t="n">
        <v>40825.7</v>
      </c>
      <c r="J14" s="29" t="n">
        <v>0.17261052570874</v>
      </c>
    </row>
    <row r="15" s="30" customFormat="true" ht="36.75" hidden="false" customHeight="true" outlineLevel="0" collapsed="false">
      <c r="A15" s="24" t="s">
        <v>31</v>
      </c>
      <c r="B15" s="36" t="s">
        <v>32</v>
      </c>
      <c r="C15" s="37" t="n">
        <v>549181.6</v>
      </c>
      <c r="D15" s="37" t="n">
        <v>3284165</v>
      </c>
      <c r="E15" s="26" t="n">
        <v>836699</v>
      </c>
      <c r="F15" s="26" t="n">
        <v>673413.33</v>
      </c>
      <c r="G15" s="27" t="n">
        <v>0.205048567900821</v>
      </c>
      <c r="H15" s="27" t="n">
        <v>0.804845386453193</v>
      </c>
      <c r="I15" s="28" t="n">
        <v>124231.73</v>
      </c>
      <c r="J15" s="29" t="n">
        <v>0.226212476892889</v>
      </c>
    </row>
    <row r="16" s="30" customFormat="true" ht="21" hidden="false" customHeight="true" outlineLevel="0" collapsed="false">
      <c r="A16" s="24" t="s">
        <v>33</v>
      </c>
      <c r="B16" s="36" t="s">
        <v>34</v>
      </c>
      <c r="C16" s="37" t="n">
        <v>644491.33</v>
      </c>
      <c r="D16" s="37" t="n">
        <v>3779363</v>
      </c>
      <c r="E16" s="26" t="n">
        <v>1111034</v>
      </c>
      <c r="F16" s="26" t="n">
        <v>781144.17</v>
      </c>
      <c r="G16" s="27" t="n">
        <v>0.20668672736649</v>
      </c>
      <c r="H16" s="27" t="n">
        <v>0.703078546651138</v>
      </c>
      <c r="I16" s="28" t="n">
        <v>136652.84</v>
      </c>
      <c r="J16" s="29" t="n">
        <v>0.212032084279551</v>
      </c>
    </row>
    <row r="17" s="30" customFormat="true" ht="18.75" hidden="false" customHeight="true" outlineLevel="0" collapsed="false">
      <c r="A17" s="24" t="s">
        <v>35</v>
      </c>
      <c r="B17" s="36" t="s">
        <v>36</v>
      </c>
      <c r="C17" s="37" t="n">
        <v>137533.39</v>
      </c>
      <c r="D17" s="37" t="n">
        <v>1091966</v>
      </c>
      <c r="E17" s="26" t="n">
        <v>257216</v>
      </c>
      <c r="F17" s="26" t="n">
        <v>198741.69</v>
      </c>
      <c r="G17" s="27" t="n">
        <v>0.182003551392626</v>
      </c>
      <c r="H17" s="27" t="n">
        <v>0.772664569855686</v>
      </c>
      <c r="I17" s="28" t="n">
        <v>61208.3</v>
      </c>
      <c r="J17" s="29" t="n">
        <v>0.44504320005491</v>
      </c>
    </row>
    <row r="18" s="30" customFormat="true" ht="18.75" hidden="false" customHeight="true" outlineLevel="0" collapsed="false">
      <c r="A18" s="24" t="s">
        <v>37</v>
      </c>
      <c r="B18" s="35" t="s">
        <v>38</v>
      </c>
      <c r="C18" s="37" t="n">
        <v>452275.45</v>
      </c>
      <c r="D18" s="37" t="n">
        <v>3181481</v>
      </c>
      <c r="E18" s="26" t="n">
        <v>873232</v>
      </c>
      <c r="F18" s="26" t="n">
        <v>626307.9</v>
      </c>
      <c r="G18" s="27" t="n">
        <v>0.196860487301354</v>
      </c>
      <c r="H18" s="27" t="n">
        <v>0.717229670923649</v>
      </c>
      <c r="I18" s="28" t="n">
        <v>174032.45</v>
      </c>
      <c r="J18" s="29" t="n">
        <v>0.384793050341335</v>
      </c>
    </row>
    <row r="19" s="30" customFormat="true" ht="19.5" hidden="false" customHeight="true" outlineLevel="0" collapsed="false">
      <c r="A19" s="24" t="s">
        <v>39</v>
      </c>
      <c r="B19" s="35" t="s">
        <v>40</v>
      </c>
      <c r="C19" s="37" t="n">
        <v>195508.65</v>
      </c>
      <c r="D19" s="37" t="n">
        <v>1277573</v>
      </c>
      <c r="E19" s="26" t="n">
        <v>379423</v>
      </c>
      <c r="F19" s="26" t="n">
        <v>276762.52</v>
      </c>
      <c r="G19" s="27" t="n">
        <v>0.21663147233074</v>
      </c>
      <c r="H19" s="27" t="n">
        <v>0.729430002925495</v>
      </c>
      <c r="I19" s="28" t="n">
        <v>81253.87</v>
      </c>
      <c r="J19" s="29" t="n">
        <v>0.415602429866914</v>
      </c>
    </row>
    <row r="20" s="30" customFormat="true" ht="18.75" hidden="false" customHeight="true" outlineLevel="0" collapsed="false">
      <c r="A20" s="24" t="s">
        <v>41</v>
      </c>
      <c r="B20" s="36" t="s">
        <v>42</v>
      </c>
      <c r="C20" s="37" t="n">
        <v>14841.71</v>
      </c>
      <c r="D20" s="37" t="n">
        <v>112031</v>
      </c>
      <c r="E20" s="26" t="n">
        <v>26483</v>
      </c>
      <c r="F20" s="26" t="n">
        <v>16115.75</v>
      </c>
      <c r="G20" s="27" t="n">
        <v>0.143850809151039</v>
      </c>
      <c r="H20" s="27" t="n">
        <v>0.608531888381226</v>
      </c>
      <c r="I20" s="28" t="n">
        <v>1274.04</v>
      </c>
      <c r="J20" s="29" t="n">
        <v>0.0858418605403286</v>
      </c>
    </row>
    <row r="21" s="30" customFormat="true" ht="39.75" hidden="false" customHeight="true" outlineLevel="0" collapsed="false">
      <c r="A21" s="24" t="s">
        <v>43</v>
      </c>
      <c r="B21" s="35" t="s">
        <v>44</v>
      </c>
      <c r="C21" s="37" t="n">
        <v>22260</v>
      </c>
      <c r="D21" s="37" t="n">
        <v>61540</v>
      </c>
      <c r="E21" s="26" t="n">
        <v>12670</v>
      </c>
      <c r="F21" s="26" t="n">
        <v>0</v>
      </c>
      <c r="G21" s="27" t="n">
        <v>0</v>
      </c>
      <c r="H21" s="27" t="n">
        <v>0</v>
      </c>
      <c r="I21" s="28" t="n">
        <v>-22260</v>
      </c>
      <c r="J21" s="29" t="n">
        <v>-1</v>
      </c>
    </row>
    <row r="22" s="30" customFormat="true" ht="153.75" hidden="true" customHeight="true" outlineLevel="0" collapsed="false">
      <c r="A22" s="24" t="s">
        <v>45</v>
      </c>
      <c r="B22" s="36" t="s">
        <v>46</v>
      </c>
      <c r="C22" s="37"/>
      <c r="D22" s="37"/>
      <c r="E22" s="26"/>
      <c r="F22" s="26"/>
      <c r="G22" s="27" t="e">
        <f aca="false"/>
        <v>#DIV/0!</v>
      </c>
      <c r="H22" s="27" t="e">
        <f aca="false"/>
        <v>#DIV/0!</v>
      </c>
      <c r="I22" s="21" t="n">
        <v>0</v>
      </c>
      <c r="J22" s="38" t="e">
        <f aca="false"/>
        <v>#DIV/0!</v>
      </c>
    </row>
    <row r="23" s="30" customFormat="true" ht="17.25" hidden="false" customHeight="true" outlineLevel="0" collapsed="false">
      <c r="A23" s="17" t="s">
        <v>47</v>
      </c>
      <c r="B23" s="18" t="s">
        <v>48</v>
      </c>
      <c r="C23" s="19" t="n">
        <v>37790168.85</v>
      </c>
      <c r="D23" s="19" t="n">
        <v>180753652.55</v>
      </c>
      <c r="E23" s="19" t="n">
        <v>65285345.55</v>
      </c>
      <c r="F23" s="19" t="n">
        <v>53502848.34</v>
      </c>
      <c r="G23" s="20" t="n">
        <v>0.295998711977342</v>
      </c>
      <c r="H23" s="20" t="n">
        <v>0.819523093418014</v>
      </c>
      <c r="I23" s="21" t="n">
        <v>15712679.49</v>
      </c>
      <c r="J23" s="22" t="n">
        <v>0.415787490983915</v>
      </c>
    </row>
    <row r="24" s="30" customFormat="true" ht="17.25" hidden="false" customHeight="true" outlineLevel="0" collapsed="false">
      <c r="A24" s="24" t="s">
        <v>49</v>
      </c>
      <c r="B24" s="39" t="s">
        <v>50</v>
      </c>
      <c r="C24" s="37" t="n">
        <v>22899929.9</v>
      </c>
      <c r="D24" s="37" t="n">
        <v>107555103</v>
      </c>
      <c r="E24" s="26" t="n">
        <v>39379109</v>
      </c>
      <c r="F24" s="26" t="n">
        <v>33244861.9</v>
      </c>
      <c r="G24" s="27" t="n">
        <v>0.309096090959069</v>
      </c>
      <c r="H24" s="27" t="n">
        <v>0.844225853357931</v>
      </c>
      <c r="I24" s="28" t="n">
        <v>10344932</v>
      </c>
      <c r="J24" s="29" t="n">
        <v>0.451745138311537</v>
      </c>
    </row>
    <row r="25" s="30" customFormat="true" ht="16.5" hidden="false" customHeight="true" outlineLevel="0" collapsed="false">
      <c r="A25" s="24" t="s">
        <v>51</v>
      </c>
      <c r="B25" s="39" t="s">
        <v>52</v>
      </c>
      <c r="C25" s="37" t="n">
        <v>4110422.41</v>
      </c>
      <c r="D25" s="37" t="n">
        <v>19048543</v>
      </c>
      <c r="E25" s="26" t="n">
        <v>7533025</v>
      </c>
      <c r="F25" s="26" t="n">
        <v>6234114.02</v>
      </c>
      <c r="G25" s="27" t="n">
        <v>0.327275110752565</v>
      </c>
      <c r="H25" s="27" t="n">
        <v>0.827571131119305</v>
      </c>
      <c r="I25" s="28" t="n">
        <v>2123691.61</v>
      </c>
      <c r="J25" s="29" t="n">
        <v>0.516660186756816</v>
      </c>
    </row>
    <row r="26" s="30" customFormat="true" ht="18" hidden="false" customHeight="true" outlineLevel="0" collapsed="false">
      <c r="A26" s="24" t="s">
        <v>53</v>
      </c>
      <c r="B26" s="39" t="s">
        <v>54</v>
      </c>
      <c r="C26" s="37" t="n">
        <v>2970305.46</v>
      </c>
      <c r="D26" s="37" t="n">
        <v>16362320.55</v>
      </c>
      <c r="E26" s="26" t="n">
        <v>5770590.55</v>
      </c>
      <c r="F26" s="26" t="n">
        <v>3986675.86</v>
      </c>
      <c r="G26" s="27" t="n">
        <v>0.243649783526579</v>
      </c>
      <c r="H26" s="27" t="n">
        <v>0.690860983023653</v>
      </c>
      <c r="I26" s="28" t="n">
        <v>1016370.4</v>
      </c>
      <c r="J26" s="29" t="n">
        <v>0.342177063499725</v>
      </c>
    </row>
    <row r="27" s="30" customFormat="true" ht="38.25" hidden="false" customHeight="true" outlineLevel="0" collapsed="false">
      <c r="A27" s="24" t="s">
        <v>55</v>
      </c>
      <c r="B27" s="40" t="s">
        <v>56</v>
      </c>
      <c r="C27" s="37" t="n">
        <v>4634540.94</v>
      </c>
      <c r="D27" s="37" t="n">
        <v>23190699</v>
      </c>
      <c r="E27" s="26" t="n">
        <v>8383170</v>
      </c>
      <c r="F27" s="26" t="n">
        <v>6392219.77</v>
      </c>
      <c r="G27" s="27" t="n">
        <v>0.275637218610789</v>
      </c>
      <c r="H27" s="27" t="n">
        <v>0.762506279844021</v>
      </c>
      <c r="I27" s="28" t="n">
        <v>1757678.83</v>
      </c>
      <c r="J27" s="29" t="n">
        <v>0.379256295878141</v>
      </c>
    </row>
    <row r="28" s="30" customFormat="true" ht="21" hidden="false" customHeight="true" outlineLevel="0" collapsed="false">
      <c r="A28" s="24" t="s">
        <v>57</v>
      </c>
      <c r="B28" s="39" t="s">
        <v>58</v>
      </c>
      <c r="C28" s="37" t="n">
        <v>1325305.23</v>
      </c>
      <c r="D28" s="37" t="n">
        <v>6783624</v>
      </c>
      <c r="E28" s="37" t="n">
        <v>2249912</v>
      </c>
      <c r="F28" s="26" t="n">
        <v>1825073.89</v>
      </c>
      <c r="G28" s="27" t="n">
        <v>0.269041133470841</v>
      </c>
      <c r="H28" s="27" t="n">
        <v>0.811175677093149</v>
      </c>
      <c r="I28" s="28" t="n">
        <v>499768.66</v>
      </c>
      <c r="J28" s="29" t="n">
        <v>0.377097025415043</v>
      </c>
    </row>
    <row r="29" s="30" customFormat="true" ht="18" hidden="false" customHeight="true" outlineLevel="0" collapsed="false">
      <c r="A29" s="24" t="s">
        <v>59</v>
      </c>
      <c r="B29" s="39" t="s">
        <v>60</v>
      </c>
      <c r="C29" s="37" t="n">
        <v>408196</v>
      </c>
      <c r="D29" s="37" t="n">
        <v>1772800</v>
      </c>
      <c r="E29" s="26" t="n">
        <v>447800</v>
      </c>
      <c r="F29" s="26" t="n">
        <v>402057.82</v>
      </c>
      <c r="G29" s="27" t="n">
        <v>0.226792542870036</v>
      </c>
      <c r="H29" s="27" t="n">
        <v>0.897851317552479</v>
      </c>
      <c r="I29" s="28" t="n">
        <v>-6138.17999999999</v>
      </c>
      <c r="J29" s="29" t="n">
        <v>-0.0150373350057326</v>
      </c>
    </row>
    <row r="30" s="30" customFormat="true" ht="19.5" hidden="false" customHeight="true" outlineLevel="0" collapsed="false">
      <c r="A30" s="24" t="s">
        <v>61</v>
      </c>
      <c r="B30" s="39" t="s">
        <v>62</v>
      </c>
      <c r="C30" s="37" t="n">
        <v>141354.37</v>
      </c>
      <c r="D30" s="37" t="n">
        <v>931363</v>
      </c>
      <c r="E30" s="26" t="n">
        <v>244590</v>
      </c>
      <c r="F30" s="26" t="n">
        <v>189086.21</v>
      </c>
      <c r="G30" s="27" t="n">
        <v>0.203020959604365</v>
      </c>
      <c r="H30" s="27" t="n">
        <v>0.773074164929065</v>
      </c>
      <c r="I30" s="28" t="n">
        <v>47731.84</v>
      </c>
      <c r="J30" s="29" t="n">
        <v>0.337675022003211</v>
      </c>
    </row>
    <row r="31" s="30" customFormat="true" ht="19.5" hidden="false" customHeight="true" outlineLevel="0" collapsed="false">
      <c r="A31" s="24" t="s">
        <v>63</v>
      </c>
      <c r="B31" s="39" t="s">
        <v>64</v>
      </c>
      <c r="C31" s="37" t="n">
        <v>40167.94</v>
      </c>
      <c r="D31" s="37"/>
      <c r="E31" s="26"/>
      <c r="F31" s="26"/>
      <c r="G31" s="41" t="e">
        <f aca="false"/>
        <v>#DIV/0!</v>
      </c>
      <c r="H31" s="41" t="e">
        <f aca="false"/>
        <v>#DIV/0!</v>
      </c>
      <c r="I31" s="28" t="n">
        <v>-40167.94</v>
      </c>
      <c r="J31" s="29" t="n">
        <v>-1</v>
      </c>
    </row>
    <row r="32" s="30" customFormat="true" ht="39.75" hidden="false" customHeight="true" outlineLevel="0" collapsed="false">
      <c r="A32" s="24" t="s">
        <v>65</v>
      </c>
      <c r="B32" s="39" t="s">
        <v>66</v>
      </c>
      <c r="C32" s="37" t="n">
        <v>1259946.6</v>
      </c>
      <c r="D32" s="37" t="n">
        <v>5109200</v>
      </c>
      <c r="E32" s="26" t="n">
        <v>1277149</v>
      </c>
      <c r="F32" s="26" t="n">
        <v>1228758.87</v>
      </c>
      <c r="G32" s="27" t="n">
        <v>0.240499269944414</v>
      </c>
      <c r="H32" s="27" t="n">
        <v>0.962110818706353</v>
      </c>
      <c r="I32" s="28" t="n">
        <v>-31187.73</v>
      </c>
      <c r="J32" s="29" t="n">
        <v>-0.0247532157315239</v>
      </c>
    </row>
    <row r="33" s="30" customFormat="true" ht="20.25" hidden="false" customHeight="true" outlineLevel="0" collapsed="false">
      <c r="A33" s="17" t="s">
        <v>67</v>
      </c>
      <c r="B33" s="34" t="s">
        <v>68</v>
      </c>
      <c r="C33" s="19" t="n">
        <v>321662.99</v>
      </c>
      <c r="D33" s="19" t="n">
        <v>1560356.86</v>
      </c>
      <c r="E33" s="19" t="n">
        <v>492685</v>
      </c>
      <c r="F33" s="19" t="n">
        <v>344805.03</v>
      </c>
      <c r="G33" s="20" t="n">
        <v>0.220978315178491</v>
      </c>
      <c r="H33" s="20" t="n">
        <v>0.699848848655835</v>
      </c>
      <c r="I33" s="21" t="n">
        <v>23142.04</v>
      </c>
      <c r="J33" s="22" t="n">
        <v>0.071944988138051</v>
      </c>
    </row>
    <row r="34" s="30" customFormat="true" ht="19.5" hidden="false" customHeight="true" outlineLevel="0" collapsed="false">
      <c r="A34" s="24" t="s">
        <v>69</v>
      </c>
      <c r="B34" s="42" t="s">
        <v>70</v>
      </c>
      <c r="C34" s="26" t="n">
        <v>3000</v>
      </c>
      <c r="D34" s="26" t="n">
        <v>18300</v>
      </c>
      <c r="E34" s="26" t="n">
        <v>3044</v>
      </c>
      <c r="F34" s="26" t="n">
        <v>1956</v>
      </c>
      <c r="G34" s="27" t="n">
        <v>0.106885245901639</v>
      </c>
      <c r="H34" s="27" t="n">
        <v>0.64257555847569</v>
      </c>
      <c r="I34" s="28" t="n">
        <v>-1044</v>
      </c>
      <c r="J34" s="29" t="n">
        <v>-0.348</v>
      </c>
    </row>
    <row r="35" s="30" customFormat="true" ht="18.75" hidden="false" customHeight="true" outlineLevel="0" collapsed="false">
      <c r="A35" s="24" t="s">
        <v>71</v>
      </c>
      <c r="B35" s="36" t="s">
        <v>72</v>
      </c>
      <c r="C35" s="37" t="n">
        <v>180109.3</v>
      </c>
      <c r="D35" s="37" t="n">
        <v>645839.88</v>
      </c>
      <c r="E35" s="26" t="n">
        <v>172790.02</v>
      </c>
      <c r="F35" s="26" t="n">
        <v>128182.56</v>
      </c>
      <c r="G35" s="27" t="n">
        <v>0.198474210047233</v>
      </c>
      <c r="H35" s="27" t="n">
        <v>0.741840066920532</v>
      </c>
      <c r="I35" s="28" t="n">
        <v>-51926.74</v>
      </c>
      <c r="J35" s="29" t="n">
        <v>-0.2883068225794</v>
      </c>
    </row>
    <row r="36" s="30" customFormat="true" ht="20.25" hidden="false" customHeight="true" outlineLevel="0" collapsed="false">
      <c r="A36" s="24" t="s">
        <v>73</v>
      </c>
      <c r="B36" s="36" t="s">
        <v>74</v>
      </c>
      <c r="C36" s="37" t="n">
        <v>0</v>
      </c>
      <c r="D36" s="37" t="n">
        <v>22886</v>
      </c>
      <c r="E36" s="26" t="n">
        <v>20072</v>
      </c>
      <c r="F36" s="26" t="n">
        <v>10385.54</v>
      </c>
      <c r="G36" s="27" t="n">
        <v>0.453794459494888</v>
      </c>
      <c r="H36" s="27" t="n">
        <v>0.517414308489438</v>
      </c>
      <c r="I36" s="28" t="n">
        <v>10385.54</v>
      </c>
      <c r="J36" s="43" t="e">
        <f aca="false"/>
        <v>#DIV/0!</v>
      </c>
    </row>
    <row r="37" s="30" customFormat="true" ht="23.25" hidden="false" customHeight="true" outlineLevel="0" collapsed="false">
      <c r="A37" s="24" t="s">
        <v>75</v>
      </c>
      <c r="B37" s="36" t="s">
        <v>76</v>
      </c>
      <c r="C37" s="37" t="n">
        <v>111676.57</v>
      </c>
      <c r="D37" s="37" t="n">
        <v>636169</v>
      </c>
      <c r="E37" s="26" t="n">
        <v>172959</v>
      </c>
      <c r="F37" s="26" t="n">
        <v>146897.85</v>
      </c>
      <c r="G37" s="27" t="n">
        <v>0.230910104076118</v>
      </c>
      <c r="H37" s="27" t="n">
        <v>0.849321804589527</v>
      </c>
      <c r="I37" s="28" t="n">
        <v>35221.28</v>
      </c>
      <c r="J37" s="29" t="n">
        <v>0.3153864772172</v>
      </c>
    </row>
    <row r="38" s="30" customFormat="true" ht="21" hidden="false" customHeight="true" outlineLevel="0" collapsed="false">
      <c r="A38" s="24" t="s">
        <v>77</v>
      </c>
      <c r="B38" s="36" t="s">
        <v>78</v>
      </c>
      <c r="C38" s="37" t="n">
        <v>7037.28</v>
      </c>
      <c r="D38" s="37" t="n">
        <v>24000</v>
      </c>
      <c r="E38" s="26" t="n">
        <v>7347</v>
      </c>
      <c r="F38" s="26" t="n">
        <v>7156.88</v>
      </c>
      <c r="G38" s="27" t="n">
        <v>0.298203333333333</v>
      </c>
      <c r="H38" s="27" t="n">
        <v>0.974122771199129</v>
      </c>
      <c r="I38" s="28" t="n">
        <v>119.6</v>
      </c>
      <c r="J38" s="29" t="n">
        <v>0.0169952026919493</v>
      </c>
    </row>
    <row r="39" s="30" customFormat="true" ht="22.5" hidden="false" customHeight="true" outlineLevel="0" collapsed="false">
      <c r="A39" s="24" t="s">
        <v>79</v>
      </c>
      <c r="B39" s="36" t="s">
        <v>80</v>
      </c>
      <c r="C39" s="37" t="n">
        <v>14628.5</v>
      </c>
      <c r="D39" s="37" t="n">
        <v>123835</v>
      </c>
      <c r="E39" s="26" t="n">
        <v>71370</v>
      </c>
      <c r="F39" s="26" t="n">
        <v>31805</v>
      </c>
      <c r="G39" s="27" t="n">
        <v>0.256833689990713</v>
      </c>
      <c r="H39" s="27" t="n">
        <v>0.445635421045257</v>
      </c>
      <c r="I39" s="28" t="n">
        <v>17176.5</v>
      </c>
      <c r="J39" s="29" t="n">
        <v>1.17418053799091</v>
      </c>
    </row>
    <row r="40" s="30" customFormat="true" ht="36.75" hidden="false" customHeight="true" outlineLevel="0" collapsed="false">
      <c r="A40" s="24" t="s">
        <v>81</v>
      </c>
      <c r="B40" s="36" t="s">
        <v>82</v>
      </c>
      <c r="C40" s="37" t="n">
        <v>0</v>
      </c>
      <c r="D40" s="37" t="n">
        <v>10400</v>
      </c>
      <c r="E40" s="26" t="n">
        <v>8800</v>
      </c>
      <c r="F40" s="26" t="n">
        <v>4299.9</v>
      </c>
      <c r="G40" s="27" t="n">
        <v>0.413451923076923</v>
      </c>
      <c r="H40" s="27" t="n">
        <v>0.488625</v>
      </c>
      <c r="I40" s="28" t="n">
        <v>4299.9</v>
      </c>
      <c r="J40" s="43" t="e">
        <f aca="false"/>
        <v>#DIV/0!</v>
      </c>
    </row>
    <row r="41" s="30" customFormat="true" ht="19.5" hidden="false" customHeight="true" outlineLevel="0" collapsed="false">
      <c r="A41" s="24" t="s">
        <v>83</v>
      </c>
      <c r="B41" s="36" t="s">
        <v>84</v>
      </c>
      <c r="C41" s="37" t="n">
        <v>1000</v>
      </c>
      <c r="D41" s="37" t="n">
        <v>16599</v>
      </c>
      <c r="E41" s="26" t="n">
        <v>14998</v>
      </c>
      <c r="F41" s="26" t="n">
        <v>7999</v>
      </c>
      <c r="G41" s="27" t="n">
        <v>0.481896499789144</v>
      </c>
      <c r="H41" s="27" t="n">
        <v>0.533337778370449</v>
      </c>
      <c r="I41" s="28" t="n">
        <v>6999</v>
      </c>
      <c r="J41" s="29" t="n">
        <v>6.999</v>
      </c>
    </row>
    <row r="42" s="30" customFormat="true" ht="19.5" hidden="false" customHeight="true" outlineLevel="0" collapsed="false">
      <c r="A42" s="24" t="s">
        <v>85</v>
      </c>
      <c r="B42" s="36" t="s">
        <v>86</v>
      </c>
      <c r="C42" s="37" t="n">
        <v>4211.34</v>
      </c>
      <c r="D42" s="37" t="n">
        <v>62327.98</v>
      </c>
      <c r="E42" s="26" t="n">
        <v>21304.98</v>
      </c>
      <c r="F42" s="26" t="n">
        <v>6122.3</v>
      </c>
      <c r="G42" s="27" t="n">
        <v>0.0982271525565244</v>
      </c>
      <c r="H42" s="27" t="n">
        <v>0.28736473819736</v>
      </c>
      <c r="I42" s="28" t="n">
        <v>1910.96</v>
      </c>
      <c r="J42" s="29" t="n">
        <v>0.453765309853871</v>
      </c>
    </row>
    <row r="43" s="30" customFormat="true" ht="21.75" hidden="false" customHeight="true" outlineLevel="0" collapsed="false">
      <c r="A43" s="44" t="n">
        <v>100000</v>
      </c>
      <c r="B43" s="45" t="s">
        <v>87</v>
      </c>
      <c r="C43" s="46" t="n">
        <v>4042507.86</v>
      </c>
      <c r="D43" s="46" t="n">
        <v>35035231</v>
      </c>
      <c r="E43" s="46" t="n">
        <v>10666406</v>
      </c>
      <c r="F43" s="46" t="n">
        <v>6315606.96</v>
      </c>
      <c r="G43" s="20" t="n">
        <v>0.18026445893849</v>
      </c>
      <c r="H43" s="20" t="n">
        <v>0.592102622007825</v>
      </c>
      <c r="I43" s="21" t="n">
        <v>2273099.1</v>
      </c>
      <c r="J43" s="38" t="n">
        <v>0.562299240650085</v>
      </c>
    </row>
    <row r="44" s="30" customFormat="true" ht="20.25" hidden="false" customHeight="true" outlineLevel="0" collapsed="false">
      <c r="A44" s="24" t="n">
        <v>100203</v>
      </c>
      <c r="B44" s="36" t="s">
        <v>88</v>
      </c>
      <c r="C44" s="37" t="n">
        <v>3902972.14</v>
      </c>
      <c r="D44" s="37" t="n">
        <v>34056928</v>
      </c>
      <c r="E44" s="26" t="n">
        <v>10452146</v>
      </c>
      <c r="F44" s="26" t="n">
        <v>6138558.64</v>
      </c>
      <c r="G44" s="27" t="n">
        <v>0.180244050197364</v>
      </c>
      <c r="H44" s="27" t="n">
        <v>0.587301271911051</v>
      </c>
      <c r="I44" s="28" t="n">
        <v>2235586.5</v>
      </c>
      <c r="J44" s="29" t="n">
        <v>0.572790791173826</v>
      </c>
    </row>
    <row r="45" s="30" customFormat="true" ht="60.75" hidden="false" customHeight="true" outlineLevel="0" collapsed="false">
      <c r="A45" s="24" t="n">
        <v>100302</v>
      </c>
      <c r="B45" s="36" t="s">
        <v>89</v>
      </c>
      <c r="C45" s="37" t="n">
        <v>131422.86</v>
      </c>
      <c r="D45" s="37" t="n">
        <v>909033</v>
      </c>
      <c r="E45" s="26" t="n">
        <v>201600</v>
      </c>
      <c r="F45" s="26" t="n">
        <v>177048.32</v>
      </c>
      <c r="G45" s="27" t="n">
        <v>0.194765558566081</v>
      </c>
      <c r="H45" s="27" t="n">
        <v>0.878215873015873</v>
      </c>
      <c r="I45" s="28" t="n">
        <v>45625.46</v>
      </c>
      <c r="J45" s="29" t="n">
        <v>0.347165325727959</v>
      </c>
    </row>
    <row r="46" s="30" customFormat="true" ht="36" hidden="false" customHeight="true" outlineLevel="0" collapsed="false">
      <c r="A46" s="24" t="n">
        <v>100400</v>
      </c>
      <c r="B46" s="36" t="s">
        <v>90</v>
      </c>
      <c r="C46" s="37" t="n">
        <v>8112.86</v>
      </c>
      <c r="D46" s="37" t="n">
        <v>69270</v>
      </c>
      <c r="E46" s="26" t="n">
        <v>12660</v>
      </c>
      <c r="F46" s="26" t="n">
        <v>0</v>
      </c>
      <c r="G46" s="27" t="n">
        <v>0</v>
      </c>
      <c r="H46" s="27" t="n">
        <v>0</v>
      </c>
      <c r="I46" s="28" t="n">
        <v>-8112.86</v>
      </c>
      <c r="J46" s="29" t="n">
        <v>-1</v>
      </c>
    </row>
    <row r="47" s="30" customFormat="true" ht="19.5" hidden="false" customHeight="true" outlineLevel="0" collapsed="false">
      <c r="A47" s="44" t="n">
        <v>110000</v>
      </c>
      <c r="B47" s="45" t="s">
        <v>91</v>
      </c>
      <c r="C47" s="46" t="n">
        <v>3925606.65</v>
      </c>
      <c r="D47" s="46" t="n">
        <v>28209271</v>
      </c>
      <c r="E47" s="46" t="n">
        <v>7350352</v>
      </c>
      <c r="F47" s="46" t="n">
        <v>5269227.09</v>
      </c>
      <c r="G47" s="20" t="n">
        <v>0.186790615397328</v>
      </c>
      <c r="H47" s="20" t="n">
        <v>0.716867313293295</v>
      </c>
      <c r="I47" s="21" t="n">
        <v>1343620.44</v>
      </c>
      <c r="J47" s="38" t="n">
        <v>0.342270777435126</v>
      </c>
    </row>
    <row r="48" s="30" customFormat="true" ht="26.25" hidden="false" customHeight="true" outlineLevel="0" collapsed="false">
      <c r="A48" s="24" t="s">
        <v>92</v>
      </c>
      <c r="B48" s="35" t="s">
        <v>93</v>
      </c>
      <c r="C48" s="37" t="n">
        <v>381349.6</v>
      </c>
      <c r="D48" s="37" t="n">
        <v>2809607</v>
      </c>
      <c r="E48" s="37" t="n">
        <v>1092982</v>
      </c>
      <c r="F48" s="26" t="n">
        <v>416415.74</v>
      </c>
      <c r="G48" s="27" t="n">
        <v>0.148211383300227</v>
      </c>
      <c r="H48" s="27" t="n">
        <v>0.380990482917376</v>
      </c>
      <c r="I48" s="28" t="n">
        <v>35066.14</v>
      </c>
      <c r="J48" s="29" t="n">
        <v>0.0919527383796917</v>
      </c>
    </row>
    <row r="49" s="30" customFormat="true" ht="16.5" hidden="false" customHeight="true" outlineLevel="0" collapsed="false">
      <c r="A49" s="24" t="s">
        <v>94</v>
      </c>
      <c r="B49" s="35" t="s">
        <v>95</v>
      </c>
      <c r="C49" s="37" t="n">
        <v>690614.99</v>
      </c>
      <c r="D49" s="37" t="n">
        <v>4323934</v>
      </c>
      <c r="E49" s="26" t="n">
        <v>1123304</v>
      </c>
      <c r="F49" s="26" t="n">
        <v>848960.23</v>
      </c>
      <c r="G49" s="27" t="n">
        <v>0.196339775306469</v>
      </c>
      <c r="H49" s="27" t="n">
        <v>0.755770681845698</v>
      </c>
      <c r="I49" s="28" t="n">
        <v>158345.24</v>
      </c>
      <c r="J49" s="29" t="n">
        <v>0.229281498798629</v>
      </c>
    </row>
    <row r="50" s="30" customFormat="true" ht="19.5" hidden="false" customHeight="true" outlineLevel="0" collapsed="false">
      <c r="A50" s="24" t="s">
        <v>96</v>
      </c>
      <c r="B50" s="42" t="s">
        <v>97</v>
      </c>
      <c r="C50" s="37" t="n">
        <v>144919.46</v>
      </c>
      <c r="D50" s="37" t="n">
        <v>862157</v>
      </c>
      <c r="E50" s="26" t="n">
        <v>249781</v>
      </c>
      <c r="F50" s="26" t="n">
        <v>197096.89</v>
      </c>
      <c r="G50" s="27" t="n">
        <v>0.228609046844136</v>
      </c>
      <c r="H50" s="27" t="n">
        <v>0.789078793022688</v>
      </c>
      <c r="I50" s="28" t="n">
        <v>52177.43</v>
      </c>
      <c r="J50" s="29" t="n">
        <v>0.36004433083038</v>
      </c>
    </row>
    <row r="51" s="30" customFormat="true" ht="22.5" hidden="false" customHeight="true" outlineLevel="0" collapsed="false">
      <c r="A51" s="24" t="s">
        <v>98</v>
      </c>
      <c r="B51" s="35" t="s">
        <v>99</v>
      </c>
      <c r="C51" s="37" t="n">
        <v>2633818.55</v>
      </c>
      <c r="D51" s="37" t="n">
        <v>19703075</v>
      </c>
      <c r="E51" s="26" t="n">
        <v>4754582</v>
      </c>
      <c r="F51" s="26" t="n">
        <v>3706793.82</v>
      </c>
      <c r="G51" s="27" t="n">
        <v>0.188132756942761</v>
      </c>
      <c r="H51" s="27" t="n">
        <v>0.779625594847244</v>
      </c>
      <c r="I51" s="28" t="n">
        <v>1072975.27</v>
      </c>
      <c r="J51" s="29" t="n">
        <v>0.407383898940191</v>
      </c>
    </row>
    <row r="52" s="30" customFormat="true" ht="14.25" hidden="true" customHeight="true" outlineLevel="0" collapsed="false">
      <c r="A52" s="24" t="s">
        <v>100</v>
      </c>
      <c r="B52" s="36" t="s">
        <v>46</v>
      </c>
      <c r="C52" s="37"/>
      <c r="D52" s="37"/>
      <c r="E52" s="26"/>
      <c r="F52" s="26"/>
      <c r="G52" s="27" t="e">
        <f aca="false"/>
        <v>#DIV/0!</v>
      </c>
      <c r="H52" s="27" t="e">
        <f aca="false"/>
        <v>#DIV/0!</v>
      </c>
      <c r="I52" s="28" t="n">
        <v>0</v>
      </c>
      <c r="J52" s="29" t="e">
        <f aca="false"/>
        <v>#DIV/0!</v>
      </c>
    </row>
    <row r="53" s="30" customFormat="true" ht="19.5" hidden="false" customHeight="true" outlineLevel="0" collapsed="false">
      <c r="A53" s="24" t="s">
        <v>101</v>
      </c>
      <c r="B53" s="35" t="s">
        <v>102</v>
      </c>
      <c r="C53" s="37" t="n">
        <v>74904.05</v>
      </c>
      <c r="D53" s="37" t="n">
        <v>510498</v>
      </c>
      <c r="E53" s="26" t="n">
        <v>129703</v>
      </c>
      <c r="F53" s="26" t="n">
        <v>99960.41</v>
      </c>
      <c r="G53" s="27" t="n">
        <v>0.195809601604708</v>
      </c>
      <c r="H53" s="27" t="n">
        <v>0.770686954041156</v>
      </c>
      <c r="I53" s="28" t="n">
        <v>25056.36</v>
      </c>
      <c r="J53" s="29" t="n">
        <v>0.334512753315742</v>
      </c>
    </row>
    <row r="54" s="30" customFormat="true" ht="19.5" hidden="false" customHeight="true" outlineLevel="0" collapsed="false">
      <c r="A54" s="44" t="n">
        <v>120000</v>
      </c>
      <c r="B54" s="45" t="s">
        <v>103</v>
      </c>
      <c r="C54" s="46" t="n">
        <v>344222.25</v>
      </c>
      <c r="D54" s="46" t="n">
        <v>1862500</v>
      </c>
      <c r="E54" s="46" t="n">
        <v>503500</v>
      </c>
      <c r="F54" s="46" t="n">
        <v>462651.13</v>
      </c>
      <c r="G54" s="20" t="n">
        <v>0.248403291275168</v>
      </c>
      <c r="H54" s="20" t="n">
        <v>0.918870168818272</v>
      </c>
      <c r="I54" s="21" t="n">
        <v>118428.88</v>
      </c>
      <c r="J54" s="38" t="n">
        <v>0.34404771916981</v>
      </c>
    </row>
    <row r="55" s="30" customFormat="true" ht="18.75" hidden="false" customHeight="false" outlineLevel="0" collapsed="false">
      <c r="A55" s="24" t="n">
        <v>120100</v>
      </c>
      <c r="B55" s="36" t="s">
        <v>104</v>
      </c>
      <c r="C55" s="37" t="n">
        <v>255000</v>
      </c>
      <c r="D55" s="37" t="n">
        <v>1212500</v>
      </c>
      <c r="E55" s="37" t="n">
        <v>342500</v>
      </c>
      <c r="F55" s="37" t="n">
        <v>334500</v>
      </c>
      <c r="G55" s="27" t="n">
        <v>0.275876288659794</v>
      </c>
      <c r="H55" s="27" t="n">
        <v>0.976642335766423</v>
      </c>
      <c r="I55" s="28" t="n">
        <v>79500</v>
      </c>
      <c r="J55" s="29" t="n">
        <v>0.311764705882353</v>
      </c>
    </row>
    <row r="56" s="30" customFormat="true" ht="20.25" hidden="false" customHeight="true" outlineLevel="0" collapsed="false">
      <c r="A56" s="24" t="n">
        <v>120201</v>
      </c>
      <c r="B56" s="36" t="s">
        <v>105</v>
      </c>
      <c r="C56" s="37" t="n">
        <v>89222.25</v>
      </c>
      <c r="D56" s="37" t="n">
        <v>650000</v>
      </c>
      <c r="E56" s="37" t="n">
        <v>161000</v>
      </c>
      <c r="F56" s="37" t="n">
        <v>128151.13</v>
      </c>
      <c r="G56" s="27" t="n">
        <v>0.197155584615385</v>
      </c>
      <c r="H56" s="27" t="n">
        <v>0.795969751552795</v>
      </c>
      <c r="I56" s="28" t="n">
        <v>38928.88</v>
      </c>
      <c r="J56" s="29" t="n">
        <v>0.436313587698136</v>
      </c>
    </row>
    <row r="57" s="30" customFormat="true" ht="18.75" hidden="false" customHeight="false" outlineLevel="0" collapsed="false">
      <c r="A57" s="44" t="n">
        <v>130000</v>
      </c>
      <c r="B57" s="45" t="s">
        <v>106</v>
      </c>
      <c r="C57" s="46" t="n">
        <v>1902613.59</v>
      </c>
      <c r="D57" s="46" t="n">
        <v>10640903</v>
      </c>
      <c r="E57" s="46" t="n">
        <v>3110716</v>
      </c>
      <c r="F57" s="46" t="n">
        <v>2485114.33</v>
      </c>
      <c r="G57" s="20" t="n">
        <v>0.23354355640682</v>
      </c>
      <c r="H57" s="20" t="n">
        <v>0.798888207730953</v>
      </c>
      <c r="I57" s="21" t="n">
        <v>582500.74</v>
      </c>
      <c r="J57" s="38" t="n">
        <v>0.306158193687663</v>
      </c>
    </row>
    <row r="58" s="30" customFormat="true" ht="19.5" hidden="false" customHeight="true" outlineLevel="0" collapsed="false">
      <c r="A58" s="24" t="s">
        <v>107</v>
      </c>
      <c r="B58" s="35" t="s">
        <v>108</v>
      </c>
      <c r="C58" s="37" t="n">
        <v>24246.94</v>
      </c>
      <c r="D58" s="37" t="n">
        <v>216950</v>
      </c>
      <c r="E58" s="26" t="n">
        <v>59985</v>
      </c>
      <c r="F58" s="26" t="n">
        <v>41308.77</v>
      </c>
      <c r="G58" s="27" t="n">
        <v>0.190406867941922</v>
      </c>
      <c r="H58" s="27" t="n">
        <v>0.688651662915729</v>
      </c>
      <c r="I58" s="28" t="n">
        <v>17061.83</v>
      </c>
      <c r="J58" s="29" t="n">
        <v>0.703669411480377</v>
      </c>
    </row>
    <row r="59" s="30" customFormat="true" ht="34.5" hidden="false" customHeight="true" outlineLevel="0" collapsed="false">
      <c r="A59" s="24" t="s">
        <v>109</v>
      </c>
      <c r="B59" s="36" t="s">
        <v>110</v>
      </c>
      <c r="C59" s="37" t="n">
        <v>44950.62</v>
      </c>
      <c r="D59" s="37" t="n">
        <v>320095</v>
      </c>
      <c r="E59" s="26" t="n">
        <v>86775</v>
      </c>
      <c r="F59" s="26" t="n">
        <v>58256.19</v>
      </c>
      <c r="G59" s="27" t="n">
        <v>0.181996563520205</v>
      </c>
      <c r="H59" s="27" t="n">
        <v>0.671347623163354</v>
      </c>
      <c r="I59" s="28" t="n">
        <v>13305.57</v>
      </c>
      <c r="J59" s="29" t="n">
        <v>0.296004148552345</v>
      </c>
    </row>
    <row r="60" s="30" customFormat="true" ht="37.5" hidden="false" customHeight="true" outlineLevel="0" collapsed="false">
      <c r="A60" s="24" t="s">
        <v>111</v>
      </c>
      <c r="B60" s="36" t="s">
        <v>112</v>
      </c>
      <c r="C60" s="37" t="n">
        <v>1038983.38</v>
      </c>
      <c r="D60" s="37" t="n">
        <v>6972855</v>
      </c>
      <c r="E60" s="26" t="n">
        <v>1949503</v>
      </c>
      <c r="F60" s="26" t="n">
        <v>1442587.39</v>
      </c>
      <c r="G60" s="27" t="n">
        <v>0.2068861879388</v>
      </c>
      <c r="H60" s="27" t="n">
        <v>0.739977004395479</v>
      </c>
      <c r="I60" s="28" t="n">
        <v>403604.01</v>
      </c>
      <c r="J60" s="29" t="n">
        <v>0.388460506461614</v>
      </c>
    </row>
    <row r="61" s="30" customFormat="true" ht="18.75" hidden="true" customHeight="false" outlineLevel="0" collapsed="false">
      <c r="A61" s="24" t="s">
        <v>113</v>
      </c>
      <c r="B61" s="36" t="s">
        <v>114</v>
      </c>
      <c r="C61" s="37"/>
      <c r="D61" s="37"/>
      <c r="E61" s="26"/>
      <c r="F61" s="26"/>
      <c r="G61" s="27" t="e">
        <f aca="false"/>
        <v>#DIV/0!</v>
      </c>
      <c r="H61" s="27" t="e">
        <f aca="false"/>
        <v>#DIV/0!</v>
      </c>
      <c r="I61" s="28" t="n">
        <v>0</v>
      </c>
      <c r="J61" s="29" t="e">
        <f aca="false"/>
        <v>#DIV/0!</v>
      </c>
    </row>
    <row r="62" s="30" customFormat="true" ht="18.75" hidden="false" customHeight="false" outlineLevel="0" collapsed="false">
      <c r="A62" s="24" t="s">
        <v>115</v>
      </c>
      <c r="B62" s="32" t="s">
        <v>116</v>
      </c>
      <c r="C62" s="37" t="n">
        <v>346003.16</v>
      </c>
      <c r="D62" s="37" t="n">
        <v>1131003</v>
      </c>
      <c r="E62" s="26" t="n">
        <v>502003</v>
      </c>
      <c r="F62" s="26" t="n">
        <v>477443.14</v>
      </c>
      <c r="G62" s="27" t="n">
        <v>0.42214135594689</v>
      </c>
      <c r="H62" s="27" t="n">
        <v>0.951076268468515</v>
      </c>
      <c r="I62" s="28" t="n">
        <v>131439.98</v>
      </c>
      <c r="J62" s="29" t="n">
        <v>0.379880865827931</v>
      </c>
    </row>
    <row r="63" s="30" customFormat="true" ht="58.5" hidden="false" customHeight="true" outlineLevel="0" collapsed="false">
      <c r="A63" s="24" t="s">
        <v>117</v>
      </c>
      <c r="B63" s="36" t="s">
        <v>118</v>
      </c>
      <c r="C63" s="37" t="n">
        <v>448429.49</v>
      </c>
      <c r="D63" s="37" t="n">
        <v>2000000</v>
      </c>
      <c r="E63" s="26" t="n">
        <v>512450</v>
      </c>
      <c r="F63" s="26" t="n">
        <v>465518.84</v>
      </c>
      <c r="G63" s="27" t="n">
        <v>0.23275942</v>
      </c>
      <c r="H63" s="27" t="n">
        <v>0.908418070055615</v>
      </c>
      <c r="I63" s="28" t="n">
        <v>17089.35</v>
      </c>
      <c r="J63" s="29" t="n">
        <v>0.038109335762017</v>
      </c>
    </row>
    <row r="64" s="30" customFormat="true" ht="19.5" hidden="false" customHeight="true" outlineLevel="0" collapsed="false">
      <c r="A64" s="44" t="n">
        <v>150000</v>
      </c>
      <c r="B64" s="45" t="s">
        <v>119</v>
      </c>
      <c r="C64" s="46" t="n">
        <v>0</v>
      </c>
      <c r="D64" s="46" t="n">
        <v>183482</v>
      </c>
      <c r="E64" s="46" t="n">
        <v>93482</v>
      </c>
      <c r="F64" s="46" t="n">
        <v>93481.38</v>
      </c>
      <c r="G64" s="20" t="n">
        <v>0.509485290110202</v>
      </c>
      <c r="H64" s="20" t="n">
        <v>0.999993367707152</v>
      </c>
      <c r="I64" s="21" t="n">
        <v>93481.38</v>
      </c>
      <c r="J64" s="47" t="e">
        <f aca="false"/>
        <v>#DIV/0!</v>
      </c>
    </row>
    <row r="65" s="30" customFormat="true" ht="15" hidden="true" customHeight="true" outlineLevel="0" collapsed="false">
      <c r="A65" s="24" t="s">
        <v>120</v>
      </c>
      <c r="B65" s="48" t="s">
        <v>121</v>
      </c>
      <c r="C65" s="26"/>
      <c r="D65" s="26"/>
      <c r="E65" s="26"/>
      <c r="F65" s="26"/>
      <c r="G65" s="27" t="e">
        <f aca="false"/>
        <v>#DIV/0!</v>
      </c>
      <c r="H65" s="27" t="e">
        <f aca="false"/>
        <v>#DIV/0!</v>
      </c>
      <c r="I65" s="21" t="n">
        <v>0</v>
      </c>
      <c r="J65" s="43" t="e">
        <f aca="false"/>
        <v>#DIV/0!</v>
      </c>
    </row>
    <row r="66" s="30" customFormat="true" ht="15" hidden="true" customHeight="true" outlineLevel="0" collapsed="false">
      <c r="A66" s="24" t="s">
        <v>122</v>
      </c>
      <c r="B66" s="48" t="s">
        <v>123</v>
      </c>
      <c r="C66" s="26"/>
      <c r="D66" s="26"/>
      <c r="E66" s="26"/>
      <c r="F66" s="26"/>
      <c r="G66" s="27" t="e">
        <f aca="false"/>
        <v>#DIV/0!</v>
      </c>
      <c r="H66" s="27" t="e">
        <f aca="false"/>
        <v>#DIV/0!</v>
      </c>
      <c r="I66" s="21" t="n">
        <v>0</v>
      </c>
      <c r="J66" s="43" t="e">
        <f aca="false"/>
        <v>#DIV/0!</v>
      </c>
    </row>
    <row r="67" s="30" customFormat="true" ht="15" hidden="true" customHeight="true" outlineLevel="0" collapsed="false">
      <c r="A67" s="24" t="s">
        <v>124</v>
      </c>
      <c r="B67" s="32" t="s">
        <v>125</v>
      </c>
      <c r="C67" s="26" t="n">
        <v>0</v>
      </c>
      <c r="D67" s="26" t="n">
        <v>0</v>
      </c>
      <c r="E67" s="26" t="n">
        <v>0</v>
      </c>
      <c r="F67" s="26" t="n">
        <v>0</v>
      </c>
      <c r="G67" s="27" t="e">
        <f aca="false"/>
        <v>#DIV/0!</v>
      </c>
      <c r="H67" s="27" t="e">
        <f aca="false"/>
        <v>#DIV/0!</v>
      </c>
      <c r="I67" s="21" t="n">
        <v>0</v>
      </c>
      <c r="J67" s="43" t="e">
        <f aca="false"/>
        <v>#DIV/0!</v>
      </c>
    </row>
    <row r="68" s="30" customFormat="true" ht="21" hidden="false" customHeight="true" outlineLevel="0" collapsed="false">
      <c r="A68" s="24" t="n">
        <v>150202</v>
      </c>
      <c r="B68" s="48" t="s">
        <v>126</v>
      </c>
      <c r="C68" s="37" t="n">
        <v>0</v>
      </c>
      <c r="D68" s="37" t="n">
        <v>183482</v>
      </c>
      <c r="E68" s="26" t="n">
        <v>93482</v>
      </c>
      <c r="F68" s="26" t="n">
        <v>93481.38</v>
      </c>
      <c r="G68" s="27" t="n">
        <v>0.509485290110202</v>
      </c>
      <c r="H68" s="27" t="n">
        <v>0.999993367707152</v>
      </c>
      <c r="I68" s="28" t="n">
        <v>93481.38</v>
      </c>
      <c r="J68" s="43" t="e">
        <f aca="false"/>
        <v>#DIV/0!</v>
      </c>
    </row>
    <row r="69" s="30" customFormat="true" ht="58.5" hidden="true" customHeight="true" outlineLevel="0" collapsed="false">
      <c r="A69" s="24" t="n">
        <v>150203</v>
      </c>
      <c r="B69" s="35" t="s">
        <v>127</v>
      </c>
      <c r="C69" s="26"/>
      <c r="D69" s="26"/>
      <c r="E69" s="26"/>
      <c r="F69" s="26" t="n">
        <v>0</v>
      </c>
      <c r="G69" s="27" t="e">
        <f aca="false"/>
        <v>#DIV/0!</v>
      </c>
      <c r="H69" s="27" t="e">
        <f aca="false"/>
        <v>#DIV/0!</v>
      </c>
      <c r="I69" s="21" t="n">
        <v>0</v>
      </c>
      <c r="J69" s="43" t="e">
        <f aca="false"/>
        <v>#DIV/0!</v>
      </c>
    </row>
    <row r="70" s="30" customFormat="true" ht="36.75" hidden="false" customHeight="true" outlineLevel="0" collapsed="false">
      <c r="A70" s="44" t="s">
        <v>128</v>
      </c>
      <c r="B70" s="49" t="s">
        <v>129</v>
      </c>
      <c r="C70" s="46" t="n">
        <v>0</v>
      </c>
      <c r="D70" s="46" t="n">
        <v>50000</v>
      </c>
      <c r="E70" s="46" t="n">
        <v>16000</v>
      </c>
      <c r="F70" s="46" t="n">
        <v>15400</v>
      </c>
      <c r="G70" s="20" t="n">
        <v>0.308</v>
      </c>
      <c r="H70" s="20" t="n">
        <v>0.9625</v>
      </c>
      <c r="I70" s="21" t="n">
        <v>15400</v>
      </c>
      <c r="J70" s="47" t="e">
        <f aca="false"/>
        <v>#DIV/0!</v>
      </c>
    </row>
    <row r="71" s="30" customFormat="true" ht="18.75" hidden="false" customHeight="false" outlineLevel="0" collapsed="false">
      <c r="A71" s="24" t="s">
        <v>130</v>
      </c>
      <c r="B71" s="32" t="s">
        <v>131</v>
      </c>
      <c r="C71" s="26"/>
      <c r="D71" s="26" t="n">
        <v>50000</v>
      </c>
      <c r="E71" s="26" t="n">
        <v>16000</v>
      </c>
      <c r="F71" s="26" t="n">
        <v>15400</v>
      </c>
      <c r="G71" s="27" t="n">
        <v>0.308</v>
      </c>
      <c r="H71" s="27" t="n">
        <v>0.9625</v>
      </c>
      <c r="I71" s="28" t="n">
        <v>15400</v>
      </c>
      <c r="J71" s="43" t="e">
        <f aca="false"/>
        <v>#DIV/0!</v>
      </c>
    </row>
    <row r="72" s="30" customFormat="true" ht="39" hidden="false" customHeight="true" outlineLevel="0" collapsed="false">
      <c r="A72" s="44" t="n">
        <v>170000</v>
      </c>
      <c r="B72" s="45" t="s">
        <v>132</v>
      </c>
      <c r="C72" s="46" t="n">
        <v>4649751.74</v>
      </c>
      <c r="D72" s="46" t="n">
        <v>22588820</v>
      </c>
      <c r="E72" s="46" t="n">
        <v>4908460</v>
      </c>
      <c r="F72" s="46" t="n">
        <v>4838128.3</v>
      </c>
      <c r="G72" s="20" t="n">
        <v>0.214182427413207</v>
      </c>
      <c r="H72" s="20" t="n">
        <v>0.985671330722874</v>
      </c>
      <c r="I72" s="21" t="n">
        <v>188376.56</v>
      </c>
      <c r="J72" s="38" t="n">
        <v>0.0405132511440276</v>
      </c>
    </row>
    <row r="73" s="30" customFormat="true" ht="38.25" hidden="false" customHeight="true" outlineLevel="0" collapsed="false">
      <c r="A73" s="24" t="n">
        <v>170102</v>
      </c>
      <c r="B73" s="36" t="s">
        <v>133</v>
      </c>
      <c r="C73" s="37" t="n">
        <v>995002.68</v>
      </c>
      <c r="D73" s="37" t="n">
        <v>2296600</v>
      </c>
      <c r="E73" s="26" t="n">
        <v>664000</v>
      </c>
      <c r="F73" s="26" t="n">
        <v>664000</v>
      </c>
      <c r="G73" s="27" t="n">
        <v>0.289123051467387</v>
      </c>
      <c r="H73" s="27" t="n">
        <v>1</v>
      </c>
      <c r="I73" s="28" t="n">
        <v>-331002.68</v>
      </c>
      <c r="J73" s="29" t="n">
        <v>-0.332665114027633</v>
      </c>
    </row>
    <row r="74" s="30" customFormat="true" ht="39.75" hidden="false" customHeight="true" outlineLevel="0" collapsed="false">
      <c r="A74" s="24" t="s">
        <v>134</v>
      </c>
      <c r="B74" s="36" t="s">
        <v>135</v>
      </c>
      <c r="C74" s="37" t="n">
        <v>45000</v>
      </c>
      <c r="D74" s="37" t="n">
        <v>432100</v>
      </c>
      <c r="E74" s="26" t="n">
        <v>80000</v>
      </c>
      <c r="F74" s="26" t="n">
        <v>80000</v>
      </c>
      <c r="G74" s="27" t="n">
        <v>0.185142328164777</v>
      </c>
      <c r="H74" s="27" t="n">
        <v>1</v>
      </c>
      <c r="I74" s="28" t="n">
        <v>35000</v>
      </c>
      <c r="J74" s="29" t="n">
        <v>0.777777777777778</v>
      </c>
    </row>
    <row r="75" s="30" customFormat="true" ht="37.5" hidden="false" customHeight="true" outlineLevel="0" collapsed="false">
      <c r="A75" s="24" t="n">
        <v>170602</v>
      </c>
      <c r="B75" s="35" t="s">
        <v>136</v>
      </c>
      <c r="C75" s="37" t="n">
        <v>3609749.06</v>
      </c>
      <c r="D75" s="37" t="n">
        <v>19765100</v>
      </c>
      <c r="E75" s="26" t="n">
        <v>4069440</v>
      </c>
      <c r="F75" s="26" t="n">
        <v>3999108.51</v>
      </c>
      <c r="G75" s="27" t="n">
        <v>0.20233181263945</v>
      </c>
      <c r="H75" s="27" t="n">
        <v>0.982717157643312</v>
      </c>
      <c r="I75" s="28" t="n">
        <v>389359.45</v>
      </c>
      <c r="J75" s="29" t="n">
        <v>0.107863301168087</v>
      </c>
    </row>
    <row r="76" s="30" customFormat="true" ht="38.25" hidden="false" customHeight="true" outlineLevel="0" collapsed="false">
      <c r="A76" s="24" t="s">
        <v>137</v>
      </c>
      <c r="B76" s="36" t="s">
        <v>138</v>
      </c>
      <c r="C76" s="37" t="n">
        <v>0</v>
      </c>
      <c r="D76" s="37" t="n">
        <v>95020</v>
      </c>
      <c r="E76" s="26" t="n">
        <v>95020</v>
      </c>
      <c r="F76" s="26" t="n">
        <v>95019.79</v>
      </c>
      <c r="G76" s="27" t="n">
        <v>0.99999778993896</v>
      </c>
      <c r="H76" s="27" t="n">
        <v>0.99999778993896</v>
      </c>
      <c r="I76" s="21" t="n">
        <v>95019.79</v>
      </c>
      <c r="J76" s="43" t="e">
        <f aca="false"/>
        <v>#DIV/0!</v>
      </c>
    </row>
    <row r="77" s="30" customFormat="true" ht="20.25" hidden="false" customHeight="true" outlineLevel="0" collapsed="false">
      <c r="A77" s="44" t="n">
        <v>180000</v>
      </c>
      <c r="B77" s="45" t="s">
        <v>139</v>
      </c>
      <c r="C77" s="46" t="n">
        <v>7589</v>
      </c>
      <c r="D77" s="46" t="n">
        <v>40000</v>
      </c>
      <c r="E77" s="46" t="n">
        <v>34000</v>
      </c>
      <c r="F77" s="46" t="n">
        <v>2472.82</v>
      </c>
      <c r="G77" s="20" t="n">
        <v>0.0618205</v>
      </c>
      <c r="H77" s="20" t="n">
        <v>0.07273</v>
      </c>
      <c r="I77" s="21" t="n">
        <v>-5116.18</v>
      </c>
      <c r="J77" s="38" t="n">
        <v>-0.674157332981948</v>
      </c>
    </row>
    <row r="78" s="30" customFormat="true" ht="18.75" hidden="false" customHeight="true" outlineLevel="0" collapsed="false">
      <c r="A78" s="24" t="n">
        <v>180404</v>
      </c>
      <c r="B78" s="35" t="s">
        <v>140</v>
      </c>
      <c r="C78" s="26" t="n">
        <v>7589</v>
      </c>
      <c r="D78" s="26" t="n">
        <v>40000</v>
      </c>
      <c r="E78" s="26" t="n">
        <v>34000</v>
      </c>
      <c r="F78" s="26" t="n">
        <v>2472.82</v>
      </c>
      <c r="G78" s="27" t="n">
        <v>0.0618205</v>
      </c>
      <c r="H78" s="27" t="n">
        <v>0.07273</v>
      </c>
      <c r="I78" s="28" t="n">
        <v>-5116.18</v>
      </c>
      <c r="J78" s="29" t="n">
        <v>-0.674157332981948</v>
      </c>
    </row>
    <row r="79" s="30" customFormat="true" ht="18.75" hidden="true" customHeight="true" outlineLevel="0" collapsed="false">
      <c r="A79" s="24" t="n">
        <v>180410</v>
      </c>
      <c r="B79" s="35" t="s">
        <v>141</v>
      </c>
      <c r="C79" s="37"/>
      <c r="D79" s="37" t="n">
        <v>0</v>
      </c>
      <c r="E79" s="26" t="n">
        <v>0</v>
      </c>
      <c r="F79" s="26" t="n">
        <v>0</v>
      </c>
      <c r="G79" s="41" t="e">
        <f aca="false"/>
        <v>#DIV/0!</v>
      </c>
      <c r="H79" s="41" t="e">
        <f aca="false"/>
        <v>#DIV/0!</v>
      </c>
      <c r="I79" s="50" t="n">
        <v>0</v>
      </c>
      <c r="J79" s="51" t="e">
        <f aca="false"/>
        <v>#DIV/0!</v>
      </c>
    </row>
    <row r="80" s="30" customFormat="true" ht="36.75" hidden="true" customHeight="true" outlineLevel="0" collapsed="false">
      <c r="A80" s="44" t="s">
        <v>142</v>
      </c>
      <c r="B80" s="45" t="s">
        <v>143</v>
      </c>
      <c r="C80" s="46"/>
      <c r="D80" s="46" t="n">
        <v>0</v>
      </c>
      <c r="E80" s="46"/>
      <c r="F80" s="46" t="n">
        <v>0</v>
      </c>
      <c r="G80" s="41" t="e">
        <f aca="false"/>
        <v>#DIV/0!</v>
      </c>
      <c r="H80" s="41" t="e">
        <f aca="false"/>
        <v>#DIV/0!</v>
      </c>
      <c r="I80" s="52" t="n">
        <v>0</v>
      </c>
      <c r="J80" s="53" t="e">
        <f aca="false"/>
        <v>#DIV/0!</v>
      </c>
    </row>
    <row r="81" s="30" customFormat="true" ht="20.25" hidden="false" customHeight="true" outlineLevel="0" collapsed="false">
      <c r="A81" s="44" t="s">
        <v>144</v>
      </c>
      <c r="B81" s="45" t="s">
        <v>145</v>
      </c>
      <c r="C81" s="46"/>
      <c r="D81" s="46" t="n">
        <v>128500</v>
      </c>
      <c r="E81" s="46" t="n">
        <v>1500</v>
      </c>
      <c r="F81" s="46"/>
      <c r="G81" s="20" t="n">
        <v>0</v>
      </c>
      <c r="H81" s="27" t="n">
        <v>0</v>
      </c>
      <c r="I81" s="21" t="n">
        <v>0</v>
      </c>
      <c r="J81" s="53" t="e">
        <f aca="false"/>
        <v>#DIV/0!</v>
      </c>
    </row>
    <row r="82" s="30" customFormat="true" ht="20.25" hidden="false" customHeight="true" outlineLevel="0" collapsed="false">
      <c r="A82" s="44" t="n">
        <v>250000</v>
      </c>
      <c r="B82" s="54" t="s">
        <v>146</v>
      </c>
      <c r="C82" s="46" t="n">
        <v>169029.15</v>
      </c>
      <c r="D82" s="46" t="n">
        <v>1284464</v>
      </c>
      <c r="E82" s="46" t="n">
        <v>477192</v>
      </c>
      <c r="F82" s="46" t="n">
        <v>220302.08</v>
      </c>
      <c r="G82" s="20" t="n">
        <v>0.171512848939324</v>
      </c>
      <c r="H82" s="20" t="n">
        <v>0.461663397542289</v>
      </c>
      <c r="I82" s="21" t="n">
        <v>51272.93</v>
      </c>
      <c r="J82" s="38" t="n">
        <v>0.303337797060448</v>
      </c>
    </row>
    <row r="83" s="30" customFormat="true" ht="18.75" hidden="false" customHeight="true" outlineLevel="0" collapsed="false">
      <c r="A83" s="24" t="n">
        <v>250102</v>
      </c>
      <c r="B83" s="40" t="s">
        <v>147</v>
      </c>
      <c r="C83" s="26" t="n">
        <v>0</v>
      </c>
      <c r="D83" s="26" t="n">
        <v>500000</v>
      </c>
      <c r="E83" s="26" t="n">
        <v>100000</v>
      </c>
      <c r="F83" s="26" t="n">
        <v>0</v>
      </c>
      <c r="G83" s="27" t="n">
        <v>0</v>
      </c>
      <c r="H83" s="27" t="n">
        <v>0</v>
      </c>
      <c r="I83" s="28" t="n">
        <v>0</v>
      </c>
      <c r="J83" s="43" t="e">
        <f aca="false"/>
        <v>#DIV/0!</v>
      </c>
    </row>
    <row r="84" s="30" customFormat="true" ht="57" hidden="true" customHeight="true" outlineLevel="0" collapsed="false">
      <c r="A84" s="24" t="s">
        <v>148</v>
      </c>
      <c r="B84" s="40" t="s">
        <v>149</v>
      </c>
      <c r="C84" s="26"/>
      <c r="D84" s="26"/>
      <c r="E84" s="26"/>
      <c r="F84" s="26"/>
      <c r="G84" s="41" t="e">
        <f aca="false"/>
        <v>#DIV/0!</v>
      </c>
      <c r="H84" s="41" t="e">
        <f aca="false"/>
        <v>#DIV/0!</v>
      </c>
      <c r="I84" s="28" t="n">
        <v>0</v>
      </c>
      <c r="J84" s="43" t="e">
        <f aca="false"/>
        <v>#DIV/0!</v>
      </c>
    </row>
    <row r="85" s="30" customFormat="true" ht="23.25" hidden="true" customHeight="true" outlineLevel="0" collapsed="false">
      <c r="A85" s="24" t="s">
        <v>150</v>
      </c>
      <c r="B85" s="40" t="s">
        <v>151</v>
      </c>
      <c r="C85" s="26"/>
      <c r="D85" s="26"/>
      <c r="E85" s="26"/>
      <c r="F85" s="26"/>
      <c r="G85" s="27" t="e">
        <f aca="false"/>
        <v>#DIV/0!</v>
      </c>
      <c r="H85" s="27" t="e">
        <f aca="false"/>
        <v>#DIV/0!</v>
      </c>
      <c r="I85" s="28" t="n">
        <v>0</v>
      </c>
      <c r="J85" s="29" t="e">
        <f aca="false"/>
        <v>#DIV/0!</v>
      </c>
    </row>
    <row r="86" s="30" customFormat="true" ht="18" hidden="false" customHeight="true" outlineLevel="0" collapsed="false">
      <c r="A86" s="24" t="n">
        <v>250404</v>
      </c>
      <c r="B86" s="40" t="s">
        <v>116</v>
      </c>
      <c r="C86" s="37" t="n">
        <v>162961.71</v>
      </c>
      <c r="D86" s="37" t="n">
        <v>754464</v>
      </c>
      <c r="E86" s="26" t="n">
        <v>367190</v>
      </c>
      <c r="F86" s="26" t="n">
        <v>214909.6</v>
      </c>
      <c r="G86" s="27" t="n">
        <v>0.284850701955295</v>
      </c>
      <c r="H86" s="27" t="n">
        <v>0.585281734252022</v>
      </c>
      <c r="I86" s="28" t="n">
        <v>51947.89</v>
      </c>
      <c r="J86" s="29" t="n">
        <v>0.318773594116066</v>
      </c>
    </row>
    <row r="87" s="30" customFormat="true" ht="56.25" hidden="false" customHeight="true" outlineLevel="0" collapsed="false">
      <c r="A87" s="24" t="n">
        <v>250913</v>
      </c>
      <c r="B87" s="40" t="s">
        <v>152</v>
      </c>
      <c r="C87" s="26" t="n">
        <v>6067.44</v>
      </c>
      <c r="D87" s="26" t="n">
        <v>30000</v>
      </c>
      <c r="E87" s="26" t="n">
        <v>10002</v>
      </c>
      <c r="F87" s="26" t="n">
        <v>5392.48</v>
      </c>
      <c r="G87" s="27" t="n">
        <v>0.179749333333333</v>
      </c>
      <c r="H87" s="27" t="n">
        <v>0.539140171965607</v>
      </c>
      <c r="I87" s="28" t="n">
        <v>-674.96</v>
      </c>
      <c r="J87" s="29" t="n">
        <v>-0.111242962435558</v>
      </c>
    </row>
    <row r="88" s="30" customFormat="true" ht="31.5" hidden="false" customHeight="true" outlineLevel="0" collapsed="false">
      <c r="A88" s="17"/>
      <c r="B88" s="55" t="s">
        <v>153</v>
      </c>
      <c r="C88" s="19" t="n">
        <v>118368073.48</v>
      </c>
      <c r="D88" s="19" t="n">
        <v>547843563.85</v>
      </c>
      <c r="E88" s="19" t="n">
        <v>192209446.85</v>
      </c>
      <c r="F88" s="19" t="n">
        <v>158846389.7</v>
      </c>
      <c r="G88" s="20" t="n">
        <v>0.28994844547173</v>
      </c>
      <c r="H88" s="20" t="n">
        <v>0.826423426648554</v>
      </c>
      <c r="I88" s="21" t="n">
        <v>40478316.22</v>
      </c>
      <c r="J88" s="22" t="n">
        <v>0.341969882840405</v>
      </c>
    </row>
    <row r="89" s="30" customFormat="true" ht="19.5" hidden="false" customHeight="true" outlineLevel="0" collapsed="false">
      <c r="A89" s="17" t="n">
        <v>250315</v>
      </c>
      <c r="B89" s="56" t="s">
        <v>154</v>
      </c>
      <c r="C89" s="19" t="n">
        <v>6772469.75</v>
      </c>
      <c r="D89" s="19" t="n">
        <v>28979261</v>
      </c>
      <c r="E89" s="19" t="n">
        <v>7370895</v>
      </c>
      <c r="F89" s="19" t="n">
        <v>6324609.41</v>
      </c>
      <c r="G89" s="20" t="n">
        <v>0.218246055687894</v>
      </c>
      <c r="H89" s="20" t="n">
        <v>0.858051757622378</v>
      </c>
      <c r="I89" s="21" t="n">
        <v>-447860.34</v>
      </c>
      <c r="J89" s="22" t="n">
        <v>-0.0661295445431853</v>
      </c>
    </row>
    <row r="90" s="30" customFormat="true" ht="18.75" hidden="false" customHeight="true" outlineLevel="0" collapsed="false">
      <c r="A90" s="24" t="s">
        <v>155</v>
      </c>
      <c r="B90" s="57" t="s">
        <v>156</v>
      </c>
      <c r="C90" s="58" t="n">
        <v>3632728.15</v>
      </c>
      <c r="D90" s="58" t="n">
        <v>15470377</v>
      </c>
      <c r="E90" s="58" t="n">
        <v>3952150</v>
      </c>
      <c r="F90" s="58" t="n">
        <v>3505670.72</v>
      </c>
      <c r="G90" s="27" t="n">
        <v>0.226605383954121</v>
      </c>
      <c r="H90" s="27" t="n">
        <v>0.887028761560164</v>
      </c>
      <c r="I90" s="28" t="n">
        <v>-127057.43</v>
      </c>
      <c r="J90" s="29" t="n">
        <v>-0.0349757605726704</v>
      </c>
    </row>
    <row r="91" s="30" customFormat="true" ht="21" hidden="false" customHeight="true" outlineLevel="0" collapsed="false">
      <c r="A91" s="24"/>
      <c r="B91" s="57" t="s">
        <v>157</v>
      </c>
      <c r="C91" s="58" t="n">
        <v>3139741.6</v>
      </c>
      <c r="D91" s="58" t="n">
        <v>13508884</v>
      </c>
      <c r="E91" s="58" t="n">
        <v>3418745</v>
      </c>
      <c r="F91" s="58" t="n">
        <v>2818938.69</v>
      </c>
      <c r="G91" s="27" t="n">
        <v>0.208672951074271</v>
      </c>
      <c r="H91" s="27" t="n">
        <v>0.824553656385604</v>
      </c>
      <c r="I91" s="28" t="n">
        <v>-320802.91</v>
      </c>
      <c r="J91" s="29" t="n">
        <v>-0.102174940128831</v>
      </c>
    </row>
    <row r="92" s="30" customFormat="true" ht="94.5" hidden="true" customHeight="true" outlineLevel="0" collapsed="false">
      <c r="A92" s="44" t="s">
        <v>158</v>
      </c>
      <c r="B92" s="40" t="s">
        <v>159</v>
      </c>
      <c r="C92" s="46" t="n">
        <v>0</v>
      </c>
      <c r="D92" s="46" t="n">
        <v>0</v>
      </c>
      <c r="E92" s="46" t="n">
        <v>0</v>
      </c>
      <c r="F92" s="46" t="n">
        <v>0</v>
      </c>
      <c r="G92" s="20" t="e">
        <f aca="false"/>
        <v>#DIV/0!</v>
      </c>
      <c r="H92" s="20" t="e">
        <f aca="false"/>
        <v>#DIV/0!</v>
      </c>
      <c r="I92" s="21" t="n">
        <v>0</v>
      </c>
      <c r="J92" s="47" t="e">
        <f aca="false"/>
        <v>#DIV/0!</v>
      </c>
    </row>
    <row r="93" s="30" customFormat="true" ht="21" hidden="true" customHeight="true" outlineLevel="0" collapsed="false">
      <c r="A93" s="24" t="s">
        <v>155</v>
      </c>
      <c r="B93" s="40" t="s">
        <v>156</v>
      </c>
      <c r="C93" s="46" t="n">
        <v>0</v>
      </c>
      <c r="D93" s="58"/>
      <c r="E93" s="58"/>
      <c r="F93" s="58"/>
      <c r="G93" s="27" t="e">
        <f aca="false"/>
        <v>#DIV/0!</v>
      </c>
      <c r="H93" s="27" t="e">
        <f aca="false"/>
        <v>#DIV/0!</v>
      </c>
      <c r="I93" s="28" t="n">
        <v>0</v>
      </c>
      <c r="J93" s="43" t="e">
        <f aca="false"/>
        <v>#DIV/0!</v>
      </c>
    </row>
    <row r="94" s="30" customFormat="true" ht="18" hidden="true" customHeight="true" outlineLevel="0" collapsed="false">
      <c r="A94" s="24"/>
      <c r="B94" s="40" t="s">
        <v>157</v>
      </c>
      <c r="C94" s="46" t="n">
        <v>0</v>
      </c>
      <c r="D94" s="58"/>
      <c r="E94" s="58"/>
      <c r="F94" s="58"/>
      <c r="G94" s="27" t="e">
        <f aca="false"/>
        <v>#DIV/0!</v>
      </c>
      <c r="H94" s="27" t="e">
        <f aca="false"/>
        <v>#DIV/0!</v>
      </c>
      <c r="I94" s="28" t="n">
        <v>0</v>
      </c>
      <c r="J94" s="43" t="e">
        <f aca="false"/>
        <v>#DIV/0!</v>
      </c>
    </row>
    <row r="95" s="30" customFormat="true" ht="28.5" hidden="false" customHeight="true" outlineLevel="0" collapsed="false">
      <c r="A95" s="24"/>
      <c r="B95" s="56" t="s">
        <v>160</v>
      </c>
      <c r="C95" s="19" t="n">
        <v>49558393.27</v>
      </c>
      <c r="D95" s="19" t="n">
        <v>248079500</v>
      </c>
      <c r="E95" s="19" t="n">
        <v>62970841.21</v>
      </c>
      <c r="F95" s="19" t="n">
        <v>62968106.8</v>
      </c>
      <c r="G95" s="20" t="n">
        <v>0.253822290032026</v>
      </c>
      <c r="H95" s="20" t="n">
        <v>0.999956576568655</v>
      </c>
      <c r="I95" s="21" t="n">
        <v>13409713.53</v>
      </c>
      <c r="J95" s="22" t="n">
        <v>0.27058410584343</v>
      </c>
    </row>
    <row r="96" s="30" customFormat="true" ht="21" hidden="false" customHeight="true" outlineLevel="0" collapsed="false">
      <c r="A96" s="24" t="s">
        <v>155</v>
      </c>
      <c r="B96" s="40" t="s">
        <v>156</v>
      </c>
      <c r="C96" s="26" t="n">
        <v>30652748.04</v>
      </c>
      <c r="D96" s="26" t="n">
        <v>150055600</v>
      </c>
      <c r="E96" s="26" t="n">
        <v>37477273.75</v>
      </c>
      <c r="F96" s="26" t="n">
        <v>37476275.37</v>
      </c>
      <c r="G96" s="27" t="n">
        <v>0.249749262073525</v>
      </c>
      <c r="H96" s="27" t="n">
        <v>0.999973360388841</v>
      </c>
      <c r="I96" s="28" t="n">
        <v>6823527.33</v>
      </c>
      <c r="J96" s="29" t="n">
        <v>0.22260736039378</v>
      </c>
    </row>
    <row r="97" s="30" customFormat="true" ht="19.5" hidden="false" customHeight="true" outlineLevel="0" collapsed="false">
      <c r="A97" s="24"/>
      <c r="B97" s="40" t="s">
        <v>157</v>
      </c>
      <c r="C97" s="26" t="n">
        <v>18905645.23</v>
      </c>
      <c r="D97" s="26" t="n">
        <v>98023900</v>
      </c>
      <c r="E97" s="26" t="n">
        <v>25493567.46</v>
      </c>
      <c r="F97" s="26" t="n">
        <v>25491831.43</v>
      </c>
      <c r="G97" s="27" t="n">
        <v>0.260057306738459</v>
      </c>
      <c r="H97" s="27" t="n">
        <v>0.999931903214302</v>
      </c>
      <c r="I97" s="28" t="n">
        <v>6586186.2</v>
      </c>
      <c r="J97" s="29" t="n">
        <v>0.348371405465118</v>
      </c>
    </row>
    <row r="98" s="30" customFormat="true" ht="57" hidden="false" customHeight="true" outlineLevel="0" collapsed="false">
      <c r="A98" s="24" t="n">
        <v>250326</v>
      </c>
      <c r="B98" s="40" t="s">
        <v>161</v>
      </c>
      <c r="C98" s="26" t="n">
        <v>33962617.82</v>
      </c>
      <c r="D98" s="26" t="n">
        <v>168458700</v>
      </c>
      <c r="E98" s="26" t="n">
        <v>42242358</v>
      </c>
      <c r="F98" s="26" t="n">
        <v>42242353.49</v>
      </c>
      <c r="G98" s="27" t="n">
        <v>0.250757921615209</v>
      </c>
      <c r="H98" s="27" t="n">
        <v>0.999999893235127</v>
      </c>
      <c r="I98" s="28" t="n">
        <v>8279735.66999999</v>
      </c>
      <c r="J98" s="29" t="n">
        <v>0.243789678224515</v>
      </c>
    </row>
    <row r="99" s="30" customFormat="true" ht="21" hidden="false" customHeight="true" outlineLevel="0" collapsed="false">
      <c r="A99" s="24" t="s">
        <v>155</v>
      </c>
      <c r="B99" s="40" t="s">
        <v>156</v>
      </c>
      <c r="C99" s="26" t="n">
        <v>20475471.5</v>
      </c>
      <c r="D99" s="26" t="n">
        <v>100635100</v>
      </c>
      <c r="E99" s="26" t="n">
        <v>25845786.36</v>
      </c>
      <c r="F99" s="26" t="n">
        <v>25845785.15</v>
      </c>
      <c r="G99" s="27" t="n">
        <v>0.256826744843499</v>
      </c>
      <c r="H99" s="27" t="n">
        <v>0.999999953183858</v>
      </c>
      <c r="I99" s="28" t="n">
        <v>5370313.65</v>
      </c>
      <c r="J99" s="29" t="n">
        <v>0.262280341138909</v>
      </c>
    </row>
    <row r="100" s="30" customFormat="true" ht="23.25" hidden="false" customHeight="true" outlineLevel="0" collapsed="false">
      <c r="A100" s="24"/>
      <c r="B100" s="40" t="s">
        <v>157</v>
      </c>
      <c r="C100" s="26" t="n">
        <v>13487146.32</v>
      </c>
      <c r="D100" s="26" t="n">
        <v>67823600</v>
      </c>
      <c r="E100" s="26" t="n">
        <v>16396571.64</v>
      </c>
      <c r="F100" s="26" t="n">
        <v>16396568.34</v>
      </c>
      <c r="G100" s="27" t="n">
        <v>0.241753141089532</v>
      </c>
      <c r="H100" s="27" t="n">
        <v>0.999999798738415</v>
      </c>
      <c r="I100" s="28" t="n">
        <v>2909422.02</v>
      </c>
      <c r="J100" s="29" t="n">
        <v>0.215718132729504</v>
      </c>
    </row>
    <row r="101" s="30" customFormat="true" ht="80.25" hidden="false" customHeight="true" outlineLevel="0" collapsed="false">
      <c r="A101" s="24" t="n">
        <v>250328</v>
      </c>
      <c r="B101" s="40" t="s">
        <v>162</v>
      </c>
      <c r="C101" s="26" t="n">
        <v>14119315.75</v>
      </c>
      <c r="D101" s="26" t="n">
        <v>75011900</v>
      </c>
      <c r="E101" s="26" t="n">
        <v>18726134.8</v>
      </c>
      <c r="F101" s="26" t="n">
        <v>18726134.8</v>
      </c>
      <c r="G101" s="27" t="n">
        <v>0.249642187439593</v>
      </c>
      <c r="H101" s="27" t="n">
        <v>1</v>
      </c>
      <c r="I101" s="28" t="n">
        <v>4606819.05</v>
      </c>
      <c r="J101" s="29" t="n">
        <v>0.326277783680842</v>
      </c>
    </row>
    <row r="102" s="30" customFormat="true" ht="3" hidden="true" customHeight="true" outlineLevel="0" collapsed="false">
      <c r="A102" s="24"/>
      <c r="B102" s="40"/>
      <c r="C102" s="26"/>
      <c r="D102" s="26"/>
      <c r="E102" s="26"/>
      <c r="F102" s="26"/>
      <c r="G102" s="27" t="e">
        <f aca="false"/>
        <v>#DIV/0!</v>
      </c>
      <c r="H102" s="27" t="e">
        <f aca="false"/>
        <v>#DIV/0!</v>
      </c>
      <c r="I102" s="21" t="n">
        <v>0</v>
      </c>
      <c r="J102" s="29"/>
    </row>
    <row r="103" s="30" customFormat="true" ht="3" hidden="true" customHeight="true" outlineLevel="0" collapsed="false">
      <c r="A103" s="24"/>
      <c r="B103" s="40"/>
      <c r="C103" s="26"/>
      <c r="D103" s="26"/>
      <c r="E103" s="26"/>
      <c r="F103" s="26"/>
      <c r="G103" s="27" t="e">
        <f aca="false"/>
        <v>#DIV/0!</v>
      </c>
      <c r="H103" s="27" t="e">
        <f aca="false"/>
        <v>#DIV/0!</v>
      </c>
      <c r="I103" s="21" t="n">
        <v>0</v>
      </c>
      <c r="J103" s="29"/>
    </row>
    <row r="104" s="30" customFormat="true" ht="18.75" hidden="false" customHeight="true" outlineLevel="0" collapsed="false">
      <c r="A104" s="24" t="s">
        <v>155</v>
      </c>
      <c r="B104" s="40" t="s">
        <v>156</v>
      </c>
      <c r="C104" s="26" t="n">
        <v>9277970.69</v>
      </c>
      <c r="D104" s="26" t="n">
        <v>46624500</v>
      </c>
      <c r="E104" s="26" t="n">
        <v>10366356.66</v>
      </c>
      <c r="F104" s="26" t="n">
        <v>10366356.66</v>
      </c>
      <c r="G104" s="27" t="n">
        <v>0.222337111604414</v>
      </c>
      <c r="H104" s="27" t="n">
        <v>1</v>
      </c>
      <c r="I104" s="28" t="n">
        <v>1088385.97</v>
      </c>
      <c r="J104" s="29" t="n">
        <v>0.11730862344425</v>
      </c>
    </row>
    <row r="105" s="30" customFormat="true" ht="21" hidden="false" customHeight="true" outlineLevel="0" collapsed="false">
      <c r="A105" s="24"/>
      <c r="B105" s="40" t="s">
        <v>157</v>
      </c>
      <c r="C105" s="26" t="n">
        <v>4841345.06</v>
      </c>
      <c r="D105" s="26" t="n">
        <v>28387400</v>
      </c>
      <c r="E105" s="26" t="n">
        <v>8359778.14</v>
      </c>
      <c r="F105" s="26" t="n">
        <v>8359778.14</v>
      </c>
      <c r="G105" s="27" t="n">
        <v>0.294489038798904</v>
      </c>
      <c r="H105" s="27" t="n">
        <v>1</v>
      </c>
      <c r="I105" s="28" t="n">
        <v>3518433.08</v>
      </c>
      <c r="J105" s="29" t="n">
        <v>0.726747016871382</v>
      </c>
    </row>
    <row r="106" s="30" customFormat="true" ht="158.25" hidden="false" customHeight="true" outlineLevel="0" collapsed="false">
      <c r="A106" s="24" t="n">
        <v>250329</v>
      </c>
      <c r="B106" s="40" t="s">
        <v>163</v>
      </c>
      <c r="C106" s="26" t="n">
        <v>1164448.6</v>
      </c>
      <c r="D106" s="26" t="n">
        <v>2952100</v>
      </c>
      <c r="E106" s="26" t="n">
        <v>1677516</v>
      </c>
      <c r="F106" s="26" t="n">
        <v>1677471.46</v>
      </c>
      <c r="G106" s="27" t="n">
        <v>0.568229890586362</v>
      </c>
      <c r="H106" s="27" t="n">
        <v>0.999973448837448</v>
      </c>
      <c r="I106" s="28" t="n">
        <v>513022.86</v>
      </c>
      <c r="J106" s="29" t="n">
        <v>0.440571494525392</v>
      </c>
    </row>
    <row r="107" s="30" customFormat="true" ht="20.25" hidden="false" customHeight="true" outlineLevel="0" collapsed="false">
      <c r="A107" s="24" t="s">
        <v>155</v>
      </c>
      <c r="B107" s="59" t="s">
        <v>156</v>
      </c>
      <c r="C107" s="26" t="n">
        <v>745997.4</v>
      </c>
      <c r="D107" s="26" t="n">
        <v>1959300</v>
      </c>
      <c r="E107" s="26" t="n">
        <v>1093230</v>
      </c>
      <c r="F107" s="26" t="n">
        <v>1093223.03</v>
      </c>
      <c r="G107" s="27" t="n">
        <v>0.557966125657122</v>
      </c>
      <c r="H107" s="27" t="n">
        <v>0.999993624397428</v>
      </c>
      <c r="I107" s="28" t="n">
        <v>347225.63</v>
      </c>
      <c r="J107" s="29" t="n">
        <v>0.465451528383343</v>
      </c>
    </row>
    <row r="108" s="30" customFormat="true" ht="18.75" hidden="false" customHeight="false" outlineLevel="0" collapsed="false">
      <c r="A108" s="24"/>
      <c r="B108" s="40" t="s">
        <v>157</v>
      </c>
      <c r="C108" s="26" t="n">
        <v>418451.2</v>
      </c>
      <c r="D108" s="26" t="n">
        <v>992800</v>
      </c>
      <c r="E108" s="26" t="n">
        <v>584286</v>
      </c>
      <c r="F108" s="26" t="n">
        <v>584248.43</v>
      </c>
      <c r="G108" s="27" t="n">
        <v>0.588485525785657</v>
      </c>
      <c r="H108" s="27" t="n">
        <v>0.999935699297947</v>
      </c>
      <c r="I108" s="28" t="n">
        <v>165797.23</v>
      </c>
      <c r="J108" s="29" t="n">
        <v>0.396216404684704</v>
      </c>
    </row>
    <row r="109" s="30" customFormat="true" ht="57" hidden="false" customHeight="true" outlineLevel="0" collapsed="false">
      <c r="A109" s="24" t="s">
        <v>164</v>
      </c>
      <c r="B109" s="40" t="s">
        <v>165</v>
      </c>
      <c r="C109" s="26" t="n">
        <v>5153.53</v>
      </c>
      <c r="D109" s="26" t="n">
        <v>43800</v>
      </c>
      <c r="E109" s="26" t="n">
        <v>9600</v>
      </c>
      <c r="F109" s="26" t="n">
        <v>6917.41</v>
      </c>
      <c r="G109" s="27" t="n">
        <v>0.157931735159817</v>
      </c>
      <c r="H109" s="27" t="n">
        <v>0.720563541666667</v>
      </c>
      <c r="I109" s="28" t="n">
        <v>1763.88</v>
      </c>
      <c r="J109" s="29" t="n">
        <v>0.342266368877255</v>
      </c>
    </row>
    <row r="110" s="30" customFormat="true" ht="1.5" hidden="true" customHeight="true" outlineLevel="0" collapsed="false">
      <c r="A110" s="24"/>
      <c r="B110" s="40"/>
      <c r="C110" s="26"/>
      <c r="D110" s="26"/>
      <c r="E110" s="26"/>
      <c r="F110" s="26"/>
      <c r="G110" s="27" t="e">
        <f aca="false"/>
        <v>#DIV/0!</v>
      </c>
      <c r="H110" s="27" t="e">
        <f aca="false"/>
        <v>#DIV/0!</v>
      </c>
      <c r="I110" s="28" t="n">
        <v>0</v>
      </c>
      <c r="J110" s="29" t="e">
        <f aca="false"/>
        <v>#DIV/0!</v>
      </c>
    </row>
    <row r="111" s="30" customFormat="true" ht="0.75" hidden="true" customHeight="true" outlineLevel="0" collapsed="false">
      <c r="A111" s="24"/>
      <c r="B111" s="40"/>
      <c r="C111" s="26"/>
      <c r="D111" s="26"/>
      <c r="E111" s="26"/>
      <c r="F111" s="26"/>
      <c r="G111" s="27" t="e">
        <f aca="false"/>
        <v>#DIV/0!</v>
      </c>
      <c r="H111" s="27" t="e">
        <f aca="false"/>
        <v>#DIV/0!</v>
      </c>
      <c r="I111" s="28" t="n">
        <v>0</v>
      </c>
      <c r="J111" s="29" t="e">
        <f aca="false"/>
        <v>#DIV/0!</v>
      </c>
    </row>
    <row r="112" s="30" customFormat="true" ht="18.75" hidden="false" customHeight="true" outlineLevel="0" collapsed="false">
      <c r="A112" s="24" t="s">
        <v>155</v>
      </c>
      <c r="B112" s="40" t="s">
        <v>156</v>
      </c>
      <c r="C112" s="26" t="n">
        <v>3228.44</v>
      </c>
      <c r="D112" s="26" t="n">
        <v>24200</v>
      </c>
      <c r="E112" s="26" t="n">
        <v>5670</v>
      </c>
      <c r="F112" s="26" t="n">
        <v>4680.4</v>
      </c>
      <c r="G112" s="27" t="n">
        <v>0.193404958677686</v>
      </c>
      <c r="H112" s="27" t="n">
        <v>0.825467372134039</v>
      </c>
      <c r="I112" s="28" t="n">
        <v>1451.96</v>
      </c>
      <c r="J112" s="29" t="n">
        <v>0.449740431911387</v>
      </c>
    </row>
    <row r="113" s="30" customFormat="true" ht="18.75" hidden="false" customHeight="false" outlineLevel="0" collapsed="false">
      <c r="A113" s="24"/>
      <c r="B113" s="40" t="s">
        <v>157</v>
      </c>
      <c r="C113" s="26" t="n">
        <v>1925.09</v>
      </c>
      <c r="D113" s="26" t="n">
        <v>19600</v>
      </c>
      <c r="E113" s="26" t="n">
        <v>3930</v>
      </c>
      <c r="F113" s="26" t="n">
        <v>2237.01</v>
      </c>
      <c r="G113" s="27" t="n">
        <v>0.114133163265306</v>
      </c>
      <c r="H113" s="27" t="n">
        <v>0.569213740458015</v>
      </c>
      <c r="I113" s="28" t="n">
        <v>311.92</v>
      </c>
      <c r="J113" s="29" t="n">
        <v>0.162028788264445</v>
      </c>
    </row>
    <row r="114" s="30" customFormat="true" ht="79.5" hidden="false" customHeight="true" outlineLevel="0" collapsed="false">
      <c r="A114" s="24" t="s">
        <v>166</v>
      </c>
      <c r="B114" s="40" t="s">
        <v>167</v>
      </c>
      <c r="C114" s="26" t="n">
        <v>140140</v>
      </c>
      <c r="D114" s="26" t="n">
        <v>792700</v>
      </c>
      <c r="E114" s="26" t="n">
        <v>177839.41</v>
      </c>
      <c r="F114" s="26" t="n">
        <v>177836.87</v>
      </c>
      <c r="G114" s="27" t="n">
        <v>0.224343219376813</v>
      </c>
      <c r="H114" s="27" t="n">
        <v>0.999985717451492</v>
      </c>
      <c r="I114" s="28" t="n">
        <v>37696.87</v>
      </c>
      <c r="J114" s="29" t="n">
        <v>0.268994362780077</v>
      </c>
    </row>
    <row r="115" s="30" customFormat="true" ht="18.75" hidden="false" customHeight="true" outlineLevel="0" collapsed="false">
      <c r="A115" s="24" t="s">
        <v>155</v>
      </c>
      <c r="B115" s="40" t="s">
        <v>156</v>
      </c>
      <c r="C115" s="26" t="n">
        <v>70442.54</v>
      </c>
      <c r="D115" s="26" t="n">
        <v>360600</v>
      </c>
      <c r="E115" s="26" t="n">
        <v>86773.75</v>
      </c>
      <c r="F115" s="26" t="n">
        <v>86773.15</v>
      </c>
      <c r="G115" s="27" t="n">
        <v>0.240635468663339</v>
      </c>
      <c r="H115" s="27" t="n">
        <v>0.999993085466515</v>
      </c>
      <c r="I115" s="28" t="n">
        <v>16330.61</v>
      </c>
      <c r="J115" s="29" t="n">
        <v>0.231828806854494</v>
      </c>
    </row>
    <row r="116" s="30" customFormat="true" ht="18.75" hidden="false" customHeight="false" outlineLevel="0" collapsed="false">
      <c r="A116" s="24"/>
      <c r="B116" s="25" t="s">
        <v>157</v>
      </c>
      <c r="C116" s="26" t="n">
        <v>69697.46</v>
      </c>
      <c r="D116" s="26" t="n">
        <v>432100</v>
      </c>
      <c r="E116" s="26" t="n">
        <v>91065.66</v>
      </c>
      <c r="F116" s="26" t="n">
        <v>91063.72</v>
      </c>
      <c r="G116" s="27" t="n">
        <v>0.210746864151817</v>
      </c>
      <c r="H116" s="27" t="n">
        <v>0.999978696689839</v>
      </c>
      <c r="I116" s="28" t="n">
        <v>21366.26</v>
      </c>
      <c r="J116" s="29" t="n">
        <v>0.306557226045253</v>
      </c>
    </row>
    <row r="117" s="30" customFormat="true" ht="38.25" hidden="false" customHeight="true" outlineLevel="0" collapsed="false">
      <c r="A117" s="24" t="s">
        <v>168</v>
      </c>
      <c r="B117" s="40" t="s">
        <v>169</v>
      </c>
      <c r="C117" s="26" t="n">
        <v>116700</v>
      </c>
      <c r="D117" s="26" t="n">
        <v>459700</v>
      </c>
      <c r="E117" s="26" t="n">
        <v>114900</v>
      </c>
      <c r="F117" s="26" t="n">
        <v>114900</v>
      </c>
      <c r="G117" s="27" t="n">
        <v>0.249945616706548</v>
      </c>
      <c r="H117" s="27" t="n">
        <v>1</v>
      </c>
      <c r="I117" s="28" t="n">
        <v>-1800</v>
      </c>
      <c r="J117" s="29" t="n">
        <v>-0.0154241645244216</v>
      </c>
    </row>
    <row r="118" s="30" customFormat="true" ht="18.75" hidden="false" customHeight="true" outlineLevel="0" collapsed="false">
      <c r="A118" s="24" t="s">
        <v>155</v>
      </c>
      <c r="B118" s="40" t="s">
        <v>156</v>
      </c>
      <c r="C118" s="26" t="n">
        <v>64220</v>
      </c>
      <c r="D118" s="26" t="n">
        <v>260100</v>
      </c>
      <c r="E118" s="26" t="n">
        <v>65010</v>
      </c>
      <c r="F118" s="26" t="n">
        <v>65010</v>
      </c>
      <c r="G118" s="27" t="n">
        <v>0.249942329873126</v>
      </c>
      <c r="H118" s="27" t="n">
        <v>1</v>
      </c>
      <c r="I118" s="28" t="n">
        <v>790</v>
      </c>
      <c r="J118" s="29" t="n">
        <v>0.0123014637184677</v>
      </c>
    </row>
    <row r="119" s="30" customFormat="true" ht="18.75" hidden="false" customHeight="true" outlineLevel="0" collapsed="false">
      <c r="A119" s="24"/>
      <c r="B119" s="40" t="s">
        <v>157</v>
      </c>
      <c r="C119" s="26" t="n">
        <v>52480</v>
      </c>
      <c r="D119" s="26" t="n">
        <v>199600</v>
      </c>
      <c r="E119" s="26" t="n">
        <v>49890</v>
      </c>
      <c r="F119" s="26" t="n">
        <v>49890</v>
      </c>
      <c r="G119" s="27" t="n">
        <v>0.249949899799599</v>
      </c>
      <c r="H119" s="27" t="n">
        <v>1</v>
      </c>
      <c r="I119" s="28" t="n">
        <v>-2590</v>
      </c>
      <c r="J119" s="29" t="n">
        <v>-0.0493521341463414</v>
      </c>
    </row>
    <row r="120" s="30" customFormat="true" ht="42" hidden="false" customHeight="true" outlineLevel="0" collapsed="false">
      <c r="A120" s="24" t="s">
        <v>168</v>
      </c>
      <c r="B120" s="40" t="s">
        <v>170</v>
      </c>
      <c r="C120" s="26" t="n">
        <v>26717.57</v>
      </c>
      <c r="D120" s="26" t="n">
        <v>360600</v>
      </c>
      <c r="E120" s="26" t="n">
        <v>22493</v>
      </c>
      <c r="F120" s="26" t="n">
        <v>22492.77</v>
      </c>
      <c r="G120" s="27" t="n">
        <v>0.0623759567387687</v>
      </c>
      <c r="H120" s="27" t="n">
        <v>0.999989774596541</v>
      </c>
      <c r="I120" s="28" t="n">
        <v>-4224.8</v>
      </c>
      <c r="J120" s="29" t="n">
        <v>-0.15812815312171</v>
      </c>
    </row>
    <row r="121" s="30" customFormat="true" ht="17.25" hidden="false" customHeight="true" outlineLevel="0" collapsed="false">
      <c r="A121" s="24" t="s">
        <v>155</v>
      </c>
      <c r="B121" s="40" t="s">
        <v>156</v>
      </c>
      <c r="C121" s="26" t="n">
        <v>15417.47</v>
      </c>
      <c r="D121" s="26" t="n">
        <v>191800</v>
      </c>
      <c r="E121" s="26" t="n">
        <v>14446.98</v>
      </c>
      <c r="F121" s="26" t="n">
        <v>14446.98</v>
      </c>
      <c r="G121" s="27" t="n">
        <v>0.0753231491136601</v>
      </c>
      <c r="H121" s="27" t="n">
        <v>1</v>
      </c>
      <c r="I121" s="28" t="n">
        <v>-970.49</v>
      </c>
      <c r="J121" s="29" t="n">
        <v>-0.062947422631599</v>
      </c>
    </row>
    <row r="122" s="30" customFormat="true" ht="18.75" hidden="false" customHeight="false" outlineLevel="0" collapsed="false">
      <c r="A122" s="24"/>
      <c r="B122" s="40" t="s">
        <v>157</v>
      </c>
      <c r="C122" s="26" t="n">
        <v>11300.1</v>
      </c>
      <c r="D122" s="26" t="n">
        <v>168800</v>
      </c>
      <c r="E122" s="26" t="n">
        <v>8046.02</v>
      </c>
      <c r="F122" s="26" t="n">
        <v>8045.79</v>
      </c>
      <c r="G122" s="27" t="n">
        <v>0.0476646327014218</v>
      </c>
      <c r="H122" s="27" t="n">
        <v>0.999971414438443</v>
      </c>
      <c r="I122" s="28" t="n">
        <v>-3254.31</v>
      </c>
      <c r="J122" s="29" t="n">
        <v>-0.287989486818701</v>
      </c>
    </row>
    <row r="123" s="30" customFormat="true" ht="78.75" hidden="true" customHeight="true" outlineLevel="0" collapsed="false">
      <c r="A123" s="24" t="s">
        <v>171</v>
      </c>
      <c r="B123" s="40" t="s">
        <v>172</v>
      </c>
      <c r="C123" s="26" t="n">
        <v>0</v>
      </c>
      <c r="D123" s="26" t="n">
        <v>0</v>
      </c>
      <c r="E123" s="26" t="n">
        <v>0</v>
      </c>
      <c r="F123" s="26" t="n">
        <v>0</v>
      </c>
      <c r="G123" s="41" t="e">
        <f aca="false"/>
        <v>#DIV/0!</v>
      </c>
      <c r="H123" s="27" t="e">
        <f aca="false"/>
        <v>#DIV/0!</v>
      </c>
      <c r="I123" s="28" t="n">
        <v>0</v>
      </c>
      <c r="J123" s="29" t="e">
        <f aca="false"/>
        <v>#DIV/0!</v>
      </c>
    </row>
    <row r="124" s="30" customFormat="true" ht="18.75" hidden="true" customHeight="true" outlineLevel="0" collapsed="false">
      <c r="A124" s="24" t="s">
        <v>155</v>
      </c>
      <c r="B124" s="40" t="s">
        <v>156</v>
      </c>
      <c r="C124" s="26"/>
      <c r="D124" s="26"/>
      <c r="E124" s="26"/>
      <c r="F124" s="26"/>
      <c r="G124" s="41" t="e">
        <f aca="false"/>
        <v>#DIV/0!</v>
      </c>
      <c r="H124" s="27" t="e">
        <f aca="false"/>
        <v>#DIV/0!</v>
      </c>
      <c r="I124" s="28" t="n">
        <v>0</v>
      </c>
      <c r="J124" s="29" t="e">
        <f aca="false"/>
        <v>#DIV/0!</v>
      </c>
    </row>
    <row r="125" s="30" customFormat="true" ht="18.75" hidden="true" customHeight="false" outlineLevel="0" collapsed="false">
      <c r="A125" s="24"/>
      <c r="B125" s="40" t="s">
        <v>157</v>
      </c>
      <c r="C125" s="26"/>
      <c r="D125" s="26"/>
      <c r="E125" s="26"/>
      <c r="F125" s="26"/>
      <c r="G125" s="41" t="e">
        <f aca="false"/>
        <v>#DIV/0!</v>
      </c>
      <c r="H125" s="27" t="e">
        <f aca="false"/>
        <v>#DIV/0!</v>
      </c>
      <c r="I125" s="28" t="n">
        <v>0</v>
      </c>
      <c r="J125" s="29" t="e">
        <f aca="false"/>
        <v>#DIV/0!</v>
      </c>
    </row>
    <row r="126" s="30" customFormat="true" ht="98.25" hidden="false" customHeight="true" outlineLevel="0" collapsed="false">
      <c r="A126" s="24" t="s">
        <v>173</v>
      </c>
      <c r="B126" s="40" t="s">
        <v>174</v>
      </c>
      <c r="C126" s="26" t="n">
        <v>23300</v>
      </c>
      <c r="D126" s="26" t="n">
        <v>0</v>
      </c>
      <c r="E126" s="26" t="n">
        <v>0</v>
      </c>
      <c r="F126" s="26" t="n">
        <v>0</v>
      </c>
      <c r="G126" s="41" t="e">
        <f aca="false"/>
        <v>#DIV/0!</v>
      </c>
      <c r="H126" s="41" t="e">
        <f aca="false"/>
        <v>#DIV/0!</v>
      </c>
      <c r="I126" s="28" t="n">
        <v>-23300</v>
      </c>
      <c r="J126" s="29" t="n">
        <v>-1</v>
      </c>
    </row>
    <row r="127" s="30" customFormat="true" ht="13.5" hidden="true" customHeight="true" outlineLevel="0" collapsed="false">
      <c r="A127" s="24" t="s">
        <v>155</v>
      </c>
      <c r="B127" s="40" t="s">
        <v>156</v>
      </c>
      <c r="C127" s="26"/>
      <c r="D127" s="26"/>
      <c r="E127" s="26"/>
      <c r="F127" s="26"/>
      <c r="G127" s="27" t="e">
        <f aca="false"/>
        <v>#DIV/0!</v>
      </c>
      <c r="H127" s="27" t="e">
        <f aca="false"/>
        <v>#DIV/0!</v>
      </c>
      <c r="I127" s="28" t="n">
        <v>0</v>
      </c>
      <c r="J127" s="43" t="e">
        <f aca="false"/>
        <v>#DIV/0!</v>
      </c>
    </row>
    <row r="128" s="30" customFormat="true" ht="17.25" hidden="false" customHeight="true" outlineLevel="0" collapsed="false">
      <c r="A128" s="24"/>
      <c r="B128" s="40" t="s">
        <v>157</v>
      </c>
      <c r="C128" s="26" t="n">
        <v>23300</v>
      </c>
      <c r="D128" s="26"/>
      <c r="E128" s="26"/>
      <c r="F128" s="26"/>
      <c r="G128" s="41" t="e">
        <f aca="false"/>
        <v>#DIV/0!</v>
      </c>
      <c r="H128" s="41" t="e">
        <f aca="false"/>
        <v>#DIV/0!</v>
      </c>
      <c r="I128" s="28" t="n">
        <v>-23300</v>
      </c>
      <c r="J128" s="29" t="n">
        <v>-1</v>
      </c>
    </row>
    <row r="129" s="30" customFormat="true" ht="39" hidden="true" customHeight="true" outlineLevel="0" collapsed="false">
      <c r="A129" s="60" t="s">
        <v>175</v>
      </c>
      <c r="B129" s="40" t="s">
        <v>176</v>
      </c>
      <c r="C129" s="26"/>
      <c r="D129" s="26"/>
      <c r="E129" s="26"/>
      <c r="F129" s="26"/>
      <c r="G129" s="27" t="e">
        <f aca="false"/>
        <v>#DIV/0!</v>
      </c>
      <c r="H129" s="27" t="e">
        <f aca="false"/>
        <v>#DIV/0!</v>
      </c>
      <c r="I129" s="28" t="n">
        <v>0</v>
      </c>
      <c r="J129" s="29" t="e">
        <f aca="false"/>
        <v>#DIV/0!</v>
      </c>
    </row>
    <row r="130" s="30" customFormat="true" ht="99" hidden="false" customHeight="true" outlineLevel="0" collapsed="false">
      <c r="A130" s="60" t="s">
        <v>177</v>
      </c>
      <c r="B130" s="61" t="s">
        <v>178</v>
      </c>
      <c r="C130" s="26" t="n">
        <v>210000</v>
      </c>
      <c r="D130" s="26" t="n">
        <v>906900</v>
      </c>
      <c r="E130" s="26" t="n">
        <v>178800</v>
      </c>
      <c r="F130" s="26" t="n">
        <v>178800</v>
      </c>
      <c r="G130" s="27" t="n">
        <v>0.197155143896791</v>
      </c>
      <c r="H130" s="27" t="n">
        <v>1</v>
      </c>
      <c r="I130" s="28" t="n">
        <v>-31200</v>
      </c>
      <c r="J130" s="29" t="n">
        <v>-0.148571428571429</v>
      </c>
    </row>
    <row r="131" s="30" customFormat="true" ht="39.75" hidden="false" customHeight="true" outlineLevel="0" collapsed="false">
      <c r="A131" s="24"/>
      <c r="B131" s="13" t="s">
        <v>179</v>
      </c>
      <c r="C131" s="46" t="n">
        <v>174908936.5</v>
      </c>
      <c r="D131" s="46" t="n">
        <v>825809224.85</v>
      </c>
      <c r="E131" s="46" t="n">
        <v>262729983.06</v>
      </c>
      <c r="F131" s="46" t="n">
        <v>228317905.91</v>
      </c>
      <c r="G131" s="20" t="n">
        <v>0.276477785715547</v>
      </c>
      <c r="H131" s="20" t="n">
        <v>0.869021126750725</v>
      </c>
      <c r="I131" s="21" t="n">
        <v>53408969.41</v>
      </c>
      <c r="J131" s="22" t="n">
        <v>0.305353005276549</v>
      </c>
    </row>
    <row r="132" s="30" customFormat="true" ht="40.5" hidden="true" customHeight="true" outlineLevel="0" collapsed="false">
      <c r="A132" s="24" t="n">
        <v>250306</v>
      </c>
      <c r="B132" s="39" t="s">
        <v>151</v>
      </c>
      <c r="C132" s="58"/>
      <c r="D132" s="58"/>
      <c r="E132" s="58"/>
      <c r="F132" s="58"/>
      <c r="G132" s="41" t="e">
        <f aca="false"/>
        <v>#DIV/0!</v>
      </c>
      <c r="H132" s="27" t="e">
        <f aca="false"/>
        <v>#DIV/0!</v>
      </c>
      <c r="I132" s="28" t="n">
        <v>0</v>
      </c>
      <c r="J132" s="29" t="e">
        <f aca="false"/>
        <v>#DIV/0!</v>
      </c>
    </row>
    <row r="133" s="30" customFormat="true" ht="33.75" hidden="false" customHeight="true" outlineLevel="0" collapsed="false">
      <c r="A133" s="12"/>
      <c r="B133" s="13" t="s">
        <v>180</v>
      </c>
      <c r="C133" s="46" t="n">
        <v>174908936.5</v>
      </c>
      <c r="D133" s="46" t="n">
        <v>825809224.85</v>
      </c>
      <c r="E133" s="46" t="n">
        <v>262729983.06</v>
      </c>
      <c r="F133" s="46" t="n">
        <v>228317905.91</v>
      </c>
      <c r="G133" s="20" t="n">
        <v>0.276477785715547</v>
      </c>
      <c r="H133" s="20" t="n">
        <v>0.869021126750725</v>
      </c>
      <c r="I133" s="21" t="n">
        <v>53408969.41</v>
      </c>
      <c r="J133" s="22" t="n">
        <v>0.305353005276549</v>
      </c>
    </row>
    <row r="134" s="30" customFormat="true" ht="33.75" hidden="false" customHeight="true" outlineLevel="0" collapsed="false">
      <c r="A134" s="12"/>
      <c r="B134" s="13" t="s">
        <v>181</v>
      </c>
      <c r="C134" s="46" t="n">
        <v>174908936.5</v>
      </c>
      <c r="D134" s="46" t="n">
        <v>825809224.85</v>
      </c>
      <c r="E134" s="46" t="n">
        <v>262729983.06</v>
      </c>
      <c r="F134" s="46" t="n">
        <v>228317905.91</v>
      </c>
      <c r="G134" s="20" t="n">
        <v>0.276477785715547</v>
      </c>
      <c r="H134" s="20" t="n">
        <v>0.869021126750725</v>
      </c>
      <c r="I134" s="21" t="n">
        <v>53408969.41</v>
      </c>
      <c r="J134" s="22" t="n">
        <v>0.305353005276548</v>
      </c>
    </row>
    <row r="135" s="30" customFormat="true" ht="17.25" hidden="false" customHeight="true" outlineLevel="0" collapsed="false">
      <c r="A135" s="44" t="n">
        <v>1000</v>
      </c>
      <c r="B135" s="54" t="s">
        <v>182</v>
      </c>
      <c r="C135" s="46" t="n">
        <v>174908936.5</v>
      </c>
      <c r="D135" s="46" t="n">
        <v>825309224.85</v>
      </c>
      <c r="E135" s="46" t="n">
        <v>262629983.06</v>
      </c>
      <c r="F135" s="46" t="n">
        <v>228317905.91</v>
      </c>
      <c r="G135" s="20" t="n">
        <v>0.276645285228087</v>
      </c>
      <c r="H135" s="20" t="n">
        <v>0.869352018569178</v>
      </c>
      <c r="I135" s="21" t="n">
        <v>53408969.41</v>
      </c>
      <c r="J135" s="22" t="n">
        <v>0.305353005276548</v>
      </c>
    </row>
    <row r="136" s="30" customFormat="true" ht="16.5" hidden="false" customHeight="true" outlineLevel="0" collapsed="false">
      <c r="A136" s="44" t="n">
        <v>1100</v>
      </c>
      <c r="B136" s="62" t="s">
        <v>183</v>
      </c>
      <c r="C136" s="46" t="n">
        <v>110021799.99</v>
      </c>
      <c r="D136" s="46" t="n">
        <v>507349604.85</v>
      </c>
      <c r="E136" s="46" t="n">
        <v>182312941.85</v>
      </c>
      <c r="F136" s="46" t="n">
        <v>150176278.86</v>
      </c>
      <c r="G136" s="20" t="n">
        <v>0.296001568591741</v>
      </c>
      <c r="H136" s="20" t="n">
        <v>0.82372802136866</v>
      </c>
      <c r="I136" s="21" t="n">
        <v>40154478.87</v>
      </c>
      <c r="J136" s="22" t="n">
        <v>0.364968386934677</v>
      </c>
    </row>
    <row r="137" s="30" customFormat="true" ht="21" hidden="false" customHeight="true" outlineLevel="0" collapsed="false">
      <c r="A137" s="24" t="n">
        <v>1110</v>
      </c>
      <c r="B137" s="39" t="s">
        <v>184</v>
      </c>
      <c r="C137" s="26" t="n">
        <v>51935232.02</v>
      </c>
      <c r="D137" s="26" t="n">
        <v>268999588</v>
      </c>
      <c r="E137" s="26" t="n">
        <v>87726317</v>
      </c>
      <c r="F137" s="26" t="n">
        <v>72821116.63</v>
      </c>
      <c r="G137" s="27" t="n">
        <v>0.270710885363884</v>
      </c>
      <c r="H137" s="27" t="n">
        <v>0.830094310581852</v>
      </c>
      <c r="I137" s="28" t="n">
        <v>20885884.61</v>
      </c>
      <c r="J137" s="63" t="n">
        <v>0.402152523396005</v>
      </c>
    </row>
    <row r="138" s="30" customFormat="true" ht="16.5" hidden="false" customHeight="true" outlineLevel="0" collapsed="false">
      <c r="A138" s="24" t="n">
        <v>1111</v>
      </c>
      <c r="B138" s="39" t="s">
        <v>185</v>
      </c>
      <c r="C138" s="26" t="n">
        <v>51935232.02</v>
      </c>
      <c r="D138" s="26" t="n">
        <v>268999588</v>
      </c>
      <c r="E138" s="64" t="n">
        <v>87726317</v>
      </c>
      <c r="F138" s="26" t="n">
        <v>72821116.63</v>
      </c>
      <c r="G138" s="27" t="n">
        <v>0.270710885363884</v>
      </c>
      <c r="H138" s="27" t="n">
        <v>0.830094310581852</v>
      </c>
      <c r="I138" s="28" t="n">
        <v>20885884.61</v>
      </c>
      <c r="J138" s="63" t="n">
        <v>0.402152523396005</v>
      </c>
    </row>
    <row r="139" s="30" customFormat="true" ht="19.5" hidden="false" customHeight="true" outlineLevel="0" collapsed="false">
      <c r="A139" s="24" t="n">
        <v>1120</v>
      </c>
      <c r="B139" s="39" t="s">
        <v>186</v>
      </c>
      <c r="C139" s="26" t="n">
        <v>19073519.76</v>
      </c>
      <c r="D139" s="26" t="n">
        <v>97558303</v>
      </c>
      <c r="E139" s="64" t="n">
        <v>31381557</v>
      </c>
      <c r="F139" s="26" t="n">
        <v>25335204.23</v>
      </c>
      <c r="G139" s="27" t="n">
        <v>0.2596929574513</v>
      </c>
      <c r="H139" s="27" t="n">
        <v>0.807327827296778</v>
      </c>
      <c r="I139" s="28" t="n">
        <v>6261684.47</v>
      </c>
      <c r="J139" s="63" t="n">
        <v>0.32829202731274</v>
      </c>
    </row>
    <row r="140" s="30" customFormat="true" ht="18.75" hidden="false" customHeight="false" outlineLevel="0" collapsed="false">
      <c r="A140" s="24" t="n">
        <v>1130</v>
      </c>
      <c r="B140" s="39" t="s">
        <v>187</v>
      </c>
      <c r="C140" s="26" t="n">
        <v>6664067.58</v>
      </c>
      <c r="D140" s="26" t="n">
        <v>47264118.99</v>
      </c>
      <c r="E140" s="26" t="n">
        <v>15314102.85</v>
      </c>
      <c r="F140" s="26" t="n">
        <v>7983121.63</v>
      </c>
      <c r="G140" s="27" t="n">
        <v>0.168904484005913</v>
      </c>
      <c r="H140" s="27" t="n">
        <v>0.521292151959134</v>
      </c>
      <c r="I140" s="28" t="n">
        <v>1319054.05</v>
      </c>
      <c r="J140" s="63" t="n">
        <v>0.197935275140172</v>
      </c>
    </row>
    <row r="141" s="30" customFormat="true" ht="38.25" hidden="false" customHeight="true" outlineLevel="0" collapsed="false">
      <c r="A141" s="24" t="n">
        <v>1131</v>
      </c>
      <c r="B141" s="39" t="s">
        <v>188</v>
      </c>
      <c r="C141" s="26" t="n">
        <v>1259183.17</v>
      </c>
      <c r="D141" s="26" t="n">
        <v>8423480.85</v>
      </c>
      <c r="E141" s="65" t="n">
        <v>3151232.85</v>
      </c>
      <c r="F141" s="26" t="n">
        <v>1581668.74</v>
      </c>
      <c r="G141" s="27" t="n">
        <v>0.187769019502193</v>
      </c>
      <c r="H141" s="27" t="n">
        <v>0.50192061814791</v>
      </c>
      <c r="I141" s="28" t="n">
        <v>322485.57</v>
      </c>
      <c r="J141" s="63" t="n">
        <v>0.256106957020399</v>
      </c>
    </row>
    <row r="142" s="30" customFormat="true" ht="21" hidden="false" customHeight="true" outlineLevel="0" collapsed="false">
      <c r="A142" s="24" t="n">
        <v>1132</v>
      </c>
      <c r="B142" s="39" t="s">
        <v>189</v>
      </c>
      <c r="C142" s="26" t="n">
        <v>1009667.85</v>
      </c>
      <c r="D142" s="26" t="n">
        <v>4591164</v>
      </c>
      <c r="E142" s="65" t="n">
        <v>1203488</v>
      </c>
      <c r="F142" s="26" t="n">
        <v>755517.28</v>
      </c>
      <c r="G142" s="27" t="n">
        <v>0.164558983299224</v>
      </c>
      <c r="H142" s="27" t="n">
        <v>0.627773006461219</v>
      </c>
      <c r="I142" s="28" t="n">
        <v>-254150.57</v>
      </c>
      <c r="J142" s="63" t="n">
        <v>-0.251717007726848</v>
      </c>
    </row>
    <row r="143" s="30" customFormat="true" ht="16.5" hidden="false" customHeight="true" outlineLevel="0" collapsed="false">
      <c r="A143" s="24" t="n">
        <v>1133</v>
      </c>
      <c r="B143" s="39" t="s">
        <v>190</v>
      </c>
      <c r="C143" s="26" t="n">
        <v>3348425.48</v>
      </c>
      <c r="D143" s="26" t="n">
        <v>19905822</v>
      </c>
      <c r="E143" s="65" t="n">
        <v>4292811</v>
      </c>
      <c r="F143" s="26" t="n">
        <v>2403096.24</v>
      </c>
      <c r="G143" s="27" t="n">
        <v>0.120723285880885</v>
      </c>
      <c r="H143" s="27" t="n">
        <v>0.559795490647038</v>
      </c>
      <c r="I143" s="28" t="n">
        <v>-945329.24</v>
      </c>
      <c r="J143" s="63" t="n">
        <v>-0.282320525168146</v>
      </c>
    </row>
    <row r="144" s="30" customFormat="true" ht="21.75" hidden="false" customHeight="true" outlineLevel="0" collapsed="false">
      <c r="A144" s="24" t="n">
        <v>1134</v>
      </c>
      <c r="B144" s="59" t="s">
        <v>191</v>
      </c>
      <c r="C144" s="26" t="n">
        <v>935137.9</v>
      </c>
      <c r="D144" s="26" t="n">
        <v>14104843.14</v>
      </c>
      <c r="E144" s="65" t="n">
        <v>6506384</v>
      </c>
      <c r="F144" s="26" t="n">
        <v>3128702.01</v>
      </c>
      <c r="G144" s="27" t="n">
        <v>0.221817568543339</v>
      </c>
      <c r="H144" s="27" t="n">
        <v>0.480866485900617</v>
      </c>
      <c r="I144" s="28" t="n">
        <v>2193564.11</v>
      </c>
      <c r="J144" s="63" t="n">
        <v>2.34571191051074</v>
      </c>
    </row>
    <row r="145" s="30" customFormat="true" ht="18.75" hidden="false" customHeight="false" outlineLevel="0" collapsed="false">
      <c r="A145" s="24" t="n">
        <v>1135</v>
      </c>
      <c r="B145" s="39" t="s">
        <v>116</v>
      </c>
      <c r="C145" s="26" t="n">
        <v>111653.18</v>
      </c>
      <c r="D145" s="26" t="n">
        <v>238809</v>
      </c>
      <c r="E145" s="65" t="n">
        <v>160187</v>
      </c>
      <c r="F145" s="26" t="n">
        <v>114137.36</v>
      </c>
      <c r="G145" s="27" t="n">
        <v>0.477944131083837</v>
      </c>
      <c r="H145" s="27" t="n">
        <v>0.71252573554658</v>
      </c>
      <c r="I145" s="28" t="n">
        <v>2484.18000000001</v>
      </c>
      <c r="J145" s="63" t="n">
        <v>0.0222490752166666</v>
      </c>
    </row>
    <row r="146" s="30" customFormat="true" ht="18.75" hidden="true" customHeight="true" outlineLevel="0" collapsed="false">
      <c r="A146" s="24" t="n">
        <v>1136</v>
      </c>
      <c r="B146" s="39" t="s">
        <v>192</v>
      </c>
      <c r="C146" s="26"/>
      <c r="D146" s="26"/>
      <c r="E146" s="58"/>
      <c r="F146" s="26"/>
      <c r="G146" s="27" t="e">
        <f aca="false"/>
        <v>#DIV/0!</v>
      </c>
      <c r="H146" s="27" t="e">
        <f aca="false"/>
        <v>#DIV/0!</v>
      </c>
      <c r="I146" s="28" t="n">
        <v>0</v>
      </c>
      <c r="J146" s="63" t="e">
        <f aca="false"/>
        <v>#DIV/0!</v>
      </c>
    </row>
    <row r="147" s="30" customFormat="true" ht="47.25" hidden="true" customHeight="true" outlineLevel="0" collapsed="false">
      <c r="A147" s="24" t="n">
        <v>1137</v>
      </c>
      <c r="B147" s="39" t="s">
        <v>193</v>
      </c>
      <c r="C147" s="26"/>
      <c r="D147" s="26"/>
      <c r="E147" s="58"/>
      <c r="F147" s="26"/>
      <c r="G147" s="27" t="e">
        <f aca="false"/>
        <v>#DIV/0!</v>
      </c>
      <c r="H147" s="27" t="e">
        <f aca="false"/>
        <v>#DIV/0!</v>
      </c>
      <c r="I147" s="28" t="n">
        <v>0</v>
      </c>
      <c r="J147" s="63" t="e">
        <f aca="false"/>
        <v>#DIV/0!</v>
      </c>
    </row>
    <row r="148" s="30" customFormat="true" ht="15.75" hidden="true" customHeight="true" outlineLevel="0" collapsed="false">
      <c r="A148" s="24" t="n">
        <v>1138</v>
      </c>
      <c r="B148" s="39" t="s">
        <v>194</v>
      </c>
      <c r="C148" s="26"/>
      <c r="D148" s="26"/>
      <c r="E148" s="58"/>
      <c r="F148" s="26"/>
      <c r="G148" s="27" t="e">
        <f aca="false"/>
        <v>#DIV/0!</v>
      </c>
      <c r="H148" s="27" t="e">
        <f aca="false"/>
        <v>#DIV/0!</v>
      </c>
      <c r="I148" s="28" t="n">
        <v>0</v>
      </c>
      <c r="J148" s="63" t="e">
        <f aca="false"/>
        <v>#DIV/0!</v>
      </c>
    </row>
    <row r="149" s="30" customFormat="true" ht="18.75" hidden="true" customHeight="false" outlineLevel="0" collapsed="false">
      <c r="A149" s="24" t="n">
        <v>1139</v>
      </c>
      <c r="B149" s="39" t="s">
        <v>195</v>
      </c>
      <c r="C149" s="26"/>
      <c r="D149" s="26"/>
      <c r="E149" s="58"/>
      <c r="F149" s="26"/>
      <c r="G149" s="27" t="e">
        <f aca="false"/>
        <v>#DIV/0!</v>
      </c>
      <c r="H149" s="27" t="e">
        <f aca="false"/>
        <v>#DIV/0!</v>
      </c>
      <c r="I149" s="28" t="n">
        <v>0</v>
      </c>
      <c r="J149" s="63" t="e">
        <f aca="false"/>
        <v>#DIV/0!</v>
      </c>
    </row>
    <row r="150" s="30" customFormat="true" ht="16.5" hidden="false" customHeight="true" outlineLevel="0" collapsed="false">
      <c r="A150" s="24" t="n">
        <v>1140</v>
      </c>
      <c r="B150" s="39" t="s">
        <v>196</v>
      </c>
      <c r="C150" s="26" t="n">
        <v>72555.37</v>
      </c>
      <c r="D150" s="26" t="n">
        <v>367219</v>
      </c>
      <c r="E150" s="65" t="n">
        <v>206470</v>
      </c>
      <c r="F150" s="26" t="n">
        <v>84813.91</v>
      </c>
      <c r="G150" s="27" t="n">
        <v>0.230962749748788</v>
      </c>
      <c r="H150" s="27" t="n">
        <v>0.410780791398266</v>
      </c>
      <c r="I150" s="28" t="n">
        <v>12258.54</v>
      </c>
      <c r="J150" s="63" t="n">
        <v>0.168954275886127</v>
      </c>
    </row>
    <row r="151" s="30" customFormat="true" ht="20.25" hidden="false" customHeight="true" outlineLevel="0" collapsed="false">
      <c r="A151" s="24" t="n">
        <v>1160</v>
      </c>
      <c r="B151" s="39" t="s">
        <v>197</v>
      </c>
      <c r="C151" s="26" t="n">
        <v>32073445.23</v>
      </c>
      <c r="D151" s="26" t="n">
        <v>92197840</v>
      </c>
      <c r="E151" s="26" t="n">
        <v>47362696</v>
      </c>
      <c r="F151" s="26" t="n">
        <v>43708684.18</v>
      </c>
      <c r="G151" s="27" t="n">
        <v>0.474074926050328</v>
      </c>
      <c r="H151" s="27" t="n">
        <v>0.922850425997709</v>
      </c>
      <c r="I151" s="28" t="n">
        <v>11635238.95</v>
      </c>
      <c r="J151" s="63" t="n">
        <v>0.362768603951438</v>
      </c>
    </row>
    <row r="152" s="30" customFormat="true" ht="18" hidden="false" customHeight="true" outlineLevel="0" collapsed="false">
      <c r="A152" s="24" t="n">
        <v>1161</v>
      </c>
      <c r="B152" s="39" t="s">
        <v>198</v>
      </c>
      <c r="C152" s="26" t="n">
        <v>24331189.16</v>
      </c>
      <c r="D152" s="26" t="n">
        <v>49721763</v>
      </c>
      <c r="E152" s="66" t="n">
        <v>34439468</v>
      </c>
      <c r="F152" s="26" t="n">
        <v>33669889.05</v>
      </c>
      <c r="G152" s="27" t="n">
        <v>0.677166033915571</v>
      </c>
      <c r="H152" s="27" t="n">
        <v>0.977654156852829</v>
      </c>
      <c r="I152" s="28" t="n">
        <v>9338699.89</v>
      </c>
      <c r="J152" s="63" t="n">
        <v>0.383816007865026</v>
      </c>
    </row>
    <row r="153" s="30" customFormat="true" ht="18.75" hidden="false" customHeight="true" outlineLevel="0" collapsed="false">
      <c r="A153" s="24" t="n">
        <v>1162</v>
      </c>
      <c r="B153" s="39" t="s">
        <v>199</v>
      </c>
      <c r="C153" s="26" t="n">
        <v>1383600.15</v>
      </c>
      <c r="D153" s="26" t="n">
        <v>5000755</v>
      </c>
      <c r="E153" s="65" t="n">
        <v>1406424</v>
      </c>
      <c r="F153" s="26" t="n">
        <v>1319944.88</v>
      </c>
      <c r="G153" s="27" t="n">
        <v>0.263949119682928</v>
      </c>
      <c r="H153" s="27" t="n">
        <v>0.938511345085124</v>
      </c>
      <c r="I153" s="28" t="n">
        <v>-63655.27</v>
      </c>
      <c r="J153" s="63" t="n">
        <v>-0.0460069840264183</v>
      </c>
    </row>
    <row r="154" s="30" customFormat="true" ht="16.5" hidden="false" customHeight="true" outlineLevel="0" collapsed="false">
      <c r="A154" s="24" t="n">
        <v>1163</v>
      </c>
      <c r="B154" s="39" t="s">
        <v>200</v>
      </c>
      <c r="C154" s="26" t="n">
        <v>2270155</v>
      </c>
      <c r="D154" s="26" t="n">
        <v>9344838</v>
      </c>
      <c r="E154" s="66" t="n">
        <v>3261844</v>
      </c>
      <c r="F154" s="26" t="n">
        <v>3054472.01</v>
      </c>
      <c r="G154" s="27" t="n">
        <v>0.326861954161217</v>
      </c>
      <c r="H154" s="27" t="n">
        <v>0.936424920995609</v>
      </c>
      <c r="I154" s="28" t="n">
        <v>784317.01</v>
      </c>
      <c r="J154" s="63" t="n">
        <v>0.345490510559852</v>
      </c>
    </row>
    <row r="155" s="30" customFormat="true" ht="18" hidden="false" customHeight="true" outlineLevel="0" collapsed="false">
      <c r="A155" s="24" t="n">
        <v>1164</v>
      </c>
      <c r="B155" s="39" t="s">
        <v>201</v>
      </c>
      <c r="C155" s="26" t="n">
        <v>657281.63</v>
      </c>
      <c r="D155" s="26" t="n">
        <v>2576041</v>
      </c>
      <c r="E155" s="66" t="n">
        <v>1142988</v>
      </c>
      <c r="F155" s="26" t="n">
        <v>1012667.9</v>
      </c>
      <c r="G155" s="27" t="n">
        <v>0.393110164007483</v>
      </c>
      <c r="H155" s="27" t="n">
        <v>0.885982967450227</v>
      </c>
      <c r="I155" s="28" t="n">
        <v>355386.27</v>
      </c>
      <c r="J155" s="63" t="n">
        <v>0.540691012465996</v>
      </c>
    </row>
    <row r="156" s="30" customFormat="true" ht="17.25" hidden="false" customHeight="true" outlineLevel="0" collapsed="false">
      <c r="A156" s="24" t="n">
        <v>1165</v>
      </c>
      <c r="B156" s="39" t="s">
        <v>202</v>
      </c>
      <c r="C156" s="26" t="n">
        <v>3431219.29</v>
      </c>
      <c r="D156" s="26" t="n">
        <v>25550660</v>
      </c>
      <c r="E156" s="66" t="n">
        <v>7111972</v>
      </c>
      <c r="F156" s="26" t="n">
        <v>4651710.34</v>
      </c>
      <c r="G156" s="27" t="n">
        <v>0.182058324129396</v>
      </c>
      <c r="H156" s="27" t="n">
        <v>0.654067583505672</v>
      </c>
      <c r="I156" s="28" t="n">
        <v>1220491.05</v>
      </c>
      <c r="J156" s="63" t="n">
        <v>0.355701850230622</v>
      </c>
    </row>
    <row r="157" s="30" customFormat="true" ht="16.5" hidden="false" customHeight="true" outlineLevel="0" collapsed="false">
      <c r="A157" s="24" t="n">
        <v>1166</v>
      </c>
      <c r="B157" s="39" t="s">
        <v>203</v>
      </c>
      <c r="C157" s="26" t="n">
        <v>0</v>
      </c>
      <c r="D157" s="26" t="n">
        <v>3783</v>
      </c>
      <c r="E157" s="66" t="n">
        <v>0</v>
      </c>
      <c r="F157" s="26" t="n">
        <v>0</v>
      </c>
      <c r="G157" s="27" t="n">
        <v>0</v>
      </c>
      <c r="H157" s="41" t="e">
        <f aca="false"/>
        <v>#DIV/0!</v>
      </c>
      <c r="I157" s="28" t="n">
        <v>0</v>
      </c>
      <c r="J157" s="51" t="e">
        <f aca="false"/>
        <v>#DIV/0!</v>
      </c>
    </row>
    <row r="158" s="30" customFormat="true" ht="21" hidden="false" customHeight="true" outlineLevel="0" collapsed="false">
      <c r="A158" s="24" t="n">
        <v>1170</v>
      </c>
      <c r="B158" s="39" t="s">
        <v>204</v>
      </c>
      <c r="C158" s="26" t="n">
        <v>202980.03</v>
      </c>
      <c r="D158" s="26" t="n">
        <v>962535.86</v>
      </c>
      <c r="E158" s="26" t="n">
        <v>321799</v>
      </c>
      <c r="F158" s="26" t="n">
        <v>243338.28</v>
      </c>
      <c r="G158" s="27" t="n">
        <v>0.252809573245406</v>
      </c>
      <c r="H158" s="27" t="n">
        <v>0.75618097010867</v>
      </c>
      <c r="I158" s="28" t="n">
        <v>40358.25</v>
      </c>
      <c r="J158" s="63" t="n">
        <v>0.198828672948763</v>
      </c>
    </row>
    <row r="159" s="30" customFormat="true" ht="37.5" hidden="false" customHeight="true" outlineLevel="0" collapsed="false">
      <c r="A159" s="24" t="n">
        <v>1171</v>
      </c>
      <c r="B159" s="39" t="s">
        <v>205</v>
      </c>
      <c r="C159" s="26"/>
      <c r="D159" s="26" t="n">
        <v>183482</v>
      </c>
      <c r="E159" s="67" t="n">
        <v>93482</v>
      </c>
      <c r="F159" s="26" t="n">
        <v>93481.38</v>
      </c>
      <c r="G159" s="27" t="n">
        <v>0.509485290110202</v>
      </c>
      <c r="H159" s="27" t="n">
        <v>0.999993367707152</v>
      </c>
      <c r="I159" s="28" t="n">
        <v>93481.38</v>
      </c>
      <c r="J159" s="51" t="e">
        <f aca="false"/>
        <v>#DIV/0!</v>
      </c>
    </row>
    <row r="160" s="30" customFormat="true" ht="38.25" hidden="false" customHeight="true" outlineLevel="0" collapsed="false">
      <c r="A160" s="24" t="n">
        <v>1172</v>
      </c>
      <c r="B160" s="39" t="s">
        <v>206</v>
      </c>
      <c r="C160" s="26" t="n">
        <v>202980.03</v>
      </c>
      <c r="D160" s="26" t="n">
        <v>779053.86</v>
      </c>
      <c r="E160" s="67" t="n">
        <v>228317</v>
      </c>
      <c r="F160" s="26" t="n">
        <v>149856.9</v>
      </c>
      <c r="G160" s="27" t="n">
        <v>0.192357560490105</v>
      </c>
      <c r="H160" s="27" t="n">
        <v>0.65635454214973</v>
      </c>
      <c r="I160" s="28" t="n">
        <v>-53123.13</v>
      </c>
      <c r="J160" s="63" t="n">
        <v>-0.261716041720952</v>
      </c>
    </row>
    <row r="161" s="30" customFormat="true" ht="30" hidden="true" customHeight="true" outlineLevel="0" collapsed="false">
      <c r="A161" s="24" t="n">
        <v>1200</v>
      </c>
      <c r="B161" s="39" t="s">
        <v>207</v>
      </c>
      <c r="C161" s="26"/>
      <c r="D161" s="26"/>
      <c r="E161" s="26"/>
      <c r="F161" s="26"/>
      <c r="G161" s="27" t="e">
        <f aca="false"/>
        <v>#DIV/0!</v>
      </c>
      <c r="H161" s="27" t="e">
        <f aca="false"/>
        <v>#DIV/0!</v>
      </c>
      <c r="I161" s="21" t="n">
        <v>0</v>
      </c>
      <c r="J161" s="63" t="e">
        <f aca="false"/>
        <v>#DIV/0!</v>
      </c>
    </row>
    <row r="162" s="30" customFormat="true" ht="17.25" hidden="false" customHeight="true" outlineLevel="0" collapsed="false">
      <c r="A162" s="44" t="n">
        <v>1300</v>
      </c>
      <c r="B162" s="62" t="s">
        <v>208</v>
      </c>
      <c r="C162" s="46" t="n">
        <v>64887136.51</v>
      </c>
      <c r="D162" s="46" t="n">
        <v>317959620</v>
      </c>
      <c r="E162" s="46" t="n">
        <v>80317041.21</v>
      </c>
      <c r="F162" s="46" t="n">
        <v>78141627.05</v>
      </c>
      <c r="G162" s="20" t="n">
        <v>0.245759593781122</v>
      </c>
      <c r="H162" s="20" t="n">
        <v>0.972914662601775</v>
      </c>
      <c r="I162" s="21" t="n">
        <v>13254490.54</v>
      </c>
      <c r="J162" s="22" t="n">
        <v>0.204269925487578</v>
      </c>
    </row>
    <row r="163" s="30" customFormat="true" ht="21" hidden="false" customHeight="true" outlineLevel="0" collapsed="false">
      <c r="A163" s="24" t="n">
        <v>1310</v>
      </c>
      <c r="B163" s="39" t="s">
        <v>209</v>
      </c>
      <c r="C163" s="26" t="n">
        <v>1801785.98</v>
      </c>
      <c r="D163" s="26" t="n">
        <v>9339297</v>
      </c>
      <c r="E163" s="67" t="n">
        <v>2908584</v>
      </c>
      <c r="F163" s="26" t="n">
        <v>2064142.01</v>
      </c>
      <c r="G163" s="27" t="n">
        <v>0.221016850625909</v>
      </c>
      <c r="H163" s="27" t="n">
        <v>0.709672476366507</v>
      </c>
      <c r="I163" s="28" t="n">
        <v>262356.03</v>
      </c>
      <c r="J163" s="63" t="n">
        <v>0.145608875256094</v>
      </c>
    </row>
    <row r="164" s="30" customFormat="true" ht="18.75" hidden="false" customHeight="true" outlineLevel="0" collapsed="false">
      <c r="A164" s="24" t="n">
        <v>1320</v>
      </c>
      <c r="B164" s="39" t="s">
        <v>210</v>
      </c>
      <c r="C164" s="26" t="n">
        <v>56540863.02</v>
      </c>
      <c r="D164" s="26" t="n">
        <v>277965661</v>
      </c>
      <c r="E164" s="67" t="n">
        <v>70520536.21</v>
      </c>
      <c r="F164" s="26" t="n">
        <v>69471516.21</v>
      </c>
      <c r="G164" s="27" t="n">
        <v>0.249928411876746</v>
      </c>
      <c r="H164" s="27" t="n">
        <v>0.985124616794232</v>
      </c>
      <c r="I164" s="28" t="n">
        <v>12930653.19</v>
      </c>
      <c r="J164" s="63" t="n">
        <v>0.228695716678857</v>
      </c>
    </row>
    <row r="165" s="30" customFormat="true" ht="17.25" hidden="false" customHeight="true" outlineLevel="0" collapsed="false">
      <c r="A165" s="24" t="n">
        <v>1340</v>
      </c>
      <c r="B165" s="39" t="s">
        <v>211</v>
      </c>
      <c r="C165" s="26" t="n">
        <v>6544487.51</v>
      </c>
      <c r="D165" s="26" t="n">
        <v>30654662</v>
      </c>
      <c r="E165" s="26" t="n">
        <v>6887921</v>
      </c>
      <c r="F165" s="26" t="n">
        <v>6605968.83</v>
      </c>
      <c r="G165" s="27" t="n">
        <v>0.215496384530353</v>
      </c>
      <c r="H165" s="27" t="n">
        <v>0.959065707925512</v>
      </c>
      <c r="I165" s="28" t="n">
        <v>61481.3200000003</v>
      </c>
      <c r="J165" s="63" t="n">
        <v>0.00939436738263422</v>
      </c>
    </row>
    <row r="166" s="30" customFormat="true" ht="17.25" hidden="false" customHeight="true" outlineLevel="0" collapsed="false">
      <c r="A166" s="24" t="n">
        <v>1341</v>
      </c>
      <c r="B166" s="39" t="s">
        <v>212</v>
      </c>
      <c r="C166" s="26" t="n">
        <v>84050.67</v>
      </c>
      <c r="D166" s="26" t="n">
        <v>551734</v>
      </c>
      <c r="E166" s="26" t="n">
        <v>153600</v>
      </c>
      <c r="F166" s="26" t="n">
        <v>117617.13</v>
      </c>
      <c r="G166" s="27" t="n">
        <v>0.213177237581878</v>
      </c>
      <c r="H166" s="27" t="n">
        <v>0.7657365234375</v>
      </c>
      <c r="I166" s="28" t="n">
        <v>33566.46</v>
      </c>
      <c r="J166" s="63" t="n">
        <v>0.399359814740323</v>
      </c>
    </row>
    <row r="167" s="30" customFormat="true" ht="15" hidden="true" customHeight="true" outlineLevel="0" collapsed="false">
      <c r="A167" s="24" t="n">
        <v>1342</v>
      </c>
      <c r="B167" s="39" t="s">
        <v>213</v>
      </c>
      <c r="C167" s="26"/>
      <c r="D167" s="26"/>
      <c r="E167" s="26"/>
      <c r="F167" s="26"/>
      <c r="G167" s="27" t="e">
        <f aca="false"/>
        <v>#DIV/0!</v>
      </c>
      <c r="H167" s="27" t="e">
        <f aca="false"/>
        <v>#DIV/0!</v>
      </c>
      <c r="I167" s="28" t="n">
        <v>0</v>
      </c>
      <c r="J167" s="63" t="e">
        <f aca="false"/>
        <v>#DIV/0!</v>
      </c>
    </row>
    <row r="168" s="30" customFormat="true" ht="19.5" hidden="false" customHeight="true" outlineLevel="0" collapsed="false">
      <c r="A168" s="24" t="n">
        <v>1343</v>
      </c>
      <c r="B168" s="39" t="s">
        <v>214</v>
      </c>
      <c r="C168" s="26" t="n">
        <v>6460436.84</v>
      </c>
      <c r="D168" s="26" t="n">
        <v>30102928</v>
      </c>
      <c r="E168" s="26" t="n">
        <v>6734321</v>
      </c>
      <c r="F168" s="26" t="n">
        <v>6488351.7</v>
      </c>
      <c r="G168" s="27" t="n">
        <v>0.215538890436173</v>
      </c>
      <c r="H168" s="27" t="n">
        <v>0.963475263504665</v>
      </c>
      <c r="I168" s="28" t="n">
        <v>27914.8600000003</v>
      </c>
      <c r="J168" s="63" t="n">
        <v>0.0043208935697916</v>
      </c>
    </row>
    <row r="169" s="30" customFormat="true" ht="18" hidden="true" customHeight="true" outlineLevel="0" collapsed="false">
      <c r="A169" s="44" t="n">
        <v>2000</v>
      </c>
      <c r="B169" s="54" t="s">
        <v>215</v>
      </c>
      <c r="C169" s="46" t="n">
        <v>0</v>
      </c>
      <c r="D169" s="46" t="n">
        <v>0</v>
      </c>
      <c r="E169" s="46" t="n">
        <v>0</v>
      </c>
      <c r="F169" s="46" t="n">
        <v>0</v>
      </c>
      <c r="G169" s="41" t="e">
        <f aca="false"/>
        <v>#DIV/0!</v>
      </c>
      <c r="H169" s="27" t="e">
        <f aca="false"/>
        <v>#DIV/0!</v>
      </c>
      <c r="I169" s="21" t="n">
        <v>0</v>
      </c>
      <c r="J169" s="22" t="e">
        <f aca="false"/>
        <v>#DIV/0!</v>
      </c>
    </row>
    <row r="170" s="30" customFormat="true" ht="18" hidden="true" customHeight="true" outlineLevel="0" collapsed="false">
      <c r="A170" s="44" t="n">
        <v>2100</v>
      </c>
      <c r="B170" s="62" t="s">
        <v>216</v>
      </c>
      <c r="C170" s="46" t="n">
        <v>0</v>
      </c>
      <c r="D170" s="46" t="n">
        <v>0</v>
      </c>
      <c r="E170" s="46" t="n">
        <v>0</v>
      </c>
      <c r="F170" s="46" t="n">
        <v>0</v>
      </c>
      <c r="G170" s="41" t="e">
        <f aca="false"/>
        <v>#DIV/0!</v>
      </c>
      <c r="H170" s="27" t="e">
        <f aca="false"/>
        <v>#DIV/0!</v>
      </c>
      <c r="I170" s="21" t="n">
        <v>0</v>
      </c>
      <c r="J170" s="22" t="e">
        <f aca="false"/>
        <v>#DIV/0!</v>
      </c>
    </row>
    <row r="171" s="30" customFormat="true" ht="22.5" hidden="true" customHeight="true" outlineLevel="0" collapsed="false">
      <c r="A171" s="24" t="n">
        <v>2110</v>
      </c>
      <c r="B171" s="39" t="s">
        <v>217</v>
      </c>
      <c r="C171" s="26"/>
      <c r="D171" s="26" t="n">
        <v>0</v>
      </c>
      <c r="E171" s="26" t="n">
        <v>0</v>
      </c>
      <c r="F171" s="26" t="n">
        <v>0</v>
      </c>
      <c r="G171" s="41" t="e">
        <f aca="false"/>
        <v>#DIV/0!</v>
      </c>
      <c r="H171" s="27" t="e">
        <f aca="false"/>
        <v>#DIV/0!</v>
      </c>
      <c r="I171" s="28" t="n">
        <v>0</v>
      </c>
      <c r="J171" s="63" t="e">
        <f aca="false"/>
        <v>#DIV/0!</v>
      </c>
    </row>
    <row r="172" s="30" customFormat="true" ht="30" hidden="true" customHeight="true" outlineLevel="0" collapsed="false">
      <c r="A172" s="24" t="s">
        <v>218</v>
      </c>
      <c r="B172" s="39" t="s">
        <v>219</v>
      </c>
      <c r="C172" s="26"/>
      <c r="D172" s="26"/>
      <c r="E172" s="26"/>
      <c r="F172" s="26"/>
      <c r="G172" s="41" t="e">
        <f aca="false"/>
        <v>#DIV/0!</v>
      </c>
      <c r="H172" s="27" t="e">
        <f aca="false"/>
        <v>#DIV/0!</v>
      </c>
      <c r="I172" s="28" t="n">
        <v>0</v>
      </c>
      <c r="J172" s="63" t="e">
        <f aca="false"/>
        <v>#DIV/0!</v>
      </c>
    </row>
    <row r="173" s="30" customFormat="true" ht="21" hidden="true" customHeight="true" outlineLevel="0" collapsed="false">
      <c r="A173" s="24" t="s">
        <v>220</v>
      </c>
      <c r="B173" s="39" t="s">
        <v>221</v>
      </c>
      <c r="C173" s="26"/>
      <c r="D173" s="26"/>
      <c r="E173" s="26"/>
      <c r="F173" s="26"/>
      <c r="G173" s="41" t="e">
        <f aca="false"/>
        <v>#DIV/0!</v>
      </c>
      <c r="H173" s="27" t="e">
        <f aca="false"/>
        <v>#DIV/0!</v>
      </c>
      <c r="I173" s="28" t="n">
        <v>0</v>
      </c>
      <c r="J173" s="63" t="e">
        <f aca="false"/>
        <v>#DIV/0!</v>
      </c>
    </row>
    <row r="174" s="30" customFormat="true" ht="18.75" hidden="true" customHeight="true" outlineLevel="0" collapsed="false">
      <c r="A174" s="24" t="n">
        <v>2130</v>
      </c>
      <c r="B174" s="39" t="s">
        <v>222</v>
      </c>
      <c r="C174" s="26" t="n">
        <v>0</v>
      </c>
      <c r="D174" s="26" t="n">
        <v>0</v>
      </c>
      <c r="E174" s="26" t="n">
        <v>0</v>
      </c>
      <c r="F174" s="26" t="n">
        <v>0</v>
      </c>
      <c r="G174" s="41" t="e">
        <f aca="false"/>
        <v>#DIV/0!</v>
      </c>
      <c r="H174" s="27" t="e">
        <f aca="false"/>
        <v>#DIV/0!</v>
      </c>
      <c r="I174" s="28" t="n">
        <v>0</v>
      </c>
      <c r="J174" s="63" t="e">
        <f aca="false"/>
        <v>#DIV/0!</v>
      </c>
    </row>
    <row r="175" s="30" customFormat="true" ht="21" hidden="true" customHeight="true" outlineLevel="0" collapsed="false">
      <c r="A175" s="24" t="n">
        <v>2132</v>
      </c>
      <c r="B175" s="39" t="s">
        <v>223</v>
      </c>
      <c r="C175" s="26"/>
      <c r="D175" s="26"/>
      <c r="E175" s="26"/>
      <c r="F175" s="26"/>
      <c r="G175" s="41" t="e">
        <f aca="false"/>
        <v>#DIV/0!</v>
      </c>
      <c r="H175" s="27" t="e">
        <f aca="false"/>
        <v>#DIV/0!</v>
      </c>
      <c r="I175" s="28" t="n">
        <v>0</v>
      </c>
      <c r="J175" s="63" t="e">
        <f aca="false"/>
        <v>#DIV/0!</v>
      </c>
    </row>
    <row r="176" s="30" customFormat="true" ht="16.5" hidden="true" customHeight="true" outlineLevel="0" collapsed="false">
      <c r="A176" s="24" t="n">
        <v>2133</v>
      </c>
      <c r="B176" s="39" t="s">
        <v>224</v>
      </c>
      <c r="C176" s="26"/>
      <c r="D176" s="26" t="n">
        <v>0</v>
      </c>
      <c r="E176" s="26" t="n">
        <v>0</v>
      </c>
      <c r="F176" s="26" t="n">
        <v>0</v>
      </c>
      <c r="G176" s="41" t="e">
        <f aca="false"/>
        <v>#DIV/0!</v>
      </c>
      <c r="H176" s="27" t="e">
        <f aca="false"/>
        <v>#DIV/0!</v>
      </c>
      <c r="I176" s="28" t="n">
        <v>0</v>
      </c>
      <c r="J176" s="63" t="e">
        <f aca="false"/>
        <v>#DIV/0!</v>
      </c>
    </row>
    <row r="177" s="30" customFormat="true" ht="0.75" hidden="true" customHeight="true" outlineLevel="0" collapsed="false">
      <c r="A177" s="44" t="n">
        <v>2300</v>
      </c>
      <c r="B177" s="62" t="s">
        <v>225</v>
      </c>
      <c r="C177" s="46"/>
      <c r="D177" s="46"/>
      <c r="E177" s="46"/>
      <c r="F177" s="46"/>
      <c r="G177" s="41" t="e">
        <f aca="false"/>
        <v>#DIV/0!</v>
      </c>
      <c r="H177" s="27" t="e">
        <f aca="false"/>
        <v>#DIV/0!</v>
      </c>
      <c r="I177" s="21" t="n">
        <v>0</v>
      </c>
      <c r="J177" s="63" t="e">
        <f aca="false"/>
        <v>#DIV/0!</v>
      </c>
    </row>
    <row r="178" s="30" customFormat="true" ht="35.25" hidden="true" customHeight="true" outlineLevel="0" collapsed="false">
      <c r="A178" s="24" t="s">
        <v>226</v>
      </c>
      <c r="B178" s="39" t="s">
        <v>227</v>
      </c>
      <c r="C178" s="26" t="n">
        <v>0</v>
      </c>
      <c r="D178" s="26" t="n">
        <v>0</v>
      </c>
      <c r="E178" s="26" t="n">
        <v>0</v>
      </c>
      <c r="F178" s="26" t="n">
        <v>0</v>
      </c>
      <c r="G178" s="41" t="e">
        <f aca="false"/>
        <v>#DIV/0!</v>
      </c>
      <c r="H178" s="27" t="e">
        <f aca="false"/>
        <v>#DIV/0!</v>
      </c>
      <c r="I178" s="21" t="n">
        <v>0</v>
      </c>
      <c r="J178" s="63" t="e">
        <f aca="false"/>
        <v>#DIV/0!</v>
      </c>
    </row>
    <row r="179" s="30" customFormat="true" ht="22.5" hidden="true" customHeight="true" outlineLevel="0" collapsed="false">
      <c r="A179" s="44" t="n">
        <v>2400</v>
      </c>
      <c r="B179" s="62" t="s">
        <v>228</v>
      </c>
      <c r="C179" s="46" t="n">
        <v>0</v>
      </c>
      <c r="D179" s="46" t="n">
        <v>0</v>
      </c>
      <c r="E179" s="46" t="n">
        <v>0</v>
      </c>
      <c r="F179" s="46" t="n">
        <v>0</v>
      </c>
      <c r="G179" s="41" t="e">
        <f aca="false"/>
        <v>#DIV/0!</v>
      </c>
      <c r="H179" s="27" t="e">
        <f aca="false"/>
        <v>#DIV/0!</v>
      </c>
      <c r="I179" s="21" t="n">
        <v>0</v>
      </c>
      <c r="J179" s="22" t="e">
        <f aca="false"/>
        <v>#DIV/0!</v>
      </c>
    </row>
    <row r="180" s="30" customFormat="true" ht="24" hidden="true" customHeight="true" outlineLevel="0" collapsed="false">
      <c r="A180" s="24" t="n">
        <v>2410</v>
      </c>
      <c r="B180" s="39" t="s">
        <v>229</v>
      </c>
      <c r="C180" s="26"/>
      <c r="D180" s="26" t="n">
        <v>0</v>
      </c>
      <c r="E180" s="26" t="n">
        <v>0</v>
      </c>
      <c r="F180" s="26" t="n">
        <v>0</v>
      </c>
      <c r="G180" s="41" t="e">
        <f aca="false"/>
        <v>#DIV/0!</v>
      </c>
      <c r="H180" s="27" t="e">
        <f aca="false"/>
        <v>#DIV/0!</v>
      </c>
      <c r="I180" s="28" t="n">
        <v>0</v>
      </c>
      <c r="J180" s="63" t="e">
        <f aca="false"/>
        <v>#DIV/0!</v>
      </c>
    </row>
    <row r="181" s="30" customFormat="true" ht="21.75" hidden="true" customHeight="true" outlineLevel="0" collapsed="false">
      <c r="A181" s="24" t="s">
        <v>230</v>
      </c>
      <c r="B181" s="39" t="s">
        <v>231</v>
      </c>
      <c r="C181" s="26"/>
      <c r="D181" s="26" t="n">
        <v>0</v>
      </c>
      <c r="E181" s="26" t="n">
        <v>0</v>
      </c>
      <c r="F181" s="26" t="n">
        <v>0</v>
      </c>
      <c r="G181" s="41" t="e">
        <f aca="false"/>
        <v>#DIV/0!</v>
      </c>
      <c r="H181" s="27" t="e">
        <f aca="false"/>
        <v>#DIV/0!</v>
      </c>
      <c r="I181" s="28" t="n">
        <v>0</v>
      </c>
      <c r="J181" s="63" t="e">
        <f aca="false"/>
        <v>#DIV/0!</v>
      </c>
    </row>
    <row r="182" s="30" customFormat="true" ht="21" hidden="true" customHeight="true" outlineLevel="0" collapsed="false">
      <c r="A182" s="24" t="n">
        <v>2450</v>
      </c>
      <c r="B182" s="39" t="s">
        <v>232</v>
      </c>
      <c r="C182" s="26"/>
      <c r="D182" s="26" t="n">
        <v>0</v>
      </c>
      <c r="E182" s="26" t="n">
        <v>0</v>
      </c>
      <c r="F182" s="26" t="n">
        <v>0</v>
      </c>
      <c r="G182" s="41" t="e">
        <f aca="false"/>
        <v>#DIV/0!</v>
      </c>
      <c r="H182" s="27" t="e">
        <f aca="false"/>
        <v>#DIV/0!</v>
      </c>
      <c r="I182" s="28" t="n">
        <v>0</v>
      </c>
      <c r="J182" s="63" t="e">
        <f aca="false"/>
        <v>#DIV/0!</v>
      </c>
    </row>
    <row r="183" s="30" customFormat="true" ht="18.75" hidden="false" customHeight="false" outlineLevel="0" collapsed="false">
      <c r="A183" s="44" t="n">
        <v>3000</v>
      </c>
      <c r="B183" s="62" t="s">
        <v>233</v>
      </c>
      <c r="C183" s="46" t="n">
        <v>0</v>
      </c>
      <c r="D183" s="46" t="n">
        <v>500000</v>
      </c>
      <c r="E183" s="46" t="n">
        <v>100000</v>
      </c>
      <c r="F183" s="46" t="n">
        <v>0</v>
      </c>
      <c r="G183" s="27" t="n">
        <v>0</v>
      </c>
      <c r="H183" s="27" t="n">
        <v>0</v>
      </c>
      <c r="I183" s="28" t="n">
        <v>0</v>
      </c>
      <c r="J183" s="47" t="e">
        <f aca="false"/>
        <v>#DIV/0!</v>
      </c>
    </row>
    <row r="184" s="30" customFormat="true" ht="0.75" hidden="true" customHeight="true" outlineLevel="0" collapsed="false">
      <c r="A184" s="24" t="n">
        <v>4000</v>
      </c>
      <c r="B184" s="39" t="s">
        <v>234</v>
      </c>
      <c r="C184" s="26"/>
      <c r="D184" s="26"/>
      <c r="E184" s="26"/>
      <c r="F184" s="26"/>
      <c r="G184" s="27" t="e">
        <f aca="false"/>
        <v>#DIV/0!</v>
      </c>
      <c r="H184" s="27" t="e">
        <f aca="false"/>
        <v>#DIV/0!</v>
      </c>
      <c r="I184" s="28" t="n">
        <v>0</v>
      </c>
      <c r="J184" s="63" t="e">
        <f aca="false"/>
        <v>#DIV/0!</v>
      </c>
    </row>
    <row r="185" s="30" customFormat="true" ht="20.25" hidden="false" customHeight="true" outlineLevel="0" collapsed="false">
      <c r="A185" s="16"/>
      <c r="B185" s="13" t="s">
        <v>235</v>
      </c>
      <c r="C185" s="46" t="n">
        <v>500000</v>
      </c>
      <c r="D185" s="46" t="n">
        <v>500000</v>
      </c>
      <c r="E185" s="46" t="n">
        <v>0</v>
      </c>
      <c r="F185" s="46" t="n">
        <v>0</v>
      </c>
      <c r="G185" s="20" t="n">
        <v>0</v>
      </c>
      <c r="H185" s="68" t="e">
        <f aca="false"/>
        <v>#DIV/0!</v>
      </c>
      <c r="I185" s="21" t="n">
        <v>-500000</v>
      </c>
      <c r="J185" s="22" t="n">
        <v>-1</v>
      </c>
    </row>
    <row r="186" s="30" customFormat="true" ht="39.75" hidden="false" customHeight="true" outlineLevel="0" collapsed="false">
      <c r="A186" s="24" t="n">
        <v>250908</v>
      </c>
      <c r="B186" s="35" t="s">
        <v>236</v>
      </c>
      <c r="C186" s="26" t="n">
        <v>500000</v>
      </c>
      <c r="D186" s="26" t="n">
        <v>500000</v>
      </c>
      <c r="E186" s="26"/>
      <c r="F186" s="26"/>
      <c r="G186" s="27" t="n">
        <v>0</v>
      </c>
      <c r="H186" s="69" t="e">
        <f aca="false"/>
        <v>#DIV/0!</v>
      </c>
      <c r="I186" s="28" t="n">
        <v>-500000</v>
      </c>
      <c r="J186" s="63" t="n">
        <v>-1</v>
      </c>
    </row>
    <row r="187" s="30" customFormat="true" ht="20.25" hidden="false" customHeight="true" outlineLevel="0" collapsed="false">
      <c r="A187" s="24" t="s">
        <v>237</v>
      </c>
      <c r="B187" s="13" t="s">
        <v>234</v>
      </c>
      <c r="C187" s="46" t="n">
        <v>500000</v>
      </c>
      <c r="D187" s="46" t="n">
        <v>500000</v>
      </c>
      <c r="E187" s="46" t="n">
        <v>0</v>
      </c>
      <c r="F187" s="46" t="n">
        <v>0</v>
      </c>
      <c r="G187" s="20" t="n">
        <v>0</v>
      </c>
      <c r="H187" s="68" t="e">
        <f aca="false"/>
        <v>#DIV/0!</v>
      </c>
      <c r="I187" s="21" t="n">
        <v>-500000</v>
      </c>
      <c r="J187" s="22" t="n">
        <v>-1</v>
      </c>
    </row>
    <row r="188" s="30" customFormat="true" ht="18.75" hidden="false" customHeight="true" outlineLevel="0" collapsed="false">
      <c r="A188" s="24" t="s">
        <v>238</v>
      </c>
      <c r="B188" s="70" t="s">
        <v>239</v>
      </c>
      <c r="C188" s="26" t="n">
        <v>500000</v>
      </c>
      <c r="D188" s="26" t="n">
        <v>500000</v>
      </c>
      <c r="E188" s="26" t="n">
        <v>0</v>
      </c>
      <c r="F188" s="26" t="n">
        <v>0</v>
      </c>
      <c r="G188" s="27" t="n">
        <v>0</v>
      </c>
      <c r="H188" s="69" t="e">
        <f aca="false"/>
        <v>#DIV/0!</v>
      </c>
      <c r="I188" s="28" t="n">
        <v>-500000</v>
      </c>
      <c r="J188" s="63" t="n">
        <v>-1</v>
      </c>
    </row>
    <row r="189" s="30" customFormat="true" ht="18" hidden="false" customHeight="true" outlineLevel="0" collapsed="false">
      <c r="A189" s="24" t="s">
        <v>240</v>
      </c>
      <c r="B189" s="70" t="s">
        <v>241</v>
      </c>
      <c r="C189" s="26" t="n">
        <v>500000</v>
      </c>
      <c r="D189" s="26" t="n">
        <v>500000</v>
      </c>
      <c r="E189" s="26" t="n">
        <v>0</v>
      </c>
      <c r="F189" s="26" t="n">
        <v>0</v>
      </c>
      <c r="G189" s="27" t="n">
        <v>0</v>
      </c>
      <c r="H189" s="69" t="e">
        <f aca="false"/>
        <v>#DIV/0!</v>
      </c>
      <c r="I189" s="28" t="n">
        <v>-500000</v>
      </c>
      <c r="J189" s="63" t="n">
        <v>-1</v>
      </c>
    </row>
    <row r="190" s="30" customFormat="true" ht="19.5" hidden="false" customHeight="true" outlineLevel="0" collapsed="false">
      <c r="A190" s="24" t="s">
        <v>242</v>
      </c>
      <c r="B190" s="70" t="s">
        <v>243</v>
      </c>
      <c r="C190" s="26" t="n">
        <v>500000</v>
      </c>
      <c r="D190" s="26" t="n">
        <v>500000</v>
      </c>
      <c r="E190" s="26"/>
      <c r="F190" s="26" t="n">
        <v>0</v>
      </c>
      <c r="G190" s="27" t="n">
        <v>0</v>
      </c>
      <c r="H190" s="69" t="e">
        <f aca="false"/>
        <v>#DIV/0!</v>
      </c>
      <c r="I190" s="28" t="n">
        <v>-500000</v>
      </c>
      <c r="J190" s="63" t="n">
        <v>-1</v>
      </c>
    </row>
    <row r="191" s="30" customFormat="true" ht="24" hidden="false" customHeight="true" outlineLevel="0" collapsed="false">
      <c r="A191" s="16"/>
      <c r="B191" s="13" t="s">
        <v>244</v>
      </c>
      <c r="C191" s="46" t="n">
        <v>175408936.5</v>
      </c>
      <c r="D191" s="46" t="n">
        <v>826309224.85</v>
      </c>
      <c r="E191" s="46" t="n">
        <v>262729983.06</v>
      </c>
      <c r="F191" s="46" t="n">
        <v>228317905.91</v>
      </c>
      <c r="G191" s="20" t="n">
        <v>0.276310488911033</v>
      </c>
      <c r="H191" s="20" t="n">
        <v>0.869021126750725</v>
      </c>
      <c r="I191" s="21" t="n">
        <v>52908969.41</v>
      </c>
      <c r="J191" s="22" t="n">
        <v>0.301632120151416</v>
      </c>
    </row>
    <row r="192" s="30" customFormat="true" ht="21" hidden="false" customHeight="true" outlineLevel="0" collapsed="false">
      <c r="A192" s="16"/>
      <c r="B192" s="71" t="s">
        <v>245</v>
      </c>
      <c r="C192" s="46"/>
      <c r="D192" s="46"/>
      <c r="E192" s="46"/>
      <c r="F192" s="46"/>
      <c r="G192" s="41" t="e">
        <f aca="false"/>
        <v>#DIV/0!</v>
      </c>
      <c r="H192" s="41" t="e">
        <f aca="false"/>
        <v>#DIV/0!</v>
      </c>
      <c r="I192" s="21"/>
      <c r="J192" s="22"/>
    </row>
    <row r="193" s="30" customFormat="true" ht="21.75" hidden="false" customHeight="true" outlineLevel="0" collapsed="false">
      <c r="A193" s="72" t="s">
        <v>246</v>
      </c>
      <c r="B193" s="72"/>
      <c r="C193" s="19" t="n">
        <v>6339862.17</v>
      </c>
      <c r="D193" s="19" t="n">
        <v>21416184</v>
      </c>
      <c r="E193" s="19" t="n">
        <v>0</v>
      </c>
      <c r="F193" s="19" t="n">
        <v>8757433.66</v>
      </c>
      <c r="G193" s="20" t="n">
        <v>0.408916623988662</v>
      </c>
      <c r="H193" s="68" t="e">
        <f aca="false"/>
        <v>#DIV/0!</v>
      </c>
      <c r="I193" s="21" t="n">
        <v>2417571.49</v>
      </c>
      <c r="J193" s="22" t="n">
        <v>0.381328714280235</v>
      </c>
    </row>
    <row r="194" s="30" customFormat="true" ht="78.75" hidden="true" customHeight="true" outlineLevel="0" collapsed="false">
      <c r="A194" s="16" t="n">
        <v>100208</v>
      </c>
      <c r="B194" s="73" t="s">
        <v>247</v>
      </c>
      <c r="C194" s="26"/>
      <c r="D194" s="26"/>
      <c r="E194" s="74"/>
      <c r="F194" s="26"/>
      <c r="G194" s="20" t="e">
        <f aca="false"/>
        <v>#DIV/0!</v>
      </c>
      <c r="H194" s="69" t="e">
        <f aca="false"/>
        <v>#DIV/0!</v>
      </c>
      <c r="I194" s="28" t="n">
        <v>0</v>
      </c>
      <c r="J194" s="63" t="e">
        <f aca="false"/>
        <v>#DIV/0!</v>
      </c>
    </row>
    <row r="195" s="30" customFormat="true" ht="21" hidden="false" customHeight="true" outlineLevel="0" collapsed="false">
      <c r="A195" s="16"/>
      <c r="B195" s="75" t="s">
        <v>248</v>
      </c>
      <c r="C195" s="26"/>
      <c r="D195" s="26"/>
      <c r="E195" s="74"/>
      <c r="F195" s="26"/>
      <c r="G195" s="68" t="e">
        <f aca="false"/>
        <v>#DIV/0!</v>
      </c>
      <c r="H195" s="69" t="e">
        <f aca="false"/>
        <v>#DIV/0!</v>
      </c>
      <c r="I195" s="28"/>
      <c r="J195" s="63"/>
    </row>
    <row r="196" s="30" customFormat="true" ht="21.75" hidden="false" customHeight="true" outlineLevel="0" collapsed="false">
      <c r="A196" s="76" t="s">
        <v>15</v>
      </c>
      <c r="B196" s="77" t="s">
        <v>16</v>
      </c>
      <c r="C196" s="78" t="n">
        <v>198422.32</v>
      </c>
      <c r="D196" s="78" t="n">
        <v>1138862</v>
      </c>
      <c r="E196" s="78" t="n">
        <v>0</v>
      </c>
      <c r="F196" s="78" t="n">
        <v>70371.28</v>
      </c>
      <c r="G196" s="79" t="n">
        <v>0.0617908754528644</v>
      </c>
      <c r="H196" s="68" t="e">
        <f aca="false"/>
        <v>#DIV/0!</v>
      </c>
      <c r="I196" s="80" t="n">
        <v>-128051.04</v>
      </c>
      <c r="J196" s="81" t="n">
        <v>-0.645345946968063</v>
      </c>
    </row>
    <row r="197" s="30" customFormat="true" ht="24" hidden="false" customHeight="true" outlineLevel="0" collapsed="false">
      <c r="A197" s="82" t="s">
        <v>17</v>
      </c>
      <c r="B197" s="83" t="s">
        <v>18</v>
      </c>
      <c r="C197" s="84" t="n">
        <v>198422.32</v>
      </c>
      <c r="D197" s="84" t="n">
        <v>1138862</v>
      </c>
      <c r="E197" s="85"/>
      <c r="F197" s="84" t="n">
        <v>70371.28</v>
      </c>
      <c r="G197" s="86" t="n">
        <v>0.0617908754528644</v>
      </c>
      <c r="H197" s="69" t="e">
        <f aca="false"/>
        <v>#DIV/0!</v>
      </c>
      <c r="I197" s="87" t="n">
        <v>-128051.04</v>
      </c>
      <c r="J197" s="88" t="n">
        <v>-0.645345946968063</v>
      </c>
    </row>
    <row r="198" s="30" customFormat="true" ht="24" hidden="true" customHeight="true" outlineLevel="0" collapsed="false">
      <c r="A198" s="76" t="s">
        <v>19</v>
      </c>
      <c r="B198" s="89" t="s">
        <v>20</v>
      </c>
      <c r="C198" s="78" t="n">
        <v>0</v>
      </c>
      <c r="D198" s="78" t="n">
        <v>0</v>
      </c>
      <c r="E198" s="78" t="n">
        <v>0</v>
      </c>
      <c r="F198" s="78" t="n">
        <v>0</v>
      </c>
      <c r="G198" s="90" t="e">
        <f aca="false"/>
        <v>#DIV/0!</v>
      </c>
      <c r="H198" s="68" t="e">
        <f aca="false"/>
        <v>#DIV/0!</v>
      </c>
      <c r="I198" s="80" t="n">
        <v>0</v>
      </c>
      <c r="J198" s="81" t="e">
        <f aca="false"/>
        <v>#DIV/0!</v>
      </c>
    </row>
    <row r="199" s="30" customFormat="true" ht="24" hidden="true" customHeight="true" outlineLevel="0" collapsed="false">
      <c r="A199" s="82" t="s">
        <v>21</v>
      </c>
      <c r="B199" s="91" t="s">
        <v>22</v>
      </c>
      <c r="C199" s="84"/>
      <c r="D199" s="84"/>
      <c r="E199" s="85"/>
      <c r="F199" s="84"/>
      <c r="G199" s="90" t="e">
        <f aca="false"/>
        <v>#DIV/0!</v>
      </c>
      <c r="H199" s="69" t="e">
        <f aca="false"/>
        <v>#DIV/0!</v>
      </c>
      <c r="I199" s="87" t="n">
        <v>0</v>
      </c>
      <c r="J199" s="88" t="e">
        <f aca="false"/>
        <v>#DIV/0!</v>
      </c>
    </row>
    <row r="200" s="30" customFormat="true" ht="24" hidden="false" customHeight="true" outlineLevel="0" collapsed="false">
      <c r="A200" s="76" t="s">
        <v>23</v>
      </c>
      <c r="B200" s="92" t="s">
        <v>24</v>
      </c>
      <c r="C200" s="78" t="n">
        <v>1943975.64</v>
      </c>
      <c r="D200" s="78" t="n">
        <v>10151803</v>
      </c>
      <c r="E200" s="78" t="n">
        <v>0</v>
      </c>
      <c r="F200" s="78" t="n">
        <v>2741849.59</v>
      </c>
      <c r="G200" s="79" t="n">
        <v>0.270084987858807</v>
      </c>
      <c r="H200" s="68" t="e">
        <f aca="false"/>
        <v>#DIV/0!</v>
      </c>
      <c r="I200" s="80" t="n">
        <v>797873.95</v>
      </c>
      <c r="J200" s="81" t="n">
        <v>0.410434129719856</v>
      </c>
    </row>
    <row r="201" s="30" customFormat="true" ht="21.75" hidden="false" customHeight="true" outlineLevel="0" collapsed="false">
      <c r="A201" s="82" t="s">
        <v>25</v>
      </c>
      <c r="B201" s="93" t="s">
        <v>26</v>
      </c>
      <c r="C201" s="84" t="n">
        <v>1633338.46</v>
      </c>
      <c r="D201" s="84" t="n">
        <v>8308958</v>
      </c>
      <c r="E201" s="85"/>
      <c r="F201" s="84" t="n">
        <v>2242426.81</v>
      </c>
      <c r="G201" s="86" t="n">
        <v>0.269880628834566</v>
      </c>
      <c r="H201" s="69" t="e">
        <f aca="false"/>
        <v>#DIV/0!</v>
      </c>
      <c r="I201" s="87" t="n">
        <v>609088.35</v>
      </c>
      <c r="J201" s="88" t="n">
        <v>0.372910064212901</v>
      </c>
    </row>
    <row r="202" s="30" customFormat="true" ht="37.5" hidden="false" customHeight="false" outlineLevel="0" collapsed="false">
      <c r="A202" s="82" t="s">
        <v>27</v>
      </c>
      <c r="B202" s="94" t="s">
        <v>28</v>
      </c>
      <c r="C202" s="84" t="n">
        <v>310019.54</v>
      </c>
      <c r="D202" s="84" t="n">
        <v>1615975</v>
      </c>
      <c r="E202" s="85"/>
      <c r="F202" s="84" t="n">
        <v>483980.98</v>
      </c>
      <c r="G202" s="86" t="n">
        <v>0.299497814013212</v>
      </c>
      <c r="H202" s="69" t="e">
        <f aca="false"/>
        <v>#DIV/0!</v>
      </c>
      <c r="I202" s="87" t="n">
        <v>173961.44</v>
      </c>
      <c r="J202" s="88" t="n">
        <v>0.561130566157217</v>
      </c>
    </row>
    <row r="203" s="30" customFormat="true" ht="25.5" hidden="false" customHeight="true" outlineLevel="0" collapsed="false">
      <c r="A203" s="82" t="s">
        <v>29</v>
      </c>
      <c r="B203" s="93" t="s">
        <v>30</v>
      </c>
      <c r="C203" s="84"/>
      <c r="D203" s="84" t="n">
        <v>60400</v>
      </c>
      <c r="E203" s="85"/>
      <c r="F203" s="84" t="n">
        <v>568.82</v>
      </c>
      <c r="G203" s="86" t="n">
        <v>0.00941754966887417</v>
      </c>
      <c r="H203" s="69" t="e">
        <f aca="false"/>
        <v>#DIV/0!</v>
      </c>
      <c r="I203" s="87" t="n">
        <v>568.82</v>
      </c>
      <c r="J203" s="95" t="e">
        <f aca="false"/>
        <v>#DIV/0!</v>
      </c>
    </row>
    <row r="204" s="30" customFormat="true" ht="36.75" hidden="false" customHeight="true" outlineLevel="0" collapsed="false">
      <c r="A204" s="82" t="s">
        <v>31</v>
      </c>
      <c r="B204" s="94" t="s">
        <v>32</v>
      </c>
      <c r="C204" s="84" t="n">
        <v>195.64</v>
      </c>
      <c r="D204" s="84"/>
      <c r="E204" s="85"/>
      <c r="F204" s="84" t="n">
        <v>1552.18</v>
      </c>
      <c r="G204" s="90" t="e">
        <f aca="false"/>
        <v>#DIV/0!</v>
      </c>
      <c r="H204" s="69" t="e">
        <f aca="false"/>
        <v>#DIV/0!</v>
      </c>
      <c r="I204" s="87" t="n">
        <v>1356.54</v>
      </c>
      <c r="J204" s="88" t="n">
        <v>6.93385810672664</v>
      </c>
    </row>
    <row r="205" s="30" customFormat="true" ht="20.25" hidden="false" customHeight="true" outlineLevel="0" collapsed="false">
      <c r="A205" s="82" t="s">
        <v>33</v>
      </c>
      <c r="B205" s="94" t="s">
        <v>34</v>
      </c>
      <c r="C205" s="84"/>
      <c r="D205" s="84" t="n">
        <v>150000</v>
      </c>
      <c r="E205" s="85"/>
      <c r="F205" s="84" t="n">
        <v>12586.88</v>
      </c>
      <c r="G205" s="86" t="n">
        <v>0.0839125333333333</v>
      </c>
      <c r="H205" s="69" t="e">
        <f aca="false"/>
        <v>#DIV/0!</v>
      </c>
      <c r="I205" s="87" t="n">
        <v>12586.88</v>
      </c>
      <c r="J205" s="95" t="e">
        <f aca="false"/>
        <v>#DIV/0!</v>
      </c>
    </row>
    <row r="206" s="30" customFormat="true" ht="19.5" hidden="true" customHeight="true" outlineLevel="0" collapsed="false">
      <c r="A206" s="82" t="s">
        <v>35</v>
      </c>
      <c r="B206" s="94" t="s">
        <v>36</v>
      </c>
      <c r="C206" s="84"/>
      <c r="D206" s="84"/>
      <c r="E206" s="85"/>
      <c r="F206" s="84"/>
      <c r="G206" s="86" t="e">
        <f aca="false"/>
        <v>#DIV/0!</v>
      </c>
      <c r="H206" s="69" t="e">
        <f aca="false"/>
        <v>#DIV/0!</v>
      </c>
      <c r="I206" s="87" t="n">
        <v>0</v>
      </c>
      <c r="J206" s="88" t="e">
        <f aca="false"/>
        <v>#DIV/0!</v>
      </c>
    </row>
    <row r="207" s="30" customFormat="true" ht="26.25" hidden="false" customHeight="true" outlineLevel="0" collapsed="false">
      <c r="A207" s="82" t="s">
        <v>37</v>
      </c>
      <c r="B207" s="93" t="s">
        <v>38</v>
      </c>
      <c r="C207" s="84" t="n">
        <v>324.11</v>
      </c>
      <c r="D207" s="84" t="n">
        <v>16470</v>
      </c>
      <c r="E207" s="85"/>
      <c r="F207" s="84" t="n">
        <v>636.98</v>
      </c>
      <c r="G207" s="86" t="n">
        <v>0.0386751669702489</v>
      </c>
      <c r="H207" s="69" t="e">
        <f aca="false"/>
        <v>#DIV/0!</v>
      </c>
      <c r="I207" s="87" t="n">
        <v>312.87</v>
      </c>
      <c r="J207" s="88" t="n">
        <v>0.965320415908179</v>
      </c>
    </row>
    <row r="208" s="30" customFormat="true" ht="24" hidden="true" customHeight="true" outlineLevel="0" collapsed="false">
      <c r="A208" s="82" t="s">
        <v>39</v>
      </c>
      <c r="B208" s="93" t="s">
        <v>40</v>
      </c>
      <c r="C208" s="84"/>
      <c r="D208" s="84"/>
      <c r="E208" s="85"/>
      <c r="F208" s="84"/>
      <c r="G208" s="90" t="e">
        <f aca="false"/>
        <v>#DIV/0!</v>
      </c>
      <c r="H208" s="69" t="e">
        <f aca="false"/>
        <v>#DIV/0!</v>
      </c>
      <c r="I208" s="87" t="n">
        <v>0</v>
      </c>
      <c r="J208" s="95" t="e">
        <f aca="false"/>
        <v>#DIV/0!</v>
      </c>
    </row>
    <row r="209" s="30" customFormat="true" ht="24" hidden="false" customHeight="true" outlineLevel="0" collapsed="false">
      <c r="A209" s="82" t="s">
        <v>41</v>
      </c>
      <c r="B209" s="94" t="s">
        <v>42</v>
      </c>
      <c r="C209" s="84" t="n">
        <v>97.89</v>
      </c>
      <c r="D209" s="84"/>
      <c r="E209" s="85"/>
      <c r="F209" s="84" t="n">
        <v>96.94</v>
      </c>
      <c r="G209" s="90" t="e">
        <f aca="false"/>
        <v>#DIV/0!</v>
      </c>
      <c r="H209" s="69" t="e">
        <f aca="false"/>
        <v>#DIV/0!</v>
      </c>
      <c r="I209" s="87" t="n">
        <v>-0.950000000000003</v>
      </c>
      <c r="J209" s="88" t="n">
        <v>-0.00970477066094599</v>
      </c>
    </row>
    <row r="210" s="30" customFormat="true" ht="37.5" hidden="true" customHeight="false" outlineLevel="0" collapsed="false">
      <c r="A210" s="82" t="s">
        <v>43</v>
      </c>
      <c r="B210" s="93" t="s">
        <v>44</v>
      </c>
      <c r="C210" s="84"/>
      <c r="D210" s="84"/>
      <c r="E210" s="85"/>
      <c r="F210" s="84"/>
      <c r="G210" s="86" t="e">
        <f aca="false"/>
        <v>#DIV/0!</v>
      </c>
      <c r="H210" s="69" t="e">
        <f aca="false"/>
        <v>#DIV/0!</v>
      </c>
      <c r="I210" s="87" t="n">
        <v>0</v>
      </c>
      <c r="J210" s="88" t="e">
        <f aca="false"/>
        <v>#DIV/0!</v>
      </c>
    </row>
    <row r="211" s="30" customFormat="true" ht="93.75" hidden="true" customHeight="false" outlineLevel="0" collapsed="false">
      <c r="A211" s="82" t="s">
        <v>45</v>
      </c>
      <c r="B211" s="94" t="s">
        <v>46</v>
      </c>
      <c r="C211" s="84"/>
      <c r="D211" s="84"/>
      <c r="E211" s="85"/>
      <c r="F211" s="84"/>
      <c r="G211" s="86" t="e">
        <f aca="false"/>
        <v>#DIV/0!</v>
      </c>
      <c r="H211" s="69" t="e">
        <f aca="false"/>
        <v>#DIV/0!</v>
      </c>
      <c r="I211" s="87" t="n">
        <v>0</v>
      </c>
      <c r="J211" s="88" t="e">
        <f aca="false"/>
        <v>#DIV/0!</v>
      </c>
    </row>
    <row r="212" s="30" customFormat="true" ht="22.5" hidden="false" customHeight="true" outlineLevel="0" collapsed="false">
      <c r="A212" s="76" t="s">
        <v>47</v>
      </c>
      <c r="B212" s="77" t="s">
        <v>48</v>
      </c>
      <c r="C212" s="78" t="n">
        <v>3690001.51</v>
      </c>
      <c r="D212" s="78" t="n">
        <v>7285870</v>
      </c>
      <c r="E212" s="78" t="n">
        <v>0</v>
      </c>
      <c r="F212" s="78" t="n">
        <v>5458856.79</v>
      </c>
      <c r="G212" s="79" t="n">
        <v>0.749238840385568</v>
      </c>
      <c r="H212" s="68" t="e">
        <f aca="false"/>
        <v>#DIV/0!</v>
      </c>
      <c r="I212" s="80" t="n">
        <v>1768855.28</v>
      </c>
      <c r="J212" s="81" t="n">
        <v>0.479364378363086</v>
      </c>
    </row>
    <row r="213" s="30" customFormat="true" ht="21.75" hidden="false" customHeight="true" outlineLevel="0" collapsed="false">
      <c r="A213" s="82" t="s">
        <v>49</v>
      </c>
      <c r="B213" s="96" t="s">
        <v>50</v>
      </c>
      <c r="C213" s="84" t="n">
        <v>2163423.72</v>
      </c>
      <c r="D213" s="84" t="n">
        <v>3048890</v>
      </c>
      <c r="E213" s="85"/>
      <c r="F213" s="84" t="n">
        <v>3040138.55</v>
      </c>
      <c r="G213" s="86" t="n">
        <v>0.99712962750378</v>
      </c>
      <c r="H213" s="69" t="e">
        <f aca="false"/>
        <v>#DIV/0!</v>
      </c>
      <c r="I213" s="87" t="n">
        <v>876714.83</v>
      </c>
      <c r="J213" s="88" t="n">
        <v>0.40524416086184</v>
      </c>
    </row>
    <row r="214" s="30" customFormat="true" ht="22.5" hidden="false" customHeight="true" outlineLevel="0" collapsed="false">
      <c r="A214" s="82" t="s">
        <v>51</v>
      </c>
      <c r="B214" s="96" t="s">
        <v>52</v>
      </c>
      <c r="C214" s="84" t="n">
        <v>453783.74</v>
      </c>
      <c r="D214" s="84" t="n">
        <v>320900</v>
      </c>
      <c r="E214" s="85"/>
      <c r="F214" s="84" t="n">
        <v>949047.78</v>
      </c>
      <c r="G214" s="86" t="n">
        <v>2.95745646618884</v>
      </c>
      <c r="H214" s="69" t="e">
        <f aca="false"/>
        <v>#DIV/0!</v>
      </c>
      <c r="I214" s="87" t="n">
        <v>495264.04</v>
      </c>
      <c r="J214" s="88" t="n">
        <v>1.09140984205384</v>
      </c>
    </row>
    <row r="215" s="30" customFormat="true" ht="20.25" hidden="false" customHeight="true" outlineLevel="0" collapsed="false">
      <c r="A215" s="82" t="s">
        <v>53</v>
      </c>
      <c r="B215" s="96" t="s">
        <v>54</v>
      </c>
      <c r="C215" s="84" t="n">
        <v>3893.47</v>
      </c>
      <c r="D215" s="84"/>
      <c r="E215" s="85"/>
      <c r="F215" s="84" t="n">
        <v>1621.34</v>
      </c>
      <c r="G215" s="90" t="e">
        <f aca="false"/>
        <v>#DIV/0!</v>
      </c>
      <c r="H215" s="69" t="e">
        <f aca="false"/>
        <v>#DIV/0!</v>
      </c>
      <c r="I215" s="87" t="n">
        <v>-2272.13</v>
      </c>
      <c r="J215" s="88" t="n">
        <v>-0.583574549181065</v>
      </c>
    </row>
    <row r="216" s="30" customFormat="true" ht="37.5" hidden="false" customHeight="false" outlineLevel="0" collapsed="false">
      <c r="A216" s="82" t="s">
        <v>55</v>
      </c>
      <c r="B216" s="75" t="s">
        <v>56</v>
      </c>
      <c r="C216" s="84" t="n">
        <v>112012.65</v>
      </c>
      <c r="D216" s="84" t="n">
        <v>107680</v>
      </c>
      <c r="E216" s="85"/>
      <c r="F216" s="84" t="n">
        <v>185106.32</v>
      </c>
      <c r="G216" s="86" t="n">
        <v>1.71904086181278</v>
      </c>
      <c r="H216" s="69" t="e">
        <f aca="false"/>
        <v>#DIV/0!</v>
      </c>
      <c r="I216" s="87" t="n">
        <v>73093.67</v>
      </c>
      <c r="J216" s="88" t="n">
        <v>0.652548350565762</v>
      </c>
    </row>
    <row r="217" s="30" customFormat="true" ht="24.75" hidden="false" customHeight="true" outlineLevel="0" collapsed="false">
      <c r="A217" s="82" t="s">
        <v>57</v>
      </c>
      <c r="B217" s="96" t="s">
        <v>58</v>
      </c>
      <c r="C217" s="84" t="n">
        <v>956887.93</v>
      </c>
      <c r="D217" s="84" t="n">
        <v>3808400</v>
      </c>
      <c r="E217" s="85"/>
      <c r="F217" s="84" t="n">
        <v>1282942.8</v>
      </c>
      <c r="G217" s="86" t="n">
        <v>0.336871862199349</v>
      </c>
      <c r="H217" s="69" t="e">
        <f aca="false"/>
        <v>#DIV/0!</v>
      </c>
      <c r="I217" s="87" t="n">
        <v>326054.87</v>
      </c>
      <c r="J217" s="88" t="n">
        <v>0.340745096450323</v>
      </c>
    </row>
    <row r="218" s="30" customFormat="true" ht="20.25" hidden="true" customHeight="true" outlineLevel="0" collapsed="false">
      <c r="A218" s="82" t="s">
        <v>59</v>
      </c>
      <c r="B218" s="96" t="s">
        <v>60</v>
      </c>
      <c r="C218" s="84"/>
      <c r="D218" s="84"/>
      <c r="E218" s="85"/>
      <c r="F218" s="84"/>
      <c r="G218" s="86" t="e">
        <f aca="false"/>
        <v>#DIV/0!</v>
      </c>
      <c r="H218" s="69" t="e">
        <f aca="false"/>
        <v>#DIV/0!</v>
      </c>
      <c r="I218" s="87" t="n">
        <v>0</v>
      </c>
      <c r="J218" s="88" t="e">
        <f aca="false"/>
        <v>#DIV/0!</v>
      </c>
    </row>
    <row r="219" s="30" customFormat="true" ht="21.75" hidden="true" customHeight="true" outlineLevel="0" collapsed="false">
      <c r="A219" s="82" t="s">
        <v>61</v>
      </c>
      <c r="B219" s="96" t="s">
        <v>62</v>
      </c>
      <c r="C219" s="84"/>
      <c r="D219" s="84"/>
      <c r="E219" s="85"/>
      <c r="F219" s="84"/>
      <c r="G219" s="86" t="e">
        <f aca="false"/>
        <v>#DIV/0!</v>
      </c>
      <c r="H219" s="69" t="e">
        <f aca="false"/>
        <v>#DIV/0!</v>
      </c>
      <c r="I219" s="87" t="n">
        <v>0</v>
      </c>
      <c r="J219" s="88" t="e">
        <f aca="false"/>
        <v>#DIV/0!</v>
      </c>
    </row>
    <row r="220" s="30" customFormat="true" ht="22.5" hidden="true" customHeight="true" outlineLevel="0" collapsed="false">
      <c r="A220" s="82" t="s">
        <v>63</v>
      </c>
      <c r="B220" s="96" t="s">
        <v>64</v>
      </c>
      <c r="C220" s="84"/>
      <c r="D220" s="84"/>
      <c r="E220" s="85"/>
      <c r="F220" s="84"/>
      <c r="G220" s="86" t="e">
        <f aca="false"/>
        <v>#DIV/0!</v>
      </c>
      <c r="H220" s="69" t="e">
        <f aca="false"/>
        <v>#DIV/0!</v>
      </c>
      <c r="I220" s="87" t="n">
        <v>0</v>
      </c>
      <c r="J220" s="88" t="e">
        <f aca="false"/>
        <v>#DIV/0!</v>
      </c>
    </row>
    <row r="221" s="30" customFormat="true" ht="34.5" hidden="true" customHeight="true" outlineLevel="0" collapsed="false">
      <c r="A221" s="82" t="s">
        <v>65</v>
      </c>
      <c r="B221" s="96" t="s">
        <v>66</v>
      </c>
      <c r="C221" s="84"/>
      <c r="D221" s="84"/>
      <c r="E221" s="85"/>
      <c r="F221" s="84"/>
      <c r="G221" s="86" t="e">
        <f aca="false"/>
        <v>#DIV/0!</v>
      </c>
      <c r="H221" s="69" t="e">
        <f aca="false"/>
        <v>#DIV/0!</v>
      </c>
      <c r="I221" s="87" t="n">
        <v>0</v>
      </c>
      <c r="J221" s="88" t="e">
        <f aca="false"/>
        <v>#DIV/0!</v>
      </c>
    </row>
    <row r="222" s="30" customFormat="true" ht="24.75" hidden="true" customHeight="true" outlineLevel="0" collapsed="false">
      <c r="A222" s="76" t="s">
        <v>67</v>
      </c>
      <c r="B222" s="92" t="s">
        <v>68</v>
      </c>
      <c r="C222" s="78" t="n">
        <v>0</v>
      </c>
      <c r="D222" s="78" t="n">
        <v>0</v>
      </c>
      <c r="E222" s="78" t="n">
        <v>0</v>
      </c>
      <c r="F222" s="78" t="n">
        <v>0</v>
      </c>
      <c r="G222" s="90" t="e">
        <f aca="false"/>
        <v>#DIV/0!</v>
      </c>
      <c r="H222" s="68" t="e">
        <f aca="false"/>
        <v>#DIV/0!</v>
      </c>
      <c r="I222" s="80" t="n">
        <v>0</v>
      </c>
      <c r="J222" s="97" t="e">
        <f aca="false"/>
        <v>#DIV/0!</v>
      </c>
    </row>
    <row r="223" s="30" customFormat="true" ht="21.75" hidden="true" customHeight="true" outlineLevel="0" collapsed="false">
      <c r="A223" s="82" t="s">
        <v>69</v>
      </c>
      <c r="B223" s="98" t="s">
        <v>70</v>
      </c>
      <c r="C223" s="84"/>
      <c r="D223" s="84"/>
      <c r="E223" s="85"/>
      <c r="F223" s="84"/>
      <c r="G223" s="90" t="e">
        <f aca="false"/>
        <v>#DIV/0!</v>
      </c>
      <c r="H223" s="69" t="e">
        <f aca="false"/>
        <v>#DIV/0!</v>
      </c>
      <c r="I223" s="87" t="n">
        <v>0</v>
      </c>
      <c r="J223" s="95" t="e">
        <f aca="false"/>
        <v>#DIV/0!</v>
      </c>
    </row>
    <row r="224" s="30" customFormat="true" ht="23.25" hidden="true" customHeight="true" outlineLevel="0" collapsed="false">
      <c r="A224" s="82" t="s">
        <v>71</v>
      </c>
      <c r="B224" s="94" t="s">
        <v>72</v>
      </c>
      <c r="C224" s="84"/>
      <c r="D224" s="84"/>
      <c r="E224" s="85"/>
      <c r="F224" s="84"/>
      <c r="G224" s="90" t="e">
        <f aca="false"/>
        <v>#DIV/0!</v>
      </c>
      <c r="H224" s="69" t="e">
        <f aca="false"/>
        <v>#DIV/0!</v>
      </c>
      <c r="I224" s="87" t="n">
        <v>0</v>
      </c>
      <c r="J224" s="95" t="e">
        <f aca="false"/>
        <v>#DIV/0!</v>
      </c>
    </row>
    <row r="225" s="30" customFormat="true" ht="22.5" hidden="true" customHeight="true" outlineLevel="0" collapsed="false">
      <c r="A225" s="82" t="s">
        <v>73</v>
      </c>
      <c r="B225" s="94" t="s">
        <v>74</v>
      </c>
      <c r="C225" s="84"/>
      <c r="D225" s="84"/>
      <c r="E225" s="85"/>
      <c r="F225" s="84"/>
      <c r="G225" s="90" t="e">
        <f aca="false"/>
        <v>#DIV/0!</v>
      </c>
      <c r="H225" s="69" t="e">
        <f aca="false"/>
        <v>#DIV/0!</v>
      </c>
      <c r="I225" s="87" t="n">
        <v>0</v>
      </c>
      <c r="J225" s="95" t="e">
        <f aca="false"/>
        <v>#DIV/0!</v>
      </c>
    </row>
    <row r="226" s="30" customFormat="true" ht="21.75" hidden="true" customHeight="true" outlineLevel="0" collapsed="false">
      <c r="A226" s="82" t="s">
        <v>75</v>
      </c>
      <c r="B226" s="94" t="s">
        <v>76</v>
      </c>
      <c r="C226" s="84"/>
      <c r="D226" s="84"/>
      <c r="E226" s="85"/>
      <c r="F226" s="84"/>
      <c r="G226" s="90" t="e">
        <f aca="false"/>
        <v>#DIV/0!</v>
      </c>
      <c r="H226" s="69" t="e">
        <f aca="false"/>
        <v>#DIV/0!</v>
      </c>
      <c r="I226" s="87" t="n">
        <v>0</v>
      </c>
      <c r="J226" s="95" t="e">
        <f aca="false"/>
        <v>#DIV/0!</v>
      </c>
    </row>
    <row r="227" s="30" customFormat="true" ht="20.25" hidden="true" customHeight="true" outlineLevel="0" collapsed="false">
      <c r="A227" s="82" t="s">
        <v>77</v>
      </c>
      <c r="B227" s="94" t="s">
        <v>78</v>
      </c>
      <c r="C227" s="84"/>
      <c r="D227" s="84"/>
      <c r="E227" s="85"/>
      <c r="F227" s="84"/>
      <c r="G227" s="90" t="e">
        <f aca="false"/>
        <v>#DIV/0!</v>
      </c>
      <c r="H227" s="69" t="e">
        <f aca="false"/>
        <v>#DIV/0!</v>
      </c>
      <c r="I227" s="87" t="n">
        <v>0</v>
      </c>
      <c r="J227" s="95" t="e">
        <f aca="false"/>
        <v>#DIV/0!</v>
      </c>
    </row>
    <row r="228" s="30" customFormat="true" ht="20.25" hidden="true" customHeight="true" outlineLevel="0" collapsed="false">
      <c r="A228" s="82" t="s">
        <v>79</v>
      </c>
      <c r="B228" s="94" t="s">
        <v>80</v>
      </c>
      <c r="C228" s="84"/>
      <c r="D228" s="84"/>
      <c r="E228" s="85"/>
      <c r="F228" s="84"/>
      <c r="G228" s="86" t="e">
        <f aca="false"/>
        <v>#DIV/0!</v>
      </c>
      <c r="H228" s="69" t="e">
        <f aca="false"/>
        <v>#DIV/0!</v>
      </c>
      <c r="I228" s="87" t="n">
        <v>0</v>
      </c>
      <c r="J228" s="88" t="e">
        <f aca="false"/>
        <v>#DIV/0!</v>
      </c>
    </row>
    <row r="229" s="30" customFormat="true" ht="37.5" hidden="true" customHeight="false" outlineLevel="0" collapsed="false">
      <c r="A229" s="82" t="s">
        <v>81</v>
      </c>
      <c r="B229" s="94" t="s">
        <v>82</v>
      </c>
      <c r="C229" s="84"/>
      <c r="D229" s="84"/>
      <c r="E229" s="85"/>
      <c r="F229" s="84"/>
      <c r="G229" s="86" t="e">
        <f aca="false"/>
        <v>#DIV/0!</v>
      </c>
      <c r="H229" s="69" t="e">
        <f aca="false"/>
        <v>#DIV/0!</v>
      </c>
      <c r="I229" s="87" t="n">
        <v>0</v>
      </c>
      <c r="J229" s="88" t="e">
        <f aca="false"/>
        <v>#DIV/0!</v>
      </c>
    </row>
    <row r="230" s="30" customFormat="true" ht="24.75" hidden="true" customHeight="true" outlineLevel="0" collapsed="false">
      <c r="A230" s="82" t="s">
        <v>83</v>
      </c>
      <c r="B230" s="94" t="s">
        <v>84</v>
      </c>
      <c r="C230" s="84"/>
      <c r="D230" s="84"/>
      <c r="E230" s="85"/>
      <c r="F230" s="84"/>
      <c r="G230" s="86" t="e">
        <f aca="false"/>
        <v>#DIV/0!</v>
      </c>
      <c r="H230" s="69" t="e">
        <f aca="false"/>
        <v>#DIV/0!</v>
      </c>
      <c r="I230" s="87" t="n">
        <v>0</v>
      </c>
      <c r="J230" s="88" t="e">
        <f aca="false"/>
        <v>#DIV/0!</v>
      </c>
    </row>
    <row r="231" s="30" customFormat="true" ht="37.5" hidden="true" customHeight="false" outlineLevel="0" collapsed="false">
      <c r="A231" s="82" t="s">
        <v>85</v>
      </c>
      <c r="B231" s="94" t="s">
        <v>86</v>
      </c>
      <c r="C231" s="84"/>
      <c r="D231" s="84"/>
      <c r="E231" s="85"/>
      <c r="F231" s="84"/>
      <c r="G231" s="86" t="e">
        <f aca="false"/>
        <v>#DIV/0!</v>
      </c>
      <c r="H231" s="69" t="e">
        <f aca="false"/>
        <v>#DIV/0!</v>
      </c>
      <c r="I231" s="87" t="n">
        <v>0</v>
      </c>
      <c r="J231" s="88" t="e">
        <f aca="false"/>
        <v>#DIV/0!</v>
      </c>
    </row>
    <row r="232" s="30" customFormat="true" ht="19.5" hidden="false" customHeight="false" outlineLevel="0" collapsed="false">
      <c r="A232" s="76" t="n">
        <v>100000</v>
      </c>
      <c r="B232" s="92" t="s">
        <v>87</v>
      </c>
      <c r="C232" s="78" t="n">
        <v>276224.07</v>
      </c>
      <c r="D232" s="78" t="n">
        <v>1828000</v>
      </c>
      <c r="E232" s="78" t="n">
        <v>0</v>
      </c>
      <c r="F232" s="78" t="n">
        <v>255321.74</v>
      </c>
      <c r="G232" s="79" t="n">
        <v>0.13967272428884</v>
      </c>
      <c r="H232" s="68" t="e">
        <f aca="false"/>
        <v>#DIV/0!</v>
      </c>
      <c r="I232" s="80" t="n">
        <v>-20902.33</v>
      </c>
      <c r="J232" s="81" t="n">
        <v>-0.0756716458489661</v>
      </c>
    </row>
    <row r="233" s="30" customFormat="true" ht="18.75" hidden="true" customHeight="false" outlineLevel="0" collapsed="false">
      <c r="A233" s="82" t="n">
        <v>100203</v>
      </c>
      <c r="B233" s="94" t="s">
        <v>88</v>
      </c>
      <c r="C233" s="84"/>
      <c r="D233" s="84"/>
      <c r="E233" s="85"/>
      <c r="F233" s="84"/>
      <c r="G233" s="86" t="e">
        <f aca="false"/>
        <v>#DIV/0!</v>
      </c>
      <c r="H233" s="69" t="e">
        <f aca="false"/>
        <v>#DIV/0!</v>
      </c>
      <c r="I233" s="87" t="n">
        <v>0</v>
      </c>
      <c r="J233" s="88" t="e">
        <f aca="false"/>
        <v>#DIV/0!</v>
      </c>
    </row>
    <row r="234" s="30" customFormat="true" ht="56.25" hidden="false" customHeight="false" outlineLevel="0" collapsed="false">
      <c r="A234" s="82" t="n">
        <v>100302</v>
      </c>
      <c r="B234" s="94" t="s">
        <v>89</v>
      </c>
      <c r="C234" s="84" t="n">
        <v>276224.07</v>
      </c>
      <c r="D234" s="84" t="n">
        <v>1828000</v>
      </c>
      <c r="E234" s="85"/>
      <c r="F234" s="84" t="n">
        <v>255321.74</v>
      </c>
      <c r="G234" s="86" t="n">
        <v>0.13967272428884</v>
      </c>
      <c r="H234" s="69" t="e">
        <f aca="false"/>
        <v>#DIV/0!</v>
      </c>
      <c r="I234" s="87" t="n">
        <v>-20902.33</v>
      </c>
      <c r="J234" s="88" t="n">
        <v>-0.0756716458489661</v>
      </c>
    </row>
    <row r="235" s="30" customFormat="true" ht="37.5" hidden="true" customHeight="false" outlineLevel="0" collapsed="false">
      <c r="A235" s="82" t="n">
        <v>100400</v>
      </c>
      <c r="B235" s="94" t="s">
        <v>90</v>
      </c>
      <c r="C235" s="84"/>
      <c r="D235" s="84"/>
      <c r="E235" s="85"/>
      <c r="F235" s="84"/>
      <c r="G235" s="86" t="e">
        <f aca="false"/>
        <v>#DIV/0!</v>
      </c>
      <c r="H235" s="27" t="e">
        <f aca="false"/>
        <v>#DIV/0!</v>
      </c>
      <c r="I235" s="87" t="n">
        <v>0</v>
      </c>
      <c r="J235" s="88" t="e">
        <f aca="false"/>
        <v>#DIV/0!</v>
      </c>
    </row>
    <row r="236" s="30" customFormat="true" ht="19.5" hidden="false" customHeight="false" outlineLevel="0" collapsed="false">
      <c r="A236" s="76" t="n">
        <v>110000</v>
      </c>
      <c r="B236" s="92" t="s">
        <v>91</v>
      </c>
      <c r="C236" s="78" t="n">
        <v>182172.87</v>
      </c>
      <c r="D236" s="78" t="n">
        <v>945049</v>
      </c>
      <c r="E236" s="78" t="n">
        <v>0</v>
      </c>
      <c r="F236" s="78" t="n">
        <v>214428.69</v>
      </c>
      <c r="G236" s="79" t="n">
        <v>0.226896901642137</v>
      </c>
      <c r="H236" s="68" t="e">
        <f aca="false"/>
        <v>#DIV/0!</v>
      </c>
      <c r="I236" s="80" t="n">
        <v>32255.82</v>
      </c>
      <c r="J236" s="81" t="n">
        <v>0.177061600884918</v>
      </c>
    </row>
    <row r="237" s="30" customFormat="true" ht="37.5" hidden="true" customHeight="false" outlineLevel="0" collapsed="false">
      <c r="A237" s="82" t="s">
        <v>92</v>
      </c>
      <c r="B237" s="93" t="s">
        <v>93</v>
      </c>
      <c r="C237" s="84"/>
      <c r="D237" s="84"/>
      <c r="E237" s="85"/>
      <c r="F237" s="84"/>
      <c r="G237" s="90" t="e">
        <f aca="false"/>
        <v>#DIV/0!</v>
      </c>
      <c r="H237" s="69" t="e">
        <f aca="false"/>
        <v>#DIV/0!</v>
      </c>
      <c r="I237" s="87" t="n">
        <v>0</v>
      </c>
      <c r="J237" s="88" t="e">
        <f aca="false"/>
        <v>#DIV/0!</v>
      </c>
    </row>
    <row r="238" s="30" customFormat="true" ht="23.25" hidden="false" customHeight="true" outlineLevel="0" collapsed="false">
      <c r="A238" s="82" t="s">
        <v>94</v>
      </c>
      <c r="B238" s="93" t="s">
        <v>95</v>
      </c>
      <c r="C238" s="84" t="n">
        <v>34191.48</v>
      </c>
      <c r="D238" s="84" t="n">
        <v>76000</v>
      </c>
      <c r="E238" s="85"/>
      <c r="F238" s="84" t="n">
        <v>28670.41</v>
      </c>
      <c r="G238" s="86" t="n">
        <v>0.377242236842105</v>
      </c>
      <c r="H238" s="69" t="e">
        <f aca="false"/>
        <v>#DIV/0!</v>
      </c>
      <c r="I238" s="87" t="n">
        <v>-5521.07</v>
      </c>
      <c r="J238" s="88" t="n">
        <v>-0.161475022432489</v>
      </c>
    </row>
    <row r="239" s="30" customFormat="true" ht="23.25" hidden="false" customHeight="true" outlineLevel="0" collapsed="false">
      <c r="A239" s="82" t="s">
        <v>96</v>
      </c>
      <c r="B239" s="98" t="s">
        <v>97</v>
      </c>
      <c r="C239" s="84" t="n">
        <v>5882.09</v>
      </c>
      <c r="D239" s="84" t="n">
        <v>28400</v>
      </c>
      <c r="E239" s="85"/>
      <c r="F239" s="84" t="n">
        <v>12473.71</v>
      </c>
      <c r="G239" s="86" t="n">
        <v>0.43921514084507</v>
      </c>
      <c r="H239" s="69" t="e">
        <f aca="false"/>
        <v>#DIV/0!</v>
      </c>
      <c r="I239" s="87" t="n">
        <v>6591.62</v>
      </c>
      <c r="J239" s="88" t="n">
        <v>1.12062549195949</v>
      </c>
    </row>
    <row r="240" s="30" customFormat="true" ht="19.5" hidden="false" customHeight="true" outlineLevel="0" collapsed="false">
      <c r="A240" s="82" t="s">
        <v>98</v>
      </c>
      <c r="B240" s="93" t="s">
        <v>99</v>
      </c>
      <c r="C240" s="84" t="n">
        <v>142099.3</v>
      </c>
      <c r="D240" s="84" t="n">
        <v>840649</v>
      </c>
      <c r="E240" s="85"/>
      <c r="F240" s="84" t="n">
        <v>173284.57</v>
      </c>
      <c r="G240" s="86" t="n">
        <v>0.206131893334793</v>
      </c>
      <c r="H240" s="69" t="e">
        <f aca="false"/>
        <v>#DIV/0!</v>
      </c>
      <c r="I240" s="87" t="n">
        <v>31185.27</v>
      </c>
      <c r="J240" s="88" t="n">
        <v>0.219461109238399</v>
      </c>
    </row>
    <row r="241" s="30" customFormat="true" ht="93.75" hidden="true" customHeight="false" outlineLevel="0" collapsed="false">
      <c r="A241" s="82" t="s">
        <v>100</v>
      </c>
      <c r="B241" s="94" t="s">
        <v>46</v>
      </c>
      <c r="C241" s="84"/>
      <c r="D241" s="84"/>
      <c r="E241" s="85"/>
      <c r="F241" s="84"/>
      <c r="G241" s="86" t="e">
        <f aca="false"/>
        <v>#DIV/0!</v>
      </c>
      <c r="H241" s="69" t="e">
        <f aca="false"/>
        <v>#DIV/0!</v>
      </c>
      <c r="I241" s="87" t="n">
        <v>0</v>
      </c>
      <c r="J241" s="88" t="e">
        <f aca="false"/>
        <v>#DIV/0!</v>
      </c>
    </row>
    <row r="242" s="30" customFormat="true" ht="18.75" hidden="true" customHeight="true" outlineLevel="0" collapsed="false">
      <c r="A242" s="82" t="s">
        <v>101</v>
      </c>
      <c r="B242" s="93" t="s">
        <v>102</v>
      </c>
      <c r="C242" s="84"/>
      <c r="D242" s="84"/>
      <c r="E242" s="85"/>
      <c r="F242" s="84"/>
      <c r="G242" s="86" t="e">
        <f aca="false"/>
        <v>#DIV/0!</v>
      </c>
      <c r="H242" s="69" t="e">
        <f aca="false"/>
        <v>#DIV/0!</v>
      </c>
      <c r="I242" s="87" t="n">
        <v>0</v>
      </c>
      <c r="J242" s="88" t="e">
        <f aca="false"/>
        <v>#DIV/0!</v>
      </c>
    </row>
    <row r="243" s="30" customFormat="true" ht="19.5" hidden="false" customHeight="false" outlineLevel="0" collapsed="false">
      <c r="A243" s="76" t="n">
        <v>130000</v>
      </c>
      <c r="B243" s="92" t="s">
        <v>106</v>
      </c>
      <c r="C243" s="78" t="n">
        <v>4873.79</v>
      </c>
      <c r="D243" s="78" t="n">
        <v>66600</v>
      </c>
      <c r="E243" s="78" t="n">
        <v>0</v>
      </c>
      <c r="F243" s="78" t="n">
        <v>13027.56</v>
      </c>
      <c r="G243" s="79" t="n">
        <v>0.195609009009009</v>
      </c>
      <c r="H243" s="68" t="e">
        <f aca="false"/>
        <v>#DIV/0!</v>
      </c>
      <c r="I243" s="80" t="n">
        <v>8153.77</v>
      </c>
      <c r="J243" s="81" t="n">
        <v>1.67298344819945</v>
      </c>
    </row>
    <row r="244" s="30" customFormat="true" ht="20.25" hidden="true" customHeight="true" outlineLevel="0" collapsed="false">
      <c r="A244" s="82" t="s">
        <v>107</v>
      </c>
      <c r="B244" s="93" t="s">
        <v>108</v>
      </c>
      <c r="C244" s="84"/>
      <c r="D244" s="84"/>
      <c r="E244" s="85"/>
      <c r="F244" s="84"/>
      <c r="G244" s="86" t="e">
        <f aca="false"/>
        <v>#DIV/0!</v>
      </c>
      <c r="H244" s="69" t="e">
        <f aca="false"/>
        <v>#DIV/0!</v>
      </c>
      <c r="I244" s="87" t="n">
        <v>0</v>
      </c>
      <c r="J244" s="88" t="e">
        <f aca="false"/>
        <v>#DIV/0!</v>
      </c>
    </row>
    <row r="245" s="30" customFormat="true" ht="39.75" hidden="true" customHeight="true" outlineLevel="0" collapsed="false">
      <c r="A245" s="99" t="s">
        <v>249</v>
      </c>
      <c r="B245" s="100" t="s">
        <v>110</v>
      </c>
      <c r="C245" s="84"/>
      <c r="D245" s="84"/>
      <c r="E245" s="85"/>
      <c r="F245" s="84"/>
      <c r="G245" s="86" t="e">
        <f aca="false"/>
        <v>#DIV/0!</v>
      </c>
      <c r="H245" s="69" t="e">
        <f aca="false"/>
        <v>#DIV/0!</v>
      </c>
      <c r="I245" s="87" t="n">
        <v>0</v>
      </c>
      <c r="J245" s="88" t="e">
        <f aca="false"/>
        <v>#DIV/0!</v>
      </c>
    </row>
    <row r="246" s="30" customFormat="true" ht="37.5" hidden="false" customHeight="false" outlineLevel="0" collapsed="false">
      <c r="A246" s="82" t="s">
        <v>111</v>
      </c>
      <c r="B246" s="94" t="s">
        <v>112</v>
      </c>
      <c r="C246" s="84" t="n">
        <v>4873.79</v>
      </c>
      <c r="D246" s="84" t="n">
        <v>66600</v>
      </c>
      <c r="E246" s="85"/>
      <c r="F246" s="84" t="n">
        <v>13027.56</v>
      </c>
      <c r="G246" s="86" t="n">
        <v>0.195609009009009</v>
      </c>
      <c r="H246" s="69" t="e">
        <f aca="false"/>
        <v>#DIV/0!</v>
      </c>
      <c r="I246" s="87" t="n">
        <v>8153.77</v>
      </c>
      <c r="J246" s="88" t="n">
        <v>1.67298344819945</v>
      </c>
    </row>
    <row r="247" s="30" customFormat="true" ht="21.75" hidden="true" customHeight="true" outlineLevel="0" collapsed="false">
      <c r="A247" s="82" t="s">
        <v>113</v>
      </c>
      <c r="B247" s="94" t="s">
        <v>114</v>
      </c>
      <c r="C247" s="84"/>
      <c r="D247" s="84"/>
      <c r="E247" s="85"/>
      <c r="F247" s="84"/>
      <c r="G247" s="86" t="e">
        <f aca="false"/>
        <v>#DIV/0!</v>
      </c>
      <c r="H247" s="69" t="e">
        <f aca="false"/>
        <v>#DIV/0!</v>
      </c>
      <c r="I247" s="87" t="n">
        <v>0</v>
      </c>
      <c r="J247" s="88" t="e">
        <f aca="false"/>
        <v>#DIV/0!</v>
      </c>
    </row>
    <row r="248" s="30" customFormat="true" ht="21.75" hidden="true" customHeight="true" outlineLevel="0" collapsed="false">
      <c r="A248" s="82" t="s">
        <v>115</v>
      </c>
      <c r="B248" s="91" t="s">
        <v>116</v>
      </c>
      <c r="C248" s="84"/>
      <c r="D248" s="84"/>
      <c r="E248" s="85"/>
      <c r="F248" s="84"/>
      <c r="G248" s="86" t="e">
        <f aca="false"/>
        <v>#DIV/0!</v>
      </c>
      <c r="H248" s="69" t="e">
        <f aca="false"/>
        <v>#DIV/0!</v>
      </c>
      <c r="I248" s="87" t="n">
        <v>0</v>
      </c>
      <c r="J248" s="88" t="e">
        <f aca="false"/>
        <v>#DIV/0!</v>
      </c>
    </row>
    <row r="249" s="30" customFormat="true" ht="56.25" hidden="true" customHeight="false" outlineLevel="0" collapsed="false">
      <c r="A249" s="82" t="s">
        <v>117</v>
      </c>
      <c r="B249" s="94" t="s">
        <v>118</v>
      </c>
      <c r="C249" s="84"/>
      <c r="D249" s="84"/>
      <c r="E249" s="85"/>
      <c r="F249" s="84"/>
      <c r="G249" s="86" t="e">
        <f aca="false"/>
        <v>#DIV/0!</v>
      </c>
      <c r="H249" s="69" t="e">
        <f aca="false"/>
        <v>#DIV/0!</v>
      </c>
      <c r="I249" s="87" t="n">
        <v>0</v>
      </c>
      <c r="J249" s="88" t="e">
        <f aca="false"/>
        <v>#DIV/0!</v>
      </c>
    </row>
    <row r="250" s="30" customFormat="true" ht="19.5" hidden="false" customHeight="false" outlineLevel="0" collapsed="false">
      <c r="A250" s="76" t="n">
        <v>150000</v>
      </c>
      <c r="B250" s="92" t="s">
        <v>119</v>
      </c>
      <c r="C250" s="78" t="n">
        <v>44191.97</v>
      </c>
      <c r="D250" s="78" t="n">
        <v>0</v>
      </c>
      <c r="E250" s="78" t="n">
        <v>0</v>
      </c>
      <c r="F250" s="78" t="n">
        <v>3578.01</v>
      </c>
      <c r="G250" s="90" t="e">
        <f aca="false"/>
        <v>#DIV/0!</v>
      </c>
      <c r="H250" s="68" t="e">
        <f aca="false"/>
        <v>#DIV/0!</v>
      </c>
      <c r="I250" s="80" t="n">
        <v>-40613.96</v>
      </c>
      <c r="J250" s="81" t="n">
        <v>-0.91903483822966</v>
      </c>
    </row>
    <row r="251" s="30" customFormat="true" ht="21.75" hidden="false" customHeight="true" outlineLevel="0" collapsed="false">
      <c r="A251" s="82" t="s">
        <v>250</v>
      </c>
      <c r="B251" s="101" t="s">
        <v>251</v>
      </c>
      <c r="C251" s="84" t="n">
        <v>44191.97</v>
      </c>
      <c r="D251" s="84"/>
      <c r="E251" s="85"/>
      <c r="F251" s="84" t="n">
        <v>3578.01</v>
      </c>
      <c r="G251" s="90" t="e">
        <f aca="false"/>
        <v>#DIV/0!</v>
      </c>
      <c r="H251" s="69" t="e">
        <f aca="false"/>
        <v>#DIV/0!</v>
      </c>
      <c r="I251" s="87" t="n">
        <v>-40613.96</v>
      </c>
      <c r="J251" s="88" t="n">
        <v>-0.91903483822966</v>
      </c>
    </row>
    <row r="252" s="30" customFormat="true" ht="19.5" hidden="true" customHeight="false" outlineLevel="0" collapsed="false">
      <c r="A252" s="76" t="n">
        <v>250000</v>
      </c>
      <c r="B252" s="77" t="s">
        <v>146</v>
      </c>
      <c r="C252" s="78" t="n">
        <v>0</v>
      </c>
      <c r="D252" s="78" t="n">
        <v>0</v>
      </c>
      <c r="E252" s="78" t="n">
        <v>0</v>
      </c>
      <c r="F252" s="78" t="n">
        <v>0</v>
      </c>
      <c r="G252" s="90" t="e">
        <f aca="false"/>
        <v>#DIV/0!</v>
      </c>
      <c r="H252" s="27" t="e">
        <f aca="false"/>
        <v>#DIV/0!</v>
      </c>
      <c r="I252" s="80" t="n">
        <v>0</v>
      </c>
      <c r="J252" s="97" t="e">
        <f aca="false"/>
        <v>#DIV/0!</v>
      </c>
    </row>
    <row r="253" s="30" customFormat="true" ht="18.75" hidden="true" customHeight="false" outlineLevel="0" collapsed="false">
      <c r="A253" s="102" t="n">
        <v>250404</v>
      </c>
      <c r="B253" s="103" t="s">
        <v>116</v>
      </c>
      <c r="C253" s="84"/>
      <c r="D253" s="84"/>
      <c r="E253" s="85"/>
      <c r="F253" s="84"/>
      <c r="G253" s="90" t="e">
        <f aca="false"/>
        <v>#DIV/0!</v>
      </c>
      <c r="H253" s="27" t="e">
        <f aca="false"/>
        <v>#DIV/0!</v>
      </c>
      <c r="I253" s="87" t="n">
        <v>0</v>
      </c>
      <c r="J253" s="95" t="e">
        <f aca="false"/>
        <v>#DIV/0!</v>
      </c>
    </row>
    <row r="254" s="30" customFormat="true" ht="23.25" hidden="false" customHeight="true" outlineLevel="0" collapsed="false">
      <c r="A254" s="104" t="s">
        <v>252</v>
      </c>
      <c r="B254" s="104"/>
      <c r="C254" s="19" t="n">
        <v>1941369.79</v>
      </c>
      <c r="D254" s="19" t="n">
        <v>40422423.17</v>
      </c>
      <c r="E254" s="19" t="n">
        <v>17047936.17</v>
      </c>
      <c r="F254" s="19" t="n">
        <v>11286256.56</v>
      </c>
      <c r="G254" s="20" t="n">
        <v>0.279207817713814</v>
      </c>
      <c r="H254" s="20" t="n">
        <v>0.662030667375498</v>
      </c>
      <c r="I254" s="21" t="n">
        <v>9344886.77</v>
      </c>
      <c r="J254" s="22" t="n">
        <v>4.81355320255602</v>
      </c>
    </row>
    <row r="255" s="30" customFormat="true" ht="21.75" hidden="false" customHeight="true" outlineLevel="0" collapsed="false">
      <c r="A255" s="16"/>
      <c r="B255" s="75" t="s">
        <v>248</v>
      </c>
      <c r="C255" s="26"/>
      <c r="D255" s="26"/>
      <c r="E255" s="74"/>
      <c r="F255" s="26"/>
      <c r="G255" s="41" t="e">
        <f aca="false"/>
        <v>#DIV/0!</v>
      </c>
      <c r="H255" s="41" t="e">
        <f aca="false"/>
        <v>#DIV/0!</v>
      </c>
      <c r="I255" s="28" t="n">
        <v>0</v>
      </c>
      <c r="J255" s="51" t="e">
        <f aca="false"/>
        <v>#DIV/0!</v>
      </c>
    </row>
    <row r="256" s="30" customFormat="true" ht="21.75" hidden="false" customHeight="true" outlineLevel="0" collapsed="false">
      <c r="A256" s="76" t="s">
        <v>15</v>
      </c>
      <c r="B256" s="77" t="s">
        <v>16</v>
      </c>
      <c r="C256" s="78" t="n">
        <v>1999</v>
      </c>
      <c r="D256" s="78" t="n">
        <v>899822</v>
      </c>
      <c r="E256" s="78" t="n">
        <v>379822</v>
      </c>
      <c r="F256" s="78" t="n">
        <v>281435.66</v>
      </c>
      <c r="G256" s="79" t="n">
        <v>0.312768147478057</v>
      </c>
      <c r="H256" s="20" t="n">
        <v>0.740967242550458</v>
      </c>
      <c r="I256" s="80" t="n">
        <v>279436.66</v>
      </c>
      <c r="J256" s="81" t="n">
        <v>139.788224112056</v>
      </c>
    </row>
    <row r="257" s="30" customFormat="true" ht="21.75" hidden="false" customHeight="true" outlineLevel="0" collapsed="false">
      <c r="A257" s="105" t="s">
        <v>17</v>
      </c>
      <c r="B257" s="103" t="s">
        <v>18</v>
      </c>
      <c r="C257" s="84" t="n">
        <v>1999</v>
      </c>
      <c r="D257" s="84" t="n">
        <v>899822</v>
      </c>
      <c r="E257" s="84" t="n">
        <v>379822</v>
      </c>
      <c r="F257" s="84" t="n">
        <v>281435.66</v>
      </c>
      <c r="G257" s="86" t="n">
        <v>0.312768147478057</v>
      </c>
      <c r="H257" s="27" t="n">
        <v>0.740967242550458</v>
      </c>
      <c r="I257" s="87" t="n">
        <v>279436.66</v>
      </c>
      <c r="J257" s="88" t="n">
        <v>139.788224112056</v>
      </c>
    </row>
    <row r="258" s="30" customFormat="true" ht="21.75" hidden="false" customHeight="true" outlineLevel="0" collapsed="false">
      <c r="A258" s="76" t="s">
        <v>23</v>
      </c>
      <c r="B258" s="92" t="s">
        <v>24</v>
      </c>
      <c r="C258" s="78" t="n">
        <v>192869.57</v>
      </c>
      <c r="D258" s="78" t="n">
        <v>6615159.56</v>
      </c>
      <c r="E258" s="78" t="n">
        <v>4830540.56</v>
      </c>
      <c r="F258" s="78" t="n">
        <v>2945831.72</v>
      </c>
      <c r="G258" s="79" t="n">
        <v>0.44531529334721</v>
      </c>
      <c r="H258" s="20" t="n">
        <v>0.609834796625743</v>
      </c>
      <c r="I258" s="80" t="n">
        <v>2752962.15</v>
      </c>
      <c r="J258" s="81" t="n">
        <v>14.2736988006973</v>
      </c>
    </row>
    <row r="259" s="30" customFormat="true" ht="21.75" hidden="false" customHeight="true" outlineLevel="0" collapsed="false">
      <c r="A259" s="105" t="s">
        <v>25</v>
      </c>
      <c r="B259" s="103" t="s">
        <v>26</v>
      </c>
      <c r="C259" s="84" t="n">
        <v>52197.38</v>
      </c>
      <c r="D259" s="84" t="n">
        <v>2819750.6</v>
      </c>
      <c r="E259" s="84" t="n">
        <v>1823719.6</v>
      </c>
      <c r="F259" s="84" t="n">
        <v>1302794.6</v>
      </c>
      <c r="G259" s="86" t="n">
        <v>0.462024762048105</v>
      </c>
      <c r="H259" s="27" t="n">
        <v>0.714361242813862</v>
      </c>
      <c r="I259" s="87" t="n">
        <v>1250597.22</v>
      </c>
      <c r="J259" s="88" t="n">
        <v>23.9590036894572</v>
      </c>
    </row>
    <row r="260" s="30" customFormat="true" ht="40.5" hidden="false" customHeight="true" outlineLevel="0" collapsed="false">
      <c r="A260" s="105" t="s">
        <v>27</v>
      </c>
      <c r="B260" s="103" t="s">
        <v>253</v>
      </c>
      <c r="C260" s="84" t="n">
        <v>90026.73</v>
      </c>
      <c r="D260" s="84" t="n">
        <v>2831057.96</v>
      </c>
      <c r="E260" s="84" t="n">
        <v>2354765.96</v>
      </c>
      <c r="F260" s="84" t="n">
        <v>1143079.96</v>
      </c>
      <c r="G260" s="86" t="n">
        <v>0.403764238016519</v>
      </c>
      <c r="H260" s="27" t="n">
        <v>0.485432514066069</v>
      </c>
      <c r="I260" s="87" t="n">
        <v>1053053.23</v>
      </c>
      <c r="J260" s="88" t="n">
        <v>11.6971174005765</v>
      </c>
    </row>
    <row r="261" s="30" customFormat="true" ht="36.75" hidden="false" customHeight="true" outlineLevel="0" collapsed="false">
      <c r="A261" s="105" t="s">
        <v>31</v>
      </c>
      <c r="B261" s="103" t="s">
        <v>32</v>
      </c>
      <c r="C261" s="84" t="n">
        <v>50645.46</v>
      </c>
      <c r="D261" s="84" t="n">
        <v>180778</v>
      </c>
      <c r="E261" s="84" t="n">
        <v>3100</v>
      </c>
      <c r="F261" s="84"/>
      <c r="G261" s="86" t="n">
        <v>0</v>
      </c>
      <c r="H261" s="27" t="n">
        <v>0</v>
      </c>
      <c r="I261" s="87" t="n">
        <v>-50645.46</v>
      </c>
      <c r="J261" s="88" t="n">
        <v>-1</v>
      </c>
    </row>
    <row r="262" s="30" customFormat="true" ht="21.75" hidden="false" customHeight="true" outlineLevel="0" collapsed="false">
      <c r="A262" s="105" t="s">
        <v>33</v>
      </c>
      <c r="B262" s="103" t="s">
        <v>34</v>
      </c>
      <c r="C262" s="84"/>
      <c r="D262" s="84" t="n">
        <v>430312</v>
      </c>
      <c r="E262" s="84" t="n">
        <v>295694</v>
      </c>
      <c r="F262" s="84" t="n">
        <v>146697</v>
      </c>
      <c r="G262" s="86" t="n">
        <v>0.340908457119485</v>
      </c>
      <c r="H262" s="27" t="n">
        <v>0.496110844318789</v>
      </c>
      <c r="I262" s="87" t="n">
        <v>146697</v>
      </c>
      <c r="J262" s="95" t="e">
        <f aca="false"/>
        <v>#DIV/0!</v>
      </c>
    </row>
    <row r="263" s="30" customFormat="true" ht="23.25" hidden="false" customHeight="true" outlineLevel="0" collapsed="false">
      <c r="A263" s="105" t="s">
        <v>39</v>
      </c>
      <c r="B263" s="103" t="s">
        <v>40</v>
      </c>
      <c r="C263" s="84"/>
      <c r="D263" s="84" t="n">
        <v>353261</v>
      </c>
      <c r="E263" s="84" t="n">
        <v>353261</v>
      </c>
      <c r="F263" s="84" t="n">
        <v>353260.16</v>
      </c>
      <c r="G263" s="86" t="n">
        <v>0.999997622154724</v>
      </c>
      <c r="H263" s="27" t="n">
        <v>0.999997622154724</v>
      </c>
      <c r="I263" s="87" t="n">
        <v>353260.16</v>
      </c>
      <c r="J263" s="95" t="e">
        <f aca="false"/>
        <v>#DIV/0!</v>
      </c>
    </row>
    <row r="264" s="30" customFormat="true" ht="23.25" hidden="false" customHeight="true" outlineLevel="0" collapsed="false">
      <c r="A264" s="76" t="s">
        <v>47</v>
      </c>
      <c r="B264" s="77" t="s">
        <v>48</v>
      </c>
      <c r="C264" s="78" t="n">
        <v>0</v>
      </c>
      <c r="D264" s="78" t="n">
        <v>1222082.36</v>
      </c>
      <c r="E264" s="78" t="n">
        <v>986082.36</v>
      </c>
      <c r="F264" s="78" t="n">
        <v>647167.96</v>
      </c>
      <c r="G264" s="79" t="n">
        <v>0.52956165736653</v>
      </c>
      <c r="H264" s="20" t="n">
        <v>0.656302136872218</v>
      </c>
      <c r="I264" s="80" t="n">
        <v>647167.96</v>
      </c>
      <c r="J264" s="97" t="e">
        <f aca="false"/>
        <v>#DIV/0!</v>
      </c>
    </row>
    <row r="265" s="30" customFormat="true" ht="21.75" hidden="false" customHeight="true" outlineLevel="0" collapsed="false">
      <c r="A265" s="105" t="s">
        <v>49</v>
      </c>
      <c r="B265" s="103" t="s">
        <v>50</v>
      </c>
      <c r="C265" s="84"/>
      <c r="D265" s="84" t="n">
        <v>518882.36</v>
      </c>
      <c r="E265" s="84" t="n">
        <v>358882.36</v>
      </c>
      <c r="F265" s="84" t="n">
        <v>188203.96</v>
      </c>
      <c r="G265" s="86" t="n">
        <v>0.36271026827738</v>
      </c>
      <c r="H265" s="27" t="n">
        <v>0.524416859050972</v>
      </c>
      <c r="I265" s="87" t="n">
        <v>188203.96</v>
      </c>
      <c r="J265" s="95" t="e">
        <f aca="false"/>
        <v>#DIV/0!</v>
      </c>
    </row>
    <row r="266" s="30" customFormat="true" ht="18" hidden="false" customHeight="true" outlineLevel="0" collapsed="false">
      <c r="A266" s="105" t="s">
        <v>53</v>
      </c>
      <c r="B266" s="103" t="s">
        <v>254</v>
      </c>
      <c r="C266" s="84"/>
      <c r="D266" s="84" t="n">
        <v>533200</v>
      </c>
      <c r="E266" s="84" t="n">
        <v>457200</v>
      </c>
      <c r="F266" s="84" t="n">
        <v>457200</v>
      </c>
      <c r="G266" s="86" t="n">
        <v>0.857464366091523</v>
      </c>
      <c r="H266" s="27" t="n">
        <v>1</v>
      </c>
      <c r="I266" s="87" t="n">
        <v>457200</v>
      </c>
      <c r="J266" s="95" t="e">
        <f aca="false"/>
        <v>#DIV/0!</v>
      </c>
    </row>
    <row r="267" s="30" customFormat="true" ht="36" hidden="false" customHeight="true" outlineLevel="0" collapsed="false">
      <c r="A267" s="105" t="s">
        <v>55</v>
      </c>
      <c r="B267" s="103" t="s">
        <v>255</v>
      </c>
      <c r="C267" s="84"/>
      <c r="D267" s="84" t="n">
        <v>170000</v>
      </c>
      <c r="E267" s="84" t="n">
        <v>170000</v>
      </c>
      <c r="F267" s="84" t="n">
        <v>1764</v>
      </c>
      <c r="G267" s="86" t="n">
        <v>0.0103764705882353</v>
      </c>
      <c r="H267" s="27" t="n">
        <v>0.0103764705882353</v>
      </c>
      <c r="I267" s="87" t="n">
        <v>1764</v>
      </c>
      <c r="J267" s="95" t="e">
        <f aca="false"/>
        <v>#DIV/0!</v>
      </c>
    </row>
    <row r="268" s="30" customFormat="true" ht="23.25" hidden="false" customHeight="true" outlineLevel="0" collapsed="false">
      <c r="A268" s="76" t="s">
        <v>67</v>
      </c>
      <c r="B268" s="92" t="s">
        <v>68</v>
      </c>
      <c r="C268" s="78" t="n">
        <v>0</v>
      </c>
      <c r="D268" s="78" t="n">
        <v>8000</v>
      </c>
      <c r="E268" s="78" t="n">
        <v>0</v>
      </c>
      <c r="F268" s="78" t="n">
        <v>0</v>
      </c>
      <c r="G268" s="79" t="n">
        <v>0</v>
      </c>
      <c r="H268" s="68" t="e">
        <f aca="false"/>
        <v>#DIV/0!</v>
      </c>
      <c r="I268" s="80" t="n">
        <v>0</v>
      </c>
      <c r="J268" s="97" t="e">
        <f aca="false"/>
        <v>#DIV/0!</v>
      </c>
    </row>
    <row r="269" s="30" customFormat="true" ht="35.25" hidden="true" customHeight="true" outlineLevel="0" collapsed="false">
      <c r="A269" s="105" t="s">
        <v>71</v>
      </c>
      <c r="B269" s="103" t="s">
        <v>256</v>
      </c>
      <c r="C269" s="84"/>
      <c r="D269" s="84"/>
      <c r="E269" s="85"/>
      <c r="F269" s="84"/>
      <c r="G269" s="86" t="e">
        <f aca="false"/>
        <v>#DIV/0!</v>
      </c>
      <c r="H269" s="69" t="e">
        <f aca="false"/>
        <v>#DIV/0!</v>
      </c>
      <c r="I269" s="87" t="n">
        <v>0</v>
      </c>
      <c r="J269" s="95" t="e">
        <f aca="false"/>
        <v>#DIV/0!</v>
      </c>
    </row>
    <row r="270" s="30" customFormat="true" ht="23.25" hidden="false" customHeight="true" outlineLevel="0" collapsed="false">
      <c r="A270" s="105" t="n">
        <v>91101</v>
      </c>
      <c r="B270" s="83" t="s">
        <v>257</v>
      </c>
      <c r="C270" s="84"/>
      <c r="D270" s="84" t="n">
        <v>8000</v>
      </c>
      <c r="E270" s="85"/>
      <c r="F270" s="84"/>
      <c r="G270" s="86" t="n">
        <v>0</v>
      </c>
      <c r="H270" s="69" t="e">
        <f aca="false"/>
        <v>#DIV/0!</v>
      </c>
      <c r="I270" s="87" t="n">
        <v>0</v>
      </c>
      <c r="J270" s="95" t="e">
        <f aca="false"/>
        <v>#DIV/0!</v>
      </c>
    </row>
    <row r="271" s="30" customFormat="true" ht="21" hidden="false" customHeight="true" outlineLevel="0" collapsed="false">
      <c r="A271" s="76" t="n">
        <v>100000</v>
      </c>
      <c r="B271" s="92" t="s">
        <v>87</v>
      </c>
      <c r="C271" s="78" t="n">
        <v>88621.2</v>
      </c>
      <c r="D271" s="78" t="n">
        <v>2820841.04</v>
      </c>
      <c r="E271" s="78" t="n">
        <v>318596.04</v>
      </c>
      <c r="F271" s="78" t="n">
        <v>247413.04</v>
      </c>
      <c r="G271" s="79" t="n">
        <v>0.0877089621469773</v>
      </c>
      <c r="H271" s="20" t="n">
        <v>0.776572866379632</v>
      </c>
      <c r="I271" s="80" t="n">
        <v>158791.84</v>
      </c>
      <c r="J271" s="81" t="n">
        <v>1.79180421840372</v>
      </c>
    </row>
    <row r="272" s="30" customFormat="true" ht="21.75" hidden="false" customHeight="true" outlineLevel="0" collapsed="false">
      <c r="A272" s="105" t="s">
        <v>258</v>
      </c>
      <c r="B272" s="103" t="s">
        <v>88</v>
      </c>
      <c r="C272" s="84" t="n">
        <v>88621.2</v>
      </c>
      <c r="D272" s="84" t="n">
        <v>2820841.04</v>
      </c>
      <c r="E272" s="84" t="n">
        <v>318596.04</v>
      </c>
      <c r="F272" s="84" t="n">
        <v>247413.04</v>
      </c>
      <c r="G272" s="86" t="n">
        <v>0.0877089621469773</v>
      </c>
      <c r="H272" s="27" t="n">
        <v>0.776572866379632</v>
      </c>
      <c r="I272" s="87" t="n">
        <v>158791.84</v>
      </c>
      <c r="J272" s="88" t="n">
        <v>1.79180421840372</v>
      </c>
    </row>
    <row r="273" s="30" customFormat="true" ht="56.25" hidden="true" customHeight="true" outlineLevel="0" collapsed="false">
      <c r="A273" s="105" t="n">
        <v>100302</v>
      </c>
      <c r="B273" s="103" t="s">
        <v>89</v>
      </c>
      <c r="C273" s="84"/>
      <c r="D273" s="84"/>
      <c r="E273" s="85"/>
      <c r="F273" s="84"/>
      <c r="G273" s="86" t="e">
        <f aca="false"/>
        <v>#DIV/0!</v>
      </c>
      <c r="H273" s="27" t="e">
        <f aca="false"/>
        <v>#DIV/0!</v>
      </c>
      <c r="I273" s="87" t="n">
        <v>0</v>
      </c>
      <c r="J273" s="88" t="e">
        <f aca="false"/>
        <v>#DIV/0!</v>
      </c>
    </row>
    <row r="274" s="30" customFormat="true" ht="21" hidden="false" customHeight="true" outlineLevel="0" collapsed="false">
      <c r="A274" s="76" t="n">
        <v>110000</v>
      </c>
      <c r="B274" s="92" t="s">
        <v>91</v>
      </c>
      <c r="C274" s="78" t="n">
        <v>17774</v>
      </c>
      <c r="D274" s="78" t="n">
        <v>818955.35</v>
      </c>
      <c r="E274" s="78" t="n">
        <v>271205.35</v>
      </c>
      <c r="F274" s="78" t="n">
        <v>177662.65</v>
      </c>
      <c r="G274" s="79" t="n">
        <v>0.216938139545703</v>
      </c>
      <c r="H274" s="20" t="n">
        <v>0.655085344002248</v>
      </c>
      <c r="I274" s="80" t="n">
        <v>159888.65</v>
      </c>
      <c r="J274" s="81" t="n">
        <v>8.99564813772927</v>
      </c>
    </row>
    <row r="275" s="30" customFormat="true" ht="36" hidden="false" customHeight="true" outlineLevel="0" collapsed="false">
      <c r="A275" s="105" t="n">
        <v>110103</v>
      </c>
      <c r="B275" s="103" t="s">
        <v>259</v>
      </c>
      <c r="C275" s="84"/>
      <c r="D275" s="84" t="n">
        <v>399900</v>
      </c>
      <c r="E275" s="85"/>
      <c r="F275" s="84"/>
      <c r="G275" s="86" t="n">
        <v>0</v>
      </c>
      <c r="H275" s="41" t="e">
        <f aca="false"/>
        <v>#DIV/0!</v>
      </c>
      <c r="I275" s="87" t="n">
        <v>0</v>
      </c>
      <c r="J275" s="95" t="e">
        <f aca="false"/>
        <v>#DIV/0!</v>
      </c>
    </row>
    <row r="276" s="30" customFormat="true" ht="21.75" hidden="false" customHeight="true" outlineLevel="0" collapsed="false">
      <c r="A276" s="105" t="n">
        <v>110201</v>
      </c>
      <c r="B276" s="103" t="s">
        <v>95</v>
      </c>
      <c r="C276" s="84" t="n">
        <v>17774</v>
      </c>
      <c r="D276" s="84" t="n">
        <v>163192.7</v>
      </c>
      <c r="E276" s="84" t="n">
        <v>29842.7</v>
      </c>
      <c r="F276" s="84"/>
      <c r="G276" s="86" t="n">
        <v>0</v>
      </c>
      <c r="H276" s="27" t="n">
        <v>0</v>
      </c>
      <c r="I276" s="87" t="n">
        <v>-17774</v>
      </c>
      <c r="J276" s="88" t="n">
        <v>-1</v>
      </c>
    </row>
    <row r="277" s="30" customFormat="true" ht="19.5" hidden="false" customHeight="true" outlineLevel="0" collapsed="false">
      <c r="A277" s="105" t="n">
        <v>110205</v>
      </c>
      <c r="B277" s="103" t="s">
        <v>99</v>
      </c>
      <c r="C277" s="84"/>
      <c r="D277" s="84" t="n">
        <v>255862.65</v>
      </c>
      <c r="E277" s="84" t="n">
        <v>241362.65</v>
      </c>
      <c r="F277" s="84" t="n">
        <v>177662.65</v>
      </c>
      <c r="G277" s="86" t="n">
        <v>0.694367270877559</v>
      </c>
      <c r="H277" s="27" t="n">
        <v>0.736081783987705</v>
      </c>
      <c r="I277" s="87" t="n">
        <v>177662.65</v>
      </c>
      <c r="J277" s="95" t="e">
        <f aca="false"/>
        <v>#DIV/0!</v>
      </c>
    </row>
    <row r="278" s="30" customFormat="true" ht="19.5" hidden="false" customHeight="true" outlineLevel="0" collapsed="false">
      <c r="A278" s="76" t="n">
        <v>130000</v>
      </c>
      <c r="B278" s="92" t="s">
        <v>106</v>
      </c>
      <c r="C278" s="78" t="n">
        <v>46318.08</v>
      </c>
      <c r="D278" s="78" t="n">
        <v>126387.6</v>
      </c>
      <c r="E278" s="78" t="n">
        <v>126387.6</v>
      </c>
      <c r="F278" s="78" t="n">
        <v>126387.6</v>
      </c>
      <c r="G278" s="79" t="n">
        <v>1</v>
      </c>
      <c r="H278" s="20" t="n">
        <v>1</v>
      </c>
      <c r="I278" s="80" t="n">
        <v>80069.52</v>
      </c>
      <c r="J278" s="81" t="n">
        <v>1.72868823578179</v>
      </c>
    </row>
    <row r="279" s="30" customFormat="true" ht="35.25" hidden="false" customHeight="true" outlineLevel="0" collapsed="false">
      <c r="A279" s="105" t="s">
        <v>111</v>
      </c>
      <c r="B279" s="103" t="s">
        <v>260</v>
      </c>
      <c r="C279" s="84" t="n">
        <v>46318.08</v>
      </c>
      <c r="D279" s="84" t="n">
        <v>109587.6</v>
      </c>
      <c r="E279" s="84" t="n">
        <v>109587.6</v>
      </c>
      <c r="F279" s="84" t="n">
        <v>109587.6</v>
      </c>
      <c r="G279" s="86" t="n">
        <v>1</v>
      </c>
      <c r="H279" s="27" t="n">
        <v>1</v>
      </c>
      <c r="I279" s="87" t="n">
        <v>63269.52</v>
      </c>
      <c r="J279" s="88" t="n">
        <v>1.36597890067982</v>
      </c>
    </row>
    <row r="280" s="30" customFormat="true" ht="24.75" hidden="false" customHeight="true" outlineLevel="0" collapsed="false">
      <c r="A280" s="105" t="s">
        <v>261</v>
      </c>
      <c r="B280" s="103" t="s">
        <v>262</v>
      </c>
      <c r="C280" s="84"/>
      <c r="D280" s="84" t="n">
        <v>16800</v>
      </c>
      <c r="E280" s="84" t="n">
        <v>16800</v>
      </c>
      <c r="F280" s="84" t="n">
        <v>16800</v>
      </c>
      <c r="G280" s="86" t="n">
        <v>1</v>
      </c>
      <c r="H280" s="27" t="n">
        <v>1</v>
      </c>
      <c r="I280" s="87" t="n">
        <v>16800</v>
      </c>
      <c r="J280" s="95" t="e">
        <f aca="false"/>
        <v>#DIV/0!</v>
      </c>
    </row>
    <row r="281" s="30" customFormat="true" ht="24.75" hidden="false" customHeight="true" outlineLevel="0" collapsed="false">
      <c r="A281" s="76" t="n">
        <v>150000</v>
      </c>
      <c r="B281" s="92" t="s">
        <v>119</v>
      </c>
      <c r="C281" s="78" t="n">
        <v>506588.94</v>
      </c>
      <c r="D281" s="78" t="n">
        <v>15857709.14</v>
      </c>
      <c r="E281" s="78" t="n">
        <v>5024344.14</v>
      </c>
      <c r="F281" s="78" t="n">
        <v>4182031.81</v>
      </c>
      <c r="G281" s="79" t="n">
        <v>0.263722317837897</v>
      </c>
      <c r="H281" s="20" t="n">
        <v>0.832353774636146</v>
      </c>
      <c r="I281" s="80" t="n">
        <v>3675442.87</v>
      </c>
      <c r="J281" s="81" t="n">
        <v>7.25527657591577</v>
      </c>
    </row>
    <row r="282" s="30" customFormat="true" ht="18.75" hidden="false" customHeight="false" outlineLevel="0" collapsed="false">
      <c r="A282" s="105" t="s">
        <v>250</v>
      </c>
      <c r="B282" s="103" t="s">
        <v>251</v>
      </c>
      <c r="C282" s="84" t="n">
        <v>506588.94</v>
      </c>
      <c r="D282" s="84" t="n">
        <v>15857709.14</v>
      </c>
      <c r="E282" s="84" t="n">
        <v>5024344.14</v>
      </c>
      <c r="F282" s="84" t="n">
        <v>4182031.81</v>
      </c>
      <c r="G282" s="86" t="n">
        <v>0.263722317837897</v>
      </c>
      <c r="H282" s="27" t="n">
        <v>0.832353774636146</v>
      </c>
      <c r="I282" s="87" t="n">
        <v>3675442.87</v>
      </c>
      <c r="J282" s="88" t="n">
        <v>7.25527657591577</v>
      </c>
    </row>
    <row r="283" s="30" customFormat="true" ht="39" hidden="false" customHeight="false" outlineLevel="0" collapsed="false">
      <c r="A283" s="76" t="n">
        <v>170000</v>
      </c>
      <c r="B283" s="92" t="s">
        <v>132</v>
      </c>
      <c r="C283" s="78" t="n">
        <v>87199</v>
      </c>
      <c r="D283" s="78" t="n">
        <v>0</v>
      </c>
      <c r="E283" s="78" t="n">
        <v>0</v>
      </c>
      <c r="F283" s="78" t="n">
        <v>0</v>
      </c>
      <c r="G283" s="79" t="e">
        <f aca="false"/>
        <v>#DIV/0!</v>
      </c>
      <c r="H283" s="20" t="e">
        <f aca="false"/>
        <v>#DIV/0!</v>
      </c>
      <c r="I283" s="80" t="n">
        <v>-87199</v>
      </c>
      <c r="J283" s="81" t="n">
        <v>-1</v>
      </c>
    </row>
    <row r="284" s="30" customFormat="true" ht="39" hidden="false" customHeight="true" outlineLevel="0" collapsed="false">
      <c r="A284" s="105" t="s">
        <v>137</v>
      </c>
      <c r="B284" s="103" t="s">
        <v>263</v>
      </c>
      <c r="C284" s="84" t="n">
        <v>87199</v>
      </c>
      <c r="D284" s="84"/>
      <c r="E284" s="84"/>
      <c r="F284" s="84"/>
      <c r="G284" s="86" t="e">
        <f aca="false"/>
        <v>#DIV/0!</v>
      </c>
      <c r="H284" s="27" t="e">
        <f aca="false"/>
        <v>#DIV/0!</v>
      </c>
      <c r="I284" s="87" t="n">
        <v>-87199</v>
      </c>
      <c r="J284" s="88" t="n">
        <v>-1</v>
      </c>
    </row>
    <row r="285" s="30" customFormat="true" ht="19.5" hidden="false" customHeight="false" outlineLevel="0" collapsed="false">
      <c r="A285" s="76" t="n">
        <v>180000</v>
      </c>
      <c r="B285" s="92" t="s">
        <v>139</v>
      </c>
      <c r="C285" s="78" t="n">
        <v>1000000</v>
      </c>
      <c r="D285" s="78" t="n">
        <v>12011166.12</v>
      </c>
      <c r="E285" s="78" t="n">
        <v>5110958.12</v>
      </c>
      <c r="F285" s="78" t="n">
        <v>2678326.12</v>
      </c>
      <c r="G285" s="79" t="n">
        <v>0.222986352302652</v>
      </c>
      <c r="H285" s="20" t="n">
        <v>0.524036013818873</v>
      </c>
      <c r="I285" s="80" t="n">
        <v>1678326.12</v>
      </c>
      <c r="J285" s="81" t="n">
        <v>1.67832612</v>
      </c>
    </row>
    <row r="286" s="30" customFormat="true" ht="39" hidden="false" customHeight="true" outlineLevel="0" collapsed="false">
      <c r="A286" s="105" t="s">
        <v>264</v>
      </c>
      <c r="B286" s="103" t="s">
        <v>265</v>
      </c>
      <c r="C286" s="84" t="n">
        <v>1000000</v>
      </c>
      <c r="D286" s="84" t="n">
        <v>12011166.12</v>
      </c>
      <c r="E286" s="84" t="n">
        <v>5110958.12</v>
      </c>
      <c r="F286" s="84" t="n">
        <v>2678326.12</v>
      </c>
      <c r="G286" s="86" t="n">
        <v>0.222986352302652</v>
      </c>
      <c r="H286" s="27" t="n">
        <v>0.524036013818873</v>
      </c>
      <c r="I286" s="87" t="n">
        <v>1678326.12</v>
      </c>
      <c r="J286" s="88" t="n">
        <v>1.67832612</v>
      </c>
    </row>
    <row r="287" s="30" customFormat="true" ht="39" hidden="false" customHeight="false" outlineLevel="0" collapsed="false">
      <c r="A287" s="76" t="s">
        <v>266</v>
      </c>
      <c r="B287" s="92" t="s">
        <v>267</v>
      </c>
      <c r="C287" s="78" t="n">
        <v>0</v>
      </c>
      <c r="D287" s="78" t="n">
        <v>42300</v>
      </c>
      <c r="E287" s="78" t="n">
        <v>0</v>
      </c>
      <c r="F287" s="78" t="n">
        <v>0</v>
      </c>
      <c r="G287" s="79" t="n">
        <v>0</v>
      </c>
      <c r="H287" s="68" t="e">
        <f aca="false"/>
        <v>#DIV/0!</v>
      </c>
      <c r="I287" s="106" t="n">
        <v>0</v>
      </c>
      <c r="J287" s="97" t="e">
        <f aca="false"/>
        <v>#DIV/0!</v>
      </c>
    </row>
    <row r="288" s="30" customFormat="true" ht="37.5" hidden="false" customHeight="false" outlineLevel="0" collapsed="false">
      <c r="A288" s="105" t="s">
        <v>142</v>
      </c>
      <c r="B288" s="103" t="s">
        <v>268</v>
      </c>
      <c r="C288" s="84"/>
      <c r="D288" s="84" t="n">
        <v>42300</v>
      </c>
      <c r="E288" s="84"/>
      <c r="F288" s="84"/>
      <c r="G288" s="86" t="n">
        <v>0</v>
      </c>
      <c r="H288" s="69" t="e">
        <f aca="false"/>
        <v>#DIV/0!</v>
      </c>
      <c r="I288" s="107" t="n">
        <v>0</v>
      </c>
      <c r="J288" s="95" t="e">
        <f aca="false"/>
        <v>#DIV/0!</v>
      </c>
    </row>
    <row r="289" s="30" customFormat="true" ht="24" hidden="false" customHeight="true" outlineLevel="0" collapsed="false">
      <c r="A289" s="72" t="s">
        <v>269</v>
      </c>
      <c r="B289" s="72"/>
      <c r="C289" s="19" t="n">
        <v>223230.35</v>
      </c>
      <c r="D289" s="19" t="n">
        <v>25399622.34</v>
      </c>
      <c r="E289" s="19" t="n">
        <v>6204472.34</v>
      </c>
      <c r="F289" s="19" t="n">
        <v>1834241.35</v>
      </c>
      <c r="G289" s="20" t="n">
        <v>0.0722153001114268</v>
      </c>
      <c r="H289" s="20" t="n">
        <v>0.295632126228481</v>
      </c>
      <c r="I289" s="21" t="n">
        <v>1611011</v>
      </c>
      <c r="J289" s="22" t="n">
        <v>7.21680990062507</v>
      </c>
    </row>
    <row r="290" s="30" customFormat="true" ht="18.75" hidden="false" customHeight="true" outlineLevel="0" collapsed="false">
      <c r="A290" s="105"/>
      <c r="B290" s="75" t="s">
        <v>248</v>
      </c>
      <c r="C290" s="84"/>
      <c r="D290" s="84"/>
      <c r="E290" s="84"/>
      <c r="F290" s="84"/>
      <c r="G290" s="41" t="e">
        <f aca="false"/>
        <v>#DIV/0!</v>
      </c>
      <c r="H290" s="41" t="e">
        <f aca="false"/>
        <v>#DIV/0!</v>
      </c>
      <c r="I290" s="87"/>
      <c r="J290" s="88"/>
    </row>
    <row r="291" s="30" customFormat="true" ht="21" hidden="true" customHeight="true" outlineLevel="0" collapsed="false">
      <c r="A291" s="17" t="n">
        <v>100000</v>
      </c>
      <c r="B291" s="34" t="s">
        <v>87</v>
      </c>
      <c r="C291" s="19" t="n">
        <v>0</v>
      </c>
      <c r="D291" s="19" t="n">
        <v>0</v>
      </c>
      <c r="E291" s="19" t="n">
        <v>0</v>
      </c>
      <c r="F291" s="19" t="n">
        <v>0</v>
      </c>
      <c r="G291" s="20" t="e">
        <f aca="false"/>
        <v>#DIV/0!</v>
      </c>
      <c r="H291" s="20" t="e">
        <f aca="false"/>
        <v>#DIV/0!</v>
      </c>
      <c r="I291" s="21" t="n">
        <v>0</v>
      </c>
      <c r="J291" s="47" t="e">
        <f aca="false"/>
        <v>#DIV/0!</v>
      </c>
    </row>
    <row r="292" s="110" customFormat="true" ht="132.75" hidden="true" customHeight="true" outlineLevel="0" collapsed="false">
      <c r="A292" s="108" t="s">
        <v>270</v>
      </c>
      <c r="B292" s="109" t="s">
        <v>271</v>
      </c>
      <c r="C292" s="58"/>
      <c r="D292" s="58"/>
      <c r="E292" s="58"/>
      <c r="F292" s="58"/>
      <c r="G292" s="27" t="e">
        <f aca="false"/>
        <v>#DIV/0!</v>
      </c>
      <c r="H292" s="27" t="e">
        <f aca="false"/>
        <v>#DIV/0!</v>
      </c>
      <c r="I292" s="28" t="n">
        <v>0</v>
      </c>
      <c r="J292" s="43" t="e">
        <f aca="false"/>
        <v>#DIV/0!</v>
      </c>
    </row>
    <row r="293" s="110" customFormat="true" ht="18.75" hidden="false" customHeight="false" outlineLevel="0" collapsed="false">
      <c r="A293" s="17" t="s">
        <v>272</v>
      </c>
      <c r="B293" s="34" t="s">
        <v>119</v>
      </c>
      <c r="C293" s="19" t="n">
        <v>0</v>
      </c>
      <c r="D293" s="19" t="n">
        <v>5000000</v>
      </c>
      <c r="E293" s="19" t="n">
        <v>100000</v>
      </c>
      <c r="F293" s="19" t="n">
        <v>0</v>
      </c>
      <c r="G293" s="20" t="n">
        <v>0</v>
      </c>
      <c r="H293" s="20" t="n">
        <v>0</v>
      </c>
      <c r="I293" s="21" t="n">
        <v>0</v>
      </c>
      <c r="J293" s="47" t="e">
        <f aca="false"/>
        <v>#DIV/0!</v>
      </c>
    </row>
    <row r="294" s="110" customFormat="true" ht="18.75" hidden="false" customHeight="false" outlineLevel="0" collapsed="false">
      <c r="A294" s="108" t="n">
        <v>150122</v>
      </c>
      <c r="B294" s="109" t="s">
        <v>273</v>
      </c>
      <c r="C294" s="58"/>
      <c r="D294" s="58" t="n">
        <v>5000000</v>
      </c>
      <c r="E294" s="58" t="n">
        <v>100000</v>
      </c>
      <c r="F294" s="58"/>
      <c r="G294" s="27" t="n">
        <v>0</v>
      </c>
      <c r="H294" s="27" t="n">
        <v>0</v>
      </c>
      <c r="I294" s="28" t="n">
        <v>0</v>
      </c>
      <c r="J294" s="43" t="e">
        <f aca="false"/>
        <v>#DIV/0!</v>
      </c>
    </row>
    <row r="295" s="30" customFormat="true" ht="37.5" hidden="false" customHeight="false" outlineLevel="0" collapsed="false">
      <c r="A295" s="17" t="n">
        <v>170000</v>
      </c>
      <c r="B295" s="34" t="s">
        <v>132</v>
      </c>
      <c r="C295" s="19" t="n">
        <v>36635.58</v>
      </c>
      <c r="D295" s="19" t="n">
        <v>8014871.69</v>
      </c>
      <c r="E295" s="19" t="n">
        <v>2939871.69</v>
      </c>
      <c r="F295" s="19" t="n">
        <v>534041.02</v>
      </c>
      <c r="G295" s="20" t="n">
        <v>0.0666312625648534</v>
      </c>
      <c r="H295" s="20" t="n">
        <v>0.181654533365026</v>
      </c>
      <c r="I295" s="21" t="n">
        <v>497405.44</v>
      </c>
      <c r="J295" s="22" t="n">
        <v>13.5771138330552</v>
      </c>
    </row>
    <row r="296" s="30" customFormat="true" ht="62.25" hidden="false" customHeight="true" outlineLevel="0" collapsed="false">
      <c r="A296" s="108" t="s">
        <v>137</v>
      </c>
      <c r="B296" s="109" t="s">
        <v>274</v>
      </c>
      <c r="C296" s="26" t="n">
        <v>36635.58</v>
      </c>
      <c r="D296" s="26" t="n">
        <v>8014871.69</v>
      </c>
      <c r="E296" s="26" t="n">
        <v>2939871.69</v>
      </c>
      <c r="F296" s="26" t="n">
        <v>534041.02</v>
      </c>
      <c r="G296" s="27" t="n">
        <v>0.0666312625648534</v>
      </c>
      <c r="H296" s="27" t="n">
        <v>0.181654533365026</v>
      </c>
      <c r="I296" s="28" t="n">
        <v>497405.44</v>
      </c>
      <c r="J296" s="63" t="n">
        <v>13.5771138330552</v>
      </c>
    </row>
    <row r="297" s="30" customFormat="true" ht="39.75" hidden="true" customHeight="true" outlineLevel="0" collapsed="false">
      <c r="A297" s="111" t="s">
        <v>275</v>
      </c>
      <c r="B297" s="112" t="s">
        <v>276</v>
      </c>
      <c r="C297" s="19" t="n">
        <v>0</v>
      </c>
      <c r="D297" s="19" t="n">
        <v>0</v>
      </c>
      <c r="E297" s="19" t="n">
        <v>0</v>
      </c>
      <c r="F297" s="19" t="n">
        <v>0</v>
      </c>
      <c r="G297" s="27" t="e">
        <f aca="false"/>
        <v>#DIV/0!</v>
      </c>
      <c r="H297" s="20" t="e">
        <f aca="false"/>
        <v>#DIV/0!</v>
      </c>
      <c r="I297" s="21" t="n">
        <v>0</v>
      </c>
      <c r="J297" s="22" t="e">
        <f aca="false"/>
        <v>#DIV/0!</v>
      </c>
    </row>
    <row r="298" s="30" customFormat="true" ht="22.5" hidden="true" customHeight="true" outlineLevel="0" collapsed="false">
      <c r="A298" s="108" t="s">
        <v>277</v>
      </c>
      <c r="B298" s="109" t="s">
        <v>278</v>
      </c>
      <c r="C298" s="26"/>
      <c r="D298" s="26"/>
      <c r="E298" s="26"/>
      <c r="F298" s="26" t="n">
        <v>0</v>
      </c>
      <c r="G298" s="27" t="e">
        <f aca="false"/>
        <v>#DIV/0!</v>
      </c>
      <c r="H298" s="27" t="e">
        <f aca="false"/>
        <v>#DIV/0!</v>
      </c>
      <c r="I298" s="28" t="n">
        <v>0</v>
      </c>
      <c r="J298" s="63" t="e">
        <f aca="false"/>
        <v>#DIV/0!</v>
      </c>
    </row>
    <row r="299" s="30" customFormat="true" ht="38.25" hidden="false" customHeight="true" outlineLevel="0" collapsed="false">
      <c r="A299" s="17" t="s">
        <v>279</v>
      </c>
      <c r="B299" s="56" t="s">
        <v>280</v>
      </c>
      <c r="C299" s="19" t="n">
        <v>156594.77</v>
      </c>
      <c r="D299" s="19" t="n">
        <v>8794771.77</v>
      </c>
      <c r="E299" s="19" t="n">
        <v>1205025.77</v>
      </c>
      <c r="F299" s="19" t="n">
        <v>165311.54</v>
      </c>
      <c r="G299" s="20" t="n">
        <v>0.0187965696351436</v>
      </c>
      <c r="H299" s="20" t="n">
        <v>0.137185066174975</v>
      </c>
      <c r="I299" s="21" t="n">
        <v>8716.76999999999</v>
      </c>
      <c r="J299" s="22" t="n">
        <v>0.0556645027161506</v>
      </c>
    </row>
    <row r="300" s="30" customFormat="true" ht="19.5" hidden="false" customHeight="true" outlineLevel="0" collapsed="false">
      <c r="A300" s="24"/>
      <c r="B300" s="75" t="s">
        <v>248</v>
      </c>
      <c r="C300" s="26"/>
      <c r="D300" s="26"/>
      <c r="E300" s="26"/>
      <c r="F300" s="26"/>
      <c r="G300" s="41" t="e">
        <f aca="false"/>
        <v>#DIV/0!</v>
      </c>
      <c r="H300" s="41" t="e">
        <f aca="false"/>
        <v>#DIV/0!</v>
      </c>
      <c r="I300" s="28"/>
      <c r="J300" s="63"/>
    </row>
    <row r="301" s="113" customFormat="true" ht="21.75" hidden="false" customHeight="true" outlineLevel="0" collapsed="false">
      <c r="A301" s="82" t="s">
        <v>281</v>
      </c>
      <c r="B301" s="75" t="s">
        <v>282</v>
      </c>
      <c r="C301" s="84" t="n">
        <v>44886</v>
      </c>
      <c r="D301" s="84" t="n">
        <v>2176322</v>
      </c>
      <c r="E301" s="84" t="n">
        <v>511252</v>
      </c>
      <c r="F301" s="84" t="n">
        <v>26532</v>
      </c>
      <c r="G301" s="27" t="n">
        <v>0.0121912106756261</v>
      </c>
      <c r="H301" s="27" t="n">
        <v>0.0518961295016939</v>
      </c>
      <c r="I301" s="87" t="n">
        <v>-18354</v>
      </c>
      <c r="J301" s="88" t="n">
        <v>-0.408902553134608</v>
      </c>
    </row>
    <row r="302" s="113" customFormat="true" ht="20.25" hidden="false" customHeight="true" outlineLevel="0" collapsed="false">
      <c r="A302" s="82" t="s">
        <v>283</v>
      </c>
      <c r="B302" s="75" t="s">
        <v>284</v>
      </c>
      <c r="C302" s="84"/>
      <c r="D302" s="84" t="n">
        <v>4561761</v>
      </c>
      <c r="E302" s="84" t="n">
        <v>219480</v>
      </c>
      <c r="F302" s="84"/>
      <c r="G302" s="27" t="n">
        <v>0</v>
      </c>
      <c r="H302" s="27" t="n">
        <v>0</v>
      </c>
      <c r="I302" s="87" t="n">
        <v>0</v>
      </c>
      <c r="J302" s="88"/>
    </row>
    <row r="303" s="113" customFormat="true" ht="38.25" hidden="false" customHeight="true" outlineLevel="0" collapsed="false">
      <c r="A303" s="82" t="s">
        <v>285</v>
      </c>
      <c r="B303" s="75" t="s">
        <v>286</v>
      </c>
      <c r="C303" s="84" t="n">
        <v>111708.77</v>
      </c>
      <c r="D303" s="84" t="n">
        <v>2011688.77</v>
      </c>
      <c r="E303" s="84" t="n">
        <v>469293.77</v>
      </c>
      <c r="F303" s="84" t="n">
        <v>138779.54</v>
      </c>
      <c r="G303" s="27" t="n">
        <v>0.068986585832559</v>
      </c>
      <c r="H303" s="27" t="n">
        <v>0.295719970883057</v>
      </c>
      <c r="I303" s="87" t="n">
        <v>27070.77</v>
      </c>
      <c r="J303" s="88" t="n">
        <v>0.242333435414247</v>
      </c>
    </row>
    <row r="304" s="113" customFormat="true" ht="22.5" hidden="false" customHeight="true" outlineLevel="0" collapsed="false">
      <c r="A304" s="82" t="s">
        <v>287</v>
      </c>
      <c r="B304" s="75" t="s">
        <v>288</v>
      </c>
      <c r="C304" s="84"/>
      <c r="D304" s="84" t="n">
        <v>45000</v>
      </c>
      <c r="E304" s="84" t="n">
        <v>5000</v>
      </c>
      <c r="F304" s="84"/>
      <c r="G304" s="27" t="n">
        <v>0</v>
      </c>
      <c r="H304" s="27" t="n">
        <v>0</v>
      </c>
      <c r="I304" s="87" t="n">
        <v>0</v>
      </c>
      <c r="J304" s="95" t="e">
        <f aca="false"/>
        <v>#DIV/0!</v>
      </c>
    </row>
    <row r="305" s="30" customFormat="true" ht="54.75" hidden="false" customHeight="true" outlineLevel="0" collapsed="false">
      <c r="A305" s="17" t="s">
        <v>289</v>
      </c>
      <c r="B305" s="112" t="s">
        <v>290</v>
      </c>
      <c r="C305" s="19" t="n">
        <v>30000</v>
      </c>
      <c r="D305" s="19" t="n">
        <v>3587458.88</v>
      </c>
      <c r="E305" s="19" t="n">
        <v>1959574.88</v>
      </c>
      <c r="F305" s="19" t="n">
        <v>1134888.79</v>
      </c>
      <c r="G305" s="20" t="n">
        <v>0.31634893331516</v>
      </c>
      <c r="H305" s="20" t="n">
        <v>0.579150509420697</v>
      </c>
      <c r="I305" s="21" t="n">
        <v>1104888.79</v>
      </c>
      <c r="J305" s="22" t="n">
        <v>36.8296263333333</v>
      </c>
    </row>
    <row r="306" s="30" customFormat="true" ht="110.25" hidden="true" customHeight="true" outlineLevel="0" collapsed="false">
      <c r="A306" s="60" t="s">
        <v>291</v>
      </c>
      <c r="B306" s="109" t="s">
        <v>292</v>
      </c>
      <c r="C306" s="26"/>
      <c r="D306" s="26"/>
      <c r="E306" s="26"/>
      <c r="F306" s="26"/>
      <c r="G306" s="27" t="e">
        <f aca="false"/>
        <v>#DIV/0!</v>
      </c>
      <c r="H306" s="27" t="e">
        <f aca="false"/>
        <v>#DIV/0!</v>
      </c>
      <c r="I306" s="28" t="n">
        <v>0</v>
      </c>
      <c r="J306" s="63" t="e">
        <f aca="false"/>
        <v>#DIV/0!</v>
      </c>
    </row>
    <row r="307" s="30" customFormat="true" ht="56.25" hidden="false" customHeight="true" outlineLevel="0" collapsed="false">
      <c r="A307" s="17" t="s">
        <v>293</v>
      </c>
      <c r="B307" s="112" t="s">
        <v>152</v>
      </c>
      <c r="C307" s="19"/>
      <c r="D307" s="19" t="n">
        <v>2520</v>
      </c>
      <c r="E307" s="19"/>
      <c r="F307" s="19"/>
      <c r="G307" s="20" t="n">
        <v>0</v>
      </c>
      <c r="H307" s="68" t="e">
        <f aca="false"/>
        <v>#DIV/0!</v>
      </c>
      <c r="I307" s="114" t="n">
        <v>0</v>
      </c>
      <c r="J307" s="47" t="e">
        <f aca="false"/>
        <v>#DIV/0!</v>
      </c>
    </row>
    <row r="308" s="30" customFormat="true" ht="21.75" hidden="false" customHeight="true" outlineLevel="0" collapsed="false">
      <c r="A308" s="24"/>
      <c r="B308" s="115" t="s">
        <v>294</v>
      </c>
      <c r="C308" s="46" t="n">
        <v>8504462.31</v>
      </c>
      <c r="D308" s="46" t="n">
        <v>87238229.51</v>
      </c>
      <c r="E308" s="46" t="n">
        <v>23252408.51</v>
      </c>
      <c r="F308" s="46" t="n">
        <v>21877931.57</v>
      </c>
      <c r="G308" s="20" t="n">
        <v>0.250783764100716</v>
      </c>
      <c r="H308" s="20" t="n">
        <v>0.940888835691628</v>
      </c>
      <c r="I308" s="21" t="n">
        <v>13373469.26</v>
      </c>
      <c r="J308" s="22" t="n">
        <v>1.57252378486936</v>
      </c>
    </row>
    <row r="309" s="30" customFormat="true" ht="23.25" hidden="true" customHeight="true" outlineLevel="0" collapsed="false">
      <c r="A309" s="24"/>
      <c r="B309" s="116" t="s">
        <v>295</v>
      </c>
      <c r="C309" s="46" t="n">
        <v>0</v>
      </c>
      <c r="D309" s="46" t="n">
        <v>0</v>
      </c>
      <c r="E309" s="46" t="n">
        <v>0</v>
      </c>
      <c r="F309" s="46" t="n">
        <v>0</v>
      </c>
      <c r="G309" s="20" t="e">
        <f aca="false"/>
        <v>#DIV/0!</v>
      </c>
      <c r="H309" s="20" t="e">
        <f aca="false"/>
        <v>#DIV/0!</v>
      </c>
      <c r="I309" s="21" t="n">
        <v>0</v>
      </c>
      <c r="J309" s="22" t="e">
        <f aca="false"/>
        <v>#DIV/0!</v>
      </c>
    </row>
    <row r="310" s="30" customFormat="true" ht="17.25" hidden="true" customHeight="true" outlineLevel="0" collapsed="false">
      <c r="A310" s="24" t="s">
        <v>155</v>
      </c>
      <c r="B310" s="40" t="s">
        <v>156</v>
      </c>
      <c r="C310" s="26" t="n">
        <v>0</v>
      </c>
      <c r="D310" s="26" t="n">
        <v>0</v>
      </c>
      <c r="E310" s="26" t="n">
        <v>0</v>
      </c>
      <c r="F310" s="26" t="n">
        <v>0</v>
      </c>
      <c r="G310" s="41" t="e">
        <f aca="false"/>
        <v>#DIV/0!</v>
      </c>
      <c r="H310" s="27" t="e">
        <f aca="false"/>
        <v>#DIV/0!</v>
      </c>
      <c r="I310" s="28" t="n">
        <v>0</v>
      </c>
      <c r="J310" s="63" t="e">
        <f aca="false"/>
        <v>#DIV/0!</v>
      </c>
    </row>
    <row r="311" s="30" customFormat="true" ht="19.5" hidden="true" customHeight="true" outlineLevel="0" collapsed="false">
      <c r="A311" s="24"/>
      <c r="B311" s="40" t="s">
        <v>157</v>
      </c>
      <c r="C311" s="26" t="n">
        <v>0</v>
      </c>
      <c r="D311" s="26" t="n">
        <v>0</v>
      </c>
      <c r="E311" s="26" t="n">
        <v>0</v>
      </c>
      <c r="F311" s="26" t="n">
        <v>0</v>
      </c>
      <c r="G311" s="27" t="e">
        <f aca="false"/>
        <v>#DIV/0!</v>
      </c>
      <c r="H311" s="27" t="e">
        <f aca="false"/>
        <v>#DIV/0!</v>
      </c>
      <c r="I311" s="28" t="n">
        <v>0</v>
      </c>
      <c r="J311" s="63" t="e">
        <f aca="false"/>
        <v>#DIV/0!</v>
      </c>
    </row>
    <row r="312" s="30" customFormat="true" ht="74.25" hidden="true" customHeight="true" outlineLevel="0" collapsed="false">
      <c r="A312" s="24" t="s">
        <v>296</v>
      </c>
      <c r="B312" s="40" t="s">
        <v>297</v>
      </c>
      <c r="C312" s="26" t="n">
        <v>0</v>
      </c>
      <c r="D312" s="26" t="n">
        <v>0</v>
      </c>
      <c r="E312" s="26"/>
      <c r="F312" s="26" t="n">
        <v>0</v>
      </c>
      <c r="G312" s="41" t="e">
        <f aca="false"/>
        <v>#DIV/0!</v>
      </c>
      <c r="H312" s="27" t="e">
        <f aca="false"/>
        <v>#DIV/0!</v>
      </c>
      <c r="I312" s="28" t="n">
        <v>0</v>
      </c>
      <c r="J312" s="63" t="e">
        <f aca="false"/>
        <v>#DIV/0!</v>
      </c>
    </row>
    <row r="313" s="30" customFormat="true" ht="20.25" hidden="true" customHeight="true" outlineLevel="0" collapsed="false">
      <c r="A313" s="24" t="s">
        <v>155</v>
      </c>
      <c r="B313" s="40" t="s">
        <v>156</v>
      </c>
      <c r="C313" s="26"/>
      <c r="D313" s="26" t="n">
        <v>0</v>
      </c>
      <c r="E313" s="26"/>
      <c r="F313" s="26" t="n">
        <v>0</v>
      </c>
      <c r="G313" s="41" t="e">
        <f aca="false"/>
        <v>#DIV/0!</v>
      </c>
      <c r="H313" s="27" t="e">
        <f aca="false"/>
        <v>#DIV/0!</v>
      </c>
      <c r="I313" s="28" t="n">
        <v>0</v>
      </c>
      <c r="J313" s="63" t="e">
        <f aca="false"/>
        <v>#DIV/0!</v>
      </c>
    </row>
    <row r="314" s="30" customFormat="true" ht="22.5" hidden="true" customHeight="true" outlineLevel="0" collapsed="false">
      <c r="A314" s="24"/>
      <c r="B314" s="40" t="s">
        <v>157</v>
      </c>
      <c r="C314" s="26"/>
      <c r="D314" s="26" t="n">
        <v>0</v>
      </c>
      <c r="E314" s="26"/>
      <c r="F314" s="26" t="n">
        <v>0</v>
      </c>
      <c r="G314" s="41" t="e">
        <f aca="false"/>
        <v>#DIV/0!</v>
      </c>
      <c r="H314" s="27" t="e">
        <f aca="false"/>
        <v>#DIV/0!</v>
      </c>
      <c r="I314" s="28" t="n">
        <v>0</v>
      </c>
      <c r="J314" s="63" t="e">
        <f aca="false"/>
        <v>#DIV/0!</v>
      </c>
    </row>
    <row r="315" s="30" customFormat="true" ht="138.75" hidden="true" customHeight="true" outlineLevel="0" collapsed="false">
      <c r="A315" s="24" t="s">
        <v>298</v>
      </c>
      <c r="B315" s="40" t="s">
        <v>299</v>
      </c>
      <c r="C315" s="26" t="n">
        <v>0</v>
      </c>
      <c r="D315" s="26" t="n">
        <v>0</v>
      </c>
      <c r="E315" s="26" t="n">
        <v>0</v>
      </c>
      <c r="F315" s="26" t="n">
        <v>0</v>
      </c>
      <c r="G315" s="27" t="e">
        <f aca="false"/>
        <v>#DIV/0!</v>
      </c>
      <c r="H315" s="27" t="e">
        <f aca="false"/>
        <v>#DIV/0!</v>
      </c>
      <c r="I315" s="28" t="n">
        <v>0</v>
      </c>
      <c r="J315" s="63" t="e">
        <f aca="false"/>
        <v>#DIV/0!</v>
      </c>
    </row>
    <row r="316" s="30" customFormat="true" ht="23.25" hidden="true" customHeight="true" outlineLevel="0" collapsed="false">
      <c r="A316" s="24" t="s">
        <v>155</v>
      </c>
      <c r="B316" s="40" t="s">
        <v>156</v>
      </c>
      <c r="C316" s="26"/>
      <c r="D316" s="26"/>
      <c r="E316" s="26"/>
      <c r="F316" s="26"/>
      <c r="G316" s="27" t="e">
        <f aca="false"/>
        <v>#DIV/0!</v>
      </c>
      <c r="H316" s="27" t="e">
        <f aca="false"/>
        <v>#DIV/0!</v>
      </c>
      <c r="I316" s="28" t="n">
        <v>0</v>
      </c>
      <c r="J316" s="63" t="e">
        <f aca="false"/>
        <v>#DIV/0!</v>
      </c>
    </row>
    <row r="317" s="30" customFormat="true" ht="33" hidden="true" customHeight="true" outlineLevel="0" collapsed="false">
      <c r="A317" s="24"/>
      <c r="B317" s="25" t="s">
        <v>157</v>
      </c>
      <c r="C317" s="26"/>
      <c r="D317" s="26"/>
      <c r="E317" s="26"/>
      <c r="F317" s="26"/>
      <c r="G317" s="27" t="e">
        <f aca="false"/>
        <v>#DIV/0!</v>
      </c>
      <c r="H317" s="27" t="e">
        <f aca="false"/>
        <v>#DIV/0!</v>
      </c>
      <c r="I317" s="28" t="n">
        <v>0</v>
      </c>
      <c r="J317" s="63" t="e">
        <f aca="false"/>
        <v>#DIV/0!</v>
      </c>
    </row>
    <row r="318" s="30" customFormat="true" ht="62.25" hidden="true" customHeight="true" outlineLevel="0" collapsed="false">
      <c r="A318" s="24" t="s">
        <v>175</v>
      </c>
      <c r="B318" s="40" t="s">
        <v>300</v>
      </c>
      <c r="C318" s="26"/>
      <c r="D318" s="26" t="n">
        <v>0</v>
      </c>
      <c r="E318" s="26"/>
      <c r="F318" s="26" t="n">
        <v>0</v>
      </c>
      <c r="G318" s="41" t="e">
        <f aca="false"/>
        <v>#DIV/0!</v>
      </c>
      <c r="H318" s="27" t="e">
        <f aca="false"/>
        <v>#DIV/0!</v>
      </c>
      <c r="I318" s="21" t="n">
        <v>0</v>
      </c>
      <c r="J318" s="63" t="e">
        <f aca="false"/>
        <v>#DIV/0!</v>
      </c>
    </row>
    <row r="319" s="30" customFormat="true" ht="29.25" hidden="true" customHeight="true" outlineLevel="0" collapsed="false">
      <c r="A319" s="24" t="s">
        <v>155</v>
      </c>
      <c r="B319" s="40" t="s">
        <v>156</v>
      </c>
      <c r="C319" s="26"/>
      <c r="D319" s="26"/>
      <c r="E319" s="26"/>
      <c r="F319" s="26"/>
      <c r="G319" s="27" t="e">
        <f aca="false"/>
        <v>#DIV/0!</v>
      </c>
      <c r="H319" s="27" t="e">
        <f aca="false"/>
        <v>#DIV/0!</v>
      </c>
      <c r="I319" s="21" t="n">
        <v>0</v>
      </c>
      <c r="J319" s="63" t="e">
        <f aca="false"/>
        <v>#DIV/0!</v>
      </c>
    </row>
    <row r="320" s="30" customFormat="true" ht="14.25" hidden="true" customHeight="true" outlineLevel="0" collapsed="false">
      <c r="A320" s="24"/>
      <c r="B320" s="40" t="s">
        <v>157</v>
      </c>
      <c r="C320" s="26"/>
      <c r="D320" s="26"/>
      <c r="E320" s="26"/>
      <c r="F320" s="26"/>
      <c r="G320" s="27" t="e">
        <f aca="false"/>
        <v>#DIV/0!</v>
      </c>
      <c r="H320" s="27" t="e">
        <f aca="false"/>
        <v>#DIV/0!</v>
      </c>
      <c r="I320" s="21" t="n">
        <v>0</v>
      </c>
      <c r="J320" s="63" t="e">
        <f aca="false"/>
        <v>#DIV/0!</v>
      </c>
    </row>
    <row r="321" s="30" customFormat="true" ht="23.25" hidden="false" customHeight="true" outlineLevel="0" collapsed="false">
      <c r="A321" s="24" t="s">
        <v>168</v>
      </c>
      <c r="B321" s="40" t="s">
        <v>301</v>
      </c>
      <c r="C321" s="26"/>
      <c r="D321" s="26" t="n">
        <v>4086000</v>
      </c>
      <c r="E321" s="26" t="n">
        <v>101700</v>
      </c>
      <c r="F321" s="26"/>
      <c r="G321" s="27" t="n">
        <v>0</v>
      </c>
      <c r="H321" s="27" t="n">
        <v>0</v>
      </c>
      <c r="I321" s="28" t="n">
        <v>0</v>
      </c>
      <c r="J321" s="51" t="e">
        <f aca="false"/>
        <v>#DIV/0!</v>
      </c>
    </row>
    <row r="322" s="30" customFormat="true" ht="22.5" hidden="false" customHeight="true" outlineLevel="0" collapsed="false">
      <c r="A322" s="24"/>
      <c r="B322" s="13" t="s">
        <v>302</v>
      </c>
      <c r="C322" s="46" t="n">
        <v>8504462.31</v>
      </c>
      <c r="D322" s="46" t="n">
        <v>91324229.51</v>
      </c>
      <c r="E322" s="46" t="n">
        <v>23354108.51</v>
      </c>
      <c r="F322" s="46" t="n">
        <v>21877931.57</v>
      </c>
      <c r="G322" s="20" t="n">
        <v>0.239563275675973</v>
      </c>
      <c r="H322" s="20" t="n">
        <v>0.936791552571235</v>
      </c>
      <c r="I322" s="21" t="n">
        <v>13373469.26</v>
      </c>
      <c r="J322" s="22" t="n">
        <v>1.57252378486936</v>
      </c>
    </row>
    <row r="323" s="30" customFormat="true" ht="37.5" hidden="false" customHeight="true" outlineLevel="0" collapsed="false">
      <c r="A323" s="24"/>
      <c r="B323" s="13" t="s">
        <v>303</v>
      </c>
      <c r="C323" s="46" t="n">
        <v>8504462.31</v>
      </c>
      <c r="D323" s="46" t="n">
        <v>91324229.51</v>
      </c>
      <c r="E323" s="46" t="n">
        <v>23354108.51</v>
      </c>
      <c r="F323" s="46" t="n">
        <v>21877931.57</v>
      </c>
      <c r="G323" s="20" t="n">
        <v>0.239563275675974</v>
      </c>
      <c r="H323" s="20" t="n">
        <v>0.936791552571235</v>
      </c>
      <c r="I323" s="21" t="n">
        <v>13373469.26</v>
      </c>
      <c r="J323" s="22" t="n">
        <v>1.57252378486936</v>
      </c>
    </row>
    <row r="324" s="30" customFormat="true" ht="17.25" hidden="false" customHeight="true" outlineLevel="0" collapsed="false">
      <c r="A324" s="44" t="n">
        <v>1000</v>
      </c>
      <c r="B324" s="54" t="s">
        <v>182</v>
      </c>
      <c r="C324" s="46" t="n">
        <v>6697933.83</v>
      </c>
      <c r="D324" s="46" t="n">
        <v>30685501.91</v>
      </c>
      <c r="E324" s="46" t="n">
        <v>2031610.91</v>
      </c>
      <c r="F324" s="46" t="n">
        <v>7868002.56</v>
      </c>
      <c r="G324" s="20" t="n">
        <v>0.256407817055647</v>
      </c>
      <c r="H324" s="20" t="n">
        <v>3.87279007081134</v>
      </c>
      <c r="I324" s="21" t="n">
        <v>1170068.73</v>
      </c>
      <c r="J324" s="22" t="n">
        <v>0.174690995715614</v>
      </c>
    </row>
    <row r="325" s="30" customFormat="true" ht="17.25" hidden="false" customHeight="true" outlineLevel="0" collapsed="false">
      <c r="A325" s="44" t="n">
        <v>1100</v>
      </c>
      <c r="B325" s="62" t="s">
        <v>183</v>
      </c>
      <c r="C325" s="46" t="n">
        <v>5614387.46</v>
      </c>
      <c r="D325" s="46" t="n">
        <v>25597693.38</v>
      </c>
      <c r="E325" s="46" t="n">
        <v>1822371.38</v>
      </c>
      <c r="F325" s="46" t="n">
        <v>7726728.02</v>
      </c>
      <c r="G325" s="20" t="n">
        <v>0.301852510899949</v>
      </c>
      <c r="H325" s="20" t="n">
        <v>4.23993051295615</v>
      </c>
      <c r="I325" s="21" t="n">
        <v>2112340.56</v>
      </c>
      <c r="J325" s="22" t="n">
        <v>0.376237047237919</v>
      </c>
    </row>
    <row r="326" s="30" customFormat="true" ht="21.75" hidden="false" customHeight="true" outlineLevel="0" collapsed="false">
      <c r="A326" s="24" t="n">
        <v>1110</v>
      </c>
      <c r="B326" s="39" t="s">
        <v>184</v>
      </c>
      <c r="C326" s="26" t="n">
        <v>718247.72</v>
      </c>
      <c r="D326" s="26" t="n">
        <v>4241876</v>
      </c>
      <c r="E326" s="26"/>
      <c r="F326" s="26" t="n">
        <v>788585.43</v>
      </c>
      <c r="G326" s="27" t="n">
        <v>0.185904875578636</v>
      </c>
      <c r="H326" s="41" t="e">
        <f aca="false"/>
        <v>#DIV/0!</v>
      </c>
      <c r="I326" s="28" t="n">
        <v>70337.7100000001</v>
      </c>
      <c r="J326" s="63" t="n">
        <v>0.097929597326115</v>
      </c>
    </row>
    <row r="327" s="30" customFormat="true" ht="18.75" hidden="false" customHeight="false" outlineLevel="0" collapsed="false">
      <c r="A327" s="24" t="n">
        <v>1111</v>
      </c>
      <c r="B327" s="39" t="s">
        <v>185</v>
      </c>
      <c r="C327" s="26" t="n">
        <v>718247.72</v>
      </c>
      <c r="D327" s="26" t="n">
        <v>4241876</v>
      </c>
      <c r="E327" s="26"/>
      <c r="F327" s="26" t="n">
        <v>788585.43</v>
      </c>
      <c r="G327" s="27" t="n">
        <v>0.185904875578636</v>
      </c>
      <c r="H327" s="41" t="e">
        <f aca="false"/>
        <v>#DIV/0!</v>
      </c>
      <c r="I327" s="28" t="n">
        <v>70337.7100000001</v>
      </c>
      <c r="J327" s="63" t="n">
        <v>0.097929597326115</v>
      </c>
    </row>
    <row r="328" s="30" customFormat="true" ht="18.75" hidden="false" customHeight="false" outlineLevel="0" collapsed="false">
      <c r="A328" s="24" t="n">
        <v>1120</v>
      </c>
      <c r="B328" s="39" t="s">
        <v>186</v>
      </c>
      <c r="C328" s="26" t="n">
        <v>248941.64</v>
      </c>
      <c r="D328" s="26" t="n">
        <v>1539848</v>
      </c>
      <c r="E328" s="26"/>
      <c r="F328" s="26" t="n">
        <v>273471.25</v>
      </c>
      <c r="G328" s="27" t="n">
        <v>0.177596262748012</v>
      </c>
      <c r="H328" s="41" t="e">
        <f aca="false"/>
        <v>#DIV/0!</v>
      </c>
      <c r="I328" s="28" t="n">
        <v>24529.61</v>
      </c>
      <c r="J328" s="63" t="n">
        <v>0.0985355844847813</v>
      </c>
    </row>
    <row r="329" s="30" customFormat="true" ht="18.75" hidden="false" customHeight="false" outlineLevel="0" collapsed="false">
      <c r="A329" s="24" t="n">
        <v>1130</v>
      </c>
      <c r="B329" s="39" t="s">
        <v>187</v>
      </c>
      <c r="C329" s="26" t="n">
        <v>4329724.3</v>
      </c>
      <c r="D329" s="26" t="n">
        <v>18409390.38</v>
      </c>
      <c r="E329" s="26" t="n">
        <v>1712507.38</v>
      </c>
      <c r="F329" s="26" t="n">
        <v>6227518.71</v>
      </c>
      <c r="G329" s="27" t="n">
        <v>0.338279463982989</v>
      </c>
      <c r="H329" s="27" t="n">
        <v>3.63649160449165</v>
      </c>
      <c r="I329" s="28" t="n">
        <v>1897794.41</v>
      </c>
      <c r="J329" s="63" t="n">
        <v>0.438317610661723</v>
      </c>
    </row>
    <row r="330" s="30" customFormat="true" ht="38.25" hidden="false" customHeight="true" outlineLevel="0" collapsed="false">
      <c r="A330" s="24" t="n">
        <v>1131</v>
      </c>
      <c r="B330" s="39" t="s">
        <v>304</v>
      </c>
      <c r="C330" s="26" t="n">
        <v>1255352.29</v>
      </c>
      <c r="D330" s="26" t="n">
        <v>1309122</v>
      </c>
      <c r="E330" s="26"/>
      <c r="F330" s="26" t="n">
        <v>2075897.16</v>
      </c>
      <c r="G330" s="27" t="n">
        <v>1.58571711421854</v>
      </c>
      <c r="H330" s="41" t="e">
        <f aca="false"/>
        <v>#DIV/0!</v>
      </c>
      <c r="I330" s="28" t="n">
        <v>820544.87</v>
      </c>
      <c r="J330" s="63" t="n">
        <v>0.653637131613469</v>
      </c>
    </row>
    <row r="331" s="30" customFormat="true" ht="18.75" hidden="false" customHeight="true" outlineLevel="0" collapsed="false">
      <c r="A331" s="24" t="n">
        <v>1132</v>
      </c>
      <c r="B331" s="39" t="s">
        <v>189</v>
      </c>
      <c r="C331" s="26" t="n">
        <v>943310.96</v>
      </c>
      <c r="D331" s="26" t="n">
        <v>953200</v>
      </c>
      <c r="E331" s="26"/>
      <c r="F331" s="26" t="n">
        <v>987634.06</v>
      </c>
      <c r="G331" s="27" t="n">
        <v>1.03612469576165</v>
      </c>
      <c r="H331" s="41" t="e">
        <f aca="false"/>
        <v>#DIV/0!</v>
      </c>
      <c r="I331" s="28" t="n">
        <v>44323.1000000001</v>
      </c>
      <c r="J331" s="63" t="n">
        <v>0.0469867327736764</v>
      </c>
    </row>
    <row r="332" s="30" customFormat="true" ht="18.75" hidden="false" customHeight="false" outlineLevel="0" collapsed="false">
      <c r="A332" s="24" t="n">
        <v>1133</v>
      </c>
      <c r="B332" s="39" t="s">
        <v>190</v>
      </c>
      <c r="C332" s="26" t="n">
        <v>1419686.1</v>
      </c>
      <c r="D332" s="26" t="n">
        <v>8378073</v>
      </c>
      <c r="E332" s="26"/>
      <c r="F332" s="26" t="n">
        <v>1829743.9</v>
      </c>
      <c r="G332" s="27" t="n">
        <v>0.218396748273738</v>
      </c>
      <c r="H332" s="41" t="e">
        <f aca="false"/>
        <v>#DIV/0!</v>
      </c>
      <c r="I332" s="28" t="n">
        <v>410057.8</v>
      </c>
      <c r="J332" s="63" t="n">
        <v>0.288836947829524</v>
      </c>
    </row>
    <row r="333" s="30" customFormat="true" ht="23.25" hidden="false" customHeight="true" outlineLevel="0" collapsed="false">
      <c r="A333" s="24" t="n">
        <v>1134</v>
      </c>
      <c r="B333" s="59" t="s">
        <v>191</v>
      </c>
      <c r="C333" s="26" t="n">
        <v>350775.48</v>
      </c>
      <c r="D333" s="26" t="n">
        <v>6299763.38</v>
      </c>
      <c r="E333" s="26" t="n">
        <v>1712507.38</v>
      </c>
      <c r="F333" s="26" t="n">
        <v>982015.14</v>
      </c>
      <c r="G333" s="27" t="n">
        <v>0.155881273750317</v>
      </c>
      <c r="H333" s="27" t="n">
        <v>0.573437026589632</v>
      </c>
      <c r="I333" s="28" t="n">
        <v>631239.66</v>
      </c>
      <c r="J333" s="63" t="n">
        <v>1.79955468951251</v>
      </c>
    </row>
    <row r="334" s="30" customFormat="true" ht="18.75" hidden="false" customHeight="false" outlineLevel="0" collapsed="false">
      <c r="A334" s="24" t="n">
        <v>1135</v>
      </c>
      <c r="B334" s="39" t="s">
        <v>116</v>
      </c>
      <c r="C334" s="26" t="n">
        <v>360599.47</v>
      </c>
      <c r="D334" s="26" t="n">
        <v>1469232</v>
      </c>
      <c r="E334" s="26"/>
      <c r="F334" s="26" t="n">
        <v>352228.45</v>
      </c>
      <c r="G334" s="27" t="n">
        <v>0.239736440534919</v>
      </c>
      <c r="H334" s="41" t="e">
        <f aca="false"/>
        <v>#DIV/0!</v>
      </c>
      <c r="I334" s="28" t="n">
        <v>-8371.01999999996</v>
      </c>
      <c r="J334" s="63" t="n">
        <v>-0.0232141772144034</v>
      </c>
    </row>
    <row r="335" s="30" customFormat="true" ht="16.5" hidden="true" customHeight="true" outlineLevel="0" collapsed="false">
      <c r="A335" s="24" t="n">
        <v>1136</v>
      </c>
      <c r="B335" s="39" t="s">
        <v>192</v>
      </c>
      <c r="C335" s="26"/>
      <c r="D335" s="26"/>
      <c r="E335" s="26"/>
      <c r="F335" s="26"/>
      <c r="G335" s="27" t="e">
        <f aca="false"/>
        <v>#DIV/0!</v>
      </c>
      <c r="H335" s="41" t="e">
        <f aca="false"/>
        <v>#DIV/0!</v>
      </c>
      <c r="I335" s="28" t="n">
        <v>0</v>
      </c>
      <c r="J335" s="63" t="e">
        <f aca="false"/>
        <v>#DIV/0!</v>
      </c>
    </row>
    <row r="336" s="30" customFormat="true" ht="49.5" hidden="true" customHeight="true" outlineLevel="0" collapsed="false">
      <c r="A336" s="24" t="n">
        <v>1137</v>
      </c>
      <c r="B336" s="40" t="s">
        <v>193</v>
      </c>
      <c r="C336" s="26"/>
      <c r="D336" s="26"/>
      <c r="E336" s="26"/>
      <c r="F336" s="26"/>
      <c r="G336" s="27" t="e">
        <f aca="false"/>
        <v>#DIV/0!</v>
      </c>
      <c r="H336" s="41" t="e">
        <f aca="false"/>
        <v>#DIV/0!</v>
      </c>
      <c r="I336" s="28" t="n">
        <v>0</v>
      </c>
      <c r="J336" s="63" t="e">
        <f aca="false"/>
        <v>#DIV/0!</v>
      </c>
    </row>
    <row r="337" s="30" customFormat="true" ht="16.5" hidden="true" customHeight="true" outlineLevel="0" collapsed="false">
      <c r="A337" s="24" t="n">
        <v>1138</v>
      </c>
      <c r="B337" s="39" t="s">
        <v>194</v>
      </c>
      <c r="C337" s="26"/>
      <c r="D337" s="26"/>
      <c r="E337" s="26"/>
      <c r="F337" s="26"/>
      <c r="G337" s="27" t="e">
        <f aca="false"/>
        <v>#DIV/0!</v>
      </c>
      <c r="H337" s="41" t="e">
        <f aca="false"/>
        <v>#DIV/0!</v>
      </c>
      <c r="I337" s="28" t="n">
        <v>0</v>
      </c>
      <c r="J337" s="63" t="e">
        <f aca="false"/>
        <v>#DIV/0!</v>
      </c>
    </row>
    <row r="338" s="30" customFormat="true" ht="30.75" hidden="true" customHeight="true" outlineLevel="0" collapsed="false">
      <c r="A338" s="24" t="n">
        <v>1139</v>
      </c>
      <c r="B338" s="39" t="s">
        <v>195</v>
      </c>
      <c r="C338" s="26"/>
      <c r="D338" s="26"/>
      <c r="E338" s="26"/>
      <c r="F338" s="26"/>
      <c r="G338" s="27" t="e">
        <f aca="false"/>
        <v>#DIV/0!</v>
      </c>
      <c r="H338" s="41" t="e">
        <f aca="false"/>
        <v>#DIV/0!</v>
      </c>
      <c r="I338" s="28" t="n">
        <v>0</v>
      </c>
      <c r="J338" s="63" t="e">
        <f aca="false"/>
        <v>#DIV/0!</v>
      </c>
    </row>
    <row r="339" s="30" customFormat="true" ht="19.5" hidden="false" customHeight="true" outlineLevel="0" collapsed="false">
      <c r="A339" s="24" t="n">
        <v>1140</v>
      </c>
      <c r="B339" s="39" t="s">
        <v>196</v>
      </c>
      <c r="C339" s="26" t="n">
        <v>10278.94</v>
      </c>
      <c r="D339" s="26" t="n">
        <v>36008</v>
      </c>
      <c r="E339" s="26"/>
      <c r="F339" s="26" t="n">
        <v>13443.19</v>
      </c>
      <c r="G339" s="27" t="n">
        <v>0.373338980226616</v>
      </c>
      <c r="H339" s="41" t="e">
        <f aca="false"/>
        <v>#DIV/0!</v>
      </c>
      <c r="I339" s="28" t="n">
        <v>3164.25</v>
      </c>
      <c r="J339" s="63" t="n">
        <v>0.307838162300782</v>
      </c>
    </row>
    <row r="340" s="30" customFormat="true" ht="19.5" hidden="false" customHeight="true" outlineLevel="0" collapsed="false">
      <c r="A340" s="24" t="n">
        <v>1160</v>
      </c>
      <c r="B340" s="39" t="s">
        <v>197</v>
      </c>
      <c r="C340" s="26" t="n">
        <v>272425.18</v>
      </c>
      <c r="D340" s="26" t="n">
        <v>965039</v>
      </c>
      <c r="E340" s="26" t="n">
        <v>0</v>
      </c>
      <c r="F340" s="26" t="n">
        <v>384580.96</v>
      </c>
      <c r="G340" s="27" t="n">
        <v>0.398513386505623</v>
      </c>
      <c r="H340" s="41" t="e">
        <f aca="false"/>
        <v>#DIV/0!</v>
      </c>
      <c r="I340" s="28" t="n">
        <v>112155.78</v>
      </c>
      <c r="J340" s="63" t="n">
        <v>0.411693882334959</v>
      </c>
    </row>
    <row r="341" s="30" customFormat="true" ht="19.5" hidden="false" customHeight="true" outlineLevel="0" collapsed="false">
      <c r="A341" s="24" t="n">
        <v>1161</v>
      </c>
      <c r="B341" s="39" t="s">
        <v>198</v>
      </c>
      <c r="C341" s="26" t="n">
        <v>95447.59</v>
      </c>
      <c r="D341" s="26" t="n">
        <v>543158</v>
      </c>
      <c r="E341" s="26"/>
      <c r="F341" s="26" t="n">
        <v>203139.99</v>
      </c>
      <c r="G341" s="27" t="n">
        <v>0.373997971124424</v>
      </c>
      <c r="H341" s="41" t="e">
        <f aca="false"/>
        <v>#DIV/0!</v>
      </c>
      <c r="I341" s="28" t="n">
        <v>107692.4</v>
      </c>
      <c r="J341" s="63" t="n">
        <v>1.12828830984627</v>
      </c>
    </row>
    <row r="342" s="30" customFormat="true" ht="16.5" hidden="false" customHeight="true" outlineLevel="0" collapsed="false">
      <c r="A342" s="24" t="n">
        <v>1162</v>
      </c>
      <c r="B342" s="39" t="s">
        <v>199</v>
      </c>
      <c r="C342" s="26" t="n">
        <v>35518.99</v>
      </c>
      <c r="D342" s="26" t="n">
        <v>134832</v>
      </c>
      <c r="E342" s="26"/>
      <c r="F342" s="26" t="n">
        <v>7257.7</v>
      </c>
      <c r="G342" s="27" t="n">
        <v>0.0538277263557612</v>
      </c>
      <c r="H342" s="41" t="e">
        <f aca="false"/>
        <v>#DIV/0!</v>
      </c>
      <c r="I342" s="28" t="n">
        <v>-28261.29</v>
      </c>
      <c r="J342" s="63" t="n">
        <v>-0.795667050217363</v>
      </c>
    </row>
    <row r="343" s="30" customFormat="true" ht="18.75" hidden="false" customHeight="true" outlineLevel="0" collapsed="false">
      <c r="A343" s="24" t="n">
        <v>1163</v>
      </c>
      <c r="B343" s="39" t="s">
        <v>200</v>
      </c>
      <c r="C343" s="26" t="n">
        <v>106240.89</v>
      </c>
      <c r="D343" s="26" t="n">
        <v>223320</v>
      </c>
      <c r="E343" s="26"/>
      <c r="F343" s="26" t="n">
        <v>118880.45</v>
      </c>
      <c r="G343" s="27" t="n">
        <v>0.5323323034211</v>
      </c>
      <c r="H343" s="41" t="e">
        <f aca="false"/>
        <v>#DIV/0!</v>
      </c>
      <c r="I343" s="28" t="n">
        <v>12639.56</v>
      </c>
      <c r="J343" s="63" t="n">
        <v>0.118970765399273</v>
      </c>
    </row>
    <row r="344" s="30" customFormat="true" ht="18" hidden="false" customHeight="true" outlineLevel="0" collapsed="false">
      <c r="A344" s="24" t="n">
        <v>1164</v>
      </c>
      <c r="B344" s="39" t="s">
        <v>201</v>
      </c>
      <c r="C344" s="26" t="n">
        <v>20882.46</v>
      </c>
      <c r="D344" s="26" t="n">
        <v>22165</v>
      </c>
      <c r="E344" s="26"/>
      <c r="F344" s="26" t="n">
        <v>25733.05</v>
      </c>
      <c r="G344" s="27" t="n">
        <v>1.16097676517031</v>
      </c>
      <c r="H344" s="41" t="e">
        <f aca="false"/>
        <v>#DIV/0!</v>
      </c>
      <c r="I344" s="28" t="n">
        <v>4850.59</v>
      </c>
      <c r="J344" s="63" t="n">
        <v>0.232280583800951</v>
      </c>
    </row>
    <row r="345" s="30" customFormat="true" ht="18.75" hidden="false" customHeight="true" outlineLevel="0" collapsed="false">
      <c r="A345" s="24" t="n">
        <v>1165</v>
      </c>
      <c r="B345" s="39" t="s">
        <v>202</v>
      </c>
      <c r="C345" s="26" t="n">
        <v>14335.25</v>
      </c>
      <c r="D345" s="26" t="n">
        <v>41564</v>
      </c>
      <c r="E345" s="26"/>
      <c r="F345" s="26" t="n">
        <v>29569.77</v>
      </c>
      <c r="G345" s="27" t="n">
        <v>0.711427437205274</v>
      </c>
      <c r="H345" s="41" t="e">
        <f aca="false"/>
        <v>#DIV/0!</v>
      </c>
      <c r="I345" s="28" t="n">
        <v>15234.52</v>
      </c>
      <c r="J345" s="63" t="n">
        <v>1.06273137894351</v>
      </c>
    </row>
    <row r="346" s="30" customFormat="true" ht="17.25" hidden="true" customHeight="true" outlineLevel="0" collapsed="false">
      <c r="A346" s="24" t="n">
        <v>1166</v>
      </c>
      <c r="B346" s="39" t="s">
        <v>203</v>
      </c>
      <c r="C346" s="26"/>
      <c r="D346" s="26"/>
      <c r="E346" s="26"/>
      <c r="F346" s="26"/>
      <c r="G346" s="27" t="e">
        <f aca="false"/>
        <v>#DIV/0!</v>
      </c>
      <c r="H346" s="27" t="e">
        <f aca="false"/>
        <v>#DIV/0!</v>
      </c>
      <c r="I346" s="28" t="n">
        <v>0</v>
      </c>
      <c r="J346" s="63" t="e">
        <f aca="false"/>
        <v>#DIV/0!</v>
      </c>
    </row>
    <row r="347" s="30" customFormat="true" ht="22.5" hidden="false" customHeight="true" outlineLevel="0" collapsed="false">
      <c r="A347" s="24" t="n">
        <v>1170</v>
      </c>
      <c r="B347" s="39" t="s">
        <v>204</v>
      </c>
      <c r="C347" s="26" t="n">
        <v>34769.68</v>
      </c>
      <c r="D347" s="26" t="n">
        <v>405532</v>
      </c>
      <c r="E347" s="26" t="n">
        <v>109864</v>
      </c>
      <c r="F347" s="26" t="n">
        <v>39128.48</v>
      </c>
      <c r="G347" s="27" t="n">
        <v>0.0964867877257528</v>
      </c>
      <c r="H347" s="27" t="n">
        <v>0.356153790140537</v>
      </c>
      <c r="I347" s="28" t="n">
        <v>4358.8</v>
      </c>
      <c r="J347" s="63" t="n">
        <v>0.125362097091489</v>
      </c>
    </row>
    <row r="348" s="30" customFormat="true" ht="33.75" hidden="false" customHeight="true" outlineLevel="0" collapsed="false">
      <c r="A348" s="24" t="n">
        <v>1171</v>
      </c>
      <c r="B348" s="25" t="s">
        <v>205</v>
      </c>
      <c r="C348" s="26"/>
      <c r="D348" s="26" t="n">
        <v>355532</v>
      </c>
      <c r="E348" s="26" t="n">
        <v>109864</v>
      </c>
      <c r="F348" s="26" t="n">
        <v>26532</v>
      </c>
      <c r="G348" s="27" t="n">
        <v>0.0746261939853515</v>
      </c>
      <c r="H348" s="27" t="n">
        <v>0.241498580062623</v>
      </c>
      <c r="I348" s="28" t="n">
        <v>26532</v>
      </c>
      <c r="J348" s="51" t="e">
        <f aca="false"/>
        <v>#DIV/0!</v>
      </c>
    </row>
    <row r="349" s="30" customFormat="true" ht="38.25" hidden="false" customHeight="true" outlineLevel="0" collapsed="false">
      <c r="A349" s="24" t="n">
        <v>1172</v>
      </c>
      <c r="B349" s="40" t="s">
        <v>206</v>
      </c>
      <c r="C349" s="26" t="n">
        <v>34769.68</v>
      </c>
      <c r="D349" s="26" t="n">
        <v>50000</v>
      </c>
      <c r="E349" s="26"/>
      <c r="F349" s="26" t="n">
        <v>12596.48</v>
      </c>
      <c r="G349" s="27" t="n">
        <v>0.2519296</v>
      </c>
      <c r="H349" s="41" t="e">
        <f aca="false"/>
        <v>#DIV/0!</v>
      </c>
      <c r="I349" s="28" t="n">
        <v>-22173.2</v>
      </c>
      <c r="J349" s="63" t="n">
        <v>-0.637716539237635</v>
      </c>
    </row>
    <row r="350" s="30" customFormat="true" ht="30.75" hidden="true" customHeight="true" outlineLevel="0" collapsed="false">
      <c r="A350" s="24" t="n">
        <v>1200</v>
      </c>
      <c r="B350" s="39" t="s">
        <v>207</v>
      </c>
      <c r="C350" s="26"/>
      <c r="D350" s="26"/>
      <c r="E350" s="26"/>
      <c r="F350" s="26"/>
      <c r="G350" s="27" t="e">
        <f aca="false"/>
        <v>#DIV/0!</v>
      </c>
      <c r="H350" s="27" t="e">
        <f aca="false"/>
        <v>#DIV/0!</v>
      </c>
      <c r="I350" s="21" t="n">
        <v>0</v>
      </c>
      <c r="J350" s="63" t="e">
        <f aca="false"/>
        <v>#DIV/0!</v>
      </c>
    </row>
    <row r="351" s="30" customFormat="true" ht="16.5" hidden="false" customHeight="true" outlineLevel="0" collapsed="false">
      <c r="A351" s="44" t="n">
        <v>1300</v>
      </c>
      <c r="B351" s="62" t="s">
        <v>208</v>
      </c>
      <c r="C351" s="46" t="n">
        <v>1083546.37</v>
      </c>
      <c r="D351" s="46" t="n">
        <v>5087808.53</v>
      </c>
      <c r="E351" s="46" t="n">
        <v>209239.53</v>
      </c>
      <c r="F351" s="46" t="n">
        <v>141274.54</v>
      </c>
      <c r="G351" s="20" t="n">
        <v>0.0277672674132649</v>
      </c>
      <c r="H351" s="20" t="n">
        <v>0.675180927810343</v>
      </c>
      <c r="I351" s="21" t="n">
        <v>-942271.83</v>
      </c>
      <c r="J351" s="22" t="n">
        <v>-0.869618371754593</v>
      </c>
    </row>
    <row r="352" s="30" customFormat="true" ht="23.25" hidden="false" customHeight="true" outlineLevel="0" collapsed="false">
      <c r="A352" s="24" t="n">
        <v>1310</v>
      </c>
      <c r="B352" s="39" t="s">
        <v>209</v>
      </c>
      <c r="C352" s="26" t="n">
        <v>1083546.37</v>
      </c>
      <c r="D352" s="26" t="n">
        <v>5087808.53</v>
      </c>
      <c r="E352" s="26" t="n">
        <v>209239.53</v>
      </c>
      <c r="F352" s="26" t="n">
        <v>141274.54</v>
      </c>
      <c r="G352" s="27" t="n">
        <v>0.0277672674132649</v>
      </c>
      <c r="H352" s="27" t="n">
        <v>0.675180927810343</v>
      </c>
      <c r="I352" s="28" t="n">
        <v>-942271.83</v>
      </c>
      <c r="J352" s="63" t="n">
        <v>-0.869618371754593</v>
      </c>
    </row>
    <row r="353" s="30" customFormat="true" ht="49.5" hidden="true" customHeight="true" outlineLevel="0" collapsed="false">
      <c r="A353" s="24" t="n">
        <v>1320</v>
      </c>
      <c r="B353" s="39" t="s">
        <v>210</v>
      </c>
      <c r="C353" s="26"/>
      <c r="D353" s="26"/>
      <c r="E353" s="26"/>
      <c r="F353" s="26"/>
      <c r="G353" s="27" t="e">
        <f aca="false"/>
        <v>#DIV/0!</v>
      </c>
      <c r="H353" s="27" t="e">
        <f aca="false"/>
        <v>#DIV/0!</v>
      </c>
      <c r="I353" s="28" t="n">
        <v>0</v>
      </c>
      <c r="J353" s="63" t="e">
        <f aca="false"/>
        <v>#DIV/0!</v>
      </c>
    </row>
    <row r="354" s="30" customFormat="true" ht="17.25" hidden="true" customHeight="true" outlineLevel="0" collapsed="false">
      <c r="A354" s="24" t="n">
        <v>1320</v>
      </c>
      <c r="B354" s="40" t="s">
        <v>210</v>
      </c>
      <c r="C354" s="26"/>
      <c r="D354" s="26"/>
      <c r="E354" s="26"/>
      <c r="F354" s="26"/>
      <c r="G354" s="27" t="e">
        <f aca="false"/>
        <v>#DIV/0!</v>
      </c>
      <c r="H354" s="27" t="e">
        <f aca="false"/>
        <v>#DIV/0!</v>
      </c>
      <c r="I354" s="28" t="n">
        <v>0</v>
      </c>
      <c r="J354" s="63" t="e">
        <f aca="false"/>
        <v>#DIV/0!</v>
      </c>
    </row>
    <row r="355" s="30" customFormat="true" ht="17.25" hidden="true" customHeight="true" outlineLevel="0" collapsed="false">
      <c r="A355" s="24" t="n">
        <v>1340</v>
      </c>
      <c r="B355" s="39" t="s">
        <v>211</v>
      </c>
      <c r="C355" s="26" t="n">
        <v>0</v>
      </c>
      <c r="D355" s="26" t="n">
        <v>0</v>
      </c>
      <c r="E355" s="26"/>
      <c r="F355" s="26" t="n">
        <v>0</v>
      </c>
      <c r="G355" s="27" t="e">
        <f aca="false"/>
        <v>#DIV/0!</v>
      </c>
      <c r="H355" s="27" t="e">
        <f aca="false"/>
        <v>#DIV/0!</v>
      </c>
      <c r="I355" s="21" t="n">
        <v>0</v>
      </c>
      <c r="J355" s="63" t="e">
        <f aca="false"/>
        <v>#DIV/0!</v>
      </c>
    </row>
    <row r="356" s="30" customFormat="true" ht="17.25" hidden="true" customHeight="true" outlineLevel="0" collapsed="false">
      <c r="A356" s="24" t="n">
        <v>1341</v>
      </c>
      <c r="B356" s="39" t="s">
        <v>212</v>
      </c>
      <c r="C356" s="26" t="n">
        <v>0</v>
      </c>
      <c r="D356" s="26" t="n">
        <v>0</v>
      </c>
      <c r="E356" s="26"/>
      <c r="F356" s="26" t="n">
        <v>0</v>
      </c>
      <c r="G356" s="27" t="e">
        <f aca="false"/>
        <v>#DIV/0!</v>
      </c>
      <c r="H356" s="27" t="e">
        <f aca="false"/>
        <v>#DIV/0!</v>
      </c>
      <c r="I356" s="21" t="n">
        <v>0</v>
      </c>
      <c r="J356" s="63" t="e">
        <f aca="false"/>
        <v>#DIV/0!</v>
      </c>
    </row>
    <row r="357" s="30" customFormat="true" ht="16.5" hidden="true" customHeight="true" outlineLevel="0" collapsed="false">
      <c r="A357" s="24" t="n">
        <v>1342</v>
      </c>
      <c r="B357" s="39" t="s">
        <v>213</v>
      </c>
      <c r="C357" s="26"/>
      <c r="D357" s="26"/>
      <c r="E357" s="26"/>
      <c r="F357" s="26"/>
      <c r="G357" s="27" t="e">
        <f aca="false"/>
        <v>#DIV/0!</v>
      </c>
      <c r="H357" s="27" t="e">
        <f aca="false"/>
        <v>#DIV/0!</v>
      </c>
      <c r="I357" s="21" t="n">
        <v>0</v>
      </c>
      <c r="J357" s="63" t="e">
        <f aca="false"/>
        <v>#DIV/0!</v>
      </c>
    </row>
    <row r="358" s="30" customFormat="true" ht="30.75" hidden="true" customHeight="true" outlineLevel="0" collapsed="false">
      <c r="A358" s="24" t="n">
        <v>1343</v>
      </c>
      <c r="B358" s="39" t="s">
        <v>305</v>
      </c>
      <c r="C358" s="26"/>
      <c r="D358" s="26"/>
      <c r="E358" s="26"/>
      <c r="F358" s="26"/>
      <c r="G358" s="27" t="e">
        <f aca="false"/>
        <v>#DIV/0!</v>
      </c>
      <c r="H358" s="27" t="e">
        <f aca="false"/>
        <v>#DIV/0!</v>
      </c>
      <c r="I358" s="21" t="n">
        <v>0</v>
      </c>
      <c r="J358" s="63" t="e">
        <f aca="false"/>
        <v>#DIV/0!</v>
      </c>
    </row>
    <row r="359" s="30" customFormat="true" ht="18.75" hidden="true" customHeight="true" outlineLevel="0" collapsed="false">
      <c r="A359" s="24" t="s">
        <v>306</v>
      </c>
      <c r="B359" s="39" t="s">
        <v>214</v>
      </c>
      <c r="C359" s="26" t="n">
        <v>0</v>
      </c>
      <c r="D359" s="26" t="n">
        <v>0</v>
      </c>
      <c r="E359" s="26"/>
      <c r="F359" s="26"/>
      <c r="G359" s="27" t="e">
        <f aca="false"/>
        <v>#DIV/0!</v>
      </c>
      <c r="H359" s="27" t="e">
        <f aca="false"/>
        <v>#DIV/0!</v>
      </c>
      <c r="I359" s="21" t="n">
        <v>0</v>
      </c>
      <c r="J359" s="63" t="e">
        <f aca="false"/>
        <v>#DIV/0!</v>
      </c>
    </row>
    <row r="360" s="30" customFormat="true" ht="21.75" hidden="true" customHeight="true" outlineLevel="0" collapsed="false">
      <c r="A360" s="24" t="s">
        <v>307</v>
      </c>
      <c r="B360" s="39" t="s">
        <v>211</v>
      </c>
      <c r="C360" s="26" t="n">
        <v>0</v>
      </c>
      <c r="D360" s="26" t="n">
        <v>0</v>
      </c>
      <c r="E360" s="26" t="n">
        <v>0</v>
      </c>
      <c r="F360" s="26" t="n">
        <v>0</v>
      </c>
      <c r="G360" s="41" t="e">
        <f aca="false"/>
        <v>#DIV/0!</v>
      </c>
      <c r="H360" s="27" t="e">
        <f aca="false"/>
        <v>#DIV/0!</v>
      </c>
      <c r="I360" s="21" t="n">
        <v>0</v>
      </c>
      <c r="J360" s="63" t="e">
        <f aca="false"/>
        <v>#DIV/0!</v>
      </c>
    </row>
    <row r="361" s="30" customFormat="true" ht="20.25" hidden="true" customHeight="true" outlineLevel="0" collapsed="false">
      <c r="A361" s="24" t="s">
        <v>306</v>
      </c>
      <c r="B361" s="39" t="s">
        <v>214</v>
      </c>
      <c r="C361" s="26"/>
      <c r="D361" s="26"/>
      <c r="E361" s="26"/>
      <c r="F361" s="26"/>
      <c r="G361" s="41" t="e">
        <f aca="false"/>
        <v>#DIV/0!</v>
      </c>
      <c r="H361" s="27" t="e">
        <f aca="false"/>
        <v>#DIV/0!</v>
      </c>
      <c r="I361" s="21" t="n">
        <v>0</v>
      </c>
      <c r="J361" s="63" t="e">
        <f aca="false"/>
        <v>#DIV/0!</v>
      </c>
    </row>
    <row r="362" s="30" customFormat="true" ht="18.75" hidden="false" customHeight="false" outlineLevel="0" collapsed="false">
      <c r="A362" s="44" t="n">
        <v>2000</v>
      </c>
      <c r="B362" s="54" t="s">
        <v>215</v>
      </c>
      <c r="C362" s="46" t="n">
        <v>1806528.48</v>
      </c>
      <c r="D362" s="46" t="n">
        <v>60638727.6</v>
      </c>
      <c r="E362" s="46" t="n">
        <v>21322497.6</v>
      </c>
      <c r="F362" s="46" t="n">
        <v>14009929.01</v>
      </c>
      <c r="G362" s="20" t="n">
        <v>0.231039297236178</v>
      </c>
      <c r="H362" s="20" t="n">
        <v>0.657049154035313</v>
      </c>
      <c r="I362" s="21" t="n">
        <v>12203400.53</v>
      </c>
      <c r="J362" s="22" t="n">
        <v>6.7551664228399</v>
      </c>
    </row>
    <row r="363" s="30" customFormat="true" ht="19.5" hidden="false" customHeight="true" outlineLevel="0" collapsed="false">
      <c r="A363" s="44" t="n">
        <v>2100</v>
      </c>
      <c r="B363" s="62" t="s">
        <v>216</v>
      </c>
      <c r="C363" s="46" t="n">
        <v>1480449.28</v>
      </c>
      <c r="D363" s="46" t="n">
        <v>23446539.61</v>
      </c>
      <c r="E363" s="46" t="n">
        <v>10166988.61</v>
      </c>
      <c r="F363" s="46" t="n">
        <v>7006723.23</v>
      </c>
      <c r="G363" s="20" t="n">
        <v>0.298838265541394</v>
      </c>
      <c r="H363" s="20" t="n">
        <v>0.689164068021908</v>
      </c>
      <c r="I363" s="21" t="n">
        <v>5526273.95</v>
      </c>
      <c r="J363" s="22" t="n">
        <v>3.73283571727631</v>
      </c>
    </row>
    <row r="364" s="30" customFormat="true" ht="18" hidden="false" customHeight="true" outlineLevel="0" collapsed="false">
      <c r="A364" s="24" t="n">
        <v>2110</v>
      </c>
      <c r="B364" s="59" t="s">
        <v>217</v>
      </c>
      <c r="C364" s="26" t="n">
        <v>786878.1</v>
      </c>
      <c r="D364" s="26" t="n">
        <v>2247374.7</v>
      </c>
      <c r="E364" s="26" t="n">
        <v>1094332.7</v>
      </c>
      <c r="F364" s="26" t="n">
        <v>2315740.1</v>
      </c>
      <c r="G364" s="27" t="n">
        <v>1.03042011641405</v>
      </c>
      <c r="H364" s="27" t="n">
        <v>2.11612071904641</v>
      </c>
      <c r="I364" s="28" t="n">
        <v>1528862</v>
      </c>
      <c r="J364" s="63" t="n">
        <v>1.94294643604899</v>
      </c>
    </row>
    <row r="365" s="30" customFormat="true" ht="20.25" hidden="false" customHeight="true" outlineLevel="0" collapsed="false">
      <c r="A365" s="24" t="n">
        <v>2120</v>
      </c>
      <c r="B365" s="39" t="s">
        <v>219</v>
      </c>
      <c r="C365" s="26" t="n">
        <v>1322.97</v>
      </c>
      <c r="D365" s="26" t="n">
        <v>2427311.13</v>
      </c>
      <c r="E365" s="26" t="n">
        <v>300571.13</v>
      </c>
      <c r="F365" s="26" t="n">
        <v>4149.14</v>
      </c>
      <c r="G365" s="27" t="n">
        <v>0.00170935647627505</v>
      </c>
      <c r="H365" s="27" t="n">
        <v>0.013804186716136</v>
      </c>
      <c r="I365" s="28" t="n">
        <v>2826.17</v>
      </c>
      <c r="J365" s="63" t="n">
        <v>2.13623135823186</v>
      </c>
    </row>
    <row r="366" s="30" customFormat="true" ht="18" hidden="false" customHeight="true" outlineLevel="0" collapsed="false">
      <c r="A366" s="24" t="n">
        <v>2121</v>
      </c>
      <c r="B366" s="39" t="s">
        <v>221</v>
      </c>
      <c r="C366" s="26" t="n">
        <v>1123.97</v>
      </c>
      <c r="D366" s="26" t="n">
        <v>0</v>
      </c>
      <c r="E366" s="26"/>
      <c r="F366" s="26" t="n">
        <v>3578.01</v>
      </c>
      <c r="G366" s="41" t="e">
        <f aca="false"/>
        <v>#DIV/0!</v>
      </c>
      <c r="H366" s="41" t="e">
        <f aca="false"/>
        <v>#DIV/0!</v>
      </c>
      <c r="I366" s="28" t="n">
        <v>2454.04</v>
      </c>
      <c r="J366" s="63" t="n">
        <v>2.18336788348443</v>
      </c>
    </row>
    <row r="367" s="30" customFormat="true" ht="16.5" hidden="false" customHeight="true" outlineLevel="0" collapsed="false">
      <c r="A367" s="117" t="n">
        <v>2123</v>
      </c>
      <c r="B367" s="39" t="s">
        <v>308</v>
      </c>
      <c r="C367" s="26" t="n">
        <v>199</v>
      </c>
      <c r="D367" s="26" t="n">
        <v>2427311.13</v>
      </c>
      <c r="E367" s="26" t="n">
        <v>300571.13</v>
      </c>
      <c r="F367" s="26" t="n">
        <v>571.13</v>
      </c>
      <c r="G367" s="27" t="n">
        <v>0.000235293281088362</v>
      </c>
      <c r="H367" s="27" t="n">
        <v>0.00190014922590869</v>
      </c>
      <c r="I367" s="28" t="n">
        <v>372.13</v>
      </c>
      <c r="J367" s="63" t="n">
        <v>1.87</v>
      </c>
    </row>
    <row r="368" s="30" customFormat="true" ht="15.75" hidden="false" customHeight="true" outlineLevel="0" collapsed="false">
      <c r="A368" s="24" t="n">
        <v>2130</v>
      </c>
      <c r="B368" s="39" t="s">
        <v>222</v>
      </c>
      <c r="C368" s="26" t="n">
        <v>393784.47</v>
      </c>
      <c r="D368" s="26" t="n">
        <v>15343499.68</v>
      </c>
      <c r="E368" s="26" t="n">
        <v>7745095.68</v>
      </c>
      <c r="F368" s="26" t="n">
        <v>4009401.1</v>
      </c>
      <c r="G368" s="27" t="n">
        <v>0.261309426377229</v>
      </c>
      <c r="H368" s="27" t="n">
        <v>0.517669666800036</v>
      </c>
      <c r="I368" s="28" t="n">
        <v>3615616.63</v>
      </c>
      <c r="J368" s="63" t="n">
        <v>9.18171463186448</v>
      </c>
    </row>
    <row r="369" s="30" customFormat="true" ht="21" hidden="true" customHeight="true" outlineLevel="0" collapsed="false">
      <c r="A369" s="24" t="n">
        <v>2132</v>
      </c>
      <c r="B369" s="39" t="s">
        <v>223</v>
      </c>
      <c r="C369" s="26"/>
      <c r="D369" s="26"/>
      <c r="E369" s="26"/>
      <c r="F369" s="26"/>
      <c r="G369" s="27" t="e">
        <f aca="false"/>
        <v>#DIV/0!</v>
      </c>
      <c r="H369" s="27" t="e">
        <f aca="false"/>
        <v>#DIV/0!</v>
      </c>
      <c r="I369" s="28" t="n">
        <v>0</v>
      </c>
      <c r="J369" s="63" t="e">
        <f aca="false"/>
        <v>#DIV/0!</v>
      </c>
    </row>
    <row r="370" s="30" customFormat="true" ht="18.75" hidden="false" customHeight="true" outlineLevel="0" collapsed="false">
      <c r="A370" s="24" t="n">
        <v>2133</v>
      </c>
      <c r="B370" s="39" t="s">
        <v>224</v>
      </c>
      <c r="C370" s="26" t="n">
        <v>393784.47</v>
      </c>
      <c r="D370" s="26" t="n">
        <v>15343499.68</v>
      </c>
      <c r="E370" s="26" t="n">
        <v>7745095.68</v>
      </c>
      <c r="F370" s="26" t="n">
        <v>4009401.1</v>
      </c>
      <c r="G370" s="27" t="n">
        <v>0.261309426377229</v>
      </c>
      <c r="H370" s="27" t="n">
        <v>0.517669666800036</v>
      </c>
      <c r="I370" s="28" t="n">
        <v>3615616.63</v>
      </c>
      <c r="J370" s="63" t="n">
        <v>9.18171463186448</v>
      </c>
    </row>
    <row r="371" s="30" customFormat="true" ht="18.75" hidden="false" customHeight="false" outlineLevel="0" collapsed="false">
      <c r="A371" s="24" t="s">
        <v>309</v>
      </c>
      <c r="B371" s="39" t="s">
        <v>310</v>
      </c>
      <c r="C371" s="26" t="n">
        <v>298463.74</v>
      </c>
      <c r="D371" s="26" t="n">
        <v>3428354.1</v>
      </c>
      <c r="E371" s="26" t="n">
        <v>1026989.1</v>
      </c>
      <c r="F371" s="26" t="n">
        <v>677432.89</v>
      </c>
      <c r="G371" s="27" t="n">
        <v>0.19759711810399</v>
      </c>
      <c r="H371" s="27" t="n">
        <v>0.659630068128279</v>
      </c>
      <c r="I371" s="28" t="n">
        <v>378969.15</v>
      </c>
      <c r="J371" s="63" t="n">
        <v>1.26973263150827</v>
      </c>
    </row>
    <row r="372" s="30" customFormat="true" ht="18.75" hidden="false" customHeight="false" outlineLevel="0" collapsed="false">
      <c r="A372" s="24" t="s">
        <v>311</v>
      </c>
      <c r="B372" s="39" t="s">
        <v>312</v>
      </c>
      <c r="C372" s="26" t="n">
        <v>298463.74</v>
      </c>
      <c r="D372" s="26" t="n">
        <v>3428354.1</v>
      </c>
      <c r="E372" s="26" t="n">
        <v>1026989.1</v>
      </c>
      <c r="F372" s="26" t="n">
        <v>677432.89</v>
      </c>
      <c r="G372" s="27" t="n">
        <v>0.19759711810399</v>
      </c>
      <c r="H372" s="27" t="n">
        <v>0.659630068128279</v>
      </c>
      <c r="I372" s="28" t="n">
        <v>378969.15</v>
      </c>
      <c r="J372" s="63" t="n">
        <v>1.26973263150827</v>
      </c>
    </row>
    <row r="373" s="30" customFormat="true" ht="32.25" hidden="true" customHeight="true" outlineLevel="0" collapsed="false">
      <c r="A373" s="24" t="s">
        <v>313</v>
      </c>
      <c r="B373" s="39" t="s">
        <v>314</v>
      </c>
      <c r="C373" s="26"/>
      <c r="D373" s="26"/>
      <c r="E373" s="26"/>
      <c r="F373" s="26"/>
      <c r="G373" s="27" t="e">
        <f aca="false"/>
        <v>#DIV/0!</v>
      </c>
      <c r="H373" s="27" t="e">
        <f aca="false"/>
        <v>#DIV/0!</v>
      </c>
      <c r="I373" s="21" t="n">
        <v>0</v>
      </c>
      <c r="J373" s="63" t="e">
        <f aca="false"/>
        <v>#DIV/0!</v>
      </c>
    </row>
    <row r="374" s="30" customFormat="true" ht="21" hidden="false" customHeight="true" outlineLevel="0" collapsed="false">
      <c r="A374" s="44" t="n">
        <v>2300</v>
      </c>
      <c r="B374" s="62" t="s">
        <v>225</v>
      </c>
      <c r="C374" s="46"/>
      <c r="D374" s="46" t="n">
        <v>296000</v>
      </c>
      <c r="E374" s="46"/>
      <c r="F374" s="46"/>
      <c r="G374" s="27" t="n">
        <v>0</v>
      </c>
      <c r="H374" s="41" t="e">
        <f aca="false"/>
        <v>#DIV/0!</v>
      </c>
      <c r="I374" s="52" t="n">
        <v>0</v>
      </c>
      <c r="J374" s="51" t="e">
        <f aca="false"/>
        <v>#DIV/0!</v>
      </c>
    </row>
    <row r="375" s="30" customFormat="true" ht="19.5" hidden="false" customHeight="true" outlineLevel="0" collapsed="false">
      <c r="A375" s="44" t="n">
        <v>2400</v>
      </c>
      <c r="B375" s="62" t="s">
        <v>228</v>
      </c>
      <c r="C375" s="46" t="n">
        <v>326079.2</v>
      </c>
      <c r="D375" s="46" t="n">
        <v>36896187.99</v>
      </c>
      <c r="E375" s="46" t="n">
        <v>11155508.99</v>
      </c>
      <c r="F375" s="46" t="n">
        <v>7003205.78</v>
      </c>
      <c r="G375" s="20" t="n">
        <v>0.189808382966232</v>
      </c>
      <c r="H375" s="20" t="n">
        <v>0.627780031039175</v>
      </c>
      <c r="I375" s="21" t="n">
        <v>6677126.58</v>
      </c>
      <c r="J375" s="22" t="n">
        <v>20.4770085917777</v>
      </c>
    </row>
    <row r="376" s="30" customFormat="true" ht="21.75" hidden="false" customHeight="true" outlineLevel="0" collapsed="false">
      <c r="A376" s="24" t="n">
        <v>2410</v>
      </c>
      <c r="B376" s="39" t="s">
        <v>229</v>
      </c>
      <c r="C376" s="26" t="n">
        <v>326079.2</v>
      </c>
      <c r="D376" s="26" t="n">
        <v>32810187.99</v>
      </c>
      <c r="E376" s="26" t="n">
        <v>11053808.99</v>
      </c>
      <c r="F376" s="26" t="n">
        <v>7003205.78</v>
      </c>
      <c r="G376" s="27" t="n">
        <v>0.213446072973872</v>
      </c>
      <c r="H376" s="27" t="n">
        <v>0.633555888864694</v>
      </c>
      <c r="I376" s="28" t="n">
        <v>6677126.58</v>
      </c>
      <c r="J376" s="63" t="n">
        <v>20.4770085917777</v>
      </c>
    </row>
    <row r="377" s="30" customFormat="true" ht="31.5" hidden="true" customHeight="true" outlineLevel="0" collapsed="false">
      <c r="A377" s="24" t="n">
        <v>2450</v>
      </c>
      <c r="B377" s="39" t="s">
        <v>232</v>
      </c>
      <c r="C377" s="26"/>
      <c r="D377" s="26"/>
      <c r="E377" s="26"/>
      <c r="F377" s="26"/>
      <c r="G377" s="27" t="e">
        <f aca="false"/>
        <v>#DIV/0!</v>
      </c>
      <c r="H377" s="27" t="e">
        <f aca="false"/>
        <v>#DIV/0!</v>
      </c>
      <c r="I377" s="28" t="n">
        <v>0</v>
      </c>
      <c r="J377" s="63" t="e">
        <f aca="false"/>
        <v>#DIV/0!</v>
      </c>
    </row>
    <row r="378" s="30" customFormat="true" ht="17.25" hidden="true" customHeight="true" outlineLevel="0" collapsed="false">
      <c r="A378" s="44" t="n">
        <v>3000</v>
      </c>
      <c r="B378" s="62" t="s">
        <v>233</v>
      </c>
      <c r="C378" s="26"/>
      <c r="D378" s="26"/>
      <c r="E378" s="26"/>
      <c r="F378" s="26"/>
      <c r="G378" s="27" t="e">
        <f aca="false"/>
        <v>#DIV/0!</v>
      </c>
      <c r="H378" s="27" t="e">
        <f aca="false"/>
        <v>#DIV/0!</v>
      </c>
      <c r="I378" s="28" t="n">
        <v>0</v>
      </c>
      <c r="J378" s="63" t="e">
        <f aca="false"/>
        <v>#DIV/0!</v>
      </c>
    </row>
    <row r="379" s="30" customFormat="true" ht="36" hidden="true" customHeight="true" outlineLevel="0" collapsed="false">
      <c r="A379" s="24" t="s">
        <v>230</v>
      </c>
      <c r="B379" s="40" t="s">
        <v>231</v>
      </c>
      <c r="C379" s="26" t="n">
        <v>0</v>
      </c>
      <c r="D379" s="26" t="n">
        <v>0</v>
      </c>
      <c r="E379" s="26"/>
      <c r="F379" s="26" t="n">
        <v>0</v>
      </c>
      <c r="G379" s="27" t="e">
        <f aca="false"/>
        <v>#DIV/0!</v>
      </c>
      <c r="H379" s="27" t="e">
        <f aca="false"/>
        <v>#DIV/0!</v>
      </c>
      <c r="I379" s="28" t="n">
        <v>0</v>
      </c>
      <c r="J379" s="63" t="e">
        <f aca="false"/>
        <v>#DIV/0!</v>
      </c>
    </row>
    <row r="380" s="30" customFormat="true" ht="21" hidden="false" customHeight="true" outlineLevel="0" collapsed="false">
      <c r="A380" s="24" t="s">
        <v>230</v>
      </c>
      <c r="B380" s="39" t="s">
        <v>231</v>
      </c>
      <c r="C380" s="26"/>
      <c r="D380" s="26" t="n">
        <v>4086000</v>
      </c>
      <c r="E380" s="26" t="n">
        <v>101700</v>
      </c>
      <c r="F380" s="26"/>
      <c r="G380" s="41" t="n">
        <v>0</v>
      </c>
      <c r="H380" s="27" t="n">
        <v>0</v>
      </c>
      <c r="I380" s="28" t="n">
        <v>0</v>
      </c>
      <c r="J380" s="51" t="e">
        <f aca="false"/>
        <v>#DIV/0!</v>
      </c>
    </row>
    <row r="381" s="30" customFormat="true" ht="20.25" hidden="false" customHeight="true" outlineLevel="0" collapsed="false">
      <c r="A381" s="24"/>
      <c r="B381" s="54" t="s">
        <v>315</v>
      </c>
      <c r="C381" s="46" t="n">
        <v>-11755.6</v>
      </c>
      <c r="D381" s="46" t="n">
        <v>-2520</v>
      </c>
      <c r="E381" s="46" t="n">
        <v>0</v>
      </c>
      <c r="F381" s="46" t="n">
        <v>-11603.11</v>
      </c>
      <c r="G381" s="20" t="n">
        <v>4.60440873015873</v>
      </c>
      <c r="H381" s="68" t="e">
        <f aca="false"/>
        <v>#DIV/0!</v>
      </c>
      <c r="I381" s="21" t="n">
        <v>152.49</v>
      </c>
      <c r="J381" s="22" t="n">
        <v>-0.0129716900881282</v>
      </c>
    </row>
    <row r="382" s="30" customFormat="true" ht="75" hidden="true" customHeight="false" outlineLevel="0" collapsed="false">
      <c r="A382" s="24" t="s">
        <v>291</v>
      </c>
      <c r="B382" s="39" t="s">
        <v>292</v>
      </c>
      <c r="C382" s="46"/>
      <c r="D382" s="46"/>
      <c r="E382" s="46"/>
      <c r="F382" s="46"/>
      <c r="G382" s="27" t="e">
        <f aca="false"/>
        <v>#DIV/0!</v>
      </c>
      <c r="H382" s="69" t="e">
        <f aca="false"/>
        <v>#DIV/0!</v>
      </c>
      <c r="I382" s="28" t="n">
        <v>0</v>
      </c>
      <c r="J382" s="22" t="e">
        <f aca="false"/>
        <v>#DIV/0!</v>
      </c>
    </row>
    <row r="383" s="30" customFormat="true" ht="37.5" hidden="false" customHeight="true" outlineLevel="0" collapsed="false">
      <c r="A383" s="24" t="s">
        <v>316</v>
      </c>
      <c r="B383" s="39" t="s">
        <v>236</v>
      </c>
      <c r="C383" s="26" t="n">
        <v>0</v>
      </c>
      <c r="D383" s="26" t="n">
        <v>41980</v>
      </c>
      <c r="E383" s="26"/>
      <c r="F383" s="26" t="n">
        <v>0</v>
      </c>
      <c r="G383" s="27" t="n">
        <v>0</v>
      </c>
      <c r="H383" s="69" t="e">
        <f aca="false"/>
        <v>#DIV/0!</v>
      </c>
      <c r="I383" s="28" t="n">
        <v>0</v>
      </c>
      <c r="J383" s="47" t="e">
        <f aca="false"/>
        <v>#DIV/0!</v>
      </c>
    </row>
    <row r="384" s="30" customFormat="true" ht="37.5" hidden="false" customHeight="true" outlineLevel="0" collapsed="false">
      <c r="A384" s="24" t="s">
        <v>317</v>
      </c>
      <c r="B384" s="39" t="s">
        <v>318</v>
      </c>
      <c r="C384" s="26" t="n">
        <v>-11755.6</v>
      </c>
      <c r="D384" s="26" t="n">
        <v>-44500</v>
      </c>
      <c r="E384" s="26"/>
      <c r="F384" s="26" t="n">
        <v>-11603.11</v>
      </c>
      <c r="G384" s="27" t="n">
        <v>0.26074404494382</v>
      </c>
      <c r="H384" s="69" t="e">
        <f aca="false"/>
        <v>#DIV/0!</v>
      </c>
      <c r="I384" s="28" t="n">
        <v>152.49</v>
      </c>
      <c r="J384" s="63" t="n">
        <v>-0.0129716900881282</v>
      </c>
    </row>
    <row r="385" s="30" customFormat="true" ht="18.75" hidden="false" customHeight="false" outlineLevel="0" collapsed="false">
      <c r="A385" s="44" t="s">
        <v>237</v>
      </c>
      <c r="B385" s="13" t="s">
        <v>234</v>
      </c>
      <c r="C385" s="46" t="n">
        <v>-11755.6</v>
      </c>
      <c r="D385" s="46" t="n">
        <v>-2520</v>
      </c>
      <c r="E385" s="46" t="n">
        <v>0</v>
      </c>
      <c r="F385" s="46" t="n">
        <v>-11603.11</v>
      </c>
      <c r="G385" s="20" t="n">
        <v>4.60440873015873</v>
      </c>
      <c r="H385" s="68" t="e">
        <f aca="false"/>
        <v>#DIV/0!</v>
      </c>
      <c r="I385" s="21" t="n">
        <v>152.49</v>
      </c>
      <c r="J385" s="22" t="n">
        <v>-0.0129716900881282</v>
      </c>
    </row>
    <row r="386" s="30" customFormat="true" ht="18.75" hidden="false" customHeight="false" outlineLevel="0" collapsed="false">
      <c r="A386" s="44" t="s">
        <v>238</v>
      </c>
      <c r="B386" s="118" t="s">
        <v>239</v>
      </c>
      <c r="C386" s="46" t="n">
        <v>-11755.6</v>
      </c>
      <c r="D386" s="46" t="n">
        <v>-2520</v>
      </c>
      <c r="E386" s="46" t="n">
        <v>0</v>
      </c>
      <c r="F386" s="46" t="n">
        <v>-11603.11</v>
      </c>
      <c r="G386" s="20" t="n">
        <v>4.60440873015873</v>
      </c>
      <c r="H386" s="68" t="e">
        <f aca="false"/>
        <v>#DIV/0!</v>
      </c>
      <c r="I386" s="21" t="n">
        <v>152.49</v>
      </c>
      <c r="J386" s="22" t="n">
        <v>-0.0129716900881282</v>
      </c>
    </row>
    <row r="387" s="30" customFormat="true" ht="18.75" hidden="false" customHeight="false" outlineLevel="0" collapsed="false">
      <c r="A387" s="24" t="s">
        <v>240</v>
      </c>
      <c r="B387" s="70" t="s">
        <v>241</v>
      </c>
      <c r="C387" s="26" t="n">
        <v>0</v>
      </c>
      <c r="D387" s="26" t="n">
        <v>41980</v>
      </c>
      <c r="E387" s="26" t="n">
        <v>0</v>
      </c>
      <c r="F387" s="26" t="n">
        <v>0</v>
      </c>
      <c r="G387" s="27" t="n">
        <v>0</v>
      </c>
      <c r="H387" s="69" t="e">
        <f aca="false"/>
        <v>#DIV/0!</v>
      </c>
      <c r="I387" s="28" t="n">
        <v>0</v>
      </c>
      <c r="J387" s="47" t="e">
        <f aca="false"/>
        <v>#DIV/0!</v>
      </c>
    </row>
    <row r="388" s="30" customFormat="true" ht="19.5" hidden="false" customHeight="true" outlineLevel="0" collapsed="false">
      <c r="A388" s="24" t="s">
        <v>242</v>
      </c>
      <c r="B388" s="70" t="s">
        <v>243</v>
      </c>
      <c r="C388" s="26" t="n">
        <v>0</v>
      </c>
      <c r="D388" s="26" t="n">
        <v>41980</v>
      </c>
      <c r="E388" s="26"/>
      <c r="F388" s="26"/>
      <c r="G388" s="27" t="n">
        <v>0</v>
      </c>
      <c r="H388" s="69" t="e">
        <f aca="false"/>
        <v>#DIV/0!</v>
      </c>
      <c r="I388" s="28" t="n">
        <v>0</v>
      </c>
      <c r="J388" s="47" t="e">
        <f aca="false"/>
        <v>#DIV/0!</v>
      </c>
    </row>
    <row r="389" s="30" customFormat="true" ht="21.75" hidden="false" customHeight="true" outlineLevel="0" collapsed="false">
      <c r="A389" s="24" t="s">
        <v>319</v>
      </c>
      <c r="B389" s="70" t="s">
        <v>320</v>
      </c>
      <c r="C389" s="26" t="n">
        <v>-11755.6</v>
      </c>
      <c r="D389" s="26" t="n">
        <v>-44500</v>
      </c>
      <c r="E389" s="26"/>
      <c r="F389" s="26" t="n">
        <v>-11603.11</v>
      </c>
      <c r="G389" s="27" t="n">
        <v>0.26074404494382</v>
      </c>
      <c r="H389" s="69" t="e">
        <f aca="false"/>
        <v>#DIV/0!</v>
      </c>
      <c r="I389" s="28" t="n">
        <v>152.49</v>
      </c>
      <c r="J389" s="63" t="n">
        <v>-0.0129716900881282</v>
      </c>
    </row>
    <row r="390" s="30" customFormat="true" ht="20.25" hidden="false" customHeight="true" outlineLevel="0" collapsed="false">
      <c r="A390" s="24" t="s">
        <v>321</v>
      </c>
      <c r="B390" s="70" t="s">
        <v>322</v>
      </c>
      <c r="C390" s="26" t="n">
        <v>-11755.6</v>
      </c>
      <c r="D390" s="26" t="n">
        <v>-44500</v>
      </c>
      <c r="E390" s="26"/>
      <c r="F390" s="26" t="n">
        <v>-11603.11</v>
      </c>
      <c r="G390" s="27" t="n">
        <v>0.26074404494382</v>
      </c>
      <c r="H390" s="69" t="e">
        <f aca="false"/>
        <v>#DIV/0!</v>
      </c>
      <c r="I390" s="28" t="n">
        <v>152.49</v>
      </c>
      <c r="J390" s="63" t="n">
        <v>-0.0129716900881282</v>
      </c>
    </row>
    <row r="391" s="30" customFormat="true" ht="23.25" hidden="false" customHeight="true" outlineLevel="0" collapsed="false">
      <c r="A391" s="24"/>
      <c r="B391" s="54" t="s">
        <v>323</v>
      </c>
      <c r="C391" s="46" t="n">
        <v>8492706.71</v>
      </c>
      <c r="D391" s="46" t="n">
        <v>91321709.51</v>
      </c>
      <c r="E391" s="46" t="n">
        <v>23354108.51</v>
      </c>
      <c r="F391" s="46" t="n">
        <v>21866328.46</v>
      </c>
      <c r="G391" s="20" t="n">
        <v>0.239442828844609</v>
      </c>
      <c r="H391" s="20" t="n">
        <v>0.936294718791644</v>
      </c>
      <c r="I391" s="21" t="n">
        <v>13373621.75</v>
      </c>
      <c r="J391" s="22" t="n">
        <v>1.5747184268418</v>
      </c>
    </row>
    <row r="392" s="30" customFormat="true" ht="76.5" hidden="true" customHeight="true" outlineLevel="0" collapsed="false">
      <c r="A392" s="24"/>
      <c r="B392" s="54" t="s">
        <v>324</v>
      </c>
      <c r="C392" s="46" t="n">
        <v>183413398.81</v>
      </c>
      <c r="D392" s="46" t="n">
        <v>917133454.36</v>
      </c>
      <c r="E392" s="46" t="n">
        <v>286084091.57</v>
      </c>
      <c r="F392" s="46" t="n">
        <v>250195837.48</v>
      </c>
      <c r="G392" s="20" t="n">
        <v>0.272801996580305</v>
      </c>
      <c r="H392" s="27" t="n">
        <v>0.87455347868856</v>
      </c>
      <c r="I392" s="21" t="n">
        <v>66782438.67</v>
      </c>
      <c r="J392" s="22" t="n">
        <v>0.364108833396521</v>
      </c>
    </row>
    <row r="393" s="30" customFormat="true" ht="37.5" hidden="false" customHeight="true" outlineLevel="0" collapsed="false">
      <c r="A393" s="24"/>
      <c r="B393" s="54" t="s">
        <v>325</v>
      </c>
      <c r="C393" s="46" t="n">
        <v>183413398.81</v>
      </c>
      <c r="D393" s="46" t="n">
        <v>917133454.36</v>
      </c>
      <c r="E393" s="46" t="n">
        <v>286084091.57</v>
      </c>
      <c r="F393" s="46" t="n">
        <v>250195837.48</v>
      </c>
      <c r="G393" s="20" t="n">
        <v>0.272801996580305</v>
      </c>
      <c r="H393" s="20" t="n">
        <v>0.87455347868856</v>
      </c>
      <c r="I393" s="21" t="n">
        <v>66782438.67</v>
      </c>
      <c r="J393" s="22" t="n">
        <v>0.364108833396521</v>
      </c>
    </row>
    <row r="394" s="30" customFormat="true" ht="37.5" hidden="false" customHeight="true" outlineLevel="0" collapsed="false">
      <c r="A394" s="24"/>
      <c r="B394" s="54" t="s">
        <v>326</v>
      </c>
      <c r="C394" s="46" t="n">
        <v>183901643.21</v>
      </c>
      <c r="D394" s="46" t="n">
        <v>917630934.36</v>
      </c>
      <c r="E394" s="46" t="n">
        <v>286084091.57</v>
      </c>
      <c r="F394" s="46" t="n">
        <v>250184234.37</v>
      </c>
      <c r="G394" s="20" t="n">
        <v>0.272641456387355</v>
      </c>
      <c r="H394" s="20" t="n">
        <v>0.874512920299115</v>
      </c>
      <c r="I394" s="21" t="n">
        <v>66282591.16</v>
      </c>
      <c r="J394" s="22" t="n">
        <v>0.360424137615295</v>
      </c>
    </row>
    <row r="395" s="30" customFormat="true" ht="19.5" hidden="false" customHeight="true" outlineLevel="0" collapsed="false">
      <c r="A395" s="24"/>
      <c r="B395" s="54" t="s">
        <v>327</v>
      </c>
      <c r="C395" s="46" t="n">
        <v>6886991.99</v>
      </c>
      <c r="D395" s="46" t="n">
        <v>19490358.36</v>
      </c>
      <c r="E395" s="119" t="s">
        <v>328</v>
      </c>
      <c r="F395" s="46" t="n">
        <v>29370683.76</v>
      </c>
      <c r="G395" s="120" t="s">
        <v>328</v>
      </c>
      <c r="H395" s="120" t="s">
        <v>328</v>
      </c>
      <c r="I395" s="21" t="n">
        <v>22483691.77</v>
      </c>
      <c r="J395" s="22" t="n">
        <v>3.26466065339507</v>
      </c>
    </row>
    <row r="396" s="30" customFormat="true" ht="18" hidden="false" customHeight="true" outlineLevel="0" collapsed="false">
      <c r="A396" s="24"/>
      <c r="B396" s="54" t="s">
        <v>14</v>
      </c>
      <c r="C396" s="46" t="n">
        <v>15189298.48</v>
      </c>
      <c r="D396" s="46" t="n">
        <v>-3125675.15</v>
      </c>
      <c r="E396" s="119" t="s">
        <v>328</v>
      </c>
      <c r="F396" s="46" t="n">
        <v>27885582.28</v>
      </c>
      <c r="G396" s="120" t="s">
        <v>328</v>
      </c>
      <c r="H396" s="120" t="s">
        <v>328</v>
      </c>
      <c r="I396" s="21" t="n">
        <v>12696283.8</v>
      </c>
      <c r="J396" s="22" t="n">
        <v>0.835870321247384</v>
      </c>
    </row>
    <row r="397" s="30" customFormat="true" ht="18" hidden="false" customHeight="true" outlineLevel="0" collapsed="false">
      <c r="A397" s="24" t="s">
        <v>275</v>
      </c>
      <c r="B397" s="39" t="s">
        <v>329</v>
      </c>
      <c r="C397" s="26" t="n">
        <v>15189298.48</v>
      </c>
      <c r="D397" s="26" t="n">
        <v>-3125675.15</v>
      </c>
      <c r="E397" s="119" t="s">
        <v>328</v>
      </c>
      <c r="F397" s="26" t="n">
        <v>27885582.28</v>
      </c>
      <c r="G397" s="120" t="s">
        <v>328</v>
      </c>
      <c r="H397" s="121" t="s">
        <v>328</v>
      </c>
      <c r="I397" s="28" t="n">
        <v>12696283.8</v>
      </c>
      <c r="J397" s="63" t="n">
        <v>0.835870321247384</v>
      </c>
    </row>
    <row r="398" s="30" customFormat="true" ht="18" hidden="false" customHeight="true" outlineLevel="0" collapsed="false">
      <c r="A398" s="24" t="s">
        <v>330</v>
      </c>
      <c r="B398" s="39" t="s">
        <v>331</v>
      </c>
      <c r="C398" s="26" t="n">
        <v>14189434.09</v>
      </c>
      <c r="D398" s="26" t="n">
        <v>0</v>
      </c>
      <c r="E398" s="122" t="s">
        <v>328</v>
      </c>
      <c r="F398" s="26" t="n">
        <v>36881738.09</v>
      </c>
      <c r="G398" s="123" t="s">
        <v>328</v>
      </c>
      <c r="H398" s="121" t="s">
        <v>328</v>
      </c>
      <c r="I398" s="28" t="n">
        <v>22692304</v>
      </c>
      <c r="J398" s="63" t="n">
        <v>1.59923953669106</v>
      </c>
    </row>
    <row r="399" s="30" customFormat="true" ht="18" hidden="false" customHeight="true" outlineLevel="0" collapsed="false">
      <c r="A399" s="24" t="s">
        <v>332</v>
      </c>
      <c r="B399" s="39" t="s">
        <v>333</v>
      </c>
      <c r="C399" s="26" t="n">
        <v>76092600</v>
      </c>
      <c r="D399" s="26" t="n">
        <v>323464952</v>
      </c>
      <c r="E399" s="122" t="s">
        <v>328</v>
      </c>
      <c r="F399" s="26" t="n">
        <v>130631776</v>
      </c>
      <c r="G399" s="27" t="n">
        <v>0.403851407060633</v>
      </c>
      <c r="H399" s="121" t="s">
        <v>328</v>
      </c>
      <c r="I399" s="28" t="n">
        <v>54539176</v>
      </c>
      <c r="J399" s="63" t="n">
        <v>0.71674743667584</v>
      </c>
    </row>
    <row r="400" s="30" customFormat="true" ht="18" hidden="false" customHeight="true" outlineLevel="0" collapsed="false">
      <c r="A400" s="24" t="s">
        <v>334</v>
      </c>
      <c r="B400" s="39" t="s">
        <v>335</v>
      </c>
      <c r="C400" s="26" t="n">
        <v>61903165.91</v>
      </c>
      <c r="D400" s="26" t="n">
        <v>323464952</v>
      </c>
      <c r="E400" s="122" t="s">
        <v>328</v>
      </c>
      <c r="F400" s="26" t="n">
        <v>93750037.91</v>
      </c>
      <c r="G400" s="27" t="n">
        <v>0.289830590085074</v>
      </c>
      <c r="H400" s="121" t="s">
        <v>328</v>
      </c>
      <c r="I400" s="28" t="n">
        <v>31846872</v>
      </c>
      <c r="J400" s="63" t="n">
        <v>0.514462734366473</v>
      </c>
    </row>
    <row r="401" s="30" customFormat="true" ht="24" hidden="false" customHeight="true" outlineLevel="0" collapsed="false">
      <c r="A401" s="24" t="s">
        <v>336</v>
      </c>
      <c r="B401" s="40" t="s">
        <v>337</v>
      </c>
      <c r="C401" s="26" t="n">
        <v>-75533.01</v>
      </c>
      <c r="D401" s="26" t="n">
        <v>0</v>
      </c>
      <c r="E401" s="122" t="s">
        <v>328</v>
      </c>
      <c r="F401" s="26" t="n">
        <v>-591825.77</v>
      </c>
      <c r="G401" s="123" t="s">
        <v>328</v>
      </c>
      <c r="H401" s="121" t="s">
        <v>328</v>
      </c>
      <c r="I401" s="28" t="n">
        <v>-516292.76</v>
      </c>
      <c r="J401" s="63" t="n">
        <v>6.83532617063718</v>
      </c>
    </row>
    <row r="402" s="30" customFormat="true" ht="18" hidden="true" customHeight="true" outlineLevel="0" collapsed="false">
      <c r="A402" s="24" t="s">
        <v>338</v>
      </c>
      <c r="B402" s="40" t="s">
        <v>339</v>
      </c>
      <c r="C402" s="26" t="n">
        <v>0</v>
      </c>
      <c r="D402" s="26" t="n">
        <v>0</v>
      </c>
      <c r="E402" s="122" t="s">
        <v>328</v>
      </c>
      <c r="F402" s="26" t="n">
        <v>0</v>
      </c>
      <c r="G402" s="123" t="s">
        <v>328</v>
      </c>
      <c r="H402" s="121" t="s">
        <v>328</v>
      </c>
      <c r="I402" s="28" t="n">
        <v>0</v>
      </c>
      <c r="J402" s="63" t="e">
        <f aca="false"/>
        <v>#DIV/0!</v>
      </c>
    </row>
    <row r="403" s="30" customFormat="true" ht="18" hidden="false" customHeight="true" outlineLevel="0" collapsed="false">
      <c r="A403" s="24" t="s">
        <v>340</v>
      </c>
      <c r="B403" s="40" t="s">
        <v>341</v>
      </c>
      <c r="C403" s="26" t="n">
        <v>75533.01</v>
      </c>
      <c r="D403" s="26" t="n">
        <v>0</v>
      </c>
      <c r="E403" s="122" t="s">
        <v>328</v>
      </c>
      <c r="F403" s="26" t="n">
        <v>591825.77</v>
      </c>
      <c r="G403" s="123" t="s">
        <v>328</v>
      </c>
      <c r="H403" s="121" t="s">
        <v>328</v>
      </c>
      <c r="I403" s="28" t="n">
        <v>516292.76</v>
      </c>
      <c r="J403" s="63" t="n">
        <v>6.83532617063718</v>
      </c>
    </row>
    <row r="404" s="30" customFormat="true" ht="37.5" hidden="true" customHeight="false" outlineLevel="0" collapsed="false">
      <c r="A404" s="117" t="n">
        <v>206000</v>
      </c>
      <c r="B404" s="40" t="s">
        <v>342</v>
      </c>
      <c r="C404" s="26" t="n">
        <v>0</v>
      </c>
      <c r="D404" s="26" t="n">
        <v>0</v>
      </c>
      <c r="E404" s="122" t="s">
        <v>328</v>
      </c>
      <c r="F404" s="26" t="n">
        <v>0</v>
      </c>
      <c r="G404" s="28" t="e">
        <f aca="false"/>
        <v>#DIV/0!</v>
      </c>
      <c r="H404" s="121" t="s">
        <v>328</v>
      </c>
      <c r="I404" s="28" t="n">
        <v>0</v>
      </c>
      <c r="J404" s="63" t="e">
        <f aca="false"/>
        <v>#DIV/0!</v>
      </c>
    </row>
    <row r="405" s="30" customFormat="true" ht="37.5" hidden="true" customHeight="false" outlineLevel="0" collapsed="false">
      <c r="A405" s="117" t="n">
        <v>206100</v>
      </c>
      <c r="B405" s="40" t="s">
        <v>343</v>
      </c>
      <c r="C405" s="26"/>
      <c r="D405" s="26"/>
      <c r="E405" s="122" t="s">
        <v>344</v>
      </c>
      <c r="F405" s="26"/>
      <c r="G405" s="28" t="e">
        <f aca="false"/>
        <v>#DIV/0!</v>
      </c>
      <c r="H405" s="121" t="s">
        <v>328</v>
      </c>
      <c r="I405" s="28" t="n">
        <v>0</v>
      </c>
      <c r="J405" s="63" t="e">
        <f aca="false"/>
        <v>#DIV/0!</v>
      </c>
    </row>
    <row r="406" s="30" customFormat="true" ht="18.75" hidden="true" customHeight="false" outlineLevel="0" collapsed="false">
      <c r="A406" s="24" t="s">
        <v>345</v>
      </c>
      <c r="B406" s="40" t="s">
        <v>346</v>
      </c>
      <c r="C406" s="26"/>
      <c r="D406" s="26"/>
      <c r="E406" s="122" t="s">
        <v>328</v>
      </c>
      <c r="F406" s="26"/>
      <c r="G406" s="28" t="e">
        <f aca="false"/>
        <v>#DIV/0!</v>
      </c>
      <c r="H406" s="121" t="s">
        <v>328</v>
      </c>
      <c r="I406" s="28" t="n">
        <v>0</v>
      </c>
      <c r="J406" s="63" t="e">
        <f aca="false"/>
        <v>#DIV/0!</v>
      </c>
    </row>
    <row r="407" s="30" customFormat="true" ht="18.75" hidden="false" customHeight="true" outlineLevel="0" collapsed="false">
      <c r="A407" s="24" t="s">
        <v>347</v>
      </c>
      <c r="B407" s="40" t="s">
        <v>348</v>
      </c>
      <c r="C407" s="26" t="n">
        <v>1075397.4</v>
      </c>
      <c r="D407" s="26" t="n">
        <v>-3125675.15</v>
      </c>
      <c r="E407" s="122" t="s">
        <v>344</v>
      </c>
      <c r="F407" s="26" t="n">
        <v>-8404330.04</v>
      </c>
      <c r="G407" s="121" t="s">
        <v>328</v>
      </c>
      <c r="H407" s="121" t="s">
        <v>328</v>
      </c>
      <c r="I407" s="28" t="n">
        <v>-9479727.44</v>
      </c>
      <c r="J407" s="63" t="n">
        <v>-8.81509239282148</v>
      </c>
    </row>
    <row r="408" s="30" customFormat="true" ht="16.5" hidden="false" customHeight="true" outlineLevel="0" collapsed="false">
      <c r="A408" s="24" t="s">
        <v>349</v>
      </c>
      <c r="B408" s="40" t="s">
        <v>339</v>
      </c>
      <c r="C408" s="26" t="n">
        <v>2245661.93</v>
      </c>
      <c r="D408" s="26" t="n">
        <v>2705287.55</v>
      </c>
      <c r="E408" s="122" t="s">
        <v>344</v>
      </c>
      <c r="F408" s="26" t="n">
        <v>6941531.57</v>
      </c>
      <c r="G408" s="123" t="s">
        <v>328</v>
      </c>
      <c r="H408" s="121" t="s">
        <v>328</v>
      </c>
      <c r="I408" s="28" t="n">
        <v>4695869.64</v>
      </c>
      <c r="J408" s="63" t="n">
        <v>2.09108484998007</v>
      </c>
    </row>
    <row r="409" s="30" customFormat="true" ht="18.75" hidden="false" customHeight="false" outlineLevel="0" collapsed="false">
      <c r="A409" s="24" t="s">
        <v>350</v>
      </c>
      <c r="B409" s="40" t="s">
        <v>341</v>
      </c>
      <c r="C409" s="26" t="n">
        <v>1063869.33</v>
      </c>
      <c r="D409" s="26" t="n">
        <v>0</v>
      </c>
      <c r="E409" s="122" t="s">
        <v>344</v>
      </c>
      <c r="F409" s="26" t="n">
        <v>15345861.61</v>
      </c>
      <c r="G409" s="123" t="s">
        <v>328</v>
      </c>
      <c r="H409" s="121" t="s">
        <v>328</v>
      </c>
      <c r="I409" s="28" t="n">
        <v>14281992.28</v>
      </c>
      <c r="J409" s="63" t="n">
        <v>13.4245737491088</v>
      </c>
    </row>
    <row r="410" s="30" customFormat="true" ht="36.75" hidden="false" customHeight="true" outlineLevel="0" collapsed="false">
      <c r="A410" s="24" t="s">
        <v>351</v>
      </c>
      <c r="B410" s="40" t="s">
        <v>151</v>
      </c>
      <c r="C410" s="26" t="n">
        <v>-106395.2</v>
      </c>
      <c r="D410" s="26" t="n">
        <v>-5830962.7</v>
      </c>
      <c r="E410" s="122" t="s">
        <v>344</v>
      </c>
      <c r="F410" s="26" t="n">
        <v>0</v>
      </c>
      <c r="G410" s="27" t="n">
        <v>0</v>
      </c>
      <c r="H410" s="121" t="s">
        <v>328</v>
      </c>
      <c r="I410" s="28" t="n">
        <v>106395.2</v>
      </c>
      <c r="J410" s="63" t="n">
        <v>-1</v>
      </c>
    </row>
    <row r="411" s="30" customFormat="true" ht="20.25" hidden="false" customHeight="true" outlineLevel="0" collapsed="false">
      <c r="A411" s="24" t="s">
        <v>352</v>
      </c>
      <c r="B411" s="40" t="s">
        <v>353</v>
      </c>
      <c r="C411" s="26" t="n">
        <v>15189298.48</v>
      </c>
      <c r="D411" s="26" t="n">
        <v>-3125675.15</v>
      </c>
      <c r="E411" s="122" t="s">
        <v>344</v>
      </c>
      <c r="F411" s="26" t="n">
        <v>27885582.28</v>
      </c>
      <c r="G411" s="121" t="s">
        <v>328</v>
      </c>
      <c r="H411" s="121" t="s">
        <v>328</v>
      </c>
      <c r="I411" s="28" t="n">
        <v>12696283.8</v>
      </c>
      <c r="J411" s="63" t="n">
        <v>0.835870321247384</v>
      </c>
    </row>
    <row r="412" s="30" customFormat="true" ht="54" hidden="true" customHeight="true" outlineLevel="0" collapsed="false">
      <c r="A412" s="24" t="n">
        <v>601000</v>
      </c>
      <c r="B412" s="40" t="s">
        <v>342</v>
      </c>
      <c r="C412" s="26" t="n">
        <v>0</v>
      </c>
      <c r="D412" s="26" t="n">
        <v>0</v>
      </c>
      <c r="E412" s="122" t="s">
        <v>328</v>
      </c>
      <c r="F412" s="26" t="n">
        <v>0</v>
      </c>
      <c r="G412" s="33" t="e">
        <f aca="false"/>
        <v>#DIV/0!</v>
      </c>
      <c r="H412" s="121" t="s">
        <v>328</v>
      </c>
      <c r="I412" s="28" t="n">
        <v>0</v>
      </c>
      <c r="J412" s="63" t="e">
        <f aca="false"/>
        <v>#DIV/0!</v>
      </c>
    </row>
    <row r="413" s="30" customFormat="true" ht="36" hidden="true" customHeight="true" outlineLevel="0" collapsed="false">
      <c r="A413" s="24" t="n">
        <v>601100</v>
      </c>
      <c r="B413" s="40" t="s">
        <v>343</v>
      </c>
      <c r="C413" s="26" t="n">
        <v>0</v>
      </c>
      <c r="D413" s="26" t="n">
        <v>0</v>
      </c>
      <c r="E413" s="122" t="s">
        <v>328</v>
      </c>
      <c r="F413" s="26" t="n">
        <v>0</v>
      </c>
      <c r="G413" s="33" t="e">
        <f aca="false"/>
        <v>#DIV/0!</v>
      </c>
      <c r="H413" s="121" t="s">
        <v>328</v>
      </c>
      <c r="I413" s="28" t="n">
        <v>0</v>
      </c>
      <c r="J413" s="63" t="e">
        <f aca="false"/>
        <v>#DIV/0!</v>
      </c>
    </row>
    <row r="414" s="30" customFormat="true" ht="15" hidden="true" customHeight="true" outlineLevel="0" collapsed="false">
      <c r="A414" s="24" t="n">
        <v>601200</v>
      </c>
      <c r="B414" s="40" t="s">
        <v>346</v>
      </c>
      <c r="C414" s="26" t="n">
        <v>0</v>
      </c>
      <c r="D414" s="26" t="n">
        <v>0</v>
      </c>
      <c r="E414" s="122" t="s">
        <v>328</v>
      </c>
      <c r="F414" s="26" t="n">
        <v>0</v>
      </c>
      <c r="G414" s="33" t="e">
        <f aca="false"/>
        <v>#DIV/0!</v>
      </c>
      <c r="H414" s="121" t="s">
        <v>328</v>
      </c>
      <c r="I414" s="28" t="n">
        <v>0</v>
      </c>
      <c r="J414" s="63" t="e">
        <f aca="false"/>
        <v>#DIV/0!</v>
      </c>
    </row>
    <row r="415" s="30" customFormat="true" ht="18" hidden="false" customHeight="true" outlineLevel="0" collapsed="false">
      <c r="A415" s="24" t="s">
        <v>354</v>
      </c>
      <c r="B415" s="40" t="s">
        <v>355</v>
      </c>
      <c r="C415" s="26" t="n">
        <v>999864.39</v>
      </c>
      <c r="D415" s="26" t="n">
        <v>-3125675.15</v>
      </c>
      <c r="E415" s="122" t="s">
        <v>344</v>
      </c>
      <c r="F415" s="26" t="n">
        <v>-8996155.81</v>
      </c>
      <c r="G415" s="121" t="s">
        <v>328</v>
      </c>
      <c r="H415" s="121" t="s">
        <v>328</v>
      </c>
      <c r="I415" s="28" t="n">
        <v>-9996020.2</v>
      </c>
      <c r="J415" s="63" t="n">
        <v>-9.99737594415179</v>
      </c>
    </row>
    <row r="416" s="30" customFormat="true" ht="18" hidden="false" customHeight="true" outlineLevel="0" collapsed="false">
      <c r="A416" s="24" t="s">
        <v>356</v>
      </c>
      <c r="B416" s="40" t="s">
        <v>339</v>
      </c>
      <c r="C416" s="26" t="n">
        <v>2245661.93</v>
      </c>
      <c r="D416" s="26" t="n">
        <v>2705287.55</v>
      </c>
      <c r="E416" s="122" t="s">
        <v>344</v>
      </c>
      <c r="F416" s="26" t="n">
        <v>6941531.57</v>
      </c>
      <c r="G416" s="123" t="s">
        <v>328</v>
      </c>
      <c r="H416" s="121" t="s">
        <v>328</v>
      </c>
      <c r="I416" s="28" t="n">
        <v>4695869.64</v>
      </c>
      <c r="J416" s="63" t="n">
        <v>2.09108484998007</v>
      </c>
    </row>
    <row r="417" s="30" customFormat="true" ht="20.25" hidden="false" customHeight="true" outlineLevel="0" collapsed="false">
      <c r="A417" s="24" t="s">
        <v>357</v>
      </c>
      <c r="B417" s="40" t="s">
        <v>341</v>
      </c>
      <c r="C417" s="26" t="n">
        <v>1139402.34</v>
      </c>
      <c r="D417" s="26" t="n">
        <v>0</v>
      </c>
      <c r="E417" s="122" t="s">
        <v>344</v>
      </c>
      <c r="F417" s="26" t="n">
        <v>15937687.38</v>
      </c>
      <c r="G417" s="123" t="s">
        <v>328</v>
      </c>
      <c r="H417" s="121" t="s">
        <v>328</v>
      </c>
      <c r="I417" s="28" t="n">
        <v>14798285.04</v>
      </c>
      <c r="J417" s="63" t="n">
        <v>12.9877607939615</v>
      </c>
    </row>
    <row r="418" s="30" customFormat="true" ht="22.5" hidden="true" customHeight="true" outlineLevel="0" collapsed="false">
      <c r="A418" s="24"/>
      <c r="B418" s="40"/>
      <c r="C418" s="26"/>
      <c r="D418" s="26"/>
      <c r="E418" s="122" t="s">
        <v>344</v>
      </c>
      <c r="F418" s="26"/>
      <c r="G418" s="33" t="e">
        <f aca="false"/>
        <v>#DIV/0!</v>
      </c>
      <c r="H418" s="121" t="s">
        <v>328</v>
      </c>
      <c r="I418" s="28" t="n">
        <v>0</v>
      </c>
      <c r="J418" s="63" t="e">
        <f aca="false"/>
        <v>#DIV/0!</v>
      </c>
    </row>
    <row r="419" s="30" customFormat="true" ht="34.5" hidden="false" customHeight="true" outlineLevel="0" collapsed="false">
      <c r="A419" s="24" t="s">
        <v>358</v>
      </c>
      <c r="B419" s="40" t="s">
        <v>151</v>
      </c>
      <c r="C419" s="26" t="n">
        <v>-106395.2</v>
      </c>
      <c r="D419" s="26" t="n">
        <v>-5830962.7</v>
      </c>
      <c r="E419" s="122" t="s">
        <v>344</v>
      </c>
      <c r="F419" s="26" t="n">
        <v>0</v>
      </c>
      <c r="G419" s="27" t="n">
        <v>0</v>
      </c>
      <c r="H419" s="121"/>
      <c r="I419" s="28" t="n">
        <v>106395.2</v>
      </c>
      <c r="J419" s="63" t="n">
        <v>-1</v>
      </c>
    </row>
    <row r="420" s="30" customFormat="true" ht="22.5" hidden="false" customHeight="true" outlineLevel="0" collapsed="false">
      <c r="A420" s="24" t="s">
        <v>359</v>
      </c>
      <c r="B420" s="40" t="s">
        <v>360</v>
      </c>
      <c r="C420" s="26" t="n">
        <v>14189434.09</v>
      </c>
      <c r="D420" s="26"/>
      <c r="E420" s="122"/>
      <c r="F420" s="26" t="n">
        <v>36881738.09</v>
      </c>
      <c r="G420" s="50" t="e">
        <f aca="false"/>
        <v>#DIV/0!</v>
      </c>
      <c r="H420" s="121"/>
      <c r="I420" s="28" t="n">
        <v>22692304</v>
      </c>
      <c r="J420" s="63" t="n">
        <v>1.59923953669107</v>
      </c>
    </row>
    <row r="421" s="30" customFormat="true" ht="17.25" hidden="true" customHeight="true" outlineLevel="0" collapsed="false">
      <c r="A421" s="24" t="s">
        <v>361</v>
      </c>
      <c r="B421" s="39" t="s">
        <v>331</v>
      </c>
      <c r="C421" s="26"/>
      <c r="D421" s="26" t="n">
        <v>0</v>
      </c>
      <c r="E421" s="122" t="s">
        <v>344</v>
      </c>
      <c r="F421" s="26"/>
      <c r="G421" s="33" t="n">
        <v>0</v>
      </c>
      <c r="H421" s="121"/>
      <c r="I421" s="28" t="n">
        <v>0</v>
      </c>
      <c r="J421" s="51" t="e">
        <f aca="false"/>
        <v>#DIV/0!</v>
      </c>
    </row>
    <row r="422" s="30" customFormat="true" ht="17.25" hidden="false" customHeight="true" outlineLevel="0" collapsed="false">
      <c r="A422" s="24"/>
      <c r="B422" s="54" t="s">
        <v>245</v>
      </c>
      <c r="C422" s="46" t="n">
        <v>-8302306.49</v>
      </c>
      <c r="D422" s="46" t="n">
        <v>22616033.51</v>
      </c>
      <c r="E422" s="119" t="s">
        <v>328</v>
      </c>
      <c r="F422" s="46" t="n">
        <v>1485101.48</v>
      </c>
      <c r="G422" s="120" t="s">
        <v>328</v>
      </c>
      <c r="H422" s="120" t="s">
        <v>328</v>
      </c>
      <c r="I422" s="21" t="n">
        <v>9787407.97</v>
      </c>
      <c r="J422" s="22" t="n">
        <v>-1.17887818063436</v>
      </c>
    </row>
    <row r="423" s="30" customFormat="true" ht="17.25" hidden="false" customHeight="true" outlineLevel="0" collapsed="false">
      <c r="A423" s="24" t="s">
        <v>275</v>
      </c>
      <c r="B423" s="39" t="s">
        <v>329</v>
      </c>
      <c r="C423" s="26" t="n">
        <v>-8302306.49</v>
      </c>
      <c r="D423" s="26" t="n">
        <v>22616033.51</v>
      </c>
      <c r="E423" s="122" t="s">
        <v>328</v>
      </c>
      <c r="F423" s="26" t="n">
        <v>1485101.48</v>
      </c>
      <c r="G423" s="121" t="s">
        <v>328</v>
      </c>
      <c r="H423" s="121" t="s">
        <v>328</v>
      </c>
      <c r="I423" s="28" t="n">
        <v>9787407.97</v>
      </c>
      <c r="J423" s="63" t="n">
        <v>-1.17887818063436</v>
      </c>
    </row>
    <row r="424" s="30" customFormat="true" ht="20.25" hidden="false" customHeight="true" outlineLevel="0" collapsed="false">
      <c r="A424" s="24" t="s">
        <v>336</v>
      </c>
      <c r="B424" s="40" t="s">
        <v>337</v>
      </c>
      <c r="C424" s="26" t="n">
        <v>-2363549.5</v>
      </c>
      <c r="D424" s="26" t="n">
        <v>0</v>
      </c>
      <c r="E424" s="122" t="s">
        <v>328</v>
      </c>
      <c r="F424" s="26" t="n">
        <v>-301273.35</v>
      </c>
      <c r="G424" s="123" t="s">
        <v>328</v>
      </c>
      <c r="H424" s="121" t="s">
        <v>328</v>
      </c>
      <c r="I424" s="28" t="n">
        <v>2062276.15</v>
      </c>
      <c r="J424" s="63" t="n">
        <v>-0.872533513683551</v>
      </c>
    </row>
    <row r="425" s="30" customFormat="true" ht="17.25" hidden="false" customHeight="true" outlineLevel="0" collapsed="false">
      <c r="A425" s="24" t="s">
        <v>338</v>
      </c>
      <c r="B425" s="40" t="s">
        <v>339</v>
      </c>
      <c r="C425" s="26" t="n">
        <v>1832708.74</v>
      </c>
      <c r="D425" s="26" t="n">
        <v>0</v>
      </c>
      <c r="E425" s="122" t="s">
        <v>328</v>
      </c>
      <c r="F425" s="26" t="n">
        <v>3024102.84</v>
      </c>
      <c r="G425" s="123" t="s">
        <v>328</v>
      </c>
      <c r="H425" s="121" t="s">
        <v>328</v>
      </c>
      <c r="I425" s="28" t="n">
        <v>1191394.1</v>
      </c>
      <c r="J425" s="63" t="n">
        <v>0.650072798801625</v>
      </c>
    </row>
    <row r="426" s="30" customFormat="true" ht="17.25" hidden="false" customHeight="true" outlineLevel="0" collapsed="false">
      <c r="A426" s="24" t="s">
        <v>340</v>
      </c>
      <c r="B426" s="40" t="s">
        <v>341</v>
      </c>
      <c r="C426" s="26" t="n">
        <v>4183894.22</v>
      </c>
      <c r="D426" s="26" t="n">
        <v>0</v>
      </c>
      <c r="E426" s="122" t="s">
        <v>328</v>
      </c>
      <c r="F426" s="26" t="n">
        <v>3211713.1</v>
      </c>
      <c r="G426" s="123" t="s">
        <v>328</v>
      </c>
      <c r="H426" s="121" t="s">
        <v>328</v>
      </c>
      <c r="I426" s="28" t="n">
        <v>-972181.12</v>
      </c>
      <c r="J426" s="63" t="n">
        <v>-0.232362738845725</v>
      </c>
    </row>
    <row r="427" s="30" customFormat="true" ht="17.25" hidden="false" customHeight="true" outlineLevel="0" collapsed="false">
      <c r="A427" s="24" t="s">
        <v>362</v>
      </c>
      <c r="B427" s="40" t="s">
        <v>363</v>
      </c>
      <c r="C427" s="26" t="n">
        <v>-12364.02</v>
      </c>
      <c r="D427" s="26" t="n">
        <v>0</v>
      </c>
      <c r="E427" s="122" t="s">
        <v>328</v>
      </c>
      <c r="F427" s="26" t="n">
        <v>-113663.09</v>
      </c>
      <c r="G427" s="123" t="s">
        <v>328</v>
      </c>
      <c r="H427" s="121" t="s">
        <v>328</v>
      </c>
      <c r="I427" s="28" t="n">
        <v>-101299.07</v>
      </c>
      <c r="J427" s="63" t="n">
        <v>8.19305290674069</v>
      </c>
    </row>
    <row r="428" s="30" customFormat="true" ht="35.25" hidden="false" customHeight="true" outlineLevel="0" collapsed="false">
      <c r="A428" s="117" t="n">
        <v>206000</v>
      </c>
      <c r="B428" s="40" t="s">
        <v>342</v>
      </c>
      <c r="C428" s="26" t="n">
        <v>-9493600</v>
      </c>
      <c r="D428" s="26" t="n">
        <v>0</v>
      </c>
      <c r="E428" s="122" t="s">
        <v>328</v>
      </c>
      <c r="F428" s="26" t="n">
        <v>-15964000</v>
      </c>
      <c r="G428" s="123" t="s">
        <v>328</v>
      </c>
      <c r="H428" s="121" t="s">
        <v>328</v>
      </c>
      <c r="I428" s="28" t="n">
        <v>-6470400</v>
      </c>
      <c r="J428" s="63" t="n">
        <v>0.681553888935704</v>
      </c>
    </row>
    <row r="429" s="30" customFormat="true" ht="16.5" hidden="false" customHeight="true" outlineLevel="0" collapsed="false">
      <c r="A429" s="117" t="n">
        <v>206100</v>
      </c>
      <c r="B429" s="40" t="s">
        <v>343</v>
      </c>
      <c r="C429" s="26" t="n">
        <v>106400</v>
      </c>
      <c r="D429" s="26" t="n">
        <v>36700000</v>
      </c>
      <c r="E429" s="122" t="s">
        <v>328</v>
      </c>
      <c r="F429" s="26" t="n">
        <v>9636000</v>
      </c>
      <c r="G429" s="27" t="n">
        <v>0.262561307901907</v>
      </c>
      <c r="H429" s="121" t="s">
        <v>328</v>
      </c>
      <c r="I429" s="28" t="n">
        <v>9529600</v>
      </c>
      <c r="J429" s="63" t="n">
        <v>89.5639097744361</v>
      </c>
    </row>
    <row r="430" s="30" customFormat="true" ht="16.5" hidden="false" customHeight="true" outlineLevel="0" collapsed="false">
      <c r="A430" s="24" t="s">
        <v>345</v>
      </c>
      <c r="B430" s="40" t="s">
        <v>346</v>
      </c>
      <c r="C430" s="26" t="n">
        <v>9600000</v>
      </c>
      <c r="D430" s="26" t="n">
        <v>36700000</v>
      </c>
      <c r="E430" s="122" t="s">
        <v>328</v>
      </c>
      <c r="F430" s="26" t="n">
        <v>25600000</v>
      </c>
      <c r="G430" s="27" t="n">
        <v>0.697547683923706</v>
      </c>
      <c r="H430" s="121" t="s">
        <v>328</v>
      </c>
      <c r="I430" s="28" t="n">
        <v>16000000</v>
      </c>
      <c r="J430" s="63" t="n">
        <v>1.66666666666667</v>
      </c>
    </row>
    <row r="431" s="30" customFormat="true" ht="20.25" hidden="false" customHeight="true" outlineLevel="0" collapsed="false">
      <c r="A431" s="24" t="s">
        <v>347</v>
      </c>
      <c r="B431" s="40" t="s">
        <v>348</v>
      </c>
      <c r="C431" s="26" t="n">
        <v>3554843.01</v>
      </c>
      <c r="D431" s="26" t="n">
        <v>22616033.51</v>
      </c>
      <c r="E431" s="122" t="s">
        <v>328</v>
      </c>
      <c r="F431" s="26" t="n">
        <v>17750374.83</v>
      </c>
      <c r="G431" s="27" t="n">
        <v>0.784858000062275</v>
      </c>
      <c r="H431" s="121" t="s">
        <v>328</v>
      </c>
      <c r="I431" s="28" t="n">
        <v>14195531.82</v>
      </c>
      <c r="J431" s="63" t="n">
        <v>3.99329359413821</v>
      </c>
    </row>
    <row r="432" s="30" customFormat="true" ht="17.25" hidden="false" customHeight="true" outlineLevel="0" collapsed="false">
      <c r="A432" s="24" t="s">
        <v>349</v>
      </c>
      <c r="B432" s="40" t="s">
        <v>339</v>
      </c>
      <c r="C432" s="26" t="n">
        <v>3777961.99</v>
      </c>
      <c r="D432" s="26" t="n">
        <v>16785070.81</v>
      </c>
      <c r="E432" s="122" t="s">
        <v>328</v>
      </c>
      <c r="F432" s="26" t="n">
        <v>20648009.61</v>
      </c>
      <c r="G432" s="121" t="s">
        <v>328</v>
      </c>
      <c r="H432" s="121" t="s">
        <v>328</v>
      </c>
      <c r="I432" s="28" t="n">
        <v>16870047.62</v>
      </c>
      <c r="J432" s="63" t="n">
        <v>4.46538309931488</v>
      </c>
    </row>
    <row r="433" s="30" customFormat="true" ht="17.25" hidden="false" customHeight="true" outlineLevel="0" collapsed="false">
      <c r="A433" s="24" t="s">
        <v>350</v>
      </c>
      <c r="B433" s="40" t="s">
        <v>341</v>
      </c>
      <c r="C433" s="26" t="n">
        <v>329514.18</v>
      </c>
      <c r="D433" s="26" t="n">
        <v>0</v>
      </c>
      <c r="E433" s="122" t="s">
        <v>328</v>
      </c>
      <c r="F433" s="26" t="n">
        <v>2897634.78</v>
      </c>
      <c r="G433" s="121" t="s">
        <v>328</v>
      </c>
      <c r="H433" s="121" t="s">
        <v>328</v>
      </c>
      <c r="I433" s="28" t="n">
        <v>2568120.6</v>
      </c>
      <c r="J433" s="63" t="n">
        <v>7.79365731696281</v>
      </c>
    </row>
    <row r="434" s="30" customFormat="true" ht="37.5" hidden="false" customHeight="true" outlineLevel="0" collapsed="false">
      <c r="A434" s="24" t="s">
        <v>351</v>
      </c>
      <c r="B434" s="40" t="s">
        <v>151</v>
      </c>
      <c r="C434" s="26" t="n">
        <v>106395.2</v>
      </c>
      <c r="D434" s="26" t="n">
        <v>5830962.7</v>
      </c>
      <c r="E434" s="122" t="s">
        <v>328</v>
      </c>
      <c r="F434" s="26"/>
      <c r="G434" s="27" t="n">
        <v>0</v>
      </c>
      <c r="H434" s="121"/>
      <c r="I434" s="28" t="n">
        <v>-106395.2</v>
      </c>
      <c r="J434" s="63" t="n">
        <v>-1</v>
      </c>
    </row>
    <row r="435" s="30" customFormat="true" ht="17.25" hidden="false" customHeight="true" outlineLevel="0" collapsed="false">
      <c r="A435" s="24" t="s">
        <v>352</v>
      </c>
      <c r="B435" s="40" t="s">
        <v>353</v>
      </c>
      <c r="C435" s="26" t="n">
        <v>-8302306.49</v>
      </c>
      <c r="D435" s="26" t="n">
        <v>22616033.51</v>
      </c>
      <c r="E435" s="122" t="s">
        <v>328</v>
      </c>
      <c r="F435" s="26" t="n">
        <v>1485101.48</v>
      </c>
      <c r="G435" s="121" t="s">
        <v>328</v>
      </c>
      <c r="H435" s="121" t="s">
        <v>328</v>
      </c>
      <c r="I435" s="28" t="n">
        <v>9787407.97</v>
      </c>
      <c r="J435" s="63" t="n">
        <v>-1.17887818063436</v>
      </c>
    </row>
    <row r="436" s="30" customFormat="true" ht="38.25" hidden="false" customHeight="true" outlineLevel="0" collapsed="false">
      <c r="A436" s="24" t="s">
        <v>364</v>
      </c>
      <c r="B436" s="40" t="s">
        <v>365</v>
      </c>
      <c r="C436" s="26" t="n">
        <v>-9493600</v>
      </c>
      <c r="D436" s="26" t="n">
        <v>0</v>
      </c>
      <c r="E436" s="122" t="s">
        <v>328</v>
      </c>
      <c r="F436" s="26" t="n">
        <v>-15964000</v>
      </c>
      <c r="G436" s="121" t="s">
        <v>328</v>
      </c>
      <c r="H436" s="121" t="s">
        <v>328</v>
      </c>
      <c r="I436" s="28" t="n">
        <v>-6470400</v>
      </c>
      <c r="J436" s="63" t="n">
        <v>0.681553888935704</v>
      </c>
    </row>
    <row r="437" s="30" customFormat="true" ht="19.5" hidden="false" customHeight="true" outlineLevel="0" collapsed="false">
      <c r="A437" s="24" t="s">
        <v>366</v>
      </c>
      <c r="B437" s="40" t="s">
        <v>367</v>
      </c>
      <c r="C437" s="26" t="n">
        <v>106400</v>
      </c>
      <c r="D437" s="26" t="n">
        <v>36700000</v>
      </c>
      <c r="E437" s="122" t="s">
        <v>344</v>
      </c>
      <c r="F437" s="26" t="n">
        <v>9636000</v>
      </c>
      <c r="G437" s="27" t="n">
        <v>0.262561307901907</v>
      </c>
      <c r="H437" s="121" t="s">
        <v>328</v>
      </c>
      <c r="I437" s="28" t="n">
        <v>9529600</v>
      </c>
      <c r="J437" s="63" t="n">
        <v>89.5639097744361</v>
      </c>
    </row>
    <row r="438" s="30" customFormat="true" ht="20.25" hidden="false" customHeight="true" outlineLevel="0" collapsed="false">
      <c r="A438" s="24" t="s">
        <v>368</v>
      </c>
      <c r="B438" s="40" t="s">
        <v>369</v>
      </c>
      <c r="C438" s="26" t="n">
        <v>9600000</v>
      </c>
      <c r="D438" s="26" t="n">
        <v>36700000</v>
      </c>
      <c r="E438" s="122" t="s">
        <v>344</v>
      </c>
      <c r="F438" s="26" t="n">
        <v>25600000</v>
      </c>
      <c r="G438" s="27" t="n">
        <v>0.697547683923706</v>
      </c>
      <c r="H438" s="121" t="s">
        <v>328</v>
      </c>
      <c r="I438" s="28" t="n">
        <v>16000000</v>
      </c>
      <c r="J438" s="63" t="n">
        <v>1.66666666666667</v>
      </c>
    </row>
    <row r="439" s="30" customFormat="true" ht="18" hidden="false" customHeight="true" outlineLevel="0" collapsed="false">
      <c r="A439" s="24" t="s">
        <v>354</v>
      </c>
      <c r="B439" s="40" t="s">
        <v>355</v>
      </c>
      <c r="C439" s="26" t="n">
        <v>1191293.51</v>
      </c>
      <c r="D439" s="26" t="n">
        <v>22616033.51</v>
      </c>
      <c r="E439" s="122" t="s">
        <v>344</v>
      </c>
      <c r="F439" s="26" t="n">
        <v>17449101.48</v>
      </c>
      <c r="G439" s="121" t="s">
        <v>328</v>
      </c>
      <c r="H439" s="121" t="s">
        <v>328</v>
      </c>
      <c r="I439" s="28" t="n">
        <v>16257807.97</v>
      </c>
      <c r="J439" s="63" t="n">
        <v>13.6471892388636</v>
      </c>
    </row>
    <row r="440" s="30" customFormat="true" ht="19.5" hidden="false" customHeight="true" outlineLevel="0" collapsed="false">
      <c r="A440" s="24" t="s">
        <v>356</v>
      </c>
      <c r="B440" s="40" t="s">
        <v>339</v>
      </c>
      <c r="C440" s="26" t="n">
        <v>5610670.73</v>
      </c>
      <c r="D440" s="26" t="n">
        <v>16785070.81</v>
      </c>
      <c r="E440" s="122" t="s">
        <v>344</v>
      </c>
      <c r="F440" s="26" t="n">
        <v>23672112.45</v>
      </c>
      <c r="G440" s="121" t="s">
        <v>328</v>
      </c>
      <c r="H440" s="121" t="s">
        <v>328</v>
      </c>
      <c r="I440" s="28" t="n">
        <v>18061441.72</v>
      </c>
      <c r="J440" s="63" t="n">
        <v>3.21912345050411</v>
      </c>
    </row>
    <row r="441" s="30" customFormat="true" ht="18.75" hidden="false" customHeight="true" outlineLevel="0" collapsed="false">
      <c r="A441" s="24" t="s">
        <v>357</v>
      </c>
      <c r="B441" s="39" t="s">
        <v>341</v>
      </c>
      <c r="C441" s="124" t="n">
        <v>4513408.4</v>
      </c>
      <c r="D441" s="124" t="n">
        <v>0</v>
      </c>
      <c r="E441" s="122" t="s">
        <v>344</v>
      </c>
      <c r="F441" s="26" t="n">
        <v>6109347.88</v>
      </c>
      <c r="G441" s="121" t="s">
        <v>328</v>
      </c>
      <c r="H441" s="121" t="s">
        <v>328</v>
      </c>
      <c r="I441" s="28" t="n">
        <v>1595939.48</v>
      </c>
      <c r="J441" s="63" t="n">
        <v>0.353599616644485</v>
      </c>
    </row>
    <row r="442" s="30" customFormat="true" ht="20.25" hidden="false" customHeight="true" outlineLevel="0" collapsed="false">
      <c r="A442" s="24" t="s">
        <v>370</v>
      </c>
      <c r="B442" s="39" t="s">
        <v>363</v>
      </c>
      <c r="C442" s="124" t="n">
        <v>-12364.02</v>
      </c>
      <c r="D442" s="124" t="n">
        <v>0</v>
      </c>
      <c r="E442" s="122" t="s">
        <v>344</v>
      </c>
      <c r="F442" s="26" t="n">
        <v>-113663.09</v>
      </c>
      <c r="G442" s="121" t="s">
        <v>328</v>
      </c>
      <c r="H442" s="121" t="s">
        <v>328</v>
      </c>
      <c r="I442" s="28" t="n">
        <v>-101299.07</v>
      </c>
      <c r="J442" s="63" t="n">
        <v>8.19305290674069</v>
      </c>
    </row>
    <row r="443" customFormat="false" ht="31.5" hidden="true" customHeight="false" outlineLevel="0" collapsed="false">
      <c r="A443" s="125" t="n">
        <v>603000</v>
      </c>
      <c r="B443" s="126" t="s">
        <v>371</v>
      </c>
      <c r="C443" s="127" t="n">
        <v>869659</v>
      </c>
      <c r="D443" s="127"/>
      <c r="E443" s="122" t="s">
        <v>344</v>
      </c>
      <c r="F443" s="128" t="n">
        <v>869659</v>
      </c>
      <c r="G443" s="129" t="s">
        <v>328</v>
      </c>
      <c r="H443" s="121" t="s">
        <v>328</v>
      </c>
      <c r="I443" s="28" t="n">
        <v>0</v>
      </c>
      <c r="J443" s="63" t="n">
        <v>0</v>
      </c>
    </row>
    <row r="444" customFormat="false" ht="36.75" hidden="false" customHeight="true" outlineLevel="0" collapsed="false">
      <c r="A444" s="24" t="s">
        <v>358</v>
      </c>
      <c r="B444" s="40" t="s">
        <v>151</v>
      </c>
      <c r="C444" s="26" t="n">
        <v>106395.2</v>
      </c>
      <c r="D444" s="26" t="n">
        <v>5830962.7</v>
      </c>
      <c r="E444" s="122" t="s">
        <v>344</v>
      </c>
      <c r="F444" s="26"/>
      <c r="G444" s="27" t="n">
        <v>0</v>
      </c>
      <c r="H444" s="121" t="s">
        <v>328</v>
      </c>
      <c r="I444" s="28" t="n">
        <v>-106395.2</v>
      </c>
      <c r="J444" s="63" t="n">
        <v>-1</v>
      </c>
    </row>
    <row r="445" customFormat="false" ht="13.5" hidden="false" customHeight="true" outlineLevel="0" collapsed="false">
      <c r="A445" s="130"/>
      <c r="B445" s="131"/>
      <c r="C445" s="132"/>
      <c r="D445" s="132"/>
      <c r="E445" s="133"/>
      <c r="F445" s="133"/>
      <c r="G445" s="134"/>
      <c r="H445" s="134"/>
      <c r="I445" s="134"/>
      <c r="J445" s="134"/>
    </row>
    <row r="446" customFormat="false" ht="16.5" hidden="false" customHeight="true" outlineLevel="0" collapsed="false">
      <c r="A446" s="3"/>
      <c r="B446" s="135"/>
      <c r="C446" s="132"/>
      <c r="D446" s="132"/>
      <c r="E446" s="133"/>
      <c r="F446" s="133"/>
      <c r="G446" s="134"/>
      <c r="H446" s="134"/>
      <c r="I446" s="134"/>
      <c r="J446" s="136"/>
    </row>
    <row r="447" customFormat="false" ht="13.5" hidden="false" customHeight="true" outlineLevel="0" collapsed="false">
      <c r="A447" s="130"/>
      <c r="B447" s="131"/>
      <c r="C447" s="132"/>
      <c r="D447" s="132"/>
      <c r="E447" s="133"/>
      <c r="F447" s="133"/>
      <c r="G447" s="134"/>
      <c r="H447" s="134"/>
      <c r="I447" s="134"/>
      <c r="J447" s="134"/>
    </row>
    <row r="448" customFormat="false" ht="24.75" hidden="false" customHeight="true" outlineLevel="0" collapsed="false">
      <c r="A448" s="137" t="s">
        <v>372</v>
      </c>
      <c r="B448" s="137"/>
      <c r="C448" s="132"/>
      <c r="D448" s="132"/>
      <c r="E448" s="133"/>
      <c r="H448" s="138" t="s">
        <v>373</v>
      </c>
      <c r="I448" s="138"/>
      <c r="J448" s="138"/>
    </row>
    <row r="449" customFormat="false" ht="15.75" hidden="false" customHeight="true" outlineLevel="0" collapsed="false">
      <c r="A449" s="135"/>
      <c r="B449" s="135"/>
      <c r="C449" s="132"/>
      <c r="D449" s="132"/>
      <c r="E449" s="133"/>
      <c r="F449" s="139"/>
      <c r="G449" s="139"/>
      <c r="H449" s="139"/>
      <c r="I449" s="139"/>
      <c r="J449" s="139"/>
    </row>
    <row r="450" s="141" customFormat="true" ht="22.5" hidden="false" customHeight="true" outlineLevel="0" collapsed="false">
      <c r="A450" s="140"/>
      <c r="B450" s="140"/>
      <c r="C450" s="140"/>
      <c r="D450" s="140"/>
      <c r="E450" s="140"/>
      <c r="F450" s="140"/>
      <c r="G450" s="140"/>
      <c r="H450" s="140"/>
      <c r="I450" s="140"/>
      <c r="J450" s="140"/>
    </row>
  </sheetData>
  <mergeCells count="34">
    <mergeCell ref="A1:J1"/>
    <mergeCell ref="A3:A4"/>
    <mergeCell ref="B3:B4"/>
    <mergeCell ref="C3:C4"/>
    <mergeCell ref="D3:D4"/>
    <mergeCell ref="E3:E4"/>
    <mergeCell ref="F3:F4"/>
    <mergeCell ref="G3:H3"/>
    <mergeCell ref="I3:J3"/>
    <mergeCell ref="A90:A91"/>
    <mergeCell ref="A93:A94"/>
    <mergeCell ref="A96:A97"/>
    <mergeCell ref="A99:A100"/>
    <mergeCell ref="A101:A103"/>
    <mergeCell ref="J101:J103"/>
    <mergeCell ref="A104:A105"/>
    <mergeCell ref="A107:A108"/>
    <mergeCell ref="A112:A113"/>
    <mergeCell ref="A115:A116"/>
    <mergeCell ref="A118:A119"/>
    <mergeCell ref="A121:A122"/>
    <mergeCell ref="A124:A125"/>
    <mergeCell ref="A127:A128"/>
    <mergeCell ref="A193:B193"/>
    <mergeCell ref="A254:B254"/>
    <mergeCell ref="A289:B289"/>
    <mergeCell ref="A310:A311"/>
    <mergeCell ref="A313:A314"/>
    <mergeCell ref="A316:A317"/>
    <mergeCell ref="A319:A320"/>
    <mergeCell ref="A448:B448"/>
    <mergeCell ref="H448:J448"/>
    <mergeCell ref="F449:J449"/>
    <mergeCell ref="A450:J450"/>
  </mergeCells>
  <printOptions headings="false" gridLines="false" gridLinesSet="true" horizontalCentered="true" verticalCentered="false"/>
  <pageMargins left="0.390277777777778" right="0.39375" top="0.786805555555556" bottom="0.393055555555556" header="0.590277777777778" footer="0.196527777777778"/>
  <pageSetup paperSize="9" scale="63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"Times New Roman,Regular"&amp;12Продовження додатк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Customer</cp:lastModifiedBy>
  <cp:lastPrinted>2012-05-18T07:25:07Z</cp:lastPrinted>
  <dcterms:modified xsi:type="dcterms:W3CDTF">2012-05-25T06:40:23Z</dcterms:modified>
  <cp:revision>0</cp:revision>
  <dc:subject/>
  <dc:title/>
</cp:coreProperties>
</file>