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10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96">
  <si>
    <t xml:space="preserve">Додаток 1
до рішення виконавчого    комітету міської ради                30 рудня 2020 року № 632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-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-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просп. Миру від просп. Перемоги до вул. Івана Мазепи</t>
  </si>
  <si>
    <t xml:space="preserve">1.2.18.33</t>
  </si>
  <si>
    <t xml:space="preserve">Послуги з розроблення технічних умов по               ПАТ "Укртелеком" по об'єкту: "Будівництво автомобільної дороги для під'їзду з  вул. Івана Мазепи до житлового району по вул. Текстильників, м. Чернігів"</t>
  </si>
  <si>
    <t xml:space="preserve">1.2.18.34</t>
  </si>
  <si>
    <t xml:space="preserve">Послуги з розроблення технічних умов по                   ПАТ "Укртелеком" по об'єкту: "Реконструкція перехрестя вул. Доценка з   вул. Космонавтів в  м. Чернігів"</t>
  </si>
  <si>
    <t xml:space="preserve">1.2.18.35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8.36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 №15 до буд. №25 в м. Чернігові з виділенням пускових комплексів І-й пусковий комплекс"</t>
  </si>
  <si>
    <t xml:space="preserve">1.2.18.37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вулиць Сіверянської, Ватутіна, Фабричної, Василенка, Колоскових, Толстого, № 19а, 27а в м. Чернігові"</t>
  </si>
  <si>
    <t xml:space="preserve">1.2.18.38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Московська (від будинку №46 до вулиці Кримської); вулиці Перемоги (від будинку №13 до вулиці Кримської);  вулиці 21 Вересня (від будинку №21 до вулиці Кримської);  вулиці Панаса Мирного (від будинку №11 до будинку №24); вулиці Кримської (від будинку №75 до вулиці Керченської) в м. Чернігові"   (І черга будівництва) 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1.2.22</t>
  </si>
  <si>
    <t xml:space="preserve">Поточний ремонт внутрішньо-будинкових проїздів вжитловій забудові</t>
  </si>
  <si>
    <t xml:space="preserve">Разом у пунктах 1.2.1. -  1.2.25. (КЕКВ 2240,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вул. Красносільського,79</t>
  </si>
  <si>
    <t xml:space="preserve">1.7.4</t>
  </si>
  <si>
    <t xml:space="preserve">Поточний ремонт вимощення біля житлового будинку №38-А по  вул. Івана Мазепи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вул. Волковича біля будинків №3, №5, №7</t>
  </si>
  <si>
    <t xml:space="preserve">1.7.12</t>
  </si>
  <si>
    <t xml:space="preserve">Придбання та встановлення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1.7.17</t>
  </si>
  <si>
    <t xml:space="preserve">Придбання та встановлення декоративного паркану за адресами вул. Савчука, буд. 7, вул. Савчука,             буд. 11</t>
  </si>
  <si>
    <t xml:space="preserve">1.7.18</t>
  </si>
  <si>
    <t xml:space="preserve">Придбання та встановлення лавочек за адресами             вул. Савчука, буд. 7, вул. Савчука, буд. 11</t>
  </si>
  <si>
    <t xml:space="preserve">1.7.19</t>
  </si>
  <si>
    <t xml:space="preserve">Поточний ремонт внутрішньо-будинкового проїзду біля житлового будинку по вул. Незалежності, буд. 56</t>
  </si>
  <si>
    <t xml:space="preserve">1.7.20</t>
  </si>
  <si>
    <t xml:space="preserve">Поточний ремонт внутрішньо-будинкового проїзду за адресою вул. Савчука від буд. №7-Б в напрямку               буд. № 7-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лавочек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і 1.8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 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Придбання та встановлення паркових лавочек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87" colorId="64" zoomScale="84" zoomScaleNormal="112" zoomScalePageLayoutView="84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4.84"/>
    <col collapsed="false" customWidth="true" hidden="false" outlineLevel="0" max="3" min="3" style="0" width="22.85"/>
    <col collapsed="false" customWidth="true" hidden="false" outlineLevel="0" max="5" min="4" style="0" width="22.7"/>
    <col collapsed="false" customWidth="true" hidden="false" outlineLevel="0" max="6" min="6" style="0" width="13.56"/>
    <col collapsed="false" customWidth="true" hidden="false" outlineLevel="0" max="7" min="7" style="0" width="15.41"/>
  </cols>
  <sheetData>
    <row r="1" s="4" customFormat="true" ht="111.75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1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13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3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4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4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5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-2629360</f>
        <v>36159040</v>
      </c>
      <c r="D37" s="14" t="n">
        <f aca="false">C37</f>
        <v>36159040</v>
      </c>
      <c r="E37" s="25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+673140</f>
        <v>10173140</v>
      </c>
      <c r="D38" s="14" t="n">
        <f aca="false">C38</f>
        <v>10173140</v>
      </c>
      <c r="E38" s="25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5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5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5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-12092</f>
        <v>2069708</v>
      </c>
      <c r="D42" s="14" t="n">
        <f aca="false">C42</f>
        <v>2069708</v>
      </c>
      <c r="E42" s="25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5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5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5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5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5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5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5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5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5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-101698+101698-100281-161852-41710</f>
        <v>1294107.42</v>
      </c>
      <c r="D52" s="14" t="n">
        <f aca="false">C52</f>
        <v>1294107.42</v>
      </c>
      <c r="E52" s="25"/>
      <c r="F52" s="26" t="n">
        <f aca="false">C53+C54+C55+C56+C57+C58+C59+C60+C61+C62+C63+C64+C65+C66+C67+C68+C69+C70+C71+C72+C73+C74+C75+C76+C77+C78+C79+C80+C81+C82+C83+C84+C85+C86+C87++C88+C89+C90</f>
        <v>1292690</v>
      </c>
    </row>
    <row r="53" s="6" customFormat="true" ht="56.25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5"/>
      <c r="F53" s="27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5"/>
      <c r="F54" s="27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5"/>
      <c r="F55" s="27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5"/>
      <c r="F56" s="27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5"/>
      <c r="F57" s="27"/>
    </row>
    <row r="58" s="6" customFormat="true" ht="62.25" hidden="false" customHeight="true" outlineLevel="0" collapsed="false">
      <c r="A58" s="12" t="s">
        <v>106</v>
      </c>
      <c r="B58" s="28" t="s">
        <v>107</v>
      </c>
      <c r="C58" s="14" t="n">
        <f aca="false">10931</f>
        <v>10931</v>
      </c>
      <c r="D58" s="14" t="n">
        <f aca="false">C58</f>
        <v>10931</v>
      </c>
      <c r="E58" s="25"/>
      <c r="F58" s="27"/>
    </row>
    <row r="59" s="6" customFormat="true" ht="116.25" hidden="false" customHeight="true" outlineLevel="0" collapsed="false">
      <c r="A59" s="12" t="s">
        <v>108</v>
      </c>
      <c r="B59" s="29" t="s">
        <v>109</v>
      </c>
      <c r="C59" s="30" t="n">
        <f aca="false">7500</f>
        <v>7500</v>
      </c>
      <c r="D59" s="14" t="n">
        <f aca="false">C59</f>
        <v>7500</v>
      </c>
      <c r="E59" s="25"/>
      <c r="F59" s="27"/>
    </row>
    <row r="60" s="6" customFormat="true" ht="115.5" hidden="false" customHeight="true" outlineLevel="0" collapsed="false">
      <c r="A60" s="12" t="s">
        <v>110</v>
      </c>
      <c r="B60" s="29" t="s">
        <v>111</v>
      </c>
      <c r="C60" s="30" t="n">
        <f aca="false">7500</f>
        <v>7500</v>
      </c>
      <c r="D60" s="14" t="n">
        <f aca="false">C60</f>
        <v>7500</v>
      </c>
      <c r="E60" s="25"/>
      <c r="F60" s="27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0" t="n">
        <f aca="false">7500</f>
        <v>7500</v>
      </c>
      <c r="D61" s="14" t="n">
        <f aca="false">C61</f>
        <v>7500</v>
      </c>
      <c r="E61" s="25"/>
      <c r="F61" s="27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0" t="n">
        <f aca="false">7500</f>
        <v>7500</v>
      </c>
      <c r="D62" s="14" t="n">
        <f aca="false">C62</f>
        <v>7500</v>
      </c>
      <c r="E62" s="25"/>
      <c r="F62" s="27"/>
    </row>
    <row r="63" s="6" customFormat="true" ht="111" hidden="false" customHeight="true" outlineLevel="0" collapsed="false">
      <c r="A63" s="12" t="s">
        <v>116</v>
      </c>
      <c r="B63" s="31" t="s">
        <v>117</v>
      </c>
      <c r="C63" s="14" t="n">
        <f aca="false">7500</f>
        <v>7500</v>
      </c>
      <c r="D63" s="14" t="n">
        <f aca="false">C63</f>
        <v>7500</v>
      </c>
      <c r="E63" s="25"/>
      <c r="F63" s="27"/>
    </row>
    <row r="64" s="6" customFormat="true" ht="119.25" hidden="false" customHeight="true" outlineLevel="0" collapsed="false">
      <c r="A64" s="12" t="s">
        <v>118</v>
      </c>
      <c r="B64" s="31" t="s">
        <v>119</v>
      </c>
      <c r="C64" s="30" t="n">
        <f aca="false">7500</f>
        <v>7500</v>
      </c>
      <c r="D64" s="14" t="n">
        <f aca="false">C64</f>
        <v>7500</v>
      </c>
      <c r="E64" s="25"/>
      <c r="F64" s="27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0" t="n">
        <f aca="false">7500</f>
        <v>7500</v>
      </c>
      <c r="D65" s="14" t="n">
        <f aca="false">C65</f>
        <v>7500</v>
      </c>
      <c r="E65" s="25"/>
      <c r="F65" s="27"/>
    </row>
    <row r="66" s="6" customFormat="true" ht="238.5" hidden="false" customHeight="true" outlineLevel="0" collapsed="false">
      <c r="A66" s="12" t="s">
        <v>122</v>
      </c>
      <c r="B66" s="28" t="s">
        <v>123</v>
      </c>
      <c r="C66" s="14" t="n">
        <f aca="false">16000</f>
        <v>16000</v>
      </c>
      <c r="D66" s="14" t="n">
        <f aca="false">C66</f>
        <v>16000</v>
      </c>
      <c r="E66" s="25"/>
      <c r="F66" s="27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0" t="n">
        <f aca="false">16000+350</f>
        <v>16350</v>
      </c>
      <c r="D67" s="14" t="n">
        <f aca="false">C67</f>
        <v>16350</v>
      </c>
      <c r="E67" s="25"/>
      <c r="F67" s="27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0" t="n">
        <f aca="false">43980-5167</f>
        <v>38813</v>
      </c>
      <c r="D68" s="14" t="n">
        <f aca="false">C68</f>
        <v>38813</v>
      </c>
      <c r="E68" s="25"/>
      <c r="F68" s="27"/>
    </row>
    <row r="69" s="6" customFormat="true" ht="63" hidden="false" customHeight="true" outlineLevel="0" collapsed="false">
      <c r="A69" s="12" t="s">
        <v>128</v>
      </c>
      <c r="B69" s="32" t="s">
        <v>129</v>
      </c>
      <c r="C69" s="30" t="n">
        <f aca="false">21590</f>
        <v>21590</v>
      </c>
      <c r="D69" s="14" t="n">
        <f aca="false">C69</f>
        <v>21590</v>
      </c>
      <c r="E69" s="25"/>
      <c r="F69" s="27"/>
    </row>
    <row r="70" s="6" customFormat="true" ht="60.75" hidden="false" customHeight="true" outlineLevel="0" collapsed="false">
      <c r="A70" s="12" t="s">
        <v>130</v>
      </c>
      <c r="B70" s="33" t="s">
        <v>131</v>
      </c>
      <c r="C70" s="14" t="n">
        <f aca="false">16666</f>
        <v>16666</v>
      </c>
      <c r="D70" s="14" t="n">
        <f aca="false">C70</f>
        <v>16666</v>
      </c>
      <c r="E70" s="25"/>
      <c r="F70" s="27"/>
    </row>
    <row r="71" s="6" customFormat="true" ht="81" hidden="false" customHeight="true" outlineLevel="0" collapsed="false">
      <c r="A71" s="12" t="s">
        <v>132</v>
      </c>
      <c r="B71" s="32" t="s">
        <v>133</v>
      </c>
      <c r="C71" s="30" t="n">
        <f aca="false">29226</f>
        <v>29226</v>
      </c>
      <c r="D71" s="14" t="n">
        <f aca="false">C71</f>
        <v>29226</v>
      </c>
      <c r="E71" s="25"/>
      <c r="F71" s="27"/>
    </row>
    <row r="72" s="6" customFormat="true" ht="58.5" hidden="false" customHeight="true" outlineLevel="0" collapsed="false">
      <c r="A72" s="12" t="s">
        <v>134</v>
      </c>
      <c r="B72" s="32" t="s">
        <v>135</v>
      </c>
      <c r="C72" s="30" t="n">
        <f aca="false">65371</f>
        <v>65371</v>
      </c>
      <c r="D72" s="14" t="n">
        <f aca="false">C72</f>
        <v>65371</v>
      </c>
      <c r="E72" s="25"/>
      <c r="F72" s="27"/>
    </row>
    <row r="73" s="6" customFormat="true" ht="58.5" hidden="false" customHeight="true" outlineLevel="0" collapsed="false">
      <c r="A73" s="12" t="s">
        <v>136</v>
      </c>
      <c r="B73" s="32" t="s">
        <v>137</v>
      </c>
      <c r="C73" s="30" t="n">
        <v>157990</v>
      </c>
      <c r="D73" s="14" t="n">
        <f aca="false">C73</f>
        <v>157990</v>
      </c>
      <c r="E73" s="25"/>
      <c r="F73" s="27"/>
    </row>
    <row r="74" s="6" customFormat="true" ht="27" hidden="false" customHeight="true" outlineLevel="0" collapsed="false">
      <c r="A74" s="12" t="s">
        <v>138</v>
      </c>
      <c r="B74" s="13" t="s">
        <v>139</v>
      </c>
      <c r="C74" s="30" t="n">
        <f aca="false">27300</f>
        <v>27300</v>
      </c>
      <c r="D74" s="14" t="n">
        <f aca="false">C74</f>
        <v>27300</v>
      </c>
      <c r="E74" s="25"/>
      <c r="F74" s="27"/>
    </row>
    <row r="75" s="6" customFormat="true" ht="36" hidden="false" customHeight="true" outlineLevel="0" collapsed="false">
      <c r="A75" s="12" t="s">
        <v>140</v>
      </c>
      <c r="B75" s="34" t="s">
        <v>141</v>
      </c>
      <c r="C75" s="14" t="n">
        <f aca="false">584352-41710</f>
        <v>542642</v>
      </c>
      <c r="D75" s="14" t="n">
        <f aca="false">C75</f>
        <v>542642</v>
      </c>
      <c r="E75" s="25"/>
      <c r="F75" s="27"/>
    </row>
    <row r="76" s="6" customFormat="true" ht="99" hidden="false" customHeight="true" outlineLevel="0" collapsed="false">
      <c r="A76" s="35" t="s">
        <v>142</v>
      </c>
      <c r="B76" s="36" t="s">
        <v>143</v>
      </c>
      <c r="C76" s="30" t="n">
        <f aca="false">17698</f>
        <v>17698</v>
      </c>
      <c r="D76" s="30" t="n">
        <f aca="false">C76</f>
        <v>17698</v>
      </c>
      <c r="E76" s="37"/>
      <c r="F76" s="27"/>
    </row>
    <row r="77" s="6" customFormat="true" ht="40.5" hidden="false" customHeight="true" outlineLevel="0" collapsed="false">
      <c r="A77" s="12" t="s">
        <v>144</v>
      </c>
      <c r="B77" s="38" t="s">
        <v>145</v>
      </c>
      <c r="C77" s="14" t="n">
        <f aca="false">49570</f>
        <v>49570</v>
      </c>
      <c r="D77" s="14" t="n">
        <f aca="false">C77</f>
        <v>49570</v>
      </c>
      <c r="E77" s="25"/>
      <c r="F77" s="27"/>
    </row>
    <row r="78" s="6" customFormat="true" ht="99.75" hidden="false" customHeight="true" outlineLevel="0" collapsed="false">
      <c r="A78" s="39" t="s">
        <v>146</v>
      </c>
      <c r="B78" s="13" t="s">
        <v>147</v>
      </c>
      <c r="C78" s="40" t="n">
        <f aca="false">9670</f>
        <v>9670</v>
      </c>
      <c r="D78" s="41" t="n">
        <f aca="false">C78</f>
        <v>9670</v>
      </c>
      <c r="E78" s="25"/>
      <c r="F78" s="27"/>
    </row>
    <row r="79" s="6" customFormat="true" ht="210.75" hidden="false" customHeight="true" outlineLevel="0" collapsed="false">
      <c r="A79" s="12" t="s">
        <v>148</v>
      </c>
      <c r="B79" s="13" t="s">
        <v>149</v>
      </c>
      <c r="C79" s="14" t="n">
        <f aca="false">11500</f>
        <v>11500</v>
      </c>
      <c r="D79" s="14" t="n">
        <f aca="false">C79</f>
        <v>11500</v>
      </c>
      <c r="E79" s="25"/>
      <c r="F79" s="27"/>
    </row>
    <row r="80" s="6" customFormat="true" ht="213" hidden="false" customHeight="true" outlineLevel="0" collapsed="false">
      <c r="A80" s="39" t="s">
        <v>150</v>
      </c>
      <c r="B80" s="13" t="s">
        <v>151</v>
      </c>
      <c r="C80" s="14" t="n">
        <f aca="false">11500</f>
        <v>11500</v>
      </c>
      <c r="D80" s="41" t="n">
        <f aca="false">C80</f>
        <v>11500</v>
      </c>
      <c r="E80" s="25"/>
      <c r="F80" s="27"/>
    </row>
    <row r="81" s="6" customFormat="true" ht="190.5" hidden="false" customHeight="true" outlineLevel="0" collapsed="false">
      <c r="A81" s="12" t="s">
        <v>152</v>
      </c>
      <c r="B81" s="13" t="s">
        <v>153</v>
      </c>
      <c r="C81" s="14" t="n">
        <f aca="false">11500+3000</f>
        <v>14500</v>
      </c>
      <c r="D81" s="14" t="n">
        <f aca="false">C81</f>
        <v>14500</v>
      </c>
      <c r="E81" s="25"/>
      <c r="F81" s="27"/>
    </row>
    <row r="82" s="6" customFormat="true" ht="217.5" hidden="false" customHeight="true" outlineLevel="0" collapsed="false">
      <c r="A82" s="12" t="s">
        <v>154</v>
      </c>
      <c r="B82" s="28" t="s">
        <v>155</v>
      </c>
      <c r="C82" s="14" t="n">
        <f aca="false">14500-3000</f>
        <v>11500</v>
      </c>
      <c r="D82" s="14" t="n">
        <f aca="false">C82</f>
        <v>11500</v>
      </c>
      <c r="E82" s="25"/>
      <c r="F82" s="27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5"/>
      <c r="F83" s="27"/>
    </row>
    <row r="84" s="6" customFormat="true" ht="45" hidden="false" customHeight="true" outlineLevel="0" collapsed="false">
      <c r="A84" s="12" t="s">
        <v>158</v>
      </c>
      <c r="B84" s="36" t="s">
        <v>159</v>
      </c>
      <c r="C84" s="30" t="n">
        <v>49349</v>
      </c>
      <c r="D84" s="14" t="n">
        <f aca="false">C84</f>
        <v>49349</v>
      </c>
      <c r="E84" s="37"/>
      <c r="F84" s="27"/>
    </row>
    <row r="85" s="6" customFormat="true" ht="99.75" hidden="false" customHeight="true" outlineLevel="0" collapsed="false">
      <c r="A85" s="12" t="s">
        <v>160</v>
      </c>
      <c r="B85" s="19" t="s">
        <v>161</v>
      </c>
      <c r="C85" s="30" t="n">
        <f aca="false">840</f>
        <v>840</v>
      </c>
      <c r="D85" s="14" t="n">
        <f aca="false">C85</f>
        <v>840</v>
      </c>
      <c r="E85" s="37"/>
      <c r="F85" s="27"/>
    </row>
    <row r="86" s="6" customFormat="true" ht="78.75" hidden="false" customHeight="true" outlineLevel="0" collapsed="false">
      <c r="A86" s="12" t="s">
        <v>162</v>
      </c>
      <c r="B86" s="19" t="s">
        <v>163</v>
      </c>
      <c r="C86" s="30" t="n">
        <f aca="false">840</f>
        <v>840</v>
      </c>
      <c r="D86" s="14" t="n">
        <f aca="false">C86</f>
        <v>840</v>
      </c>
      <c r="E86" s="37"/>
      <c r="F86" s="27"/>
    </row>
    <row r="87" s="6" customFormat="true" ht="84.75" hidden="false" customHeight="true" outlineLevel="0" collapsed="false">
      <c r="A87" s="12" t="s">
        <v>164</v>
      </c>
      <c r="B87" s="19" t="s">
        <v>165</v>
      </c>
      <c r="C87" s="30" t="n">
        <f aca="false">840</f>
        <v>840</v>
      </c>
      <c r="D87" s="14" t="n">
        <f aca="false">C87</f>
        <v>840</v>
      </c>
      <c r="E87" s="37"/>
      <c r="F87" s="27"/>
    </row>
    <row r="88" s="6" customFormat="true" ht="169.5" hidden="false" customHeight="true" outlineLevel="0" collapsed="false">
      <c r="A88" s="12" t="s">
        <v>166</v>
      </c>
      <c r="B88" s="36" t="s">
        <v>167</v>
      </c>
      <c r="C88" s="30" t="n">
        <f aca="false">5900</f>
        <v>5900</v>
      </c>
      <c r="D88" s="30" t="n">
        <f aca="false">C88</f>
        <v>5900</v>
      </c>
      <c r="E88" s="37"/>
      <c r="F88" s="27"/>
    </row>
    <row r="89" s="6" customFormat="true" ht="102" hidden="false" customHeight="true" outlineLevel="0" collapsed="false">
      <c r="A89" s="12" t="s">
        <v>168</v>
      </c>
      <c r="B89" s="36" t="s">
        <v>169</v>
      </c>
      <c r="C89" s="30" t="n">
        <f aca="false">23597</f>
        <v>23597</v>
      </c>
      <c r="D89" s="30" t="n">
        <f aca="false">C89</f>
        <v>23597</v>
      </c>
      <c r="E89" s="37"/>
      <c r="F89" s="27"/>
    </row>
    <row r="90" s="6" customFormat="true" ht="193.5" hidden="false" customHeight="true" outlineLevel="0" collapsed="false">
      <c r="A90" s="12" t="s">
        <v>170</v>
      </c>
      <c r="B90" s="36" t="s">
        <v>171</v>
      </c>
      <c r="C90" s="30" t="n">
        <f aca="false">11799</f>
        <v>11799</v>
      </c>
      <c r="D90" s="30" t="n">
        <f aca="false">C90</f>
        <v>11799</v>
      </c>
      <c r="E90" s="37"/>
      <c r="F90" s="27"/>
    </row>
    <row r="91" s="6" customFormat="true" ht="33" hidden="false" customHeight="true" outlineLevel="0" collapsed="false">
      <c r="A91" s="35" t="s">
        <v>172</v>
      </c>
      <c r="B91" s="36" t="s">
        <v>173</v>
      </c>
      <c r="C91" s="30" t="n">
        <f aca="false">1100000-5800-153000</f>
        <v>941200</v>
      </c>
      <c r="D91" s="30" t="n">
        <f aca="false">C91</f>
        <v>941200</v>
      </c>
      <c r="E91" s="37"/>
      <c r="F91" s="27"/>
    </row>
    <row r="92" s="6" customFormat="true" ht="42" hidden="false" customHeight="true" outlineLevel="0" collapsed="false">
      <c r="A92" s="35" t="s">
        <v>174</v>
      </c>
      <c r="B92" s="17" t="s">
        <v>82</v>
      </c>
      <c r="C92" s="30" t="n">
        <f aca="false">1000000-4900</f>
        <v>995100</v>
      </c>
      <c r="D92" s="30" t="n">
        <f aca="false">C92</f>
        <v>995100</v>
      </c>
      <c r="E92" s="37"/>
      <c r="F92" s="27"/>
    </row>
    <row r="93" s="6" customFormat="true" ht="34.5" hidden="false" customHeight="true" outlineLevel="0" collapsed="false">
      <c r="A93" s="35" t="s">
        <v>175</v>
      </c>
      <c r="B93" s="36" t="s">
        <v>173</v>
      </c>
      <c r="C93" s="30" t="n">
        <f aca="false">1500000-6679-200625</f>
        <v>1292696</v>
      </c>
      <c r="D93" s="30" t="n">
        <f aca="false">C93</f>
        <v>1292696</v>
      </c>
      <c r="E93" s="37"/>
      <c r="F93" s="27"/>
    </row>
    <row r="94" s="6" customFormat="true" ht="43.5" hidden="false" customHeight="true" outlineLevel="0" collapsed="false">
      <c r="A94" s="35" t="s">
        <v>176</v>
      </c>
      <c r="B94" s="36" t="s">
        <v>177</v>
      </c>
      <c r="C94" s="30" t="n">
        <f aca="false">824364</f>
        <v>824364</v>
      </c>
      <c r="D94" s="30" t="n">
        <f aca="false">C94</f>
        <v>824364</v>
      </c>
      <c r="E94" s="37"/>
      <c r="F94" s="27"/>
    </row>
    <row r="95" s="43" customFormat="true" ht="46.5" hidden="false" customHeight="true" outlineLevel="0" collapsed="false">
      <c r="A95" s="17"/>
      <c r="B95" s="13" t="s">
        <v>178</v>
      </c>
      <c r="C95" s="42" t="n">
        <f aca="false">C34+C35+C36+C37+C38+C39+C40+C41+C42+C43+C45+C46+C47+C48+C49+C50+C51+C52+C91+C92+C93+C94</f>
        <v>132963858.42</v>
      </c>
      <c r="D95" s="42" t="n">
        <f aca="false">C95</f>
        <v>132963858.42</v>
      </c>
      <c r="E95" s="32"/>
    </row>
    <row r="96" s="6" customFormat="true" ht="41.25" hidden="false" customHeight="true" outlineLevel="0" collapsed="false">
      <c r="A96" s="12" t="s">
        <v>179</v>
      </c>
      <c r="B96" s="13" t="s">
        <v>180</v>
      </c>
      <c r="C96" s="14" t="n">
        <f aca="false">105200-30827</f>
        <v>74373</v>
      </c>
      <c r="D96" s="14" t="n">
        <f aca="false">C96</f>
        <v>74373</v>
      </c>
      <c r="E96" s="7"/>
      <c r="G96" s="6" t="s">
        <v>64</v>
      </c>
      <c r="I96" s="6" t="s">
        <v>64</v>
      </c>
    </row>
    <row r="97" s="6" customFormat="true" ht="20.25" hidden="false" customHeight="true" outlineLevel="0" collapsed="false">
      <c r="A97" s="12" t="s">
        <v>181</v>
      </c>
      <c r="B97" s="13" t="s">
        <v>182</v>
      </c>
      <c r="C97" s="14" t="n">
        <f aca="false">16154490-1999078.4-924481-160+210000</f>
        <v>13440770.6</v>
      </c>
      <c r="D97" s="14" t="n">
        <f aca="false">C97</f>
        <v>13440770.6</v>
      </c>
      <c r="E97" s="7"/>
    </row>
    <row r="98" s="6" customFormat="true" ht="21" hidden="false" customHeight="true" outlineLevel="0" collapsed="false">
      <c r="A98" s="12" t="s">
        <v>183</v>
      </c>
      <c r="B98" s="13" t="s">
        <v>184</v>
      </c>
      <c r="C98" s="14" t="n">
        <f aca="false">10000-6721+160</f>
        <v>3439</v>
      </c>
      <c r="D98" s="14" t="n">
        <f aca="false">C98</f>
        <v>3439</v>
      </c>
      <c r="E98" s="7"/>
    </row>
    <row r="99" s="6" customFormat="true" ht="23.25" hidden="false" customHeight="true" outlineLevel="0" collapsed="false">
      <c r="A99" s="12"/>
      <c r="B99" s="13" t="s">
        <v>185</v>
      </c>
      <c r="C99" s="14" t="n">
        <f aca="false">C97+C98+C96</f>
        <v>13518582.6</v>
      </c>
      <c r="D99" s="14" t="n">
        <f aca="false">C99</f>
        <v>13518582.6</v>
      </c>
      <c r="E99" s="7"/>
    </row>
    <row r="100" s="6" customFormat="true" ht="39.75" hidden="false" customHeight="true" outlineLevel="0" collapsed="false">
      <c r="A100" s="12" t="s">
        <v>186</v>
      </c>
      <c r="B100" s="13" t="s">
        <v>187</v>
      </c>
      <c r="C100" s="14" t="n">
        <f aca="false">35000-3900</f>
        <v>31100</v>
      </c>
      <c r="D100" s="14" t="n">
        <f aca="false">C100</f>
        <v>31100</v>
      </c>
      <c r="E100" s="7"/>
    </row>
    <row r="101" s="6" customFormat="true" ht="24" hidden="false" customHeight="true" outlineLevel="0" collapsed="false">
      <c r="A101" s="12"/>
      <c r="B101" s="13" t="s">
        <v>188</v>
      </c>
      <c r="C101" s="14" t="n">
        <f aca="false">C100</f>
        <v>31100</v>
      </c>
      <c r="D101" s="14" t="n">
        <f aca="false">C101</f>
        <v>31100</v>
      </c>
      <c r="E101" s="7"/>
    </row>
    <row r="102" s="6" customFormat="true" ht="59.25" hidden="false" customHeight="true" outlineLevel="0" collapsed="false">
      <c r="A102" s="12" t="s">
        <v>189</v>
      </c>
      <c r="B102" s="13" t="s">
        <v>190</v>
      </c>
      <c r="C102" s="14" t="n">
        <f aca="false">C103+C104+C105+C106+C107+C108+C109+C110+C111+C112+C113+C114+C115+C116+C117+C118+C119+C120+C121+C122</f>
        <v>508422.54</v>
      </c>
      <c r="D102" s="14" t="n">
        <f aca="false">C102</f>
        <v>508422.54</v>
      </c>
      <c r="E102" s="7"/>
    </row>
    <row r="103" s="6" customFormat="true" ht="51" hidden="false" customHeight="true" outlineLevel="0" collapsed="false">
      <c r="A103" s="12" t="s">
        <v>191</v>
      </c>
      <c r="B103" s="13" t="s">
        <v>192</v>
      </c>
      <c r="C103" s="14" t="n">
        <f aca="false">8651</f>
        <v>8651</v>
      </c>
      <c r="D103" s="14" t="n">
        <f aca="false">C103</f>
        <v>8651</v>
      </c>
      <c r="E103" s="7"/>
    </row>
    <row r="104" s="6" customFormat="true" ht="66" hidden="false" customHeight="true" outlineLevel="0" collapsed="false">
      <c r="A104" s="12" t="s">
        <v>193</v>
      </c>
      <c r="B104" s="44" t="s">
        <v>194</v>
      </c>
      <c r="C104" s="14" t="n">
        <f aca="false">180000</f>
        <v>180000</v>
      </c>
      <c r="D104" s="14" t="n">
        <f aca="false">C104</f>
        <v>180000</v>
      </c>
      <c r="E104" s="7"/>
    </row>
    <row r="105" s="6" customFormat="true" ht="58.5" hidden="false" customHeight="true" outlineLevel="0" collapsed="false">
      <c r="A105" s="12" t="s">
        <v>195</v>
      </c>
      <c r="B105" s="45" t="s">
        <v>196</v>
      </c>
      <c r="C105" s="14" t="n">
        <f aca="false">14720</f>
        <v>14720</v>
      </c>
      <c r="D105" s="14" t="n">
        <f aca="false">C105</f>
        <v>14720</v>
      </c>
      <c r="E105" s="7"/>
    </row>
    <row r="106" s="6" customFormat="true" ht="43.5" hidden="false" customHeight="true" outlineLevel="0" collapsed="false">
      <c r="A106" s="12" t="s">
        <v>197</v>
      </c>
      <c r="B106" s="45" t="s">
        <v>198</v>
      </c>
      <c r="C106" s="14" t="n">
        <f aca="false">11674.94</f>
        <v>11674.94</v>
      </c>
      <c r="D106" s="14" t="n">
        <f aca="false">C106</f>
        <v>11674.94</v>
      </c>
      <c r="E106" s="7"/>
    </row>
    <row r="107" s="6" customFormat="true" ht="43.5" hidden="false" customHeight="true" outlineLevel="0" collapsed="false">
      <c r="A107" s="12" t="s">
        <v>199</v>
      </c>
      <c r="B107" s="45" t="s">
        <v>200</v>
      </c>
      <c r="C107" s="14" t="n">
        <f aca="false">5000</f>
        <v>5000</v>
      </c>
      <c r="D107" s="14" t="n">
        <f aca="false">C107</f>
        <v>5000</v>
      </c>
      <c r="E107" s="7"/>
    </row>
    <row r="108" s="6" customFormat="true" ht="57" hidden="false" customHeight="true" outlineLevel="0" collapsed="false">
      <c r="A108" s="12" t="s">
        <v>201</v>
      </c>
      <c r="B108" s="45" t="s">
        <v>202</v>
      </c>
      <c r="C108" s="14" t="n">
        <v>70000</v>
      </c>
      <c r="D108" s="14" t="n">
        <f aca="false">C108</f>
        <v>70000</v>
      </c>
      <c r="E108" s="7"/>
    </row>
    <row r="109" s="6" customFormat="true" ht="45" hidden="false" customHeight="true" outlineLevel="0" collapsed="false">
      <c r="A109" s="12" t="s">
        <v>203</v>
      </c>
      <c r="B109" s="13" t="s">
        <v>204</v>
      </c>
      <c r="C109" s="14" t="n">
        <f aca="false">3661</f>
        <v>3661</v>
      </c>
      <c r="D109" s="14" t="n">
        <f aca="false">C109</f>
        <v>3661</v>
      </c>
      <c r="E109" s="7"/>
    </row>
    <row r="110" s="6" customFormat="true" ht="48.75" hidden="false" customHeight="true" outlineLevel="0" collapsed="false">
      <c r="A110" s="12" t="s">
        <v>205</v>
      </c>
      <c r="B110" s="13" t="s">
        <v>206</v>
      </c>
      <c r="C110" s="14" t="n">
        <f aca="false">3338</f>
        <v>3338</v>
      </c>
      <c r="D110" s="14" t="n">
        <f aca="false">C110</f>
        <v>3338</v>
      </c>
      <c r="E110" s="7"/>
    </row>
    <row r="111" s="6" customFormat="true" ht="41.25" hidden="false" customHeight="true" outlineLevel="0" collapsed="false">
      <c r="A111" s="12" t="s">
        <v>207</v>
      </c>
      <c r="B111" s="46" t="s">
        <v>208</v>
      </c>
      <c r="C111" s="14" t="n">
        <f aca="false">19733.6</f>
        <v>19733.6</v>
      </c>
      <c r="D111" s="14" t="n">
        <f aca="false">C111</f>
        <v>19733.6</v>
      </c>
      <c r="E111" s="7"/>
    </row>
    <row r="112" s="6" customFormat="true" ht="38.25" hidden="false" customHeight="true" outlineLevel="0" collapsed="false">
      <c r="A112" s="12" t="s">
        <v>209</v>
      </c>
      <c r="B112" s="46" t="s">
        <v>210</v>
      </c>
      <c r="C112" s="14" t="n">
        <f aca="false">8640</f>
        <v>8640</v>
      </c>
      <c r="D112" s="14" t="n">
        <f aca="false">C112</f>
        <v>8640</v>
      </c>
      <c r="E112" s="7"/>
    </row>
    <row r="113" s="6" customFormat="true" ht="57" hidden="false" customHeight="true" outlineLevel="0" collapsed="false">
      <c r="A113" s="12" t="s">
        <v>211</v>
      </c>
      <c r="B113" s="46" t="s">
        <v>212</v>
      </c>
      <c r="C113" s="14" t="n">
        <f aca="false">5000</f>
        <v>5000</v>
      </c>
      <c r="D113" s="14" t="n">
        <f aca="false">C113</f>
        <v>5000</v>
      </c>
      <c r="E113" s="7"/>
    </row>
    <row r="114" s="6" customFormat="true" ht="39.75" hidden="false" customHeight="true" outlineLevel="0" collapsed="false">
      <c r="A114" s="12" t="s">
        <v>213</v>
      </c>
      <c r="B114" s="46" t="s">
        <v>214</v>
      </c>
      <c r="C114" s="14" t="n">
        <f aca="false">7800-3900</f>
        <v>3900</v>
      </c>
      <c r="D114" s="14" t="n">
        <f aca="false">C114</f>
        <v>3900</v>
      </c>
      <c r="E114" s="7"/>
    </row>
    <row r="115" s="6" customFormat="true" ht="38.25" hidden="false" customHeight="true" outlineLevel="0" collapsed="false">
      <c r="A115" s="12" t="s">
        <v>215</v>
      </c>
      <c r="B115" s="46" t="s">
        <v>216</v>
      </c>
      <c r="C115" s="14" t="n">
        <f aca="false">1663</f>
        <v>1663</v>
      </c>
      <c r="D115" s="14" t="n">
        <f aca="false">C115</f>
        <v>1663</v>
      </c>
      <c r="E115" s="7"/>
    </row>
    <row r="116" s="6" customFormat="true" ht="41.25" hidden="false" customHeight="true" outlineLevel="0" collapsed="false">
      <c r="A116" s="12" t="s">
        <v>217</v>
      </c>
      <c r="B116" s="46" t="s">
        <v>218</v>
      </c>
      <c r="C116" s="14" t="n">
        <f aca="false">18200</f>
        <v>18200</v>
      </c>
      <c r="D116" s="14" t="n">
        <f aca="false">C116</f>
        <v>18200</v>
      </c>
      <c r="E116" s="7"/>
    </row>
    <row r="117" s="6" customFormat="true" ht="57" hidden="false" customHeight="true" outlineLevel="0" collapsed="false">
      <c r="A117" s="12" t="s">
        <v>219</v>
      </c>
      <c r="B117" s="46" t="s">
        <v>220</v>
      </c>
      <c r="C117" s="14" t="n">
        <f aca="false">10000</f>
        <v>10000</v>
      </c>
      <c r="D117" s="14" t="n">
        <f aca="false">C117</f>
        <v>10000</v>
      </c>
      <c r="E117" s="7"/>
    </row>
    <row r="118" s="6" customFormat="true" ht="41.25" hidden="false" customHeight="true" outlineLevel="0" collapsed="false">
      <c r="A118" s="12" t="s">
        <v>221</v>
      </c>
      <c r="B118" s="46" t="s">
        <v>222</v>
      </c>
      <c r="C118" s="14" t="n">
        <f aca="false">20400+6000</f>
        <v>26400</v>
      </c>
      <c r="D118" s="14" t="n">
        <f aca="false">C118</f>
        <v>26400</v>
      </c>
      <c r="E118" s="7"/>
    </row>
    <row r="119" s="6" customFormat="true" ht="57" hidden="false" customHeight="true" outlineLevel="0" collapsed="false">
      <c r="A119" s="12" t="s">
        <v>223</v>
      </c>
      <c r="B119" s="46" t="s">
        <v>224</v>
      </c>
      <c r="C119" s="14" t="n">
        <f aca="false">9750</f>
        <v>9750</v>
      </c>
      <c r="D119" s="14" t="n">
        <f aca="false">C119</f>
        <v>9750</v>
      </c>
      <c r="E119" s="7"/>
    </row>
    <row r="120" s="6" customFormat="true" ht="38.25" hidden="false" customHeight="true" outlineLevel="0" collapsed="false">
      <c r="A120" s="12" t="s">
        <v>225</v>
      </c>
      <c r="B120" s="46" t="s">
        <v>226</v>
      </c>
      <c r="C120" s="14" t="n">
        <f aca="false">27250</f>
        <v>27250</v>
      </c>
      <c r="D120" s="14" t="n">
        <f aca="false">C120</f>
        <v>27250</v>
      </c>
      <c r="E120" s="7"/>
    </row>
    <row r="121" s="6" customFormat="true" ht="39.75" hidden="false" customHeight="true" outlineLevel="0" collapsed="false">
      <c r="A121" s="12" t="s">
        <v>227</v>
      </c>
      <c r="B121" s="46" t="s">
        <v>228</v>
      </c>
      <c r="C121" s="14" t="n">
        <f aca="false">36000+13841</f>
        <v>49841</v>
      </c>
      <c r="D121" s="14" t="n">
        <f aca="false">C121</f>
        <v>49841</v>
      </c>
      <c r="E121" s="7"/>
    </row>
    <row r="122" s="6" customFormat="true" ht="60.75" hidden="false" customHeight="true" outlineLevel="0" collapsed="false">
      <c r="A122" s="12" t="s">
        <v>229</v>
      </c>
      <c r="B122" s="46" t="s">
        <v>230</v>
      </c>
      <c r="C122" s="14" t="n">
        <f aca="false">31000</f>
        <v>31000</v>
      </c>
      <c r="D122" s="14" t="n">
        <f aca="false">C122</f>
        <v>31000</v>
      </c>
      <c r="E122" s="7"/>
    </row>
    <row r="123" s="6" customFormat="true" ht="24" hidden="false" customHeight="true" outlineLevel="0" collapsed="false">
      <c r="A123" s="12"/>
      <c r="B123" s="13" t="s">
        <v>231</v>
      </c>
      <c r="C123" s="14" t="n">
        <f aca="false">C102</f>
        <v>508422.54</v>
      </c>
      <c r="D123" s="14" t="n">
        <f aca="false">C123</f>
        <v>508422.54</v>
      </c>
      <c r="E123" s="7"/>
    </row>
    <row r="124" s="6" customFormat="true" ht="45.75" hidden="false" customHeight="true" outlineLevel="0" collapsed="false">
      <c r="A124" s="12" t="s">
        <v>232</v>
      </c>
      <c r="B124" s="47" t="s">
        <v>233</v>
      </c>
      <c r="C124" s="14" t="n">
        <f aca="false">C125+C126+C127</f>
        <v>68047</v>
      </c>
      <c r="D124" s="14" t="n">
        <f aca="false">C124</f>
        <v>68047</v>
      </c>
      <c r="E124" s="7"/>
    </row>
    <row r="125" s="6" customFormat="true" ht="23.25" hidden="false" customHeight="true" outlineLevel="0" collapsed="false">
      <c r="A125" s="12" t="s">
        <v>234</v>
      </c>
      <c r="B125" s="13" t="s">
        <v>235</v>
      </c>
      <c r="C125" s="14" t="n">
        <f aca="false">37970</f>
        <v>37970</v>
      </c>
      <c r="D125" s="14" t="n">
        <f aca="false">C125</f>
        <v>37970</v>
      </c>
      <c r="E125" s="7"/>
    </row>
    <row r="126" s="6" customFormat="true" ht="32.25" hidden="false" customHeight="true" outlineLevel="0" collapsed="false">
      <c r="A126" s="12" t="s">
        <v>236</v>
      </c>
      <c r="B126" s="13" t="s">
        <v>237</v>
      </c>
      <c r="C126" s="14" t="n">
        <f aca="false">10757</f>
        <v>10757</v>
      </c>
      <c r="D126" s="14" t="n">
        <f aca="false">C126</f>
        <v>10757</v>
      </c>
      <c r="E126" s="7"/>
    </row>
    <row r="127" s="6" customFormat="true" ht="30" hidden="false" customHeight="true" outlineLevel="0" collapsed="false">
      <c r="A127" s="12" t="s">
        <v>238</v>
      </c>
      <c r="B127" s="13" t="s">
        <v>239</v>
      </c>
      <c r="C127" s="14" t="n">
        <f aca="false">19320</f>
        <v>19320</v>
      </c>
      <c r="D127" s="14" t="n">
        <f aca="false">C127</f>
        <v>19320</v>
      </c>
      <c r="E127" s="7"/>
    </row>
    <row r="128" s="6" customFormat="true" ht="28.5" hidden="false" customHeight="true" outlineLevel="0" collapsed="false">
      <c r="A128" s="12"/>
      <c r="B128" s="13" t="s">
        <v>240</v>
      </c>
      <c r="C128" s="14" t="n">
        <f aca="false">C125+C126+C127</f>
        <v>68047</v>
      </c>
      <c r="D128" s="14" t="n">
        <f aca="false">C128</f>
        <v>68047</v>
      </c>
      <c r="E128" s="7"/>
    </row>
    <row r="129" s="6" customFormat="true" ht="21.75" hidden="false" customHeight="true" outlineLevel="0" collapsed="false">
      <c r="A129" s="12"/>
      <c r="B129" s="13" t="s">
        <v>241</v>
      </c>
      <c r="C129" s="14" t="n">
        <f aca="false">C95+C99+C101+C32+C102+C128</f>
        <v>159285119.54</v>
      </c>
      <c r="D129" s="14" t="n">
        <f aca="false">C129</f>
        <v>159285119.54</v>
      </c>
      <c r="E129" s="7"/>
      <c r="G129" s="27"/>
    </row>
    <row r="130" s="6" customFormat="true" ht="25.5" hidden="false" customHeight="true" outlineLevel="0" collapsed="false">
      <c r="A130" s="48" t="s">
        <v>242</v>
      </c>
      <c r="B130" s="48"/>
      <c r="C130" s="48"/>
      <c r="D130" s="48"/>
      <c r="E130" s="48"/>
      <c r="G130" s="27"/>
    </row>
    <row r="131" s="51" customFormat="true" ht="39" hidden="false" customHeight="true" outlineLevel="0" collapsed="false">
      <c r="A131" s="12" t="s">
        <v>243</v>
      </c>
      <c r="B131" s="13" t="s">
        <v>244</v>
      </c>
      <c r="C131" s="14" t="n">
        <f aca="false">30000000-2572402-2262606-1368457-177036-697408</f>
        <v>22922091</v>
      </c>
      <c r="D131" s="14"/>
      <c r="E131" s="42" t="n">
        <f aca="false">C131</f>
        <v>22922091</v>
      </c>
      <c r="F131" s="49" t="n">
        <f aca="false">C132+C133+C134+C135+C136+C137+C138+C139+C140+C141+C142+C143+C144+C145+C146+C147</f>
        <v>22922091</v>
      </c>
      <c r="G131" s="50"/>
    </row>
    <row r="132" s="51" customFormat="true" ht="63" hidden="false" customHeight="true" outlineLevel="0" collapsed="false">
      <c r="A132" s="12" t="s">
        <v>245</v>
      </c>
      <c r="B132" s="13" t="s">
        <v>246</v>
      </c>
      <c r="C132" s="14" t="n">
        <f aca="false">535365</f>
        <v>535365</v>
      </c>
      <c r="D132" s="14"/>
      <c r="E132" s="42" t="n">
        <f aca="false">C132</f>
        <v>535365</v>
      </c>
      <c r="G132" s="50"/>
    </row>
    <row r="133" s="51" customFormat="true" ht="48" hidden="false" customHeight="true" outlineLevel="0" collapsed="false">
      <c r="A133" s="12" t="s">
        <v>247</v>
      </c>
      <c r="B133" s="13" t="s">
        <v>248</v>
      </c>
      <c r="C133" s="14" t="n">
        <f aca="false">180550-13119</f>
        <v>167431</v>
      </c>
      <c r="D133" s="14"/>
      <c r="E133" s="42" t="n">
        <f aca="false">C133</f>
        <v>167431</v>
      </c>
      <c r="G133" s="50"/>
    </row>
    <row r="134" s="51" customFormat="true" ht="44.25" hidden="false" customHeight="true" outlineLevel="0" collapsed="false">
      <c r="A134" s="12" t="s">
        <v>249</v>
      </c>
      <c r="B134" s="13" t="s">
        <v>250</v>
      </c>
      <c r="C134" s="14" t="n">
        <f aca="false">1957641-594680-158197</f>
        <v>1204764</v>
      </c>
      <c r="D134" s="14"/>
      <c r="E134" s="42" t="n">
        <f aca="false">C134</f>
        <v>1204764</v>
      </c>
      <c r="G134" s="50"/>
    </row>
    <row r="135" s="51" customFormat="true" ht="45.75" hidden="false" customHeight="true" outlineLevel="0" collapsed="false">
      <c r="A135" s="12" t="s">
        <v>251</v>
      </c>
      <c r="B135" s="13" t="s">
        <v>252</v>
      </c>
      <c r="C135" s="14" t="n">
        <f aca="false">1729944-363940-166163</f>
        <v>1199841</v>
      </c>
      <c r="D135" s="14"/>
      <c r="E135" s="42" t="n">
        <f aca="false">C135</f>
        <v>1199841</v>
      </c>
      <c r="G135" s="50"/>
    </row>
    <row r="136" s="51" customFormat="true" ht="60" hidden="false" customHeight="true" outlineLevel="0" collapsed="false">
      <c r="A136" s="12" t="s">
        <v>253</v>
      </c>
      <c r="B136" s="13" t="s">
        <v>254</v>
      </c>
      <c r="C136" s="14" t="n">
        <f aca="false">1612983-178330-164256</f>
        <v>1270397</v>
      </c>
      <c r="D136" s="14"/>
      <c r="E136" s="42" t="n">
        <f aca="false">C136</f>
        <v>1270397</v>
      </c>
      <c r="G136" s="50"/>
    </row>
    <row r="137" s="51" customFormat="true" ht="46.5" hidden="false" customHeight="true" outlineLevel="0" collapsed="false">
      <c r="A137" s="12" t="s">
        <v>255</v>
      </c>
      <c r="B137" s="13" t="s">
        <v>256</v>
      </c>
      <c r="C137" s="14" t="n">
        <f aca="false">1690082-490930-156741</f>
        <v>1042411</v>
      </c>
      <c r="D137" s="14"/>
      <c r="E137" s="42" t="n">
        <f aca="false">C137</f>
        <v>1042411</v>
      </c>
      <c r="G137" s="50"/>
    </row>
    <row r="138" s="51" customFormat="true" ht="64.5" hidden="false" customHeight="true" outlineLevel="0" collapsed="false">
      <c r="A138" s="12" t="s">
        <v>257</v>
      </c>
      <c r="B138" s="13" t="s">
        <v>258</v>
      </c>
      <c r="C138" s="14" t="n">
        <f aca="false">1501403-145000-173753-85110</f>
        <v>1097540</v>
      </c>
      <c r="D138" s="14"/>
      <c r="E138" s="42" t="n">
        <f aca="false">C138</f>
        <v>1097540</v>
      </c>
      <c r="G138" s="50"/>
    </row>
    <row r="139" s="51" customFormat="true" ht="48" hidden="false" customHeight="true" outlineLevel="0" collapsed="false">
      <c r="A139" s="12" t="s">
        <v>259</v>
      </c>
      <c r="B139" s="13" t="s">
        <v>260</v>
      </c>
      <c r="C139" s="14" t="n">
        <f aca="false">2258442-200000-76905-168985</f>
        <v>1812552</v>
      </c>
      <c r="D139" s="14"/>
      <c r="E139" s="42" t="n">
        <f aca="false">C139</f>
        <v>1812552</v>
      </c>
      <c r="G139" s="50"/>
    </row>
    <row r="140" s="51" customFormat="true" ht="44.25" hidden="false" customHeight="true" outlineLevel="0" collapsed="false">
      <c r="A140" s="12" t="s">
        <v>261</v>
      </c>
      <c r="B140" s="13" t="s">
        <v>262</v>
      </c>
      <c r="C140" s="14" t="n">
        <f aca="false">1190812-110000-98877-89854</f>
        <v>892081</v>
      </c>
      <c r="D140" s="14"/>
      <c r="E140" s="42" t="n">
        <f aca="false">C140</f>
        <v>892081</v>
      </c>
      <c r="G140" s="50"/>
    </row>
    <row r="141" s="51" customFormat="true" ht="62.25" hidden="false" customHeight="true" outlineLevel="0" collapsed="false">
      <c r="A141" s="12" t="s">
        <v>263</v>
      </c>
      <c r="B141" s="13" t="s">
        <v>264</v>
      </c>
      <c r="C141" s="14" t="n">
        <f aca="false">4085913-370000-2572402-1051000</f>
        <v>92511</v>
      </c>
      <c r="D141" s="14"/>
      <c r="E141" s="42" t="n">
        <f aca="false">C141</f>
        <v>92511</v>
      </c>
      <c r="G141" s="50"/>
    </row>
    <row r="142" s="51" customFormat="true" ht="68.25" hidden="false" customHeight="true" outlineLevel="0" collapsed="false">
      <c r="A142" s="12" t="s">
        <v>265</v>
      </c>
      <c r="B142" s="28" t="s">
        <v>266</v>
      </c>
      <c r="C142" s="14" t="n">
        <f aca="false">3962000</f>
        <v>3962000</v>
      </c>
      <c r="D142" s="14"/>
      <c r="E142" s="42" t="n">
        <f aca="false">C142</f>
        <v>3962000</v>
      </c>
      <c r="G142" s="50"/>
    </row>
    <row r="143" s="51" customFormat="true" ht="63" hidden="false" customHeight="true" outlineLevel="0" collapsed="false">
      <c r="A143" s="12" t="s">
        <v>267</v>
      </c>
      <c r="B143" s="13" t="s">
        <v>268</v>
      </c>
      <c r="C143" s="14" t="n">
        <f aca="false">2518512+289600</f>
        <v>2808112</v>
      </c>
      <c r="D143" s="14"/>
      <c r="E143" s="42" t="n">
        <f aca="false">C143</f>
        <v>2808112</v>
      </c>
      <c r="G143" s="50"/>
    </row>
    <row r="144" s="51" customFormat="true" ht="54.75" hidden="false" customHeight="true" outlineLevel="0" collapsed="false">
      <c r="A144" s="12" t="s">
        <v>269</v>
      </c>
      <c r="B144" s="13" t="s">
        <v>270</v>
      </c>
      <c r="C144" s="14" t="n">
        <f aca="false">3184133+150082</f>
        <v>3334215</v>
      </c>
      <c r="D144" s="14"/>
      <c r="E144" s="42" t="n">
        <f aca="false">C144</f>
        <v>3334215</v>
      </c>
      <c r="G144" s="50"/>
    </row>
    <row r="145" s="51" customFormat="true" ht="59.25" hidden="false" customHeight="true" outlineLevel="0" collapsed="false">
      <c r="A145" s="12" t="s">
        <v>271</v>
      </c>
      <c r="B145" s="13" t="s">
        <v>272</v>
      </c>
      <c r="C145" s="14" t="n">
        <f aca="false">1325392-209181+29761</f>
        <v>1145972</v>
      </c>
      <c r="D145" s="14"/>
      <c r="E145" s="42" t="n">
        <f aca="false">C145</f>
        <v>1145972</v>
      </c>
      <c r="G145" s="50"/>
    </row>
    <row r="146" s="51" customFormat="true" ht="68.25" hidden="false" customHeight="true" outlineLevel="0" collapsed="false">
      <c r="A146" s="12" t="s">
        <v>273</v>
      </c>
      <c r="B146" s="13" t="s">
        <v>274</v>
      </c>
      <c r="C146" s="14" t="n">
        <f aca="false">2704600-437772-29761-1368457</f>
        <v>868610</v>
      </c>
      <c r="D146" s="14"/>
      <c r="E146" s="42" t="n">
        <f aca="false">C146</f>
        <v>868610</v>
      </c>
      <c r="G146" s="50"/>
    </row>
    <row r="147" s="51" customFormat="true" ht="63.75" hidden="false" customHeight="true" outlineLevel="0" collapsed="false">
      <c r="A147" s="12" t="s">
        <v>275</v>
      </c>
      <c r="B147" s="13" t="s">
        <v>276</v>
      </c>
      <c r="C147" s="14" t="n">
        <f aca="false">825000+1977415-177036-1137090</f>
        <v>1488289</v>
      </c>
      <c r="D147" s="14"/>
      <c r="E147" s="42" t="n">
        <f aca="false">C147</f>
        <v>1488289</v>
      </c>
      <c r="G147" s="50"/>
    </row>
    <row r="148" s="51" customFormat="true" ht="47.25" hidden="false" customHeight="true" outlineLevel="0" collapsed="false">
      <c r="A148" s="12" t="s">
        <v>277</v>
      </c>
      <c r="B148" s="13" t="s">
        <v>278</v>
      </c>
      <c r="C148" s="14" t="n">
        <f aca="false">11000000-500000-546000-4906000-68702-453330+311235-207920</f>
        <v>4629283</v>
      </c>
      <c r="D148" s="14"/>
      <c r="E148" s="14" t="n">
        <f aca="false">C148</f>
        <v>4629283</v>
      </c>
      <c r="F148" s="52" t="n">
        <f aca="false">C149+C150+C151+C152+C153+C154+C155+C156+C157+C158+C159+C160+C161+C162+C163+C164+C165+C166+C167+C168+C169</f>
        <v>4629283</v>
      </c>
      <c r="G148" s="50"/>
    </row>
    <row r="149" s="51" customFormat="true" ht="44.25" hidden="false" customHeight="true" outlineLevel="0" collapsed="false">
      <c r="A149" s="12" t="s">
        <v>279</v>
      </c>
      <c r="B149" s="13" t="s">
        <v>280</v>
      </c>
      <c r="C149" s="14" t="n">
        <f aca="false">312410-14600</f>
        <v>297810</v>
      </c>
      <c r="D149" s="14"/>
      <c r="E149" s="14" t="n">
        <f aca="false">C149</f>
        <v>297810</v>
      </c>
      <c r="G149" s="50"/>
    </row>
    <row r="150" s="51" customFormat="true" ht="42.75" hidden="false" customHeight="true" outlineLevel="0" collapsed="false">
      <c r="A150" s="12" t="s">
        <v>281</v>
      </c>
      <c r="B150" s="13" t="s">
        <v>282</v>
      </c>
      <c r="C150" s="14" t="n">
        <f aca="false">232093-7000-4340</f>
        <v>220753</v>
      </c>
      <c r="D150" s="14"/>
      <c r="E150" s="14" t="n">
        <f aca="false">C150</f>
        <v>220753</v>
      </c>
      <c r="G150" s="50"/>
    </row>
    <row r="151" s="51" customFormat="true" ht="42.75" hidden="false" customHeight="true" outlineLevel="0" collapsed="false">
      <c r="A151" s="12" t="s">
        <v>283</v>
      </c>
      <c r="B151" s="13" t="s">
        <v>284</v>
      </c>
      <c r="C151" s="14" t="n">
        <f aca="false">232093-2904-7000-4340</f>
        <v>217849</v>
      </c>
      <c r="D151" s="14"/>
      <c r="E151" s="14" t="n">
        <f aca="false">C151</f>
        <v>217849</v>
      </c>
      <c r="G151" s="50"/>
    </row>
    <row r="152" s="51" customFormat="true" ht="44.25" hidden="false" customHeight="true" outlineLevel="0" collapsed="false">
      <c r="A152" s="12" t="s">
        <v>285</v>
      </c>
      <c r="B152" s="13" t="s">
        <v>286</v>
      </c>
      <c r="C152" s="14" t="n">
        <f aca="false">312410-2904-16350-280366</f>
        <v>12790</v>
      </c>
      <c r="D152" s="14"/>
      <c r="E152" s="14" t="n">
        <f aca="false">C152</f>
        <v>12790</v>
      </c>
      <c r="G152" s="50"/>
    </row>
    <row r="153" s="51" customFormat="true" ht="42.75" hidden="false" customHeight="true" outlineLevel="0" collapsed="false">
      <c r="A153" s="12" t="s">
        <v>287</v>
      </c>
      <c r="B153" s="13" t="s">
        <v>288</v>
      </c>
      <c r="C153" s="14" t="n">
        <f aca="false">312410-2904-16350</f>
        <v>293156</v>
      </c>
      <c r="D153" s="14"/>
      <c r="E153" s="14" t="n">
        <f aca="false">C153</f>
        <v>293156</v>
      </c>
      <c r="G153" s="50"/>
    </row>
    <row r="154" s="51" customFormat="true" ht="63.75" hidden="false" customHeight="true" outlineLevel="0" collapsed="false">
      <c r="A154" s="12" t="s">
        <v>289</v>
      </c>
      <c r="B154" s="13" t="s">
        <v>290</v>
      </c>
      <c r="C154" s="14" t="n">
        <f aca="false">232093-7000-10950+85500</f>
        <v>299643</v>
      </c>
      <c r="D154" s="14"/>
      <c r="E154" s="14" t="n">
        <f aca="false">C154</f>
        <v>299643</v>
      </c>
      <c r="G154" s="50"/>
    </row>
    <row r="155" s="51" customFormat="true" ht="62.25" hidden="false" customHeight="true" outlineLevel="0" collapsed="false">
      <c r="A155" s="12" t="s">
        <v>291</v>
      </c>
      <c r="B155" s="13" t="s">
        <v>292</v>
      </c>
      <c r="C155" s="14" t="n">
        <f aca="false">312410-2904-16200</f>
        <v>293306</v>
      </c>
      <c r="D155" s="14"/>
      <c r="E155" s="14" t="n">
        <f aca="false">C155</f>
        <v>293306</v>
      </c>
      <c r="G155" s="50"/>
    </row>
    <row r="156" s="51" customFormat="true" ht="62.25" hidden="false" customHeight="true" outlineLevel="0" collapsed="false">
      <c r="A156" s="12" t="s">
        <v>293</v>
      </c>
      <c r="B156" s="13" t="s">
        <v>294</v>
      </c>
      <c r="C156" s="14" t="n">
        <f aca="false">232093-2904-7000-4300</f>
        <v>217889</v>
      </c>
      <c r="D156" s="14"/>
      <c r="E156" s="14" t="n">
        <f aca="false">C156</f>
        <v>217889</v>
      </c>
      <c r="G156" s="50"/>
    </row>
    <row r="157" s="51" customFormat="true" ht="45" hidden="false" customHeight="true" outlineLevel="0" collapsed="false">
      <c r="A157" s="12" t="s">
        <v>295</v>
      </c>
      <c r="B157" s="13" t="s">
        <v>296</v>
      </c>
      <c r="C157" s="14" t="n">
        <f aca="false">232093-2904-7000-4340</f>
        <v>217849</v>
      </c>
      <c r="D157" s="14"/>
      <c r="E157" s="14" t="n">
        <f aca="false">C157</f>
        <v>217849</v>
      </c>
      <c r="G157" s="50"/>
    </row>
    <row r="158" s="51" customFormat="true" ht="62.25" hidden="false" customHeight="true" outlineLevel="0" collapsed="false">
      <c r="A158" s="12" t="s">
        <v>297</v>
      </c>
      <c r="B158" s="13" t="s">
        <v>298</v>
      </c>
      <c r="C158" s="14" t="n">
        <f aca="false">232093-7000-11090-207920</f>
        <v>6083</v>
      </c>
      <c r="D158" s="14"/>
      <c r="E158" s="14" t="n">
        <f aca="false">C158</f>
        <v>6083</v>
      </c>
      <c r="G158" s="50"/>
    </row>
    <row r="159" s="51" customFormat="true" ht="45" hidden="false" customHeight="true" outlineLevel="0" collapsed="false">
      <c r="A159" s="12" t="s">
        <v>299</v>
      </c>
      <c r="B159" s="13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0"/>
    </row>
    <row r="160" s="51" customFormat="true" ht="45" hidden="false" customHeight="true" outlineLevel="0" collapsed="false">
      <c r="A160" s="12" t="s">
        <v>301</v>
      </c>
      <c r="B160" s="13" t="s">
        <v>302</v>
      </c>
      <c r="C160" s="14" t="n">
        <f aca="false">232093-2904-7000-4340</f>
        <v>217849</v>
      </c>
      <c r="D160" s="14"/>
      <c r="E160" s="14" t="n">
        <f aca="false">C160</f>
        <v>217849</v>
      </c>
      <c r="G160" s="50"/>
    </row>
    <row r="161" s="51" customFormat="true" ht="45" hidden="false" customHeight="true" outlineLevel="0" collapsed="false">
      <c r="A161" s="12" t="s">
        <v>303</v>
      </c>
      <c r="B161" s="13" t="s">
        <v>304</v>
      </c>
      <c r="C161" s="14" t="n">
        <f aca="false">232093-2904-7000-4340</f>
        <v>217849</v>
      </c>
      <c r="D161" s="14"/>
      <c r="E161" s="14" t="n">
        <f aca="false">C161</f>
        <v>217849</v>
      </c>
      <c r="G161" s="50"/>
    </row>
    <row r="162" s="51" customFormat="true" ht="45" hidden="false" customHeight="true" outlineLevel="0" collapsed="false">
      <c r="A162" s="12" t="s">
        <v>305</v>
      </c>
      <c r="B162" s="13" t="s">
        <v>306</v>
      </c>
      <c r="C162" s="14" t="n">
        <f aca="false">232093-2904-7000-4340</f>
        <v>217849</v>
      </c>
      <c r="D162" s="14"/>
      <c r="E162" s="14" t="n">
        <f aca="false">C162</f>
        <v>217849</v>
      </c>
      <c r="G162" s="50"/>
    </row>
    <row r="163" s="51" customFormat="true" ht="60.75" hidden="false" customHeight="true" outlineLevel="0" collapsed="false">
      <c r="A163" s="12" t="s">
        <v>307</v>
      </c>
      <c r="B163" s="13" t="s">
        <v>308</v>
      </c>
      <c r="C163" s="14" t="n">
        <f aca="false">232093-2904-7000-4340</f>
        <v>217849</v>
      </c>
      <c r="D163" s="14"/>
      <c r="E163" s="14" t="n">
        <f aca="false">C163</f>
        <v>217849</v>
      </c>
      <c r="G163" s="50"/>
    </row>
    <row r="164" s="51" customFormat="true" ht="60.75" hidden="false" customHeight="true" outlineLevel="0" collapsed="false">
      <c r="A164" s="12" t="s">
        <v>309</v>
      </c>
      <c r="B164" s="13" t="s">
        <v>310</v>
      </c>
      <c r="C164" s="14" t="n">
        <f aca="false">312410-2904-16200</f>
        <v>293306</v>
      </c>
      <c r="D164" s="14"/>
      <c r="E164" s="14" t="n">
        <f aca="false">C164</f>
        <v>293306</v>
      </c>
      <c r="G164" s="50"/>
    </row>
    <row r="165" s="51" customFormat="true" ht="45" hidden="false" customHeight="true" outlineLevel="0" collapsed="false">
      <c r="A165" s="12" t="s">
        <v>311</v>
      </c>
      <c r="B165" s="13" t="s">
        <v>312</v>
      </c>
      <c r="C165" s="14" t="n">
        <f aca="false">232093-2904-7000-4340</f>
        <v>217849</v>
      </c>
      <c r="D165" s="14"/>
      <c r="E165" s="14" t="n">
        <f aca="false">C165</f>
        <v>217849</v>
      </c>
      <c r="G165" s="50"/>
    </row>
    <row r="166" s="51" customFormat="true" ht="60.75" hidden="false" customHeight="true" outlineLevel="0" collapsed="false">
      <c r="A166" s="12" t="s">
        <v>313</v>
      </c>
      <c r="B166" s="13" t="s">
        <v>314</v>
      </c>
      <c r="C166" s="14" t="n">
        <f aca="false">232093-2904-7000-4340</f>
        <v>217849</v>
      </c>
      <c r="D166" s="14"/>
      <c r="E166" s="14" t="n">
        <f aca="false">C166</f>
        <v>217849</v>
      </c>
      <c r="G166" s="50"/>
    </row>
    <row r="167" s="51" customFormat="true" ht="46.5" hidden="false" customHeight="true" outlineLevel="0" collapsed="false">
      <c r="A167" s="12" t="s">
        <v>315</v>
      </c>
      <c r="B167" s="13" t="s">
        <v>316</v>
      </c>
      <c r="C167" s="14" t="n">
        <f aca="false">312410-2904-91650</f>
        <v>217856</v>
      </c>
      <c r="D167" s="14"/>
      <c r="E167" s="14" t="n">
        <f aca="false">C167</f>
        <v>217856</v>
      </c>
      <c r="G167" s="50"/>
    </row>
    <row r="168" s="51" customFormat="true" ht="46.5" hidden="false" customHeight="true" outlineLevel="0" collapsed="false">
      <c r="A168" s="12" t="s">
        <v>317</v>
      </c>
      <c r="B168" s="13" t="s">
        <v>318</v>
      </c>
      <c r="C168" s="14" t="n">
        <f aca="false">221150</f>
        <v>221150</v>
      </c>
      <c r="D168" s="14"/>
      <c r="E168" s="14" t="n">
        <f aca="false">C168</f>
        <v>221150</v>
      </c>
      <c r="G168" s="50"/>
    </row>
    <row r="169" s="51" customFormat="true" ht="64.5" hidden="false" customHeight="true" outlineLevel="0" collapsed="false">
      <c r="A169" s="12" t="s">
        <v>319</v>
      </c>
      <c r="B169" s="13" t="s">
        <v>320</v>
      </c>
      <c r="C169" s="14" t="n">
        <f aca="false">294900</f>
        <v>294900</v>
      </c>
      <c r="D169" s="14"/>
      <c r="E169" s="14" t="n">
        <f aca="false">C169</f>
        <v>294900</v>
      </c>
      <c r="G169" s="50"/>
    </row>
    <row r="170" s="51" customFormat="true" ht="31.9" hidden="false" customHeight="true" outlineLevel="0" collapsed="false">
      <c r="A170" s="12" t="s">
        <v>321</v>
      </c>
      <c r="B170" s="13" t="s">
        <v>322</v>
      </c>
      <c r="C170" s="14" t="n">
        <f aca="false">2000000+155548-117210-14295</f>
        <v>2024043</v>
      </c>
      <c r="D170" s="14"/>
      <c r="E170" s="14" t="n">
        <f aca="false">C170</f>
        <v>2024043</v>
      </c>
      <c r="F170" s="49" t="n">
        <f aca="false">C171+C172+C173+C174+C175+C176+C177+C178+C179+C180+C181+C182+C183+C184+C185+C186+C187+C188+C189+C190</f>
        <v>2024043</v>
      </c>
      <c r="G170" s="50"/>
    </row>
    <row r="171" s="55" customFormat="true" ht="56.25" hidden="false" customHeight="true" outlineLevel="0" collapsed="false">
      <c r="A171" s="12" t="s">
        <v>323</v>
      </c>
      <c r="B171" s="16" t="s">
        <v>324</v>
      </c>
      <c r="C171" s="14" t="n">
        <f aca="false">91330-3240-10460</f>
        <v>77630</v>
      </c>
      <c r="D171" s="14"/>
      <c r="E171" s="14" t="n">
        <f aca="false">C171</f>
        <v>77630</v>
      </c>
      <c r="F171" s="53"/>
      <c r="G171" s="54"/>
    </row>
    <row r="172" s="55" customFormat="true" ht="45.75" hidden="false" customHeight="true" outlineLevel="0" collapsed="false">
      <c r="A172" s="12" t="s">
        <v>325</v>
      </c>
      <c r="B172" s="16" t="s">
        <v>326</v>
      </c>
      <c r="C172" s="14" t="n">
        <f aca="false">91330-3240-8630</f>
        <v>79460</v>
      </c>
      <c r="D172" s="14"/>
      <c r="E172" s="14" t="n">
        <f aca="false">C172</f>
        <v>79460</v>
      </c>
      <c r="F172" s="53"/>
      <c r="G172" s="54"/>
    </row>
    <row r="173" s="55" customFormat="true" ht="45.75" hidden="false" customHeight="true" outlineLevel="0" collapsed="false">
      <c r="A173" s="12" t="s">
        <v>327</v>
      </c>
      <c r="B173" s="13" t="s">
        <v>328</v>
      </c>
      <c r="C173" s="14" t="n">
        <f aca="false">91330-3240-11070</f>
        <v>77020</v>
      </c>
      <c r="D173" s="14"/>
      <c r="E173" s="14" t="n">
        <f aca="false">C173</f>
        <v>77020</v>
      </c>
      <c r="F173" s="53"/>
      <c r="G173" s="54"/>
    </row>
    <row r="174" s="55" customFormat="true" ht="41.25" hidden="false" customHeight="true" outlineLevel="0" collapsed="false">
      <c r="A174" s="12" t="s">
        <v>329</v>
      </c>
      <c r="B174" s="13" t="s">
        <v>330</v>
      </c>
      <c r="C174" s="14" t="n">
        <f aca="false">91330-10860</f>
        <v>80470</v>
      </c>
      <c r="D174" s="14"/>
      <c r="E174" s="14" t="n">
        <f aca="false">C174</f>
        <v>80470</v>
      </c>
      <c r="F174" s="53"/>
      <c r="G174" s="54"/>
    </row>
    <row r="175" s="55" customFormat="true" ht="42" hidden="false" customHeight="true" outlineLevel="0" collapsed="false">
      <c r="A175" s="12" t="s">
        <v>331</v>
      </c>
      <c r="B175" s="13" t="s">
        <v>332</v>
      </c>
      <c r="C175" s="14" t="n">
        <f aca="false">91330-3240-11120</f>
        <v>76970</v>
      </c>
      <c r="D175" s="14"/>
      <c r="E175" s="14" t="n">
        <f aca="false">C175</f>
        <v>76970</v>
      </c>
      <c r="F175" s="53"/>
      <c r="G175" s="54"/>
    </row>
    <row r="176" s="55" customFormat="true" ht="43.5" hidden="false" customHeight="true" outlineLevel="0" collapsed="false">
      <c r="A176" s="12" t="s">
        <v>333</v>
      </c>
      <c r="B176" s="13" t="s">
        <v>334</v>
      </c>
      <c r="C176" s="14" t="n">
        <f aca="false">91330-3240-10705</f>
        <v>77385</v>
      </c>
      <c r="D176" s="30"/>
      <c r="E176" s="14" t="n">
        <f aca="false">C176</f>
        <v>77385</v>
      </c>
      <c r="F176" s="53"/>
      <c r="G176" s="54"/>
    </row>
    <row r="177" s="55" customFormat="true" ht="62.25" hidden="false" customHeight="true" outlineLevel="0" collapsed="false">
      <c r="A177" s="12" t="s">
        <v>335</v>
      </c>
      <c r="B177" s="13" t="s">
        <v>336</v>
      </c>
      <c r="C177" s="56" t="n">
        <f aca="false">182660-26315</f>
        <v>156345</v>
      </c>
      <c r="D177" s="30"/>
      <c r="E177" s="14" t="n">
        <f aca="false">C177</f>
        <v>156345</v>
      </c>
      <c r="F177" s="53"/>
      <c r="G177" s="54"/>
    </row>
    <row r="178" s="55" customFormat="true" ht="49.5" hidden="false" customHeight="true" outlineLevel="0" collapsed="false">
      <c r="A178" s="12" t="s">
        <v>337</v>
      </c>
      <c r="B178" s="13" t="s">
        <v>338</v>
      </c>
      <c r="C178" s="30" t="n">
        <f aca="false">91330-3240-7955</f>
        <v>80135</v>
      </c>
      <c r="D178" s="30"/>
      <c r="E178" s="14" t="n">
        <f aca="false">C178</f>
        <v>80135</v>
      </c>
      <c r="F178" s="53"/>
      <c r="G178" s="54"/>
    </row>
    <row r="179" s="55" customFormat="true" ht="39" hidden="false" customHeight="true" outlineLevel="0" collapsed="false">
      <c r="A179" s="12" t="s">
        <v>339</v>
      </c>
      <c r="B179" s="13" t="s">
        <v>340</v>
      </c>
      <c r="C179" s="30" t="n">
        <f aca="false">91330-3240-7589</f>
        <v>80501</v>
      </c>
      <c r="D179" s="30"/>
      <c r="E179" s="14" t="n">
        <f aca="false">C179</f>
        <v>80501</v>
      </c>
      <c r="F179" s="53"/>
      <c r="G179" s="54"/>
    </row>
    <row r="180" s="55" customFormat="true" ht="39.75" hidden="false" customHeight="true" outlineLevel="0" collapsed="false">
      <c r="A180" s="12" t="s">
        <v>341</v>
      </c>
      <c r="B180" s="13" t="s">
        <v>342</v>
      </c>
      <c r="C180" s="30" t="n">
        <f aca="false">91330-3240-11330</f>
        <v>76760</v>
      </c>
      <c r="D180" s="30"/>
      <c r="E180" s="14" t="n">
        <f aca="false">C180</f>
        <v>76760</v>
      </c>
      <c r="F180" s="53"/>
      <c r="G180" s="54"/>
    </row>
    <row r="181" s="55" customFormat="true" ht="47.25" hidden="false" customHeight="true" outlineLevel="0" collapsed="false">
      <c r="A181" s="12" t="s">
        <v>343</v>
      </c>
      <c r="B181" s="13" t="s">
        <v>344</v>
      </c>
      <c r="C181" s="30" t="n">
        <f aca="false">273990-37690</f>
        <v>236300</v>
      </c>
      <c r="D181" s="30"/>
      <c r="E181" s="14" t="n">
        <f aca="false">C181</f>
        <v>236300</v>
      </c>
      <c r="F181" s="53"/>
      <c r="G181" s="54"/>
    </row>
    <row r="182" s="55" customFormat="true" ht="45" hidden="false" customHeight="true" outlineLevel="0" collapsed="false">
      <c r="A182" s="12" t="s">
        <v>345</v>
      </c>
      <c r="B182" s="13" t="s">
        <v>346</v>
      </c>
      <c r="C182" s="30" t="n">
        <f aca="false">182660-3240-30705</f>
        <v>148715</v>
      </c>
      <c r="D182" s="30"/>
      <c r="E182" s="14" t="n">
        <f aca="false">C182</f>
        <v>148715</v>
      </c>
      <c r="F182" s="53"/>
      <c r="G182" s="54"/>
    </row>
    <row r="183" s="55" customFormat="true" ht="41.25" hidden="false" customHeight="true" outlineLevel="0" collapsed="false">
      <c r="A183" s="12" t="s">
        <v>347</v>
      </c>
      <c r="B183" s="13" t="s">
        <v>348</v>
      </c>
      <c r="C183" s="30" t="n">
        <f aca="false">91330-3240-12018</f>
        <v>76072</v>
      </c>
      <c r="D183" s="30"/>
      <c r="E183" s="14" t="n">
        <f aca="false">C183</f>
        <v>76072</v>
      </c>
      <c r="F183" s="53"/>
      <c r="G183" s="54"/>
    </row>
    <row r="184" s="55" customFormat="true" ht="46.5" hidden="false" customHeight="true" outlineLevel="0" collapsed="false">
      <c r="A184" s="12" t="s">
        <v>349</v>
      </c>
      <c r="B184" s="13" t="s">
        <v>350</v>
      </c>
      <c r="C184" s="30" t="n">
        <f aca="false">91330-3240-10780</f>
        <v>77310</v>
      </c>
      <c r="D184" s="30"/>
      <c r="E184" s="14" t="n">
        <f aca="false">C184</f>
        <v>77310</v>
      </c>
      <c r="F184" s="53"/>
      <c r="G184" s="54"/>
    </row>
    <row r="185" s="55" customFormat="true" ht="46.5" hidden="false" customHeight="true" outlineLevel="0" collapsed="false">
      <c r="A185" s="12" t="s">
        <v>351</v>
      </c>
      <c r="B185" s="13" t="s">
        <v>352</v>
      </c>
      <c r="C185" s="30" t="n">
        <f aca="false">91330-3240-11446</f>
        <v>76644</v>
      </c>
      <c r="D185" s="30"/>
      <c r="E185" s="14" t="n">
        <f aca="false">C185</f>
        <v>76644</v>
      </c>
      <c r="F185" s="53"/>
      <c r="G185" s="54"/>
    </row>
    <row r="186" s="55" customFormat="true" ht="37.5" hidden="false" customHeight="true" outlineLevel="0" collapsed="false">
      <c r="A186" s="12" t="s">
        <v>353</v>
      </c>
      <c r="B186" s="13" t="s">
        <v>354</v>
      </c>
      <c r="C186" s="30" t="n">
        <f aca="false">91330-3240-11690</f>
        <v>76400</v>
      </c>
      <c r="D186" s="30"/>
      <c r="E186" s="14" t="n">
        <f aca="false">C186</f>
        <v>76400</v>
      </c>
      <c r="F186" s="53"/>
      <c r="G186" s="54"/>
    </row>
    <row r="187" s="55" customFormat="true" ht="42.75" hidden="false" customHeight="true" outlineLevel="0" collapsed="false">
      <c r="A187" s="12" t="s">
        <v>355</v>
      </c>
      <c r="B187" s="13" t="s">
        <v>356</v>
      </c>
      <c r="C187" s="30" t="n">
        <f aca="false">91330-3240-9250</f>
        <v>78840</v>
      </c>
      <c r="D187" s="30"/>
      <c r="E187" s="14" t="n">
        <f aca="false">C187</f>
        <v>78840</v>
      </c>
      <c r="F187" s="53"/>
      <c r="G187" s="54"/>
    </row>
    <row r="188" s="55" customFormat="true" ht="44.25" hidden="false" customHeight="true" outlineLevel="0" collapsed="false">
      <c r="A188" s="12" t="s">
        <v>357</v>
      </c>
      <c r="B188" s="13" t="s">
        <v>358</v>
      </c>
      <c r="C188" s="30" t="n">
        <f aca="false">108100-22080-2868</f>
        <v>83152</v>
      </c>
      <c r="D188" s="30"/>
      <c r="E188" s="14" t="n">
        <f aca="false">C188</f>
        <v>83152</v>
      </c>
      <c r="F188" s="53"/>
      <c r="G188" s="54"/>
    </row>
    <row r="189" s="55" customFormat="true" ht="42" hidden="false" customHeight="true" outlineLevel="0" collapsed="false">
      <c r="A189" s="12" t="s">
        <v>359</v>
      </c>
      <c r="B189" s="13" t="s">
        <v>360</v>
      </c>
      <c r="C189" s="30" t="n">
        <f aca="false">258943+75047-84700-8559</f>
        <v>240731</v>
      </c>
      <c r="D189" s="30"/>
      <c r="E189" s="14" t="n">
        <f aca="false">C189</f>
        <v>240731</v>
      </c>
      <c r="F189" s="53"/>
      <c r="G189" s="54"/>
    </row>
    <row r="190" s="55" customFormat="true" ht="42" hidden="false" customHeight="true" outlineLevel="0" collapsed="false">
      <c r="A190" s="12" t="s">
        <v>361</v>
      </c>
      <c r="B190" s="13" t="s">
        <v>362</v>
      </c>
      <c r="C190" s="30" t="n">
        <f aca="false">80501-10430-2868</f>
        <v>67203</v>
      </c>
      <c r="D190" s="30"/>
      <c r="E190" s="14" t="n">
        <f aca="false">C190</f>
        <v>67203</v>
      </c>
      <c r="F190" s="53"/>
      <c r="G190" s="54"/>
    </row>
    <row r="191" s="51" customFormat="true" ht="31.5" hidden="false" customHeight="true" outlineLevel="0" collapsed="false">
      <c r="A191" s="12" t="s">
        <v>363</v>
      </c>
      <c r="B191" s="13" t="s">
        <v>364</v>
      </c>
      <c r="C191" s="14" t="n">
        <f aca="false">5000000-2010230-370200+1816260-246960-23000-461676+274347-59780</f>
        <v>3918761</v>
      </c>
      <c r="D191" s="14"/>
      <c r="E191" s="14" t="n">
        <f aca="false">C191</f>
        <v>3918761</v>
      </c>
      <c r="F191" s="49" t="n">
        <f aca="false">E192+E193+E194+E195</f>
        <v>3918761</v>
      </c>
      <c r="G191" s="50"/>
    </row>
    <row r="192" s="51" customFormat="true" ht="63.75" hidden="false" customHeight="true" outlineLevel="0" collapsed="false">
      <c r="A192" s="12" t="s">
        <v>365</v>
      </c>
      <c r="B192" s="13" t="s">
        <v>366</v>
      </c>
      <c r="C192" s="14" t="n">
        <f aca="false">1379700-73130+274347</f>
        <v>1580917</v>
      </c>
      <c r="D192" s="14"/>
      <c r="E192" s="14" t="n">
        <f aca="false">C192</f>
        <v>1580917</v>
      </c>
      <c r="F192" s="49"/>
      <c r="G192" s="50"/>
    </row>
    <row r="193" s="51" customFormat="true" ht="45.75" hidden="false" customHeight="true" outlineLevel="0" collapsed="false">
      <c r="A193" s="12" t="s">
        <v>367</v>
      </c>
      <c r="B193" s="13" t="s">
        <v>368</v>
      </c>
      <c r="C193" s="14" t="n">
        <f aca="false">639870+324400-173830</f>
        <v>790440</v>
      </c>
      <c r="D193" s="14"/>
      <c r="E193" s="14" t="n">
        <f aca="false">C193</f>
        <v>790440</v>
      </c>
      <c r="F193" s="49"/>
      <c r="G193" s="50"/>
    </row>
    <row r="194" s="51" customFormat="true" ht="79.5" hidden="false" customHeight="true" outlineLevel="0" collapsed="false">
      <c r="A194" s="12" t="s">
        <v>369</v>
      </c>
      <c r="B194" s="13" t="s">
        <v>370</v>
      </c>
      <c r="C194" s="14" t="n">
        <f aca="false">200990+1816260-23000-461676-59780</f>
        <v>1472794</v>
      </c>
      <c r="D194" s="14"/>
      <c r="E194" s="14" t="n">
        <f aca="false">C194</f>
        <v>1472794</v>
      </c>
      <c r="F194" s="49"/>
      <c r="G194" s="50"/>
    </row>
    <row r="195" s="51" customFormat="true" ht="39.75" hidden="false" customHeight="true" outlineLevel="0" collapsed="false">
      <c r="A195" s="12" t="s">
        <v>371</v>
      </c>
      <c r="B195" s="13" t="s">
        <v>372</v>
      </c>
      <c r="C195" s="14" t="n">
        <f aca="false">74610</f>
        <v>74610</v>
      </c>
      <c r="D195" s="14"/>
      <c r="E195" s="14" t="n">
        <f aca="false">C195</f>
        <v>74610</v>
      </c>
      <c r="F195" s="49"/>
      <c r="G195" s="50"/>
    </row>
    <row r="196" s="51" customFormat="true" ht="43.5" hidden="false" customHeight="true" outlineLevel="0" collapsed="false">
      <c r="A196" s="12" t="s">
        <v>373</v>
      </c>
      <c r="B196" s="16" t="s">
        <v>374</v>
      </c>
      <c r="C196" s="14" t="n">
        <f aca="false">39429852-6000000-13000000-3229250-210000</f>
        <v>16990602</v>
      </c>
      <c r="D196" s="14"/>
      <c r="E196" s="14" t="n">
        <f aca="false">C196</f>
        <v>16990602</v>
      </c>
      <c r="G196" s="50"/>
      <c r="M196" s="51" t="s">
        <v>64</v>
      </c>
    </row>
    <row r="197" s="51" customFormat="true" ht="65.25" hidden="false" customHeight="true" outlineLevel="0" collapsed="false">
      <c r="A197" s="12" t="s">
        <v>375</v>
      </c>
      <c r="B197" s="13" t="s">
        <v>376</v>
      </c>
      <c r="C197" s="14" t="n">
        <f aca="false">24060</f>
        <v>24060</v>
      </c>
      <c r="D197" s="14"/>
      <c r="E197" s="14" t="n">
        <f aca="false">C197</f>
        <v>24060</v>
      </c>
      <c r="G197" s="50"/>
    </row>
    <row r="198" s="51" customFormat="true" ht="20.25" hidden="false" customHeight="true" outlineLevel="0" collapsed="false">
      <c r="A198" s="12"/>
      <c r="B198" s="13" t="s">
        <v>377</v>
      </c>
      <c r="C198" s="14" t="n">
        <f aca="false">C131+C148+C170+C191+C196+C197</f>
        <v>50508840</v>
      </c>
      <c r="D198" s="14"/>
      <c r="E198" s="14" t="n">
        <f aca="false">C198</f>
        <v>50508840</v>
      </c>
      <c r="G198" s="50"/>
    </row>
    <row r="199" s="51" customFormat="true" ht="23.25" hidden="false" customHeight="true" outlineLevel="0" collapsed="false">
      <c r="A199" s="12" t="s">
        <v>378</v>
      </c>
      <c r="B199" s="13" t="s">
        <v>379</v>
      </c>
      <c r="C199" s="14" t="n">
        <f aca="false">1000000-674208</f>
        <v>325792</v>
      </c>
      <c r="D199" s="14"/>
      <c r="E199" s="14" t="n">
        <f aca="false">C199</f>
        <v>325792</v>
      </c>
      <c r="G199" s="50"/>
    </row>
    <row r="200" s="51" customFormat="true" ht="24" hidden="false" customHeight="true" outlineLevel="0" collapsed="false">
      <c r="A200" s="12"/>
      <c r="B200" s="13" t="s">
        <v>380</v>
      </c>
      <c r="C200" s="14" t="n">
        <f aca="false">C199</f>
        <v>325792</v>
      </c>
      <c r="D200" s="14"/>
      <c r="E200" s="14" t="n">
        <f aca="false">C200</f>
        <v>325792</v>
      </c>
      <c r="G200" s="50"/>
      <c r="P200" s="51" t="s">
        <v>64</v>
      </c>
    </row>
    <row r="201" s="51" customFormat="true" ht="57.75" hidden="false" customHeight="true" outlineLevel="0" collapsed="false">
      <c r="A201" s="12" t="s">
        <v>381</v>
      </c>
      <c r="B201" s="13" t="s">
        <v>190</v>
      </c>
      <c r="C201" s="14" t="n">
        <f aca="false">C202</f>
        <v>42850</v>
      </c>
      <c r="D201" s="14"/>
      <c r="E201" s="14" t="n">
        <f aca="false">C201</f>
        <v>42850</v>
      </c>
      <c r="G201" s="50"/>
    </row>
    <row r="202" s="51" customFormat="true" ht="64.5" hidden="false" customHeight="true" outlineLevel="0" collapsed="false">
      <c r="A202" s="39" t="s">
        <v>382</v>
      </c>
      <c r="B202" s="47" t="s">
        <v>383</v>
      </c>
      <c r="C202" s="41" t="n">
        <f aca="false">42850</f>
        <v>42850</v>
      </c>
      <c r="D202" s="14"/>
      <c r="E202" s="14" t="n">
        <f aca="false">C202</f>
        <v>42850</v>
      </c>
      <c r="G202" s="50"/>
    </row>
    <row r="203" s="51" customFormat="true" ht="26.25" hidden="false" customHeight="true" outlineLevel="0" collapsed="false">
      <c r="A203" s="12"/>
      <c r="B203" s="13" t="s">
        <v>384</v>
      </c>
      <c r="C203" s="14" t="n">
        <f aca="false">C201</f>
        <v>42850</v>
      </c>
      <c r="D203" s="14"/>
      <c r="E203" s="14" t="n">
        <f aca="false">C203</f>
        <v>42850</v>
      </c>
      <c r="G203" s="50"/>
    </row>
    <row r="204" s="51" customFormat="true" ht="48" hidden="false" customHeight="true" outlineLevel="0" collapsed="false">
      <c r="A204" s="12" t="s">
        <v>385</v>
      </c>
      <c r="B204" s="13" t="s">
        <v>386</v>
      </c>
      <c r="C204" s="14" t="n">
        <f aca="false">1000000-68047-873648</f>
        <v>58305</v>
      </c>
      <c r="D204" s="14"/>
      <c r="E204" s="14" t="n">
        <f aca="false">C204</f>
        <v>58305</v>
      </c>
      <c r="G204" s="50"/>
    </row>
    <row r="205" s="51" customFormat="true" ht="33.75" hidden="false" customHeight="true" outlineLevel="0" collapsed="false">
      <c r="A205" s="12" t="s">
        <v>387</v>
      </c>
      <c r="B205" s="13" t="s">
        <v>388</v>
      </c>
      <c r="C205" s="14" t="n">
        <f aca="false">918498-873648</f>
        <v>44850</v>
      </c>
      <c r="D205" s="14"/>
      <c r="E205" s="14" t="n">
        <f aca="false">C205</f>
        <v>44850</v>
      </c>
      <c r="G205" s="50"/>
    </row>
    <row r="206" s="51" customFormat="true" ht="29.25" hidden="false" customHeight="true" outlineLevel="0" collapsed="false">
      <c r="A206" s="12" t="s">
        <v>389</v>
      </c>
      <c r="B206" s="13" t="s">
        <v>390</v>
      </c>
      <c r="C206" s="14" t="n">
        <f aca="false">13455</f>
        <v>13455</v>
      </c>
      <c r="D206" s="14"/>
      <c r="E206" s="14" t="n">
        <f aca="false">C206</f>
        <v>13455</v>
      </c>
      <c r="G206" s="50"/>
    </row>
    <row r="207" s="51" customFormat="true" ht="33.75" hidden="false" customHeight="true" outlineLevel="0" collapsed="false">
      <c r="A207" s="12"/>
      <c r="B207" s="13" t="s">
        <v>391</v>
      </c>
      <c r="C207" s="14" t="n">
        <f aca="false">C205+C206</f>
        <v>58305</v>
      </c>
      <c r="D207" s="14"/>
      <c r="E207" s="14" t="n">
        <f aca="false">C207</f>
        <v>58305</v>
      </c>
      <c r="G207" s="50"/>
    </row>
    <row r="208" s="51" customFormat="true" ht="39" hidden="false" customHeight="true" outlineLevel="0" collapsed="false">
      <c r="A208" s="57"/>
      <c r="B208" s="13" t="s">
        <v>392</v>
      </c>
      <c r="C208" s="14" t="n">
        <f aca="false">C198+C200+C203+C207</f>
        <v>50935787</v>
      </c>
      <c r="D208" s="14"/>
      <c r="E208" s="14" t="n">
        <f aca="false">C208</f>
        <v>50935787</v>
      </c>
      <c r="G208" s="50"/>
    </row>
    <row r="209" s="6" customFormat="true" ht="35.25" hidden="false" customHeight="true" outlineLevel="0" collapsed="false">
      <c r="A209" s="12"/>
      <c r="B209" s="13" t="s">
        <v>393</v>
      </c>
      <c r="C209" s="14" t="n">
        <f aca="false">C208+C129</f>
        <v>210220906.54</v>
      </c>
      <c r="D209" s="14" t="n">
        <f aca="false">D208+D129</f>
        <v>159285119.54</v>
      </c>
      <c r="E209" s="14" t="n">
        <f aca="false">E208+E129</f>
        <v>50935787</v>
      </c>
    </row>
    <row r="210" s="61" customFormat="true" ht="64.5" hidden="false" customHeight="true" outlineLevel="0" collapsed="false">
      <c r="A210" s="51"/>
      <c r="B210" s="58" t="s">
        <v>394</v>
      </c>
      <c r="C210" s="59" t="s">
        <v>64</v>
      </c>
      <c r="D210" s="60" t="s">
        <v>395</v>
      </c>
      <c r="E210" s="60"/>
    </row>
    <row r="211" s="4" customFormat="true" ht="12.75" hidden="false" customHeight="false" outlineLevel="0" collapsed="false">
      <c r="A211" s="0"/>
      <c r="B211" s="0"/>
      <c r="C211" s="0"/>
      <c r="D211" s="0"/>
      <c r="E211" s="0"/>
    </row>
    <row r="215" customFormat="false" ht="12.75" hidden="false" customHeight="false" outlineLevel="0" collapsed="false">
      <c r="D215" s="62"/>
      <c r="I215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30:E130"/>
    <mergeCell ref="D210:E21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1:11Z</cp:lastPrinted>
  <dcterms:modified xsi:type="dcterms:W3CDTF">2020-12-30T09:18:35Z</dcterms:modified>
  <cp:revision>0</cp:revision>
  <dc:subject/>
  <dc:title/>
</cp:coreProperties>
</file>