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Додаток 5
до рішення міської ради від "28" грудня 2010 року
"Про міський бюджет на 2011 рік" (4 сесія 6 скликання)</t>
  </si>
  <si>
    <t xml:space="preserve">Повернення кредитів до міського бюджету та надання кредитів з міського бюджету на 2011 рік </t>
  </si>
  <si>
    <t xml:space="preserve">грн.</t>
  </si>
  <si>
    <t xml:space="preserve">КВК
КТКВ</t>
  </si>
  <si>
    <t xml:space="preserve">Найменування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
фонд</t>
  </si>
  <si>
    <t xml:space="preserve"> Спеціальний фонд</t>
  </si>
  <si>
    <t xml:space="preserve">РАЗОМ</t>
  </si>
  <si>
    <t xml:space="preserve">Всього</t>
  </si>
  <si>
    <t xml:space="preserve">у т.ч. бюджет розвитку</t>
  </si>
  <si>
    <t xml:space="preserve">001</t>
  </si>
  <si>
    <t xml:space="preserve">Виконавчий комітет Чернігівської міської ради</t>
  </si>
  <si>
    <t xml:space="preserve">Надання пільгового довгострокового  кредиту громадянам на будівництво (реконструкцію) та  придбання житла (видатки на фінансування регіонального державного фонду сприяння молодіжному житловому будівництву)</t>
  </si>
  <si>
    <t xml:space="preserve">250909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" activeCellId="0" sqref="H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3.56"/>
    <col collapsed="false" customWidth="true" hidden="false" outlineLevel="0" max="3" min="3" style="1" width="12.99"/>
    <col collapsed="false" customWidth="true" hidden="false" outlineLevel="0" max="4" min="4" style="1" width="9.85"/>
    <col collapsed="false" customWidth="true" hidden="false" outlineLevel="0" max="5" min="5" style="1" width="14.56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10.85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60.75" hidden="false" customHeight="true" outlineLevel="0" collapsed="false">
      <c r="H1" s="2" t="s">
        <v>0</v>
      </c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J2" s="3"/>
      <c r="K2" s="3"/>
      <c r="L2" s="3"/>
      <c r="M2" s="3"/>
      <c r="N2" s="3"/>
    </row>
    <row r="3" customFormat="false" ht="15.75" hidden="false" customHeight="false" outlineLevel="0" collapsed="false">
      <c r="J3" s="3"/>
      <c r="K3" s="3"/>
      <c r="L3" s="3"/>
      <c r="M3" s="3"/>
      <c r="N3" s="3"/>
    </row>
    <row r="4" customFormat="false" ht="25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7"/>
    </row>
    <row r="6" s="9" customFormat="true" ht="20.2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F6" s="8"/>
      <c r="G6" s="8" t="s">
        <v>6</v>
      </c>
      <c r="H6" s="8"/>
      <c r="I6" s="8"/>
      <c r="J6" s="8"/>
      <c r="K6" s="8" t="s">
        <v>7</v>
      </c>
      <c r="L6" s="8"/>
      <c r="M6" s="8"/>
      <c r="N6" s="8"/>
    </row>
    <row r="7" s="9" customFormat="true" ht="20.25" hidden="false" customHeight="true" outlineLevel="0" collapsed="false">
      <c r="A7" s="8"/>
      <c r="B7" s="8"/>
      <c r="C7" s="8" t="s">
        <v>8</v>
      </c>
      <c r="D7" s="8" t="s">
        <v>9</v>
      </c>
      <c r="E7" s="8"/>
      <c r="F7" s="8" t="s">
        <v>10</v>
      </c>
      <c r="G7" s="8" t="s">
        <v>8</v>
      </c>
      <c r="H7" s="8" t="s">
        <v>9</v>
      </c>
      <c r="I7" s="8"/>
      <c r="J7" s="8" t="s">
        <v>10</v>
      </c>
      <c r="K7" s="8" t="s">
        <v>8</v>
      </c>
      <c r="L7" s="8" t="s">
        <v>9</v>
      </c>
      <c r="M7" s="8"/>
      <c r="N7" s="8" t="s">
        <v>10</v>
      </c>
    </row>
    <row r="8" s="9" customFormat="true" ht="63" hidden="false" customHeight="true" outlineLevel="0" collapsed="false">
      <c r="A8" s="8"/>
      <c r="B8" s="8"/>
      <c r="C8" s="8"/>
      <c r="D8" s="8" t="s">
        <v>11</v>
      </c>
      <c r="E8" s="8" t="s">
        <v>12</v>
      </c>
      <c r="F8" s="8"/>
      <c r="G8" s="8"/>
      <c r="H8" s="8" t="s">
        <v>11</v>
      </c>
      <c r="I8" s="8" t="s">
        <v>12</v>
      </c>
      <c r="J8" s="8"/>
      <c r="K8" s="8"/>
      <c r="L8" s="8" t="s">
        <v>11</v>
      </c>
      <c r="M8" s="8" t="s">
        <v>12</v>
      </c>
      <c r="N8" s="8"/>
    </row>
    <row r="9" s="9" customFormat="true" ht="37.5" hidden="false" customHeight="false" outlineLevel="0" collapsed="false">
      <c r="A9" s="10" t="s">
        <v>13</v>
      </c>
      <c r="B9" s="11" t="s">
        <v>14</v>
      </c>
      <c r="C9" s="12" t="n">
        <f aca="false">C10+C11</f>
        <v>500000</v>
      </c>
      <c r="D9" s="12" t="n">
        <f aca="false">D10+D11</f>
        <v>41980</v>
      </c>
      <c r="E9" s="12" t="n">
        <f aca="false">E10+E11</f>
        <v>0</v>
      </c>
      <c r="F9" s="12" t="n">
        <f aca="false">C9+D9</f>
        <v>541980</v>
      </c>
      <c r="G9" s="12" t="n">
        <f aca="false">G10+G11</f>
        <v>0</v>
      </c>
      <c r="H9" s="12" t="n">
        <f aca="false">H10+H11</f>
        <v>-44500</v>
      </c>
      <c r="I9" s="12" t="n">
        <f aca="false">I10+I11</f>
        <v>0</v>
      </c>
      <c r="J9" s="12" t="n">
        <f aca="false">G9+H9</f>
        <v>-44500</v>
      </c>
      <c r="K9" s="12" t="n">
        <f aca="false">K10+K11</f>
        <v>500000</v>
      </c>
      <c r="L9" s="12" t="n">
        <f aca="false">L10+L11</f>
        <v>-2520</v>
      </c>
      <c r="M9" s="12" t="n">
        <f aca="false">M10+M11</f>
        <v>0</v>
      </c>
      <c r="N9" s="13" t="n">
        <f aca="false">K9+L9</f>
        <v>497480</v>
      </c>
    </row>
    <row r="10" s="9" customFormat="true" ht="150" hidden="false" customHeight="false" outlineLevel="0" collapsed="false">
      <c r="A10" s="14" t="n">
        <v>250908</v>
      </c>
      <c r="B10" s="15" t="s">
        <v>15</v>
      </c>
      <c r="C10" s="13" t="n">
        <v>500000</v>
      </c>
      <c r="D10" s="16" t="n">
        <v>41980</v>
      </c>
      <c r="E10" s="16"/>
      <c r="F10" s="16" t="n">
        <f aca="false">C10+D10</f>
        <v>541980</v>
      </c>
      <c r="G10" s="16"/>
      <c r="H10" s="16"/>
      <c r="I10" s="16"/>
      <c r="J10" s="13" t="n">
        <f aca="false">G10+H10</f>
        <v>0</v>
      </c>
      <c r="K10" s="13" t="n">
        <f aca="false">C10+G10</f>
        <v>500000</v>
      </c>
      <c r="L10" s="13" t="n">
        <f aca="false">D10+H10</f>
        <v>41980</v>
      </c>
      <c r="M10" s="13" t="n">
        <f aca="false">E10+I10</f>
        <v>0</v>
      </c>
      <c r="N10" s="13" t="n">
        <f aca="false">K10+L10</f>
        <v>541980</v>
      </c>
    </row>
    <row r="11" s="9" customFormat="true" ht="75" hidden="false" customHeight="false" outlineLevel="0" collapsed="false">
      <c r="A11" s="14" t="s">
        <v>16</v>
      </c>
      <c r="B11" s="15" t="s">
        <v>17</v>
      </c>
      <c r="C11" s="13"/>
      <c r="D11" s="16"/>
      <c r="E11" s="16"/>
      <c r="F11" s="16" t="n">
        <f aca="false">C11+D11</f>
        <v>0</v>
      </c>
      <c r="G11" s="16"/>
      <c r="H11" s="16" t="n">
        <v>-44500</v>
      </c>
      <c r="I11" s="16"/>
      <c r="J11" s="13" t="n">
        <f aca="false">G11+H11</f>
        <v>-44500</v>
      </c>
      <c r="K11" s="13" t="n">
        <f aca="false">C11+G11</f>
        <v>0</v>
      </c>
      <c r="L11" s="13" t="n">
        <f aca="false">D11+H11</f>
        <v>-44500</v>
      </c>
      <c r="M11" s="13" t="n">
        <f aca="false">E11+I11</f>
        <v>0</v>
      </c>
      <c r="N11" s="13" t="n">
        <f aca="false">K11+L11</f>
        <v>-44500</v>
      </c>
    </row>
    <row r="12" s="9" customFormat="true" ht="20.25" hidden="false" customHeight="false" outlineLevel="0" collapsed="false">
      <c r="A12" s="17"/>
      <c r="B12" s="18" t="s">
        <v>11</v>
      </c>
      <c r="C12" s="12" t="n">
        <f aca="false">C9</f>
        <v>500000</v>
      </c>
      <c r="D12" s="12" t="n">
        <f aca="false">D9</f>
        <v>41980</v>
      </c>
      <c r="E12" s="12" t="n">
        <f aca="false">E9</f>
        <v>0</v>
      </c>
      <c r="F12" s="12" t="n">
        <f aca="false">C12+D12</f>
        <v>541980</v>
      </c>
      <c r="G12" s="12" t="n">
        <f aca="false">G9</f>
        <v>0</v>
      </c>
      <c r="H12" s="12" t="n">
        <f aca="false">H9</f>
        <v>-44500</v>
      </c>
      <c r="I12" s="12" t="n">
        <f aca="false">I9</f>
        <v>0</v>
      </c>
      <c r="J12" s="12" t="n">
        <f aca="false">G12+H12</f>
        <v>-44500</v>
      </c>
      <c r="K12" s="12" t="n">
        <f aca="false">C12+G12</f>
        <v>500000</v>
      </c>
      <c r="L12" s="12" t="n">
        <f aca="false">D12+H12</f>
        <v>-2520</v>
      </c>
      <c r="M12" s="12" t="n">
        <f aca="false">E12+I12</f>
        <v>0</v>
      </c>
      <c r="N12" s="12" t="n">
        <f aca="false">K12+L12</f>
        <v>497480</v>
      </c>
    </row>
    <row r="15" s="20" customFormat="true" ht="27.75" hidden="false" customHeight="true" outlineLevel="0" collapsed="false">
      <c r="A15" s="19" t="s">
        <v>18</v>
      </c>
      <c r="B15" s="19"/>
      <c r="C15" s="19"/>
      <c r="D15" s="19"/>
      <c r="G15" s="21"/>
      <c r="H15" s="19"/>
      <c r="I15" s="19"/>
      <c r="J15" s="19"/>
      <c r="K15" s="19"/>
      <c r="L15" s="19" t="s">
        <v>19</v>
      </c>
      <c r="M15" s="19"/>
      <c r="N15" s="19"/>
      <c r="O15" s="19"/>
      <c r="P15" s="19"/>
      <c r="S15" s="21"/>
      <c r="T15" s="21"/>
      <c r="U15" s="21"/>
      <c r="V15" s="21"/>
      <c r="W15" s="21"/>
      <c r="X15" s="21"/>
      <c r="Y15" s="21"/>
    </row>
  </sheetData>
  <mergeCells count="16">
    <mergeCell ref="H1:N1"/>
    <mergeCell ref="A4:N4"/>
    <mergeCell ref="A6:A8"/>
    <mergeCell ref="B6:B8"/>
    <mergeCell ref="C6:F6"/>
    <mergeCell ref="G6:J6"/>
    <mergeCell ref="K6:N6"/>
    <mergeCell ref="C7:C8"/>
    <mergeCell ref="D7:E7"/>
    <mergeCell ref="F7:F8"/>
    <mergeCell ref="G7:G8"/>
    <mergeCell ref="H7:I7"/>
    <mergeCell ref="J7:J8"/>
    <mergeCell ref="K7:K8"/>
    <mergeCell ref="L7:M7"/>
    <mergeCell ref="N7:N8"/>
  </mergeCells>
  <printOptions headings="false" gridLines="false" gridLinesSet="true" horizontalCentered="true" verticalCentered="false"/>
  <pageMargins left="0.39375" right="0.39375" top="1.37777777777778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3:08:57Z</dcterms:created>
  <dc:creator>User</dc:creator>
  <dc:description/>
  <dc:language>en-US</dc:language>
  <cp:lastModifiedBy>Admin</cp:lastModifiedBy>
  <cp:lastPrinted>2011-01-14T12:46:35Z</cp:lastPrinted>
  <dcterms:modified xsi:type="dcterms:W3CDTF">2011-02-02T14:15:01Z</dcterms:modified>
  <cp:revision>0</cp:revision>
  <dc:subject/>
  <dc:title/>
</cp:coreProperties>
</file>