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28</t>
    </r>
    <r>
      <rPr>
        <sz val="26"/>
        <rFont val="Times New Roman"/>
        <family val="1"/>
        <charset val="204"/>
      </rPr>
      <t xml:space="preserve">" листопада 2014 року
"Про виконання міського бюджету за 9 місяців 2014 року"
(45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9 місяців 2014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3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4 року</t>
  </si>
  <si>
    <t xml:space="preserve">% виконання </t>
  </si>
  <si>
    <t xml:space="preserve">До звітних даних за 
9 місяців 2013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false" rightToLeft="false" tabSelected="true" showOutlineSymbols="true" defaultGridColor="true" view="pageBreakPreview" topLeftCell="C1" colorId="64" zoomScale="56" zoomScaleNormal="50" zoomScalePageLayoutView="56" workbookViewId="0">
      <selection pane="topLeft" activeCell="B244" activeCellId="0" sqref="A244:IV55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1.2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0.5" hidden="false" customHeight="true" outlineLevel="0" collapsed="false">
      <c r="F2" s="6" t="s">
        <v>1</v>
      </c>
      <c r="G2" s="6" t="n">
        <v>0</v>
      </c>
      <c r="H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6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29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291859857.77</v>
      </c>
      <c r="D10" s="22" t="n">
        <v>406833900</v>
      </c>
      <c r="E10" s="22" t="n">
        <v>295600250</v>
      </c>
      <c r="F10" s="22" t="n">
        <v>297265473.19</v>
      </c>
      <c r="G10" s="23" t="n">
        <v>0.730680194521647</v>
      </c>
      <c r="H10" s="23" t="n">
        <v>1.0056333619136</v>
      </c>
      <c r="I10" s="22" t="n">
        <v>5405615.42000002</v>
      </c>
      <c r="J10" s="23" t="n">
        <v>0.018521270658125</v>
      </c>
      <c r="L10" s="25"/>
      <c r="M10" s="25"/>
    </row>
    <row r="11" s="31" customFormat="true" ht="45.75" hidden="false" customHeight="true" outlineLevel="0" collapsed="false">
      <c r="A11" s="26" t="n">
        <v>11000000</v>
      </c>
      <c r="B11" s="27" t="s">
        <v>23</v>
      </c>
      <c r="C11" s="28" t="n">
        <v>227604981.31</v>
      </c>
      <c r="D11" s="28" t="n">
        <v>321364000</v>
      </c>
      <c r="E11" s="28" t="n">
        <v>232729900</v>
      </c>
      <c r="F11" s="28" t="n">
        <v>234696786.68</v>
      </c>
      <c r="G11" s="29" t="n">
        <v>0.73031449284923</v>
      </c>
      <c r="H11" s="29" t="n">
        <v>1.00845137079507</v>
      </c>
      <c r="I11" s="30" t="n">
        <v>7091805.37000001</v>
      </c>
      <c r="J11" s="29" t="n">
        <v>0.0311583926203307</v>
      </c>
      <c r="M11" s="32"/>
    </row>
    <row r="12" s="31" customFormat="true" ht="28.5" hidden="false" customHeight="true" outlineLevel="0" collapsed="false">
      <c r="A12" s="20" t="n">
        <v>11010000</v>
      </c>
      <c r="B12" s="33" t="s">
        <v>24</v>
      </c>
      <c r="C12" s="34" t="n">
        <v>226316001.83</v>
      </c>
      <c r="D12" s="34" t="n">
        <v>320920900</v>
      </c>
      <c r="E12" s="34" t="n">
        <v>232448900</v>
      </c>
      <c r="F12" s="34" t="n">
        <v>233706394.12</v>
      </c>
      <c r="G12" s="35" t="n">
        <v>0.728236752794848</v>
      </c>
      <c r="H12" s="35" t="n">
        <v>1.00540976584531</v>
      </c>
      <c r="I12" s="36" t="n">
        <v>7390392.28999999</v>
      </c>
      <c r="J12" s="35" t="n">
        <v>0.0326551911055382</v>
      </c>
    </row>
    <row r="13" s="42" customFormat="true" ht="46.5" hidden="false" customHeight="true" outlineLevel="0" collapsed="false">
      <c r="A13" s="37" t="n">
        <v>11010100</v>
      </c>
      <c r="B13" s="38" t="s">
        <v>25</v>
      </c>
      <c r="C13" s="39" t="n">
        <v>199623184.74</v>
      </c>
      <c r="D13" s="39" t="n">
        <v>282100300</v>
      </c>
      <c r="E13" s="39" t="n">
        <v>205158500</v>
      </c>
      <c r="F13" s="39" t="n">
        <v>203702474.74</v>
      </c>
      <c r="G13" s="40" t="n">
        <v>0.70763194771505</v>
      </c>
      <c r="H13" s="40" t="n">
        <v>0.973019322816262</v>
      </c>
      <c r="I13" s="41" t="n">
        <v>4079290</v>
      </c>
      <c r="J13" s="40" t="n">
        <v>0.0204349510068838</v>
      </c>
    </row>
    <row r="14" s="42" customFormat="true" ht="88.5" hidden="false" customHeight="true" outlineLevel="0" collapsed="false">
      <c r="A14" s="37" t="n">
        <v>11010200</v>
      </c>
      <c r="B14" s="38" t="s">
        <v>26</v>
      </c>
      <c r="C14" s="39" t="n">
        <v>17598063.77</v>
      </c>
      <c r="D14" s="39" t="n">
        <v>25977400</v>
      </c>
      <c r="E14" s="39" t="n">
        <v>18197900</v>
      </c>
      <c r="F14" s="39" t="n">
        <v>21154659.09</v>
      </c>
      <c r="G14" s="43" t="n">
        <v>0.814348591083018</v>
      </c>
      <c r="H14" s="43" t="n">
        <v>1.16247803812528</v>
      </c>
      <c r="I14" s="41" t="n">
        <v>3556595.32</v>
      </c>
      <c r="J14" s="43" t="n">
        <v>0.202101513353023</v>
      </c>
    </row>
    <row r="15" s="42" customFormat="true" ht="54" hidden="true" customHeight="true" outlineLevel="0" collapsed="false">
      <c r="A15" s="37" t="n">
        <v>11010300</v>
      </c>
      <c r="B15" s="38" t="s">
        <v>27</v>
      </c>
      <c r="C15" s="44"/>
      <c r="D15" s="39"/>
      <c r="E15" s="39"/>
      <c r="F15" s="39"/>
      <c r="G15" s="43" t="e">
        <f aca="false"/>
        <v>#DIV/0!</v>
      </c>
      <c r="H15" s="43" t="e">
        <f aca="false"/>
        <v>#DIV/0!</v>
      </c>
      <c r="I15" s="41" t="n">
        <v>0</v>
      </c>
      <c r="J15" s="43" t="e">
        <f aca="false"/>
        <v>#DIV/0!</v>
      </c>
      <c r="K15" s="45"/>
    </row>
    <row r="16" s="42" customFormat="true" ht="49.5" hidden="false" customHeight="true" outlineLevel="0" collapsed="false">
      <c r="A16" s="37" t="n">
        <v>11010400</v>
      </c>
      <c r="B16" s="38" t="s">
        <v>28</v>
      </c>
      <c r="C16" s="39" t="n">
        <v>2303183.55</v>
      </c>
      <c r="D16" s="39" t="n">
        <v>3642400</v>
      </c>
      <c r="E16" s="39" t="n">
        <v>2301300</v>
      </c>
      <c r="F16" s="39" t="n">
        <v>2667993.34</v>
      </c>
      <c r="G16" s="43" t="n">
        <v>0.732482247968373</v>
      </c>
      <c r="H16" s="43" t="n">
        <v>1.15934182418633</v>
      </c>
      <c r="I16" s="41" t="n">
        <v>364809.79</v>
      </c>
      <c r="J16" s="43" t="n">
        <v>0.158393711174257</v>
      </c>
    </row>
    <row r="17" s="42" customFormat="true" ht="46.5" hidden="false" customHeight="true" outlineLevel="0" collapsed="false">
      <c r="A17" s="37" t="n">
        <v>11010500</v>
      </c>
      <c r="B17" s="38" t="s">
        <v>29</v>
      </c>
      <c r="C17" s="39" t="n">
        <v>6791569.77</v>
      </c>
      <c r="D17" s="39" t="n">
        <v>9200800</v>
      </c>
      <c r="E17" s="39" t="n">
        <v>6791200</v>
      </c>
      <c r="F17" s="39" t="n">
        <v>6103418.99</v>
      </c>
      <c r="G17" s="43" t="n">
        <v>0.663357424354404</v>
      </c>
      <c r="H17" s="43" t="n">
        <v>0.898724671633879</v>
      </c>
      <c r="I17" s="41" t="n">
        <v>-688150.779999999</v>
      </c>
      <c r="J17" s="43" t="n">
        <v>-0.101324259825722</v>
      </c>
    </row>
    <row r="18" s="42" customFormat="true" ht="91.5" hidden="false" customHeight="true" outlineLevel="0" collapsed="false">
      <c r="A18" s="37" t="n">
        <v>11010900</v>
      </c>
      <c r="B18" s="38" t="s">
        <v>30</v>
      </c>
      <c r="C18" s="39"/>
      <c r="D18" s="39"/>
      <c r="E18" s="39"/>
      <c r="F18" s="39" t="n">
        <v>77847.96</v>
      </c>
      <c r="G18" s="43"/>
      <c r="H18" s="43"/>
      <c r="I18" s="41" t="n">
        <v>77847.96</v>
      </c>
      <c r="J18" s="46" t="e">
        <f aca="false"/>
        <v>#DIV/0!</v>
      </c>
    </row>
    <row r="19" s="42" customFormat="true" ht="51" hidden="true" customHeight="true" outlineLevel="0" collapsed="false">
      <c r="A19" s="37" t="n">
        <v>11010700</v>
      </c>
      <c r="B19" s="38" t="s">
        <v>31</v>
      </c>
      <c r="C19" s="47"/>
      <c r="D19" s="44"/>
      <c r="E19" s="39"/>
      <c r="F19" s="48"/>
      <c r="G19" s="43" t="e">
        <f aca="false"/>
        <v>#DIV/0!</v>
      </c>
      <c r="H19" s="43" t="e">
        <f aca="false"/>
        <v>#DIV/0!</v>
      </c>
      <c r="I19" s="41" t="n">
        <v>0</v>
      </c>
      <c r="J19" s="43" t="e">
        <f aca="false"/>
        <v>#DIV/0!</v>
      </c>
    </row>
    <row r="20" s="42" customFormat="true" ht="48.75" hidden="true" customHeight="true" outlineLevel="0" collapsed="false">
      <c r="A20" s="37" t="n">
        <v>11010800</v>
      </c>
      <c r="B20" s="38" t="s">
        <v>32</v>
      </c>
      <c r="C20" s="47"/>
      <c r="D20" s="44"/>
      <c r="E20" s="39"/>
      <c r="F20" s="48"/>
      <c r="G20" s="43" t="e">
        <f aca="false"/>
        <v>#DIV/0!</v>
      </c>
      <c r="H20" s="43" t="e">
        <f aca="false"/>
        <v>#DIV/0!</v>
      </c>
      <c r="I20" s="41" t="n">
        <v>0</v>
      </c>
      <c r="J20" s="43" t="e">
        <f aca="false"/>
        <v>#DIV/0!</v>
      </c>
    </row>
    <row r="21" s="42" customFormat="true" ht="31.5" hidden="true" customHeight="true" outlineLevel="0" collapsed="false">
      <c r="A21" s="37" t="n">
        <v>11011100</v>
      </c>
      <c r="B21" s="38" t="s">
        <v>33</v>
      </c>
      <c r="C21" s="47"/>
      <c r="D21" s="44"/>
      <c r="E21" s="39"/>
      <c r="F21" s="48"/>
      <c r="G21" s="43" t="e">
        <f aca="false"/>
        <v>#DIV/0!</v>
      </c>
      <c r="H21" s="43" t="e">
        <f aca="false"/>
        <v>#DIV/0!</v>
      </c>
      <c r="I21" s="41" t="n">
        <v>0</v>
      </c>
      <c r="J21" s="43" t="e">
        <f aca="false"/>
        <v>#DIV/0!</v>
      </c>
    </row>
    <row r="22" s="42" customFormat="true" ht="69.75" hidden="true" customHeight="true" outlineLevel="0" collapsed="false">
      <c r="A22" s="37" t="n">
        <v>11011200</v>
      </c>
      <c r="B22" s="38" t="s">
        <v>34</v>
      </c>
      <c r="C22" s="47"/>
      <c r="D22" s="44"/>
      <c r="E22" s="39"/>
      <c r="F22" s="48"/>
      <c r="G22" s="43" t="e">
        <f aca="false"/>
        <v>#DIV/0!</v>
      </c>
      <c r="H22" s="43" t="e">
        <f aca="false"/>
        <v>#DIV/0!</v>
      </c>
      <c r="I22" s="41" t="n">
        <v>0</v>
      </c>
      <c r="J22" s="43" t="e">
        <f aca="false"/>
        <v>#DIV/0!</v>
      </c>
    </row>
    <row r="23" s="42" customFormat="true" ht="51" hidden="true" customHeight="true" outlineLevel="0" collapsed="false">
      <c r="A23" s="37" t="n">
        <v>11011300</v>
      </c>
      <c r="B23" s="38" t="s">
        <v>35</v>
      </c>
      <c r="C23" s="47"/>
      <c r="D23" s="44"/>
      <c r="E23" s="39"/>
      <c r="F23" s="48"/>
      <c r="G23" s="43" t="e">
        <f aca="false"/>
        <v>#DIV/0!</v>
      </c>
      <c r="H23" s="43" t="e">
        <f aca="false"/>
        <v>#DIV/0!</v>
      </c>
      <c r="I23" s="41" t="n">
        <v>0</v>
      </c>
      <c r="J23" s="43" t="e">
        <f aca="false"/>
        <v>#DIV/0!</v>
      </c>
    </row>
    <row r="24" s="42" customFormat="true" ht="87.75" hidden="true" customHeight="true" outlineLevel="0" collapsed="false">
      <c r="A24" s="37" t="n">
        <v>11011400</v>
      </c>
      <c r="B24" s="38" t="s">
        <v>36</v>
      </c>
      <c r="C24" s="47"/>
      <c r="D24" s="44"/>
      <c r="E24" s="39"/>
      <c r="F24" s="48"/>
      <c r="G24" s="43" t="e">
        <f aca="false"/>
        <v>#DIV/0!</v>
      </c>
      <c r="H24" s="43" t="e">
        <f aca="false"/>
        <v>#DIV/0!</v>
      </c>
      <c r="I24" s="41" t="n">
        <v>0</v>
      </c>
      <c r="J24" s="43" t="e">
        <f aca="false"/>
        <v>#DIV/0!</v>
      </c>
    </row>
    <row r="25" s="42" customFormat="true" ht="49.5" hidden="true" customHeight="true" outlineLevel="0" collapsed="false">
      <c r="A25" s="37" t="n">
        <v>11011600</v>
      </c>
      <c r="B25" s="49" t="s">
        <v>37</v>
      </c>
      <c r="C25" s="47"/>
      <c r="D25" s="44"/>
      <c r="E25" s="39"/>
      <c r="F25" s="48"/>
      <c r="G25" s="43" t="e">
        <f aca="false"/>
        <v>#DIV/0!</v>
      </c>
      <c r="H25" s="43" t="e">
        <f aca="false"/>
        <v>#DIV/0!</v>
      </c>
      <c r="I25" s="41" t="n">
        <v>0</v>
      </c>
      <c r="J25" s="43" t="e">
        <f aca="false"/>
        <v>#DIV/0!</v>
      </c>
    </row>
    <row r="26" s="42" customFormat="true" ht="24" hidden="false" customHeight="true" outlineLevel="0" collapsed="false">
      <c r="A26" s="20" t="n">
        <v>11020000</v>
      </c>
      <c r="B26" s="33" t="s">
        <v>38</v>
      </c>
      <c r="C26" s="34" t="n">
        <v>1288979.48</v>
      </c>
      <c r="D26" s="34" t="n">
        <v>443100</v>
      </c>
      <c r="E26" s="34" t="n">
        <v>281000</v>
      </c>
      <c r="F26" s="34" t="n">
        <v>990392.56</v>
      </c>
      <c r="G26" s="35" t="n">
        <v>2.2351445723313</v>
      </c>
      <c r="H26" s="35" t="n">
        <v>3.52452868327402</v>
      </c>
      <c r="I26" s="36" t="n">
        <v>-298586.92</v>
      </c>
      <c r="J26" s="35" t="n">
        <v>-0.231645983999683</v>
      </c>
    </row>
    <row r="27" s="53" customFormat="true" ht="41.25" hidden="false" customHeight="true" outlineLevel="0" collapsed="false">
      <c r="A27" s="37" t="n">
        <v>11020200</v>
      </c>
      <c r="B27" s="50" t="s">
        <v>39</v>
      </c>
      <c r="C27" s="39" t="n">
        <v>700624.48</v>
      </c>
      <c r="D27" s="47" t="n">
        <v>127900</v>
      </c>
      <c r="E27" s="39"/>
      <c r="F27" s="39" t="n">
        <v>406038.18</v>
      </c>
      <c r="G27" s="43" t="n">
        <v>3.17465347928069</v>
      </c>
      <c r="H27" s="51" t="e">
        <f aca="false"/>
        <v>#DIV/0!</v>
      </c>
      <c r="I27" s="52" t="n">
        <v>-294586.3</v>
      </c>
      <c r="J27" s="43" t="n">
        <v>-0.420462470851718</v>
      </c>
    </row>
    <row r="28" s="53" customFormat="true" ht="45" hidden="false" customHeight="true" outlineLevel="0" collapsed="false">
      <c r="A28" s="37" t="n">
        <v>11023200</v>
      </c>
      <c r="B28" s="50" t="s">
        <v>40</v>
      </c>
      <c r="C28" s="39" t="n">
        <v>588355</v>
      </c>
      <c r="D28" s="47" t="n">
        <v>315200</v>
      </c>
      <c r="E28" s="39" t="n">
        <v>281000</v>
      </c>
      <c r="F28" s="39" t="n">
        <v>584354.38</v>
      </c>
      <c r="G28" s="43" t="n">
        <v>1.85391618020305</v>
      </c>
      <c r="H28" s="35" t="n">
        <v>2.07955295373665</v>
      </c>
      <c r="I28" s="52" t="n">
        <v>-4000.62</v>
      </c>
      <c r="J28" s="43" t="n">
        <v>-0.0067996702671006</v>
      </c>
    </row>
    <row r="29" s="42" customFormat="true" ht="30" hidden="false" customHeight="true" outlineLevel="0" collapsed="false">
      <c r="A29" s="26" t="n">
        <v>13000000</v>
      </c>
      <c r="B29" s="27" t="s">
        <v>41</v>
      </c>
      <c r="C29" s="28" t="n">
        <v>60989272.7</v>
      </c>
      <c r="D29" s="28" t="n">
        <v>80757900</v>
      </c>
      <c r="E29" s="28" t="n">
        <v>59368650</v>
      </c>
      <c r="F29" s="28" t="n">
        <v>59185860.45</v>
      </c>
      <c r="G29" s="29" t="n">
        <v>0.732880132470012</v>
      </c>
      <c r="H29" s="29" t="n">
        <v>0.996921109878699</v>
      </c>
      <c r="I29" s="30" t="n">
        <v>-1803412.25</v>
      </c>
      <c r="J29" s="29" t="n">
        <v>-0.0295693352316365</v>
      </c>
    </row>
    <row r="30" s="42" customFormat="true" ht="24.75" hidden="false" customHeight="true" outlineLevel="0" collapsed="false">
      <c r="A30" s="20" t="n">
        <v>13030000</v>
      </c>
      <c r="B30" s="33" t="s">
        <v>42</v>
      </c>
      <c r="C30" s="34" t="n">
        <v>283.76</v>
      </c>
      <c r="D30" s="34" t="n">
        <v>200</v>
      </c>
      <c r="E30" s="34" t="n">
        <v>150</v>
      </c>
      <c r="F30" s="34" t="n">
        <v>154.16</v>
      </c>
      <c r="G30" s="35" t="n">
        <v>0.7708</v>
      </c>
      <c r="H30" s="35" t="n">
        <v>1.02773333333333</v>
      </c>
      <c r="I30" s="36" t="n">
        <v>-129.6</v>
      </c>
      <c r="J30" s="35" t="n">
        <v>-0.456723992106005</v>
      </c>
    </row>
    <row r="31" s="42" customFormat="true" ht="48.75" hidden="true" customHeight="true" outlineLevel="0" collapsed="false">
      <c r="A31" s="37" t="n">
        <v>13030200</v>
      </c>
      <c r="B31" s="38" t="s">
        <v>43</v>
      </c>
      <c r="C31" s="39"/>
      <c r="D31" s="39"/>
      <c r="E31" s="39"/>
      <c r="F31" s="39"/>
      <c r="G31" s="40"/>
      <c r="H31" s="40"/>
      <c r="I31" s="52" t="n">
        <v>0</v>
      </c>
      <c r="J31" s="40" t="e">
        <f aca="false"/>
        <v>#DIV/0!</v>
      </c>
    </row>
    <row r="32" s="42" customFormat="true" ht="42.75" hidden="false" customHeight="true" outlineLevel="0" collapsed="false">
      <c r="A32" s="37" t="n">
        <v>13030600</v>
      </c>
      <c r="B32" s="38" t="s">
        <v>44</v>
      </c>
      <c r="C32" s="39" t="n">
        <v>283.76</v>
      </c>
      <c r="D32" s="39" t="n">
        <v>200</v>
      </c>
      <c r="E32" s="39" t="n">
        <v>150</v>
      </c>
      <c r="F32" s="39" t="n">
        <v>154.16</v>
      </c>
      <c r="G32" s="40" t="n">
        <v>0.7708</v>
      </c>
      <c r="H32" s="40" t="n">
        <v>1.02773333333333</v>
      </c>
      <c r="I32" s="52" t="n">
        <v>-129.6</v>
      </c>
      <c r="J32" s="40" t="n">
        <v>-0.456723992106005</v>
      </c>
    </row>
    <row r="33" s="53" customFormat="true" ht="30" hidden="false" customHeight="true" outlineLevel="0" collapsed="false">
      <c r="A33" s="20" t="n">
        <v>13050000</v>
      </c>
      <c r="B33" s="33" t="s">
        <v>45</v>
      </c>
      <c r="C33" s="34" t="n">
        <v>60988988.94</v>
      </c>
      <c r="D33" s="34" t="n">
        <v>80757700</v>
      </c>
      <c r="E33" s="34" t="n">
        <v>59368500</v>
      </c>
      <c r="F33" s="34" t="n">
        <v>59185706.29</v>
      </c>
      <c r="G33" s="35" t="n">
        <v>0.732880038559791</v>
      </c>
      <c r="H33" s="35" t="n">
        <v>0.99692103202877</v>
      </c>
      <c r="I33" s="36" t="n">
        <v>-1803282.65</v>
      </c>
      <c r="J33" s="35" t="n">
        <v>-0.0295673478334596</v>
      </c>
    </row>
    <row r="34" s="42" customFormat="true" ht="27.75" hidden="false" customHeight="true" outlineLevel="0" collapsed="false">
      <c r="A34" s="37" t="n">
        <v>13050100</v>
      </c>
      <c r="B34" s="38" t="s">
        <v>46</v>
      </c>
      <c r="C34" s="47" t="n">
        <v>12870485.98</v>
      </c>
      <c r="D34" s="47" t="n">
        <v>17114700</v>
      </c>
      <c r="E34" s="47" t="n">
        <v>12571100</v>
      </c>
      <c r="F34" s="47" t="n">
        <v>11865845.3</v>
      </c>
      <c r="G34" s="43" t="n">
        <v>0.693313075893822</v>
      </c>
      <c r="H34" s="43" t="n">
        <v>0.943898728034937</v>
      </c>
      <c r="I34" s="41" t="n">
        <v>-1004640.68</v>
      </c>
      <c r="J34" s="43" t="n">
        <v>-0.0780577113841042</v>
      </c>
    </row>
    <row r="35" s="42" customFormat="true" ht="27.75" hidden="false" customHeight="true" outlineLevel="0" collapsed="false">
      <c r="A35" s="37" t="n">
        <v>13050200</v>
      </c>
      <c r="B35" s="38" t="s">
        <v>47</v>
      </c>
      <c r="C35" s="47" t="n">
        <v>38109983.25</v>
      </c>
      <c r="D35" s="47" t="n">
        <v>51261700</v>
      </c>
      <c r="E35" s="47" t="n">
        <v>37350400</v>
      </c>
      <c r="F35" s="47" t="n">
        <v>37891834.98</v>
      </c>
      <c r="G35" s="43" t="n">
        <v>0.739184127330931</v>
      </c>
      <c r="H35" s="43" t="n">
        <v>1.01449609589188</v>
      </c>
      <c r="I35" s="41" t="n">
        <v>-218148.270000003</v>
      </c>
      <c r="J35" s="43" t="n">
        <v>-0.00572417648596058</v>
      </c>
    </row>
    <row r="36" s="42" customFormat="true" ht="26.25" hidden="false" customHeight="true" outlineLevel="0" collapsed="false">
      <c r="A36" s="37" t="n">
        <v>13050300</v>
      </c>
      <c r="B36" s="38" t="s">
        <v>48</v>
      </c>
      <c r="C36" s="47" t="n">
        <v>954783.87</v>
      </c>
      <c r="D36" s="47" t="n">
        <v>1042300</v>
      </c>
      <c r="E36" s="47" t="n">
        <v>864500</v>
      </c>
      <c r="F36" s="47" t="n">
        <v>983980.14</v>
      </c>
      <c r="G36" s="43" t="n">
        <v>0.944046953852058</v>
      </c>
      <c r="H36" s="43" t="n">
        <v>1.13820721804511</v>
      </c>
      <c r="I36" s="41" t="n">
        <v>29196.27</v>
      </c>
      <c r="J36" s="43" t="n">
        <v>0.030578930915538</v>
      </c>
    </row>
    <row r="37" s="42" customFormat="true" ht="29.25" hidden="false" customHeight="true" outlineLevel="0" collapsed="false">
      <c r="A37" s="37" t="n">
        <v>13050500</v>
      </c>
      <c r="B37" s="38" t="s">
        <v>49</v>
      </c>
      <c r="C37" s="47" t="n">
        <v>9053735.84</v>
      </c>
      <c r="D37" s="47" t="n">
        <v>11339000</v>
      </c>
      <c r="E37" s="47" t="n">
        <v>8582500</v>
      </c>
      <c r="F37" s="47" t="n">
        <v>8444045.87</v>
      </c>
      <c r="G37" s="43" t="n">
        <v>0.744690525619543</v>
      </c>
      <c r="H37" s="43" t="n">
        <v>0.983867855519953</v>
      </c>
      <c r="I37" s="41" t="n">
        <v>-609689.970000001</v>
      </c>
      <c r="J37" s="43" t="n">
        <v>-0.0673412589868538</v>
      </c>
    </row>
    <row r="38" customFormat="false" ht="34.5" hidden="true" customHeight="true" outlineLevel="0" collapsed="false">
      <c r="A38" s="26" t="n">
        <v>14000000</v>
      </c>
      <c r="B38" s="54" t="s">
        <v>50</v>
      </c>
      <c r="C38" s="55"/>
      <c r="D38" s="55"/>
      <c r="E38" s="56"/>
      <c r="F38" s="55"/>
      <c r="G38" s="43" t="e">
        <f aca="false"/>
        <v>#DIV/0!</v>
      </c>
      <c r="H38" s="43" t="e">
        <f aca="false"/>
        <v>#DIV/0!</v>
      </c>
      <c r="I38" s="56" t="n">
        <v>0</v>
      </c>
      <c r="J38" s="57" t="e">
        <f aca="false"/>
        <v>#DIV/0!</v>
      </c>
    </row>
    <row r="39" customFormat="false" ht="51.75" hidden="true" customHeight="true" outlineLevel="0" collapsed="false">
      <c r="A39" s="37" t="n">
        <v>14060000</v>
      </c>
      <c r="B39" s="58" t="s">
        <v>51</v>
      </c>
      <c r="C39" s="55"/>
      <c r="D39" s="55"/>
      <c r="E39" s="56"/>
      <c r="F39" s="55"/>
      <c r="G39" s="43" t="e">
        <f aca="false"/>
        <v>#DIV/0!</v>
      </c>
      <c r="H39" s="43" t="e">
        <f aca="false"/>
        <v>#DIV/0!</v>
      </c>
      <c r="I39" s="17" t="n">
        <v>0</v>
      </c>
      <c r="J39" s="59" t="e">
        <f aca="false"/>
        <v>#DIV/0!</v>
      </c>
    </row>
    <row r="40" customFormat="false" ht="26.25" hidden="true" customHeight="true" outlineLevel="0" collapsed="false">
      <c r="A40" s="37" t="n">
        <v>14060100</v>
      </c>
      <c r="B40" s="38" t="s">
        <v>52</v>
      </c>
      <c r="C40" s="60"/>
      <c r="D40" s="61"/>
      <c r="E40" s="17"/>
      <c r="F40" s="60"/>
      <c r="G40" s="43" t="e">
        <f aca="false"/>
        <v>#DIV/0!</v>
      </c>
      <c r="H40" s="43" t="e">
        <f aca="false"/>
        <v>#DIV/0!</v>
      </c>
      <c r="I40" s="17" t="n">
        <v>0</v>
      </c>
      <c r="J40" s="59" t="e">
        <f aca="false"/>
        <v>#DIV/0!</v>
      </c>
    </row>
    <row r="41" customFormat="false" ht="25.5" hidden="true" customHeight="true" outlineLevel="0" collapsed="false">
      <c r="A41" s="37" t="n">
        <v>14060300</v>
      </c>
      <c r="B41" s="38" t="s">
        <v>53</v>
      </c>
      <c r="C41" s="60"/>
      <c r="D41" s="61"/>
      <c r="E41" s="17"/>
      <c r="F41" s="60"/>
      <c r="G41" s="43" t="e">
        <f aca="false"/>
        <v>#DIV/0!</v>
      </c>
      <c r="H41" s="43" t="e">
        <f aca="false"/>
        <v>#DIV/0!</v>
      </c>
      <c r="I41" s="17" t="n">
        <v>0</v>
      </c>
      <c r="J41" s="59" t="e">
        <f aca="false"/>
        <v>#DIV/0!</v>
      </c>
    </row>
    <row r="42" customFormat="false" ht="58.5" hidden="true" customHeight="true" outlineLevel="0" collapsed="false">
      <c r="A42" s="37" t="n">
        <v>14060900</v>
      </c>
      <c r="B42" s="38" t="s">
        <v>54</v>
      </c>
      <c r="C42" s="60"/>
      <c r="D42" s="62"/>
      <c r="E42" s="17"/>
      <c r="F42" s="60"/>
      <c r="G42" s="43" t="e">
        <f aca="false"/>
        <v>#DIV/0!</v>
      </c>
      <c r="H42" s="43" t="e">
        <f aca="false"/>
        <v>#DIV/0!</v>
      </c>
      <c r="I42" s="17" t="n">
        <v>0</v>
      </c>
      <c r="J42" s="59" t="e">
        <f aca="false"/>
        <v>#DIV/0!</v>
      </c>
    </row>
    <row r="43" customFormat="false" ht="54.75" hidden="true" customHeight="true" outlineLevel="0" collapsed="false">
      <c r="A43" s="37" t="n">
        <v>14070000</v>
      </c>
      <c r="B43" s="58" t="s">
        <v>55</v>
      </c>
      <c r="C43" s="60" t="n">
        <v>0</v>
      </c>
      <c r="D43" s="60" t="n">
        <v>0</v>
      </c>
      <c r="E43" s="17" t="n">
        <v>0</v>
      </c>
      <c r="F43" s="60" t="n">
        <v>0</v>
      </c>
      <c r="G43" s="43" t="e">
        <f aca="false"/>
        <v>#DIV/0!</v>
      </c>
      <c r="H43" s="43" t="e">
        <f aca="false"/>
        <v>#DIV/0!</v>
      </c>
      <c r="I43" s="17" t="n">
        <v>0</v>
      </c>
      <c r="J43" s="59" t="e">
        <f aca="false"/>
        <v>#DIV/0!</v>
      </c>
    </row>
    <row r="44" customFormat="false" ht="68.25" hidden="true" customHeight="true" outlineLevel="0" collapsed="false">
      <c r="A44" s="37" t="n">
        <v>14070100</v>
      </c>
      <c r="B44" s="38" t="s">
        <v>56</v>
      </c>
      <c r="C44" s="60"/>
      <c r="D44" s="61"/>
      <c r="E44" s="17"/>
      <c r="F44" s="60"/>
      <c r="G44" s="43" t="e">
        <f aca="false"/>
        <v>#DIV/0!</v>
      </c>
      <c r="H44" s="43" t="e">
        <f aca="false"/>
        <v>#DIV/0!</v>
      </c>
      <c r="I44" s="17" t="n">
        <v>0</v>
      </c>
      <c r="J44" s="59" t="e">
        <f aca="false"/>
        <v>#DIV/0!</v>
      </c>
    </row>
    <row r="45" customFormat="false" ht="71.25" hidden="true" customHeight="true" outlineLevel="0" collapsed="false">
      <c r="A45" s="37" t="n">
        <v>14070200</v>
      </c>
      <c r="B45" s="38" t="s">
        <v>57</v>
      </c>
      <c r="C45" s="60"/>
      <c r="D45" s="61"/>
      <c r="E45" s="17"/>
      <c r="F45" s="60"/>
      <c r="G45" s="43" t="e">
        <f aca="false"/>
        <v>#DIV/0!</v>
      </c>
      <c r="H45" s="43" t="e">
        <f aca="false"/>
        <v>#DIV/0!</v>
      </c>
      <c r="I45" s="17" t="n">
        <v>0</v>
      </c>
      <c r="J45" s="59" t="e">
        <f aca="false"/>
        <v>#DIV/0!</v>
      </c>
    </row>
    <row r="46" customFormat="false" ht="73.5" hidden="true" customHeight="true" outlineLevel="0" collapsed="false">
      <c r="A46" s="37" t="n">
        <v>14070300</v>
      </c>
      <c r="B46" s="38" t="s">
        <v>58</v>
      </c>
      <c r="C46" s="60"/>
      <c r="D46" s="61"/>
      <c r="E46" s="17"/>
      <c r="F46" s="60"/>
      <c r="G46" s="43" t="e">
        <f aca="false"/>
        <v>#DIV/0!</v>
      </c>
      <c r="H46" s="43" t="e">
        <f aca="false"/>
        <v>#DIV/0!</v>
      </c>
      <c r="I46" s="17" t="n">
        <v>0</v>
      </c>
      <c r="J46" s="59" t="e">
        <f aca="false"/>
        <v>#DIV/0!</v>
      </c>
    </row>
    <row r="47" customFormat="false" ht="46.5" hidden="true" customHeight="true" outlineLevel="0" collapsed="false">
      <c r="A47" s="37" t="n">
        <v>14070500</v>
      </c>
      <c r="B47" s="38" t="s">
        <v>59</v>
      </c>
      <c r="C47" s="60"/>
      <c r="D47" s="61"/>
      <c r="E47" s="17"/>
      <c r="F47" s="60"/>
      <c r="G47" s="43" t="e">
        <f aca="false"/>
        <v>#DIV/0!</v>
      </c>
      <c r="H47" s="43" t="e">
        <f aca="false"/>
        <v>#DIV/0!</v>
      </c>
      <c r="I47" s="17" t="n">
        <v>0</v>
      </c>
      <c r="J47" s="59" t="e">
        <f aca="false"/>
        <v>#DIV/0!</v>
      </c>
    </row>
    <row r="48" customFormat="false" ht="70.5" hidden="true" customHeight="true" outlineLevel="0" collapsed="false">
      <c r="A48" s="37" t="n">
        <v>14070600</v>
      </c>
      <c r="B48" s="38" t="s">
        <v>60</v>
      </c>
      <c r="C48" s="60"/>
      <c r="D48" s="61"/>
      <c r="E48" s="17"/>
      <c r="F48" s="60"/>
      <c r="G48" s="43" t="e">
        <f aca="false"/>
        <v>#DIV/0!</v>
      </c>
      <c r="H48" s="43" t="e">
        <f aca="false"/>
        <v>#DIV/0!</v>
      </c>
      <c r="I48" s="17" t="n">
        <v>0</v>
      </c>
      <c r="J48" s="59" t="e">
        <f aca="false"/>
        <v>#DIV/0!</v>
      </c>
    </row>
    <row r="49" customFormat="false" ht="69" hidden="true" customHeight="true" outlineLevel="0" collapsed="false">
      <c r="A49" s="37" t="n">
        <v>14070700</v>
      </c>
      <c r="B49" s="38" t="s">
        <v>61</v>
      </c>
      <c r="C49" s="60"/>
      <c r="D49" s="61"/>
      <c r="E49" s="17"/>
      <c r="F49" s="60"/>
      <c r="G49" s="43" t="e">
        <f aca="false"/>
        <v>#DIV/0!</v>
      </c>
      <c r="H49" s="43" t="e">
        <f aca="false"/>
        <v>#DIV/0!</v>
      </c>
      <c r="I49" s="17" t="n">
        <v>0</v>
      </c>
      <c r="J49" s="59" t="e">
        <f aca="false"/>
        <v>#DIV/0!</v>
      </c>
    </row>
    <row r="50" customFormat="false" ht="68.25" hidden="true" customHeight="true" outlineLevel="0" collapsed="false">
      <c r="A50" s="37" t="n">
        <v>14070800</v>
      </c>
      <c r="B50" s="38" t="s">
        <v>62</v>
      </c>
      <c r="C50" s="60"/>
      <c r="D50" s="61"/>
      <c r="E50" s="17"/>
      <c r="F50" s="60"/>
      <c r="G50" s="43" t="e">
        <f aca="false"/>
        <v>#DIV/0!</v>
      </c>
      <c r="H50" s="43" t="e">
        <f aca="false"/>
        <v>#DIV/0!</v>
      </c>
      <c r="I50" s="17" t="n">
        <v>0</v>
      </c>
      <c r="J50" s="59" t="e">
        <f aca="false"/>
        <v>#DIV/0!</v>
      </c>
    </row>
    <row r="51" customFormat="false" ht="45" hidden="true" customHeight="true" outlineLevel="0" collapsed="false">
      <c r="A51" s="37" t="n">
        <v>14070900</v>
      </c>
      <c r="B51" s="38" t="s">
        <v>63</v>
      </c>
      <c r="C51" s="60"/>
      <c r="D51" s="61"/>
      <c r="E51" s="17"/>
      <c r="F51" s="60"/>
      <c r="G51" s="43" t="e">
        <f aca="false"/>
        <v>#DIV/0!</v>
      </c>
      <c r="H51" s="43" t="e">
        <f aca="false"/>
        <v>#DIV/0!</v>
      </c>
      <c r="I51" s="17" t="n">
        <v>0</v>
      </c>
      <c r="J51" s="59" t="e">
        <f aca="false"/>
        <v>#DIV/0!</v>
      </c>
    </row>
    <row r="52" customFormat="false" ht="49.5" hidden="true" customHeight="true" outlineLevel="0" collapsed="false">
      <c r="A52" s="37" t="n">
        <v>14071000</v>
      </c>
      <c r="B52" s="38" t="s">
        <v>64</v>
      </c>
      <c r="C52" s="60"/>
      <c r="D52" s="61"/>
      <c r="E52" s="17"/>
      <c r="F52" s="60"/>
      <c r="G52" s="43" t="e">
        <f aca="false"/>
        <v>#DIV/0!</v>
      </c>
      <c r="H52" s="43" t="e">
        <f aca="false"/>
        <v>#DIV/0!</v>
      </c>
      <c r="I52" s="17" t="n">
        <v>0</v>
      </c>
      <c r="J52" s="59" t="e">
        <f aca="false"/>
        <v>#DIV/0!</v>
      </c>
    </row>
    <row r="53" customFormat="false" ht="67.5" hidden="true" customHeight="true" outlineLevel="0" collapsed="false">
      <c r="A53" s="37" t="n">
        <v>14071300</v>
      </c>
      <c r="B53" s="38" t="s">
        <v>65</v>
      </c>
      <c r="C53" s="60"/>
      <c r="D53" s="61"/>
      <c r="E53" s="17"/>
      <c r="F53" s="60"/>
      <c r="G53" s="43" t="e">
        <f aca="false"/>
        <v>#DIV/0!</v>
      </c>
      <c r="H53" s="43" t="e">
        <f aca="false"/>
        <v>#DIV/0!</v>
      </c>
      <c r="I53" s="17" t="n">
        <v>0</v>
      </c>
      <c r="J53" s="59" t="e">
        <f aca="false"/>
        <v>#DIV/0!</v>
      </c>
    </row>
    <row r="54" customFormat="false" ht="67.5" hidden="true" customHeight="true" outlineLevel="0" collapsed="false">
      <c r="A54" s="37" t="n">
        <v>14071400</v>
      </c>
      <c r="B54" s="38" t="s">
        <v>66</v>
      </c>
      <c r="C54" s="60"/>
      <c r="D54" s="61"/>
      <c r="E54" s="17"/>
      <c r="F54" s="60"/>
      <c r="G54" s="43" t="e">
        <f aca="false"/>
        <v>#DIV/0!</v>
      </c>
      <c r="H54" s="43" t="e">
        <f aca="false"/>
        <v>#DIV/0!</v>
      </c>
      <c r="I54" s="17" t="n">
        <v>0</v>
      </c>
      <c r="J54" s="59" t="e">
        <f aca="false"/>
        <v>#DIV/0!</v>
      </c>
    </row>
    <row r="55" customFormat="false" ht="69" hidden="true" customHeight="true" outlineLevel="0" collapsed="false">
      <c r="A55" s="37" t="n">
        <v>14071700</v>
      </c>
      <c r="B55" s="38" t="s">
        <v>67</v>
      </c>
      <c r="C55" s="60"/>
      <c r="D55" s="61"/>
      <c r="E55" s="17"/>
      <c r="F55" s="60"/>
      <c r="G55" s="43" t="e">
        <f aca="false"/>
        <v>#DIV/0!</v>
      </c>
      <c r="H55" s="43" t="e">
        <f aca="false"/>
        <v>#DIV/0!</v>
      </c>
      <c r="I55" s="17" t="n">
        <v>0</v>
      </c>
      <c r="J55" s="59" t="e">
        <f aca="false"/>
        <v>#DIV/0!</v>
      </c>
    </row>
    <row r="56" customFormat="false" ht="66.75" hidden="true" customHeight="true" outlineLevel="0" collapsed="false">
      <c r="A56" s="37" t="n">
        <v>14071800</v>
      </c>
      <c r="B56" s="38" t="s">
        <v>68</v>
      </c>
      <c r="C56" s="60" t="n">
        <v>0</v>
      </c>
      <c r="D56" s="61" t="n">
        <v>0</v>
      </c>
      <c r="E56" s="17" t="n">
        <v>0</v>
      </c>
      <c r="F56" s="60" t="n">
        <v>0</v>
      </c>
      <c r="G56" s="43" t="e">
        <f aca="false"/>
        <v>#DIV/0!</v>
      </c>
      <c r="H56" s="43" t="e">
        <f aca="false"/>
        <v>#DIV/0!</v>
      </c>
      <c r="I56" s="17" t="n">
        <v>0</v>
      </c>
      <c r="J56" s="59" t="e">
        <f aca="false"/>
        <v>#DIV/0!</v>
      </c>
    </row>
    <row r="57" s="42" customFormat="true" ht="24.75" hidden="false" customHeight="true" outlineLevel="0" collapsed="false">
      <c r="A57" s="26" t="n">
        <v>16000000</v>
      </c>
      <c r="B57" s="63" t="s">
        <v>69</v>
      </c>
      <c r="C57" s="28" t="n">
        <v>138.97</v>
      </c>
      <c r="D57" s="28" t="n">
        <v>0</v>
      </c>
      <c r="E57" s="28" t="n">
        <v>0</v>
      </c>
      <c r="F57" s="28" t="n">
        <v>-252.23</v>
      </c>
      <c r="G57" s="43"/>
      <c r="H57" s="43"/>
      <c r="I57" s="30" t="n">
        <v>-391.2</v>
      </c>
      <c r="J57" s="64" t="n">
        <v>-2.81499604231129</v>
      </c>
    </row>
    <row r="58" s="69" customFormat="true" ht="34.5" hidden="false" customHeight="true" outlineLevel="0" collapsed="false">
      <c r="A58" s="20" t="n">
        <v>16010000</v>
      </c>
      <c r="B58" s="65" t="s">
        <v>70</v>
      </c>
      <c r="C58" s="66" t="n">
        <v>138.97</v>
      </c>
      <c r="D58" s="66" t="n">
        <v>0</v>
      </c>
      <c r="E58" s="66" t="n">
        <v>0</v>
      </c>
      <c r="F58" s="66" t="n">
        <v>-252.23</v>
      </c>
      <c r="G58" s="43"/>
      <c r="H58" s="43"/>
      <c r="I58" s="67" t="n">
        <v>-391.2</v>
      </c>
      <c r="J58" s="68" t="n">
        <v>-2.81499604231129</v>
      </c>
    </row>
    <row r="59" s="42" customFormat="true" ht="27.75" hidden="false" customHeight="true" outlineLevel="0" collapsed="false">
      <c r="A59" s="37" t="n">
        <v>16010100</v>
      </c>
      <c r="B59" s="38" t="s">
        <v>71</v>
      </c>
      <c r="C59" s="47" t="n">
        <v>7.97</v>
      </c>
      <c r="D59" s="47"/>
      <c r="E59" s="47"/>
      <c r="F59" s="47"/>
      <c r="G59" s="43"/>
      <c r="H59" s="43"/>
      <c r="I59" s="41" t="n">
        <v>-7.97</v>
      </c>
      <c r="J59" s="46" t="n">
        <v>-1</v>
      </c>
    </row>
    <row r="60" s="42" customFormat="true" ht="25.5" hidden="false" customHeight="true" outlineLevel="0" collapsed="false">
      <c r="A60" s="37" t="n">
        <v>16010200</v>
      </c>
      <c r="B60" s="38" t="s">
        <v>72</v>
      </c>
      <c r="C60" s="47" t="n">
        <v>131</v>
      </c>
      <c r="D60" s="47"/>
      <c r="E60" s="47"/>
      <c r="F60" s="47" t="n">
        <v>-252.23</v>
      </c>
      <c r="G60" s="43"/>
      <c r="H60" s="43"/>
      <c r="I60" s="41" t="n">
        <v>-383.23</v>
      </c>
      <c r="J60" s="46" t="n">
        <v>-2.92541984732824</v>
      </c>
    </row>
    <row r="61" s="42" customFormat="true" ht="26.25" hidden="true" customHeight="true" outlineLevel="0" collapsed="false">
      <c r="A61" s="37" t="n">
        <v>16010400</v>
      </c>
      <c r="B61" s="38" t="s">
        <v>73</v>
      </c>
      <c r="C61" s="48"/>
      <c r="D61" s="48"/>
      <c r="E61" s="47"/>
      <c r="F61" s="48"/>
      <c r="G61" s="43"/>
      <c r="H61" s="43"/>
      <c r="I61" s="41" t="n">
        <v>0</v>
      </c>
      <c r="J61" s="70" t="e">
        <f aca="false"/>
        <v>#DIV/0!</v>
      </c>
    </row>
    <row r="62" s="42" customFormat="true" ht="27.75" hidden="true" customHeight="true" outlineLevel="0" collapsed="false">
      <c r="A62" s="37" t="n">
        <v>16010500</v>
      </c>
      <c r="B62" s="38" t="s">
        <v>74</v>
      </c>
      <c r="C62" s="48"/>
      <c r="D62" s="48"/>
      <c r="E62" s="47"/>
      <c r="F62" s="48"/>
      <c r="G62" s="43"/>
      <c r="H62" s="43"/>
      <c r="I62" s="41" t="n">
        <v>0</v>
      </c>
      <c r="J62" s="70" t="e">
        <f aca="false"/>
        <v>#DIV/0!</v>
      </c>
    </row>
    <row r="63" s="42" customFormat="true" ht="30.75" hidden="true" customHeight="true" outlineLevel="0" collapsed="false">
      <c r="A63" s="37" t="n">
        <v>16010600</v>
      </c>
      <c r="B63" s="38" t="s">
        <v>75</v>
      </c>
      <c r="C63" s="48"/>
      <c r="D63" s="48"/>
      <c r="E63" s="47"/>
      <c r="F63" s="48"/>
      <c r="G63" s="43"/>
      <c r="H63" s="43"/>
      <c r="I63" s="41" t="n">
        <v>0</v>
      </c>
      <c r="J63" s="70" t="e">
        <f aca="false"/>
        <v>#DIV/0!</v>
      </c>
    </row>
    <row r="64" s="42" customFormat="true" ht="30.75" hidden="true" customHeight="true" outlineLevel="0" collapsed="false">
      <c r="A64" s="37" t="n">
        <v>16011100</v>
      </c>
      <c r="B64" s="38" t="s">
        <v>76</v>
      </c>
      <c r="C64" s="48"/>
      <c r="D64" s="48"/>
      <c r="E64" s="47"/>
      <c r="F64" s="48"/>
      <c r="G64" s="43"/>
      <c r="H64" s="43"/>
      <c r="I64" s="41" t="n">
        <v>0</v>
      </c>
      <c r="J64" s="70" t="e">
        <f aca="false"/>
        <v>#DIV/0!</v>
      </c>
    </row>
    <row r="65" s="42" customFormat="true" ht="23.25" hidden="true" customHeight="true" outlineLevel="0" collapsed="false">
      <c r="A65" s="37" t="n">
        <v>16011200</v>
      </c>
      <c r="B65" s="38" t="s">
        <v>77</v>
      </c>
      <c r="C65" s="48"/>
      <c r="D65" s="48"/>
      <c r="E65" s="47"/>
      <c r="F65" s="48"/>
      <c r="G65" s="43"/>
      <c r="H65" s="43"/>
      <c r="I65" s="41" t="n">
        <v>0</v>
      </c>
      <c r="J65" s="70" t="e">
        <f aca="false"/>
        <v>#DIV/0!</v>
      </c>
    </row>
    <row r="66" s="42" customFormat="true" ht="55.5" hidden="true" customHeight="true" outlineLevel="0" collapsed="false">
      <c r="A66" s="37" t="n">
        <v>16011500</v>
      </c>
      <c r="B66" s="38" t="s">
        <v>78</v>
      </c>
      <c r="C66" s="48"/>
      <c r="D66" s="48"/>
      <c r="E66" s="47"/>
      <c r="F66" s="48"/>
      <c r="G66" s="43"/>
      <c r="H66" s="43"/>
      <c r="I66" s="41" t="n">
        <v>0</v>
      </c>
      <c r="J66" s="70" t="e">
        <f aca="false"/>
        <v>#DIV/0!</v>
      </c>
    </row>
    <row r="67" s="42" customFormat="true" ht="29.25" hidden="true" customHeight="true" outlineLevel="0" collapsed="false">
      <c r="A67" s="37" t="n">
        <v>16011600</v>
      </c>
      <c r="B67" s="38" t="s">
        <v>79</v>
      </c>
      <c r="C67" s="48"/>
      <c r="D67" s="48"/>
      <c r="E67" s="47"/>
      <c r="F67" s="48"/>
      <c r="G67" s="43"/>
      <c r="H67" s="43"/>
      <c r="I67" s="41" t="n">
        <v>0</v>
      </c>
      <c r="J67" s="70" t="e">
        <f aca="false"/>
        <v>#DIV/0!</v>
      </c>
    </row>
    <row r="68" s="69" customFormat="true" ht="34.5" hidden="true" customHeight="true" outlineLevel="0" collapsed="false">
      <c r="A68" s="20" t="n">
        <v>16040100</v>
      </c>
      <c r="B68" s="65" t="s">
        <v>80</v>
      </c>
      <c r="C68" s="71"/>
      <c r="D68" s="71" t="n">
        <v>0</v>
      </c>
      <c r="E68" s="66" t="n">
        <v>0</v>
      </c>
      <c r="F68" s="71"/>
      <c r="G68" s="70"/>
      <c r="H68" s="70"/>
      <c r="I68" s="67" t="n">
        <v>0</v>
      </c>
      <c r="J68" s="70" t="e">
        <f aca="false"/>
        <v>#DIV/0!</v>
      </c>
    </row>
    <row r="69" customFormat="false" ht="26.25" hidden="true" customHeight="true" outlineLevel="0" collapsed="false">
      <c r="A69" s="37" t="n">
        <v>16050000</v>
      </c>
      <c r="B69" s="58" t="s">
        <v>81</v>
      </c>
      <c r="C69" s="60" t="n">
        <v>0</v>
      </c>
      <c r="D69" s="72" t="n">
        <v>0</v>
      </c>
      <c r="E69" s="17" t="n">
        <v>0</v>
      </c>
      <c r="F69" s="60" t="n">
        <v>0</v>
      </c>
      <c r="G69" s="59" t="e">
        <f aca="false"/>
        <v>#DIV/0!</v>
      </c>
      <c r="H69" s="59" t="e">
        <f aca="false"/>
        <v>#DIV/0!</v>
      </c>
      <c r="I69" s="17" t="n">
        <v>0</v>
      </c>
      <c r="J69" s="59" t="e">
        <f aca="false"/>
        <v>#DIV/0!</v>
      </c>
    </row>
    <row r="70" customFormat="false" ht="48" hidden="true" customHeight="true" outlineLevel="0" collapsed="false">
      <c r="A70" s="37" t="n">
        <v>16050100</v>
      </c>
      <c r="B70" s="38" t="s">
        <v>82</v>
      </c>
      <c r="C70" s="60" t="n">
        <v>0</v>
      </c>
      <c r="D70" s="48" t="n">
        <v>0</v>
      </c>
      <c r="E70" s="17" t="n">
        <v>0</v>
      </c>
      <c r="F70" s="60" t="n">
        <v>0</v>
      </c>
      <c r="G70" s="59" t="e">
        <f aca="false"/>
        <v>#DIV/0!</v>
      </c>
      <c r="H70" s="59" t="e">
        <f aca="false"/>
        <v>#DIV/0!</v>
      </c>
      <c r="I70" s="17" t="n">
        <v>0</v>
      </c>
      <c r="J70" s="59" t="e">
        <f aca="false"/>
        <v>#DIV/0!</v>
      </c>
    </row>
    <row r="71" customFormat="false" ht="44.25" hidden="true" customHeight="true" outlineLevel="0" collapsed="false">
      <c r="A71" s="37" t="n">
        <v>16050200</v>
      </c>
      <c r="B71" s="38" t="s">
        <v>83</v>
      </c>
      <c r="C71" s="60" t="n">
        <v>0</v>
      </c>
      <c r="D71" s="48" t="n">
        <v>0</v>
      </c>
      <c r="E71" s="17" t="n">
        <v>0</v>
      </c>
      <c r="F71" s="60" t="n">
        <v>0</v>
      </c>
      <c r="G71" s="59" t="e">
        <f aca="false"/>
        <v>#DIV/0!</v>
      </c>
      <c r="H71" s="59" t="e">
        <f aca="false"/>
        <v>#DIV/0!</v>
      </c>
      <c r="I71" s="17" t="n">
        <v>0</v>
      </c>
      <c r="J71" s="59" t="e">
        <f aca="false"/>
        <v>#DIV/0!</v>
      </c>
    </row>
    <row r="72" s="42" customFormat="true" ht="27.75" hidden="false" customHeight="true" outlineLevel="0" collapsed="false">
      <c r="A72" s="26" t="n">
        <v>18000000</v>
      </c>
      <c r="B72" s="63" t="s">
        <v>84</v>
      </c>
      <c r="C72" s="28" t="n">
        <v>3264895.83</v>
      </c>
      <c r="D72" s="28" t="n">
        <v>4712000</v>
      </c>
      <c r="E72" s="28" t="n">
        <v>3501700</v>
      </c>
      <c r="F72" s="28" t="n">
        <v>3382331.85</v>
      </c>
      <c r="G72" s="73" t="n">
        <v>0.71781236205433</v>
      </c>
      <c r="H72" s="73" t="n">
        <v>0.965911371619499</v>
      </c>
      <c r="I72" s="30" t="n">
        <v>117436.020000001</v>
      </c>
      <c r="J72" s="73" t="n">
        <v>0.0359693007418251</v>
      </c>
      <c r="L72" s="74"/>
      <c r="M72" s="74"/>
    </row>
    <row r="73" s="31" customFormat="true" ht="22.5" hidden="false" customHeight="true" outlineLevel="0" collapsed="false">
      <c r="A73" s="20" t="n">
        <v>18020000</v>
      </c>
      <c r="B73" s="65" t="s">
        <v>85</v>
      </c>
      <c r="C73" s="66" t="n">
        <v>244650</v>
      </c>
      <c r="D73" s="66" t="n">
        <v>468700</v>
      </c>
      <c r="E73" s="66" t="n">
        <v>347500</v>
      </c>
      <c r="F73" s="66" t="n">
        <v>356364</v>
      </c>
      <c r="G73" s="70" t="n">
        <v>0.760324301258801</v>
      </c>
      <c r="H73" s="70" t="n">
        <v>1.02550791366906</v>
      </c>
      <c r="I73" s="67" t="n">
        <v>111714</v>
      </c>
      <c r="J73" s="70" t="n">
        <v>0.45662783568363</v>
      </c>
    </row>
    <row r="74" s="42" customFormat="true" ht="47.25" hidden="false" customHeight="true" outlineLevel="0" collapsed="false">
      <c r="A74" s="37" t="n">
        <v>18020100</v>
      </c>
      <c r="B74" s="50" t="s">
        <v>86</v>
      </c>
      <c r="C74" s="47" t="n">
        <v>244650</v>
      </c>
      <c r="D74" s="47" t="n">
        <v>468700</v>
      </c>
      <c r="E74" s="47" t="n">
        <v>347500</v>
      </c>
      <c r="F74" s="47" t="n">
        <v>356364</v>
      </c>
      <c r="G74" s="43" t="n">
        <v>0.760324301258801</v>
      </c>
      <c r="H74" s="43" t="n">
        <v>1.02550791366906</v>
      </c>
      <c r="I74" s="41" t="n">
        <v>111714</v>
      </c>
      <c r="J74" s="43" t="n">
        <v>0.45662783568363</v>
      </c>
    </row>
    <row r="75" s="42" customFormat="true" ht="44.25" hidden="true" customHeight="true" outlineLevel="0" collapsed="false">
      <c r="A75" s="37" t="n">
        <v>18020200</v>
      </c>
      <c r="B75" s="50" t="s">
        <v>87</v>
      </c>
      <c r="C75" s="47" t="n">
        <v>0</v>
      </c>
      <c r="D75" s="47" t="n">
        <v>0</v>
      </c>
      <c r="E75" s="47" t="n">
        <v>0</v>
      </c>
      <c r="F75" s="48" t="n">
        <v>0</v>
      </c>
      <c r="G75" s="43" t="e">
        <f aca="false"/>
        <v>#DIV/0!</v>
      </c>
      <c r="H75" s="43" t="e">
        <f aca="false"/>
        <v>#DIV/0!</v>
      </c>
      <c r="I75" s="41" t="n">
        <v>0</v>
      </c>
      <c r="J75" s="43" t="e">
        <f aca="false"/>
        <v>#DIV/0!</v>
      </c>
    </row>
    <row r="76" s="31" customFormat="true" ht="28.5" hidden="false" customHeight="true" outlineLevel="0" collapsed="false">
      <c r="A76" s="20" t="n">
        <v>18030000</v>
      </c>
      <c r="B76" s="65" t="s">
        <v>88</v>
      </c>
      <c r="C76" s="66" t="n">
        <v>79406.61</v>
      </c>
      <c r="D76" s="66" t="n">
        <v>114200</v>
      </c>
      <c r="E76" s="66" t="n">
        <v>79600</v>
      </c>
      <c r="F76" s="66" t="n">
        <v>55458.43</v>
      </c>
      <c r="G76" s="70" t="n">
        <v>0.485625481611208</v>
      </c>
      <c r="H76" s="70" t="n">
        <v>0.696713944723618</v>
      </c>
      <c r="I76" s="67" t="n">
        <v>-23948.18</v>
      </c>
      <c r="J76" s="70" t="n">
        <v>-0.301589250567428</v>
      </c>
    </row>
    <row r="77" s="42" customFormat="true" ht="26.25" hidden="false" customHeight="true" outlineLevel="0" collapsed="false">
      <c r="A77" s="37" t="n">
        <v>18030100</v>
      </c>
      <c r="B77" s="50" t="s">
        <v>89</v>
      </c>
      <c r="C77" s="47" t="n">
        <v>64161.14</v>
      </c>
      <c r="D77" s="47" t="n">
        <v>88700</v>
      </c>
      <c r="E77" s="47" t="n">
        <v>64100</v>
      </c>
      <c r="F77" s="47" t="n">
        <v>32474.58</v>
      </c>
      <c r="G77" s="43" t="n">
        <v>0.36611702367531</v>
      </c>
      <c r="H77" s="43" t="n">
        <v>0.506623712948518</v>
      </c>
      <c r="I77" s="41" t="n">
        <v>-31686.56</v>
      </c>
      <c r="J77" s="43" t="n">
        <v>-0.493859055496832</v>
      </c>
    </row>
    <row r="78" s="42" customFormat="true" ht="20.25" hidden="false" customHeight="true" outlineLevel="0" collapsed="false">
      <c r="A78" s="37" t="n">
        <v>18030200</v>
      </c>
      <c r="B78" s="50" t="s">
        <v>90</v>
      </c>
      <c r="C78" s="47" t="n">
        <v>15245.47</v>
      </c>
      <c r="D78" s="47" t="n">
        <v>25500</v>
      </c>
      <c r="E78" s="47" t="n">
        <v>15500</v>
      </c>
      <c r="F78" s="47" t="n">
        <v>22983.85</v>
      </c>
      <c r="G78" s="43" t="n">
        <v>0.901327450980392</v>
      </c>
      <c r="H78" s="43" t="n">
        <v>1.48282903225806</v>
      </c>
      <c r="I78" s="41" t="n">
        <v>7738.38</v>
      </c>
      <c r="J78" s="43" t="n">
        <v>0.507585531964577</v>
      </c>
    </row>
    <row r="79" s="31" customFormat="true" ht="28.5" hidden="false" customHeight="true" outlineLevel="0" collapsed="false">
      <c r="A79" s="20" t="n">
        <v>18040000</v>
      </c>
      <c r="B79" s="65" t="s">
        <v>91</v>
      </c>
      <c r="C79" s="66" t="n">
        <v>2940839.22</v>
      </c>
      <c r="D79" s="66" t="n">
        <v>4129100</v>
      </c>
      <c r="E79" s="66" t="n">
        <v>3074600</v>
      </c>
      <c r="F79" s="66" t="n">
        <v>2970509.42</v>
      </c>
      <c r="G79" s="70" t="n">
        <v>0.719408447361411</v>
      </c>
      <c r="H79" s="70" t="n">
        <v>0.966145000975737</v>
      </c>
      <c r="I79" s="67" t="n">
        <v>29670.2000000007</v>
      </c>
      <c r="J79" s="70" t="n">
        <v>0.0100890248600536</v>
      </c>
    </row>
    <row r="80" s="42" customFormat="true" ht="45.75" hidden="false" customHeight="true" outlineLevel="0" collapsed="false">
      <c r="A80" s="37" t="n">
        <v>18040100</v>
      </c>
      <c r="B80" s="50" t="s">
        <v>92</v>
      </c>
      <c r="C80" s="47" t="n">
        <v>357954.62</v>
      </c>
      <c r="D80" s="47" t="n">
        <v>452500</v>
      </c>
      <c r="E80" s="47" t="n">
        <v>339300</v>
      </c>
      <c r="F80" s="47" t="n">
        <v>383040.84</v>
      </c>
      <c r="G80" s="43" t="n">
        <v>0.846499093922652</v>
      </c>
      <c r="H80" s="43" t="n">
        <v>1.12891494252874</v>
      </c>
      <c r="I80" s="41" t="n">
        <v>25086.22</v>
      </c>
      <c r="J80" s="43" t="n">
        <v>0.0700821238178182</v>
      </c>
    </row>
    <row r="81" s="42" customFormat="true" ht="51" hidden="false" customHeight="true" outlineLevel="0" collapsed="false">
      <c r="A81" s="37" t="n">
        <v>18040200</v>
      </c>
      <c r="B81" s="50" t="s">
        <v>93</v>
      </c>
      <c r="C81" s="47" t="n">
        <v>1461895.24</v>
      </c>
      <c r="D81" s="47" t="n">
        <v>2100300</v>
      </c>
      <c r="E81" s="47" t="n">
        <v>1554000</v>
      </c>
      <c r="F81" s="47" t="n">
        <v>1408788.77</v>
      </c>
      <c r="G81" s="43" t="n">
        <v>0.670755972956244</v>
      </c>
      <c r="H81" s="43" t="n">
        <v>0.90655648005148</v>
      </c>
      <c r="I81" s="41" t="n">
        <v>-53106.47</v>
      </c>
      <c r="J81" s="43" t="n">
        <v>-0.0363271379144787</v>
      </c>
    </row>
    <row r="82" s="42" customFormat="true" ht="28.5" hidden="true" customHeight="true" outlineLevel="0" collapsed="false">
      <c r="A82" s="37" t="n">
        <v>18040300</v>
      </c>
      <c r="B82" s="50" t="s">
        <v>94</v>
      </c>
      <c r="C82" s="47"/>
      <c r="D82" s="47"/>
      <c r="E82" s="47"/>
      <c r="F82" s="47"/>
      <c r="G82" s="43"/>
      <c r="H82" s="43"/>
      <c r="I82" s="41" t="n">
        <v>0</v>
      </c>
      <c r="J82" s="43" t="e">
        <f aca="false"/>
        <v>#DIV/0!</v>
      </c>
    </row>
    <row r="83" s="42" customFormat="true" ht="52.5" hidden="false" customHeight="true" outlineLevel="0" collapsed="false">
      <c r="A83" s="37" t="n">
        <v>18040500</v>
      </c>
      <c r="B83" s="50" t="s">
        <v>95</v>
      </c>
      <c r="C83" s="47" t="n">
        <v>11314.5</v>
      </c>
      <c r="D83" s="47" t="n">
        <v>5800</v>
      </c>
      <c r="E83" s="47" t="n">
        <v>4300</v>
      </c>
      <c r="F83" s="47" t="n">
        <v>4784.31</v>
      </c>
      <c r="G83" s="43" t="n">
        <v>0.824881034482759</v>
      </c>
      <c r="H83" s="43" t="n">
        <v>1.11263023255814</v>
      </c>
      <c r="I83" s="41" t="n">
        <v>-6530.19</v>
      </c>
      <c r="J83" s="43" t="n">
        <v>-0.57715232666048</v>
      </c>
    </row>
    <row r="84" s="42" customFormat="true" ht="45.75" hidden="false" customHeight="true" outlineLevel="0" collapsed="false">
      <c r="A84" s="37" t="n">
        <v>18040600</v>
      </c>
      <c r="B84" s="50" t="s">
        <v>96</v>
      </c>
      <c r="C84" s="47" t="n">
        <v>131198.6</v>
      </c>
      <c r="D84" s="47" t="n">
        <v>181200</v>
      </c>
      <c r="E84" s="47" t="n">
        <v>135900</v>
      </c>
      <c r="F84" s="47" t="n">
        <v>148868.67</v>
      </c>
      <c r="G84" s="43" t="n">
        <v>0.821571026490066</v>
      </c>
      <c r="H84" s="43" t="n">
        <v>1.09542803532009</v>
      </c>
      <c r="I84" s="41" t="n">
        <v>17670.07</v>
      </c>
      <c r="J84" s="43" t="n">
        <v>0.13468184873924</v>
      </c>
    </row>
    <row r="85" s="42" customFormat="true" ht="44.25" hidden="false" customHeight="true" outlineLevel="0" collapsed="false">
      <c r="A85" s="37" t="n">
        <v>18040700</v>
      </c>
      <c r="B85" s="50" t="s">
        <v>97</v>
      </c>
      <c r="C85" s="47" t="n">
        <v>377254.98</v>
      </c>
      <c r="D85" s="47" t="n">
        <v>514500</v>
      </c>
      <c r="E85" s="47" t="n">
        <v>385800</v>
      </c>
      <c r="F85" s="47" t="n">
        <v>370070.29</v>
      </c>
      <c r="G85" s="43" t="n">
        <v>0.719281418853256</v>
      </c>
      <c r="H85" s="43" t="n">
        <v>0.959228330741317</v>
      </c>
      <c r="I85" s="41" t="n">
        <v>-7184.69</v>
      </c>
      <c r="J85" s="43" t="n">
        <v>-0.0190446525053162</v>
      </c>
    </row>
    <row r="86" s="42" customFormat="true" ht="49.5" hidden="false" customHeight="true" outlineLevel="0" collapsed="false">
      <c r="A86" s="37" t="n">
        <v>18040800</v>
      </c>
      <c r="B86" s="50" t="s">
        <v>98</v>
      </c>
      <c r="C86" s="47" t="n">
        <v>415504.15</v>
      </c>
      <c r="D86" s="47" t="n">
        <v>559800</v>
      </c>
      <c r="E86" s="47" t="n">
        <v>419700</v>
      </c>
      <c r="F86" s="47" t="n">
        <v>418109.91</v>
      </c>
      <c r="G86" s="43" t="n">
        <v>0.746891586280815</v>
      </c>
      <c r="H86" s="43" t="n">
        <v>0.996211365260901</v>
      </c>
      <c r="I86" s="41" t="n">
        <v>2605.75999999995</v>
      </c>
      <c r="J86" s="43" t="n">
        <v>0.00627132123710417</v>
      </c>
    </row>
    <row r="87" s="42" customFormat="true" ht="43.5" hidden="false" customHeight="true" outlineLevel="0" collapsed="false">
      <c r="A87" s="37" t="n">
        <v>18040900</v>
      </c>
      <c r="B87" s="50" t="s">
        <v>99</v>
      </c>
      <c r="C87" s="47" t="n">
        <v>237.35</v>
      </c>
      <c r="D87" s="47" t="n">
        <v>800</v>
      </c>
      <c r="E87" s="47" t="n">
        <v>600</v>
      </c>
      <c r="F87" s="47" t="n">
        <v>61</v>
      </c>
      <c r="G87" s="43" t="n">
        <v>0.07625</v>
      </c>
      <c r="H87" s="43" t="n">
        <v>0.101666666666667</v>
      </c>
      <c r="I87" s="41" t="n">
        <v>-176.35</v>
      </c>
      <c r="J87" s="43" t="n">
        <v>-0.74299557615336</v>
      </c>
    </row>
    <row r="88" s="42" customFormat="true" ht="44.25" hidden="false" customHeight="true" outlineLevel="0" collapsed="false">
      <c r="A88" s="37" t="n">
        <v>18041000</v>
      </c>
      <c r="B88" s="50" t="s">
        <v>100</v>
      </c>
      <c r="C88" s="47" t="n">
        <v>438</v>
      </c>
      <c r="D88" s="47" t="n">
        <v>700</v>
      </c>
      <c r="E88" s="47" t="n">
        <v>400</v>
      </c>
      <c r="F88" s="47" t="n">
        <v>1056</v>
      </c>
      <c r="G88" s="43" t="n">
        <v>1.50857142857143</v>
      </c>
      <c r="H88" s="43" t="n">
        <v>2.64</v>
      </c>
      <c r="I88" s="41" t="n">
        <v>618</v>
      </c>
      <c r="J88" s="43" t="n">
        <v>1.41095890410959</v>
      </c>
    </row>
    <row r="89" s="42" customFormat="true" ht="46.5" hidden="false" customHeight="true" outlineLevel="0" collapsed="false">
      <c r="A89" s="37" t="n">
        <v>18041300</v>
      </c>
      <c r="B89" s="50" t="s">
        <v>101</v>
      </c>
      <c r="C89" s="47" t="n">
        <v>4461.32</v>
      </c>
      <c r="D89" s="47" t="n">
        <v>4400</v>
      </c>
      <c r="E89" s="47" t="n">
        <v>3200</v>
      </c>
      <c r="F89" s="47" t="n">
        <v>3143</v>
      </c>
      <c r="G89" s="43" t="n">
        <v>0.714318181818182</v>
      </c>
      <c r="H89" s="43" t="n">
        <v>0.9821875</v>
      </c>
      <c r="I89" s="41" t="n">
        <v>-1318.32</v>
      </c>
      <c r="J89" s="43" t="n">
        <v>-0.295499986551066</v>
      </c>
    </row>
    <row r="90" s="42" customFormat="true" ht="46.5" hidden="false" customHeight="true" outlineLevel="0" collapsed="false">
      <c r="A90" s="37" t="n">
        <v>18041400</v>
      </c>
      <c r="B90" s="50" t="s">
        <v>102</v>
      </c>
      <c r="C90" s="47" t="n">
        <v>139939.56</v>
      </c>
      <c r="D90" s="47" t="n">
        <v>206800</v>
      </c>
      <c r="E90" s="47" t="n">
        <v>154900</v>
      </c>
      <c r="F90" s="47" t="n">
        <v>142642.22</v>
      </c>
      <c r="G90" s="43" t="n">
        <v>0.689759284332689</v>
      </c>
      <c r="H90" s="43" t="n">
        <v>0.920866494512589</v>
      </c>
      <c r="I90" s="41" t="n">
        <v>2702.66</v>
      </c>
      <c r="J90" s="43" t="n">
        <v>0.0193130520061662</v>
      </c>
    </row>
    <row r="91" s="42" customFormat="true" ht="48.75" hidden="false" customHeight="true" outlineLevel="0" collapsed="false">
      <c r="A91" s="75" t="n">
        <v>18041700</v>
      </c>
      <c r="B91" s="76" t="s">
        <v>103</v>
      </c>
      <c r="C91" s="47" t="n">
        <v>38840.19</v>
      </c>
      <c r="D91" s="47" t="n">
        <v>102300</v>
      </c>
      <c r="E91" s="47" t="n">
        <v>76500</v>
      </c>
      <c r="F91" s="47" t="n">
        <v>89400</v>
      </c>
      <c r="G91" s="43" t="n">
        <v>0.873900293255132</v>
      </c>
      <c r="H91" s="43" t="n">
        <v>1.16862745098039</v>
      </c>
      <c r="I91" s="41" t="n">
        <v>50559.81</v>
      </c>
      <c r="J91" s="43" t="n">
        <v>1.3017395126028</v>
      </c>
    </row>
    <row r="92" s="42" customFormat="true" ht="48.75" hidden="false" customHeight="true" outlineLevel="0" collapsed="false">
      <c r="A92" s="75" t="n">
        <v>18041800</v>
      </c>
      <c r="B92" s="76" t="s">
        <v>104</v>
      </c>
      <c r="C92" s="47" t="n">
        <v>1800.71</v>
      </c>
      <c r="D92" s="47"/>
      <c r="E92" s="47" t="n">
        <v>0</v>
      </c>
      <c r="F92" s="47" t="n">
        <v>544.41</v>
      </c>
      <c r="G92" s="46" t="e">
        <f aca="false"/>
        <v>#DIV/0!</v>
      </c>
      <c r="H92" s="46" t="e">
        <f aca="false"/>
        <v>#DIV/0!</v>
      </c>
      <c r="I92" s="41" t="n">
        <v>-1256.3</v>
      </c>
      <c r="J92" s="46" t="n">
        <v>-0.697669252683664</v>
      </c>
    </row>
    <row r="93" s="31" customFormat="true" ht="29.25" hidden="false" customHeight="true" outlineLevel="0" collapsed="false">
      <c r="A93" s="20" t="n">
        <v>19040000</v>
      </c>
      <c r="B93" s="65" t="s">
        <v>105</v>
      </c>
      <c r="C93" s="66" t="n">
        <v>568.96</v>
      </c>
      <c r="D93" s="66" t="n">
        <v>0</v>
      </c>
      <c r="E93" s="66" t="n">
        <v>0</v>
      </c>
      <c r="F93" s="66" t="n">
        <v>746.44</v>
      </c>
      <c r="G93" s="68" t="e">
        <f aca="false"/>
        <v>#DIV/0!</v>
      </c>
      <c r="H93" s="68" t="e">
        <f aca="false"/>
        <v>#DIV/0!</v>
      </c>
      <c r="I93" s="67" t="n">
        <v>177.48</v>
      </c>
      <c r="J93" s="70" t="n">
        <v>0.311937570303712</v>
      </c>
    </row>
    <row r="94" s="42" customFormat="true" ht="20.25" hidden="false" customHeight="true" outlineLevel="0" collapsed="false">
      <c r="A94" s="75" t="n">
        <v>19040100</v>
      </c>
      <c r="B94" s="76" t="s">
        <v>80</v>
      </c>
      <c r="C94" s="47" t="n">
        <v>568.96</v>
      </c>
      <c r="D94" s="47"/>
      <c r="E94" s="47"/>
      <c r="F94" s="47" t="n">
        <v>746.44</v>
      </c>
      <c r="G94" s="46" t="e">
        <f aca="false"/>
        <v>#DIV/0!</v>
      </c>
      <c r="H94" s="46" t="e">
        <f aca="false"/>
        <v>#DIV/0!</v>
      </c>
      <c r="I94" s="41" t="n">
        <v>177.48</v>
      </c>
      <c r="J94" s="43" t="n">
        <v>0.311937570303712</v>
      </c>
    </row>
    <row r="95" s="79" customFormat="true" ht="27" hidden="false" customHeight="false" outlineLevel="0" collapsed="false">
      <c r="A95" s="20" t="n">
        <v>20000000</v>
      </c>
      <c r="B95" s="77" t="s">
        <v>106</v>
      </c>
      <c r="C95" s="78" t="n">
        <v>16848600.01</v>
      </c>
      <c r="D95" s="78" t="n">
        <v>25163100</v>
      </c>
      <c r="E95" s="78" t="n">
        <v>18026300</v>
      </c>
      <c r="F95" s="78" t="n">
        <v>16626221.61</v>
      </c>
      <c r="G95" s="23" t="n">
        <v>0.660738208328863</v>
      </c>
      <c r="H95" s="23" t="n">
        <v>0.922331349750088</v>
      </c>
      <c r="I95" s="22" t="n">
        <v>-222378.399999997</v>
      </c>
      <c r="J95" s="23" t="n">
        <v>-0.0131986277713289</v>
      </c>
      <c r="L95" s="80"/>
    </row>
    <row r="96" s="53" customFormat="true" ht="30.75" hidden="false" customHeight="true" outlineLevel="0" collapsed="false">
      <c r="A96" s="26" t="n">
        <v>21000000</v>
      </c>
      <c r="B96" s="27" t="s">
        <v>107</v>
      </c>
      <c r="C96" s="28" t="n">
        <v>4589737.93</v>
      </c>
      <c r="D96" s="28" t="n">
        <v>6120000</v>
      </c>
      <c r="E96" s="28" t="n">
        <v>3687000</v>
      </c>
      <c r="F96" s="28" t="n">
        <v>150155.64</v>
      </c>
      <c r="G96" s="29" t="n">
        <v>0.0245352352941177</v>
      </c>
      <c r="H96" s="29" t="n">
        <v>0.0407256956875509</v>
      </c>
      <c r="I96" s="30" t="n">
        <v>-4439582.29</v>
      </c>
      <c r="J96" s="29" t="n">
        <v>-0.967284485020695</v>
      </c>
    </row>
    <row r="97" customFormat="false" ht="77.25" hidden="true" customHeight="true" outlineLevel="0" collapsed="false">
      <c r="A97" s="37" t="n">
        <v>21040000</v>
      </c>
      <c r="B97" s="58" t="s">
        <v>108</v>
      </c>
      <c r="C97" s="48"/>
      <c r="D97" s="44"/>
      <c r="E97" s="47"/>
      <c r="F97" s="47"/>
      <c r="G97" s="29" t="e">
        <f aca="false"/>
        <v>#DIV/0!</v>
      </c>
      <c r="H97" s="29" t="e">
        <f aca="false"/>
        <v>#DIV/0!</v>
      </c>
      <c r="I97" s="17" t="n">
        <v>0</v>
      </c>
      <c r="J97" s="59" t="e">
        <f aca="false"/>
        <v>#DIV/0!</v>
      </c>
    </row>
    <row r="98" s="69" customFormat="true" ht="41.25" hidden="false" customHeight="true" outlineLevel="0" collapsed="false">
      <c r="A98" s="20" t="n">
        <v>21050000</v>
      </c>
      <c r="B98" s="65" t="s">
        <v>109</v>
      </c>
      <c r="C98" s="66" t="n">
        <v>4400959.26</v>
      </c>
      <c r="D98" s="34" t="n">
        <v>6000000</v>
      </c>
      <c r="E98" s="66" t="n">
        <v>3600000</v>
      </c>
      <c r="F98" s="66" t="n">
        <v>0</v>
      </c>
      <c r="G98" s="29" t="n">
        <v>0</v>
      </c>
      <c r="H98" s="29" t="n">
        <v>0</v>
      </c>
      <c r="I98" s="67" t="n">
        <v>-4400959.26</v>
      </c>
      <c r="J98" s="68" t="n">
        <v>-1</v>
      </c>
    </row>
    <row r="99" s="69" customFormat="true" ht="28.5" hidden="false" customHeight="true" outlineLevel="0" collapsed="false">
      <c r="A99" s="20" t="n">
        <v>21080000</v>
      </c>
      <c r="B99" s="81" t="s">
        <v>110</v>
      </c>
      <c r="C99" s="66" t="n">
        <v>188778.67</v>
      </c>
      <c r="D99" s="66" t="n">
        <v>120000</v>
      </c>
      <c r="E99" s="66" t="n">
        <v>87000</v>
      </c>
      <c r="F99" s="66" t="n">
        <v>150155.64</v>
      </c>
      <c r="G99" s="70" t="n">
        <v>1.251297</v>
      </c>
      <c r="H99" s="70" t="n">
        <v>1.72592689655172</v>
      </c>
      <c r="I99" s="67" t="n">
        <v>-38623.03</v>
      </c>
      <c r="J99" s="70" t="n">
        <v>-0.204594247856498</v>
      </c>
    </row>
    <row r="100" s="42" customFormat="true" ht="28.5" hidden="false" customHeight="true" outlineLevel="0" collapsed="false">
      <c r="A100" s="37" t="n">
        <v>21080500</v>
      </c>
      <c r="B100" s="58" t="s">
        <v>110</v>
      </c>
      <c r="C100" s="47" t="n">
        <v>76905.44</v>
      </c>
      <c r="D100" s="39"/>
      <c r="E100" s="47"/>
      <c r="F100" s="47" t="n">
        <v>47014.48</v>
      </c>
      <c r="G100" s="68" t="e">
        <f aca="false"/>
        <v>#DIV/0!</v>
      </c>
      <c r="H100" s="68" t="e">
        <f aca="false"/>
        <v>#DIV/0!</v>
      </c>
      <c r="I100" s="41" t="n">
        <v>-29890.96</v>
      </c>
      <c r="J100" s="43" t="n">
        <v>-0.388671594623215</v>
      </c>
    </row>
    <row r="101" s="42" customFormat="true" ht="46.5" hidden="true" customHeight="false" outlineLevel="0" collapsed="false">
      <c r="A101" s="37" t="n">
        <v>21080600</v>
      </c>
      <c r="B101" s="58" t="s">
        <v>111</v>
      </c>
      <c r="C101" s="47"/>
      <c r="D101" s="44"/>
      <c r="E101" s="47"/>
      <c r="F101" s="47" t="n">
        <v>0</v>
      </c>
      <c r="G101" s="68" t="e">
        <f aca="false"/>
        <v>#DIV/0!</v>
      </c>
      <c r="H101" s="68" t="e">
        <f aca="false"/>
        <v>#DIV/0!</v>
      </c>
      <c r="I101" s="41" t="n">
        <v>0</v>
      </c>
      <c r="J101" s="46" t="e">
        <f aca="false"/>
        <v>#DIV/0!</v>
      </c>
    </row>
    <row r="102" s="42" customFormat="true" ht="93.75" hidden="false" customHeight="true" outlineLevel="0" collapsed="false">
      <c r="A102" s="37" t="n">
        <v>21080900</v>
      </c>
      <c r="B102" s="82" t="s">
        <v>112</v>
      </c>
      <c r="C102" s="47" t="n">
        <v>9442.86</v>
      </c>
      <c r="D102" s="39"/>
      <c r="E102" s="47"/>
      <c r="F102" s="47" t="n">
        <v>-252</v>
      </c>
      <c r="G102" s="68" t="e">
        <f aca="false"/>
        <v>#DIV/0!</v>
      </c>
      <c r="H102" s="68" t="e">
        <f aca="false"/>
        <v>#DIV/0!</v>
      </c>
      <c r="I102" s="41" t="n">
        <v>-9694.86</v>
      </c>
      <c r="J102" s="46" t="n">
        <v>-1.02668683004937</v>
      </c>
    </row>
    <row r="103" s="42" customFormat="true" ht="24.75" hidden="false" customHeight="true" outlineLevel="0" collapsed="false">
      <c r="A103" s="37" t="n">
        <v>21081100</v>
      </c>
      <c r="B103" s="38" t="s">
        <v>113</v>
      </c>
      <c r="C103" s="47" t="n">
        <v>102430.37</v>
      </c>
      <c r="D103" s="39" t="n">
        <v>120000</v>
      </c>
      <c r="E103" s="47" t="n">
        <v>87000</v>
      </c>
      <c r="F103" s="47" t="n">
        <v>103393.16</v>
      </c>
      <c r="G103" s="43" t="n">
        <v>0.861609666666667</v>
      </c>
      <c r="H103" s="43" t="n">
        <v>1.18842712643678</v>
      </c>
      <c r="I103" s="41" t="n">
        <v>962.790000000008</v>
      </c>
      <c r="J103" s="43" t="n">
        <v>0.00939945838329015</v>
      </c>
    </row>
    <row r="104" customFormat="false" ht="45.75" hidden="true" customHeight="true" outlineLevel="0" collapsed="false">
      <c r="A104" s="37" t="n">
        <v>21081300</v>
      </c>
      <c r="B104" s="38" t="s">
        <v>114</v>
      </c>
      <c r="C104" s="83"/>
      <c r="D104" s="84"/>
      <c r="E104" s="83"/>
      <c r="F104" s="84"/>
      <c r="G104" s="19"/>
      <c r="H104" s="19"/>
      <c r="I104" s="85" t="n">
        <v>0</v>
      </c>
      <c r="J104" s="19" t="e">
        <f aca="false"/>
        <v>#DIV/0!</v>
      </c>
    </row>
    <row r="105" s="42" customFormat="true" ht="45.75" hidden="false" customHeight="true" outlineLevel="0" collapsed="false">
      <c r="A105" s="26" t="n">
        <v>22000000</v>
      </c>
      <c r="B105" s="63" t="s">
        <v>115</v>
      </c>
      <c r="C105" s="28" t="n">
        <v>9931865.9</v>
      </c>
      <c r="D105" s="28" t="n">
        <v>17808000</v>
      </c>
      <c r="E105" s="28" t="n">
        <v>13339000</v>
      </c>
      <c r="F105" s="28" t="n">
        <v>14681069.45</v>
      </c>
      <c r="G105" s="29" t="n">
        <v>0.824408661837377</v>
      </c>
      <c r="H105" s="29" t="n">
        <v>1.1006124484594</v>
      </c>
      <c r="I105" s="30" t="n">
        <v>4749203.55</v>
      </c>
      <c r="J105" s="29" t="n">
        <v>0.478178380358519</v>
      </c>
    </row>
    <row r="106" s="69" customFormat="true" ht="23.25" hidden="false" customHeight="true" outlineLevel="0" collapsed="false">
      <c r="A106" s="20" t="n">
        <v>22010000</v>
      </c>
      <c r="B106" s="65" t="s">
        <v>116</v>
      </c>
      <c r="C106" s="34" t="n">
        <v>75636.2</v>
      </c>
      <c r="D106" s="34" t="n">
        <v>0</v>
      </c>
      <c r="E106" s="34" t="n">
        <v>0</v>
      </c>
      <c r="F106" s="34" t="n">
        <v>0</v>
      </c>
      <c r="G106" s="64" t="e">
        <f aca="false"/>
        <v>#DIV/0!</v>
      </c>
      <c r="H106" s="51" t="e">
        <f aca="false"/>
        <v>#DIV/0!</v>
      </c>
      <c r="I106" s="36" t="n">
        <v>-75636.2</v>
      </c>
      <c r="J106" s="51" t="n">
        <v>-1</v>
      </c>
    </row>
    <row r="107" s="42" customFormat="true" ht="42" hidden="false" customHeight="true" outlineLevel="0" collapsed="false">
      <c r="A107" s="37" t="n">
        <v>22010300</v>
      </c>
      <c r="B107" s="50" t="s">
        <v>117</v>
      </c>
      <c r="C107" s="39" t="n">
        <v>75636.2</v>
      </c>
      <c r="D107" s="39"/>
      <c r="E107" s="39"/>
      <c r="F107" s="39"/>
      <c r="G107" s="64" t="e">
        <f aca="false"/>
        <v>#DIV/0!</v>
      </c>
      <c r="H107" s="86" t="e">
        <f aca="false"/>
        <v>#DIV/0!</v>
      </c>
      <c r="I107" s="52" t="n">
        <v>-75636.2</v>
      </c>
      <c r="J107" s="86" t="n">
        <v>-1</v>
      </c>
    </row>
    <row r="108" s="69" customFormat="true" ht="45.75" hidden="false" customHeight="true" outlineLevel="0" collapsed="false">
      <c r="A108" s="20" t="n">
        <v>22080000</v>
      </c>
      <c r="B108" s="65" t="s">
        <v>118</v>
      </c>
      <c r="C108" s="34" t="n">
        <v>9367045.23</v>
      </c>
      <c r="D108" s="34" t="n">
        <v>17160000</v>
      </c>
      <c r="E108" s="34" t="n">
        <v>12870000</v>
      </c>
      <c r="F108" s="34" t="n">
        <v>14243848.89</v>
      </c>
      <c r="G108" s="35" t="n">
        <v>0.830061124125874</v>
      </c>
      <c r="H108" s="35" t="n">
        <v>1.10674816550117</v>
      </c>
      <c r="I108" s="36" t="n">
        <v>4876803.66</v>
      </c>
      <c r="J108" s="35" t="n">
        <v>0.520634153060452</v>
      </c>
    </row>
    <row r="109" s="42" customFormat="true" ht="72.75" hidden="false" customHeight="true" outlineLevel="0" collapsed="false">
      <c r="A109" s="37" t="n">
        <v>22080400</v>
      </c>
      <c r="B109" s="50" t="s">
        <v>119</v>
      </c>
      <c r="C109" s="39" t="n">
        <v>9367045.23</v>
      </c>
      <c r="D109" s="39" t="n">
        <v>17160000</v>
      </c>
      <c r="E109" s="39" t="n">
        <v>12870000</v>
      </c>
      <c r="F109" s="39" t="n">
        <v>14243848.89</v>
      </c>
      <c r="G109" s="43" t="n">
        <v>0.830061124125874</v>
      </c>
      <c r="H109" s="43" t="n">
        <v>1.10674816550117</v>
      </c>
      <c r="I109" s="52" t="n">
        <v>4876803.66</v>
      </c>
      <c r="J109" s="43" t="n">
        <v>0.520634153060452</v>
      </c>
    </row>
    <row r="110" customFormat="false" ht="48.75" hidden="false" customHeight="true" outlineLevel="0" collapsed="false">
      <c r="A110" s="75" t="s">
        <v>120</v>
      </c>
      <c r="B110" s="87" t="s">
        <v>121</v>
      </c>
      <c r="C110" s="88" t="n">
        <v>7647359.69</v>
      </c>
      <c r="D110" s="89" t="n">
        <v>15540000</v>
      </c>
      <c r="E110" s="89" t="n">
        <v>11655000</v>
      </c>
      <c r="F110" s="89" t="n">
        <v>12489256.51</v>
      </c>
      <c r="G110" s="90" t="n">
        <v>0.80368446010296</v>
      </c>
      <c r="H110" s="90" t="n">
        <v>1.07157928013728</v>
      </c>
      <c r="I110" s="88" t="n">
        <v>4841896.82</v>
      </c>
      <c r="J110" s="90" t="n">
        <v>0.633146212062114</v>
      </c>
    </row>
    <row r="111" customFormat="false" ht="50.25" hidden="false" customHeight="true" outlineLevel="0" collapsed="false">
      <c r="A111" s="75"/>
      <c r="B111" s="87" t="s">
        <v>122</v>
      </c>
      <c r="C111" s="88" t="n">
        <v>1719685.54</v>
      </c>
      <c r="D111" s="89" t="n">
        <v>1620000</v>
      </c>
      <c r="E111" s="89" t="n">
        <v>1215000</v>
      </c>
      <c r="F111" s="89" t="n">
        <v>1754592.38</v>
      </c>
      <c r="G111" s="90" t="n">
        <v>1.08308171604938</v>
      </c>
      <c r="H111" s="90" t="n">
        <v>1.44410895473251</v>
      </c>
      <c r="I111" s="88" t="n">
        <v>34906.8399999999</v>
      </c>
      <c r="J111" s="90" t="n">
        <v>0.0202983854827319</v>
      </c>
    </row>
    <row r="112" s="69" customFormat="true" ht="23.25" hidden="false" customHeight="true" outlineLevel="0" collapsed="false">
      <c r="A112" s="20" t="n">
        <v>22090000</v>
      </c>
      <c r="B112" s="65" t="s">
        <v>123</v>
      </c>
      <c r="C112" s="66" t="n">
        <v>489184.47</v>
      </c>
      <c r="D112" s="66" t="n">
        <v>648000</v>
      </c>
      <c r="E112" s="66" t="n">
        <v>469000</v>
      </c>
      <c r="F112" s="66" t="n">
        <v>437220.56</v>
      </c>
      <c r="G112" s="70" t="n">
        <v>0.674723086419753</v>
      </c>
      <c r="H112" s="70" t="n">
        <v>0.93224</v>
      </c>
      <c r="I112" s="67" t="n">
        <v>-51963.91</v>
      </c>
      <c r="J112" s="70" t="n">
        <v>-0.106225592157494</v>
      </c>
    </row>
    <row r="113" s="42" customFormat="true" ht="71.25" hidden="false" customHeight="true" outlineLevel="0" collapsed="false">
      <c r="A113" s="37" t="n">
        <v>22090100</v>
      </c>
      <c r="B113" s="49" t="s">
        <v>124</v>
      </c>
      <c r="C113" s="47" t="n">
        <v>406056.18</v>
      </c>
      <c r="D113" s="47" t="n">
        <v>536000</v>
      </c>
      <c r="E113" s="47" t="n">
        <v>385800</v>
      </c>
      <c r="F113" s="47" t="n">
        <v>347952.49</v>
      </c>
      <c r="G113" s="43" t="n">
        <v>0.649165093283582</v>
      </c>
      <c r="H113" s="43" t="n">
        <v>0.901898626231208</v>
      </c>
      <c r="I113" s="41" t="n">
        <v>-58103.69</v>
      </c>
      <c r="J113" s="43" t="n">
        <v>-0.1430927365765</v>
      </c>
    </row>
    <row r="114" s="42" customFormat="true" ht="46.5" hidden="false" customHeight="true" outlineLevel="0" collapsed="false">
      <c r="A114" s="37" t="n">
        <v>22090400</v>
      </c>
      <c r="B114" s="49" t="s">
        <v>125</v>
      </c>
      <c r="C114" s="47" t="n">
        <v>83128.29</v>
      </c>
      <c r="D114" s="47" t="n">
        <v>112000</v>
      </c>
      <c r="E114" s="47" t="n">
        <v>83200</v>
      </c>
      <c r="F114" s="47" t="n">
        <v>89268.07</v>
      </c>
      <c r="G114" s="43" t="n">
        <v>0.797036339285714</v>
      </c>
      <c r="H114" s="43" t="n">
        <v>1.07293353365385</v>
      </c>
      <c r="I114" s="41" t="n">
        <v>6139.78000000001</v>
      </c>
      <c r="J114" s="43" t="n">
        <v>0.0738590917724882</v>
      </c>
    </row>
    <row r="115" s="31" customFormat="true" ht="22.5" hidden="false" customHeight="false" outlineLevel="0" collapsed="false">
      <c r="A115" s="26" t="n">
        <v>24000000</v>
      </c>
      <c r="B115" s="27" t="s">
        <v>126</v>
      </c>
      <c r="C115" s="28" t="n">
        <v>2326996.18</v>
      </c>
      <c r="D115" s="28" t="n">
        <v>1235100</v>
      </c>
      <c r="E115" s="28" t="n">
        <v>1000300</v>
      </c>
      <c r="F115" s="28" t="n">
        <v>1794996.52</v>
      </c>
      <c r="G115" s="29" t="n">
        <v>1.45332079993523</v>
      </c>
      <c r="H115" s="29" t="n">
        <v>1.79445818254524</v>
      </c>
      <c r="I115" s="30" t="n">
        <v>-531999.66</v>
      </c>
      <c r="J115" s="29" t="n">
        <v>-0.228620770662374</v>
      </c>
      <c r="L115" s="32"/>
    </row>
    <row r="116" s="42" customFormat="true" ht="67.5" hidden="false" customHeight="true" outlineLevel="0" collapsed="false">
      <c r="A116" s="37" t="n">
        <v>24030000</v>
      </c>
      <c r="B116" s="91" t="s">
        <v>127</v>
      </c>
      <c r="C116" s="39" t="n">
        <v>4269.92</v>
      </c>
      <c r="D116" s="39"/>
      <c r="E116" s="39"/>
      <c r="F116" s="39" t="n">
        <v>221.2</v>
      </c>
      <c r="G116" s="64" t="e">
        <f aca="false"/>
        <v>#DIV/0!</v>
      </c>
      <c r="H116" s="64" t="e">
        <f aca="false"/>
        <v>#DIV/0!</v>
      </c>
      <c r="I116" s="52" t="n">
        <v>-4048.72</v>
      </c>
      <c r="J116" s="40" t="n">
        <v>-0.948195750740061</v>
      </c>
    </row>
    <row r="117" s="69" customFormat="true" ht="23.25" hidden="false" customHeight="true" outlineLevel="0" collapsed="false">
      <c r="A117" s="20" t="n">
        <v>24060000</v>
      </c>
      <c r="B117" s="81" t="s">
        <v>110</v>
      </c>
      <c r="C117" s="34" t="n">
        <v>2322726.26</v>
      </c>
      <c r="D117" s="34" t="n">
        <v>1235100</v>
      </c>
      <c r="E117" s="34" t="n">
        <v>1000300</v>
      </c>
      <c r="F117" s="34" t="n">
        <v>1794775.32</v>
      </c>
      <c r="G117" s="35" t="n">
        <v>1.45314170512509</v>
      </c>
      <c r="H117" s="35" t="n">
        <v>1.79423704888533</v>
      </c>
      <c r="I117" s="36" t="n">
        <v>-527950.94</v>
      </c>
      <c r="J117" s="35" t="n">
        <v>-0.227297959769052</v>
      </c>
    </row>
    <row r="118" s="42" customFormat="true" ht="23.25" hidden="false" customHeight="true" outlineLevel="0" collapsed="false">
      <c r="A118" s="37" t="n">
        <v>24060300</v>
      </c>
      <c r="B118" s="58" t="s">
        <v>110</v>
      </c>
      <c r="C118" s="47" t="n">
        <v>2322726.26</v>
      </c>
      <c r="D118" s="47" t="n">
        <v>1235100</v>
      </c>
      <c r="E118" s="47" t="n">
        <v>1000300</v>
      </c>
      <c r="F118" s="47" t="n">
        <v>1789524.85</v>
      </c>
      <c r="G118" s="43" t="n">
        <v>1.44889065662699</v>
      </c>
      <c r="H118" s="43" t="n">
        <v>1.78898815355393</v>
      </c>
      <c r="I118" s="41" t="n">
        <v>-533201.41</v>
      </c>
      <c r="J118" s="43" t="n">
        <v>-0.229558437075577</v>
      </c>
    </row>
    <row r="119" customFormat="false" ht="183" hidden="false" customHeight="true" outlineLevel="0" collapsed="false">
      <c r="A119" s="37" t="n">
        <v>24062200</v>
      </c>
      <c r="B119" s="92" t="s">
        <v>128</v>
      </c>
      <c r="C119" s="47"/>
      <c r="D119" s="47"/>
      <c r="E119" s="47"/>
      <c r="F119" s="47" t="n">
        <v>5250.47</v>
      </c>
      <c r="G119" s="46" t="e">
        <f aca="false"/>
        <v>#DIV/0!</v>
      </c>
      <c r="H119" s="46" t="e">
        <f aca="false"/>
        <v>#DIV/0!</v>
      </c>
      <c r="I119" s="41" t="n">
        <v>5250.47</v>
      </c>
      <c r="J119" s="46" t="e">
        <f aca="false"/>
        <v>#DIV/0!</v>
      </c>
    </row>
    <row r="120" s="97" customFormat="true" ht="27.75" hidden="true" customHeight="true" outlineLevel="0" collapsed="false">
      <c r="A120" s="26" t="n">
        <v>25000000</v>
      </c>
      <c r="B120" s="54" t="s">
        <v>129</v>
      </c>
      <c r="C120" s="93" t="n">
        <v>0</v>
      </c>
      <c r="D120" s="93" t="n">
        <v>0</v>
      </c>
      <c r="E120" s="94" t="n">
        <v>0</v>
      </c>
      <c r="F120" s="93" t="n">
        <v>0</v>
      </c>
      <c r="G120" s="95"/>
      <c r="H120" s="95"/>
      <c r="I120" s="96"/>
      <c r="J120" s="95" t="e">
        <f aca="false"/>
        <v>#DIV/0!</v>
      </c>
    </row>
    <row r="121" s="103" customFormat="true" ht="48.75" hidden="true" customHeight="true" outlineLevel="0" collapsed="false">
      <c r="A121" s="98" t="n">
        <v>25010000</v>
      </c>
      <c r="B121" s="99" t="s">
        <v>130</v>
      </c>
      <c r="C121" s="100" t="n">
        <v>0</v>
      </c>
      <c r="D121" s="100" t="n">
        <v>0</v>
      </c>
      <c r="E121" s="89" t="n">
        <v>0</v>
      </c>
      <c r="F121" s="100" t="n">
        <v>0</v>
      </c>
      <c r="G121" s="101"/>
      <c r="H121" s="101"/>
      <c r="I121" s="102"/>
      <c r="J121" s="101" t="e">
        <f aca="false"/>
        <v>#DIV/0!</v>
      </c>
    </row>
    <row r="122" s="105" customFormat="true" ht="48.75" hidden="true" customHeight="true" outlineLevel="0" collapsed="false">
      <c r="A122" s="37" t="n">
        <v>25010100</v>
      </c>
      <c r="B122" s="58" t="s">
        <v>131</v>
      </c>
      <c r="C122" s="48"/>
      <c r="D122" s="48"/>
      <c r="E122" s="47"/>
      <c r="F122" s="48"/>
      <c r="G122" s="104"/>
      <c r="H122" s="104"/>
      <c r="I122" s="85"/>
      <c r="J122" s="104" t="e">
        <f aca="false"/>
        <v>#DIV/0!</v>
      </c>
    </row>
    <row r="123" s="105" customFormat="true" ht="48.75" hidden="true" customHeight="true" outlineLevel="0" collapsed="false">
      <c r="A123" s="37" t="n">
        <v>25010200</v>
      </c>
      <c r="B123" s="58" t="s">
        <v>132</v>
      </c>
      <c r="C123" s="48"/>
      <c r="D123" s="48"/>
      <c r="E123" s="47"/>
      <c r="F123" s="48"/>
      <c r="G123" s="104"/>
      <c r="H123" s="104"/>
      <c r="I123" s="85"/>
      <c r="J123" s="104" t="e">
        <f aca="false"/>
        <v>#DIV/0!</v>
      </c>
    </row>
    <row r="124" s="105" customFormat="true" ht="27.75" hidden="true" customHeight="true" outlineLevel="0" collapsed="false">
      <c r="A124" s="37" t="n">
        <v>25010300</v>
      </c>
      <c r="B124" s="58" t="s">
        <v>133</v>
      </c>
      <c r="C124" s="48"/>
      <c r="D124" s="48"/>
      <c r="E124" s="47"/>
      <c r="F124" s="48"/>
      <c r="G124" s="104"/>
      <c r="H124" s="104"/>
      <c r="I124" s="85"/>
      <c r="J124" s="104" t="e">
        <f aca="false"/>
        <v>#DIV/0!</v>
      </c>
    </row>
    <row r="125" s="105" customFormat="true" ht="47.25" hidden="true" customHeight="true" outlineLevel="0" collapsed="false">
      <c r="A125" s="37" t="n">
        <v>25010400</v>
      </c>
      <c r="B125" s="58" t="s">
        <v>134</v>
      </c>
      <c r="C125" s="48"/>
      <c r="D125" s="48"/>
      <c r="E125" s="47"/>
      <c r="F125" s="48"/>
      <c r="G125" s="104"/>
      <c r="H125" s="104"/>
      <c r="I125" s="85"/>
      <c r="J125" s="104" t="e">
        <f aca="false"/>
        <v>#DIV/0!</v>
      </c>
    </row>
    <row r="126" s="109" customFormat="true" ht="27.75" hidden="false" customHeight="false" outlineLevel="0" collapsed="false">
      <c r="A126" s="20" t="n">
        <v>30000000</v>
      </c>
      <c r="B126" s="77" t="s">
        <v>135</v>
      </c>
      <c r="C126" s="106" t="n">
        <v>22182.33</v>
      </c>
      <c r="D126" s="106" t="n">
        <v>50000</v>
      </c>
      <c r="E126" s="106" t="n">
        <v>33000</v>
      </c>
      <c r="F126" s="106" t="n">
        <v>29562.08</v>
      </c>
      <c r="G126" s="107" t="n">
        <v>0.5912416</v>
      </c>
      <c r="H126" s="107" t="n">
        <v>0.895820606060606</v>
      </c>
      <c r="I126" s="108" t="n">
        <v>7379.75</v>
      </c>
      <c r="J126" s="107" t="n">
        <v>0.332685971221238</v>
      </c>
    </row>
    <row r="127" s="31" customFormat="true" ht="26.25" hidden="false" customHeight="true" outlineLevel="0" collapsed="false">
      <c r="A127" s="26" t="n">
        <v>31000000</v>
      </c>
      <c r="B127" s="54" t="s">
        <v>136</v>
      </c>
      <c r="C127" s="94" t="n">
        <v>22182.33</v>
      </c>
      <c r="D127" s="94" t="n">
        <v>50000</v>
      </c>
      <c r="E127" s="94" t="n">
        <v>33000</v>
      </c>
      <c r="F127" s="94" t="n">
        <v>29562.08</v>
      </c>
      <c r="G127" s="73" t="n">
        <v>0.5912416</v>
      </c>
      <c r="H127" s="73" t="n">
        <v>0.895820606060606</v>
      </c>
      <c r="I127" s="110" t="n">
        <v>7379.75</v>
      </c>
      <c r="J127" s="73" t="n">
        <v>0.332685971221238</v>
      </c>
    </row>
    <row r="128" s="42" customFormat="true" ht="91.5" hidden="false" customHeight="true" outlineLevel="0" collapsed="false">
      <c r="A128" s="37" t="n">
        <v>31010200</v>
      </c>
      <c r="B128" s="50" t="s">
        <v>137</v>
      </c>
      <c r="C128" s="47" t="n">
        <v>22182.33</v>
      </c>
      <c r="D128" s="47" t="n">
        <v>50000</v>
      </c>
      <c r="E128" s="47" t="n">
        <v>33000</v>
      </c>
      <c r="F128" s="47" t="n">
        <v>29562.08</v>
      </c>
      <c r="G128" s="43" t="n">
        <v>0.5912416</v>
      </c>
      <c r="H128" s="43" t="n">
        <v>0.895820606060606</v>
      </c>
      <c r="I128" s="41" t="n">
        <v>7379.75</v>
      </c>
      <c r="J128" s="43" t="n">
        <v>0.332685971221238</v>
      </c>
    </row>
    <row r="129" s="103" customFormat="true" ht="67.5" hidden="true" customHeight="true" outlineLevel="0" collapsed="false">
      <c r="A129" s="98" t="n">
        <v>31030000</v>
      </c>
      <c r="B129" s="87" t="s">
        <v>138</v>
      </c>
      <c r="C129" s="89"/>
      <c r="D129" s="100"/>
      <c r="E129" s="89"/>
      <c r="F129" s="100"/>
      <c r="G129" s="101"/>
      <c r="H129" s="101"/>
      <c r="I129" s="102"/>
      <c r="J129" s="101" t="e">
        <f aca="false"/>
        <v>#DIV/0!</v>
      </c>
    </row>
    <row r="130" s="97" customFormat="true" ht="21" hidden="true" customHeight="true" outlineLevel="0" collapsed="false">
      <c r="A130" s="26" t="n">
        <v>33000000</v>
      </c>
      <c r="B130" s="63" t="s">
        <v>139</v>
      </c>
      <c r="C130" s="94" t="n">
        <v>0</v>
      </c>
      <c r="D130" s="93" t="n">
        <v>0</v>
      </c>
      <c r="E130" s="94" t="n">
        <v>0</v>
      </c>
      <c r="F130" s="93" t="n">
        <v>0</v>
      </c>
      <c r="G130" s="95"/>
      <c r="H130" s="95"/>
      <c r="I130" s="96"/>
      <c r="J130" s="95" t="e">
        <f aca="false"/>
        <v>#DIV/0!</v>
      </c>
    </row>
    <row r="131" s="105" customFormat="true" ht="174" hidden="true" customHeight="true" outlineLevel="0" collapsed="false">
      <c r="A131" s="37" t="n">
        <v>33010100</v>
      </c>
      <c r="B131" s="50" t="s">
        <v>140</v>
      </c>
      <c r="C131" s="47"/>
      <c r="D131" s="48"/>
      <c r="E131" s="47"/>
      <c r="F131" s="48"/>
      <c r="G131" s="104"/>
      <c r="H131" s="104"/>
      <c r="I131" s="85"/>
      <c r="J131" s="104" t="e">
        <f aca="false"/>
        <v>#DIV/0!</v>
      </c>
    </row>
    <row r="132" customFormat="false" ht="30.75" hidden="false" customHeight="true" outlineLevel="0" collapsed="false">
      <c r="A132" s="16" t="s">
        <v>141</v>
      </c>
      <c r="B132" s="16"/>
      <c r="C132" s="111" t="n">
        <v>308730640.11</v>
      </c>
      <c r="D132" s="111" t="n">
        <v>432047000</v>
      </c>
      <c r="E132" s="111" t="n">
        <v>313659550</v>
      </c>
      <c r="F132" s="111" t="n">
        <v>313921256.88</v>
      </c>
      <c r="G132" s="112" t="n">
        <v>0.726590525752985</v>
      </c>
      <c r="H132" s="112" t="n">
        <v>1.00083436605071</v>
      </c>
      <c r="I132" s="111" t="n">
        <v>5190616.77000004</v>
      </c>
      <c r="J132" s="112" t="n">
        <v>0.0168127684642854</v>
      </c>
    </row>
    <row r="133" s="113" customFormat="true" ht="27" hidden="false" customHeight="false" outlineLevel="0" collapsed="false">
      <c r="A133" s="20" t="n">
        <v>40000000</v>
      </c>
      <c r="B133" s="77" t="s">
        <v>142</v>
      </c>
      <c r="C133" s="106" t="n">
        <v>349405281.59</v>
      </c>
      <c r="D133" s="106" t="n">
        <v>567793100</v>
      </c>
      <c r="E133" s="106" t="n">
        <v>423506245.64</v>
      </c>
      <c r="F133" s="106" t="n">
        <v>398602713.83</v>
      </c>
      <c r="G133" s="107" t="n">
        <v>0.702021059836761</v>
      </c>
      <c r="H133" s="107" t="n">
        <v>0.941196777930947</v>
      </c>
      <c r="I133" s="108" t="n">
        <v>49197432.2400001</v>
      </c>
      <c r="J133" s="107" t="n">
        <v>0.140803344517641</v>
      </c>
      <c r="L133" s="114"/>
    </row>
    <row r="134" s="42" customFormat="true" ht="24" hidden="false" customHeight="true" outlineLevel="0" collapsed="false">
      <c r="A134" s="115" t="n">
        <v>41000000</v>
      </c>
      <c r="B134" s="63" t="s">
        <v>143</v>
      </c>
      <c r="C134" s="94" t="n">
        <v>349405281.59</v>
      </c>
      <c r="D134" s="94" t="n">
        <v>567793100</v>
      </c>
      <c r="E134" s="94" t="n">
        <v>423506245.64</v>
      </c>
      <c r="F134" s="94" t="n">
        <v>398602713.83</v>
      </c>
      <c r="G134" s="70" t="n">
        <v>0.702021059836761</v>
      </c>
      <c r="H134" s="70" t="n">
        <v>0.941196777930947</v>
      </c>
      <c r="I134" s="110" t="n">
        <v>49197432.2400001</v>
      </c>
      <c r="J134" s="70" t="n">
        <v>0.140803344517641</v>
      </c>
      <c r="L134" s="74"/>
    </row>
    <row r="135" s="42" customFormat="true" ht="45" hidden="true" customHeight="true" outlineLevel="0" collapsed="false">
      <c r="A135" s="75" t="n">
        <v>41010900</v>
      </c>
      <c r="B135" s="50" t="s">
        <v>144</v>
      </c>
      <c r="C135" s="48"/>
      <c r="D135" s="47"/>
      <c r="E135" s="47"/>
      <c r="F135" s="48"/>
      <c r="G135" s="90"/>
      <c r="H135" s="90"/>
      <c r="I135" s="41"/>
      <c r="J135" s="90" t="e">
        <f aca="false"/>
        <v>#DIV/0!</v>
      </c>
    </row>
    <row r="136" s="42" customFormat="true" ht="22.5" hidden="false" customHeight="true" outlineLevel="0" collapsed="false">
      <c r="A136" s="115" t="n">
        <v>41020000</v>
      </c>
      <c r="B136" s="63" t="s">
        <v>145</v>
      </c>
      <c r="C136" s="94" t="n">
        <v>123845636.21</v>
      </c>
      <c r="D136" s="94" t="n">
        <v>204400900</v>
      </c>
      <c r="E136" s="94" t="n">
        <v>153335100</v>
      </c>
      <c r="F136" s="94" t="n">
        <v>152541020.69</v>
      </c>
      <c r="G136" s="70" t="n">
        <v>0.746283507998253</v>
      </c>
      <c r="H136" s="70" t="n">
        <v>0.994821281559147</v>
      </c>
      <c r="I136" s="110" t="n">
        <v>28695384.48</v>
      </c>
      <c r="J136" s="70" t="n">
        <v>0.231702830702427</v>
      </c>
      <c r="L136" s="74"/>
      <c r="M136" s="74"/>
    </row>
    <row r="137" s="42" customFormat="true" ht="27.75" hidden="false" customHeight="true" outlineLevel="0" collapsed="false">
      <c r="A137" s="37" t="n">
        <v>41020100</v>
      </c>
      <c r="B137" s="50" t="s">
        <v>146</v>
      </c>
      <c r="C137" s="47" t="n">
        <v>118284536.21</v>
      </c>
      <c r="D137" s="47" t="n">
        <v>203837700</v>
      </c>
      <c r="E137" s="47" t="n">
        <v>152878200</v>
      </c>
      <c r="F137" s="47" t="n">
        <v>152084120.69</v>
      </c>
      <c r="G137" s="43" t="n">
        <v>0.746103987093653</v>
      </c>
      <c r="H137" s="43" t="n">
        <v>0.994805804163053</v>
      </c>
      <c r="I137" s="41" t="n">
        <v>33799584.48</v>
      </c>
      <c r="J137" s="43" t="n">
        <v>0.285748125350831</v>
      </c>
    </row>
    <row r="138" s="42" customFormat="true" ht="48.75" hidden="false" customHeight="true" outlineLevel="0" collapsed="false">
      <c r="A138" s="37" t="n">
        <v>41020600</v>
      </c>
      <c r="B138" s="82" t="s">
        <v>147</v>
      </c>
      <c r="C138" s="47" t="n">
        <v>5352300</v>
      </c>
      <c r="D138" s="47" t="n">
        <v>172100</v>
      </c>
      <c r="E138" s="47" t="n">
        <v>172100</v>
      </c>
      <c r="F138" s="47" t="n">
        <v>172100</v>
      </c>
      <c r="G138" s="43" t="n">
        <v>1</v>
      </c>
      <c r="H138" s="43" t="n">
        <v>1</v>
      </c>
      <c r="I138" s="41" t="n">
        <v>-5180200</v>
      </c>
      <c r="J138" s="43" t="n">
        <v>-0.967845599088242</v>
      </c>
    </row>
    <row r="139" s="42" customFormat="true" ht="93.75" hidden="false" customHeight="true" outlineLevel="0" collapsed="false">
      <c r="A139" s="37" t="n">
        <v>41021000</v>
      </c>
      <c r="B139" s="82" t="s">
        <v>148</v>
      </c>
      <c r="C139" s="47" t="n">
        <v>208800</v>
      </c>
      <c r="D139" s="47" t="n">
        <v>391100</v>
      </c>
      <c r="E139" s="47" t="n">
        <v>284800</v>
      </c>
      <c r="F139" s="47" t="n">
        <v>284800</v>
      </c>
      <c r="G139" s="43" t="n">
        <v>0.728202505753004</v>
      </c>
      <c r="H139" s="43" t="n">
        <v>1</v>
      </c>
      <c r="I139" s="41" t="n">
        <v>76000</v>
      </c>
      <c r="J139" s="43" t="n">
        <v>0.363984674329502</v>
      </c>
    </row>
    <row r="140" customFormat="false" ht="69.75" hidden="true" customHeight="false" outlineLevel="0" collapsed="false">
      <c r="A140" s="37" t="n">
        <v>41021100</v>
      </c>
      <c r="B140" s="82" t="s">
        <v>149</v>
      </c>
      <c r="C140" s="116"/>
      <c r="D140" s="48"/>
      <c r="E140" s="116"/>
      <c r="F140" s="117"/>
      <c r="G140" s="43" t="e">
        <f aca="false"/>
        <v>#DIV/0!</v>
      </c>
      <c r="H140" s="43" t="e">
        <f aca="false"/>
        <v>#DIV/0!</v>
      </c>
      <c r="I140" s="41" t="n">
        <v>0</v>
      </c>
      <c r="J140" s="43" t="e">
        <f aca="false"/>
        <v>#DIV/0!</v>
      </c>
    </row>
    <row r="141" customFormat="false" ht="83.25" hidden="true" customHeight="false" outlineLevel="0" collapsed="false">
      <c r="A141" s="37" t="n">
        <v>41021200</v>
      </c>
      <c r="B141" s="118" t="s">
        <v>150</v>
      </c>
      <c r="C141" s="119"/>
      <c r="D141" s="120"/>
      <c r="E141" s="121"/>
      <c r="F141" s="120"/>
      <c r="G141" s="43" t="e">
        <f aca="false"/>
        <v>#DIV/0!</v>
      </c>
      <c r="H141" s="43" t="e">
        <f aca="false"/>
        <v>#DIV/0!</v>
      </c>
      <c r="I141" s="41" t="n">
        <v>0</v>
      </c>
      <c r="J141" s="43" t="e">
        <f aca="false"/>
        <v>#DIV/0!</v>
      </c>
    </row>
    <row r="142" s="42" customFormat="true" ht="21.75" hidden="false" customHeight="true" outlineLevel="0" collapsed="false">
      <c r="A142" s="26" t="n">
        <v>41030000</v>
      </c>
      <c r="B142" s="63" t="s">
        <v>151</v>
      </c>
      <c r="C142" s="94" t="n">
        <v>225559645.38</v>
      </c>
      <c r="D142" s="94" t="n">
        <v>363392200</v>
      </c>
      <c r="E142" s="94" t="n">
        <v>270171145.64</v>
      </c>
      <c r="F142" s="94" t="n">
        <v>246061693.14</v>
      </c>
      <c r="G142" s="73" t="n">
        <v>0.677124311253791</v>
      </c>
      <c r="H142" s="73" t="n">
        <v>0.910762296828968</v>
      </c>
      <c r="I142" s="110" t="n">
        <v>20502047.7600001</v>
      </c>
      <c r="J142" s="73" t="n">
        <v>0.0908941301333415</v>
      </c>
      <c r="L142" s="74"/>
      <c r="M142" s="74"/>
    </row>
    <row r="143" s="42" customFormat="true" ht="93.75" hidden="false" customHeight="true" outlineLevel="0" collapsed="false">
      <c r="A143" s="37" t="n">
        <v>41030600</v>
      </c>
      <c r="B143" s="50" t="s">
        <v>152</v>
      </c>
      <c r="C143" s="122" t="n">
        <v>157547835.7</v>
      </c>
      <c r="D143" s="123" t="n">
        <v>241662500</v>
      </c>
      <c r="E143" s="122" t="n">
        <v>183727200</v>
      </c>
      <c r="F143" s="122" t="n">
        <v>177261695.68</v>
      </c>
      <c r="G143" s="43" t="n">
        <v>0.733509318491698</v>
      </c>
      <c r="H143" s="43" t="n">
        <v>0.964809215401966</v>
      </c>
      <c r="I143" s="124" t="n">
        <v>19713859.98</v>
      </c>
      <c r="J143" s="43" t="n">
        <v>0.125129360821807</v>
      </c>
    </row>
    <row r="144" s="42" customFormat="true" ht="114.75" hidden="false" customHeight="true" outlineLevel="0" collapsed="false">
      <c r="A144" s="37" t="n">
        <v>41030800</v>
      </c>
      <c r="B144" s="50" t="s">
        <v>153</v>
      </c>
      <c r="C144" s="122" t="n">
        <v>43623281.03</v>
      </c>
      <c r="D144" s="123" t="n">
        <v>89876900</v>
      </c>
      <c r="E144" s="122" t="n">
        <v>61324873.64</v>
      </c>
      <c r="F144" s="122" t="n">
        <v>44364133.24</v>
      </c>
      <c r="G144" s="43" t="n">
        <v>0.493609962515396</v>
      </c>
      <c r="H144" s="43" t="n">
        <v>0.72342804162034</v>
      </c>
      <c r="I144" s="41" t="n">
        <v>740852.210000001</v>
      </c>
      <c r="J144" s="43" t="n">
        <v>0.0169829548009126</v>
      </c>
    </row>
    <row r="145" s="42" customFormat="true" ht="273" hidden="false" customHeight="true" outlineLevel="0" collapsed="false">
      <c r="A145" s="37" t="n">
        <v>41030900</v>
      </c>
      <c r="B145" s="125" t="s">
        <v>154</v>
      </c>
      <c r="C145" s="47" t="n">
        <v>15702505.22</v>
      </c>
      <c r="D145" s="123" t="n">
        <v>25477500</v>
      </c>
      <c r="E145" s="122" t="n">
        <v>19932900</v>
      </c>
      <c r="F145" s="47" t="n">
        <v>19447551.32</v>
      </c>
      <c r="G145" s="43" t="n">
        <v>0.763322591306054</v>
      </c>
      <c r="H145" s="43" t="n">
        <v>0.975650874684567</v>
      </c>
      <c r="I145" s="41" t="n">
        <v>3745046.1</v>
      </c>
      <c r="J145" s="43" t="n">
        <v>0.238499911162583</v>
      </c>
    </row>
    <row r="146" s="42" customFormat="true" ht="69" hidden="false" customHeight="true" outlineLevel="0" collapsed="false">
      <c r="A146" s="37" t="n">
        <v>41031000</v>
      </c>
      <c r="B146" s="50" t="s">
        <v>155</v>
      </c>
      <c r="C146" s="122" t="n">
        <v>32850</v>
      </c>
      <c r="D146" s="123" t="n">
        <v>45900</v>
      </c>
      <c r="E146" s="122" t="n">
        <v>42000</v>
      </c>
      <c r="F146" s="122" t="n">
        <v>31050.43</v>
      </c>
      <c r="G146" s="43" t="n">
        <v>0.676479956427015</v>
      </c>
      <c r="H146" s="43" t="n">
        <v>0.739295952380952</v>
      </c>
      <c r="I146" s="124" t="n">
        <v>-1799.57</v>
      </c>
      <c r="J146" s="43" t="n">
        <v>-0.0547814307458143</v>
      </c>
    </row>
    <row r="147" s="42" customFormat="true" ht="46.5" hidden="true" customHeight="false" outlineLevel="0" collapsed="false">
      <c r="A147" s="37" t="n">
        <v>41033800</v>
      </c>
      <c r="B147" s="50" t="s">
        <v>156</v>
      </c>
      <c r="C147" s="47"/>
      <c r="D147" s="126"/>
      <c r="E147" s="122"/>
      <c r="F147" s="48"/>
      <c r="G147" s="43" t="e">
        <f aca="false"/>
        <v>#DIV/0!</v>
      </c>
      <c r="H147" s="43"/>
      <c r="I147" s="41" t="n">
        <v>0</v>
      </c>
      <c r="J147" s="43" t="e">
        <f aca="false"/>
        <v>#DIV/0!</v>
      </c>
    </row>
    <row r="148" s="42" customFormat="true" ht="128.25" hidden="true" customHeight="true" outlineLevel="0" collapsed="false">
      <c r="A148" s="37" t="n">
        <v>41034200</v>
      </c>
      <c r="B148" s="50" t="s">
        <v>157</v>
      </c>
      <c r="C148" s="47"/>
      <c r="D148" s="126"/>
      <c r="E148" s="122"/>
      <c r="F148" s="48"/>
      <c r="G148" s="43" t="e">
        <f aca="false"/>
        <v>#DIV/0!</v>
      </c>
      <c r="H148" s="43"/>
      <c r="I148" s="41" t="n">
        <v>0</v>
      </c>
      <c r="J148" s="43" t="e">
        <f aca="false"/>
        <v>#DIV/0!</v>
      </c>
    </row>
    <row r="149" s="42" customFormat="true" ht="63.75" hidden="false" customHeight="true" outlineLevel="0" collapsed="false">
      <c r="A149" s="37" t="n">
        <v>41034500</v>
      </c>
      <c r="B149" s="50" t="s">
        <v>158</v>
      </c>
      <c r="C149" s="122" t="n">
        <v>2452800</v>
      </c>
      <c r="D149" s="123"/>
      <c r="E149" s="122"/>
      <c r="F149" s="122"/>
      <c r="G149" s="46" t="e">
        <f aca="false"/>
        <v>#DIV/0!</v>
      </c>
      <c r="H149" s="46" t="e">
        <f aca="false"/>
        <v>#DIV/0!</v>
      </c>
      <c r="I149" s="41" t="n">
        <v>-2452800</v>
      </c>
      <c r="J149" s="46" t="n">
        <v>-1</v>
      </c>
    </row>
    <row r="150" s="42" customFormat="true" ht="25.5" hidden="false" customHeight="true" outlineLevel="0" collapsed="false">
      <c r="A150" s="37" t="n">
        <v>41035000</v>
      </c>
      <c r="B150" s="50" t="s">
        <v>159</v>
      </c>
      <c r="C150" s="47" t="n">
        <v>5701427.79</v>
      </c>
      <c r="D150" s="47" t="n">
        <v>5510800</v>
      </c>
      <c r="E150" s="47" t="n">
        <v>4548480</v>
      </c>
      <c r="F150" s="47" t="n">
        <v>4464357.35</v>
      </c>
      <c r="G150" s="43" t="n">
        <v>0.810110573782391</v>
      </c>
      <c r="H150" s="43" t="n">
        <v>0.981505327054313</v>
      </c>
      <c r="I150" s="41" t="n">
        <v>-1237070.44</v>
      </c>
      <c r="J150" s="43" t="n">
        <v>-0.216975551662648</v>
      </c>
    </row>
    <row r="151" s="69" customFormat="true" ht="66.75" hidden="false" customHeight="true" outlineLevel="0" collapsed="false">
      <c r="A151" s="98" t="n">
        <v>41035000</v>
      </c>
      <c r="B151" s="87" t="s">
        <v>160</v>
      </c>
      <c r="C151" s="88" t="n">
        <v>350622</v>
      </c>
      <c r="D151" s="127" t="n">
        <v>470200</v>
      </c>
      <c r="E151" s="89" t="n">
        <v>347840</v>
      </c>
      <c r="F151" s="89" t="n">
        <v>347840</v>
      </c>
      <c r="G151" s="43" t="n">
        <v>0.739770310506168</v>
      </c>
      <c r="H151" s="90" t="n">
        <v>1</v>
      </c>
      <c r="I151" s="88" t="n">
        <v>-2782</v>
      </c>
      <c r="J151" s="90" t="n">
        <v>-0.00793447074056963</v>
      </c>
    </row>
    <row r="152" s="69" customFormat="true" ht="45.75" hidden="false" customHeight="true" outlineLevel="0" collapsed="false">
      <c r="A152" s="98" t="n">
        <v>41035000</v>
      </c>
      <c r="B152" s="87" t="s">
        <v>161</v>
      </c>
      <c r="C152" s="128" t="n">
        <v>3394200</v>
      </c>
      <c r="D152" s="127" t="n">
        <v>4515200</v>
      </c>
      <c r="E152" s="129" t="n">
        <v>3786900</v>
      </c>
      <c r="F152" s="129" t="n">
        <v>3786900</v>
      </c>
      <c r="G152" s="43" t="n">
        <v>0.838700389794472</v>
      </c>
      <c r="H152" s="90" t="n">
        <v>1</v>
      </c>
      <c r="I152" s="128" t="n">
        <v>392700</v>
      </c>
      <c r="J152" s="90" t="n">
        <v>0.115697366095104</v>
      </c>
    </row>
    <row r="153" s="69" customFormat="true" ht="45.75" hidden="false" customHeight="true" outlineLevel="0" collapsed="false">
      <c r="A153" s="98" t="n">
        <v>41035000</v>
      </c>
      <c r="B153" s="87" t="s">
        <v>162</v>
      </c>
      <c r="C153" s="88" t="n">
        <v>155705.79</v>
      </c>
      <c r="D153" s="127" t="n">
        <v>352700</v>
      </c>
      <c r="E153" s="89" t="n">
        <v>241040</v>
      </c>
      <c r="F153" s="89" t="n">
        <v>156917.35</v>
      </c>
      <c r="G153" s="43" t="n">
        <v>0.444903175503261</v>
      </c>
      <c r="H153" s="90" t="n">
        <v>0.651001286093594</v>
      </c>
      <c r="I153" s="88" t="n">
        <v>1211.56</v>
      </c>
      <c r="J153" s="90" t="n">
        <v>0.00778108508360531</v>
      </c>
    </row>
    <row r="154" s="42" customFormat="true" ht="69.75" hidden="false" customHeight="false" outlineLevel="0" collapsed="false">
      <c r="A154" s="98" t="n">
        <v>41035000</v>
      </c>
      <c r="B154" s="87" t="s">
        <v>163</v>
      </c>
      <c r="C154" s="130" t="n">
        <v>1549800</v>
      </c>
      <c r="D154" s="127"/>
      <c r="E154" s="127"/>
      <c r="F154" s="127"/>
      <c r="G154" s="46" t="e">
        <f aca="false"/>
        <v>#DIV/0!</v>
      </c>
      <c r="H154" s="131" t="e">
        <f aca="false"/>
        <v>#DIV/0!</v>
      </c>
      <c r="I154" s="88" t="n">
        <v>-1549800</v>
      </c>
      <c r="J154" s="131" t="n">
        <v>-1</v>
      </c>
    </row>
    <row r="155" s="42" customFormat="true" ht="46.5" hidden="false" customHeight="false" outlineLevel="0" collapsed="false">
      <c r="A155" s="98" t="n">
        <v>41035000</v>
      </c>
      <c r="B155" s="87" t="s">
        <v>164</v>
      </c>
      <c r="C155" s="130" t="n">
        <v>251100</v>
      </c>
      <c r="D155" s="127" t="n">
        <v>172700</v>
      </c>
      <c r="E155" s="127" t="n">
        <v>172700</v>
      </c>
      <c r="F155" s="89" t="n">
        <v>172700</v>
      </c>
      <c r="G155" s="43" t="n">
        <v>1</v>
      </c>
      <c r="H155" s="90" t="n">
        <v>1</v>
      </c>
      <c r="I155" s="88" t="n">
        <v>-78400</v>
      </c>
      <c r="J155" s="90" t="n">
        <v>-0.312226204699323</v>
      </c>
    </row>
    <row r="156" s="42" customFormat="true" ht="137.25" hidden="false" customHeight="true" outlineLevel="0" collapsed="false">
      <c r="A156" s="37" t="n">
        <v>41035800</v>
      </c>
      <c r="B156" s="50" t="s">
        <v>165</v>
      </c>
      <c r="C156" s="47" t="n">
        <v>498945.64</v>
      </c>
      <c r="D156" s="123" t="n">
        <v>818600</v>
      </c>
      <c r="E156" s="122" t="n">
        <v>595692</v>
      </c>
      <c r="F156" s="47" t="n">
        <v>492905.12</v>
      </c>
      <c r="G156" s="43" t="n">
        <v>0.602131834839971</v>
      </c>
      <c r="H156" s="43" t="n">
        <v>0.82744962161654</v>
      </c>
      <c r="I156" s="41" t="n">
        <v>-6040.52000000002</v>
      </c>
      <c r="J156" s="43" t="n">
        <v>-0.0121065693649512</v>
      </c>
    </row>
    <row r="157" customFormat="false" ht="93" hidden="true" customHeight="false" outlineLevel="0" collapsed="false">
      <c r="A157" s="37" t="n">
        <v>41036300</v>
      </c>
      <c r="B157" s="50" t="s">
        <v>166</v>
      </c>
      <c r="C157" s="60"/>
      <c r="D157" s="126"/>
      <c r="E157" s="123"/>
      <c r="F157" s="60"/>
      <c r="G157" s="59"/>
      <c r="H157" s="59"/>
      <c r="I157" s="17" t="n">
        <v>0</v>
      </c>
      <c r="J157" s="59"/>
    </row>
    <row r="158" customFormat="false" ht="27.75" hidden="false" customHeight="true" outlineLevel="0" collapsed="false">
      <c r="A158" s="26"/>
      <c r="B158" s="16" t="s">
        <v>167</v>
      </c>
      <c r="C158" s="108" t="n">
        <v>658135921.7</v>
      </c>
      <c r="D158" s="108" t="n">
        <v>999840100</v>
      </c>
      <c r="E158" s="108" t="n">
        <v>737165795.64</v>
      </c>
      <c r="F158" s="108" t="n">
        <v>712523970.71</v>
      </c>
      <c r="G158" s="107" t="n">
        <v>0.71263792151365</v>
      </c>
      <c r="H158" s="107" t="n">
        <v>0.96657220794054</v>
      </c>
      <c r="I158" s="108" t="n">
        <v>54388049.01</v>
      </c>
      <c r="J158" s="107" t="n">
        <v>0.0826395387589736</v>
      </c>
    </row>
    <row r="159" customFormat="false" ht="30" hidden="false" customHeight="true" outlineLevel="0" collapsed="false">
      <c r="A159" s="26"/>
      <c r="B159" s="16" t="s">
        <v>168</v>
      </c>
      <c r="C159" s="108"/>
      <c r="D159" s="132"/>
      <c r="E159" s="108"/>
      <c r="F159" s="108"/>
      <c r="G159" s="107"/>
      <c r="H159" s="107"/>
      <c r="I159" s="108"/>
      <c r="J159" s="107"/>
    </row>
    <row r="160" customFormat="false" ht="24" hidden="false" customHeight="true" outlineLevel="0" collapsed="false">
      <c r="A160" s="20" t="n">
        <v>10000000</v>
      </c>
      <c r="B160" s="133" t="s">
        <v>22</v>
      </c>
      <c r="C160" s="22" t="n">
        <v>51917630.41</v>
      </c>
      <c r="D160" s="22" t="n">
        <v>72372300</v>
      </c>
      <c r="E160" s="22" t="n">
        <v>54561610</v>
      </c>
      <c r="F160" s="22" t="n">
        <v>58537869.17</v>
      </c>
      <c r="G160" s="107" t="n">
        <v>0.808843565424893</v>
      </c>
      <c r="H160" s="107" t="n">
        <v>1.07287649997865</v>
      </c>
      <c r="I160" s="22" t="n">
        <v>6620238.76</v>
      </c>
      <c r="J160" s="107" t="n">
        <v>0.127514270349381</v>
      </c>
    </row>
    <row r="161" customFormat="false" ht="48.75" hidden="true" customHeight="true" outlineLevel="0" collapsed="false">
      <c r="A161" s="20" t="n">
        <v>12020000</v>
      </c>
      <c r="B161" s="134" t="s">
        <v>169</v>
      </c>
      <c r="C161" s="135" t="n">
        <v>0</v>
      </c>
      <c r="D161" s="135" t="n">
        <v>0</v>
      </c>
      <c r="E161" s="135" t="n">
        <v>0</v>
      </c>
      <c r="F161" s="135" t="n">
        <v>0</v>
      </c>
      <c r="G161" s="107" t="e">
        <f aca="false"/>
        <v>#DIV/0!</v>
      </c>
      <c r="H161" s="107" t="e">
        <f aca="false"/>
        <v>#DIV/0!</v>
      </c>
      <c r="I161" s="136" t="n">
        <v>0</v>
      </c>
      <c r="J161" s="107" t="e">
        <f aca="false"/>
        <v>#DIV/0!</v>
      </c>
    </row>
    <row r="162" customFormat="false" ht="47.25" hidden="true" customHeight="true" outlineLevel="0" collapsed="false">
      <c r="A162" s="37" t="n">
        <v>12020100</v>
      </c>
      <c r="B162" s="137" t="s">
        <v>170</v>
      </c>
      <c r="C162" s="85"/>
      <c r="D162" s="41"/>
      <c r="E162" s="85"/>
      <c r="F162" s="85"/>
      <c r="G162" s="107" t="e">
        <f aca="false"/>
        <v>#DIV/0!</v>
      </c>
      <c r="H162" s="107" t="e">
        <f aca="false"/>
        <v>#DIV/0!</v>
      </c>
      <c r="I162" s="136" t="n">
        <v>0</v>
      </c>
      <c r="J162" s="107" t="e">
        <f aca="false"/>
        <v>#DIV/0!</v>
      </c>
    </row>
    <row r="163" customFormat="false" ht="47.25" hidden="true" customHeight="true" outlineLevel="0" collapsed="false">
      <c r="A163" s="37" t="n">
        <v>12020200</v>
      </c>
      <c r="B163" s="137" t="s">
        <v>171</v>
      </c>
      <c r="C163" s="85"/>
      <c r="D163" s="41"/>
      <c r="E163" s="85"/>
      <c r="F163" s="85"/>
      <c r="G163" s="107" t="e">
        <f aca="false"/>
        <v>#DIV/0!</v>
      </c>
      <c r="H163" s="107" t="e">
        <f aca="false"/>
        <v>#DIV/0!</v>
      </c>
      <c r="I163" s="136" t="n">
        <v>0</v>
      </c>
      <c r="J163" s="107" t="e">
        <f aca="false"/>
        <v>#DIV/0!</v>
      </c>
    </row>
    <row r="164" customFormat="false" ht="26.25" hidden="true" customHeight="true" outlineLevel="0" collapsed="false">
      <c r="A164" s="37" t="n">
        <v>12020400</v>
      </c>
      <c r="B164" s="137" t="s">
        <v>172</v>
      </c>
      <c r="C164" s="85"/>
      <c r="D164" s="41"/>
      <c r="E164" s="85"/>
      <c r="F164" s="85"/>
      <c r="G164" s="107" t="e">
        <f aca="false"/>
        <v>#DIV/0!</v>
      </c>
      <c r="H164" s="107" t="e">
        <f aca="false"/>
        <v>#DIV/0!</v>
      </c>
      <c r="I164" s="136" t="n">
        <v>0</v>
      </c>
      <c r="J164" s="107" t="e">
        <f aca="false"/>
        <v>#DIV/0!</v>
      </c>
    </row>
    <row r="165" s="69" customFormat="true" ht="45.75" hidden="false" customHeight="true" outlineLevel="0" collapsed="false">
      <c r="A165" s="20" t="n">
        <v>12020000</v>
      </c>
      <c r="B165" s="33" t="s">
        <v>169</v>
      </c>
      <c r="C165" s="66" t="n">
        <v>4585.79</v>
      </c>
      <c r="D165" s="66" t="n">
        <v>0</v>
      </c>
      <c r="E165" s="66" t="n">
        <v>0</v>
      </c>
      <c r="F165" s="66" t="n">
        <v>16221.71</v>
      </c>
      <c r="G165" s="138" t="e">
        <f aca="false"/>
        <v>#DIV/0!</v>
      </c>
      <c r="H165" s="138" t="e">
        <f aca="false"/>
        <v>#DIV/0!</v>
      </c>
      <c r="I165" s="36" t="n">
        <v>11635.92</v>
      </c>
      <c r="J165" s="68" t="n">
        <v>2.53738614284562</v>
      </c>
    </row>
    <row r="166" s="42" customFormat="true" ht="45.75" hidden="false" customHeight="true" outlineLevel="0" collapsed="false">
      <c r="A166" s="37" t="n">
        <v>12020100</v>
      </c>
      <c r="B166" s="38" t="s">
        <v>170</v>
      </c>
      <c r="C166" s="41" t="n">
        <v>827.22</v>
      </c>
      <c r="D166" s="47"/>
      <c r="E166" s="47"/>
      <c r="F166" s="47" t="n">
        <v>-610.41</v>
      </c>
      <c r="G166" s="138" t="e">
        <f aca="false"/>
        <v>#DIV/0!</v>
      </c>
      <c r="H166" s="138" t="e">
        <f aca="false"/>
        <v>#DIV/0!</v>
      </c>
      <c r="I166" s="52" t="n">
        <v>-1437.63</v>
      </c>
      <c r="J166" s="46" t="n">
        <v>-1.73790527308334</v>
      </c>
    </row>
    <row r="167" s="42" customFormat="true" ht="48.75" hidden="false" customHeight="true" outlineLevel="0" collapsed="false">
      <c r="A167" s="37" t="n">
        <v>12020200</v>
      </c>
      <c r="B167" s="38" t="s">
        <v>171</v>
      </c>
      <c r="C167" s="41" t="n">
        <v>3735.05</v>
      </c>
      <c r="D167" s="47"/>
      <c r="E167" s="47"/>
      <c r="F167" s="47" t="n">
        <v>16832.12</v>
      </c>
      <c r="G167" s="138" t="e">
        <f aca="false"/>
        <v>#DIV/0!</v>
      </c>
      <c r="H167" s="138" t="e">
        <f aca="false"/>
        <v>#DIV/0!</v>
      </c>
      <c r="I167" s="52" t="n">
        <v>13097.07</v>
      </c>
      <c r="J167" s="46" t="n">
        <v>3.50653137173532</v>
      </c>
    </row>
    <row r="168" s="42" customFormat="true" ht="26.25" hidden="false" customHeight="true" outlineLevel="0" collapsed="false">
      <c r="A168" s="37" t="n">
        <v>12020400</v>
      </c>
      <c r="B168" s="38" t="s">
        <v>172</v>
      </c>
      <c r="C168" s="41" t="n">
        <v>23.52</v>
      </c>
      <c r="D168" s="47"/>
      <c r="E168" s="47"/>
      <c r="F168" s="47"/>
      <c r="G168" s="43"/>
      <c r="H168" s="43"/>
      <c r="I168" s="52" t="n">
        <v>-23.52</v>
      </c>
      <c r="J168" s="46" t="n">
        <v>-1</v>
      </c>
    </row>
    <row r="169" s="69" customFormat="true" ht="29.25" hidden="false" customHeight="true" outlineLevel="0" collapsed="false">
      <c r="A169" s="20" t="n">
        <v>12030000</v>
      </c>
      <c r="B169" s="65" t="s">
        <v>173</v>
      </c>
      <c r="C169" s="66" t="n">
        <v>2053017.96</v>
      </c>
      <c r="D169" s="66" t="n">
        <v>1152800</v>
      </c>
      <c r="E169" s="66" t="n">
        <v>1012900</v>
      </c>
      <c r="F169" s="66" t="n">
        <v>714045.92</v>
      </c>
      <c r="G169" s="70" t="n">
        <v>0.619401387925052</v>
      </c>
      <c r="H169" s="70" t="n">
        <v>0.70495203870076</v>
      </c>
      <c r="I169" s="67" t="n">
        <v>-1338972.04</v>
      </c>
      <c r="J169" s="70" t="n">
        <v>-0.652196944248846</v>
      </c>
    </row>
    <row r="170" s="42" customFormat="true" ht="45.75" hidden="false" customHeight="true" outlineLevel="0" collapsed="false">
      <c r="A170" s="37" t="n">
        <v>12030100</v>
      </c>
      <c r="B170" s="139" t="s">
        <v>174</v>
      </c>
      <c r="C170" s="41" t="n">
        <v>207503.86</v>
      </c>
      <c r="D170" s="47" t="n">
        <v>228900</v>
      </c>
      <c r="E170" s="47" t="n">
        <v>209800</v>
      </c>
      <c r="F170" s="47" t="n">
        <v>71565.14</v>
      </c>
      <c r="G170" s="43" t="n">
        <v>0.312648055919616</v>
      </c>
      <c r="H170" s="43" t="n">
        <v>0.341111248808389</v>
      </c>
      <c r="I170" s="41" t="n">
        <v>-135938.72</v>
      </c>
      <c r="J170" s="43" t="n">
        <v>-0.655114174743545</v>
      </c>
    </row>
    <row r="171" s="42" customFormat="true" ht="45" hidden="false" customHeight="true" outlineLevel="0" collapsed="false">
      <c r="A171" s="37" t="n">
        <v>12030200</v>
      </c>
      <c r="B171" s="139" t="s">
        <v>175</v>
      </c>
      <c r="C171" s="41" t="n">
        <v>1845378.41</v>
      </c>
      <c r="D171" s="47" t="n">
        <v>923900</v>
      </c>
      <c r="E171" s="47" t="n">
        <v>803100</v>
      </c>
      <c r="F171" s="47" t="n">
        <v>631895.61</v>
      </c>
      <c r="G171" s="43" t="n">
        <v>0.683943727676155</v>
      </c>
      <c r="H171" s="43" t="n">
        <v>0.786820582741875</v>
      </c>
      <c r="I171" s="41" t="n">
        <v>-1213482.8</v>
      </c>
      <c r="J171" s="43" t="n">
        <v>-0.657579385032472</v>
      </c>
    </row>
    <row r="172" s="42" customFormat="true" ht="24" hidden="false" customHeight="true" outlineLevel="0" collapsed="false">
      <c r="A172" s="37" t="n">
        <v>12030300</v>
      </c>
      <c r="B172" s="139" t="s">
        <v>176</v>
      </c>
      <c r="C172" s="41" t="n">
        <v>71.3</v>
      </c>
      <c r="D172" s="47"/>
      <c r="E172" s="47"/>
      <c r="F172" s="47" t="n">
        <v>226.13</v>
      </c>
      <c r="G172" s="46" t="e">
        <f aca="false"/>
        <v>#DIV/0!</v>
      </c>
      <c r="H172" s="46" t="e">
        <f aca="false"/>
        <v>#DIV/0!</v>
      </c>
      <c r="I172" s="41" t="n">
        <v>154.83</v>
      </c>
      <c r="J172" s="46" t="n">
        <v>2.17152875175316</v>
      </c>
    </row>
    <row r="173" s="42" customFormat="true" ht="23.25" hidden="false" customHeight="false" outlineLevel="0" collapsed="false">
      <c r="A173" s="37" t="n">
        <v>12030400</v>
      </c>
      <c r="B173" s="139" t="s">
        <v>177</v>
      </c>
      <c r="C173" s="41" t="n">
        <v>64.39</v>
      </c>
      <c r="D173" s="47"/>
      <c r="E173" s="47"/>
      <c r="F173" s="47" t="n">
        <v>10359.04</v>
      </c>
      <c r="G173" s="46" t="e">
        <f aca="false"/>
        <v>#DIV/0!</v>
      </c>
      <c r="H173" s="46" t="e">
        <f aca="false"/>
        <v>#DIV/0!</v>
      </c>
      <c r="I173" s="41" t="n">
        <v>10294.65</v>
      </c>
      <c r="J173" s="46" t="n">
        <v>159.879639695605</v>
      </c>
      <c r="L173" s="74"/>
    </row>
    <row r="174" s="42" customFormat="true" ht="28.5" hidden="false" customHeight="true" outlineLevel="0" collapsed="false">
      <c r="A174" s="26" t="n">
        <v>18000000</v>
      </c>
      <c r="B174" s="140" t="s">
        <v>84</v>
      </c>
      <c r="C174" s="28" t="n">
        <v>44330999.53</v>
      </c>
      <c r="D174" s="28" t="n">
        <v>65320700</v>
      </c>
      <c r="E174" s="28" t="n">
        <v>49068410</v>
      </c>
      <c r="F174" s="28" t="n">
        <v>50811820.51</v>
      </c>
      <c r="G174" s="73" t="n">
        <v>0.777882363630518</v>
      </c>
      <c r="H174" s="73" t="n">
        <v>1.03553020181416</v>
      </c>
      <c r="I174" s="30" t="n">
        <v>6480820.98</v>
      </c>
      <c r="J174" s="73" t="n">
        <v>0.146191627725746</v>
      </c>
    </row>
    <row r="175" s="69" customFormat="true" ht="21" hidden="false" customHeight="true" outlineLevel="0" collapsed="false">
      <c r="A175" s="20" t="n">
        <v>18010000</v>
      </c>
      <c r="B175" s="65" t="s">
        <v>178</v>
      </c>
      <c r="C175" s="66" t="n">
        <v>147305.56</v>
      </c>
      <c r="D175" s="66" t="n">
        <v>145500</v>
      </c>
      <c r="E175" s="66" t="n">
        <v>101200</v>
      </c>
      <c r="F175" s="66" t="n">
        <v>221792</v>
      </c>
      <c r="G175" s="73" t="n">
        <v>1.52434364261168</v>
      </c>
      <c r="H175" s="73" t="n">
        <v>2.19162055335968</v>
      </c>
      <c r="I175" s="67" t="n">
        <v>74486.44</v>
      </c>
      <c r="J175" s="73" t="n">
        <v>0.505659392625777</v>
      </c>
    </row>
    <row r="176" s="69" customFormat="true" ht="45" hidden="false" customHeight="true" outlineLevel="0" collapsed="false">
      <c r="A176" s="37" t="n">
        <v>18010100</v>
      </c>
      <c r="B176" s="50" t="s">
        <v>179</v>
      </c>
      <c r="C176" s="41" t="n">
        <v>75460.1</v>
      </c>
      <c r="D176" s="47" t="n">
        <v>121800</v>
      </c>
      <c r="E176" s="47" t="n">
        <v>85000</v>
      </c>
      <c r="F176" s="47" t="n">
        <v>145380.09</v>
      </c>
      <c r="G176" s="73" t="n">
        <v>1.19359679802956</v>
      </c>
      <c r="H176" s="73" t="n">
        <v>1.710354</v>
      </c>
      <c r="I176" s="41" t="n">
        <v>69919.99</v>
      </c>
      <c r="J176" s="73" t="n">
        <v>0.92658226002881</v>
      </c>
    </row>
    <row r="177" s="69" customFormat="true" ht="45" hidden="false" customHeight="true" outlineLevel="0" collapsed="false">
      <c r="A177" s="37" t="n">
        <v>18010200</v>
      </c>
      <c r="B177" s="50" t="s">
        <v>180</v>
      </c>
      <c r="C177" s="41" t="n">
        <v>71845.46</v>
      </c>
      <c r="D177" s="47" t="n">
        <v>23700</v>
      </c>
      <c r="E177" s="66" t="n">
        <v>16200</v>
      </c>
      <c r="F177" s="47" t="n">
        <v>76411.91</v>
      </c>
      <c r="G177" s="73" t="n">
        <v>3.22413122362869</v>
      </c>
      <c r="H177" s="141" t="n">
        <v>4.71678456790124</v>
      </c>
      <c r="I177" s="41" t="n">
        <v>4566.45</v>
      </c>
      <c r="J177" s="73" t="n">
        <v>0.0635593397272423</v>
      </c>
    </row>
    <row r="178" s="69" customFormat="true" ht="26.25" hidden="false" customHeight="true" outlineLevel="0" collapsed="false">
      <c r="A178" s="20" t="n">
        <v>18040000</v>
      </c>
      <c r="B178" s="65" t="s">
        <v>91</v>
      </c>
      <c r="C178" s="66" t="n">
        <v>147587.55</v>
      </c>
      <c r="D178" s="66" t="n">
        <v>192900</v>
      </c>
      <c r="E178" s="66" t="n">
        <v>144600</v>
      </c>
      <c r="F178" s="66" t="n">
        <v>158020.5</v>
      </c>
      <c r="G178" s="70" t="n">
        <v>0.819183514774495</v>
      </c>
      <c r="H178" s="70" t="n">
        <v>1.0928112033195</v>
      </c>
      <c r="I178" s="67" t="n">
        <v>10432.95</v>
      </c>
      <c r="J178" s="70" t="n">
        <v>0.0706899057542456</v>
      </c>
    </row>
    <row r="179" s="42" customFormat="true" ht="72.75" hidden="false" customHeight="true" outlineLevel="0" collapsed="false">
      <c r="A179" s="37" t="n">
        <v>18041500</v>
      </c>
      <c r="B179" s="50" t="s">
        <v>181</v>
      </c>
      <c r="C179" s="41" t="n">
        <v>147587.55</v>
      </c>
      <c r="D179" s="47" t="n">
        <v>192900</v>
      </c>
      <c r="E179" s="47" t="n">
        <v>144600</v>
      </c>
      <c r="F179" s="47" t="n">
        <v>158020.5</v>
      </c>
      <c r="G179" s="43" t="n">
        <v>0.819183514774495</v>
      </c>
      <c r="H179" s="43" t="n">
        <v>1.0928112033195</v>
      </c>
      <c r="I179" s="41" t="n">
        <v>10432.95</v>
      </c>
      <c r="J179" s="43" t="n">
        <v>0.0706899057542456</v>
      </c>
    </row>
    <row r="180" s="69" customFormat="true" ht="23.25" hidden="false" customHeight="true" outlineLevel="0" collapsed="false">
      <c r="A180" s="20" t="n">
        <v>18050000</v>
      </c>
      <c r="B180" s="65" t="s">
        <v>182</v>
      </c>
      <c r="C180" s="66" t="n">
        <v>44036106.42</v>
      </c>
      <c r="D180" s="66" t="n">
        <v>64982300</v>
      </c>
      <c r="E180" s="66" t="n">
        <v>48822610</v>
      </c>
      <c r="F180" s="66" t="n">
        <v>50432008.01</v>
      </c>
      <c r="G180" s="70" t="n">
        <v>0.776088381143788</v>
      </c>
      <c r="H180" s="70" t="n">
        <v>1.03296419445826</v>
      </c>
      <c r="I180" s="67" t="n">
        <v>6395901.59</v>
      </c>
      <c r="J180" s="70" t="n">
        <v>0.145242213945944</v>
      </c>
    </row>
    <row r="181" s="42" customFormat="true" ht="22.5" hidden="false" customHeight="true" outlineLevel="0" collapsed="false">
      <c r="A181" s="37" t="n">
        <v>18050100</v>
      </c>
      <c r="B181" s="49" t="s">
        <v>183</v>
      </c>
      <c r="C181" s="41" t="n">
        <v>945.32</v>
      </c>
      <c r="D181" s="47"/>
      <c r="E181" s="47"/>
      <c r="F181" s="47"/>
      <c r="G181" s="68" t="e">
        <f aca="false"/>
        <v>#DIV/0!</v>
      </c>
      <c r="H181" s="68" t="e">
        <f aca="false"/>
        <v>#DIV/0!</v>
      </c>
      <c r="I181" s="41" t="n">
        <v>-945.32</v>
      </c>
      <c r="J181" s="68" t="n">
        <v>-1</v>
      </c>
    </row>
    <row r="182" s="42" customFormat="true" ht="27" hidden="false" customHeight="true" outlineLevel="0" collapsed="false">
      <c r="A182" s="37" t="n">
        <v>18050200</v>
      </c>
      <c r="B182" s="49" t="s">
        <v>184</v>
      </c>
      <c r="C182" s="41" t="n">
        <v>2143.11</v>
      </c>
      <c r="D182" s="47"/>
      <c r="E182" s="47"/>
      <c r="F182" s="47" t="n">
        <v>953.43</v>
      </c>
      <c r="G182" s="68" t="e">
        <f aca="false"/>
        <v>#DIV/0!</v>
      </c>
      <c r="H182" s="68" t="e">
        <f aca="false"/>
        <v>#DIV/0!</v>
      </c>
      <c r="I182" s="41" t="n">
        <v>-1189.68</v>
      </c>
      <c r="J182" s="70" t="n">
        <v>-0.55511849601747</v>
      </c>
    </row>
    <row r="183" s="42" customFormat="true" ht="24" hidden="false" customHeight="true" outlineLevel="0" collapsed="false">
      <c r="A183" s="37" t="n">
        <v>18050300</v>
      </c>
      <c r="B183" s="49" t="s">
        <v>185</v>
      </c>
      <c r="C183" s="41" t="n">
        <v>11962222.16</v>
      </c>
      <c r="D183" s="47" t="n">
        <v>17543400</v>
      </c>
      <c r="E183" s="47" t="n">
        <v>13170300</v>
      </c>
      <c r="F183" s="47" t="n">
        <v>13668724.76</v>
      </c>
      <c r="G183" s="43" t="n">
        <v>0.779137724728388</v>
      </c>
      <c r="H183" s="43" t="n">
        <v>1.03784460186936</v>
      </c>
      <c r="I183" s="41" t="n">
        <v>1706502.6</v>
      </c>
      <c r="J183" s="43" t="n">
        <v>0.142657658182132</v>
      </c>
    </row>
    <row r="184" s="42" customFormat="true" ht="26.25" hidden="false" customHeight="true" outlineLevel="0" collapsed="false">
      <c r="A184" s="37" t="n">
        <v>18050400</v>
      </c>
      <c r="B184" s="49" t="s">
        <v>186</v>
      </c>
      <c r="C184" s="41" t="n">
        <v>32070795.83</v>
      </c>
      <c r="D184" s="47" t="n">
        <v>47438900</v>
      </c>
      <c r="E184" s="47" t="n">
        <v>35652310</v>
      </c>
      <c r="F184" s="47" t="n">
        <v>36762329.82</v>
      </c>
      <c r="G184" s="43" t="n">
        <v>0.774940604019065</v>
      </c>
      <c r="H184" s="43" t="n">
        <v>1.03113458342531</v>
      </c>
      <c r="I184" s="41" t="n">
        <v>4691533.99</v>
      </c>
      <c r="J184" s="43" t="n">
        <v>0.146286796712771</v>
      </c>
    </row>
    <row r="185" s="31" customFormat="true" ht="26.25" hidden="false" customHeight="true" outlineLevel="0" collapsed="false">
      <c r="A185" s="26" t="n">
        <v>19000000</v>
      </c>
      <c r="B185" s="140" t="s">
        <v>187</v>
      </c>
      <c r="C185" s="28" t="n">
        <v>5529027.13</v>
      </c>
      <c r="D185" s="28" t="n">
        <v>5898800</v>
      </c>
      <c r="E185" s="28" t="n">
        <v>4480300</v>
      </c>
      <c r="F185" s="28" t="n">
        <v>6995781.03</v>
      </c>
      <c r="G185" s="73" t="n">
        <v>1.18596681189394</v>
      </c>
      <c r="H185" s="73" t="n">
        <v>1.56145370399304</v>
      </c>
      <c r="I185" s="30" t="n">
        <v>1466753.9</v>
      </c>
      <c r="J185" s="73" t="n">
        <v>0.265282456662498</v>
      </c>
    </row>
    <row r="186" s="69" customFormat="true" ht="24.75" hidden="false" customHeight="true" outlineLevel="0" collapsed="false">
      <c r="A186" s="20" t="n">
        <v>19010000</v>
      </c>
      <c r="B186" s="65" t="s">
        <v>188</v>
      </c>
      <c r="C186" s="66" t="n">
        <v>5529015.89</v>
      </c>
      <c r="D186" s="66" t="n">
        <v>5898800</v>
      </c>
      <c r="E186" s="66" t="n">
        <v>4480300</v>
      </c>
      <c r="F186" s="66" t="n">
        <v>6995583.78</v>
      </c>
      <c r="G186" s="70" t="n">
        <v>1.1859333728894</v>
      </c>
      <c r="H186" s="70" t="n">
        <v>1.56140967792335</v>
      </c>
      <c r="I186" s="67" t="n">
        <v>1466567.89</v>
      </c>
      <c r="J186" s="70" t="n">
        <v>0.265249353443258</v>
      </c>
    </row>
    <row r="187" s="42" customFormat="true" ht="45.75" hidden="false" customHeight="true" outlineLevel="0" collapsed="false">
      <c r="A187" s="37" t="n">
        <v>19010100</v>
      </c>
      <c r="B187" s="50" t="s">
        <v>189</v>
      </c>
      <c r="C187" s="41" t="n">
        <v>3805438.44</v>
      </c>
      <c r="D187" s="47" t="n">
        <v>5204800</v>
      </c>
      <c r="E187" s="47" t="n">
        <v>3958100</v>
      </c>
      <c r="F187" s="47" t="n">
        <v>3666489.66</v>
      </c>
      <c r="G187" s="43" t="n">
        <v>0.704443909468183</v>
      </c>
      <c r="H187" s="43" t="n">
        <v>0.926325676460928</v>
      </c>
      <c r="I187" s="41" t="n">
        <v>-138948.78</v>
      </c>
      <c r="J187" s="43" t="n">
        <v>-0.0365132118652798</v>
      </c>
    </row>
    <row r="188" s="42" customFormat="true" ht="45" hidden="false" customHeight="true" outlineLevel="0" collapsed="false">
      <c r="A188" s="37" t="n">
        <v>19010200</v>
      </c>
      <c r="B188" s="50" t="s">
        <v>190</v>
      </c>
      <c r="C188" s="41" t="n">
        <v>29106.09</v>
      </c>
      <c r="D188" s="47" t="n">
        <v>38000</v>
      </c>
      <c r="E188" s="47" t="n">
        <v>29200</v>
      </c>
      <c r="F188" s="47" t="n">
        <v>33829.46</v>
      </c>
      <c r="G188" s="43" t="n">
        <v>0.890248947368421</v>
      </c>
      <c r="H188" s="43" t="n">
        <v>1.15854315068493</v>
      </c>
      <c r="I188" s="41" t="n">
        <v>4723.37</v>
      </c>
      <c r="J188" s="43" t="n">
        <v>0.162281158341776</v>
      </c>
    </row>
    <row r="189" s="42" customFormat="true" ht="72.75" hidden="false" customHeight="true" outlineLevel="0" collapsed="false">
      <c r="A189" s="37" t="n">
        <v>19010300</v>
      </c>
      <c r="B189" s="50" t="s">
        <v>191</v>
      </c>
      <c r="C189" s="41" t="n">
        <v>30312.38</v>
      </c>
      <c r="D189" s="47" t="n">
        <v>31000</v>
      </c>
      <c r="E189" s="47" t="n">
        <v>24000</v>
      </c>
      <c r="F189" s="47" t="n">
        <v>2835.4</v>
      </c>
      <c r="G189" s="43" t="n">
        <v>0.0914645161290323</v>
      </c>
      <c r="H189" s="43" t="n">
        <v>0.118141666666667</v>
      </c>
      <c r="I189" s="41" t="n">
        <v>-27476.98</v>
      </c>
      <c r="J189" s="43" t="n">
        <v>-0.90646066062777</v>
      </c>
    </row>
    <row r="190" s="42" customFormat="true" ht="43.5" hidden="false" customHeight="true" outlineLevel="0" collapsed="false">
      <c r="A190" s="37" t="n">
        <v>19010500</v>
      </c>
      <c r="B190" s="50" t="s">
        <v>192</v>
      </c>
      <c r="C190" s="41" t="n">
        <v>16361.26</v>
      </c>
      <c r="D190" s="47"/>
      <c r="E190" s="47"/>
      <c r="F190" s="47" t="n">
        <v>14863.63</v>
      </c>
      <c r="G190" s="46" t="e">
        <f aca="false"/>
        <v>#DIV/0!</v>
      </c>
      <c r="H190" s="46" t="e">
        <f aca="false"/>
        <v>#DIV/0!</v>
      </c>
      <c r="I190" s="41" t="n">
        <v>-1497.63</v>
      </c>
      <c r="J190" s="43" t="n">
        <v>-0.0915351262677814</v>
      </c>
    </row>
    <row r="191" s="42" customFormat="true" ht="46.5" hidden="false" customHeight="true" outlineLevel="0" collapsed="false">
      <c r="A191" s="37" t="n">
        <v>19010600</v>
      </c>
      <c r="B191" s="50" t="s">
        <v>193</v>
      </c>
      <c r="C191" s="41" t="n">
        <v>1647797.72</v>
      </c>
      <c r="D191" s="47" t="n">
        <v>625000</v>
      </c>
      <c r="E191" s="47" t="n">
        <v>469000</v>
      </c>
      <c r="F191" s="47" t="n">
        <v>3277565.63</v>
      </c>
      <c r="G191" s="43" t="n">
        <v>5.244105008</v>
      </c>
      <c r="H191" s="43" t="n">
        <v>6.98841285714286</v>
      </c>
      <c r="I191" s="41" t="n">
        <v>1629767.91</v>
      </c>
      <c r="J191" s="43" t="n">
        <v>0.989058238289103</v>
      </c>
    </row>
    <row r="192" s="69" customFormat="true" ht="24.75" hidden="false" customHeight="true" outlineLevel="0" collapsed="false">
      <c r="A192" s="20" t="n">
        <v>19050000</v>
      </c>
      <c r="B192" s="134" t="s">
        <v>194</v>
      </c>
      <c r="C192" s="66" t="n">
        <v>11.24</v>
      </c>
      <c r="D192" s="66" t="n">
        <v>0</v>
      </c>
      <c r="E192" s="66" t="n">
        <v>0</v>
      </c>
      <c r="F192" s="66" t="n">
        <v>197.25</v>
      </c>
      <c r="G192" s="46" t="e">
        <f aca="false"/>
        <v>#DIV/0!</v>
      </c>
      <c r="H192" s="46" t="e">
        <f aca="false"/>
        <v>#DIV/0!</v>
      </c>
      <c r="I192" s="67" t="n">
        <v>186.01</v>
      </c>
      <c r="J192" s="43" t="n">
        <v>16.5489323843417</v>
      </c>
    </row>
    <row r="193" s="42" customFormat="true" ht="45.75" hidden="true" customHeight="true" outlineLevel="0" collapsed="false">
      <c r="A193" s="37" t="n">
        <v>19050100</v>
      </c>
      <c r="B193" s="38" t="s">
        <v>195</v>
      </c>
      <c r="C193" s="48"/>
      <c r="D193" s="47"/>
      <c r="E193" s="47"/>
      <c r="F193" s="47"/>
      <c r="G193" s="46" t="e">
        <f aca="false"/>
        <v>#DIV/0!</v>
      </c>
      <c r="H193" s="46" t="e">
        <f aca="false"/>
        <v>#DIV/0!</v>
      </c>
      <c r="I193" s="41" t="n">
        <v>0</v>
      </c>
      <c r="J193" s="43" t="e">
        <f aca="false"/>
        <v>#DIV/0!</v>
      </c>
    </row>
    <row r="194" s="42" customFormat="true" ht="48" hidden="false" customHeight="true" outlineLevel="0" collapsed="false">
      <c r="A194" s="37" t="n">
        <v>19050200</v>
      </c>
      <c r="B194" s="38" t="s">
        <v>196</v>
      </c>
      <c r="C194" s="41" t="n">
        <v>212.1</v>
      </c>
      <c r="D194" s="47"/>
      <c r="E194" s="47"/>
      <c r="F194" s="47" t="n">
        <v>7.5</v>
      </c>
      <c r="G194" s="46" t="e">
        <f aca="false"/>
        <v>#DIV/0!</v>
      </c>
      <c r="H194" s="46" t="e">
        <f aca="false"/>
        <v>#DIV/0!</v>
      </c>
      <c r="I194" s="41" t="n">
        <v>-204.6</v>
      </c>
      <c r="J194" s="43" t="n">
        <v>-0.964639321074965</v>
      </c>
    </row>
    <row r="195" s="42" customFormat="true" ht="45" hidden="false" customHeight="true" outlineLevel="0" collapsed="false">
      <c r="A195" s="37" t="n">
        <v>19050300</v>
      </c>
      <c r="B195" s="38" t="s">
        <v>197</v>
      </c>
      <c r="C195" s="41" t="n">
        <v>-200.86</v>
      </c>
      <c r="D195" s="47"/>
      <c r="E195" s="47"/>
      <c r="F195" s="47" t="n">
        <v>189.75</v>
      </c>
      <c r="G195" s="46" t="e">
        <f aca="false"/>
        <v>#DIV/0!</v>
      </c>
      <c r="H195" s="46" t="e">
        <f aca="false"/>
        <v>#DIV/0!</v>
      </c>
      <c r="I195" s="41" t="n">
        <v>390.61</v>
      </c>
      <c r="J195" s="43" t="n">
        <v>-1.9446878422782</v>
      </c>
    </row>
    <row r="196" customFormat="false" ht="30.75" hidden="false" customHeight="true" outlineLevel="0" collapsed="false">
      <c r="A196" s="142" t="s">
        <v>198</v>
      </c>
      <c r="B196" s="77" t="s">
        <v>106</v>
      </c>
      <c r="C196" s="111" t="n">
        <v>27810783.18</v>
      </c>
      <c r="D196" s="111" t="n">
        <v>23832924</v>
      </c>
      <c r="E196" s="111" t="n">
        <v>88000</v>
      </c>
      <c r="F196" s="111" t="n">
        <v>27685631.35</v>
      </c>
      <c r="G196" s="112" t="n">
        <v>1.16165483303685</v>
      </c>
      <c r="H196" s="143" t="n">
        <v>314.609447159091</v>
      </c>
      <c r="I196" s="111" t="n">
        <v>-125151.829999998</v>
      </c>
      <c r="J196" s="112" t="n">
        <v>-0.00450011886360691</v>
      </c>
    </row>
    <row r="197" s="42" customFormat="true" ht="30" hidden="false" customHeight="true" outlineLevel="0" collapsed="false">
      <c r="A197" s="144" t="s">
        <v>199</v>
      </c>
      <c r="B197" s="145" t="s">
        <v>107</v>
      </c>
      <c r="C197" s="94" t="n">
        <v>5444.28</v>
      </c>
      <c r="D197" s="94" t="n">
        <v>0</v>
      </c>
      <c r="E197" s="94" t="n">
        <v>0</v>
      </c>
      <c r="F197" s="94" t="n">
        <v>0</v>
      </c>
      <c r="G197" s="143" t="e">
        <f aca="false"/>
        <v>#DIV/0!</v>
      </c>
      <c r="H197" s="143" t="e">
        <f aca="false"/>
        <v>#DIV/0!</v>
      </c>
      <c r="I197" s="110" t="n">
        <v>-5444.28</v>
      </c>
      <c r="J197" s="143" t="n">
        <v>-1</v>
      </c>
    </row>
    <row r="198" s="42" customFormat="true" ht="122.25" hidden="false" customHeight="true" outlineLevel="0" collapsed="false">
      <c r="A198" s="37" t="n">
        <v>21080700</v>
      </c>
      <c r="B198" s="82" t="s">
        <v>200</v>
      </c>
      <c r="C198" s="47" t="n">
        <v>5444.28</v>
      </c>
      <c r="D198" s="47"/>
      <c r="E198" s="47"/>
      <c r="F198" s="47"/>
      <c r="G198" s="143" t="e">
        <f aca="false"/>
        <v>#DIV/0!</v>
      </c>
      <c r="H198" s="143" t="e">
        <f aca="false"/>
        <v>#DIV/0!</v>
      </c>
      <c r="I198" s="41" t="n">
        <v>-5444.28</v>
      </c>
      <c r="J198" s="143" t="n">
        <v>-1</v>
      </c>
    </row>
    <row r="199" s="31" customFormat="true" ht="47.25" hidden="true" customHeight="true" outlineLevel="0" collapsed="false">
      <c r="A199" s="37" t="n">
        <v>21110000</v>
      </c>
      <c r="B199" s="82" t="s">
        <v>201</v>
      </c>
      <c r="C199" s="48"/>
      <c r="D199" s="47"/>
      <c r="E199" s="48"/>
      <c r="F199" s="48"/>
      <c r="G199" s="43" t="e">
        <f aca="false"/>
        <v>#DIV/0!</v>
      </c>
      <c r="H199" s="141" t="e">
        <f aca="false"/>
        <v>#DIV/0!</v>
      </c>
      <c r="I199" s="41" t="n">
        <v>0</v>
      </c>
      <c r="J199" s="141" t="e">
        <f aca="false"/>
        <v>#DIV/0!</v>
      </c>
    </row>
    <row r="200" s="31" customFormat="true" ht="27" hidden="false" customHeight="true" outlineLevel="0" collapsed="false">
      <c r="A200" s="26" t="n">
        <v>24000000</v>
      </c>
      <c r="B200" s="146" t="s">
        <v>126</v>
      </c>
      <c r="C200" s="94" t="n">
        <v>196256.96</v>
      </c>
      <c r="D200" s="94" t="n">
        <v>157941</v>
      </c>
      <c r="E200" s="94" t="n">
        <v>88000</v>
      </c>
      <c r="F200" s="94" t="n">
        <v>663728.36</v>
      </c>
      <c r="G200" s="73" t="n">
        <v>4.20238164884356</v>
      </c>
      <c r="H200" s="141" t="n">
        <v>7.54236772727273</v>
      </c>
      <c r="I200" s="110" t="n">
        <v>467471.4</v>
      </c>
      <c r="J200" s="141" t="n">
        <v>2.38193539734846</v>
      </c>
    </row>
    <row r="201" s="69" customFormat="true" ht="22.5" hidden="false" customHeight="true" outlineLevel="0" collapsed="false">
      <c r="A201" s="20" t="n">
        <v>24060000</v>
      </c>
      <c r="B201" s="147" t="s">
        <v>110</v>
      </c>
      <c r="C201" s="94" t="n">
        <v>189606.05</v>
      </c>
      <c r="D201" s="94" t="n">
        <v>150000</v>
      </c>
      <c r="E201" s="94" t="n">
        <v>84500</v>
      </c>
      <c r="F201" s="94" t="n">
        <v>657377.11</v>
      </c>
      <c r="G201" s="70" t="n">
        <v>4.38251406666667</v>
      </c>
      <c r="H201" s="68" t="n">
        <v>7.77961076923077</v>
      </c>
      <c r="I201" s="67" t="n">
        <v>467771.06</v>
      </c>
      <c r="J201" s="68" t="n">
        <v>2.46706821855104</v>
      </c>
    </row>
    <row r="202" s="69" customFormat="true" ht="45" hidden="false" customHeight="true" outlineLevel="0" collapsed="false">
      <c r="A202" s="37" t="n">
        <v>24061600</v>
      </c>
      <c r="B202" s="92" t="s">
        <v>202</v>
      </c>
      <c r="C202" s="66"/>
      <c r="D202" s="47"/>
      <c r="E202" s="47"/>
      <c r="F202" s="47" t="n">
        <v>634768.44</v>
      </c>
      <c r="G202" s="70"/>
      <c r="H202" s="68" t="e">
        <f aca="false"/>
        <v>#DIV/0!</v>
      </c>
      <c r="I202" s="67" t="n">
        <v>634768.44</v>
      </c>
      <c r="J202" s="68" t="e">
        <f aca="false"/>
        <v>#DIV/0!</v>
      </c>
    </row>
    <row r="203" s="149" customFormat="true" ht="69.75" hidden="false" customHeight="true" outlineLevel="0" collapsed="false">
      <c r="A203" s="37" t="n">
        <v>24062100</v>
      </c>
      <c r="B203" s="148" t="s">
        <v>203</v>
      </c>
      <c r="C203" s="47" t="n">
        <v>189606.05</v>
      </c>
      <c r="D203" s="47" t="n">
        <v>150000</v>
      </c>
      <c r="E203" s="47" t="n">
        <v>84500</v>
      </c>
      <c r="F203" s="47" t="n">
        <v>22608.67</v>
      </c>
      <c r="G203" s="43" t="n">
        <v>0.150724466666667</v>
      </c>
      <c r="H203" s="43" t="n">
        <v>0.267558224852071</v>
      </c>
      <c r="I203" s="41" t="n">
        <v>-166997.38</v>
      </c>
      <c r="J203" s="43" t="n">
        <v>-0.880759764785987</v>
      </c>
    </row>
    <row r="204" s="149" customFormat="true" ht="28.5" hidden="false" customHeight="true" outlineLevel="0" collapsed="false">
      <c r="A204" s="37" t="n">
        <v>24110000</v>
      </c>
      <c r="B204" s="148" t="s">
        <v>204</v>
      </c>
      <c r="C204" s="47" t="n">
        <v>6650.91</v>
      </c>
      <c r="D204" s="47" t="n">
        <v>7941</v>
      </c>
      <c r="E204" s="47" t="n">
        <v>3500</v>
      </c>
      <c r="F204" s="47" t="n">
        <v>6351.25</v>
      </c>
      <c r="G204" s="43" t="n">
        <v>0.79980481047727</v>
      </c>
      <c r="H204" s="43" t="n">
        <v>1.81464285714286</v>
      </c>
      <c r="I204" s="41" t="n">
        <v>-299.66</v>
      </c>
      <c r="J204" s="43" t="n">
        <v>-0.0450554886474182</v>
      </c>
    </row>
    <row r="205" s="42" customFormat="true" ht="97.5" hidden="false" customHeight="true" outlineLevel="0" collapsed="false">
      <c r="A205" s="37" t="n">
        <v>24110900</v>
      </c>
      <c r="B205" s="82" t="s">
        <v>205</v>
      </c>
      <c r="C205" s="47" t="n">
        <v>6650.91</v>
      </c>
      <c r="D205" s="47" t="n">
        <v>7941</v>
      </c>
      <c r="E205" s="47" t="n">
        <v>3500</v>
      </c>
      <c r="F205" s="47" t="n">
        <v>6351.25</v>
      </c>
      <c r="G205" s="43" t="n">
        <v>0.79980481047727</v>
      </c>
      <c r="H205" s="43" t="n">
        <v>1.81464285714286</v>
      </c>
      <c r="I205" s="41" t="n">
        <v>-299.66</v>
      </c>
      <c r="J205" s="43" t="n">
        <v>-0.0450554886474182</v>
      </c>
    </row>
    <row r="206" s="31" customFormat="true" ht="28.5" hidden="false" customHeight="true" outlineLevel="0" collapsed="false">
      <c r="A206" s="26" t="n">
        <v>25000000</v>
      </c>
      <c r="B206" s="27" t="s">
        <v>129</v>
      </c>
      <c r="C206" s="94" t="n">
        <v>27609081.94</v>
      </c>
      <c r="D206" s="94" t="n">
        <v>23674983</v>
      </c>
      <c r="E206" s="94" t="n">
        <v>0</v>
      </c>
      <c r="F206" s="94" t="n">
        <v>27021902.99</v>
      </c>
      <c r="G206" s="43" t="n">
        <v>1.1413694780689</v>
      </c>
      <c r="H206" s="46" t="e">
        <f aca="false"/>
        <v>#DIV/0!</v>
      </c>
      <c r="I206" s="110" t="n">
        <v>-587178.949999999</v>
      </c>
      <c r="J206" s="43" t="n">
        <v>-0.0212676014101467</v>
      </c>
    </row>
    <row r="207" s="69" customFormat="true" ht="46.5" hidden="false" customHeight="true" outlineLevel="0" collapsed="false">
      <c r="A207" s="20" t="n">
        <v>25010000</v>
      </c>
      <c r="B207" s="134" t="s">
        <v>130</v>
      </c>
      <c r="C207" s="66" t="n">
        <v>15132377.13</v>
      </c>
      <c r="D207" s="66" t="n">
        <v>23674983</v>
      </c>
      <c r="E207" s="66" t="n">
        <v>0</v>
      </c>
      <c r="F207" s="66" t="n">
        <v>15198893.51</v>
      </c>
      <c r="G207" s="43" t="n">
        <v>0.641981179458503</v>
      </c>
      <c r="H207" s="46" t="e">
        <f aca="false"/>
        <v>#DIV/0!</v>
      </c>
      <c r="I207" s="67" t="n">
        <v>66516.379999999</v>
      </c>
      <c r="J207" s="43" t="n">
        <v>0.00439563324575953</v>
      </c>
    </row>
    <row r="208" s="42" customFormat="true" ht="48.75" hidden="false" customHeight="true" outlineLevel="0" collapsed="false">
      <c r="A208" s="37" t="n">
        <v>25010100</v>
      </c>
      <c r="B208" s="150" t="s">
        <v>206</v>
      </c>
      <c r="C208" s="41" t="n">
        <v>13072509.58</v>
      </c>
      <c r="D208" s="47" t="n">
        <v>19294715</v>
      </c>
      <c r="E208" s="47"/>
      <c r="F208" s="47" t="n">
        <v>12661344.27</v>
      </c>
      <c r="G208" s="43" t="n">
        <v>0.65620789267942</v>
      </c>
      <c r="H208" s="46" t="e">
        <f aca="false"/>
        <v>#DIV/0!</v>
      </c>
      <c r="I208" s="41" t="n">
        <v>-411165.310000001</v>
      </c>
      <c r="J208" s="43" t="n">
        <v>-0.0314526684783658</v>
      </c>
    </row>
    <row r="209" s="42" customFormat="true" ht="47.25" hidden="false" customHeight="true" outlineLevel="0" collapsed="false">
      <c r="A209" s="37" t="n">
        <v>25010200</v>
      </c>
      <c r="B209" s="151" t="s">
        <v>132</v>
      </c>
      <c r="C209" s="41" t="n">
        <v>8772</v>
      </c>
      <c r="D209" s="47" t="n">
        <v>58000</v>
      </c>
      <c r="E209" s="47"/>
      <c r="F209" s="47" t="n">
        <v>39981.44</v>
      </c>
      <c r="G209" s="43" t="n">
        <v>0.689335172413793</v>
      </c>
      <c r="H209" s="46" t="e">
        <f aca="false"/>
        <v>#DIV/0!</v>
      </c>
      <c r="I209" s="41" t="n">
        <v>31209.44</v>
      </c>
      <c r="J209" s="43" t="n">
        <v>3.55784769721842</v>
      </c>
    </row>
    <row r="210" s="42" customFormat="true" ht="28.5" hidden="false" customHeight="true" outlineLevel="0" collapsed="false">
      <c r="A210" s="37" t="n">
        <v>25010300</v>
      </c>
      <c r="B210" s="151" t="s">
        <v>133</v>
      </c>
      <c r="C210" s="41" t="n">
        <v>2012615.65</v>
      </c>
      <c r="D210" s="47" t="n">
        <v>4238018</v>
      </c>
      <c r="E210" s="47"/>
      <c r="F210" s="47" t="n">
        <v>2415954.89</v>
      </c>
      <c r="G210" s="43" t="n">
        <v>0.570067161111633</v>
      </c>
      <c r="H210" s="46" t="e">
        <f aca="false"/>
        <v>#DIV/0!</v>
      </c>
      <c r="I210" s="41" t="n">
        <v>403339.24</v>
      </c>
      <c r="J210" s="43" t="n">
        <v>0.200405497194658</v>
      </c>
    </row>
    <row r="211" s="42" customFormat="true" ht="48" hidden="false" customHeight="true" outlineLevel="0" collapsed="false">
      <c r="A211" s="37" t="n">
        <v>25010400</v>
      </c>
      <c r="B211" s="152" t="s">
        <v>134</v>
      </c>
      <c r="C211" s="41" t="n">
        <v>38479.9</v>
      </c>
      <c r="D211" s="47" t="n">
        <v>84250</v>
      </c>
      <c r="E211" s="47"/>
      <c r="F211" s="47" t="n">
        <v>81612.91</v>
      </c>
      <c r="G211" s="43" t="n">
        <v>0.968699228486647</v>
      </c>
      <c r="H211" s="46" t="e">
        <f aca="false"/>
        <v>#DIV/0!</v>
      </c>
      <c r="I211" s="41" t="n">
        <v>43133.01</v>
      </c>
      <c r="J211" s="43" t="n">
        <v>1.12092313129712</v>
      </c>
    </row>
    <row r="212" s="69" customFormat="true" ht="26.25" hidden="false" customHeight="true" outlineLevel="0" collapsed="false">
      <c r="A212" s="20" t="n">
        <v>25020000</v>
      </c>
      <c r="B212" s="33" t="s">
        <v>207</v>
      </c>
      <c r="C212" s="66" t="n">
        <v>12476704.81</v>
      </c>
      <c r="D212" s="66" t="n">
        <v>0</v>
      </c>
      <c r="E212" s="66" t="n">
        <v>0</v>
      </c>
      <c r="F212" s="66" t="n">
        <v>11823009.48</v>
      </c>
      <c r="G212" s="46" t="e">
        <f aca="false"/>
        <v>#DIV/0!</v>
      </c>
      <c r="H212" s="46" t="e">
        <f aca="false"/>
        <v>#DIV/0!</v>
      </c>
      <c r="I212" s="67" t="n">
        <v>-653695.33</v>
      </c>
      <c r="J212" s="43" t="n">
        <v>-0.0523932672892981</v>
      </c>
    </row>
    <row r="213" s="42" customFormat="true" ht="27.75" hidden="false" customHeight="true" outlineLevel="0" collapsed="false">
      <c r="A213" s="37" t="n">
        <v>25020100</v>
      </c>
      <c r="B213" s="151" t="s">
        <v>208</v>
      </c>
      <c r="C213" s="41" t="n">
        <v>12361648.63</v>
      </c>
      <c r="D213" s="47"/>
      <c r="E213" s="153"/>
      <c r="F213" s="47" t="n">
        <v>11623907.26</v>
      </c>
      <c r="G213" s="46" t="e">
        <f aca="false"/>
        <v>#DIV/0!</v>
      </c>
      <c r="H213" s="46" t="e">
        <f aca="false"/>
        <v>#DIV/0!</v>
      </c>
      <c r="I213" s="41" t="n">
        <v>-737741.370000001</v>
      </c>
      <c r="J213" s="43" t="n">
        <v>-0.0596798527511618</v>
      </c>
    </row>
    <row r="214" s="42" customFormat="true" ht="64.5" hidden="false" customHeight="true" outlineLevel="0" collapsed="false">
      <c r="A214" s="37" t="n">
        <v>25020200</v>
      </c>
      <c r="B214" s="151" t="s">
        <v>209</v>
      </c>
      <c r="C214" s="41" t="n">
        <v>115056.18</v>
      </c>
      <c r="D214" s="47"/>
      <c r="E214" s="153"/>
      <c r="F214" s="47" t="n">
        <v>199102.22</v>
      </c>
      <c r="G214" s="46" t="e">
        <f aca="false"/>
        <v>#DIV/0!</v>
      </c>
      <c r="H214" s="46" t="e">
        <f aca="false"/>
        <v>#DIV/0!</v>
      </c>
      <c r="I214" s="41" t="n">
        <v>84046.04</v>
      </c>
      <c r="J214" s="43" t="n">
        <v>0.730478275917035</v>
      </c>
    </row>
    <row r="215" customFormat="false" ht="30" hidden="false" customHeight="true" outlineLevel="0" collapsed="false">
      <c r="A215" s="26" t="n">
        <v>30000000</v>
      </c>
      <c r="B215" s="154" t="s">
        <v>210</v>
      </c>
      <c r="C215" s="155" t="n">
        <v>663999</v>
      </c>
      <c r="D215" s="155" t="n">
        <v>3335000</v>
      </c>
      <c r="E215" s="155" t="n">
        <v>1500000</v>
      </c>
      <c r="F215" s="155" t="n">
        <v>834781.85</v>
      </c>
      <c r="G215" s="43" t="n">
        <v>0.25030940029985</v>
      </c>
      <c r="H215" s="43" t="n">
        <v>0.556521233333333</v>
      </c>
      <c r="I215" s="111" t="n">
        <v>170782.85</v>
      </c>
      <c r="J215" s="43" t="n">
        <v>0.257203474704028</v>
      </c>
    </row>
    <row r="216" s="31" customFormat="true" ht="30" hidden="false" customHeight="true" outlineLevel="0" collapsed="false">
      <c r="A216" s="26" t="n">
        <v>31000000</v>
      </c>
      <c r="B216" s="27" t="s">
        <v>136</v>
      </c>
      <c r="C216" s="94" t="n">
        <v>428999</v>
      </c>
      <c r="D216" s="94" t="n">
        <v>2000000</v>
      </c>
      <c r="E216" s="94" t="n">
        <v>1500000</v>
      </c>
      <c r="F216" s="94" t="n">
        <v>229888</v>
      </c>
      <c r="G216" s="43" t="n">
        <v>0.114944</v>
      </c>
      <c r="H216" s="43" t="n">
        <v>0.153258666666667</v>
      </c>
      <c r="I216" s="110" t="n">
        <v>-199111</v>
      </c>
      <c r="J216" s="43" t="n">
        <v>-0.464129287014655</v>
      </c>
    </row>
    <row r="217" s="69" customFormat="true" ht="64.5" hidden="false" customHeight="true" outlineLevel="0" collapsed="false">
      <c r="A217" s="20" t="n">
        <v>31030000</v>
      </c>
      <c r="B217" s="156" t="s">
        <v>138</v>
      </c>
      <c r="C217" s="66" t="n">
        <v>428999</v>
      </c>
      <c r="D217" s="66" t="n">
        <v>2000000</v>
      </c>
      <c r="E217" s="66" t="n">
        <v>1500000</v>
      </c>
      <c r="F217" s="66" t="n">
        <v>229888</v>
      </c>
      <c r="G217" s="43" t="n">
        <v>0.114944</v>
      </c>
      <c r="H217" s="43" t="n">
        <v>0.153258666666667</v>
      </c>
      <c r="I217" s="67" t="n">
        <v>-199111</v>
      </c>
      <c r="J217" s="43" t="n">
        <v>-0.464129287014655</v>
      </c>
    </row>
    <row r="218" s="31" customFormat="true" ht="26.25" hidden="false" customHeight="true" outlineLevel="0" collapsed="false">
      <c r="A218" s="26" t="n">
        <v>33000000</v>
      </c>
      <c r="B218" s="27" t="s">
        <v>139</v>
      </c>
      <c r="C218" s="94" t="n">
        <v>235000</v>
      </c>
      <c r="D218" s="94" t="n">
        <v>1335000</v>
      </c>
      <c r="E218" s="94" t="n">
        <v>0</v>
      </c>
      <c r="F218" s="94" t="n">
        <v>604893.85</v>
      </c>
      <c r="G218" s="43" t="n">
        <v>0.453104007490637</v>
      </c>
      <c r="H218" s="46" t="e">
        <f aca="false"/>
        <v>#DIV/0!</v>
      </c>
      <c r="I218" s="67" t="n">
        <v>369893.85</v>
      </c>
      <c r="J218" s="43" t="n">
        <v>1.57401638297872</v>
      </c>
    </row>
    <row r="219" s="42" customFormat="true" ht="156" hidden="false" customHeight="true" outlineLevel="0" collapsed="false">
      <c r="A219" s="37" t="n">
        <v>33010100</v>
      </c>
      <c r="B219" s="50" t="s">
        <v>140</v>
      </c>
      <c r="C219" s="66" t="n">
        <v>235000</v>
      </c>
      <c r="D219" s="47" t="n">
        <v>1335000</v>
      </c>
      <c r="E219" s="47"/>
      <c r="F219" s="47" t="n">
        <v>604893.85</v>
      </c>
      <c r="G219" s="43" t="n">
        <v>0.453104007490637</v>
      </c>
      <c r="H219" s="46" t="e">
        <f aca="false"/>
        <v>#DIV/0!</v>
      </c>
      <c r="I219" s="67" t="n">
        <v>369893.85</v>
      </c>
      <c r="J219" s="43" t="n">
        <v>1.57401638297872</v>
      </c>
    </row>
    <row r="220" customFormat="false" ht="45" hidden="false" customHeight="true" outlineLevel="0" collapsed="false">
      <c r="A220" s="26" t="n">
        <v>50000000</v>
      </c>
      <c r="B220" s="154" t="s">
        <v>211</v>
      </c>
      <c r="C220" s="111" t="n">
        <v>3012344.7</v>
      </c>
      <c r="D220" s="111" t="n">
        <v>800000</v>
      </c>
      <c r="E220" s="111" t="n">
        <v>560000</v>
      </c>
      <c r="F220" s="111" t="n">
        <v>1434717.96</v>
      </c>
      <c r="G220" s="112" t="n">
        <v>1.79339745</v>
      </c>
      <c r="H220" s="112" t="n">
        <v>2.56199635714286</v>
      </c>
      <c r="I220" s="111" t="n">
        <v>-1577626.74</v>
      </c>
      <c r="J220" s="112" t="n">
        <v>-0.523720522422285</v>
      </c>
    </row>
    <row r="221" s="31" customFormat="true" ht="28.5" hidden="false" customHeight="true" outlineLevel="0" collapsed="false">
      <c r="A221" s="26" t="n">
        <v>50100000</v>
      </c>
      <c r="B221" s="27" t="s">
        <v>212</v>
      </c>
      <c r="C221" s="94" t="n">
        <v>3012344.7</v>
      </c>
      <c r="D221" s="94" t="n">
        <v>800000</v>
      </c>
      <c r="E221" s="94" t="n">
        <v>560000</v>
      </c>
      <c r="F221" s="94" t="n">
        <v>1434717.96</v>
      </c>
      <c r="G221" s="73" t="n">
        <v>1.79339745</v>
      </c>
      <c r="H221" s="73" t="n">
        <v>2.56199635714286</v>
      </c>
      <c r="I221" s="110" t="n">
        <v>-1577626.74</v>
      </c>
      <c r="J221" s="73" t="n">
        <v>-0.523720522422285</v>
      </c>
    </row>
    <row r="222" s="42" customFormat="true" ht="70.5" hidden="false" customHeight="true" outlineLevel="0" collapsed="false">
      <c r="A222" s="37" t="n">
        <v>50110000</v>
      </c>
      <c r="B222" s="82" t="s">
        <v>213</v>
      </c>
      <c r="C222" s="47" t="n">
        <v>3012344.7</v>
      </c>
      <c r="D222" s="47" t="n">
        <v>800000</v>
      </c>
      <c r="E222" s="47" t="n">
        <v>560000</v>
      </c>
      <c r="F222" s="47" t="n">
        <v>1434717.96</v>
      </c>
      <c r="G222" s="43" t="n">
        <v>1.79339745</v>
      </c>
      <c r="H222" s="43" t="n">
        <v>2.56199635714286</v>
      </c>
      <c r="I222" s="41" t="n">
        <v>-1577626.74</v>
      </c>
      <c r="J222" s="43" t="n">
        <v>-0.523720522422285</v>
      </c>
    </row>
    <row r="223" customFormat="false" ht="48" hidden="false" customHeight="true" outlineLevel="0" collapsed="false">
      <c r="A223" s="37"/>
      <c r="B223" s="157" t="s">
        <v>214</v>
      </c>
      <c r="C223" s="111" t="n">
        <v>83404757.29</v>
      </c>
      <c r="D223" s="111" t="n">
        <v>100340224</v>
      </c>
      <c r="E223" s="111" t="n">
        <v>56709610</v>
      </c>
      <c r="F223" s="111" t="n">
        <v>88493000.33</v>
      </c>
      <c r="G223" s="112" t="n">
        <v>0.881929467588193</v>
      </c>
      <c r="H223" s="112" t="n">
        <v>1.56045863002761</v>
      </c>
      <c r="I223" s="111" t="n">
        <v>5088243.03999999</v>
      </c>
      <c r="J223" s="112" t="n">
        <v>0.0610066284625477</v>
      </c>
    </row>
    <row r="224" s="103" customFormat="true" ht="33" hidden="false" customHeight="true" outlineLevel="0" collapsed="false">
      <c r="A224" s="98"/>
      <c r="B224" s="158" t="s">
        <v>215</v>
      </c>
      <c r="C224" s="108" t="n">
        <v>44847410.98</v>
      </c>
      <c r="D224" s="108" t="n">
        <v>68462800</v>
      </c>
      <c r="E224" s="108" t="n">
        <v>50423810</v>
      </c>
      <c r="F224" s="108" t="n">
        <v>51488581.86</v>
      </c>
      <c r="G224" s="107" t="n">
        <v>0.752066550886029</v>
      </c>
      <c r="H224" s="107" t="n">
        <v>1.02111644994696</v>
      </c>
      <c r="I224" s="108" t="n">
        <v>6641170.88</v>
      </c>
      <c r="J224" s="107" t="n">
        <v>0.148083707283831</v>
      </c>
    </row>
    <row r="225" customFormat="false" ht="31.5" hidden="false" customHeight="true" outlineLevel="0" collapsed="false">
      <c r="A225" s="20" t="n">
        <v>40000000</v>
      </c>
      <c r="B225" s="77" t="s">
        <v>142</v>
      </c>
      <c r="C225" s="106" t="n">
        <v>6056307.48</v>
      </c>
      <c r="D225" s="106" t="n">
        <v>40172394.3</v>
      </c>
      <c r="E225" s="106" t="n">
        <v>35971694.3</v>
      </c>
      <c r="F225" s="106" t="n">
        <v>35585485.42</v>
      </c>
      <c r="G225" s="107" t="n">
        <v>0.885819380200597</v>
      </c>
      <c r="H225" s="107" t="n">
        <v>0.989263533800242</v>
      </c>
      <c r="I225" s="108" t="n">
        <v>29529177.94</v>
      </c>
      <c r="J225" s="107" t="n">
        <v>4.87577257883875</v>
      </c>
    </row>
    <row r="226" s="42" customFormat="true" ht="30.75" hidden="false" customHeight="true" outlineLevel="0" collapsed="false">
      <c r="A226" s="26" t="n">
        <v>41030000</v>
      </c>
      <c r="B226" s="140" t="s">
        <v>216</v>
      </c>
      <c r="C226" s="94" t="n">
        <v>6056307.48</v>
      </c>
      <c r="D226" s="94" t="n">
        <v>40172394.3</v>
      </c>
      <c r="E226" s="94" t="n">
        <v>35971694.3</v>
      </c>
      <c r="F226" s="94" t="n">
        <v>35585485.42</v>
      </c>
      <c r="G226" s="73" t="n">
        <v>0.885819380200597</v>
      </c>
      <c r="H226" s="73" t="n">
        <v>0.989263533800242</v>
      </c>
      <c r="I226" s="110" t="n">
        <v>29529177.94</v>
      </c>
      <c r="J226" s="107" t="n">
        <v>4.87577257883875</v>
      </c>
    </row>
    <row r="227" customFormat="false" ht="145.5" hidden="true" customHeight="true" outlineLevel="0" collapsed="false">
      <c r="A227" s="37" t="n">
        <v>41030800</v>
      </c>
      <c r="B227" s="159" t="s">
        <v>153</v>
      </c>
      <c r="C227" s="72"/>
      <c r="D227" s="160"/>
      <c r="E227" s="72"/>
      <c r="F227" s="72"/>
      <c r="G227" s="95" t="e">
        <f aca="false"/>
        <v>#DIV/0!</v>
      </c>
      <c r="H227" s="95" t="e">
        <f aca="false"/>
        <v>#DIV/0!</v>
      </c>
      <c r="I227" s="96" t="n">
        <v>0</v>
      </c>
      <c r="J227" s="107" t="e">
        <f aca="false"/>
        <v>#DIV/0!</v>
      </c>
    </row>
    <row r="228" customFormat="false" ht="195" hidden="true" customHeight="true" outlineLevel="0" collapsed="false">
      <c r="A228" s="37" t="n">
        <v>41034300</v>
      </c>
      <c r="B228" s="161" t="s">
        <v>217</v>
      </c>
      <c r="C228" s="162"/>
      <c r="D228" s="162"/>
      <c r="E228" s="162"/>
      <c r="F228" s="162"/>
      <c r="G228" s="95" t="e">
        <f aca="false"/>
        <v>#DIV/0!</v>
      </c>
      <c r="H228" s="95" t="e">
        <f aca="false"/>
        <v>#DIV/0!</v>
      </c>
      <c r="I228" s="96" t="n">
        <v>0</v>
      </c>
      <c r="J228" s="107" t="e">
        <f aca="false"/>
        <v>#DIV/0!</v>
      </c>
    </row>
    <row r="229" s="42" customFormat="true" ht="73.5" hidden="false" customHeight="true" outlineLevel="0" collapsed="false">
      <c r="A229" s="37" t="n">
        <v>41034400</v>
      </c>
      <c r="B229" s="50" t="s">
        <v>218</v>
      </c>
      <c r="C229" s="47" t="n">
        <v>6056307.48</v>
      </c>
      <c r="D229" s="47" t="n">
        <v>12834300</v>
      </c>
      <c r="E229" s="47" t="n">
        <v>8633600</v>
      </c>
      <c r="F229" s="47" t="n">
        <v>8633600</v>
      </c>
      <c r="G229" s="43" t="n">
        <v>0.672697381236219</v>
      </c>
      <c r="H229" s="43" t="n">
        <v>1</v>
      </c>
      <c r="I229" s="41" t="n">
        <v>2577292.52</v>
      </c>
      <c r="J229" s="107" t="n">
        <v>0.425555097476656</v>
      </c>
    </row>
    <row r="230" customFormat="false" ht="107.25" hidden="true" customHeight="true" outlineLevel="0" collapsed="false">
      <c r="A230" s="37" t="n">
        <v>41035000</v>
      </c>
      <c r="B230" s="163" t="s">
        <v>219</v>
      </c>
      <c r="C230" s="121"/>
      <c r="D230" s="160"/>
      <c r="E230" s="72"/>
      <c r="F230" s="72"/>
      <c r="G230" s="59" t="e">
        <f aca="false"/>
        <v>#DIV/0!</v>
      </c>
      <c r="H230" s="59" t="e">
        <f aca="false"/>
        <v>#DIV/0!</v>
      </c>
      <c r="I230" s="17" t="n">
        <v>0</v>
      </c>
      <c r="J230" s="59" t="e">
        <f aca="false"/>
        <v>#DIV/0!</v>
      </c>
    </row>
    <row r="231" customFormat="false" ht="183" hidden="false" customHeight="true" outlineLevel="0" collapsed="false">
      <c r="A231" s="37" t="n">
        <v>41036600</v>
      </c>
      <c r="B231" s="49" t="s">
        <v>220</v>
      </c>
      <c r="C231" s="17"/>
      <c r="D231" s="41" t="n">
        <v>27338094.3</v>
      </c>
      <c r="E231" s="41" t="n">
        <v>27338094.3</v>
      </c>
      <c r="F231" s="41" t="n">
        <v>26951885.42</v>
      </c>
      <c r="G231" s="43" t="n">
        <v>0.985872867517324</v>
      </c>
      <c r="H231" s="43" t="n">
        <v>0.985872867517324</v>
      </c>
      <c r="I231" s="41" t="n">
        <v>26951885.42</v>
      </c>
      <c r="J231" s="164" t="e">
        <f aca="false"/>
        <v>#DIV/0!</v>
      </c>
    </row>
    <row r="232" customFormat="false" ht="40.5" hidden="false" customHeight="true" outlineLevel="0" collapsed="false">
      <c r="A232" s="37"/>
      <c r="B232" s="16" t="s">
        <v>221</v>
      </c>
      <c r="C232" s="111" t="n">
        <v>89461064.77</v>
      </c>
      <c r="D232" s="111" t="n">
        <v>140512618.3</v>
      </c>
      <c r="E232" s="111" t="n">
        <v>92681304.3</v>
      </c>
      <c r="F232" s="111" t="n">
        <v>124078485.75</v>
      </c>
      <c r="G232" s="112" t="n">
        <v>0.883041589084103</v>
      </c>
      <c r="H232" s="112" t="n">
        <v>1.33876499351337</v>
      </c>
      <c r="I232" s="111" t="n">
        <v>34617420.98</v>
      </c>
      <c r="J232" s="112" t="n">
        <v>0.386955163891685</v>
      </c>
    </row>
    <row r="233" customFormat="false" ht="34.5" hidden="false" customHeight="true" outlineLevel="0" collapsed="false">
      <c r="A233" s="37"/>
      <c r="B233" s="158" t="s">
        <v>215</v>
      </c>
      <c r="C233" s="106" t="n">
        <v>44847410.98</v>
      </c>
      <c r="D233" s="106" t="n">
        <v>68462800</v>
      </c>
      <c r="E233" s="106" t="n">
        <v>50423810</v>
      </c>
      <c r="F233" s="106" t="n">
        <v>51488581.86</v>
      </c>
      <c r="G233" s="107" t="n">
        <v>0.752066550886029</v>
      </c>
      <c r="H233" s="107" t="n">
        <v>1.02111644994696</v>
      </c>
      <c r="I233" s="108" t="n">
        <v>6641170.88</v>
      </c>
      <c r="J233" s="107" t="n">
        <v>0.148083707283831</v>
      </c>
    </row>
    <row r="234" customFormat="false" ht="27" hidden="true" customHeight="true" outlineLevel="0" collapsed="false">
      <c r="A234" s="26" t="n">
        <v>43000000</v>
      </c>
      <c r="B234" s="146" t="s">
        <v>222</v>
      </c>
      <c r="C234" s="106"/>
      <c r="D234" s="106"/>
      <c r="E234" s="106"/>
      <c r="F234" s="106"/>
      <c r="G234" s="107"/>
      <c r="H234" s="107"/>
      <c r="I234" s="96" t="n">
        <v>0</v>
      </c>
      <c r="J234" s="107" t="e">
        <f aca="false"/>
        <v>#DIV/0!</v>
      </c>
    </row>
    <row r="235" customFormat="false" ht="48.75" hidden="true" customHeight="true" outlineLevel="0" collapsed="false">
      <c r="A235" s="37" t="n">
        <v>43010000</v>
      </c>
      <c r="B235" s="50" t="s">
        <v>223</v>
      </c>
      <c r="C235" s="106"/>
      <c r="D235" s="106"/>
      <c r="E235" s="106"/>
      <c r="F235" s="106"/>
      <c r="G235" s="107"/>
      <c r="H235" s="107"/>
      <c r="I235" s="85" t="n">
        <v>0</v>
      </c>
      <c r="J235" s="107" t="e">
        <f aca="false"/>
        <v>#DIV/0!</v>
      </c>
    </row>
    <row r="236" customFormat="false" ht="54" hidden="true" customHeight="true" outlineLevel="0" collapsed="false">
      <c r="A236" s="37"/>
      <c r="B236" s="165" t="s">
        <v>224</v>
      </c>
      <c r="C236" s="111" t="n">
        <v>89461064.77</v>
      </c>
      <c r="D236" s="111" t="n">
        <v>140512618.3</v>
      </c>
      <c r="E236" s="111" t="n">
        <v>92681304.3</v>
      </c>
      <c r="F236" s="111" t="n">
        <v>124078485.75</v>
      </c>
      <c r="G236" s="112" t="n">
        <v>0.883041589084103</v>
      </c>
      <c r="H236" s="112" t="n">
        <v>1.33876499351337</v>
      </c>
      <c r="I236" s="111" t="n">
        <v>34617420.98</v>
      </c>
      <c r="J236" s="112" t="n">
        <v>0.386955163891685</v>
      </c>
    </row>
    <row r="237" s="103" customFormat="true" ht="39.75" hidden="true" customHeight="true" outlineLevel="0" collapsed="false">
      <c r="A237" s="98"/>
      <c r="B237" s="133" t="s">
        <v>215</v>
      </c>
      <c r="C237" s="106" t="n">
        <v>44847410.98</v>
      </c>
      <c r="D237" s="106" t="n">
        <v>68462800</v>
      </c>
      <c r="E237" s="106" t="n">
        <v>50423810</v>
      </c>
      <c r="F237" s="106" t="n">
        <v>51488581.86</v>
      </c>
      <c r="G237" s="112" t="n">
        <v>0.752066550886029</v>
      </c>
      <c r="H237" s="112" t="n">
        <v>1.02111644994696</v>
      </c>
      <c r="I237" s="108" t="n">
        <v>6641170.88</v>
      </c>
      <c r="J237" s="112" t="n">
        <v>0.148083707283831</v>
      </c>
    </row>
    <row r="238" customFormat="false" ht="37.5" hidden="true" customHeight="true" outlineLevel="0" collapsed="false">
      <c r="A238" s="26" t="n">
        <v>43000000</v>
      </c>
      <c r="B238" s="166" t="s">
        <v>222</v>
      </c>
      <c r="C238" s="111" t="n">
        <v>0</v>
      </c>
      <c r="D238" s="111" t="n">
        <v>0</v>
      </c>
      <c r="E238" s="111" t="n">
        <v>0</v>
      </c>
      <c r="F238" s="111" t="n">
        <v>0</v>
      </c>
      <c r="G238" s="112" t="e">
        <f aca="false"/>
        <v>#DIV/0!</v>
      </c>
      <c r="H238" s="112" t="e">
        <f aca="false"/>
        <v>#DIV/0!</v>
      </c>
      <c r="I238" s="111" t="n">
        <v>0</v>
      </c>
      <c r="J238" s="112" t="e">
        <f aca="false"/>
        <v>#DIV/0!</v>
      </c>
    </row>
    <row r="239" customFormat="false" ht="87.75" hidden="true" customHeight="true" outlineLevel="0" collapsed="false">
      <c r="A239" s="37" t="n">
        <v>43010000</v>
      </c>
      <c r="B239" s="118" t="s">
        <v>225</v>
      </c>
      <c r="C239" s="17"/>
      <c r="D239" s="41"/>
      <c r="E239" s="17"/>
      <c r="F239" s="17"/>
      <c r="G239" s="59" t="e">
        <f aca="false"/>
        <v>#DIV/0!</v>
      </c>
      <c r="H239" s="59" t="e">
        <f aca="false"/>
        <v>#DIV/0!</v>
      </c>
      <c r="I239" s="17" t="n">
        <v>0</v>
      </c>
      <c r="J239" s="59" t="e">
        <f aca="false"/>
        <v>#DIV/0!</v>
      </c>
    </row>
    <row r="240" customFormat="false" ht="54" hidden="true" customHeight="true" outlineLevel="0" collapsed="false">
      <c r="A240" s="37"/>
      <c r="B240" s="165" t="s">
        <v>226</v>
      </c>
      <c r="C240" s="111" t="n">
        <v>89461064.77</v>
      </c>
      <c r="D240" s="111" t="n">
        <v>140512618.3</v>
      </c>
      <c r="E240" s="111" t="n">
        <v>92681304.3</v>
      </c>
      <c r="F240" s="111" t="n">
        <v>124078485.75</v>
      </c>
      <c r="G240" s="112" t="n">
        <v>0.883041589084103</v>
      </c>
      <c r="H240" s="112" t="n">
        <v>1.33876499351337</v>
      </c>
      <c r="I240" s="111" t="n">
        <v>34617420.98</v>
      </c>
      <c r="J240" s="112" t="n">
        <v>0.386955163891685</v>
      </c>
    </row>
    <row r="241" s="103" customFormat="true" ht="33.75" hidden="true" customHeight="true" outlineLevel="0" collapsed="false">
      <c r="A241" s="98"/>
      <c r="B241" s="133" t="s">
        <v>215</v>
      </c>
      <c r="C241" s="106" t="n">
        <v>44847410.98</v>
      </c>
      <c r="D241" s="106" t="n">
        <v>68462800</v>
      </c>
      <c r="E241" s="106" t="n">
        <v>50423810</v>
      </c>
      <c r="F241" s="106" t="n">
        <v>51488581.86</v>
      </c>
      <c r="G241" s="107" t="n">
        <v>0.752066550886029</v>
      </c>
      <c r="H241" s="107" t="n">
        <v>1.02111644994696</v>
      </c>
      <c r="I241" s="108" t="n">
        <v>6641170.88</v>
      </c>
      <c r="J241" s="107" t="n">
        <v>0.148083707283831</v>
      </c>
    </row>
    <row r="242" customFormat="false" ht="72" hidden="false" customHeight="true" outlineLevel="0" collapsed="false">
      <c r="A242" s="37"/>
      <c r="B242" s="165" t="s">
        <v>227</v>
      </c>
      <c r="C242" s="111" t="n">
        <v>747596986.47</v>
      </c>
      <c r="D242" s="111" t="n">
        <v>1140352718.3</v>
      </c>
      <c r="E242" s="111" t="n">
        <v>829847099.94</v>
      </c>
      <c r="F242" s="111" t="n">
        <v>836602456.46</v>
      </c>
      <c r="G242" s="112" t="n">
        <v>0.733634815820126</v>
      </c>
      <c r="H242" s="112" t="n">
        <v>1.00814048337397</v>
      </c>
      <c r="I242" s="111" t="n">
        <v>89005469.99</v>
      </c>
      <c r="J242" s="112" t="n">
        <v>0.119055415686285</v>
      </c>
    </row>
    <row r="243" customFormat="false" ht="52.5" hidden="true" customHeight="true" outlineLevel="0" collapsed="false">
      <c r="A243" s="167"/>
      <c r="B243" s="168" t="s">
        <v>228</v>
      </c>
      <c r="C243" s="96" t="n">
        <f aca="false">C158+C240</f>
        <v>747596986.47</v>
      </c>
      <c r="D243" s="96" t="n">
        <f aca="false">D158+D240</f>
        <v>1140352718.3</v>
      </c>
      <c r="E243" s="96" t="n">
        <f aca="false">E158+E240</f>
        <v>829847099.94</v>
      </c>
      <c r="F243" s="96" t="n">
        <f aca="false">F158+F240</f>
        <v>836602456.46</v>
      </c>
      <c r="G243" s="112" t="n">
        <f aca="false">F243/D243</f>
        <v>0.733634815820126</v>
      </c>
      <c r="H243" s="112" t="n">
        <f aca="false">F243/E243</f>
        <v>1.00814048337397</v>
      </c>
      <c r="I243" s="111" t="n">
        <f aca="false">F243-C243</f>
        <v>89005469.99</v>
      </c>
      <c r="J243" s="112" t="n">
        <f aca="false">(F243/C243-1)</f>
        <v>0.119055415686285</v>
      </c>
    </row>
    <row r="244" customFormat="false" ht="26.25" hidden="false" customHeight="false" outlineLevel="0" collapsed="false">
      <c r="B244" s="169"/>
      <c r="C244" s="169"/>
      <c r="D244" s="169"/>
    </row>
    <row r="245" customFormat="false" ht="26.25" hidden="false" customHeight="false" outlineLevel="0" collapsed="false">
      <c r="B245" s="169"/>
      <c r="C245" s="169"/>
      <c r="D245" s="169"/>
    </row>
    <row r="246" customFormat="false" ht="26.25" hidden="false" customHeight="false" outlineLevel="0" collapsed="false">
      <c r="B246" s="169"/>
      <c r="C246" s="169"/>
      <c r="D246" s="169"/>
    </row>
    <row r="247" customFormat="false" ht="26.25" hidden="false" customHeight="false" outlineLevel="0" collapsed="false">
      <c r="B247" s="169"/>
      <c r="C247" s="169"/>
      <c r="D247" s="169"/>
    </row>
    <row r="248" customFormat="false" ht="26.25" hidden="false" customHeight="false" outlineLevel="0" collapsed="false">
      <c r="B248" s="169"/>
      <c r="C248" s="169"/>
      <c r="D248" s="169"/>
    </row>
    <row r="249" customFormat="false" ht="26.25" hidden="false" customHeight="false" outlineLevel="0" collapsed="false">
      <c r="B249" s="169"/>
      <c r="C249" s="169"/>
      <c r="D249" s="169"/>
    </row>
    <row r="250" customFormat="false" ht="26.25" hidden="false" customHeight="false" outlineLevel="0" collapsed="false">
      <c r="B250" s="169"/>
      <c r="C250" s="169"/>
      <c r="D250" s="169"/>
    </row>
    <row r="251" customFormat="false" ht="26.25" hidden="false" customHeight="false" outlineLevel="0" collapsed="false">
      <c r="B251" s="169"/>
      <c r="C251" s="169"/>
      <c r="D251" s="169"/>
    </row>
    <row r="252" customFormat="false" ht="26.25" hidden="false" customHeight="false" outlineLevel="0" collapsed="false">
      <c r="B252" s="169"/>
      <c r="C252" s="169"/>
      <c r="D252" s="169"/>
    </row>
    <row r="253" customFormat="false" ht="26.25" hidden="false" customHeight="false" outlineLevel="0" collapsed="false">
      <c r="B253" s="169"/>
      <c r="C253" s="169"/>
      <c r="D253" s="169"/>
    </row>
    <row r="254" customFormat="false" ht="26.25" hidden="false" customHeight="false" outlineLevel="0" collapsed="false">
      <c r="B254" s="169"/>
      <c r="C254" s="169"/>
      <c r="D254" s="169"/>
    </row>
    <row r="255" customFormat="false" ht="26.25" hidden="false" customHeight="false" outlineLevel="0" collapsed="false">
      <c r="B255" s="169"/>
      <c r="C255" s="169"/>
      <c r="D255" s="169"/>
    </row>
    <row r="256" customFormat="false" ht="26.25" hidden="false" customHeight="false" outlineLevel="0" collapsed="false">
      <c r="B256" s="169"/>
      <c r="C256" s="169"/>
      <c r="D256" s="169"/>
    </row>
    <row r="257" customFormat="false" ht="26.25" hidden="false" customHeight="false" outlineLevel="0" collapsed="false">
      <c r="B257" s="169"/>
      <c r="C257" s="169"/>
      <c r="D257" s="169"/>
    </row>
    <row r="258" customFormat="false" ht="26.25" hidden="false" customHeight="false" outlineLevel="0" collapsed="false">
      <c r="B258" s="169"/>
      <c r="C258" s="169"/>
      <c r="D258" s="169"/>
    </row>
    <row r="259" customFormat="false" ht="26.25" hidden="false" customHeight="false" outlineLevel="0" collapsed="false">
      <c r="B259" s="169"/>
      <c r="C259" s="169"/>
      <c r="D259" s="169"/>
    </row>
    <row r="260" customFormat="false" ht="26.25" hidden="false" customHeight="false" outlineLevel="0" collapsed="false">
      <c r="B260" s="169"/>
      <c r="C260" s="169"/>
      <c r="D260" s="169"/>
    </row>
    <row r="261" customFormat="false" ht="26.25" hidden="false" customHeight="false" outlineLevel="0" collapsed="false">
      <c r="B261" s="169"/>
      <c r="C261" s="169"/>
      <c r="D261" s="169"/>
    </row>
    <row r="262" customFormat="false" ht="26.25" hidden="false" customHeight="false" outlineLevel="0" collapsed="false">
      <c r="B262" s="169"/>
      <c r="C262" s="169"/>
      <c r="D262" s="169"/>
    </row>
    <row r="263" customFormat="false" ht="26.25" hidden="false" customHeight="false" outlineLevel="0" collapsed="false">
      <c r="B263" s="169"/>
      <c r="C263" s="169"/>
      <c r="D263" s="169"/>
    </row>
    <row r="264" customFormat="false" ht="26.25" hidden="false" customHeight="false" outlineLevel="0" collapsed="false">
      <c r="B264" s="169"/>
      <c r="C264" s="169"/>
      <c r="D264" s="169"/>
    </row>
    <row r="265" customFormat="false" ht="26.25" hidden="false" customHeight="false" outlineLevel="0" collapsed="false">
      <c r="B265" s="169"/>
      <c r="C265" s="169"/>
      <c r="D265" s="169"/>
    </row>
    <row r="266" customFormat="false" ht="26.25" hidden="false" customHeight="false" outlineLevel="0" collapsed="false">
      <c r="B266" s="169"/>
      <c r="C266" s="169"/>
      <c r="D266" s="169"/>
    </row>
    <row r="267" customFormat="false" ht="26.25" hidden="false" customHeight="false" outlineLevel="0" collapsed="false">
      <c r="B267" s="169"/>
      <c r="C267" s="169"/>
      <c r="D267" s="169"/>
    </row>
    <row r="268" customFormat="false" ht="26.25" hidden="false" customHeight="false" outlineLevel="0" collapsed="false">
      <c r="B268" s="169"/>
      <c r="C268" s="169"/>
      <c r="D268" s="169"/>
    </row>
    <row r="269" customFormat="false" ht="26.25" hidden="false" customHeight="false" outlineLevel="0" collapsed="false">
      <c r="B269" s="169"/>
      <c r="C269" s="169"/>
      <c r="D269" s="169"/>
    </row>
    <row r="270" customFormat="false" ht="26.25" hidden="false" customHeight="false" outlineLevel="0" collapsed="false">
      <c r="B270" s="169"/>
      <c r="C270" s="169"/>
      <c r="D270" s="169"/>
    </row>
    <row r="271" customFormat="false" ht="26.25" hidden="false" customHeight="false" outlineLevel="0" collapsed="false">
      <c r="B271" s="169"/>
      <c r="C271" s="169"/>
      <c r="D271" s="169"/>
    </row>
    <row r="272" customFormat="false" ht="26.25" hidden="false" customHeight="false" outlineLevel="0" collapsed="false">
      <c r="B272" s="169"/>
      <c r="C272" s="169"/>
      <c r="D272" s="169"/>
    </row>
    <row r="273" customFormat="false" ht="26.25" hidden="false" customHeight="false" outlineLevel="0" collapsed="false">
      <c r="B273" s="169"/>
      <c r="C273" s="169"/>
      <c r="D273" s="169"/>
    </row>
    <row r="274" customFormat="false" ht="26.25" hidden="false" customHeight="false" outlineLevel="0" collapsed="false">
      <c r="B274" s="169"/>
      <c r="C274" s="169"/>
      <c r="D274" s="169"/>
    </row>
    <row r="275" customFormat="false" ht="26.25" hidden="false" customHeight="false" outlineLevel="0" collapsed="false">
      <c r="B275" s="169"/>
      <c r="C275" s="169"/>
      <c r="D275" s="169"/>
    </row>
    <row r="276" customFormat="false" ht="26.25" hidden="false" customHeight="false" outlineLevel="0" collapsed="false">
      <c r="B276" s="169"/>
      <c r="C276" s="169"/>
      <c r="D276" s="169"/>
    </row>
    <row r="277" customFormat="false" ht="26.25" hidden="false" customHeight="false" outlineLevel="0" collapsed="false">
      <c r="B277" s="169"/>
      <c r="C277" s="169"/>
      <c r="D277" s="169"/>
    </row>
    <row r="278" customFormat="false" ht="26.25" hidden="false" customHeight="false" outlineLevel="0" collapsed="false">
      <c r="B278" s="169"/>
      <c r="C278" s="169"/>
      <c r="D278" s="169"/>
    </row>
    <row r="279" customFormat="false" ht="26.25" hidden="false" customHeight="false" outlineLevel="0" collapsed="false">
      <c r="B279" s="169"/>
      <c r="C279" s="169"/>
      <c r="D279" s="169"/>
    </row>
    <row r="280" customFormat="false" ht="26.25" hidden="false" customHeight="false" outlineLevel="0" collapsed="false">
      <c r="B280" s="169"/>
      <c r="C280" s="169"/>
      <c r="D280" s="169"/>
    </row>
    <row r="281" customFormat="false" ht="26.25" hidden="false" customHeight="false" outlineLevel="0" collapsed="false">
      <c r="B281" s="169"/>
      <c r="C281" s="169"/>
      <c r="D281" s="169"/>
    </row>
    <row r="282" customFormat="false" ht="26.25" hidden="false" customHeight="false" outlineLevel="0" collapsed="false">
      <c r="B282" s="169"/>
      <c r="C282" s="169"/>
      <c r="D282" s="169"/>
    </row>
    <row r="283" customFormat="false" ht="26.25" hidden="false" customHeight="false" outlineLevel="0" collapsed="false">
      <c r="B283" s="169"/>
      <c r="C283" s="169"/>
      <c r="D283" s="169"/>
    </row>
    <row r="284" customFormat="false" ht="26.25" hidden="false" customHeight="false" outlineLevel="0" collapsed="false">
      <c r="B284" s="169"/>
      <c r="C284" s="169"/>
      <c r="D284" s="169"/>
    </row>
    <row r="285" customFormat="false" ht="26.25" hidden="false" customHeight="false" outlineLevel="0" collapsed="false">
      <c r="B285" s="169"/>
      <c r="C285" s="169"/>
      <c r="D285" s="169"/>
    </row>
    <row r="286" customFormat="false" ht="26.25" hidden="false" customHeight="false" outlineLevel="0" collapsed="false">
      <c r="B286" s="169"/>
      <c r="C286" s="169"/>
      <c r="D286" s="169"/>
    </row>
    <row r="287" customFormat="false" ht="26.25" hidden="false" customHeight="false" outlineLevel="0" collapsed="false">
      <c r="B287" s="169"/>
      <c r="C287" s="169"/>
      <c r="D287" s="169"/>
    </row>
    <row r="288" customFormat="false" ht="26.25" hidden="false" customHeight="false" outlineLevel="0" collapsed="false">
      <c r="B288" s="169"/>
      <c r="C288" s="169"/>
      <c r="D288" s="169"/>
    </row>
    <row r="289" customFormat="false" ht="26.25" hidden="false" customHeight="false" outlineLevel="0" collapsed="false">
      <c r="B289" s="169"/>
      <c r="C289" s="169"/>
      <c r="D289" s="169"/>
    </row>
    <row r="290" customFormat="false" ht="26.25" hidden="false" customHeight="false" outlineLevel="0" collapsed="false">
      <c r="B290" s="169"/>
      <c r="C290" s="169"/>
      <c r="D290" s="169"/>
    </row>
    <row r="291" customFormat="false" ht="26.25" hidden="false" customHeight="false" outlineLevel="0" collapsed="false">
      <c r="B291" s="169"/>
      <c r="C291" s="169"/>
      <c r="D291" s="169"/>
    </row>
    <row r="292" customFormat="false" ht="26.25" hidden="false" customHeight="false" outlineLevel="0" collapsed="false">
      <c r="B292" s="169"/>
      <c r="C292" s="169"/>
      <c r="D292" s="169"/>
    </row>
    <row r="293" customFormat="false" ht="26.25" hidden="false" customHeight="false" outlineLevel="0" collapsed="false">
      <c r="B293" s="169"/>
      <c r="C293" s="169"/>
      <c r="D293" s="169"/>
    </row>
    <row r="294" customFormat="false" ht="26.25" hidden="false" customHeight="false" outlineLevel="0" collapsed="false">
      <c r="B294" s="169"/>
      <c r="C294" s="169"/>
      <c r="D294" s="169"/>
    </row>
    <row r="295" customFormat="false" ht="26.25" hidden="false" customHeight="false" outlineLevel="0" collapsed="false">
      <c r="B295" s="169"/>
      <c r="C295" s="169"/>
      <c r="D295" s="169"/>
    </row>
    <row r="296" customFormat="false" ht="26.25" hidden="false" customHeight="false" outlineLevel="0" collapsed="false">
      <c r="B296" s="169"/>
      <c r="C296" s="169"/>
      <c r="D296" s="169"/>
    </row>
    <row r="297" customFormat="false" ht="26.25" hidden="false" customHeight="false" outlineLevel="0" collapsed="false">
      <c r="B297" s="169"/>
      <c r="C297" s="169"/>
      <c r="D297" s="169"/>
    </row>
    <row r="298" customFormat="false" ht="26.25" hidden="false" customHeight="false" outlineLevel="0" collapsed="false">
      <c r="B298" s="169"/>
      <c r="C298" s="169"/>
      <c r="D298" s="169"/>
    </row>
    <row r="299" customFormat="false" ht="26.25" hidden="false" customHeight="false" outlineLevel="0" collapsed="false">
      <c r="B299" s="169"/>
      <c r="C299" s="169"/>
      <c r="D299" s="169"/>
    </row>
    <row r="300" customFormat="false" ht="26.25" hidden="false" customHeight="false" outlineLevel="0" collapsed="false">
      <c r="B300" s="169"/>
      <c r="C300" s="169"/>
      <c r="D300" s="169"/>
    </row>
    <row r="301" customFormat="false" ht="26.25" hidden="false" customHeight="false" outlineLevel="0" collapsed="false">
      <c r="B301" s="169"/>
      <c r="C301" s="169"/>
      <c r="D301" s="169"/>
    </row>
    <row r="302" customFormat="false" ht="26.25" hidden="false" customHeight="false" outlineLevel="0" collapsed="false">
      <c r="B302" s="169"/>
      <c r="C302" s="169"/>
      <c r="D302" s="169"/>
    </row>
    <row r="303" customFormat="false" ht="26.25" hidden="false" customHeight="false" outlineLevel="0" collapsed="false">
      <c r="B303" s="169"/>
      <c r="C303" s="169"/>
      <c r="D303" s="169"/>
    </row>
    <row r="304" customFormat="false" ht="26.25" hidden="false" customHeight="false" outlineLevel="0" collapsed="false">
      <c r="B304" s="169"/>
      <c r="C304" s="169"/>
      <c r="D304" s="169"/>
    </row>
    <row r="305" customFormat="false" ht="26.25" hidden="false" customHeight="false" outlineLevel="0" collapsed="false">
      <c r="B305" s="169"/>
      <c r="C305" s="169"/>
      <c r="D305" s="169"/>
    </row>
    <row r="306" customFormat="false" ht="26.25" hidden="false" customHeight="false" outlineLevel="0" collapsed="false">
      <c r="B306" s="169"/>
      <c r="C306" s="169"/>
      <c r="D306" s="169"/>
    </row>
    <row r="307" customFormat="false" ht="26.25" hidden="false" customHeight="false" outlineLevel="0" collapsed="false">
      <c r="B307" s="169"/>
      <c r="C307" s="169"/>
      <c r="D307" s="169"/>
    </row>
    <row r="308" customFormat="false" ht="26.25" hidden="false" customHeight="false" outlineLevel="0" collapsed="false">
      <c r="B308" s="169"/>
      <c r="C308" s="169"/>
      <c r="D308" s="169"/>
    </row>
    <row r="309" customFormat="false" ht="26.25" hidden="false" customHeight="false" outlineLevel="0" collapsed="false">
      <c r="B309" s="169"/>
      <c r="C309" s="169"/>
      <c r="D309" s="169"/>
    </row>
    <row r="310" customFormat="false" ht="26.25" hidden="false" customHeight="false" outlineLevel="0" collapsed="false">
      <c r="B310" s="169"/>
      <c r="C310" s="169"/>
      <c r="D310" s="169"/>
    </row>
    <row r="311" customFormat="false" ht="26.25" hidden="false" customHeight="false" outlineLevel="0" collapsed="false">
      <c r="B311" s="169"/>
      <c r="C311" s="169"/>
      <c r="D311" s="169"/>
    </row>
    <row r="312" customFormat="false" ht="26.25" hidden="false" customHeight="false" outlineLevel="0" collapsed="false">
      <c r="B312" s="169"/>
      <c r="C312" s="169"/>
      <c r="D312" s="169"/>
    </row>
    <row r="313" customFormat="false" ht="26.25" hidden="false" customHeight="false" outlineLevel="0" collapsed="false">
      <c r="B313" s="169"/>
      <c r="C313" s="169"/>
      <c r="D313" s="169"/>
    </row>
    <row r="314" customFormat="false" ht="26.25" hidden="false" customHeight="false" outlineLevel="0" collapsed="false">
      <c r="B314" s="169"/>
      <c r="C314" s="169"/>
      <c r="D314" s="169"/>
    </row>
    <row r="315" customFormat="false" ht="26.25" hidden="false" customHeight="false" outlineLevel="0" collapsed="false">
      <c r="B315" s="169"/>
      <c r="C315" s="169"/>
      <c r="D315" s="169"/>
    </row>
    <row r="316" customFormat="false" ht="26.25" hidden="false" customHeight="false" outlineLevel="0" collapsed="false">
      <c r="B316" s="169"/>
      <c r="C316" s="169"/>
      <c r="D316" s="169"/>
    </row>
    <row r="317" customFormat="false" ht="26.25" hidden="false" customHeight="false" outlineLevel="0" collapsed="false">
      <c r="B317" s="169"/>
      <c r="C317" s="169"/>
      <c r="D317" s="169"/>
    </row>
    <row r="318" customFormat="false" ht="26.25" hidden="false" customHeight="false" outlineLevel="0" collapsed="false">
      <c r="B318" s="169"/>
      <c r="C318" s="169"/>
      <c r="D318" s="169"/>
    </row>
    <row r="319" customFormat="false" ht="26.25" hidden="false" customHeight="false" outlineLevel="0" collapsed="false">
      <c r="B319" s="169"/>
      <c r="C319" s="169"/>
      <c r="D319" s="169"/>
    </row>
    <row r="320" customFormat="false" ht="26.25" hidden="false" customHeight="false" outlineLevel="0" collapsed="false">
      <c r="B320" s="169"/>
      <c r="C320" s="169"/>
      <c r="D320" s="169"/>
    </row>
    <row r="321" customFormat="false" ht="26.25" hidden="false" customHeight="false" outlineLevel="0" collapsed="false">
      <c r="B321" s="169"/>
      <c r="C321" s="169"/>
      <c r="D321" s="169"/>
    </row>
    <row r="322" customFormat="false" ht="26.25" hidden="false" customHeight="false" outlineLevel="0" collapsed="false">
      <c r="B322" s="169"/>
      <c r="C322" s="169"/>
      <c r="D322" s="169"/>
    </row>
    <row r="323" customFormat="false" ht="26.25" hidden="false" customHeight="false" outlineLevel="0" collapsed="false">
      <c r="B323" s="169"/>
      <c r="C323" s="169"/>
      <c r="D323" s="169"/>
    </row>
    <row r="324" customFormat="false" ht="26.25" hidden="false" customHeight="false" outlineLevel="0" collapsed="false">
      <c r="B324" s="169"/>
      <c r="C324" s="169"/>
      <c r="D324" s="169"/>
    </row>
    <row r="325" customFormat="false" ht="26.25" hidden="false" customHeight="false" outlineLevel="0" collapsed="false">
      <c r="B325" s="169"/>
      <c r="C325" s="169"/>
      <c r="D325" s="169"/>
    </row>
    <row r="326" customFormat="false" ht="26.25" hidden="false" customHeight="false" outlineLevel="0" collapsed="false">
      <c r="B326" s="169"/>
      <c r="C326" s="169"/>
      <c r="D326" s="169"/>
    </row>
    <row r="327" customFormat="false" ht="26.25" hidden="false" customHeight="false" outlineLevel="0" collapsed="false">
      <c r="B327" s="169"/>
      <c r="C327" s="169"/>
      <c r="D327" s="169"/>
    </row>
    <row r="328" customFormat="false" ht="26.25" hidden="false" customHeight="false" outlineLevel="0" collapsed="false">
      <c r="B328" s="169"/>
      <c r="C328" s="169"/>
      <c r="D328" s="169"/>
    </row>
    <row r="329" customFormat="false" ht="26.25" hidden="false" customHeight="false" outlineLevel="0" collapsed="false">
      <c r="B329" s="169"/>
      <c r="C329" s="169"/>
      <c r="D329" s="169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0:A111"/>
    <mergeCell ref="A132:B132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Пользователь Windows</cp:lastModifiedBy>
  <cp:lastPrinted>2014-12-02T15:53:56Z</cp:lastPrinted>
  <dcterms:modified xsi:type="dcterms:W3CDTF">2014-12-07T21:53:21Z</dcterms:modified>
  <cp:revision>0</cp:revision>
  <dc:subject/>
  <dc:title/>
</cp:coreProperties>
</file>