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68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5">
  <si>
    <t xml:space="preserve">Додаток 1
до рішення виконавчого                                                                     комітету міської ради
02 липня  2020 року № 251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Разом у пунктах 1.2.1 -  1.2.18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5</t>
  </si>
  <si>
    <t xml:space="preserve">Придбання та встановлення паркану у дворі будинку №26 по вул. Освіти </t>
  </si>
  <si>
    <t xml:space="preserve">1.7.6</t>
  </si>
  <si>
    <t xml:space="preserve">Придбання та встановлення пісочниці біля житлового будинку за адресою вул. Доценка, буд. 4б</t>
  </si>
  <si>
    <t xml:space="preserve">1.7.7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A153" colorId="64" zoomScale="84" zoomScaleNormal="112" zoomScalePageLayoutView="84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</f>
        <v>1399969.42</v>
      </c>
      <c r="D52" s="14" t="n">
        <f aca="false">C52</f>
        <v>1399969.42</v>
      </c>
      <c r="E52" s="27"/>
      <c r="F52" s="28" t="n">
        <f aca="false">C53+C54+C55+C56+C57+C58+C59+C60+C61+C62+C63+C64+C65+C66+C67+C68+C69+C70+C71+C72+C73+C74+C75+C76+C77+C78+C79+C80+C81+C82</f>
        <v>1235945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44" t="s">
        <v>154</v>
      </c>
      <c r="B82" s="45" t="s">
        <v>155</v>
      </c>
      <c r="C82" s="32" t="n">
        <f aca="false">14500-3000</f>
        <v>11500</v>
      </c>
      <c r="D82" s="42" t="n">
        <f aca="false">C82</f>
        <v>11500</v>
      </c>
      <c r="E82" s="39"/>
      <c r="F82" s="29"/>
    </row>
    <row r="83" s="47" customFormat="true" ht="46.5" hidden="false" customHeight="true" outlineLevel="0" collapsed="false">
      <c r="A83" s="17"/>
      <c r="B83" s="13" t="s">
        <v>156</v>
      </c>
      <c r="C83" s="46" t="n">
        <f aca="false">C34+C35+C36+C37+C38+C39+C40+C41+C42+C43+C45+C46+C47+C48+C49+C50+C51+C52</f>
        <v>130999967.42</v>
      </c>
      <c r="D83" s="46" t="n">
        <f aca="false">C83</f>
        <v>130999967.42</v>
      </c>
      <c r="E83" s="34"/>
    </row>
    <row r="84" s="6" customFormat="true" ht="41.25" hidden="false" customHeight="true" outlineLevel="0" collapsed="false">
      <c r="A84" s="12" t="s">
        <v>157</v>
      </c>
      <c r="B84" s="13" t="s">
        <v>158</v>
      </c>
      <c r="C84" s="14" t="n">
        <v>105200</v>
      </c>
      <c r="D84" s="14" t="n">
        <f aca="false">C84</f>
        <v>105200</v>
      </c>
      <c r="E84" s="7"/>
      <c r="G84" s="6" t="s">
        <v>64</v>
      </c>
      <c r="I84" s="6" t="s">
        <v>64</v>
      </c>
    </row>
    <row r="85" s="6" customFormat="true" ht="20.25" hidden="false" customHeight="true" outlineLevel="0" collapsed="false">
      <c r="A85" s="12" t="s">
        <v>159</v>
      </c>
      <c r="B85" s="13" t="s">
        <v>160</v>
      </c>
      <c r="C85" s="14" t="n">
        <f aca="false">16154490-1999078.4</f>
        <v>14155411.6</v>
      </c>
      <c r="D85" s="14" t="n">
        <f aca="false">C85</f>
        <v>14155411.6</v>
      </c>
      <c r="E85" s="7"/>
    </row>
    <row r="86" s="6" customFormat="true" ht="21" hidden="false" customHeight="true" outlineLevel="0" collapsed="false">
      <c r="A86" s="12" t="s">
        <v>161</v>
      </c>
      <c r="B86" s="13" t="s">
        <v>162</v>
      </c>
      <c r="C86" s="14" t="n">
        <f aca="false">10000</f>
        <v>10000</v>
      </c>
      <c r="D86" s="14" t="n">
        <f aca="false">C86</f>
        <v>10000</v>
      </c>
      <c r="E86" s="7"/>
    </row>
    <row r="87" s="6" customFormat="true" ht="23.25" hidden="false" customHeight="true" outlineLevel="0" collapsed="false">
      <c r="A87" s="12"/>
      <c r="B87" s="13" t="s">
        <v>163</v>
      </c>
      <c r="C87" s="14" t="n">
        <f aca="false">C85+C86+C84</f>
        <v>14270611.6</v>
      </c>
      <c r="D87" s="14" t="n">
        <f aca="false">C87</f>
        <v>14270611.6</v>
      </c>
      <c r="E87" s="7"/>
    </row>
    <row r="88" s="6" customFormat="true" ht="39.75" hidden="false" customHeight="true" outlineLevel="0" collapsed="false">
      <c r="A88" s="12" t="s">
        <v>164</v>
      </c>
      <c r="B88" s="13" t="s">
        <v>165</v>
      </c>
      <c r="C88" s="14" t="n">
        <v>35000</v>
      </c>
      <c r="D88" s="14" t="n">
        <f aca="false">C88</f>
        <v>35000</v>
      </c>
      <c r="E88" s="7"/>
    </row>
    <row r="89" s="6" customFormat="true" ht="24" hidden="false" customHeight="true" outlineLevel="0" collapsed="false">
      <c r="A89" s="12"/>
      <c r="B89" s="13" t="s">
        <v>166</v>
      </c>
      <c r="C89" s="14" t="n">
        <f aca="false">C88</f>
        <v>35000</v>
      </c>
      <c r="D89" s="14" t="n">
        <f aca="false">C89</f>
        <v>35000</v>
      </c>
      <c r="E89" s="7"/>
    </row>
    <row r="90" s="6" customFormat="true" ht="59.25" hidden="false" customHeight="true" outlineLevel="0" collapsed="false">
      <c r="A90" s="12" t="s">
        <v>167</v>
      </c>
      <c r="B90" s="13" t="s">
        <v>168</v>
      </c>
      <c r="C90" s="14" t="n">
        <f aca="false">C91+C92+C93+C94+C95+C96+C97</f>
        <v>307894</v>
      </c>
      <c r="D90" s="14" t="n">
        <f aca="false">C90</f>
        <v>307894</v>
      </c>
      <c r="E90" s="7"/>
    </row>
    <row r="91" s="6" customFormat="true" ht="51" hidden="false" customHeight="true" outlineLevel="0" collapsed="false">
      <c r="A91" s="12" t="s">
        <v>169</v>
      </c>
      <c r="B91" s="13" t="s">
        <v>170</v>
      </c>
      <c r="C91" s="14" t="n">
        <f aca="false">8651</f>
        <v>8651</v>
      </c>
      <c r="D91" s="14" t="n">
        <f aca="false">C91</f>
        <v>8651</v>
      </c>
      <c r="E91" s="7"/>
    </row>
    <row r="92" s="6" customFormat="true" ht="43.5" hidden="false" customHeight="true" outlineLevel="0" collapsed="false">
      <c r="A92" s="12" t="s">
        <v>171</v>
      </c>
      <c r="B92" s="13" t="s">
        <v>172</v>
      </c>
      <c r="C92" s="14" t="n">
        <f aca="false">15500+1313</f>
        <v>16813</v>
      </c>
      <c r="D92" s="14" t="n">
        <f aca="false">C92</f>
        <v>16813</v>
      </c>
      <c r="E92" s="7"/>
    </row>
    <row r="93" s="6" customFormat="true" ht="66" hidden="false" customHeight="true" outlineLevel="0" collapsed="false">
      <c r="A93" s="12" t="s">
        <v>173</v>
      </c>
      <c r="B93" s="48" t="s">
        <v>174</v>
      </c>
      <c r="C93" s="14" t="n">
        <f aca="false">180000</f>
        <v>180000</v>
      </c>
      <c r="D93" s="14" t="n">
        <f aca="false">C93</f>
        <v>180000</v>
      </c>
      <c r="E93" s="7"/>
    </row>
    <row r="94" s="6" customFormat="true" ht="58.5" hidden="false" customHeight="true" outlineLevel="0" collapsed="false">
      <c r="A94" s="12" t="s">
        <v>175</v>
      </c>
      <c r="B94" s="49" t="s">
        <v>176</v>
      </c>
      <c r="C94" s="14" t="n">
        <f aca="false">14720</f>
        <v>14720</v>
      </c>
      <c r="D94" s="14" t="n">
        <f aca="false">C94</f>
        <v>14720</v>
      </c>
      <c r="E94" s="7"/>
    </row>
    <row r="95" s="6" customFormat="true" ht="43.5" hidden="false" customHeight="true" outlineLevel="0" collapsed="false">
      <c r="A95" s="12" t="s">
        <v>177</v>
      </c>
      <c r="B95" s="49" t="s">
        <v>178</v>
      </c>
      <c r="C95" s="14" t="n">
        <f aca="false">12710</f>
        <v>12710</v>
      </c>
      <c r="D95" s="14" t="n">
        <f aca="false">C95</f>
        <v>12710</v>
      </c>
      <c r="E95" s="7"/>
    </row>
    <row r="96" s="6" customFormat="true" ht="43.5" hidden="false" customHeight="true" outlineLevel="0" collapsed="false">
      <c r="A96" s="12" t="s">
        <v>179</v>
      </c>
      <c r="B96" s="49" t="s">
        <v>180</v>
      </c>
      <c r="C96" s="14" t="n">
        <f aca="false">5000</f>
        <v>5000</v>
      </c>
      <c r="D96" s="14" t="n">
        <f aca="false">C96</f>
        <v>5000</v>
      </c>
      <c r="E96" s="7"/>
    </row>
    <row r="97" s="6" customFormat="true" ht="57" hidden="false" customHeight="true" outlineLevel="0" collapsed="false">
      <c r="A97" s="12" t="s">
        <v>181</v>
      </c>
      <c r="B97" s="49" t="s">
        <v>182</v>
      </c>
      <c r="C97" s="14" t="n">
        <v>70000</v>
      </c>
      <c r="D97" s="14" t="n">
        <f aca="false">C97</f>
        <v>70000</v>
      </c>
      <c r="E97" s="7"/>
    </row>
    <row r="98" s="6" customFormat="true" ht="24" hidden="false" customHeight="true" outlineLevel="0" collapsed="false">
      <c r="A98" s="12"/>
      <c r="B98" s="13" t="s">
        <v>183</v>
      </c>
      <c r="C98" s="14" t="n">
        <f aca="false">C90</f>
        <v>307894</v>
      </c>
      <c r="D98" s="14" t="n">
        <f aca="false">C98</f>
        <v>307894</v>
      </c>
      <c r="E98" s="7"/>
    </row>
    <row r="99" s="6" customFormat="true" ht="18.6" hidden="false" customHeight="true" outlineLevel="0" collapsed="false">
      <c r="A99" s="12"/>
      <c r="B99" s="13" t="s">
        <v>184</v>
      </c>
      <c r="C99" s="14" t="n">
        <f aca="false">C83+C87+C89+C32+C90</f>
        <v>157808582</v>
      </c>
      <c r="D99" s="14" t="n">
        <f aca="false">C99</f>
        <v>157808582</v>
      </c>
      <c r="E99" s="7"/>
      <c r="G99" s="29"/>
    </row>
    <row r="100" s="6" customFormat="true" ht="25.5" hidden="false" customHeight="true" outlineLevel="0" collapsed="false">
      <c r="A100" s="50" t="s">
        <v>185</v>
      </c>
      <c r="B100" s="50"/>
      <c r="C100" s="50"/>
      <c r="D100" s="50"/>
      <c r="E100" s="50"/>
      <c r="G100" s="29"/>
    </row>
    <row r="101" s="53" customFormat="true" ht="39" hidden="false" customHeight="true" outlineLevel="0" collapsed="false">
      <c r="A101" s="12" t="s">
        <v>186</v>
      </c>
      <c r="B101" s="13" t="s">
        <v>187</v>
      </c>
      <c r="C101" s="14" t="n">
        <f aca="false">30000000</f>
        <v>30000000</v>
      </c>
      <c r="D101" s="14"/>
      <c r="E101" s="46" t="n">
        <f aca="false">C101</f>
        <v>30000000</v>
      </c>
      <c r="F101" s="51" t="n">
        <f aca="false">C102+C103+C104+C105+C106+C107+C108+C109+C110+C111+C112</f>
        <v>20705135</v>
      </c>
      <c r="G101" s="52"/>
    </row>
    <row r="102" s="53" customFormat="true" ht="63" hidden="false" customHeight="true" outlineLevel="0" collapsed="false">
      <c r="A102" s="12" t="s">
        <v>188</v>
      </c>
      <c r="B102" s="13" t="s">
        <v>189</v>
      </c>
      <c r="C102" s="14" t="n">
        <f aca="false">535365</f>
        <v>535365</v>
      </c>
      <c r="D102" s="14"/>
      <c r="E102" s="46" t="n">
        <f aca="false">C102</f>
        <v>535365</v>
      </c>
      <c r="G102" s="52"/>
    </row>
    <row r="103" s="53" customFormat="true" ht="45.75" hidden="false" customHeight="true" outlineLevel="0" collapsed="false">
      <c r="A103" s="12" t="s">
        <v>190</v>
      </c>
      <c r="B103" s="13" t="s">
        <v>191</v>
      </c>
      <c r="C103" s="14" t="n">
        <f aca="false">180550</f>
        <v>180550</v>
      </c>
      <c r="D103" s="14"/>
      <c r="E103" s="46" t="n">
        <f aca="false">C103</f>
        <v>180550</v>
      </c>
      <c r="G103" s="52"/>
    </row>
    <row r="104" s="53" customFormat="true" ht="39.75" hidden="false" customHeight="true" outlineLevel="0" collapsed="false">
      <c r="A104" s="12" t="s">
        <v>192</v>
      </c>
      <c r="B104" s="13" t="s">
        <v>193</v>
      </c>
      <c r="C104" s="14" t="n">
        <v>1957641</v>
      </c>
      <c r="D104" s="14"/>
      <c r="E104" s="46" t="n">
        <f aca="false">C104</f>
        <v>1957641</v>
      </c>
      <c r="G104" s="52"/>
    </row>
    <row r="105" s="53" customFormat="true" ht="39.75" hidden="false" customHeight="true" outlineLevel="0" collapsed="false">
      <c r="A105" s="12" t="s">
        <v>194</v>
      </c>
      <c r="B105" s="13" t="s">
        <v>195</v>
      </c>
      <c r="C105" s="14" t="n">
        <v>1729944</v>
      </c>
      <c r="D105" s="14"/>
      <c r="E105" s="46" t="n">
        <f aca="false">C105</f>
        <v>1729944</v>
      </c>
      <c r="G105" s="52"/>
    </row>
    <row r="106" s="53" customFormat="true" ht="39.75" hidden="false" customHeight="true" outlineLevel="0" collapsed="false">
      <c r="A106" s="12" t="s">
        <v>196</v>
      </c>
      <c r="B106" s="13" t="s">
        <v>197</v>
      </c>
      <c r="C106" s="14" t="n">
        <v>1612983</v>
      </c>
      <c r="D106" s="14"/>
      <c r="E106" s="46" t="n">
        <f aca="false">C106</f>
        <v>1612983</v>
      </c>
      <c r="G106" s="52"/>
    </row>
    <row r="107" s="53" customFormat="true" ht="39.75" hidden="false" customHeight="true" outlineLevel="0" collapsed="false">
      <c r="A107" s="12" t="s">
        <v>198</v>
      </c>
      <c r="B107" s="13" t="s">
        <v>199</v>
      </c>
      <c r="C107" s="14" t="n">
        <v>1690082</v>
      </c>
      <c r="D107" s="14"/>
      <c r="E107" s="46" t="n">
        <f aca="false">C107</f>
        <v>1690082</v>
      </c>
      <c r="G107" s="52"/>
    </row>
    <row r="108" s="53" customFormat="true" ht="58.5" hidden="false" customHeight="true" outlineLevel="0" collapsed="false">
      <c r="A108" s="12" t="s">
        <v>200</v>
      </c>
      <c r="B108" s="13" t="s">
        <v>201</v>
      </c>
      <c r="C108" s="14" t="n">
        <v>1501403</v>
      </c>
      <c r="D108" s="14"/>
      <c r="E108" s="46" t="n">
        <f aca="false">C108</f>
        <v>1501403</v>
      </c>
      <c r="G108" s="52"/>
    </row>
    <row r="109" s="53" customFormat="true" ht="39.75" hidden="false" customHeight="true" outlineLevel="0" collapsed="false">
      <c r="A109" s="12" t="s">
        <v>202</v>
      </c>
      <c r="B109" s="13" t="s">
        <v>203</v>
      </c>
      <c r="C109" s="14" t="n">
        <v>2258442</v>
      </c>
      <c r="D109" s="14"/>
      <c r="E109" s="46" t="n">
        <f aca="false">C109</f>
        <v>2258442</v>
      </c>
      <c r="G109" s="52"/>
    </row>
    <row r="110" s="53" customFormat="true" ht="39.75" hidden="false" customHeight="true" outlineLevel="0" collapsed="false">
      <c r="A110" s="12" t="s">
        <v>204</v>
      </c>
      <c r="B110" s="13" t="s">
        <v>205</v>
      </c>
      <c r="C110" s="14" t="n">
        <v>1190812</v>
      </c>
      <c r="D110" s="14"/>
      <c r="E110" s="46" t="n">
        <f aca="false">C110</f>
        <v>1190812</v>
      </c>
      <c r="G110" s="52"/>
    </row>
    <row r="111" s="53" customFormat="true" ht="57" hidden="false" customHeight="true" outlineLevel="0" collapsed="false">
      <c r="A111" s="12" t="s">
        <v>206</v>
      </c>
      <c r="B111" s="24" t="s">
        <v>207</v>
      </c>
      <c r="C111" s="14" t="n">
        <f aca="false">4085913</f>
        <v>4085913</v>
      </c>
      <c r="D111" s="14"/>
      <c r="E111" s="46" t="n">
        <f aca="false">C111</f>
        <v>4085913</v>
      </c>
      <c r="G111" s="52"/>
    </row>
    <row r="112" s="53" customFormat="true" ht="62.25" hidden="false" customHeight="true" outlineLevel="0" collapsed="false">
      <c r="A112" s="12" t="s">
        <v>208</v>
      </c>
      <c r="B112" s="54" t="s">
        <v>209</v>
      </c>
      <c r="C112" s="14" t="n">
        <f aca="false">3962000</f>
        <v>3962000</v>
      </c>
      <c r="D112" s="14"/>
      <c r="E112" s="46" t="n">
        <f aca="false">C112</f>
        <v>3962000</v>
      </c>
      <c r="G112" s="52"/>
    </row>
    <row r="113" s="53" customFormat="true" ht="47.25" hidden="false" customHeight="true" outlineLevel="0" collapsed="false">
      <c r="A113" s="12" t="s">
        <v>210</v>
      </c>
      <c r="B113" s="13" t="s">
        <v>211</v>
      </c>
      <c r="C113" s="14" t="n">
        <f aca="false">11000000-500000-546000-4906000-68702-453330</f>
        <v>4525968</v>
      </c>
      <c r="D113" s="14"/>
      <c r="E113" s="14" t="n">
        <f aca="false">C113</f>
        <v>4525968</v>
      </c>
      <c r="F113" s="55" t="n">
        <f aca="false">C114+C115+C116+C117+C118+C119+C120+C121+C122+C123+C124+C125+C126+C127+C128+C129+C130+C131+C132+C133</f>
        <v>4525968</v>
      </c>
      <c r="G113" s="52"/>
    </row>
    <row r="114" s="53" customFormat="true" ht="44.25" hidden="false" customHeight="true" outlineLevel="0" collapsed="false">
      <c r="A114" s="12" t="s">
        <v>212</v>
      </c>
      <c r="B114" s="24" t="s">
        <v>213</v>
      </c>
      <c r="C114" s="14" t="n">
        <f aca="false">312410-14600</f>
        <v>297810</v>
      </c>
      <c r="D114" s="14"/>
      <c r="E114" s="14" t="n">
        <f aca="false">C114</f>
        <v>297810</v>
      </c>
      <c r="G114" s="52"/>
    </row>
    <row r="115" s="53" customFormat="true" ht="42.75" hidden="false" customHeight="true" outlineLevel="0" collapsed="false">
      <c r="A115" s="12" t="s">
        <v>214</v>
      </c>
      <c r="B115" s="24" t="s">
        <v>215</v>
      </c>
      <c r="C115" s="14" t="n">
        <f aca="false">232093-7000-4340</f>
        <v>220753</v>
      </c>
      <c r="D115" s="14"/>
      <c r="E115" s="14" t="n">
        <f aca="false">C115</f>
        <v>220753</v>
      </c>
      <c r="G115" s="52"/>
    </row>
    <row r="116" s="53" customFormat="true" ht="42.75" hidden="false" customHeight="true" outlineLevel="0" collapsed="false">
      <c r="A116" s="12" t="s">
        <v>216</v>
      </c>
      <c r="B116" s="24" t="s">
        <v>217</v>
      </c>
      <c r="C116" s="14" t="n">
        <f aca="false">232093-2904-7000-4340</f>
        <v>217849</v>
      </c>
      <c r="D116" s="14"/>
      <c r="E116" s="14" t="n">
        <f aca="false">C116</f>
        <v>217849</v>
      </c>
      <c r="G116" s="52"/>
    </row>
    <row r="117" s="53" customFormat="true" ht="44.25" hidden="false" customHeight="true" outlineLevel="0" collapsed="false">
      <c r="A117" s="12" t="s">
        <v>218</v>
      </c>
      <c r="B117" s="24" t="s">
        <v>219</v>
      </c>
      <c r="C117" s="14" t="n">
        <f aca="false">312410-2904-16350</f>
        <v>293156</v>
      </c>
      <c r="D117" s="14"/>
      <c r="E117" s="14" t="n">
        <f aca="false">C117</f>
        <v>293156</v>
      </c>
      <c r="G117" s="52"/>
    </row>
    <row r="118" s="53" customFormat="true" ht="39.75" hidden="false" customHeight="true" outlineLevel="0" collapsed="false">
      <c r="A118" s="12" t="s">
        <v>220</v>
      </c>
      <c r="B118" s="24" t="s">
        <v>221</v>
      </c>
      <c r="C118" s="14" t="n">
        <f aca="false">312410-2904-16350</f>
        <v>293156</v>
      </c>
      <c r="D118" s="14"/>
      <c r="E118" s="14" t="n">
        <f aca="false">C118</f>
        <v>293156</v>
      </c>
      <c r="G118" s="52"/>
    </row>
    <row r="119" s="53" customFormat="true" ht="78" hidden="false" customHeight="true" outlineLevel="0" collapsed="false">
      <c r="A119" s="12" t="s">
        <v>222</v>
      </c>
      <c r="B119" s="24" t="s">
        <v>223</v>
      </c>
      <c r="C119" s="14" t="n">
        <f aca="false">232093-7000-10950</f>
        <v>214143</v>
      </c>
      <c r="D119" s="14"/>
      <c r="E119" s="14" t="n">
        <f aca="false">C119</f>
        <v>214143</v>
      </c>
      <c r="G119" s="52"/>
    </row>
    <row r="120" s="53" customFormat="true" ht="62.25" hidden="false" customHeight="true" outlineLevel="0" collapsed="false">
      <c r="A120" s="12" t="s">
        <v>224</v>
      </c>
      <c r="B120" s="24" t="s">
        <v>225</v>
      </c>
      <c r="C120" s="14" t="n">
        <f aca="false">312410-2904-16200</f>
        <v>293306</v>
      </c>
      <c r="D120" s="14"/>
      <c r="E120" s="14" t="n">
        <f aca="false">C120</f>
        <v>293306</v>
      </c>
      <c r="G120" s="52"/>
    </row>
    <row r="121" s="53" customFormat="true" ht="62.25" hidden="false" customHeight="true" outlineLevel="0" collapsed="false">
      <c r="A121" s="12" t="s">
        <v>226</v>
      </c>
      <c r="B121" s="24" t="s">
        <v>227</v>
      </c>
      <c r="C121" s="14" t="n">
        <f aca="false">232093-2904-7000-4300</f>
        <v>217889</v>
      </c>
      <c r="D121" s="14"/>
      <c r="E121" s="14" t="n">
        <f aca="false">C121</f>
        <v>217889</v>
      </c>
      <c r="G121" s="52"/>
    </row>
    <row r="122" s="53" customFormat="true" ht="62.25" hidden="false" customHeight="true" outlineLevel="0" collapsed="false">
      <c r="A122" s="12" t="s">
        <v>228</v>
      </c>
      <c r="B122" s="24" t="s">
        <v>229</v>
      </c>
      <c r="C122" s="14" t="n">
        <f aca="false">232093-2904-7000-212240</f>
        <v>9949</v>
      </c>
      <c r="D122" s="14"/>
      <c r="E122" s="14" t="n">
        <f aca="false">C122</f>
        <v>9949</v>
      </c>
      <c r="G122" s="52"/>
    </row>
    <row r="123" s="53" customFormat="true" ht="45" hidden="false" customHeight="true" outlineLevel="0" collapsed="false">
      <c r="A123" s="12" t="s">
        <v>230</v>
      </c>
      <c r="B123" s="24" t="s">
        <v>231</v>
      </c>
      <c r="C123" s="14" t="n">
        <f aca="false">232093-2904-7000-4340</f>
        <v>217849</v>
      </c>
      <c r="D123" s="14"/>
      <c r="E123" s="14" t="n">
        <f aca="false">C123</f>
        <v>217849</v>
      </c>
      <c r="G123" s="52"/>
    </row>
    <row r="124" s="53" customFormat="true" ht="62.25" hidden="false" customHeight="true" outlineLevel="0" collapsed="false">
      <c r="A124" s="12" t="s">
        <v>232</v>
      </c>
      <c r="B124" s="24" t="s">
        <v>233</v>
      </c>
      <c r="C124" s="14" t="n">
        <f aca="false">232093-7000-11090</f>
        <v>214003</v>
      </c>
      <c r="D124" s="14"/>
      <c r="E124" s="14" t="n">
        <f aca="false">C124</f>
        <v>214003</v>
      </c>
      <c r="G124" s="52"/>
    </row>
    <row r="125" s="53" customFormat="true" ht="45" hidden="false" customHeight="true" outlineLevel="0" collapsed="false">
      <c r="A125" s="12" t="s">
        <v>234</v>
      </c>
      <c r="B125" s="24" t="s">
        <v>235</v>
      </c>
      <c r="C125" s="14" t="n">
        <f aca="false">232093-2904-7000-4340</f>
        <v>217849</v>
      </c>
      <c r="D125" s="14"/>
      <c r="E125" s="14" t="n">
        <f aca="false">C125</f>
        <v>217849</v>
      </c>
      <c r="G125" s="52"/>
    </row>
    <row r="126" s="53" customFormat="true" ht="45" hidden="false" customHeight="true" outlineLevel="0" collapsed="false">
      <c r="A126" s="12" t="s">
        <v>236</v>
      </c>
      <c r="B126" s="24" t="s">
        <v>237</v>
      </c>
      <c r="C126" s="14" t="n">
        <f aca="false">232093-2904-7000-4340</f>
        <v>217849</v>
      </c>
      <c r="D126" s="14"/>
      <c r="E126" s="14" t="n">
        <f aca="false">C126</f>
        <v>217849</v>
      </c>
      <c r="G126" s="52"/>
    </row>
    <row r="127" s="53" customFormat="true" ht="45" hidden="false" customHeight="true" outlineLevel="0" collapsed="false">
      <c r="A127" s="12" t="s">
        <v>238</v>
      </c>
      <c r="B127" s="24" t="s">
        <v>239</v>
      </c>
      <c r="C127" s="14" t="n">
        <f aca="false">232093-2904-7000-4340</f>
        <v>217849</v>
      </c>
      <c r="D127" s="14"/>
      <c r="E127" s="14" t="n">
        <f aca="false">C127</f>
        <v>217849</v>
      </c>
      <c r="G127" s="52"/>
    </row>
    <row r="128" s="53" customFormat="true" ht="45" hidden="false" customHeight="true" outlineLevel="0" collapsed="false">
      <c r="A128" s="12" t="s">
        <v>240</v>
      </c>
      <c r="B128" s="24" t="s">
        <v>241</v>
      </c>
      <c r="C128" s="14" t="n">
        <f aca="false">232093-2904-7000-4340</f>
        <v>217849</v>
      </c>
      <c r="D128" s="14"/>
      <c r="E128" s="14" t="n">
        <f aca="false">C128</f>
        <v>217849</v>
      </c>
      <c r="G128" s="52"/>
    </row>
    <row r="129" s="53" customFormat="true" ht="60.75" hidden="false" customHeight="true" outlineLevel="0" collapsed="false">
      <c r="A129" s="12" t="s">
        <v>242</v>
      </c>
      <c r="B129" s="24" t="s">
        <v>243</v>
      </c>
      <c r="C129" s="14" t="n">
        <f aca="false">232093-2904-7000-4340</f>
        <v>217849</v>
      </c>
      <c r="D129" s="14"/>
      <c r="E129" s="14" t="n">
        <f aca="false">C129</f>
        <v>217849</v>
      </c>
      <c r="G129" s="52"/>
    </row>
    <row r="130" s="53" customFormat="true" ht="60.75" hidden="false" customHeight="true" outlineLevel="0" collapsed="false">
      <c r="A130" s="12" t="s">
        <v>244</v>
      </c>
      <c r="B130" s="24" t="s">
        <v>245</v>
      </c>
      <c r="C130" s="14" t="n">
        <f aca="false">312410-2904-16200</f>
        <v>293306</v>
      </c>
      <c r="D130" s="14"/>
      <c r="E130" s="14" t="n">
        <f aca="false">C130</f>
        <v>293306</v>
      </c>
      <c r="G130" s="52"/>
    </row>
    <row r="131" s="53" customFormat="true" ht="45" hidden="false" customHeight="true" outlineLevel="0" collapsed="false">
      <c r="A131" s="12" t="s">
        <v>246</v>
      </c>
      <c r="B131" s="24" t="s">
        <v>247</v>
      </c>
      <c r="C131" s="14" t="n">
        <f aca="false">232093-2904-7000-4340</f>
        <v>217849</v>
      </c>
      <c r="D131" s="14"/>
      <c r="E131" s="14" t="n">
        <f aca="false">C131</f>
        <v>217849</v>
      </c>
      <c r="G131" s="52"/>
    </row>
    <row r="132" s="53" customFormat="true" ht="60.75" hidden="false" customHeight="true" outlineLevel="0" collapsed="false">
      <c r="A132" s="12" t="s">
        <v>248</v>
      </c>
      <c r="B132" s="24" t="s">
        <v>249</v>
      </c>
      <c r="C132" s="14" t="n">
        <f aca="false">232093-2904-7000-4340</f>
        <v>217849</v>
      </c>
      <c r="D132" s="14"/>
      <c r="E132" s="14" t="n">
        <f aca="false">C132</f>
        <v>217849</v>
      </c>
      <c r="G132" s="52"/>
    </row>
    <row r="133" s="53" customFormat="true" ht="46.5" hidden="false" customHeight="true" outlineLevel="0" collapsed="false">
      <c r="A133" s="12" t="s">
        <v>250</v>
      </c>
      <c r="B133" s="24" t="s">
        <v>251</v>
      </c>
      <c r="C133" s="14" t="n">
        <f aca="false">312410-2904-91650</f>
        <v>217856</v>
      </c>
      <c r="D133" s="14"/>
      <c r="E133" s="14" t="n">
        <f aca="false">C133</f>
        <v>217856</v>
      </c>
      <c r="G133" s="52"/>
    </row>
    <row r="134" s="53" customFormat="true" ht="31.9" hidden="false" customHeight="true" outlineLevel="0" collapsed="false">
      <c r="A134" s="12" t="s">
        <v>252</v>
      </c>
      <c r="B134" s="13" t="s">
        <v>253</v>
      </c>
      <c r="C134" s="14" t="n">
        <f aca="false">2000000</f>
        <v>2000000</v>
      </c>
      <c r="D134" s="14"/>
      <c r="E134" s="14" t="n">
        <f aca="false">C134</f>
        <v>2000000</v>
      </c>
      <c r="F134" s="51" t="n">
        <f aca="false">C135+C136+C137+C138+C139+C140+C141+C142+C143+C144+C145+C146+C147+C148+C149+C150+C151+C152</f>
        <v>1960660</v>
      </c>
      <c r="G134" s="52"/>
    </row>
    <row r="135" s="58" customFormat="true" ht="56.25" hidden="false" customHeight="true" outlineLevel="0" collapsed="false">
      <c r="A135" s="12" t="s">
        <v>254</v>
      </c>
      <c r="B135" s="16" t="s">
        <v>255</v>
      </c>
      <c r="C135" s="14" t="n">
        <f aca="false">91330-3240</f>
        <v>88090</v>
      </c>
      <c r="D135" s="14"/>
      <c r="E135" s="14" t="n">
        <f aca="false">C135</f>
        <v>88090</v>
      </c>
      <c r="F135" s="56"/>
      <c r="G135" s="57"/>
    </row>
    <row r="136" s="58" customFormat="true" ht="45.75" hidden="false" customHeight="true" outlineLevel="0" collapsed="false">
      <c r="A136" s="12" t="s">
        <v>256</v>
      </c>
      <c r="B136" s="16" t="s">
        <v>257</v>
      </c>
      <c r="C136" s="14" t="n">
        <f aca="false">91330-3240</f>
        <v>88090</v>
      </c>
      <c r="D136" s="14"/>
      <c r="E136" s="14" t="n">
        <f aca="false">C136</f>
        <v>88090</v>
      </c>
      <c r="F136" s="56"/>
      <c r="G136" s="57"/>
    </row>
    <row r="137" s="58" customFormat="true" ht="45.75" hidden="false" customHeight="true" outlineLevel="0" collapsed="false">
      <c r="A137" s="12" t="s">
        <v>258</v>
      </c>
      <c r="B137" s="13" t="s">
        <v>259</v>
      </c>
      <c r="C137" s="14" t="n">
        <f aca="false">91330-3240</f>
        <v>88090</v>
      </c>
      <c r="D137" s="14"/>
      <c r="E137" s="14" t="n">
        <f aca="false">C137</f>
        <v>88090</v>
      </c>
      <c r="F137" s="56"/>
      <c r="G137" s="57"/>
    </row>
    <row r="138" s="58" customFormat="true" ht="54.75" hidden="false" customHeight="true" outlineLevel="0" collapsed="false">
      <c r="A138" s="12" t="s">
        <v>260</v>
      </c>
      <c r="B138" s="13" t="s">
        <v>261</v>
      </c>
      <c r="C138" s="14" t="n">
        <f aca="false">91330</f>
        <v>91330</v>
      </c>
      <c r="D138" s="14"/>
      <c r="E138" s="14" t="n">
        <f aca="false">C138</f>
        <v>91330</v>
      </c>
      <c r="F138" s="56"/>
      <c r="G138" s="57"/>
    </row>
    <row r="139" s="58" customFormat="true" ht="49.5" hidden="false" customHeight="true" outlineLevel="0" collapsed="false">
      <c r="A139" s="12" t="s">
        <v>262</v>
      </c>
      <c r="B139" s="13" t="s">
        <v>263</v>
      </c>
      <c r="C139" s="14" t="n">
        <f aca="false">91330-3240</f>
        <v>88090</v>
      </c>
      <c r="D139" s="14"/>
      <c r="E139" s="14" t="n">
        <f aca="false">C139</f>
        <v>88090</v>
      </c>
      <c r="F139" s="56"/>
      <c r="G139" s="57"/>
    </row>
    <row r="140" s="58" customFormat="true" ht="49.5" hidden="false" customHeight="true" outlineLevel="0" collapsed="false">
      <c r="A140" s="12" t="s">
        <v>264</v>
      </c>
      <c r="B140" s="13" t="s">
        <v>265</v>
      </c>
      <c r="C140" s="14" t="n">
        <f aca="false">91330-3240</f>
        <v>88090</v>
      </c>
      <c r="D140" s="32"/>
      <c r="E140" s="14" t="n">
        <f aca="false">C140</f>
        <v>88090</v>
      </c>
      <c r="F140" s="56"/>
      <c r="G140" s="57"/>
    </row>
    <row r="141" s="58" customFormat="true" ht="62.25" hidden="false" customHeight="true" outlineLevel="0" collapsed="false">
      <c r="A141" s="12" t="s">
        <v>266</v>
      </c>
      <c r="B141" s="13" t="s">
        <v>267</v>
      </c>
      <c r="C141" s="59" t="n">
        <f aca="false">182660</f>
        <v>182660</v>
      </c>
      <c r="D141" s="32"/>
      <c r="E141" s="14" t="n">
        <f aca="false">C141</f>
        <v>182660</v>
      </c>
      <c r="F141" s="56"/>
      <c r="G141" s="57"/>
    </row>
    <row r="142" s="58" customFormat="true" ht="49.5" hidden="false" customHeight="true" outlineLevel="0" collapsed="false">
      <c r="A142" s="12" t="s">
        <v>268</v>
      </c>
      <c r="B142" s="13" t="s">
        <v>269</v>
      </c>
      <c r="C142" s="32" t="n">
        <f aca="false">91330-3240</f>
        <v>88090</v>
      </c>
      <c r="D142" s="32"/>
      <c r="E142" s="14" t="n">
        <f aca="false">C142</f>
        <v>88090</v>
      </c>
      <c r="F142" s="56"/>
      <c r="G142" s="57"/>
    </row>
    <row r="143" s="58" customFormat="true" ht="49.5" hidden="false" customHeight="true" outlineLevel="0" collapsed="false">
      <c r="A143" s="12" t="s">
        <v>270</v>
      </c>
      <c r="B143" s="13" t="s">
        <v>271</v>
      </c>
      <c r="C143" s="32" t="n">
        <f aca="false">91330-3240</f>
        <v>88090</v>
      </c>
      <c r="D143" s="32"/>
      <c r="E143" s="14" t="n">
        <f aca="false">C143</f>
        <v>88090</v>
      </c>
      <c r="F143" s="56"/>
      <c r="G143" s="57"/>
    </row>
    <row r="144" s="58" customFormat="true" ht="49.5" hidden="false" customHeight="true" outlineLevel="0" collapsed="false">
      <c r="A144" s="12" t="s">
        <v>272</v>
      </c>
      <c r="B144" s="13" t="s">
        <v>273</v>
      </c>
      <c r="C144" s="32" t="n">
        <f aca="false">91330-3240</f>
        <v>88090</v>
      </c>
      <c r="D144" s="32"/>
      <c r="E144" s="14" t="n">
        <f aca="false">C144</f>
        <v>88090</v>
      </c>
      <c r="F144" s="56"/>
      <c r="G144" s="57"/>
    </row>
    <row r="145" s="58" customFormat="true" ht="43.5" hidden="false" customHeight="true" outlineLevel="0" collapsed="false">
      <c r="A145" s="12" t="s">
        <v>274</v>
      </c>
      <c r="B145" s="13" t="s">
        <v>275</v>
      </c>
      <c r="C145" s="32" t="n">
        <f aca="false">273990</f>
        <v>273990</v>
      </c>
      <c r="D145" s="32"/>
      <c r="E145" s="14" t="n">
        <f aca="false">C145</f>
        <v>273990</v>
      </c>
      <c r="F145" s="56"/>
      <c r="G145" s="57"/>
    </row>
    <row r="146" s="58" customFormat="true" ht="57.75" hidden="false" customHeight="true" outlineLevel="0" collapsed="false">
      <c r="A146" s="12" t="s">
        <v>276</v>
      </c>
      <c r="B146" s="13" t="s">
        <v>277</v>
      </c>
      <c r="C146" s="32" t="n">
        <f aca="false">182660-3240</f>
        <v>179420</v>
      </c>
      <c r="D146" s="32"/>
      <c r="E146" s="14" t="n">
        <f aca="false">C146</f>
        <v>179420</v>
      </c>
      <c r="F146" s="56"/>
      <c r="G146" s="57"/>
    </row>
    <row r="147" s="58" customFormat="true" ht="49.5" hidden="false" customHeight="true" outlineLevel="0" collapsed="false">
      <c r="A147" s="12" t="s">
        <v>278</v>
      </c>
      <c r="B147" s="13" t="s">
        <v>279</v>
      </c>
      <c r="C147" s="32" t="n">
        <f aca="false">91330-3240</f>
        <v>88090</v>
      </c>
      <c r="D147" s="32"/>
      <c r="E147" s="14" t="n">
        <f aca="false">C147</f>
        <v>88090</v>
      </c>
      <c r="F147" s="56"/>
      <c r="G147" s="57"/>
    </row>
    <row r="148" s="58" customFormat="true" ht="49.5" hidden="false" customHeight="true" outlineLevel="0" collapsed="false">
      <c r="A148" s="12" t="s">
        <v>280</v>
      </c>
      <c r="B148" s="13" t="s">
        <v>281</v>
      </c>
      <c r="C148" s="32" t="n">
        <f aca="false">91330-3240</f>
        <v>88090</v>
      </c>
      <c r="D148" s="32"/>
      <c r="E148" s="14" t="n">
        <f aca="false">C148</f>
        <v>88090</v>
      </c>
      <c r="F148" s="56"/>
      <c r="G148" s="57"/>
    </row>
    <row r="149" s="58" customFormat="true" ht="49.5" hidden="false" customHeight="true" outlineLevel="0" collapsed="false">
      <c r="A149" s="12" t="s">
        <v>282</v>
      </c>
      <c r="B149" s="13" t="s">
        <v>283</v>
      </c>
      <c r="C149" s="32" t="n">
        <f aca="false">91330-3240</f>
        <v>88090</v>
      </c>
      <c r="D149" s="32"/>
      <c r="E149" s="14" t="n">
        <f aca="false">C149</f>
        <v>88090</v>
      </c>
      <c r="F149" s="56"/>
      <c r="G149" s="57"/>
    </row>
    <row r="150" s="58" customFormat="true" ht="49.5" hidden="false" customHeight="true" outlineLevel="0" collapsed="false">
      <c r="A150" s="12" t="s">
        <v>284</v>
      </c>
      <c r="B150" s="13" t="s">
        <v>285</v>
      </c>
      <c r="C150" s="32" t="n">
        <f aca="false">91330-3240</f>
        <v>88090</v>
      </c>
      <c r="D150" s="32"/>
      <c r="E150" s="14" t="n">
        <f aca="false">C150</f>
        <v>88090</v>
      </c>
      <c r="F150" s="56"/>
      <c r="G150" s="57"/>
    </row>
    <row r="151" s="58" customFormat="true" ht="49.5" hidden="false" customHeight="true" outlineLevel="0" collapsed="false">
      <c r="A151" s="12" t="s">
        <v>286</v>
      </c>
      <c r="B151" s="13" t="s">
        <v>287</v>
      </c>
      <c r="C151" s="32" t="n">
        <f aca="false">91330-3240</f>
        <v>88090</v>
      </c>
      <c r="D151" s="32"/>
      <c r="E151" s="14" t="n">
        <f aca="false">C151</f>
        <v>88090</v>
      </c>
      <c r="F151" s="56"/>
      <c r="G151" s="57"/>
    </row>
    <row r="152" s="58" customFormat="true" ht="48" hidden="false" customHeight="true" outlineLevel="0" collapsed="false">
      <c r="A152" s="12" t="s">
        <v>288</v>
      </c>
      <c r="B152" s="13" t="s">
        <v>289</v>
      </c>
      <c r="C152" s="32" t="n">
        <f aca="false">91330-3240</f>
        <v>88090</v>
      </c>
      <c r="D152" s="32"/>
      <c r="E152" s="14" t="n">
        <f aca="false">C152</f>
        <v>88090</v>
      </c>
      <c r="F152" s="56"/>
      <c r="G152" s="57"/>
    </row>
    <row r="153" s="53" customFormat="true" ht="31.5" hidden="false" customHeight="true" outlineLevel="0" collapsed="false">
      <c r="A153" s="12" t="s">
        <v>290</v>
      </c>
      <c r="B153" s="13" t="s">
        <v>291</v>
      </c>
      <c r="C153" s="14" t="n">
        <f aca="false">5000000-2010230-370200+1816260</f>
        <v>4435830</v>
      </c>
      <c r="D153" s="14"/>
      <c r="E153" s="14" t="n">
        <f aca="false">C153</f>
        <v>4435830</v>
      </c>
      <c r="F153" s="51" t="n">
        <f aca="false">E154+E155+E156+E157</f>
        <v>4435830</v>
      </c>
      <c r="G153" s="52"/>
    </row>
    <row r="154" s="53" customFormat="true" ht="58.5" hidden="false" customHeight="true" outlineLevel="0" collapsed="false">
      <c r="A154" s="12" t="s">
        <v>292</v>
      </c>
      <c r="B154" s="13" t="s">
        <v>293</v>
      </c>
      <c r="C154" s="14" t="n">
        <f aca="false">1379700</f>
        <v>1379700</v>
      </c>
      <c r="D154" s="14"/>
      <c r="E154" s="14" t="n">
        <f aca="false">C154</f>
        <v>1379700</v>
      </c>
      <c r="F154" s="51"/>
      <c r="G154" s="52"/>
    </row>
    <row r="155" s="53" customFormat="true" ht="59.25" hidden="false" customHeight="true" outlineLevel="0" collapsed="false">
      <c r="A155" s="12" t="s">
        <v>294</v>
      </c>
      <c r="B155" s="13" t="s">
        <v>295</v>
      </c>
      <c r="C155" s="14" t="n">
        <f aca="false">639870+324400</f>
        <v>964270</v>
      </c>
      <c r="D155" s="14"/>
      <c r="E155" s="14" t="n">
        <f aca="false">C155</f>
        <v>964270</v>
      </c>
      <c r="F155" s="51"/>
      <c r="G155" s="52"/>
    </row>
    <row r="156" s="53" customFormat="true" ht="77.25" hidden="false" customHeight="true" outlineLevel="0" collapsed="false">
      <c r="A156" s="12" t="s">
        <v>296</v>
      </c>
      <c r="B156" s="13" t="s">
        <v>297</v>
      </c>
      <c r="C156" s="14" t="n">
        <f aca="false">200990+1816260</f>
        <v>2017250</v>
      </c>
      <c r="D156" s="14"/>
      <c r="E156" s="14" t="n">
        <f aca="false">C156</f>
        <v>2017250</v>
      </c>
      <c r="F156" s="51"/>
      <c r="G156" s="52"/>
    </row>
    <row r="157" s="53" customFormat="true" ht="47.25" hidden="false" customHeight="true" outlineLevel="0" collapsed="false">
      <c r="A157" s="12" t="s">
        <v>298</v>
      </c>
      <c r="B157" s="13" t="s">
        <v>299</v>
      </c>
      <c r="C157" s="14" t="n">
        <f aca="false">74610</f>
        <v>74610</v>
      </c>
      <c r="D157" s="14"/>
      <c r="E157" s="14" t="n">
        <f aca="false">C157</f>
        <v>74610</v>
      </c>
      <c r="F157" s="51"/>
      <c r="G157" s="52"/>
    </row>
    <row r="158" s="53" customFormat="true" ht="43.5" hidden="false" customHeight="true" outlineLevel="0" collapsed="false">
      <c r="A158" s="12" t="s">
        <v>300</v>
      </c>
      <c r="B158" s="13" t="s">
        <v>301</v>
      </c>
      <c r="C158" s="14" t="n">
        <f aca="false">39429852-6000000-13000000</f>
        <v>20429852</v>
      </c>
      <c r="D158" s="14"/>
      <c r="E158" s="14" t="n">
        <f aca="false">C158</f>
        <v>20429852</v>
      </c>
      <c r="G158" s="52"/>
      <c r="M158" s="53" t="s">
        <v>64</v>
      </c>
    </row>
    <row r="159" s="53" customFormat="true" ht="25.5" hidden="false" customHeight="true" outlineLevel="0" collapsed="false">
      <c r="A159" s="12"/>
      <c r="B159" s="13" t="s">
        <v>302</v>
      </c>
      <c r="C159" s="14" t="n">
        <f aca="false">C101+C113+C134+C153+C158</f>
        <v>61391650</v>
      </c>
      <c r="D159" s="14"/>
      <c r="E159" s="14" t="n">
        <f aca="false">C159</f>
        <v>61391650</v>
      </c>
      <c r="G159" s="52"/>
    </row>
    <row r="160" s="53" customFormat="true" ht="28.5" hidden="false" customHeight="true" outlineLevel="0" collapsed="false">
      <c r="A160" s="12" t="s">
        <v>303</v>
      </c>
      <c r="B160" s="13" t="s">
        <v>304</v>
      </c>
      <c r="C160" s="14" t="n">
        <f aca="false">1000000</f>
        <v>1000000</v>
      </c>
      <c r="D160" s="14"/>
      <c r="E160" s="14" t="n">
        <f aca="false">C160</f>
        <v>1000000</v>
      </c>
      <c r="G160" s="52"/>
    </row>
    <row r="161" s="53" customFormat="true" ht="31.5" hidden="false" customHeight="true" outlineLevel="0" collapsed="false">
      <c r="A161" s="12"/>
      <c r="B161" s="13" t="s">
        <v>305</v>
      </c>
      <c r="C161" s="14" t="n">
        <f aca="false">C160</f>
        <v>1000000</v>
      </c>
      <c r="D161" s="14"/>
      <c r="E161" s="14" t="n">
        <f aca="false">C161</f>
        <v>1000000</v>
      </c>
      <c r="G161" s="52"/>
      <c r="P161" s="53" t="s">
        <v>64</v>
      </c>
    </row>
    <row r="162" s="53" customFormat="true" ht="30.75" hidden="false" customHeight="true" outlineLevel="0" collapsed="false">
      <c r="A162" s="60"/>
      <c r="B162" s="13" t="s">
        <v>306</v>
      </c>
      <c r="C162" s="14" t="n">
        <f aca="false">C159+C161</f>
        <v>62391650</v>
      </c>
      <c r="D162" s="14"/>
      <c r="E162" s="14" t="n">
        <f aca="false">C162</f>
        <v>62391650</v>
      </c>
      <c r="G162" s="52"/>
    </row>
    <row r="163" s="6" customFormat="true" ht="27" hidden="true" customHeight="true" outlineLevel="0" collapsed="false">
      <c r="A163" s="12"/>
      <c r="B163" s="7" t="s">
        <v>307</v>
      </c>
      <c r="C163" s="7"/>
      <c r="D163" s="7"/>
      <c r="E163" s="7"/>
    </row>
    <row r="164" s="6" customFormat="true" ht="44.25" hidden="true" customHeight="true" outlineLevel="0" collapsed="false">
      <c r="A164" s="12" t="s">
        <v>308</v>
      </c>
      <c r="B164" s="13" t="s">
        <v>309</v>
      </c>
      <c r="C164" s="14" t="n">
        <f aca="false">6000000-6000000</f>
        <v>0</v>
      </c>
      <c r="D164" s="14"/>
      <c r="E164" s="14" t="n">
        <f aca="false">C164</f>
        <v>0</v>
      </c>
    </row>
    <row r="165" s="6" customFormat="true" ht="30" hidden="true" customHeight="true" outlineLevel="0" collapsed="false">
      <c r="A165" s="12"/>
      <c r="B165" s="13" t="s">
        <v>310</v>
      </c>
      <c r="C165" s="14" t="n">
        <f aca="false">C164</f>
        <v>0</v>
      </c>
      <c r="D165" s="14"/>
      <c r="E165" s="14" t="n">
        <f aca="false">C165</f>
        <v>0</v>
      </c>
    </row>
    <row r="166" s="6" customFormat="true" ht="18.75" hidden="true" customHeight="true" outlineLevel="0" collapsed="false">
      <c r="A166" s="12"/>
      <c r="B166" s="13" t="s">
        <v>311</v>
      </c>
      <c r="C166" s="14" t="n">
        <f aca="false">C165</f>
        <v>0</v>
      </c>
      <c r="D166" s="14"/>
      <c r="E166" s="14" t="n">
        <f aca="false">C166</f>
        <v>0</v>
      </c>
    </row>
    <row r="167" s="6" customFormat="true" ht="29.25" hidden="false" customHeight="true" outlineLevel="0" collapsed="false">
      <c r="A167" s="12"/>
      <c r="B167" s="13" t="s">
        <v>312</v>
      </c>
      <c r="C167" s="14" t="n">
        <f aca="false">C166+C162+C99</f>
        <v>220200232</v>
      </c>
      <c r="D167" s="14" t="n">
        <f aca="false">D166+D162+D99</f>
        <v>157808582</v>
      </c>
      <c r="E167" s="14" t="n">
        <f aca="false">E166+E162+E99</f>
        <v>62391650</v>
      </c>
    </row>
    <row r="168" s="64" customFormat="true" ht="64.5" hidden="false" customHeight="true" outlineLevel="0" collapsed="false">
      <c r="A168" s="53"/>
      <c r="B168" s="61" t="s">
        <v>313</v>
      </c>
      <c r="C168" s="62" t="s">
        <v>64</v>
      </c>
      <c r="D168" s="63" t="s">
        <v>314</v>
      </c>
      <c r="E168" s="63"/>
    </row>
    <row r="169" s="4" customFormat="true" ht="12.75" hidden="false" customHeight="false" outlineLevel="0" collapsed="false">
      <c r="A169" s="0"/>
      <c r="B169" s="0"/>
      <c r="C169" s="0"/>
      <c r="D169" s="0"/>
      <c r="E169" s="0"/>
    </row>
    <row r="173" customFormat="false" ht="12.75" hidden="false" customHeight="false" outlineLevel="0" collapsed="false">
      <c r="D173" s="65"/>
      <c r="I173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0:E100"/>
    <mergeCell ref="B163:E163"/>
    <mergeCell ref="D168:E16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6:16:57Z</cp:lastPrinted>
  <dcterms:modified xsi:type="dcterms:W3CDTF">2020-07-02T12:57:49Z</dcterms:modified>
  <cp:revision>0</cp:revision>
  <dc:subject/>
  <dc:title/>
</cp:coreProperties>
</file>