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7
до рішення виконавчого комітету міської ради
12  грудня  2019 року №  510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Князя Чорного та вул. Реміснича в м. Чернігів</t>
  </si>
  <si>
    <t xml:space="preserve">1.1.2</t>
  </si>
  <si>
    <t xml:space="preserve">Будівництво системи відеоспостереження в сквері            ім. Богдана Хмельницького в м. Чернігів</t>
  </si>
  <si>
    <t xml:space="preserve">1.1.3</t>
  </si>
  <si>
    <t xml:space="preserve">Будівництво системи відеоспостереження по              просп. Перемоги (від перехрестя просп. Перемоги – вул. Олега Міхнюка до перехрестя просп. Перемоги –  вул. Олександра Молодчого) в м. Чернігів</t>
  </si>
  <si>
    <t xml:space="preserve">1.1.4</t>
  </si>
  <si>
    <t xml:space="preserve">Будівництво системи відеоспостереження на перехресті вул. Рокоссовського та вул. Всіхсвятська в м. Чернігів</t>
  </si>
  <si>
    <t xml:space="preserve">1.1.5.</t>
  </si>
  <si>
    <t xml:space="preserve">Будівництво системи відеоспостереження на перехресті вул. Івана Мазепи  та вул. Музична в м. Чернігів</t>
  </si>
  <si>
    <t xml:space="preserve">1.1.6</t>
  </si>
  <si>
    <t xml:space="preserve">Будівництво системи відеоспостереження по просп. Миру на виїзді з міста Чернігів в напрямку міста Ріпки (Коригування)</t>
  </si>
  <si>
    <t xml:space="preserve">1.1.7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1.2.1.</t>
  </si>
  <si>
    <t xml:space="preserve">Будівництво системи відеоспостереження в парку Болдина гора по вул. Толстого в м.Чернігів</t>
  </si>
  <si>
    <t xml:space="preserve">1.2.2.</t>
  </si>
  <si>
    <t xml:space="preserve">Будівництво системи відеоспостереження на бульварі по просп. Миру (прилегла територія біля Катерининської церкви ) в м.Чернігів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0.13"/>
  </cols>
  <sheetData>
    <row r="1" customFormat="false" ht="88.5" hidden="false" customHeight="true" outlineLevel="0" collapsed="false">
      <c r="C1" s="1" t="s">
        <v>0</v>
      </c>
      <c r="D1" s="1"/>
      <c r="E1" s="1"/>
    </row>
    <row r="2" s="4" customFormat="true" ht="5.25" hidden="false" customHeight="true" outlineLevel="0" collapsed="false">
      <c r="A2" s="2"/>
      <c r="B2" s="3" t="s">
        <v>1</v>
      </c>
      <c r="C2" s="3"/>
      <c r="D2" s="3"/>
      <c r="E2" s="3"/>
    </row>
    <row r="3" s="4" customFormat="true" ht="69.75" hidden="false" customHeight="true" outlineLevel="0" collapsed="false">
      <c r="A3" s="2"/>
      <c r="B3" s="3"/>
      <c r="C3" s="3"/>
      <c r="D3" s="3"/>
      <c r="E3" s="3"/>
    </row>
    <row r="4" s="2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2" customFormat="true" ht="19.5" hidden="false" customHeight="true" outlineLevel="0" collapsed="false">
      <c r="A5" s="5"/>
      <c r="B5" s="5"/>
      <c r="C5" s="5"/>
      <c r="D5" s="6" t="s">
        <v>6</v>
      </c>
      <c r="E5" s="6"/>
    </row>
    <row r="6" s="2" customFormat="true" ht="40.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</row>
    <row r="8" s="4" customFormat="true" ht="17.25" hidden="false" customHeight="true" outlineLevel="0" collapsed="false">
      <c r="A8" s="7" t="s">
        <v>9</v>
      </c>
      <c r="B8" s="7"/>
      <c r="C8" s="7"/>
      <c r="D8" s="7"/>
      <c r="E8" s="7"/>
    </row>
    <row r="9" s="4" customFormat="true" ht="45.75" hidden="false" customHeight="true" outlineLevel="0" collapsed="false">
      <c r="A9" s="8" t="s">
        <v>10</v>
      </c>
      <c r="B9" s="9" t="s">
        <v>11</v>
      </c>
      <c r="C9" s="10" t="n">
        <f aca="false">6000000</f>
        <v>6000000</v>
      </c>
      <c r="D9" s="11"/>
      <c r="E9" s="10" t="n">
        <f aca="false">C9</f>
        <v>6000000</v>
      </c>
    </row>
    <row r="10" s="4" customFormat="true" ht="43.5" hidden="false" customHeight="true" outlineLevel="0" collapsed="false">
      <c r="A10" s="8" t="s">
        <v>12</v>
      </c>
      <c r="B10" s="12" t="s">
        <v>13</v>
      </c>
      <c r="C10" s="10" t="n">
        <f aca="false">250000+155000-14150</f>
        <v>390850</v>
      </c>
      <c r="D10" s="11"/>
      <c r="E10" s="10" t="n">
        <f aca="false">C10</f>
        <v>390850</v>
      </c>
    </row>
    <row r="11" s="4" customFormat="true" ht="51" hidden="false" customHeight="true" outlineLevel="0" collapsed="false">
      <c r="A11" s="8" t="s">
        <v>14</v>
      </c>
      <c r="B11" s="12" t="s">
        <v>15</v>
      </c>
      <c r="C11" s="10" t="n">
        <f aca="false">1000000+607000-71350</f>
        <v>1535650</v>
      </c>
      <c r="D11" s="11"/>
      <c r="E11" s="10" t="n">
        <f aca="false">C11</f>
        <v>1535650</v>
      </c>
    </row>
    <row r="12" s="4" customFormat="true" ht="75.75" hidden="false" customHeight="true" outlineLevel="0" collapsed="false">
      <c r="A12" s="8" t="s">
        <v>16</v>
      </c>
      <c r="B12" s="12" t="s">
        <v>17</v>
      </c>
      <c r="C12" s="10" t="n">
        <f aca="false">1100000+143000-85800</f>
        <v>1157200</v>
      </c>
      <c r="D12" s="11"/>
      <c r="E12" s="10" t="n">
        <f aca="false">C12</f>
        <v>1157200</v>
      </c>
    </row>
    <row r="13" s="4" customFormat="true" ht="41.25" hidden="false" customHeight="true" outlineLevel="0" collapsed="false">
      <c r="A13" s="8" t="s">
        <v>18</v>
      </c>
      <c r="B13" s="12" t="s">
        <v>19</v>
      </c>
      <c r="C13" s="10" t="n">
        <f aca="false">650000+230000-13800</f>
        <v>866200</v>
      </c>
      <c r="D13" s="11"/>
      <c r="E13" s="10" t="n">
        <f aca="false">C13</f>
        <v>866200</v>
      </c>
    </row>
    <row r="14" s="4" customFormat="true" ht="49.5" hidden="false" customHeight="true" outlineLevel="0" collapsed="false">
      <c r="A14" s="8" t="s">
        <v>20</v>
      </c>
      <c r="B14" s="12" t="s">
        <v>21</v>
      </c>
      <c r="C14" s="10" t="n">
        <f aca="false">400000+228700+292800-103650</f>
        <v>817850</v>
      </c>
      <c r="D14" s="11"/>
      <c r="E14" s="10" t="n">
        <f aca="false">C14</f>
        <v>817850</v>
      </c>
    </row>
    <row r="15" s="4" customFormat="true" ht="63.75" hidden="false" customHeight="true" outlineLevel="0" collapsed="false">
      <c r="A15" s="8" t="s">
        <v>22</v>
      </c>
      <c r="B15" s="12" t="s">
        <v>23</v>
      </c>
      <c r="C15" s="10" t="n">
        <f aca="false">400000+460200-79730</f>
        <v>780470</v>
      </c>
      <c r="D15" s="11"/>
      <c r="E15" s="10" t="n">
        <f aca="false">C15</f>
        <v>780470</v>
      </c>
    </row>
    <row r="16" s="4" customFormat="true" ht="69" hidden="false" customHeight="true" outlineLevel="0" collapsed="false">
      <c r="A16" s="8" t="s">
        <v>24</v>
      </c>
      <c r="B16" s="12" t="s">
        <v>25</v>
      </c>
      <c r="C16" s="10" t="n">
        <f aca="false">600000-63700-267900+103650+79730</f>
        <v>451780</v>
      </c>
      <c r="D16" s="11"/>
      <c r="E16" s="10" t="n">
        <f aca="false">C16</f>
        <v>451780</v>
      </c>
    </row>
    <row r="17" s="4" customFormat="true" ht="27" hidden="false" customHeight="true" outlineLevel="0" collapsed="false">
      <c r="A17" s="13"/>
      <c r="B17" s="14" t="s">
        <v>26</v>
      </c>
      <c r="C17" s="15" t="n">
        <f aca="false">C10+C11+C12+C13+C14+C15+C16</f>
        <v>6000000</v>
      </c>
      <c r="D17" s="15"/>
      <c r="E17" s="16" t="n">
        <f aca="false">C17</f>
        <v>6000000</v>
      </c>
    </row>
    <row r="18" s="4" customFormat="true" ht="50.25" hidden="false" customHeight="true" outlineLevel="0" collapsed="false">
      <c r="A18" s="8" t="s">
        <v>27</v>
      </c>
      <c r="B18" s="9" t="s">
        <v>28</v>
      </c>
      <c r="C18" s="10" t="n">
        <f aca="false">777000-27616</f>
        <v>749384</v>
      </c>
      <c r="D18" s="10"/>
      <c r="E18" s="16" t="n">
        <f aca="false">C18</f>
        <v>749384</v>
      </c>
    </row>
    <row r="19" s="4" customFormat="true" ht="43.5" hidden="false" customHeight="true" outlineLevel="0" collapsed="false">
      <c r="A19" s="8" t="s">
        <v>29</v>
      </c>
      <c r="B19" s="17" t="s">
        <v>30</v>
      </c>
      <c r="C19" s="10" t="n">
        <f aca="false">363740</f>
        <v>363740</v>
      </c>
      <c r="D19" s="10"/>
      <c r="E19" s="16" t="n">
        <f aca="false">C19</f>
        <v>363740</v>
      </c>
    </row>
    <row r="20" s="4" customFormat="true" ht="65.25" hidden="false" customHeight="true" outlineLevel="0" collapsed="false">
      <c r="A20" s="8" t="s">
        <v>31</v>
      </c>
      <c r="B20" s="17" t="s">
        <v>32</v>
      </c>
      <c r="C20" s="10" t="n">
        <f aca="false">385644</f>
        <v>385644</v>
      </c>
      <c r="D20" s="10"/>
      <c r="E20" s="16" t="n">
        <f aca="false">C20</f>
        <v>385644</v>
      </c>
    </row>
    <row r="21" s="4" customFormat="true" ht="27" hidden="false" customHeight="true" outlineLevel="0" collapsed="false">
      <c r="A21" s="8"/>
      <c r="B21" s="9" t="s">
        <v>33</v>
      </c>
      <c r="C21" s="10" t="n">
        <f aca="false">C18</f>
        <v>749384</v>
      </c>
      <c r="D21" s="10"/>
      <c r="E21" s="16" t="n">
        <f aca="false">C21</f>
        <v>749384</v>
      </c>
    </row>
    <row r="22" s="4" customFormat="true" ht="27" hidden="false" customHeight="true" outlineLevel="0" collapsed="false">
      <c r="A22" s="8"/>
      <c r="B22" s="9" t="s">
        <v>34</v>
      </c>
      <c r="C22" s="10" t="n">
        <f aca="false">C17+C21</f>
        <v>6749384</v>
      </c>
      <c r="D22" s="10"/>
      <c r="E22" s="16" t="n">
        <f aca="false">C22</f>
        <v>6749384</v>
      </c>
    </row>
    <row r="23" s="4" customFormat="true" ht="39" hidden="false" customHeight="true" outlineLevel="0" collapsed="false">
      <c r="A23" s="18"/>
      <c r="B23" s="19" t="s">
        <v>35</v>
      </c>
      <c r="C23" s="20" t="s">
        <v>36</v>
      </c>
      <c r="D23" s="21" t="s">
        <v>37</v>
      </c>
      <c r="E23" s="22"/>
    </row>
  </sheetData>
  <mergeCells count="8">
    <mergeCell ref="C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12T12:55:15Z</cp:lastPrinted>
  <dcterms:modified xsi:type="dcterms:W3CDTF">2019-12-12T12:55:36Z</dcterms:modified>
  <cp:revision>0</cp:revision>
  <dc:subject/>
  <dc:title/>
</cp:coreProperties>
</file>