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3</definedName>
    <definedName function="false" hidden="false" localSheetId="1" name="_xlnm.Print_Titles" vbProcedure="false">'2'!$7:$11</definedName>
    <definedName function="false" hidden="true" localSheetId="1" name="_xlnm._FilterDatabase" vbProcedure="false">'2'!$A$11:$P$261</definedName>
    <definedName function="false" hidden="false" localSheetId="0" name="_xlnm.Print_Area" vbProcedure="false">'3'!$A$1:$M$445</definedName>
    <definedName function="false" hidden="false" localSheetId="0" name="_xlnm.Print_Titles" vbProcedure="false">'3'!$7:$11</definedName>
    <definedName function="false" hidden="true" localSheetId="0" name="_xlnm._FilterDatabase" vbProcedure="false">'3'!$A$11:$M$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27">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07</t>
    </r>
    <r>
      <rPr>
        <sz val="14"/>
        <rFont val="Times New Roman Cyr"/>
        <family val="1"/>
        <charset val="204"/>
      </rPr>
      <t xml:space="preserve">" червня 2013 року (32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07"</t>
    </r>
    <r>
      <rPr>
        <sz val="14"/>
        <rFont val="Times New Roman Cyr"/>
        <family val="1"/>
        <charset val="204"/>
      </rPr>
      <t xml:space="preserve"> червня 2013 року (32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sz val="12"/>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i val="true"/>
      <sz val="12"/>
      <name val="Times New Roman Cyr"/>
      <family val="0"/>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7" fontId="30" fillId="0" borderId="2" xfId="0" applyFont="true" applyBorder="true" applyAlignment="true" applyProtection="true">
      <alignment horizontal="right" vertical="bottom" textRotation="0" wrapText="fals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right" vertical="bottom" textRotation="0" wrapText="false" indent="0" shrinkToFit="false"/>
      <protection locked="true" hidden="false"/>
    </xf>
    <xf numFmtId="167" fontId="35" fillId="0" borderId="2" xfId="0" applyFont="true" applyBorder="true" applyAlignment="true" applyProtection="true">
      <alignment horizontal="right" vertical="bottom" textRotation="0" wrapText="false" indent="0" shrinkToFit="false"/>
      <protection locked="false" hidden="false"/>
    </xf>
    <xf numFmtId="164" fontId="33"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28"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29"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29"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0" fillId="0" borderId="2" xfId="0" applyFont="true" applyBorder="true" applyAlignment="true" applyProtection="true">
      <alignment horizontal="right" vertical="bottom"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5"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28"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5"/>
  <sheetViews>
    <sheetView showFormulas="false" showGridLines="true" showRowColHeaders="true" showZeros="false" rightToLeft="false" tabSelected="false" showOutlineSymbols="true" defaultGridColor="true" view="pageBreakPreview" topLeftCell="A1" colorId="64" zoomScale="75" zoomScaleNormal="7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O433" activeCellId="0" sqref="O43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514795.16</v>
      </c>
      <c r="D12" s="43" t="n">
        <v>5530020</v>
      </c>
      <c r="E12" s="43" t="n">
        <v>614575</v>
      </c>
      <c r="F12" s="44" t="n">
        <v>5718356.73</v>
      </c>
      <c r="G12" s="43" t="n">
        <v>28700</v>
      </c>
      <c r="H12" s="43" t="n">
        <v>0</v>
      </c>
      <c r="I12" s="43" t="n">
        <v>0</v>
      </c>
      <c r="J12" s="43" t="n">
        <v>5689656.73</v>
      </c>
      <c r="K12" s="43" t="n">
        <v>3653848.73</v>
      </c>
      <c r="L12" s="43" t="n">
        <v>0</v>
      </c>
      <c r="M12" s="43" t="n">
        <v>19233151.89</v>
      </c>
    </row>
    <row r="13" customFormat="false" ht="17.25" hidden="false" customHeight="true" outlineLevel="0" collapsed="false">
      <c r="A13" s="45" t="s">
        <v>25</v>
      </c>
      <c r="B13" s="37" t="s">
        <v>26</v>
      </c>
      <c r="C13" s="46" t="n">
        <v>7253036</v>
      </c>
      <c r="D13" s="46" t="n">
        <v>3828481</v>
      </c>
      <c r="E13" s="47" t="n">
        <v>425000</v>
      </c>
      <c r="F13" s="48" t="n">
        <v>3049619.93</v>
      </c>
      <c r="G13" s="47" t="n">
        <v>25000</v>
      </c>
      <c r="H13" s="47"/>
      <c r="I13" s="47"/>
      <c r="J13" s="48" t="n">
        <v>3024619.93</v>
      </c>
      <c r="K13" s="48" t="n">
        <v>3024619.93</v>
      </c>
      <c r="L13" s="47"/>
      <c r="M13" s="48" t="n">
        <v>10302655.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842317.86</v>
      </c>
      <c r="D20" s="47"/>
      <c r="E20" s="47"/>
      <c r="F20" s="46" t="n">
        <v>42000</v>
      </c>
      <c r="G20" s="47"/>
      <c r="H20" s="47"/>
      <c r="I20" s="47"/>
      <c r="J20" s="47" t="n">
        <v>42000</v>
      </c>
      <c r="K20" s="47" t="n">
        <v>42000</v>
      </c>
      <c r="L20" s="47"/>
      <c r="M20" s="47" t="n">
        <v>884317.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19317.86</v>
      </c>
      <c r="D22" s="47"/>
      <c r="E22" s="47"/>
      <c r="F22" s="46" t="n">
        <v>0</v>
      </c>
      <c r="G22" s="47"/>
      <c r="H22" s="47"/>
      <c r="I22" s="47"/>
      <c r="J22" s="47"/>
      <c r="K22" s="47"/>
      <c r="L22" s="47"/>
      <c r="M22" s="47" t="n">
        <v>519317.86</v>
      </c>
    </row>
    <row r="23" customFormat="false" ht="42" hidden="true" customHeight="true" outlineLevel="0" collapsed="false">
      <c r="A23" s="45"/>
      <c r="B23" s="49" t="s">
        <v>35</v>
      </c>
      <c r="C23" s="46"/>
      <c r="D23" s="47"/>
      <c r="E23" s="47"/>
      <c r="F23" s="46"/>
      <c r="G23" s="47"/>
      <c r="H23" s="47"/>
      <c r="I23" s="47"/>
      <c r="J23" s="47"/>
      <c r="K23" s="47"/>
      <c r="L23" s="47"/>
      <c r="M23" s="47" t="n">
        <v>0</v>
      </c>
    </row>
    <row r="24" customFormat="false" ht="57" hidden="true" customHeight="true" outlineLevel="0" collapsed="false">
      <c r="A24" s="45"/>
      <c r="B24" s="49" t="s">
        <v>36</v>
      </c>
      <c r="C24" s="46"/>
      <c r="D24" s="47"/>
      <c r="E24" s="47"/>
      <c r="F24" s="46"/>
      <c r="G24" s="47"/>
      <c r="H24" s="47"/>
      <c r="I24" s="47"/>
      <c r="J24" s="47"/>
      <c r="K24" s="47"/>
      <c r="L24" s="47"/>
      <c r="M24" s="47" t="n">
        <v>0</v>
      </c>
    </row>
    <row r="25" customFormat="false" ht="67.5" hidden="false" customHeight="true" outlineLevel="0" collapsed="false">
      <c r="A25" s="45"/>
      <c r="B25" s="49" t="s">
        <v>37</v>
      </c>
      <c r="C25" s="46" t="n">
        <v>120000</v>
      </c>
      <c r="D25" s="47"/>
      <c r="E25" s="47"/>
      <c r="F25" s="46" t="n">
        <v>42000</v>
      </c>
      <c r="G25" s="47"/>
      <c r="H25" s="47"/>
      <c r="I25" s="47"/>
      <c r="J25" s="47" t="n">
        <v>42000</v>
      </c>
      <c r="K25" s="47" t="n">
        <v>42000</v>
      </c>
      <c r="L25" s="47"/>
      <c r="M25" s="47" t="n">
        <v>162000</v>
      </c>
    </row>
    <row r="26" customFormat="false" ht="18.75" hidden="false" customHeight="true" outlineLevel="0" collapsed="false">
      <c r="A26" s="45" t="s">
        <v>38</v>
      </c>
      <c r="B26" s="49" t="s">
        <v>39</v>
      </c>
      <c r="C26" s="46" t="n">
        <v>2705710</v>
      </c>
      <c r="D26" s="47" t="n">
        <v>1697697</v>
      </c>
      <c r="E26" s="47" t="n">
        <v>189575</v>
      </c>
      <c r="F26" s="46" t="n">
        <v>16000</v>
      </c>
      <c r="G26" s="47"/>
      <c r="H26" s="47"/>
      <c r="I26" s="47"/>
      <c r="J26" s="47" t="n">
        <v>16000</v>
      </c>
      <c r="K26" s="47" t="n">
        <v>16000</v>
      </c>
      <c r="L26" s="47" t="n">
        <v>0</v>
      </c>
      <c r="M26" s="47" t="n">
        <v>2721710</v>
      </c>
    </row>
    <row r="27" customFormat="false" ht="18.75" hidden="false" customHeight="true" outlineLevel="0" collapsed="false">
      <c r="A27" s="45"/>
      <c r="B27" s="52" t="s">
        <v>15</v>
      </c>
      <c r="C27" s="46"/>
      <c r="D27" s="47"/>
      <c r="E27" s="47"/>
      <c r="F27" s="46"/>
      <c r="G27" s="47"/>
      <c r="H27" s="47"/>
      <c r="I27" s="47"/>
      <c r="J27" s="47"/>
      <c r="K27" s="47"/>
      <c r="L27" s="47"/>
      <c r="M27" s="47"/>
    </row>
    <row r="28" customFormat="false" ht="26.25" hidden="false" customHeight="false" outlineLevel="0" collapsed="false">
      <c r="A28" s="45"/>
      <c r="B28" s="53" t="s">
        <v>40</v>
      </c>
      <c r="C28" s="46" t="n">
        <v>2082800</v>
      </c>
      <c r="D28" s="47" t="n">
        <v>1278500</v>
      </c>
      <c r="E28" s="47" t="n">
        <v>154800</v>
      </c>
      <c r="F28" s="46" t="n">
        <v>0</v>
      </c>
      <c r="G28" s="47"/>
      <c r="H28" s="47"/>
      <c r="I28" s="47"/>
      <c r="J28" s="47"/>
      <c r="K28" s="47"/>
      <c r="L28" s="47"/>
      <c r="M28" s="47" t="n">
        <v>2082800</v>
      </c>
    </row>
    <row r="29" customFormat="false" ht="37.5" hidden="false" customHeight="true" outlineLevel="0" collapsed="false">
      <c r="A29" s="45"/>
      <c r="B29" s="49" t="s">
        <v>27</v>
      </c>
      <c r="C29" s="46"/>
      <c r="D29" s="47"/>
      <c r="E29" s="47"/>
      <c r="F29" s="46" t="n">
        <v>16000</v>
      </c>
      <c r="G29" s="47"/>
      <c r="H29" s="47"/>
      <c r="I29" s="47"/>
      <c r="J29" s="47" t="n">
        <v>16000</v>
      </c>
      <c r="K29" s="47" t="n">
        <v>16000</v>
      </c>
      <c r="L29" s="47"/>
      <c r="M29" s="47" t="n">
        <v>16000</v>
      </c>
    </row>
    <row r="30" customFormat="false" ht="28.5" hidden="false" customHeight="true" outlineLevel="0" collapsed="false">
      <c r="A30" s="45" t="s">
        <v>41</v>
      </c>
      <c r="B30" s="49" t="s">
        <v>42</v>
      </c>
      <c r="C30" s="46" t="n">
        <v>30940</v>
      </c>
      <c r="D30" s="47" t="n">
        <v>3842</v>
      </c>
      <c r="E30" s="47"/>
      <c r="F30" s="46" t="n">
        <v>0</v>
      </c>
      <c r="G30" s="47"/>
      <c r="H30" s="47"/>
      <c r="I30" s="47"/>
      <c r="J30" s="47"/>
      <c r="K30" s="47"/>
      <c r="L30" s="47"/>
      <c r="M30" s="47" t="n">
        <v>30940</v>
      </c>
    </row>
    <row r="31" customFormat="false" ht="19.5" hidden="false" customHeight="true" outlineLevel="0" collapsed="false">
      <c r="A31" s="45" t="s">
        <v>43</v>
      </c>
      <c r="B31" s="49" t="s">
        <v>44</v>
      </c>
      <c r="C31" s="46" t="n">
        <v>137492.3</v>
      </c>
      <c r="D31" s="47"/>
      <c r="E31" s="47"/>
      <c r="F31" s="46" t="n">
        <v>0</v>
      </c>
      <c r="G31" s="47"/>
      <c r="H31" s="47"/>
      <c r="I31" s="47"/>
      <c r="J31" s="47"/>
      <c r="K31" s="47"/>
      <c r="L31" s="47"/>
      <c r="M31" s="47" t="n">
        <v>137492.3</v>
      </c>
    </row>
    <row r="32" customFormat="false" ht="13.5" hidden="false" customHeight="true" outlineLevel="0" collapsed="false">
      <c r="A32" s="50"/>
      <c r="B32" s="49" t="s">
        <v>15</v>
      </c>
      <c r="C32" s="47"/>
      <c r="D32" s="47"/>
      <c r="E32" s="47"/>
      <c r="F32" s="47"/>
      <c r="G32" s="47"/>
      <c r="H32" s="47"/>
      <c r="I32" s="47"/>
      <c r="J32" s="47"/>
      <c r="K32" s="47"/>
      <c r="L32" s="47"/>
      <c r="M32" s="47"/>
    </row>
    <row r="33" customFormat="false" ht="66.75" hidden="false" customHeight="true" outlineLevel="0" collapsed="false">
      <c r="A33" s="50"/>
      <c r="B33" s="49" t="s">
        <v>34</v>
      </c>
      <c r="C33" s="46" t="n">
        <v>137492.3</v>
      </c>
      <c r="D33" s="47"/>
      <c r="E33" s="47"/>
      <c r="F33" s="46" t="n">
        <v>0</v>
      </c>
      <c r="G33" s="47"/>
      <c r="H33" s="47"/>
      <c r="I33" s="47"/>
      <c r="J33" s="47"/>
      <c r="K33" s="47"/>
      <c r="L33" s="47"/>
      <c r="M33" s="47" t="n">
        <v>137492.3</v>
      </c>
    </row>
    <row r="34" customFormat="false" ht="93.75" hidden="false" customHeight="true" outlineLevel="0" collapsed="false">
      <c r="A34" s="45" t="s">
        <v>45</v>
      </c>
      <c r="B34" s="54" t="s">
        <v>46</v>
      </c>
      <c r="C34" s="46" t="n">
        <v>1200000</v>
      </c>
      <c r="D34" s="47"/>
      <c r="E34" s="47"/>
      <c r="F34" s="46" t="n">
        <v>0</v>
      </c>
      <c r="G34" s="47"/>
      <c r="H34" s="47"/>
      <c r="I34" s="47"/>
      <c r="J34" s="47"/>
      <c r="K34" s="47"/>
      <c r="L34" s="47"/>
      <c r="M34" s="47" t="n">
        <v>1200000</v>
      </c>
    </row>
    <row r="35" customFormat="false" ht="107.25" hidden="false" customHeight="true" outlineLevel="0" collapsed="false">
      <c r="A35" s="45" t="n">
        <v>120201</v>
      </c>
      <c r="B35" s="54" t="s">
        <v>47</v>
      </c>
      <c r="C35" s="46" t="n">
        <v>690000</v>
      </c>
      <c r="D35" s="47"/>
      <c r="E35" s="47"/>
      <c r="F35" s="46" t="n">
        <v>0</v>
      </c>
      <c r="G35" s="47"/>
      <c r="H35" s="47"/>
      <c r="I35" s="47"/>
      <c r="J35" s="47"/>
      <c r="K35" s="47"/>
      <c r="L35" s="47"/>
      <c r="M35" s="47" t="n">
        <v>690000</v>
      </c>
    </row>
    <row r="36" customFormat="false" ht="18.75" hidden="false" customHeight="false" outlineLevel="0" collapsed="false">
      <c r="A36" s="45" t="s">
        <v>48</v>
      </c>
      <c r="B36" s="49" t="s">
        <v>49</v>
      </c>
      <c r="C36" s="46"/>
      <c r="D36" s="47"/>
      <c r="E36" s="47"/>
      <c r="F36" s="48" t="n">
        <v>571228.8</v>
      </c>
      <c r="G36" s="47"/>
      <c r="H36" s="47"/>
      <c r="I36" s="47"/>
      <c r="J36" s="48" t="n">
        <v>571228.8</v>
      </c>
      <c r="K36" s="48" t="n">
        <v>571228.8</v>
      </c>
      <c r="L36" s="47"/>
      <c r="M36" s="48" t="n">
        <v>571228.8</v>
      </c>
    </row>
    <row r="37" customFormat="false" ht="15.75" hidden="false" customHeight="false" outlineLevel="0" collapsed="false">
      <c r="A37" s="45"/>
      <c r="B37" s="49"/>
      <c r="C37" s="46"/>
      <c r="D37" s="47"/>
      <c r="E37" s="47"/>
      <c r="F37" s="46"/>
      <c r="G37" s="47"/>
      <c r="H37" s="47"/>
      <c r="I37" s="47"/>
      <c r="J37" s="47"/>
      <c r="K37" s="47"/>
      <c r="L37" s="47"/>
      <c r="M37" s="47"/>
    </row>
    <row r="38" customFormat="false" ht="31.5" hidden="true" customHeight="false" outlineLevel="0" collapsed="false">
      <c r="A38" s="45"/>
      <c r="B38" s="37" t="s">
        <v>50</v>
      </c>
      <c r="C38" s="46"/>
      <c r="D38" s="47"/>
      <c r="E38" s="47"/>
      <c r="F38" s="46" t="n">
        <v>0</v>
      </c>
      <c r="G38" s="47"/>
      <c r="H38" s="47"/>
      <c r="I38" s="47"/>
      <c r="J38" s="47"/>
      <c r="K38" s="47"/>
      <c r="L38" s="47"/>
      <c r="M38" s="47" t="n">
        <v>0</v>
      </c>
    </row>
    <row r="39" customFormat="false" ht="25.5" hidden="true" customHeight="false" outlineLevel="0" collapsed="false">
      <c r="A39" s="45" t="s">
        <v>51</v>
      </c>
      <c r="B39" s="49" t="s">
        <v>52</v>
      </c>
      <c r="C39" s="46"/>
      <c r="D39" s="47"/>
      <c r="E39" s="47"/>
      <c r="F39" s="46" t="n">
        <v>0</v>
      </c>
      <c r="G39" s="47"/>
      <c r="H39" s="47"/>
      <c r="I39" s="47"/>
      <c r="J39" s="47"/>
      <c r="K39" s="47"/>
      <c r="L39" s="47"/>
      <c r="M39" s="47" t="n">
        <v>0</v>
      </c>
    </row>
    <row r="40" customFormat="false" ht="16.5" hidden="true" customHeight="true" outlineLevel="0" collapsed="false">
      <c r="A40" s="45" t="n">
        <v>160101</v>
      </c>
      <c r="B40" s="37" t="s">
        <v>53</v>
      </c>
      <c r="C40" s="46"/>
      <c r="D40" s="47"/>
      <c r="E40" s="47"/>
      <c r="F40" s="46" t="n">
        <v>0</v>
      </c>
      <c r="G40" s="47"/>
      <c r="H40" s="47"/>
      <c r="I40" s="47"/>
      <c r="J40" s="47"/>
      <c r="K40" s="47"/>
      <c r="L40" s="47"/>
      <c r="M40" s="47" t="n">
        <v>0</v>
      </c>
    </row>
    <row r="41" customFormat="false" ht="27.75" hidden="false" customHeight="true" outlineLevel="0" collapsed="false">
      <c r="A41" s="45" t="s">
        <v>54</v>
      </c>
      <c r="B41" s="49" t="s">
        <v>55</v>
      </c>
      <c r="C41" s="46"/>
      <c r="D41" s="47"/>
      <c r="E41" s="47"/>
      <c r="F41" s="46" t="n">
        <v>2035808</v>
      </c>
      <c r="G41" s="47"/>
      <c r="H41" s="47"/>
      <c r="I41" s="47"/>
      <c r="J41" s="55" t="n">
        <v>2035808</v>
      </c>
      <c r="K41" s="47"/>
      <c r="L41" s="47"/>
      <c r="M41" s="47" t="n">
        <v>2035808</v>
      </c>
    </row>
    <row r="42" customFormat="false" ht="16.5" hidden="false" customHeight="true" outlineLevel="0" collapsed="false">
      <c r="A42" s="45"/>
      <c r="B42" s="52" t="s">
        <v>15</v>
      </c>
      <c r="C42" s="46"/>
      <c r="D42" s="47"/>
      <c r="E42" s="47"/>
      <c r="F42" s="46"/>
      <c r="G42" s="47"/>
      <c r="H42" s="47"/>
      <c r="I42" s="47"/>
      <c r="J42" s="56"/>
      <c r="K42" s="47"/>
      <c r="L42" s="47"/>
      <c r="M42" s="47"/>
    </row>
    <row r="43" customFormat="false" ht="90.75" hidden="false" customHeight="true" outlineLevel="0" collapsed="false">
      <c r="A43" s="45"/>
      <c r="B43" s="57" t="s">
        <v>56</v>
      </c>
      <c r="C43" s="46"/>
      <c r="D43" s="47"/>
      <c r="E43" s="47"/>
      <c r="F43" s="46" t="n">
        <v>2035808</v>
      </c>
      <c r="G43" s="47"/>
      <c r="H43" s="47"/>
      <c r="I43" s="47"/>
      <c r="J43" s="55" t="n">
        <v>2035808</v>
      </c>
      <c r="K43" s="47"/>
      <c r="L43" s="47"/>
      <c r="M43" s="47" t="n">
        <v>2035808</v>
      </c>
    </row>
    <row r="44" customFormat="false" ht="15.75" hidden="true" customHeight="false" outlineLevel="0" collapsed="false">
      <c r="A44" s="45" t="s">
        <v>57</v>
      </c>
      <c r="B44" s="49" t="s">
        <v>58</v>
      </c>
      <c r="C44" s="46"/>
      <c r="D44" s="47"/>
      <c r="E44" s="47"/>
      <c r="F44" s="46" t="n">
        <v>0</v>
      </c>
      <c r="G44" s="47"/>
      <c r="H44" s="47"/>
      <c r="I44" s="47"/>
      <c r="J44" s="47"/>
      <c r="K44" s="47"/>
      <c r="L44" s="47"/>
      <c r="M44" s="47" t="n">
        <v>0</v>
      </c>
    </row>
    <row r="45" customFormat="false" ht="38.25" hidden="true" customHeight="false" outlineLevel="0" collapsed="false">
      <c r="A45" s="45" t="s">
        <v>59</v>
      </c>
      <c r="B45" s="49" t="s">
        <v>60</v>
      </c>
      <c r="C45" s="46"/>
      <c r="D45" s="47"/>
      <c r="E45" s="47"/>
      <c r="F45" s="46" t="n">
        <v>0</v>
      </c>
      <c r="G45" s="47"/>
      <c r="H45" s="47"/>
      <c r="I45" s="47"/>
      <c r="J45" s="47"/>
      <c r="K45" s="47" t="n">
        <v>0</v>
      </c>
      <c r="L45" s="47"/>
      <c r="M45" s="47" t="n">
        <v>0</v>
      </c>
    </row>
    <row r="46" customFormat="false" ht="47.25" hidden="true" customHeight="false" outlineLevel="0" collapsed="false">
      <c r="A46" s="45" t="s">
        <v>61</v>
      </c>
      <c r="B46" s="37" t="s">
        <v>62</v>
      </c>
      <c r="C46" s="46"/>
      <c r="D46" s="47"/>
      <c r="E46" s="47"/>
      <c r="F46" s="46" t="n">
        <v>0</v>
      </c>
      <c r="G46" s="47"/>
      <c r="H46" s="47"/>
      <c r="I46" s="47"/>
      <c r="J46" s="47"/>
      <c r="K46" s="47"/>
      <c r="L46" s="47"/>
      <c r="M46" s="47" t="n">
        <v>0</v>
      </c>
    </row>
    <row r="47" customFormat="false" ht="17.25" hidden="false" customHeight="true" outlineLevel="0" collapsed="false">
      <c r="A47" s="45" t="n">
        <v>250404</v>
      </c>
      <c r="B47" s="37" t="s">
        <v>63</v>
      </c>
      <c r="C47" s="46" t="n">
        <v>625299</v>
      </c>
      <c r="D47" s="47"/>
      <c r="E47" s="47"/>
      <c r="F47" s="46" t="n">
        <v>0</v>
      </c>
      <c r="G47" s="47"/>
      <c r="H47" s="47"/>
      <c r="I47" s="47"/>
      <c r="J47" s="47"/>
      <c r="K47" s="47"/>
      <c r="L47" s="47"/>
      <c r="M47" s="47" t="n">
        <v>625299</v>
      </c>
    </row>
    <row r="48" customFormat="false" ht="15.75" hidden="false" customHeight="false" outlineLevel="0" collapsed="false">
      <c r="A48" s="50"/>
      <c r="B48" s="49" t="s">
        <v>15</v>
      </c>
      <c r="C48" s="47"/>
      <c r="D48" s="47"/>
      <c r="E48" s="47"/>
      <c r="F48" s="47"/>
      <c r="G48" s="47"/>
      <c r="H48" s="47"/>
      <c r="I48" s="47"/>
      <c r="J48" s="47"/>
      <c r="K48" s="47"/>
      <c r="L48" s="47"/>
      <c r="M48" s="47" t="n">
        <v>0</v>
      </c>
    </row>
    <row r="49" customFormat="false" ht="54" hidden="false" customHeight="true" outlineLevel="0" collapsed="false">
      <c r="A49" s="50"/>
      <c r="B49" s="49" t="s">
        <v>64</v>
      </c>
      <c r="C49" s="46" t="n">
        <v>200000</v>
      </c>
      <c r="D49" s="47"/>
      <c r="E49" s="47"/>
      <c r="F49" s="46" t="n">
        <v>0</v>
      </c>
      <c r="G49" s="47"/>
      <c r="H49" s="47"/>
      <c r="I49" s="47"/>
      <c r="J49" s="47"/>
      <c r="K49" s="47"/>
      <c r="L49" s="47"/>
      <c r="M49" s="47" t="n">
        <v>200000</v>
      </c>
    </row>
    <row r="50" customFormat="false" ht="41.25" hidden="false" customHeight="true" outlineLevel="0" collapsed="false">
      <c r="A50" s="45" t="n">
        <v>250913</v>
      </c>
      <c r="B50" s="49" t="s">
        <v>65</v>
      </c>
      <c r="C50" s="46" t="n">
        <v>30000</v>
      </c>
      <c r="D50" s="47"/>
      <c r="E50" s="47"/>
      <c r="F50" s="46" t="n">
        <v>3700</v>
      </c>
      <c r="G50" s="47" t="n">
        <v>3700</v>
      </c>
      <c r="H50" s="47"/>
      <c r="I50" s="47"/>
      <c r="J50" s="47"/>
      <c r="K50" s="47"/>
      <c r="L50" s="47"/>
      <c r="M50" s="47" t="n">
        <v>33700</v>
      </c>
    </row>
    <row r="51" customFormat="false" ht="33" hidden="false" customHeight="true" outlineLevel="0" collapsed="false">
      <c r="A51" s="41" t="s">
        <v>66</v>
      </c>
      <c r="B51" s="42" t="s">
        <v>67</v>
      </c>
      <c r="C51" s="43" t="n">
        <v>285567860</v>
      </c>
      <c r="D51" s="43" t="n">
        <v>154972843</v>
      </c>
      <c r="E51" s="43" t="n">
        <v>50163354</v>
      </c>
      <c r="F51" s="43" t="n">
        <v>23086624.27</v>
      </c>
      <c r="G51" s="43" t="n">
        <v>10853124</v>
      </c>
      <c r="H51" s="43" t="n">
        <v>20000</v>
      </c>
      <c r="I51" s="43" t="n">
        <v>993904</v>
      </c>
      <c r="J51" s="43" t="n">
        <v>12233500.27</v>
      </c>
      <c r="K51" s="43" t="n">
        <v>11995900.27</v>
      </c>
      <c r="L51" s="43" t="n">
        <v>0</v>
      </c>
      <c r="M51" s="43" t="n">
        <v>308654484.27</v>
      </c>
    </row>
    <row r="52" customFormat="false" ht="19.5" hidden="false" customHeight="true" outlineLevel="0" collapsed="false">
      <c r="A52" s="45" t="s">
        <v>25</v>
      </c>
      <c r="B52" s="58" t="s">
        <v>26</v>
      </c>
      <c r="C52" s="46" t="n">
        <v>850798</v>
      </c>
      <c r="D52" s="47" t="n">
        <v>570985</v>
      </c>
      <c r="E52" s="47" t="n">
        <v>30002</v>
      </c>
      <c r="F52" s="46" t="n">
        <v>16000</v>
      </c>
      <c r="G52" s="47"/>
      <c r="H52" s="47"/>
      <c r="I52" s="47"/>
      <c r="J52" s="47" t="n">
        <v>16000</v>
      </c>
      <c r="K52" s="47" t="n">
        <v>16000</v>
      </c>
      <c r="L52" s="47"/>
      <c r="M52" s="47" t="n">
        <v>866798</v>
      </c>
    </row>
    <row r="53" customFormat="false" ht="19.5" hidden="false" customHeight="true" outlineLevel="0" collapsed="false">
      <c r="A53" s="45"/>
      <c r="B53" s="49" t="s">
        <v>15</v>
      </c>
      <c r="C53" s="46"/>
      <c r="D53" s="47"/>
      <c r="E53" s="47"/>
      <c r="F53" s="46"/>
      <c r="G53" s="47"/>
      <c r="H53" s="47"/>
      <c r="I53" s="47"/>
      <c r="J53" s="47"/>
      <c r="K53" s="47"/>
      <c r="L53" s="47"/>
      <c r="M53" s="47"/>
    </row>
    <row r="54" customFormat="false" ht="47.25" hidden="false" customHeight="true" outlineLevel="0" collapsed="false">
      <c r="A54" s="45"/>
      <c r="B54" s="49" t="s">
        <v>27</v>
      </c>
      <c r="C54" s="46"/>
      <c r="D54" s="47"/>
      <c r="E54" s="47"/>
      <c r="F54" s="46" t="n">
        <v>16000</v>
      </c>
      <c r="G54" s="47"/>
      <c r="H54" s="47"/>
      <c r="I54" s="47"/>
      <c r="J54" s="47" t="n">
        <v>16000</v>
      </c>
      <c r="K54" s="47" t="n">
        <v>16000</v>
      </c>
      <c r="L54" s="47"/>
      <c r="M54" s="47" t="n">
        <v>16000</v>
      </c>
    </row>
    <row r="55" customFormat="false" ht="23.25" hidden="false" customHeight="true" outlineLevel="0" collapsed="false">
      <c r="A55" s="45" t="s">
        <v>68</v>
      </c>
      <c r="B55" s="59" t="s">
        <v>69</v>
      </c>
      <c r="C55" s="46" t="n">
        <v>282538936</v>
      </c>
      <c r="D55" s="46" t="n">
        <v>153182820</v>
      </c>
      <c r="E55" s="46" t="n">
        <v>49786034</v>
      </c>
      <c r="F55" s="46" t="n">
        <v>22684560.33</v>
      </c>
      <c r="G55" s="46" t="n">
        <v>10664770</v>
      </c>
      <c r="H55" s="46" t="n">
        <v>20000</v>
      </c>
      <c r="I55" s="46" t="n">
        <v>829550</v>
      </c>
      <c r="J55" s="46" t="n">
        <v>12019790.33</v>
      </c>
      <c r="K55" s="46" t="n">
        <v>11789190.33</v>
      </c>
      <c r="L55" s="46" t="n">
        <v>0</v>
      </c>
      <c r="M55" s="46" t="n">
        <v>305223496.33</v>
      </c>
    </row>
    <row r="56" customFormat="false" ht="21" hidden="false" customHeight="true" outlineLevel="0" collapsed="false">
      <c r="A56" s="45" t="s">
        <v>70</v>
      </c>
      <c r="B56" s="58" t="s">
        <v>71</v>
      </c>
      <c r="C56" s="46" t="n">
        <v>117350849</v>
      </c>
      <c r="D56" s="47" t="n">
        <v>59416235</v>
      </c>
      <c r="E56" s="47" t="n">
        <v>24616591</v>
      </c>
      <c r="F56" s="46" t="n">
        <v>10953103.99</v>
      </c>
      <c r="G56" s="47" t="n">
        <v>8529746</v>
      </c>
      <c r="H56" s="47"/>
      <c r="I56" s="47" t="n">
        <v>151700</v>
      </c>
      <c r="J56" s="47" t="n">
        <v>2423357.99</v>
      </c>
      <c r="K56" s="47" t="n">
        <v>2403357.99</v>
      </c>
      <c r="L56" s="47" t="n">
        <v>0</v>
      </c>
      <c r="M56" s="47" t="n">
        <v>128303952.99</v>
      </c>
    </row>
    <row r="57" customFormat="false" ht="17.1" hidden="false" customHeight="true" outlineLevel="0" collapsed="false">
      <c r="A57" s="50"/>
      <c r="B57" s="49" t="s">
        <v>15</v>
      </c>
      <c r="C57" s="47"/>
      <c r="D57" s="47"/>
      <c r="E57" s="47"/>
      <c r="F57" s="47"/>
      <c r="G57" s="47"/>
      <c r="H57" s="47"/>
      <c r="I57" s="47"/>
      <c r="J57" s="47"/>
      <c r="K57" s="47"/>
      <c r="L57" s="47"/>
      <c r="M57" s="47" t="n">
        <v>0</v>
      </c>
    </row>
    <row r="58" customFormat="false" ht="25.5" hidden="true" customHeight="false" outlineLevel="0" collapsed="false">
      <c r="A58" s="50"/>
      <c r="B58" s="49" t="s">
        <v>72</v>
      </c>
      <c r="C58" s="46"/>
      <c r="D58" s="47"/>
      <c r="E58" s="47"/>
      <c r="F58" s="46" t="n">
        <v>0</v>
      </c>
      <c r="G58" s="47"/>
      <c r="H58" s="47"/>
      <c r="I58" s="47"/>
      <c r="J58" s="47"/>
      <c r="K58" s="47"/>
      <c r="L58" s="47"/>
      <c r="M58" s="47" t="n">
        <v>0</v>
      </c>
    </row>
    <row r="59" customFormat="false" ht="45" hidden="false" customHeight="true" outlineLevel="0" collapsed="false">
      <c r="A59" s="50"/>
      <c r="B59" s="49" t="s">
        <v>73</v>
      </c>
      <c r="C59" s="46" t="n">
        <v>6800</v>
      </c>
      <c r="D59" s="47"/>
      <c r="E59" s="47"/>
      <c r="F59" s="46" t="n">
        <v>40500</v>
      </c>
      <c r="G59" s="47"/>
      <c r="H59" s="47"/>
      <c r="I59" s="47"/>
      <c r="J59" s="47" t="n">
        <v>40500</v>
      </c>
      <c r="K59" s="47" t="n">
        <v>40500</v>
      </c>
      <c r="L59" s="47"/>
      <c r="M59" s="47" t="n">
        <v>47300</v>
      </c>
    </row>
    <row r="60" customFormat="false" ht="46.5" hidden="false" customHeight="true" outlineLevel="0" collapsed="false">
      <c r="A60" s="45"/>
      <c r="B60" s="49" t="s">
        <v>74</v>
      </c>
      <c r="C60" s="46"/>
      <c r="D60" s="47"/>
      <c r="E60" s="47"/>
      <c r="F60" s="46" t="n">
        <v>525200</v>
      </c>
      <c r="G60" s="47"/>
      <c r="H60" s="47"/>
      <c r="I60" s="47"/>
      <c r="J60" s="47" t="n">
        <v>525200</v>
      </c>
      <c r="K60" s="47" t="n">
        <v>525200</v>
      </c>
      <c r="L60" s="47"/>
      <c r="M60" s="47" t="n">
        <v>525200</v>
      </c>
    </row>
    <row r="61" customFormat="false" ht="40.5" hidden="true" customHeight="true" outlineLevel="0" collapsed="false">
      <c r="A61" s="45"/>
      <c r="B61" s="49" t="s">
        <v>75</v>
      </c>
      <c r="C61" s="46"/>
      <c r="D61" s="47"/>
      <c r="E61" s="47"/>
      <c r="F61" s="46" t="n">
        <v>0</v>
      </c>
      <c r="G61" s="47"/>
      <c r="H61" s="47"/>
      <c r="I61" s="47"/>
      <c r="J61" s="47"/>
      <c r="K61" s="47"/>
      <c r="L61" s="47"/>
      <c r="M61" s="47" t="n">
        <v>0</v>
      </c>
    </row>
    <row r="62" customFormat="false" ht="16.5" hidden="true" customHeight="false" outlineLevel="0" collapsed="false">
      <c r="A62" s="45"/>
      <c r="B62" s="60" t="s">
        <v>76</v>
      </c>
      <c r="C62" s="46"/>
      <c r="D62" s="47"/>
      <c r="E62" s="47"/>
      <c r="F62" s="46" t="n">
        <v>563732.99</v>
      </c>
      <c r="G62" s="47"/>
      <c r="H62" s="47"/>
      <c r="I62" s="47"/>
      <c r="J62" s="47" t="n">
        <v>563732.99</v>
      </c>
      <c r="K62" s="47" t="n">
        <v>563732.99</v>
      </c>
      <c r="L62" s="47"/>
      <c r="M62" s="47" t="n">
        <v>563732.99</v>
      </c>
    </row>
    <row r="63" customFormat="false" ht="45" hidden="false" customHeight="true" outlineLevel="0" collapsed="false">
      <c r="A63" s="45" t="s">
        <v>77</v>
      </c>
      <c r="B63" s="37" t="s">
        <v>78</v>
      </c>
      <c r="C63" s="46" t="n">
        <v>152111896</v>
      </c>
      <c r="D63" s="47" t="n">
        <v>85414836</v>
      </c>
      <c r="E63" s="47" t="n">
        <v>24432283</v>
      </c>
      <c r="F63" s="46" t="n">
        <v>10822584.28</v>
      </c>
      <c r="G63" s="47" t="n">
        <v>1987771</v>
      </c>
      <c r="H63" s="47"/>
      <c r="I63" s="47" t="n">
        <v>664000</v>
      </c>
      <c r="J63" s="61" t="n">
        <v>8834813.28</v>
      </c>
      <c r="K63" s="47" t="n">
        <v>8634813.28</v>
      </c>
      <c r="L63" s="47"/>
      <c r="M63" s="47" t="n">
        <v>162934480.28</v>
      </c>
    </row>
    <row r="64" customFormat="false" ht="16.5" hidden="false" customHeight="true" outlineLevel="0" collapsed="false">
      <c r="A64" s="45"/>
      <c r="B64" s="49" t="s">
        <v>15</v>
      </c>
      <c r="C64" s="46"/>
      <c r="D64" s="47"/>
      <c r="E64" s="47"/>
      <c r="F64" s="47"/>
      <c r="G64" s="47"/>
      <c r="H64" s="47"/>
      <c r="I64" s="47"/>
      <c r="J64" s="47"/>
      <c r="K64" s="47"/>
      <c r="L64" s="47"/>
      <c r="M64" s="47" t="n">
        <v>0</v>
      </c>
    </row>
    <row r="65" customFormat="false" ht="25.5" hidden="true" customHeight="false" outlineLevel="0" collapsed="false">
      <c r="A65" s="45"/>
      <c r="B65" s="49" t="s">
        <v>72</v>
      </c>
      <c r="C65" s="46"/>
      <c r="D65" s="47"/>
      <c r="E65" s="47"/>
      <c r="F65" s="46" t="n">
        <v>0</v>
      </c>
      <c r="G65" s="47"/>
      <c r="H65" s="47"/>
      <c r="I65" s="47"/>
      <c r="J65" s="47"/>
      <c r="K65" s="47"/>
      <c r="L65" s="47"/>
      <c r="M65" s="47" t="n">
        <v>0</v>
      </c>
    </row>
    <row r="66" customFormat="false" ht="38.25" hidden="false" customHeight="false" outlineLevel="0" collapsed="false">
      <c r="A66" s="45"/>
      <c r="B66" s="49" t="s">
        <v>73</v>
      </c>
      <c r="C66" s="46" t="n">
        <v>134400</v>
      </c>
      <c r="D66" s="47"/>
      <c r="E66" s="47"/>
      <c r="F66" s="46" t="n">
        <v>1513600</v>
      </c>
      <c r="G66" s="47"/>
      <c r="H66" s="47"/>
      <c r="I66" s="47"/>
      <c r="J66" s="47" t="n">
        <v>1513600</v>
      </c>
      <c r="K66" s="47" t="n">
        <v>1513600</v>
      </c>
      <c r="L66" s="47"/>
      <c r="M66" s="47" t="n">
        <v>1648000</v>
      </c>
    </row>
    <row r="67" customFormat="false" ht="38.25" hidden="false" customHeight="false" outlineLevel="0" collapsed="false">
      <c r="A67" s="45"/>
      <c r="B67" s="49" t="s">
        <v>74</v>
      </c>
      <c r="C67" s="46"/>
      <c r="D67" s="47"/>
      <c r="E67" s="47"/>
      <c r="F67" s="46" t="n">
        <v>274000</v>
      </c>
      <c r="G67" s="47"/>
      <c r="H67" s="47"/>
      <c r="I67" s="47"/>
      <c r="J67" s="47" t="n">
        <v>274000</v>
      </c>
      <c r="K67" s="47" t="n">
        <v>274000</v>
      </c>
      <c r="L67" s="47"/>
      <c r="M67" s="47" t="n">
        <v>274000</v>
      </c>
    </row>
    <row r="68" customFormat="false" ht="102" hidden="true" customHeight="false" outlineLevel="0" collapsed="false">
      <c r="A68" s="45"/>
      <c r="B68" s="49" t="s">
        <v>79</v>
      </c>
      <c r="C68" s="46"/>
      <c r="D68" s="47"/>
      <c r="E68" s="47"/>
      <c r="F68" s="46" t="n">
        <v>0</v>
      </c>
      <c r="G68" s="47"/>
      <c r="H68" s="47"/>
      <c r="I68" s="47"/>
      <c r="J68" s="47"/>
      <c r="K68" s="47"/>
      <c r="L68" s="47"/>
      <c r="M68" s="47" t="n">
        <v>0</v>
      </c>
    </row>
    <row r="69" customFormat="false" ht="16.5" hidden="true" customHeight="false" outlineLevel="0" collapsed="false">
      <c r="A69" s="45"/>
      <c r="B69" s="60" t="s">
        <v>76</v>
      </c>
      <c r="C69" s="46"/>
      <c r="D69" s="47"/>
      <c r="E69" s="47"/>
      <c r="F69" s="46" t="n">
        <v>1275718.28</v>
      </c>
      <c r="G69" s="47"/>
      <c r="H69" s="47"/>
      <c r="I69" s="47"/>
      <c r="J69" s="47" t="n">
        <v>1275718.28</v>
      </c>
      <c r="K69" s="47" t="n">
        <v>1275718.28</v>
      </c>
      <c r="L69" s="47"/>
      <c r="M69" s="47" t="n">
        <v>1275718.28</v>
      </c>
    </row>
    <row r="70" customFormat="false" ht="17.25" hidden="false" customHeight="true" outlineLevel="0" collapsed="false">
      <c r="A70" s="45" t="s">
        <v>80</v>
      </c>
      <c r="B70" s="37" t="s">
        <v>81</v>
      </c>
      <c r="C70" s="46" t="n">
        <v>1386028</v>
      </c>
      <c r="D70" s="47" t="n">
        <v>927124</v>
      </c>
      <c r="E70" s="47" t="n">
        <v>113016</v>
      </c>
      <c r="F70" s="46" t="n">
        <v>9477</v>
      </c>
      <c r="G70" s="47" t="n">
        <v>6877</v>
      </c>
      <c r="H70" s="47"/>
      <c r="I70" s="47"/>
      <c r="J70" s="47" t="n">
        <v>2600</v>
      </c>
      <c r="K70" s="47"/>
      <c r="L70" s="47"/>
      <c r="M70" s="47" t="n">
        <v>1395505</v>
      </c>
    </row>
    <row r="71" customFormat="false" ht="21.75" hidden="true" customHeight="true" outlineLevel="0" collapsed="false">
      <c r="A71" s="45"/>
      <c r="B71" s="49" t="s">
        <v>15</v>
      </c>
      <c r="C71" s="47"/>
      <c r="D71" s="47"/>
      <c r="E71" s="47"/>
      <c r="F71" s="47"/>
      <c r="G71" s="47"/>
      <c r="H71" s="47"/>
      <c r="I71" s="47"/>
      <c r="J71" s="47"/>
      <c r="K71" s="47"/>
      <c r="L71" s="47"/>
      <c r="M71" s="47" t="n">
        <v>0</v>
      </c>
    </row>
    <row r="72" customFormat="false" ht="25.5" hidden="true" customHeight="false" outlineLevel="0" collapsed="false">
      <c r="A72" s="45"/>
      <c r="B72" s="49" t="s">
        <v>72</v>
      </c>
      <c r="C72" s="46"/>
      <c r="D72" s="47"/>
      <c r="E72" s="47"/>
      <c r="F72" s="46" t="n">
        <v>0</v>
      </c>
      <c r="G72" s="47"/>
      <c r="H72" s="47"/>
      <c r="I72" s="47"/>
      <c r="J72" s="47"/>
      <c r="K72" s="47"/>
      <c r="L72" s="47"/>
      <c r="M72" s="47" t="n">
        <v>0</v>
      </c>
    </row>
    <row r="73" customFormat="false" ht="25.5" hidden="true" customHeight="false" outlineLevel="0" collapsed="false">
      <c r="A73" s="45"/>
      <c r="B73" s="49" t="s">
        <v>82</v>
      </c>
      <c r="C73" s="46"/>
      <c r="D73" s="47"/>
      <c r="E73" s="47"/>
      <c r="F73" s="46"/>
      <c r="G73" s="47"/>
      <c r="H73" s="47"/>
      <c r="I73" s="47"/>
      <c r="J73" s="47"/>
      <c r="K73" s="47"/>
      <c r="L73" s="47"/>
      <c r="M73" s="47" t="n">
        <v>0</v>
      </c>
    </row>
    <row r="74" customFormat="false" ht="38.25" hidden="true" customHeight="false" outlineLevel="0" collapsed="false">
      <c r="A74" s="45"/>
      <c r="B74" s="49" t="s">
        <v>35</v>
      </c>
      <c r="C74" s="46"/>
      <c r="D74" s="47"/>
      <c r="E74" s="47"/>
      <c r="F74" s="46" t="n">
        <v>0</v>
      </c>
      <c r="G74" s="47"/>
      <c r="H74" s="47"/>
      <c r="I74" s="47"/>
      <c r="J74" s="47"/>
      <c r="K74" s="47"/>
      <c r="L74" s="47"/>
      <c r="M74" s="47" t="n">
        <v>0</v>
      </c>
    </row>
    <row r="75" customFormat="false" ht="44.25" hidden="false" customHeight="true" outlineLevel="0" collapsed="false">
      <c r="A75" s="45" t="s">
        <v>83</v>
      </c>
      <c r="B75" s="37" t="s">
        <v>84</v>
      </c>
      <c r="C75" s="46" t="n">
        <v>3540030</v>
      </c>
      <c r="D75" s="47" t="n">
        <v>2324170</v>
      </c>
      <c r="E75" s="47" t="n">
        <v>245066</v>
      </c>
      <c r="F75" s="46" t="n">
        <v>30456</v>
      </c>
      <c r="G75" s="47" t="n">
        <v>456</v>
      </c>
      <c r="H75" s="47"/>
      <c r="I75" s="47"/>
      <c r="J75" s="47" t="n">
        <v>30000</v>
      </c>
      <c r="K75" s="47" t="n">
        <v>30000</v>
      </c>
      <c r="L75" s="47"/>
      <c r="M75" s="47" t="n">
        <v>3570486</v>
      </c>
    </row>
    <row r="76" customFormat="false" ht="17.1" hidden="true" customHeight="true" outlineLevel="0" collapsed="false">
      <c r="A76" s="45"/>
      <c r="B76" s="49" t="s">
        <v>15</v>
      </c>
      <c r="C76" s="47"/>
      <c r="D76" s="47"/>
      <c r="E76" s="47"/>
      <c r="F76" s="46" t="n">
        <v>0</v>
      </c>
      <c r="G76" s="47"/>
      <c r="H76" s="47"/>
      <c r="I76" s="47"/>
      <c r="J76" s="47"/>
      <c r="K76" s="47"/>
      <c r="L76" s="47"/>
      <c r="M76" s="47" t="n">
        <v>0</v>
      </c>
    </row>
    <row r="77" customFormat="false" ht="25.5" hidden="true" customHeight="false" outlineLevel="0" collapsed="false">
      <c r="A77" s="45"/>
      <c r="B77" s="49" t="s">
        <v>72</v>
      </c>
      <c r="C77" s="46"/>
      <c r="D77" s="47"/>
      <c r="E77" s="47"/>
      <c r="F77" s="46" t="n">
        <v>0</v>
      </c>
      <c r="G77" s="47"/>
      <c r="H77" s="47"/>
      <c r="I77" s="47"/>
      <c r="J77" s="47"/>
      <c r="K77" s="47"/>
      <c r="L77" s="47"/>
      <c r="M77" s="47" t="n">
        <v>0</v>
      </c>
    </row>
    <row r="78" customFormat="false" ht="38.25" hidden="true" customHeight="false" outlineLevel="0" collapsed="false">
      <c r="A78" s="45"/>
      <c r="B78" s="49" t="s">
        <v>73</v>
      </c>
      <c r="C78" s="46"/>
      <c r="D78" s="47"/>
      <c r="E78" s="47"/>
      <c r="F78" s="46" t="n">
        <v>0</v>
      </c>
      <c r="G78" s="47"/>
      <c r="H78" s="47"/>
      <c r="I78" s="47"/>
      <c r="J78" s="47" t="n">
        <v>0</v>
      </c>
      <c r="K78" s="47" t="n">
        <v>0</v>
      </c>
      <c r="L78" s="47"/>
      <c r="M78" s="47" t="n">
        <v>0</v>
      </c>
    </row>
    <row r="79" customFormat="false" ht="40.5" hidden="true" customHeight="true" outlineLevel="0" collapsed="false">
      <c r="A79" s="45"/>
      <c r="B79" s="49" t="s">
        <v>35</v>
      </c>
      <c r="C79" s="46"/>
      <c r="D79" s="47"/>
      <c r="E79" s="47"/>
      <c r="F79" s="46" t="n">
        <v>0</v>
      </c>
      <c r="G79" s="47"/>
      <c r="H79" s="47"/>
      <c r="I79" s="47"/>
      <c r="J79" s="47"/>
      <c r="K79" s="47"/>
      <c r="L79" s="47"/>
      <c r="M79" s="47" t="n">
        <v>0</v>
      </c>
    </row>
    <row r="80" customFormat="false" ht="15.75" hidden="true" customHeight="false" outlineLevel="0" collapsed="false">
      <c r="A80" s="45"/>
      <c r="B80" s="49" t="s">
        <v>15</v>
      </c>
      <c r="C80" s="46"/>
      <c r="D80" s="47"/>
      <c r="E80" s="47"/>
      <c r="F80" s="46"/>
      <c r="G80" s="47"/>
      <c r="H80" s="47"/>
      <c r="I80" s="47"/>
      <c r="J80" s="47"/>
      <c r="K80" s="47"/>
      <c r="L80" s="47"/>
      <c r="M80" s="47"/>
    </row>
    <row r="81" customFormat="false" ht="16.5" hidden="true" customHeight="false" outlineLevel="0" collapsed="false">
      <c r="A81" s="45"/>
      <c r="B81" s="60" t="s">
        <v>76</v>
      </c>
      <c r="C81" s="46"/>
      <c r="D81" s="47"/>
      <c r="E81" s="47"/>
      <c r="F81" s="46" t="n">
        <v>30000</v>
      </c>
      <c r="G81" s="47"/>
      <c r="H81" s="47"/>
      <c r="I81" s="47"/>
      <c r="J81" s="47" t="n">
        <v>30000</v>
      </c>
      <c r="K81" s="47" t="n">
        <v>30000</v>
      </c>
      <c r="L81" s="47"/>
      <c r="M81" s="47" t="n">
        <v>30000</v>
      </c>
    </row>
    <row r="82" customFormat="false" ht="34.5" hidden="false" customHeight="true" outlineLevel="0" collapsed="false">
      <c r="A82" s="45" t="s">
        <v>85</v>
      </c>
      <c r="B82" s="37" t="s">
        <v>86</v>
      </c>
      <c r="C82" s="46" t="n">
        <v>2068777</v>
      </c>
      <c r="D82" s="47" t="n">
        <v>1239825</v>
      </c>
      <c r="E82" s="47" t="n">
        <v>216463</v>
      </c>
      <c r="F82" s="46" t="n">
        <v>512579.06</v>
      </c>
      <c r="G82" s="47" t="n">
        <v>120670</v>
      </c>
      <c r="H82" s="47" t="n">
        <v>20000</v>
      </c>
      <c r="I82" s="47" t="n">
        <v>3000</v>
      </c>
      <c r="J82" s="47" t="n">
        <v>391909.06</v>
      </c>
      <c r="K82" s="47" t="n">
        <v>391909.06</v>
      </c>
      <c r="L82" s="47" t="n">
        <v>0</v>
      </c>
      <c r="M82" s="47" t="n">
        <v>2581356.06</v>
      </c>
    </row>
    <row r="83" customFormat="false" ht="16.5" hidden="false" customHeight="true" outlineLevel="0" collapsed="false">
      <c r="A83" s="45"/>
      <c r="B83" s="49" t="s">
        <v>15</v>
      </c>
      <c r="C83" s="47"/>
      <c r="D83" s="47"/>
      <c r="E83" s="47"/>
      <c r="F83" s="47"/>
      <c r="G83" s="47"/>
      <c r="H83" s="47"/>
      <c r="I83" s="47"/>
      <c r="J83" s="47"/>
      <c r="K83" s="47"/>
      <c r="L83" s="47"/>
      <c r="M83" s="47" t="n">
        <v>0</v>
      </c>
    </row>
    <row r="84" customFormat="false" ht="38.25" hidden="false" customHeight="false" outlineLevel="0" collapsed="false">
      <c r="A84" s="45"/>
      <c r="B84" s="49" t="s">
        <v>74</v>
      </c>
      <c r="C84" s="46"/>
      <c r="D84" s="47"/>
      <c r="E84" s="47"/>
      <c r="F84" s="46" t="n">
        <v>6000</v>
      </c>
      <c r="G84" s="47"/>
      <c r="H84" s="47"/>
      <c r="I84" s="47"/>
      <c r="J84" s="47" t="n">
        <v>6000</v>
      </c>
      <c r="K84" s="47" t="n">
        <v>6000</v>
      </c>
      <c r="L84" s="47"/>
      <c r="M84" s="47" t="n">
        <v>6000</v>
      </c>
    </row>
    <row r="85" customFormat="false" ht="25.5" hidden="true" customHeight="false" outlineLevel="0" collapsed="false">
      <c r="A85" s="45"/>
      <c r="B85" s="49" t="s">
        <v>82</v>
      </c>
      <c r="C85" s="46"/>
      <c r="D85" s="47"/>
      <c r="E85" s="47"/>
      <c r="F85" s="46"/>
      <c r="G85" s="47"/>
      <c r="H85" s="47"/>
      <c r="I85" s="47"/>
      <c r="J85" s="47"/>
      <c r="K85" s="47"/>
      <c r="L85" s="47"/>
      <c r="M85" s="47" t="n">
        <v>0</v>
      </c>
    </row>
    <row r="86" customFormat="false" ht="38.25" hidden="true" customHeight="false" outlineLevel="0" collapsed="false">
      <c r="A86" s="45"/>
      <c r="B86" s="49" t="s">
        <v>35</v>
      </c>
      <c r="C86" s="46"/>
      <c r="D86" s="47"/>
      <c r="E86" s="47"/>
      <c r="F86" s="46" t="n">
        <v>0</v>
      </c>
      <c r="G86" s="47"/>
      <c r="H86" s="47"/>
      <c r="I86" s="47"/>
      <c r="J86" s="47"/>
      <c r="K86" s="47"/>
      <c r="L86" s="47"/>
      <c r="M86" s="47" t="n">
        <v>0</v>
      </c>
    </row>
    <row r="87" customFormat="false" ht="16.5" hidden="true" customHeight="false" outlineLevel="0" collapsed="false">
      <c r="A87" s="45"/>
      <c r="B87" s="60" t="s">
        <v>76</v>
      </c>
      <c r="C87" s="46"/>
      <c r="D87" s="47"/>
      <c r="E87" s="47"/>
      <c r="F87" s="46" t="n">
        <v>165004.06</v>
      </c>
      <c r="G87" s="47"/>
      <c r="H87" s="47"/>
      <c r="I87" s="47"/>
      <c r="J87" s="47" t="n">
        <v>165004.06</v>
      </c>
      <c r="K87" s="47" t="n">
        <v>165004.06</v>
      </c>
      <c r="L87" s="47"/>
      <c r="M87" s="47" t="n">
        <v>165004.06</v>
      </c>
    </row>
    <row r="88" customFormat="false" ht="32.25" hidden="false" customHeight="true" outlineLevel="0" collapsed="false">
      <c r="A88" s="45" t="s">
        <v>87</v>
      </c>
      <c r="B88" s="37" t="s">
        <v>88</v>
      </c>
      <c r="C88" s="46" t="n">
        <v>1158857</v>
      </c>
      <c r="D88" s="47" t="n">
        <v>798980</v>
      </c>
      <c r="E88" s="47" t="n">
        <v>0</v>
      </c>
      <c r="F88" s="46" t="n">
        <v>0</v>
      </c>
      <c r="G88" s="47"/>
      <c r="H88" s="47"/>
      <c r="I88" s="47"/>
      <c r="J88" s="47"/>
      <c r="K88" s="47"/>
      <c r="L88" s="47"/>
      <c r="M88" s="47" t="n">
        <v>1158857</v>
      </c>
    </row>
    <row r="89" customFormat="false" ht="13.5" hidden="true" customHeight="true" outlineLevel="0" collapsed="false">
      <c r="A89" s="45"/>
      <c r="B89" s="49" t="s">
        <v>15</v>
      </c>
      <c r="C89" s="47"/>
      <c r="D89" s="47"/>
      <c r="E89" s="47"/>
      <c r="F89" s="47"/>
      <c r="G89" s="47"/>
      <c r="H89" s="47"/>
      <c r="I89" s="47"/>
      <c r="J89" s="47"/>
      <c r="K89" s="47"/>
      <c r="L89" s="47"/>
      <c r="M89" s="47" t="n">
        <v>0</v>
      </c>
    </row>
    <row r="90" customFormat="false" ht="13.5" hidden="true" customHeight="true" outlineLevel="0" collapsed="false">
      <c r="A90" s="45"/>
      <c r="B90" s="49"/>
      <c r="C90" s="47"/>
      <c r="D90" s="47"/>
      <c r="E90" s="47"/>
      <c r="F90" s="47"/>
      <c r="G90" s="47"/>
      <c r="H90" s="47"/>
      <c r="I90" s="47"/>
      <c r="J90" s="47"/>
      <c r="K90" s="47"/>
      <c r="L90" s="47"/>
      <c r="M90" s="47" t="n">
        <v>0</v>
      </c>
    </row>
    <row r="91" customFormat="false" ht="13.5" hidden="true" customHeight="true" outlineLevel="0" collapsed="false">
      <c r="A91" s="45"/>
      <c r="B91" s="49"/>
      <c r="C91" s="47"/>
      <c r="D91" s="47"/>
      <c r="E91" s="47"/>
      <c r="F91" s="47"/>
      <c r="G91" s="47"/>
      <c r="H91" s="47"/>
      <c r="I91" s="47"/>
      <c r="J91" s="47"/>
      <c r="K91" s="47"/>
      <c r="L91" s="47"/>
      <c r="M91" s="47" t="n">
        <v>0</v>
      </c>
    </row>
    <row r="92" customFormat="false" ht="40.5" hidden="true" customHeight="true" outlineLevel="0" collapsed="false">
      <c r="A92" s="45"/>
      <c r="B92" s="49" t="s">
        <v>35</v>
      </c>
      <c r="C92" s="46"/>
      <c r="D92" s="47"/>
      <c r="E92" s="47"/>
      <c r="F92" s="46" t="n">
        <v>0</v>
      </c>
      <c r="G92" s="47"/>
      <c r="H92" s="47"/>
      <c r="I92" s="47"/>
      <c r="J92" s="47"/>
      <c r="K92" s="47"/>
      <c r="L92" s="47"/>
      <c r="M92" s="47" t="n">
        <v>0</v>
      </c>
    </row>
    <row r="93" customFormat="false" ht="36" hidden="false" customHeight="true" outlineLevel="0" collapsed="false">
      <c r="A93" s="45" t="s">
        <v>89</v>
      </c>
      <c r="B93" s="37" t="s">
        <v>90</v>
      </c>
      <c r="C93" s="46" t="n">
        <v>3348932</v>
      </c>
      <c r="D93" s="47" t="n">
        <v>2198832</v>
      </c>
      <c r="E93" s="47" t="n">
        <v>108556</v>
      </c>
      <c r="F93" s="46" t="n">
        <v>27250</v>
      </c>
      <c r="G93" s="47" t="n">
        <v>19250</v>
      </c>
      <c r="H93" s="47"/>
      <c r="I93" s="47" t="n">
        <v>10850</v>
      </c>
      <c r="J93" s="47" t="n">
        <v>8000</v>
      </c>
      <c r="K93" s="47"/>
      <c r="L93" s="47"/>
      <c r="M93" s="47" t="n">
        <v>3376182</v>
      </c>
    </row>
    <row r="94" customFormat="false" ht="13.5" hidden="true" customHeight="true" outlineLevel="0" collapsed="false">
      <c r="A94" s="45"/>
      <c r="B94" s="49" t="s">
        <v>15</v>
      </c>
      <c r="C94" s="47"/>
      <c r="D94" s="47"/>
      <c r="E94" s="47"/>
      <c r="F94" s="47"/>
      <c r="G94" s="47"/>
      <c r="H94" s="47"/>
      <c r="I94" s="47"/>
      <c r="J94" s="47"/>
      <c r="K94" s="47"/>
      <c r="L94" s="47"/>
      <c r="M94" s="47" t="n">
        <v>0</v>
      </c>
    </row>
    <row r="95" customFormat="false" ht="13.5" hidden="true" customHeight="true" outlineLevel="0" collapsed="false">
      <c r="A95" s="45"/>
      <c r="B95" s="49"/>
      <c r="C95" s="47"/>
      <c r="D95" s="47"/>
      <c r="E95" s="47"/>
      <c r="F95" s="47"/>
      <c r="G95" s="47"/>
      <c r="H95" s="47"/>
      <c r="I95" s="47"/>
      <c r="J95" s="47"/>
      <c r="K95" s="47"/>
      <c r="L95" s="47"/>
      <c r="M95" s="47" t="n">
        <v>0</v>
      </c>
    </row>
    <row r="96" customFormat="false" ht="13.5" hidden="true" customHeight="true" outlineLevel="0" collapsed="false">
      <c r="A96" s="45"/>
      <c r="B96" s="49"/>
      <c r="C96" s="47"/>
      <c r="D96" s="47"/>
      <c r="E96" s="47"/>
      <c r="F96" s="47"/>
      <c r="G96" s="47"/>
      <c r="H96" s="47"/>
      <c r="I96" s="47"/>
      <c r="J96" s="47"/>
      <c r="K96" s="47"/>
      <c r="L96" s="47"/>
      <c r="M96" s="47" t="n">
        <v>0</v>
      </c>
    </row>
    <row r="97" customFormat="false" ht="40.5" hidden="true" customHeight="true" outlineLevel="0" collapsed="false">
      <c r="A97" s="45"/>
      <c r="B97" s="49" t="s">
        <v>35</v>
      </c>
      <c r="C97" s="46"/>
      <c r="D97" s="47"/>
      <c r="E97" s="47"/>
      <c r="F97" s="46" t="n">
        <v>0</v>
      </c>
      <c r="G97" s="47"/>
      <c r="H97" s="47"/>
      <c r="I97" s="47"/>
      <c r="J97" s="47"/>
      <c r="K97" s="47"/>
      <c r="L97" s="47"/>
      <c r="M97" s="47" t="n">
        <v>0</v>
      </c>
    </row>
    <row r="98" customFormat="false" ht="30.75" hidden="false" customHeight="true" outlineLevel="0" collapsed="false">
      <c r="A98" s="45" t="s">
        <v>91</v>
      </c>
      <c r="B98" s="37" t="s">
        <v>92</v>
      </c>
      <c r="C98" s="46" t="n">
        <v>1388122</v>
      </c>
      <c r="D98" s="47" t="n">
        <v>793464</v>
      </c>
      <c r="E98" s="47" t="n">
        <v>54059</v>
      </c>
      <c r="F98" s="46" t="n">
        <v>329110</v>
      </c>
      <c r="G98" s="47"/>
      <c r="H98" s="47"/>
      <c r="I98" s="47"/>
      <c r="J98" s="47" t="n">
        <v>329110</v>
      </c>
      <c r="K98" s="47" t="n">
        <v>329110</v>
      </c>
      <c r="L98" s="47"/>
      <c r="M98" s="47" t="n">
        <v>1717232</v>
      </c>
    </row>
    <row r="99" customFormat="false" ht="13.5" hidden="true" customHeight="true" outlineLevel="0" collapsed="false">
      <c r="A99" s="45"/>
      <c r="B99" s="49" t="s">
        <v>15</v>
      </c>
      <c r="C99" s="47"/>
      <c r="D99" s="47"/>
      <c r="E99" s="47"/>
      <c r="F99" s="47"/>
      <c r="G99" s="47"/>
      <c r="H99" s="47"/>
      <c r="I99" s="47"/>
      <c r="J99" s="47"/>
      <c r="K99" s="47"/>
      <c r="L99" s="47"/>
      <c r="M99" s="47" t="n">
        <v>0</v>
      </c>
    </row>
    <row r="100" customFormat="false" ht="13.5" hidden="true" customHeight="true" outlineLevel="0" collapsed="false">
      <c r="A100" s="45"/>
      <c r="B100" s="49"/>
      <c r="C100" s="47"/>
      <c r="D100" s="47"/>
      <c r="E100" s="47"/>
      <c r="F100" s="47"/>
      <c r="G100" s="47"/>
      <c r="H100" s="47"/>
      <c r="I100" s="47"/>
      <c r="J100" s="47"/>
      <c r="K100" s="47"/>
      <c r="L100" s="47"/>
      <c r="M100" s="47" t="n">
        <v>0</v>
      </c>
    </row>
    <row r="101" customFormat="false" ht="13.5" hidden="true" customHeight="true" outlineLevel="0" collapsed="false">
      <c r="A101" s="45"/>
      <c r="B101" s="49"/>
      <c r="C101" s="47"/>
      <c r="D101" s="47"/>
      <c r="E101" s="47"/>
      <c r="F101" s="47"/>
      <c r="G101" s="47"/>
      <c r="H101" s="47"/>
      <c r="I101" s="47"/>
      <c r="J101" s="47"/>
      <c r="K101" s="47"/>
      <c r="L101" s="47"/>
      <c r="M101" s="47" t="n">
        <v>0</v>
      </c>
    </row>
    <row r="102" customFormat="false" ht="40.5" hidden="true" customHeight="true" outlineLevel="0" collapsed="false">
      <c r="A102" s="45"/>
      <c r="B102" s="49" t="s">
        <v>35</v>
      </c>
      <c r="C102" s="46"/>
      <c r="D102" s="47"/>
      <c r="E102" s="47"/>
      <c r="F102" s="46" t="n">
        <v>0</v>
      </c>
      <c r="G102" s="47"/>
      <c r="H102" s="47"/>
      <c r="I102" s="47"/>
      <c r="J102" s="47"/>
      <c r="K102" s="47"/>
      <c r="L102" s="47"/>
      <c r="M102" s="47" t="n">
        <v>0</v>
      </c>
    </row>
    <row r="103" customFormat="false" ht="15.75" hidden="true" customHeight="true" outlineLevel="0" collapsed="false">
      <c r="A103" s="45"/>
      <c r="B103" s="49" t="s">
        <v>15</v>
      </c>
      <c r="C103" s="46"/>
      <c r="D103" s="47"/>
      <c r="E103" s="47"/>
      <c r="F103" s="46"/>
      <c r="G103" s="47"/>
      <c r="H103" s="47"/>
      <c r="I103" s="47"/>
      <c r="J103" s="47"/>
      <c r="K103" s="47"/>
      <c r="L103" s="47"/>
      <c r="M103" s="47"/>
    </row>
    <row r="104" customFormat="false" ht="20.25" hidden="true" customHeight="true" outlineLevel="0" collapsed="false">
      <c r="A104" s="45"/>
      <c r="B104" s="60" t="s">
        <v>76</v>
      </c>
      <c r="C104" s="46"/>
      <c r="D104" s="47"/>
      <c r="E104" s="47"/>
      <c r="F104" s="46" t="n">
        <v>28110</v>
      </c>
      <c r="G104" s="47"/>
      <c r="H104" s="47"/>
      <c r="I104" s="47"/>
      <c r="J104" s="47" t="n">
        <v>28110</v>
      </c>
      <c r="K104" s="47" t="n">
        <v>28110</v>
      </c>
      <c r="L104" s="47"/>
      <c r="M104" s="47" t="n">
        <v>28110</v>
      </c>
    </row>
    <row r="105" customFormat="false" ht="21.75" hidden="false" customHeight="true" outlineLevel="0" collapsed="false">
      <c r="A105" s="45" t="s">
        <v>93</v>
      </c>
      <c r="B105" s="37" t="s">
        <v>94</v>
      </c>
      <c r="C105" s="46" t="n">
        <v>94945</v>
      </c>
      <c r="D105" s="47" t="n">
        <v>69354</v>
      </c>
      <c r="E105" s="47" t="n">
        <v>0</v>
      </c>
      <c r="F105" s="46" t="n">
        <v>0</v>
      </c>
      <c r="G105" s="47"/>
      <c r="H105" s="47"/>
      <c r="I105" s="47"/>
      <c r="J105" s="47"/>
      <c r="K105" s="47"/>
      <c r="L105" s="47"/>
      <c r="M105" s="47" t="n">
        <v>94945</v>
      </c>
    </row>
    <row r="106" customFormat="false" ht="13.5" hidden="true" customHeight="true" outlineLevel="0" collapsed="false">
      <c r="A106" s="45"/>
      <c r="B106" s="49" t="s">
        <v>15</v>
      </c>
      <c r="C106" s="47"/>
      <c r="D106" s="47"/>
      <c r="E106" s="47"/>
      <c r="F106" s="47"/>
      <c r="G106" s="47"/>
      <c r="H106" s="47"/>
      <c r="I106" s="47"/>
      <c r="J106" s="47"/>
      <c r="K106" s="47"/>
      <c r="L106" s="47"/>
      <c r="M106" s="47" t="n">
        <v>0</v>
      </c>
    </row>
    <row r="107" customFormat="false" ht="13.5" hidden="true" customHeight="true" outlineLevel="0" collapsed="false">
      <c r="A107" s="45"/>
      <c r="B107" s="49"/>
      <c r="C107" s="47"/>
      <c r="D107" s="47"/>
      <c r="E107" s="47"/>
      <c r="F107" s="47"/>
      <c r="G107" s="47"/>
      <c r="H107" s="47"/>
      <c r="I107" s="47"/>
      <c r="J107" s="47"/>
      <c r="K107" s="47"/>
      <c r="L107" s="47"/>
      <c r="M107" s="47" t="n">
        <v>0</v>
      </c>
    </row>
    <row r="108" customFormat="false" ht="13.5" hidden="true" customHeight="true" outlineLevel="0" collapsed="false">
      <c r="A108" s="45"/>
      <c r="B108" s="49"/>
      <c r="C108" s="47"/>
      <c r="D108" s="47"/>
      <c r="E108" s="47"/>
      <c r="F108" s="47"/>
      <c r="G108" s="47"/>
      <c r="H108" s="47"/>
      <c r="I108" s="47"/>
      <c r="J108" s="47"/>
      <c r="K108" s="47"/>
      <c r="L108" s="47"/>
      <c r="M108" s="47" t="n">
        <v>0</v>
      </c>
    </row>
    <row r="109" customFormat="false" ht="40.5" hidden="true" customHeight="true" outlineLevel="0" collapsed="false">
      <c r="A109" s="45"/>
      <c r="B109" s="49" t="s">
        <v>35</v>
      </c>
      <c r="C109" s="46"/>
      <c r="D109" s="47"/>
      <c r="E109" s="47"/>
      <c r="F109" s="46" t="n">
        <v>0</v>
      </c>
      <c r="G109" s="47"/>
      <c r="H109" s="47"/>
      <c r="I109" s="47"/>
      <c r="J109" s="47"/>
      <c r="K109" s="47"/>
      <c r="L109" s="47"/>
      <c r="M109" s="47" t="n">
        <v>0</v>
      </c>
    </row>
    <row r="110" customFormat="false" ht="36.75" hidden="false" customHeight="true" outlineLevel="0" collapsed="false">
      <c r="A110" s="45" t="s">
        <v>95</v>
      </c>
      <c r="B110" s="37" t="s">
        <v>96</v>
      </c>
      <c r="C110" s="46" t="n">
        <v>90500</v>
      </c>
      <c r="D110" s="47"/>
      <c r="E110" s="47"/>
      <c r="F110" s="46" t="n">
        <v>0</v>
      </c>
      <c r="G110" s="47"/>
      <c r="H110" s="47"/>
      <c r="I110" s="47"/>
      <c r="J110" s="47"/>
      <c r="K110" s="47"/>
      <c r="L110" s="47"/>
      <c r="M110" s="47" t="n">
        <v>90500</v>
      </c>
    </row>
    <row r="111" customFormat="false" ht="31.5" hidden="false" customHeight="true" outlineLevel="0" collapsed="false">
      <c r="A111" s="45" t="s">
        <v>97</v>
      </c>
      <c r="B111" s="37" t="s">
        <v>98</v>
      </c>
      <c r="C111" s="46" t="n">
        <v>2178126</v>
      </c>
      <c r="D111" s="47" t="n">
        <v>1219038</v>
      </c>
      <c r="E111" s="47" t="n">
        <v>347318</v>
      </c>
      <c r="F111" s="46" t="n">
        <v>195354</v>
      </c>
      <c r="G111" s="47" t="n">
        <v>188354</v>
      </c>
      <c r="H111" s="47"/>
      <c r="I111" s="47" t="n">
        <v>164354</v>
      </c>
      <c r="J111" s="47" t="n">
        <v>7000</v>
      </c>
      <c r="K111" s="47"/>
      <c r="L111" s="47"/>
      <c r="M111" s="47" t="n">
        <v>2373480</v>
      </c>
    </row>
    <row r="112" customFormat="false" ht="13.5" hidden="false" customHeight="true" outlineLevel="0" collapsed="false">
      <c r="A112" s="45"/>
      <c r="B112" s="49" t="s">
        <v>15</v>
      </c>
      <c r="C112" s="47"/>
      <c r="D112" s="47"/>
      <c r="E112" s="47"/>
      <c r="F112" s="47"/>
      <c r="G112" s="47"/>
      <c r="H112" s="47"/>
      <c r="I112" s="47"/>
      <c r="J112" s="47"/>
      <c r="K112" s="47"/>
      <c r="L112" s="47"/>
      <c r="M112" s="47" t="n">
        <v>0</v>
      </c>
    </row>
    <row r="113" customFormat="false" ht="25.5" hidden="false" customHeight="false" outlineLevel="0" collapsed="false">
      <c r="A113" s="45"/>
      <c r="B113" s="49" t="s">
        <v>72</v>
      </c>
      <c r="C113" s="46"/>
      <c r="D113" s="47"/>
      <c r="E113" s="47"/>
      <c r="F113" s="46" t="n">
        <v>0</v>
      </c>
      <c r="G113" s="47"/>
      <c r="H113" s="47"/>
      <c r="I113" s="47"/>
      <c r="J113" s="47"/>
      <c r="K113" s="47"/>
      <c r="L113" s="47"/>
      <c r="M113" s="47" t="n">
        <v>0</v>
      </c>
    </row>
    <row r="114" customFormat="false" ht="40.5" hidden="false" customHeight="true" outlineLevel="0" collapsed="false">
      <c r="A114" s="45"/>
      <c r="B114" s="49" t="s">
        <v>35</v>
      </c>
      <c r="C114" s="46"/>
      <c r="D114" s="47"/>
      <c r="E114" s="47"/>
      <c r="F114" s="46" t="n">
        <v>0</v>
      </c>
      <c r="G114" s="47"/>
      <c r="H114" s="47"/>
      <c r="I114" s="47"/>
      <c r="J114" s="47"/>
      <c r="K114" s="47"/>
      <c r="L114" s="47"/>
      <c r="M114" s="47" t="n">
        <v>0</v>
      </c>
    </row>
    <row r="115" customFormat="false" ht="18.75" hidden="false" customHeight="false" outlineLevel="0" collapsed="false">
      <c r="A115" s="45" t="s">
        <v>48</v>
      </c>
      <c r="B115" s="58" t="s">
        <v>49</v>
      </c>
      <c r="C115" s="46"/>
      <c r="D115" s="47"/>
      <c r="E115" s="47"/>
      <c r="F115" s="46" t="n">
        <v>190709.94</v>
      </c>
      <c r="G115" s="47"/>
      <c r="H115" s="47"/>
      <c r="I115" s="47"/>
      <c r="J115" s="47" t="n">
        <v>190709.94</v>
      </c>
      <c r="K115" s="47" t="n">
        <v>190709.94</v>
      </c>
      <c r="L115" s="47"/>
      <c r="M115" s="47" t="n">
        <v>190709.94</v>
      </c>
    </row>
    <row r="116" s="65" customFormat="true" ht="43.5" hidden="false" customHeight="true" outlineLevel="0" collapsed="false">
      <c r="A116" s="62" t="s">
        <v>99</v>
      </c>
      <c r="B116" s="63" t="s">
        <v>100</v>
      </c>
      <c r="C116" s="44" t="n">
        <v>2517274</v>
      </c>
      <c r="D116" s="44" t="n">
        <v>1326746</v>
      </c>
      <c r="E116" s="64" t="n">
        <v>396785</v>
      </c>
      <c r="F116" s="44" t="n">
        <v>85614</v>
      </c>
      <c r="G116" s="64" t="n">
        <v>2014</v>
      </c>
      <c r="H116" s="64" t="n">
        <v>0</v>
      </c>
      <c r="I116" s="64" t="n">
        <v>0</v>
      </c>
      <c r="J116" s="64" t="n">
        <v>83600</v>
      </c>
      <c r="K116" s="64" t="n">
        <v>83600</v>
      </c>
      <c r="L116" s="64" t="n">
        <v>0</v>
      </c>
      <c r="M116" s="64" t="n">
        <v>2602888</v>
      </c>
    </row>
    <row r="117" customFormat="false" ht="20.25" hidden="false" customHeight="true" outlineLevel="0" collapsed="false">
      <c r="A117" s="45" t="s">
        <v>25</v>
      </c>
      <c r="B117" s="37" t="s">
        <v>26</v>
      </c>
      <c r="C117" s="46" t="n">
        <v>310863</v>
      </c>
      <c r="D117" s="47" t="n">
        <v>197556</v>
      </c>
      <c r="E117" s="47" t="n">
        <v>11057</v>
      </c>
      <c r="F117" s="46" t="n">
        <v>4000</v>
      </c>
      <c r="G117" s="47"/>
      <c r="H117" s="47"/>
      <c r="I117" s="47"/>
      <c r="J117" s="47" t="n">
        <v>4000</v>
      </c>
      <c r="K117" s="47" t="n">
        <v>4000</v>
      </c>
      <c r="L117" s="47"/>
      <c r="M117" s="47" t="n">
        <v>314863</v>
      </c>
    </row>
    <row r="118" customFormat="false" ht="20.25" hidden="false" customHeight="true" outlineLevel="0" collapsed="false">
      <c r="A118" s="45"/>
      <c r="B118" s="49" t="s">
        <v>15</v>
      </c>
      <c r="C118" s="46"/>
      <c r="D118" s="47"/>
      <c r="E118" s="47"/>
      <c r="F118" s="46"/>
      <c r="G118" s="47"/>
      <c r="H118" s="47"/>
      <c r="I118" s="47"/>
      <c r="J118" s="47"/>
      <c r="K118" s="47"/>
      <c r="L118" s="47"/>
      <c r="M118" s="47"/>
    </row>
    <row r="119" customFormat="false" ht="44.25" hidden="false" customHeight="true" outlineLevel="0" collapsed="false">
      <c r="A119" s="45"/>
      <c r="B119" s="49" t="s">
        <v>27</v>
      </c>
      <c r="C119" s="46"/>
      <c r="D119" s="47"/>
      <c r="E119" s="47"/>
      <c r="F119" s="46" t="n">
        <v>4000</v>
      </c>
      <c r="G119" s="47"/>
      <c r="H119" s="47"/>
      <c r="I119" s="47"/>
      <c r="J119" s="47" t="n">
        <v>4000</v>
      </c>
      <c r="K119" s="47" t="n">
        <v>4000</v>
      </c>
      <c r="L119" s="47"/>
      <c r="M119" s="47" t="n">
        <v>4000</v>
      </c>
    </row>
    <row r="120" customFormat="false" ht="31.5" hidden="false" customHeight="false" outlineLevel="0" collapsed="false">
      <c r="A120" s="45" t="s">
        <v>85</v>
      </c>
      <c r="B120" s="37" t="s">
        <v>86</v>
      </c>
      <c r="C120" s="46" t="n">
        <v>2026272</v>
      </c>
      <c r="D120" s="47" t="n">
        <v>1129190</v>
      </c>
      <c r="E120" s="47" t="n">
        <v>385728</v>
      </c>
      <c r="F120" s="46" t="n">
        <v>81614</v>
      </c>
      <c r="G120" s="47" t="n">
        <v>2014</v>
      </c>
      <c r="H120" s="47"/>
      <c r="I120" s="47"/>
      <c r="J120" s="47" t="n">
        <v>79600</v>
      </c>
      <c r="K120" s="47" t="n">
        <v>79600</v>
      </c>
      <c r="L120" s="47"/>
      <c r="M120" s="47" t="n">
        <v>2107886</v>
      </c>
    </row>
    <row r="121" customFormat="false" ht="15.75" hidden="false" customHeight="false" outlineLevel="0" collapsed="false">
      <c r="A121" s="45" t="s">
        <v>101</v>
      </c>
      <c r="B121" s="37" t="s">
        <v>102</v>
      </c>
      <c r="C121" s="46" t="n">
        <v>24863</v>
      </c>
      <c r="D121" s="47"/>
      <c r="E121" s="47"/>
      <c r="F121" s="46" t="n">
        <v>0</v>
      </c>
      <c r="G121" s="47"/>
      <c r="H121" s="47"/>
      <c r="I121" s="47"/>
      <c r="J121" s="47"/>
      <c r="K121" s="47"/>
      <c r="L121" s="47"/>
      <c r="M121" s="47" t="n">
        <v>24863</v>
      </c>
    </row>
    <row r="122" customFormat="false" ht="46.5" hidden="false" customHeight="true" outlineLevel="0" collapsed="false">
      <c r="A122" s="45" t="s">
        <v>103</v>
      </c>
      <c r="B122" s="37" t="s">
        <v>104</v>
      </c>
      <c r="C122" s="46" t="n">
        <v>127911</v>
      </c>
      <c r="D122" s="47"/>
      <c r="E122" s="47"/>
      <c r="F122" s="46" t="n">
        <v>0</v>
      </c>
      <c r="G122" s="47"/>
      <c r="H122" s="47"/>
      <c r="I122" s="47"/>
      <c r="J122" s="47"/>
      <c r="K122" s="47"/>
      <c r="L122" s="47"/>
      <c r="M122" s="47" t="n">
        <v>127911</v>
      </c>
    </row>
    <row r="123" customFormat="false" ht="50.25" hidden="false" customHeight="true" outlineLevel="0" collapsed="false">
      <c r="A123" s="45" t="s">
        <v>105</v>
      </c>
      <c r="B123" s="37" t="s">
        <v>106</v>
      </c>
      <c r="C123" s="46" t="n">
        <v>10646</v>
      </c>
      <c r="D123" s="47"/>
      <c r="E123" s="47"/>
      <c r="F123" s="46" t="n">
        <v>0</v>
      </c>
      <c r="G123" s="47"/>
      <c r="H123" s="47"/>
      <c r="I123" s="47"/>
      <c r="J123" s="47"/>
      <c r="K123" s="47"/>
      <c r="L123" s="47"/>
      <c r="M123" s="47" t="n">
        <v>10646</v>
      </c>
    </row>
    <row r="124" customFormat="false" ht="52.5" hidden="false" customHeight="true" outlineLevel="0" collapsed="false">
      <c r="A124" s="45" t="s">
        <v>107</v>
      </c>
      <c r="B124" s="37" t="s">
        <v>108</v>
      </c>
      <c r="C124" s="46" t="n">
        <v>16719</v>
      </c>
      <c r="D124" s="47"/>
      <c r="E124" s="47"/>
      <c r="F124" s="46" t="n">
        <v>0</v>
      </c>
      <c r="G124" s="47"/>
      <c r="H124" s="47"/>
      <c r="I124" s="47"/>
      <c r="J124" s="47"/>
      <c r="K124" s="47"/>
      <c r="L124" s="47"/>
      <c r="M124" s="47" t="n">
        <v>16719</v>
      </c>
    </row>
    <row r="125" customFormat="false" ht="17.25" hidden="true" customHeight="true" outlineLevel="0" collapsed="false">
      <c r="A125" s="45" t="s">
        <v>48</v>
      </c>
      <c r="B125" s="49" t="s">
        <v>49</v>
      </c>
      <c r="C125" s="46"/>
      <c r="D125" s="47"/>
      <c r="E125" s="47"/>
      <c r="F125" s="46" t="n">
        <v>0</v>
      </c>
      <c r="G125" s="47"/>
      <c r="H125" s="47"/>
      <c r="I125" s="47"/>
      <c r="J125" s="47"/>
      <c r="K125" s="47" t="n">
        <v>0</v>
      </c>
      <c r="L125" s="47"/>
      <c r="M125" s="47" t="n">
        <v>0</v>
      </c>
    </row>
    <row r="126" customFormat="false" ht="37.5" hidden="false" customHeight="true" outlineLevel="0" collapsed="false">
      <c r="A126" s="66" t="s">
        <v>109</v>
      </c>
      <c r="B126" s="42" t="s">
        <v>110</v>
      </c>
      <c r="C126" s="43" t="n">
        <v>10104380</v>
      </c>
      <c r="D126" s="43" t="n">
        <v>3672246</v>
      </c>
      <c r="E126" s="43" t="n">
        <v>144831</v>
      </c>
      <c r="F126" s="43" t="n">
        <v>5000</v>
      </c>
      <c r="G126" s="43" t="n">
        <v>1000</v>
      </c>
      <c r="H126" s="43" t="n">
        <v>0</v>
      </c>
      <c r="I126" s="43" t="n">
        <v>0</v>
      </c>
      <c r="J126" s="43" t="n">
        <v>4000</v>
      </c>
      <c r="K126" s="43" t="n">
        <v>4000</v>
      </c>
      <c r="L126" s="43" t="n">
        <v>0</v>
      </c>
      <c r="M126" s="43" t="n">
        <v>10109380</v>
      </c>
    </row>
    <row r="127" customFormat="false" ht="23.25" hidden="false" customHeight="true" outlineLevel="0" collapsed="false">
      <c r="A127" s="45" t="s">
        <v>25</v>
      </c>
      <c r="B127" s="58" t="s">
        <v>26</v>
      </c>
      <c r="C127" s="46" t="n">
        <v>284735</v>
      </c>
      <c r="D127" s="47" t="n">
        <v>191553</v>
      </c>
      <c r="E127" s="47" t="n">
        <v>10770</v>
      </c>
      <c r="F127" s="46" t="n">
        <v>4000</v>
      </c>
      <c r="G127" s="47"/>
      <c r="H127" s="47"/>
      <c r="I127" s="47"/>
      <c r="J127" s="47" t="n">
        <v>4000</v>
      </c>
      <c r="K127" s="47" t="n">
        <v>4000</v>
      </c>
      <c r="L127" s="47"/>
      <c r="M127" s="47" t="n">
        <v>288735</v>
      </c>
    </row>
    <row r="128" customFormat="false" ht="24" hidden="false" customHeight="true" outlineLevel="0" collapsed="false">
      <c r="A128" s="45" t="s">
        <v>111</v>
      </c>
      <c r="B128" s="67" t="s">
        <v>112</v>
      </c>
      <c r="C128" s="46" t="n">
        <v>9819645</v>
      </c>
      <c r="D128" s="46" t="n">
        <v>3480693</v>
      </c>
      <c r="E128" s="46" t="n">
        <v>134061</v>
      </c>
      <c r="F128" s="46" t="n">
        <v>1000</v>
      </c>
      <c r="G128" s="46" t="n">
        <v>1000</v>
      </c>
      <c r="H128" s="46" t="n">
        <v>0</v>
      </c>
      <c r="I128" s="46" t="n">
        <v>0</v>
      </c>
      <c r="J128" s="46" t="n">
        <v>0</v>
      </c>
      <c r="K128" s="46" t="n">
        <v>0</v>
      </c>
      <c r="L128" s="46" t="n">
        <v>0</v>
      </c>
      <c r="M128" s="46" t="n">
        <v>9820645</v>
      </c>
    </row>
    <row r="129" customFormat="false" ht="19.5" hidden="false" customHeight="true" outlineLevel="0" collapsed="false">
      <c r="A129" s="45" t="n">
        <v>130102</v>
      </c>
      <c r="B129" s="37" t="s">
        <v>113</v>
      </c>
      <c r="C129" s="46" t="n">
        <v>212584</v>
      </c>
      <c r="D129" s="47"/>
      <c r="E129" s="47"/>
      <c r="F129" s="46" t="n">
        <v>0</v>
      </c>
      <c r="G129" s="47"/>
      <c r="H129" s="47"/>
      <c r="I129" s="47"/>
      <c r="J129" s="47"/>
      <c r="K129" s="47"/>
      <c r="L129" s="47"/>
      <c r="M129" s="47" t="n">
        <v>212584</v>
      </c>
    </row>
    <row r="130" customFormat="false" ht="32.25" hidden="false" customHeight="true" outlineLevel="0" collapsed="false">
      <c r="A130" s="45" t="n">
        <v>130107</v>
      </c>
      <c r="B130" s="37" t="s">
        <v>114</v>
      </c>
      <c r="C130" s="46" t="n">
        <v>5715083</v>
      </c>
      <c r="D130" s="47" t="n">
        <v>3313196</v>
      </c>
      <c r="E130" s="47" t="n">
        <v>125861</v>
      </c>
      <c r="F130" s="46" t="n">
        <v>1000</v>
      </c>
      <c r="G130" s="47" t="n">
        <v>1000</v>
      </c>
      <c r="H130" s="47"/>
      <c r="I130" s="47"/>
      <c r="J130" s="47" t="n">
        <v>0</v>
      </c>
      <c r="K130" s="47" t="n">
        <v>0</v>
      </c>
      <c r="L130" s="47"/>
      <c r="M130" s="47" t="n">
        <v>5716083</v>
      </c>
    </row>
    <row r="131" customFormat="false" ht="56.25" hidden="true" customHeight="false" outlineLevel="0" collapsed="false">
      <c r="A131" s="45" t="n">
        <v>130110</v>
      </c>
      <c r="B131" s="58" t="s">
        <v>115</v>
      </c>
      <c r="C131" s="46"/>
      <c r="D131" s="47"/>
      <c r="E131" s="47"/>
      <c r="F131" s="46" t="n">
        <v>0</v>
      </c>
      <c r="G131" s="47"/>
      <c r="H131" s="47"/>
      <c r="I131" s="47"/>
      <c r="J131" s="47"/>
      <c r="K131" s="47"/>
      <c r="L131" s="47"/>
      <c r="M131" s="47" t="n">
        <v>0</v>
      </c>
    </row>
    <row r="132" customFormat="false" ht="17.1" hidden="false" customHeight="true" outlineLevel="0" collapsed="false">
      <c r="A132" s="45" t="n">
        <v>130112</v>
      </c>
      <c r="B132" s="37" t="s">
        <v>63</v>
      </c>
      <c r="C132" s="46" t="n">
        <v>1470000</v>
      </c>
      <c r="D132" s="47"/>
      <c r="E132" s="47"/>
      <c r="F132" s="46" t="n">
        <v>0</v>
      </c>
      <c r="G132" s="47"/>
      <c r="H132" s="47"/>
      <c r="I132" s="47"/>
      <c r="J132" s="47"/>
      <c r="K132" s="47"/>
      <c r="L132" s="47"/>
      <c r="M132" s="47" t="n">
        <v>1470000</v>
      </c>
    </row>
    <row r="133" customFormat="false" ht="15.75" hidden="false" customHeight="true" outlineLevel="0" collapsed="false">
      <c r="A133" s="45" t="s">
        <v>116</v>
      </c>
      <c r="B133" s="37" t="s">
        <v>117</v>
      </c>
      <c r="C133" s="46" t="n">
        <v>321978</v>
      </c>
      <c r="D133" s="47" t="n">
        <v>167497</v>
      </c>
      <c r="E133" s="47" t="n">
        <v>8200</v>
      </c>
      <c r="F133" s="46" t="n">
        <v>0</v>
      </c>
      <c r="G133" s="47"/>
      <c r="H133" s="47"/>
      <c r="I133" s="47"/>
      <c r="J133" s="47"/>
      <c r="K133" s="47"/>
      <c r="L133" s="47"/>
      <c r="M133" s="47" t="n">
        <v>321978</v>
      </c>
    </row>
    <row r="134" customFormat="false" ht="63.75" hidden="false" customHeight="true" outlineLevel="0" collapsed="false">
      <c r="A134" s="45" t="n">
        <v>130203</v>
      </c>
      <c r="B134" s="37" t="s">
        <v>118</v>
      </c>
      <c r="C134" s="46" t="n">
        <v>2100000</v>
      </c>
      <c r="D134" s="47"/>
      <c r="E134" s="47"/>
      <c r="F134" s="46" t="n">
        <v>0</v>
      </c>
      <c r="G134" s="47"/>
      <c r="H134" s="47"/>
      <c r="I134" s="47"/>
      <c r="J134" s="47"/>
      <c r="K134" s="47"/>
      <c r="L134" s="47"/>
      <c r="M134" s="47" t="n">
        <v>2100000</v>
      </c>
    </row>
    <row r="135" customFormat="false" ht="17.1" hidden="true" customHeight="true" outlineLevel="0" collapsed="false">
      <c r="A135" s="45" t="s">
        <v>48</v>
      </c>
      <c r="B135" s="37" t="s">
        <v>49</v>
      </c>
      <c r="C135" s="46"/>
      <c r="D135" s="47"/>
      <c r="E135" s="47"/>
      <c r="F135" s="46" t="n">
        <v>0</v>
      </c>
      <c r="G135" s="47"/>
      <c r="H135" s="47"/>
      <c r="I135" s="47"/>
      <c r="J135" s="47"/>
      <c r="K135" s="47"/>
      <c r="L135" s="47"/>
      <c r="M135" s="47" t="n">
        <v>0</v>
      </c>
    </row>
    <row r="136" customFormat="false" ht="39" hidden="true" customHeight="true" outlineLevel="0" collapsed="false">
      <c r="A136" s="50" t="s">
        <v>59</v>
      </c>
      <c r="B136" s="49" t="s">
        <v>60</v>
      </c>
      <c r="C136" s="46"/>
      <c r="D136" s="47"/>
      <c r="E136" s="47"/>
      <c r="F136" s="46" t="n">
        <v>0</v>
      </c>
      <c r="G136" s="47"/>
      <c r="H136" s="47"/>
      <c r="I136" s="47"/>
      <c r="J136" s="47"/>
      <c r="K136" s="47" t="n">
        <v>0</v>
      </c>
      <c r="L136" s="47"/>
      <c r="M136" s="47" t="n">
        <v>0</v>
      </c>
    </row>
    <row r="137" customFormat="false" ht="37.5" hidden="false" customHeight="true" outlineLevel="0" collapsed="false">
      <c r="A137" s="41" t="s">
        <v>119</v>
      </c>
      <c r="B137" s="42" t="s">
        <v>120</v>
      </c>
      <c r="C137" s="43" t="n">
        <v>200882651.92</v>
      </c>
      <c r="D137" s="43" t="n">
        <v>104838746</v>
      </c>
      <c r="E137" s="43" t="n">
        <v>26358236</v>
      </c>
      <c r="F137" s="43" t="n">
        <v>15536951.42</v>
      </c>
      <c r="G137" s="43" t="n">
        <v>8015657</v>
      </c>
      <c r="H137" s="43" t="n">
        <v>3506540</v>
      </c>
      <c r="I137" s="43" t="n">
        <v>578615</v>
      </c>
      <c r="J137" s="43" t="n">
        <v>7521294.42</v>
      </c>
      <c r="K137" s="43" t="n">
        <v>7103864.42</v>
      </c>
      <c r="L137" s="43" t="n">
        <v>0</v>
      </c>
      <c r="M137" s="43" t="n">
        <v>216419603.34</v>
      </c>
    </row>
    <row r="138" customFormat="false" ht="20.25" hidden="false" customHeight="true" outlineLevel="0" collapsed="false">
      <c r="A138" s="45" t="s">
        <v>25</v>
      </c>
      <c r="B138" s="67" t="s">
        <v>26</v>
      </c>
      <c r="C138" s="46" t="n">
        <v>348868</v>
      </c>
      <c r="D138" s="47" t="n">
        <v>205646</v>
      </c>
      <c r="E138" s="47" t="n">
        <v>29633</v>
      </c>
      <c r="F138" s="46" t="n">
        <v>4000</v>
      </c>
      <c r="G138" s="47"/>
      <c r="H138" s="47"/>
      <c r="I138" s="47"/>
      <c r="J138" s="47" t="n">
        <v>4000</v>
      </c>
      <c r="K138" s="47" t="n">
        <v>4000</v>
      </c>
      <c r="L138" s="47"/>
      <c r="M138" s="47" t="n">
        <v>352868</v>
      </c>
    </row>
    <row r="139" customFormat="false" ht="20.25" hidden="false" customHeight="true" outlineLevel="0" collapsed="false">
      <c r="A139" s="45"/>
      <c r="B139" s="49" t="s">
        <v>15</v>
      </c>
      <c r="C139" s="46"/>
      <c r="D139" s="47"/>
      <c r="E139" s="47"/>
      <c r="F139" s="46"/>
      <c r="G139" s="47"/>
      <c r="H139" s="47"/>
      <c r="I139" s="47"/>
      <c r="J139" s="47"/>
      <c r="K139" s="47"/>
      <c r="L139" s="47"/>
      <c r="M139" s="47"/>
    </row>
    <row r="140" customFormat="false" ht="42" hidden="false" customHeight="true" outlineLevel="0" collapsed="false">
      <c r="A140" s="45"/>
      <c r="B140" s="49" t="s">
        <v>27</v>
      </c>
      <c r="C140" s="46"/>
      <c r="D140" s="47"/>
      <c r="E140" s="47"/>
      <c r="F140" s="46" t="n">
        <v>4000</v>
      </c>
      <c r="G140" s="47"/>
      <c r="H140" s="47"/>
      <c r="I140" s="47"/>
      <c r="J140" s="47" t="n">
        <v>4000</v>
      </c>
      <c r="K140" s="47" t="n">
        <v>4000</v>
      </c>
      <c r="L140" s="47"/>
      <c r="M140" s="47" t="n">
        <v>4000</v>
      </c>
    </row>
    <row r="141" customFormat="false" ht="23.25" hidden="false" customHeight="true" outlineLevel="0" collapsed="false">
      <c r="A141" s="45" t="s">
        <v>121</v>
      </c>
      <c r="B141" s="59" t="s">
        <v>122</v>
      </c>
      <c r="C141" s="46" t="n">
        <v>200533783.92</v>
      </c>
      <c r="D141" s="46" t="n">
        <v>104633100</v>
      </c>
      <c r="E141" s="46" t="n">
        <v>26328603</v>
      </c>
      <c r="F141" s="46" t="n">
        <v>13736608.9</v>
      </c>
      <c r="G141" s="46" t="n">
        <v>8015657</v>
      </c>
      <c r="H141" s="46" t="n">
        <v>3506540</v>
      </c>
      <c r="I141" s="46" t="n">
        <v>578615</v>
      </c>
      <c r="J141" s="46" t="n">
        <v>5720951.9</v>
      </c>
      <c r="K141" s="46" t="n">
        <v>5303521.9</v>
      </c>
      <c r="L141" s="46" t="n">
        <v>0</v>
      </c>
      <c r="M141" s="46" t="n">
        <v>214270392.82</v>
      </c>
    </row>
    <row r="142" customFormat="false" ht="21" hidden="false" customHeight="true" outlineLevel="0" collapsed="false">
      <c r="A142" s="45" t="s">
        <v>123</v>
      </c>
      <c r="B142" s="58" t="s">
        <v>124</v>
      </c>
      <c r="C142" s="46" t="n">
        <v>123340402</v>
      </c>
      <c r="D142" s="47" t="n">
        <v>70663388</v>
      </c>
      <c r="E142" s="47" t="n">
        <v>18883848</v>
      </c>
      <c r="F142" s="46" t="n">
        <v>7952205.98</v>
      </c>
      <c r="G142" s="47" t="n">
        <v>3816127</v>
      </c>
      <c r="H142" s="47" t="n">
        <v>1568620</v>
      </c>
      <c r="I142" s="47" t="n">
        <v>486223</v>
      </c>
      <c r="J142" s="47" t="n">
        <v>4136078.98</v>
      </c>
      <c r="K142" s="47" t="n">
        <v>3928078.98</v>
      </c>
      <c r="L142" s="47"/>
      <c r="M142" s="47" t="n">
        <v>131292607.98</v>
      </c>
    </row>
    <row r="143" customFormat="false" ht="17.1" hidden="false" customHeight="true" outlineLevel="0" collapsed="false">
      <c r="A143" s="50"/>
      <c r="B143" s="49" t="s">
        <v>15</v>
      </c>
      <c r="C143" s="47"/>
      <c r="D143" s="47"/>
      <c r="E143" s="47"/>
      <c r="F143" s="47"/>
      <c r="G143" s="47"/>
      <c r="H143" s="47"/>
      <c r="I143" s="47"/>
      <c r="J143" s="47"/>
      <c r="K143" s="47"/>
      <c r="L143" s="47"/>
      <c r="M143" s="47" t="n">
        <v>0</v>
      </c>
    </row>
    <row r="144" customFormat="false" ht="39" hidden="true" customHeight="true" outlineLevel="0" collapsed="false">
      <c r="A144" s="50"/>
      <c r="B144" s="68" t="s">
        <v>125</v>
      </c>
      <c r="C144" s="46"/>
      <c r="D144" s="47"/>
      <c r="E144" s="47"/>
      <c r="F144" s="47"/>
      <c r="G144" s="47"/>
      <c r="H144" s="47"/>
      <c r="I144" s="47"/>
      <c r="J144" s="47"/>
      <c r="K144" s="47"/>
      <c r="L144" s="47"/>
      <c r="M144" s="47" t="n">
        <v>0</v>
      </c>
    </row>
    <row r="145" customFormat="false" ht="39.75" hidden="true" customHeight="true" outlineLevel="0" collapsed="false">
      <c r="A145" s="50"/>
      <c r="B145" s="69" t="s">
        <v>126</v>
      </c>
      <c r="C145" s="46"/>
      <c r="D145" s="47"/>
      <c r="E145" s="47"/>
      <c r="F145" s="46" t="n">
        <v>0</v>
      </c>
      <c r="G145" s="47"/>
      <c r="H145" s="47"/>
      <c r="I145" s="47"/>
      <c r="J145" s="47"/>
      <c r="K145" s="47"/>
      <c r="L145" s="47"/>
      <c r="M145" s="47" t="n">
        <v>0</v>
      </c>
    </row>
    <row r="146" customFormat="false" ht="66" hidden="false" customHeight="true" outlineLevel="0" collapsed="false">
      <c r="A146" s="50"/>
      <c r="B146" s="70" t="s">
        <v>127</v>
      </c>
      <c r="C146" s="46" t="n">
        <v>103000</v>
      </c>
      <c r="D146" s="47"/>
      <c r="E146" s="47"/>
      <c r="F146" s="46"/>
      <c r="G146" s="47"/>
      <c r="H146" s="47"/>
      <c r="I146" s="47"/>
      <c r="J146" s="47"/>
      <c r="K146" s="47"/>
      <c r="L146" s="47"/>
      <c r="M146" s="47" t="n">
        <v>103000</v>
      </c>
    </row>
    <row r="147" customFormat="false" ht="46.5" hidden="false" customHeight="true" outlineLevel="0" collapsed="false">
      <c r="A147" s="50"/>
      <c r="B147" s="49" t="s">
        <v>128</v>
      </c>
      <c r="C147" s="46" t="n">
        <v>694129</v>
      </c>
      <c r="D147" s="47"/>
      <c r="E147" s="47"/>
      <c r="F147" s="46" t="n">
        <v>1383421</v>
      </c>
      <c r="G147" s="47"/>
      <c r="H147" s="47"/>
      <c r="I147" s="47"/>
      <c r="J147" s="47" t="n">
        <v>1383421</v>
      </c>
      <c r="K147" s="47" t="n">
        <v>1383421</v>
      </c>
      <c r="L147" s="47"/>
      <c r="M147" s="47" t="n">
        <v>2077550</v>
      </c>
    </row>
    <row r="148" customFormat="false" ht="43.5" hidden="true" customHeight="true" outlineLevel="0" collapsed="false">
      <c r="A148" s="50"/>
      <c r="B148" s="49" t="s">
        <v>35</v>
      </c>
      <c r="C148" s="46"/>
      <c r="D148" s="47"/>
      <c r="E148" s="47"/>
      <c r="F148" s="46" t="n">
        <v>0</v>
      </c>
      <c r="G148" s="47"/>
      <c r="H148" s="47"/>
      <c r="I148" s="47"/>
      <c r="J148" s="47"/>
      <c r="K148" s="47"/>
      <c r="L148" s="47"/>
      <c r="M148" s="47" t="n">
        <v>0</v>
      </c>
    </row>
    <row r="149" customFormat="false" ht="19.5" hidden="true" customHeight="true" outlineLevel="0" collapsed="false">
      <c r="A149" s="50"/>
      <c r="B149" s="60" t="s">
        <v>76</v>
      </c>
      <c r="C149" s="46"/>
      <c r="D149" s="47"/>
      <c r="E149" s="47"/>
      <c r="F149" s="46" t="n">
        <v>529057.98</v>
      </c>
      <c r="G149" s="47"/>
      <c r="H149" s="47"/>
      <c r="I149" s="47"/>
      <c r="J149" s="47" t="n">
        <v>529057.98</v>
      </c>
      <c r="K149" s="47" t="n">
        <v>529057.98</v>
      </c>
      <c r="L149" s="47"/>
      <c r="M149" s="47" t="n">
        <v>529057.98</v>
      </c>
    </row>
    <row r="150" customFormat="false" ht="17.25" hidden="false" customHeight="true" outlineLevel="0" collapsed="false">
      <c r="A150" s="45" t="s">
        <v>129</v>
      </c>
      <c r="B150" s="37" t="s">
        <v>130</v>
      </c>
      <c r="C150" s="46" t="n">
        <v>21905517</v>
      </c>
      <c r="D150" s="47" t="n">
        <v>12472000</v>
      </c>
      <c r="E150" s="47" t="n">
        <v>3884237</v>
      </c>
      <c r="F150" s="46" t="n">
        <v>675700</v>
      </c>
      <c r="G150" s="47" t="n">
        <v>271270</v>
      </c>
      <c r="H150" s="47" t="n">
        <v>2500</v>
      </c>
      <c r="I150" s="47" t="n">
        <v>32392</v>
      </c>
      <c r="J150" s="47" t="n">
        <v>404430</v>
      </c>
      <c r="K150" s="47" t="n">
        <v>370000</v>
      </c>
      <c r="L150" s="47"/>
      <c r="M150" s="47" t="n">
        <v>22581217</v>
      </c>
    </row>
    <row r="151" customFormat="false" ht="16.5" hidden="true" customHeight="true" outlineLevel="0" collapsed="false">
      <c r="A151" s="45"/>
      <c r="B151" s="37" t="s">
        <v>15</v>
      </c>
      <c r="C151" s="47"/>
      <c r="D151" s="47"/>
      <c r="E151" s="47"/>
      <c r="F151" s="47"/>
      <c r="G151" s="47"/>
      <c r="H151" s="47"/>
      <c r="I151" s="47"/>
      <c r="J151" s="47"/>
      <c r="K151" s="47"/>
      <c r="L151" s="47"/>
      <c r="M151" s="47" t="n">
        <v>0</v>
      </c>
    </row>
    <row r="152" customFormat="false" ht="25.5" hidden="true" customHeight="false" outlineLevel="0" collapsed="false">
      <c r="A152" s="45"/>
      <c r="B152" s="49" t="s">
        <v>72</v>
      </c>
      <c r="C152" s="46"/>
      <c r="D152" s="47"/>
      <c r="E152" s="47"/>
      <c r="F152" s="46" t="n">
        <v>0</v>
      </c>
      <c r="G152" s="47"/>
      <c r="H152" s="47"/>
      <c r="I152" s="47"/>
      <c r="J152" s="47"/>
      <c r="K152" s="47"/>
      <c r="L152" s="47"/>
      <c r="M152" s="47" t="n">
        <v>0</v>
      </c>
    </row>
    <row r="153" customFormat="false" ht="25.5" hidden="true" customHeight="false" outlineLevel="0" collapsed="false">
      <c r="A153" s="45"/>
      <c r="B153" s="49" t="s">
        <v>131</v>
      </c>
      <c r="C153" s="46"/>
      <c r="D153" s="47"/>
      <c r="E153" s="47"/>
      <c r="F153" s="46"/>
      <c r="G153" s="47"/>
      <c r="H153" s="47"/>
      <c r="I153" s="47"/>
      <c r="J153" s="47"/>
      <c r="K153" s="47"/>
      <c r="L153" s="47"/>
      <c r="M153" s="47" t="n">
        <v>0</v>
      </c>
    </row>
    <row r="154" customFormat="false" ht="15.75" hidden="true" customHeight="false" outlineLevel="0" collapsed="false">
      <c r="A154" s="45"/>
      <c r="B154" s="49" t="s">
        <v>15</v>
      </c>
      <c r="C154" s="46"/>
      <c r="D154" s="47"/>
      <c r="E154" s="47"/>
      <c r="F154" s="46"/>
      <c r="G154" s="47"/>
      <c r="H154" s="47"/>
      <c r="I154" s="47"/>
      <c r="J154" s="47"/>
      <c r="K154" s="47"/>
      <c r="L154" s="47"/>
      <c r="M154" s="47"/>
    </row>
    <row r="155" customFormat="false" ht="16.5" hidden="true" customHeight="false" outlineLevel="0" collapsed="false">
      <c r="A155" s="45"/>
      <c r="B155" s="60" t="s">
        <v>76</v>
      </c>
      <c r="C155" s="46"/>
      <c r="D155" s="47"/>
      <c r="E155" s="47"/>
      <c r="F155" s="46" t="n">
        <v>50000</v>
      </c>
      <c r="G155" s="47"/>
      <c r="H155" s="47"/>
      <c r="I155" s="47"/>
      <c r="J155" s="47" t="n">
        <v>50000</v>
      </c>
      <c r="K155" s="47" t="n">
        <v>50000</v>
      </c>
      <c r="L155" s="47"/>
      <c r="M155" s="47" t="n">
        <v>50000</v>
      </c>
    </row>
    <row r="156" customFormat="false" ht="47.25" hidden="false" customHeight="false" outlineLevel="0" collapsed="false">
      <c r="A156" s="45" t="s">
        <v>132</v>
      </c>
      <c r="B156" s="37" t="s">
        <v>133</v>
      </c>
      <c r="C156" s="46" t="n">
        <v>496434</v>
      </c>
      <c r="D156" s="47" t="n">
        <v>20000</v>
      </c>
      <c r="E156" s="47" t="n">
        <v>63976</v>
      </c>
      <c r="F156" s="46" t="n">
        <v>18173.92</v>
      </c>
      <c r="G156" s="47"/>
      <c r="H156" s="47"/>
      <c r="I156" s="47"/>
      <c r="J156" s="47" t="n">
        <v>18173.92</v>
      </c>
      <c r="K156" s="47" t="n">
        <v>18173.92</v>
      </c>
      <c r="L156" s="47"/>
      <c r="M156" s="47" t="n">
        <v>514607.92</v>
      </c>
    </row>
    <row r="157" customFormat="false" ht="17.1" hidden="true" customHeight="true" outlineLevel="0" collapsed="false">
      <c r="A157" s="50"/>
      <c r="B157" s="49" t="s">
        <v>15</v>
      </c>
      <c r="C157" s="47"/>
      <c r="D157" s="47"/>
      <c r="E157" s="47"/>
      <c r="F157" s="47"/>
      <c r="G157" s="47"/>
      <c r="H157" s="47"/>
      <c r="I157" s="47"/>
      <c r="J157" s="47"/>
      <c r="K157" s="47"/>
      <c r="L157" s="47"/>
      <c r="M157" s="47" t="n">
        <v>0</v>
      </c>
    </row>
    <row r="158" customFormat="false" ht="25.5" hidden="true" customHeight="false" outlineLevel="0" collapsed="false">
      <c r="A158" s="50"/>
      <c r="B158" s="49" t="s">
        <v>72</v>
      </c>
      <c r="C158" s="46"/>
      <c r="D158" s="47"/>
      <c r="E158" s="47"/>
      <c r="F158" s="46" t="n">
        <v>0</v>
      </c>
      <c r="G158" s="47"/>
      <c r="H158" s="47"/>
      <c r="I158" s="47"/>
      <c r="J158" s="47"/>
      <c r="K158" s="47"/>
      <c r="L158" s="47"/>
      <c r="M158" s="47" t="n">
        <v>0</v>
      </c>
    </row>
    <row r="159" customFormat="false" ht="25.5" hidden="true" customHeight="false" outlineLevel="0" collapsed="false">
      <c r="A159" s="50"/>
      <c r="B159" s="49" t="s">
        <v>131</v>
      </c>
      <c r="C159" s="47"/>
      <c r="D159" s="47"/>
      <c r="E159" s="47"/>
      <c r="F159" s="47"/>
      <c r="G159" s="47"/>
      <c r="H159" s="47"/>
      <c r="I159" s="47"/>
      <c r="J159" s="47"/>
      <c r="K159" s="47"/>
      <c r="L159" s="47"/>
      <c r="M159" s="47" t="n">
        <v>0</v>
      </c>
    </row>
    <row r="160" customFormat="false" ht="15.75" hidden="true" customHeight="false" outlineLevel="0" collapsed="false">
      <c r="A160" s="50"/>
      <c r="B160" s="49" t="s">
        <v>15</v>
      </c>
      <c r="C160" s="47"/>
      <c r="D160" s="47"/>
      <c r="E160" s="47"/>
      <c r="F160" s="47"/>
      <c r="G160" s="47"/>
      <c r="H160" s="47"/>
      <c r="I160" s="47"/>
      <c r="J160" s="47"/>
      <c r="K160" s="47"/>
      <c r="L160" s="47"/>
      <c r="M160" s="47"/>
    </row>
    <row r="161" customFormat="false" ht="16.5" hidden="true" customHeight="false" outlineLevel="0" collapsed="false">
      <c r="A161" s="50"/>
      <c r="B161" s="60" t="s">
        <v>76</v>
      </c>
      <c r="C161" s="47"/>
      <c r="D161" s="47"/>
      <c r="E161" s="47"/>
      <c r="F161" s="46" t="n">
        <v>18173.92</v>
      </c>
      <c r="G161" s="47"/>
      <c r="H161" s="47"/>
      <c r="I161" s="47"/>
      <c r="J161" s="47" t="n">
        <v>18173.92</v>
      </c>
      <c r="K161" s="47" t="n">
        <v>18173.92</v>
      </c>
      <c r="L161" s="47"/>
      <c r="M161" s="47" t="n">
        <v>18173.92</v>
      </c>
    </row>
    <row r="162" customFormat="false" ht="27" hidden="false" customHeight="true" outlineLevel="0" collapsed="false">
      <c r="A162" s="45" t="s">
        <v>134</v>
      </c>
      <c r="B162" s="49" t="s">
        <v>135</v>
      </c>
      <c r="C162" s="46" t="n">
        <v>27387854.49</v>
      </c>
      <c r="D162" s="47" t="n">
        <v>16322755.24</v>
      </c>
      <c r="E162" s="47" t="n">
        <v>2703606</v>
      </c>
      <c r="F162" s="46" t="n">
        <v>873656</v>
      </c>
      <c r="G162" s="47" t="n">
        <v>69500</v>
      </c>
      <c r="H162" s="47" t="n">
        <v>500</v>
      </c>
      <c r="I162" s="47"/>
      <c r="J162" s="47" t="n">
        <v>804156</v>
      </c>
      <c r="K162" s="47" t="n">
        <v>779156</v>
      </c>
      <c r="L162" s="47"/>
      <c r="M162" s="47" t="n">
        <v>28261510.49</v>
      </c>
    </row>
    <row r="163" customFormat="false" ht="17.1" hidden="false" customHeight="true" outlineLevel="0" collapsed="false">
      <c r="A163" s="45"/>
      <c r="B163" s="49" t="s">
        <v>15</v>
      </c>
      <c r="C163" s="47"/>
      <c r="D163" s="47"/>
      <c r="E163" s="47"/>
      <c r="F163" s="46" t="n">
        <v>0</v>
      </c>
      <c r="G163" s="47"/>
      <c r="H163" s="47"/>
      <c r="I163" s="47"/>
      <c r="J163" s="47"/>
      <c r="K163" s="47"/>
      <c r="L163" s="47"/>
      <c r="M163" s="47" t="n">
        <v>0</v>
      </c>
    </row>
    <row r="164" customFormat="false" ht="25.5" hidden="true" customHeight="false" outlineLevel="0" collapsed="false">
      <c r="A164" s="45"/>
      <c r="B164" s="49" t="s">
        <v>72</v>
      </c>
      <c r="C164" s="46"/>
      <c r="D164" s="47"/>
      <c r="E164" s="47"/>
      <c r="F164" s="46" t="n">
        <v>0</v>
      </c>
      <c r="G164" s="47"/>
      <c r="H164" s="47"/>
      <c r="I164" s="47"/>
      <c r="J164" s="47"/>
      <c r="K164" s="47"/>
      <c r="L164" s="47"/>
      <c r="M164" s="47" t="n">
        <v>0</v>
      </c>
    </row>
    <row r="165" customFormat="false" ht="38.25" hidden="true" customHeight="false" outlineLevel="0" collapsed="false">
      <c r="A165" s="45"/>
      <c r="B165" s="70" t="s">
        <v>136</v>
      </c>
      <c r="C165" s="46"/>
      <c r="D165" s="47"/>
      <c r="E165" s="47"/>
      <c r="F165" s="46" t="n">
        <v>0</v>
      </c>
      <c r="G165" s="47"/>
      <c r="H165" s="47"/>
      <c r="I165" s="47"/>
      <c r="J165" s="47"/>
      <c r="K165" s="47"/>
      <c r="L165" s="47"/>
      <c r="M165" s="47" t="n">
        <v>0</v>
      </c>
    </row>
    <row r="166" customFormat="false" ht="38.25" hidden="false" customHeight="false" outlineLevel="0" collapsed="false">
      <c r="A166" s="45"/>
      <c r="B166" s="49" t="s">
        <v>128</v>
      </c>
      <c r="C166" s="46" t="n">
        <v>245061</v>
      </c>
      <c r="D166" s="47"/>
      <c r="E166" s="47"/>
      <c r="F166" s="46" t="n">
        <v>0</v>
      </c>
      <c r="G166" s="47"/>
      <c r="H166" s="47"/>
      <c r="I166" s="47"/>
      <c r="J166" s="47"/>
      <c r="K166" s="47"/>
      <c r="L166" s="47"/>
      <c r="M166" s="47" t="n">
        <v>245061</v>
      </c>
    </row>
    <row r="167" customFormat="false" ht="38.25" hidden="true" customHeight="false" outlineLevel="0" collapsed="false">
      <c r="A167" s="45"/>
      <c r="B167" s="70" t="s">
        <v>35</v>
      </c>
      <c r="C167" s="46"/>
      <c r="D167" s="47"/>
      <c r="E167" s="47"/>
      <c r="F167" s="46" t="n">
        <v>0</v>
      </c>
      <c r="G167" s="47"/>
      <c r="H167" s="47"/>
      <c r="I167" s="47"/>
      <c r="J167" s="47"/>
      <c r="K167" s="47"/>
      <c r="L167" s="47"/>
      <c r="M167" s="47" t="n">
        <v>0</v>
      </c>
    </row>
    <row r="168" customFormat="false" ht="16.5" hidden="true" customHeight="false" outlineLevel="0" collapsed="false">
      <c r="A168" s="45"/>
      <c r="B168" s="60" t="s">
        <v>76</v>
      </c>
      <c r="C168" s="46"/>
      <c r="D168" s="47"/>
      <c r="E168" s="47"/>
      <c r="F168" s="46" t="n">
        <v>14156</v>
      </c>
      <c r="G168" s="47"/>
      <c r="H168" s="47"/>
      <c r="I168" s="47"/>
      <c r="J168" s="47" t="n">
        <v>14156</v>
      </c>
      <c r="K168" s="47" t="n">
        <v>14156</v>
      </c>
      <c r="L168" s="47"/>
      <c r="M168" s="47" t="n">
        <v>14156</v>
      </c>
    </row>
    <row r="169" customFormat="false" ht="18" hidden="false" customHeight="true" outlineLevel="0" collapsed="false">
      <c r="A169" s="45" t="s">
        <v>137</v>
      </c>
      <c r="B169" s="37" t="s">
        <v>138</v>
      </c>
      <c r="C169" s="46" t="n">
        <v>7658950</v>
      </c>
      <c r="D169" s="47" t="n">
        <v>4750100</v>
      </c>
      <c r="E169" s="47" t="n">
        <v>752827</v>
      </c>
      <c r="F169" s="46" t="n">
        <v>4216873</v>
      </c>
      <c r="G169" s="47" t="n">
        <v>3858760</v>
      </c>
      <c r="H169" s="47" t="n">
        <v>1934920</v>
      </c>
      <c r="I169" s="47" t="n">
        <v>60000</v>
      </c>
      <c r="J169" s="47" t="n">
        <v>358113</v>
      </c>
      <c r="K169" s="47" t="n">
        <v>208113</v>
      </c>
      <c r="L169" s="47"/>
      <c r="M169" s="47" t="n">
        <v>11875823</v>
      </c>
    </row>
    <row r="170" customFormat="false" ht="15.75" hidden="true" customHeight="false" outlineLevel="0" collapsed="false">
      <c r="A170" s="45"/>
      <c r="B170" s="49" t="s">
        <v>15</v>
      </c>
      <c r="C170" s="46"/>
      <c r="D170" s="47"/>
      <c r="E170" s="47"/>
      <c r="F170" s="46"/>
      <c r="G170" s="47"/>
      <c r="H170" s="47"/>
      <c r="I170" s="47"/>
      <c r="J170" s="47"/>
      <c r="K170" s="47"/>
      <c r="L170" s="47"/>
      <c r="M170" s="47" t="n">
        <v>0</v>
      </c>
    </row>
    <row r="171" customFormat="false" ht="25.5" hidden="true" customHeight="false" outlineLevel="0" collapsed="false">
      <c r="A171" s="45"/>
      <c r="B171" s="49" t="s">
        <v>72</v>
      </c>
      <c r="C171" s="46"/>
      <c r="D171" s="47"/>
      <c r="E171" s="47"/>
      <c r="F171" s="46" t="n">
        <v>0</v>
      </c>
      <c r="G171" s="47"/>
      <c r="H171" s="47"/>
      <c r="I171" s="47"/>
      <c r="J171" s="47"/>
      <c r="K171" s="47"/>
      <c r="L171" s="47"/>
      <c r="M171" s="47" t="n">
        <v>0</v>
      </c>
    </row>
    <row r="172" customFormat="false" ht="15.75" hidden="false" customHeight="true" outlineLevel="0" collapsed="false">
      <c r="A172" s="45" t="s">
        <v>139</v>
      </c>
      <c r="B172" s="37" t="s">
        <v>140</v>
      </c>
      <c r="C172" s="46" t="n">
        <v>13490623.92</v>
      </c>
      <c r="D172" s="47"/>
      <c r="E172" s="47"/>
      <c r="F172" s="46" t="n">
        <v>0</v>
      </c>
      <c r="G172" s="47"/>
      <c r="H172" s="47"/>
      <c r="I172" s="47"/>
      <c r="J172" s="47"/>
      <c r="K172" s="47"/>
      <c r="L172" s="47"/>
      <c r="M172" s="47" t="n">
        <v>13490623.92</v>
      </c>
    </row>
    <row r="173" customFormat="false" ht="15.75" hidden="true" customHeight="true" outlineLevel="0" collapsed="false">
      <c r="A173" s="45"/>
      <c r="B173" s="49" t="s">
        <v>15</v>
      </c>
      <c r="C173" s="46"/>
      <c r="D173" s="47"/>
      <c r="E173" s="47"/>
      <c r="F173" s="46"/>
      <c r="G173" s="47"/>
      <c r="H173" s="47"/>
      <c r="I173" s="47"/>
      <c r="J173" s="47"/>
      <c r="K173" s="47"/>
      <c r="L173" s="47"/>
      <c r="M173" s="47"/>
    </row>
    <row r="174" customFormat="false" ht="75.75" hidden="true" customHeight="false" outlineLevel="0" collapsed="false">
      <c r="A174" s="45"/>
      <c r="B174" s="54" t="s">
        <v>141</v>
      </c>
      <c r="C174" s="46"/>
      <c r="D174" s="47"/>
      <c r="E174" s="47"/>
      <c r="F174" s="46"/>
      <c r="G174" s="47"/>
      <c r="H174" s="47"/>
      <c r="I174" s="47"/>
      <c r="J174" s="47"/>
      <c r="K174" s="47"/>
      <c r="L174" s="47"/>
      <c r="M174" s="47" t="n">
        <v>0</v>
      </c>
    </row>
    <row r="175" customFormat="false" ht="63" hidden="false" customHeight="false" outlineLevel="0" collapsed="false">
      <c r="A175" s="45" t="s">
        <v>142</v>
      </c>
      <c r="B175" s="37" t="s">
        <v>143</v>
      </c>
      <c r="C175" s="46" t="n">
        <v>618875.51</v>
      </c>
      <c r="D175" s="47" t="n">
        <v>404856.76</v>
      </c>
      <c r="E175" s="47" t="n">
        <v>40109</v>
      </c>
      <c r="F175" s="46" t="n">
        <v>0</v>
      </c>
      <c r="G175" s="47"/>
      <c r="H175" s="47"/>
      <c r="I175" s="47"/>
      <c r="J175" s="47"/>
      <c r="K175" s="47"/>
      <c r="L175" s="47"/>
      <c r="M175" s="47" t="n">
        <v>618875.51</v>
      </c>
    </row>
    <row r="176" customFormat="false" ht="15.75" hidden="false" customHeight="false" outlineLevel="0" collapsed="false">
      <c r="A176" s="45" t="s">
        <v>144</v>
      </c>
      <c r="B176" s="49" t="s">
        <v>145</v>
      </c>
      <c r="C176" s="46" t="n">
        <v>15000</v>
      </c>
      <c r="D176" s="47"/>
      <c r="E176" s="47"/>
      <c r="F176" s="46"/>
      <c r="G176" s="47"/>
      <c r="H176" s="47"/>
      <c r="I176" s="47"/>
      <c r="J176" s="47"/>
      <c r="K176" s="47"/>
      <c r="L176" s="47"/>
      <c r="M176" s="47" t="n">
        <v>15000</v>
      </c>
    </row>
    <row r="177" customFormat="false" ht="15.75" hidden="false" customHeight="false" outlineLevel="0" collapsed="false">
      <c r="A177" s="45"/>
      <c r="B177" s="49" t="s">
        <v>146</v>
      </c>
      <c r="C177" s="46"/>
      <c r="D177" s="47"/>
      <c r="E177" s="47"/>
      <c r="F177" s="46"/>
      <c r="G177" s="47"/>
      <c r="H177" s="47"/>
      <c r="I177" s="47"/>
      <c r="J177" s="47"/>
      <c r="K177" s="47"/>
      <c r="L177" s="47"/>
      <c r="M177" s="47" t="n">
        <v>0</v>
      </c>
    </row>
    <row r="178" customFormat="false" ht="38.25" hidden="false" customHeight="false" outlineLevel="0" collapsed="false">
      <c r="A178" s="45"/>
      <c r="B178" s="70" t="s">
        <v>147</v>
      </c>
      <c r="C178" s="46" t="n">
        <v>15000</v>
      </c>
      <c r="D178" s="47"/>
      <c r="E178" s="47"/>
      <c r="F178" s="46"/>
      <c r="G178" s="47"/>
      <c r="H178" s="47"/>
      <c r="I178" s="47"/>
      <c r="J178" s="47"/>
      <c r="K178" s="47"/>
      <c r="L178" s="47"/>
      <c r="M178" s="47" t="n">
        <v>15000</v>
      </c>
    </row>
    <row r="179" customFormat="false" ht="29.25" hidden="false" customHeight="true" outlineLevel="0" collapsed="false">
      <c r="A179" s="45" t="s">
        <v>148</v>
      </c>
      <c r="B179" s="49" t="s">
        <v>149</v>
      </c>
      <c r="C179" s="46" t="n">
        <v>5620127</v>
      </c>
      <c r="D179" s="47"/>
      <c r="E179" s="47"/>
      <c r="F179" s="46" t="n">
        <v>0</v>
      </c>
      <c r="G179" s="47"/>
      <c r="H179" s="47"/>
      <c r="I179" s="47"/>
      <c r="J179" s="47"/>
      <c r="K179" s="47"/>
      <c r="L179" s="47"/>
      <c r="M179" s="47" t="n">
        <v>5620127</v>
      </c>
    </row>
    <row r="180" customFormat="false" ht="37.5" hidden="false" customHeight="true" outlineLevel="0" collapsed="false">
      <c r="A180" s="45"/>
      <c r="B180" s="49" t="s">
        <v>150</v>
      </c>
      <c r="C180" s="46" t="n">
        <v>4525800</v>
      </c>
      <c r="D180" s="47"/>
      <c r="E180" s="47"/>
      <c r="F180" s="46"/>
      <c r="G180" s="47"/>
      <c r="H180" s="47"/>
      <c r="I180" s="47"/>
      <c r="J180" s="47"/>
      <c r="K180" s="47"/>
      <c r="L180" s="47"/>
      <c r="M180" s="47" t="n">
        <v>4525800</v>
      </c>
    </row>
    <row r="181" customFormat="false" ht="18.75" hidden="false" customHeight="true" outlineLevel="0" collapsed="false">
      <c r="A181" s="45" t="s">
        <v>48</v>
      </c>
      <c r="B181" s="58" t="s">
        <v>49</v>
      </c>
      <c r="C181" s="46"/>
      <c r="D181" s="47"/>
      <c r="E181" s="47"/>
      <c r="F181" s="46" t="n">
        <v>1796342.52</v>
      </c>
      <c r="G181" s="47"/>
      <c r="H181" s="47"/>
      <c r="I181" s="47"/>
      <c r="J181" s="47" t="n">
        <v>1796342.52</v>
      </c>
      <c r="K181" s="47" t="n">
        <v>1796342.52</v>
      </c>
      <c r="L181" s="47"/>
      <c r="M181" s="47" t="n">
        <v>1796342.52</v>
      </c>
    </row>
    <row r="182" customFormat="false" ht="63" hidden="true" customHeight="false" outlineLevel="0" collapsed="false">
      <c r="A182" s="71" t="s">
        <v>151</v>
      </c>
      <c r="B182" s="72" t="s">
        <v>152</v>
      </c>
      <c r="C182" s="46"/>
      <c r="D182" s="47"/>
      <c r="E182" s="47"/>
      <c r="F182" s="46" t="n">
        <v>0</v>
      </c>
      <c r="G182" s="47"/>
      <c r="H182" s="47"/>
      <c r="I182" s="47"/>
      <c r="J182" s="47"/>
      <c r="K182" s="47" t="n">
        <v>0</v>
      </c>
      <c r="L182" s="47"/>
      <c r="M182" s="47" t="n">
        <v>0</v>
      </c>
    </row>
    <row r="183" customFormat="false" ht="44.25" hidden="true" customHeight="true" outlineLevel="0" collapsed="false">
      <c r="A183" s="50"/>
      <c r="B183" s="49" t="s">
        <v>153</v>
      </c>
      <c r="C183" s="46"/>
      <c r="D183" s="47"/>
      <c r="E183" s="47"/>
      <c r="F183" s="46"/>
      <c r="G183" s="47"/>
      <c r="H183" s="47"/>
      <c r="I183" s="47"/>
      <c r="J183" s="47"/>
      <c r="K183" s="47"/>
      <c r="L183" s="47"/>
      <c r="M183" s="47" t="n">
        <v>0</v>
      </c>
    </row>
    <row r="184" customFormat="false" ht="18" hidden="true" customHeight="true" outlineLevel="0" collapsed="false">
      <c r="A184" s="50"/>
      <c r="B184" s="49" t="s">
        <v>15</v>
      </c>
      <c r="C184" s="46"/>
      <c r="D184" s="47"/>
      <c r="E184" s="47"/>
      <c r="F184" s="46"/>
      <c r="G184" s="47"/>
      <c r="H184" s="47"/>
      <c r="I184" s="47"/>
      <c r="J184" s="47"/>
      <c r="K184" s="47"/>
      <c r="L184" s="47"/>
      <c r="M184" s="47"/>
    </row>
    <row r="185" customFormat="false" ht="20.25" hidden="true" customHeight="true" outlineLevel="0" collapsed="false">
      <c r="A185" s="50"/>
      <c r="B185" s="60" t="s">
        <v>76</v>
      </c>
      <c r="C185" s="46"/>
      <c r="D185" s="47"/>
      <c r="E185" s="47"/>
      <c r="F185" s="46" t="n">
        <v>254290.52</v>
      </c>
      <c r="G185" s="47"/>
      <c r="H185" s="47"/>
      <c r="I185" s="47"/>
      <c r="J185" s="47" t="n">
        <v>254290.52</v>
      </c>
      <c r="K185" s="47" t="n">
        <v>254290.52</v>
      </c>
      <c r="L185" s="47"/>
      <c r="M185" s="47" t="n">
        <v>254290.52</v>
      </c>
    </row>
    <row r="186" customFormat="false" ht="17.25" hidden="false" customHeight="true" outlineLevel="0" collapsed="false">
      <c r="A186" s="66" t="s">
        <v>154</v>
      </c>
      <c r="B186" s="42" t="s">
        <v>155</v>
      </c>
      <c r="C186" s="43" t="n">
        <v>29442472</v>
      </c>
      <c r="D186" s="43" t="n">
        <v>17757484</v>
      </c>
      <c r="E186" s="43" t="n">
        <v>1246311</v>
      </c>
      <c r="F186" s="43" t="n">
        <v>5867677.29</v>
      </c>
      <c r="G186" s="43" t="n">
        <v>1005572</v>
      </c>
      <c r="H186" s="43" t="n">
        <v>668340</v>
      </c>
      <c r="I186" s="43" t="n">
        <v>9730</v>
      </c>
      <c r="J186" s="43" t="n">
        <v>4862105.29</v>
      </c>
      <c r="K186" s="43" t="n">
        <v>4837137.29</v>
      </c>
      <c r="L186" s="43" t="n">
        <v>2072000</v>
      </c>
      <c r="M186" s="43" t="n">
        <v>35310149.29</v>
      </c>
    </row>
    <row r="187" customFormat="false" ht="18" hidden="false" customHeight="true" outlineLevel="0" collapsed="false">
      <c r="A187" s="45" t="s">
        <v>25</v>
      </c>
      <c r="B187" s="58" t="s">
        <v>26</v>
      </c>
      <c r="C187" s="46" t="n">
        <v>293610</v>
      </c>
      <c r="D187" s="47" t="n">
        <v>170441</v>
      </c>
      <c r="E187" s="47" t="n">
        <v>14792</v>
      </c>
      <c r="F187" s="46" t="n">
        <v>6000</v>
      </c>
      <c r="G187" s="47"/>
      <c r="H187" s="47"/>
      <c r="I187" s="47"/>
      <c r="J187" s="47" t="n">
        <v>6000</v>
      </c>
      <c r="K187" s="47" t="n">
        <v>6000</v>
      </c>
      <c r="L187" s="47"/>
      <c r="M187" s="47" t="n">
        <v>299610</v>
      </c>
    </row>
    <row r="188" customFormat="false" ht="18" hidden="false" customHeight="true" outlineLevel="0" collapsed="false">
      <c r="A188" s="45"/>
      <c r="B188" s="49" t="s">
        <v>15</v>
      </c>
      <c r="C188" s="46"/>
      <c r="D188" s="47"/>
      <c r="E188" s="47"/>
      <c r="F188" s="46"/>
      <c r="G188" s="47"/>
      <c r="H188" s="47"/>
      <c r="I188" s="47"/>
      <c r="J188" s="47"/>
      <c r="K188" s="47"/>
      <c r="L188" s="47"/>
      <c r="M188" s="47"/>
    </row>
    <row r="189" customFormat="false" ht="42" hidden="false" customHeight="true" outlineLevel="0" collapsed="false">
      <c r="A189" s="45"/>
      <c r="B189" s="49" t="s">
        <v>27</v>
      </c>
      <c r="C189" s="46"/>
      <c r="D189" s="47"/>
      <c r="E189" s="47"/>
      <c r="F189" s="46" t="n">
        <v>4000</v>
      </c>
      <c r="G189" s="47"/>
      <c r="H189" s="47"/>
      <c r="I189" s="47"/>
      <c r="J189" s="47" t="n">
        <v>4000</v>
      </c>
      <c r="K189" s="47" t="n">
        <v>4000</v>
      </c>
      <c r="L189" s="47"/>
      <c r="M189" s="47" t="n">
        <v>4000</v>
      </c>
    </row>
    <row r="190" customFormat="false" ht="21" hidden="false" customHeight="true" outlineLevel="0" collapsed="false">
      <c r="A190" s="45" t="s">
        <v>156</v>
      </c>
      <c r="B190" s="67" t="s">
        <v>157</v>
      </c>
      <c r="C190" s="46" t="n">
        <v>29148862</v>
      </c>
      <c r="D190" s="46" t="n">
        <v>17587043</v>
      </c>
      <c r="E190" s="46" t="n">
        <v>1231519</v>
      </c>
      <c r="F190" s="46" t="n">
        <v>3531951.51</v>
      </c>
      <c r="G190" s="46" t="n">
        <v>1005572</v>
      </c>
      <c r="H190" s="46" t="n">
        <v>668340</v>
      </c>
      <c r="I190" s="46" t="n">
        <v>9730</v>
      </c>
      <c r="J190" s="46" t="n">
        <v>2526379.51</v>
      </c>
      <c r="K190" s="46" t="n">
        <v>2501411.51</v>
      </c>
      <c r="L190" s="46" t="n">
        <v>2072000</v>
      </c>
      <c r="M190" s="46" t="n">
        <v>32680813.51</v>
      </c>
    </row>
    <row r="191" customFormat="false" ht="31.5" hidden="false" customHeight="false" outlineLevel="0" collapsed="false">
      <c r="A191" s="45" t="n">
        <v>110103</v>
      </c>
      <c r="B191" s="37" t="s">
        <v>158</v>
      </c>
      <c r="C191" s="46" t="n">
        <v>3187166</v>
      </c>
      <c r="D191" s="47" t="n">
        <v>70000</v>
      </c>
      <c r="E191" s="47"/>
      <c r="F191" s="46" t="n">
        <v>1310137.21</v>
      </c>
      <c r="G191" s="47"/>
      <c r="H191" s="47"/>
      <c r="I191" s="47"/>
      <c r="J191" s="47" t="n">
        <v>1310137.21</v>
      </c>
      <c r="K191" s="47" t="n">
        <v>1310137.21</v>
      </c>
      <c r="L191" s="47" t="n">
        <v>1017800</v>
      </c>
      <c r="M191" s="47" t="n">
        <v>4497303.21</v>
      </c>
    </row>
    <row r="192" customFormat="false" ht="15.75" hidden="false" customHeight="false" outlineLevel="0" collapsed="false">
      <c r="A192" s="45" t="n">
        <v>110201</v>
      </c>
      <c r="B192" s="37" t="s">
        <v>159</v>
      </c>
      <c r="C192" s="46" t="n">
        <v>4431619</v>
      </c>
      <c r="D192" s="47" t="n">
        <v>2796128</v>
      </c>
      <c r="E192" s="47" t="n">
        <v>431167</v>
      </c>
      <c r="F192" s="46" t="n">
        <v>840976.3</v>
      </c>
      <c r="G192" s="47" t="n">
        <v>43900</v>
      </c>
      <c r="H192" s="47" t="n">
        <v>10000</v>
      </c>
      <c r="I192" s="47" t="n">
        <v>900</v>
      </c>
      <c r="J192" s="47" t="n">
        <v>797076.3</v>
      </c>
      <c r="K192" s="47" t="n">
        <v>782976.3</v>
      </c>
      <c r="L192" s="47" t="n">
        <v>723900</v>
      </c>
      <c r="M192" s="47" t="n">
        <v>5272595.3</v>
      </c>
    </row>
    <row r="193" customFormat="false" ht="17.1" hidden="true" customHeight="true" outlineLevel="0" collapsed="false">
      <c r="A193" s="45"/>
      <c r="B193" s="37" t="s">
        <v>15</v>
      </c>
      <c r="C193" s="47"/>
      <c r="D193" s="47"/>
      <c r="E193" s="47"/>
      <c r="F193" s="47"/>
      <c r="G193" s="47"/>
      <c r="H193" s="47"/>
      <c r="I193" s="47"/>
      <c r="J193" s="47"/>
      <c r="K193" s="47"/>
      <c r="L193" s="47"/>
      <c r="M193" s="47" t="n">
        <v>0</v>
      </c>
    </row>
    <row r="194" customFormat="false" ht="31.5" hidden="true" customHeight="false" outlineLevel="0" collapsed="false">
      <c r="A194" s="45"/>
      <c r="B194" s="37" t="s">
        <v>72</v>
      </c>
      <c r="C194" s="46"/>
      <c r="D194" s="47"/>
      <c r="E194" s="47"/>
      <c r="F194" s="46" t="n">
        <v>0</v>
      </c>
      <c r="G194" s="47"/>
      <c r="H194" s="47"/>
      <c r="I194" s="47"/>
      <c r="J194" s="47"/>
      <c r="K194" s="47"/>
      <c r="L194" s="47"/>
      <c r="M194" s="47" t="n">
        <v>0</v>
      </c>
    </row>
    <row r="195" customFormat="false" ht="47.25" hidden="true" customHeight="false" outlineLevel="0" collapsed="false">
      <c r="A195" s="45"/>
      <c r="B195" s="37" t="s">
        <v>160</v>
      </c>
      <c r="C195" s="46"/>
      <c r="D195" s="47"/>
      <c r="E195" s="47"/>
      <c r="F195" s="46" t="n">
        <v>0</v>
      </c>
      <c r="G195" s="47"/>
      <c r="H195" s="47"/>
      <c r="I195" s="47"/>
      <c r="J195" s="47"/>
      <c r="K195" s="47"/>
      <c r="L195" s="47"/>
      <c r="M195" s="47" t="n">
        <v>0</v>
      </c>
    </row>
    <row r="196" customFormat="false" ht="31.5" hidden="false" customHeight="false" outlineLevel="0" collapsed="false">
      <c r="A196" s="45" t="s">
        <v>161</v>
      </c>
      <c r="B196" s="37" t="s">
        <v>162</v>
      </c>
      <c r="C196" s="46" t="n">
        <v>881544</v>
      </c>
      <c r="D196" s="47" t="n">
        <v>494312</v>
      </c>
      <c r="E196" s="47" t="n">
        <v>158096</v>
      </c>
      <c r="F196" s="46" t="n">
        <v>221898</v>
      </c>
      <c r="G196" s="47" t="n">
        <v>32500</v>
      </c>
      <c r="H196" s="47" t="n">
        <v>12400</v>
      </c>
      <c r="I196" s="47" t="n">
        <v>1500</v>
      </c>
      <c r="J196" s="47" t="n">
        <v>189398</v>
      </c>
      <c r="K196" s="47" t="n">
        <v>189398</v>
      </c>
      <c r="L196" s="47" t="n">
        <v>120400</v>
      </c>
      <c r="M196" s="47" t="n">
        <v>1103442</v>
      </c>
    </row>
    <row r="197" customFormat="false" ht="17.1" hidden="true" customHeight="true" outlineLevel="0" collapsed="false">
      <c r="A197" s="45"/>
      <c r="B197" s="37" t="s">
        <v>15</v>
      </c>
      <c r="C197" s="47"/>
      <c r="D197" s="47"/>
      <c r="E197" s="47"/>
      <c r="F197" s="47"/>
      <c r="G197" s="47"/>
      <c r="H197" s="47"/>
      <c r="I197" s="47"/>
      <c r="J197" s="47"/>
      <c r="K197" s="47"/>
      <c r="L197" s="47"/>
      <c r="M197" s="47" t="n">
        <v>0</v>
      </c>
    </row>
    <row r="198" customFormat="false" ht="31.5" hidden="true" customHeight="false" outlineLevel="0" collapsed="false">
      <c r="A198" s="45"/>
      <c r="B198" s="37" t="s">
        <v>72</v>
      </c>
      <c r="C198" s="46"/>
      <c r="D198" s="47"/>
      <c r="E198" s="47"/>
      <c r="F198" s="46" t="n">
        <v>0</v>
      </c>
      <c r="G198" s="47"/>
      <c r="H198" s="47"/>
      <c r="I198" s="47"/>
      <c r="J198" s="47"/>
      <c r="K198" s="47"/>
      <c r="L198" s="47"/>
      <c r="M198" s="47" t="n">
        <v>0</v>
      </c>
    </row>
    <row r="199" customFormat="false" ht="18" hidden="false" customHeight="true" outlineLevel="0" collapsed="false">
      <c r="A199" s="45" t="n">
        <v>110205</v>
      </c>
      <c r="B199" s="37" t="s">
        <v>163</v>
      </c>
      <c r="C199" s="46" t="n">
        <v>20130096</v>
      </c>
      <c r="D199" s="47" t="n">
        <v>13896229</v>
      </c>
      <c r="E199" s="47" t="n">
        <v>623900</v>
      </c>
      <c r="F199" s="46" t="n">
        <v>1144940</v>
      </c>
      <c r="G199" s="47" t="n">
        <v>929172</v>
      </c>
      <c r="H199" s="47" t="n">
        <v>645940</v>
      </c>
      <c r="I199" s="47" t="n">
        <v>7330</v>
      </c>
      <c r="J199" s="47" t="n">
        <v>215768</v>
      </c>
      <c r="K199" s="47" t="n">
        <v>204900</v>
      </c>
      <c r="L199" s="47" t="n">
        <v>195900</v>
      </c>
      <c r="M199" s="47" t="n">
        <v>21275036</v>
      </c>
    </row>
    <row r="200" customFormat="false" ht="16.5" hidden="true" customHeight="true" outlineLevel="0" collapsed="false">
      <c r="A200" s="45"/>
      <c r="B200" s="37" t="s">
        <v>15</v>
      </c>
      <c r="C200" s="47"/>
      <c r="D200" s="47"/>
      <c r="E200" s="47"/>
      <c r="F200" s="47"/>
      <c r="G200" s="47"/>
      <c r="H200" s="47"/>
      <c r="I200" s="47"/>
      <c r="J200" s="47"/>
      <c r="K200" s="47"/>
      <c r="L200" s="47"/>
      <c r="M200" s="47" t="n">
        <v>0</v>
      </c>
    </row>
    <row r="201" customFormat="false" ht="31.5" hidden="true" customHeight="false" outlineLevel="0" collapsed="false">
      <c r="A201" s="45"/>
      <c r="B201" s="37" t="s">
        <v>72</v>
      </c>
      <c r="C201" s="46"/>
      <c r="D201" s="47"/>
      <c r="E201" s="47"/>
      <c r="F201" s="46" t="n">
        <v>0</v>
      </c>
      <c r="G201" s="47"/>
      <c r="H201" s="47"/>
      <c r="I201" s="47"/>
      <c r="J201" s="47"/>
      <c r="K201" s="47"/>
      <c r="L201" s="47"/>
      <c r="M201" s="47" t="n">
        <v>0</v>
      </c>
    </row>
    <row r="202" customFormat="false" ht="50.25" hidden="false" customHeight="true" outlineLevel="0" collapsed="false">
      <c r="A202" s="45" t="n">
        <v>110502</v>
      </c>
      <c r="B202" s="37" t="s">
        <v>164</v>
      </c>
      <c r="C202" s="46" t="n">
        <v>518437</v>
      </c>
      <c r="D202" s="47" t="n">
        <v>330374</v>
      </c>
      <c r="E202" s="47" t="n">
        <v>18356</v>
      </c>
      <c r="F202" s="46" t="n">
        <v>14000</v>
      </c>
      <c r="G202" s="47"/>
      <c r="H202" s="47"/>
      <c r="I202" s="47"/>
      <c r="J202" s="47" t="n">
        <v>14000</v>
      </c>
      <c r="K202" s="47" t="n">
        <v>14000</v>
      </c>
      <c r="L202" s="47" t="n">
        <v>14000</v>
      </c>
      <c r="M202" s="47" t="n">
        <v>532437</v>
      </c>
    </row>
    <row r="203" customFormat="false" ht="15.75" hidden="false" customHeight="false" outlineLevel="0" collapsed="false">
      <c r="A203" s="45" t="s">
        <v>48</v>
      </c>
      <c r="B203" s="37" t="s">
        <v>49</v>
      </c>
      <c r="C203" s="46"/>
      <c r="D203" s="47"/>
      <c r="E203" s="47"/>
      <c r="F203" s="46" t="n">
        <v>196533</v>
      </c>
      <c r="G203" s="47"/>
      <c r="H203" s="47"/>
      <c r="I203" s="47"/>
      <c r="J203" s="47" t="n">
        <v>196533</v>
      </c>
      <c r="K203" s="47" t="n">
        <v>196533</v>
      </c>
      <c r="L203" s="47"/>
      <c r="M203" s="47" t="n">
        <v>196533</v>
      </c>
    </row>
    <row r="204" customFormat="false" ht="47.25" hidden="false" customHeight="false" outlineLevel="0" collapsed="false">
      <c r="A204" s="45" t="s">
        <v>59</v>
      </c>
      <c r="B204" s="37" t="s">
        <v>165</v>
      </c>
      <c r="C204" s="46"/>
      <c r="D204" s="47"/>
      <c r="E204" s="47"/>
      <c r="F204" s="46" t="n">
        <v>2133192.78</v>
      </c>
      <c r="G204" s="47"/>
      <c r="H204" s="47"/>
      <c r="I204" s="47"/>
      <c r="J204" s="47" t="n">
        <v>2133192.78</v>
      </c>
      <c r="K204" s="47" t="n">
        <v>2133192.78</v>
      </c>
      <c r="L204" s="47"/>
      <c r="M204" s="47" t="n">
        <v>2133192.78</v>
      </c>
    </row>
    <row r="205" customFormat="false" ht="35.25" hidden="false" customHeight="true" outlineLevel="0" collapsed="false">
      <c r="A205" s="66" t="s">
        <v>166</v>
      </c>
      <c r="B205" s="73" t="s">
        <v>167</v>
      </c>
      <c r="C205" s="43" t="n">
        <v>908869.42</v>
      </c>
      <c r="D205" s="43" t="n">
        <v>310353</v>
      </c>
      <c r="E205" s="43" t="n">
        <v>15484</v>
      </c>
      <c r="F205" s="43" t="n">
        <v>8000</v>
      </c>
      <c r="G205" s="43" t="n">
        <v>0</v>
      </c>
      <c r="H205" s="43" t="n">
        <v>0</v>
      </c>
      <c r="I205" s="43" t="n">
        <v>0</v>
      </c>
      <c r="J205" s="43" t="n">
        <v>8000</v>
      </c>
      <c r="K205" s="43" t="n">
        <v>8000</v>
      </c>
      <c r="L205" s="43" t="n">
        <v>0</v>
      </c>
      <c r="M205" s="43" t="n">
        <v>916869.42</v>
      </c>
    </row>
    <row r="206" customFormat="false" ht="18.2" hidden="false" customHeight="true" outlineLevel="0" collapsed="false">
      <c r="A206" s="45" t="s">
        <v>25</v>
      </c>
      <c r="B206" s="37" t="s">
        <v>26</v>
      </c>
      <c r="C206" s="46" t="n">
        <v>491888</v>
      </c>
      <c r="D206" s="47" t="n">
        <v>310353</v>
      </c>
      <c r="E206" s="47" t="n">
        <v>15484</v>
      </c>
      <c r="F206" s="46" t="n">
        <v>8000</v>
      </c>
      <c r="G206" s="74"/>
      <c r="H206" s="74"/>
      <c r="I206" s="74"/>
      <c r="J206" s="75" t="n">
        <v>8000</v>
      </c>
      <c r="K206" s="75" t="n">
        <v>8000</v>
      </c>
      <c r="L206" s="74"/>
      <c r="M206" s="75" t="n">
        <v>499888</v>
      </c>
    </row>
    <row r="207" customFormat="false" ht="38.25" hidden="false" customHeight="true" outlineLevel="0" collapsed="false">
      <c r="A207" s="45"/>
      <c r="B207" s="49" t="s">
        <v>27</v>
      </c>
      <c r="C207" s="46"/>
      <c r="D207" s="47"/>
      <c r="E207" s="47"/>
      <c r="F207" s="46" t="n">
        <v>8000</v>
      </c>
      <c r="G207" s="47"/>
      <c r="H207" s="47"/>
      <c r="I207" s="47"/>
      <c r="J207" s="47" t="n">
        <v>8000</v>
      </c>
      <c r="K207" s="47" t="n">
        <v>8000</v>
      </c>
      <c r="L207" s="47"/>
      <c r="M207" s="47" t="n">
        <v>8000</v>
      </c>
    </row>
    <row r="208" customFormat="false" ht="18.2" hidden="false" customHeight="true" outlineLevel="0" collapsed="false">
      <c r="A208" s="45" t="s">
        <v>168</v>
      </c>
      <c r="B208" s="37" t="s">
        <v>63</v>
      </c>
      <c r="C208" s="46" t="n">
        <v>416981.42</v>
      </c>
      <c r="D208" s="47"/>
      <c r="E208" s="47"/>
      <c r="F208" s="46"/>
      <c r="G208" s="74"/>
      <c r="H208" s="74"/>
      <c r="I208" s="74"/>
      <c r="J208" s="74"/>
      <c r="K208" s="74"/>
      <c r="L208" s="74"/>
      <c r="M208" s="75" t="n">
        <v>416981.42</v>
      </c>
    </row>
    <row r="209" customFormat="false" ht="12.75" hidden="false" customHeight="true" outlineLevel="0" collapsed="false">
      <c r="A209" s="45"/>
      <c r="B209" s="49" t="s">
        <v>15</v>
      </c>
      <c r="C209" s="46"/>
      <c r="D209" s="47"/>
      <c r="E209" s="47"/>
      <c r="F209" s="46"/>
      <c r="G209" s="74"/>
      <c r="H209" s="74"/>
      <c r="I209" s="74"/>
      <c r="J209" s="74"/>
      <c r="K209" s="74"/>
      <c r="L209" s="74"/>
      <c r="M209" s="75" t="n">
        <v>0</v>
      </c>
    </row>
    <row r="210" customFormat="false" ht="66" hidden="false" customHeight="true" outlineLevel="0" collapsed="false">
      <c r="A210" s="45"/>
      <c r="B210" s="49" t="s">
        <v>34</v>
      </c>
      <c r="C210" s="46" t="n">
        <v>1319</v>
      </c>
      <c r="D210" s="47"/>
      <c r="E210" s="47"/>
      <c r="F210" s="46"/>
      <c r="G210" s="74"/>
      <c r="H210" s="74"/>
      <c r="I210" s="74"/>
      <c r="J210" s="74"/>
      <c r="K210" s="74"/>
      <c r="L210" s="74"/>
      <c r="M210" s="75" t="n">
        <v>1319</v>
      </c>
    </row>
    <row r="211" customFormat="false" ht="54" hidden="false" customHeight="true" outlineLevel="0" collapsed="false">
      <c r="A211" s="45"/>
      <c r="B211" s="70" t="s">
        <v>169</v>
      </c>
      <c r="C211" s="46" t="n">
        <v>415662.42</v>
      </c>
      <c r="D211" s="47"/>
      <c r="E211" s="47"/>
      <c r="F211" s="46"/>
      <c r="G211" s="74"/>
      <c r="H211" s="74"/>
      <c r="I211" s="74"/>
      <c r="J211" s="74"/>
      <c r="K211" s="74"/>
      <c r="L211" s="74"/>
      <c r="M211" s="75" t="n">
        <v>415662.42</v>
      </c>
    </row>
    <row r="212" s="65" customFormat="true" ht="37.5" hidden="false" customHeight="false" outlineLevel="0" collapsed="false">
      <c r="A212" s="62" t="s">
        <v>170</v>
      </c>
      <c r="B212" s="76" t="s">
        <v>171</v>
      </c>
      <c r="C212" s="44" t="n">
        <v>1523651</v>
      </c>
      <c r="D212" s="44" t="n">
        <v>576426</v>
      </c>
      <c r="E212" s="44" t="n">
        <v>161691</v>
      </c>
      <c r="F212" s="44" t="n">
        <v>108655.4</v>
      </c>
      <c r="G212" s="44" t="n">
        <v>0</v>
      </c>
      <c r="H212" s="44" t="n">
        <v>0</v>
      </c>
      <c r="I212" s="44" t="n">
        <v>0</v>
      </c>
      <c r="J212" s="44" t="n">
        <v>108655.4</v>
      </c>
      <c r="K212" s="44" t="n">
        <v>108655.4</v>
      </c>
      <c r="L212" s="44" t="n">
        <v>0</v>
      </c>
      <c r="M212" s="64" t="n">
        <v>1632306.4</v>
      </c>
    </row>
    <row r="213" customFormat="false" ht="20.25" hidden="false" customHeight="true" outlineLevel="0" collapsed="false">
      <c r="A213" s="45" t="s">
        <v>25</v>
      </c>
      <c r="B213" s="37" t="s">
        <v>26</v>
      </c>
      <c r="C213" s="46" t="n">
        <v>1523651</v>
      </c>
      <c r="D213" s="47" t="n">
        <v>576426</v>
      </c>
      <c r="E213" s="47" t="n">
        <v>161691</v>
      </c>
      <c r="F213" s="46" t="n">
        <v>108655.4</v>
      </c>
      <c r="G213" s="47"/>
      <c r="H213" s="47"/>
      <c r="I213" s="47"/>
      <c r="J213" s="47" t="n">
        <v>108655.4</v>
      </c>
      <c r="K213" s="47" t="n">
        <v>108655.4</v>
      </c>
      <c r="L213" s="47"/>
      <c r="M213" s="47" t="n">
        <v>1632306.4</v>
      </c>
    </row>
    <row r="214" customFormat="false" ht="15.75" hidden="true" customHeight="false" outlineLevel="0" collapsed="false">
      <c r="A214" s="45"/>
      <c r="B214" s="49" t="s">
        <v>15</v>
      </c>
      <c r="C214" s="46"/>
      <c r="D214" s="47"/>
      <c r="E214" s="47"/>
      <c r="F214" s="46"/>
      <c r="G214" s="47"/>
      <c r="H214" s="47"/>
      <c r="I214" s="47"/>
      <c r="J214" s="47"/>
      <c r="K214" s="47"/>
      <c r="L214" s="47"/>
      <c r="M214" s="47"/>
    </row>
    <row r="215" customFormat="false" ht="63" hidden="true" customHeight="false" outlineLevel="0" collapsed="false">
      <c r="A215" s="45"/>
      <c r="B215" s="37" t="s">
        <v>172</v>
      </c>
      <c r="C215" s="46"/>
      <c r="D215" s="47"/>
      <c r="E215" s="47"/>
      <c r="F215" s="46" t="n">
        <v>0</v>
      </c>
      <c r="G215" s="47"/>
      <c r="H215" s="47"/>
      <c r="I215" s="47"/>
      <c r="J215" s="47"/>
      <c r="K215" s="47"/>
      <c r="L215" s="47"/>
      <c r="M215" s="47" t="n">
        <v>0</v>
      </c>
    </row>
    <row r="216" customFormat="false" ht="36.75" hidden="false" customHeight="true" outlineLevel="0" collapsed="false">
      <c r="A216" s="66" t="s">
        <v>173</v>
      </c>
      <c r="B216" s="73" t="s">
        <v>174</v>
      </c>
      <c r="C216" s="43" t="n">
        <v>995441.04</v>
      </c>
      <c r="D216" s="43" t="n">
        <v>414884</v>
      </c>
      <c r="E216" s="43" t="n">
        <v>80222</v>
      </c>
      <c r="F216" s="44" t="n">
        <v>7999.96</v>
      </c>
      <c r="G216" s="43" t="n">
        <v>0</v>
      </c>
      <c r="H216" s="43" t="n">
        <v>0</v>
      </c>
      <c r="I216" s="43" t="n">
        <v>0</v>
      </c>
      <c r="J216" s="44" t="n">
        <v>7999.96</v>
      </c>
      <c r="K216" s="44" t="n">
        <v>7999.96</v>
      </c>
      <c r="L216" s="44" t="n">
        <v>0</v>
      </c>
      <c r="M216" s="44" t="n">
        <v>1003441</v>
      </c>
    </row>
    <row r="217" customFormat="false" ht="19.5" hidden="false" customHeight="true" outlineLevel="0" collapsed="false">
      <c r="A217" s="45" t="s">
        <v>25</v>
      </c>
      <c r="B217" s="37" t="s">
        <v>26</v>
      </c>
      <c r="C217" s="46" t="n">
        <v>901443</v>
      </c>
      <c r="D217" s="47" t="n">
        <v>414884</v>
      </c>
      <c r="E217" s="47" t="n">
        <v>80222</v>
      </c>
      <c r="F217" s="46" t="n">
        <v>7999.96</v>
      </c>
      <c r="G217" s="75"/>
      <c r="H217" s="74"/>
      <c r="I217" s="74"/>
      <c r="J217" s="47" t="n">
        <v>7999.96</v>
      </c>
      <c r="K217" s="47" t="n">
        <v>7999.96</v>
      </c>
      <c r="L217" s="47"/>
      <c r="M217" s="47" t="n">
        <v>909442.96</v>
      </c>
    </row>
    <row r="218" customFormat="false" ht="19.5" hidden="false" customHeight="true" outlineLevel="0" collapsed="false">
      <c r="A218" s="45"/>
      <c r="B218" s="49" t="s">
        <v>15</v>
      </c>
      <c r="C218" s="46"/>
      <c r="D218" s="47"/>
      <c r="E218" s="47"/>
      <c r="F218" s="46"/>
      <c r="G218" s="75"/>
      <c r="H218" s="74"/>
      <c r="I218" s="74"/>
      <c r="J218" s="75"/>
      <c r="K218" s="75"/>
      <c r="L218" s="74"/>
      <c r="M218" s="75"/>
    </row>
    <row r="219" customFormat="false" ht="39.75" hidden="false" customHeight="true" outlineLevel="0" collapsed="false">
      <c r="A219" s="45"/>
      <c r="B219" s="49" t="s">
        <v>27</v>
      </c>
      <c r="C219" s="46"/>
      <c r="D219" s="47"/>
      <c r="E219" s="47"/>
      <c r="F219" s="47" t="n">
        <v>7999.96</v>
      </c>
      <c r="G219" s="47"/>
      <c r="H219" s="47"/>
      <c r="I219" s="47"/>
      <c r="J219" s="47" t="n">
        <v>7999.96</v>
      </c>
      <c r="K219" s="47" t="n">
        <v>7999.96</v>
      </c>
      <c r="L219" s="47"/>
      <c r="M219" s="47" t="n">
        <v>7999.96</v>
      </c>
    </row>
    <row r="220" customFormat="false" ht="16.5" hidden="false" customHeight="true" outlineLevel="0" collapsed="false">
      <c r="A220" s="45" t="s">
        <v>175</v>
      </c>
      <c r="B220" s="51" t="s">
        <v>176</v>
      </c>
      <c r="C220" s="46" t="n">
        <v>93998.04</v>
      </c>
      <c r="D220" s="47"/>
      <c r="E220" s="47"/>
      <c r="F220" s="46" t="n">
        <v>0</v>
      </c>
      <c r="G220" s="74"/>
      <c r="H220" s="74"/>
      <c r="I220" s="74"/>
      <c r="J220" s="74"/>
      <c r="K220" s="74"/>
      <c r="L220" s="74"/>
      <c r="M220" s="75" t="n">
        <v>93998.04</v>
      </c>
    </row>
    <row r="221" customFormat="false" ht="17.1" hidden="false" customHeight="true" outlineLevel="0" collapsed="false">
      <c r="A221" s="45"/>
      <c r="B221" s="49" t="s">
        <v>15</v>
      </c>
      <c r="C221" s="47"/>
      <c r="D221" s="47"/>
      <c r="E221" s="47"/>
      <c r="F221" s="47"/>
      <c r="G221" s="74"/>
      <c r="H221" s="74"/>
      <c r="I221" s="74"/>
      <c r="J221" s="74"/>
      <c r="K221" s="74"/>
      <c r="L221" s="74"/>
      <c r="M221" s="74" t="n">
        <v>0</v>
      </c>
    </row>
    <row r="222" customFormat="false" ht="60" hidden="false" customHeight="false" outlineLevel="0" collapsed="false">
      <c r="A222" s="45"/>
      <c r="B222" s="77" t="s">
        <v>177</v>
      </c>
      <c r="C222" s="46" t="n">
        <v>93998.04</v>
      </c>
      <c r="D222" s="47"/>
      <c r="E222" s="47"/>
      <c r="F222" s="46" t="n">
        <v>0</v>
      </c>
      <c r="G222" s="74"/>
      <c r="H222" s="74"/>
      <c r="I222" s="74"/>
      <c r="J222" s="74"/>
      <c r="K222" s="74"/>
      <c r="L222" s="74"/>
      <c r="M222" s="75" t="n">
        <v>93998.04</v>
      </c>
    </row>
    <row r="223" customFormat="false" ht="42" hidden="true" customHeight="true" outlineLevel="0" collapsed="false">
      <c r="A223" s="45" t="s">
        <v>59</v>
      </c>
      <c r="B223" s="49" t="s">
        <v>60</v>
      </c>
      <c r="C223" s="46"/>
      <c r="D223" s="47"/>
      <c r="E223" s="47"/>
      <c r="F223" s="46" t="n">
        <v>0</v>
      </c>
      <c r="G223" s="47"/>
      <c r="H223" s="47"/>
      <c r="I223" s="47"/>
      <c r="J223" s="46"/>
      <c r="K223" s="75" t="n">
        <v>0</v>
      </c>
      <c r="L223" s="75"/>
      <c r="M223" s="75" t="n">
        <v>0</v>
      </c>
    </row>
    <row r="224" customFormat="false" ht="15.75" hidden="true" customHeight="false" outlineLevel="0" collapsed="false">
      <c r="A224" s="45" t="s">
        <v>57</v>
      </c>
      <c r="B224" s="49" t="s">
        <v>58</v>
      </c>
      <c r="C224" s="46"/>
      <c r="D224" s="47"/>
      <c r="E224" s="47"/>
      <c r="F224" s="46"/>
      <c r="G224" s="74"/>
      <c r="H224" s="74"/>
      <c r="I224" s="74"/>
      <c r="J224" s="74"/>
      <c r="K224" s="74"/>
      <c r="L224" s="74"/>
      <c r="M224" s="74" t="n">
        <v>0</v>
      </c>
    </row>
    <row r="225" customFormat="false" ht="15.75" hidden="true" customHeight="false" outlineLevel="0" collapsed="false">
      <c r="A225" s="50"/>
      <c r="B225" s="49" t="s">
        <v>15</v>
      </c>
      <c r="C225" s="46"/>
      <c r="D225" s="47"/>
      <c r="E225" s="47"/>
      <c r="F225" s="46"/>
      <c r="G225" s="74"/>
      <c r="H225" s="74"/>
      <c r="I225" s="74"/>
      <c r="J225" s="74"/>
      <c r="K225" s="74"/>
      <c r="L225" s="74"/>
      <c r="M225" s="74" t="n">
        <v>0</v>
      </c>
    </row>
    <row r="226" customFormat="false" ht="25.5" hidden="true" customHeight="false" outlineLevel="0" collapsed="false">
      <c r="A226" s="50"/>
      <c r="B226" s="49" t="s">
        <v>178</v>
      </c>
      <c r="C226" s="46"/>
      <c r="D226" s="47"/>
      <c r="E226" s="47"/>
      <c r="F226" s="46"/>
      <c r="G226" s="74"/>
      <c r="H226" s="74"/>
      <c r="I226" s="74"/>
      <c r="J226" s="74"/>
      <c r="K226" s="74"/>
      <c r="L226" s="74"/>
      <c r="M226" s="74" t="n">
        <v>0</v>
      </c>
    </row>
    <row r="227" customFormat="false" ht="45" hidden="false" customHeight="true" outlineLevel="0" collapsed="false">
      <c r="A227" s="66" t="s">
        <v>179</v>
      </c>
      <c r="B227" s="78" t="s">
        <v>180</v>
      </c>
      <c r="C227" s="43" t="n">
        <v>45380821.51</v>
      </c>
      <c r="D227" s="43" t="n">
        <v>880220</v>
      </c>
      <c r="E227" s="43" t="n">
        <v>2283872</v>
      </c>
      <c r="F227" s="43" t="n">
        <v>69281726.74</v>
      </c>
      <c r="G227" s="43" t="n">
        <v>9971569.87</v>
      </c>
      <c r="H227" s="43" t="n">
        <v>0</v>
      </c>
      <c r="I227" s="43" t="n">
        <v>0</v>
      </c>
      <c r="J227" s="43" t="n">
        <v>59310156.87</v>
      </c>
      <c r="K227" s="43" t="n">
        <v>32037678.33</v>
      </c>
      <c r="L227" s="43" t="n">
        <v>0</v>
      </c>
      <c r="M227" s="43" t="n">
        <v>114662548.25</v>
      </c>
    </row>
    <row r="228" customFormat="false" ht="18.75" hidden="false" customHeight="true" outlineLevel="0" collapsed="false">
      <c r="A228" s="45" t="s">
        <v>25</v>
      </c>
      <c r="B228" s="58" t="s">
        <v>26</v>
      </c>
      <c r="C228" s="79" t="n">
        <v>1314926</v>
      </c>
      <c r="D228" s="79" t="n">
        <v>880220</v>
      </c>
      <c r="E228" s="79" t="n">
        <v>33872</v>
      </c>
      <c r="F228" s="80" t="n">
        <v>78016.48</v>
      </c>
      <c r="G228" s="47"/>
      <c r="H228" s="47"/>
      <c r="I228" s="47"/>
      <c r="J228" s="80" t="n">
        <v>78016.48</v>
      </c>
      <c r="K228" s="80" t="n">
        <v>78016.48</v>
      </c>
      <c r="L228" s="80"/>
      <c r="M228" s="80" t="n">
        <v>1392942.48</v>
      </c>
    </row>
    <row r="229" customFormat="false" ht="18.75" hidden="false" customHeight="true" outlineLevel="0" collapsed="false">
      <c r="A229" s="45"/>
      <c r="B229" s="49" t="s">
        <v>15</v>
      </c>
      <c r="C229" s="79"/>
      <c r="D229" s="79"/>
      <c r="E229" s="79"/>
      <c r="F229" s="79"/>
      <c r="G229" s="47"/>
      <c r="H229" s="47"/>
      <c r="I229" s="47"/>
      <c r="J229" s="80"/>
      <c r="K229" s="80"/>
      <c r="L229" s="47"/>
      <c r="M229" s="80"/>
    </row>
    <row r="230" customFormat="false" ht="42.75" hidden="false" customHeight="true" outlineLevel="0" collapsed="false">
      <c r="A230" s="45"/>
      <c r="B230" s="49" t="s">
        <v>27</v>
      </c>
      <c r="C230" s="79"/>
      <c r="D230" s="79"/>
      <c r="E230" s="79"/>
      <c r="F230" s="46" t="n">
        <v>8000</v>
      </c>
      <c r="G230" s="47"/>
      <c r="H230" s="47"/>
      <c r="I230" s="47"/>
      <c r="J230" s="47" t="n">
        <v>8000</v>
      </c>
      <c r="K230" s="47" t="n">
        <v>8000</v>
      </c>
      <c r="L230" s="47"/>
      <c r="M230" s="47" t="n">
        <v>8000</v>
      </c>
    </row>
    <row r="231" customFormat="false" ht="18.75" hidden="false" customHeight="true" outlineLevel="0" collapsed="false">
      <c r="A231" s="45" t="s">
        <v>181</v>
      </c>
      <c r="B231" s="58" t="s">
        <v>182</v>
      </c>
      <c r="C231" s="79" t="n">
        <v>396000</v>
      </c>
      <c r="D231" s="79"/>
      <c r="E231" s="79"/>
      <c r="F231" s="79" t="n">
        <v>0</v>
      </c>
      <c r="G231" s="47"/>
      <c r="H231" s="47"/>
      <c r="I231" s="47"/>
      <c r="J231" s="80"/>
      <c r="K231" s="80"/>
      <c r="L231" s="47"/>
      <c r="M231" s="80" t="n">
        <v>396000</v>
      </c>
    </row>
    <row r="232" customFormat="false" ht="19.5" hidden="false" customHeight="true" outlineLevel="0" collapsed="false">
      <c r="A232" s="45" t="s">
        <v>183</v>
      </c>
      <c r="B232" s="58" t="s">
        <v>184</v>
      </c>
      <c r="C232" s="79" t="n">
        <v>42464193</v>
      </c>
      <c r="D232" s="47"/>
      <c r="E232" s="79" t="n">
        <v>2250000</v>
      </c>
      <c r="F232" s="79" t="n">
        <v>5958723.44</v>
      </c>
      <c r="G232" s="47"/>
      <c r="H232" s="47"/>
      <c r="I232" s="47"/>
      <c r="J232" s="80" t="n">
        <v>5958723.44</v>
      </c>
      <c r="K232" s="80" t="n">
        <v>5958723.44</v>
      </c>
      <c r="L232" s="80"/>
      <c r="M232" s="80" t="n">
        <v>48422916.44</v>
      </c>
    </row>
    <row r="233" customFormat="false" ht="17.1" hidden="false" customHeight="true" outlineLevel="0" collapsed="false">
      <c r="A233" s="81"/>
      <c r="B233" s="49" t="s">
        <v>15</v>
      </c>
      <c r="C233" s="47"/>
      <c r="D233" s="47"/>
      <c r="E233" s="47"/>
      <c r="F233" s="79" t="n">
        <v>0</v>
      </c>
      <c r="G233" s="47"/>
      <c r="H233" s="47"/>
      <c r="I233" s="47"/>
      <c r="J233" s="47"/>
      <c r="K233" s="47"/>
      <c r="L233" s="47"/>
      <c r="M233" s="47" t="n">
        <v>0</v>
      </c>
    </row>
    <row r="234" customFormat="false" ht="78.75" hidden="false" customHeight="true" outlineLevel="0" collapsed="false">
      <c r="A234" s="82"/>
      <c r="B234" s="49" t="s">
        <v>185</v>
      </c>
      <c r="C234" s="79" t="n">
        <v>219000</v>
      </c>
      <c r="D234" s="83"/>
      <c r="E234" s="83"/>
      <c r="F234" s="79" t="n">
        <v>0</v>
      </c>
      <c r="G234" s="83"/>
      <c r="H234" s="83"/>
      <c r="I234" s="83"/>
      <c r="J234" s="83"/>
      <c r="K234" s="83"/>
      <c r="L234" s="83"/>
      <c r="M234" s="83" t="n">
        <v>219000</v>
      </c>
    </row>
    <row r="235" customFormat="false" ht="63.75" hidden="true" customHeight="false" outlineLevel="0" collapsed="false">
      <c r="A235" s="81"/>
      <c r="B235" s="49" t="s">
        <v>186</v>
      </c>
      <c r="C235" s="79"/>
      <c r="D235" s="47"/>
      <c r="E235" s="47"/>
      <c r="F235" s="79" t="n">
        <v>0</v>
      </c>
      <c r="G235" s="47"/>
      <c r="H235" s="47"/>
      <c r="I235" s="47"/>
      <c r="J235" s="47" t="n">
        <v>0</v>
      </c>
      <c r="K235" s="47" t="n">
        <v>0</v>
      </c>
      <c r="L235" s="47" t="n">
        <v>0</v>
      </c>
      <c r="M235" s="47" t="n">
        <v>0</v>
      </c>
    </row>
    <row r="236" customFormat="false" ht="63.75" hidden="true" customHeight="false" outlineLevel="0" collapsed="false">
      <c r="A236" s="81" t="s">
        <v>187</v>
      </c>
      <c r="B236" s="49" t="s">
        <v>186</v>
      </c>
      <c r="C236" s="79"/>
      <c r="D236" s="47"/>
      <c r="E236" s="47"/>
      <c r="F236" s="79" t="n">
        <v>0</v>
      </c>
      <c r="G236" s="47"/>
      <c r="H236" s="47"/>
      <c r="I236" s="47"/>
      <c r="J236" s="47"/>
      <c r="K236" s="47"/>
      <c r="L236" s="47"/>
      <c r="M236" s="47" t="n">
        <v>0</v>
      </c>
    </row>
    <row r="237" customFormat="false" ht="63.75" hidden="true" customHeight="true" outlineLevel="0" collapsed="false">
      <c r="A237" s="84" t="s">
        <v>188</v>
      </c>
      <c r="B237" s="49" t="s">
        <v>186</v>
      </c>
      <c r="C237" s="79"/>
      <c r="D237" s="47"/>
      <c r="E237" s="47"/>
      <c r="F237" s="79" t="n">
        <v>0</v>
      </c>
      <c r="G237" s="47"/>
      <c r="H237" s="47"/>
      <c r="I237" s="47"/>
      <c r="J237" s="47"/>
      <c r="K237" s="47"/>
      <c r="L237" s="47"/>
      <c r="M237" s="47" t="n">
        <v>0</v>
      </c>
    </row>
    <row r="238" customFormat="false" ht="63.75" hidden="true" customHeight="false" outlineLevel="0" collapsed="false">
      <c r="A238" s="84"/>
      <c r="B238" s="49" t="s">
        <v>186</v>
      </c>
      <c r="C238" s="79"/>
      <c r="D238" s="47"/>
      <c r="E238" s="47"/>
      <c r="F238" s="79" t="n">
        <v>0</v>
      </c>
      <c r="G238" s="47"/>
      <c r="H238" s="47"/>
      <c r="I238" s="47"/>
      <c r="J238" s="47"/>
      <c r="K238" s="47"/>
      <c r="L238" s="47"/>
      <c r="M238" s="47" t="n">
        <v>0</v>
      </c>
    </row>
    <row r="239" customFormat="false" ht="63.75" hidden="true" customHeight="true" outlineLevel="0" collapsed="false">
      <c r="A239" s="85" t="s">
        <v>188</v>
      </c>
      <c r="B239" s="49" t="s">
        <v>186</v>
      </c>
      <c r="C239" s="79"/>
      <c r="D239" s="47"/>
      <c r="E239" s="47"/>
      <c r="F239" s="79" t="n">
        <v>0</v>
      </c>
      <c r="G239" s="47"/>
      <c r="H239" s="47"/>
      <c r="I239" s="47"/>
      <c r="J239" s="47"/>
      <c r="K239" s="47"/>
      <c r="L239" s="47"/>
      <c r="M239" s="47" t="n">
        <v>0</v>
      </c>
    </row>
    <row r="240" customFormat="false" ht="63.75" hidden="true" customHeight="false" outlineLevel="0" collapsed="false">
      <c r="A240" s="85"/>
      <c r="B240" s="49" t="s">
        <v>186</v>
      </c>
      <c r="C240" s="79"/>
      <c r="D240" s="47"/>
      <c r="E240" s="47"/>
      <c r="F240" s="79" t="n">
        <v>0</v>
      </c>
      <c r="G240" s="47"/>
      <c r="H240" s="47"/>
      <c r="I240" s="47"/>
      <c r="J240" s="47"/>
      <c r="K240" s="47"/>
      <c r="L240" s="47"/>
      <c r="M240" s="47" t="n">
        <v>0</v>
      </c>
    </row>
    <row r="241" customFormat="false" ht="63.75" hidden="true" customHeight="false" outlineLevel="0" collapsed="false">
      <c r="A241" s="85"/>
      <c r="B241" s="49" t="s">
        <v>186</v>
      </c>
      <c r="C241" s="79"/>
      <c r="D241" s="47"/>
      <c r="E241" s="47"/>
      <c r="F241" s="79" t="n">
        <v>0</v>
      </c>
      <c r="G241" s="47"/>
      <c r="H241" s="47"/>
      <c r="I241" s="47"/>
      <c r="J241" s="47"/>
      <c r="K241" s="47"/>
      <c r="L241" s="47"/>
      <c r="M241" s="47" t="n">
        <v>0</v>
      </c>
    </row>
    <row r="242" customFormat="false" ht="63.75" hidden="true" customHeight="false" outlineLevel="0" collapsed="false">
      <c r="A242" s="85"/>
      <c r="B242" s="49" t="s">
        <v>186</v>
      </c>
      <c r="C242" s="79"/>
      <c r="D242" s="47"/>
      <c r="E242" s="47"/>
      <c r="F242" s="79" t="n">
        <v>0</v>
      </c>
      <c r="G242" s="47"/>
      <c r="H242" s="47"/>
      <c r="I242" s="47"/>
      <c r="J242" s="47"/>
      <c r="K242" s="47"/>
      <c r="L242" s="47"/>
      <c r="M242" s="47" t="n">
        <v>0</v>
      </c>
    </row>
    <row r="243" customFormat="false" ht="63.75" hidden="true" customHeight="false" outlineLevel="0" collapsed="false">
      <c r="A243" s="85"/>
      <c r="B243" s="49" t="s">
        <v>186</v>
      </c>
      <c r="C243" s="79"/>
      <c r="D243" s="47"/>
      <c r="E243" s="47"/>
      <c r="F243" s="79" t="n">
        <v>0</v>
      </c>
      <c r="G243" s="47"/>
      <c r="H243" s="47"/>
      <c r="I243" s="47"/>
      <c r="J243" s="47"/>
      <c r="K243" s="47"/>
      <c r="L243" s="47"/>
      <c r="M243" s="47" t="n">
        <v>0</v>
      </c>
    </row>
    <row r="244" customFormat="false" ht="91.5" hidden="false" customHeight="true" outlineLevel="0" collapsed="false">
      <c r="A244" s="85"/>
      <c r="B244" s="49" t="s">
        <v>189</v>
      </c>
      <c r="C244" s="79" t="n">
        <v>1200000</v>
      </c>
      <c r="D244" s="47"/>
      <c r="E244" s="47"/>
      <c r="F244" s="79" t="n">
        <v>0</v>
      </c>
      <c r="G244" s="47"/>
      <c r="H244" s="47"/>
      <c r="I244" s="47"/>
      <c r="J244" s="47"/>
      <c r="K244" s="47"/>
      <c r="L244" s="47"/>
      <c r="M244" s="47" t="n">
        <v>1200000</v>
      </c>
    </row>
    <row r="245" customFormat="false" ht="57.75" hidden="false" customHeight="true" outlineLevel="0" collapsed="false">
      <c r="A245" s="85"/>
      <c r="B245" s="49" t="s">
        <v>190</v>
      </c>
      <c r="C245" s="79" t="n">
        <v>1168815.52</v>
      </c>
      <c r="D245" s="47"/>
      <c r="E245" s="47"/>
      <c r="F245" s="79" t="n">
        <v>1775057.77</v>
      </c>
      <c r="G245" s="47"/>
      <c r="H245" s="47"/>
      <c r="I245" s="47"/>
      <c r="J245" s="80" t="n">
        <v>1775057.77</v>
      </c>
      <c r="K245" s="80" t="n">
        <v>1775057.77</v>
      </c>
      <c r="L245" s="47"/>
      <c r="M245" s="80" t="n">
        <v>2943873.29</v>
      </c>
    </row>
    <row r="246" customFormat="false" ht="51" hidden="true" customHeight="true" outlineLevel="0" collapsed="false">
      <c r="A246" s="45" t="s">
        <v>187</v>
      </c>
      <c r="B246" s="54" t="s">
        <v>191</v>
      </c>
      <c r="C246" s="79"/>
      <c r="D246" s="47"/>
      <c r="E246" s="47"/>
      <c r="F246" s="79" t="n">
        <v>0</v>
      </c>
      <c r="G246" s="47"/>
      <c r="H246" s="47"/>
      <c r="I246" s="47"/>
      <c r="J246" s="80"/>
      <c r="K246" s="80"/>
      <c r="L246" s="47"/>
      <c r="M246" s="80" t="n">
        <v>0</v>
      </c>
    </row>
    <row r="247" customFormat="false" ht="117" hidden="false" customHeight="true" outlineLevel="0" collapsed="false">
      <c r="A247" s="45" t="n">
        <v>100302</v>
      </c>
      <c r="B247" s="49" t="s">
        <v>192</v>
      </c>
      <c r="C247" s="79" t="n">
        <v>984293</v>
      </c>
      <c r="D247" s="47"/>
      <c r="E247" s="47"/>
      <c r="F247" s="46" t="n">
        <v>0</v>
      </c>
      <c r="G247" s="47"/>
      <c r="H247" s="47"/>
      <c r="I247" s="47"/>
      <c r="J247" s="47"/>
      <c r="K247" s="47"/>
      <c r="L247" s="47"/>
      <c r="M247" s="47" t="n">
        <v>984293</v>
      </c>
    </row>
    <row r="248" customFormat="false" ht="17.25" hidden="false" customHeight="true" outlineLevel="0" collapsed="false">
      <c r="A248" s="45"/>
      <c r="B248" s="60" t="s">
        <v>193</v>
      </c>
      <c r="C248" s="79" t="n">
        <v>76993</v>
      </c>
      <c r="D248" s="47"/>
      <c r="E248" s="47"/>
      <c r="F248" s="46" t="n">
        <v>0</v>
      </c>
      <c r="G248" s="47"/>
      <c r="H248" s="47"/>
      <c r="I248" s="47"/>
      <c r="J248" s="47"/>
      <c r="K248" s="47"/>
      <c r="L248" s="47"/>
      <c r="M248" s="47" t="n">
        <v>76993</v>
      </c>
    </row>
    <row r="249" customFormat="false" ht="52.5" hidden="false" customHeight="true" outlineLevel="0" collapsed="false">
      <c r="A249" s="45" t="s">
        <v>194</v>
      </c>
      <c r="B249" s="86" t="s">
        <v>195</v>
      </c>
      <c r="C249" s="79" t="n">
        <v>80490</v>
      </c>
      <c r="D249" s="47"/>
      <c r="E249" s="47"/>
      <c r="F249" s="46" t="n">
        <v>0</v>
      </c>
      <c r="G249" s="74"/>
      <c r="H249" s="74"/>
      <c r="I249" s="74"/>
      <c r="J249" s="74"/>
      <c r="K249" s="74"/>
      <c r="L249" s="74"/>
      <c r="M249" s="75" t="n">
        <v>80490</v>
      </c>
    </row>
    <row r="250" customFormat="false" ht="95.25" hidden="true" customHeight="true" outlineLevel="0" collapsed="false">
      <c r="A250" s="45" t="s">
        <v>196</v>
      </c>
      <c r="B250" s="49" t="s">
        <v>197</v>
      </c>
      <c r="C250" s="79"/>
      <c r="D250" s="47"/>
      <c r="E250" s="47"/>
      <c r="F250" s="79" t="n">
        <v>0</v>
      </c>
      <c r="G250" s="80"/>
      <c r="H250" s="47"/>
      <c r="I250" s="47"/>
      <c r="J250" s="47"/>
      <c r="K250" s="47"/>
      <c r="L250" s="47"/>
      <c r="M250" s="80" t="n">
        <v>0</v>
      </c>
    </row>
    <row r="251" customFormat="false" ht="20.25" hidden="false" customHeight="true" outlineLevel="0" collapsed="false">
      <c r="A251" s="45" t="s">
        <v>48</v>
      </c>
      <c r="B251" s="58" t="s">
        <v>49</v>
      </c>
      <c r="C251" s="46"/>
      <c r="D251" s="47"/>
      <c r="E251" s="47"/>
      <c r="F251" s="79" t="n">
        <v>6709605.41</v>
      </c>
      <c r="G251" s="75"/>
      <c r="H251" s="75"/>
      <c r="I251" s="75"/>
      <c r="J251" s="48" t="n">
        <v>6709605.41</v>
      </c>
      <c r="K251" s="48" t="n">
        <v>6709605.41</v>
      </c>
      <c r="L251" s="75"/>
      <c r="M251" s="48" t="n">
        <v>6709605.41</v>
      </c>
    </row>
    <row r="252" customFormat="false" ht="16.5" hidden="false" customHeight="true" outlineLevel="0" collapsed="false">
      <c r="A252" s="45"/>
      <c r="B252" s="49" t="s">
        <v>15</v>
      </c>
      <c r="C252" s="47"/>
      <c r="D252" s="47"/>
      <c r="E252" s="47"/>
      <c r="F252" s="80"/>
      <c r="G252" s="75"/>
      <c r="H252" s="75"/>
      <c r="I252" s="75"/>
      <c r="J252" s="75"/>
      <c r="K252" s="75"/>
      <c r="L252" s="75"/>
      <c r="M252" s="75" t="n">
        <v>0</v>
      </c>
    </row>
    <row r="253" customFormat="false" ht="38.25" hidden="false" customHeight="false" outlineLevel="0" collapsed="false">
      <c r="A253" s="45"/>
      <c r="B253" s="49" t="s">
        <v>198</v>
      </c>
      <c r="C253" s="46"/>
      <c r="D253" s="47"/>
      <c r="E253" s="47"/>
      <c r="F253" s="79" t="n">
        <v>2119177</v>
      </c>
      <c r="G253" s="75"/>
      <c r="H253" s="75"/>
      <c r="I253" s="75"/>
      <c r="J253" s="48" t="n">
        <v>2119177</v>
      </c>
      <c r="K253" s="48" t="n">
        <v>2119177</v>
      </c>
      <c r="L253" s="75"/>
      <c r="M253" s="48" t="n">
        <v>2119177</v>
      </c>
    </row>
    <row r="254" customFormat="false" ht="38.25" hidden="false" customHeight="false" outlineLevel="0" collapsed="false">
      <c r="A254" s="45"/>
      <c r="B254" s="49" t="s">
        <v>199</v>
      </c>
      <c r="C254" s="46"/>
      <c r="D254" s="47"/>
      <c r="E254" s="47"/>
      <c r="F254" s="79" t="n">
        <v>2046243.41</v>
      </c>
      <c r="G254" s="75"/>
      <c r="H254" s="75"/>
      <c r="I254" s="75"/>
      <c r="J254" s="48" t="n">
        <v>2046243.41</v>
      </c>
      <c r="K254" s="48" t="n">
        <v>2046243.41</v>
      </c>
      <c r="L254" s="75"/>
      <c r="M254" s="48" t="n">
        <v>2046243.41</v>
      </c>
    </row>
    <row r="255" customFormat="false" ht="51" hidden="false" customHeight="false" outlineLevel="0" collapsed="false">
      <c r="A255" s="45"/>
      <c r="B255" s="49" t="s">
        <v>200</v>
      </c>
      <c r="C255" s="46"/>
      <c r="D255" s="47"/>
      <c r="E255" s="47"/>
      <c r="F255" s="79" t="n">
        <v>400000</v>
      </c>
      <c r="G255" s="75"/>
      <c r="H255" s="75"/>
      <c r="I255" s="75"/>
      <c r="J255" s="48" t="n">
        <v>400000</v>
      </c>
      <c r="K255" s="48" t="n">
        <v>400000</v>
      </c>
      <c r="L255" s="75"/>
      <c r="M255" s="48" t="n">
        <v>400000</v>
      </c>
    </row>
    <row r="256" customFormat="false" ht="47.25" hidden="false" customHeight="true" outlineLevel="0" collapsed="false">
      <c r="A256" s="45" t="s">
        <v>54</v>
      </c>
      <c r="B256" s="37" t="s">
        <v>55</v>
      </c>
      <c r="C256" s="79"/>
      <c r="D256" s="47"/>
      <c r="E256" s="87"/>
      <c r="F256" s="79" t="n">
        <v>21510271.05</v>
      </c>
      <c r="G256" s="80" t="n">
        <v>8298575.85</v>
      </c>
      <c r="H256" s="80"/>
      <c r="I256" s="80"/>
      <c r="J256" s="80" t="n">
        <v>13211695.2</v>
      </c>
      <c r="K256" s="80" t="n">
        <v>4536878</v>
      </c>
      <c r="L256" s="47"/>
      <c r="M256" s="48" t="n">
        <v>21510271.05</v>
      </c>
    </row>
    <row r="257" customFormat="false" ht="18.75" hidden="false" customHeight="false" outlineLevel="0" collapsed="false">
      <c r="A257" s="45"/>
      <c r="B257" s="37" t="s">
        <v>201</v>
      </c>
      <c r="C257" s="46"/>
      <c r="D257" s="47"/>
      <c r="E257" s="87"/>
      <c r="F257" s="79"/>
      <c r="G257" s="47"/>
      <c r="H257" s="47"/>
      <c r="I257" s="47"/>
      <c r="J257" s="88"/>
      <c r="K257" s="48"/>
      <c r="L257" s="47"/>
      <c r="M257" s="48" t="n">
        <v>0</v>
      </c>
    </row>
    <row r="258" customFormat="false" ht="44.25" hidden="false" customHeight="true" outlineLevel="0" collapsed="false">
      <c r="A258" s="45"/>
      <c r="B258" s="49" t="s">
        <v>202</v>
      </c>
      <c r="C258" s="46"/>
      <c r="D258" s="47"/>
      <c r="E258" s="87"/>
      <c r="F258" s="48" t="n">
        <v>12571368.57</v>
      </c>
      <c r="G258" s="48" t="n">
        <v>4215477.02</v>
      </c>
      <c r="H258" s="48"/>
      <c r="I258" s="48"/>
      <c r="J258" s="48" t="n">
        <v>8355891.55</v>
      </c>
      <c r="K258" s="48"/>
      <c r="L258" s="47"/>
      <c r="M258" s="48" t="n">
        <v>12571368.57</v>
      </c>
    </row>
    <row r="259" customFormat="false" ht="21.75" hidden="false" customHeight="true" outlineLevel="0" collapsed="false">
      <c r="A259" s="45"/>
      <c r="B259" s="60" t="s">
        <v>203</v>
      </c>
      <c r="C259" s="46"/>
      <c r="D259" s="47"/>
      <c r="E259" s="87"/>
      <c r="F259" s="48" t="n">
        <v>640996.85</v>
      </c>
      <c r="G259" s="48" t="n">
        <v>218007.88</v>
      </c>
      <c r="H259" s="48"/>
      <c r="I259" s="48"/>
      <c r="J259" s="48" t="n">
        <v>422988.97</v>
      </c>
      <c r="K259" s="48"/>
      <c r="L259" s="47"/>
      <c r="M259" s="48" t="n">
        <v>640996.85</v>
      </c>
    </row>
    <row r="260" customFormat="false" ht="21" hidden="false" customHeight="true" outlineLevel="0" collapsed="false">
      <c r="A260" s="45"/>
      <c r="B260" s="49" t="s">
        <v>204</v>
      </c>
      <c r="C260" s="46"/>
      <c r="D260" s="47"/>
      <c r="E260" s="87"/>
      <c r="F260" s="48" t="n">
        <v>8938902.48</v>
      </c>
      <c r="G260" s="48" t="n">
        <v>4083098.83</v>
      </c>
      <c r="H260" s="48"/>
      <c r="I260" s="48"/>
      <c r="J260" s="48" t="n">
        <v>4855803.65</v>
      </c>
      <c r="K260" s="48" t="n">
        <v>4536878</v>
      </c>
      <c r="L260" s="47"/>
      <c r="M260" s="48" t="n">
        <v>8938902.48</v>
      </c>
    </row>
    <row r="261" customFormat="false" ht="21" hidden="false" customHeight="true" outlineLevel="0" collapsed="false">
      <c r="A261" s="45"/>
      <c r="B261" s="60" t="s">
        <v>203</v>
      </c>
      <c r="C261" s="46"/>
      <c r="D261" s="47"/>
      <c r="E261" s="87"/>
      <c r="F261" s="48" t="n">
        <v>582324.48</v>
      </c>
      <c r="G261" s="48" t="n">
        <v>503398.83</v>
      </c>
      <c r="H261" s="48"/>
      <c r="I261" s="48"/>
      <c r="J261" s="48" t="n">
        <v>78925.65</v>
      </c>
      <c r="K261" s="48"/>
      <c r="L261" s="47"/>
      <c r="M261" s="48" t="n">
        <v>582324.48</v>
      </c>
    </row>
    <row r="262" customFormat="false" ht="47.25" hidden="false" customHeight="true" outlineLevel="0" collapsed="false">
      <c r="A262" s="45" t="s">
        <v>59</v>
      </c>
      <c r="B262" s="37" t="s">
        <v>165</v>
      </c>
      <c r="C262" s="46"/>
      <c r="D262" s="47"/>
      <c r="E262" s="47"/>
      <c r="F262" s="79" t="n">
        <v>14754455</v>
      </c>
      <c r="G262" s="47"/>
      <c r="H262" s="47"/>
      <c r="I262" s="47"/>
      <c r="J262" s="88" t="n">
        <v>14754455</v>
      </c>
      <c r="K262" s="48" t="n">
        <v>14754455</v>
      </c>
      <c r="L262" s="75"/>
      <c r="M262" s="48" t="n">
        <v>14754455</v>
      </c>
    </row>
    <row r="263" customFormat="false" ht="69" hidden="false" customHeight="true" outlineLevel="0" collapsed="false">
      <c r="A263" s="45" t="s">
        <v>205</v>
      </c>
      <c r="B263" s="37" t="s">
        <v>206</v>
      </c>
      <c r="C263" s="79" t="n">
        <v>100919.51</v>
      </c>
      <c r="D263" s="47"/>
      <c r="E263" s="47"/>
      <c r="F263" s="46" t="n">
        <v>0</v>
      </c>
      <c r="G263" s="47"/>
      <c r="H263" s="47"/>
      <c r="I263" s="47"/>
      <c r="J263" s="47"/>
      <c r="K263" s="47"/>
      <c r="L263" s="47"/>
      <c r="M263" s="80" t="n">
        <v>100919.51</v>
      </c>
    </row>
    <row r="264" customFormat="false" ht="19.5" hidden="false" customHeight="true" outlineLevel="0" collapsed="false">
      <c r="A264" s="89" t="s">
        <v>207</v>
      </c>
      <c r="B264" s="90" t="s">
        <v>208</v>
      </c>
      <c r="C264" s="79" t="n">
        <v>40000</v>
      </c>
      <c r="D264" s="47"/>
      <c r="E264" s="47"/>
      <c r="F264" s="46" t="n">
        <v>0</v>
      </c>
      <c r="G264" s="47"/>
      <c r="H264" s="47"/>
      <c r="I264" s="47"/>
      <c r="J264" s="46"/>
      <c r="K264" s="75"/>
      <c r="L264" s="75"/>
      <c r="M264" s="75" t="n">
        <v>40000</v>
      </c>
    </row>
    <row r="265" customFormat="false" ht="17.25" hidden="false" customHeight="true" outlineLevel="0" collapsed="false">
      <c r="A265" s="89"/>
      <c r="B265" s="49" t="s">
        <v>15</v>
      </c>
      <c r="C265" s="79"/>
      <c r="D265" s="47"/>
      <c r="E265" s="47"/>
      <c r="F265" s="46"/>
      <c r="G265" s="47"/>
      <c r="H265" s="47"/>
      <c r="I265" s="47"/>
      <c r="J265" s="46"/>
      <c r="K265" s="75"/>
      <c r="L265" s="75"/>
      <c r="M265" s="75" t="n">
        <v>0</v>
      </c>
    </row>
    <row r="266" customFormat="false" ht="41.25" hidden="false" customHeight="true" outlineLevel="0" collapsed="false">
      <c r="A266" s="89"/>
      <c r="B266" s="49" t="s">
        <v>209</v>
      </c>
      <c r="C266" s="79" t="n">
        <v>40000</v>
      </c>
      <c r="D266" s="47"/>
      <c r="E266" s="47"/>
      <c r="F266" s="46" t="n">
        <v>0</v>
      </c>
      <c r="G266" s="47"/>
      <c r="H266" s="47"/>
      <c r="I266" s="47"/>
      <c r="J266" s="46"/>
      <c r="K266" s="75"/>
      <c r="L266" s="75"/>
      <c r="M266" s="75" t="n">
        <v>40000</v>
      </c>
    </row>
    <row r="267" customFormat="false" ht="21" hidden="false" customHeight="true" outlineLevel="0" collapsed="false">
      <c r="A267" s="91" t="s">
        <v>210</v>
      </c>
      <c r="B267" s="63" t="s">
        <v>211</v>
      </c>
      <c r="C267" s="46"/>
      <c r="D267" s="47"/>
      <c r="E267" s="47"/>
      <c r="F267" s="44" t="n">
        <v>20270655.36</v>
      </c>
      <c r="G267" s="92" t="n">
        <v>1672994.02</v>
      </c>
      <c r="H267" s="92" t="n">
        <v>0</v>
      </c>
      <c r="I267" s="92" t="n">
        <v>0</v>
      </c>
      <c r="J267" s="92" t="n">
        <v>18597661.34</v>
      </c>
      <c r="K267" s="75"/>
      <c r="L267" s="75"/>
      <c r="M267" s="93" t="n">
        <v>20270655.36</v>
      </c>
    </row>
    <row r="268" customFormat="false" ht="72.75" hidden="false" customHeight="true" outlineLevel="0" collapsed="false">
      <c r="A268" s="45" t="s">
        <v>212</v>
      </c>
      <c r="B268" s="54" t="s">
        <v>213</v>
      </c>
      <c r="C268" s="46"/>
      <c r="D268" s="47"/>
      <c r="E268" s="47"/>
      <c r="F268" s="46" t="n">
        <v>7397240.11</v>
      </c>
      <c r="G268" s="47" t="n">
        <v>123500</v>
      </c>
      <c r="H268" s="47"/>
      <c r="I268" s="47"/>
      <c r="J268" s="47" t="n">
        <v>7273740.11</v>
      </c>
      <c r="K268" s="47"/>
      <c r="L268" s="47"/>
      <c r="M268" s="47" t="n">
        <v>7397240.11</v>
      </c>
    </row>
    <row r="269" customFormat="false" ht="18" hidden="false" customHeight="true" outlineLevel="0" collapsed="false">
      <c r="A269" s="45"/>
      <c r="B269" s="60" t="s">
        <v>203</v>
      </c>
      <c r="C269" s="46"/>
      <c r="D269" s="47"/>
      <c r="E269" s="47"/>
      <c r="F269" s="46" t="n">
        <v>1455768.11</v>
      </c>
      <c r="G269" s="47"/>
      <c r="H269" s="47"/>
      <c r="I269" s="47"/>
      <c r="J269" s="47" t="n">
        <v>1455768.11</v>
      </c>
      <c r="K269" s="47"/>
      <c r="L269" s="47"/>
      <c r="M269" s="47" t="n">
        <v>1455768.11</v>
      </c>
    </row>
    <row r="270" customFormat="false" ht="57.75" hidden="false" customHeight="true" outlineLevel="0" collapsed="false">
      <c r="A270" s="45" t="s">
        <v>214</v>
      </c>
      <c r="B270" s="54" t="s">
        <v>215</v>
      </c>
      <c r="C270" s="46"/>
      <c r="D270" s="47"/>
      <c r="E270" s="47"/>
      <c r="F270" s="46" t="n">
        <v>5957252.4</v>
      </c>
      <c r="G270" s="47"/>
      <c r="H270" s="47"/>
      <c r="I270" s="47"/>
      <c r="J270" s="47" t="n">
        <v>5957252.4</v>
      </c>
      <c r="K270" s="47"/>
      <c r="L270" s="47"/>
      <c r="M270" s="47" t="n">
        <v>5957252.4</v>
      </c>
    </row>
    <row r="271" customFormat="false" ht="18" hidden="false" customHeight="true" outlineLevel="0" collapsed="false">
      <c r="A271" s="45"/>
      <c r="B271" s="60" t="s">
        <v>203</v>
      </c>
      <c r="C271" s="46"/>
      <c r="D271" s="47"/>
      <c r="E271" s="47"/>
      <c r="F271" s="46" t="n">
        <v>713108.4</v>
      </c>
      <c r="G271" s="47"/>
      <c r="H271" s="47"/>
      <c r="I271" s="47"/>
      <c r="J271" s="47" t="n">
        <v>713108.4</v>
      </c>
      <c r="K271" s="47"/>
      <c r="L271" s="47"/>
      <c r="M271" s="47" t="n">
        <v>713108.4</v>
      </c>
    </row>
    <row r="272" customFormat="false" ht="99.75" hidden="false" customHeight="true" outlineLevel="0" collapsed="false">
      <c r="A272" s="45" t="s">
        <v>216</v>
      </c>
      <c r="B272" s="94" t="s">
        <v>217</v>
      </c>
      <c r="C272" s="46"/>
      <c r="D272" s="47"/>
      <c r="E272" s="47"/>
      <c r="F272" s="46" t="n">
        <v>1998000</v>
      </c>
      <c r="G272" s="47"/>
      <c r="H272" s="47"/>
      <c r="I272" s="47"/>
      <c r="J272" s="47" t="n">
        <v>1998000</v>
      </c>
      <c r="K272" s="47"/>
      <c r="L272" s="47"/>
      <c r="M272" s="47" t="n">
        <v>1998000</v>
      </c>
    </row>
    <row r="273" customFormat="false" ht="72.75" hidden="false" customHeight="true" outlineLevel="0" collapsed="false">
      <c r="A273" s="45" t="s">
        <v>218</v>
      </c>
      <c r="B273" s="54" t="s">
        <v>219</v>
      </c>
      <c r="C273" s="46"/>
      <c r="D273" s="47"/>
      <c r="E273" s="47"/>
      <c r="F273" s="46" t="n">
        <v>3697445.02</v>
      </c>
      <c r="G273" s="47" t="n">
        <v>1371926.02</v>
      </c>
      <c r="H273" s="47"/>
      <c r="I273" s="47"/>
      <c r="J273" s="47" t="n">
        <v>2325519</v>
      </c>
      <c r="K273" s="47"/>
      <c r="L273" s="47"/>
      <c r="M273" s="47" t="n">
        <v>3697445.02</v>
      </c>
    </row>
    <row r="274" customFormat="false" ht="15.75" hidden="false" customHeight="true" outlineLevel="0" collapsed="false">
      <c r="A274" s="45"/>
      <c r="B274" s="49" t="s">
        <v>15</v>
      </c>
      <c r="C274" s="46"/>
      <c r="D274" s="47"/>
      <c r="E274" s="47"/>
      <c r="F274" s="46"/>
      <c r="G274" s="47"/>
      <c r="H274" s="47"/>
      <c r="I274" s="47"/>
      <c r="J274" s="47"/>
      <c r="K274" s="47"/>
      <c r="L274" s="47"/>
      <c r="M274" s="47"/>
    </row>
    <row r="275" customFormat="false" ht="20.25" hidden="false" customHeight="true" outlineLevel="0" collapsed="false">
      <c r="A275" s="45"/>
      <c r="B275" s="60" t="s">
        <v>220</v>
      </c>
      <c r="C275" s="46"/>
      <c r="D275" s="47"/>
      <c r="E275" s="47"/>
      <c r="F275" s="46" t="n">
        <v>9000</v>
      </c>
      <c r="G275" s="47" t="n">
        <v>9000</v>
      </c>
      <c r="H275" s="47"/>
      <c r="I275" s="47"/>
      <c r="J275" s="47"/>
      <c r="K275" s="47"/>
      <c r="L275" s="47"/>
      <c r="M275" s="47" t="n">
        <v>9000</v>
      </c>
    </row>
    <row r="276" customFormat="false" ht="17.25" hidden="false" customHeight="true" outlineLevel="0" collapsed="false">
      <c r="A276" s="45"/>
      <c r="B276" s="60" t="s">
        <v>221</v>
      </c>
      <c r="C276" s="46"/>
      <c r="D276" s="47"/>
      <c r="E276" s="47"/>
      <c r="F276" s="46" t="n">
        <v>544254.02</v>
      </c>
      <c r="G276" s="47" t="n">
        <v>5254.02</v>
      </c>
      <c r="H276" s="47"/>
      <c r="I276" s="47"/>
      <c r="J276" s="47" t="n">
        <v>539000</v>
      </c>
      <c r="K276" s="47"/>
      <c r="L276" s="47"/>
      <c r="M276" s="47" t="n">
        <v>544254.02</v>
      </c>
    </row>
    <row r="277" customFormat="false" ht="57.75" hidden="false" customHeight="true" outlineLevel="0" collapsed="false">
      <c r="A277" s="45" t="s">
        <v>222</v>
      </c>
      <c r="B277" s="54" t="s">
        <v>223</v>
      </c>
      <c r="C277" s="46"/>
      <c r="D277" s="47"/>
      <c r="E277" s="47"/>
      <c r="F277" s="46" t="n">
        <v>50000</v>
      </c>
      <c r="G277" s="47" t="n">
        <v>50000</v>
      </c>
      <c r="H277" s="47"/>
      <c r="I277" s="47"/>
      <c r="J277" s="47"/>
      <c r="K277" s="47"/>
      <c r="L277" s="47"/>
      <c r="M277" s="47" t="n">
        <v>50000</v>
      </c>
    </row>
    <row r="278" customFormat="false" ht="45.75" hidden="false" customHeight="true" outlineLevel="0" collapsed="false">
      <c r="A278" s="45" t="s">
        <v>224</v>
      </c>
      <c r="B278" s="51" t="s">
        <v>225</v>
      </c>
      <c r="C278" s="46"/>
      <c r="D278" s="47"/>
      <c r="E278" s="87"/>
      <c r="F278" s="46" t="n">
        <v>1170717.83</v>
      </c>
      <c r="G278" s="47" t="n">
        <v>127568</v>
      </c>
      <c r="H278" s="47"/>
      <c r="I278" s="47"/>
      <c r="J278" s="46" t="n">
        <v>1043149.83</v>
      </c>
      <c r="K278" s="47"/>
      <c r="L278" s="47"/>
      <c r="M278" s="47" t="n">
        <v>1170717.83</v>
      </c>
    </row>
    <row r="279" customFormat="false" ht="15.75" hidden="false" customHeight="false" outlineLevel="0" collapsed="false">
      <c r="A279" s="95"/>
      <c r="B279" s="49" t="s">
        <v>15</v>
      </c>
      <c r="C279" s="46"/>
      <c r="D279" s="47"/>
      <c r="E279" s="87"/>
      <c r="F279" s="46"/>
      <c r="G279" s="47"/>
      <c r="H279" s="47"/>
      <c r="I279" s="47"/>
      <c r="J279" s="46"/>
      <c r="K279" s="47"/>
      <c r="L279" s="47"/>
      <c r="M279" s="47" t="n">
        <v>0</v>
      </c>
    </row>
    <row r="280" customFormat="false" ht="17.25" hidden="false" customHeight="true" outlineLevel="0" collapsed="false">
      <c r="A280" s="95"/>
      <c r="B280" s="60" t="s">
        <v>221</v>
      </c>
      <c r="C280" s="46"/>
      <c r="D280" s="47"/>
      <c r="E280" s="87"/>
      <c r="F280" s="46" t="n">
        <v>280464.64</v>
      </c>
      <c r="G280" s="47" t="n">
        <v>127568</v>
      </c>
      <c r="H280" s="47"/>
      <c r="I280" s="47"/>
      <c r="J280" s="46" t="n">
        <v>152896.64</v>
      </c>
      <c r="K280" s="47"/>
      <c r="L280" s="47"/>
      <c r="M280" s="47" t="n">
        <v>280464.64</v>
      </c>
    </row>
    <row r="281" customFormat="false" ht="51" hidden="false" customHeight="true" outlineLevel="0" collapsed="false">
      <c r="A281" s="45"/>
      <c r="B281" s="49" t="s">
        <v>226</v>
      </c>
      <c r="C281" s="46"/>
      <c r="D281" s="47"/>
      <c r="E281" s="87"/>
      <c r="F281" s="46" t="n">
        <v>697580.29</v>
      </c>
      <c r="G281" s="47"/>
      <c r="H281" s="47"/>
      <c r="I281" s="47"/>
      <c r="J281" s="46" t="n">
        <v>697580.29</v>
      </c>
      <c r="K281" s="47"/>
      <c r="L281" s="47"/>
      <c r="M281" s="47" t="n">
        <v>697580.29</v>
      </c>
    </row>
    <row r="282" customFormat="false" ht="18.75" hidden="false" customHeight="true" outlineLevel="0" collapsed="false">
      <c r="A282" s="45"/>
      <c r="B282" s="60" t="s">
        <v>193</v>
      </c>
      <c r="C282" s="46"/>
      <c r="D282" s="47"/>
      <c r="E282" s="87"/>
      <c r="F282" s="46" t="n">
        <v>197580.29</v>
      </c>
      <c r="G282" s="47"/>
      <c r="H282" s="47"/>
      <c r="I282" s="47"/>
      <c r="J282" s="46" t="n">
        <v>197580.29</v>
      </c>
      <c r="K282" s="47"/>
      <c r="L282" s="47"/>
      <c r="M282" s="47" t="n">
        <v>197580.29</v>
      </c>
    </row>
    <row r="283" customFormat="false" ht="69" hidden="true" customHeight="true" outlineLevel="0" collapsed="false">
      <c r="A283" s="45"/>
      <c r="B283" s="49" t="s">
        <v>227</v>
      </c>
      <c r="C283" s="46"/>
      <c r="D283" s="47"/>
      <c r="E283" s="87"/>
      <c r="F283" s="46" t="n">
        <v>0</v>
      </c>
      <c r="G283" s="47"/>
      <c r="H283" s="47"/>
      <c r="I283" s="47"/>
      <c r="J283" s="46"/>
      <c r="K283" s="47"/>
      <c r="L283" s="47"/>
      <c r="M283" s="47" t="n">
        <v>0</v>
      </c>
    </row>
    <row r="284" customFormat="false" ht="51" hidden="false" customHeight="true" outlineLevel="0" collapsed="false">
      <c r="A284" s="45"/>
      <c r="B284" s="49" t="s">
        <v>228</v>
      </c>
      <c r="C284" s="46"/>
      <c r="D284" s="47"/>
      <c r="E284" s="87"/>
      <c r="F284" s="46" t="n">
        <v>192672.9</v>
      </c>
      <c r="G284" s="47"/>
      <c r="H284" s="47"/>
      <c r="I284" s="47"/>
      <c r="J284" s="46" t="n">
        <v>192672.9</v>
      </c>
      <c r="K284" s="47"/>
      <c r="L284" s="47"/>
      <c r="M284" s="47" t="n">
        <v>192672.9</v>
      </c>
    </row>
    <row r="285" customFormat="false" ht="15.75" hidden="true" customHeight="true" outlineLevel="0" collapsed="false">
      <c r="A285" s="50" t="s">
        <v>15</v>
      </c>
      <c r="B285" s="49" t="s">
        <v>229</v>
      </c>
      <c r="C285" s="46"/>
      <c r="D285" s="47"/>
      <c r="E285" s="87"/>
      <c r="F285" s="46" t="n">
        <v>0</v>
      </c>
      <c r="G285" s="47"/>
      <c r="H285" s="47"/>
      <c r="I285" s="47"/>
      <c r="J285" s="47" t="n">
        <v>0</v>
      </c>
      <c r="K285" s="47"/>
      <c r="L285" s="47"/>
      <c r="M285" s="47" t="n">
        <v>0</v>
      </c>
    </row>
    <row r="286" customFormat="false" ht="16.5" hidden="true" customHeight="true" outlineLevel="0" collapsed="false">
      <c r="A286" s="50" t="s">
        <v>188</v>
      </c>
      <c r="B286" s="49" t="s">
        <v>230</v>
      </c>
      <c r="C286" s="46"/>
      <c r="D286" s="47"/>
      <c r="E286" s="87"/>
      <c r="F286" s="46" t="n">
        <v>0</v>
      </c>
      <c r="G286" s="47"/>
      <c r="H286" s="47"/>
      <c r="I286" s="47"/>
      <c r="J286" s="47"/>
      <c r="K286" s="47"/>
      <c r="L286" s="47"/>
      <c r="M286" s="47" t="n">
        <v>0</v>
      </c>
    </row>
    <row r="287" customFormat="false" ht="26.25" hidden="true" customHeight="true" outlineLevel="0" collapsed="false">
      <c r="A287" s="50"/>
      <c r="B287" s="49" t="s">
        <v>231</v>
      </c>
      <c r="C287" s="46"/>
      <c r="D287" s="47"/>
      <c r="E287" s="87"/>
      <c r="F287" s="46" t="n">
        <v>0</v>
      </c>
      <c r="G287" s="47"/>
      <c r="H287" s="47"/>
      <c r="I287" s="47"/>
      <c r="J287" s="47"/>
      <c r="K287" s="47"/>
      <c r="L287" s="47"/>
      <c r="M287" s="47" t="n">
        <v>0</v>
      </c>
    </row>
    <row r="288" customFormat="false" ht="16.5" hidden="true" customHeight="true" outlineLevel="0" collapsed="false">
      <c r="A288" s="50"/>
      <c r="B288" s="49" t="s">
        <v>232</v>
      </c>
      <c r="C288" s="46"/>
      <c r="D288" s="47"/>
      <c r="E288" s="87"/>
      <c r="F288" s="46" t="n">
        <v>0</v>
      </c>
      <c r="G288" s="47"/>
      <c r="H288" s="47"/>
      <c r="I288" s="47"/>
      <c r="J288" s="47"/>
      <c r="K288" s="47"/>
      <c r="L288" s="47"/>
      <c r="M288" s="47" t="n">
        <v>0</v>
      </c>
    </row>
    <row r="289" customFormat="false" ht="16.5" hidden="true" customHeight="true" outlineLevel="0" collapsed="false">
      <c r="A289" s="50"/>
      <c r="B289" s="49" t="s">
        <v>233</v>
      </c>
      <c r="C289" s="46"/>
      <c r="D289" s="47"/>
      <c r="E289" s="87"/>
      <c r="F289" s="46" t="n">
        <v>0</v>
      </c>
      <c r="G289" s="47"/>
      <c r="H289" s="47"/>
      <c r="I289" s="47"/>
      <c r="J289" s="47"/>
      <c r="K289" s="47"/>
      <c r="L289" s="47"/>
      <c r="M289" s="47" t="n">
        <v>0</v>
      </c>
    </row>
    <row r="290" customFormat="false" ht="16.5" hidden="true" customHeight="true" outlineLevel="0" collapsed="false">
      <c r="A290" s="50"/>
      <c r="B290" s="49" t="s">
        <v>234</v>
      </c>
      <c r="C290" s="46"/>
      <c r="D290" s="47"/>
      <c r="E290" s="87"/>
      <c r="F290" s="46" t="n">
        <v>0</v>
      </c>
      <c r="G290" s="47"/>
      <c r="H290" s="47"/>
      <c r="I290" s="47"/>
      <c r="J290" s="47"/>
      <c r="K290" s="47"/>
      <c r="L290" s="47"/>
      <c r="M290" s="47" t="n">
        <v>0</v>
      </c>
    </row>
    <row r="291" customFormat="false" ht="25.5" hidden="true" customHeight="true" outlineLevel="0" collapsed="false">
      <c r="A291" s="50" t="s">
        <v>15</v>
      </c>
      <c r="B291" s="49" t="s">
        <v>235</v>
      </c>
      <c r="C291" s="46"/>
      <c r="D291" s="47"/>
      <c r="E291" s="87"/>
      <c r="F291" s="46" t="n">
        <v>0</v>
      </c>
      <c r="G291" s="47"/>
      <c r="H291" s="47"/>
      <c r="I291" s="47"/>
      <c r="J291" s="47" t="n">
        <v>0</v>
      </c>
      <c r="K291" s="47"/>
      <c r="L291" s="47"/>
      <c r="M291" s="47" t="n">
        <v>0</v>
      </c>
    </row>
    <row r="292" customFormat="false" ht="17.25" hidden="true" customHeight="true" outlineLevel="0" collapsed="false">
      <c r="A292" s="96" t="s">
        <v>188</v>
      </c>
      <c r="B292" s="49" t="s">
        <v>230</v>
      </c>
      <c r="C292" s="46"/>
      <c r="D292" s="47"/>
      <c r="E292" s="87"/>
      <c r="F292" s="46" t="n">
        <v>0</v>
      </c>
      <c r="G292" s="47"/>
      <c r="H292" s="47"/>
      <c r="I292" s="47"/>
      <c r="J292" s="47"/>
      <c r="K292" s="47"/>
      <c r="L292" s="47"/>
      <c r="M292" s="47" t="n">
        <v>0</v>
      </c>
    </row>
    <row r="293" customFormat="false" ht="27" hidden="true" customHeight="true" outlineLevel="0" collapsed="false">
      <c r="A293" s="96"/>
      <c r="B293" s="49" t="s">
        <v>231</v>
      </c>
      <c r="C293" s="46"/>
      <c r="D293" s="47"/>
      <c r="E293" s="87"/>
      <c r="F293" s="46" t="n">
        <v>0</v>
      </c>
      <c r="G293" s="47"/>
      <c r="H293" s="47"/>
      <c r="I293" s="47"/>
      <c r="J293" s="47"/>
      <c r="K293" s="47"/>
      <c r="L293" s="47"/>
      <c r="M293" s="47" t="n">
        <v>0</v>
      </c>
    </row>
    <row r="294" customFormat="false" ht="17.25" hidden="true" customHeight="true" outlineLevel="0" collapsed="false">
      <c r="A294" s="96"/>
      <c r="B294" s="49" t="s">
        <v>232</v>
      </c>
      <c r="C294" s="46"/>
      <c r="D294" s="47"/>
      <c r="E294" s="87"/>
      <c r="F294" s="46" t="n">
        <v>0</v>
      </c>
      <c r="G294" s="47"/>
      <c r="H294" s="47"/>
      <c r="I294" s="47"/>
      <c r="J294" s="47"/>
      <c r="K294" s="47"/>
      <c r="L294" s="47"/>
      <c r="M294" s="47" t="n">
        <v>0</v>
      </c>
    </row>
    <row r="295" customFormat="false" ht="20.25" hidden="true" customHeight="true" outlineLevel="0" collapsed="false">
      <c r="A295" s="97" t="s">
        <v>188</v>
      </c>
      <c r="B295" s="49" t="s">
        <v>233</v>
      </c>
      <c r="C295" s="46"/>
      <c r="D295" s="47"/>
      <c r="E295" s="87"/>
      <c r="F295" s="46" t="n">
        <v>0</v>
      </c>
      <c r="G295" s="47"/>
      <c r="H295" s="47"/>
      <c r="I295" s="47"/>
      <c r="J295" s="47"/>
      <c r="K295" s="47"/>
      <c r="L295" s="47"/>
      <c r="M295" s="47" t="n">
        <v>0</v>
      </c>
    </row>
    <row r="296" customFormat="false" ht="18.75" hidden="true" customHeight="true" outlineLevel="0" collapsed="false">
      <c r="A296" s="97"/>
      <c r="B296" s="49" t="s">
        <v>236</v>
      </c>
      <c r="C296" s="46"/>
      <c r="D296" s="47"/>
      <c r="E296" s="87"/>
      <c r="F296" s="46" t="n">
        <v>0</v>
      </c>
      <c r="G296" s="47"/>
      <c r="H296" s="47"/>
      <c r="I296" s="47"/>
      <c r="J296" s="47"/>
      <c r="K296" s="47"/>
      <c r="L296" s="47"/>
      <c r="M296" s="47" t="n">
        <v>0</v>
      </c>
    </row>
    <row r="297" customFormat="false" ht="18.75" hidden="true" customHeight="true" outlineLevel="0" collapsed="false">
      <c r="A297" s="97"/>
      <c r="B297" s="49" t="s">
        <v>237</v>
      </c>
      <c r="C297" s="46"/>
      <c r="D297" s="47"/>
      <c r="E297" s="87"/>
      <c r="F297" s="46" t="n">
        <v>0</v>
      </c>
      <c r="G297" s="47"/>
      <c r="H297" s="47"/>
      <c r="I297" s="47"/>
      <c r="J297" s="47"/>
      <c r="K297" s="47"/>
      <c r="L297" s="47"/>
      <c r="M297" s="47" t="n">
        <v>0</v>
      </c>
    </row>
    <row r="298" customFormat="false" ht="18" hidden="true" customHeight="true" outlineLevel="0" collapsed="false">
      <c r="A298" s="97"/>
      <c r="B298" s="49" t="s">
        <v>234</v>
      </c>
      <c r="C298" s="46"/>
      <c r="D298" s="47"/>
      <c r="E298" s="87"/>
      <c r="F298" s="46" t="n">
        <v>0</v>
      </c>
      <c r="G298" s="47"/>
      <c r="H298" s="47"/>
      <c r="I298" s="47"/>
      <c r="J298" s="47"/>
      <c r="K298" s="47"/>
      <c r="L298" s="47"/>
      <c r="M298" s="47" t="n">
        <v>0</v>
      </c>
    </row>
    <row r="299" customFormat="false" ht="37.5" hidden="false" customHeight="true" outlineLevel="0" collapsed="false">
      <c r="A299" s="62" t="s">
        <v>238</v>
      </c>
      <c r="B299" s="73" t="s">
        <v>239</v>
      </c>
      <c r="C299" s="43" t="n">
        <v>745295</v>
      </c>
      <c r="D299" s="43" t="n">
        <v>456596</v>
      </c>
      <c r="E299" s="43" t="n">
        <v>29000</v>
      </c>
      <c r="F299" s="43" t="n">
        <v>12000</v>
      </c>
      <c r="G299" s="43" t="n">
        <v>0</v>
      </c>
      <c r="H299" s="43" t="n">
        <v>0</v>
      </c>
      <c r="I299" s="43" t="n">
        <v>0</v>
      </c>
      <c r="J299" s="43" t="n">
        <v>12000</v>
      </c>
      <c r="K299" s="43" t="n">
        <v>12000</v>
      </c>
      <c r="L299" s="43" t="n">
        <v>0</v>
      </c>
      <c r="M299" s="43" t="n">
        <v>757295</v>
      </c>
    </row>
    <row r="300" customFormat="false" ht="17.25" hidden="false" customHeight="true" outlineLevel="0" collapsed="false">
      <c r="A300" s="45" t="s">
        <v>25</v>
      </c>
      <c r="B300" s="58" t="s">
        <v>26</v>
      </c>
      <c r="C300" s="46" t="n">
        <v>745295</v>
      </c>
      <c r="D300" s="47" t="n">
        <v>456596</v>
      </c>
      <c r="E300" s="47" t="n">
        <v>29000</v>
      </c>
      <c r="F300" s="46" t="n">
        <v>12000</v>
      </c>
      <c r="G300" s="47"/>
      <c r="H300" s="47"/>
      <c r="I300" s="47"/>
      <c r="J300" s="47" t="n">
        <v>12000</v>
      </c>
      <c r="K300" s="47" t="n">
        <v>12000</v>
      </c>
      <c r="L300" s="47"/>
      <c r="M300" s="47" t="n">
        <v>757295</v>
      </c>
    </row>
    <row r="301" customFormat="false" ht="17.25" hidden="false" customHeight="true" outlineLevel="0" collapsed="false">
      <c r="A301" s="45"/>
      <c r="B301" s="49" t="s">
        <v>15</v>
      </c>
      <c r="C301" s="46"/>
      <c r="D301" s="47"/>
      <c r="E301" s="47"/>
      <c r="F301" s="46"/>
      <c r="G301" s="47"/>
      <c r="H301" s="47"/>
      <c r="I301" s="47"/>
      <c r="J301" s="47"/>
      <c r="K301" s="47"/>
      <c r="L301" s="47"/>
      <c r="M301" s="47"/>
    </row>
    <row r="302" customFormat="false" ht="42" hidden="false" customHeight="true" outlineLevel="0" collapsed="false">
      <c r="A302" s="45"/>
      <c r="B302" s="49" t="s">
        <v>27</v>
      </c>
      <c r="C302" s="46"/>
      <c r="D302" s="47"/>
      <c r="E302" s="47"/>
      <c r="F302" s="46" t="n">
        <v>12000</v>
      </c>
      <c r="G302" s="47"/>
      <c r="H302" s="47"/>
      <c r="I302" s="47"/>
      <c r="J302" s="47" t="n">
        <v>12000</v>
      </c>
      <c r="K302" s="47" t="n">
        <v>12000</v>
      </c>
      <c r="L302" s="47"/>
      <c r="M302" s="47" t="n">
        <v>12000</v>
      </c>
    </row>
    <row r="303" customFormat="false" ht="21.75" hidden="false" customHeight="true" outlineLevel="0" collapsed="false">
      <c r="A303" s="66" t="s">
        <v>240</v>
      </c>
      <c r="B303" s="98" t="s">
        <v>241</v>
      </c>
      <c r="C303" s="43" t="n">
        <v>1107239</v>
      </c>
      <c r="D303" s="43" t="n">
        <v>689040</v>
      </c>
      <c r="E303" s="43" t="n">
        <v>42198</v>
      </c>
      <c r="F303" s="43" t="n">
        <v>3058659.49</v>
      </c>
      <c r="G303" s="43" t="n">
        <v>700000</v>
      </c>
      <c r="H303" s="43" t="n">
        <v>0</v>
      </c>
      <c r="I303" s="43" t="n">
        <v>20000</v>
      </c>
      <c r="J303" s="43" t="n">
        <v>2358659.49</v>
      </c>
      <c r="K303" s="43" t="n">
        <v>1958659.49</v>
      </c>
      <c r="L303" s="43" t="n">
        <v>0</v>
      </c>
      <c r="M303" s="43" t="n">
        <v>4165898.49</v>
      </c>
    </row>
    <row r="304" customFormat="false" ht="19.5" hidden="false" customHeight="true" outlineLevel="0" collapsed="false">
      <c r="A304" s="45" t="s">
        <v>25</v>
      </c>
      <c r="B304" s="58" t="s">
        <v>26</v>
      </c>
      <c r="C304" s="46" t="n">
        <v>1077239</v>
      </c>
      <c r="D304" s="47" t="n">
        <v>689040</v>
      </c>
      <c r="E304" s="47" t="n">
        <v>42198</v>
      </c>
      <c r="F304" s="46" t="n">
        <v>19966</v>
      </c>
      <c r="G304" s="47"/>
      <c r="H304" s="47"/>
      <c r="I304" s="47"/>
      <c r="J304" s="47" t="n">
        <v>19966</v>
      </c>
      <c r="K304" s="47" t="n">
        <v>19966</v>
      </c>
      <c r="L304" s="47"/>
      <c r="M304" s="47" t="n">
        <v>1097205</v>
      </c>
    </row>
    <row r="305" customFormat="false" ht="19.5" hidden="false" customHeight="true" outlineLevel="0" collapsed="false">
      <c r="A305" s="45"/>
      <c r="B305" s="49" t="s">
        <v>15</v>
      </c>
      <c r="C305" s="46"/>
      <c r="D305" s="47"/>
      <c r="E305" s="47"/>
      <c r="F305" s="46"/>
      <c r="G305" s="47"/>
      <c r="H305" s="47"/>
      <c r="I305" s="47"/>
      <c r="J305" s="47"/>
      <c r="K305" s="47"/>
      <c r="L305" s="47"/>
      <c r="M305" s="47"/>
    </row>
    <row r="306" customFormat="false" ht="43.5" hidden="false" customHeight="true" outlineLevel="0" collapsed="false">
      <c r="A306" s="45"/>
      <c r="B306" s="49" t="s">
        <v>27</v>
      </c>
      <c r="C306" s="46"/>
      <c r="D306" s="47"/>
      <c r="E306" s="47"/>
      <c r="F306" s="46" t="n">
        <v>19966</v>
      </c>
      <c r="G306" s="47"/>
      <c r="H306" s="47"/>
      <c r="I306" s="47"/>
      <c r="J306" s="47" t="n">
        <v>19966</v>
      </c>
      <c r="K306" s="47" t="n">
        <v>19966</v>
      </c>
      <c r="L306" s="47"/>
      <c r="M306" s="47" t="n">
        <v>19966</v>
      </c>
    </row>
    <row r="307" customFormat="false" ht="51.75" hidden="false" customHeight="true" outlineLevel="0" collapsed="false">
      <c r="A307" s="45" t="n">
        <v>100302</v>
      </c>
      <c r="B307" s="37" t="s">
        <v>242</v>
      </c>
      <c r="C307" s="79" t="n">
        <v>30000</v>
      </c>
      <c r="D307" s="47"/>
      <c r="E307" s="47"/>
      <c r="F307" s="79" t="n">
        <v>1100000</v>
      </c>
      <c r="G307" s="80" t="n">
        <v>700000</v>
      </c>
      <c r="H307" s="80"/>
      <c r="I307" s="80" t="n">
        <v>20000</v>
      </c>
      <c r="J307" s="80" t="n">
        <v>400000</v>
      </c>
      <c r="K307" s="47"/>
      <c r="L307" s="47"/>
      <c r="M307" s="47" t="n">
        <v>1130000</v>
      </c>
    </row>
    <row r="308" customFormat="false" ht="34.5" hidden="false" customHeight="true" outlineLevel="0" collapsed="false">
      <c r="A308" s="45" t="s">
        <v>48</v>
      </c>
      <c r="B308" s="37" t="s">
        <v>243</v>
      </c>
      <c r="C308" s="46"/>
      <c r="D308" s="47"/>
      <c r="E308" s="47"/>
      <c r="F308" s="79" t="n">
        <v>1685957</v>
      </c>
      <c r="G308" s="47"/>
      <c r="H308" s="47"/>
      <c r="I308" s="47"/>
      <c r="J308" s="80" t="n">
        <v>1685957</v>
      </c>
      <c r="K308" s="80" t="n">
        <v>1685957</v>
      </c>
      <c r="L308" s="47"/>
      <c r="M308" s="47" t="n">
        <v>1685957</v>
      </c>
    </row>
    <row r="309" customFormat="false" ht="17.25" hidden="false" customHeight="true" outlineLevel="0" collapsed="false">
      <c r="A309" s="45" t="n">
        <v>250404</v>
      </c>
      <c r="B309" s="37" t="s">
        <v>63</v>
      </c>
      <c r="C309" s="46"/>
      <c r="D309" s="47"/>
      <c r="E309" s="47"/>
      <c r="F309" s="79" t="n">
        <v>252736.49</v>
      </c>
      <c r="G309" s="47"/>
      <c r="H309" s="47"/>
      <c r="I309" s="47"/>
      <c r="J309" s="80" t="n">
        <v>252736.49</v>
      </c>
      <c r="K309" s="80" t="n">
        <v>252736.49</v>
      </c>
      <c r="L309" s="47"/>
      <c r="M309" s="47" t="n">
        <v>252736.49</v>
      </c>
    </row>
    <row r="310" customFormat="false" ht="45.75" hidden="false" customHeight="true" outlineLevel="0" collapsed="false">
      <c r="A310" s="66" t="s">
        <v>244</v>
      </c>
      <c r="B310" s="42" t="s">
        <v>245</v>
      </c>
      <c r="C310" s="43" t="n">
        <v>0</v>
      </c>
      <c r="D310" s="43" t="n">
        <v>0</v>
      </c>
      <c r="E310" s="43" t="n">
        <v>0</v>
      </c>
      <c r="F310" s="43" t="n">
        <v>14304461.49</v>
      </c>
      <c r="G310" s="43" t="n">
        <v>846070</v>
      </c>
      <c r="H310" s="43" t="n">
        <v>435010</v>
      </c>
      <c r="I310" s="43" t="n">
        <v>26900</v>
      </c>
      <c r="J310" s="43" t="n">
        <v>13458391.49</v>
      </c>
      <c r="K310" s="43" t="n">
        <v>13259691.49</v>
      </c>
      <c r="L310" s="43" t="n">
        <v>5000000</v>
      </c>
      <c r="M310" s="43" t="n">
        <v>14304461.49</v>
      </c>
    </row>
    <row r="311" customFormat="false" ht="18.75" hidden="false" customHeight="true" outlineLevel="0" collapsed="false">
      <c r="A311" s="45" t="s">
        <v>25</v>
      </c>
      <c r="B311" s="58" t="s">
        <v>26</v>
      </c>
      <c r="C311" s="46"/>
      <c r="D311" s="47"/>
      <c r="E311" s="47"/>
      <c r="F311" s="46" t="n">
        <v>858070</v>
      </c>
      <c r="G311" s="47" t="n">
        <v>846070</v>
      </c>
      <c r="H311" s="47" t="n">
        <v>435010</v>
      </c>
      <c r="I311" s="47" t="n">
        <v>26900</v>
      </c>
      <c r="J311" s="47" t="n">
        <v>12000</v>
      </c>
      <c r="K311" s="47"/>
      <c r="L311" s="47"/>
      <c r="M311" s="47" t="n">
        <v>858070</v>
      </c>
    </row>
    <row r="312" customFormat="false" ht="18.75" hidden="false" customHeight="true" outlineLevel="0" collapsed="false">
      <c r="A312" s="45"/>
      <c r="B312" s="49" t="s">
        <v>15</v>
      </c>
      <c r="C312" s="46"/>
      <c r="D312" s="47"/>
      <c r="E312" s="47"/>
      <c r="F312" s="46"/>
      <c r="G312" s="47"/>
      <c r="H312" s="47"/>
      <c r="I312" s="47"/>
      <c r="J312" s="47"/>
      <c r="K312" s="47"/>
      <c r="L312" s="47"/>
      <c r="M312" s="47"/>
    </row>
    <row r="313" customFormat="false" ht="40.5" hidden="false" customHeight="true" outlineLevel="0" collapsed="false">
      <c r="A313" s="45"/>
      <c r="B313" s="49" t="s">
        <v>27</v>
      </c>
      <c r="C313" s="46"/>
      <c r="D313" s="47"/>
      <c r="E313" s="47"/>
      <c r="F313" s="46" t="n">
        <v>12000</v>
      </c>
      <c r="G313" s="47"/>
      <c r="H313" s="47"/>
      <c r="I313" s="47"/>
      <c r="J313" s="47" t="n">
        <v>12000</v>
      </c>
      <c r="K313" s="47"/>
      <c r="L313" s="47"/>
      <c r="M313" s="47" t="n">
        <v>12000</v>
      </c>
    </row>
    <row r="314" customFormat="false" ht="21.75" hidden="false" customHeight="true" outlineLevel="0" collapsed="false">
      <c r="A314" s="45" t="n">
        <v>150101</v>
      </c>
      <c r="B314" s="67" t="s">
        <v>49</v>
      </c>
      <c r="C314" s="46"/>
      <c r="D314" s="47"/>
      <c r="E314" s="47"/>
      <c r="F314" s="46" t="n">
        <v>8109691.49</v>
      </c>
      <c r="G314" s="47"/>
      <c r="H314" s="47"/>
      <c r="I314" s="47"/>
      <c r="J314" s="47" t="n">
        <v>8109691.49</v>
      </c>
      <c r="K314" s="47" t="n">
        <v>8109691.49</v>
      </c>
      <c r="L314" s="47"/>
      <c r="M314" s="47" t="n">
        <v>8109691.49</v>
      </c>
    </row>
    <row r="315" customFormat="false" ht="17.1" hidden="false" customHeight="true" outlineLevel="0" collapsed="false">
      <c r="A315" s="45"/>
      <c r="B315" s="37" t="s">
        <v>15</v>
      </c>
      <c r="C315" s="47"/>
      <c r="D315" s="47"/>
      <c r="E315" s="47"/>
      <c r="F315" s="47"/>
      <c r="G315" s="47"/>
      <c r="H315" s="47"/>
      <c r="I315" s="47"/>
      <c r="J315" s="47"/>
      <c r="K315" s="47"/>
      <c r="L315" s="47"/>
      <c r="M315" s="47" t="n">
        <v>0</v>
      </c>
    </row>
    <row r="316" customFormat="false" ht="63" hidden="false" customHeight="false" outlineLevel="0" collapsed="false">
      <c r="A316" s="45"/>
      <c r="B316" s="37" t="s">
        <v>246</v>
      </c>
      <c r="C316" s="46"/>
      <c r="D316" s="47"/>
      <c r="E316" s="47"/>
      <c r="F316" s="46" t="n">
        <v>5358295.12</v>
      </c>
      <c r="G316" s="47"/>
      <c r="H316" s="47"/>
      <c r="I316" s="47"/>
      <c r="J316" s="47" t="n">
        <v>5358295.12</v>
      </c>
      <c r="K316" s="47" t="n">
        <v>5358295.12</v>
      </c>
      <c r="L316" s="47"/>
      <c r="M316" s="47" t="n">
        <v>5358295.12</v>
      </c>
    </row>
    <row r="317" customFormat="false" ht="126" hidden="true" customHeight="false" outlineLevel="0" collapsed="false">
      <c r="A317" s="45"/>
      <c r="B317" s="99" t="s">
        <v>247</v>
      </c>
      <c r="C317" s="46"/>
      <c r="D317" s="47"/>
      <c r="E317" s="47"/>
      <c r="F317" s="46"/>
      <c r="G317" s="47"/>
      <c r="H317" s="47"/>
      <c r="I317" s="47"/>
      <c r="J317" s="47"/>
      <c r="K317" s="47"/>
      <c r="L317" s="47"/>
      <c r="M317" s="47" t="n">
        <v>0</v>
      </c>
    </row>
    <row r="318" customFormat="false" ht="15.75" hidden="true" customHeight="false" outlineLevel="0" collapsed="false">
      <c r="A318" s="45"/>
      <c r="B318" s="94"/>
      <c r="C318" s="46"/>
      <c r="D318" s="47"/>
      <c r="E318" s="47"/>
      <c r="F318" s="46" t="n">
        <v>0</v>
      </c>
      <c r="G318" s="47"/>
      <c r="H318" s="47"/>
      <c r="I318" s="47"/>
      <c r="J318" s="47"/>
      <c r="K318" s="47" t="n">
        <v>0</v>
      </c>
      <c r="L318" s="47"/>
      <c r="M318" s="47" t="n">
        <v>0</v>
      </c>
    </row>
    <row r="319" customFormat="false" ht="15.75" hidden="true" customHeight="false" outlineLevel="0" collapsed="false">
      <c r="A319" s="45"/>
      <c r="B319" s="37"/>
      <c r="C319" s="46"/>
      <c r="D319" s="47"/>
      <c r="E319" s="47"/>
      <c r="F319" s="46" t="n">
        <v>0</v>
      </c>
      <c r="G319" s="47"/>
      <c r="H319" s="47"/>
      <c r="I319" s="47"/>
      <c r="J319" s="47"/>
      <c r="K319" s="47"/>
      <c r="L319" s="47"/>
      <c r="M319" s="47" t="n">
        <v>0</v>
      </c>
    </row>
    <row r="320" customFormat="false" ht="15.75" hidden="true" customHeight="false" outlineLevel="0" collapsed="false">
      <c r="A320" s="45"/>
      <c r="B320" s="37"/>
      <c r="C320" s="46"/>
      <c r="D320" s="47"/>
      <c r="E320" s="47"/>
      <c r="F320" s="46" t="n">
        <v>0</v>
      </c>
      <c r="G320" s="47"/>
      <c r="H320" s="47"/>
      <c r="I320" s="47"/>
      <c r="J320" s="47"/>
      <c r="K320" s="47"/>
      <c r="L320" s="47"/>
      <c r="M320" s="47" t="n">
        <v>0</v>
      </c>
    </row>
    <row r="321" customFormat="false" ht="15.75" hidden="true" customHeight="false" outlineLevel="0" collapsed="false">
      <c r="A321" s="45"/>
      <c r="B321" s="37"/>
      <c r="C321" s="46"/>
      <c r="D321" s="47"/>
      <c r="E321" s="47"/>
      <c r="F321" s="46" t="n">
        <v>0</v>
      </c>
      <c r="G321" s="47"/>
      <c r="H321" s="47"/>
      <c r="I321" s="47"/>
      <c r="J321" s="47"/>
      <c r="K321" s="47"/>
      <c r="L321" s="47"/>
      <c r="M321" s="47" t="n">
        <v>0</v>
      </c>
    </row>
    <row r="322" customFormat="false" ht="108" hidden="true" customHeight="true" outlineLevel="0" collapsed="false">
      <c r="A322" s="45" t="n">
        <v>150107</v>
      </c>
      <c r="B322" s="37" t="s">
        <v>248</v>
      </c>
      <c r="C322" s="46"/>
      <c r="D322" s="47"/>
      <c r="E322" s="47"/>
      <c r="F322" s="46" t="n">
        <v>0</v>
      </c>
      <c r="G322" s="47"/>
      <c r="H322" s="47"/>
      <c r="I322" s="47"/>
      <c r="J322" s="47"/>
      <c r="K322" s="47" t="n">
        <v>0</v>
      </c>
      <c r="L322" s="47"/>
      <c r="M322" s="47" t="n">
        <v>0</v>
      </c>
    </row>
    <row r="323" s="102" customFormat="true" ht="20.25" hidden="false" customHeight="false" outlineLevel="0" collapsed="false">
      <c r="A323" s="71" t="n">
        <v>150122</v>
      </c>
      <c r="B323" s="100" t="s">
        <v>249</v>
      </c>
      <c r="C323" s="46"/>
      <c r="D323" s="101"/>
      <c r="E323" s="101"/>
      <c r="F323" s="46" t="n">
        <v>5150000</v>
      </c>
      <c r="G323" s="101"/>
      <c r="H323" s="101"/>
      <c r="I323" s="101"/>
      <c r="J323" s="101" t="n">
        <v>5150000</v>
      </c>
      <c r="K323" s="47" t="n">
        <v>5150000</v>
      </c>
      <c r="L323" s="47" t="n">
        <v>5000000</v>
      </c>
      <c r="M323" s="47" t="n">
        <v>5150000</v>
      </c>
    </row>
    <row r="324" s="102" customFormat="true" ht="15" hidden="false" customHeight="true" outlineLevel="0" collapsed="false">
      <c r="A324" s="71"/>
      <c r="B324" s="72" t="s">
        <v>201</v>
      </c>
      <c r="C324" s="47"/>
      <c r="D324" s="101"/>
      <c r="E324" s="101"/>
      <c r="F324" s="101"/>
      <c r="G324" s="101"/>
      <c r="H324" s="101"/>
      <c r="I324" s="101"/>
      <c r="J324" s="101"/>
      <c r="K324" s="47"/>
      <c r="L324" s="47"/>
      <c r="M324" s="47" t="n">
        <v>0</v>
      </c>
    </row>
    <row r="325" s="102" customFormat="true" ht="54" hidden="false" customHeight="true" outlineLevel="0" collapsed="false">
      <c r="A325" s="71"/>
      <c r="B325" s="72" t="s">
        <v>250</v>
      </c>
      <c r="C325" s="46"/>
      <c r="D325" s="101"/>
      <c r="E325" s="101"/>
      <c r="F325" s="103" t="n">
        <v>5000000</v>
      </c>
      <c r="G325" s="101"/>
      <c r="H325" s="101"/>
      <c r="I325" s="101"/>
      <c r="J325" s="101" t="n">
        <v>5000000</v>
      </c>
      <c r="K325" s="47" t="n">
        <v>5000000</v>
      </c>
      <c r="L325" s="47" t="n">
        <v>5000000</v>
      </c>
      <c r="M325" s="47" t="n">
        <v>5000000</v>
      </c>
    </row>
    <row r="326" s="102" customFormat="true" ht="78" hidden="true" customHeight="true" outlineLevel="0" collapsed="false">
      <c r="A326" s="71"/>
      <c r="B326" s="72" t="s">
        <v>251</v>
      </c>
      <c r="C326" s="46"/>
      <c r="D326" s="101"/>
      <c r="E326" s="101"/>
      <c r="F326" s="103" t="n">
        <v>0</v>
      </c>
      <c r="G326" s="101"/>
      <c r="H326" s="101"/>
      <c r="I326" s="101"/>
      <c r="J326" s="101"/>
      <c r="K326" s="47"/>
      <c r="L326" s="47"/>
      <c r="M326" s="47" t="n">
        <v>0</v>
      </c>
    </row>
    <row r="327" customFormat="false" ht="126" hidden="true" customHeight="false" outlineLevel="0" collapsed="false">
      <c r="A327" s="45" t="s">
        <v>205</v>
      </c>
      <c r="B327" s="37" t="s">
        <v>252</v>
      </c>
      <c r="C327" s="46"/>
      <c r="D327" s="47"/>
      <c r="E327" s="47"/>
      <c r="F327" s="103" t="n">
        <v>0</v>
      </c>
      <c r="G327" s="47"/>
      <c r="H327" s="47"/>
      <c r="I327" s="47"/>
      <c r="J327" s="47"/>
      <c r="K327" s="47"/>
      <c r="L327" s="47"/>
      <c r="M327" s="47" t="n">
        <v>0</v>
      </c>
    </row>
    <row r="328" customFormat="false" ht="31.5" hidden="false" customHeight="false" outlineLevel="0" collapsed="false">
      <c r="A328" s="45"/>
      <c r="B328" s="37" t="s">
        <v>253</v>
      </c>
      <c r="C328" s="46"/>
      <c r="D328" s="47"/>
      <c r="E328" s="47"/>
      <c r="F328" s="103" t="n">
        <v>150000</v>
      </c>
      <c r="G328" s="47"/>
      <c r="H328" s="47"/>
      <c r="I328" s="47"/>
      <c r="J328" s="47" t="n">
        <v>150000</v>
      </c>
      <c r="K328" s="47" t="n">
        <v>150000</v>
      </c>
      <c r="L328" s="47"/>
      <c r="M328" s="47" t="n">
        <v>150000</v>
      </c>
    </row>
    <row r="329" customFormat="false" ht="62.25" hidden="false" customHeight="true" outlineLevel="0" collapsed="false">
      <c r="A329" s="45" t="s">
        <v>224</v>
      </c>
      <c r="B329" s="37" t="s">
        <v>225</v>
      </c>
      <c r="C329" s="46"/>
      <c r="D329" s="47"/>
      <c r="E329" s="87"/>
      <c r="F329" s="46" t="n">
        <v>186700</v>
      </c>
      <c r="G329" s="47"/>
      <c r="H329" s="47"/>
      <c r="I329" s="47"/>
      <c r="J329" s="46" t="n">
        <v>186700</v>
      </c>
      <c r="K329" s="47"/>
      <c r="L329" s="47"/>
      <c r="M329" s="47" t="n">
        <v>186700</v>
      </c>
    </row>
    <row r="330" customFormat="false" ht="17.25" hidden="true" customHeight="true" outlineLevel="0" collapsed="false">
      <c r="A330" s="45"/>
      <c r="B330" s="37" t="s">
        <v>15</v>
      </c>
      <c r="C330" s="46"/>
      <c r="D330" s="47"/>
      <c r="E330" s="87"/>
      <c r="F330" s="46"/>
      <c r="G330" s="47"/>
      <c r="H330" s="47"/>
      <c r="I330" s="47"/>
      <c r="J330" s="46"/>
      <c r="K330" s="47"/>
      <c r="L330" s="47"/>
      <c r="M330" s="47" t="n">
        <v>0</v>
      </c>
    </row>
    <row r="331" customFormat="false" ht="25.5" hidden="true" customHeight="false" outlineLevel="0" collapsed="false">
      <c r="A331" s="45"/>
      <c r="B331" s="49" t="s">
        <v>254</v>
      </c>
      <c r="C331" s="46"/>
      <c r="D331" s="47"/>
      <c r="E331" s="87"/>
      <c r="F331" s="46" t="n">
        <v>0</v>
      </c>
      <c r="G331" s="47"/>
      <c r="H331" s="47"/>
      <c r="I331" s="47"/>
      <c r="J331" s="46"/>
      <c r="K331" s="47"/>
      <c r="L331" s="47"/>
      <c r="M331" s="47" t="n">
        <v>0</v>
      </c>
    </row>
    <row r="332" customFormat="false" ht="15.75" hidden="true" customHeight="false" outlineLevel="0" collapsed="false">
      <c r="A332" s="45"/>
      <c r="B332" s="49" t="s">
        <v>255</v>
      </c>
      <c r="C332" s="46"/>
      <c r="D332" s="47"/>
      <c r="E332" s="87"/>
      <c r="F332" s="46" t="n">
        <v>0</v>
      </c>
      <c r="G332" s="47"/>
      <c r="H332" s="47"/>
      <c r="I332" s="47"/>
      <c r="J332" s="46"/>
      <c r="K332" s="47"/>
      <c r="L332" s="47"/>
      <c r="M332" s="47" t="n">
        <v>0</v>
      </c>
    </row>
    <row r="333" customFormat="false" ht="25.5" hidden="true" customHeight="false" outlineLevel="0" collapsed="false">
      <c r="A333" s="45"/>
      <c r="B333" s="49" t="s">
        <v>256</v>
      </c>
      <c r="C333" s="46"/>
      <c r="D333" s="47"/>
      <c r="E333" s="87"/>
      <c r="F333" s="46" t="n">
        <v>0</v>
      </c>
      <c r="G333" s="47"/>
      <c r="H333" s="47"/>
      <c r="I333" s="47"/>
      <c r="J333" s="46"/>
      <c r="K333" s="47"/>
      <c r="L333" s="47"/>
      <c r="M333" s="47" t="n">
        <v>0</v>
      </c>
    </row>
    <row r="334" customFormat="false" ht="38.25" hidden="true" customHeight="false" outlineLevel="0" collapsed="false">
      <c r="A334" s="45"/>
      <c r="B334" s="49" t="s">
        <v>257</v>
      </c>
      <c r="C334" s="46"/>
      <c r="D334" s="47"/>
      <c r="E334" s="87"/>
      <c r="F334" s="46" t="n">
        <v>0</v>
      </c>
      <c r="G334" s="47"/>
      <c r="H334" s="47"/>
      <c r="I334" s="47"/>
      <c r="J334" s="46"/>
      <c r="K334" s="47"/>
      <c r="L334" s="47"/>
      <c r="M334" s="47" t="n">
        <v>0</v>
      </c>
    </row>
    <row r="335" customFormat="false" ht="25.5" hidden="true" customHeight="false" outlineLevel="0" collapsed="false">
      <c r="A335" s="45"/>
      <c r="B335" s="49" t="s">
        <v>258</v>
      </c>
      <c r="C335" s="46"/>
      <c r="D335" s="47"/>
      <c r="E335" s="87"/>
      <c r="F335" s="46" t="n">
        <v>0</v>
      </c>
      <c r="G335" s="47"/>
      <c r="H335" s="47"/>
      <c r="I335" s="47"/>
      <c r="J335" s="46"/>
      <c r="K335" s="47"/>
      <c r="L335" s="47"/>
      <c r="M335" s="47" t="n">
        <v>0</v>
      </c>
    </row>
    <row r="336" customFormat="false" ht="15.75" hidden="true" customHeight="false" outlineLevel="0" collapsed="false">
      <c r="A336" s="45"/>
      <c r="B336" s="2" t="s">
        <v>259</v>
      </c>
      <c r="C336" s="46"/>
      <c r="D336" s="47"/>
      <c r="E336" s="87"/>
      <c r="F336" s="46" t="n">
        <v>0</v>
      </c>
      <c r="G336" s="47"/>
      <c r="H336" s="47"/>
      <c r="I336" s="47"/>
      <c r="J336" s="46"/>
      <c r="K336" s="47"/>
      <c r="L336" s="47"/>
      <c r="M336" s="47" t="n">
        <v>0</v>
      </c>
    </row>
    <row r="337" customFormat="false" ht="39.75" hidden="false" customHeight="true" outlineLevel="0" collapsed="false">
      <c r="A337" s="66" t="s">
        <v>260</v>
      </c>
      <c r="B337" s="42" t="s">
        <v>261</v>
      </c>
      <c r="C337" s="43" t="n">
        <v>1687141</v>
      </c>
      <c r="D337" s="43" t="n">
        <v>727412</v>
      </c>
      <c r="E337" s="43" t="n">
        <v>96673</v>
      </c>
      <c r="F337" s="43" t="n">
        <v>27499.58</v>
      </c>
      <c r="G337" s="43" t="n">
        <v>0</v>
      </c>
      <c r="H337" s="43" t="n">
        <v>0</v>
      </c>
      <c r="I337" s="43" t="n">
        <v>0</v>
      </c>
      <c r="J337" s="43" t="n">
        <v>27499.58</v>
      </c>
      <c r="K337" s="43" t="n">
        <v>27499.58</v>
      </c>
      <c r="L337" s="43" t="n">
        <v>0</v>
      </c>
      <c r="M337" s="43" t="n">
        <v>1714640.58</v>
      </c>
    </row>
    <row r="338" customFormat="false" ht="21" hidden="false" customHeight="true" outlineLevel="0" collapsed="false">
      <c r="A338" s="45" t="s">
        <v>25</v>
      </c>
      <c r="B338" s="58" t="s">
        <v>26</v>
      </c>
      <c r="C338" s="46" t="n">
        <v>1364641</v>
      </c>
      <c r="D338" s="47" t="n">
        <v>727412</v>
      </c>
      <c r="E338" s="47" t="n">
        <v>96673</v>
      </c>
      <c r="F338" s="47" t="n">
        <v>27499.58</v>
      </c>
      <c r="G338" s="47"/>
      <c r="H338" s="47"/>
      <c r="I338" s="47"/>
      <c r="J338" s="47" t="n">
        <v>27499.58</v>
      </c>
      <c r="K338" s="47" t="n">
        <v>27499.58</v>
      </c>
      <c r="L338" s="47"/>
      <c r="M338" s="47" t="n">
        <v>1392140.58</v>
      </c>
    </row>
    <row r="339" customFormat="false" ht="16.5" hidden="false" customHeight="true" outlineLevel="0" collapsed="false">
      <c r="A339" s="45"/>
      <c r="B339" s="49" t="s">
        <v>15</v>
      </c>
      <c r="C339" s="46"/>
      <c r="D339" s="47"/>
      <c r="E339" s="47"/>
      <c r="F339" s="46"/>
      <c r="G339" s="47"/>
      <c r="H339" s="47"/>
      <c r="I339" s="47"/>
      <c r="J339" s="47"/>
      <c r="K339" s="47"/>
      <c r="L339" s="47"/>
      <c r="M339" s="47"/>
    </row>
    <row r="340" customFormat="false" ht="42" hidden="false" customHeight="true" outlineLevel="0" collapsed="false">
      <c r="A340" s="45"/>
      <c r="B340" s="49" t="s">
        <v>27</v>
      </c>
      <c r="C340" s="46"/>
      <c r="D340" s="47"/>
      <c r="E340" s="47"/>
      <c r="F340" s="46" t="n">
        <v>23992</v>
      </c>
      <c r="G340" s="47"/>
      <c r="H340" s="47"/>
      <c r="I340" s="47"/>
      <c r="J340" s="47" t="n">
        <v>23992</v>
      </c>
      <c r="K340" s="47" t="n">
        <v>23992</v>
      </c>
      <c r="L340" s="47"/>
      <c r="M340" s="47" t="n">
        <v>23992</v>
      </c>
    </row>
    <row r="341" customFormat="false" ht="36" hidden="false" customHeight="true" outlineLevel="0" collapsed="false">
      <c r="A341" s="45" t="n">
        <v>150202</v>
      </c>
      <c r="B341" s="58" t="s">
        <v>262</v>
      </c>
      <c r="C341" s="46" t="n">
        <v>322500</v>
      </c>
      <c r="D341" s="47"/>
      <c r="E341" s="47"/>
      <c r="F341" s="46" t="n">
        <v>0</v>
      </c>
      <c r="G341" s="47"/>
      <c r="H341" s="47"/>
      <c r="I341" s="47"/>
      <c r="J341" s="47"/>
      <c r="K341" s="47"/>
      <c r="L341" s="47"/>
      <c r="M341" s="47" t="n">
        <v>322500</v>
      </c>
    </row>
    <row r="342" customFormat="false" ht="31.5" hidden="true" customHeight="false" outlineLevel="0" collapsed="false">
      <c r="A342" s="45" t="s">
        <v>263</v>
      </c>
      <c r="B342" s="37" t="s">
        <v>264</v>
      </c>
      <c r="C342" s="46"/>
      <c r="D342" s="47"/>
      <c r="E342" s="47"/>
      <c r="F342" s="46" t="n">
        <v>0</v>
      </c>
      <c r="G342" s="47"/>
      <c r="H342" s="47"/>
      <c r="I342" s="47"/>
      <c r="J342" s="47"/>
      <c r="K342" s="47"/>
      <c r="L342" s="47"/>
      <c r="M342" s="47" t="n">
        <v>0</v>
      </c>
    </row>
    <row r="343" customFormat="false" ht="46.5" hidden="false" customHeight="true" outlineLevel="0" collapsed="false">
      <c r="A343" s="66" t="s">
        <v>265</v>
      </c>
      <c r="B343" s="42" t="s">
        <v>266</v>
      </c>
      <c r="C343" s="43" t="n">
        <v>899666</v>
      </c>
      <c r="D343" s="43" t="n">
        <v>454289</v>
      </c>
      <c r="E343" s="43" t="n">
        <v>35345</v>
      </c>
      <c r="F343" s="43" t="n">
        <v>109999.96</v>
      </c>
      <c r="G343" s="43" t="n">
        <v>98000</v>
      </c>
      <c r="H343" s="43" t="n">
        <v>0</v>
      </c>
      <c r="I343" s="43" t="n">
        <v>0</v>
      </c>
      <c r="J343" s="43" t="n">
        <v>11999.96</v>
      </c>
      <c r="K343" s="43" t="n">
        <v>11999.96</v>
      </c>
      <c r="L343" s="43" t="n">
        <v>0</v>
      </c>
      <c r="M343" s="43" t="n">
        <v>1009665.96</v>
      </c>
    </row>
    <row r="344" customFormat="false" ht="20.25" hidden="false" customHeight="true" outlineLevel="0" collapsed="false">
      <c r="A344" s="45" t="s">
        <v>25</v>
      </c>
      <c r="B344" s="58" t="s">
        <v>26</v>
      </c>
      <c r="C344" s="46" t="n">
        <v>749365</v>
      </c>
      <c r="D344" s="47" t="n">
        <v>454289</v>
      </c>
      <c r="E344" s="47" t="n">
        <v>35345</v>
      </c>
      <c r="F344" s="46" t="n">
        <v>11999.96</v>
      </c>
      <c r="G344" s="74"/>
      <c r="H344" s="74"/>
      <c r="I344" s="74"/>
      <c r="J344" s="75" t="n">
        <v>11999.96</v>
      </c>
      <c r="K344" s="75" t="n">
        <v>11999.96</v>
      </c>
      <c r="L344" s="74"/>
      <c r="M344" s="75" t="n">
        <v>761364.96</v>
      </c>
    </row>
    <row r="345" customFormat="false" ht="44.25" hidden="false" customHeight="true" outlineLevel="0" collapsed="false">
      <c r="A345" s="45"/>
      <c r="B345" s="49" t="s">
        <v>27</v>
      </c>
      <c r="C345" s="46"/>
      <c r="D345" s="47"/>
      <c r="E345" s="47"/>
      <c r="F345" s="75" t="n">
        <v>11999.96</v>
      </c>
      <c r="G345" s="47"/>
      <c r="H345" s="47"/>
      <c r="I345" s="47"/>
      <c r="J345" s="75" t="n">
        <v>11999.96</v>
      </c>
      <c r="K345" s="75" t="n">
        <v>11999.96</v>
      </c>
      <c r="L345" s="47"/>
      <c r="M345" s="75" t="n">
        <v>11999.96</v>
      </c>
    </row>
    <row r="346" customFormat="false" ht="21.75" hidden="false" customHeight="true" outlineLevel="0" collapsed="false">
      <c r="A346" s="45" t="s">
        <v>267</v>
      </c>
      <c r="B346" s="58" t="s">
        <v>53</v>
      </c>
      <c r="C346" s="46" t="n">
        <v>110301</v>
      </c>
      <c r="D346" s="47"/>
      <c r="E346" s="47"/>
      <c r="F346" s="75" t="n">
        <v>98000</v>
      </c>
      <c r="G346" s="47" t="n">
        <v>98000</v>
      </c>
      <c r="H346" s="47"/>
      <c r="I346" s="47"/>
      <c r="J346" s="75"/>
      <c r="K346" s="75"/>
      <c r="L346" s="47"/>
      <c r="M346" s="47" t="n">
        <v>208301</v>
      </c>
    </row>
    <row r="347" customFormat="false" ht="21.75" hidden="false" customHeight="true" outlineLevel="0" collapsed="false">
      <c r="A347" s="45"/>
      <c r="B347" s="49" t="s">
        <v>15</v>
      </c>
      <c r="C347" s="46"/>
      <c r="D347" s="47"/>
      <c r="E347" s="47"/>
      <c r="F347" s="46"/>
      <c r="G347" s="47"/>
      <c r="H347" s="47"/>
      <c r="I347" s="47"/>
      <c r="J347" s="75"/>
      <c r="K347" s="75"/>
      <c r="L347" s="47"/>
      <c r="M347" s="47"/>
    </row>
    <row r="348" customFormat="false" ht="39" hidden="false" customHeight="true" outlineLevel="0" collapsed="false">
      <c r="A348" s="45"/>
      <c r="B348" s="49" t="s">
        <v>268</v>
      </c>
      <c r="C348" s="46"/>
      <c r="D348" s="47"/>
      <c r="E348" s="47"/>
      <c r="F348" s="46" t="n">
        <v>98000</v>
      </c>
      <c r="G348" s="47" t="n">
        <v>98000</v>
      </c>
      <c r="H348" s="47"/>
      <c r="I348" s="47"/>
      <c r="J348" s="75"/>
      <c r="K348" s="75"/>
      <c r="L348" s="47"/>
      <c r="M348" s="47" t="n">
        <v>98000</v>
      </c>
    </row>
    <row r="349" customFormat="false" ht="21.75" hidden="false" customHeight="true" outlineLevel="0" collapsed="false">
      <c r="A349" s="45" t="s">
        <v>168</v>
      </c>
      <c r="B349" s="58" t="s">
        <v>63</v>
      </c>
      <c r="C349" s="47" t="n">
        <v>40000</v>
      </c>
      <c r="D349" s="47"/>
      <c r="E349" s="47"/>
      <c r="F349" s="46" t="n">
        <v>0</v>
      </c>
      <c r="G349" s="47"/>
      <c r="H349" s="47"/>
      <c r="I349" s="47"/>
      <c r="J349" s="75"/>
      <c r="K349" s="75"/>
      <c r="L349" s="47"/>
      <c r="M349" s="47" t="n">
        <v>40000</v>
      </c>
    </row>
    <row r="350" customFormat="false" ht="21.75" hidden="false" customHeight="true" outlineLevel="0" collapsed="false">
      <c r="A350" s="45"/>
      <c r="B350" s="49" t="s">
        <v>15</v>
      </c>
      <c r="C350" s="46"/>
      <c r="D350" s="47"/>
      <c r="E350" s="47"/>
      <c r="F350" s="46"/>
      <c r="G350" s="47"/>
      <c r="H350" s="47"/>
      <c r="I350" s="47"/>
      <c r="J350" s="75"/>
      <c r="K350" s="75"/>
      <c r="L350" s="47"/>
      <c r="M350" s="47"/>
    </row>
    <row r="351" customFormat="false" ht="44.25" hidden="false" customHeight="true" outlineLevel="0" collapsed="false">
      <c r="A351" s="45"/>
      <c r="B351" s="49" t="s">
        <v>268</v>
      </c>
      <c r="C351" s="46" t="n">
        <v>40000</v>
      </c>
      <c r="D351" s="47"/>
      <c r="E351" s="47"/>
      <c r="F351" s="46" t="n">
        <v>0</v>
      </c>
      <c r="G351" s="47"/>
      <c r="H351" s="47"/>
      <c r="I351" s="47"/>
      <c r="J351" s="75"/>
      <c r="K351" s="75"/>
      <c r="L351" s="47"/>
      <c r="M351" s="47" t="n">
        <v>40000</v>
      </c>
    </row>
    <row r="352" customFormat="false" ht="44.25" hidden="true" customHeight="true" outlineLevel="0" collapsed="false">
      <c r="A352" s="45" t="s">
        <v>269</v>
      </c>
      <c r="B352" s="49" t="s">
        <v>270</v>
      </c>
      <c r="C352" s="46" t="n">
        <v>0</v>
      </c>
      <c r="D352" s="47"/>
      <c r="E352" s="47"/>
      <c r="F352" s="46" t="n">
        <v>0</v>
      </c>
      <c r="G352" s="47"/>
      <c r="H352" s="47"/>
      <c r="I352" s="47"/>
      <c r="J352" s="47" t="n">
        <v>0</v>
      </c>
      <c r="K352" s="47" t="n">
        <v>0</v>
      </c>
      <c r="L352" s="47"/>
      <c r="M352" s="47" t="n">
        <v>0</v>
      </c>
    </row>
    <row r="353" customFormat="false" ht="19.5" hidden="true" customHeight="true" outlineLevel="0" collapsed="false">
      <c r="A353" s="45" t="s">
        <v>271</v>
      </c>
      <c r="B353" s="37" t="s">
        <v>272</v>
      </c>
      <c r="C353" s="46"/>
      <c r="D353" s="47"/>
      <c r="E353" s="47"/>
      <c r="F353" s="46" t="n">
        <v>0</v>
      </c>
      <c r="G353" s="74"/>
      <c r="H353" s="74"/>
      <c r="I353" s="74"/>
      <c r="J353" s="75"/>
      <c r="K353" s="74"/>
      <c r="L353" s="74"/>
      <c r="M353" s="74" t="n">
        <v>0</v>
      </c>
    </row>
    <row r="354" customFormat="false" ht="36.75" hidden="false" customHeight="true" outlineLevel="0" collapsed="false">
      <c r="A354" s="66" t="s">
        <v>273</v>
      </c>
      <c r="B354" s="42" t="s">
        <v>274</v>
      </c>
      <c r="C354" s="43" t="n">
        <v>23083229</v>
      </c>
      <c r="D354" s="43" t="n">
        <v>353609</v>
      </c>
      <c r="E354" s="43" t="n">
        <v>13376</v>
      </c>
      <c r="F354" s="43" t="n">
        <v>4334000</v>
      </c>
      <c r="G354" s="43" t="n">
        <v>30000</v>
      </c>
      <c r="H354" s="43" t="n">
        <v>0</v>
      </c>
      <c r="I354" s="43" t="n">
        <v>0</v>
      </c>
      <c r="J354" s="43" t="n">
        <v>4304000</v>
      </c>
      <c r="K354" s="43" t="n">
        <v>4304000</v>
      </c>
      <c r="L354" s="43" t="n">
        <v>0</v>
      </c>
      <c r="M354" s="43" t="n">
        <v>27417229</v>
      </c>
    </row>
    <row r="355" customFormat="false" ht="18.75" hidden="false" customHeight="true" outlineLevel="0" collapsed="false">
      <c r="A355" s="45" t="s">
        <v>25</v>
      </c>
      <c r="B355" s="58" t="s">
        <v>26</v>
      </c>
      <c r="C355" s="46" t="n">
        <v>536729</v>
      </c>
      <c r="D355" s="47" t="n">
        <v>353609</v>
      </c>
      <c r="E355" s="47" t="n">
        <v>13376</v>
      </c>
      <c r="F355" s="46" t="n">
        <v>34000</v>
      </c>
      <c r="G355" s="47" t="n">
        <v>30000</v>
      </c>
      <c r="H355" s="47"/>
      <c r="I355" s="47"/>
      <c r="J355" s="47" t="n">
        <v>4000</v>
      </c>
      <c r="K355" s="47" t="n">
        <v>4000</v>
      </c>
      <c r="L355" s="47"/>
      <c r="M355" s="47" t="n">
        <v>570729</v>
      </c>
    </row>
    <row r="356" customFormat="false" ht="15.75" hidden="false" customHeight="false" outlineLevel="0" collapsed="false">
      <c r="A356" s="45"/>
      <c r="B356" s="49" t="s">
        <v>15</v>
      </c>
      <c r="C356" s="46"/>
      <c r="D356" s="47"/>
      <c r="E356" s="47"/>
      <c r="F356" s="46"/>
      <c r="G356" s="47"/>
      <c r="H356" s="47"/>
      <c r="I356" s="47"/>
      <c r="J356" s="47"/>
      <c r="K356" s="47"/>
      <c r="L356" s="47"/>
      <c r="M356" s="47"/>
    </row>
    <row r="357" customFormat="false" ht="42" hidden="false" customHeight="true" outlineLevel="0" collapsed="false">
      <c r="A357" s="45"/>
      <c r="B357" s="49" t="s">
        <v>27</v>
      </c>
      <c r="C357" s="46"/>
      <c r="D357" s="47"/>
      <c r="E357" s="47"/>
      <c r="F357" s="46" t="n">
        <v>4000</v>
      </c>
      <c r="G357" s="47"/>
      <c r="H357" s="47"/>
      <c r="I357" s="47"/>
      <c r="J357" s="47" t="n">
        <v>4000</v>
      </c>
      <c r="K357" s="47" t="n">
        <v>4000</v>
      </c>
      <c r="L357" s="47"/>
      <c r="M357" s="47" t="n">
        <v>4000</v>
      </c>
    </row>
    <row r="358" customFormat="false" ht="35.25" hidden="false" customHeight="true" outlineLevel="0" collapsed="false">
      <c r="A358" s="45" t="s">
        <v>275</v>
      </c>
      <c r="B358" s="58" t="s">
        <v>276</v>
      </c>
      <c r="C358" s="46" t="n">
        <v>9300</v>
      </c>
      <c r="D358" s="47"/>
      <c r="E358" s="47"/>
      <c r="F358" s="46" t="n">
        <v>0</v>
      </c>
      <c r="G358" s="47"/>
      <c r="H358" s="47"/>
      <c r="I358" s="47"/>
      <c r="J358" s="47"/>
      <c r="K358" s="47"/>
      <c r="L358" s="47"/>
      <c r="M358" s="47" t="n">
        <v>9300</v>
      </c>
    </row>
    <row r="359" customFormat="false" ht="12.75" hidden="false" customHeight="true" outlineLevel="0" collapsed="false">
      <c r="A359" s="50"/>
      <c r="B359" s="49" t="s">
        <v>15</v>
      </c>
      <c r="C359" s="47"/>
      <c r="D359" s="47"/>
      <c r="E359" s="47"/>
      <c r="F359" s="47"/>
      <c r="G359" s="47"/>
      <c r="H359" s="47"/>
      <c r="I359" s="47"/>
      <c r="J359" s="47"/>
      <c r="K359" s="47"/>
      <c r="L359" s="47"/>
      <c r="M359" s="47"/>
    </row>
    <row r="360" customFormat="false" ht="165" hidden="false" customHeight="true" outlineLevel="0" collapsed="false">
      <c r="A360" s="50"/>
      <c r="B360" s="49" t="s">
        <v>277</v>
      </c>
      <c r="C360" s="46" t="n">
        <v>9300</v>
      </c>
      <c r="D360" s="47"/>
      <c r="E360" s="47"/>
      <c r="F360" s="46" t="n">
        <v>0</v>
      </c>
      <c r="G360" s="47"/>
      <c r="H360" s="47"/>
      <c r="I360" s="47"/>
      <c r="J360" s="47"/>
      <c r="K360" s="47"/>
      <c r="L360" s="47"/>
      <c r="M360" s="47" t="n">
        <v>9300</v>
      </c>
    </row>
    <row r="361" customFormat="false" ht="39" hidden="true" customHeight="true" outlineLevel="0" collapsed="false">
      <c r="A361" s="50"/>
      <c r="B361" s="49" t="s">
        <v>278</v>
      </c>
      <c r="C361" s="46"/>
      <c r="D361" s="47"/>
      <c r="E361" s="47"/>
      <c r="F361" s="46" t="n">
        <v>0</v>
      </c>
      <c r="G361" s="47"/>
      <c r="H361" s="47"/>
      <c r="I361" s="47"/>
      <c r="J361" s="47"/>
      <c r="K361" s="47"/>
      <c r="L361" s="47"/>
      <c r="M361" s="47" t="n">
        <v>0</v>
      </c>
    </row>
    <row r="362" customFormat="false" ht="17.1" hidden="true" customHeight="true" outlineLevel="0" collapsed="false">
      <c r="A362" s="50"/>
      <c r="B362" s="49" t="s">
        <v>204</v>
      </c>
      <c r="C362" s="46"/>
      <c r="D362" s="47"/>
      <c r="E362" s="47"/>
      <c r="F362" s="46" t="n">
        <v>0</v>
      </c>
      <c r="G362" s="47"/>
      <c r="H362" s="47"/>
      <c r="I362" s="47"/>
      <c r="J362" s="47"/>
      <c r="K362" s="47"/>
      <c r="L362" s="47"/>
      <c r="M362" s="47" t="n">
        <v>0</v>
      </c>
    </row>
    <row r="363" customFormat="false" ht="54.75" hidden="false" customHeight="true" outlineLevel="0" collapsed="false">
      <c r="A363" s="45" t="n">
        <v>170102</v>
      </c>
      <c r="B363" s="58" t="s">
        <v>279</v>
      </c>
      <c r="C363" s="46" t="n">
        <v>2278000</v>
      </c>
      <c r="D363" s="47"/>
      <c r="E363" s="47"/>
      <c r="F363" s="46" t="n">
        <v>0</v>
      </c>
      <c r="G363" s="47"/>
      <c r="H363" s="47"/>
      <c r="I363" s="47"/>
      <c r="J363" s="47"/>
      <c r="K363" s="47"/>
      <c r="L363" s="47"/>
      <c r="M363" s="47" t="n">
        <v>2278000</v>
      </c>
    </row>
    <row r="364" customFormat="false" ht="15.75" hidden="false" customHeight="false" outlineLevel="0" collapsed="false">
      <c r="A364" s="45"/>
      <c r="B364" s="49" t="s">
        <v>15</v>
      </c>
      <c r="C364" s="47"/>
      <c r="D364" s="47"/>
      <c r="E364" s="47"/>
      <c r="F364" s="47"/>
      <c r="G364" s="47"/>
      <c r="H364" s="47"/>
      <c r="I364" s="47"/>
      <c r="J364" s="47"/>
      <c r="K364" s="47"/>
      <c r="L364" s="47"/>
      <c r="M364" s="47"/>
    </row>
    <row r="365" customFormat="false" ht="173.25" hidden="false" customHeight="true" outlineLevel="0" collapsed="false">
      <c r="A365" s="45"/>
      <c r="B365" s="49" t="s">
        <v>277</v>
      </c>
      <c r="C365" s="46" t="n">
        <v>2278000</v>
      </c>
      <c r="D365" s="47"/>
      <c r="E365" s="47"/>
      <c r="F365" s="46" t="n">
        <v>0</v>
      </c>
      <c r="G365" s="47"/>
      <c r="H365" s="47"/>
      <c r="I365" s="47"/>
      <c r="J365" s="47"/>
      <c r="K365" s="47"/>
      <c r="L365" s="47"/>
      <c r="M365" s="47" t="n">
        <v>2278000</v>
      </c>
    </row>
    <row r="366" customFormat="false" ht="55.5" hidden="false" customHeight="true" outlineLevel="0" collapsed="false">
      <c r="A366" s="45" t="s">
        <v>280</v>
      </c>
      <c r="B366" s="58" t="s">
        <v>281</v>
      </c>
      <c r="C366" s="46" t="n">
        <v>432100</v>
      </c>
      <c r="D366" s="47"/>
      <c r="E366" s="47"/>
      <c r="F366" s="46" t="n">
        <v>0</v>
      </c>
      <c r="G366" s="47"/>
      <c r="H366" s="47"/>
      <c r="I366" s="47"/>
      <c r="J366" s="47"/>
      <c r="K366" s="47"/>
      <c r="L366" s="47"/>
      <c r="M366" s="47" t="n">
        <v>432100</v>
      </c>
    </row>
    <row r="367" customFormat="false" ht="15.75" hidden="false" customHeight="false" outlineLevel="0" collapsed="false">
      <c r="A367" s="45"/>
      <c r="B367" s="49" t="s">
        <v>15</v>
      </c>
      <c r="C367" s="47"/>
      <c r="D367" s="47"/>
      <c r="E367" s="47"/>
      <c r="F367" s="47"/>
      <c r="G367" s="47"/>
      <c r="H367" s="47"/>
      <c r="I367" s="47"/>
      <c r="J367" s="47"/>
      <c r="K367" s="47"/>
      <c r="L367" s="47"/>
      <c r="M367" s="47"/>
    </row>
    <row r="368" customFormat="false" ht="168.75" hidden="false" customHeight="true" outlineLevel="0" collapsed="false">
      <c r="A368" s="45"/>
      <c r="B368" s="49" t="s">
        <v>277</v>
      </c>
      <c r="C368" s="46" t="n">
        <v>432100</v>
      </c>
      <c r="D368" s="47"/>
      <c r="E368" s="47"/>
      <c r="F368" s="46" t="n">
        <v>0</v>
      </c>
      <c r="G368" s="47"/>
      <c r="H368" s="47"/>
      <c r="I368" s="47"/>
      <c r="J368" s="47"/>
      <c r="K368" s="47"/>
      <c r="L368" s="47"/>
      <c r="M368" s="47" t="n">
        <v>432100</v>
      </c>
    </row>
    <row r="369" customFormat="false" ht="35.25" hidden="false" customHeight="true" outlineLevel="0" collapsed="false">
      <c r="A369" s="45" t="n">
        <v>170602</v>
      </c>
      <c r="B369" s="58" t="s">
        <v>282</v>
      </c>
      <c r="C369" s="46" t="n">
        <v>19765100</v>
      </c>
      <c r="D369" s="47"/>
      <c r="E369" s="47"/>
      <c r="F369" s="46" t="n">
        <v>0</v>
      </c>
      <c r="G369" s="47"/>
      <c r="H369" s="47"/>
      <c r="I369" s="47"/>
      <c r="J369" s="47"/>
      <c r="K369" s="47"/>
      <c r="L369" s="47"/>
      <c r="M369" s="47" t="n">
        <v>19765100</v>
      </c>
    </row>
    <row r="370" customFormat="false" ht="15.75" hidden="false" customHeight="false" outlineLevel="0" collapsed="false">
      <c r="A370" s="50"/>
      <c r="B370" s="49" t="s">
        <v>15</v>
      </c>
      <c r="C370" s="47"/>
      <c r="D370" s="47"/>
      <c r="E370" s="47"/>
      <c r="F370" s="47"/>
      <c r="G370" s="47"/>
      <c r="H370" s="47"/>
      <c r="I370" s="47"/>
      <c r="J370" s="47"/>
      <c r="K370" s="47"/>
      <c r="L370" s="47"/>
      <c r="M370" s="47"/>
    </row>
    <row r="371" customFormat="false" ht="169.5" hidden="false" customHeight="true" outlineLevel="0" collapsed="false">
      <c r="A371" s="50"/>
      <c r="B371" s="49" t="s">
        <v>277</v>
      </c>
      <c r="C371" s="46" t="n">
        <v>18915100</v>
      </c>
      <c r="D371" s="47"/>
      <c r="E371" s="47"/>
      <c r="F371" s="46" t="n">
        <v>0</v>
      </c>
      <c r="G371" s="47"/>
      <c r="H371" s="47"/>
      <c r="I371" s="47"/>
      <c r="J371" s="47"/>
      <c r="K371" s="47"/>
      <c r="L371" s="47"/>
      <c r="M371" s="47" t="n">
        <v>18915100</v>
      </c>
    </row>
    <row r="372" customFormat="false" ht="18" hidden="false" customHeight="true" outlineLevel="0" collapsed="false">
      <c r="A372" s="50"/>
      <c r="B372" s="49" t="s">
        <v>204</v>
      </c>
      <c r="C372" s="46" t="n">
        <v>850000</v>
      </c>
      <c r="D372" s="47"/>
      <c r="E372" s="47"/>
      <c r="F372" s="46" t="n">
        <v>0</v>
      </c>
      <c r="G372" s="47"/>
      <c r="H372" s="47"/>
      <c r="I372" s="47"/>
      <c r="J372" s="47"/>
      <c r="K372" s="47"/>
      <c r="L372" s="47"/>
      <c r="M372" s="47" t="n">
        <v>850000</v>
      </c>
    </row>
    <row r="373" customFormat="false" ht="20.25" hidden="false" customHeight="true" outlineLevel="0" collapsed="false">
      <c r="A373" s="45" t="s">
        <v>283</v>
      </c>
      <c r="B373" s="58" t="s">
        <v>284</v>
      </c>
      <c r="C373" s="46" t="n">
        <v>62000</v>
      </c>
      <c r="D373" s="47"/>
      <c r="E373" s="47"/>
      <c r="F373" s="46" t="n">
        <v>0</v>
      </c>
      <c r="G373" s="47"/>
      <c r="H373" s="47"/>
      <c r="I373" s="47"/>
      <c r="J373" s="47" t="n">
        <v>0</v>
      </c>
      <c r="K373" s="47" t="n">
        <v>0</v>
      </c>
      <c r="L373" s="47" t="n">
        <v>0</v>
      </c>
      <c r="M373" s="47" t="n">
        <v>62000</v>
      </c>
    </row>
    <row r="374" customFormat="false" ht="17.1" hidden="true" customHeight="true" outlineLevel="0" collapsed="false">
      <c r="A374" s="50"/>
      <c r="B374" s="49" t="s">
        <v>201</v>
      </c>
      <c r="C374" s="47"/>
      <c r="D374" s="47"/>
      <c r="E374" s="47"/>
      <c r="F374" s="47"/>
      <c r="G374" s="47"/>
      <c r="H374" s="47"/>
      <c r="I374" s="47"/>
      <c r="J374" s="47"/>
      <c r="K374" s="47"/>
      <c r="L374" s="47"/>
      <c r="M374" s="47" t="n">
        <v>0</v>
      </c>
    </row>
    <row r="375" customFormat="false" ht="64.5" hidden="true" customHeight="true" outlineLevel="0" collapsed="false">
      <c r="A375" s="50"/>
      <c r="B375" s="49" t="s">
        <v>285</v>
      </c>
      <c r="C375" s="46"/>
      <c r="D375" s="47"/>
      <c r="E375" s="47"/>
      <c r="F375" s="46" t="n">
        <v>0</v>
      </c>
      <c r="G375" s="47"/>
      <c r="H375" s="47"/>
      <c r="I375" s="47"/>
      <c r="J375" s="47" t="n">
        <v>0</v>
      </c>
      <c r="K375" s="47" t="n">
        <v>0</v>
      </c>
      <c r="L375" s="47" t="n">
        <v>0</v>
      </c>
      <c r="M375" s="47" t="n">
        <v>0</v>
      </c>
    </row>
    <row r="376" customFormat="false" ht="38.25" hidden="true" customHeight="false" outlineLevel="0" collapsed="false">
      <c r="A376" s="50"/>
      <c r="B376" s="49" t="s">
        <v>286</v>
      </c>
      <c r="C376" s="46"/>
      <c r="D376" s="47"/>
      <c r="E376" s="47"/>
      <c r="F376" s="46" t="n">
        <v>0</v>
      </c>
      <c r="G376" s="47"/>
      <c r="H376" s="47"/>
      <c r="I376" s="47"/>
      <c r="J376" s="47"/>
      <c r="K376" s="47"/>
      <c r="L376" s="47"/>
      <c r="M376" s="47" t="n">
        <v>0</v>
      </c>
    </row>
    <row r="377" customFormat="false" ht="2.25" hidden="true" customHeight="true" outlineLevel="0" collapsed="false">
      <c r="A377" s="50"/>
      <c r="B377" s="49" t="s">
        <v>287</v>
      </c>
      <c r="C377" s="46"/>
      <c r="D377" s="47"/>
      <c r="E377" s="47"/>
      <c r="F377" s="46" t="n">
        <v>0</v>
      </c>
      <c r="G377" s="47"/>
      <c r="H377" s="47"/>
      <c r="I377" s="47"/>
      <c r="J377" s="47"/>
      <c r="K377" s="47"/>
      <c r="L377" s="47"/>
      <c r="M377" s="47" t="n">
        <v>0</v>
      </c>
    </row>
    <row r="378" customFormat="false" ht="47.25" hidden="false" customHeight="false" outlineLevel="0" collapsed="false">
      <c r="A378" s="45" t="s">
        <v>59</v>
      </c>
      <c r="B378" s="37" t="s">
        <v>165</v>
      </c>
      <c r="C378" s="46"/>
      <c r="D378" s="47"/>
      <c r="E378" s="47"/>
      <c r="F378" s="46" t="n">
        <v>4300000</v>
      </c>
      <c r="G378" s="47"/>
      <c r="H378" s="47"/>
      <c r="I378" s="47"/>
      <c r="J378" s="47" t="n">
        <v>4300000</v>
      </c>
      <c r="K378" s="47" t="n">
        <v>4300000</v>
      </c>
      <c r="L378" s="47"/>
      <c r="M378" s="47" t="n">
        <v>4300000</v>
      </c>
    </row>
    <row r="379" customFormat="false" ht="15.75" hidden="true" customHeight="false" outlineLevel="0" collapsed="false">
      <c r="A379" s="45"/>
      <c r="B379" s="49" t="s">
        <v>15</v>
      </c>
      <c r="C379" s="46"/>
      <c r="D379" s="47"/>
      <c r="E379" s="47"/>
      <c r="F379" s="46"/>
      <c r="G379" s="47"/>
      <c r="H379" s="47"/>
      <c r="I379" s="47"/>
      <c r="J379" s="47"/>
      <c r="K379" s="47"/>
      <c r="L379" s="47"/>
      <c r="M379" s="47" t="n">
        <v>0</v>
      </c>
    </row>
    <row r="380" customFormat="false" ht="25.5" hidden="true" customHeight="false" outlineLevel="0" collapsed="false">
      <c r="A380" s="45"/>
      <c r="B380" s="49" t="s">
        <v>288</v>
      </c>
      <c r="C380" s="46"/>
      <c r="D380" s="47"/>
      <c r="E380" s="47"/>
      <c r="F380" s="46" t="n">
        <v>0</v>
      </c>
      <c r="G380" s="47"/>
      <c r="H380" s="47"/>
      <c r="I380" s="47"/>
      <c r="J380" s="47"/>
      <c r="K380" s="47"/>
      <c r="L380" s="47"/>
      <c r="M380" s="47" t="n">
        <v>0</v>
      </c>
    </row>
    <row r="381" customFormat="false" ht="63.75" hidden="true" customHeight="false" outlineLevel="0" collapsed="false">
      <c r="A381" s="45"/>
      <c r="B381" s="49" t="s">
        <v>285</v>
      </c>
      <c r="C381" s="46"/>
      <c r="D381" s="47"/>
      <c r="E381" s="47"/>
      <c r="F381" s="46" t="n">
        <v>0</v>
      </c>
      <c r="G381" s="47"/>
      <c r="H381" s="47"/>
      <c r="I381" s="47"/>
      <c r="J381" s="47"/>
      <c r="K381" s="47"/>
      <c r="L381" s="47"/>
      <c r="M381" s="47" t="n">
        <v>0</v>
      </c>
    </row>
    <row r="382" customFormat="false" ht="38.25" hidden="false" customHeight="true" outlineLevel="0" collapsed="false">
      <c r="A382" s="66" t="s">
        <v>289</v>
      </c>
      <c r="B382" s="73" t="s">
        <v>290</v>
      </c>
      <c r="C382" s="43" t="n">
        <v>631286</v>
      </c>
      <c r="D382" s="43" t="n">
        <v>294846</v>
      </c>
      <c r="E382" s="43" t="n">
        <v>20443</v>
      </c>
      <c r="F382" s="43" t="n">
        <v>42466.3</v>
      </c>
      <c r="G382" s="43" t="n">
        <v>0</v>
      </c>
      <c r="H382" s="43" t="n">
        <v>0</v>
      </c>
      <c r="I382" s="43" t="n">
        <v>0</v>
      </c>
      <c r="J382" s="43" t="n">
        <v>42466.3</v>
      </c>
      <c r="K382" s="43" t="n">
        <v>42466.3</v>
      </c>
      <c r="L382" s="43" t="n">
        <v>0</v>
      </c>
      <c r="M382" s="43" t="n">
        <v>673752.3</v>
      </c>
    </row>
    <row r="383" customFormat="false" ht="21.75" hidden="false" customHeight="true" outlineLevel="0" collapsed="false">
      <c r="A383" s="45" t="s">
        <v>25</v>
      </c>
      <c r="B383" s="58" t="s">
        <v>26</v>
      </c>
      <c r="C383" s="46" t="n">
        <v>492026</v>
      </c>
      <c r="D383" s="47" t="n">
        <v>294846</v>
      </c>
      <c r="E383" s="47" t="n">
        <v>20443</v>
      </c>
      <c r="F383" s="75" t="n">
        <v>17966.3</v>
      </c>
      <c r="G383" s="47"/>
      <c r="H383" s="47"/>
      <c r="I383" s="47"/>
      <c r="J383" s="75" t="n">
        <v>17966.3</v>
      </c>
      <c r="K383" s="75" t="n">
        <v>17966.3</v>
      </c>
      <c r="L383" s="75"/>
      <c r="M383" s="75" t="n">
        <v>509992.3</v>
      </c>
    </row>
    <row r="384" customFormat="false" ht="42.75" hidden="false" customHeight="true" outlineLevel="0" collapsed="false">
      <c r="A384" s="45"/>
      <c r="B384" s="49" t="s">
        <v>27</v>
      </c>
      <c r="C384" s="46"/>
      <c r="D384" s="47"/>
      <c r="E384" s="47"/>
      <c r="F384" s="75" t="n">
        <v>11966.3</v>
      </c>
      <c r="G384" s="47"/>
      <c r="H384" s="47"/>
      <c r="I384" s="47"/>
      <c r="J384" s="75" t="n">
        <v>11966.3</v>
      </c>
      <c r="K384" s="75" t="n">
        <v>11966.3</v>
      </c>
      <c r="L384" s="75"/>
      <c r="M384" s="75" t="n">
        <v>11966.3</v>
      </c>
    </row>
    <row r="385" customFormat="false" ht="32.25" hidden="false" customHeight="true" outlineLevel="0" collapsed="false">
      <c r="A385" s="45" t="s">
        <v>205</v>
      </c>
      <c r="B385" s="37" t="s">
        <v>291</v>
      </c>
      <c r="C385" s="46" t="n">
        <v>47260</v>
      </c>
      <c r="D385" s="47"/>
      <c r="E385" s="47"/>
      <c r="F385" s="46" t="n">
        <v>24500</v>
      </c>
      <c r="G385" s="47"/>
      <c r="H385" s="47"/>
      <c r="I385" s="47"/>
      <c r="J385" s="47" t="n">
        <v>24500</v>
      </c>
      <c r="K385" s="47" t="n">
        <v>24500</v>
      </c>
      <c r="L385" s="47" t="n">
        <v>0</v>
      </c>
      <c r="M385" s="47" t="n">
        <v>71760</v>
      </c>
    </row>
    <row r="386" customFormat="false" ht="12.75" hidden="false" customHeight="true" outlineLevel="0" collapsed="false">
      <c r="A386" s="50"/>
      <c r="B386" s="49" t="s">
        <v>15</v>
      </c>
      <c r="C386" s="47"/>
      <c r="D386" s="47"/>
      <c r="E386" s="47"/>
      <c r="F386" s="47"/>
      <c r="G386" s="47"/>
      <c r="H386" s="47"/>
      <c r="I386" s="47"/>
      <c r="J386" s="47"/>
      <c r="K386" s="47"/>
      <c r="L386" s="47"/>
      <c r="M386" s="47" t="n">
        <v>0</v>
      </c>
    </row>
    <row r="387" customFormat="false" ht="68.25" hidden="false" customHeight="true" outlineLevel="0" collapsed="false">
      <c r="A387" s="50"/>
      <c r="B387" s="49" t="s">
        <v>292</v>
      </c>
      <c r="C387" s="46" t="n">
        <v>46860</v>
      </c>
      <c r="D387" s="47"/>
      <c r="E387" s="47"/>
      <c r="F387" s="46" t="n">
        <v>24500</v>
      </c>
      <c r="G387" s="47"/>
      <c r="H387" s="47"/>
      <c r="I387" s="47"/>
      <c r="J387" s="47" t="n">
        <v>24500</v>
      </c>
      <c r="K387" s="47" t="n">
        <v>24500</v>
      </c>
      <c r="L387" s="47"/>
      <c r="M387" s="47" t="n">
        <v>71360</v>
      </c>
    </row>
    <row r="388" customFormat="false" ht="19.5" hidden="false" customHeight="true" outlineLevel="0" collapsed="false">
      <c r="A388" s="89" t="s">
        <v>207</v>
      </c>
      <c r="B388" s="90" t="s">
        <v>208</v>
      </c>
      <c r="C388" s="46" t="n">
        <v>92000</v>
      </c>
      <c r="D388" s="47"/>
      <c r="E388" s="47"/>
      <c r="F388" s="46" t="n">
        <v>0</v>
      </c>
      <c r="G388" s="47"/>
      <c r="H388" s="47"/>
      <c r="I388" s="47"/>
      <c r="J388" s="46"/>
      <c r="K388" s="75"/>
      <c r="L388" s="75"/>
      <c r="M388" s="75" t="n">
        <v>92000</v>
      </c>
    </row>
    <row r="389" customFormat="false" ht="14.25" hidden="false" customHeight="true" outlineLevel="0" collapsed="false">
      <c r="A389" s="89"/>
      <c r="B389" s="49" t="s">
        <v>15</v>
      </c>
      <c r="C389" s="46"/>
      <c r="D389" s="47"/>
      <c r="E389" s="47"/>
      <c r="F389" s="46"/>
      <c r="G389" s="47"/>
      <c r="H389" s="47"/>
      <c r="I389" s="47"/>
      <c r="J389" s="46"/>
      <c r="K389" s="75"/>
      <c r="L389" s="75"/>
      <c r="M389" s="75" t="n">
        <v>0</v>
      </c>
    </row>
    <row r="390" customFormat="false" ht="39.75" hidden="false" customHeight="true" outlineLevel="0" collapsed="false">
      <c r="A390" s="89"/>
      <c r="B390" s="49" t="s">
        <v>293</v>
      </c>
      <c r="C390" s="46" t="n">
        <v>92000</v>
      </c>
      <c r="D390" s="47"/>
      <c r="E390" s="47"/>
      <c r="F390" s="46" t="n">
        <v>0</v>
      </c>
      <c r="G390" s="47"/>
      <c r="H390" s="47"/>
      <c r="I390" s="47"/>
      <c r="J390" s="46"/>
      <c r="K390" s="75"/>
      <c r="L390" s="75"/>
      <c r="M390" s="75" t="n">
        <v>92000</v>
      </c>
    </row>
    <row r="391" customFormat="false" ht="18" hidden="false" customHeight="true" outlineLevel="0" collapsed="false">
      <c r="A391" s="66" t="s">
        <v>294</v>
      </c>
      <c r="B391" s="98" t="s">
        <v>295</v>
      </c>
      <c r="C391" s="43" t="n">
        <v>829053</v>
      </c>
      <c r="D391" s="43" t="n">
        <v>505584</v>
      </c>
      <c r="E391" s="43" t="n">
        <v>34703</v>
      </c>
      <c r="F391" s="43" t="n">
        <v>8000</v>
      </c>
      <c r="G391" s="43" t="n">
        <v>0</v>
      </c>
      <c r="H391" s="43" t="n">
        <v>0</v>
      </c>
      <c r="I391" s="43" t="n">
        <v>0</v>
      </c>
      <c r="J391" s="43" t="n">
        <v>8000</v>
      </c>
      <c r="K391" s="43" t="n">
        <v>8000</v>
      </c>
      <c r="L391" s="43" t="n">
        <v>0</v>
      </c>
      <c r="M391" s="43" t="n">
        <v>837053</v>
      </c>
    </row>
    <row r="392" customFormat="false" ht="18.2" hidden="false" customHeight="true" outlineLevel="0" collapsed="false">
      <c r="A392" s="45" t="s">
        <v>25</v>
      </c>
      <c r="B392" s="37" t="s">
        <v>26</v>
      </c>
      <c r="C392" s="46" t="n">
        <v>829053</v>
      </c>
      <c r="D392" s="47" t="n">
        <v>505584</v>
      </c>
      <c r="E392" s="47" t="n">
        <v>34703</v>
      </c>
      <c r="F392" s="46" t="n">
        <v>8000</v>
      </c>
      <c r="G392" s="74"/>
      <c r="H392" s="74"/>
      <c r="I392" s="74"/>
      <c r="J392" s="75" t="n">
        <v>8000</v>
      </c>
      <c r="K392" s="75" t="n">
        <v>8000</v>
      </c>
      <c r="L392" s="75"/>
      <c r="M392" s="75" t="n">
        <v>837053</v>
      </c>
    </row>
    <row r="393" customFormat="false" ht="18.2" hidden="true" customHeight="true" outlineLevel="0" collapsed="false">
      <c r="A393" s="45"/>
      <c r="B393" s="49" t="s">
        <v>15</v>
      </c>
      <c r="C393" s="46"/>
      <c r="D393" s="47"/>
      <c r="E393" s="47"/>
      <c r="F393" s="46"/>
      <c r="G393" s="74"/>
      <c r="H393" s="74"/>
      <c r="I393" s="74"/>
      <c r="J393" s="75"/>
      <c r="K393" s="75"/>
      <c r="L393" s="75"/>
      <c r="M393" s="75"/>
    </row>
    <row r="394" customFormat="false" ht="89.25" hidden="true" customHeight="false" outlineLevel="0" collapsed="false">
      <c r="A394" s="45"/>
      <c r="B394" s="49" t="s">
        <v>296</v>
      </c>
      <c r="C394" s="46"/>
      <c r="D394" s="47"/>
      <c r="E394" s="47"/>
      <c r="F394" s="46" t="n">
        <v>0</v>
      </c>
      <c r="G394" s="74"/>
      <c r="H394" s="74"/>
      <c r="I394" s="74"/>
      <c r="J394" s="75"/>
      <c r="K394" s="75"/>
      <c r="L394" s="75"/>
      <c r="M394" s="75" t="n">
        <v>0</v>
      </c>
    </row>
    <row r="395" customFormat="false" ht="45" hidden="false" customHeight="true" outlineLevel="0" collapsed="false">
      <c r="A395" s="45"/>
      <c r="B395" s="49" t="s">
        <v>27</v>
      </c>
      <c r="C395" s="46"/>
      <c r="D395" s="47"/>
      <c r="E395" s="47"/>
      <c r="F395" s="46" t="n">
        <v>8000</v>
      </c>
      <c r="G395" s="47"/>
      <c r="H395" s="47"/>
      <c r="I395" s="47"/>
      <c r="J395" s="47" t="n">
        <v>8000</v>
      </c>
      <c r="K395" s="47" t="n">
        <v>8000</v>
      </c>
      <c r="L395" s="47"/>
      <c r="M395" s="47" t="n">
        <v>8000</v>
      </c>
    </row>
    <row r="396" customFormat="false" ht="36" hidden="false" customHeight="true" outlineLevel="0" collapsed="false">
      <c r="A396" s="66" t="s">
        <v>297</v>
      </c>
      <c r="B396" s="42" t="s">
        <v>298</v>
      </c>
      <c r="C396" s="64" t="n">
        <v>1655408</v>
      </c>
      <c r="D396" s="64" t="n">
        <v>841483</v>
      </c>
      <c r="E396" s="64" t="n">
        <v>47567</v>
      </c>
      <c r="F396" s="64" t="n">
        <v>1346856</v>
      </c>
      <c r="G396" s="64" t="n">
        <v>0</v>
      </c>
      <c r="H396" s="64" t="n">
        <v>0</v>
      </c>
      <c r="I396" s="64" t="n">
        <v>0</v>
      </c>
      <c r="J396" s="64" t="n">
        <v>1346856</v>
      </c>
      <c r="K396" s="64" t="n">
        <v>1346856</v>
      </c>
      <c r="L396" s="64" t="n">
        <v>0</v>
      </c>
      <c r="M396" s="64" t="n">
        <v>3002264</v>
      </c>
    </row>
    <row r="397" customFormat="false" ht="17.25" hidden="false" customHeight="true" outlineLevel="0" collapsed="false">
      <c r="A397" s="45" t="s">
        <v>25</v>
      </c>
      <c r="B397" s="37" t="s">
        <v>299</v>
      </c>
      <c r="C397" s="46" t="n">
        <v>1282752</v>
      </c>
      <c r="D397" s="47" t="n">
        <v>841483</v>
      </c>
      <c r="E397" s="47" t="n">
        <v>47567</v>
      </c>
      <c r="F397" s="46" t="n">
        <v>40000</v>
      </c>
      <c r="G397" s="47"/>
      <c r="H397" s="47"/>
      <c r="I397" s="47"/>
      <c r="J397" s="47" t="n">
        <v>40000</v>
      </c>
      <c r="K397" s="47" t="n">
        <v>40000</v>
      </c>
      <c r="L397" s="47"/>
      <c r="M397" s="47" t="n">
        <v>1322752</v>
      </c>
    </row>
    <row r="398" customFormat="false" ht="17.25" hidden="false" customHeight="true" outlineLevel="0" collapsed="false">
      <c r="A398" s="45" t="s">
        <v>300</v>
      </c>
      <c r="B398" s="37" t="s">
        <v>301</v>
      </c>
      <c r="C398" s="46" t="n">
        <v>370656</v>
      </c>
      <c r="D398" s="47"/>
      <c r="E398" s="47"/>
      <c r="F398" s="46" t="n">
        <v>1306856</v>
      </c>
      <c r="G398" s="47"/>
      <c r="H398" s="47"/>
      <c r="I398" s="47"/>
      <c r="J398" s="47" t="n">
        <v>1306856</v>
      </c>
      <c r="K398" s="47" t="n">
        <v>1306856</v>
      </c>
      <c r="L398" s="47"/>
      <c r="M398" s="46" t="n">
        <v>1677512</v>
      </c>
    </row>
    <row r="399" customFormat="false" ht="17.25" hidden="false" customHeight="true" outlineLevel="0" collapsed="false">
      <c r="A399" s="45" t="s">
        <v>302</v>
      </c>
      <c r="B399" s="37" t="s">
        <v>303</v>
      </c>
      <c r="C399" s="46" t="n">
        <v>2000</v>
      </c>
      <c r="D399" s="47"/>
      <c r="E399" s="47"/>
      <c r="F399" s="46"/>
      <c r="G399" s="47"/>
      <c r="H399" s="47"/>
      <c r="I399" s="47"/>
      <c r="J399" s="47"/>
      <c r="K399" s="47"/>
      <c r="L399" s="47"/>
      <c r="M399" s="46" t="n">
        <v>2000</v>
      </c>
    </row>
    <row r="400" customFormat="false" ht="17.25" hidden="true" customHeight="true" outlineLevel="0" collapsed="false">
      <c r="A400" s="45" t="s">
        <v>168</v>
      </c>
      <c r="B400" s="37" t="s">
        <v>63</v>
      </c>
      <c r="C400" s="46"/>
      <c r="D400" s="47"/>
      <c r="E400" s="47"/>
      <c r="F400" s="46"/>
      <c r="G400" s="47"/>
      <c r="H400" s="47"/>
      <c r="I400" s="47"/>
      <c r="J400" s="47"/>
      <c r="K400" s="47"/>
      <c r="L400" s="47"/>
      <c r="M400" s="46" t="n">
        <v>0</v>
      </c>
    </row>
    <row r="401" customFormat="false" ht="38.25" hidden="false" customHeight="true" outlineLevel="0" collapsed="false">
      <c r="A401" s="66" t="s">
        <v>304</v>
      </c>
      <c r="B401" s="76" t="s">
        <v>305</v>
      </c>
      <c r="C401" s="64" t="n">
        <v>319807144</v>
      </c>
      <c r="D401" s="64" t="n">
        <v>0</v>
      </c>
      <c r="E401" s="64" t="n">
        <v>0</v>
      </c>
      <c r="F401" s="64" t="n">
        <v>2712000</v>
      </c>
      <c r="G401" s="64" t="n">
        <v>0</v>
      </c>
      <c r="H401" s="64" t="n">
        <v>0</v>
      </c>
      <c r="I401" s="64" t="n">
        <v>0</v>
      </c>
      <c r="J401" s="64" t="n">
        <v>2712000</v>
      </c>
      <c r="K401" s="64" t="n">
        <v>2712000</v>
      </c>
      <c r="L401" s="64" t="n">
        <v>0</v>
      </c>
      <c r="M401" s="64" t="n">
        <v>322519144</v>
      </c>
    </row>
    <row r="402" customFormat="false" ht="18.75" hidden="true" customHeight="true" outlineLevel="0" collapsed="false">
      <c r="A402" s="45" t="n">
        <v>150101</v>
      </c>
      <c r="B402" s="37" t="s">
        <v>49</v>
      </c>
      <c r="C402" s="46"/>
      <c r="D402" s="47"/>
      <c r="E402" s="47"/>
      <c r="F402" s="46" t="n">
        <v>0</v>
      </c>
      <c r="G402" s="47"/>
      <c r="H402" s="47"/>
      <c r="I402" s="47"/>
      <c r="J402" s="47"/>
      <c r="K402" s="47"/>
      <c r="L402" s="47"/>
      <c r="M402" s="47" t="n">
        <v>0</v>
      </c>
    </row>
    <row r="403" customFormat="false" ht="16.5" hidden="true" customHeight="true" outlineLevel="0" collapsed="false">
      <c r="A403" s="45" t="s">
        <v>57</v>
      </c>
      <c r="B403" s="37" t="s">
        <v>58</v>
      </c>
      <c r="C403" s="46"/>
      <c r="D403" s="47"/>
      <c r="E403" s="47"/>
      <c r="F403" s="46" t="n">
        <v>0</v>
      </c>
      <c r="G403" s="47"/>
      <c r="H403" s="47"/>
      <c r="I403" s="47"/>
      <c r="J403" s="47"/>
      <c r="K403" s="47"/>
      <c r="L403" s="47"/>
      <c r="M403" s="47" t="n">
        <v>0</v>
      </c>
    </row>
    <row r="404" customFormat="false" ht="17.25" hidden="true" customHeight="true" outlineLevel="0" collapsed="false">
      <c r="A404" s="45" t="s">
        <v>57</v>
      </c>
      <c r="B404" s="37" t="s">
        <v>58</v>
      </c>
      <c r="C404" s="46"/>
      <c r="D404" s="47"/>
      <c r="E404" s="47"/>
      <c r="F404" s="46" t="n">
        <v>0</v>
      </c>
      <c r="G404" s="47"/>
      <c r="H404" s="47"/>
      <c r="I404" s="47"/>
      <c r="J404" s="47"/>
      <c r="K404" s="47"/>
      <c r="L404" s="47"/>
      <c r="M404" s="47" t="n">
        <v>0</v>
      </c>
    </row>
    <row r="405" customFormat="false" ht="15.75" hidden="true" customHeight="true" outlineLevel="0" collapsed="false">
      <c r="A405" s="45" t="n">
        <v>250404</v>
      </c>
      <c r="B405" s="37" t="s">
        <v>306</v>
      </c>
      <c r="C405" s="46"/>
      <c r="D405" s="47"/>
      <c r="E405" s="47"/>
      <c r="F405" s="46" t="n">
        <v>0</v>
      </c>
      <c r="G405" s="47"/>
      <c r="H405" s="47"/>
      <c r="I405" s="47"/>
      <c r="J405" s="47"/>
      <c r="K405" s="47"/>
      <c r="L405" s="47"/>
      <c r="M405" s="47" t="n">
        <v>0</v>
      </c>
    </row>
    <row r="406" customFormat="false" ht="15.75" hidden="true" customHeight="true" outlineLevel="0" collapsed="false">
      <c r="A406" s="45"/>
      <c r="B406" s="37" t="s">
        <v>15</v>
      </c>
      <c r="C406" s="46"/>
      <c r="D406" s="47"/>
      <c r="E406" s="47"/>
      <c r="F406" s="47"/>
      <c r="G406" s="47"/>
      <c r="H406" s="47"/>
      <c r="I406" s="47"/>
      <c r="J406" s="47"/>
      <c r="K406" s="47"/>
      <c r="L406" s="47"/>
      <c r="M406" s="47" t="n">
        <v>0</v>
      </c>
    </row>
    <row r="407" customFormat="false" ht="48" hidden="true" customHeight="true" outlineLevel="0" collapsed="false">
      <c r="A407" s="45"/>
      <c r="B407" s="37" t="s">
        <v>307</v>
      </c>
      <c r="C407" s="46"/>
      <c r="D407" s="47"/>
      <c r="E407" s="47"/>
      <c r="F407" s="47"/>
      <c r="G407" s="47"/>
      <c r="H407" s="47"/>
      <c r="I407" s="47"/>
      <c r="J407" s="47"/>
      <c r="K407" s="47"/>
      <c r="L407" s="47"/>
      <c r="M407" s="47" t="n">
        <v>0</v>
      </c>
    </row>
    <row r="408" customFormat="false" ht="32.25" hidden="true" customHeight="true" outlineLevel="0" collapsed="false">
      <c r="A408" s="45" t="s">
        <v>308</v>
      </c>
      <c r="B408" s="37" t="s">
        <v>309</v>
      </c>
      <c r="C408" s="46"/>
      <c r="D408" s="47"/>
      <c r="E408" s="47"/>
      <c r="F408" s="46" t="n">
        <v>0</v>
      </c>
      <c r="G408" s="47"/>
      <c r="H408" s="47"/>
      <c r="I408" s="47"/>
      <c r="J408" s="47"/>
      <c r="K408" s="47"/>
      <c r="L408" s="47"/>
      <c r="M408" s="47" t="n">
        <v>0</v>
      </c>
    </row>
    <row r="409" customFormat="false" ht="20.25" hidden="false" customHeight="true" outlineLevel="0" collapsed="false">
      <c r="A409" s="45" t="s">
        <v>310</v>
      </c>
      <c r="B409" s="42" t="s">
        <v>311</v>
      </c>
      <c r="C409" s="46" t="n">
        <v>28513744</v>
      </c>
      <c r="D409" s="47"/>
      <c r="E409" s="47"/>
      <c r="F409" s="46" t="n">
        <v>0</v>
      </c>
      <c r="G409" s="47"/>
      <c r="H409" s="47"/>
      <c r="I409" s="47"/>
      <c r="J409" s="47"/>
      <c r="K409" s="47"/>
      <c r="L409" s="47"/>
      <c r="M409" s="47" t="n">
        <v>28513744</v>
      </c>
    </row>
    <row r="410" customFormat="false" ht="52.5" hidden="true" customHeight="true" outlineLevel="0" collapsed="false">
      <c r="A410" s="45" t="s">
        <v>312</v>
      </c>
      <c r="B410" s="49" t="s">
        <v>313</v>
      </c>
      <c r="C410" s="46"/>
      <c r="D410" s="47"/>
      <c r="E410" s="47"/>
      <c r="F410" s="46" t="n">
        <v>0</v>
      </c>
      <c r="G410" s="47"/>
      <c r="H410" s="47"/>
      <c r="I410" s="47"/>
      <c r="J410" s="47"/>
      <c r="K410" s="47"/>
      <c r="L410" s="47"/>
      <c r="M410" s="47" t="n">
        <v>0</v>
      </c>
    </row>
    <row r="411" customFormat="false" ht="53.25" hidden="true" customHeight="true" outlineLevel="0" collapsed="false">
      <c r="A411" s="45" t="s">
        <v>314</v>
      </c>
      <c r="B411" s="49" t="s">
        <v>315</v>
      </c>
      <c r="C411" s="46"/>
      <c r="D411" s="47"/>
      <c r="E411" s="47"/>
      <c r="F411" s="46" t="n">
        <v>0</v>
      </c>
      <c r="G411" s="47"/>
      <c r="H411" s="47"/>
      <c r="I411" s="47"/>
      <c r="J411" s="47"/>
      <c r="K411" s="47"/>
      <c r="L411" s="47"/>
      <c r="M411" s="47" t="n">
        <v>0</v>
      </c>
    </row>
    <row r="412" customFormat="false" ht="95.25" hidden="true" customHeight="true" outlineLevel="0" collapsed="false">
      <c r="A412" s="45" t="s">
        <v>316</v>
      </c>
      <c r="B412" s="49" t="s">
        <v>317</v>
      </c>
      <c r="C412" s="46"/>
      <c r="D412" s="47"/>
      <c r="E412" s="47"/>
      <c r="F412" s="46" t="n">
        <v>0</v>
      </c>
      <c r="G412" s="47"/>
      <c r="H412" s="47"/>
      <c r="I412" s="47"/>
      <c r="J412" s="47"/>
      <c r="K412" s="47"/>
      <c r="L412" s="47"/>
      <c r="M412" s="47" t="n">
        <v>0</v>
      </c>
    </row>
    <row r="413" customFormat="false" ht="63.75" hidden="true" customHeight="false" outlineLevel="0" collapsed="false">
      <c r="A413" s="45" t="s">
        <v>318</v>
      </c>
      <c r="B413" s="49" t="s">
        <v>319</v>
      </c>
      <c r="C413" s="46"/>
      <c r="D413" s="47"/>
      <c r="E413" s="47"/>
      <c r="F413" s="46"/>
      <c r="G413" s="47"/>
      <c r="H413" s="47"/>
      <c r="I413" s="47"/>
      <c r="J413" s="47"/>
      <c r="K413" s="47"/>
      <c r="L413" s="47"/>
      <c r="M413" s="47" t="n">
        <v>0</v>
      </c>
    </row>
    <row r="414" customFormat="false" ht="54" hidden="true" customHeight="true" outlineLevel="0" collapsed="false">
      <c r="A414" s="45" t="s">
        <v>318</v>
      </c>
      <c r="B414" s="49" t="s">
        <v>320</v>
      </c>
      <c r="C414" s="46"/>
      <c r="D414" s="47"/>
      <c r="E414" s="47"/>
      <c r="F414" s="46" t="n">
        <v>0</v>
      </c>
      <c r="G414" s="47"/>
      <c r="H414" s="47"/>
      <c r="I414" s="47"/>
      <c r="J414" s="47"/>
      <c r="K414" s="47"/>
      <c r="L414" s="47"/>
      <c r="M414" s="47" t="n">
        <v>0</v>
      </c>
    </row>
    <row r="415" customFormat="false" ht="54.75" hidden="true" customHeight="true" outlineLevel="0" collapsed="false">
      <c r="A415" s="45" t="s">
        <v>318</v>
      </c>
      <c r="B415" s="49" t="s">
        <v>321</v>
      </c>
      <c r="C415" s="46"/>
      <c r="D415" s="47"/>
      <c r="E415" s="47"/>
      <c r="F415" s="46" t="n">
        <v>0</v>
      </c>
      <c r="G415" s="47"/>
      <c r="H415" s="47"/>
      <c r="I415" s="47"/>
      <c r="J415" s="47"/>
      <c r="K415" s="47"/>
      <c r="L415" s="47"/>
      <c r="M415" s="47" t="n">
        <v>0</v>
      </c>
    </row>
    <row r="416" customFormat="false" ht="81.75" hidden="true" customHeight="true" outlineLevel="0" collapsed="false">
      <c r="A416" s="45" t="s">
        <v>318</v>
      </c>
      <c r="B416" s="49" t="s">
        <v>322</v>
      </c>
      <c r="C416" s="46"/>
      <c r="D416" s="47"/>
      <c r="E416" s="47"/>
      <c r="F416" s="46" t="n">
        <v>0</v>
      </c>
      <c r="G416" s="47"/>
      <c r="H416" s="47"/>
      <c r="I416" s="47"/>
      <c r="J416" s="47"/>
      <c r="K416" s="47"/>
      <c r="L416" s="47"/>
      <c r="M416" s="47" t="n">
        <v>0</v>
      </c>
    </row>
    <row r="417" customFormat="false" ht="75" hidden="true" customHeight="true" outlineLevel="0" collapsed="false">
      <c r="A417" s="45" t="s">
        <v>318</v>
      </c>
      <c r="B417" s="49" t="s">
        <v>323</v>
      </c>
      <c r="C417" s="46"/>
      <c r="D417" s="47"/>
      <c r="E417" s="47"/>
      <c r="F417" s="46" t="n">
        <v>0</v>
      </c>
      <c r="G417" s="47"/>
      <c r="H417" s="47"/>
      <c r="I417" s="47"/>
      <c r="J417" s="47"/>
      <c r="K417" s="47"/>
      <c r="L417" s="47"/>
      <c r="M417" s="47" t="n">
        <v>0</v>
      </c>
    </row>
    <row r="418" customFormat="false" ht="120" hidden="true" customHeight="true" outlineLevel="0" collapsed="false">
      <c r="A418" s="45" t="s">
        <v>318</v>
      </c>
      <c r="B418" s="86" t="s">
        <v>324</v>
      </c>
      <c r="C418" s="46"/>
      <c r="D418" s="47"/>
      <c r="E418" s="47"/>
      <c r="F418" s="46" t="n">
        <v>0</v>
      </c>
      <c r="G418" s="47"/>
      <c r="H418" s="47"/>
      <c r="I418" s="47"/>
      <c r="J418" s="47"/>
      <c r="K418" s="47"/>
      <c r="L418" s="47"/>
      <c r="M418" s="47" t="n">
        <v>0</v>
      </c>
    </row>
    <row r="419" customFormat="false" ht="126.75" hidden="true" customHeight="true" outlineLevel="0" collapsed="false">
      <c r="A419" s="45" t="s">
        <v>318</v>
      </c>
      <c r="B419" s="49" t="s">
        <v>325</v>
      </c>
      <c r="C419" s="46"/>
      <c r="D419" s="47"/>
      <c r="E419" s="47"/>
      <c r="F419" s="46" t="n">
        <v>0</v>
      </c>
      <c r="G419" s="47"/>
      <c r="H419" s="47"/>
      <c r="I419" s="47"/>
      <c r="J419" s="47"/>
      <c r="K419" s="47"/>
      <c r="L419" s="47"/>
      <c r="M419" s="47" t="n">
        <v>0</v>
      </c>
    </row>
    <row r="420" customFormat="false" ht="76.5" hidden="true" customHeight="true" outlineLevel="0" collapsed="false">
      <c r="A420" s="45" t="s">
        <v>318</v>
      </c>
      <c r="B420" s="49" t="s">
        <v>326</v>
      </c>
      <c r="C420" s="46"/>
      <c r="D420" s="47"/>
      <c r="E420" s="47"/>
      <c r="F420" s="46" t="n">
        <v>0</v>
      </c>
      <c r="G420" s="47"/>
      <c r="H420" s="47"/>
      <c r="I420" s="47"/>
      <c r="J420" s="47"/>
      <c r="K420" s="47"/>
      <c r="L420" s="47"/>
      <c r="M420" s="47" t="n">
        <v>0</v>
      </c>
    </row>
    <row r="421" customFormat="false" ht="39.75" hidden="true" customHeight="true" outlineLevel="0" collapsed="false">
      <c r="A421" s="45" t="n">
        <v>250404</v>
      </c>
      <c r="B421" s="49" t="s">
        <v>327</v>
      </c>
      <c r="C421" s="46"/>
      <c r="D421" s="47"/>
      <c r="E421" s="47"/>
      <c r="F421" s="46" t="n">
        <v>0</v>
      </c>
      <c r="G421" s="47"/>
      <c r="H421" s="47"/>
      <c r="I421" s="47"/>
      <c r="J421" s="47"/>
      <c r="K421" s="47"/>
      <c r="L421" s="47"/>
      <c r="M421" s="47" t="n">
        <v>0</v>
      </c>
    </row>
    <row r="422" customFormat="false" ht="18" hidden="false" customHeight="true" outlineLevel="0" collapsed="false">
      <c r="A422" s="45"/>
      <c r="B422" s="42" t="s">
        <v>328</v>
      </c>
      <c r="C422" s="43" t="n">
        <v>291293400</v>
      </c>
      <c r="D422" s="43" t="n">
        <v>0</v>
      </c>
      <c r="E422" s="43" t="n">
        <v>0</v>
      </c>
      <c r="F422" s="43" t="n">
        <v>2712000</v>
      </c>
      <c r="G422" s="43" t="n">
        <v>0</v>
      </c>
      <c r="H422" s="43" t="n">
        <v>0</v>
      </c>
      <c r="I422" s="43" t="n">
        <v>0</v>
      </c>
      <c r="J422" s="43" t="n">
        <v>2712000</v>
      </c>
      <c r="K422" s="43" t="n">
        <v>2712000</v>
      </c>
      <c r="L422" s="43" t="n">
        <v>0</v>
      </c>
      <c r="M422" s="43" t="n">
        <v>294005400</v>
      </c>
    </row>
    <row r="423" customFormat="false" ht="50.25" hidden="false" customHeight="true" outlineLevel="0" collapsed="false">
      <c r="A423" s="45" t="s">
        <v>329</v>
      </c>
      <c r="B423" s="49" t="s">
        <v>330</v>
      </c>
      <c r="C423" s="46" t="n">
        <v>217016000</v>
      </c>
      <c r="D423" s="47"/>
      <c r="E423" s="47"/>
      <c r="F423" s="46" t="n">
        <v>0</v>
      </c>
      <c r="G423" s="47"/>
      <c r="H423" s="47"/>
      <c r="I423" s="47"/>
      <c r="J423" s="47"/>
      <c r="K423" s="47"/>
      <c r="L423" s="47"/>
      <c r="M423" s="47" t="n">
        <v>217016000</v>
      </c>
    </row>
    <row r="424" customFormat="false" ht="75" hidden="false" customHeight="true" outlineLevel="0" collapsed="false">
      <c r="A424" s="45" t="n">
        <v>250328</v>
      </c>
      <c r="B424" s="49" t="s">
        <v>331</v>
      </c>
      <c r="C424" s="46" t="n">
        <v>68387600</v>
      </c>
      <c r="D424" s="47"/>
      <c r="E424" s="47"/>
      <c r="F424" s="46" t="n">
        <v>0</v>
      </c>
      <c r="G424" s="47"/>
      <c r="H424" s="47"/>
      <c r="I424" s="47"/>
      <c r="J424" s="47"/>
      <c r="K424" s="47"/>
      <c r="L424" s="47"/>
      <c r="M424" s="47" t="n">
        <v>68387600</v>
      </c>
    </row>
    <row r="425" customFormat="false" ht="167.25" hidden="false" customHeight="true" outlineLevel="0" collapsed="false">
      <c r="A425" s="36" t="s">
        <v>332</v>
      </c>
      <c r="B425" s="49" t="s">
        <v>333</v>
      </c>
      <c r="C425" s="46" t="n">
        <v>3273500</v>
      </c>
      <c r="D425" s="47"/>
      <c r="E425" s="47"/>
      <c r="F425" s="46" t="n">
        <v>0</v>
      </c>
      <c r="G425" s="47"/>
      <c r="H425" s="47"/>
      <c r="I425" s="47"/>
      <c r="J425" s="47"/>
      <c r="K425" s="47"/>
      <c r="L425" s="47"/>
      <c r="M425" s="47" t="n">
        <v>3273500</v>
      </c>
    </row>
    <row r="426" customFormat="false" ht="39.75" hidden="false" customHeight="true" outlineLevel="0" collapsed="false">
      <c r="A426" s="45" t="s">
        <v>334</v>
      </c>
      <c r="B426" s="49" t="s">
        <v>335</v>
      </c>
      <c r="C426" s="46" t="n">
        <v>47500</v>
      </c>
      <c r="D426" s="47"/>
      <c r="E426" s="47"/>
      <c r="F426" s="46" t="n">
        <v>0</v>
      </c>
      <c r="G426" s="47"/>
      <c r="H426" s="47"/>
      <c r="I426" s="47"/>
      <c r="J426" s="47"/>
      <c r="K426" s="47"/>
      <c r="L426" s="47"/>
      <c r="M426" s="47" t="n">
        <v>47500</v>
      </c>
    </row>
    <row r="427" customFormat="false" ht="93" hidden="true" customHeight="true" outlineLevel="0" collapsed="false">
      <c r="A427" s="45" t="s">
        <v>336</v>
      </c>
      <c r="B427" s="49" t="s">
        <v>337</v>
      </c>
      <c r="C427" s="46"/>
      <c r="D427" s="47"/>
      <c r="E427" s="47"/>
      <c r="F427" s="46" t="n">
        <v>0</v>
      </c>
      <c r="G427" s="47"/>
      <c r="H427" s="47"/>
      <c r="I427" s="47"/>
      <c r="J427" s="47"/>
      <c r="K427" s="47"/>
      <c r="L427" s="47"/>
      <c r="M427" s="47" t="n">
        <v>0</v>
      </c>
    </row>
    <row r="428" customFormat="false" ht="66.75" hidden="true" customHeight="true" outlineLevel="0" collapsed="false">
      <c r="A428" s="45" t="s">
        <v>338</v>
      </c>
      <c r="B428" s="104" t="s">
        <v>339</v>
      </c>
      <c r="C428" s="46"/>
      <c r="D428" s="47"/>
      <c r="E428" s="47"/>
      <c r="F428" s="46" t="n">
        <v>0</v>
      </c>
      <c r="G428" s="47"/>
      <c r="H428" s="47"/>
      <c r="I428" s="47"/>
      <c r="J428" s="47"/>
      <c r="K428" s="47"/>
      <c r="L428" s="47"/>
      <c r="M428" s="47" t="n">
        <v>0</v>
      </c>
    </row>
    <row r="429" customFormat="false" ht="69" hidden="false" customHeight="true" outlineLevel="0" collapsed="false">
      <c r="A429" s="89" t="s">
        <v>340</v>
      </c>
      <c r="B429" s="49" t="s">
        <v>341</v>
      </c>
      <c r="C429" s="46" t="n">
        <v>848200</v>
      </c>
      <c r="D429" s="47"/>
      <c r="E429" s="47"/>
      <c r="F429" s="46" t="n">
        <v>0</v>
      </c>
      <c r="G429" s="47"/>
      <c r="H429" s="47"/>
      <c r="I429" s="47"/>
      <c r="J429" s="47"/>
      <c r="K429" s="47"/>
      <c r="L429" s="47"/>
      <c r="M429" s="47" t="n">
        <v>848200</v>
      </c>
    </row>
    <row r="430" customFormat="false" ht="74.25" hidden="false" customHeight="true" outlineLevel="0" collapsed="false">
      <c r="A430" s="45" t="s">
        <v>342</v>
      </c>
      <c r="B430" s="49" t="s">
        <v>343</v>
      </c>
      <c r="C430" s="46" t="n">
        <v>872100</v>
      </c>
      <c r="D430" s="47"/>
      <c r="E430" s="47"/>
      <c r="F430" s="46" t="n">
        <v>0</v>
      </c>
      <c r="G430" s="47"/>
      <c r="H430" s="47"/>
      <c r="I430" s="47"/>
      <c r="J430" s="47"/>
      <c r="K430" s="47"/>
      <c r="L430" s="47"/>
      <c r="M430" s="47" t="n">
        <v>872100</v>
      </c>
    </row>
    <row r="431" customFormat="false" ht="20.25" hidden="false" customHeight="true" outlineLevel="0" collapsed="false">
      <c r="A431" s="45" t="s">
        <v>344</v>
      </c>
      <c r="B431" s="37" t="s">
        <v>345</v>
      </c>
      <c r="C431" s="46" t="n">
        <v>848500</v>
      </c>
      <c r="D431" s="46" t="n">
        <v>0</v>
      </c>
      <c r="E431" s="46" t="n">
        <v>0</v>
      </c>
      <c r="F431" s="46" t="n">
        <v>2712000</v>
      </c>
      <c r="G431" s="46" t="n">
        <v>0</v>
      </c>
      <c r="H431" s="46" t="n">
        <v>0</v>
      </c>
      <c r="I431" s="46" t="n">
        <v>0</v>
      </c>
      <c r="J431" s="46" t="n">
        <v>2712000</v>
      </c>
      <c r="K431" s="46" t="n">
        <v>2712000</v>
      </c>
      <c r="L431" s="46" t="n">
        <v>0</v>
      </c>
      <c r="M431" s="46" t="n">
        <v>3560500</v>
      </c>
    </row>
    <row r="432" customFormat="false" ht="62.25" hidden="false" customHeight="true" outlineLevel="0" collapsed="false">
      <c r="A432" s="45" t="s">
        <v>201</v>
      </c>
      <c r="B432" s="49" t="s">
        <v>346</v>
      </c>
      <c r="C432" s="46" t="n">
        <v>467500</v>
      </c>
      <c r="D432" s="47"/>
      <c r="E432" s="47"/>
      <c r="F432" s="46" t="n">
        <v>0</v>
      </c>
      <c r="G432" s="47"/>
      <c r="H432" s="47"/>
      <c r="I432" s="47"/>
      <c r="J432" s="47"/>
      <c r="K432" s="47"/>
      <c r="L432" s="47"/>
      <c r="M432" s="47" t="n">
        <v>467500</v>
      </c>
    </row>
    <row r="433" customFormat="false" ht="39.75" hidden="false" customHeight="true" outlineLevel="0" collapsed="false">
      <c r="A433" s="45"/>
      <c r="B433" s="49" t="s">
        <v>347</v>
      </c>
      <c r="C433" s="46" t="n">
        <v>381000</v>
      </c>
      <c r="D433" s="47"/>
      <c r="E433" s="47"/>
      <c r="F433" s="46" t="n">
        <v>0</v>
      </c>
      <c r="G433" s="47"/>
      <c r="H433" s="47"/>
      <c r="I433" s="47"/>
      <c r="J433" s="47"/>
      <c r="K433" s="47"/>
      <c r="L433" s="47"/>
      <c r="M433" s="47" t="n">
        <v>381000</v>
      </c>
    </row>
    <row r="434" customFormat="false" ht="39.75" hidden="false" customHeight="true" outlineLevel="0" collapsed="false">
      <c r="A434" s="45"/>
      <c r="B434" s="49" t="s">
        <v>348</v>
      </c>
      <c r="C434" s="46"/>
      <c r="D434" s="47"/>
      <c r="E434" s="47"/>
      <c r="F434" s="46" t="n">
        <v>2700000</v>
      </c>
      <c r="G434" s="47"/>
      <c r="H434" s="47"/>
      <c r="I434" s="47"/>
      <c r="J434" s="47" t="n">
        <v>2700000</v>
      </c>
      <c r="K434" s="47" t="n">
        <v>2700000</v>
      </c>
      <c r="L434" s="47"/>
      <c r="M434" s="47" t="n">
        <v>2700000</v>
      </c>
    </row>
    <row r="435" customFormat="false" ht="29.25" hidden="false" customHeight="true" outlineLevel="0" collapsed="false">
      <c r="A435" s="45"/>
      <c r="B435" s="49" t="s">
        <v>349</v>
      </c>
      <c r="C435" s="46"/>
      <c r="D435" s="47"/>
      <c r="E435" s="47"/>
      <c r="F435" s="46" t="n">
        <v>12000</v>
      </c>
      <c r="G435" s="47"/>
      <c r="H435" s="47"/>
      <c r="I435" s="47"/>
      <c r="J435" s="47" t="n">
        <v>12000</v>
      </c>
      <c r="K435" s="47" t="n">
        <v>12000</v>
      </c>
      <c r="L435" s="47"/>
      <c r="M435" s="47" t="n">
        <v>12000</v>
      </c>
    </row>
    <row r="436" customFormat="false" ht="94.5" hidden="true" customHeight="true" outlineLevel="0" collapsed="false">
      <c r="A436" s="45" t="s">
        <v>344</v>
      </c>
      <c r="B436" s="37" t="s">
        <v>350</v>
      </c>
      <c r="C436" s="46" t="s">
        <v>351</v>
      </c>
      <c r="D436" s="47"/>
      <c r="E436" s="47"/>
      <c r="F436" s="46" t="n">
        <v>0</v>
      </c>
      <c r="G436" s="47"/>
      <c r="H436" s="47"/>
      <c r="I436" s="47"/>
      <c r="J436" s="47" t="n">
        <v>0</v>
      </c>
      <c r="K436" s="47"/>
      <c r="L436" s="47"/>
      <c r="M436" s="47" t="n">
        <v>0</v>
      </c>
    </row>
    <row r="437" customFormat="false" ht="64.5" hidden="true" customHeight="true" outlineLevel="0" collapsed="false">
      <c r="A437" s="45" t="s">
        <v>352</v>
      </c>
      <c r="B437" s="37" t="s">
        <v>353</v>
      </c>
      <c r="C437" s="46"/>
      <c r="D437" s="47"/>
      <c r="E437" s="47"/>
      <c r="F437" s="46" t="n">
        <v>0</v>
      </c>
      <c r="G437" s="47"/>
      <c r="H437" s="47"/>
      <c r="I437" s="47"/>
      <c r="J437" s="47"/>
      <c r="K437" s="47"/>
      <c r="L437" s="47"/>
      <c r="M437" s="47" t="n">
        <v>0</v>
      </c>
    </row>
    <row r="438" customFormat="false" ht="52.5" hidden="true" customHeight="true" outlineLevel="0" collapsed="false">
      <c r="A438" s="45" t="s">
        <v>354</v>
      </c>
      <c r="B438" s="49" t="s">
        <v>355</v>
      </c>
      <c r="C438" s="46"/>
      <c r="D438" s="47"/>
      <c r="E438" s="47"/>
      <c r="F438" s="46" t="n">
        <v>0</v>
      </c>
      <c r="G438" s="47"/>
      <c r="H438" s="47"/>
      <c r="I438" s="47"/>
      <c r="J438" s="47"/>
      <c r="K438" s="47"/>
      <c r="L438" s="47"/>
      <c r="M438" s="47" t="n">
        <v>0</v>
      </c>
    </row>
    <row r="439" s="65" customFormat="true" ht="30.75" hidden="false" customHeight="true" outlineLevel="0" collapsed="false">
      <c r="A439" s="91" t="s">
        <v>356</v>
      </c>
      <c r="B439" s="76" t="s">
        <v>357</v>
      </c>
      <c r="C439" s="64" t="n">
        <v>500000</v>
      </c>
      <c r="D439" s="64"/>
      <c r="E439" s="64"/>
      <c r="F439" s="44" t="n">
        <v>0</v>
      </c>
      <c r="G439" s="64"/>
      <c r="H439" s="64"/>
      <c r="I439" s="64"/>
      <c r="J439" s="64"/>
      <c r="K439" s="64"/>
      <c r="L439" s="64"/>
      <c r="M439" s="64" t="n">
        <v>500000</v>
      </c>
    </row>
    <row r="440" customFormat="false" ht="35.25" hidden="true" customHeight="true" outlineLevel="0" collapsed="false">
      <c r="A440" s="91" t="s">
        <v>358</v>
      </c>
      <c r="B440" s="51" t="s">
        <v>359</v>
      </c>
      <c r="C440" s="44"/>
      <c r="D440" s="47"/>
      <c r="E440" s="47"/>
      <c r="F440" s="46" t="n">
        <v>0</v>
      </c>
      <c r="G440" s="47"/>
      <c r="H440" s="47"/>
      <c r="I440" s="47"/>
      <c r="J440" s="47"/>
      <c r="K440" s="47"/>
      <c r="L440" s="47"/>
      <c r="M440" s="47" t="n">
        <v>0</v>
      </c>
    </row>
    <row r="441" customFormat="false" ht="31.5" hidden="true" customHeight="false" outlineLevel="0" collapsed="false">
      <c r="A441" s="105" t="s">
        <v>360</v>
      </c>
      <c r="B441" s="51" t="s">
        <v>359</v>
      </c>
      <c r="C441" s="44"/>
      <c r="D441" s="47"/>
      <c r="E441" s="47"/>
      <c r="F441" s="46" t="n">
        <v>0</v>
      </c>
      <c r="G441" s="47"/>
      <c r="H441" s="47"/>
      <c r="I441" s="47"/>
      <c r="J441" s="47"/>
      <c r="K441" s="47"/>
      <c r="L441" s="47"/>
      <c r="M441" s="47" t="n">
        <v>0</v>
      </c>
    </row>
    <row r="442" customFormat="false" ht="31.5" hidden="true" customHeight="false" outlineLevel="0" collapsed="false">
      <c r="A442" s="105" t="s">
        <v>361</v>
      </c>
      <c r="B442" s="51" t="s">
        <v>359</v>
      </c>
      <c r="C442" s="64"/>
      <c r="D442" s="47"/>
      <c r="E442" s="47"/>
      <c r="F442" s="46"/>
      <c r="G442" s="47"/>
      <c r="H442" s="47"/>
      <c r="I442" s="47"/>
      <c r="J442" s="47"/>
      <c r="K442" s="47"/>
      <c r="L442" s="47"/>
      <c r="M442" s="47" t="n">
        <v>0</v>
      </c>
    </row>
    <row r="443" customFormat="false" ht="4.5" hidden="true" customHeight="true" outlineLevel="0" collapsed="false">
      <c r="A443" s="106"/>
      <c r="B443" s="107" t="s">
        <v>362</v>
      </c>
      <c r="C443" s="64"/>
      <c r="D443" s="47"/>
      <c r="E443" s="47"/>
      <c r="F443" s="43" t="n">
        <v>0</v>
      </c>
      <c r="G443" s="47"/>
      <c r="H443" s="47"/>
      <c r="I443" s="47"/>
      <c r="J443" s="47"/>
      <c r="K443" s="47"/>
      <c r="L443" s="47"/>
      <c r="M443" s="47" t="n">
        <v>0</v>
      </c>
    </row>
    <row r="444" customFormat="false" ht="21" hidden="false" customHeight="true" outlineLevel="0" collapsed="false">
      <c r="A444" s="50"/>
      <c r="B444" s="73" t="s">
        <v>363</v>
      </c>
      <c r="C444" s="43" t="n">
        <v>941783677.05</v>
      </c>
      <c r="D444" s="43" t="n">
        <v>294602827</v>
      </c>
      <c r="E444" s="43" t="n">
        <v>81784666</v>
      </c>
      <c r="F444" s="43" t="n">
        <v>145662548.63</v>
      </c>
      <c r="G444" s="43" t="n">
        <v>31551706.87</v>
      </c>
      <c r="H444" s="43" t="n">
        <v>4629890</v>
      </c>
      <c r="I444" s="43" t="n">
        <v>1629149</v>
      </c>
      <c r="J444" s="43" t="n">
        <v>114110841.76</v>
      </c>
      <c r="K444" s="43" t="n">
        <v>83523857.22</v>
      </c>
      <c r="L444" s="43" t="n">
        <v>7072000</v>
      </c>
      <c r="M444" s="43" t="n">
        <v>1087446225.68</v>
      </c>
    </row>
    <row r="445" s="109" customFormat="true" ht="30.75" hidden="false" customHeight="true" outlineLevel="0" collapsed="false">
      <c r="A445" s="108" t="s">
        <v>364</v>
      </c>
      <c r="B445" s="108"/>
      <c r="C445" s="108"/>
      <c r="F445" s="110"/>
      <c r="I445" s="111"/>
      <c r="J445" s="111"/>
      <c r="K445" s="112" t="s">
        <v>365</v>
      </c>
      <c r="L445" s="112"/>
      <c r="M445" s="112"/>
    </row>
  </sheetData>
  <autoFilter ref="A11:M445"/>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7:A238"/>
    <mergeCell ref="A239:A243"/>
    <mergeCell ref="A286:A290"/>
    <mergeCell ref="A292:A294"/>
    <mergeCell ref="A295:A298"/>
    <mergeCell ref="A432:A435"/>
    <mergeCell ref="A445:C445"/>
    <mergeCell ref="K445:M445"/>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0"/>
  <sheetViews>
    <sheetView showFormulas="false" showGridLines="true" showRowColHeaders="true" showZeros="false" rightToLeft="false" tabSelected="true" showOutlineSymbols="true" defaultGridColor="true" view="pageBreakPreview" topLeftCell="B1" colorId="64" zoomScale="75" zoomScaleNormal="75" zoomScalePageLayoutView="75" workbookViewId="0">
      <pane xSplit="1" ySplit="11" topLeftCell="C261" activePane="bottomRight" state="frozen"/>
      <selection pane="topLeft" activeCell="B1" activeCellId="0" sqref="B1"/>
      <selection pane="topRight" activeCell="C1" activeCellId="0" sqref="C1"/>
      <selection pane="bottomLeft" activeCell="B261" activeCellId="0" sqref="B261"/>
      <selection pane="bottomRight" activeCell="H4" activeCellId="0" sqref="H4:M4"/>
    </sheetView>
  </sheetViews>
  <sheetFormatPr defaultColWidth="9.13671875" defaultRowHeight="15" zeroHeight="false" outlineLevelRow="0" outlineLevelCol="0"/>
  <cols>
    <col collapsed="false" customWidth="true" hidden="false" outlineLevel="0" max="1" min="1" style="113" width="8.85"/>
    <col collapsed="false" customWidth="true" hidden="false" outlineLevel="0" max="2" min="2" style="114"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2.7"/>
    <col collapsed="false" customWidth="false" hidden="false" outlineLevel="0" max="257" min="15" style="4" width="9.14"/>
  </cols>
  <sheetData>
    <row r="1" s="14" customFormat="true" ht="18.75" hidden="false" customHeight="true" outlineLevel="0" collapsed="false">
      <c r="A1" s="115"/>
      <c r="F1" s="15"/>
      <c r="H1" s="116"/>
      <c r="I1" s="116" t="s">
        <v>366</v>
      </c>
      <c r="J1" s="116"/>
      <c r="K1" s="116"/>
      <c r="L1" s="116"/>
      <c r="M1" s="116"/>
    </row>
    <row r="2" s="14" customFormat="true" ht="16.5" hidden="false" customHeight="true" outlineLevel="0" collapsed="false">
      <c r="A2" s="117"/>
      <c r="B2" s="13"/>
      <c r="C2" s="13"/>
      <c r="D2" s="13"/>
      <c r="F2" s="15"/>
      <c r="H2" s="16"/>
      <c r="I2" s="16" t="s">
        <v>1</v>
      </c>
      <c r="J2" s="16"/>
      <c r="K2" s="16"/>
      <c r="L2" s="16"/>
      <c r="M2" s="16"/>
      <c r="N2" s="16"/>
    </row>
    <row r="3" s="14" customFormat="true" ht="59.25" hidden="false" customHeight="true" outlineLevel="0" collapsed="false">
      <c r="A3" s="117"/>
      <c r="F3" s="15"/>
      <c r="H3" s="16"/>
      <c r="I3" s="16" t="s">
        <v>367</v>
      </c>
      <c r="J3" s="16"/>
      <c r="K3" s="16"/>
      <c r="L3" s="16"/>
      <c r="M3" s="16"/>
      <c r="N3" s="16"/>
    </row>
    <row r="4" s="14" customFormat="true" ht="11.25" hidden="false" customHeight="true" outlineLevel="0" collapsed="false">
      <c r="A4" s="115"/>
      <c r="F4" s="15"/>
      <c r="G4" s="15"/>
      <c r="H4" s="18"/>
      <c r="I4" s="18"/>
      <c r="J4" s="18"/>
      <c r="K4" s="18"/>
      <c r="L4" s="18"/>
      <c r="M4" s="18"/>
    </row>
    <row r="5" customFormat="false" ht="32.25" hidden="false" customHeight="true" outlineLevel="0" collapsed="false">
      <c r="A5" s="19" t="s">
        <v>368</v>
      </c>
      <c r="B5" s="19"/>
      <c r="C5" s="19"/>
      <c r="D5" s="19"/>
      <c r="E5" s="19"/>
      <c r="F5" s="19"/>
      <c r="G5" s="19"/>
      <c r="H5" s="19"/>
      <c r="I5" s="19"/>
      <c r="J5" s="19"/>
      <c r="K5" s="19"/>
      <c r="L5" s="19"/>
      <c r="M5" s="19"/>
    </row>
    <row r="6" customFormat="false" ht="16.5" hidden="false" customHeight="true" outlineLevel="0" collapsed="false">
      <c r="A6" s="118"/>
      <c r="B6" s="119"/>
      <c r="C6" s="22"/>
      <c r="D6" s="22"/>
      <c r="E6" s="22"/>
      <c r="F6" s="22"/>
      <c r="G6" s="22"/>
      <c r="H6" s="22"/>
      <c r="I6" s="22"/>
      <c r="J6" s="23" t="s">
        <v>4</v>
      </c>
      <c r="K6" s="23"/>
      <c r="L6" s="23"/>
      <c r="M6" s="23"/>
      <c r="P6" s="120"/>
    </row>
    <row r="7" s="123" customFormat="true" ht="20.45" hidden="false" customHeight="true" outlineLevel="0" collapsed="false">
      <c r="A7" s="121" t="s">
        <v>16</v>
      </c>
      <c r="B7" s="25" t="s">
        <v>10</v>
      </c>
      <c r="C7" s="122" t="s">
        <v>7</v>
      </c>
      <c r="D7" s="122"/>
      <c r="E7" s="122"/>
      <c r="F7" s="122" t="s">
        <v>8</v>
      </c>
      <c r="G7" s="122"/>
      <c r="H7" s="122"/>
      <c r="I7" s="122"/>
      <c r="J7" s="122"/>
      <c r="K7" s="122"/>
      <c r="L7" s="122"/>
      <c r="M7" s="29" t="s">
        <v>369</v>
      </c>
    </row>
    <row r="8" s="123" customFormat="true" ht="20.45" hidden="false" customHeight="true" outlineLevel="0" collapsed="false">
      <c r="A8" s="121"/>
      <c r="B8" s="25"/>
      <c r="C8" s="25" t="s">
        <v>11</v>
      </c>
      <c r="D8" s="122" t="s">
        <v>370</v>
      </c>
      <c r="E8" s="122"/>
      <c r="F8" s="25" t="s">
        <v>11</v>
      </c>
      <c r="G8" s="31" t="s">
        <v>13</v>
      </c>
      <c r="H8" s="122" t="s">
        <v>370</v>
      </c>
      <c r="I8" s="122"/>
      <c r="J8" s="31" t="s">
        <v>371</v>
      </c>
      <c r="K8" s="124" t="s">
        <v>372</v>
      </c>
      <c r="L8" s="124"/>
      <c r="M8" s="29"/>
    </row>
    <row r="9" s="123" customFormat="true" ht="20.45" hidden="false" customHeight="true" outlineLevel="0" collapsed="false">
      <c r="A9" s="121"/>
      <c r="B9" s="25"/>
      <c r="C9" s="25"/>
      <c r="D9" s="31" t="s">
        <v>373</v>
      </c>
      <c r="E9" s="124" t="s">
        <v>18</v>
      </c>
      <c r="F9" s="25"/>
      <c r="G9" s="31"/>
      <c r="H9" s="31" t="s">
        <v>373</v>
      </c>
      <c r="I9" s="124" t="s">
        <v>18</v>
      </c>
      <c r="J9" s="31"/>
      <c r="K9" s="124" t="s">
        <v>19</v>
      </c>
      <c r="L9" s="124" t="s">
        <v>372</v>
      </c>
      <c r="M9" s="29"/>
    </row>
    <row r="10" s="123" customFormat="true" ht="124.5" hidden="false" customHeight="true" outlineLevel="0" collapsed="false">
      <c r="A10" s="121"/>
      <c r="B10" s="25"/>
      <c r="C10" s="25"/>
      <c r="D10" s="31"/>
      <c r="E10" s="124"/>
      <c r="F10" s="25"/>
      <c r="G10" s="31"/>
      <c r="H10" s="31"/>
      <c r="I10" s="124"/>
      <c r="J10" s="31"/>
      <c r="K10" s="124"/>
      <c r="L10" s="35" t="s">
        <v>20</v>
      </c>
      <c r="M10" s="29"/>
    </row>
    <row r="11" customFormat="false" ht="16.5" hidden="false" customHeight="true" outlineLevel="0" collapsed="false">
      <c r="A11" s="125" t="n">
        <v>1</v>
      </c>
      <c r="B11" s="126" t="n">
        <v>2</v>
      </c>
      <c r="C11" s="126" t="n">
        <v>3</v>
      </c>
      <c r="D11" s="126" t="n">
        <v>4</v>
      </c>
      <c r="E11" s="126" t="n">
        <v>5</v>
      </c>
      <c r="F11" s="127" t="s">
        <v>374</v>
      </c>
      <c r="G11" s="126" t="n">
        <v>7</v>
      </c>
      <c r="H11" s="126" t="n">
        <v>8</v>
      </c>
      <c r="I11" s="126" t="n">
        <v>9</v>
      </c>
      <c r="J11" s="126" t="n">
        <v>10</v>
      </c>
      <c r="K11" s="126" t="n">
        <v>11</v>
      </c>
      <c r="L11" s="126" t="n">
        <v>12</v>
      </c>
      <c r="M11" s="127" t="s">
        <v>22</v>
      </c>
    </row>
    <row r="12" s="132" customFormat="true" ht="16.5" hidden="false" customHeight="false" outlineLevel="0" collapsed="false">
      <c r="A12" s="128" t="s">
        <v>375</v>
      </c>
      <c r="B12" s="129" t="s">
        <v>376</v>
      </c>
      <c r="C12" s="130" t="n">
        <f aca="false">SUM(C13)</f>
        <v>20650918</v>
      </c>
      <c r="D12" s="130" t="n">
        <f aca="false">SUM(D13)</f>
        <v>11669404</v>
      </c>
      <c r="E12" s="130" t="n">
        <f aca="false">SUM(E13)</f>
        <v>1131828</v>
      </c>
      <c r="F12" s="130" t="n">
        <f aca="false">SUM(F13)</f>
        <v>4315793.61</v>
      </c>
      <c r="G12" s="130" t="n">
        <f aca="false">SUM(G13)</f>
        <v>901070</v>
      </c>
      <c r="H12" s="130" t="n">
        <f aca="false">SUM(H13)</f>
        <v>435010</v>
      </c>
      <c r="I12" s="130" t="n">
        <f aca="false">SUM(I13)</f>
        <v>26900</v>
      </c>
      <c r="J12" s="130" t="n">
        <f aca="false">SUM(J13)</f>
        <v>3414723.61</v>
      </c>
      <c r="K12" s="130" t="n">
        <f aca="false">SUM(K13)</f>
        <v>3402723.61</v>
      </c>
      <c r="L12" s="130" t="n">
        <f aca="false">SUM(L13)</f>
        <v>0</v>
      </c>
      <c r="M12" s="130" t="n">
        <f aca="false">SUM(C12,F12)</f>
        <v>24966711.61</v>
      </c>
      <c r="N12" s="131" t="n">
        <f aca="false">M12</f>
        <v>24966711.61</v>
      </c>
    </row>
    <row r="13" customFormat="false" ht="16.5" hidden="false" customHeight="false" outlineLevel="0" collapsed="false">
      <c r="A13" s="133" t="s">
        <v>25</v>
      </c>
      <c r="B13" s="134" t="s">
        <v>26</v>
      </c>
      <c r="C13" s="135" t="n">
        <f aca="false">SUM('3'!C13,'3'!C52,'3'!C117,'3'!C127,'3'!C138,'3'!C187,'3'!C206,'3'!C217,'3'!C228,'3'!C300,'3'!C304,'3'!C311,'3'!C338,'3'!C344,'3'!C355,'3'!C383,'3'!C392,'3'!C397,'3'!C213)</f>
        <v>20650918</v>
      </c>
      <c r="D13" s="135" t="n">
        <f aca="false">SUM('3'!D13,'3'!D52,'3'!D117,'3'!D127,'3'!D138,'3'!D187,'3'!D206,'3'!D217,'3'!D228,'3'!D300,'3'!D304,'3'!D311,'3'!D338,'3'!D344,'3'!D355,'3'!D383,'3'!D392,'3'!D397,'3'!D213)</f>
        <v>11669404</v>
      </c>
      <c r="E13" s="135" t="n">
        <f aca="false">SUM('3'!E13,'3'!E52,'3'!E117,'3'!E127,'3'!E138,'3'!E187,'3'!E206,'3'!E217,'3'!E228,'3'!E300,'3'!E304,'3'!E311,'3'!E338,'3'!E344,'3'!E355,'3'!E383,'3'!E392,'3'!E397,'3'!E213)</f>
        <v>1131828</v>
      </c>
      <c r="F13" s="135" t="n">
        <f aca="false">SUM('3'!F13,'3'!F52,'3'!F117,'3'!F127,'3'!F138,'3'!F187,'3'!F206,'3'!F217,'3'!F228,'3'!F300,'3'!F304,'3'!F311,'3'!F338,'3'!F344,'3'!F355,'3'!F383,'3'!F392,'3'!F397,'3'!F213)</f>
        <v>4315793.61</v>
      </c>
      <c r="G13" s="135" t="n">
        <f aca="false">SUM('3'!G13,'3'!G52,'3'!G117,'3'!G127,'3'!G138,'3'!G187,'3'!G206,'3'!G217,'3'!G228,'3'!G300,'3'!G304,'3'!G311,'3'!G338,'3'!G344,'3'!G355,'3'!G383,'3'!G392,'3'!G397,'3'!G213)</f>
        <v>901070</v>
      </c>
      <c r="H13" s="135" t="n">
        <f aca="false">SUM('3'!H13,'3'!H52,'3'!H117,'3'!H127,'3'!H138,'3'!H187,'3'!H206,'3'!H217,'3'!H228,'3'!H300,'3'!H304,'3'!H311,'3'!H338,'3'!H344,'3'!H355,'3'!H383,'3'!H392,'3'!H397,'3'!H213)</f>
        <v>435010</v>
      </c>
      <c r="I13" s="135" t="n">
        <f aca="false">SUM('3'!I13,'3'!I52,'3'!I117,'3'!I127,'3'!I138,'3'!I187,'3'!I206,'3'!I217,'3'!I228,'3'!I300,'3'!I304,'3'!I311,'3'!I338,'3'!I344,'3'!I355,'3'!I383,'3'!I392,'3'!I397,'3'!I213)</f>
        <v>26900</v>
      </c>
      <c r="J13" s="135" t="n">
        <f aca="false">SUM('3'!J13,'3'!J52,'3'!J117,'3'!J127,'3'!J138,'3'!J187,'3'!J206,'3'!J217,'3'!J228,'3'!J300,'3'!J304,'3'!J311,'3'!J338,'3'!J344,'3'!J355,'3'!J383,'3'!J392,'3'!J397,'3'!J213)</f>
        <v>3414723.61</v>
      </c>
      <c r="K13" s="135" t="n">
        <f aca="false">SUM('3'!K13,'3'!K52,'3'!K117,'3'!K127,'3'!K138,'3'!K187,'3'!K206,'3'!K217,'3'!K228,'3'!K300,'3'!K304,'3'!K311,'3'!K338,'3'!K344,'3'!K355,'3'!K383,'3'!K392,'3'!K397,'3'!K213)</f>
        <v>3402723.61</v>
      </c>
      <c r="L13" s="135" t="n">
        <f aca="false">SUM('3'!L13,'3'!L52,'3'!L117,'3'!L127,'3'!L138,'3'!L187,'3'!L206,'3'!L217,'3'!L228,'3'!L300,'3'!L304,'3'!L311,'3'!L338,'3'!L344,'3'!L355,'3'!L383,'3'!L392,'3'!L397,'3'!L213)</f>
        <v>0</v>
      </c>
      <c r="M13" s="135" t="n">
        <f aca="false">SUM(C13,F13)</f>
        <v>24966711.61</v>
      </c>
      <c r="N13" s="131" t="n">
        <f aca="false">M13</f>
        <v>24966711.61</v>
      </c>
    </row>
    <row r="14" s="132" customFormat="true" ht="29.25" hidden="true" customHeight="false" outlineLevel="0" collapsed="false">
      <c r="A14" s="136" t="s">
        <v>377</v>
      </c>
      <c r="B14" s="137" t="s">
        <v>378</v>
      </c>
      <c r="C14" s="130" t="n">
        <f aca="false">SUM(C15)</f>
        <v>0</v>
      </c>
      <c r="D14" s="130" t="n">
        <f aca="false">SUM(D15)</f>
        <v>0</v>
      </c>
      <c r="E14" s="130" t="n">
        <f aca="false">SUM(E15)</f>
        <v>0</v>
      </c>
      <c r="F14" s="130" t="n">
        <f aca="false">SUM(F15)</f>
        <v>0</v>
      </c>
      <c r="G14" s="130" t="n">
        <f aca="false">SUM(G15)</f>
        <v>0</v>
      </c>
      <c r="H14" s="130" t="n">
        <f aca="false">SUM(H15)</f>
        <v>0</v>
      </c>
      <c r="I14" s="130" t="n">
        <f aca="false">SUM(I15)</f>
        <v>0</v>
      </c>
      <c r="J14" s="130" t="n">
        <f aca="false">SUM(J15)</f>
        <v>0</v>
      </c>
      <c r="K14" s="130" t="n">
        <f aca="false">SUM(K15)</f>
        <v>0</v>
      </c>
      <c r="L14" s="130" t="n">
        <f aca="false">SUM(L15)</f>
        <v>0</v>
      </c>
      <c r="M14" s="130" t="n">
        <f aca="false">SUM(C14,F14)</f>
        <v>0</v>
      </c>
      <c r="N14" s="131" t="n">
        <f aca="false">M14</f>
        <v>0</v>
      </c>
    </row>
    <row r="15" customFormat="false" ht="25.5" hidden="true" customHeight="false" outlineLevel="0" collapsed="false">
      <c r="A15" s="138" t="s">
        <v>29</v>
      </c>
      <c r="B15" s="139" t="s">
        <v>379</v>
      </c>
      <c r="C15" s="135" t="n">
        <f aca="false">SUM('3'!C17)</f>
        <v>0</v>
      </c>
      <c r="D15" s="135" t="n">
        <f aca="false">SUM('3'!D17)</f>
        <v>0</v>
      </c>
      <c r="E15" s="135" t="n">
        <f aca="false">SUM('3'!E17)</f>
        <v>0</v>
      </c>
      <c r="F15" s="135" t="n">
        <f aca="false">SUM('3'!F17)</f>
        <v>0</v>
      </c>
      <c r="G15" s="135" t="n">
        <f aca="false">SUM('3'!G17)</f>
        <v>0</v>
      </c>
      <c r="H15" s="135" t="n">
        <f aca="false">SUM('3'!H17)</f>
        <v>0</v>
      </c>
      <c r="I15" s="135" t="n">
        <f aca="false">SUM('3'!I17)</f>
        <v>0</v>
      </c>
      <c r="J15" s="135" t="n">
        <f aca="false">SUM('3'!J17)</f>
        <v>0</v>
      </c>
      <c r="K15" s="135" t="n">
        <f aca="false">SUM('3'!K17)</f>
        <v>0</v>
      </c>
      <c r="L15" s="135" t="n">
        <f aca="false">SUM('3'!L17)</f>
        <v>0</v>
      </c>
      <c r="M15" s="135" t="n">
        <f aca="false">SUM(C15,F15)</f>
        <v>0</v>
      </c>
      <c r="N15" s="131" t="n">
        <f aca="false">M15</f>
        <v>0</v>
      </c>
      <c r="O15" s="140"/>
    </row>
    <row r="16" customFormat="false" ht="15.75" hidden="true" customHeight="false" outlineLevel="0" collapsed="false">
      <c r="A16" s="141"/>
      <c r="B16" s="52" t="s">
        <v>15</v>
      </c>
      <c r="C16" s="47"/>
      <c r="D16" s="47"/>
      <c r="E16" s="47"/>
      <c r="F16" s="83"/>
      <c r="G16" s="47"/>
      <c r="H16" s="47"/>
      <c r="I16" s="47"/>
      <c r="J16" s="47"/>
      <c r="K16" s="47"/>
      <c r="L16" s="47"/>
      <c r="M16" s="46" t="n">
        <f aca="false">SUM(C16,F16)</f>
        <v>0</v>
      </c>
      <c r="N16" s="131" t="n">
        <f aca="false">M16</f>
        <v>0</v>
      </c>
      <c r="O16" s="140"/>
    </row>
    <row r="17" customFormat="false" ht="39" hidden="true" customHeight="false" outlineLevel="0" collapsed="false">
      <c r="A17" s="141"/>
      <c r="B17" s="53"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1" t="n">
        <f aca="false">M17</f>
        <v>0</v>
      </c>
      <c r="O17" s="140"/>
    </row>
    <row r="18" customFormat="false" ht="15.75" hidden="false" customHeight="false" outlineLevel="0" collapsed="false">
      <c r="A18" s="141"/>
      <c r="B18" s="49" t="s">
        <v>15</v>
      </c>
      <c r="C18" s="46"/>
      <c r="D18" s="46"/>
      <c r="E18" s="46"/>
      <c r="F18" s="46"/>
      <c r="G18" s="46"/>
      <c r="H18" s="46"/>
      <c r="I18" s="46"/>
      <c r="J18" s="46"/>
      <c r="K18" s="46"/>
      <c r="L18" s="46"/>
      <c r="M18" s="46"/>
      <c r="N18" s="142" t="n">
        <v>555555</v>
      </c>
      <c r="O18" s="140"/>
    </row>
    <row r="19" customFormat="false" ht="63.75" hidden="false" customHeight="false" outlineLevel="0" collapsed="false">
      <c r="A19" s="141"/>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1" t="n">
        <f aca="false">M19</f>
        <v>327199.25</v>
      </c>
      <c r="O19" s="140"/>
    </row>
    <row r="20" customFormat="false" ht="54" hidden="false" customHeight="true" outlineLevel="0" collapsed="false">
      <c r="A20" s="141"/>
      <c r="B20" s="49" t="s">
        <v>28</v>
      </c>
      <c r="C20" s="46"/>
      <c r="D20" s="47"/>
      <c r="E20" s="47"/>
      <c r="F20" s="46" t="n">
        <f aca="false">SUM(G20,J20)</f>
        <v>200000</v>
      </c>
      <c r="G20" s="47"/>
      <c r="H20" s="47"/>
      <c r="I20" s="47"/>
      <c r="J20" s="47" t="n">
        <v>200000</v>
      </c>
      <c r="K20" s="47" t="n">
        <v>200000</v>
      </c>
      <c r="L20" s="47"/>
      <c r="M20" s="47" t="n">
        <f aca="false">SUM(C20,F20)</f>
        <v>200000</v>
      </c>
      <c r="N20" s="131" t="n">
        <f aca="false">M20</f>
        <v>200000</v>
      </c>
      <c r="O20" s="140"/>
    </row>
    <row r="21" s="132" customFormat="true" ht="18.75" hidden="false" customHeight="false" outlineLevel="0" collapsed="false">
      <c r="A21" s="128" t="s">
        <v>68</v>
      </c>
      <c r="B21" s="143" t="s">
        <v>69</v>
      </c>
      <c r="C21" s="130" t="n">
        <f aca="false">SUM(C22,C28,C33,C38,C43,C48,C53,C58,C63,C68)</f>
        <v>284565208</v>
      </c>
      <c r="D21" s="130" t="n">
        <f aca="false">SUM(D22,D28,D33,D38,D43,D48,D53,D58,D63,D68)</f>
        <v>154312010</v>
      </c>
      <c r="E21" s="130" t="n">
        <f aca="false">SUM(E22,E28,E33,E38,E43,E48,E53,E58,E63,E68)</f>
        <v>50171762</v>
      </c>
      <c r="F21" s="130" t="n">
        <f aca="false">SUM(F22,F28,F33,F38,F43,F48,F53,F58,F63,F68)</f>
        <v>22766174.33</v>
      </c>
      <c r="G21" s="130" t="n">
        <f aca="false">SUM(G22,G28,G33,G38,G43,G48,G53,G58,G63,G68)</f>
        <v>10666784</v>
      </c>
      <c r="H21" s="130" t="n">
        <f aca="false">SUM(H22,H28,H33,H38,H43,H48,H53,H58,H63,H68)</f>
        <v>20000</v>
      </c>
      <c r="I21" s="130" t="n">
        <f aca="false">SUM(I22,I28,I33,I38,I43,I48,I53,I58,I63,I68)</f>
        <v>829550</v>
      </c>
      <c r="J21" s="130" t="n">
        <f aca="false">SUM(J22,J28,J33,J38,J43,J48,J53,J58,J63,J68)</f>
        <v>12099390.33</v>
      </c>
      <c r="K21" s="130" t="n">
        <f aca="false">SUM(K22,K28,K33,K38,K43,K48,K53,K58,K63,K68)</f>
        <v>11868790.33</v>
      </c>
      <c r="L21" s="130" t="n">
        <f aca="false">SUM(L22,L28,L33,L38,L43,L48,L53,L58,L63,L68)</f>
        <v>0</v>
      </c>
      <c r="M21" s="130" t="n">
        <f aca="false">SUM(C21,F21)</f>
        <v>307331382.33</v>
      </c>
      <c r="N21" s="131" t="n">
        <f aca="false">M21</f>
        <v>307331382.33</v>
      </c>
    </row>
    <row r="22" customFormat="false" ht="15.75" hidden="false" customHeight="false" outlineLevel="0" collapsed="false">
      <c r="A22" s="144" t="s">
        <v>70</v>
      </c>
      <c r="B22" s="52" t="s">
        <v>71</v>
      </c>
      <c r="C22" s="135" t="n">
        <f aca="false">SUM('3'!C56)</f>
        <v>117350849</v>
      </c>
      <c r="D22" s="135" t="n">
        <f aca="false">SUM('3'!D56)</f>
        <v>59416235</v>
      </c>
      <c r="E22" s="135" t="n">
        <f aca="false">SUM('3'!E56)</f>
        <v>24616591</v>
      </c>
      <c r="F22" s="135" t="n">
        <f aca="false">SUM('3'!F56)</f>
        <v>10953103.99</v>
      </c>
      <c r="G22" s="135" t="n">
        <f aca="false">SUM('3'!G56)</f>
        <v>8529746</v>
      </c>
      <c r="H22" s="135" t="n">
        <f aca="false">SUM('3'!H56)</f>
        <v>0</v>
      </c>
      <c r="I22" s="135" t="n">
        <f aca="false">SUM('3'!I56)</f>
        <v>151700</v>
      </c>
      <c r="J22" s="135" t="n">
        <f aca="false">SUM('3'!J56)</f>
        <v>2423357.99</v>
      </c>
      <c r="K22" s="135" t="n">
        <f aca="false">SUM('3'!K56)</f>
        <v>2403357.99</v>
      </c>
      <c r="L22" s="135" t="n">
        <f aca="false">SUM('3'!L56)</f>
        <v>0</v>
      </c>
      <c r="M22" s="135" t="n">
        <f aca="false">SUM(C22,F22)</f>
        <v>128303952.99</v>
      </c>
      <c r="N22" s="131" t="n">
        <f aca="false">M22</f>
        <v>128303952.99</v>
      </c>
    </row>
    <row r="23" customFormat="false" ht="15.75" hidden="false" customHeight="false" outlineLevel="0" collapsed="false">
      <c r="A23" s="144"/>
      <c r="B23" s="52" t="s">
        <v>15</v>
      </c>
      <c r="C23" s="83"/>
      <c r="D23" s="83"/>
      <c r="E23" s="83"/>
      <c r="F23" s="83"/>
      <c r="G23" s="83"/>
      <c r="H23" s="83"/>
      <c r="I23" s="83"/>
      <c r="J23" s="83"/>
      <c r="K23" s="83"/>
      <c r="L23" s="83"/>
      <c r="M23" s="135" t="n">
        <f aca="false">SUM(C23,F23)</f>
        <v>0</v>
      </c>
      <c r="N23" s="142" t="n">
        <v>555555</v>
      </c>
    </row>
    <row r="24" customFormat="false" ht="39" hidden="true" customHeight="false" outlineLevel="0" collapsed="false">
      <c r="A24" s="141"/>
      <c r="B24" s="52" t="s">
        <v>72</v>
      </c>
      <c r="C24" s="135" t="n">
        <f aca="false">SUM('3'!C58)</f>
        <v>0</v>
      </c>
      <c r="D24" s="135" t="n">
        <f aca="false">SUM('3'!D58)</f>
        <v>0</v>
      </c>
      <c r="E24" s="135" t="n">
        <f aca="false">SUM('3'!E58)</f>
        <v>0</v>
      </c>
      <c r="F24" s="135" t="n">
        <f aca="false">SUM('3'!F58)</f>
        <v>0</v>
      </c>
      <c r="G24" s="135" t="n">
        <f aca="false">SUM('3'!G58)</f>
        <v>0</v>
      </c>
      <c r="H24" s="135" t="n">
        <f aca="false">SUM('3'!H58)</f>
        <v>0</v>
      </c>
      <c r="I24" s="135" t="n">
        <f aca="false">SUM('3'!I58)</f>
        <v>0</v>
      </c>
      <c r="J24" s="135" t="n">
        <f aca="false">SUM('3'!J58)</f>
        <v>0</v>
      </c>
      <c r="K24" s="135" t="n">
        <f aca="false">SUM('3'!K58)</f>
        <v>0</v>
      </c>
      <c r="L24" s="135" t="n">
        <f aca="false">SUM('3'!L58)</f>
        <v>0</v>
      </c>
      <c r="M24" s="135" t="n">
        <f aca="false">SUM(C24,F24)</f>
        <v>0</v>
      </c>
      <c r="N24" s="131" t="n">
        <f aca="false">M24</f>
        <v>0</v>
      </c>
    </row>
    <row r="25" customFormat="false" ht="69" hidden="false" customHeight="true" outlineLevel="0" collapsed="false">
      <c r="A25" s="144"/>
      <c r="B25" s="53" t="s">
        <v>73</v>
      </c>
      <c r="C25" s="135" t="n">
        <f aca="false">SUM('3'!C59)</f>
        <v>6800</v>
      </c>
      <c r="D25" s="135" t="n">
        <f aca="false">SUM('3'!D59)</f>
        <v>0</v>
      </c>
      <c r="E25" s="135" t="n">
        <f aca="false">SUM('3'!E59)</f>
        <v>0</v>
      </c>
      <c r="F25" s="135" t="n">
        <f aca="false">SUM('3'!F59)</f>
        <v>40500</v>
      </c>
      <c r="G25" s="135" t="n">
        <f aca="false">SUM('3'!G59)</f>
        <v>0</v>
      </c>
      <c r="H25" s="135" t="n">
        <f aca="false">SUM('3'!H59)</f>
        <v>0</v>
      </c>
      <c r="I25" s="135" t="n">
        <f aca="false">SUM('3'!I59)</f>
        <v>0</v>
      </c>
      <c r="J25" s="135" t="n">
        <f aca="false">SUM('3'!J59)</f>
        <v>40500</v>
      </c>
      <c r="K25" s="135" t="n">
        <f aca="false">SUM('3'!K59)</f>
        <v>40500</v>
      </c>
      <c r="L25" s="135" t="n">
        <f aca="false">SUM('3'!L59)</f>
        <v>0</v>
      </c>
      <c r="M25" s="135" t="n">
        <f aca="false">SUM(C25,F25)</f>
        <v>47300</v>
      </c>
      <c r="N25" s="131" t="n">
        <f aca="false">M25</f>
        <v>47300</v>
      </c>
    </row>
    <row r="26" customFormat="false" ht="51.75" hidden="false" customHeight="true" outlineLevel="0" collapsed="false">
      <c r="A26" s="144"/>
      <c r="B26" s="49" t="s">
        <v>74</v>
      </c>
      <c r="C26" s="135" t="n">
        <f aca="false">'3'!C60</f>
        <v>0</v>
      </c>
      <c r="D26" s="135" t="n">
        <f aca="false">'3'!D60</f>
        <v>0</v>
      </c>
      <c r="E26" s="135" t="n">
        <f aca="false">'3'!E60</f>
        <v>0</v>
      </c>
      <c r="F26" s="135" t="n">
        <f aca="false">'3'!F60</f>
        <v>525200</v>
      </c>
      <c r="G26" s="135" t="n">
        <f aca="false">'3'!G60</f>
        <v>0</v>
      </c>
      <c r="H26" s="135" t="n">
        <f aca="false">'3'!H60</f>
        <v>0</v>
      </c>
      <c r="I26" s="135" t="n">
        <f aca="false">'3'!I60</f>
        <v>0</v>
      </c>
      <c r="J26" s="135" t="n">
        <f aca="false">'3'!J60</f>
        <v>525200</v>
      </c>
      <c r="K26" s="135" t="n">
        <f aca="false">'3'!K60</f>
        <v>525200</v>
      </c>
      <c r="L26" s="135" t="n">
        <f aca="false">'3'!L60</f>
        <v>0</v>
      </c>
      <c r="M26" s="135" t="n">
        <f aca="false">'3'!M60</f>
        <v>525200</v>
      </c>
      <c r="N26" s="131"/>
    </row>
    <row r="27" customFormat="false" ht="51.75" hidden="true" customHeight="false" outlineLevel="0" collapsed="false">
      <c r="A27" s="141"/>
      <c r="B27" s="52" t="s">
        <v>35</v>
      </c>
      <c r="C27" s="46" t="n">
        <f aca="false">SUM('3'!C61)</f>
        <v>0</v>
      </c>
      <c r="D27" s="46" t="n">
        <f aca="false">SUM('3'!D61)</f>
        <v>0</v>
      </c>
      <c r="E27" s="46" t="n">
        <f aca="false">SUM('3'!E61)</f>
        <v>0</v>
      </c>
      <c r="F27" s="46" t="n">
        <f aca="false">SUM('3'!F61)</f>
        <v>0</v>
      </c>
      <c r="G27" s="46" t="n">
        <f aca="false">SUM('3'!G61)</f>
        <v>0</v>
      </c>
      <c r="H27" s="46" t="n">
        <f aca="false">SUM('3'!H61)</f>
        <v>0</v>
      </c>
      <c r="I27" s="46" t="n">
        <f aca="false">SUM('3'!I61)</f>
        <v>0</v>
      </c>
      <c r="J27" s="46" t="n">
        <f aca="false">SUM('3'!J61)</f>
        <v>0</v>
      </c>
      <c r="K27" s="46" t="n">
        <f aca="false">SUM('3'!K61)</f>
        <v>0</v>
      </c>
      <c r="L27" s="46" t="n">
        <f aca="false">SUM('3'!L61)</f>
        <v>0</v>
      </c>
      <c r="M27" s="46" t="n">
        <f aca="false">SUM(C27,F27)</f>
        <v>0</v>
      </c>
      <c r="N27" s="131" t="n">
        <f aca="false">M27</f>
        <v>0</v>
      </c>
    </row>
    <row r="28" customFormat="false" ht="39" hidden="false" customHeight="false" outlineLevel="0" collapsed="false">
      <c r="A28" s="144" t="s">
        <v>77</v>
      </c>
      <c r="B28" s="53" t="s">
        <v>78</v>
      </c>
      <c r="C28" s="135" t="n">
        <f aca="false">SUM('3'!C63)</f>
        <v>152111896</v>
      </c>
      <c r="D28" s="135" t="n">
        <f aca="false">SUM('3'!D63)</f>
        <v>85414836</v>
      </c>
      <c r="E28" s="135" t="n">
        <f aca="false">SUM('3'!E63)</f>
        <v>24432283</v>
      </c>
      <c r="F28" s="135" t="n">
        <f aca="false">SUM('3'!F63)</f>
        <v>10822584.28</v>
      </c>
      <c r="G28" s="135" t="n">
        <f aca="false">SUM('3'!G63)</f>
        <v>1987771</v>
      </c>
      <c r="H28" s="135" t="n">
        <f aca="false">SUM('3'!H63)</f>
        <v>0</v>
      </c>
      <c r="I28" s="135" t="n">
        <f aca="false">SUM('3'!I63)</f>
        <v>664000</v>
      </c>
      <c r="J28" s="135" t="n">
        <f aca="false">SUM('3'!J63)</f>
        <v>8834813.28</v>
      </c>
      <c r="K28" s="135" t="n">
        <f aca="false">SUM('3'!K63)</f>
        <v>8634813.28</v>
      </c>
      <c r="L28" s="135" t="n">
        <f aca="false">SUM('3'!L63)</f>
        <v>0</v>
      </c>
      <c r="M28" s="135" t="n">
        <f aca="false">SUM(C28,F28)</f>
        <v>162934480.28</v>
      </c>
      <c r="N28" s="131" t="n">
        <f aca="false">M28</f>
        <v>162934480.28</v>
      </c>
    </row>
    <row r="29" customFormat="false" ht="15.75" hidden="false" customHeight="false" outlineLevel="0" collapsed="false">
      <c r="A29" s="144"/>
      <c r="B29" s="52" t="s">
        <v>15</v>
      </c>
      <c r="C29" s="83"/>
      <c r="D29" s="83"/>
      <c r="E29" s="83"/>
      <c r="F29" s="83"/>
      <c r="G29" s="83"/>
      <c r="H29" s="83"/>
      <c r="I29" s="83"/>
      <c r="J29" s="83"/>
      <c r="K29" s="83"/>
      <c r="L29" s="83"/>
      <c r="M29" s="135" t="n">
        <f aca="false">SUM(C29,F29)</f>
        <v>0</v>
      </c>
      <c r="N29" s="142" t="n">
        <v>555555</v>
      </c>
    </row>
    <row r="30" customFormat="false" ht="51.75" hidden="true" customHeight="false" outlineLevel="0" collapsed="false">
      <c r="A30" s="141"/>
      <c r="B30" s="53" t="s">
        <v>35</v>
      </c>
      <c r="C30" s="135" t="n">
        <f aca="false">SUM('3'!C65)</f>
        <v>0</v>
      </c>
      <c r="D30" s="135" t="n">
        <f aca="false">SUM('3'!D65)</f>
        <v>0</v>
      </c>
      <c r="E30" s="135" t="n">
        <f aca="false">SUM('3'!E65)</f>
        <v>0</v>
      </c>
      <c r="F30" s="135" t="n">
        <f aca="false">SUM('3'!F65)</f>
        <v>0</v>
      </c>
      <c r="G30" s="135" t="n">
        <f aca="false">SUM('3'!G65)</f>
        <v>0</v>
      </c>
      <c r="H30" s="135" t="n">
        <f aca="false">SUM('3'!H65)</f>
        <v>0</v>
      </c>
      <c r="I30" s="135" t="n">
        <f aca="false">SUM('3'!I65)</f>
        <v>0</v>
      </c>
      <c r="J30" s="135" t="n">
        <f aca="false">SUM('3'!J65)</f>
        <v>0</v>
      </c>
      <c r="K30" s="135" t="n">
        <f aca="false">SUM('3'!K65)</f>
        <v>0</v>
      </c>
      <c r="L30" s="135" t="n">
        <f aca="false">SUM('3'!L65)</f>
        <v>0</v>
      </c>
      <c r="M30" s="135" t="n">
        <f aca="false">SUM(C30,F30)</f>
        <v>0</v>
      </c>
      <c r="N30" s="131" t="n">
        <f aca="false">M30</f>
        <v>0</v>
      </c>
    </row>
    <row r="31" customFormat="false" ht="68.25" hidden="false" customHeight="true" outlineLevel="0" collapsed="false">
      <c r="A31" s="144"/>
      <c r="B31" s="53" t="s">
        <v>73</v>
      </c>
      <c r="C31" s="135" t="n">
        <f aca="false">SUM('3'!C66)</f>
        <v>134400</v>
      </c>
      <c r="D31" s="135" t="n">
        <f aca="false">SUM('3'!D66)</f>
        <v>0</v>
      </c>
      <c r="E31" s="135" t="n">
        <f aca="false">SUM('3'!E66)</f>
        <v>0</v>
      </c>
      <c r="F31" s="135" t="n">
        <f aca="false">SUM('3'!F66)</f>
        <v>1513600</v>
      </c>
      <c r="G31" s="135" t="n">
        <f aca="false">SUM('3'!G66)</f>
        <v>0</v>
      </c>
      <c r="H31" s="135" t="n">
        <f aca="false">SUM('3'!H66)</f>
        <v>0</v>
      </c>
      <c r="I31" s="135" t="n">
        <f aca="false">SUM('3'!I66)</f>
        <v>0</v>
      </c>
      <c r="J31" s="135" t="n">
        <f aca="false">SUM('3'!J66)</f>
        <v>1513600</v>
      </c>
      <c r="K31" s="135" t="n">
        <f aca="false">SUM('3'!K66)</f>
        <v>1513600</v>
      </c>
      <c r="L31" s="135" t="n">
        <f aca="false">SUM('3'!L66)</f>
        <v>0</v>
      </c>
      <c r="M31" s="135" t="n">
        <f aca="false">SUM(C31,F31)</f>
        <v>1648000</v>
      </c>
      <c r="N31" s="131" t="n">
        <f aca="false">M31</f>
        <v>1648000</v>
      </c>
    </row>
    <row r="32" customFormat="false" ht="51" hidden="false" customHeight="false" outlineLevel="0" collapsed="false">
      <c r="A32" s="141"/>
      <c r="B32" s="49" t="s">
        <v>74</v>
      </c>
      <c r="C32" s="46" t="n">
        <f aca="false">SUM('3'!C67)</f>
        <v>0</v>
      </c>
      <c r="D32" s="46" t="n">
        <f aca="false">SUM('3'!D67)</f>
        <v>0</v>
      </c>
      <c r="E32" s="46" t="n">
        <f aca="false">SUM('3'!E67)</f>
        <v>0</v>
      </c>
      <c r="F32" s="46" t="n">
        <f aca="false">SUM('3'!F67)</f>
        <v>274000</v>
      </c>
      <c r="G32" s="46" t="n">
        <f aca="false">SUM('3'!G67)</f>
        <v>0</v>
      </c>
      <c r="H32" s="46" t="n">
        <f aca="false">SUM('3'!H67)</f>
        <v>0</v>
      </c>
      <c r="I32" s="46" t="n">
        <f aca="false">SUM('3'!I67)</f>
        <v>0</v>
      </c>
      <c r="J32" s="46" t="n">
        <f aca="false">SUM('3'!J67)</f>
        <v>274000</v>
      </c>
      <c r="K32" s="46" t="n">
        <f aca="false">SUM('3'!K67)</f>
        <v>274000</v>
      </c>
      <c r="L32" s="46" t="n">
        <f aca="false">SUM('3'!L67)</f>
        <v>0</v>
      </c>
      <c r="M32" s="46" t="n">
        <f aca="false">SUM(C32,F32)</f>
        <v>274000</v>
      </c>
      <c r="N32" s="131" t="n">
        <f aca="false">M32</f>
        <v>274000</v>
      </c>
    </row>
    <row r="33" customFormat="false" ht="15.75" hidden="false" customHeight="false" outlineLevel="0" collapsed="false">
      <c r="A33" s="144" t="s">
        <v>80</v>
      </c>
      <c r="B33" s="52" t="s">
        <v>81</v>
      </c>
      <c r="C33" s="135" t="n">
        <f aca="false">SUM('3'!C70)</f>
        <v>1386028</v>
      </c>
      <c r="D33" s="135" t="n">
        <f aca="false">SUM('3'!D70)</f>
        <v>927124</v>
      </c>
      <c r="E33" s="135" t="n">
        <f aca="false">SUM('3'!E70)</f>
        <v>113016</v>
      </c>
      <c r="F33" s="135" t="n">
        <f aca="false">SUM('3'!F70)</f>
        <v>9477</v>
      </c>
      <c r="G33" s="135" t="n">
        <f aca="false">SUM('3'!G70)</f>
        <v>6877</v>
      </c>
      <c r="H33" s="135" t="n">
        <f aca="false">SUM('3'!H70)</f>
        <v>0</v>
      </c>
      <c r="I33" s="135" t="n">
        <f aca="false">SUM('3'!I70)</f>
        <v>0</v>
      </c>
      <c r="J33" s="135" t="n">
        <f aca="false">SUM('3'!J70)</f>
        <v>2600</v>
      </c>
      <c r="K33" s="135" t="n">
        <f aca="false">SUM('3'!K70)</f>
        <v>0</v>
      </c>
      <c r="L33" s="135" t="n">
        <f aca="false">SUM('3'!L70)</f>
        <v>0</v>
      </c>
      <c r="M33" s="135" t="n">
        <f aca="false">SUM(C33,F33)</f>
        <v>1395505</v>
      </c>
      <c r="N33" s="131" t="n">
        <f aca="false">M33</f>
        <v>1395505</v>
      </c>
    </row>
    <row r="34" customFormat="false" ht="15.75" hidden="true" customHeight="false" outlineLevel="0" collapsed="false">
      <c r="A34" s="141"/>
      <c r="B34" s="52" t="s">
        <v>15</v>
      </c>
      <c r="C34" s="83"/>
      <c r="D34" s="83"/>
      <c r="E34" s="83"/>
      <c r="F34" s="83"/>
      <c r="G34" s="83"/>
      <c r="H34" s="83"/>
      <c r="I34" s="83"/>
      <c r="J34" s="83"/>
      <c r="K34" s="83"/>
      <c r="L34" s="83"/>
      <c r="M34" s="135" t="n">
        <f aca="false">SUM(C34,F34)</f>
        <v>0</v>
      </c>
      <c r="N34" s="131" t="n">
        <f aca="false">M34</f>
        <v>0</v>
      </c>
    </row>
    <row r="35" customFormat="false" ht="39" hidden="true" customHeight="false" outlineLevel="0" collapsed="false">
      <c r="A35" s="141"/>
      <c r="B35" s="52" t="s">
        <v>72</v>
      </c>
      <c r="C35" s="135" t="n">
        <f aca="false">SUM('3'!C72)</f>
        <v>0</v>
      </c>
      <c r="D35" s="135" t="n">
        <f aca="false">SUM('3'!D72)</f>
        <v>0</v>
      </c>
      <c r="E35" s="135" t="n">
        <f aca="false">SUM('3'!E72)</f>
        <v>0</v>
      </c>
      <c r="F35" s="135" t="n">
        <f aca="false">SUM('3'!F72)</f>
        <v>0</v>
      </c>
      <c r="G35" s="135" t="n">
        <f aca="false">SUM('3'!G72)</f>
        <v>0</v>
      </c>
      <c r="H35" s="135" t="n">
        <f aca="false">SUM('3'!H72)</f>
        <v>0</v>
      </c>
      <c r="I35" s="135" t="n">
        <f aca="false">SUM('3'!I72)</f>
        <v>0</v>
      </c>
      <c r="J35" s="135" t="n">
        <f aca="false">SUM('3'!J72)</f>
        <v>0</v>
      </c>
      <c r="K35" s="135" t="n">
        <f aca="false">SUM('3'!K72)</f>
        <v>0</v>
      </c>
      <c r="L35" s="135" t="n">
        <f aca="false">SUM('3'!L72)</f>
        <v>0</v>
      </c>
      <c r="M35" s="135" t="n">
        <f aca="false">SUM(C35,F35)</f>
        <v>0</v>
      </c>
      <c r="N35" s="131" t="n">
        <f aca="false">M35</f>
        <v>0</v>
      </c>
    </row>
    <row r="36" customFormat="false" ht="39" hidden="true" customHeight="false" outlineLevel="0" collapsed="false">
      <c r="A36" s="141"/>
      <c r="B36" s="52" t="s">
        <v>82</v>
      </c>
      <c r="C36" s="135" t="n">
        <f aca="false">SUM('3'!C73)</f>
        <v>0</v>
      </c>
      <c r="D36" s="135" t="n">
        <f aca="false">SUM('3'!D73)</f>
        <v>0</v>
      </c>
      <c r="E36" s="135" t="n">
        <f aca="false">SUM('3'!E73)</f>
        <v>0</v>
      </c>
      <c r="F36" s="135" t="n">
        <f aca="false">SUM('3'!F73)</f>
        <v>0</v>
      </c>
      <c r="G36" s="135" t="n">
        <f aca="false">SUM('3'!G73)</f>
        <v>0</v>
      </c>
      <c r="H36" s="135" t="n">
        <f aca="false">SUM('3'!H73)</f>
        <v>0</v>
      </c>
      <c r="I36" s="135" t="n">
        <f aca="false">SUM('3'!I73)</f>
        <v>0</v>
      </c>
      <c r="J36" s="135" t="n">
        <f aca="false">SUM('3'!J73)</f>
        <v>0</v>
      </c>
      <c r="K36" s="135" t="n">
        <f aca="false">SUM('3'!K73)</f>
        <v>0</v>
      </c>
      <c r="L36" s="135" t="n">
        <f aca="false">SUM('3'!L73)</f>
        <v>0</v>
      </c>
      <c r="M36" s="135" t="n">
        <f aca="false">SUM(C36,F36)</f>
        <v>0</v>
      </c>
      <c r="N36" s="131" t="n">
        <f aca="false">M36</f>
        <v>0</v>
      </c>
    </row>
    <row r="37" customFormat="false" ht="51.75" hidden="true" customHeight="false" outlineLevel="0" collapsed="false">
      <c r="A37" s="141"/>
      <c r="B37" s="52" t="s">
        <v>35</v>
      </c>
      <c r="C37" s="135" t="n">
        <f aca="false">SUM('3'!C74)</f>
        <v>0</v>
      </c>
      <c r="D37" s="135" t="n">
        <f aca="false">SUM('3'!D74)</f>
        <v>0</v>
      </c>
      <c r="E37" s="135" t="n">
        <f aca="false">SUM('3'!E74)</f>
        <v>0</v>
      </c>
      <c r="F37" s="135" t="n">
        <f aca="false">SUM('3'!F74)</f>
        <v>0</v>
      </c>
      <c r="G37" s="135" t="n">
        <f aca="false">SUM('3'!G74)</f>
        <v>0</v>
      </c>
      <c r="H37" s="135" t="n">
        <f aca="false">SUM('3'!H74)</f>
        <v>0</v>
      </c>
      <c r="I37" s="135" t="n">
        <f aca="false">SUM('3'!I74)</f>
        <v>0</v>
      </c>
      <c r="J37" s="135" t="n">
        <f aca="false">SUM('3'!J74)</f>
        <v>0</v>
      </c>
      <c r="K37" s="135" t="n">
        <f aca="false">SUM('3'!K74)</f>
        <v>0</v>
      </c>
      <c r="L37" s="135" t="n">
        <f aca="false">SUM('3'!L74)</f>
        <v>0</v>
      </c>
      <c r="M37" s="135" t="n">
        <f aca="false">SUM(C37,F37)</f>
        <v>0</v>
      </c>
      <c r="N37" s="131" t="n">
        <f aca="false">M37</f>
        <v>0</v>
      </c>
    </row>
    <row r="38" customFormat="false" ht="41.25" hidden="false" customHeight="true" outlineLevel="0" collapsed="false">
      <c r="A38" s="144" t="s">
        <v>83</v>
      </c>
      <c r="B38" s="53" t="s">
        <v>84</v>
      </c>
      <c r="C38" s="135" t="n">
        <f aca="false">SUM('3'!C75)</f>
        <v>3540030</v>
      </c>
      <c r="D38" s="135" t="n">
        <f aca="false">SUM('3'!D75)</f>
        <v>2324170</v>
      </c>
      <c r="E38" s="135" t="n">
        <f aca="false">SUM('3'!E75)</f>
        <v>245066</v>
      </c>
      <c r="F38" s="135" t="n">
        <f aca="false">SUM('3'!F75)</f>
        <v>30456</v>
      </c>
      <c r="G38" s="135" t="n">
        <f aca="false">SUM('3'!G75)</f>
        <v>456</v>
      </c>
      <c r="H38" s="135" t="n">
        <f aca="false">SUM('3'!H75)</f>
        <v>0</v>
      </c>
      <c r="I38" s="135" t="n">
        <f aca="false">SUM('3'!I75)</f>
        <v>0</v>
      </c>
      <c r="J38" s="135" t="n">
        <f aca="false">SUM('3'!J75)</f>
        <v>30000</v>
      </c>
      <c r="K38" s="135" t="n">
        <f aca="false">SUM('3'!K75)</f>
        <v>30000</v>
      </c>
      <c r="L38" s="135" t="n">
        <f aca="false">SUM('3'!L75)</f>
        <v>0</v>
      </c>
      <c r="M38" s="135" t="n">
        <f aca="false">SUM(C38,F38)</f>
        <v>3570486</v>
      </c>
      <c r="N38" s="131" t="n">
        <f aca="false">M38</f>
        <v>3570486</v>
      </c>
    </row>
    <row r="39" customFormat="false" ht="12" hidden="true" customHeight="true" outlineLevel="0" collapsed="false">
      <c r="A39" s="144"/>
      <c r="B39" s="52" t="s">
        <v>15</v>
      </c>
      <c r="C39" s="83"/>
      <c r="D39" s="83"/>
      <c r="E39" s="83"/>
      <c r="F39" s="83"/>
      <c r="G39" s="83"/>
      <c r="H39" s="83"/>
      <c r="I39" s="83"/>
      <c r="J39" s="83"/>
      <c r="K39" s="83"/>
      <c r="L39" s="83"/>
      <c r="M39" s="135" t="n">
        <f aca="false">SUM(C39,F39)</f>
        <v>0</v>
      </c>
      <c r="N39" s="142" t="n">
        <v>555555</v>
      </c>
    </row>
    <row r="40" customFormat="false" ht="39" hidden="true" customHeight="false" outlineLevel="0" collapsed="false">
      <c r="A40" s="141"/>
      <c r="B40" s="52" t="s">
        <v>72</v>
      </c>
      <c r="C40" s="46" t="n">
        <f aca="false">SUM('3'!C77)</f>
        <v>0</v>
      </c>
      <c r="D40" s="46" t="n">
        <f aca="false">SUM('3'!D77)</f>
        <v>0</v>
      </c>
      <c r="E40" s="46" t="n">
        <f aca="false">SUM('3'!E77)</f>
        <v>0</v>
      </c>
      <c r="F40" s="46" t="n">
        <f aca="false">SUM('3'!F77)</f>
        <v>0</v>
      </c>
      <c r="G40" s="46" t="n">
        <f aca="false">SUM('3'!G77)</f>
        <v>0</v>
      </c>
      <c r="H40" s="46" t="n">
        <f aca="false">SUM('3'!H77)</f>
        <v>0</v>
      </c>
      <c r="I40" s="46" t="n">
        <f aca="false">SUM('3'!I77)</f>
        <v>0</v>
      </c>
      <c r="J40" s="46" t="n">
        <f aca="false">SUM('3'!J77)</f>
        <v>0</v>
      </c>
      <c r="K40" s="46" t="n">
        <f aca="false">SUM('3'!K77)</f>
        <v>0</v>
      </c>
      <c r="L40" s="46" t="n">
        <f aca="false">SUM('3'!L77)</f>
        <v>0</v>
      </c>
      <c r="M40" s="46" t="n">
        <f aca="false">SUM(C40,F40)</f>
        <v>0</v>
      </c>
      <c r="N40" s="131" t="n">
        <f aca="false">M40</f>
        <v>0</v>
      </c>
    </row>
    <row r="41" customFormat="false" ht="48" hidden="true" customHeight="true" outlineLevel="0" collapsed="false">
      <c r="A41" s="144"/>
      <c r="B41" s="145" t="s">
        <v>73</v>
      </c>
      <c r="C41" s="135" t="n">
        <f aca="false">SUM('3'!C78)</f>
        <v>0</v>
      </c>
      <c r="D41" s="135" t="n">
        <f aca="false">SUM('3'!D78)</f>
        <v>0</v>
      </c>
      <c r="E41" s="135" t="n">
        <f aca="false">SUM('3'!E78)</f>
        <v>0</v>
      </c>
      <c r="F41" s="135" t="n">
        <f aca="false">SUM('3'!F78)</f>
        <v>0</v>
      </c>
      <c r="G41" s="135" t="n">
        <f aca="false">SUM('3'!G78)</f>
        <v>0</v>
      </c>
      <c r="H41" s="135" t="n">
        <f aca="false">SUM('3'!H78)</f>
        <v>0</v>
      </c>
      <c r="I41" s="135" t="n">
        <f aca="false">SUM('3'!I78)</f>
        <v>0</v>
      </c>
      <c r="J41" s="135" t="n">
        <f aca="false">SUM('3'!J78)</f>
        <v>0</v>
      </c>
      <c r="K41" s="135" t="n">
        <f aca="false">SUM('3'!K78)</f>
        <v>0</v>
      </c>
      <c r="L41" s="135" t="n">
        <f aca="false">SUM('3'!L78)</f>
        <v>0</v>
      </c>
      <c r="M41" s="135" t="n">
        <f aca="false">SUM(C41,F41)</f>
        <v>0</v>
      </c>
      <c r="N41" s="131" t="n">
        <f aca="false">M41</f>
        <v>0</v>
      </c>
    </row>
    <row r="42" customFormat="false" ht="51.75" hidden="true" customHeight="false" outlineLevel="0" collapsed="false">
      <c r="A42" s="141"/>
      <c r="B42" s="52" t="s">
        <v>35</v>
      </c>
      <c r="C42" s="46" t="n">
        <f aca="false">SUM('3'!C79)</f>
        <v>0</v>
      </c>
      <c r="D42" s="46" t="n">
        <f aca="false">SUM('3'!D79)</f>
        <v>0</v>
      </c>
      <c r="E42" s="46" t="n">
        <f aca="false">SUM('3'!E79)</f>
        <v>0</v>
      </c>
      <c r="F42" s="46" t="n">
        <f aca="false">SUM('3'!F79)</f>
        <v>0</v>
      </c>
      <c r="G42" s="46" t="n">
        <f aca="false">SUM('3'!G79)</f>
        <v>0</v>
      </c>
      <c r="H42" s="46" t="n">
        <f aca="false">SUM('3'!H79)</f>
        <v>0</v>
      </c>
      <c r="I42" s="46" t="n">
        <f aca="false">SUM('3'!I79)</f>
        <v>0</v>
      </c>
      <c r="J42" s="46" t="n">
        <f aca="false">SUM('3'!J79)</f>
        <v>0</v>
      </c>
      <c r="K42" s="46" t="n">
        <f aca="false">SUM('3'!K79)</f>
        <v>0</v>
      </c>
      <c r="L42" s="46" t="n">
        <f aca="false">SUM('3'!L79)</f>
        <v>0</v>
      </c>
      <c r="M42" s="46" t="n">
        <f aca="false">SUM(C42,F42)</f>
        <v>0</v>
      </c>
      <c r="N42" s="131" t="n">
        <f aca="false">M42</f>
        <v>0</v>
      </c>
    </row>
    <row r="43" customFormat="false" ht="26.25" hidden="false" customHeight="false" outlineLevel="0" collapsed="false">
      <c r="A43" s="144" t="s">
        <v>85</v>
      </c>
      <c r="B43" s="52" t="s">
        <v>86</v>
      </c>
      <c r="C43" s="135" t="n">
        <f aca="false">SUM('3'!C82,'3'!C120)</f>
        <v>4095049</v>
      </c>
      <c r="D43" s="135" t="n">
        <f aca="false">SUM('3'!D82,'3'!D120)</f>
        <v>2369015</v>
      </c>
      <c r="E43" s="135" t="n">
        <f aca="false">SUM('3'!E82,'3'!E120)</f>
        <v>602191</v>
      </c>
      <c r="F43" s="135" t="n">
        <f aca="false">SUM('3'!F82,'3'!F120)</f>
        <v>594193.06</v>
      </c>
      <c r="G43" s="135" t="n">
        <f aca="false">SUM('3'!G82,'3'!G120)</f>
        <v>122684</v>
      </c>
      <c r="H43" s="135" t="n">
        <f aca="false">SUM('3'!H82,'3'!H120)</f>
        <v>20000</v>
      </c>
      <c r="I43" s="135" t="n">
        <f aca="false">SUM('3'!I82,'3'!I120)</f>
        <v>3000</v>
      </c>
      <c r="J43" s="135" t="n">
        <f aca="false">SUM('3'!J82,'3'!J120)</f>
        <v>471509.06</v>
      </c>
      <c r="K43" s="135" t="n">
        <f aca="false">SUM('3'!K82,'3'!K120)</f>
        <v>471509.06</v>
      </c>
      <c r="L43" s="135" t="n">
        <f aca="false">SUM('3'!L82,'3'!L120)</f>
        <v>0</v>
      </c>
      <c r="M43" s="135" t="n">
        <f aca="false">SUM(C43,F43)</f>
        <v>4689242.06</v>
      </c>
      <c r="N43" s="131" t="n">
        <f aca="false">M43</f>
        <v>4689242.06</v>
      </c>
    </row>
    <row r="44" customFormat="false" ht="15.75" hidden="false" customHeight="false" outlineLevel="0" collapsed="false">
      <c r="A44" s="141"/>
      <c r="B44" s="52" t="s">
        <v>15</v>
      </c>
      <c r="C44" s="83"/>
      <c r="D44" s="83"/>
      <c r="E44" s="83"/>
      <c r="F44" s="83"/>
      <c r="G44" s="83"/>
      <c r="H44" s="83"/>
      <c r="I44" s="83"/>
      <c r="J44" s="83"/>
      <c r="K44" s="83"/>
      <c r="L44" s="83"/>
      <c r="M44" s="135" t="n">
        <f aca="false">SUM(C44,F44)</f>
        <v>0</v>
      </c>
      <c r="N44" s="131" t="n">
        <f aca="false">M44</f>
        <v>0</v>
      </c>
    </row>
    <row r="45" customFormat="false" ht="51" hidden="false" customHeight="false" outlineLevel="0" collapsed="false">
      <c r="A45" s="141"/>
      <c r="B45" s="49" t="s">
        <v>74</v>
      </c>
      <c r="C45" s="135" t="n">
        <f aca="false">SUM('3'!C84)</f>
        <v>0</v>
      </c>
      <c r="D45" s="135" t="n">
        <f aca="false">SUM('3'!D84)</f>
        <v>0</v>
      </c>
      <c r="E45" s="135" t="n">
        <f aca="false">SUM('3'!E84)</f>
        <v>0</v>
      </c>
      <c r="F45" s="135" t="n">
        <f aca="false">SUM('3'!F84)</f>
        <v>6000</v>
      </c>
      <c r="G45" s="135" t="n">
        <f aca="false">SUM('3'!G84)</f>
        <v>0</v>
      </c>
      <c r="H45" s="135" t="n">
        <f aca="false">SUM('3'!H84)</f>
        <v>0</v>
      </c>
      <c r="I45" s="135" t="n">
        <f aca="false">SUM('3'!I84)</f>
        <v>0</v>
      </c>
      <c r="J45" s="135" t="n">
        <f aca="false">SUM('3'!J84)</f>
        <v>6000</v>
      </c>
      <c r="K45" s="135" t="n">
        <f aca="false">SUM('3'!K84)</f>
        <v>6000</v>
      </c>
      <c r="L45" s="135" t="n">
        <f aca="false">SUM('3'!L84)</f>
        <v>0</v>
      </c>
      <c r="M45" s="135" t="n">
        <f aca="false">SUM(C45,F45)</f>
        <v>6000</v>
      </c>
      <c r="N45" s="131" t="n">
        <f aca="false">M45</f>
        <v>6000</v>
      </c>
    </row>
    <row r="46" customFormat="false" ht="39" hidden="true" customHeight="false" outlineLevel="0" collapsed="false">
      <c r="A46" s="141"/>
      <c r="B46" s="52" t="s">
        <v>82</v>
      </c>
      <c r="C46" s="135" t="n">
        <f aca="false">SUM('3'!C85)</f>
        <v>0</v>
      </c>
      <c r="D46" s="135" t="n">
        <f aca="false">SUM('3'!D85)</f>
        <v>0</v>
      </c>
      <c r="E46" s="135" t="n">
        <f aca="false">SUM('3'!E85)</f>
        <v>0</v>
      </c>
      <c r="F46" s="135" t="n">
        <f aca="false">SUM('3'!F85)</f>
        <v>0</v>
      </c>
      <c r="G46" s="135" t="n">
        <f aca="false">SUM('3'!G85)</f>
        <v>0</v>
      </c>
      <c r="H46" s="135" t="n">
        <f aca="false">SUM('3'!H85)</f>
        <v>0</v>
      </c>
      <c r="I46" s="135" t="n">
        <f aca="false">SUM('3'!I85)</f>
        <v>0</v>
      </c>
      <c r="J46" s="135" t="n">
        <f aca="false">SUM('3'!J85)</f>
        <v>0</v>
      </c>
      <c r="K46" s="135" t="n">
        <f aca="false">SUM('3'!K85)</f>
        <v>0</v>
      </c>
      <c r="L46" s="135" t="n">
        <f aca="false">SUM('3'!L85)</f>
        <v>0</v>
      </c>
      <c r="M46" s="135" t="n">
        <f aca="false">SUM(C46,F46)</f>
        <v>0</v>
      </c>
      <c r="N46" s="131" t="n">
        <f aca="false">M46</f>
        <v>0</v>
      </c>
    </row>
    <row r="47" customFormat="false" ht="51.75" hidden="true" customHeight="false" outlineLevel="0" collapsed="false">
      <c r="A47" s="141"/>
      <c r="B47" s="52" t="s">
        <v>35</v>
      </c>
      <c r="C47" s="135" t="n">
        <f aca="false">SUM('3'!C86)</f>
        <v>0</v>
      </c>
      <c r="D47" s="135" t="n">
        <f aca="false">SUM('3'!D86)</f>
        <v>0</v>
      </c>
      <c r="E47" s="135" t="n">
        <f aca="false">SUM('3'!E86)</f>
        <v>0</v>
      </c>
      <c r="F47" s="135" t="n">
        <f aca="false">SUM('3'!F86)</f>
        <v>0</v>
      </c>
      <c r="G47" s="135" t="n">
        <f aca="false">SUM('3'!G86)</f>
        <v>0</v>
      </c>
      <c r="H47" s="135" t="n">
        <f aca="false">SUM('3'!H86)</f>
        <v>0</v>
      </c>
      <c r="I47" s="135" t="n">
        <f aca="false">SUM('3'!I86)</f>
        <v>0</v>
      </c>
      <c r="J47" s="135" t="n">
        <f aca="false">SUM('3'!J86)</f>
        <v>0</v>
      </c>
      <c r="K47" s="135" t="n">
        <f aca="false">SUM('3'!K86)</f>
        <v>0</v>
      </c>
      <c r="L47" s="135" t="n">
        <f aca="false">SUM('3'!L86)</f>
        <v>0</v>
      </c>
      <c r="M47" s="135" t="n">
        <f aca="false">SUM(C47,F47)</f>
        <v>0</v>
      </c>
      <c r="N47" s="131" t="n">
        <f aca="false">M47</f>
        <v>0</v>
      </c>
    </row>
    <row r="48" customFormat="false" ht="26.25" hidden="false" customHeight="false" outlineLevel="0" collapsed="false">
      <c r="A48" s="144" t="s">
        <v>87</v>
      </c>
      <c r="B48" s="52" t="s">
        <v>88</v>
      </c>
      <c r="C48" s="135" t="n">
        <f aca="false">SUM('3'!C88)</f>
        <v>1158857</v>
      </c>
      <c r="D48" s="135" t="n">
        <f aca="false">SUM('3'!D88)</f>
        <v>798980</v>
      </c>
      <c r="E48" s="135" t="n">
        <f aca="false">SUM('3'!E88)</f>
        <v>0</v>
      </c>
      <c r="F48" s="135" t="n">
        <f aca="false">SUM('3'!F88)</f>
        <v>0</v>
      </c>
      <c r="G48" s="135" t="n">
        <f aca="false">SUM('3'!G88)</f>
        <v>0</v>
      </c>
      <c r="H48" s="135" t="n">
        <f aca="false">SUM('3'!H88)</f>
        <v>0</v>
      </c>
      <c r="I48" s="135" t="n">
        <f aca="false">SUM('3'!I88)</f>
        <v>0</v>
      </c>
      <c r="J48" s="135" t="n">
        <f aca="false">SUM('3'!J88)</f>
        <v>0</v>
      </c>
      <c r="K48" s="135" t="n">
        <f aca="false">SUM('3'!K88)</f>
        <v>0</v>
      </c>
      <c r="L48" s="135" t="n">
        <f aca="false">SUM('3'!L88)</f>
        <v>0</v>
      </c>
      <c r="M48" s="135" t="n">
        <f aca="false">SUM(C48,F48)</f>
        <v>1158857</v>
      </c>
      <c r="N48" s="131" t="n">
        <f aca="false">M48</f>
        <v>1158857</v>
      </c>
    </row>
    <row r="49" customFormat="false" ht="15.75" hidden="true" customHeight="false" outlineLevel="0" collapsed="false">
      <c r="A49" s="141"/>
      <c r="B49" s="52" t="s">
        <v>15</v>
      </c>
      <c r="C49" s="83"/>
      <c r="D49" s="83"/>
      <c r="E49" s="83"/>
      <c r="F49" s="83"/>
      <c r="G49" s="83"/>
      <c r="H49" s="83"/>
      <c r="I49" s="83"/>
      <c r="J49" s="83"/>
      <c r="K49" s="83"/>
      <c r="L49" s="83"/>
      <c r="M49" s="135" t="n">
        <f aca="false">SUM(C49,F49)</f>
        <v>0</v>
      </c>
      <c r="N49" s="131" t="n">
        <f aca="false">M49</f>
        <v>0</v>
      </c>
    </row>
    <row r="50" customFormat="false" ht="15.75" hidden="true" customHeight="false" outlineLevel="0" collapsed="false">
      <c r="A50" s="141"/>
      <c r="B50" s="52"/>
      <c r="C50" s="135" t="n">
        <f aca="false">SUM('3'!C90)</f>
        <v>0</v>
      </c>
      <c r="D50" s="135" t="n">
        <f aca="false">SUM('3'!D90)</f>
        <v>0</v>
      </c>
      <c r="E50" s="135" t="n">
        <f aca="false">SUM('3'!E90)</f>
        <v>0</v>
      </c>
      <c r="F50" s="135" t="n">
        <f aca="false">SUM('3'!F90)</f>
        <v>0</v>
      </c>
      <c r="G50" s="135" t="n">
        <f aca="false">SUM('3'!G90)</f>
        <v>0</v>
      </c>
      <c r="H50" s="135" t="n">
        <f aca="false">SUM('3'!H90)</f>
        <v>0</v>
      </c>
      <c r="I50" s="135" t="n">
        <f aca="false">SUM('3'!I90)</f>
        <v>0</v>
      </c>
      <c r="J50" s="135" t="n">
        <f aca="false">SUM('3'!J90)</f>
        <v>0</v>
      </c>
      <c r="K50" s="135" t="n">
        <f aca="false">SUM('3'!K90)</f>
        <v>0</v>
      </c>
      <c r="L50" s="135" t="n">
        <f aca="false">SUM('3'!L90)</f>
        <v>0</v>
      </c>
      <c r="M50" s="135" t="n">
        <f aca="false">SUM(C50,F50)</f>
        <v>0</v>
      </c>
      <c r="N50" s="131" t="n">
        <f aca="false">M50</f>
        <v>0</v>
      </c>
    </row>
    <row r="51" customFormat="false" ht="15.75" hidden="true" customHeight="false" outlineLevel="0" collapsed="false">
      <c r="A51" s="141"/>
      <c r="B51" s="52"/>
      <c r="C51" s="135" t="n">
        <f aca="false">SUM('3'!C91)</f>
        <v>0</v>
      </c>
      <c r="D51" s="135" t="n">
        <f aca="false">SUM('3'!D91)</f>
        <v>0</v>
      </c>
      <c r="E51" s="135" t="n">
        <f aca="false">SUM('3'!E91)</f>
        <v>0</v>
      </c>
      <c r="F51" s="135" t="n">
        <f aca="false">SUM('3'!F91)</f>
        <v>0</v>
      </c>
      <c r="G51" s="135" t="n">
        <f aca="false">SUM('3'!G91)</f>
        <v>0</v>
      </c>
      <c r="H51" s="135" t="n">
        <f aca="false">SUM('3'!H91)</f>
        <v>0</v>
      </c>
      <c r="I51" s="135" t="n">
        <f aca="false">SUM('3'!I91)</f>
        <v>0</v>
      </c>
      <c r="J51" s="135" t="n">
        <f aca="false">SUM('3'!J91)</f>
        <v>0</v>
      </c>
      <c r="K51" s="135" t="n">
        <f aca="false">SUM('3'!K91)</f>
        <v>0</v>
      </c>
      <c r="L51" s="135" t="n">
        <f aca="false">SUM('3'!L91)</f>
        <v>0</v>
      </c>
      <c r="M51" s="135" t="n">
        <f aca="false">SUM(C51,F51)</f>
        <v>0</v>
      </c>
      <c r="N51" s="131" t="n">
        <f aca="false">M51</f>
        <v>0</v>
      </c>
    </row>
    <row r="52" customFormat="false" ht="51.75" hidden="true" customHeight="false" outlineLevel="0" collapsed="false">
      <c r="A52" s="141"/>
      <c r="B52" s="52" t="s">
        <v>35</v>
      </c>
      <c r="C52" s="135" t="n">
        <f aca="false">SUM('3'!C92)</f>
        <v>0</v>
      </c>
      <c r="D52" s="135" t="n">
        <f aca="false">SUM('3'!D92)</f>
        <v>0</v>
      </c>
      <c r="E52" s="135" t="n">
        <f aca="false">SUM('3'!E92)</f>
        <v>0</v>
      </c>
      <c r="F52" s="135" t="n">
        <f aca="false">SUM('3'!F92)</f>
        <v>0</v>
      </c>
      <c r="G52" s="135" t="n">
        <f aca="false">SUM('3'!G92)</f>
        <v>0</v>
      </c>
      <c r="H52" s="135" t="n">
        <f aca="false">SUM('3'!H92)</f>
        <v>0</v>
      </c>
      <c r="I52" s="135" t="n">
        <f aca="false">SUM('3'!I92)</f>
        <v>0</v>
      </c>
      <c r="J52" s="135" t="n">
        <f aca="false">SUM('3'!J92)</f>
        <v>0</v>
      </c>
      <c r="K52" s="135" t="n">
        <f aca="false">SUM('3'!K92)</f>
        <v>0</v>
      </c>
      <c r="L52" s="135" t="n">
        <f aca="false">SUM('3'!L92)</f>
        <v>0</v>
      </c>
      <c r="M52" s="135" t="n">
        <f aca="false">SUM(C52,F52)</f>
        <v>0</v>
      </c>
      <c r="N52" s="131" t="n">
        <f aca="false">M52</f>
        <v>0</v>
      </c>
    </row>
    <row r="53" customFormat="false" ht="26.25" hidden="false" customHeight="false" outlineLevel="0" collapsed="false">
      <c r="A53" s="144" t="s">
        <v>89</v>
      </c>
      <c r="B53" s="52" t="s">
        <v>90</v>
      </c>
      <c r="C53" s="135" t="n">
        <f aca="false">SUM('3'!C93)</f>
        <v>3348932</v>
      </c>
      <c r="D53" s="135" t="n">
        <f aca="false">SUM('3'!D93)</f>
        <v>2198832</v>
      </c>
      <c r="E53" s="135" t="n">
        <f aca="false">SUM('3'!E93)</f>
        <v>108556</v>
      </c>
      <c r="F53" s="135" t="n">
        <f aca="false">SUM('3'!F93)</f>
        <v>27250</v>
      </c>
      <c r="G53" s="135" t="n">
        <f aca="false">SUM('3'!G93)</f>
        <v>19250</v>
      </c>
      <c r="H53" s="135" t="n">
        <f aca="false">SUM('3'!H93)</f>
        <v>0</v>
      </c>
      <c r="I53" s="135" t="n">
        <f aca="false">SUM('3'!I93)</f>
        <v>10850</v>
      </c>
      <c r="J53" s="135" t="n">
        <f aca="false">SUM('3'!J93)</f>
        <v>8000</v>
      </c>
      <c r="K53" s="135" t="n">
        <f aca="false">SUM('3'!K93)</f>
        <v>0</v>
      </c>
      <c r="L53" s="135" t="n">
        <f aca="false">SUM('3'!L93)</f>
        <v>0</v>
      </c>
      <c r="M53" s="135" t="n">
        <f aca="false">SUM(C53,F53)</f>
        <v>3376182</v>
      </c>
      <c r="N53" s="131" t="n">
        <f aca="false">M53</f>
        <v>3376182</v>
      </c>
    </row>
    <row r="54" customFormat="false" ht="15.75" hidden="true" customHeight="false" outlineLevel="0" collapsed="false">
      <c r="A54" s="141"/>
      <c r="B54" s="52" t="s">
        <v>15</v>
      </c>
      <c r="C54" s="83"/>
      <c r="D54" s="83"/>
      <c r="E54" s="83"/>
      <c r="F54" s="83"/>
      <c r="G54" s="83"/>
      <c r="H54" s="83"/>
      <c r="I54" s="83"/>
      <c r="J54" s="83"/>
      <c r="K54" s="83"/>
      <c r="L54" s="83"/>
      <c r="M54" s="135" t="n">
        <f aca="false">SUM(C54,F54)</f>
        <v>0</v>
      </c>
      <c r="N54" s="131" t="n">
        <f aca="false">M54</f>
        <v>0</v>
      </c>
    </row>
    <row r="55" customFormat="false" ht="15.75" hidden="true" customHeight="false" outlineLevel="0" collapsed="false">
      <c r="A55" s="141"/>
      <c r="B55" s="52"/>
      <c r="C55" s="135" t="n">
        <f aca="false">SUM('3'!C95)</f>
        <v>0</v>
      </c>
      <c r="D55" s="135" t="n">
        <f aca="false">SUM('3'!D95)</f>
        <v>0</v>
      </c>
      <c r="E55" s="135" t="n">
        <f aca="false">SUM('3'!E95)</f>
        <v>0</v>
      </c>
      <c r="F55" s="135" t="n">
        <f aca="false">SUM('3'!F95)</f>
        <v>0</v>
      </c>
      <c r="G55" s="135" t="n">
        <f aca="false">SUM('3'!G95)</f>
        <v>0</v>
      </c>
      <c r="H55" s="135" t="n">
        <f aca="false">SUM('3'!H95)</f>
        <v>0</v>
      </c>
      <c r="I55" s="135" t="n">
        <f aca="false">SUM('3'!I95)</f>
        <v>0</v>
      </c>
      <c r="J55" s="135" t="n">
        <f aca="false">SUM('3'!J95)</f>
        <v>0</v>
      </c>
      <c r="K55" s="135" t="n">
        <f aca="false">SUM('3'!K95)</f>
        <v>0</v>
      </c>
      <c r="L55" s="135" t="n">
        <f aca="false">SUM('3'!L95)</f>
        <v>0</v>
      </c>
      <c r="M55" s="135" t="n">
        <f aca="false">SUM(C55,F55)</f>
        <v>0</v>
      </c>
      <c r="N55" s="131" t="n">
        <f aca="false">M55</f>
        <v>0</v>
      </c>
    </row>
    <row r="56" customFormat="false" ht="15.75" hidden="true" customHeight="false" outlineLevel="0" collapsed="false">
      <c r="A56" s="141"/>
      <c r="B56" s="52"/>
      <c r="C56" s="135" t="n">
        <f aca="false">SUM('3'!C96)</f>
        <v>0</v>
      </c>
      <c r="D56" s="135" t="n">
        <f aca="false">SUM('3'!D96)</f>
        <v>0</v>
      </c>
      <c r="E56" s="135" t="n">
        <f aca="false">SUM('3'!E96)</f>
        <v>0</v>
      </c>
      <c r="F56" s="135" t="n">
        <f aca="false">SUM('3'!F96)</f>
        <v>0</v>
      </c>
      <c r="G56" s="135" t="n">
        <f aca="false">SUM('3'!G96)</f>
        <v>0</v>
      </c>
      <c r="H56" s="135" t="n">
        <f aca="false">SUM('3'!H96)</f>
        <v>0</v>
      </c>
      <c r="I56" s="135" t="n">
        <f aca="false">SUM('3'!I96)</f>
        <v>0</v>
      </c>
      <c r="J56" s="135" t="n">
        <f aca="false">SUM('3'!J96)</f>
        <v>0</v>
      </c>
      <c r="K56" s="135" t="n">
        <f aca="false">SUM('3'!K96)</f>
        <v>0</v>
      </c>
      <c r="L56" s="135" t="n">
        <f aca="false">SUM('3'!L96)</f>
        <v>0</v>
      </c>
      <c r="M56" s="135" t="n">
        <f aca="false">SUM(C56,F56)</f>
        <v>0</v>
      </c>
      <c r="N56" s="131" t="n">
        <f aca="false">M56</f>
        <v>0</v>
      </c>
    </row>
    <row r="57" customFormat="false" ht="51.75" hidden="true" customHeight="false" outlineLevel="0" collapsed="false">
      <c r="A57" s="141"/>
      <c r="B57" s="52" t="s">
        <v>35</v>
      </c>
      <c r="C57" s="135" t="n">
        <f aca="false">SUM('3'!C97)</f>
        <v>0</v>
      </c>
      <c r="D57" s="135" t="n">
        <f aca="false">SUM('3'!D97)</f>
        <v>0</v>
      </c>
      <c r="E57" s="135" t="n">
        <f aca="false">SUM('3'!E97)</f>
        <v>0</v>
      </c>
      <c r="F57" s="135" t="n">
        <f aca="false">SUM('3'!F97)</f>
        <v>0</v>
      </c>
      <c r="G57" s="135" t="n">
        <f aca="false">SUM('3'!G97)</f>
        <v>0</v>
      </c>
      <c r="H57" s="135" t="n">
        <f aca="false">SUM('3'!H97)</f>
        <v>0</v>
      </c>
      <c r="I57" s="135" t="n">
        <f aca="false">SUM('3'!I97)</f>
        <v>0</v>
      </c>
      <c r="J57" s="135" t="n">
        <f aca="false">SUM('3'!J97)</f>
        <v>0</v>
      </c>
      <c r="K57" s="135" t="n">
        <f aca="false">SUM('3'!K97)</f>
        <v>0</v>
      </c>
      <c r="L57" s="135" t="n">
        <f aca="false">SUM('3'!L97)</f>
        <v>0</v>
      </c>
      <c r="M57" s="135" t="n">
        <f aca="false">SUM(C57,F57)</f>
        <v>0</v>
      </c>
      <c r="N57" s="131" t="n">
        <f aca="false">M57</f>
        <v>0</v>
      </c>
    </row>
    <row r="58" customFormat="false" ht="26.25" hidden="false" customHeight="false" outlineLevel="0" collapsed="false">
      <c r="A58" s="144" t="s">
        <v>91</v>
      </c>
      <c r="B58" s="52" t="s">
        <v>92</v>
      </c>
      <c r="C58" s="135" t="n">
        <f aca="false">SUM('3'!C98)</f>
        <v>1388122</v>
      </c>
      <c r="D58" s="135" t="n">
        <f aca="false">SUM('3'!D98)</f>
        <v>793464</v>
      </c>
      <c r="E58" s="135" t="n">
        <f aca="false">SUM('3'!E98)</f>
        <v>54059</v>
      </c>
      <c r="F58" s="135" t="n">
        <f aca="false">SUM('3'!F98)</f>
        <v>329110</v>
      </c>
      <c r="G58" s="135" t="n">
        <f aca="false">SUM('3'!G98)</f>
        <v>0</v>
      </c>
      <c r="H58" s="135" t="n">
        <f aca="false">SUM('3'!H98)</f>
        <v>0</v>
      </c>
      <c r="I58" s="135" t="n">
        <f aca="false">SUM('3'!I98)</f>
        <v>0</v>
      </c>
      <c r="J58" s="135" t="n">
        <f aca="false">SUM('3'!J98)</f>
        <v>329110</v>
      </c>
      <c r="K58" s="135" t="n">
        <f aca="false">SUM('3'!K98)</f>
        <v>329110</v>
      </c>
      <c r="L58" s="135" t="n">
        <f aca="false">SUM('3'!L98)</f>
        <v>0</v>
      </c>
      <c r="M58" s="135" t="n">
        <f aca="false">SUM(C58,F58)</f>
        <v>1717232</v>
      </c>
      <c r="N58" s="131" t="n">
        <f aca="false">M58</f>
        <v>1717232</v>
      </c>
    </row>
    <row r="59" customFormat="false" ht="15.75" hidden="true" customHeight="false" outlineLevel="0" collapsed="false">
      <c r="A59" s="141"/>
      <c r="B59" s="52" t="s">
        <v>15</v>
      </c>
      <c r="C59" s="83"/>
      <c r="D59" s="83"/>
      <c r="E59" s="83"/>
      <c r="F59" s="83"/>
      <c r="G59" s="83"/>
      <c r="H59" s="83"/>
      <c r="I59" s="83"/>
      <c r="J59" s="83"/>
      <c r="K59" s="83"/>
      <c r="L59" s="83"/>
      <c r="M59" s="135" t="n">
        <f aca="false">SUM(C59,F59)</f>
        <v>0</v>
      </c>
      <c r="N59" s="131" t="n">
        <f aca="false">M59</f>
        <v>0</v>
      </c>
    </row>
    <row r="60" customFormat="false" ht="15.75" hidden="true" customHeight="false" outlineLevel="0" collapsed="false">
      <c r="A60" s="141"/>
      <c r="B60" s="52"/>
      <c r="C60" s="135" t="n">
        <f aca="false">SUM('3'!C100)</f>
        <v>0</v>
      </c>
      <c r="D60" s="135" t="n">
        <f aca="false">SUM('3'!D100)</f>
        <v>0</v>
      </c>
      <c r="E60" s="135" t="n">
        <f aca="false">SUM('3'!E100)</f>
        <v>0</v>
      </c>
      <c r="F60" s="135" t="n">
        <f aca="false">SUM('3'!F100)</f>
        <v>0</v>
      </c>
      <c r="G60" s="135" t="n">
        <f aca="false">SUM('3'!G100)</f>
        <v>0</v>
      </c>
      <c r="H60" s="135" t="n">
        <f aca="false">SUM('3'!H100)</f>
        <v>0</v>
      </c>
      <c r="I60" s="135" t="n">
        <f aca="false">SUM('3'!I100)</f>
        <v>0</v>
      </c>
      <c r="J60" s="135" t="n">
        <f aca="false">SUM('3'!J100)</f>
        <v>0</v>
      </c>
      <c r="K60" s="135" t="n">
        <f aca="false">SUM('3'!K100)</f>
        <v>0</v>
      </c>
      <c r="L60" s="135" t="n">
        <f aca="false">SUM('3'!L100)</f>
        <v>0</v>
      </c>
      <c r="M60" s="135" t="n">
        <f aca="false">SUM(C60,F60)</f>
        <v>0</v>
      </c>
      <c r="N60" s="131" t="n">
        <f aca="false">M60</f>
        <v>0</v>
      </c>
    </row>
    <row r="61" customFormat="false" ht="15.75" hidden="true" customHeight="false" outlineLevel="0" collapsed="false">
      <c r="A61" s="141"/>
      <c r="B61" s="52"/>
      <c r="C61" s="135" t="n">
        <f aca="false">SUM('3'!C101)</f>
        <v>0</v>
      </c>
      <c r="D61" s="135" t="n">
        <f aca="false">SUM('3'!D101)</f>
        <v>0</v>
      </c>
      <c r="E61" s="135" t="n">
        <f aca="false">SUM('3'!E101)</f>
        <v>0</v>
      </c>
      <c r="F61" s="135" t="n">
        <f aca="false">SUM('3'!F101)</f>
        <v>0</v>
      </c>
      <c r="G61" s="135" t="n">
        <f aca="false">SUM('3'!G101)</f>
        <v>0</v>
      </c>
      <c r="H61" s="135" t="n">
        <f aca="false">SUM('3'!H101)</f>
        <v>0</v>
      </c>
      <c r="I61" s="135" t="n">
        <f aca="false">SUM('3'!I101)</f>
        <v>0</v>
      </c>
      <c r="J61" s="135" t="n">
        <f aca="false">SUM('3'!J101)</f>
        <v>0</v>
      </c>
      <c r="K61" s="135" t="n">
        <f aca="false">SUM('3'!K101)</f>
        <v>0</v>
      </c>
      <c r="L61" s="135" t="n">
        <f aca="false">SUM('3'!L101)</f>
        <v>0</v>
      </c>
      <c r="M61" s="135" t="n">
        <f aca="false">SUM(C61,F61)</f>
        <v>0</v>
      </c>
      <c r="N61" s="131" t="n">
        <f aca="false">M61</f>
        <v>0</v>
      </c>
    </row>
    <row r="62" customFormat="false" ht="51.75" hidden="true" customHeight="false" outlineLevel="0" collapsed="false">
      <c r="A62" s="141"/>
      <c r="B62" s="52" t="s">
        <v>35</v>
      </c>
      <c r="C62" s="135" t="n">
        <f aca="false">SUM('3'!C102)</f>
        <v>0</v>
      </c>
      <c r="D62" s="135" t="n">
        <f aca="false">SUM('3'!D102)</f>
        <v>0</v>
      </c>
      <c r="E62" s="135" t="n">
        <f aca="false">SUM('3'!E102)</f>
        <v>0</v>
      </c>
      <c r="F62" s="135" t="n">
        <f aca="false">SUM('3'!F102)</f>
        <v>0</v>
      </c>
      <c r="G62" s="135" t="n">
        <f aca="false">SUM('3'!G102)</f>
        <v>0</v>
      </c>
      <c r="H62" s="135" t="n">
        <f aca="false">SUM('3'!H102)</f>
        <v>0</v>
      </c>
      <c r="I62" s="135" t="n">
        <f aca="false">SUM('3'!I102)</f>
        <v>0</v>
      </c>
      <c r="J62" s="135" t="n">
        <f aca="false">SUM('3'!J102)</f>
        <v>0</v>
      </c>
      <c r="K62" s="135" t="n">
        <f aca="false">SUM('3'!K102)</f>
        <v>0</v>
      </c>
      <c r="L62" s="135" t="n">
        <f aca="false">SUM('3'!L102)</f>
        <v>0</v>
      </c>
      <c r="M62" s="135" t="n">
        <f aca="false">SUM(C62,F62)</f>
        <v>0</v>
      </c>
      <c r="N62" s="131" t="n">
        <f aca="false">M62</f>
        <v>0</v>
      </c>
    </row>
    <row r="63" customFormat="false" ht="15.75" hidden="false" customHeight="false" outlineLevel="0" collapsed="false">
      <c r="A63" s="144" t="s">
        <v>93</v>
      </c>
      <c r="B63" s="52" t="s">
        <v>94</v>
      </c>
      <c r="C63" s="135" t="n">
        <f aca="false">SUM('3'!C105)</f>
        <v>94945</v>
      </c>
      <c r="D63" s="135" t="n">
        <f aca="false">SUM('3'!D105)</f>
        <v>69354</v>
      </c>
      <c r="E63" s="135" t="n">
        <f aca="false">SUM('3'!E105)</f>
        <v>0</v>
      </c>
      <c r="F63" s="135" t="n">
        <f aca="false">SUM('3'!F105)</f>
        <v>0</v>
      </c>
      <c r="G63" s="135" t="n">
        <f aca="false">SUM('3'!G105)</f>
        <v>0</v>
      </c>
      <c r="H63" s="135" t="n">
        <f aca="false">SUM('3'!H105)</f>
        <v>0</v>
      </c>
      <c r="I63" s="135" t="n">
        <f aca="false">SUM('3'!I105)</f>
        <v>0</v>
      </c>
      <c r="J63" s="135" t="n">
        <f aca="false">SUM('3'!J105)</f>
        <v>0</v>
      </c>
      <c r="K63" s="135" t="n">
        <f aca="false">SUM('3'!K105)</f>
        <v>0</v>
      </c>
      <c r="L63" s="135" t="n">
        <f aca="false">SUM('3'!L105)</f>
        <v>0</v>
      </c>
      <c r="M63" s="135" t="n">
        <f aca="false">SUM(C63,F63)</f>
        <v>94945</v>
      </c>
      <c r="N63" s="131" t="n">
        <f aca="false">M63</f>
        <v>94945</v>
      </c>
    </row>
    <row r="64" customFormat="false" ht="15.75" hidden="true" customHeight="false" outlineLevel="0" collapsed="false">
      <c r="A64" s="141"/>
      <c r="B64" s="52" t="s">
        <v>15</v>
      </c>
      <c r="C64" s="83"/>
      <c r="D64" s="83"/>
      <c r="E64" s="83"/>
      <c r="F64" s="83"/>
      <c r="G64" s="83"/>
      <c r="H64" s="83"/>
      <c r="I64" s="83"/>
      <c r="J64" s="83"/>
      <c r="K64" s="83"/>
      <c r="L64" s="83"/>
      <c r="M64" s="135" t="n">
        <f aca="false">SUM(C64,F64)</f>
        <v>0</v>
      </c>
      <c r="N64" s="131" t="n">
        <f aca="false">M64</f>
        <v>0</v>
      </c>
    </row>
    <row r="65" customFormat="false" ht="15.75" hidden="true" customHeight="false" outlineLevel="0" collapsed="false">
      <c r="A65" s="141"/>
      <c r="B65" s="52"/>
      <c r="C65" s="135" t="n">
        <f aca="false">SUM('3'!C107)</f>
        <v>0</v>
      </c>
      <c r="D65" s="135" t="n">
        <f aca="false">SUM('3'!D107)</f>
        <v>0</v>
      </c>
      <c r="E65" s="135" t="n">
        <f aca="false">SUM('3'!E107)</f>
        <v>0</v>
      </c>
      <c r="F65" s="135" t="n">
        <f aca="false">SUM('3'!F107)</f>
        <v>0</v>
      </c>
      <c r="G65" s="135" t="n">
        <f aca="false">SUM('3'!G107)</f>
        <v>0</v>
      </c>
      <c r="H65" s="135" t="n">
        <f aca="false">SUM('3'!H107)</f>
        <v>0</v>
      </c>
      <c r="I65" s="135" t="n">
        <f aca="false">SUM('3'!I107)</f>
        <v>0</v>
      </c>
      <c r="J65" s="135" t="n">
        <f aca="false">SUM('3'!J107)</f>
        <v>0</v>
      </c>
      <c r="K65" s="135" t="n">
        <f aca="false">SUM('3'!K107)</f>
        <v>0</v>
      </c>
      <c r="L65" s="135" t="n">
        <f aca="false">SUM('3'!L107)</f>
        <v>0</v>
      </c>
      <c r="M65" s="135" t="n">
        <f aca="false">SUM(C65,F65)</f>
        <v>0</v>
      </c>
      <c r="N65" s="131" t="n">
        <f aca="false">M65</f>
        <v>0</v>
      </c>
    </row>
    <row r="66" customFormat="false" ht="15.75" hidden="true" customHeight="false" outlineLevel="0" collapsed="false">
      <c r="A66" s="141"/>
      <c r="B66" s="52"/>
      <c r="C66" s="135" t="n">
        <f aca="false">SUM('3'!C108)</f>
        <v>0</v>
      </c>
      <c r="D66" s="135" t="n">
        <f aca="false">SUM('3'!D108)</f>
        <v>0</v>
      </c>
      <c r="E66" s="135" t="n">
        <f aca="false">SUM('3'!E108)</f>
        <v>0</v>
      </c>
      <c r="F66" s="135" t="n">
        <f aca="false">SUM('3'!F108)</f>
        <v>0</v>
      </c>
      <c r="G66" s="135" t="n">
        <f aca="false">SUM('3'!G108)</f>
        <v>0</v>
      </c>
      <c r="H66" s="135" t="n">
        <f aca="false">SUM('3'!H108)</f>
        <v>0</v>
      </c>
      <c r="I66" s="135" t="n">
        <f aca="false">SUM('3'!I108)</f>
        <v>0</v>
      </c>
      <c r="J66" s="135" t="n">
        <f aca="false">SUM('3'!J108)</f>
        <v>0</v>
      </c>
      <c r="K66" s="135" t="n">
        <f aca="false">SUM('3'!K108)</f>
        <v>0</v>
      </c>
      <c r="L66" s="135" t="n">
        <f aca="false">SUM('3'!L108)</f>
        <v>0</v>
      </c>
      <c r="M66" s="135" t="n">
        <f aca="false">SUM(C66,F66)</f>
        <v>0</v>
      </c>
      <c r="N66" s="131" t="n">
        <f aca="false">M66</f>
        <v>0</v>
      </c>
    </row>
    <row r="67" customFormat="false" ht="51.75" hidden="true" customHeight="false" outlineLevel="0" collapsed="false">
      <c r="A67" s="141"/>
      <c r="B67" s="52" t="s">
        <v>35</v>
      </c>
      <c r="C67" s="135" t="n">
        <f aca="false">SUM('3'!C109)</f>
        <v>0</v>
      </c>
      <c r="D67" s="135" t="n">
        <f aca="false">SUM('3'!D109)</f>
        <v>0</v>
      </c>
      <c r="E67" s="135" t="n">
        <f aca="false">SUM('3'!E109)</f>
        <v>0</v>
      </c>
      <c r="F67" s="135" t="n">
        <f aca="false">SUM('3'!F109)</f>
        <v>0</v>
      </c>
      <c r="G67" s="135" t="n">
        <f aca="false">SUM('3'!G109)</f>
        <v>0</v>
      </c>
      <c r="H67" s="135" t="n">
        <f aca="false">SUM('3'!H109)</f>
        <v>0</v>
      </c>
      <c r="I67" s="135" t="n">
        <f aca="false">SUM('3'!I109)</f>
        <v>0</v>
      </c>
      <c r="J67" s="135" t="n">
        <f aca="false">SUM('3'!J109)</f>
        <v>0</v>
      </c>
      <c r="K67" s="135" t="n">
        <f aca="false">SUM('3'!K109)</f>
        <v>0</v>
      </c>
      <c r="L67" s="135" t="n">
        <f aca="false">SUM('3'!L109)</f>
        <v>0</v>
      </c>
      <c r="M67" s="135" t="n">
        <f aca="false">SUM(C67,F67)</f>
        <v>0</v>
      </c>
      <c r="N67" s="131" t="n">
        <f aca="false">M67</f>
        <v>0</v>
      </c>
    </row>
    <row r="68" customFormat="false" ht="39" hidden="false" customHeight="false" outlineLevel="0" collapsed="false">
      <c r="A68" s="144" t="s">
        <v>95</v>
      </c>
      <c r="B68" s="53" t="s">
        <v>96</v>
      </c>
      <c r="C68" s="135" t="n">
        <f aca="false">SUM('3'!C110)</f>
        <v>90500</v>
      </c>
      <c r="D68" s="135" t="n">
        <f aca="false">SUM('3'!D110)</f>
        <v>0</v>
      </c>
      <c r="E68" s="135" t="n">
        <f aca="false">SUM('3'!E110)</f>
        <v>0</v>
      </c>
      <c r="F68" s="135" t="n">
        <f aca="false">SUM('3'!F110)</f>
        <v>0</v>
      </c>
      <c r="G68" s="135" t="n">
        <f aca="false">SUM('3'!G110)</f>
        <v>0</v>
      </c>
      <c r="H68" s="135" t="n">
        <f aca="false">SUM('3'!H110)</f>
        <v>0</v>
      </c>
      <c r="I68" s="135" t="n">
        <f aca="false">SUM('3'!I110)</f>
        <v>0</v>
      </c>
      <c r="J68" s="135" t="n">
        <f aca="false">SUM('3'!J110)</f>
        <v>0</v>
      </c>
      <c r="K68" s="135" t="n">
        <f aca="false">SUM('3'!K110)</f>
        <v>0</v>
      </c>
      <c r="L68" s="135" t="n">
        <f aca="false">SUM('3'!L110)</f>
        <v>0</v>
      </c>
      <c r="M68" s="135" t="n">
        <f aca="false">SUM(C68,F68)</f>
        <v>90500</v>
      </c>
      <c r="N68" s="131" t="n">
        <f aca="false">M68</f>
        <v>90500</v>
      </c>
    </row>
    <row r="69" s="132" customFormat="true" ht="18.75" hidden="false" customHeight="false" outlineLevel="0" collapsed="false">
      <c r="A69" s="128" t="s">
        <v>121</v>
      </c>
      <c r="B69" s="143" t="s">
        <v>122</v>
      </c>
      <c r="C69" s="130" t="n">
        <f aca="false">SUM(C70,C77,C81,C85,C91,C94,C95,C97,C96)</f>
        <v>200533783.92</v>
      </c>
      <c r="D69" s="130" t="n">
        <f aca="false">SUM(D70,D77,D81,D85,D91,D94,D95,D97,D96)</f>
        <v>104633100</v>
      </c>
      <c r="E69" s="130" t="n">
        <f aca="false">SUM(E70,E77,E81,E85,E91,E94,E95,E97,E96)</f>
        <v>26328603</v>
      </c>
      <c r="F69" s="130" t="n">
        <f aca="false">SUM(F70,F77,F81,F85,F91,F94,F95,F97,F96)</f>
        <v>13736608.9</v>
      </c>
      <c r="G69" s="130" t="n">
        <f aca="false">SUM(G70,G77,G81,G85,G91,G94,G95,G97,G96)</f>
        <v>8015657</v>
      </c>
      <c r="H69" s="130" t="n">
        <f aca="false">SUM(H70,H77,H81,H85,H91,H94,H95,H97,H96)</f>
        <v>3506540</v>
      </c>
      <c r="I69" s="130" t="n">
        <f aca="false">SUM(I70,I77,I81,I85,I91,I94,I95,I97,I96)</f>
        <v>578615</v>
      </c>
      <c r="J69" s="130" t="n">
        <f aca="false">SUM(J70,J77,J81,J85,J91,J94,J95,J97,J96)</f>
        <v>5720951.9</v>
      </c>
      <c r="K69" s="130" t="n">
        <f aca="false">SUM(K70,K77,K81,K85,K91,K94,K95,K97,K96)</f>
        <v>5303521.9</v>
      </c>
      <c r="L69" s="130" t="n">
        <f aca="false">SUM(L70,L77,L81,L85,L91,L94,L95,L97,L96)</f>
        <v>0</v>
      </c>
      <c r="M69" s="130" t="n">
        <f aca="false">SUM(M70,M77,M81,M85,M91,M94,M95,M97,M96)</f>
        <v>214270392.82</v>
      </c>
      <c r="N69" s="131" t="n">
        <f aca="false">M69</f>
        <v>214270392.82</v>
      </c>
    </row>
    <row r="70" customFormat="false" ht="15.75" hidden="false" customHeight="false" outlineLevel="0" collapsed="false">
      <c r="A70" s="144" t="s">
        <v>123</v>
      </c>
      <c r="B70" s="52" t="s">
        <v>124</v>
      </c>
      <c r="C70" s="135" t="n">
        <f aca="false">SUM('3'!C142)</f>
        <v>123340402</v>
      </c>
      <c r="D70" s="135" t="n">
        <f aca="false">SUM('3'!D142)</f>
        <v>70663388</v>
      </c>
      <c r="E70" s="135" t="n">
        <f aca="false">SUM('3'!E142)</f>
        <v>18883848</v>
      </c>
      <c r="F70" s="135" t="n">
        <f aca="false">SUM('3'!F142)</f>
        <v>7952205.98</v>
      </c>
      <c r="G70" s="135" t="n">
        <f aca="false">SUM('3'!G142)</f>
        <v>3816127</v>
      </c>
      <c r="H70" s="135" t="n">
        <f aca="false">SUM('3'!H142)</f>
        <v>1568620</v>
      </c>
      <c r="I70" s="135" t="n">
        <f aca="false">SUM('3'!I142)</f>
        <v>486223</v>
      </c>
      <c r="J70" s="135" t="n">
        <f aca="false">SUM('3'!J142)</f>
        <v>4136078.98</v>
      </c>
      <c r="K70" s="135" t="n">
        <f aca="false">SUM('3'!K142)</f>
        <v>3928078.98</v>
      </c>
      <c r="L70" s="135" t="n">
        <f aca="false">SUM('3'!L142)</f>
        <v>0</v>
      </c>
      <c r="M70" s="135" t="n">
        <f aca="false">SUM(C70,F70)</f>
        <v>131292607.98</v>
      </c>
      <c r="N70" s="131" t="n">
        <f aca="false">M70</f>
        <v>131292607.98</v>
      </c>
    </row>
    <row r="71" customFormat="false" ht="15.75" hidden="false" customHeight="false" outlineLevel="0" collapsed="false">
      <c r="A71" s="144"/>
      <c r="B71" s="52" t="s">
        <v>15</v>
      </c>
      <c r="C71" s="83"/>
      <c r="D71" s="83"/>
      <c r="E71" s="83"/>
      <c r="F71" s="83"/>
      <c r="G71" s="83"/>
      <c r="H71" s="83"/>
      <c r="I71" s="83"/>
      <c r="J71" s="83"/>
      <c r="K71" s="83"/>
      <c r="L71" s="83"/>
      <c r="M71" s="135" t="n">
        <f aca="false">SUM(C71,F71)</f>
        <v>0</v>
      </c>
      <c r="N71" s="142" t="n">
        <v>555555</v>
      </c>
    </row>
    <row r="72" customFormat="false" ht="64.5" hidden="true" customHeight="false" outlineLevel="0" collapsed="false">
      <c r="A72" s="141"/>
      <c r="B72" s="52" t="s">
        <v>125</v>
      </c>
      <c r="C72" s="135" t="n">
        <f aca="false">SUM('3'!C144)</f>
        <v>0</v>
      </c>
      <c r="D72" s="135" t="n">
        <f aca="false">SUM('3'!D144)</f>
        <v>0</v>
      </c>
      <c r="E72" s="135" t="n">
        <f aca="false">SUM('3'!E144)</f>
        <v>0</v>
      </c>
      <c r="F72" s="135" t="n">
        <f aca="false">SUM('3'!F144)</f>
        <v>0</v>
      </c>
      <c r="G72" s="135" t="n">
        <f aca="false">SUM('3'!G144)</f>
        <v>0</v>
      </c>
      <c r="H72" s="135" t="n">
        <f aca="false">SUM('3'!H144)</f>
        <v>0</v>
      </c>
      <c r="I72" s="135" t="n">
        <f aca="false">SUM('3'!I144)</f>
        <v>0</v>
      </c>
      <c r="J72" s="135" t="n">
        <f aca="false">SUM('3'!J144)</f>
        <v>0</v>
      </c>
      <c r="K72" s="135" t="n">
        <f aca="false">SUM('3'!K144)</f>
        <v>0</v>
      </c>
      <c r="L72" s="135" t="n">
        <f aca="false">SUM('3'!L144)</f>
        <v>0</v>
      </c>
      <c r="M72" s="135" t="n">
        <f aca="false">SUM(C72,F72)</f>
        <v>0</v>
      </c>
      <c r="N72" s="131" t="n">
        <f aca="false">M72</f>
        <v>0</v>
      </c>
    </row>
    <row r="73" customFormat="false" ht="64.5" hidden="true" customHeight="false" outlineLevel="0" collapsed="false">
      <c r="A73" s="141"/>
      <c r="B73" s="53" t="s">
        <v>126</v>
      </c>
      <c r="C73" s="135" t="n">
        <f aca="false">SUM('3'!C145)</f>
        <v>0</v>
      </c>
      <c r="D73" s="135" t="n">
        <f aca="false">SUM('3'!D145)</f>
        <v>0</v>
      </c>
      <c r="E73" s="135" t="n">
        <f aca="false">SUM('3'!E145)</f>
        <v>0</v>
      </c>
      <c r="F73" s="135" t="n">
        <f aca="false">SUM('3'!F145)</f>
        <v>0</v>
      </c>
      <c r="G73" s="135" t="n">
        <f aca="false">SUM('3'!G145)</f>
        <v>0</v>
      </c>
      <c r="H73" s="135" t="n">
        <f aca="false">SUM('3'!H145)</f>
        <v>0</v>
      </c>
      <c r="I73" s="135" t="n">
        <f aca="false">SUM('3'!I145)</f>
        <v>0</v>
      </c>
      <c r="J73" s="135" t="n">
        <f aca="false">SUM('3'!J145)</f>
        <v>0</v>
      </c>
      <c r="K73" s="135" t="n">
        <f aca="false">SUM('3'!K145)</f>
        <v>0</v>
      </c>
      <c r="L73" s="135" t="n">
        <f aca="false">SUM('3'!L145)</f>
        <v>0</v>
      </c>
      <c r="M73" s="135" t="n">
        <f aca="false">SUM(C73,F73)</f>
        <v>0</v>
      </c>
      <c r="N73" s="131" t="n">
        <f aca="false">M73</f>
        <v>0</v>
      </c>
    </row>
    <row r="74" customFormat="false" ht="86.25" hidden="false" customHeight="true" outlineLevel="0" collapsed="false">
      <c r="A74" s="144"/>
      <c r="B74" s="146" t="s">
        <v>380</v>
      </c>
      <c r="C74" s="135" t="n">
        <f aca="false">SUM('3'!C146)</f>
        <v>103000</v>
      </c>
      <c r="D74" s="135" t="n">
        <f aca="false">SUM('3'!D146)</f>
        <v>0</v>
      </c>
      <c r="E74" s="135" t="n">
        <f aca="false">SUM('3'!E146)</f>
        <v>0</v>
      </c>
      <c r="F74" s="135" t="n">
        <f aca="false">SUM('3'!F146)</f>
        <v>0</v>
      </c>
      <c r="G74" s="135" t="n">
        <f aca="false">SUM('3'!G146)</f>
        <v>0</v>
      </c>
      <c r="H74" s="135" t="n">
        <f aca="false">SUM('3'!H146)</f>
        <v>0</v>
      </c>
      <c r="I74" s="135" t="n">
        <f aca="false">SUM('3'!I146)</f>
        <v>0</v>
      </c>
      <c r="J74" s="135" t="n">
        <f aca="false">SUM('3'!J146)</f>
        <v>0</v>
      </c>
      <c r="K74" s="135" t="n">
        <f aca="false">SUM('3'!K146)</f>
        <v>0</v>
      </c>
      <c r="L74" s="135" t="n">
        <f aca="false">SUM('3'!L146)</f>
        <v>0</v>
      </c>
      <c r="M74" s="135" t="n">
        <f aca="false">SUM(C74,F74)</f>
        <v>103000</v>
      </c>
      <c r="N74" s="131" t="n">
        <f aca="false">M74</f>
        <v>103000</v>
      </c>
    </row>
    <row r="75" customFormat="false" ht="63.75" hidden="false" customHeight="false" outlineLevel="0" collapsed="false">
      <c r="A75" s="147"/>
      <c r="B75" s="49" t="s">
        <v>128</v>
      </c>
      <c r="C75" s="135" t="n">
        <f aca="false">SUM('3'!C147)</f>
        <v>694129</v>
      </c>
      <c r="D75" s="135" t="n">
        <f aca="false">SUM('3'!D147)</f>
        <v>0</v>
      </c>
      <c r="E75" s="135" t="n">
        <f aca="false">SUM('3'!E147)</f>
        <v>0</v>
      </c>
      <c r="F75" s="135" t="n">
        <f aca="false">SUM('3'!F147)</f>
        <v>1383421</v>
      </c>
      <c r="G75" s="135" t="n">
        <f aca="false">SUM('3'!G147)</f>
        <v>0</v>
      </c>
      <c r="H75" s="135" t="n">
        <f aca="false">SUM('3'!H147)</f>
        <v>0</v>
      </c>
      <c r="I75" s="135" t="n">
        <f aca="false">SUM('3'!I147)</f>
        <v>0</v>
      </c>
      <c r="J75" s="135" t="n">
        <f aca="false">SUM('3'!J147)</f>
        <v>1383421</v>
      </c>
      <c r="K75" s="135" t="n">
        <f aca="false">SUM('3'!K147)</f>
        <v>1383421</v>
      </c>
      <c r="L75" s="135" t="n">
        <f aca="false">SUM('3'!L147)</f>
        <v>0</v>
      </c>
      <c r="M75" s="135" t="n">
        <f aca="false">SUM(C75,F75)</f>
        <v>2077550</v>
      </c>
      <c r="N75" s="131" t="n">
        <f aca="false">M75</f>
        <v>2077550</v>
      </c>
    </row>
    <row r="76" customFormat="false" ht="51.75" hidden="true" customHeight="false" outlineLevel="0" collapsed="false">
      <c r="A76" s="147"/>
      <c r="B76" s="53" t="s">
        <v>35</v>
      </c>
      <c r="C76" s="135" t="n">
        <f aca="false">SUM('3'!C148)</f>
        <v>0</v>
      </c>
      <c r="D76" s="135" t="n">
        <f aca="false">SUM('3'!D148)</f>
        <v>0</v>
      </c>
      <c r="E76" s="135" t="n">
        <f aca="false">SUM('3'!E148)</f>
        <v>0</v>
      </c>
      <c r="F76" s="135" t="n">
        <f aca="false">SUM('3'!F148)</f>
        <v>0</v>
      </c>
      <c r="G76" s="135" t="n">
        <f aca="false">SUM('3'!G148)</f>
        <v>0</v>
      </c>
      <c r="H76" s="135" t="n">
        <f aca="false">SUM('3'!H148)</f>
        <v>0</v>
      </c>
      <c r="I76" s="135" t="n">
        <f aca="false">SUM('3'!I148)</f>
        <v>0</v>
      </c>
      <c r="J76" s="135" t="n">
        <f aca="false">SUM('3'!J148)</f>
        <v>0</v>
      </c>
      <c r="K76" s="135" t="n">
        <f aca="false">SUM('3'!K148)</f>
        <v>0</v>
      </c>
      <c r="L76" s="135" t="n">
        <f aca="false">SUM('3'!L148)</f>
        <v>0</v>
      </c>
      <c r="M76" s="135" t="n">
        <f aca="false">SUM(C76,F76)</f>
        <v>0</v>
      </c>
      <c r="N76" s="131" t="n">
        <f aca="false">M76</f>
        <v>0</v>
      </c>
    </row>
    <row r="77" customFormat="false" ht="15.75" hidden="false" customHeight="false" outlineLevel="0" collapsed="false">
      <c r="A77" s="144" t="s">
        <v>129</v>
      </c>
      <c r="B77" s="52" t="s">
        <v>130</v>
      </c>
      <c r="C77" s="135" t="n">
        <f aca="false">SUM('3'!C150)</f>
        <v>21905517</v>
      </c>
      <c r="D77" s="135" t="n">
        <f aca="false">SUM('3'!D150)</f>
        <v>12472000</v>
      </c>
      <c r="E77" s="135" t="n">
        <f aca="false">SUM('3'!E150)</f>
        <v>3884237</v>
      </c>
      <c r="F77" s="135" t="n">
        <f aca="false">SUM('3'!F150)</f>
        <v>675700</v>
      </c>
      <c r="G77" s="135" t="n">
        <f aca="false">SUM('3'!G150)</f>
        <v>271270</v>
      </c>
      <c r="H77" s="135" t="n">
        <f aca="false">SUM('3'!H150)</f>
        <v>2500</v>
      </c>
      <c r="I77" s="135" t="n">
        <f aca="false">SUM('3'!I150)</f>
        <v>32392</v>
      </c>
      <c r="J77" s="135" t="n">
        <f aca="false">SUM('3'!J150)</f>
        <v>404430</v>
      </c>
      <c r="K77" s="135" t="n">
        <f aca="false">SUM('3'!K150)</f>
        <v>370000</v>
      </c>
      <c r="L77" s="135" t="n">
        <f aca="false">SUM('3'!L150)</f>
        <v>0</v>
      </c>
      <c r="M77" s="135" t="n">
        <f aca="false">SUM(C77,F77)</f>
        <v>22581217</v>
      </c>
      <c r="N77" s="131" t="n">
        <f aca="false">M77</f>
        <v>22581217</v>
      </c>
    </row>
    <row r="78" customFormat="false" ht="15.75" hidden="true" customHeight="false" outlineLevel="0" collapsed="false">
      <c r="A78" s="141"/>
      <c r="B78" s="52" t="s">
        <v>15</v>
      </c>
      <c r="C78" s="83"/>
      <c r="D78" s="83"/>
      <c r="E78" s="83"/>
      <c r="F78" s="83"/>
      <c r="G78" s="83"/>
      <c r="H78" s="83"/>
      <c r="I78" s="83"/>
      <c r="J78" s="83"/>
      <c r="K78" s="83"/>
      <c r="L78" s="83"/>
      <c r="M78" s="135" t="n">
        <f aca="false">SUM(C78,F78)</f>
        <v>0</v>
      </c>
      <c r="N78" s="131" t="n">
        <f aca="false">M78</f>
        <v>0</v>
      </c>
    </row>
    <row r="79" customFormat="false" ht="39" hidden="true" customHeight="false" outlineLevel="0" collapsed="false">
      <c r="A79" s="141"/>
      <c r="B79" s="52" t="s">
        <v>72</v>
      </c>
      <c r="C79" s="135" t="n">
        <f aca="false">SUM('3'!C152)</f>
        <v>0</v>
      </c>
      <c r="D79" s="135" t="n">
        <f aca="false">SUM('3'!D152)</f>
        <v>0</v>
      </c>
      <c r="E79" s="135" t="n">
        <f aca="false">SUM('3'!E152)</f>
        <v>0</v>
      </c>
      <c r="F79" s="135" t="n">
        <f aca="false">SUM('3'!F152)</f>
        <v>0</v>
      </c>
      <c r="G79" s="135" t="n">
        <f aca="false">SUM('3'!G152)</f>
        <v>0</v>
      </c>
      <c r="H79" s="135" t="n">
        <f aca="false">SUM('3'!H152)</f>
        <v>0</v>
      </c>
      <c r="I79" s="135" t="n">
        <f aca="false">SUM('3'!I152)</f>
        <v>0</v>
      </c>
      <c r="J79" s="135" t="n">
        <f aca="false">SUM('3'!J152)</f>
        <v>0</v>
      </c>
      <c r="K79" s="135" t="n">
        <f aca="false">SUM('3'!K152)</f>
        <v>0</v>
      </c>
      <c r="L79" s="135" t="n">
        <f aca="false">SUM('3'!L152)</f>
        <v>0</v>
      </c>
      <c r="M79" s="135" t="n">
        <f aca="false">SUM(C79,F79)</f>
        <v>0</v>
      </c>
      <c r="N79" s="131" t="n">
        <f aca="false">M79</f>
        <v>0</v>
      </c>
    </row>
    <row r="80" customFormat="false" ht="39" hidden="true" customHeight="false" outlineLevel="0" collapsed="false">
      <c r="A80" s="141"/>
      <c r="B80" s="53" t="s">
        <v>131</v>
      </c>
      <c r="C80" s="135" t="n">
        <f aca="false">SUM('3'!C153)</f>
        <v>0</v>
      </c>
      <c r="D80" s="135" t="n">
        <f aca="false">SUM('3'!D153)</f>
        <v>0</v>
      </c>
      <c r="E80" s="135" t="n">
        <f aca="false">SUM('3'!E153)</f>
        <v>0</v>
      </c>
      <c r="F80" s="135" t="n">
        <f aca="false">SUM('3'!F153)</f>
        <v>0</v>
      </c>
      <c r="G80" s="135" t="n">
        <f aca="false">SUM('3'!G153)</f>
        <v>0</v>
      </c>
      <c r="H80" s="135" t="n">
        <f aca="false">SUM('3'!H153)</f>
        <v>0</v>
      </c>
      <c r="I80" s="135" t="n">
        <f aca="false">SUM('3'!I153)</f>
        <v>0</v>
      </c>
      <c r="J80" s="135" t="n">
        <f aca="false">SUM('3'!J153)</f>
        <v>0</v>
      </c>
      <c r="K80" s="135" t="n">
        <f aca="false">SUM('3'!K153)</f>
        <v>0</v>
      </c>
      <c r="L80" s="135" t="n">
        <f aca="false">SUM('3'!L153)</f>
        <v>0</v>
      </c>
      <c r="M80" s="135" t="n">
        <f aca="false">SUM(C80,F80)</f>
        <v>0</v>
      </c>
      <c r="N80" s="131" t="n">
        <f aca="false">M80</f>
        <v>0</v>
      </c>
    </row>
    <row r="81" customFormat="false" ht="39" hidden="false" customHeight="false" outlineLevel="0" collapsed="false">
      <c r="A81" s="144" t="s">
        <v>132</v>
      </c>
      <c r="B81" s="53" t="s">
        <v>133</v>
      </c>
      <c r="C81" s="135" t="n">
        <f aca="false">SUM('3'!C156)</f>
        <v>496434</v>
      </c>
      <c r="D81" s="135" t="n">
        <f aca="false">SUM('3'!D156)</f>
        <v>20000</v>
      </c>
      <c r="E81" s="135" t="n">
        <f aca="false">SUM('3'!E156)</f>
        <v>63976</v>
      </c>
      <c r="F81" s="135" t="n">
        <f aca="false">SUM('3'!F156)</f>
        <v>18173.92</v>
      </c>
      <c r="G81" s="135" t="n">
        <f aca="false">SUM('3'!G156)</f>
        <v>0</v>
      </c>
      <c r="H81" s="135" t="n">
        <f aca="false">SUM('3'!H156)</f>
        <v>0</v>
      </c>
      <c r="I81" s="135" t="n">
        <f aca="false">SUM('3'!I156)</f>
        <v>0</v>
      </c>
      <c r="J81" s="135" t="n">
        <f aca="false">SUM('3'!J156)</f>
        <v>18173.92</v>
      </c>
      <c r="K81" s="135" t="n">
        <f aca="false">SUM('3'!K156)</f>
        <v>18173.92</v>
      </c>
      <c r="L81" s="135" t="n">
        <f aca="false">SUM('3'!L156)</f>
        <v>0</v>
      </c>
      <c r="M81" s="135" t="n">
        <f aca="false">SUM(C81,F81)</f>
        <v>514607.92</v>
      </c>
      <c r="N81" s="131" t="n">
        <f aca="false">M81</f>
        <v>514607.92</v>
      </c>
    </row>
    <row r="82" customFormat="false" ht="15.75" hidden="true" customHeight="false" outlineLevel="0" collapsed="false">
      <c r="A82" s="141"/>
      <c r="B82" s="52" t="s">
        <v>15</v>
      </c>
      <c r="C82" s="83"/>
      <c r="D82" s="83"/>
      <c r="E82" s="83"/>
      <c r="F82" s="83"/>
      <c r="G82" s="83"/>
      <c r="H82" s="83"/>
      <c r="I82" s="83"/>
      <c r="J82" s="83"/>
      <c r="K82" s="83"/>
      <c r="L82" s="83"/>
      <c r="M82" s="135" t="n">
        <f aca="false">SUM(C82,F82)</f>
        <v>0</v>
      </c>
      <c r="N82" s="131" t="n">
        <f aca="false">M82</f>
        <v>0</v>
      </c>
    </row>
    <row r="83" customFormat="false" ht="39" hidden="true" customHeight="false" outlineLevel="0" collapsed="false">
      <c r="A83" s="141"/>
      <c r="B83" s="52" t="s">
        <v>72</v>
      </c>
      <c r="C83" s="135" t="n">
        <f aca="false">SUM('3'!C164)</f>
        <v>0</v>
      </c>
      <c r="D83" s="135" t="n">
        <f aca="false">SUM('3'!D164)</f>
        <v>0</v>
      </c>
      <c r="E83" s="135" t="n">
        <f aca="false">SUM('3'!E164)</f>
        <v>0</v>
      </c>
      <c r="F83" s="135" t="n">
        <f aca="false">SUM('3'!F164)</f>
        <v>0</v>
      </c>
      <c r="G83" s="135" t="n">
        <f aca="false">SUM('3'!G164)</f>
        <v>0</v>
      </c>
      <c r="H83" s="135" t="n">
        <f aca="false">SUM('3'!H164)</f>
        <v>0</v>
      </c>
      <c r="I83" s="135" t="n">
        <f aca="false">SUM('3'!I164)</f>
        <v>0</v>
      </c>
      <c r="J83" s="135" t="n">
        <f aca="false">SUM('3'!J164)</f>
        <v>0</v>
      </c>
      <c r="K83" s="135" t="n">
        <f aca="false">SUM('3'!K164)</f>
        <v>0</v>
      </c>
      <c r="L83" s="135" t="n">
        <f aca="false">SUM('3'!L164)</f>
        <v>0</v>
      </c>
      <c r="M83" s="135" t="n">
        <f aca="false">SUM(C83,F83)</f>
        <v>0</v>
      </c>
      <c r="N83" s="131" t="n">
        <f aca="false">M83</f>
        <v>0</v>
      </c>
    </row>
    <row r="84" customFormat="false" ht="39" hidden="true" customHeight="false" outlineLevel="0" collapsed="false">
      <c r="A84" s="141"/>
      <c r="B84" s="53" t="s">
        <v>131</v>
      </c>
      <c r="C84" s="46" t="n">
        <f aca="false">SUM('3'!C159)</f>
        <v>0</v>
      </c>
      <c r="D84" s="46" t="n">
        <f aca="false">SUM('3'!D159)</f>
        <v>0</v>
      </c>
      <c r="E84" s="46" t="n">
        <f aca="false">SUM('3'!E159)</f>
        <v>0</v>
      </c>
      <c r="F84" s="46" t="n">
        <f aca="false">SUM('3'!F159)</f>
        <v>0</v>
      </c>
      <c r="G84" s="46" t="n">
        <f aca="false">SUM('3'!G159)</f>
        <v>0</v>
      </c>
      <c r="H84" s="46" t="n">
        <f aca="false">SUM('3'!H159)</f>
        <v>0</v>
      </c>
      <c r="I84" s="46" t="n">
        <f aca="false">SUM('3'!I159)</f>
        <v>0</v>
      </c>
      <c r="J84" s="46" t="n">
        <f aca="false">SUM('3'!J159)</f>
        <v>0</v>
      </c>
      <c r="K84" s="46" t="n">
        <f aca="false">SUM('3'!K159)</f>
        <v>0</v>
      </c>
      <c r="L84" s="46" t="n">
        <f aca="false">SUM('3'!L159)</f>
        <v>0</v>
      </c>
      <c r="M84" s="46" t="n">
        <f aca="false">SUM(C84,F84)</f>
        <v>0</v>
      </c>
      <c r="N84" s="131" t="n">
        <f aca="false">M84</f>
        <v>0</v>
      </c>
    </row>
    <row r="85" customFormat="false" ht="39" hidden="false" customHeight="false" outlineLevel="0" collapsed="false">
      <c r="A85" s="144" t="s">
        <v>134</v>
      </c>
      <c r="B85" s="53" t="s">
        <v>135</v>
      </c>
      <c r="C85" s="135" t="n">
        <f aca="false">SUM('3'!C162)</f>
        <v>27387854.49</v>
      </c>
      <c r="D85" s="135" t="n">
        <f aca="false">SUM('3'!D162)</f>
        <v>16322755.24</v>
      </c>
      <c r="E85" s="135" t="n">
        <f aca="false">SUM('3'!E162)</f>
        <v>2703606</v>
      </c>
      <c r="F85" s="135" t="n">
        <f aca="false">SUM('3'!F162)</f>
        <v>873656</v>
      </c>
      <c r="G85" s="135" t="n">
        <f aca="false">SUM('3'!G162)</f>
        <v>69500</v>
      </c>
      <c r="H85" s="135" t="n">
        <f aca="false">SUM('3'!H162)</f>
        <v>500</v>
      </c>
      <c r="I85" s="135" t="n">
        <f aca="false">SUM('3'!I162)</f>
        <v>0</v>
      </c>
      <c r="J85" s="135" t="n">
        <f aca="false">SUM('3'!J162)</f>
        <v>804156</v>
      </c>
      <c r="K85" s="135" t="n">
        <f aca="false">SUM('3'!K162)</f>
        <v>779156</v>
      </c>
      <c r="L85" s="135" t="n">
        <f aca="false">SUM('3'!L162)</f>
        <v>0</v>
      </c>
      <c r="M85" s="135" t="n">
        <f aca="false">SUM(C85,F85)</f>
        <v>28261510.49</v>
      </c>
      <c r="N85" s="131" t="n">
        <f aca="false">M85</f>
        <v>28261510.49</v>
      </c>
    </row>
    <row r="86" customFormat="false" ht="15.75" hidden="true" customHeight="false" outlineLevel="0" collapsed="false">
      <c r="A86" s="141"/>
      <c r="B86" s="52" t="s">
        <v>15</v>
      </c>
      <c r="C86" s="83"/>
      <c r="D86" s="83"/>
      <c r="E86" s="83"/>
      <c r="F86" s="83"/>
      <c r="G86" s="83"/>
      <c r="H86" s="83"/>
      <c r="I86" s="83"/>
      <c r="J86" s="83"/>
      <c r="K86" s="83"/>
      <c r="L86" s="83"/>
      <c r="M86" s="135" t="n">
        <f aca="false">SUM(C86,F86)</f>
        <v>0</v>
      </c>
      <c r="N86" s="131" t="n">
        <f aca="false">M86</f>
        <v>0</v>
      </c>
    </row>
    <row r="87" customFormat="false" ht="39" hidden="true" customHeight="false" outlineLevel="0" collapsed="false">
      <c r="A87" s="141"/>
      <c r="B87" s="52" t="s">
        <v>72</v>
      </c>
      <c r="C87" s="135" t="n">
        <f aca="false">SUM('3'!C164)</f>
        <v>0</v>
      </c>
      <c r="D87" s="135" t="n">
        <f aca="false">SUM('3'!D164)</f>
        <v>0</v>
      </c>
      <c r="E87" s="135" t="n">
        <f aca="false">SUM('3'!E164)</f>
        <v>0</v>
      </c>
      <c r="F87" s="135" t="n">
        <f aca="false">SUM('3'!F164)</f>
        <v>0</v>
      </c>
      <c r="G87" s="135" t="n">
        <f aca="false">SUM('3'!G164)</f>
        <v>0</v>
      </c>
      <c r="H87" s="135" t="n">
        <f aca="false">SUM('3'!H164)</f>
        <v>0</v>
      </c>
      <c r="I87" s="135" t="n">
        <f aca="false">SUM('3'!I164)</f>
        <v>0</v>
      </c>
      <c r="J87" s="135" t="n">
        <f aca="false">SUM('3'!J164)</f>
        <v>0</v>
      </c>
      <c r="K87" s="135" t="n">
        <f aca="false">SUM('3'!K164)</f>
        <v>0</v>
      </c>
      <c r="L87" s="135" t="n">
        <f aca="false">SUM('3'!L164)</f>
        <v>0</v>
      </c>
      <c r="M87" s="135" t="n">
        <f aca="false">SUM(C87,F87)</f>
        <v>0</v>
      </c>
      <c r="N87" s="131" t="n">
        <f aca="false">M87</f>
        <v>0</v>
      </c>
    </row>
    <row r="88" customFormat="false" ht="51" hidden="true" customHeight="false" outlineLevel="0" collapsed="false">
      <c r="A88" s="141"/>
      <c r="B88" s="148" t="s">
        <v>136</v>
      </c>
      <c r="C88" s="135" t="n">
        <f aca="false">SUM('3'!C165)</f>
        <v>0</v>
      </c>
      <c r="D88" s="135" t="n">
        <f aca="false">SUM('3'!D165)</f>
        <v>0</v>
      </c>
      <c r="E88" s="135" t="n">
        <f aca="false">SUM('3'!E165)</f>
        <v>0</v>
      </c>
      <c r="F88" s="135" t="n">
        <f aca="false">SUM('3'!F165)</f>
        <v>0</v>
      </c>
      <c r="G88" s="135" t="n">
        <f aca="false">SUM('3'!G165)</f>
        <v>0</v>
      </c>
      <c r="H88" s="135" t="n">
        <f aca="false">SUM('3'!H165)</f>
        <v>0</v>
      </c>
      <c r="I88" s="135" t="n">
        <f aca="false">SUM('3'!I165)</f>
        <v>0</v>
      </c>
      <c r="J88" s="135" t="n">
        <f aca="false">SUM('3'!J165)</f>
        <v>0</v>
      </c>
      <c r="K88" s="135" t="n">
        <f aca="false">SUM('3'!K165)</f>
        <v>0</v>
      </c>
      <c r="L88" s="135" t="n">
        <f aca="false">SUM('3'!L165)</f>
        <v>0</v>
      </c>
      <c r="M88" s="135" t="n">
        <f aca="false">SUM(C88,F88)</f>
        <v>0</v>
      </c>
      <c r="N88" s="131" t="n">
        <f aca="false">M88</f>
        <v>0</v>
      </c>
    </row>
    <row r="89" customFormat="false" ht="63.75" hidden="false" customHeight="false" outlineLevel="0" collapsed="false">
      <c r="A89" s="141"/>
      <c r="B89" s="49" t="s">
        <v>128</v>
      </c>
      <c r="C89" s="46" t="n">
        <f aca="false">SUM('3'!C166)</f>
        <v>245061</v>
      </c>
      <c r="D89" s="46" t="n">
        <f aca="false">SUM('3'!D166)</f>
        <v>0</v>
      </c>
      <c r="E89" s="46" t="n">
        <f aca="false">SUM('3'!E166)</f>
        <v>0</v>
      </c>
      <c r="F89" s="46" t="n">
        <f aca="false">SUM('3'!F166)</f>
        <v>0</v>
      </c>
      <c r="G89" s="46" t="n">
        <f aca="false">SUM('3'!G166)</f>
        <v>0</v>
      </c>
      <c r="H89" s="46" t="n">
        <f aca="false">SUM('3'!H166)</f>
        <v>0</v>
      </c>
      <c r="I89" s="46" t="n">
        <f aca="false">SUM('3'!I166)</f>
        <v>0</v>
      </c>
      <c r="J89" s="46" t="n">
        <f aca="false">SUM('3'!J166)</f>
        <v>0</v>
      </c>
      <c r="K89" s="46" t="n">
        <f aca="false">SUM('3'!K166)</f>
        <v>0</v>
      </c>
      <c r="L89" s="46" t="n">
        <f aca="false">SUM('3'!L166)</f>
        <v>0</v>
      </c>
      <c r="M89" s="46" t="n">
        <f aca="false">SUM(C89,F89)</f>
        <v>245061</v>
      </c>
      <c r="N89" s="131" t="n">
        <f aca="false">M89</f>
        <v>245061</v>
      </c>
    </row>
    <row r="90" customFormat="false" ht="51" hidden="true" customHeight="false" outlineLevel="0" collapsed="false">
      <c r="A90" s="141"/>
      <c r="B90" s="148" t="s">
        <v>35</v>
      </c>
      <c r="C90" s="46" t="n">
        <f aca="false">SUM('3'!C167)</f>
        <v>0</v>
      </c>
      <c r="D90" s="46" t="n">
        <f aca="false">SUM('3'!D167)</f>
        <v>0</v>
      </c>
      <c r="E90" s="46" t="n">
        <f aca="false">SUM('3'!E167)</f>
        <v>0</v>
      </c>
      <c r="F90" s="46" t="n">
        <f aca="false">SUM('3'!F167)</f>
        <v>0</v>
      </c>
      <c r="G90" s="46" t="n">
        <f aca="false">SUM('3'!G167)</f>
        <v>0</v>
      </c>
      <c r="H90" s="46" t="n">
        <f aca="false">SUM('3'!H167)</f>
        <v>0</v>
      </c>
      <c r="I90" s="46" t="n">
        <f aca="false">SUM('3'!I167)</f>
        <v>0</v>
      </c>
      <c r="J90" s="46" t="n">
        <f aca="false">SUM('3'!J167)</f>
        <v>0</v>
      </c>
      <c r="K90" s="46" t="n">
        <f aca="false">SUM('3'!K167)</f>
        <v>0</v>
      </c>
      <c r="L90" s="46" t="n">
        <f aca="false">SUM('3'!L167)</f>
        <v>0</v>
      </c>
      <c r="M90" s="46" t="n">
        <f aca="false">SUM(C90,F90)</f>
        <v>0</v>
      </c>
      <c r="N90" s="131" t="n">
        <f aca="false">M90</f>
        <v>0</v>
      </c>
    </row>
    <row r="91" customFormat="false" ht="26.25" hidden="false" customHeight="false" outlineLevel="0" collapsed="false">
      <c r="A91" s="144" t="s">
        <v>137</v>
      </c>
      <c r="B91" s="53" t="s">
        <v>138</v>
      </c>
      <c r="C91" s="135" t="n">
        <f aca="false">SUM('3'!C169)</f>
        <v>7658950</v>
      </c>
      <c r="D91" s="135" t="n">
        <f aca="false">SUM('3'!D169)</f>
        <v>4750100</v>
      </c>
      <c r="E91" s="135" t="n">
        <f aca="false">SUM('3'!E169)</f>
        <v>752827</v>
      </c>
      <c r="F91" s="135" t="n">
        <f aca="false">SUM('3'!F169)</f>
        <v>4216873</v>
      </c>
      <c r="G91" s="135" t="n">
        <f aca="false">SUM('3'!G169)</f>
        <v>3858760</v>
      </c>
      <c r="H91" s="135" t="n">
        <f aca="false">SUM('3'!H169)</f>
        <v>1934920</v>
      </c>
      <c r="I91" s="135" t="n">
        <f aca="false">SUM('3'!I169)</f>
        <v>60000</v>
      </c>
      <c r="J91" s="135" t="n">
        <f aca="false">SUM('3'!J169)</f>
        <v>358113</v>
      </c>
      <c r="K91" s="135" t="n">
        <f aca="false">SUM('3'!K169)</f>
        <v>208113</v>
      </c>
      <c r="L91" s="135" t="n">
        <f aca="false">SUM('3'!L169)</f>
        <v>0</v>
      </c>
      <c r="M91" s="135" t="n">
        <f aca="false">SUM(C91,F91)</f>
        <v>11875823</v>
      </c>
      <c r="N91" s="131" t="n">
        <f aca="false">M91</f>
        <v>11875823</v>
      </c>
    </row>
    <row r="92" customFormat="false" ht="15.75" hidden="true" customHeight="false" outlineLevel="0" collapsed="false">
      <c r="A92" s="141"/>
      <c r="B92" s="52" t="s">
        <v>15</v>
      </c>
      <c r="C92" s="83"/>
      <c r="D92" s="83"/>
      <c r="E92" s="83"/>
      <c r="F92" s="83"/>
      <c r="G92" s="83"/>
      <c r="H92" s="83"/>
      <c r="I92" s="83"/>
      <c r="J92" s="83"/>
      <c r="K92" s="83"/>
      <c r="L92" s="83"/>
      <c r="M92" s="135" t="n">
        <f aca="false">SUM(C92,F92)</f>
        <v>0</v>
      </c>
      <c r="N92" s="131" t="n">
        <f aca="false">M92</f>
        <v>0</v>
      </c>
    </row>
    <row r="93" customFormat="false" ht="39" hidden="true" customHeight="false" outlineLevel="0" collapsed="false">
      <c r="A93" s="141"/>
      <c r="B93" s="52" t="s">
        <v>72</v>
      </c>
      <c r="C93" s="135" t="n">
        <f aca="false">SUM('3'!C171)</f>
        <v>0</v>
      </c>
      <c r="D93" s="135" t="n">
        <f aca="false">SUM('3'!D171)</f>
        <v>0</v>
      </c>
      <c r="E93" s="135" t="n">
        <f aca="false">SUM('3'!E171)</f>
        <v>0</v>
      </c>
      <c r="F93" s="135" t="n">
        <f aca="false">SUM('3'!F171)</f>
        <v>0</v>
      </c>
      <c r="G93" s="135" t="n">
        <f aca="false">SUM('3'!G171)</f>
        <v>0</v>
      </c>
      <c r="H93" s="135" t="n">
        <f aca="false">SUM('3'!H171)</f>
        <v>0</v>
      </c>
      <c r="I93" s="135" t="n">
        <f aca="false">SUM('3'!I171)</f>
        <v>0</v>
      </c>
      <c r="J93" s="135" t="n">
        <f aca="false">SUM('3'!J171)</f>
        <v>0</v>
      </c>
      <c r="K93" s="135" t="n">
        <f aca="false">SUM('3'!K171)</f>
        <v>0</v>
      </c>
      <c r="L93" s="135" t="n">
        <f aca="false">SUM('3'!L171)</f>
        <v>0</v>
      </c>
      <c r="M93" s="135" t="n">
        <f aca="false">SUM(C93,F93)</f>
        <v>0</v>
      </c>
      <c r="N93" s="131" t="n">
        <f aca="false">M93</f>
        <v>0</v>
      </c>
    </row>
    <row r="94" customFormat="false" ht="15.75" hidden="false" customHeight="false" outlineLevel="0" collapsed="false">
      <c r="A94" s="144" t="s">
        <v>139</v>
      </c>
      <c r="B94" s="53" t="s">
        <v>140</v>
      </c>
      <c r="C94" s="135" t="n">
        <f aca="false">SUM('3'!C172)</f>
        <v>13490623.92</v>
      </c>
      <c r="D94" s="135" t="n">
        <f aca="false">SUM('3'!D172)</f>
        <v>0</v>
      </c>
      <c r="E94" s="135" t="n">
        <f aca="false">SUM('3'!E172)</f>
        <v>0</v>
      </c>
      <c r="F94" s="135" t="n">
        <f aca="false">SUM('3'!F172)</f>
        <v>0</v>
      </c>
      <c r="G94" s="135" t="n">
        <f aca="false">SUM('3'!G172)</f>
        <v>0</v>
      </c>
      <c r="H94" s="135" t="n">
        <f aca="false">SUM('3'!H172)</f>
        <v>0</v>
      </c>
      <c r="I94" s="135" t="n">
        <f aca="false">SUM('3'!I172)</f>
        <v>0</v>
      </c>
      <c r="J94" s="135" t="n">
        <f aca="false">SUM('3'!J172)</f>
        <v>0</v>
      </c>
      <c r="K94" s="135" t="n">
        <f aca="false">SUM('3'!K172)</f>
        <v>0</v>
      </c>
      <c r="L94" s="135" t="n">
        <f aca="false">SUM('3'!L172)</f>
        <v>0</v>
      </c>
      <c r="M94" s="135" t="n">
        <f aca="false">SUM(C94,F94)</f>
        <v>13490623.92</v>
      </c>
      <c r="N94" s="131" t="n">
        <f aca="false">M94</f>
        <v>13490623.92</v>
      </c>
    </row>
    <row r="95" customFormat="false" ht="51.75" hidden="false" customHeight="false" outlineLevel="0" collapsed="false">
      <c r="A95" s="144" t="s">
        <v>142</v>
      </c>
      <c r="B95" s="53" t="s">
        <v>143</v>
      </c>
      <c r="C95" s="135" t="n">
        <f aca="false">SUM('3'!C175)</f>
        <v>618875.51</v>
      </c>
      <c r="D95" s="135" t="n">
        <f aca="false">SUM('3'!D175)</f>
        <v>404856.76</v>
      </c>
      <c r="E95" s="135" t="n">
        <f aca="false">SUM('3'!E175)</f>
        <v>40109</v>
      </c>
      <c r="F95" s="135" t="n">
        <f aca="false">SUM('3'!F175)</f>
        <v>0</v>
      </c>
      <c r="G95" s="135" t="n">
        <f aca="false">SUM('3'!G175)</f>
        <v>0</v>
      </c>
      <c r="H95" s="135" t="n">
        <f aca="false">SUM('3'!H175)</f>
        <v>0</v>
      </c>
      <c r="I95" s="135" t="n">
        <f aca="false">SUM('3'!I175)</f>
        <v>0</v>
      </c>
      <c r="J95" s="135" t="n">
        <f aca="false">SUM('3'!J175)</f>
        <v>0</v>
      </c>
      <c r="K95" s="135" t="n">
        <f aca="false">SUM('3'!K175)</f>
        <v>0</v>
      </c>
      <c r="L95" s="135" t="n">
        <f aca="false">SUM('3'!L175)</f>
        <v>0</v>
      </c>
      <c r="M95" s="135" t="n">
        <f aca="false">SUM(C95,F95)</f>
        <v>618875.51</v>
      </c>
      <c r="N95" s="131" t="n">
        <f aca="false">M95</f>
        <v>618875.51</v>
      </c>
    </row>
    <row r="96" customFormat="false" ht="27" hidden="false" customHeight="true" outlineLevel="0" collapsed="false">
      <c r="A96" s="141" t="s">
        <v>144</v>
      </c>
      <c r="B96" s="53" t="s">
        <v>145</v>
      </c>
      <c r="C96" s="135" t="n">
        <f aca="false">SUM('3'!C176)</f>
        <v>15000</v>
      </c>
      <c r="D96" s="135" t="n">
        <f aca="false">SUM('3'!D176)</f>
        <v>0</v>
      </c>
      <c r="E96" s="135" t="n">
        <f aca="false">SUM('3'!E176)</f>
        <v>0</v>
      </c>
      <c r="F96" s="135" t="n">
        <f aca="false">SUM('3'!F176)</f>
        <v>0</v>
      </c>
      <c r="G96" s="135" t="n">
        <f aca="false">SUM('3'!G176)</f>
        <v>0</v>
      </c>
      <c r="H96" s="135" t="n">
        <f aca="false">SUM('3'!H176)</f>
        <v>0</v>
      </c>
      <c r="I96" s="135" t="n">
        <f aca="false">SUM('3'!I176)</f>
        <v>0</v>
      </c>
      <c r="J96" s="135" t="n">
        <f aca="false">SUM('3'!J176)</f>
        <v>0</v>
      </c>
      <c r="K96" s="135" t="n">
        <f aca="false">SUM('3'!K176)</f>
        <v>0</v>
      </c>
      <c r="L96" s="135" t="n">
        <f aca="false">SUM('3'!L176)</f>
        <v>0</v>
      </c>
      <c r="M96" s="135" t="n">
        <f aca="false">SUM(C96,F96)</f>
        <v>15000</v>
      </c>
      <c r="N96" s="131" t="n">
        <f aca="false">M96</f>
        <v>15000</v>
      </c>
    </row>
    <row r="97" customFormat="false" ht="39" hidden="false" customHeight="false" outlineLevel="0" collapsed="false">
      <c r="A97" s="144" t="s">
        <v>148</v>
      </c>
      <c r="B97" s="53" t="s">
        <v>149</v>
      </c>
      <c r="C97" s="135" t="n">
        <f aca="false">SUM('3'!C179)</f>
        <v>5620127</v>
      </c>
      <c r="D97" s="135" t="n">
        <f aca="false">SUM('3'!D179)</f>
        <v>0</v>
      </c>
      <c r="E97" s="135" t="n">
        <f aca="false">SUM('3'!E179)</f>
        <v>0</v>
      </c>
      <c r="F97" s="135" t="n">
        <f aca="false">SUM('3'!F179)</f>
        <v>0</v>
      </c>
      <c r="G97" s="135" t="n">
        <f aca="false">SUM('3'!G179)</f>
        <v>0</v>
      </c>
      <c r="H97" s="135" t="n">
        <f aca="false">SUM('3'!H179)</f>
        <v>0</v>
      </c>
      <c r="I97" s="135" t="n">
        <f aca="false">SUM('3'!I179)</f>
        <v>0</v>
      </c>
      <c r="J97" s="135" t="n">
        <f aca="false">SUM('3'!J179)</f>
        <v>0</v>
      </c>
      <c r="K97" s="135" t="n">
        <f aca="false">SUM('3'!K179)</f>
        <v>0</v>
      </c>
      <c r="L97" s="135" t="n">
        <f aca="false">SUM('3'!L179)</f>
        <v>0</v>
      </c>
      <c r="M97" s="135" t="n">
        <f aca="false">SUM(C97,F97)</f>
        <v>5620127</v>
      </c>
      <c r="N97" s="131" t="n">
        <f aca="false">M97</f>
        <v>5620127</v>
      </c>
    </row>
    <row r="98" s="132" customFormat="true" ht="37.5" hidden="false" customHeight="false" outlineLevel="0" collapsed="false">
      <c r="A98" s="128" t="s">
        <v>381</v>
      </c>
      <c r="B98" s="143" t="s">
        <v>382</v>
      </c>
      <c r="C98" s="130" t="n">
        <f aca="false">SUM(C99,C104,C110,C111,C114,C115,C116,C117,C118)</f>
        <v>3905899.16</v>
      </c>
      <c r="D98" s="130" t="n">
        <f aca="false">SUM(D99,D104,D110,D111,D114,D115,D116,D117,D118)</f>
        <v>1701539</v>
      </c>
      <c r="E98" s="130" t="n">
        <f aca="false">SUM(E99,E104,E110,E111,E114,E115,E116,E117,E118)</f>
        <v>189575</v>
      </c>
      <c r="F98" s="130" t="n">
        <f aca="false">SUM(F99,F104,F110,F111,F114,F115,F116,F117,F118)</f>
        <v>58000</v>
      </c>
      <c r="G98" s="130" t="n">
        <f aca="false">SUM(G99,G104,G110,G111,G114,G115,G116,G117,G118)</f>
        <v>0</v>
      </c>
      <c r="H98" s="130" t="n">
        <f aca="false">SUM(H99,H104,H110,H111,H114,H115,H116,H117,H118)</f>
        <v>0</v>
      </c>
      <c r="I98" s="130" t="n">
        <f aca="false">SUM(I99,I104,I110,I111,I114,I115,I116,I117,I118)</f>
        <v>0</v>
      </c>
      <c r="J98" s="130" t="n">
        <f aca="false">SUM(J99,J104,J110,J111,J114,J115,J116,J117,J118)</f>
        <v>58000</v>
      </c>
      <c r="K98" s="130" t="n">
        <f aca="false">SUM(K99,K104,K110,K111,K114,K115,K116,K117,K118)</f>
        <v>58000</v>
      </c>
      <c r="L98" s="130" t="n">
        <f aca="false">SUM(L99,L104,L110,L111,L114,L115,L116,L117,L118)</f>
        <v>0</v>
      </c>
      <c r="M98" s="130" t="n">
        <f aca="false">SUM(C98,F98)</f>
        <v>3963899.16</v>
      </c>
      <c r="N98" s="131" t="n">
        <f aca="false">M98</f>
        <v>3963899.16</v>
      </c>
    </row>
    <row r="99" customFormat="false" ht="26.25" hidden="false" customHeight="false" outlineLevel="0" collapsed="false">
      <c r="A99" s="144" t="s">
        <v>275</v>
      </c>
      <c r="B99" s="53" t="s">
        <v>276</v>
      </c>
      <c r="C99" s="135" t="n">
        <f aca="false">SUM('3'!C358)</f>
        <v>9300</v>
      </c>
      <c r="D99" s="135" t="n">
        <f aca="false">SUM('3'!D358)</f>
        <v>0</v>
      </c>
      <c r="E99" s="135" t="n">
        <f aca="false">SUM('3'!E358)</f>
        <v>0</v>
      </c>
      <c r="F99" s="135" t="n">
        <f aca="false">SUM('3'!F358)</f>
        <v>0</v>
      </c>
      <c r="G99" s="135" t="n">
        <f aca="false">SUM('3'!G358)</f>
        <v>0</v>
      </c>
      <c r="H99" s="135" t="n">
        <f aca="false">SUM('3'!H358)</f>
        <v>0</v>
      </c>
      <c r="I99" s="135" t="n">
        <f aca="false">SUM('3'!I358)</f>
        <v>0</v>
      </c>
      <c r="J99" s="135" t="n">
        <f aca="false">SUM('3'!J358)</f>
        <v>0</v>
      </c>
      <c r="K99" s="135" t="n">
        <f aca="false">SUM('3'!K358)</f>
        <v>0</v>
      </c>
      <c r="L99" s="135" t="n">
        <f aca="false">SUM('3'!L358)</f>
        <v>0</v>
      </c>
      <c r="M99" s="135" t="n">
        <f aca="false">SUM(C99,F99)</f>
        <v>9300</v>
      </c>
      <c r="N99" s="131" t="n">
        <f aca="false">M99</f>
        <v>9300</v>
      </c>
    </row>
    <row r="100" customFormat="false" ht="13.5" hidden="false" customHeight="true" outlineLevel="0" collapsed="false">
      <c r="A100" s="144"/>
      <c r="B100" s="52" t="s">
        <v>15</v>
      </c>
      <c r="C100" s="83"/>
      <c r="D100" s="83"/>
      <c r="E100" s="83"/>
      <c r="F100" s="83"/>
      <c r="G100" s="83"/>
      <c r="H100" s="83"/>
      <c r="I100" s="83"/>
      <c r="J100" s="83"/>
      <c r="K100" s="83"/>
      <c r="L100" s="83"/>
      <c r="M100" s="135" t="n">
        <f aca="false">SUM(C100,F100)</f>
        <v>0</v>
      </c>
      <c r="N100" s="142" t="n">
        <v>555555</v>
      </c>
    </row>
    <row r="101" customFormat="false" ht="220.5" hidden="false" customHeight="true" outlineLevel="0" collapsed="false">
      <c r="A101" s="144"/>
      <c r="B101" s="145" t="s">
        <v>277</v>
      </c>
      <c r="C101" s="46" t="n">
        <f aca="false">SUM('3'!C360)</f>
        <v>9300</v>
      </c>
      <c r="D101" s="46" t="n">
        <f aca="false">SUM('3'!D360)</f>
        <v>0</v>
      </c>
      <c r="E101" s="46" t="n">
        <f aca="false">SUM('3'!E360)</f>
        <v>0</v>
      </c>
      <c r="F101" s="46" t="n">
        <f aca="false">SUM('3'!F360)</f>
        <v>0</v>
      </c>
      <c r="G101" s="46" t="n">
        <f aca="false">SUM('3'!G360)</f>
        <v>0</v>
      </c>
      <c r="H101" s="46" t="n">
        <f aca="false">SUM('3'!H360)</f>
        <v>0</v>
      </c>
      <c r="I101" s="46" t="n">
        <f aca="false">SUM('3'!I360)</f>
        <v>0</v>
      </c>
      <c r="J101" s="46" t="n">
        <f aca="false">SUM('3'!J360)</f>
        <v>0</v>
      </c>
      <c r="K101" s="46" t="n">
        <f aca="false">SUM('3'!K360)</f>
        <v>0</v>
      </c>
      <c r="L101" s="46" t="n">
        <f aca="false">SUM('3'!L360)</f>
        <v>0</v>
      </c>
      <c r="M101" s="46" t="n">
        <f aca="false">SUM(C101,F101)</f>
        <v>9300</v>
      </c>
      <c r="N101" s="131" t="n">
        <f aca="false">M101</f>
        <v>9300</v>
      </c>
    </row>
    <row r="102" customFormat="false" ht="51.75" hidden="true" customHeight="false" outlineLevel="0" collapsed="false">
      <c r="A102" s="141"/>
      <c r="B102" s="53" t="s">
        <v>278</v>
      </c>
      <c r="C102" s="135" t="n">
        <f aca="false">SUM('3'!C361)</f>
        <v>0</v>
      </c>
      <c r="D102" s="135" t="n">
        <f aca="false">SUM('3'!D361)</f>
        <v>0</v>
      </c>
      <c r="E102" s="135" t="n">
        <f aca="false">SUM('3'!E361)</f>
        <v>0</v>
      </c>
      <c r="F102" s="135" t="n">
        <f aca="false">SUM('3'!F361)</f>
        <v>0</v>
      </c>
      <c r="G102" s="135" t="n">
        <f aca="false">SUM('3'!G361)</f>
        <v>0</v>
      </c>
      <c r="H102" s="135" t="n">
        <f aca="false">SUM('3'!H361)</f>
        <v>0</v>
      </c>
      <c r="I102" s="135" t="n">
        <f aca="false">SUM('3'!I361)</f>
        <v>0</v>
      </c>
      <c r="J102" s="135" t="n">
        <f aca="false">SUM('3'!J361)</f>
        <v>0</v>
      </c>
      <c r="K102" s="135" t="n">
        <f aca="false">SUM('3'!K361)</f>
        <v>0</v>
      </c>
      <c r="L102" s="135" t="n">
        <f aca="false">SUM('3'!L361)</f>
        <v>0</v>
      </c>
      <c r="M102" s="135" t="n">
        <f aca="false">SUM(C102,F102)</f>
        <v>0</v>
      </c>
      <c r="N102" s="131" t="n">
        <f aca="false">M102</f>
        <v>0</v>
      </c>
    </row>
    <row r="103" customFormat="false" ht="15.75" hidden="true" customHeight="false" outlineLevel="0" collapsed="false">
      <c r="A103" s="141"/>
      <c r="B103" s="52" t="s">
        <v>204</v>
      </c>
      <c r="C103" s="135" t="n">
        <f aca="false">SUM('3'!C362)</f>
        <v>0</v>
      </c>
      <c r="D103" s="135" t="n">
        <f aca="false">SUM('3'!D362)</f>
        <v>0</v>
      </c>
      <c r="E103" s="135" t="n">
        <f aca="false">SUM('3'!E362)</f>
        <v>0</v>
      </c>
      <c r="F103" s="135" t="n">
        <f aca="false">SUM('3'!F362)</f>
        <v>0</v>
      </c>
      <c r="G103" s="135" t="n">
        <f aca="false">SUM('3'!G362)</f>
        <v>0</v>
      </c>
      <c r="H103" s="135" t="n">
        <f aca="false">SUM('3'!H362)</f>
        <v>0</v>
      </c>
      <c r="I103" s="135" t="n">
        <f aca="false">SUM('3'!I362)</f>
        <v>0</v>
      </c>
      <c r="J103" s="135" t="n">
        <f aca="false">SUM('3'!J362)</f>
        <v>0</v>
      </c>
      <c r="K103" s="135" t="n">
        <f aca="false">SUM('3'!K362)</f>
        <v>0</v>
      </c>
      <c r="L103" s="135" t="n">
        <f aca="false">SUM('3'!L362)</f>
        <v>0</v>
      </c>
      <c r="M103" s="135" t="n">
        <f aca="false">SUM(C103,F103)</f>
        <v>0</v>
      </c>
      <c r="N103" s="131" t="n">
        <f aca="false">M103</f>
        <v>0</v>
      </c>
    </row>
    <row r="104" customFormat="false" ht="19.5" hidden="false" customHeight="true" outlineLevel="0" collapsed="false">
      <c r="A104" s="144" t="s">
        <v>32</v>
      </c>
      <c r="B104" s="52" t="s">
        <v>383</v>
      </c>
      <c r="C104" s="135" t="n">
        <f aca="false">SUM('3'!C20)</f>
        <v>842317.86</v>
      </c>
      <c r="D104" s="135" t="n">
        <f aca="false">SUM('3'!D20)</f>
        <v>0</v>
      </c>
      <c r="E104" s="135" t="n">
        <f aca="false">SUM('3'!E20)</f>
        <v>0</v>
      </c>
      <c r="F104" s="135" t="n">
        <f aca="false">SUM('3'!F20)</f>
        <v>42000</v>
      </c>
      <c r="G104" s="135" t="n">
        <f aca="false">SUM('3'!G20)</f>
        <v>0</v>
      </c>
      <c r="H104" s="135" t="n">
        <f aca="false">SUM('3'!H20)</f>
        <v>0</v>
      </c>
      <c r="I104" s="135" t="n">
        <f aca="false">SUM('3'!I20)</f>
        <v>0</v>
      </c>
      <c r="J104" s="135" t="n">
        <f aca="false">SUM('3'!J20)</f>
        <v>42000</v>
      </c>
      <c r="K104" s="135" t="n">
        <f aca="false">SUM('3'!K20)</f>
        <v>42000</v>
      </c>
      <c r="L104" s="135" t="n">
        <f aca="false">SUM('3'!L20)</f>
        <v>0</v>
      </c>
      <c r="M104" s="135" t="n">
        <f aca="false">SUM(C104,F104)</f>
        <v>884317.86</v>
      </c>
      <c r="N104" s="131" t="n">
        <f aca="false">M104</f>
        <v>884317.86</v>
      </c>
    </row>
    <row r="105" customFormat="false" ht="15.75" hidden="false" customHeight="false" outlineLevel="0" collapsed="false">
      <c r="A105" s="144"/>
      <c r="B105" s="52" t="s">
        <v>15</v>
      </c>
      <c r="C105" s="47"/>
      <c r="D105" s="47"/>
      <c r="E105" s="47"/>
      <c r="F105" s="83"/>
      <c r="G105" s="47"/>
      <c r="H105" s="47"/>
      <c r="I105" s="47"/>
      <c r="J105" s="47"/>
      <c r="K105" s="47"/>
      <c r="L105" s="47"/>
      <c r="M105" s="46" t="n">
        <f aca="false">SUM(C105,F105)</f>
        <v>0</v>
      </c>
      <c r="N105" s="142" t="n">
        <v>555555</v>
      </c>
    </row>
    <row r="106" customFormat="false" ht="93.75" hidden="false" customHeight="true" outlineLevel="0" collapsed="false">
      <c r="A106" s="144"/>
      <c r="B106" s="49" t="s">
        <v>34</v>
      </c>
      <c r="C106" s="46" t="n">
        <f aca="false">SUM('3'!C22)</f>
        <v>519317.86</v>
      </c>
      <c r="D106" s="46" t="n">
        <f aca="false">SUM('3'!D22)</f>
        <v>0</v>
      </c>
      <c r="E106" s="46" t="n">
        <f aca="false">SUM('3'!E22)</f>
        <v>0</v>
      </c>
      <c r="F106" s="46" t="n">
        <f aca="false">SUM('3'!F22)</f>
        <v>0</v>
      </c>
      <c r="G106" s="46" t="n">
        <f aca="false">SUM('3'!G22)</f>
        <v>0</v>
      </c>
      <c r="H106" s="46" t="n">
        <f aca="false">SUM('3'!H22)</f>
        <v>0</v>
      </c>
      <c r="I106" s="46" t="n">
        <f aca="false">SUM('3'!I22)</f>
        <v>0</v>
      </c>
      <c r="J106" s="46" t="n">
        <f aca="false">SUM('3'!J22)</f>
        <v>0</v>
      </c>
      <c r="K106" s="46" t="n">
        <f aca="false">SUM('3'!K22)</f>
        <v>0</v>
      </c>
      <c r="L106" s="46" t="n">
        <f aca="false">SUM('3'!L22)</f>
        <v>0</v>
      </c>
      <c r="M106" s="46" t="n">
        <f aca="false">SUM(C106,F106)</f>
        <v>519317.86</v>
      </c>
      <c r="N106" s="131" t="n">
        <f aca="false">M106</f>
        <v>519317.86</v>
      </c>
    </row>
    <row r="107" customFormat="false" ht="51.75" hidden="true" customHeight="false" outlineLevel="0" collapsed="false">
      <c r="A107" s="141"/>
      <c r="B107" s="53" t="s">
        <v>35</v>
      </c>
      <c r="C107" s="46" t="n">
        <f aca="false">SUM('3'!C23)</f>
        <v>0</v>
      </c>
      <c r="D107" s="46" t="n">
        <f aca="false">SUM('3'!D23)</f>
        <v>0</v>
      </c>
      <c r="E107" s="46" t="n">
        <f aca="false">SUM('3'!E23)</f>
        <v>0</v>
      </c>
      <c r="F107" s="46" t="n">
        <f aca="false">SUM('3'!F23)</f>
        <v>0</v>
      </c>
      <c r="G107" s="46" t="n">
        <f aca="false">SUM('3'!G23)</f>
        <v>0</v>
      </c>
      <c r="H107" s="46" t="n">
        <f aca="false">SUM('3'!H23)</f>
        <v>0</v>
      </c>
      <c r="I107" s="46" t="n">
        <f aca="false">SUM('3'!I23)</f>
        <v>0</v>
      </c>
      <c r="J107" s="46" t="n">
        <f aca="false">SUM('3'!J23)</f>
        <v>0</v>
      </c>
      <c r="K107" s="46" t="n">
        <f aca="false">SUM('3'!K23)</f>
        <v>0</v>
      </c>
      <c r="L107" s="46" t="n">
        <f aca="false">SUM('3'!L23)</f>
        <v>0</v>
      </c>
      <c r="M107" s="46" t="n">
        <f aca="false">SUM(C107,F107)</f>
        <v>0</v>
      </c>
      <c r="N107" s="131" t="n">
        <f aca="false">M107</f>
        <v>0</v>
      </c>
    </row>
    <row r="108" customFormat="false" ht="64.5" hidden="true" customHeight="false" outlineLevel="0" collapsed="false">
      <c r="A108" s="141"/>
      <c r="B108" s="53" t="s">
        <v>36</v>
      </c>
      <c r="C108" s="46" t="n">
        <f aca="false">SUM('3'!C24)</f>
        <v>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0</v>
      </c>
      <c r="N108" s="131" t="n">
        <f aca="false">M108</f>
        <v>0</v>
      </c>
    </row>
    <row r="109" customFormat="false" ht="80.25" hidden="false" customHeight="true" outlineLevel="0" collapsed="false">
      <c r="A109" s="141"/>
      <c r="B109" s="49" t="s">
        <v>37</v>
      </c>
      <c r="C109" s="46" t="n">
        <f aca="false">SUM('3'!C25)</f>
        <v>120000</v>
      </c>
      <c r="D109" s="46" t="n">
        <f aca="false">SUM('3'!D25)</f>
        <v>0</v>
      </c>
      <c r="E109" s="46" t="n">
        <f aca="false">SUM('3'!E25)</f>
        <v>0</v>
      </c>
      <c r="F109" s="46" t="n">
        <f aca="false">SUM('3'!F25)</f>
        <v>42000</v>
      </c>
      <c r="G109" s="46" t="n">
        <f aca="false">SUM('3'!G25)</f>
        <v>0</v>
      </c>
      <c r="H109" s="46" t="n">
        <f aca="false">SUM('3'!H25)</f>
        <v>0</v>
      </c>
      <c r="I109" s="46" t="n">
        <f aca="false">SUM('3'!I25)</f>
        <v>0</v>
      </c>
      <c r="J109" s="46" t="n">
        <f aca="false">SUM('3'!J25)</f>
        <v>42000</v>
      </c>
      <c r="K109" s="46" t="n">
        <f aca="false">SUM('3'!K25)</f>
        <v>42000</v>
      </c>
      <c r="L109" s="46" t="n">
        <f aca="false">SUM('3'!L25)</f>
        <v>0</v>
      </c>
      <c r="M109" s="46" t="n">
        <f aca="false">SUM(C109,F109)</f>
        <v>162000</v>
      </c>
      <c r="N109" s="131"/>
    </row>
    <row r="110" customFormat="false" ht="15.75" hidden="false" customHeight="false" outlineLevel="0" collapsed="false">
      <c r="A110" s="144" t="s">
        <v>101</v>
      </c>
      <c r="B110" s="52" t="s">
        <v>102</v>
      </c>
      <c r="C110" s="135" t="n">
        <f aca="false">SUM('3'!C121)</f>
        <v>24863</v>
      </c>
      <c r="D110" s="135" t="n">
        <f aca="false">SUM('3'!D121)</f>
        <v>0</v>
      </c>
      <c r="E110" s="135" t="n">
        <f aca="false">SUM('3'!E121)</f>
        <v>0</v>
      </c>
      <c r="F110" s="135" t="n">
        <f aca="false">SUM('3'!F121)</f>
        <v>0</v>
      </c>
      <c r="G110" s="135" t="n">
        <f aca="false">SUM('3'!G121)</f>
        <v>0</v>
      </c>
      <c r="H110" s="135" t="n">
        <f aca="false">SUM('3'!H121)</f>
        <v>0</v>
      </c>
      <c r="I110" s="135" t="n">
        <f aca="false">SUM('3'!I121)</f>
        <v>0</v>
      </c>
      <c r="J110" s="135" t="n">
        <f aca="false">SUM('3'!J121)</f>
        <v>0</v>
      </c>
      <c r="K110" s="135" t="n">
        <f aca="false">SUM('3'!K121)</f>
        <v>0</v>
      </c>
      <c r="L110" s="135" t="n">
        <f aca="false">SUM('3'!L121)</f>
        <v>0</v>
      </c>
      <c r="M110" s="135" t="n">
        <f aca="false">SUM(C110,F110)</f>
        <v>24863</v>
      </c>
      <c r="N110" s="131" t="n">
        <f aca="false">M110</f>
        <v>24863</v>
      </c>
    </row>
    <row r="111" customFormat="false" ht="26.25" hidden="false" customHeight="false" outlineLevel="0" collapsed="false">
      <c r="A111" s="144" t="s">
        <v>38</v>
      </c>
      <c r="B111" s="52" t="s">
        <v>39</v>
      </c>
      <c r="C111" s="135" t="n">
        <f aca="false">SUM('3'!C26)</f>
        <v>2705710</v>
      </c>
      <c r="D111" s="135" t="n">
        <f aca="false">SUM('3'!D26)</f>
        <v>1697697</v>
      </c>
      <c r="E111" s="135" t="n">
        <f aca="false">SUM('3'!E26)</f>
        <v>189575</v>
      </c>
      <c r="F111" s="135" t="n">
        <f aca="false">SUM('3'!F26)</f>
        <v>16000</v>
      </c>
      <c r="G111" s="135" t="n">
        <f aca="false">SUM('3'!G26)</f>
        <v>0</v>
      </c>
      <c r="H111" s="135" t="n">
        <f aca="false">SUM('3'!H26)</f>
        <v>0</v>
      </c>
      <c r="I111" s="135" t="n">
        <f aca="false">SUM('3'!I26)</f>
        <v>0</v>
      </c>
      <c r="J111" s="135" t="n">
        <f aca="false">SUM('3'!J26)</f>
        <v>16000</v>
      </c>
      <c r="K111" s="135" t="n">
        <f aca="false">SUM('3'!K26)</f>
        <v>16000</v>
      </c>
      <c r="L111" s="135" t="n">
        <f aca="false">SUM('3'!L26)</f>
        <v>0</v>
      </c>
      <c r="M111" s="135" t="n">
        <f aca="false">SUM(C111,F111)</f>
        <v>2721710</v>
      </c>
      <c r="N111" s="131" t="n">
        <f aca="false">M111</f>
        <v>2721710</v>
      </c>
    </row>
    <row r="112" customFormat="false" ht="39" hidden="false" customHeight="false" outlineLevel="0" collapsed="false">
      <c r="A112" s="144"/>
      <c r="B112" s="53" t="s">
        <v>40</v>
      </c>
      <c r="C112" s="46" t="n">
        <v>2082800</v>
      </c>
      <c r="D112" s="47" t="n">
        <v>1278500</v>
      </c>
      <c r="E112" s="47" t="n">
        <v>154800</v>
      </c>
      <c r="F112" s="46" t="n">
        <f aca="false">SUM(G112,J112)</f>
        <v>0</v>
      </c>
      <c r="G112" s="47"/>
      <c r="H112" s="47"/>
      <c r="I112" s="47"/>
      <c r="J112" s="47"/>
      <c r="K112" s="47"/>
      <c r="L112" s="47"/>
      <c r="M112" s="47" t="n">
        <f aca="false">SUM(C112,F112)</f>
        <v>2082800</v>
      </c>
      <c r="N112" s="131"/>
    </row>
    <row r="113" customFormat="false" ht="64.5" hidden="false" customHeight="true" outlineLevel="0" collapsed="false">
      <c r="A113" s="144"/>
      <c r="B113" s="49" t="s">
        <v>384</v>
      </c>
      <c r="C113" s="46"/>
      <c r="D113" s="47"/>
      <c r="E113" s="47"/>
      <c r="F113" s="46" t="n">
        <f aca="false">SUM(G113,J113)</f>
        <v>16000</v>
      </c>
      <c r="G113" s="47"/>
      <c r="H113" s="47"/>
      <c r="I113" s="47"/>
      <c r="J113" s="47" t="n">
        <f aca="false">8000+8000</f>
        <v>16000</v>
      </c>
      <c r="K113" s="47" t="n">
        <f aca="false">8000+8000</f>
        <v>16000</v>
      </c>
      <c r="L113" s="47"/>
      <c r="M113" s="47" t="n">
        <f aca="false">SUM(C113,F113)</f>
        <v>16000</v>
      </c>
      <c r="N113" s="131"/>
    </row>
    <row r="114" customFormat="false" ht="26.25" hidden="false" customHeight="false" outlineLevel="0" collapsed="false">
      <c r="A114" s="144" t="s">
        <v>41</v>
      </c>
      <c r="B114" s="52" t="s">
        <v>42</v>
      </c>
      <c r="C114" s="135" t="n">
        <f aca="false">SUM('3'!C30)</f>
        <v>30940</v>
      </c>
      <c r="D114" s="135" t="n">
        <f aca="false">SUM('3'!D30)</f>
        <v>3842</v>
      </c>
      <c r="E114" s="135" t="n">
        <f aca="false">SUM('3'!E30)</f>
        <v>0</v>
      </c>
      <c r="F114" s="135" t="n">
        <f aca="false">SUM('3'!F30)</f>
        <v>0</v>
      </c>
      <c r="G114" s="135" t="n">
        <f aca="false">SUM('3'!G30)</f>
        <v>0</v>
      </c>
      <c r="H114" s="135" t="n">
        <f aca="false">SUM('3'!H30)</f>
        <v>0</v>
      </c>
      <c r="I114" s="135" t="n">
        <f aca="false">SUM('3'!I30)</f>
        <v>0</v>
      </c>
      <c r="J114" s="135" t="n">
        <f aca="false">SUM('3'!J30)</f>
        <v>0</v>
      </c>
      <c r="K114" s="135" t="n">
        <f aca="false">SUM('3'!K30)</f>
        <v>0</v>
      </c>
      <c r="L114" s="135" t="n">
        <f aca="false">SUM('3'!L30)</f>
        <v>0</v>
      </c>
      <c r="M114" s="135" t="n">
        <f aca="false">SUM(C114,F114)</f>
        <v>30940</v>
      </c>
      <c r="N114" s="131" t="n">
        <f aca="false">M114</f>
        <v>30940</v>
      </c>
    </row>
    <row r="115" customFormat="false" ht="26.25" hidden="false" customHeight="false" outlineLevel="0" collapsed="false">
      <c r="A115" s="144" t="s">
        <v>103</v>
      </c>
      <c r="B115" s="53" t="s">
        <v>385</v>
      </c>
      <c r="C115" s="135" t="n">
        <f aca="false">SUM('3'!C122)</f>
        <v>127911</v>
      </c>
      <c r="D115" s="135" t="n">
        <f aca="false">SUM('3'!D122)</f>
        <v>0</v>
      </c>
      <c r="E115" s="135" t="n">
        <f aca="false">SUM('3'!E122)</f>
        <v>0</v>
      </c>
      <c r="F115" s="135" t="n">
        <f aca="false">SUM('3'!F122)</f>
        <v>0</v>
      </c>
      <c r="G115" s="135" t="n">
        <f aca="false">SUM('3'!G122)</f>
        <v>0</v>
      </c>
      <c r="H115" s="135" t="n">
        <f aca="false">SUM('3'!H122)</f>
        <v>0</v>
      </c>
      <c r="I115" s="135" t="n">
        <f aca="false">SUM('3'!I122)</f>
        <v>0</v>
      </c>
      <c r="J115" s="135" t="n">
        <f aca="false">SUM('3'!J122)</f>
        <v>0</v>
      </c>
      <c r="K115" s="135" t="n">
        <f aca="false">SUM('3'!K122)</f>
        <v>0</v>
      </c>
      <c r="L115" s="135" t="n">
        <f aca="false">SUM('3'!L122)</f>
        <v>0</v>
      </c>
      <c r="M115" s="135" t="n">
        <f aca="false">SUM(C115,F115)</f>
        <v>127911</v>
      </c>
      <c r="N115" s="131" t="n">
        <f aca="false">M115</f>
        <v>127911</v>
      </c>
    </row>
    <row r="116" customFormat="false" ht="39" hidden="false" customHeight="false" outlineLevel="0" collapsed="false">
      <c r="A116" s="144" t="s">
        <v>105</v>
      </c>
      <c r="B116" s="53" t="s">
        <v>386</v>
      </c>
      <c r="C116" s="135" t="n">
        <f aca="false">SUM('3'!C123)</f>
        <v>10646</v>
      </c>
      <c r="D116" s="135" t="n">
        <f aca="false">SUM('3'!D123)</f>
        <v>0</v>
      </c>
      <c r="E116" s="135" t="n">
        <f aca="false">SUM('3'!E123)</f>
        <v>0</v>
      </c>
      <c r="F116" s="135" t="n">
        <f aca="false">SUM('3'!F123)</f>
        <v>0</v>
      </c>
      <c r="G116" s="135" t="n">
        <f aca="false">SUM('3'!G123)</f>
        <v>0</v>
      </c>
      <c r="H116" s="135" t="n">
        <f aca="false">SUM('3'!H123)</f>
        <v>0</v>
      </c>
      <c r="I116" s="135" t="n">
        <f aca="false">SUM('3'!I123)</f>
        <v>0</v>
      </c>
      <c r="J116" s="135" t="n">
        <f aca="false">SUM('3'!J123)</f>
        <v>0</v>
      </c>
      <c r="K116" s="135" t="n">
        <f aca="false">SUM('3'!K123)</f>
        <v>0</v>
      </c>
      <c r="L116" s="135" t="n">
        <f aca="false">SUM('3'!L123)</f>
        <v>0</v>
      </c>
      <c r="M116" s="135" t="n">
        <f aca="false">SUM(C116,F116)</f>
        <v>10646</v>
      </c>
      <c r="N116" s="131" t="n">
        <f aca="false">M116</f>
        <v>10646</v>
      </c>
    </row>
    <row r="117" customFormat="false" ht="26.25" hidden="false" customHeight="false" outlineLevel="0" collapsed="false">
      <c r="A117" s="144" t="s">
        <v>107</v>
      </c>
      <c r="B117" s="53" t="s">
        <v>387</v>
      </c>
      <c r="C117" s="135" t="n">
        <f aca="false">SUM('3'!C124)</f>
        <v>16719</v>
      </c>
      <c r="D117" s="135" t="n">
        <f aca="false">SUM('3'!D124)</f>
        <v>0</v>
      </c>
      <c r="E117" s="135" t="n">
        <f aca="false">SUM('3'!E124)</f>
        <v>0</v>
      </c>
      <c r="F117" s="135" t="n">
        <f aca="false">SUM('3'!F124)</f>
        <v>0</v>
      </c>
      <c r="G117" s="135" t="n">
        <f aca="false">SUM('3'!G124)</f>
        <v>0</v>
      </c>
      <c r="H117" s="135" t="n">
        <f aca="false">SUM('3'!H124)</f>
        <v>0</v>
      </c>
      <c r="I117" s="135" t="n">
        <f aca="false">SUM('3'!I124)</f>
        <v>0</v>
      </c>
      <c r="J117" s="135" t="n">
        <f aca="false">SUM('3'!J124)</f>
        <v>0</v>
      </c>
      <c r="K117" s="135" t="n">
        <f aca="false">SUM('3'!K124)</f>
        <v>0</v>
      </c>
      <c r="L117" s="135" t="n">
        <f aca="false">SUM('3'!L124)</f>
        <v>0</v>
      </c>
      <c r="M117" s="135" t="n">
        <f aca="false">SUM(C117,F117)</f>
        <v>16719</v>
      </c>
      <c r="N117" s="131" t="n">
        <f aca="false">M117</f>
        <v>16719</v>
      </c>
    </row>
    <row r="118" customFormat="false" ht="26.25" hidden="false" customHeight="false" outlineLevel="0" collapsed="false">
      <c r="A118" s="144" t="s">
        <v>43</v>
      </c>
      <c r="B118" s="53" t="s">
        <v>44</v>
      </c>
      <c r="C118" s="135" t="n">
        <f aca="false">SUM('3'!C31)</f>
        <v>137492.3</v>
      </c>
      <c r="D118" s="135" t="n">
        <f aca="false">SUM('3'!D31)</f>
        <v>0</v>
      </c>
      <c r="E118" s="135" t="n">
        <f aca="false">SUM('3'!E31)</f>
        <v>0</v>
      </c>
      <c r="F118" s="135" t="n">
        <f aca="false">SUM('3'!F31)</f>
        <v>0</v>
      </c>
      <c r="G118" s="135" t="n">
        <f aca="false">SUM('3'!G31)</f>
        <v>0</v>
      </c>
      <c r="H118" s="135" t="n">
        <f aca="false">SUM('3'!H31)</f>
        <v>0</v>
      </c>
      <c r="I118" s="135" t="n">
        <f aca="false">SUM('3'!I31)</f>
        <v>0</v>
      </c>
      <c r="J118" s="135" t="n">
        <f aca="false">SUM('3'!J31)</f>
        <v>0</v>
      </c>
      <c r="K118" s="135" t="n">
        <f aca="false">SUM('3'!K31)</f>
        <v>0</v>
      </c>
      <c r="L118" s="135" t="n">
        <f aca="false">SUM('3'!L31)</f>
        <v>0</v>
      </c>
      <c r="M118" s="135" t="n">
        <f aca="false">SUM(C118,F118)</f>
        <v>137492.3</v>
      </c>
      <c r="N118" s="131" t="n">
        <f aca="false">M118</f>
        <v>137492.3</v>
      </c>
    </row>
    <row r="119" customFormat="false" ht="14.25" hidden="false" customHeight="true" outlineLevel="0" collapsed="false">
      <c r="A119" s="144"/>
      <c r="B119" s="52" t="s">
        <v>15</v>
      </c>
      <c r="C119" s="47"/>
      <c r="D119" s="47"/>
      <c r="E119" s="47"/>
      <c r="F119" s="83"/>
      <c r="G119" s="47"/>
      <c r="H119" s="47"/>
      <c r="I119" s="47"/>
      <c r="J119" s="47"/>
      <c r="K119" s="47"/>
      <c r="L119" s="47"/>
      <c r="M119" s="46" t="n">
        <f aca="false">SUM(C119,F119)</f>
        <v>0</v>
      </c>
      <c r="N119" s="142" t="n">
        <v>555555</v>
      </c>
    </row>
    <row r="120" customFormat="false" ht="92.25" hidden="false" customHeight="true" outlineLevel="0" collapsed="false">
      <c r="A120" s="141"/>
      <c r="B120" s="49" t="s">
        <v>34</v>
      </c>
      <c r="C120" s="47" t="n">
        <f aca="false">'3'!C33</f>
        <v>137492.3</v>
      </c>
      <c r="D120" s="47"/>
      <c r="E120" s="47"/>
      <c r="F120" s="83"/>
      <c r="G120" s="47"/>
      <c r="H120" s="47"/>
      <c r="I120" s="47"/>
      <c r="J120" s="47"/>
      <c r="K120" s="47"/>
      <c r="L120" s="47"/>
      <c r="M120" s="46" t="n">
        <f aca="false">SUM(C120,F120)</f>
        <v>137492.3</v>
      </c>
      <c r="N120" s="131" t="n">
        <f aca="false">M120</f>
        <v>137492.3</v>
      </c>
    </row>
    <row r="121" s="132" customFormat="true" ht="33" hidden="false" customHeight="true" outlineLevel="0" collapsed="false">
      <c r="A121" s="128" t="s">
        <v>388</v>
      </c>
      <c r="B121" s="149" t="s">
        <v>389</v>
      </c>
      <c r="C121" s="130" t="n">
        <f aca="false">SUM(C122,C123,C128,C129,C130,C131)</f>
        <v>43954976</v>
      </c>
      <c r="D121" s="130" t="n">
        <f aca="false">SUM(D123,D128,D129,D130,D131)</f>
        <v>0</v>
      </c>
      <c r="E121" s="130" t="n">
        <f aca="false">SUM(E123,E128,E129,E130,E131)</f>
        <v>2250000</v>
      </c>
      <c r="F121" s="130" t="n">
        <f aca="false">SUM(F122,F123,F128,F129,F130,F131)</f>
        <v>7058723.44</v>
      </c>
      <c r="G121" s="130" t="n">
        <f aca="false">SUM(G123,G128,G129,G130,G131)</f>
        <v>700000</v>
      </c>
      <c r="H121" s="130" t="n">
        <f aca="false">SUM(H123,H128,H129,H130,H131)</f>
        <v>0</v>
      </c>
      <c r="I121" s="130" t="n">
        <f aca="false">SUM(I123,I128,I129,I130,I131)</f>
        <v>20000</v>
      </c>
      <c r="J121" s="130" t="n">
        <f aca="false">SUM(J123,J128,J129,J130,J131)</f>
        <v>6358723.44</v>
      </c>
      <c r="K121" s="130" t="n">
        <f aca="false">SUM(K123,K128,K129,K130,K131)</f>
        <v>5958723.44</v>
      </c>
      <c r="L121" s="130" t="n">
        <f aca="false">SUM(L123,L128,L129,L130,L131)</f>
        <v>0</v>
      </c>
      <c r="M121" s="130" t="n">
        <f aca="false">SUM(C121,F121)</f>
        <v>51013699.44</v>
      </c>
      <c r="N121" s="131" t="n">
        <f aca="false">M121</f>
        <v>51013699.44</v>
      </c>
    </row>
    <row r="122" s="132" customFormat="true" ht="20.25" hidden="false" customHeight="true" outlineLevel="0" collapsed="false">
      <c r="A122" s="144" t="s">
        <v>181</v>
      </c>
      <c r="B122" s="150" t="s">
        <v>182</v>
      </c>
      <c r="C122" s="135" t="n">
        <f aca="false">SUM('3'!C231)</f>
        <v>396000</v>
      </c>
      <c r="D122" s="130"/>
      <c r="E122" s="130"/>
      <c r="F122" s="135" t="n">
        <f aca="false">SUM('3'!F231)</f>
        <v>0</v>
      </c>
      <c r="G122" s="130"/>
      <c r="H122" s="130"/>
      <c r="I122" s="130"/>
      <c r="J122" s="130"/>
      <c r="K122" s="130"/>
      <c r="L122" s="130"/>
      <c r="M122" s="135" t="n">
        <f aca="false">SUM(C122,F122)</f>
        <v>396000</v>
      </c>
      <c r="N122" s="131"/>
    </row>
    <row r="123" customFormat="false" ht="15.75" hidden="false" customHeight="false" outlineLevel="0" collapsed="false">
      <c r="A123" s="144" t="n">
        <v>100203</v>
      </c>
      <c r="B123" s="150" t="s">
        <v>184</v>
      </c>
      <c r="C123" s="135" t="n">
        <f aca="false">SUM('3'!C232)</f>
        <v>42464193</v>
      </c>
      <c r="D123" s="135" t="n">
        <f aca="false">SUM('3'!D232)</f>
        <v>0</v>
      </c>
      <c r="E123" s="135" t="n">
        <f aca="false">SUM('3'!E232)</f>
        <v>2250000</v>
      </c>
      <c r="F123" s="135" t="n">
        <f aca="false">SUM('3'!F232)</f>
        <v>5958723.44</v>
      </c>
      <c r="G123" s="135" t="n">
        <f aca="false">SUM('3'!G232)</f>
        <v>0</v>
      </c>
      <c r="H123" s="135" t="n">
        <f aca="false">SUM('3'!H232)</f>
        <v>0</v>
      </c>
      <c r="I123" s="135" t="n">
        <f aca="false">SUM('3'!I232)</f>
        <v>0</v>
      </c>
      <c r="J123" s="135" t="n">
        <f aca="false">SUM('3'!J232)</f>
        <v>5958723.44</v>
      </c>
      <c r="K123" s="135" t="n">
        <f aca="false">SUM('3'!K232)</f>
        <v>5958723.44</v>
      </c>
      <c r="L123" s="135" t="n">
        <f aca="false">SUM('3'!L232)</f>
        <v>0</v>
      </c>
      <c r="M123" s="135" t="n">
        <f aca="false">SUM(C123,F123)</f>
        <v>48422916.44</v>
      </c>
      <c r="N123" s="131" t="n">
        <f aca="false">M123</f>
        <v>48422916.44</v>
      </c>
    </row>
    <row r="124" customFormat="false" ht="15.75" hidden="false" customHeight="false" outlineLevel="0" collapsed="false">
      <c r="A124" s="144"/>
      <c r="B124" s="52" t="s">
        <v>15</v>
      </c>
      <c r="C124" s="83"/>
      <c r="D124" s="83"/>
      <c r="E124" s="83"/>
      <c r="F124" s="83"/>
      <c r="G124" s="83"/>
      <c r="H124" s="83"/>
      <c r="I124" s="83"/>
      <c r="J124" s="83"/>
      <c r="K124" s="83"/>
      <c r="L124" s="83"/>
      <c r="M124" s="135" t="n">
        <f aca="false">SUM(C124,F124)</f>
        <v>0</v>
      </c>
      <c r="N124" s="142" t="n">
        <v>555555</v>
      </c>
    </row>
    <row r="125" customFormat="false" ht="60.75" hidden="false" customHeight="true" outlineLevel="0" collapsed="false">
      <c r="A125" s="144"/>
      <c r="B125" s="145" t="s">
        <v>390</v>
      </c>
      <c r="C125" s="135" t="n">
        <f aca="false">SUM('3'!C234)</f>
        <v>219000</v>
      </c>
      <c r="D125" s="135" t="n">
        <f aca="false">SUM('3'!D234)</f>
        <v>0</v>
      </c>
      <c r="E125" s="135" t="n">
        <f aca="false">SUM('3'!E234)</f>
        <v>0</v>
      </c>
      <c r="F125" s="135" t="n">
        <f aca="false">SUM('3'!F234)</f>
        <v>0</v>
      </c>
      <c r="G125" s="135" t="n">
        <f aca="false">SUM('3'!G234)</f>
        <v>0</v>
      </c>
      <c r="H125" s="135" t="n">
        <f aca="false">SUM('3'!H234)</f>
        <v>0</v>
      </c>
      <c r="I125" s="135" t="n">
        <f aca="false">SUM('3'!I234)</f>
        <v>0</v>
      </c>
      <c r="J125" s="135" t="n">
        <f aca="false">SUM('3'!J234)</f>
        <v>0</v>
      </c>
      <c r="K125" s="135" t="n">
        <f aca="false">SUM('3'!K234)</f>
        <v>0</v>
      </c>
      <c r="L125" s="135" t="n">
        <f aca="false">SUM('3'!L234)</f>
        <v>0</v>
      </c>
      <c r="M125" s="135" t="n">
        <f aca="false">SUM(C125,F125)</f>
        <v>219000</v>
      </c>
      <c r="N125" s="131" t="n">
        <f aca="false">M125</f>
        <v>219000</v>
      </c>
    </row>
    <row r="126" customFormat="false" ht="114.75" hidden="false" customHeight="false" outlineLevel="0" collapsed="false">
      <c r="A126" s="141"/>
      <c r="B126" s="49" t="s">
        <v>189</v>
      </c>
      <c r="C126" s="135" t="n">
        <f aca="false">'3'!C244</f>
        <v>1200000</v>
      </c>
      <c r="D126" s="83"/>
      <c r="E126" s="83"/>
      <c r="F126" s="83"/>
      <c r="G126" s="83"/>
      <c r="H126" s="83"/>
      <c r="I126" s="83"/>
      <c r="J126" s="83"/>
      <c r="K126" s="83"/>
      <c r="L126" s="83"/>
      <c r="M126" s="135" t="n">
        <f aca="false">SUM(C126,F126)</f>
        <v>1200000</v>
      </c>
      <c r="N126" s="131" t="n">
        <f aca="false">M126</f>
        <v>1200000</v>
      </c>
    </row>
    <row r="127" customFormat="false" ht="63.75" hidden="false" customHeight="false" outlineLevel="0" collapsed="false">
      <c r="A127" s="141"/>
      <c r="B127" s="49" t="s">
        <v>190</v>
      </c>
      <c r="C127" s="135" t="n">
        <f aca="false">'3'!C245</f>
        <v>1168815.52</v>
      </c>
      <c r="D127" s="83"/>
      <c r="E127" s="83"/>
      <c r="F127" s="83"/>
      <c r="G127" s="83"/>
      <c r="H127" s="83"/>
      <c r="I127" s="83"/>
      <c r="J127" s="83"/>
      <c r="K127" s="83"/>
      <c r="L127" s="83"/>
      <c r="M127" s="135" t="n">
        <f aca="false">SUM(C127,F127)</f>
        <v>1168815.52</v>
      </c>
      <c r="N127" s="131" t="n">
        <f aca="false">M127</f>
        <v>1168815.52</v>
      </c>
    </row>
    <row r="128" customFormat="false" ht="51.75" hidden="true" customHeight="false" outlineLevel="0" collapsed="false">
      <c r="A128" s="141" t="s">
        <v>187</v>
      </c>
      <c r="B128" s="53" t="s">
        <v>391</v>
      </c>
      <c r="C128" s="135" t="n">
        <f aca="false">SUM('3'!C246)</f>
        <v>0</v>
      </c>
      <c r="D128" s="135" t="n">
        <f aca="false">SUM('3'!D246)</f>
        <v>0</v>
      </c>
      <c r="E128" s="135" t="n">
        <f aca="false">SUM('3'!E246)</f>
        <v>0</v>
      </c>
      <c r="F128" s="135" t="n">
        <f aca="false">SUM('3'!F246)</f>
        <v>0</v>
      </c>
      <c r="G128" s="135" t="n">
        <f aca="false">SUM('3'!G246)</f>
        <v>0</v>
      </c>
      <c r="H128" s="135" t="n">
        <f aca="false">SUM('3'!H246)</f>
        <v>0</v>
      </c>
      <c r="I128" s="135" t="n">
        <f aca="false">SUM('3'!I246)</f>
        <v>0</v>
      </c>
      <c r="J128" s="135" t="n">
        <f aca="false">SUM('3'!J246)</f>
        <v>0</v>
      </c>
      <c r="K128" s="135" t="n">
        <f aca="false">SUM('3'!K246)</f>
        <v>0</v>
      </c>
      <c r="L128" s="135" t="n">
        <f aca="false">SUM('3'!L246)</f>
        <v>0</v>
      </c>
      <c r="M128" s="135" t="n">
        <f aca="false">SUM('3'!M246)</f>
        <v>0</v>
      </c>
      <c r="N128" s="131" t="n">
        <f aca="false">M128</f>
        <v>0</v>
      </c>
    </row>
    <row r="129" customFormat="false" ht="51.75" hidden="false" customHeight="false" outlineLevel="0" collapsed="false">
      <c r="A129" s="144" t="n">
        <v>100302</v>
      </c>
      <c r="B129" s="53" t="s">
        <v>242</v>
      </c>
      <c r="C129" s="135" t="n">
        <f aca="false">SUM('3'!C247,'3'!C307)</f>
        <v>1014293</v>
      </c>
      <c r="D129" s="135" t="n">
        <f aca="false">SUM('3'!D247,'3'!D307)</f>
        <v>0</v>
      </c>
      <c r="E129" s="135" t="n">
        <f aca="false">SUM('3'!E247,'3'!E307)</f>
        <v>0</v>
      </c>
      <c r="F129" s="135" t="n">
        <f aca="false">SUM('3'!F247,'3'!F307)</f>
        <v>1100000</v>
      </c>
      <c r="G129" s="135" t="n">
        <f aca="false">SUM('3'!G247,'3'!G307)</f>
        <v>700000</v>
      </c>
      <c r="H129" s="135" t="n">
        <f aca="false">SUM('3'!H247,'3'!H307)</f>
        <v>0</v>
      </c>
      <c r="I129" s="135" t="n">
        <f aca="false">SUM('3'!I247,'3'!I307)</f>
        <v>20000</v>
      </c>
      <c r="J129" s="135" t="n">
        <f aca="false">SUM('3'!J247,'3'!J307)</f>
        <v>400000</v>
      </c>
      <c r="K129" s="135" t="n">
        <f aca="false">SUM('3'!K247,'3'!K307)</f>
        <v>0</v>
      </c>
      <c r="L129" s="135" t="n">
        <f aca="false">SUM('3'!L247,'3'!L307)</f>
        <v>0</v>
      </c>
      <c r="M129" s="135" t="n">
        <f aca="false">SUM(C129,F129)</f>
        <v>2114293</v>
      </c>
      <c r="N129" s="131" t="n">
        <f aca="false">M129</f>
        <v>2114293</v>
      </c>
    </row>
    <row r="130" customFormat="false" ht="39.75" hidden="false" customHeight="true" outlineLevel="0" collapsed="false">
      <c r="A130" s="144" t="n">
        <v>100400</v>
      </c>
      <c r="B130" s="53" t="s">
        <v>392</v>
      </c>
      <c r="C130" s="135" t="n">
        <f aca="false">SUM('3'!C249)</f>
        <v>80490</v>
      </c>
      <c r="D130" s="135" t="n">
        <f aca="false">SUM('3'!D249)</f>
        <v>0</v>
      </c>
      <c r="E130" s="135" t="n">
        <f aca="false">SUM('3'!E249)</f>
        <v>0</v>
      </c>
      <c r="F130" s="135" t="n">
        <f aca="false">SUM('3'!F249)</f>
        <v>0</v>
      </c>
      <c r="G130" s="135" t="n">
        <f aca="false">SUM('3'!G249)</f>
        <v>0</v>
      </c>
      <c r="H130" s="135" t="n">
        <f aca="false">SUM('3'!H249)</f>
        <v>0</v>
      </c>
      <c r="I130" s="135" t="n">
        <f aca="false">SUM('3'!I249)</f>
        <v>0</v>
      </c>
      <c r="J130" s="135" t="n">
        <f aca="false">SUM('3'!J249)</f>
        <v>0</v>
      </c>
      <c r="K130" s="135" t="n">
        <f aca="false">SUM('3'!K249)</f>
        <v>0</v>
      </c>
      <c r="L130" s="135" t="n">
        <f aca="false">SUM('3'!L249)</f>
        <v>0</v>
      </c>
      <c r="M130" s="135" t="n">
        <f aca="false">SUM(C130,F130)</f>
        <v>80490</v>
      </c>
      <c r="N130" s="131" t="n">
        <f aca="false">M130</f>
        <v>80490</v>
      </c>
    </row>
    <row r="131" customFormat="false" ht="135.75" hidden="true" customHeight="true" outlineLevel="0" collapsed="false">
      <c r="A131" s="141" t="s">
        <v>196</v>
      </c>
      <c r="B131" s="53" t="s">
        <v>197</v>
      </c>
      <c r="C131" s="135" t="n">
        <f aca="false">SUM('3'!C250)</f>
        <v>0</v>
      </c>
      <c r="D131" s="135" t="n">
        <f aca="false">SUM('3'!D250)</f>
        <v>0</v>
      </c>
      <c r="E131" s="135" t="n">
        <f aca="false">SUM('3'!E250)</f>
        <v>0</v>
      </c>
      <c r="F131" s="135" t="n">
        <f aca="false">SUM('3'!F250)</f>
        <v>0</v>
      </c>
      <c r="G131" s="135" t="n">
        <f aca="false">SUM('3'!G250)</f>
        <v>0</v>
      </c>
      <c r="H131" s="135" t="n">
        <f aca="false">SUM('3'!H250)</f>
        <v>0</v>
      </c>
      <c r="I131" s="135" t="n">
        <f aca="false">SUM('3'!I250)</f>
        <v>0</v>
      </c>
      <c r="J131" s="135" t="n">
        <f aca="false">SUM('3'!J250)</f>
        <v>0</v>
      </c>
      <c r="K131" s="135" t="n">
        <f aca="false">SUM('3'!K250)</f>
        <v>0</v>
      </c>
      <c r="L131" s="135" t="n">
        <f aca="false">SUM('3'!L250)</f>
        <v>0</v>
      </c>
      <c r="M131" s="135" t="n">
        <f aca="false">SUM(C131,F131)</f>
        <v>0</v>
      </c>
      <c r="N131" s="131" t="n">
        <f aca="false">M131</f>
        <v>0</v>
      </c>
    </row>
    <row r="132" s="132" customFormat="true" ht="21" hidden="false" customHeight="true" outlineLevel="0" collapsed="false">
      <c r="A132" s="128" t="n">
        <v>110000</v>
      </c>
      <c r="B132" s="143" t="s">
        <v>393</v>
      </c>
      <c r="C132" s="130" t="n">
        <f aca="false">SUM(C133,C134,C138,C141,C144)</f>
        <v>29148862</v>
      </c>
      <c r="D132" s="130" t="n">
        <f aca="false">SUM(D133,D134,D138,D141,D144)</f>
        <v>17587043</v>
      </c>
      <c r="E132" s="130" t="n">
        <f aca="false">SUM(E133,E134,E138,E141,E144)</f>
        <v>1231519</v>
      </c>
      <c r="F132" s="130" t="n">
        <f aca="false">SUM(F133,F134,F138,F141,F144)</f>
        <v>3531951.51</v>
      </c>
      <c r="G132" s="130" t="n">
        <f aca="false">SUM(G133,G134,G138,G141,G144)</f>
        <v>1005572</v>
      </c>
      <c r="H132" s="130" t="n">
        <f aca="false">SUM(H133,H134,H138,H141,H144)</f>
        <v>668340</v>
      </c>
      <c r="I132" s="130" t="n">
        <f aca="false">SUM(I133,I134,I138,I141,I144)</f>
        <v>9730</v>
      </c>
      <c r="J132" s="130" t="n">
        <f aca="false">SUM(J133,J134,J138,J141,J144)</f>
        <v>2526379.51</v>
      </c>
      <c r="K132" s="130" t="n">
        <f aca="false">SUM(K133,K134,K138,K141,K144)</f>
        <v>2501411.51</v>
      </c>
      <c r="L132" s="130" t="n">
        <f aca="false">SUM(L133,L134,L138,L141,L144)</f>
        <v>2072000</v>
      </c>
      <c r="M132" s="130" t="n">
        <f aca="false">SUM(C132,F132)</f>
        <v>32680813.51</v>
      </c>
      <c r="N132" s="131" t="n">
        <f aca="false">M132</f>
        <v>32680813.51</v>
      </c>
    </row>
    <row r="133" customFormat="false" ht="24.75" hidden="false" customHeight="true" outlineLevel="0" collapsed="false">
      <c r="A133" s="144" t="n">
        <v>110103</v>
      </c>
      <c r="B133" s="53" t="s">
        <v>158</v>
      </c>
      <c r="C133" s="135" t="n">
        <f aca="false">SUM('3'!C191)</f>
        <v>3187166</v>
      </c>
      <c r="D133" s="135" t="n">
        <f aca="false">SUM('3'!D191)</f>
        <v>70000</v>
      </c>
      <c r="E133" s="135" t="n">
        <f aca="false">SUM('3'!E191)</f>
        <v>0</v>
      </c>
      <c r="F133" s="135" t="n">
        <f aca="false">SUM('3'!F191)</f>
        <v>1310137.21</v>
      </c>
      <c r="G133" s="135" t="n">
        <f aca="false">SUM('3'!G191)</f>
        <v>0</v>
      </c>
      <c r="H133" s="135" t="n">
        <f aca="false">SUM('3'!H191)</f>
        <v>0</v>
      </c>
      <c r="I133" s="135" t="n">
        <f aca="false">SUM('3'!I191)</f>
        <v>0</v>
      </c>
      <c r="J133" s="135" t="n">
        <f aca="false">SUM('3'!J191)</f>
        <v>1310137.21</v>
      </c>
      <c r="K133" s="135" t="n">
        <f aca="false">SUM('3'!K191)</f>
        <v>1310137.21</v>
      </c>
      <c r="L133" s="135" t="n">
        <f aca="false">SUM('3'!L191)</f>
        <v>1017800</v>
      </c>
      <c r="M133" s="135" t="n">
        <f aca="false">SUM(C133,F133)</f>
        <v>4497303.21</v>
      </c>
      <c r="N133" s="131" t="n">
        <f aca="false">M133</f>
        <v>4497303.21</v>
      </c>
    </row>
    <row r="134" customFormat="false" ht="13.5" hidden="false" customHeight="true" outlineLevel="0" collapsed="false">
      <c r="A134" s="144" t="n">
        <v>110201</v>
      </c>
      <c r="B134" s="52" t="s">
        <v>159</v>
      </c>
      <c r="C134" s="135" t="n">
        <f aca="false">SUM('3'!C192)</f>
        <v>4431619</v>
      </c>
      <c r="D134" s="135" t="n">
        <f aca="false">SUM('3'!D192)</f>
        <v>2796128</v>
      </c>
      <c r="E134" s="135" t="n">
        <f aca="false">SUM('3'!E192)</f>
        <v>431167</v>
      </c>
      <c r="F134" s="135" t="n">
        <f aca="false">SUM('3'!F192)</f>
        <v>840976.3</v>
      </c>
      <c r="G134" s="135" t="n">
        <f aca="false">SUM('3'!G192)</f>
        <v>43900</v>
      </c>
      <c r="H134" s="135" t="n">
        <f aca="false">SUM('3'!H192)</f>
        <v>10000</v>
      </c>
      <c r="I134" s="135" t="n">
        <f aca="false">SUM('3'!I192)</f>
        <v>900</v>
      </c>
      <c r="J134" s="135" t="n">
        <f aca="false">SUM('3'!J192)</f>
        <v>797076.3</v>
      </c>
      <c r="K134" s="135" t="n">
        <f aca="false">SUM('3'!K192)</f>
        <v>782976.3</v>
      </c>
      <c r="L134" s="135" t="n">
        <f aca="false">SUM('3'!L192)</f>
        <v>723900</v>
      </c>
      <c r="M134" s="135" t="n">
        <f aca="false">SUM(C134,F134)</f>
        <v>5272595.3</v>
      </c>
      <c r="N134" s="131" t="n">
        <f aca="false">M134</f>
        <v>5272595.3</v>
      </c>
    </row>
    <row r="135" customFormat="false" ht="15.75" hidden="true" customHeight="false" outlineLevel="0" collapsed="false">
      <c r="A135" s="141"/>
      <c r="B135" s="52" t="s">
        <v>15</v>
      </c>
      <c r="C135" s="83"/>
      <c r="D135" s="83"/>
      <c r="E135" s="83"/>
      <c r="F135" s="83"/>
      <c r="G135" s="83"/>
      <c r="H135" s="83"/>
      <c r="I135" s="83"/>
      <c r="J135" s="83"/>
      <c r="K135" s="83"/>
      <c r="L135" s="83"/>
      <c r="M135" s="135" t="n">
        <f aca="false">SUM(C135,F135)</f>
        <v>0</v>
      </c>
      <c r="N135" s="131" t="n">
        <f aca="false">M135</f>
        <v>0</v>
      </c>
    </row>
    <row r="136" customFormat="false" ht="39" hidden="true" customHeight="false" outlineLevel="0" collapsed="false">
      <c r="A136" s="141"/>
      <c r="B136" s="52" t="s">
        <v>72</v>
      </c>
      <c r="C136" s="135" t="n">
        <f aca="false">SUM('3'!C194)</f>
        <v>0</v>
      </c>
      <c r="D136" s="135" t="n">
        <f aca="false">SUM('3'!D194)</f>
        <v>0</v>
      </c>
      <c r="E136" s="135" t="n">
        <f aca="false">SUM('3'!E194)</f>
        <v>0</v>
      </c>
      <c r="F136" s="135" t="n">
        <f aca="false">SUM('3'!F194)</f>
        <v>0</v>
      </c>
      <c r="G136" s="135" t="n">
        <f aca="false">SUM('3'!G194)</f>
        <v>0</v>
      </c>
      <c r="H136" s="135" t="n">
        <f aca="false">SUM('3'!H194)</f>
        <v>0</v>
      </c>
      <c r="I136" s="135" t="n">
        <f aca="false">SUM('3'!I194)</f>
        <v>0</v>
      </c>
      <c r="J136" s="135" t="n">
        <f aca="false">SUM('3'!J194)</f>
        <v>0</v>
      </c>
      <c r="K136" s="135" t="n">
        <f aca="false">SUM('3'!K194)</f>
        <v>0</v>
      </c>
      <c r="L136" s="135" t="n">
        <f aca="false">SUM('3'!L194)</f>
        <v>0</v>
      </c>
      <c r="M136" s="135" t="n">
        <f aca="false">SUM(C136,F136)</f>
        <v>0</v>
      </c>
      <c r="N136" s="131" t="n">
        <f aca="false">M136</f>
        <v>0</v>
      </c>
    </row>
    <row r="137" customFormat="false" ht="39" hidden="true" customHeight="false" outlineLevel="0" collapsed="false">
      <c r="A137" s="141"/>
      <c r="B137" s="52" t="s">
        <v>160</v>
      </c>
      <c r="C137" s="135" t="n">
        <f aca="false">SUM('3'!C195)</f>
        <v>0</v>
      </c>
      <c r="D137" s="135" t="n">
        <f aca="false">SUM('3'!D195)</f>
        <v>0</v>
      </c>
      <c r="E137" s="135" t="n">
        <f aca="false">SUM('3'!E195)</f>
        <v>0</v>
      </c>
      <c r="F137" s="135" t="n">
        <f aca="false">SUM('3'!F195)</f>
        <v>0</v>
      </c>
      <c r="G137" s="135" t="n">
        <f aca="false">SUM('3'!G195)</f>
        <v>0</v>
      </c>
      <c r="H137" s="135" t="n">
        <f aca="false">SUM('3'!H195)</f>
        <v>0</v>
      </c>
      <c r="I137" s="135" t="n">
        <f aca="false">SUM('3'!I195)</f>
        <v>0</v>
      </c>
      <c r="J137" s="135" t="n">
        <f aca="false">SUM('3'!J195)</f>
        <v>0</v>
      </c>
      <c r="K137" s="135" t="n">
        <f aca="false">SUM('3'!K195)</f>
        <v>0</v>
      </c>
      <c r="L137" s="135" t="n">
        <f aca="false">SUM('3'!L195)</f>
        <v>0</v>
      </c>
      <c r="M137" s="135" t="n">
        <f aca="false">SUM(C137,F137)</f>
        <v>0</v>
      </c>
      <c r="N137" s="131" t="n">
        <f aca="false">M137</f>
        <v>0</v>
      </c>
    </row>
    <row r="138" customFormat="false" ht="27" hidden="false" customHeight="true" outlineLevel="0" collapsed="false">
      <c r="A138" s="144" t="s">
        <v>161</v>
      </c>
      <c r="B138" s="52" t="s">
        <v>162</v>
      </c>
      <c r="C138" s="135" t="n">
        <f aca="false">SUM('3'!C196)</f>
        <v>881544</v>
      </c>
      <c r="D138" s="135" t="n">
        <f aca="false">SUM('3'!D196)</f>
        <v>494312</v>
      </c>
      <c r="E138" s="135" t="n">
        <f aca="false">SUM('3'!E196)</f>
        <v>158096</v>
      </c>
      <c r="F138" s="135" t="n">
        <f aca="false">SUM('3'!F196)</f>
        <v>221898</v>
      </c>
      <c r="G138" s="135" t="n">
        <f aca="false">SUM('3'!G196)</f>
        <v>32500</v>
      </c>
      <c r="H138" s="135" t="n">
        <f aca="false">SUM('3'!H196)</f>
        <v>12400</v>
      </c>
      <c r="I138" s="135" t="n">
        <f aca="false">SUM('3'!I196)</f>
        <v>1500</v>
      </c>
      <c r="J138" s="135" t="n">
        <f aca="false">SUM('3'!J196)</f>
        <v>189398</v>
      </c>
      <c r="K138" s="135" t="n">
        <f aca="false">SUM('3'!K196)</f>
        <v>189398</v>
      </c>
      <c r="L138" s="135" t="n">
        <f aca="false">SUM('3'!L196)</f>
        <v>120400</v>
      </c>
      <c r="M138" s="135" t="n">
        <f aca="false">SUM(C138,F138)</f>
        <v>1103442</v>
      </c>
      <c r="N138" s="131" t="n">
        <f aca="false">M138</f>
        <v>1103442</v>
      </c>
    </row>
    <row r="139" customFormat="false" ht="15.75" hidden="true" customHeight="false" outlineLevel="0" collapsed="false">
      <c r="A139" s="141"/>
      <c r="B139" s="52" t="s">
        <v>15</v>
      </c>
      <c r="C139" s="83"/>
      <c r="D139" s="83"/>
      <c r="E139" s="83"/>
      <c r="F139" s="83"/>
      <c r="G139" s="83"/>
      <c r="H139" s="83"/>
      <c r="I139" s="83"/>
      <c r="J139" s="83"/>
      <c r="K139" s="83"/>
      <c r="L139" s="83"/>
      <c r="M139" s="135" t="n">
        <f aca="false">SUM(C139,F139)</f>
        <v>0</v>
      </c>
      <c r="N139" s="131" t="n">
        <f aca="false">M139</f>
        <v>0</v>
      </c>
    </row>
    <row r="140" customFormat="false" ht="39" hidden="true" customHeight="false" outlineLevel="0" collapsed="false">
      <c r="A140" s="141"/>
      <c r="B140" s="52" t="s">
        <v>72</v>
      </c>
      <c r="C140" s="135" t="n">
        <f aca="false">SUM('3'!C198)</f>
        <v>0</v>
      </c>
      <c r="D140" s="135" t="n">
        <f aca="false">SUM('3'!D198)</f>
        <v>0</v>
      </c>
      <c r="E140" s="135" t="n">
        <f aca="false">SUM('3'!E198)</f>
        <v>0</v>
      </c>
      <c r="F140" s="135" t="n">
        <f aca="false">SUM('3'!F198)</f>
        <v>0</v>
      </c>
      <c r="G140" s="135" t="n">
        <f aca="false">SUM('3'!G198)</f>
        <v>0</v>
      </c>
      <c r="H140" s="135" t="n">
        <f aca="false">SUM('3'!H198)</f>
        <v>0</v>
      </c>
      <c r="I140" s="135" t="n">
        <f aca="false">SUM('3'!I198)</f>
        <v>0</v>
      </c>
      <c r="J140" s="135" t="n">
        <f aca="false">SUM('3'!J198)</f>
        <v>0</v>
      </c>
      <c r="K140" s="135" t="n">
        <f aca="false">SUM('3'!K198)</f>
        <v>0</v>
      </c>
      <c r="L140" s="135" t="n">
        <f aca="false">SUM('3'!L198)</f>
        <v>0</v>
      </c>
      <c r="M140" s="135" t="n">
        <f aca="false">SUM(C140,F140)</f>
        <v>0</v>
      </c>
      <c r="N140" s="131" t="n">
        <f aca="false">M140</f>
        <v>0</v>
      </c>
    </row>
    <row r="141" customFormat="false" ht="16.5" hidden="false" customHeight="true" outlineLevel="0" collapsed="false">
      <c r="A141" s="144" t="n">
        <v>110205</v>
      </c>
      <c r="B141" s="52" t="s">
        <v>163</v>
      </c>
      <c r="C141" s="135" t="n">
        <f aca="false">SUM('3'!C199)</f>
        <v>20130096</v>
      </c>
      <c r="D141" s="135" t="n">
        <f aca="false">SUM('3'!D199)</f>
        <v>13896229</v>
      </c>
      <c r="E141" s="135" t="n">
        <f aca="false">SUM('3'!E199)</f>
        <v>623900</v>
      </c>
      <c r="F141" s="135" t="n">
        <f aca="false">SUM('3'!F199)</f>
        <v>1144940</v>
      </c>
      <c r="G141" s="135" t="n">
        <f aca="false">SUM('3'!G199)</f>
        <v>929172</v>
      </c>
      <c r="H141" s="135" t="n">
        <f aca="false">SUM('3'!H199)</f>
        <v>645940</v>
      </c>
      <c r="I141" s="135" t="n">
        <f aca="false">SUM('3'!I199)</f>
        <v>7330</v>
      </c>
      <c r="J141" s="135" t="n">
        <f aca="false">SUM('3'!J199)</f>
        <v>215768</v>
      </c>
      <c r="K141" s="135" t="n">
        <f aca="false">SUM('3'!K199)</f>
        <v>204900</v>
      </c>
      <c r="L141" s="135" t="n">
        <f aca="false">SUM('3'!L199)</f>
        <v>195900</v>
      </c>
      <c r="M141" s="135" t="n">
        <f aca="false">SUM(C141,F141)</f>
        <v>21275036</v>
      </c>
      <c r="N141" s="131" t="n">
        <f aca="false">M141</f>
        <v>21275036</v>
      </c>
    </row>
    <row r="142" customFormat="false" ht="15.75" hidden="true" customHeight="false" outlineLevel="0" collapsed="false">
      <c r="A142" s="141"/>
      <c r="B142" s="52" t="s">
        <v>15</v>
      </c>
      <c r="C142" s="83"/>
      <c r="D142" s="83"/>
      <c r="E142" s="83"/>
      <c r="F142" s="83"/>
      <c r="G142" s="83"/>
      <c r="H142" s="83"/>
      <c r="I142" s="83"/>
      <c r="J142" s="83"/>
      <c r="K142" s="83"/>
      <c r="L142" s="83"/>
      <c r="M142" s="135" t="n">
        <f aca="false">SUM(C142,F142)</f>
        <v>0</v>
      </c>
      <c r="N142" s="131" t="n">
        <f aca="false">M142</f>
        <v>0</v>
      </c>
    </row>
    <row r="143" customFormat="false" ht="39" hidden="true" customHeight="false" outlineLevel="0" collapsed="false">
      <c r="A143" s="141"/>
      <c r="B143" s="52" t="s">
        <v>72</v>
      </c>
      <c r="C143" s="135" t="n">
        <f aca="false">SUM('3'!C201)</f>
        <v>0</v>
      </c>
      <c r="D143" s="135" t="n">
        <f aca="false">SUM('3'!D201)</f>
        <v>0</v>
      </c>
      <c r="E143" s="135" t="n">
        <f aca="false">SUM('3'!E201)</f>
        <v>0</v>
      </c>
      <c r="F143" s="135" t="n">
        <f aca="false">SUM('3'!F201)</f>
        <v>0</v>
      </c>
      <c r="G143" s="135" t="n">
        <f aca="false">SUM('3'!G201)</f>
        <v>0</v>
      </c>
      <c r="H143" s="135" t="n">
        <f aca="false">SUM('3'!H201)</f>
        <v>0</v>
      </c>
      <c r="I143" s="135" t="n">
        <f aca="false">SUM('3'!I201)</f>
        <v>0</v>
      </c>
      <c r="J143" s="135" t="n">
        <f aca="false">SUM('3'!J201)</f>
        <v>0</v>
      </c>
      <c r="K143" s="135" t="n">
        <f aca="false">SUM('3'!K201)</f>
        <v>0</v>
      </c>
      <c r="L143" s="135" t="n">
        <f aca="false">SUM('3'!L201)</f>
        <v>0</v>
      </c>
      <c r="M143" s="135" t="n">
        <f aca="false">SUM(C143,F143)</f>
        <v>0</v>
      </c>
      <c r="N143" s="131" t="n">
        <f aca="false">M143</f>
        <v>0</v>
      </c>
    </row>
    <row r="144" customFormat="false" ht="38.25" hidden="false" customHeight="true" outlineLevel="0" collapsed="false">
      <c r="A144" s="144" t="n">
        <v>110502</v>
      </c>
      <c r="B144" s="53" t="s">
        <v>164</v>
      </c>
      <c r="C144" s="135" t="n">
        <f aca="false">SUM('3'!C202)</f>
        <v>518437</v>
      </c>
      <c r="D144" s="135" t="n">
        <f aca="false">SUM('3'!D202)</f>
        <v>330374</v>
      </c>
      <c r="E144" s="135" t="n">
        <f aca="false">SUM('3'!E202)</f>
        <v>18356</v>
      </c>
      <c r="F144" s="135" t="n">
        <f aca="false">SUM('3'!F202)</f>
        <v>14000</v>
      </c>
      <c r="G144" s="135" t="n">
        <f aca="false">SUM('3'!G202)</f>
        <v>0</v>
      </c>
      <c r="H144" s="135" t="n">
        <f aca="false">SUM('3'!H202)</f>
        <v>0</v>
      </c>
      <c r="I144" s="135" t="n">
        <f aca="false">SUM('3'!I202)</f>
        <v>0</v>
      </c>
      <c r="J144" s="135" t="n">
        <f aca="false">SUM('3'!J202)</f>
        <v>14000</v>
      </c>
      <c r="K144" s="135" t="n">
        <f aca="false">SUM('3'!K202)</f>
        <v>14000</v>
      </c>
      <c r="L144" s="135" t="n">
        <f aca="false">SUM('3'!L202)</f>
        <v>14000</v>
      </c>
      <c r="M144" s="135" t="n">
        <f aca="false">SUM(C144,F144)</f>
        <v>532437</v>
      </c>
      <c r="N144" s="131" t="n">
        <f aca="false">M144</f>
        <v>532437</v>
      </c>
    </row>
    <row r="145" s="132" customFormat="true" ht="18" hidden="false" customHeight="true" outlineLevel="0" collapsed="false">
      <c r="A145" s="128" t="n">
        <v>120000</v>
      </c>
      <c r="B145" s="143" t="s">
        <v>394</v>
      </c>
      <c r="C145" s="130" t="n">
        <f aca="false">SUM(C146,C147)</f>
        <v>1890000</v>
      </c>
      <c r="D145" s="130" t="n">
        <f aca="false">SUM(D146,D147)</f>
        <v>0</v>
      </c>
      <c r="E145" s="130" t="n">
        <f aca="false">SUM(E146,E147)</f>
        <v>0</v>
      </c>
      <c r="F145" s="130" t="n">
        <f aca="false">SUM(F146,F147)</f>
        <v>0</v>
      </c>
      <c r="G145" s="130" t="n">
        <f aca="false">SUM(G146,G147)</f>
        <v>0</v>
      </c>
      <c r="H145" s="130" t="n">
        <f aca="false">SUM(H146,H147)</f>
        <v>0</v>
      </c>
      <c r="I145" s="130" t="n">
        <f aca="false">SUM(I146,I147)</f>
        <v>0</v>
      </c>
      <c r="J145" s="130" t="n">
        <f aca="false">SUM(J146,J147)</f>
        <v>0</v>
      </c>
      <c r="K145" s="130" t="n">
        <f aca="false">SUM(K146,K147)</f>
        <v>0</v>
      </c>
      <c r="L145" s="130" t="n">
        <f aca="false">SUM(L146,L147)</f>
        <v>0</v>
      </c>
      <c r="M145" s="130" t="n">
        <f aca="false">SUM(C145,F145)</f>
        <v>1890000</v>
      </c>
      <c r="N145" s="131" t="n">
        <f aca="false">M145</f>
        <v>1890000</v>
      </c>
    </row>
    <row r="146" customFormat="false" ht="133.5" hidden="false" customHeight="true" outlineLevel="0" collapsed="false">
      <c r="A146" s="144" t="n">
        <v>120100</v>
      </c>
      <c r="B146" s="54" t="s">
        <v>46</v>
      </c>
      <c r="C146" s="135" t="n">
        <f aca="false">SUM('3'!C34)</f>
        <v>1200000</v>
      </c>
      <c r="D146" s="135" t="n">
        <f aca="false">SUM('3'!D34)</f>
        <v>0</v>
      </c>
      <c r="E146" s="135" t="n">
        <f aca="false">SUM('3'!E34)</f>
        <v>0</v>
      </c>
      <c r="F146" s="135" t="n">
        <f aca="false">SUM('3'!F34)</f>
        <v>0</v>
      </c>
      <c r="G146" s="135" t="n">
        <f aca="false">SUM('3'!G34)</f>
        <v>0</v>
      </c>
      <c r="H146" s="135" t="n">
        <f aca="false">SUM('3'!H34)</f>
        <v>0</v>
      </c>
      <c r="I146" s="135" t="n">
        <f aca="false">SUM('3'!I34)</f>
        <v>0</v>
      </c>
      <c r="J146" s="135" t="n">
        <f aca="false">SUM('3'!J34)</f>
        <v>0</v>
      </c>
      <c r="K146" s="135" t="n">
        <f aca="false">SUM('3'!K34)</f>
        <v>0</v>
      </c>
      <c r="L146" s="135" t="n">
        <f aca="false">SUM('3'!L34)</f>
        <v>0</v>
      </c>
      <c r="M146" s="135" t="n">
        <f aca="false">SUM(C146,F146)</f>
        <v>1200000</v>
      </c>
      <c r="N146" s="131" t="n">
        <f aca="false">M146</f>
        <v>1200000</v>
      </c>
    </row>
    <row r="147" customFormat="false" ht="144.75" hidden="false" customHeight="true" outlineLevel="0" collapsed="false">
      <c r="A147" s="144" t="n">
        <v>120201</v>
      </c>
      <c r="B147" s="49" t="s">
        <v>395</v>
      </c>
      <c r="C147" s="135" t="n">
        <f aca="false">SUM('3'!C35)</f>
        <v>690000</v>
      </c>
      <c r="D147" s="135" t="n">
        <f aca="false">SUM('3'!D35)</f>
        <v>0</v>
      </c>
      <c r="E147" s="135" t="n">
        <f aca="false">SUM('3'!E35)</f>
        <v>0</v>
      </c>
      <c r="F147" s="135" t="n">
        <f aca="false">SUM('3'!F35)</f>
        <v>0</v>
      </c>
      <c r="G147" s="135" t="n">
        <f aca="false">SUM('3'!G35)</f>
        <v>0</v>
      </c>
      <c r="H147" s="135" t="n">
        <f aca="false">SUM('3'!H35)</f>
        <v>0</v>
      </c>
      <c r="I147" s="135" t="n">
        <f aca="false">SUM('3'!I35)</f>
        <v>0</v>
      </c>
      <c r="J147" s="135" t="n">
        <f aca="false">SUM('3'!J35)</f>
        <v>0</v>
      </c>
      <c r="K147" s="135" t="n">
        <f aca="false">SUM('3'!K35)</f>
        <v>0</v>
      </c>
      <c r="L147" s="135" t="n">
        <f aca="false">SUM('3'!L35)</f>
        <v>0</v>
      </c>
      <c r="M147" s="135" t="n">
        <f aca="false">SUM(C147,F147)</f>
        <v>690000</v>
      </c>
      <c r="N147" s="131" t="n">
        <f aca="false">M147</f>
        <v>690000</v>
      </c>
    </row>
    <row r="148" s="132" customFormat="true" ht="19.5" hidden="false" customHeight="true" outlineLevel="0" collapsed="false">
      <c r="A148" s="128" t="n">
        <v>130000</v>
      </c>
      <c r="B148" s="143" t="s">
        <v>112</v>
      </c>
      <c r="C148" s="130" t="n">
        <f aca="false">SUM(C149,C156,C150,C154,C155,C157)</f>
        <v>11997771</v>
      </c>
      <c r="D148" s="130" t="n">
        <f aca="false">SUM(D149,D156,D150,D154,D155,D157)</f>
        <v>4699731</v>
      </c>
      <c r="E148" s="130" t="n">
        <f aca="false">SUM(E149,E156,E150,E154,E155,E157)</f>
        <v>481379</v>
      </c>
      <c r="F148" s="130" t="n">
        <f aca="false">SUM(F149,F156,F150,F154,F155,F157)</f>
        <v>196354</v>
      </c>
      <c r="G148" s="130" t="n">
        <f aca="false">SUM(G149,G156,G150,G154,G155,G157)</f>
        <v>189354</v>
      </c>
      <c r="H148" s="130" t="n">
        <f aca="false">SUM(H149,H156,H150,H154,H155,H157)</f>
        <v>0</v>
      </c>
      <c r="I148" s="130" t="n">
        <f aca="false">SUM(I149,I156,I150,I154,I155,I157)</f>
        <v>164354</v>
      </c>
      <c r="J148" s="130" t="n">
        <f aca="false">SUM(J149,J156,J150,J154,J155,J157)</f>
        <v>7000</v>
      </c>
      <c r="K148" s="130" t="n">
        <f aca="false">SUM(K149,K156,K150,K154,K155,K157)</f>
        <v>0</v>
      </c>
      <c r="L148" s="130" t="n">
        <f aca="false">SUM(L149,L156,L150,L154,L155,L157)</f>
        <v>0</v>
      </c>
      <c r="M148" s="130" t="n">
        <f aca="false">SUM(C148,F148)</f>
        <v>12194125</v>
      </c>
      <c r="N148" s="131" t="n">
        <f aca="false">M148</f>
        <v>12194125</v>
      </c>
    </row>
    <row r="149" customFormat="false" ht="28.5" hidden="false" customHeight="true" outlineLevel="0" collapsed="false">
      <c r="A149" s="144" t="n">
        <v>130102</v>
      </c>
      <c r="B149" s="53" t="s">
        <v>113</v>
      </c>
      <c r="C149" s="135" t="n">
        <f aca="false">SUM('3'!C129)</f>
        <v>212584</v>
      </c>
      <c r="D149" s="135" t="n">
        <f aca="false">SUM('3'!D129)</f>
        <v>0</v>
      </c>
      <c r="E149" s="135" t="n">
        <f aca="false">SUM('3'!E129)</f>
        <v>0</v>
      </c>
      <c r="F149" s="135" t="n">
        <f aca="false">SUM('3'!F129)</f>
        <v>0</v>
      </c>
      <c r="G149" s="135" t="n">
        <f aca="false">SUM('3'!G129)</f>
        <v>0</v>
      </c>
      <c r="H149" s="135" t="n">
        <f aca="false">SUM('3'!H129)</f>
        <v>0</v>
      </c>
      <c r="I149" s="135" t="n">
        <f aca="false">SUM('3'!I129)</f>
        <v>0</v>
      </c>
      <c r="J149" s="135" t="n">
        <f aca="false">SUM('3'!J129)</f>
        <v>0</v>
      </c>
      <c r="K149" s="135" t="n">
        <f aca="false">SUM('3'!K129)</f>
        <v>0</v>
      </c>
      <c r="L149" s="135" t="n">
        <f aca="false">SUM('3'!L129)</f>
        <v>0</v>
      </c>
      <c r="M149" s="135" t="n">
        <f aca="false">SUM(C149,F149)</f>
        <v>212584</v>
      </c>
      <c r="N149" s="131" t="n">
        <f aca="false">M149</f>
        <v>212584</v>
      </c>
    </row>
    <row r="150" customFormat="false" ht="27" hidden="false" customHeight="true" outlineLevel="0" collapsed="false">
      <c r="A150" s="144" t="n">
        <v>130107</v>
      </c>
      <c r="B150" s="53" t="s">
        <v>114</v>
      </c>
      <c r="C150" s="135" t="n">
        <f aca="false">SUM('3'!C130,'3'!C111)</f>
        <v>7893209</v>
      </c>
      <c r="D150" s="135" t="n">
        <f aca="false">SUM('3'!D130,'3'!D111)</f>
        <v>4532234</v>
      </c>
      <c r="E150" s="135" t="n">
        <f aca="false">SUM('3'!E130,'3'!E111)</f>
        <v>473179</v>
      </c>
      <c r="F150" s="135" t="n">
        <f aca="false">SUM('3'!F130,'3'!F111)</f>
        <v>196354</v>
      </c>
      <c r="G150" s="135" t="n">
        <f aca="false">SUM('3'!G130,'3'!G111)</f>
        <v>189354</v>
      </c>
      <c r="H150" s="135" t="n">
        <f aca="false">SUM('3'!H130,'3'!H111)</f>
        <v>0</v>
      </c>
      <c r="I150" s="135" t="n">
        <f aca="false">SUM('3'!I130,'3'!I111)</f>
        <v>164354</v>
      </c>
      <c r="J150" s="135" t="n">
        <f aca="false">SUM('3'!J130,'3'!J111)</f>
        <v>7000</v>
      </c>
      <c r="K150" s="135" t="n">
        <f aca="false">SUM('3'!K130,'3'!K111)</f>
        <v>0</v>
      </c>
      <c r="L150" s="135" t="n">
        <f aca="false">SUM('3'!L130,'3'!L111)</f>
        <v>0</v>
      </c>
      <c r="M150" s="135" t="n">
        <f aca="false">SUM(C150,F150)</f>
        <v>8089563</v>
      </c>
      <c r="N150" s="131" t="n">
        <f aca="false">M150</f>
        <v>8089563</v>
      </c>
    </row>
    <row r="151" customFormat="false" ht="15.75" hidden="true" customHeight="false" outlineLevel="0" collapsed="false">
      <c r="A151" s="141"/>
      <c r="B151" s="52" t="s">
        <v>15</v>
      </c>
      <c r="C151" s="83"/>
      <c r="D151" s="83"/>
      <c r="E151" s="83"/>
      <c r="F151" s="83"/>
      <c r="G151" s="83"/>
      <c r="H151" s="83"/>
      <c r="I151" s="83"/>
      <c r="J151" s="83"/>
      <c r="K151" s="83"/>
      <c r="L151" s="83"/>
      <c r="M151" s="135" t="n">
        <f aca="false">SUM(C151,F151)</f>
        <v>0</v>
      </c>
      <c r="N151" s="131" t="n">
        <f aca="false">M151</f>
        <v>0</v>
      </c>
    </row>
    <row r="152" customFormat="false" ht="39" hidden="true" customHeight="false" outlineLevel="0" collapsed="false">
      <c r="A152" s="141"/>
      <c r="B152" s="52" t="s">
        <v>72</v>
      </c>
      <c r="C152" s="135" t="n">
        <f aca="false">SUM('3'!C113)</f>
        <v>0</v>
      </c>
      <c r="D152" s="135" t="n">
        <f aca="false">SUM('3'!D113)</f>
        <v>0</v>
      </c>
      <c r="E152" s="135" t="n">
        <f aca="false">SUM('3'!E113)</f>
        <v>0</v>
      </c>
      <c r="F152" s="135" t="n">
        <f aca="false">SUM('3'!F113)</f>
        <v>0</v>
      </c>
      <c r="G152" s="135" t="n">
        <f aca="false">SUM('3'!G113)</f>
        <v>0</v>
      </c>
      <c r="H152" s="135" t="n">
        <f aca="false">SUM('3'!H113)</f>
        <v>0</v>
      </c>
      <c r="I152" s="135" t="n">
        <f aca="false">SUM('3'!I113)</f>
        <v>0</v>
      </c>
      <c r="J152" s="135" t="n">
        <f aca="false">SUM('3'!J113)</f>
        <v>0</v>
      </c>
      <c r="K152" s="135" t="n">
        <f aca="false">SUM('3'!K113)</f>
        <v>0</v>
      </c>
      <c r="L152" s="135" t="n">
        <f aca="false">SUM('3'!L113)</f>
        <v>0</v>
      </c>
      <c r="M152" s="135" t="n">
        <f aca="false">SUM(C152,F152)</f>
        <v>0</v>
      </c>
      <c r="N152" s="131" t="n">
        <f aca="false">M152</f>
        <v>0</v>
      </c>
    </row>
    <row r="153" customFormat="false" ht="51.75" hidden="true" customHeight="false" outlineLevel="0" collapsed="false">
      <c r="A153" s="141"/>
      <c r="B153" s="52" t="s">
        <v>35</v>
      </c>
      <c r="C153" s="46" t="n">
        <f aca="false">SUM('3'!C114)</f>
        <v>0</v>
      </c>
      <c r="D153" s="46" t="n">
        <f aca="false">SUM('3'!D114)</f>
        <v>0</v>
      </c>
      <c r="E153" s="46" t="n">
        <f aca="false">SUM('3'!E114)</f>
        <v>0</v>
      </c>
      <c r="F153" s="46" t="n">
        <f aca="false">SUM('3'!F114)</f>
        <v>0</v>
      </c>
      <c r="G153" s="46" t="n">
        <f aca="false">SUM('3'!G114)</f>
        <v>0</v>
      </c>
      <c r="H153" s="46" t="n">
        <f aca="false">SUM('3'!H114)</f>
        <v>0</v>
      </c>
      <c r="I153" s="46" t="n">
        <f aca="false">SUM('3'!I114)</f>
        <v>0</v>
      </c>
      <c r="J153" s="46" t="n">
        <f aca="false">SUM('3'!J114)</f>
        <v>0</v>
      </c>
      <c r="K153" s="46" t="n">
        <f aca="false">SUM('3'!K114)</f>
        <v>0</v>
      </c>
      <c r="L153" s="46" t="n">
        <f aca="false">SUM('3'!L114)</f>
        <v>0</v>
      </c>
      <c r="M153" s="46" t="n">
        <f aca="false">SUM(C153,F153)</f>
        <v>0</v>
      </c>
      <c r="N153" s="131" t="n">
        <f aca="false">M153</f>
        <v>0</v>
      </c>
    </row>
    <row r="154" customFormat="false" ht="39" hidden="true" customHeight="false" outlineLevel="0" collapsed="false">
      <c r="A154" s="141" t="n">
        <v>130110</v>
      </c>
      <c r="B154" s="53" t="s">
        <v>396</v>
      </c>
      <c r="C154" s="135" t="n">
        <f aca="false">SUM('3'!C131)</f>
        <v>0</v>
      </c>
      <c r="D154" s="135" t="n">
        <f aca="false">SUM('3'!D131)</f>
        <v>0</v>
      </c>
      <c r="E154" s="135" t="n">
        <f aca="false">SUM('3'!E131)</f>
        <v>0</v>
      </c>
      <c r="F154" s="135" t="n">
        <f aca="false">SUM('3'!F131)</f>
        <v>0</v>
      </c>
      <c r="G154" s="135" t="n">
        <f aca="false">SUM('3'!G131)</f>
        <v>0</v>
      </c>
      <c r="H154" s="135" t="n">
        <f aca="false">SUM('3'!H131)</f>
        <v>0</v>
      </c>
      <c r="I154" s="135" t="n">
        <f aca="false">SUM('3'!I131)</f>
        <v>0</v>
      </c>
      <c r="J154" s="135" t="n">
        <f aca="false">SUM('3'!J131)</f>
        <v>0</v>
      </c>
      <c r="K154" s="135" t="n">
        <f aca="false">SUM('3'!K131)</f>
        <v>0</v>
      </c>
      <c r="L154" s="135" t="n">
        <f aca="false">SUM('3'!L131)</f>
        <v>0</v>
      </c>
      <c r="M154" s="135" t="n">
        <f aca="false">SUM(C154,F154)</f>
        <v>0</v>
      </c>
      <c r="N154" s="131" t="n">
        <f aca="false">M154</f>
        <v>0</v>
      </c>
    </row>
    <row r="155" customFormat="false" ht="17.25" hidden="false" customHeight="true" outlineLevel="0" collapsed="false">
      <c r="A155" s="144" t="n">
        <v>130112</v>
      </c>
      <c r="B155" s="151" t="s">
        <v>63</v>
      </c>
      <c r="C155" s="135" t="n">
        <f aca="false">SUM('3'!C132)</f>
        <v>1470000</v>
      </c>
      <c r="D155" s="135" t="n">
        <f aca="false">SUM('3'!D132)</f>
        <v>0</v>
      </c>
      <c r="E155" s="135" t="n">
        <f aca="false">SUM('3'!E132)</f>
        <v>0</v>
      </c>
      <c r="F155" s="135" t="n">
        <f aca="false">SUM('3'!F132)</f>
        <v>0</v>
      </c>
      <c r="G155" s="135" t="n">
        <f aca="false">SUM('3'!G132)</f>
        <v>0</v>
      </c>
      <c r="H155" s="135" t="n">
        <f aca="false">SUM('3'!H132)</f>
        <v>0</v>
      </c>
      <c r="I155" s="135" t="n">
        <f aca="false">SUM('3'!I132)</f>
        <v>0</v>
      </c>
      <c r="J155" s="135" t="n">
        <f aca="false">SUM('3'!J132)</f>
        <v>0</v>
      </c>
      <c r="K155" s="135" t="n">
        <f aca="false">SUM('3'!K132)</f>
        <v>0</v>
      </c>
      <c r="L155" s="135" t="n">
        <f aca="false">SUM('3'!L132)</f>
        <v>0</v>
      </c>
      <c r="M155" s="135" t="n">
        <f aca="false">SUM(C155,F155)</f>
        <v>1470000</v>
      </c>
      <c r="N155" s="131" t="n">
        <f aca="false">M155</f>
        <v>1470000</v>
      </c>
    </row>
    <row r="156" customFormat="false" ht="26.25" hidden="false" customHeight="true" outlineLevel="0" collapsed="false">
      <c r="A156" s="144" t="s">
        <v>116</v>
      </c>
      <c r="B156" s="53" t="s">
        <v>117</v>
      </c>
      <c r="C156" s="135" t="n">
        <f aca="false">SUM('3'!C133)</f>
        <v>321978</v>
      </c>
      <c r="D156" s="135" t="n">
        <f aca="false">SUM('3'!D133)</f>
        <v>167497</v>
      </c>
      <c r="E156" s="135" t="n">
        <f aca="false">SUM('3'!E133)</f>
        <v>8200</v>
      </c>
      <c r="F156" s="135" t="n">
        <f aca="false">SUM('3'!F133)</f>
        <v>0</v>
      </c>
      <c r="G156" s="135" t="n">
        <f aca="false">SUM('3'!G133)</f>
        <v>0</v>
      </c>
      <c r="H156" s="135" t="n">
        <f aca="false">SUM('3'!H133)</f>
        <v>0</v>
      </c>
      <c r="I156" s="135" t="n">
        <f aca="false">SUM('3'!I133)</f>
        <v>0</v>
      </c>
      <c r="J156" s="135" t="n">
        <f aca="false">SUM('3'!J133)</f>
        <v>0</v>
      </c>
      <c r="K156" s="135" t="n">
        <f aca="false">SUM('3'!K133)</f>
        <v>0</v>
      </c>
      <c r="L156" s="135" t="n">
        <f aca="false">SUM('3'!L133)</f>
        <v>0</v>
      </c>
      <c r="M156" s="135" t="n">
        <f aca="false">SUM(C156,F156)</f>
        <v>321978</v>
      </c>
      <c r="N156" s="131" t="n">
        <f aca="false">M156</f>
        <v>321978</v>
      </c>
    </row>
    <row r="157" customFormat="false" ht="53.25" hidden="false" customHeight="true" outlineLevel="0" collapsed="false">
      <c r="A157" s="144" t="n">
        <v>130203</v>
      </c>
      <c r="B157" s="53" t="s">
        <v>118</v>
      </c>
      <c r="C157" s="135" t="n">
        <f aca="false">SUM('3'!C134)</f>
        <v>2100000</v>
      </c>
      <c r="D157" s="135" t="n">
        <f aca="false">SUM('3'!D134)</f>
        <v>0</v>
      </c>
      <c r="E157" s="135" t="n">
        <f aca="false">SUM('3'!E134)</f>
        <v>0</v>
      </c>
      <c r="F157" s="135" t="n">
        <f aca="false">SUM('3'!F134)</f>
        <v>0</v>
      </c>
      <c r="G157" s="135" t="n">
        <f aca="false">SUM('3'!G134)</f>
        <v>0</v>
      </c>
      <c r="H157" s="135" t="n">
        <f aca="false">SUM('3'!H134)</f>
        <v>0</v>
      </c>
      <c r="I157" s="135" t="n">
        <f aca="false">SUM('3'!I134)</f>
        <v>0</v>
      </c>
      <c r="J157" s="135" t="n">
        <f aca="false">SUM('3'!J134)</f>
        <v>0</v>
      </c>
      <c r="K157" s="135" t="n">
        <f aca="false">SUM('3'!K134)</f>
        <v>0</v>
      </c>
      <c r="L157" s="135" t="n">
        <f aca="false">SUM('3'!L134)</f>
        <v>0</v>
      </c>
      <c r="M157" s="135" t="n">
        <f aca="false">SUM(C157,F157)</f>
        <v>2100000</v>
      </c>
      <c r="N157" s="131" t="n">
        <f aca="false">M157</f>
        <v>2100000</v>
      </c>
      <c r="O157" s="140"/>
    </row>
    <row r="158" s="132" customFormat="true" ht="18.75" hidden="false" customHeight="false" outlineLevel="0" collapsed="false">
      <c r="A158" s="128" t="n">
        <v>150000</v>
      </c>
      <c r="B158" s="143" t="s">
        <v>397</v>
      </c>
      <c r="C158" s="130" t="n">
        <f aca="false">SUM(C159,C165,C166,C169,C170,C171)</f>
        <v>322500</v>
      </c>
      <c r="D158" s="130" t="n">
        <f aca="false">SUM(D159,D165,D166,D169,D170,D171)</f>
        <v>0</v>
      </c>
      <c r="E158" s="130" t="n">
        <f aca="false">SUM(E159,E165,E166,E169,E170,E171)</f>
        <v>0</v>
      </c>
      <c r="F158" s="130" t="n">
        <f aca="false">SUM(F159,F165,F166,F169,F170,F171)</f>
        <v>24410068.16</v>
      </c>
      <c r="G158" s="130" t="n">
        <f aca="false">SUM(G159,G165,G166,G169,G170,G171)</f>
        <v>0</v>
      </c>
      <c r="H158" s="130" t="n">
        <f aca="false">SUM(H159,H165,H166,H169,H170,H171)</f>
        <v>0</v>
      </c>
      <c r="I158" s="130" t="n">
        <f aca="false">SUM(I159,I165,I166,I169,I170,I171)</f>
        <v>0</v>
      </c>
      <c r="J158" s="130" t="n">
        <f aca="false">SUM(J159,J165,J166,J169,J170,J171)</f>
        <v>24410068.16</v>
      </c>
      <c r="K158" s="130" t="n">
        <f aca="false">SUM(K159,K165,K166,K169,K170,K171)</f>
        <v>24410068.16</v>
      </c>
      <c r="L158" s="130" t="n">
        <f aca="false">SUM(L159,L165,L166,L169,L170,L171)</f>
        <v>5000000</v>
      </c>
      <c r="M158" s="130" t="n">
        <f aca="false">SUM(C158,F158)</f>
        <v>24732568.16</v>
      </c>
      <c r="N158" s="131" t="n">
        <f aca="false">M158</f>
        <v>24732568.16</v>
      </c>
    </row>
    <row r="159" customFormat="false" ht="15.75" hidden="false" customHeight="false" outlineLevel="0" collapsed="false">
      <c r="A159" s="144" t="n">
        <v>150101</v>
      </c>
      <c r="B159" s="57" t="s">
        <v>49</v>
      </c>
      <c r="C159" s="135" t="n">
        <f aca="false">SUM('3'!C36,'3'!C115,'3'!C125,'3'!C135,'3'!C181,'3'!C203,'3'!C251,'3'!C314,'3'!C402)</f>
        <v>0</v>
      </c>
      <c r="D159" s="135" t="n">
        <f aca="false">SUM('3'!D36,'3'!D115,'3'!D125,'3'!D135,'3'!D181,'3'!D203,'3'!D251,'3'!D314,'3'!D402)</f>
        <v>0</v>
      </c>
      <c r="E159" s="135" t="n">
        <f aca="false">SUM('3'!E36,'3'!E115,'3'!E125,'3'!E135,'3'!E181,'3'!E203,'3'!E251,'3'!E314,'3'!E402)</f>
        <v>0</v>
      </c>
      <c r="F159" s="135" t="n">
        <f aca="false">SUM('3'!F36,'3'!F115,'3'!F125,'3'!F135,'3'!F181,'3'!F203,'3'!F251,'3'!F308,'3'!F314,'3'!F402)</f>
        <v>19260068.16</v>
      </c>
      <c r="G159" s="135" t="n">
        <f aca="false">SUM('3'!G36,'3'!G115,'3'!G125,'3'!G135,'3'!G181,'3'!G203,'3'!G251,'3'!G314,'3'!G402)</f>
        <v>0</v>
      </c>
      <c r="H159" s="135" t="n">
        <f aca="false">SUM('3'!H36,'3'!H115,'3'!H125,'3'!H135,'3'!H181,'3'!H203,'3'!H251,'3'!H314,'3'!H402)</f>
        <v>0</v>
      </c>
      <c r="I159" s="135" t="n">
        <f aca="false">SUM('3'!I36,'3'!I115,'3'!I125,'3'!I135,'3'!I181,'3'!I203,'3'!I251,'3'!I314,'3'!I402)</f>
        <v>0</v>
      </c>
      <c r="J159" s="135" t="n">
        <f aca="false">SUM('3'!J36,'3'!J115,'3'!J125,'3'!J135,'3'!J181,'3'!J203,'3'!J251,'3'!J308,'3'!J314,'3'!J402)</f>
        <v>19260068.16</v>
      </c>
      <c r="K159" s="135" t="n">
        <f aca="false">SUM('3'!K36,'3'!K115,'3'!K125,'3'!K135,'3'!K181,'3'!K203,'3'!K251,'3'!K308,'3'!K314,'3'!K402)</f>
        <v>19260068.16</v>
      </c>
      <c r="L159" s="135" t="n">
        <f aca="false">SUM('3'!L36,'3'!L115,'3'!L125,'3'!L135,'3'!L181,'3'!L203,'3'!L251,'3'!L314,'3'!L402)</f>
        <v>0</v>
      </c>
      <c r="M159" s="135" t="n">
        <f aca="false">SUM(C159,F159)</f>
        <v>19260068.16</v>
      </c>
      <c r="N159" s="131" t="n">
        <f aca="false">M159</f>
        <v>19260068.16</v>
      </c>
      <c r="O159" s="140"/>
    </row>
    <row r="160" customFormat="false" ht="15.75" hidden="false" customHeight="false" outlineLevel="0" collapsed="false">
      <c r="A160" s="141"/>
      <c r="B160" s="52" t="s">
        <v>15</v>
      </c>
      <c r="C160" s="47"/>
      <c r="D160" s="47"/>
      <c r="E160" s="47"/>
      <c r="F160" s="83"/>
      <c r="G160" s="47"/>
      <c r="H160" s="47"/>
      <c r="I160" s="47"/>
      <c r="J160" s="47"/>
      <c r="K160" s="47"/>
      <c r="L160" s="47"/>
      <c r="M160" s="46" t="n">
        <f aca="false">SUM(C160,F160)</f>
        <v>0</v>
      </c>
      <c r="N160" s="131" t="n">
        <f aca="false">M160</f>
        <v>0</v>
      </c>
      <c r="O160" s="140"/>
    </row>
    <row r="161" customFormat="false" ht="64.5" hidden="false" customHeight="false" outlineLevel="0" collapsed="false">
      <c r="A161" s="141"/>
      <c r="B161" s="52" t="s">
        <v>398</v>
      </c>
      <c r="C161" s="46" t="n">
        <f aca="false">SUM('3'!C316)</f>
        <v>0</v>
      </c>
      <c r="D161" s="46" t="n">
        <f aca="false">SUM('3'!D316)</f>
        <v>0</v>
      </c>
      <c r="E161" s="46" t="n">
        <f aca="false">SUM('3'!E316)</f>
        <v>0</v>
      </c>
      <c r="F161" s="46" t="n">
        <f aca="false">SUM('3'!F316)</f>
        <v>5358295.12</v>
      </c>
      <c r="G161" s="46" t="n">
        <f aca="false">SUM('3'!G316)</f>
        <v>0</v>
      </c>
      <c r="H161" s="46" t="n">
        <f aca="false">SUM('3'!H316)</f>
        <v>0</v>
      </c>
      <c r="I161" s="46" t="n">
        <f aca="false">SUM('3'!I316)</f>
        <v>0</v>
      </c>
      <c r="J161" s="46" t="n">
        <f aca="false">SUM('3'!J316)</f>
        <v>5358295.12</v>
      </c>
      <c r="K161" s="46" t="n">
        <f aca="false">SUM('3'!K316)</f>
        <v>5358295.12</v>
      </c>
      <c r="L161" s="46" t="n">
        <f aca="false">SUM('3'!L316)</f>
        <v>0</v>
      </c>
      <c r="M161" s="46" t="n">
        <f aca="false">SUM(C161,F161)</f>
        <v>5358295.12</v>
      </c>
      <c r="N161" s="131" t="n">
        <f aca="false">M161</f>
        <v>5358295.12</v>
      </c>
      <c r="O161" s="140"/>
    </row>
    <row r="162" customFormat="false" ht="64.5" hidden="false" customHeight="false" outlineLevel="0" collapsed="false">
      <c r="A162" s="144"/>
      <c r="B162" s="53" t="s">
        <v>198</v>
      </c>
      <c r="C162" s="46" t="n">
        <f aca="false">SUM('3'!C253)</f>
        <v>0</v>
      </c>
      <c r="D162" s="46" t="n">
        <f aca="false">SUM('3'!D253)</f>
        <v>0</v>
      </c>
      <c r="E162" s="46" t="n">
        <f aca="false">SUM('3'!E253)</f>
        <v>0</v>
      </c>
      <c r="F162" s="46" t="n">
        <f aca="false">SUM('3'!F253)</f>
        <v>2119177</v>
      </c>
      <c r="G162" s="46" t="n">
        <f aca="false">SUM('3'!G253)</f>
        <v>0</v>
      </c>
      <c r="H162" s="46" t="n">
        <f aca="false">SUM('3'!H253)</f>
        <v>0</v>
      </c>
      <c r="I162" s="46" t="n">
        <f aca="false">SUM('3'!I253)</f>
        <v>0</v>
      </c>
      <c r="J162" s="46" t="n">
        <f aca="false">SUM('3'!J253)</f>
        <v>2119177</v>
      </c>
      <c r="K162" s="46" t="n">
        <f aca="false">SUM('3'!K253)</f>
        <v>2119177</v>
      </c>
      <c r="L162" s="46" t="n">
        <f aca="false">SUM('3'!L253)</f>
        <v>0</v>
      </c>
      <c r="M162" s="46" t="n">
        <f aca="false">SUM(C162,F162)</f>
        <v>2119177</v>
      </c>
      <c r="N162" s="131" t="n">
        <f aca="false">M162</f>
        <v>2119177</v>
      </c>
      <c r="O162" s="140"/>
    </row>
    <row r="163" customFormat="false" ht="55.5" hidden="false" customHeight="true" outlineLevel="0" collapsed="false">
      <c r="A163" s="144"/>
      <c r="B163" s="53" t="s">
        <v>399</v>
      </c>
      <c r="C163" s="46" t="n">
        <f aca="false">SUM('3'!C254)</f>
        <v>0</v>
      </c>
      <c r="D163" s="46" t="n">
        <f aca="false">SUM('3'!D254)</f>
        <v>0</v>
      </c>
      <c r="E163" s="46" t="n">
        <f aca="false">SUM('3'!E254)</f>
        <v>0</v>
      </c>
      <c r="F163" s="46" t="n">
        <f aca="false">SUM('3'!F254)</f>
        <v>2046243.41</v>
      </c>
      <c r="G163" s="46" t="n">
        <f aca="false">SUM('3'!G254)</f>
        <v>0</v>
      </c>
      <c r="H163" s="46" t="n">
        <f aca="false">SUM('3'!H254)</f>
        <v>0</v>
      </c>
      <c r="I163" s="46" t="n">
        <f aca="false">SUM('3'!I254)</f>
        <v>0</v>
      </c>
      <c r="J163" s="46" t="n">
        <f aca="false">SUM('3'!J254)</f>
        <v>2046243.41</v>
      </c>
      <c r="K163" s="46" t="n">
        <f aca="false">SUM('3'!K254)</f>
        <v>2046243.41</v>
      </c>
      <c r="L163" s="46" t="n">
        <f aca="false">SUM('3'!L254)</f>
        <v>0</v>
      </c>
      <c r="M163" s="46" t="n">
        <f aca="false">SUM(C163,F163)</f>
        <v>2046243.41</v>
      </c>
      <c r="N163" s="131" t="n">
        <f aca="false">M163</f>
        <v>2046243.41</v>
      </c>
      <c r="O163" s="140"/>
    </row>
    <row r="164" customFormat="false" ht="72.75" hidden="false" customHeight="true" outlineLevel="0" collapsed="false">
      <c r="A164" s="144"/>
      <c r="B164" s="49" t="s">
        <v>200</v>
      </c>
      <c r="C164" s="46" t="n">
        <f aca="false">SUM('3'!C255)</f>
        <v>0</v>
      </c>
      <c r="D164" s="46" t="n">
        <f aca="false">SUM('3'!D255)</f>
        <v>0</v>
      </c>
      <c r="E164" s="46" t="n">
        <f aca="false">SUM('3'!E255)</f>
        <v>0</v>
      </c>
      <c r="F164" s="46" t="n">
        <f aca="false">SUM('3'!F255)</f>
        <v>400000</v>
      </c>
      <c r="G164" s="46" t="n">
        <f aca="false">SUM('3'!G255)</f>
        <v>0</v>
      </c>
      <c r="H164" s="46" t="n">
        <f aca="false">SUM('3'!H255)</f>
        <v>0</v>
      </c>
      <c r="I164" s="46" t="n">
        <f aca="false">SUM('3'!I255)</f>
        <v>0</v>
      </c>
      <c r="J164" s="46" t="n">
        <f aca="false">SUM('3'!J255)</f>
        <v>400000</v>
      </c>
      <c r="K164" s="46" t="n">
        <f aca="false">SUM('3'!K255)</f>
        <v>400000</v>
      </c>
      <c r="L164" s="46" t="n">
        <f aca="false">SUM('3'!L255)</f>
        <v>0</v>
      </c>
      <c r="M164" s="46" t="n">
        <f aca="false">SUM(C164,F164)</f>
        <v>400000</v>
      </c>
      <c r="N164" s="131" t="n">
        <f aca="false">M164</f>
        <v>400000</v>
      </c>
      <c r="O164" s="140"/>
    </row>
    <row r="165" customFormat="false" ht="153.75" hidden="true" customHeight="false" outlineLevel="0" collapsed="false">
      <c r="A165" s="141" t="n">
        <v>150107</v>
      </c>
      <c r="B165" s="53" t="s">
        <v>248</v>
      </c>
      <c r="C165" s="135" t="n">
        <f aca="false">SUM('3'!C322)</f>
        <v>0</v>
      </c>
      <c r="D165" s="135" t="n">
        <f aca="false">SUM('3'!D322)</f>
        <v>0</v>
      </c>
      <c r="E165" s="135" t="n">
        <f aca="false">SUM('3'!E322)</f>
        <v>0</v>
      </c>
      <c r="F165" s="135" t="n">
        <f aca="false">SUM('3'!F322)</f>
        <v>0</v>
      </c>
      <c r="G165" s="135" t="n">
        <f aca="false">SUM('3'!G322)</f>
        <v>0</v>
      </c>
      <c r="H165" s="135" t="n">
        <f aca="false">SUM('3'!H322)</f>
        <v>0</v>
      </c>
      <c r="I165" s="135" t="n">
        <f aca="false">SUM('3'!I322)</f>
        <v>0</v>
      </c>
      <c r="J165" s="135" t="n">
        <f aca="false">SUM('3'!J322)</f>
        <v>0</v>
      </c>
      <c r="K165" s="135" t="n">
        <f aca="false">SUM('3'!K322)</f>
        <v>0</v>
      </c>
      <c r="L165" s="135" t="n">
        <f aca="false">SUM('3'!L322)</f>
        <v>0</v>
      </c>
      <c r="M165" s="135" t="n">
        <f aca="false">SUM(C165,F165)</f>
        <v>0</v>
      </c>
      <c r="N165" s="131" t="n">
        <f aca="false">M165</f>
        <v>0</v>
      </c>
      <c r="O165" s="140"/>
    </row>
    <row r="166" customFormat="false" ht="21.75" hidden="false" customHeight="true" outlineLevel="0" collapsed="false">
      <c r="A166" s="141" t="n">
        <v>150122</v>
      </c>
      <c r="B166" s="150" t="s">
        <v>249</v>
      </c>
      <c r="C166" s="135" t="n">
        <f aca="false">SUM('3'!C182,'3'!C323)</f>
        <v>0</v>
      </c>
      <c r="D166" s="135" t="n">
        <f aca="false">SUM('3'!D182,'3'!D323)</f>
        <v>0</v>
      </c>
      <c r="E166" s="135" t="n">
        <f aca="false">SUM('3'!E182,'3'!E323)</f>
        <v>0</v>
      </c>
      <c r="F166" s="135" t="n">
        <f aca="false">SUM('3'!F182,'3'!F323)</f>
        <v>5150000</v>
      </c>
      <c r="G166" s="135" t="n">
        <f aca="false">SUM('3'!G182,'3'!G323)</f>
        <v>0</v>
      </c>
      <c r="H166" s="135" t="n">
        <f aca="false">SUM('3'!H182,'3'!H323)</f>
        <v>0</v>
      </c>
      <c r="I166" s="135" t="n">
        <f aca="false">SUM('3'!I182,'3'!I323)</f>
        <v>0</v>
      </c>
      <c r="J166" s="135" t="n">
        <f aca="false">SUM('3'!J182,'3'!J323)</f>
        <v>5150000</v>
      </c>
      <c r="K166" s="135" t="n">
        <f aca="false">SUM('3'!K182,'3'!K323)</f>
        <v>5150000</v>
      </c>
      <c r="L166" s="135" t="n">
        <f aca="false">SUM('3'!L182,'3'!L323)</f>
        <v>5000000</v>
      </c>
      <c r="M166" s="135" t="n">
        <f aca="false">SUM(C166,F166)</f>
        <v>5150000</v>
      </c>
      <c r="N166" s="131" t="n">
        <f aca="false">M166</f>
        <v>5150000</v>
      </c>
    </row>
    <row r="167" customFormat="false" ht="16.5" hidden="false" customHeight="true" outlineLevel="0" collapsed="false">
      <c r="A167" s="71"/>
      <c r="B167" s="72" t="s">
        <v>201</v>
      </c>
      <c r="C167" s="47"/>
      <c r="D167" s="101"/>
      <c r="E167" s="101"/>
      <c r="F167" s="101"/>
      <c r="G167" s="101"/>
      <c r="H167" s="101"/>
      <c r="I167" s="101"/>
      <c r="J167" s="101"/>
      <c r="K167" s="47"/>
      <c r="L167" s="47"/>
      <c r="M167" s="47" t="n">
        <f aca="false">SUM(C167,F167)</f>
        <v>0</v>
      </c>
      <c r="N167" s="131"/>
    </row>
    <row r="168" customFormat="false" ht="51" hidden="false" customHeight="true" outlineLevel="0" collapsed="false">
      <c r="A168" s="71"/>
      <c r="B168" s="152" t="s">
        <v>250</v>
      </c>
      <c r="C168" s="46"/>
      <c r="D168" s="101"/>
      <c r="E168" s="101"/>
      <c r="F168" s="103" t="n">
        <f aca="false">SUM(G168,J168)</f>
        <v>5000000</v>
      </c>
      <c r="G168" s="101"/>
      <c r="H168" s="101"/>
      <c r="I168" s="101"/>
      <c r="J168" s="101" t="n">
        <v>5000000</v>
      </c>
      <c r="K168" s="47" t="n">
        <v>5000000</v>
      </c>
      <c r="L168" s="47" t="n">
        <v>5000000</v>
      </c>
      <c r="M168" s="47" t="n">
        <f aca="false">SUM(C168,F168)</f>
        <v>5000000</v>
      </c>
      <c r="N168" s="131"/>
    </row>
    <row r="169" customFormat="false" ht="26.25" hidden="true" customHeight="false" outlineLevel="0" collapsed="false">
      <c r="A169" s="141" t="s">
        <v>51</v>
      </c>
      <c r="B169" s="53" t="s">
        <v>52</v>
      </c>
      <c r="C169" s="135" t="n">
        <f aca="false">SUM('3'!C39)</f>
        <v>0</v>
      </c>
      <c r="D169" s="135" t="n">
        <f aca="false">SUM('3'!D39)</f>
        <v>0</v>
      </c>
      <c r="E169" s="135" t="n">
        <f aca="false">SUM('3'!E39)</f>
        <v>0</v>
      </c>
      <c r="F169" s="135" t="n">
        <f aca="false">SUM('3'!F39)</f>
        <v>0</v>
      </c>
      <c r="G169" s="135" t="n">
        <f aca="false">SUM('3'!G39)</f>
        <v>0</v>
      </c>
      <c r="H169" s="135" t="n">
        <f aca="false">SUM('3'!H39)</f>
        <v>0</v>
      </c>
      <c r="I169" s="135" t="n">
        <f aca="false">SUM('3'!I39)</f>
        <v>0</v>
      </c>
      <c r="J169" s="135" t="n">
        <f aca="false">SUM('3'!J39)</f>
        <v>0</v>
      </c>
      <c r="K169" s="135" t="n">
        <f aca="false">SUM('3'!K39)</f>
        <v>0</v>
      </c>
      <c r="L169" s="135" t="n">
        <f aca="false">SUM('3'!L39)</f>
        <v>0</v>
      </c>
      <c r="M169" s="135" t="n">
        <f aca="false">SUM(C169,F169)</f>
        <v>0</v>
      </c>
      <c r="N169" s="131" t="n">
        <f aca="false">M169</f>
        <v>0</v>
      </c>
    </row>
    <row r="170" customFormat="false" ht="29.25" hidden="false" customHeight="true" outlineLevel="0" collapsed="false">
      <c r="A170" s="144" t="n">
        <v>150202</v>
      </c>
      <c r="B170" s="151" t="s">
        <v>262</v>
      </c>
      <c r="C170" s="135" t="n">
        <f aca="false">SUM('3'!C341)</f>
        <v>322500</v>
      </c>
      <c r="D170" s="135" t="n">
        <f aca="false">SUM('3'!D341)</f>
        <v>0</v>
      </c>
      <c r="E170" s="135" t="n">
        <f aca="false">SUM('3'!E341)</f>
        <v>0</v>
      </c>
      <c r="F170" s="135" t="n">
        <f aca="false">SUM('3'!F341)</f>
        <v>0</v>
      </c>
      <c r="G170" s="135" t="n">
        <f aca="false">SUM('3'!G341)</f>
        <v>0</v>
      </c>
      <c r="H170" s="135" t="n">
        <f aca="false">SUM('3'!H341)</f>
        <v>0</v>
      </c>
      <c r="I170" s="135" t="n">
        <f aca="false">SUM('3'!I341)</f>
        <v>0</v>
      </c>
      <c r="J170" s="135" t="n">
        <f aca="false">SUM('3'!J341)</f>
        <v>0</v>
      </c>
      <c r="K170" s="135" t="n">
        <f aca="false">SUM('3'!K341)</f>
        <v>0</v>
      </c>
      <c r="L170" s="135" t="n">
        <f aca="false">SUM('3'!L341)</f>
        <v>0</v>
      </c>
      <c r="M170" s="135" t="n">
        <f aca="false">SUM(C170,F170)</f>
        <v>322500</v>
      </c>
      <c r="N170" s="131" t="n">
        <f aca="false">M170</f>
        <v>322500</v>
      </c>
    </row>
    <row r="171" customFormat="false" ht="39" hidden="true" customHeight="false" outlineLevel="0" collapsed="false">
      <c r="A171" s="141" t="n">
        <v>150203</v>
      </c>
      <c r="B171" s="53" t="s">
        <v>264</v>
      </c>
      <c r="C171" s="135" t="n">
        <f aca="false">SUM('3'!C342)</f>
        <v>0</v>
      </c>
      <c r="D171" s="135" t="n">
        <f aca="false">SUM('3'!D342)</f>
        <v>0</v>
      </c>
      <c r="E171" s="135" t="n">
        <f aca="false">SUM('3'!E342)</f>
        <v>0</v>
      </c>
      <c r="F171" s="135" t="n">
        <f aca="false">SUM('3'!F342)</f>
        <v>0</v>
      </c>
      <c r="G171" s="135" t="n">
        <f aca="false">SUM('3'!G342)</f>
        <v>0</v>
      </c>
      <c r="H171" s="135" t="n">
        <f aca="false">SUM('3'!H342)</f>
        <v>0</v>
      </c>
      <c r="I171" s="135" t="n">
        <f aca="false">SUM('3'!I342)</f>
        <v>0</v>
      </c>
      <c r="J171" s="135" t="n">
        <f aca="false">SUM('3'!J342)</f>
        <v>0</v>
      </c>
      <c r="K171" s="135" t="n">
        <f aca="false">SUM('3'!K342)</f>
        <v>0</v>
      </c>
      <c r="L171" s="135" t="n">
        <f aca="false">SUM('3'!L342)</f>
        <v>0</v>
      </c>
      <c r="M171" s="135" t="n">
        <f aca="false">SUM(C171,F171)</f>
        <v>0</v>
      </c>
      <c r="N171" s="131" t="n">
        <f aca="false">M171</f>
        <v>0</v>
      </c>
    </row>
    <row r="172" s="132" customFormat="true" ht="30.75" hidden="false" customHeight="true" outlineLevel="0" collapsed="false">
      <c r="A172" s="128" t="n">
        <v>160000</v>
      </c>
      <c r="B172" s="153" t="s">
        <v>400</v>
      </c>
      <c r="C172" s="130" t="n">
        <f aca="false">SUM(C173)</f>
        <v>110301</v>
      </c>
      <c r="D172" s="130" t="n">
        <f aca="false">SUM(D173)</f>
        <v>0</v>
      </c>
      <c r="E172" s="130" t="n">
        <f aca="false">SUM(E173)</f>
        <v>0</v>
      </c>
      <c r="F172" s="130" t="n">
        <f aca="false">SUM(F173)</f>
        <v>98000</v>
      </c>
      <c r="G172" s="130" t="n">
        <f aca="false">SUM(G173)</f>
        <v>98000</v>
      </c>
      <c r="H172" s="130" t="n">
        <f aca="false">SUM(H173)</f>
        <v>0</v>
      </c>
      <c r="I172" s="130" t="n">
        <f aca="false">SUM(I173)</f>
        <v>0</v>
      </c>
      <c r="J172" s="130" t="n">
        <f aca="false">SUM(J173)</f>
        <v>0</v>
      </c>
      <c r="K172" s="130" t="n">
        <f aca="false">SUM(K173)</f>
        <v>0</v>
      </c>
      <c r="L172" s="130" t="n">
        <f aca="false">SUM(L173)</f>
        <v>0</v>
      </c>
      <c r="M172" s="130" t="n">
        <f aca="false">SUM(C172,F172)</f>
        <v>208301</v>
      </c>
      <c r="N172" s="131" t="n">
        <f aca="false">M172</f>
        <v>208301</v>
      </c>
    </row>
    <row r="173" customFormat="false" ht="18.75" hidden="false" customHeight="true" outlineLevel="0" collapsed="false">
      <c r="A173" s="144" t="n">
        <v>160101</v>
      </c>
      <c r="B173" s="150" t="s">
        <v>53</v>
      </c>
      <c r="C173" s="135" t="n">
        <f aca="false">SUM('3'!C346)</f>
        <v>110301</v>
      </c>
      <c r="D173" s="135" t="n">
        <f aca="false">SUM('3'!D40,'3'!D352)</f>
        <v>0</v>
      </c>
      <c r="E173" s="135" t="n">
        <f aca="false">SUM('3'!E40,'3'!E352)</f>
        <v>0</v>
      </c>
      <c r="F173" s="135" t="n">
        <f aca="false">SUM('3'!F346)</f>
        <v>98000</v>
      </c>
      <c r="G173" s="135" t="n">
        <f aca="false">SUM('3'!G346)</f>
        <v>98000</v>
      </c>
      <c r="H173" s="135" t="n">
        <f aca="false">SUM('3'!H346)</f>
        <v>0</v>
      </c>
      <c r="I173" s="135" t="n">
        <f aca="false">SUM('3'!I346)</f>
        <v>0</v>
      </c>
      <c r="J173" s="135" t="n">
        <f aca="false">SUM('3'!J346)</f>
        <v>0</v>
      </c>
      <c r="K173" s="135" t="n">
        <f aca="false">SUM('3'!K346)</f>
        <v>0</v>
      </c>
      <c r="L173" s="135" t="n">
        <f aca="false">SUM('3'!L40,'3'!L352)</f>
        <v>0</v>
      </c>
      <c r="M173" s="135" t="n">
        <f aca="false">SUM(C173,F173)</f>
        <v>208301</v>
      </c>
      <c r="N173" s="131" t="n">
        <f aca="false">M173</f>
        <v>208301</v>
      </c>
    </row>
    <row r="174" s="132" customFormat="true" ht="46.5" hidden="false" customHeight="true" outlineLevel="0" collapsed="false">
      <c r="A174" s="128" t="n">
        <v>170000</v>
      </c>
      <c r="B174" s="153" t="s">
        <v>401</v>
      </c>
      <c r="C174" s="130" t="n">
        <f aca="false">SUM(C175,C178,C181,C185,C190)</f>
        <v>22537200</v>
      </c>
      <c r="D174" s="130" t="n">
        <f aca="false">SUM(D175,D178,D181,D185,D190)</f>
        <v>0</v>
      </c>
      <c r="E174" s="130" t="n">
        <f aca="false">SUM(E175,E178,E181,E185,E190)</f>
        <v>0</v>
      </c>
      <c r="F174" s="130" t="n">
        <f aca="false">SUM(F175,F178,F181,F185,F190)</f>
        <v>23546079.05</v>
      </c>
      <c r="G174" s="130" t="n">
        <f aca="false">SUM(G175,G178,G181,G185,G190)</f>
        <v>8298575.85</v>
      </c>
      <c r="H174" s="130" t="n">
        <f aca="false">SUM(H175,H178,H181,H185,H190)</f>
        <v>0</v>
      </c>
      <c r="I174" s="130" t="n">
        <f aca="false">SUM(I175,I178,I181,I185,I190)</f>
        <v>0</v>
      </c>
      <c r="J174" s="130" t="n">
        <f aca="false">SUM(J175,J178,J181,J185,J190)</f>
        <v>15247503.2</v>
      </c>
      <c r="K174" s="130" t="n">
        <f aca="false">SUM(K175,K178,K181,K185,K190)</f>
        <v>4536878</v>
      </c>
      <c r="L174" s="130" t="n">
        <f aca="false">SUM(L175,L178,L181,L185,L190)</f>
        <v>0</v>
      </c>
      <c r="M174" s="130" t="n">
        <f aca="false">SUM(C174,F174)</f>
        <v>46083279.05</v>
      </c>
      <c r="N174" s="131" t="n">
        <f aca="false">M174</f>
        <v>46083279.05</v>
      </c>
    </row>
    <row r="175" customFormat="false" ht="45" hidden="false" customHeight="false" outlineLevel="0" collapsed="false">
      <c r="A175" s="144" t="n">
        <v>170102</v>
      </c>
      <c r="B175" s="151" t="s">
        <v>279</v>
      </c>
      <c r="C175" s="135" t="n">
        <f aca="false">SUM('3'!C363)</f>
        <v>2278000</v>
      </c>
      <c r="D175" s="135" t="n">
        <f aca="false">SUM('3'!D363)</f>
        <v>0</v>
      </c>
      <c r="E175" s="135" t="n">
        <f aca="false">SUM('3'!E363)</f>
        <v>0</v>
      </c>
      <c r="F175" s="135" t="n">
        <f aca="false">SUM('3'!F363)</f>
        <v>0</v>
      </c>
      <c r="G175" s="135" t="n">
        <f aca="false">SUM('3'!G363)</f>
        <v>0</v>
      </c>
      <c r="H175" s="135" t="n">
        <f aca="false">SUM('3'!H363)</f>
        <v>0</v>
      </c>
      <c r="I175" s="135" t="n">
        <f aca="false">SUM('3'!I363)</f>
        <v>0</v>
      </c>
      <c r="J175" s="135" t="n">
        <f aca="false">SUM('3'!J363)</f>
        <v>0</v>
      </c>
      <c r="K175" s="135" t="n">
        <f aca="false">SUM('3'!K363)</f>
        <v>0</v>
      </c>
      <c r="L175" s="135" t="n">
        <f aca="false">SUM('3'!L363)</f>
        <v>0</v>
      </c>
      <c r="M175" s="135" t="n">
        <f aca="false">SUM(C175,F175)</f>
        <v>2278000</v>
      </c>
      <c r="N175" s="131" t="n">
        <f aca="false">M175</f>
        <v>2278000</v>
      </c>
    </row>
    <row r="176" customFormat="false" ht="15.75" hidden="false" customHeight="false" outlineLevel="0" collapsed="false">
      <c r="A176" s="144"/>
      <c r="B176" s="53" t="s">
        <v>15</v>
      </c>
      <c r="C176" s="47"/>
      <c r="D176" s="47"/>
      <c r="E176" s="47"/>
      <c r="F176" s="83"/>
      <c r="G176" s="47"/>
      <c r="H176" s="47"/>
      <c r="I176" s="47"/>
      <c r="J176" s="47"/>
      <c r="K176" s="47"/>
      <c r="L176" s="47"/>
      <c r="M176" s="46" t="n">
        <f aca="false">SUM(C176,F176)</f>
        <v>0</v>
      </c>
      <c r="N176" s="142" t="n">
        <v>555555</v>
      </c>
    </row>
    <row r="177" customFormat="false" ht="216.75" hidden="false" customHeight="true" outlineLevel="0" collapsed="false">
      <c r="A177" s="144"/>
      <c r="B177" s="145" t="s">
        <v>277</v>
      </c>
      <c r="C177" s="46" t="n">
        <f aca="false">SUM('3'!C365)</f>
        <v>2278000</v>
      </c>
      <c r="D177" s="46" t="n">
        <f aca="false">SUM('3'!D365)</f>
        <v>0</v>
      </c>
      <c r="E177" s="46" t="n">
        <f aca="false">SUM('3'!E365)</f>
        <v>0</v>
      </c>
      <c r="F177" s="46" t="n">
        <f aca="false">SUM('3'!F365)</f>
        <v>0</v>
      </c>
      <c r="G177" s="46" t="n">
        <f aca="false">SUM('3'!G365)</f>
        <v>0</v>
      </c>
      <c r="H177" s="46" t="n">
        <f aca="false">SUM('3'!H365)</f>
        <v>0</v>
      </c>
      <c r="I177" s="46" t="n">
        <f aca="false">SUM('3'!I365)</f>
        <v>0</v>
      </c>
      <c r="J177" s="46" t="n">
        <f aca="false">SUM('3'!J365)</f>
        <v>0</v>
      </c>
      <c r="K177" s="46" t="n">
        <f aca="false">SUM('3'!K365)</f>
        <v>0</v>
      </c>
      <c r="L177" s="46" t="n">
        <f aca="false">SUM('3'!L365)</f>
        <v>0</v>
      </c>
      <c r="M177" s="46" t="n">
        <f aca="false">SUM(C177,F177)</f>
        <v>2278000</v>
      </c>
      <c r="N177" s="131" t="n">
        <f aca="false">M177</f>
        <v>2278000</v>
      </c>
    </row>
    <row r="178" customFormat="false" ht="39" hidden="false" customHeight="false" outlineLevel="0" collapsed="false">
      <c r="A178" s="144" t="s">
        <v>280</v>
      </c>
      <c r="B178" s="53" t="s">
        <v>281</v>
      </c>
      <c r="C178" s="135" t="n">
        <f aca="false">SUM('3'!C366)</f>
        <v>432100</v>
      </c>
      <c r="D178" s="135" t="n">
        <f aca="false">SUM('3'!D366)</f>
        <v>0</v>
      </c>
      <c r="E178" s="135" t="n">
        <f aca="false">SUM('3'!E366)</f>
        <v>0</v>
      </c>
      <c r="F178" s="135" t="n">
        <f aca="false">SUM('3'!F366)</f>
        <v>0</v>
      </c>
      <c r="G178" s="135" t="n">
        <f aca="false">SUM('3'!G366)</f>
        <v>0</v>
      </c>
      <c r="H178" s="135" t="n">
        <f aca="false">SUM('3'!H366)</f>
        <v>0</v>
      </c>
      <c r="I178" s="135" t="n">
        <f aca="false">SUM('3'!I366)</f>
        <v>0</v>
      </c>
      <c r="J178" s="135" t="n">
        <f aca="false">SUM('3'!J366)</f>
        <v>0</v>
      </c>
      <c r="K178" s="135" t="n">
        <f aca="false">SUM('3'!K366)</f>
        <v>0</v>
      </c>
      <c r="L178" s="135" t="n">
        <f aca="false">SUM('3'!L366)</f>
        <v>0</v>
      </c>
      <c r="M178" s="135" t="n">
        <f aca="false">SUM(C178,F178)</f>
        <v>432100</v>
      </c>
      <c r="N178" s="131" t="n">
        <f aca="false">M178</f>
        <v>432100</v>
      </c>
    </row>
    <row r="179" customFormat="false" ht="15.75" hidden="false" customHeight="false" outlineLevel="0" collapsed="false">
      <c r="A179" s="144"/>
      <c r="B179" s="53" t="s">
        <v>15</v>
      </c>
      <c r="C179" s="47"/>
      <c r="D179" s="47"/>
      <c r="E179" s="47"/>
      <c r="F179" s="83"/>
      <c r="G179" s="47"/>
      <c r="H179" s="47"/>
      <c r="I179" s="47"/>
      <c r="J179" s="47"/>
      <c r="K179" s="47"/>
      <c r="L179" s="47"/>
      <c r="M179" s="46" t="n">
        <f aca="false">SUM(C179,F179)</f>
        <v>0</v>
      </c>
      <c r="N179" s="142" t="n">
        <v>555555</v>
      </c>
    </row>
    <row r="180" customFormat="false" ht="216.75" hidden="false" customHeight="true" outlineLevel="0" collapsed="false">
      <c r="A180" s="144"/>
      <c r="B180" s="145" t="s">
        <v>277</v>
      </c>
      <c r="C180" s="46" t="n">
        <f aca="false">SUM('3'!C368)</f>
        <v>432100</v>
      </c>
      <c r="D180" s="46" t="n">
        <f aca="false">SUM('3'!D368)</f>
        <v>0</v>
      </c>
      <c r="E180" s="46" t="n">
        <f aca="false">SUM('3'!E368)</f>
        <v>0</v>
      </c>
      <c r="F180" s="46" t="n">
        <f aca="false">SUM('3'!F368)</f>
        <v>0</v>
      </c>
      <c r="G180" s="46" t="n">
        <f aca="false">SUM('3'!G368)</f>
        <v>0</v>
      </c>
      <c r="H180" s="46" t="n">
        <f aca="false">SUM('3'!H368)</f>
        <v>0</v>
      </c>
      <c r="I180" s="46" t="n">
        <f aca="false">SUM('3'!I368)</f>
        <v>0</v>
      </c>
      <c r="J180" s="46" t="n">
        <f aca="false">SUM('3'!J368)</f>
        <v>0</v>
      </c>
      <c r="K180" s="46" t="n">
        <f aca="false">SUM('3'!K368)</f>
        <v>0</v>
      </c>
      <c r="L180" s="46" t="n">
        <f aca="false">SUM('3'!L368)</f>
        <v>0</v>
      </c>
      <c r="M180" s="46" t="n">
        <f aca="false">SUM(C180,F180)</f>
        <v>432100</v>
      </c>
      <c r="N180" s="131" t="n">
        <f aca="false">M180</f>
        <v>432100</v>
      </c>
    </row>
    <row r="181" customFormat="false" ht="39" hidden="false" customHeight="false" outlineLevel="0" collapsed="false">
      <c r="A181" s="144" t="n">
        <v>170602</v>
      </c>
      <c r="B181" s="53" t="s">
        <v>282</v>
      </c>
      <c r="C181" s="135" t="n">
        <f aca="false">SUM('3'!C369)</f>
        <v>19765100</v>
      </c>
      <c r="D181" s="135" t="n">
        <f aca="false">SUM('3'!D369)</f>
        <v>0</v>
      </c>
      <c r="E181" s="135" t="n">
        <f aca="false">SUM('3'!E369)</f>
        <v>0</v>
      </c>
      <c r="F181" s="135" t="n">
        <f aca="false">SUM('3'!F369)</f>
        <v>0</v>
      </c>
      <c r="G181" s="135" t="n">
        <f aca="false">SUM('3'!G369)</f>
        <v>0</v>
      </c>
      <c r="H181" s="135" t="n">
        <f aca="false">SUM('3'!H369)</f>
        <v>0</v>
      </c>
      <c r="I181" s="135" t="n">
        <f aca="false">SUM('3'!I369)</f>
        <v>0</v>
      </c>
      <c r="J181" s="135" t="n">
        <f aca="false">SUM('3'!J369)</f>
        <v>0</v>
      </c>
      <c r="K181" s="135" t="n">
        <f aca="false">SUM('3'!K369)</f>
        <v>0</v>
      </c>
      <c r="L181" s="135" t="n">
        <f aca="false">SUM('3'!L369)</f>
        <v>0</v>
      </c>
      <c r="M181" s="135" t="n">
        <f aca="false">SUM(C181,F181)</f>
        <v>19765100</v>
      </c>
      <c r="N181" s="131" t="n">
        <f aca="false">M181</f>
        <v>19765100</v>
      </c>
    </row>
    <row r="182" customFormat="false" ht="12" hidden="false" customHeight="true" outlineLevel="0" collapsed="false">
      <c r="A182" s="144"/>
      <c r="B182" s="53" t="s">
        <v>15</v>
      </c>
      <c r="C182" s="47"/>
      <c r="D182" s="47"/>
      <c r="E182" s="47"/>
      <c r="F182" s="83"/>
      <c r="G182" s="47"/>
      <c r="H182" s="47"/>
      <c r="I182" s="47"/>
      <c r="J182" s="47"/>
      <c r="K182" s="47"/>
      <c r="L182" s="47"/>
      <c r="M182" s="46" t="n">
        <f aca="false">SUM(C182,F182)</f>
        <v>0</v>
      </c>
      <c r="N182" s="142" t="n">
        <v>555555</v>
      </c>
    </row>
    <row r="183" customFormat="false" ht="218.25" hidden="false" customHeight="true" outlineLevel="0" collapsed="false">
      <c r="A183" s="144"/>
      <c r="B183" s="145" t="s">
        <v>277</v>
      </c>
      <c r="C183" s="46" t="n">
        <f aca="false">SUM('3'!C371)</f>
        <v>18915100</v>
      </c>
      <c r="D183" s="46" t="n">
        <f aca="false">SUM('3'!D371)</f>
        <v>0</v>
      </c>
      <c r="E183" s="46" t="n">
        <f aca="false">SUM('3'!E371)</f>
        <v>0</v>
      </c>
      <c r="F183" s="46" t="n">
        <f aca="false">SUM('3'!F371)</f>
        <v>0</v>
      </c>
      <c r="G183" s="46" t="n">
        <f aca="false">SUM('3'!G371)</f>
        <v>0</v>
      </c>
      <c r="H183" s="46" t="n">
        <f aca="false">SUM('3'!H371)</f>
        <v>0</v>
      </c>
      <c r="I183" s="46" t="n">
        <f aca="false">SUM('3'!I371)</f>
        <v>0</v>
      </c>
      <c r="J183" s="46" t="n">
        <f aca="false">SUM('3'!J371)</f>
        <v>0</v>
      </c>
      <c r="K183" s="46" t="n">
        <f aca="false">SUM('3'!K371)</f>
        <v>0</v>
      </c>
      <c r="L183" s="46" t="n">
        <f aca="false">SUM('3'!L371)</f>
        <v>0</v>
      </c>
      <c r="M183" s="46" t="n">
        <f aca="false">SUM(C183,F183)</f>
        <v>18915100</v>
      </c>
      <c r="N183" s="131" t="n">
        <f aca="false">M183</f>
        <v>18915100</v>
      </c>
    </row>
    <row r="184" customFormat="false" ht="15.75" hidden="false" customHeight="false" outlineLevel="0" collapsed="false">
      <c r="A184" s="144"/>
      <c r="B184" s="53" t="s">
        <v>204</v>
      </c>
      <c r="C184" s="46" t="n">
        <f aca="false">SUM('3'!C372)</f>
        <v>850000</v>
      </c>
      <c r="D184" s="46" t="n">
        <f aca="false">SUM('3'!D372)</f>
        <v>0</v>
      </c>
      <c r="E184" s="46" t="n">
        <f aca="false">SUM('3'!E372)</f>
        <v>0</v>
      </c>
      <c r="F184" s="46" t="n">
        <f aca="false">SUM('3'!F372)</f>
        <v>0</v>
      </c>
      <c r="G184" s="46" t="n">
        <f aca="false">SUM('3'!G372)</f>
        <v>0</v>
      </c>
      <c r="H184" s="46" t="n">
        <f aca="false">SUM('3'!H372)</f>
        <v>0</v>
      </c>
      <c r="I184" s="46" t="n">
        <f aca="false">SUM('3'!I372)</f>
        <v>0</v>
      </c>
      <c r="J184" s="46" t="n">
        <f aca="false">SUM('3'!J372)</f>
        <v>0</v>
      </c>
      <c r="K184" s="46" t="n">
        <f aca="false">SUM('3'!K372)</f>
        <v>0</v>
      </c>
      <c r="L184" s="46" t="n">
        <f aca="false">SUM('3'!L372)</f>
        <v>0</v>
      </c>
      <c r="M184" s="46" t="n">
        <f aca="false">SUM(C184,F184)</f>
        <v>850000</v>
      </c>
      <c r="N184" s="131" t="n">
        <f aca="false">M184</f>
        <v>850000</v>
      </c>
    </row>
    <row r="185" customFormat="false" ht="15.75" hidden="false" customHeight="false" outlineLevel="0" collapsed="false">
      <c r="A185" s="141" t="n">
        <v>170603</v>
      </c>
      <c r="B185" s="154" t="s">
        <v>284</v>
      </c>
      <c r="C185" s="135" t="n">
        <f aca="false">SUM('3'!C373)</f>
        <v>62000</v>
      </c>
      <c r="D185" s="135" t="n">
        <f aca="false">SUM('3'!D373)</f>
        <v>0</v>
      </c>
      <c r="E185" s="135" t="n">
        <f aca="false">SUM('3'!E373)</f>
        <v>0</v>
      </c>
      <c r="F185" s="135" t="n">
        <f aca="false">SUM('3'!F373)</f>
        <v>0</v>
      </c>
      <c r="G185" s="135" t="n">
        <f aca="false">SUM('3'!G373)</f>
        <v>0</v>
      </c>
      <c r="H185" s="135" t="n">
        <f aca="false">SUM('3'!H373)</f>
        <v>0</v>
      </c>
      <c r="I185" s="135" t="n">
        <f aca="false">SUM('3'!I373)</f>
        <v>0</v>
      </c>
      <c r="J185" s="135" t="n">
        <f aca="false">SUM('3'!J373)</f>
        <v>0</v>
      </c>
      <c r="K185" s="135" t="n">
        <f aca="false">SUM('3'!K373)</f>
        <v>0</v>
      </c>
      <c r="L185" s="135" t="n">
        <f aca="false">SUM('3'!L373)</f>
        <v>0</v>
      </c>
      <c r="M185" s="135" t="n">
        <f aca="false">SUM(C185,F185)</f>
        <v>62000</v>
      </c>
      <c r="N185" s="131" t="n">
        <f aca="false">M185</f>
        <v>62000</v>
      </c>
    </row>
    <row r="186" customFormat="false" ht="15.75" hidden="true" customHeight="false" outlineLevel="0" collapsed="false">
      <c r="A186" s="141"/>
      <c r="B186" s="52" t="s">
        <v>15</v>
      </c>
      <c r="C186" s="83"/>
      <c r="D186" s="83"/>
      <c r="E186" s="83"/>
      <c r="F186" s="83"/>
      <c r="G186" s="83"/>
      <c r="H186" s="83"/>
      <c r="I186" s="83"/>
      <c r="J186" s="83"/>
      <c r="K186" s="83"/>
      <c r="L186" s="83"/>
      <c r="M186" s="135" t="n">
        <f aca="false">SUM(C186,F186)</f>
        <v>0</v>
      </c>
      <c r="N186" s="131" t="n">
        <f aca="false">M186</f>
        <v>0</v>
      </c>
    </row>
    <row r="187" customFormat="false" ht="89.25" hidden="true" customHeight="false" outlineLevel="0" collapsed="false">
      <c r="A187" s="50"/>
      <c r="B187" s="49" t="s">
        <v>285</v>
      </c>
      <c r="C187" s="46" t="n">
        <f aca="false">SUM('3'!C375)</f>
        <v>0</v>
      </c>
      <c r="D187" s="46" t="n">
        <f aca="false">SUM('3'!D375)</f>
        <v>0</v>
      </c>
      <c r="E187" s="46" t="n">
        <f aca="false">SUM('3'!E375)</f>
        <v>0</v>
      </c>
      <c r="F187" s="46" t="n">
        <f aca="false">SUM('3'!F375)</f>
        <v>0</v>
      </c>
      <c r="G187" s="46" t="n">
        <f aca="false">SUM('3'!G375)</f>
        <v>0</v>
      </c>
      <c r="H187" s="46" t="n">
        <f aca="false">SUM('3'!H375)</f>
        <v>0</v>
      </c>
      <c r="I187" s="46" t="n">
        <f aca="false">SUM('3'!I375)</f>
        <v>0</v>
      </c>
      <c r="J187" s="46" t="n">
        <f aca="false">SUM('3'!J375)</f>
        <v>0</v>
      </c>
      <c r="K187" s="46" t="n">
        <f aca="false">SUM('3'!K375)</f>
        <v>0</v>
      </c>
      <c r="L187" s="46" t="n">
        <f aca="false">SUM('3'!L375)</f>
        <v>0</v>
      </c>
      <c r="M187" s="46" t="n">
        <f aca="false">SUM(C187,F187)</f>
        <v>0</v>
      </c>
      <c r="N187" s="131" t="n">
        <f aca="false">M187</f>
        <v>0</v>
      </c>
    </row>
    <row r="188" customFormat="false" ht="51.75" hidden="true" customHeight="false" outlineLevel="0" collapsed="false">
      <c r="A188" s="141"/>
      <c r="B188" s="53" t="s">
        <v>286</v>
      </c>
      <c r="C188" s="46" t="n">
        <f aca="false">SUM('3'!C376)</f>
        <v>0</v>
      </c>
      <c r="D188" s="46" t="n">
        <f aca="false">SUM('3'!D376)</f>
        <v>0</v>
      </c>
      <c r="E188" s="46" t="n">
        <f aca="false">SUM('3'!E376)</f>
        <v>0</v>
      </c>
      <c r="F188" s="46" t="n">
        <f aca="false">SUM('3'!F376)</f>
        <v>0</v>
      </c>
      <c r="G188" s="46" t="n">
        <f aca="false">SUM('3'!G376)</f>
        <v>0</v>
      </c>
      <c r="H188" s="46" t="n">
        <f aca="false">SUM('3'!H376)</f>
        <v>0</v>
      </c>
      <c r="I188" s="46" t="n">
        <f aca="false">SUM('3'!I376)</f>
        <v>0</v>
      </c>
      <c r="J188" s="46" t="n">
        <f aca="false">SUM('3'!J376)</f>
        <v>0</v>
      </c>
      <c r="K188" s="46" t="n">
        <f aca="false">SUM('3'!K376)</f>
        <v>0</v>
      </c>
      <c r="L188" s="46" t="n">
        <f aca="false">SUM('3'!L376)</f>
        <v>0</v>
      </c>
      <c r="M188" s="46" t="n">
        <f aca="false">SUM(C188,F188)</f>
        <v>0</v>
      </c>
      <c r="N188" s="131" t="n">
        <f aca="false">M188</f>
        <v>0</v>
      </c>
    </row>
    <row r="189" customFormat="false" ht="39" hidden="true" customHeight="false" outlineLevel="0" collapsed="false">
      <c r="A189" s="141"/>
      <c r="B189" s="53" t="s">
        <v>287</v>
      </c>
      <c r="C189" s="46" t="n">
        <f aca="false">SUM('3'!C377)</f>
        <v>0</v>
      </c>
      <c r="D189" s="46" t="n">
        <f aca="false">SUM('3'!D377)</f>
        <v>0</v>
      </c>
      <c r="E189" s="46" t="n">
        <f aca="false">SUM('3'!E377)</f>
        <v>0</v>
      </c>
      <c r="F189" s="46" t="n">
        <f aca="false">SUM('3'!F377)</f>
        <v>0</v>
      </c>
      <c r="G189" s="46" t="n">
        <f aca="false">SUM('3'!G377)</f>
        <v>0</v>
      </c>
      <c r="H189" s="46" t="n">
        <f aca="false">SUM('3'!H377)</f>
        <v>0</v>
      </c>
      <c r="I189" s="46" t="n">
        <f aca="false">SUM('3'!I377)</f>
        <v>0</v>
      </c>
      <c r="J189" s="46" t="n">
        <f aca="false">SUM('3'!J377)</f>
        <v>0</v>
      </c>
      <c r="K189" s="46" t="n">
        <f aca="false">SUM('3'!K377)</f>
        <v>0</v>
      </c>
      <c r="L189" s="46" t="n">
        <f aca="false">SUM('3'!L377)</f>
        <v>0</v>
      </c>
      <c r="M189" s="46" t="n">
        <f aca="false">SUM(C189,F189)</f>
        <v>0</v>
      </c>
      <c r="N189" s="131" t="n">
        <f aca="false">M189</f>
        <v>0</v>
      </c>
    </row>
    <row r="190" customFormat="false" ht="39" hidden="false" customHeight="false" outlineLevel="0" collapsed="false">
      <c r="A190" s="144" t="n">
        <v>170703</v>
      </c>
      <c r="B190" s="53" t="s">
        <v>55</v>
      </c>
      <c r="C190" s="135" t="n">
        <f aca="false">SUM('3'!C256)</f>
        <v>0</v>
      </c>
      <c r="D190" s="135" t="n">
        <f aca="false">SUM('3'!D256,'3'!D327)</f>
        <v>0</v>
      </c>
      <c r="E190" s="135" t="n">
        <f aca="false">SUM('3'!E256,'3'!E327)</f>
        <v>0</v>
      </c>
      <c r="F190" s="135" t="n">
        <f aca="false">SUM('3'!F256,'3'!F436,'3'!F41)</f>
        <v>23546079.05</v>
      </c>
      <c r="G190" s="135" t="n">
        <f aca="false">SUM('3'!G256,'3'!G436,'3'!G41)</f>
        <v>8298575.85</v>
      </c>
      <c r="H190" s="135" t="n">
        <f aca="false">SUM('3'!H256,'3'!H327)</f>
        <v>0</v>
      </c>
      <c r="I190" s="135" t="n">
        <f aca="false">SUM('3'!I256,'3'!I327)</f>
        <v>0</v>
      </c>
      <c r="J190" s="135" t="n">
        <f aca="false">SUM('3'!J256,'3'!J436,'3'!J41)</f>
        <v>15247503.2</v>
      </c>
      <c r="K190" s="135" t="n">
        <f aca="false">SUM('3'!K256,'3'!K327)</f>
        <v>4536878</v>
      </c>
      <c r="L190" s="135" t="n">
        <f aca="false">SUM('3'!L256,'3'!L327)</f>
        <v>0</v>
      </c>
      <c r="M190" s="135" t="n">
        <f aca="false">SUM(C190,F190)</f>
        <v>23546079.05</v>
      </c>
      <c r="N190" s="131" t="n">
        <f aca="false">M190</f>
        <v>23546079.05</v>
      </c>
    </row>
    <row r="191" customFormat="false" ht="15.75" hidden="false" customHeight="false" outlineLevel="0" collapsed="false">
      <c r="A191" s="144"/>
      <c r="B191" s="52" t="s">
        <v>15</v>
      </c>
      <c r="C191" s="83"/>
      <c r="D191" s="83"/>
      <c r="E191" s="83"/>
      <c r="F191" s="83"/>
      <c r="G191" s="83"/>
      <c r="H191" s="83"/>
      <c r="I191" s="83"/>
      <c r="J191" s="83"/>
      <c r="K191" s="83"/>
      <c r="L191" s="83"/>
      <c r="M191" s="135" t="n">
        <f aca="false">SUM(C191,F191)</f>
        <v>0</v>
      </c>
      <c r="N191" s="142" t="n">
        <v>555555</v>
      </c>
    </row>
    <row r="192" customFormat="false" ht="64.5" hidden="false" customHeight="true" outlineLevel="0" collapsed="false">
      <c r="A192" s="144"/>
      <c r="B192" s="53" t="s">
        <v>202</v>
      </c>
      <c r="C192" s="135" t="n">
        <f aca="false">SUM('3'!C258)</f>
        <v>0</v>
      </c>
      <c r="D192" s="135" t="n">
        <f aca="false">SUM('3'!D258)</f>
        <v>0</v>
      </c>
      <c r="E192" s="135" t="n">
        <f aca="false">SUM('3'!E258)</f>
        <v>0</v>
      </c>
      <c r="F192" s="135" t="n">
        <f aca="false">SUM('3'!F258,'3'!F438,'3'!F43)</f>
        <v>14607176.57</v>
      </c>
      <c r="G192" s="135" t="n">
        <f aca="false">SUM('3'!G258,'3'!G438,'3'!G43)</f>
        <v>4215477.02</v>
      </c>
      <c r="H192" s="135" t="n">
        <f aca="false">SUM('3'!H258)</f>
        <v>0</v>
      </c>
      <c r="I192" s="135" t="n">
        <f aca="false">SUM('3'!I258)</f>
        <v>0</v>
      </c>
      <c r="J192" s="135" t="n">
        <f aca="false">SUM('3'!J258,'3'!J438,'3'!J43)</f>
        <v>10391699.55</v>
      </c>
      <c r="K192" s="135" t="n">
        <f aca="false">SUM('3'!K258)</f>
        <v>0</v>
      </c>
      <c r="L192" s="135" t="n">
        <f aca="false">SUM('3'!L258)</f>
        <v>0</v>
      </c>
      <c r="M192" s="135" t="n">
        <f aca="false">SUM(C192,F192)</f>
        <v>14607176.57</v>
      </c>
      <c r="N192" s="131" t="n">
        <f aca="false">M192</f>
        <v>14607176.57</v>
      </c>
    </row>
    <row r="193" s="132" customFormat="true" ht="30.75" hidden="false" customHeight="true" outlineLevel="0" collapsed="false">
      <c r="A193" s="128" t="n">
        <v>180000</v>
      </c>
      <c r="B193" s="153" t="s">
        <v>402</v>
      </c>
      <c r="C193" s="130" t="n">
        <f aca="false">SUM(C194,C197,C198)</f>
        <v>464654.04</v>
      </c>
      <c r="D193" s="130" t="n">
        <f aca="false">SUM(D194,D197,D198)</f>
        <v>0</v>
      </c>
      <c r="E193" s="130" t="n">
        <f aca="false">SUM(E194,E197,E198)</f>
        <v>0</v>
      </c>
      <c r="F193" s="130" t="n">
        <f aca="false">SUM(F194,F197,F198)</f>
        <v>22494503.78</v>
      </c>
      <c r="G193" s="130" t="n">
        <f aca="false">SUM(G194,G197,G198)</f>
        <v>0</v>
      </c>
      <c r="H193" s="130" t="n">
        <f aca="false">SUM(H194,H197,H198)</f>
        <v>0</v>
      </c>
      <c r="I193" s="130" t="n">
        <f aca="false">SUM(I194,I197,I198)</f>
        <v>0</v>
      </c>
      <c r="J193" s="130" t="n">
        <f aca="false">SUM(J194,J197,J198)</f>
        <v>22494503.78</v>
      </c>
      <c r="K193" s="130" t="n">
        <f aca="false">SUM(K194,K197,K198)</f>
        <v>22494503.78</v>
      </c>
      <c r="L193" s="130" t="n">
        <f aca="false">SUM(L194,L197,L198)</f>
        <v>0</v>
      </c>
      <c r="M193" s="130" t="n">
        <f aca="false">SUM(C193,F193)</f>
        <v>22959157.82</v>
      </c>
      <c r="N193" s="131" t="n">
        <f aca="false">M193</f>
        <v>22959157.82</v>
      </c>
    </row>
    <row r="194" customFormat="false" ht="27.75" hidden="false" customHeight="true" outlineLevel="0" collapsed="false">
      <c r="A194" s="144" t="n">
        <v>180404</v>
      </c>
      <c r="B194" s="154" t="s">
        <v>176</v>
      </c>
      <c r="C194" s="135" t="n">
        <f aca="false">SUM('3'!C220)</f>
        <v>93998.04</v>
      </c>
      <c r="D194" s="135" t="n">
        <f aca="false">SUM('3'!D220)</f>
        <v>0</v>
      </c>
      <c r="E194" s="135" t="n">
        <f aca="false">SUM('3'!E220)</f>
        <v>0</v>
      </c>
      <c r="F194" s="135" t="n">
        <f aca="false">SUM('3'!F220)</f>
        <v>0</v>
      </c>
      <c r="G194" s="135" t="n">
        <f aca="false">SUM('3'!G220)</f>
        <v>0</v>
      </c>
      <c r="H194" s="135" t="n">
        <f aca="false">SUM('3'!H220)</f>
        <v>0</v>
      </c>
      <c r="I194" s="135" t="n">
        <f aca="false">SUM('3'!I220)</f>
        <v>0</v>
      </c>
      <c r="J194" s="135" t="n">
        <f aca="false">SUM('3'!J220)</f>
        <v>0</v>
      </c>
      <c r="K194" s="135" t="n">
        <f aca="false">SUM('3'!K220)</f>
        <v>0</v>
      </c>
      <c r="L194" s="135" t="n">
        <f aca="false">SUM('3'!L220)</f>
        <v>0</v>
      </c>
      <c r="M194" s="135" t="n">
        <f aca="false">SUM(C194,F194)</f>
        <v>93998.04</v>
      </c>
      <c r="N194" s="131" t="n">
        <f aca="false">M194</f>
        <v>93998.04</v>
      </c>
    </row>
    <row r="195" customFormat="false" ht="15.75" hidden="false" customHeight="false" outlineLevel="0" collapsed="false">
      <c r="A195" s="144"/>
      <c r="B195" s="52" t="s">
        <v>15</v>
      </c>
      <c r="C195" s="47"/>
      <c r="D195" s="47"/>
      <c r="E195" s="47"/>
      <c r="F195" s="47"/>
      <c r="G195" s="74"/>
      <c r="H195" s="74"/>
      <c r="I195" s="74"/>
      <c r="J195" s="74"/>
      <c r="K195" s="74"/>
      <c r="L195" s="74"/>
      <c r="M195" s="155" t="n">
        <f aca="false">SUM(C195,F195)</f>
        <v>0</v>
      </c>
      <c r="N195" s="142" t="n">
        <v>555555</v>
      </c>
    </row>
    <row r="196" customFormat="false" ht="69" hidden="false" customHeight="true" outlineLevel="0" collapsed="false">
      <c r="A196" s="144"/>
      <c r="B196" s="70" t="s">
        <v>177</v>
      </c>
      <c r="C196" s="46" t="n">
        <f aca="false">SUM('3'!C222)</f>
        <v>93998.04</v>
      </c>
      <c r="D196" s="46" t="n">
        <f aca="false">SUM('3'!D222)</f>
        <v>0</v>
      </c>
      <c r="E196" s="46" t="n">
        <f aca="false">SUM('3'!E222)</f>
        <v>0</v>
      </c>
      <c r="F196" s="46" t="n">
        <f aca="false">SUM('3'!F222)</f>
        <v>0</v>
      </c>
      <c r="G196" s="46" t="n">
        <f aca="false">SUM('3'!G222)</f>
        <v>0</v>
      </c>
      <c r="H196" s="46" t="n">
        <f aca="false">SUM('3'!H222)</f>
        <v>0</v>
      </c>
      <c r="I196" s="46" t="n">
        <f aca="false">SUM('3'!I222)</f>
        <v>0</v>
      </c>
      <c r="J196" s="46" t="n">
        <f aca="false">SUM('3'!J222)</f>
        <v>0</v>
      </c>
      <c r="K196" s="46" t="n">
        <f aca="false">SUM('3'!K222)</f>
        <v>0</v>
      </c>
      <c r="L196" s="46" t="n">
        <f aca="false">SUM('3'!L222)</f>
        <v>0</v>
      </c>
      <c r="M196" s="46" t="n">
        <f aca="false">SUM(C196,F196)</f>
        <v>93998.04</v>
      </c>
      <c r="N196" s="131" t="n">
        <f aca="false">M196</f>
        <v>93998.04</v>
      </c>
    </row>
    <row r="197" customFormat="false" ht="54" hidden="false" customHeight="true" outlineLevel="0" collapsed="false">
      <c r="A197" s="144" t="s">
        <v>59</v>
      </c>
      <c r="B197" s="53" t="s">
        <v>165</v>
      </c>
      <c r="C197" s="135" t="n">
        <f aca="false">SUM('3'!C45,'3'!C136,'3'!C204,'3'!C223,'3'!C262,'3'!C378)</f>
        <v>0</v>
      </c>
      <c r="D197" s="135" t="n">
        <f aca="false">SUM('3'!D45,'3'!D136,'3'!D204,'3'!D223,'3'!D262,'3'!D378)</f>
        <v>0</v>
      </c>
      <c r="E197" s="135" t="n">
        <f aca="false">SUM('3'!E45,'3'!E136,'3'!E204,'3'!E223,'3'!E262,'3'!E378)</f>
        <v>0</v>
      </c>
      <c r="F197" s="135" t="n">
        <f aca="false">SUM('3'!F45,'3'!F136,'3'!F204,'3'!F223,'3'!F262,'3'!F378)</f>
        <v>21187647.78</v>
      </c>
      <c r="G197" s="135" t="n">
        <f aca="false">SUM('3'!G45,'3'!G136,'3'!G204,'3'!G223,'3'!G262,'3'!G378)</f>
        <v>0</v>
      </c>
      <c r="H197" s="135" t="n">
        <f aca="false">SUM('3'!H45,'3'!H136,'3'!H204,'3'!H223,'3'!H262,'3'!H378)</f>
        <v>0</v>
      </c>
      <c r="I197" s="135" t="n">
        <f aca="false">SUM('3'!I45,'3'!I136,'3'!I204,'3'!I223,'3'!I262,'3'!I378)</f>
        <v>0</v>
      </c>
      <c r="J197" s="135" t="n">
        <f aca="false">SUM('3'!J45,'3'!J136,'3'!J204,'3'!J223,'3'!J262,'3'!J378)</f>
        <v>21187647.78</v>
      </c>
      <c r="K197" s="135" t="n">
        <f aca="false">SUM('3'!K45,'3'!K136,'3'!K204,'3'!K223,'3'!K262,'3'!K378)</f>
        <v>21187647.78</v>
      </c>
      <c r="L197" s="135" t="n">
        <f aca="false">SUM('3'!L45,'3'!L136,'3'!L204,'3'!L223,'3'!L262,'3'!L378)</f>
        <v>0</v>
      </c>
      <c r="M197" s="135" t="n">
        <f aca="false">SUM(C197,F197)</f>
        <v>21187647.78</v>
      </c>
      <c r="N197" s="131" t="n">
        <f aca="false">M197</f>
        <v>21187647.78</v>
      </c>
    </row>
    <row r="198" customFormat="false" ht="26.25" hidden="false" customHeight="false" outlineLevel="0" collapsed="false">
      <c r="A198" s="141" t="n">
        <v>180410</v>
      </c>
      <c r="B198" s="52" t="s">
        <v>58</v>
      </c>
      <c r="C198" s="135" t="n">
        <f aca="false">SUM('3'!C44,'3'!C224,'3'!C403,'3'!C404,'3'!C398)</f>
        <v>370656</v>
      </c>
      <c r="D198" s="135" t="n">
        <f aca="false">SUM('3'!D44,'3'!D224,'3'!D403,'3'!D404)</f>
        <v>0</v>
      </c>
      <c r="E198" s="135" t="n">
        <f aca="false">SUM('3'!E44,'3'!E224,'3'!E403,'3'!E404)</f>
        <v>0</v>
      </c>
      <c r="F198" s="135" t="n">
        <f aca="false">SUM('3'!F44,'3'!F224,'3'!F403,'3'!F404,'3'!F398)</f>
        <v>1306856</v>
      </c>
      <c r="G198" s="135" t="n">
        <f aca="false">SUM('3'!G44,'3'!G224,'3'!G403,'3'!G404)</f>
        <v>0</v>
      </c>
      <c r="H198" s="135" t="n">
        <f aca="false">SUM('3'!H44,'3'!H224,'3'!H403,'3'!H404)</f>
        <v>0</v>
      </c>
      <c r="I198" s="135" t="n">
        <f aca="false">SUM('3'!I44,'3'!I224,'3'!I403,'3'!I404)</f>
        <v>0</v>
      </c>
      <c r="J198" s="135" t="n">
        <f aca="false">SUM('3'!J44,'3'!J224,'3'!J403,'3'!J404,'3'!J398)</f>
        <v>1306856</v>
      </c>
      <c r="K198" s="135" t="n">
        <f aca="false">SUM('3'!K44,'3'!K224,'3'!K403,'3'!K404,'3'!K398)</f>
        <v>1306856</v>
      </c>
      <c r="L198" s="135" t="n">
        <f aca="false">SUM('3'!L44,'3'!L224,'3'!L403,'3'!L404)</f>
        <v>0</v>
      </c>
      <c r="M198" s="135" t="n">
        <f aca="false">SUM(C198,F198)</f>
        <v>1677512</v>
      </c>
      <c r="N198" s="131" t="n">
        <f aca="false">M198</f>
        <v>1677512</v>
      </c>
    </row>
    <row r="199" customFormat="false" ht="15.75" hidden="true" customHeight="false" outlineLevel="0" collapsed="false">
      <c r="A199" s="147"/>
      <c r="B199" s="52" t="s">
        <v>15</v>
      </c>
      <c r="C199" s="47"/>
      <c r="D199" s="47"/>
      <c r="E199" s="47"/>
      <c r="F199" s="47"/>
      <c r="G199" s="74"/>
      <c r="H199" s="74"/>
      <c r="I199" s="74"/>
      <c r="J199" s="74"/>
      <c r="K199" s="74"/>
      <c r="L199" s="74"/>
      <c r="M199" s="155" t="n">
        <f aca="false">SUM(C199,F199)</f>
        <v>0</v>
      </c>
      <c r="N199" s="131" t="n">
        <f aca="false">M199</f>
        <v>0</v>
      </c>
    </row>
    <row r="200" customFormat="false" ht="39" hidden="true" customHeight="false" outlineLevel="0" collapsed="false">
      <c r="A200" s="147"/>
      <c r="B200" s="52" t="s">
        <v>178</v>
      </c>
      <c r="C200" s="46" t="n">
        <f aca="false">SUM('3'!C226)</f>
        <v>0</v>
      </c>
      <c r="D200" s="46" t="n">
        <f aca="false">SUM('3'!D226)</f>
        <v>0</v>
      </c>
      <c r="E200" s="46" t="n">
        <f aca="false">SUM('3'!E226)</f>
        <v>0</v>
      </c>
      <c r="F200" s="46" t="n">
        <f aca="false">SUM('3'!F226)</f>
        <v>0</v>
      </c>
      <c r="G200" s="46" t="n">
        <f aca="false">SUM('3'!G226)</f>
        <v>0</v>
      </c>
      <c r="H200" s="46" t="n">
        <f aca="false">SUM('3'!H226)</f>
        <v>0</v>
      </c>
      <c r="I200" s="46" t="n">
        <f aca="false">SUM('3'!I226)</f>
        <v>0</v>
      </c>
      <c r="J200" s="46" t="n">
        <f aca="false">SUM('3'!J226)</f>
        <v>0</v>
      </c>
      <c r="K200" s="46" t="n">
        <f aca="false">SUM('3'!K226)</f>
        <v>0</v>
      </c>
      <c r="L200" s="46" t="n">
        <f aca="false">SUM('3'!L226)</f>
        <v>0</v>
      </c>
      <c r="M200" s="46" t="n">
        <f aca="false">SUM(C200,F200)</f>
        <v>0</v>
      </c>
      <c r="N200" s="131" t="n">
        <f aca="false">M200</f>
        <v>0</v>
      </c>
    </row>
    <row r="201" customFormat="false" ht="31.5" hidden="true" customHeight="false" outlineLevel="0" collapsed="false">
      <c r="A201" s="141" t="s">
        <v>271</v>
      </c>
      <c r="B201" s="150" t="s">
        <v>272</v>
      </c>
      <c r="C201" s="135" t="n">
        <f aca="false">SUM('3'!C353)</f>
        <v>0</v>
      </c>
      <c r="D201" s="135" t="n">
        <f aca="false">SUM('3'!D353)</f>
        <v>0</v>
      </c>
      <c r="E201" s="135" t="n">
        <f aca="false">SUM('3'!E353)</f>
        <v>0</v>
      </c>
      <c r="F201" s="135" t="n">
        <f aca="false">SUM('3'!F353)</f>
        <v>0</v>
      </c>
      <c r="G201" s="135" t="n">
        <f aca="false">SUM('3'!G353)</f>
        <v>0</v>
      </c>
      <c r="H201" s="135" t="n">
        <f aca="false">SUM('3'!H353)</f>
        <v>0</v>
      </c>
      <c r="I201" s="135" t="n">
        <f aca="false">SUM('3'!I353)</f>
        <v>0</v>
      </c>
      <c r="J201" s="135" t="n">
        <f aca="false">SUM('3'!J353)</f>
        <v>0</v>
      </c>
      <c r="K201" s="135" t="n">
        <f aca="false">SUM('3'!K353)</f>
        <v>0</v>
      </c>
      <c r="L201" s="135" t="n">
        <f aca="false">SUM('3'!L353)</f>
        <v>0</v>
      </c>
      <c r="M201" s="135" t="n">
        <f aca="false">SUM(C201,F201)</f>
        <v>0</v>
      </c>
      <c r="N201" s="131" t="n">
        <f aca="false">M201</f>
        <v>0</v>
      </c>
    </row>
    <row r="202" s="132" customFormat="true" ht="47.25" hidden="false" customHeight="false" outlineLevel="0" collapsed="false">
      <c r="A202" s="128" t="s">
        <v>403</v>
      </c>
      <c r="B202" s="153" t="s">
        <v>404</v>
      </c>
      <c r="C202" s="130" t="n">
        <f aca="false">SUM(C203,C208)</f>
        <v>280179.51</v>
      </c>
      <c r="D202" s="130" t="n">
        <f aca="false">SUM(D203,D208)</f>
        <v>0</v>
      </c>
      <c r="E202" s="130" t="n">
        <f aca="false">SUM(E203,E208)</f>
        <v>0</v>
      </c>
      <c r="F202" s="130" t="n">
        <f aca="false">SUM(F203,F208)</f>
        <v>24500</v>
      </c>
      <c r="G202" s="130" t="n">
        <f aca="false">SUM(G203,G208)</f>
        <v>0</v>
      </c>
      <c r="H202" s="130" t="n">
        <f aca="false">SUM(H203,H208)</f>
        <v>0</v>
      </c>
      <c r="I202" s="130" t="n">
        <f aca="false">SUM(I203,I208)</f>
        <v>0</v>
      </c>
      <c r="J202" s="130" t="n">
        <f aca="false">SUM(J203,J208)</f>
        <v>24500</v>
      </c>
      <c r="K202" s="130" t="n">
        <f aca="false">SUM(K203,K208)</f>
        <v>24500</v>
      </c>
      <c r="L202" s="130" t="n">
        <f aca="false">SUM(L203,L208)</f>
        <v>0</v>
      </c>
      <c r="M202" s="130" t="n">
        <f aca="false">SUM(C202,F202)</f>
        <v>304679.51</v>
      </c>
      <c r="N202" s="131" t="n">
        <f aca="false">M202</f>
        <v>304679.51</v>
      </c>
    </row>
    <row r="203" customFormat="false" ht="39" hidden="false" customHeight="false" outlineLevel="0" collapsed="false">
      <c r="A203" s="144" t="s">
        <v>205</v>
      </c>
      <c r="B203" s="53" t="s">
        <v>359</v>
      </c>
      <c r="C203" s="135" t="n">
        <f aca="false">SUM('3'!C385,'3'!C327,'3'!C263)</f>
        <v>148179.51</v>
      </c>
      <c r="D203" s="135" t="n">
        <f aca="false">SUM('3'!D385,'3'!D327,'3'!D263)</f>
        <v>0</v>
      </c>
      <c r="E203" s="135" t="n">
        <f aca="false">SUM('3'!E385,'3'!E327,'3'!E263)</f>
        <v>0</v>
      </c>
      <c r="F203" s="135" t="n">
        <f aca="false">SUM('3'!F385,'3'!F327,'3'!F263)</f>
        <v>24500</v>
      </c>
      <c r="G203" s="135" t="n">
        <f aca="false">SUM('3'!G385,'3'!G327,'3'!G263)</f>
        <v>0</v>
      </c>
      <c r="H203" s="135" t="n">
        <f aca="false">SUM('3'!H385,'3'!H327,'3'!H263)</f>
        <v>0</v>
      </c>
      <c r="I203" s="135" t="n">
        <f aca="false">SUM('3'!I385,'3'!I327,'3'!I263)</f>
        <v>0</v>
      </c>
      <c r="J203" s="135" t="n">
        <f aca="false">SUM('3'!J385,'3'!J327,'3'!J263)</f>
        <v>24500</v>
      </c>
      <c r="K203" s="135" t="n">
        <f aca="false">SUM('3'!K385,'3'!K327,'3'!K263)</f>
        <v>24500</v>
      </c>
      <c r="L203" s="135" t="n">
        <f aca="false">SUM('3'!L385,'3'!L327,'3'!L263)</f>
        <v>0</v>
      </c>
      <c r="M203" s="135" t="n">
        <f aca="false">SUM(C203,F203)</f>
        <v>172679.51</v>
      </c>
      <c r="N203" s="131" t="n">
        <f aca="false">M203</f>
        <v>172679.51</v>
      </c>
    </row>
    <row r="204" customFormat="false" ht="15.75" hidden="false" customHeight="false" outlineLevel="0" collapsed="false">
      <c r="A204" s="144"/>
      <c r="B204" s="53" t="s">
        <v>15</v>
      </c>
      <c r="C204" s="47"/>
      <c r="D204" s="47"/>
      <c r="E204" s="47"/>
      <c r="F204" s="47"/>
      <c r="G204" s="47"/>
      <c r="H204" s="47"/>
      <c r="I204" s="47"/>
      <c r="J204" s="47"/>
      <c r="K204" s="47"/>
      <c r="L204" s="47"/>
      <c r="M204" s="46" t="n">
        <f aca="false">SUM(C204,F204)</f>
        <v>0</v>
      </c>
      <c r="N204" s="142" t="n">
        <v>555555</v>
      </c>
    </row>
    <row r="205" customFormat="false" ht="90" hidden="false" customHeight="false" outlineLevel="0" collapsed="false">
      <c r="A205" s="144"/>
      <c r="B205" s="53" t="s">
        <v>405</v>
      </c>
      <c r="C205" s="46" t="n">
        <f aca="false">SUM('3'!C387)</f>
        <v>46860</v>
      </c>
      <c r="D205" s="46" t="n">
        <f aca="false">SUM('3'!D387)</f>
        <v>0</v>
      </c>
      <c r="E205" s="46" t="n">
        <f aca="false">SUM('3'!E387)</f>
        <v>0</v>
      </c>
      <c r="F205" s="46" t="n">
        <f aca="false">SUM('3'!F387)</f>
        <v>24500</v>
      </c>
      <c r="G205" s="46" t="n">
        <f aca="false">SUM('3'!G387)</f>
        <v>0</v>
      </c>
      <c r="H205" s="46" t="n">
        <f aca="false">SUM('3'!H387)</f>
        <v>0</v>
      </c>
      <c r="I205" s="46" t="n">
        <f aca="false">SUM('3'!I387)</f>
        <v>0</v>
      </c>
      <c r="J205" s="46" t="n">
        <f aca="false">SUM('3'!J387)</f>
        <v>24500</v>
      </c>
      <c r="K205" s="46" t="n">
        <f aca="false">SUM('3'!K387)</f>
        <v>24500</v>
      </c>
      <c r="L205" s="46" t="n">
        <f aca="false">SUM('3'!L387)</f>
        <v>0</v>
      </c>
      <c r="M205" s="46" t="n">
        <f aca="false">SUM(C205,F205)</f>
        <v>71360</v>
      </c>
      <c r="N205" s="131" t="n">
        <f aca="false">M205</f>
        <v>71360</v>
      </c>
    </row>
    <row r="206" customFormat="false" ht="115.5" hidden="true" customHeight="false" outlineLevel="0" collapsed="false">
      <c r="A206" s="144"/>
      <c r="B206" s="53" t="s">
        <v>406</v>
      </c>
      <c r="C206" s="46" t="n">
        <f aca="false">SUM('3'!C263)</f>
        <v>100919.51</v>
      </c>
      <c r="D206" s="46" t="n">
        <f aca="false">SUM('3'!D263)</f>
        <v>0</v>
      </c>
      <c r="E206" s="46" t="n">
        <f aca="false">SUM('3'!E263)</f>
        <v>0</v>
      </c>
      <c r="F206" s="46" t="n">
        <f aca="false">SUM('3'!F263)</f>
        <v>0</v>
      </c>
      <c r="G206" s="46" t="n">
        <f aca="false">SUM('3'!G263)</f>
        <v>0</v>
      </c>
      <c r="H206" s="46" t="n">
        <f aca="false">SUM('3'!H263)</f>
        <v>0</v>
      </c>
      <c r="I206" s="46" t="n">
        <f aca="false">SUM('3'!I263)</f>
        <v>0</v>
      </c>
      <c r="J206" s="46" t="n">
        <f aca="false">SUM('3'!J263)</f>
        <v>0</v>
      </c>
      <c r="K206" s="46" t="n">
        <f aca="false">SUM('3'!K263)</f>
        <v>0</v>
      </c>
      <c r="L206" s="46" t="n">
        <f aca="false">SUM('3'!L263)</f>
        <v>0</v>
      </c>
      <c r="M206" s="46" t="n">
        <f aca="false">SUM(C206,F206)</f>
        <v>100919.51</v>
      </c>
      <c r="N206" s="131" t="n">
        <f aca="false">M206</f>
        <v>100919.51</v>
      </c>
    </row>
    <row r="207" customFormat="false" ht="90" hidden="true" customHeight="false" outlineLevel="0" collapsed="false">
      <c r="A207" s="144"/>
      <c r="B207" s="53" t="s">
        <v>407</v>
      </c>
      <c r="C207" s="46" t="n">
        <f aca="false">SUM('3'!C327)</f>
        <v>0</v>
      </c>
      <c r="D207" s="46" t="n">
        <f aca="false">SUM('3'!D327)</f>
        <v>0</v>
      </c>
      <c r="E207" s="46" t="n">
        <f aca="false">SUM('3'!E327)</f>
        <v>0</v>
      </c>
      <c r="F207" s="46" t="n">
        <f aca="false">SUM('3'!F327)</f>
        <v>0</v>
      </c>
      <c r="G207" s="46" t="n">
        <f aca="false">SUM('3'!G327)</f>
        <v>0</v>
      </c>
      <c r="H207" s="46" t="n">
        <f aca="false">SUM('3'!H327)</f>
        <v>0</v>
      </c>
      <c r="I207" s="46" t="n">
        <f aca="false">SUM('3'!I327)</f>
        <v>0</v>
      </c>
      <c r="J207" s="46" t="n">
        <f aca="false">SUM('3'!J327)</f>
        <v>0</v>
      </c>
      <c r="K207" s="46" t="n">
        <f aca="false">SUM('3'!K327)</f>
        <v>0</v>
      </c>
      <c r="L207" s="46" t="n">
        <f aca="false">SUM('3'!L327)</f>
        <v>0</v>
      </c>
      <c r="M207" s="46" t="n">
        <f aca="false">SUM(C207,F207)</f>
        <v>0</v>
      </c>
      <c r="N207" s="131" t="n">
        <f aca="false">M207</f>
        <v>0</v>
      </c>
    </row>
    <row r="208" customFormat="false" ht="28.5" hidden="false" customHeight="true" outlineLevel="0" collapsed="false">
      <c r="A208" s="156" t="s">
        <v>207</v>
      </c>
      <c r="B208" s="157" t="s">
        <v>208</v>
      </c>
      <c r="C208" s="46" t="n">
        <f aca="false">SUM('3'!C264,'3'!C388)</f>
        <v>132000</v>
      </c>
      <c r="D208" s="46" t="n">
        <f aca="false">SUM('3'!D264,'3'!D388)</f>
        <v>0</v>
      </c>
      <c r="E208" s="46" t="n">
        <f aca="false">SUM('3'!E264,'3'!E388)</f>
        <v>0</v>
      </c>
      <c r="F208" s="46" t="n">
        <f aca="false">SUM('3'!F264,'3'!F388)</f>
        <v>0</v>
      </c>
      <c r="G208" s="46" t="n">
        <f aca="false">SUM('3'!G264,'3'!G388)</f>
        <v>0</v>
      </c>
      <c r="H208" s="46" t="n">
        <f aca="false">SUM('3'!H264,'3'!H388)</f>
        <v>0</v>
      </c>
      <c r="I208" s="46" t="n">
        <f aca="false">SUM('3'!I264,'3'!I388)</f>
        <v>0</v>
      </c>
      <c r="J208" s="46" t="n">
        <f aca="false">SUM('3'!J264,'3'!J388)</f>
        <v>0</v>
      </c>
      <c r="K208" s="46" t="n">
        <f aca="false">SUM('3'!K264,'3'!K388)</f>
        <v>0</v>
      </c>
      <c r="L208" s="46" t="n">
        <f aca="false">SUM('3'!L264,'3'!L388)</f>
        <v>0</v>
      </c>
      <c r="M208" s="46" t="n">
        <f aca="false">SUM(C208,F208)</f>
        <v>132000</v>
      </c>
      <c r="N208" s="131" t="n">
        <f aca="false">M208</f>
        <v>132000</v>
      </c>
    </row>
    <row r="209" customFormat="false" ht="15.75" hidden="false" customHeight="false" outlineLevel="0" collapsed="false">
      <c r="A209" s="156"/>
      <c r="B209" s="52" t="s">
        <v>15</v>
      </c>
      <c r="C209" s="47"/>
      <c r="D209" s="47"/>
      <c r="E209" s="47"/>
      <c r="F209" s="47"/>
      <c r="G209" s="47"/>
      <c r="H209" s="47"/>
      <c r="I209" s="47"/>
      <c r="J209" s="47"/>
      <c r="K209" s="47"/>
      <c r="L209" s="47"/>
      <c r="M209" s="46" t="n">
        <f aca="false">SUM(C209,F209)</f>
        <v>0</v>
      </c>
      <c r="N209" s="142" t="n">
        <v>555555</v>
      </c>
    </row>
    <row r="210" customFormat="false" ht="51" hidden="false" customHeight="true" outlineLevel="0" collapsed="false">
      <c r="A210" s="156"/>
      <c r="B210" s="53" t="s">
        <v>408</v>
      </c>
      <c r="C210" s="46" t="n">
        <f aca="false">SUM('3'!C390,'3'!C266)</f>
        <v>132000</v>
      </c>
      <c r="D210" s="46" t="n">
        <f aca="false">SUM('3'!D390,'3'!D266)</f>
        <v>0</v>
      </c>
      <c r="E210" s="46" t="n">
        <f aca="false">SUM('3'!E390,'3'!E266)</f>
        <v>0</v>
      </c>
      <c r="F210" s="46" t="n">
        <f aca="false">SUM('3'!F390,'3'!F266)</f>
        <v>0</v>
      </c>
      <c r="G210" s="46" t="n">
        <f aca="false">SUM('3'!G390,'3'!G266)</f>
        <v>0</v>
      </c>
      <c r="H210" s="46" t="n">
        <f aca="false">SUM('3'!H390,'3'!H266)</f>
        <v>0</v>
      </c>
      <c r="I210" s="46" t="n">
        <f aca="false">SUM('3'!I390,'3'!I266)</f>
        <v>0</v>
      </c>
      <c r="J210" s="46" t="n">
        <f aca="false">SUM('3'!J390,'3'!J266)</f>
        <v>0</v>
      </c>
      <c r="K210" s="46" t="n">
        <f aca="false">SUM('3'!K390,'3'!K266)</f>
        <v>0</v>
      </c>
      <c r="L210" s="46" t="n">
        <f aca="false">SUM('3'!L390,'3'!L266)</f>
        <v>0</v>
      </c>
      <c r="M210" s="46" t="n">
        <f aca="false">SUM(C210,F210)</f>
        <v>132000</v>
      </c>
      <c r="N210" s="131" t="n">
        <f aca="false">M210</f>
        <v>132000</v>
      </c>
    </row>
    <row r="211" customFormat="false" ht="20.25" hidden="false" customHeight="true" outlineLevel="0" collapsed="false">
      <c r="A211" s="128" t="s">
        <v>302</v>
      </c>
      <c r="B211" s="143" t="s">
        <v>303</v>
      </c>
      <c r="C211" s="44" t="n">
        <f aca="false">'3'!C399</f>
        <v>2000</v>
      </c>
      <c r="D211" s="44" t="n">
        <f aca="false">'3'!D399</f>
        <v>0</v>
      </c>
      <c r="E211" s="44" t="n">
        <f aca="false">'3'!E399</f>
        <v>0</v>
      </c>
      <c r="F211" s="44" t="n">
        <f aca="false">'3'!F399</f>
        <v>0</v>
      </c>
      <c r="G211" s="44" t="n">
        <f aca="false">'3'!G399</f>
        <v>0</v>
      </c>
      <c r="H211" s="44" t="n">
        <f aca="false">'3'!H399</f>
        <v>0</v>
      </c>
      <c r="I211" s="44" t="n">
        <f aca="false">'3'!I399</f>
        <v>0</v>
      </c>
      <c r="J211" s="44" t="n">
        <f aca="false">'3'!J399</f>
        <v>0</v>
      </c>
      <c r="K211" s="44" t="n">
        <f aca="false">'3'!K399</f>
        <v>0</v>
      </c>
      <c r="L211" s="44" t="n">
        <f aca="false">'3'!L399</f>
        <v>0</v>
      </c>
      <c r="M211" s="44" t="n">
        <f aca="false">SUM(C211,F211)</f>
        <v>2000</v>
      </c>
      <c r="N211" s="131" t="n">
        <f aca="false">M211</f>
        <v>2000</v>
      </c>
    </row>
    <row r="212" s="132" customFormat="true" ht="18.75" hidden="false" customHeight="false" outlineLevel="0" collapsed="false">
      <c r="A212" s="128" t="n">
        <v>240000</v>
      </c>
      <c r="B212" s="143" t="s">
        <v>211</v>
      </c>
      <c r="C212" s="130" t="n">
        <f aca="false">SUM(C213,C214,C216,C217,C218)</f>
        <v>0</v>
      </c>
      <c r="D212" s="130" t="n">
        <f aca="false">SUM(D213,D214,D216,D217,D218)</f>
        <v>0</v>
      </c>
      <c r="E212" s="130" t="n">
        <f aca="false">SUM(E213,E214,E216,E217,E218)</f>
        <v>0</v>
      </c>
      <c r="F212" s="130" t="n">
        <f aca="false">SUM(F213,F214,F215,F216,F217,F218)</f>
        <v>20457355.36</v>
      </c>
      <c r="G212" s="130" t="n">
        <f aca="false">SUM(G213,G214,G215,G216,G217,G218)</f>
        <v>1672994.02</v>
      </c>
      <c r="H212" s="130" t="n">
        <f aca="false">SUM(H213,H214,H216,H217,H218)</f>
        <v>0</v>
      </c>
      <c r="I212" s="130" t="n">
        <f aca="false">SUM(I213,I214,I216,I217,I218)</f>
        <v>0</v>
      </c>
      <c r="J212" s="130" t="n">
        <f aca="false">SUM(J213,J214,J215,J216,J217,J218)</f>
        <v>18784361.34</v>
      </c>
      <c r="K212" s="130" t="n">
        <f aca="false">SUM(K213,K214,K216,K217,K218)</f>
        <v>0</v>
      </c>
      <c r="L212" s="130" t="n">
        <f aca="false">SUM(L213,L214,L216,L217,L218)</f>
        <v>0</v>
      </c>
      <c r="M212" s="130" t="n">
        <f aca="false">SUM(C212,F212)</f>
        <v>20457355.36</v>
      </c>
      <c r="N212" s="131" t="n">
        <f aca="false">M212</f>
        <v>20457355.36</v>
      </c>
    </row>
    <row r="213" customFormat="false" ht="26.25" hidden="false" customHeight="false" outlineLevel="0" collapsed="false">
      <c r="A213" s="144" t="n">
        <v>240601</v>
      </c>
      <c r="B213" s="53" t="s">
        <v>409</v>
      </c>
      <c r="C213" s="135" t="n">
        <f aca="false">SUM('3'!C268)</f>
        <v>0</v>
      </c>
      <c r="D213" s="135" t="n">
        <f aca="false">SUM('3'!D268)</f>
        <v>0</v>
      </c>
      <c r="E213" s="135" t="n">
        <f aca="false">SUM('3'!E268)</f>
        <v>0</v>
      </c>
      <c r="F213" s="135" t="n">
        <f aca="false">SUM('3'!F268)</f>
        <v>7397240.11</v>
      </c>
      <c r="G213" s="135" t="n">
        <f aca="false">SUM('3'!G268)</f>
        <v>123500</v>
      </c>
      <c r="H213" s="135" t="n">
        <f aca="false">SUM('3'!H268)</f>
        <v>0</v>
      </c>
      <c r="I213" s="135" t="n">
        <f aca="false">SUM('3'!I268)</f>
        <v>0</v>
      </c>
      <c r="J213" s="135" t="n">
        <f aca="false">SUM('3'!J268)</f>
        <v>7273740.11</v>
      </c>
      <c r="K213" s="135" t="n">
        <f aca="false">SUM('3'!K268)</f>
        <v>0</v>
      </c>
      <c r="L213" s="135" t="n">
        <f aca="false">SUM('3'!L268)</f>
        <v>0</v>
      </c>
      <c r="M213" s="135" t="n">
        <f aca="false">SUM(C213,F213)</f>
        <v>7397240.11</v>
      </c>
      <c r="N213" s="131" t="n">
        <f aca="false">M213</f>
        <v>7397240.11</v>
      </c>
    </row>
    <row r="214" customFormat="false" ht="15.75" hidden="false" customHeight="false" outlineLevel="0" collapsed="false">
      <c r="A214" s="144" t="n">
        <v>240602</v>
      </c>
      <c r="B214" s="53" t="s">
        <v>410</v>
      </c>
      <c r="C214" s="135" t="n">
        <f aca="false">SUM('3'!C270)</f>
        <v>0</v>
      </c>
      <c r="D214" s="135" t="n">
        <f aca="false">SUM('3'!D270)</f>
        <v>0</v>
      </c>
      <c r="E214" s="135" t="n">
        <f aca="false">SUM('3'!E270)</f>
        <v>0</v>
      </c>
      <c r="F214" s="135" t="n">
        <f aca="false">SUM('3'!F270)</f>
        <v>5957252.4</v>
      </c>
      <c r="G214" s="135" t="n">
        <f aca="false">SUM('3'!G269)</f>
        <v>0</v>
      </c>
      <c r="H214" s="135" t="n">
        <f aca="false">SUM('3'!H270)</f>
        <v>0</v>
      </c>
      <c r="I214" s="135" t="n">
        <f aca="false">SUM('3'!I270)</f>
        <v>0</v>
      </c>
      <c r="J214" s="135" t="n">
        <f aca="false">SUM('3'!J270)</f>
        <v>5957252.4</v>
      </c>
      <c r="K214" s="135" t="n">
        <f aca="false">SUM('3'!K270)</f>
        <v>0</v>
      </c>
      <c r="L214" s="135" t="n">
        <f aca="false">SUM('3'!L270)</f>
        <v>0</v>
      </c>
      <c r="M214" s="135" t="n">
        <f aca="false">SUM(C214,F214)</f>
        <v>5957252.4</v>
      </c>
      <c r="N214" s="131" t="n">
        <f aca="false">M214</f>
        <v>5957252.4</v>
      </c>
    </row>
    <row r="215" customFormat="false" ht="26.25" hidden="false" customHeight="false" outlineLevel="0" collapsed="false">
      <c r="A215" s="45" t="s">
        <v>216</v>
      </c>
      <c r="B215" s="53" t="s">
        <v>411</v>
      </c>
      <c r="C215" s="135"/>
      <c r="D215" s="135"/>
      <c r="E215" s="135"/>
      <c r="F215" s="135" t="n">
        <f aca="false">SUM('3'!F272)</f>
        <v>1998000</v>
      </c>
      <c r="G215" s="135" t="n">
        <f aca="false">SUM('3'!G270)</f>
        <v>0</v>
      </c>
      <c r="H215" s="135"/>
      <c r="I215" s="135"/>
      <c r="J215" s="135" t="n">
        <f aca="false">'3'!J272</f>
        <v>1998000</v>
      </c>
      <c r="K215" s="135"/>
      <c r="L215" s="135"/>
      <c r="M215" s="135" t="n">
        <f aca="false">SUM(C215,F215)</f>
        <v>1998000</v>
      </c>
      <c r="N215" s="131" t="n">
        <f aca="false">M215</f>
        <v>1998000</v>
      </c>
    </row>
    <row r="216" customFormat="false" ht="26.25" hidden="false" customHeight="false" outlineLevel="0" collapsed="false">
      <c r="A216" s="144" t="n">
        <v>240604</v>
      </c>
      <c r="B216" s="53" t="s">
        <v>412</v>
      </c>
      <c r="C216" s="135" t="n">
        <f aca="false">SUM('3'!C273)</f>
        <v>0</v>
      </c>
      <c r="D216" s="135" t="n">
        <f aca="false">SUM('3'!D273)</f>
        <v>0</v>
      </c>
      <c r="E216" s="135" t="n">
        <f aca="false">SUM('3'!E273)</f>
        <v>0</v>
      </c>
      <c r="F216" s="135" t="n">
        <f aca="false">SUM('3'!F273)</f>
        <v>3697445.02</v>
      </c>
      <c r="G216" s="135" t="n">
        <f aca="false">SUM('3'!G273)</f>
        <v>1371926.02</v>
      </c>
      <c r="H216" s="135" t="n">
        <f aca="false">SUM('3'!H273)</f>
        <v>0</v>
      </c>
      <c r="I216" s="135" t="n">
        <f aca="false">SUM('3'!I273)</f>
        <v>0</v>
      </c>
      <c r="J216" s="135" t="n">
        <f aca="false">SUM('3'!J273)</f>
        <v>2325519</v>
      </c>
      <c r="K216" s="135" t="n">
        <f aca="false">SUM('3'!K273)</f>
        <v>0</v>
      </c>
      <c r="L216" s="135" t="n">
        <f aca="false">SUM('3'!L273)</f>
        <v>0</v>
      </c>
      <c r="M216" s="135" t="n">
        <f aca="false">SUM(C216,F216)</f>
        <v>3697445.02</v>
      </c>
      <c r="N216" s="131" t="n">
        <f aca="false">M216</f>
        <v>3697445.02</v>
      </c>
    </row>
    <row r="217" customFormat="false" ht="15.75" hidden="false" customHeight="false" outlineLevel="0" collapsed="false">
      <c r="A217" s="144" t="n">
        <v>240605</v>
      </c>
      <c r="B217" s="53" t="s">
        <v>413</v>
      </c>
      <c r="C217" s="135" t="n">
        <f aca="false">SUM('3'!C277)</f>
        <v>0</v>
      </c>
      <c r="D217" s="135" t="n">
        <f aca="false">SUM('3'!D277)</f>
        <v>0</v>
      </c>
      <c r="E217" s="135" t="n">
        <f aca="false">SUM('3'!E277)</f>
        <v>0</v>
      </c>
      <c r="F217" s="135" t="n">
        <f aca="false">SUM('3'!F277)</f>
        <v>50000</v>
      </c>
      <c r="G217" s="135" t="n">
        <f aca="false">SUM('3'!G277)</f>
        <v>50000</v>
      </c>
      <c r="H217" s="135" t="n">
        <f aca="false">SUM('3'!H277)</f>
        <v>0</v>
      </c>
      <c r="I217" s="135" t="n">
        <f aca="false">SUM('3'!I277)</f>
        <v>0</v>
      </c>
      <c r="J217" s="135" t="n">
        <f aca="false">SUM('3'!J277)</f>
        <v>0</v>
      </c>
      <c r="K217" s="135" t="n">
        <f aca="false">SUM('3'!K277)</f>
        <v>0</v>
      </c>
      <c r="L217" s="135" t="n">
        <f aca="false">SUM('3'!L277)</f>
        <v>0</v>
      </c>
      <c r="M217" s="135" t="n">
        <f aca="false">SUM(C217,F217)</f>
        <v>50000</v>
      </c>
      <c r="N217" s="131" t="n">
        <f aca="false">M217</f>
        <v>50000</v>
      </c>
    </row>
    <row r="218" customFormat="false" ht="52.5" hidden="false" customHeight="true" outlineLevel="0" collapsed="false">
      <c r="A218" s="144" t="s">
        <v>224</v>
      </c>
      <c r="B218" s="53" t="s">
        <v>225</v>
      </c>
      <c r="C218" s="135" t="n">
        <f aca="false">SUM('3'!C278,'3'!C329)</f>
        <v>0</v>
      </c>
      <c r="D218" s="135" t="n">
        <f aca="false">SUM('3'!D278,'3'!D329)</f>
        <v>0</v>
      </c>
      <c r="E218" s="135" t="n">
        <f aca="false">SUM('3'!E278,'3'!E329)</f>
        <v>0</v>
      </c>
      <c r="F218" s="135" t="n">
        <f aca="false">SUM('3'!F278,'3'!F329)</f>
        <v>1357417.83</v>
      </c>
      <c r="G218" s="135" t="n">
        <f aca="false">SUM('3'!G278,'3'!G329)</f>
        <v>127568</v>
      </c>
      <c r="H218" s="135" t="n">
        <f aca="false">SUM('3'!H278,'3'!H329)</f>
        <v>0</v>
      </c>
      <c r="I218" s="135" t="n">
        <f aca="false">SUM('3'!I278,'3'!I329)</f>
        <v>0</v>
      </c>
      <c r="J218" s="135" t="n">
        <f aca="false">SUM('3'!J278,'3'!J329)</f>
        <v>1229849.83</v>
      </c>
      <c r="K218" s="135" t="n">
        <f aca="false">SUM('3'!K278,'3'!K329)</f>
        <v>0</v>
      </c>
      <c r="L218" s="135" t="n">
        <f aca="false">SUM('3'!L278,'3'!L329)</f>
        <v>0</v>
      </c>
      <c r="M218" s="135" t="n">
        <f aca="false">SUM(C218,F218)</f>
        <v>1357417.83</v>
      </c>
      <c r="N218" s="131" t="n">
        <f aca="false">M218</f>
        <v>1357417.83</v>
      </c>
    </row>
    <row r="219" customFormat="false" ht="12" hidden="false" customHeight="true" outlineLevel="0" collapsed="false">
      <c r="A219" s="144"/>
      <c r="B219" s="158" t="s">
        <v>15</v>
      </c>
      <c r="C219" s="83"/>
      <c r="D219" s="83"/>
      <c r="E219" s="83"/>
      <c r="F219" s="83"/>
      <c r="G219" s="83"/>
      <c r="H219" s="83"/>
      <c r="I219" s="83"/>
      <c r="J219" s="83"/>
      <c r="K219" s="83"/>
      <c r="L219" s="83"/>
      <c r="M219" s="135" t="n">
        <f aca="false">SUM(C219,F219)</f>
        <v>0</v>
      </c>
      <c r="N219" s="142" t="n">
        <v>555555</v>
      </c>
    </row>
    <row r="220" customFormat="false" ht="67.5" hidden="false" customHeight="true" outlineLevel="0" collapsed="false">
      <c r="A220" s="125"/>
      <c r="B220" s="53" t="s">
        <v>414</v>
      </c>
      <c r="C220" s="135" t="n">
        <f aca="false">SUM('3'!C281)</f>
        <v>0</v>
      </c>
      <c r="D220" s="135" t="n">
        <f aca="false">SUM('3'!D281)</f>
        <v>0</v>
      </c>
      <c r="E220" s="135" t="n">
        <f aca="false">SUM('3'!E281)</f>
        <v>0</v>
      </c>
      <c r="F220" s="135" t="n">
        <f aca="false">SUM('3'!F281)</f>
        <v>697580.29</v>
      </c>
      <c r="G220" s="135" t="n">
        <f aca="false">SUM('3'!G281)</f>
        <v>0</v>
      </c>
      <c r="H220" s="135" t="n">
        <f aca="false">SUM('3'!H281)</f>
        <v>0</v>
      </c>
      <c r="I220" s="135" t="n">
        <f aca="false">SUM('3'!I281)</f>
        <v>0</v>
      </c>
      <c r="J220" s="135" t="n">
        <f aca="false">SUM('3'!J281)</f>
        <v>697580.29</v>
      </c>
      <c r="K220" s="135" t="n">
        <f aca="false">SUM('3'!K281)</f>
        <v>0</v>
      </c>
      <c r="L220" s="135" t="n">
        <f aca="false">SUM('3'!L281)</f>
        <v>0</v>
      </c>
      <c r="M220" s="135" t="n">
        <f aca="false">SUM(C220,F220)</f>
        <v>697580.29</v>
      </c>
      <c r="N220" s="131" t="n">
        <f aca="false">M220</f>
        <v>697580.29</v>
      </c>
    </row>
    <row r="221" customFormat="false" ht="102.75" hidden="true" customHeight="false" outlineLevel="0" collapsed="false">
      <c r="A221" s="50"/>
      <c r="B221" s="53" t="s">
        <v>415</v>
      </c>
      <c r="C221" s="135" t="n">
        <f aca="false">SUM('3'!C283)</f>
        <v>0</v>
      </c>
      <c r="D221" s="135" t="n">
        <f aca="false">SUM('3'!D283)</f>
        <v>0</v>
      </c>
      <c r="E221" s="135" t="n">
        <f aca="false">SUM('3'!E283)</f>
        <v>0</v>
      </c>
      <c r="F221" s="135" t="n">
        <f aca="false">SUM('3'!F283)</f>
        <v>0</v>
      </c>
      <c r="G221" s="135" t="n">
        <f aca="false">SUM('3'!G283)</f>
        <v>0</v>
      </c>
      <c r="H221" s="135" t="n">
        <f aca="false">SUM('3'!H283)</f>
        <v>0</v>
      </c>
      <c r="I221" s="135" t="n">
        <f aca="false">SUM('3'!I283)</f>
        <v>0</v>
      </c>
      <c r="J221" s="135" t="n">
        <f aca="false">SUM('3'!J283)</f>
        <v>0</v>
      </c>
      <c r="K221" s="135" t="n">
        <f aca="false">SUM('3'!K283)</f>
        <v>0</v>
      </c>
      <c r="L221" s="135" t="n">
        <f aca="false">SUM('3'!L283)</f>
        <v>0</v>
      </c>
      <c r="M221" s="135" t="n">
        <f aca="false">SUM(C221,F221)</f>
        <v>0</v>
      </c>
      <c r="N221" s="131" t="n">
        <f aca="false">M221</f>
        <v>0</v>
      </c>
    </row>
    <row r="222" customFormat="false" ht="65.25" hidden="false" customHeight="true" outlineLevel="0" collapsed="false">
      <c r="A222" s="81"/>
      <c r="B222" s="53" t="s">
        <v>416</v>
      </c>
      <c r="C222" s="46" t="n">
        <f aca="false">SUM('3'!C284)</f>
        <v>0</v>
      </c>
      <c r="D222" s="46" t="n">
        <f aca="false">SUM('3'!D284)</f>
        <v>0</v>
      </c>
      <c r="E222" s="46" t="n">
        <f aca="false">SUM('3'!E284)</f>
        <v>0</v>
      </c>
      <c r="F222" s="46" t="n">
        <f aca="false">SUM('3'!F284)</f>
        <v>192672.9</v>
      </c>
      <c r="G222" s="46" t="n">
        <f aca="false">SUM('3'!G284)</f>
        <v>0</v>
      </c>
      <c r="H222" s="46" t="n">
        <f aca="false">SUM('3'!H284)</f>
        <v>0</v>
      </c>
      <c r="I222" s="46" t="n">
        <f aca="false">SUM('3'!I284)</f>
        <v>0</v>
      </c>
      <c r="J222" s="46" t="n">
        <f aca="false">SUM('3'!J284)</f>
        <v>192672.9</v>
      </c>
      <c r="K222" s="46" t="n">
        <f aca="false">SUM('3'!K284)</f>
        <v>0</v>
      </c>
      <c r="L222" s="46" t="n">
        <f aca="false">SUM('3'!L284)</f>
        <v>0</v>
      </c>
      <c r="M222" s="46" t="n">
        <f aca="false">SUM(C222,F222)</f>
        <v>192672.9</v>
      </c>
      <c r="N222" s="131" t="n">
        <f aca="false">M222</f>
        <v>192672.9</v>
      </c>
    </row>
    <row r="223" s="132" customFormat="true" ht="37.5" hidden="false" customHeight="false" outlineLevel="0" collapsed="false">
      <c r="A223" s="128" t="n">
        <v>250000</v>
      </c>
      <c r="B223" s="143" t="s">
        <v>417</v>
      </c>
      <c r="C223" s="130" t="n">
        <f aca="false">SUM(C224,C225,C226,C227,C233,C234)</f>
        <v>1612280.42</v>
      </c>
      <c r="D223" s="130" t="n">
        <f aca="false">SUM(D224,D225,D226,D227,D233,D234)</f>
        <v>0</v>
      </c>
      <c r="E223" s="130" t="n">
        <f aca="false">SUM(E224,E225,E226,E227,E233,E234)</f>
        <v>0</v>
      </c>
      <c r="F223" s="130" t="n">
        <f aca="false">SUM(F224,F225,F226,F227,F233,F234)</f>
        <v>256436.49</v>
      </c>
      <c r="G223" s="130" t="n">
        <f aca="false">SUM(G224,G225,G226,G227,G233,G234)</f>
        <v>3700</v>
      </c>
      <c r="H223" s="130" t="n">
        <f aca="false">SUM(H224,H225,H226,H227,H233,H234)</f>
        <v>0</v>
      </c>
      <c r="I223" s="130" t="n">
        <f aca="false">SUM(I224,I225,I226,I227,I233,I234)</f>
        <v>0</v>
      </c>
      <c r="J223" s="130" t="n">
        <f aca="false">SUM(J224,J225,J226,J227,J233,J234)</f>
        <v>252736.49</v>
      </c>
      <c r="K223" s="130" t="n">
        <f aca="false">SUM(K224,K225,K226,K227,K233,K234)</f>
        <v>252736.49</v>
      </c>
      <c r="L223" s="130" t="n">
        <f aca="false">SUM(L224,L225,L226,L227,L233,L234)</f>
        <v>0</v>
      </c>
      <c r="M223" s="130" t="n">
        <f aca="false">SUM(C223,F223)</f>
        <v>1868716.91</v>
      </c>
      <c r="N223" s="131" t="n">
        <f aca="false">M223</f>
        <v>1868716.91</v>
      </c>
    </row>
    <row r="224" customFormat="false" ht="15.75" hidden="false" customHeight="false" outlineLevel="0" collapsed="false">
      <c r="A224" s="144" t="n">
        <v>250102</v>
      </c>
      <c r="B224" s="150" t="s">
        <v>357</v>
      </c>
      <c r="C224" s="135" t="n">
        <f aca="false">SUM('3'!C439)</f>
        <v>500000</v>
      </c>
      <c r="D224" s="135" t="n">
        <f aca="false">SUM('3'!D439)</f>
        <v>0</v>
      </c>
      <c r="E224" s="135" t="n">
        <f aca="false">SUM('3'!E439)</f>
        <v>0</v>
      </c>
      <c r="F224" s="135" t="n">
        <f aca="false">SUM('3'!F439)</f>
        <v>0</v>
      </c>
      <c r="G224" s="135" t="n">
        <f aca="false">SUM('3'!G439)</f>
        <v>0</v>
      </c>
      <c r="H224" s="135" t="n">
        <f aca="false">SUM('3'!H439)</f>
        <v>0</v>
      </c>
      <c r="I224" s="135" t="n">
        <f aca="false">SUM('3'!I439)</f>
        <v>0</v>
      </c>
      <c r="J224" s="135" t="n">
        <f aca="false">SUM('3'!J439)</f>
        <v>0</v>
      </c>
      <c r="K224" s="135" t="n">
        <f aca="false">SUM('3'!K439)</f>
        <v>0</v>
      </c>
      <c r="L224" s="135" t="n">
        <f aca="false">SUM('3'!L439)</f>
        <v>0</v>
      </c>
      <c r="M224" s="135" t="n">
        <f aca="false">SUM(C224,F224)</f>
        <v>500000</v>
      </c>
      <c r="N224" s="131" t="n">
        <f aca="false">M224</f>
        <v>500000</v>
      </c>
    </row>
    <row r="225" customFormat="false" ht="63" hidden="true" customHeight="false" outlineLevel="0" collapsed="false">
      <c r="A225" s="141" t="s">
        <v>61</v>
      </c>
      <c r="B225" s="57" t="s">
        <v>62</v>
      </c>
      <c r="C225" s="135" t="n">
        <f aca="false">SUM('3'!C46)</f>
        <v>0</v>
      </c>
      <c r="D225" s="135" t="n">
        <f aca="false">SUM('3'!D46)</f>
        <v>0</v>
      </c>
      <c r="E225" s="135" t="n">
        <f aca="false">SUM('3'!E46)</f>
        <v>0</v>
      </c>
      <c r="F225" s="135" t="n">
        <f aca="false">SUM('3'!F46)</f>
        <v>0</v>
      </c>
      <c r="G225" s="135" t="n">
        <f aca="false">SUM('3'!G46)</f>
        <v>0</v>
      </c>
      <c r="H225" s="135" t="n">
        <f aca="false">SUM('3'!H46)</f>
        <v>0</v>
      </c>
      <c r="I225" s="135" t="n">
        <f aca="false">SUM('3'!I46)</f>
        <v>0</v>
      </c>
      <c r="J225" s="135" t="n">
        <f aca="false">SUM('3'!J46)</f>
        <v>0</v>
      </c>
      <c r="K225" s="135" t="n">
        <f aca="false">SUM('3'!K46)</f>
        <v>0</v>
      </c>
      <c r="L225" s="135" t="n">
        <f aca="false">SUM('3'!L46)</f>
        <v>0</v>
      </c>
      <c r="M225" s="135" t="n">
        <f aca="false">SUM(C225,F225)</f>
        <v>0</v>
      </c>
      <c r="N225" s="131" t="n">
        <f aca="false">M225</f>
        <v>0</v>
      </c>
    </row>
    <row r="226" customFormat="false" ht="47.25" hidden="true" customHeight="false" outlineLevel="0" collapsed="false">
      <c r="A226" s="141" t="n">
        <v>250306</v>
      </c>
      <c r="B226" s="57" t="s">
        <v>309</v>
      </c>
      <c r="C226" s="135" t="n">
        <f aca="false">SUM('3'!C408)</f>
        <v>0</v>
      </c>
      <c r="D226" s="135" t="n">
        <f aca="false">SUM('3'!D408)</f>
        <v>0</v>
      </c>
      <c r="E226" s="135" t="n">
        <f aca="false">SUM('3'!E408)</f>
        <v>0</v>
      </c>
      <c r="F226" s="135" t="n">
        <f aca="false">SUM('3'!F408)</f>
        <v>0</v>
      </c>
      <c r="G226" s="135" t="n">
        <f aca="false">SUM('3'!G408)</f>
        <v>0</v>
      </c>
      <c r="H226" s="135" t="n">
        <f aca="false">SUM('3'!H408)</f>
        <v>0</v>
      </c>
      <c r="I226" s="135" t="n">
        <f aca="false">SUM('3'!I408)</f>
        <v>0</v>
      </c>
      <c r="J226" s="135" t="n">
        <f aca="false">SUM('3'!J408)</f>
        <v>0</v>
      </c>
      <c r="K226" s="135" t="n">
        <f aca="false">SUM('3'!K408)</f>
        <v>0</v>
      </c>
      <c r="L226" s="135" t="n">
        <f aca="false">SUM('3'!L408)</f>
        <v>0</v>
      </c>
      <c r="M226" s="135" t="n">
        <f aca="false">SUM(C226,F226)</f>
        <v>0</v>
      </c>
      <c r="N226" s="131" t="n">
        <f aca="false">M226</f>
        <v>0</v>
      </c>
    </row>
    <row r="227" customFormat="false" ht="15.75" hidden="false" customHeight="false" outlineLevel="0" collapsed="false">
      <c r="A227" s="144" t="n">
        <v>250404</v>
      </c>
      <c r="B227" s="150" t="s">
        <v>63</v>
      </c>
      <c r="C227" s="135" t="n">
        <f aca="false">SUM('3'!C47,'3'!C208,'3'!C405,'3'!C421)+'3'!C400+'3'!C309+'3'!C349</f>
        <v>1082280.42</v>
      </c>
      <c r="D227" s="135" t="n">
        <f aca="false">SUM('3'!D47,'3'!D208,'3'!D405,'3'!D421)+'3'!D400+'3'!D309+'3'!D349</f>
        <v>0</v>
      </c>
      <c r="E227" s="135" t="n">
        <f aca="false">SUM('3'!E47,'3'!E208,'3'!E405,'3'!E421)+'3'!E400+'3'!E309+'3'!E349</f>
        <v>0</v>
      </c>
      <c r="F227" s="135" t="n">
        <f aca="false">SUM('3'!F47,'3'!F208,'3'!F405,'3'!F421)+'3'!F400+'3'!F309+'3'!F349</f>
        <v>252736.49</v>
      </c>
      <c r="G227" s="135" t="n">
        <f aca="false">SUM('3'!G47,'3'!G208,'3'!G405,'3'!G421)+'3'!G400+'3'!G309+'3'!G349</f>
        <v>0</v>
      </c>
      <c r="H227" s="135" t="n">
        <f aca="false">SUM('3'!H47,'3'!H208,'3'!H405,'3'!H421)+'3'!H400+'3'!H309+'3'!H349</f>
        <v>0</v>
      </c>
      <c r="I227" s="135" t="n">
        <f aca="false">SUM('3'!I47,'3'!I208,'3'!I405,'3'!I421)+'3'!I400+'3'!I309+'3'!I349</f>
        <v>0</v>
      </c>
      <c r="J227" s="135" t="n">
        <f aca="false">SUM('3'!J47,'3'!J208,'3'!J405,'3'!J421)+'3'!J400+'3'!J309+'3'!J349</f>
        <v>252736.49</v>
      </c>
      <c r="K227" s="135" t="n">
        <f aca="false">SUM('3'!K47,'3'!K208,'3'!K405,'3'!K421)+'3'!K400+'3'!K309+'3'!K349</f>
        <v>252736.49</v>
      </c>
      <c r="L227" s="135" t="n">
        <f aca="false">SUM('3'!L47,'3'!L208,'3'!L405,'3'!L421)+'3'!L400+'3'!L309+'3'!L349</f>
        <v>0</v>
      </c>
      <c r="M227" s="135" t="n">
        <f aca="false">SUM(C227,F227)</f>
        <v>1335016.91</v>
      </c>
      <c r="N227" s="131" t="n">
        <f aca="false">M227</f>
        <v>1335016.91</v>
      </c>
    </row>
    <row r="228" customFormat="false" ht="15.75" hidden="false" customHeight="false" outlineLevel="0" collapsed="false">
      <c r="A228" s="144"/>
      <c r="B228" s="52" t="s">
        <v>15</v>
      </c>
      <c r="C228" s="83"/>
      <c r="D228" s="83"/>
      <c r="E228" s="83"/>
      <c r="F228" s="83"/>
      <c r="G228" s="83"/>
      <c r="H228" s="83"/>
      <c r="I228" s="83"/>
      <c r="J228" s="83"/>
      <c r="K228" s="83"/>
      <c r="L228" s="83"/>
      <c r="M228" s="135" t="n">
        <f aca="false">SUM(C228,F228)</f>
        <v>0</v>
      </c>
      <c r="N228" s="142" t="n">
        <v>555555</v>
      </c>
    </row>
    <row r="229" customFormat="false" ht="88.5" hidden="false" customHeight="true" outlineLevel="0" collapsed="false">
      <c r="A229" s="144"/>
      <c r="B229" s="49" t="s">
        <v>34</v>
      </c>
      <c r="C229" s="83" t="n">
        <f aca="false">'3'!C210</f>
        <v>1319</v>
      </c>
      <c r="D229" s="83" t="n">
        <f aca="false">'3'!D210</f>
        <v>0</v>
      </c>
      <c r="E229" s="83" t="n">
        <f aca="false">'3'!E210</f>
        <v>0</v>
      </c>
      <c r="F229" s="83" t="n">
        <f aca="false">'3'!F210</f>
        <v>0</v>
      </c>
      <c r="G229" s="83" t="n">
        <f aca="false">'3'!G210</f>
        <v>0</v>
      </c>
      <c r="H229" s="83" t="n">
        <f aca="false">'3'!H210</f>
        <v>0</v>
      </c>
      <c r="I229" s="83" t="n">
        <f aca="false">'3'!I210</f>
        <v>0</v>
      </c>
      <c r="J229" s="83" t="n">
        <f aca="false">'3'!J210</f>
        <v>0</v>
      </c>
      <c r="K229" s="83" t="n">
        <f aca="false">'3'!K210</f>
        <v>0</v>
      </c>
      <c r="L229" s="83" t="n">
        <f aca="false">'3'!L210</f>
        <v>0</v>
      </c>
      <c r="M229" s="135" t="n">
        <f aca="false">SUM(C229,F229)</f>
        <v>1319</v>
      </c>
      <c r="N229" s="131" t="n">
        <f aca="false">M229</f>
        <v>1319</v>
      </c>
    </row>
    <row r="230" customFormat="false" ht="66" hidden="false" customHeight="true" outlineLevel="0" collapsed="false">
      <c r="A230" s="144"/>
      <c r="B230" s="49" t="s">
        <v>64</v>
      </c>
      <c r="C230" s="135" t="n">
        <f aca="false">SUM('3'!C49)</f>
        <v>200000</v>
      </c>
      <c r="D230" s="135" t="n">
        <f aca="false">SUM('3'!D49)</f>
        <v>0</v>
      </c>
      <c r="E230" s="135" t="n">
        <f aca="false">SUM('3'!E49)</f>
        <v>0</v>
      </c>
      <c r="F230" s="135" t="n">
        <f aca="false">SUM('3'!F49)</f>
        <v>0</v>
      </c>
      <c r="G230" s="135" t="n">
        <f aca="false">SUM('3'!G49)</f>
        <v>0</v>
      </c>
      <c r="H230" s="135" t="n">
        <f aca="false">SUM('3'!H49)</f>
        <v>0</v>
      </c>
      <c r="I230" s="135" t="n">
        <f aca="false">SUM('3'!I49)</f>
        <v>0</v>
      </c>
      <c r="J230" s="135" t="n">
        <f aca="false">SUM('3'!J49)</f>
        <v>0</v>
      </c>
      <c r="K230" s="135" t="n">
        <f aca="false">SUM('3'!K49)</f>
        <v>0</v>
      </c>
      <c r="L230" s="135" t="n">
        <f aca="false">SUM('3'!L49)</f>
        <v>0</v>
      </c>
      <c r="M230" s="135" t="n">
        <f aca="false">SUM(C230,F230)</f>
        <v>200000</v>
      </c>
      <c r="N230" s="131" t="n">
        <f aca="false">M230</f>
        <v>200000</v>
      </c>
    </row>
    <row r="231" customFormat="false" ht="78.75" hidden="false" customHeight="true" outlineLevel="0" collapsed="false">
      <c r="A231" s="144"/>
      <c r="B231" s="70" t="s">
        <v>169</v>
      </c>
      <c r="C231" s="135" t="n">
        <f aca="false">SUM('3'!C211)</f>
        <v>415662.42</v>
      </c>
      <c r="D231" s="135" t="n">
        <f aca="false">SUM('3'!D211)</f>
        <v>0</v>
      </c>
      <c r="E231" s="135" t="n">
        <f aca="false">SUM('3'!E211)</f>
        <v>0</v>
      </c>
      <c r="F231" s="135" t="n">
        <f aca="false">SUM('3'!F211)</f>
        <v>0</v>
      </c>
      <c r="G231" s="135" t="n">
        <f aca="false">SUM('3'!G211)</f>
        <v>0</v>
      </c>
      <c r="H231" s="135" t="n">
        <f aca="false">SUM('3'!H211)</f>
        <v>0</v>
      </c>
      <c r="I231" s="135" t="n">
        <f aca="false">SUM('3'!I211)</f>
        <v>0</v>
      </c>
      <c r="J231" s="135" t="n">
        <f aca="false">SUM('3'!J211)</f>
        <v>0</v>
      </c>
      <c r="K231" s="135" t="n">
        <f aca="false">SUM('3'!K211)</f>
        <v>0</v>
      </c>
      <c r="L231" s="135" t="n">
        <f aca="false">SUM('3'!L211)</f>
        <v>0</v>
      </c>
      <c r="M231" s="135" t="n">
        <f aca="false">SUM(C231,F231)</f>
        <v>415662.42</v>
      </c>
      <c r="N231" s="131" t="n">
        <f aca="false">M231</f>
        <v>415662.42</v>
      </c>
    </row>
    <row r="232" customFormat="false" ht="66" hidden="false" customHeight="true" outlineLevel="0" collapsed="false">
      <c r="A232" s="144"/>
      <c r="B232" s="49" t="s">
        <v>268</v>
      </c>
      <c r="C232" s="135" t="n">
        <f aca="false">'3'!C351</f>
        <v>40000</v>
      </c>
      <c r="D232" s="135"/>
      <c r="E232" s="135"/>
      <c r="F232" s="135" t="n">
        <f aca="false">'3'!F351</f>
        <v>0</v>
      </c>
      <c r="G232" s="135" t="n">
        <f aca="false">'3'!G351</f>
        <v>0</v>
      </c>
      <c r="H232" s="135" t="n">
        <f aca="false">'3'!H351</f>
        <v>0</v>
      </c>
      <c r="I232" s="135" t="n">
        <f aca="false">'3'!I351</f>
        <v>0</v>
      </c>
      <c r="J232" s="135" t="n">
        <f aca="false">'3'!J351</f>
        <v>0</v>
      </c>
      <c r="K232" s="135" t="n">
        <f aca="false">'3'!K351</f>
        <v>0</v>
      </c>
      <c r="L232" s="135"/>
      <c r="M232" s="135" t="n">
        <f aca="false">SUM(C232,F232)</f>
        <v>40000</v>
      </c>
      <c r="N232" s="131"/>
    </row>
    <row r="233" customFormat="false" ht="66.75" hidden="true" customHeight="true" outlineLevel="0" collapsed="false">
      <c r="A233" s="45" t="s">
        <v>269</v>
      </c>
      <c r="B233" s="53" t="s">
        <v>270</v>
      </c>
      <c r="C233" s="135" t="n">
        <f aca="false">SUM('3'!C352)</f>
        <v>0</v>
      </c>
      <c r="D233" s="135"/>
      <c r="E233" s="135"/>
      <c r="F233" s="135"/>
      <c r="G233" s="135"/>
      <c r="H233" s="135"/>
      <c r="I233" s="135"/>
      <c r="J233" s="135"/>
      <c r="K233" s="135"/>
      <c r="L233" s="135"/>
      <c r="M233" s="135" t="n">
        <f aca="false">SUM(C233,F233)</f>
        <v>0</v>
      </c>
      <c r="N233" s="131" t="n">
        <f aca="false">M233</f>
        <v>0</v>
      </c>
    </row>
    <row r="234" customFormat="false" ht="52.5" hidden="false" customHeight="true" outlineLevel="0" collapsed="false">
      <c r="A234" s="144" t="n">
        <v>250913</v>
      </c>
      <c r="B234" s="53" t="s">
        <v>65</v>
      </c>
      <c r="C234" s="135" t="n">
        <f aca="false">SUM('3'!C50)</f>
        <v>30000</v>
      </c>
      <c r="D234" s="135" t="n">
        <f aca="false">SUM('3'!D50)</f>
        <v>0</v>
      </c>
      <c r="E234" s="135" t="n">
        <f aca="false">SUM('3'!E50)</f>
        <v>0</v>
      </c>
      <c r="F234" s="135" t="n">
        <f aca="false">SUM('3'!F50)</f>
        <v>3700</v>
      </c>
      <c r="G234" s="135" t="n">
        <f aca="false">SUM('3'!G50)</f>
        <v>3700</v>
      </c>
      <c r="H234" s="135" t="n">
        <f aca="false">SUM('3'!H50)</f>
        <v>0</v>
      </c>
      <c r="I234" s="135" t="n">
        <f aca="false">SUM('3'!I50)</f>
        <v>0</v>
      </c>
      <c r="J234" s="135" t="n">
        <f aca="false">SUM('3'!J50)</f>
        <v>0</v>
      </c>
      <c r="K234" s="135" t="n">
        <f aca="false">SUM('3'!K50)</f>
        <v>0</v>
      </c>
      <c r="L234" s="135" t="n">
        <f aca="false">SUM('3'!L50)</f>
        <v>0</v>
      </c>
      <c r="M234" s="135" t="n">
        <f aca="false">SUM(C234,F234)</f>
        <v>33700</v>
      </c>
      <c r="N234" s="131" t="n">
        <f aca="false">M234</f>
        <v>33700</v>
      </c>
    </row>
    <row r="235" s="132" customFormat="true" ht="18.75" hidden="false" customHeight="false" outlineLevel="0" collapsed="false">
      <c r="A235" s="128"/>
      <c r="B235" s="159" t="s">
        <v>9</v>
      </c>
      <c r="C235" s="130" t="n">
        <f aca="false">SUM(C12,C14,C21,C69,C98,C121,C132,C145,C148,C158,C172,C174,C193,C201,C202,C211,C212,C223)</f>
        <v>621976533.05</v>
      </c>
      <c r="D235" s="130" t="n">
        <f aca="false">SUM(D12,D14,D21,D69,D98,D121,D132,D145,D148,D158,D172,D174,D193,D201,D202,D211,D212,D223)</f>
        <v>294602827</v>
      </c>
      <c r="E235" s="130" t="n">
        <f aca="false">SUM(E12,E14,E21,E69,E98,E121,E132,E145,E148,E158,E172,E174,E193,E201,E202,E211,E212,E223)</f>
        <v>81784666</v>
      </c>
      <c r="F235" s="130" t="n">
        <f aca="false">SUM(F12,F14,F21,F69,F98,F121,F132,F145,F148,F158,F172,F174,F193,F201,F202,F211,F212,F223)</f>
        <v>142950548.63</v>
      </c>
      <c r="G235" s="130" t="n">
        <f aca="false">SUM(G12,G14,G21,G69,G98,G121,G132,G145,G148,G158,G172,G174,G193,G201,G202,G211,G212,G223)</f>
        <v>31551706.87</v>
      </c>
      <c r="H235" s="130" t="n">
        <f aca="false">SUM(H12,H14,H21,H69,H98,H121,H132,H145,H148,H158,H172,H174,H193,H201,H202,H211,H212,H223)</f>
        <v>4629890</v>
      </c>
      <c r="I235" s="130" t="n">
        <f aca="false">SUM(I12,I14,I21,I69,I98,I121,I132,I145,I148,I158,I172,I174,I193,I201,I202,I211,I212,I223)</f>
        <v>1629149</v>
      </c>
      <c r="J235" s="130" t="n">
        <f aca="false">SUM(J12,J14,J21,J69,J98,J121,J132,J145,J148,J158,J172,J174,J193,J201,J202,J211,J212,J223)</f>
        <v>111398841.76</v>
      </c>
      <c r="K235" s="130" t="n">
        <f aca="false">SUM(K12,K14,K21,K69,K98,K121,K132,K145,K148,K158,K172,K174,K193,K201,K202,K211,K212,K223)</f>
        <v>80811857.22</v>
      </c>
      <c r="L235" s="130" t="n">
        <f aca="false">SUM(L12,L14,L21,L69,L98,L121,L132,L145,L148,L158,L172,L174,L193,L201,L202,L211,L212,L223)</f>
        <v>7072000</v>
      </c>
      <c r="M235" s="130" t="n">
        <f aca="false">SUM(M12,M14,M21,M69,M98,M121,M132,M145,M148,M158,M172,M174,M193,M201,M202,M211,M212,M223)</f>
        <v>764927081.68</v>
      </c>
      <c r="N235" s="131" t="n">
        <f aca="false">M235</f>
        <v>764927081.68</v>
      </c>
    </row>
    <row r="236" s="132" customFormat="true" ht="22.5" hidden="false" customHeight="true" outlineLevel="0" collapsed="false">
      <c r="A236" s="128" t="n">
        <v>250315</v>
      </c>
      <c r="B236" s="143" t="s">
        <v>418</v>
      </c>
      <c r="C236" s="130" t="n">
        <f aca="false">SUM('3'!C409)</f>
        <v>28513744</v>
      </c>
      <c r="D236" s="130" t="n">
        <f aca="false">SUM('3'!D409)</f>
        <v>0</v>
      </c>
      <c r="E236" s="130" t="n">
        <f aca="false">SUM('3'!E409)</f>
        <v>0</v>
      </c>
      <c r="F236" s="130" t="n">
        <f aca="false">SUM('3'!F409)</f>
        <v>0</v>
      </c>
      <c r="G236" s="130" t="n">
        <f aca="false">SUM('3'!G409)</f>
        <v>0</v>
      </c>
      <c r="H236" s="130" t="n">
        <f aca="false">SUM('3'!H409)</f>
        <v>0</v>
      </c>
      <c r="I236" s="130" t="n">
        <f aca="false">SUM('3'!I409)</f>
        <v>0</v>
      </c>
      <c r="J236" s="130" t="n">
        <f aca="false">SUM('3'!J409)</f>
        <v>0</v>
      </c>
      <c r="K236" s="130" t="n">
        <f aca="false">SUM('3'!K409)</f>
        <v>0</v>
      </c>
      <c r="L236" s="130" t="n">
        <f aca="false">SUM('3'!L409)</f>
        <v>0</v>
      </c>
      <c r="M236" s="130" t="n">
        <f aca="false">SUM(C236,F236)</f>
        <v>28513744</v>
      </c>
      <c r="N236" s="131" t="n">
        <f aca="false">M236</f>
        <v>28513744</v>
      </c>
    </row>
    <row r="237" customFormat="false" ht="128.25" hidden="true" customHeight="false" outlineLevel="0" collapsed="false">
      <c r="A237" s="141" t="s">
        <v>316</v>
      </c>
      <c r="B237" s="53" t="s">
        <v>317</v>
      </c>
      <c r="C237" s="135" t="n">
        <f aca="false">SUM('3'!C412)</f>
        <v>0</v>
      </c>
      <c r="D237" s="135" t="n">
        <f aca="false">SUM('3'!D412)</f>
        <v>0</v>
      </c>
      <c r="E237" s="135" t="n">
        <f aca="false">SUM('3'!E412)</f>
        <v>0</v>
      </c>
      <c r="F237" s="135" t="n">
        <f aca="false">SUM('3'!F412)</f>
        <v>0</v>
      </c>
      <c r="G237" s="135" t="n">
        <f aca="false">SUM('3'!G412)</f>
        <v>0</v>
      </c>
      <c r="H237" s="135" t="n">
        <f aca="false">SUM('3'!H412)</f>
        <v>0</v>
      </c>
      <c r="I237" s="135" t="n">
        <f aca="false">SUM('3'!I412)</f>
        <v>0</v>
      </c>
      <c r="J237" s="135" t="n">
        <f aca="false">SUM('3'!J412)</f>
        <v>0</v>
      </c>
      <c r="K237" s="135" t="n">
        <f aca="false">SUM('3'!K412)</f>
        <v>0</v>
      </c>
      <c r="L237" s="135" t="n">
        <f aca="false">SUM('3'!L412)</f>
        <v>0</v>
      </c>
      <c r="M237" s="135" t="n">
        <f aca="false">SUM(C237,F237)</f>
        <v>0</v>
      </c>
      <c r="N237" s="131" t="n">
        <f aca="false">M237</f>
        <v>0</v>
      </c>
    </row>
    <row r="238" customFormat="false" ht="77.25" hidden="true" customHeight="false" outlineLevel="0" collapsed="false">
      <c r="A238" s="141" t="n">
        <v>250318</v>
      </c>
      <c r="B238" s="52" t="s">
        <v>419</v>
      </c>
      <c r="C238" s="83"/>
      <c r="D238" s="83"/>
      <c r="E238" s="83"/>
      <c r="F238" s="83"/>
      <c r="G238" s="83"/>
      <c r="H238" s="83"/>
      <c r="I238" s="83"/>
      <c r="J238" s="83"/>
      <c r="K238" s="83"/>
      <c r="L238" s="83"/>
      <c r="M238" s="135" t="n">
        <f aca="false">SUM(C238,F238)</f>
        <v>0</v>
      </c>
      <c r="N238" s="131" t="n">
        <f aca="false">M238</f>
        <v>0</v>
      </c>
    </row>
    <row r="239" customFormat="false" ht="77.25" hidden="true" customHeight="false" outlineLevel="0" collapsed="false">
      <c r="A239" s="141" t="s">
        <v>420</v>
      </c>
      <c r="B239" s="160" t="s">
        <v>315</v>
      </c>
      <c r="C239" s="83"/>
      <c r="D239" s="83"/>
      <c r="E239" s="83"/>
      <c r="F239" s="83"/>
      <c r="G239" s="83"/>
      <c r="H239" s="83"/>
      <c r="I239" s="83"/>
      <c r="J239" s="83"/>
      <c r="K239" s="83"/>
      <c r="L239" s="83"/>
      <c r="M239" s="135" t="n">
        <f aca="false">SUM(C239,F239)</f>
        <v>0</v>
      </c>
      <c r="N239" s="131" t="n">
        <f aca="false">M239</f>
        <v>0</v>
      </c>
    </row>
    <row r="240" customFormat="false" ht="77.25" hidden="true" customHeight="false" outlineLevel="0" collapsed="false">
      <c r="A240" s="141" t="s">
        <v>318</v>
      </c>
      <c r="B240" s="53" t="s">
        <v>421</v>
      </c>
      <c r="C240" s="83" t="n">
        <f aca="false">SUM('3'!C413)</f>
        <v>0</v>
      </c>
      <c r="D240" s="83" t="n">
        <f aca="false">SUM('3'!D413)</f>
        <v>0</v>
      </c>
      <c r="E240" s="83" t="n">
        <f aca="false">SUM('3'!E413)</f>
        <v>0</v>
      </c>
      <c r="F240" s="83" t="n">
        <f aca="false">SUM('3'!F413)</f>
        <v>0</v>
      </c>
      <c r="G240" s="83" t="n">
        <f aca="false">SUM('3'!G413)</f>
        <v>0</v>
      </c>
      <c r="H240" s="83" t="n">
        <f aca="false">SUM('3'!H413)</f>
        <v>0</v>
      </c>
      <c r="I240" s="83" t="n">
        <f aca="false">SUM('3'!I413)</f>
        <v>0</v>
      </c>
      <c r="J240" s="83" t="n">
        <f aca="false">SUM('3'!J413)</f>
        <v>0</v>
      </c>
      <c r="K240" s="83" t="n">
        <f aca="false">SUM('3'!K413)</f>
        <v>0</v>
      </c>
      <c r="L240" s="83" t="n">
        <f aca="false">SUM('3'!L413)</f>
        <v>0</v>
      </c>
      <c r="M240" s="135" t="n">
        <f aca="false">SUM(C240,F240)</f>
        <v>0</v>
      </c>
      <c r="N240" s="131" t="n">
        <f aca="false">M240</f>
        <v>0</v>
      </c>
    </row>
    <row r="241" customFormat="false" ht="77.25" hidden="true" customHeight="false" outlineLevel="0" collapsed="false">
      <c r="A241" s="141" t="s">
        <v>318</v>
      </c>
      <c r="B241" s="53" t="s">
        <v>422</v>
      </c>
      <c r="C241" s="83"/>
      <c r="D241" s="83"/>
      <c r="E241" s="83"/>
      <c r="F241" s="83"/>
      <c r="G241" s="83"/>
      <c r="H241" s="83"/>
      <c r="I241" s="83"/>
      <c r="J241" s="83"/>
      <c r="K241" s="83"/>
      <c r="L241" s="83"/>
      <c r="M241" s="135" t="n">
        <f aca="false">SUM(C241,F241)</f>
        <v>0</v>
      </c>
      <c r="N241" s="131" t="n">
        <f aca="false">M241</f>
        <v>0</v>
      </c>
    </row>
    <row r="242" customFormat="false" ht="179.25" hidden="true" customHeight="false" outlineLevel="0" collapsed="false">
      <c r="A242" s="141" t="s">
        <v>318</v>
      </c>
      <c r="B242" s="161" t="s">
        <v>324</v>
      </c>
      <c r="C242" s="83"/>
      <c r="D242" s="83"/>
      <c r="E242" s="83"/>
      <c r="F242" s="83"/>
      <c r="G242" s="83"/>
      <c r="H242" s="83"/>
      <c r="I242" s="83"/>
      <c r="J242" s="83"/>
      <c r="K242" s="83"/>
      <c r="L242" s="83"/>
      <c r="M242" s="135" t="n">
        <f aca="false">SUM(C242,F242)</f>
        <v>0</v>
      </c>
      <c r="N242" s="131" t="n">
        <f aca="false">M242</f>
        <v>0</v>
      </c>
    </row>
    <row r="243" customFormat="false" ht="94.5" hidden="true" customHeight="false" outlineLevel="0" collapsed="false">
      <c r="A243" s="141" t="s">
        <v>344</v>
      </c>
      <c r="B243" s="57" t="s">
        <v>423</v>
      </c>
      <c r="C243" s="83"/>
      <c r="D243" s="83"/>
      <c r="E243" s="83"/>
      <c r="F243" s="83"/>
      <c r="G243" s="83"/>
      <c r="H243" s="83"/>
      <c r="I243" s="83"/>
      <c r="J243" s="83"/>
      <c r="K243" s="83"/>
      <c r="L243" s="83"/>
      <c r="M243" s="135" t="n">
        <f aca="false">SUM(C243,F243)</f>
        <v>0</v>
      </c>
      <c r="N243" s="131" t="n">
        <f aca="false">M243</f>
        <v>0</v>
      </c>
    </row>
    <row r="244" s="5" customFormat="true" ht="18" hidden="false" customHeight="true" outlineLevel="0" collapsed="false">
      <c r="A244" s="128"/>
      <c r="B244" s="162" t="s">
        <v>328</v>
      </c>
      <c r="C244" s="130" t="n">
        <f aca="false">SUM(C245,C246,C247,C248,C249,C250,C252,C251,C259,C253)</f>
        <v>291293400</v>
      </c>
      <c r="D244" s="130" t="n">
        <f aca="false">SUM(D245,D246,D247,D248,D249,D250,D252,D251,D259,D253)</f>
        <v>0</v>
      </c>
      <c r="E244" s="130" t="n">
        <f aca="false">SUM(E245,E246,E247,E248,E249,E250,E252,E251,E259,E253)</f>
        <v>0</v>
      </c>
      <c r="F244" s="130" t="n">
        <f aca="false">SUM(F245,F246,F247,F248,F249,F250,F252,F251,F259,F253)</f>
        <v>2712000</v>
      </c>
      <c r="G244" s="130" t="n">
        <f aca="false">SUM(G245,G246,G247,G248,G249,G250,G252,G251,G259,G253)</f>
        <v>0</v>
      </c>
      <c r="H244" s="130" t="n">
        <f aca="false">SUM(H245,H246,H247,H248,H249,H250,H252,H251,H259,H253)</f>
        <v>0</v>
      </c>
      <c r="I244" s="130" t="n">
        <f aca="false">SUM(I245,I246,I247,I248,I249,I250,I252,I251,I259,I253)</f>
        <v>0</v>
      </c>
      <c r="J244" s="130" t="n">
        <f aca="false">SUM(J245,J246,J247,J248,J249,J250,J252,J251,J259,J253)</f>
        <v>2712000</v>
      </c>
      <c r="K244" s="130" t="n">
        <f aca="false">SUM(K245,K246,K247,K248,K249,K250,K252,K251,K259,K253)</f>
        <v>2712000</v>
      </c>
      <c r="L244" s="130" t="n">
        <f aca="false">SUM(L245,L246,L247,L248,L249,L250,L252,L251,L259,L253)</f>
        <v>0</v>
      </c>
      <c r="M244" s="130" t="n">
        <f aca="false">SUM(C244,F244)</f>
        <v>294005400</v>
      </c>
      <c r="N244" s="131" t="n">
        <f aca="false">M244</f>
        <v>294005400</v>
      </c>
    </row>
    <row r="245" customFormat="false" ht="66" hidden="false" customHeight="true" outlineLevel="0" collapsed="false">
      <c r="A245" s="144" t="n">
        <v>250326</v>
      </c>
      <c r="B245" s="53" t="s">
        <v>330</v>
      </c>
      <c r="C245" s="135" t="n">
        <f aca="false">SUM('3'!C423)</f>
        <v>217016000</v>
      </c>
      <c r="D245" s="135" t="n">
        <f aca="false">SUM('3'!D423)</f>
        <v>0</v>
      </c>
      <c r="E245" s="135" t="n">
        <f aca="false">SUM('3'!E423)</f>
        <v>0</v>
      </c>
      <c r="F245" s="135" t="n">
        <f aca="false">SUM('3'!F423)</f>
        <v>0</v>
      </c>
      <c r="G245" s="135" t="n">
        <f aca="false">SUM('3'!G423)</f>
        <v>0</v>
      </c>
      <c r="H245" s="135" t="n">
        <f aca="false">SUM('3'!H423)</f>
        <v>0</v>
      </c>
      <c r="I245" s="135" t="n">
        <f aca="false">SUM('3'!I423)</f>
        <v>0</v>
      </c>
      <c r="J245" s="135" t="n">
        <f aca="false">SUM('3'!J423)</f>
        <v>0</v>
      </c>
      <c r="K245" s="135" t="n">
        <f aca="false">SUM('3'!K423)</f>
        <v>0</v>
      </c>
      <c r="L245" s="135" t="n">
        <f aca="false">SUM('3'!L423)</f>
        <v>0</v>
      </c>
      <c r="M245" s="135" t="n">
        <f aca="false">SUM(C245,F245)</f>
        <v>217016000</v>
      </c>
      <c r="N245" s="131" t="n">
        <f aca="false">M245</f>
        <v>217016000</v>
      </c>
    </row>
    <row r="246" customFormat="false" ht="105" hidden="false" customHeight="true" outlineLevel="0" collapsed="false">
      <c r="A246" s="144" t="n">
        <v>250328</v>
      </c>
      <c r="B246" s="53" t="s">
        <v>424</v>
      </c>
      <c r="C246" s="135" t="n">
        <f aca="false">SUM('3'!C424)</f>
        <v>68387600</v>
      </c>
      <c r="D246" s="135" t="n">
        <f aca="false">SUM('3'!D424)</f>
        <v>0</v>
      </c>
      <c r="E246" s="135" t="n">
        <f aca="false">SUM('3'!E424)</f>
        <v>0</v>
      </c>
      <c r="F246" s="135" t="n">
        <f aca="false">SUM('3'!F424)</f>
        <v>0</v>
      </c>
      <c r="G246" s="135" t="n">
        <f aca="false">SUM('3'!G424)</f>
        <v>0</v>
      </c>
      <c r="H246" s="135" t="n">
        <f aca="false">SUM('3'!H424)</f>
        <v>0</v>
      </c>
      <c r="I246" s="135" t="n">
        <f aca="false">SUM('3'!I424)</f>
        <v>0</v>
      </c>
      <c r="J246" s="135" t="n">
        <f aca="false">SUM('3'!J424)</f>
        <v>0</v>
      </c>
      <c r="K246" s="135" t="n">
        <f aca="false">SUM('3'!K424)</f>
        <v>0</v>
      </c>
      <c r="L246" s="135" t="n">
        <f aca="false">SUM('3'!L424)</f>
        <v>0</v>
      </c>
      <c r="M246" s="135" t="n">
        <f aca="false">SUM(C246,F246)</f>
        <v>68387600</v>
      </c>
      <c r="N246" s="131" t="n">
        <f aca="false">M246</f>
        <v>68387600</v>
      </c>
    </row>
    <row r="247" customFormat="false" ht="247.5" hidden="false" customHeight="true" outlineLevel="0" collapsed="false">
      <c r="A247" s="144" t="n">
        <v>250329</v>
      </c>
      <c r="B247" s="53" t="s">
        <v>333</v>
      </c>
      <c r="C247" s="135" t="n">
        <f aca="false">SUM('3'!C425)</f>
        <v>3273500</v>
      </c>
      <c r="D247" s="135" t="n">
        <f aca="false">SUM('3'!D425)</f>
        <v>0</v>
      </c>
      <c r="E247" s="135" t="n">
        <f aca="false">SUM('3'!E425)</f>
        <v>0</v>
      </c>
      <c r="F247" s="135" t="n">
        <f aca="false">SUM('3'!F425)</f>
        <v>0</v>
      </c>
      <c r="G247" s="135" t="n">
        <f aca="false">SUM('3'!G425)</f>
        <v>0</v>
      </c>
      <c r="H247" s="135" t="n">
        <f aca="false">SUM('3'!H425)</f>
        <v>0</v>
      </c>
      <c r="I247" s="135" t="n">
        <f aca="false">SUM('3'!I425)</f>
        <v>0</v>
      </c>
      <c r="J247" s="135" t="n">
        <f aca="false">SUM('3'!J425)</f>
        <v>0</v>
      </c>
      <c r="K247" s="135" t="n">
        <f aca="false">SUM('3'!K425)</f>
        <v>0</v>
      </c>
      <c r="L247" s="135" t="n">
        <f aca="false">SUM('3'!L425)</f>
        <v>0</v>
      </c>
      <c r="M247" s="135" t="n">
        <f aca="false">SUM(C247,F247)</f>
        <v>3273500</v>
      </c>
      <c r="N247" s="131" t="n">
        <f aca="false">M247</f>
        <v>3273500</v>
      </c>
    </row>
    <row r="248" customFormat="false" ht="70.5" hidden="false" customHeight="true" outlineLevel="0" collapsed="false">
      <c r="A248" s="144" t="s">
        <v>334</v>
      </c>
      <c r="B248" s="151" t="s">
        <v>335</v>
      </c>
      <c r="C248" s="135" t="n">
        <f aca="false">SUM('3'!C426)</f>
        <v>47500</v>
      </c>
      <c r="D248" s="135" t="n">
        <f aca="false">SUM('3'!D426)</f>
        <v>0</v>
      </c>
      <c r="E248" s="135" t="n">
        <f aca="false">SUM('3'!E426)</f>
        <v>0</v>
      </c>
      <c r="F248" s="135" t="n">
        <f aca="false">SUM('3'!F426)</f>
        <v>0</v>
      </c>
      <c r="G248" s="135" t="n">
        <f aca="false">SUM('3'!G426)</f>
        <v>0</v>
      </c>
      <c r="H248" s="135" t="n">
        <f aca="false">SUM('3'!H426)</f>
        <v>0</v>
      </c>
      <c r="I248" s="135" t="n">
        <f aca="false">SUM('3'!I426)</f>
        <v>0</v>
      </c>
      <c r="J248" s="135" t="n">
        <f aca="false">SUM('3'!J426)</f>
        <v>0</v>
      </c>
      <c r="K248" s="135" t="n">
        <f aca="false">SUM('3'!K426)</f>
        <v>0</v>
      </c>
      <c r="L248" s="135" t="n">
        <f aca="false">SUM('3'!L426)</f>
        <v>0</v>
      </c>
      <c r="M248" s="135" t="n">
        <f aca="false">SUM(C248,F248)</f>
        <v>47500</v>
      </c>
      <c r="N248" s="131" t="n">
        <f aca="false">M248</f>
        <v>47500</v>
      </c>
    </row>
    <row r="249" customFormat="false" ht="141" hidden="true" customHeight="false" outlineLevel="0" collapsed="false">
      <c r="A249" s="141" t="s">
        <v>336</v>
      </c>
      <c r="B249" s="53" t="s">
        <v>337</v>
      </c>
      <c r="C249" s="135" t="n">
        <f aca="false">SUM('3'!C427)</f>
        <v>0</v>
      </c>
      <c r="D249" s="135" t="n">
        <f aca="false">SUM('3'!D427)</f>
        <v>0</v>
      </c>
      <c r="E249" s="135" t="n">
        <f aca="false">SUM('3'!E427)</f>
        <v>0</v>
      </c>
      <c r="F249" s="135" t="n">
        <f aca="false">SUM('3'!F427)</f>
        <v>0</v>
      </c>
      <c r="G249" s="135" t="n">
        <f aca="false">SUM('3'!G427)</f>
        <v>0</v>
      </c>
      <c r="H249" s="135" t="n">
        <f aca="false">SUM('3'!H427)</f>
        <v>0</v>
      </c>
      <c r="I249" s="135" t="n">
        <f aca="false">SUM('3'!I427)</f>
        <v>0</v>
      </c>
      <c r="J249" s="135" t="n">
        <f aca="false">SUM('3'!J427)</f>
        <v>0</v>
      </c>
      <c r="K249" s="135" t="n">
        <f aca="false">SUM('3'!K427)</f>
        <v>0</v>
      </c>
      <c r="L249" s="135" t="n">
        <f aca="false">SUM('3'!L427)</f>
        <v>0</v>
      </c>
      <c r="M249" s="135" t="n">
        <f aca="false">SUM(C249,F249)</f>
        <v>0</v>
      </c>
      <c r="N249" s="131" t="n">
        <f aca="false">M249</f>
        <v>0</v>
      </c>
    </row>
    <row r="250" customFormat="false" ht="90" hidden="true" customHeight="false" outlineLevel="0" collapsed="false">
      <c r="A250" s="141" t="s">
        <v>338</v>
      </c>
      <c r="B250" s="163" t="s">
        <v>339</v>
      </c>
      <c r="C250" s="135" t="n">
        <f aca="false">SUM('3'!C428)</f>
        <v>0</v>
      </c>
      <c r="D250" s="135" t="n">
        <f aca="false">SUM('3'!D428)</f>
        <v>0</v>
      </c>
      <c r="E250" s="135" t="n">
        <f aca="false">SUM('3'!E428)</f>
        <v>0</v>
      </c>
      <c r="F250" s="135" t="n">
        <f aca="false">SUM('3'!F428)</f>
        <v>0</v>
      </c>
      <c r="G250" s="135" t="n">
        <f aca="false">SUM('3'!G428)</f>
        <v>0</v>
      </c>
      <c r="H250" s="135" t="n">
        <f aca="false">SUM('3'!H428)</f>
        <v>0</v>
      </c>
      <c r="I250" s="135" t="n">
        <f aca="false">SUM('3'!I428)</f>
        <v>0</v>
      </c>
      <c r="J250" s="135" t="n">
        <f aca="false">SUM('3'!J428)</f>
        <v>0</v>
      </c>
      <c r="K250" s="135" t="n">
        <f aca="false">SUM('3'!K428)</f>
        <v>0</v>
      </c>
      <c r="L250" s="135" t="n">
        <f aca="false">SUM('3'!L428)</f>
        <v>0</v>
      </c>
      <c r="M250" s="135" t="n">
        <f aca="false">SUM(C250,F250)</f>
        <v>0</v>
      </c>
      <c r="N250" s="131" t="n">
        <f aca="false">M250</f>
        <v>0</v>
      </c>
    </row>
    <row r="251" customFormat="false" ht="118.5" hidden="false" customHeight="true" outlineLevel="0" collapsed="false">
      <c r="A251" s="156" t="s">
        <v>340</v>
      </c>
      <c r="B251" s="151" t="s">
        <v>341</v>
      </c>
      <c r="C251" s="135" t="n">
        <f aca="false">SUM('3'!C429)</f>
        <v>848200</v>
      </c>
      <c r="D251" s="135" t="n">
        <f aca="false">SUM('3'!D429)</f>
        <v>0</v>
      </c>
      <c r="E251" s="135" t="n">
        <f aca="false">SUM('3'!E429)</f>
        <v>0</v>
      </c>
      <c r="F251" s="135" t="n">
        <f aca="false">SUM('3'!F429)</f>
        <v>0</v>
      </c>
      <c r="G251" s="135" t="n">
        <f aca="false">SUM('3'!G429)</f>
        <v>0</v>
      </c>
      <c r="H251" s="135" t="n">
        <f aca="false">SUM('3'!H429)</f>
        <v>0</v>
      </c>
      <c r="I251" s="135" t="n">
        <f aca="false">SUM('3'!I429)</f>
        <v>0</v>
      </c>
      <c r="J251" s="135" t="n">
        <f aca="false">SUM('3'!J429)</f>
        <v>0</v>
      </c>
      <c r="K251" s="135" t="n">
        <f aca="false">SUM('3'!K429)</f>
        <v>0</v>
      </c>
      <c r="L251" s="135" t="n">
        <f aca="false">SUM('3'!L429)</f>
        <v>0</v>
      </c>
      <c r="M251" s="135" t="n">
        <f aca="false">SUM(C251,F251)</f>
        <v>848200</v>
      </c>
      <c r="N251" s="131" t="n">
        <f aca="false">M251</f>
        <v>848200</v>
      </c>
    </row>
    <row r="252" customFormat="false" ht="150" hidden="false" customHeight="true" outlineLevel="0" collapsed="false">
      <c r="A252" s="144" t="s">
        <v>342</v>
      </c>
      <c r="B252" s="151" t="s">
        <v>343</v>
      </c>
      <c r="C252" s="135" t="n">
        <f aca="false">SUM('3'!C430)</f>
        <v>872100</v>
      </c>
      <c r="D252" s="135" t="n">
        <f aca="false">SUM('3'!D430)</f>
        <v>0</v>
      </c>
      <c r="E252" s="135" t="n">
        <f aca="false">SUM('3'!E430)</f>
        <v>0</v>
      </c>
      <c r="F252" s="135" t="n">
        <f aca="false">SUM('3'!F430)</f>
        <v>0</v>
      </c>
      <c r="G252" s="135" t="n">
        <f aca="false">SUM('3'!G430)</f>
        <v>0</v>
      </c>
      <c r="H252" s="135" t="n">
        <f aca="false">SUM('3'!H430)</f>
        <v>0</v>
      </c>
      <c r="I252" s="135" t="n">
        <f aca="false">SUM('3'!I430)</f>
        <v>0</v>
      </c>
      <c r="J252" s="135" t="n">
        <f aca="false">SUM('3'!J430)</f>
        <v>0</v>
      </c>
      <c r="K252" s="135" t="n">
        <f aca="false">SUM('3'!K430)</f>
        <v>0</v>
      </c>
      <c r="L252" s="135" t="n">
        <f aca="false">SUM('3'!L430)</f>
        <v>0</v>
      </c>
      <c r="M252" s="135" t="n">
        <f aca="false">SUM(C252,F252)</f>
        <v>872100</v>
      </c>
      <c r="N252" s="131" t="n">
        <f aca="false">M252</f>
        <v>872100</v>
      </c>
    </row>
    <row r="253" customFormat="false" ht="24" hidden="false" customHeight="true" outlineLevel="0" collapsed="false">
      <c r="A253" s="144" t="s">
        <v>344</v>
      </c>
      <c r="B253" s="164" t="s">
        <v>345</v>
      </c>
      <c r="C253" s="135" t="n">
        <f aca="false">SUM(C254,C255,C258,C256,C257)</f>
        <v>848500</v>
      </c>
      <c r="D253" s="135" t="n">
        <f aca="false">SUM(D254,D255,D258,D256,D257)</f>
        <v>0</v>
      </c>
      <c r="E253" s="135" t="n">
        <f aca="false">SUM(E254,E255,E258,E256,E257)</f>
        <v>0</v>
      </c>
      <c r="F253" s="135" t="n">
        <f aca="false">SUM(F254,F255,F258,F256,F257)</f>
        <v>2712000</v>
      </c>
      <c r="G253" s="135" t="n">
        <f aca="false">SUM(G254,G255,G258,G256,G257)</f>
        <v>0</v>
      </c>
      <c r="H253" s="135" t="n">
        <f aca="false">SUM(H254,H255,H258,H256,H257)</f>
        <v>0</v>
      </c>
      <c r="I253" s="135" t="n">
        <f aca="false">SUM(I254,I255,I258,I256,I257)</f>
        <v>0</v>
      </c>
      <c r="J253" s="135" t="n">
        <f aca="false">SUM(J254,J255,J258,J256,J257)</f>
        <v>2712000</v>
      </c>
      <c r="K253" s="135" t="n">
        <f aca="false">SUM(K254,K255,K258,K256,K257)</f>
        <v>2712000</v>
      </c>
      <c r="L253" s="135" t="n">
        <f aca="false">SUM(L254,L255,L258,L256,L257)</f>
        <v>0</v>
      </c>
      <c r="M253" s="135" t="n">
        <f aca="false">SUM(C253,F253)</f>
        <v>3560500</v>
      </c>
      <c r="N253" s="131" t="n">
        <f aca="false">M253</f>
        <v>3560500</v>
      </c>
    </row>
    <row r="254" customFormat="false" ht="93" hidden="false" customHeight="true" outlineLevel="0" collapsed="false">
      <c r="A254" s="144" t="n">
        <v>250380</v>
      </c>
      <c r="B254" s="53" t="s">
        <v>425</v>
      </c>
      <c r="C254" s="135" t="n">
        <f aca="false">SUM('3'!C432)</f>
        <v>467500</v>
      </c>
      <c r="D254" s="135" t="n">
        <f aca="false">SUM('3'!D432)</f>
        <v>0</v>
      </c>
      <c r="E254" s="135" t="n">
        <f aca="false">SUM('3'!E432)</f>
        <v>0</v>
      </c>
      <c r="F254" s="135" t="n">
        <f aca="false">SUM('3'!F432)</f>
        <v>0</v>
      </c>
      <c r="G254" s="135" t="n">
        <f aca="false">SUM('3'!G432)</f>
        <v>0</v>
      </c>
      <c r="H254" s="135" t="n">
        <f aca="false">SUM('3'!H432)</f>
        <v>0</v>
      </c>
      <c r="I254" s="135" t="n">
        <f aca="false">SUM('3'!I432)</f>
        <v>0</v>
      </c>
      <c r="J254" s="135" t="n">
        <f aca="false">SUM('3'!J432)</f>
        <v>0</v>
      </c>
      <c r="K254" s="135" t="n">
        <f aca="false">SUM('3'!K432)</f>
        <v>0</v>
      </c>
      <c r="L254" s="135" t="n">
        <f aca="false">SUM('3'!L432)</f>
        <v>0</v>
      </c>
      <c r="M254" s="135" t="n">
        <f aca="false">SUM(C254,F254)</f>
        <v>467500</v>
      </c>
      <c r="N254" s="131" t="n">
        <f aca="false">M254</f>
        <v>467500</v>
      </c>
    </row>
    <row r="255" customFormat="false" ht="40.5" hidden="false" customHeight="true" outlineLevel="0" collapsed="false">
      <c r="A255" s="144" t="s">
        <v>344</v>
      </c>
      <c r="B255" s="53" t="s">
        <v>347</v>
      </c>
      <c r="C255" s="135" t="n">
        <f aca="false">SUM('3'!C433)</f>
        <v>381000</v>
      </c>
      <c r="D255" s="135" t="n">
        <f aca="false">SUM('3'!D433)</f>
        <v>0</v>
      </c>
      <c r="E255" s="135" t="n">
        <f aca="false">SUM('3'!E433)</f>
        <v>0</v>
      </c>
      <c r="F255" s="135" t="n">
        <f aca="false">SUM('3'!F433)</f>
        <v>0</v>
      </c>
      <c r="G255" s="135" t="n">
        <f aca="false">SUM('3'!G433)</f>
        <v>0</v>
      </c>
      <c r="H255" s="135" t="n">
        <f aca="false">SUM('3'!H433)</f>
        <v>0</v>
      </c>
      <c r="I255" s="135" t="n">
        <f aca="false">SUM('3'!I433)</f>
        <v>0</v>
      </c>
      <c r="J255" s="135" t="n">
        <f aca="false">SUM('3'!J433)</f>
        <v>0</v>
      </c>
      <c r="K255" s="135" t="n">
        <f aca="false">SUM('3'!K433)</f>
        <v>0</v>
      </c>
      <c r="L255" s="135" t="n">
        <f aca="false">SUM('3'!L433)</f>
        <v>0</v>
      </c>
      <c r="M255" s="135" t="n">
        <f aca="false">SUM(C255,F255)</f>
        <v>381000</v>
      </c>
      <c r="N255" s="131" t="n">
        <f aca="false">M255</f>
        <v>381000</v>
      </c>
    </row>
    <row r="256" customFormat="false" ht="56.25" hidden="false" customHeight="true" outlineLevel="0" collapsed="false">
      <c r="A256" s="144" t="s">
        <v>344</v>
      </c>
      <c r="B256" s="49" t="s">
        <v>348</v>
      </c>
      <c r="C256" s="46"/>
      <c r="D256" s="47"/>
      <c r="E256" s="47"/>
      <c r="F256" s="46" t="n">
        <f aca="false">SUM(G256,J256)</f>
        <v>2712000</v>
      </c>
      <c r="G256" s="47"/>
      <c r="H256" s="47"/>
      <c r="I256" s="47"/>
      <c r="J256" s="47" t="n">
        <f aca="false">'3'!J434+'3'!J435</f>
        <v>2712000</v>
      </c>
      <c r="K256" s="47" t="n">
        <f aca="false">J256</f>
        <v>2712000</v>
      </c>
      <c r="L256" s="135"/>
      <c r="M256" s="135" t="n">
        <f aca="false">SUM(C256,F256)</f>
        <v>2712000</v>
      </c>
      <c r="N256" s="131" t="n">
        <f aca="false">M256</f>
        <v>2712000</v>
      </c>
    </row>
    <row r="257" customFormat="false" ht="38.25" hidden="true" customHeight="false" outlineLevel="0" collapsed="false">
      <c r="A257" s="144" t="s">
        <v>344</v>
      </c>
      <c r="B257" s="49" t="s">
        <v>426</v>
      </c>
      <c r="C257" s="46"/>
      <c r="D257" s="47"/>
      <c r="E257" s="47"/>
      <c r="F257" s="46" t="n">
        <f aca="false">SUM(G257,J257)</f>
        <v>0</v>
      </c>
      <c r="G257" s="47"/>
      <c r="H257" s="47"/>
      <c r="I257" s="47"/>
      <c r="J257" s="47"/>
      <c r="K257" s="47" t="n">
        <f aca="false">J257</f>
        <v>0</v>
      </c>
      <c r="L257" s="135"/>
      <c r="M257" s="135" t="n">
        <f aca="false">SUM(C257,F257)</f>
        <v>0</v>
      </c>
      <c r="N257" s="131"/>
    </row>
    <row r="258" customFormat="false" ht="130.5" hidden="true" customHeight="false" outlineLevel="0" collapsed="false">
      <c r="A258" s="141" t="s">
        <v>344</v>
      </c>
      <c r="B258" s="37" t="s">
        <v>350</v>
      </c>
      <c r="C258" s="135" t="n">
        <f aca="false">SUM('3'!C436)</f>
        <v>0</v>
      </c>
      <c r="D258" s="135" t="n">
        <f aca="false">SUM('3'!D436)</f>
        <v>0</v>
      </c>
      <c r="E258" s="135" t="n">
        <f aca="false">SUM('3'!E436)</f>
        <v>0</v>
      </c>
      <c r="F258" s="135" t="n">
        <f aca="false">SUM('3'!F436)</f>
        <v>0</v>
      </c>
      <c r="G258" s="135" t="n">
        <f aca="false">SUM('3'!G436)</f>
        <v>0</v>
      </c>
      <c r="H258" s="135" t="n">
        <f aca="false">SUM('3'!H436)</f>
        <v>0</v>
      </c>
      <c r="I258" s="135" t="n">
        <f aca="false">SUM('3'!I436)</f>
        <v>0</v>
      </c>
      <c r="J258" s="135" t="n">
        <f aca="false">SUM('3'!J436)</f>
        <v>0</v>
      </c>
      <c r="K258" s="135" t="n">
        <f aca="false">SUM('3'!K436)</f>
        <v>0</v>
      </c>
      <c r="L258" s="135" t="n">
        <f aca="false">SUM('3'!L436)</f>
        <v>0</v>
      </c>
      <c r="M258" s="135" t="n">
        <f aca="false">SUM(C258,F258)</f>
        <v>0</v>
      </c>
      <c r="N258" s="131" t="n">
        <f aca="false">M258</f>
        <v>0</v>
      </c>
    </row>
    <row r="259" customFormat="false" ht="64.5" hidden="true" customHeight="false" outlineLevel="0" collapsed="false">
      <c r="A259" s="141" t="s">
        <v>354</v>
      </c>
      <c r="B259" s="53" t="s">
        <v>355</v>
      </c>
      <c r="C259" s="135" t="n">
        <f aca="false">SUM('3'!C438)</f>
        <v>0</v>
      </c>
      <c r="D259" s="135" t="n">
        <f aca="false">SUM('3'!D438)</f>
        <v>0</v>
      </c>
      <c r="E259" s="135" t="n">
        <f aca="false">SUM('3'!E438)</f>
        <v>0</v>
      </c>
      <c r="F259" s="135" t="n">
        <f aca="false">SUM('3'!F438)</f>
        <v>0</v>
      </c>
      <c r="G259" s="135" t="n">
        <f aca="false">SUM('3'!G438)</f>
        <v>0</v>
      </c>
      <c r="H259" s="135" t="n">
        <f aca="false">SUM('3'!H438)</f>
        <v>0</v>
      </c>
      <c r="I259" s="135" t="n">
        <f aca="false">SUM('3'!I438)</f>
        <v>0</v>
      </c>
      <c r="J259" s="135" t="n">
        <f aca="false">SUM('3'!J438)</f>
        <v>0</v>
      </c>
      <c r="K259" s="135" t="n">
        <f aca="false">SUM('3'!K438)</f>
        <v>0</v>
      </c>
      <c r="L259" s="135" t="n">
        <f aca="false">SUM('3'!L438)</f>
        <v>0</v>
      </c>
      <c r="M259" s="135" t="n">
        <f aca="false">SUM(C259,F259)</f>
        <v>0</v>
      </c>
      <c r="N259" s="131" t="n">
        <f aca="false">M259</f>
        <v>0</v>
      </c>
    </row>
    <row r="260" customFormat="false" ht="51" hidden="true" customHeight="false" outlineLevel="0" collapsed="false">
      <c r="A260" s="144"/>
      <c r="B260" s="152" t="s">
        <v>362</v>
      </c>
      <c r="C260" s="44" t="n">
        <f aca="false">SUM('3'!C443)</f>
        <v>0</v>
      </c>
      <c r="D260" s="44" t="n">
        <f aca="false">SUM('3'!D443)</f>
        <v>0</v>
      </c>
      <c r="E260" s="44" t="n">
        <f aca="false">SUM('3'!E443)</f>
        <v>0</v>
      </c>
      <c r="F260" s="44" t="n">
        <f aca="false">SUM('3'!F443)</f>
        <v>0</v>
      </c>
      <c r="G260" s="44" t="n">
        <f aca="false">SUM('3'!G443)</f>
        <v>0</v>
      </c>
      <c r="H260" s="44" t="n">
        <f aca="false">SUM('3'!H443)</f>
        <v>0</v>
      </c>
      <c r="I260" s="44" t="n">
        <f aca="false">SUM('3'!I443)</f>
        <v>0</v>
      </c>
      <c r="J260" s="44" t="n">
        <f aca="false">SUM('3'!J443)</f>
        <v>0</v>
      </c>
      <c r="K260" s="44" t="n">
        <f aca="false">SUM('3'!K443)</f>
        <v>0</v>
      </c>
      <c r="L260" s="44" t="n">
        <f aca="false">SUM('3'!L443)</f>
        <v>0</v>
      </c>
      <c r="M260" s="44" t="n">
        <f aca="false">SUM(C260,F260)</f>
        <v>0</v>
      </c>
      <c r="N260" s="131" t="n">
        <f aca="false">M260</f>
        <v>0</v>
      </c>
    </row>
    <row r="261" s="132" customFormat="true" ht="14.25" hidden="false" customHeight="false" outlineLevel="0" collapsed="false">
      <c r="A261" s="165"/>
      <c r="B261" s="166" t="s">
        <v>363</v>
      </c>
      <c r="C261" s="167" t="n">
        <f aca="false">SUM(C235,C236,C237,C238,C239,C240,C241,C242,C243,C244,C260)</f>
        <v>941783677.05</v>
      </c>
      <c r="D261" s="167" t="n">
        <f aca="false">SUM(D235,D236,D237,D238,D239,D240,D241,D242,D243,D244,D260)</f>
        <v>294602827</v>
      </c>
      <c r="E261" s="167" t="n">
        <f aca="false">SUM(E235,E236,E237,E238,E239,E240,E241,E242,E243,E244,E260)</f>
        <v>81784666</v>
      </c>
      <c r="F261" s="167" t="n">
        <f aca="false">SUM(F235,F236,F237,F238,F239,F240,F241,F242,F243,F244,F260)</f>
        <v>145662548.63</v>
      </c>
      <c r="G261" s="167" t="n">
        <f aca="false">SUM(G235,G236,G237,G238,G239,G240,G241,G242,G243,G244,G260)</f>
        <v>31551706.87</v>
      </c>
      <c r="H261" s="167" t="n">
        <f aca="false">SUM(H235,H236,H237,H238,H239,H240,H241,H242,H243,H244,H260)</f>
        <v>4629890</v>
      </c>
      <c r="I261" s="167" t="n">
        <f aca="false">SUM(I235,I236,I237,I238,I239,I240,I241,I242,I243,I244,I260)</f>
        <v>1629149</v>
      </c>
      <c r="J261" s="167" t="n">
        <f aca="false">SUM(J235,J236,J237,J238,J239,J240,J241,J242,J243,J244,J260)</f>
        <v>114110841.76</v>
      </c>
      <c r="K261" s="167" t="n">
        <f aca="false">SUM(K235,K236,K237,K238,K239,K240,K241,K242,K243,K244,K260)</f>
        <v>83523857.22</v>
      </c>
      <c r="L261" s="167" t="n">
        <f aca="false">SUM(L235,L236,L237,L238,L239,L240,L241,L242,L243,L244,L260)</f>
        <v>7072000</v>
      </c>
      <c r="M261" s="167" t="n">
        <f aca="false">SUM(C261,F261)</f>
        <v>1087446225.68</v>
      </c>
      <c r="N261" s="131" t="n">
        <f aca="false">M261</f>
        <v>1087446225.68</v>
      </c>
    </row>
    <row r="262" customFormat="false" ht="15" hidden="false" customHeight="false" outlineLevel="0" collapsed="false">
      <c r="A262" s="168"/>
      <c r="B262" s="169"/>
    </row>
    <row r="263" s="109" customFormat="true" ht="64.5" hidden="false" customHeight="true" outlineLevel="0" collapsed="false">
      <c r="A263" s="170" t="s">
        <v>364</v>
      </c>
      <c r="B263" s="170"/>
      <c r="C263" s="170"/>
      <c r="F263" s="171"/>
      <c r="I263" s="112"/>
      <c r="J263" s="112"/>
      <c r="K263" s="172" t="s">
        <v>365</v>
      </c>
      <c r="L263" s="172"/>
      <c r="M263" s="172"/>
    </row>
    <row r="264" customFormat="false" ht="15" hidden="false" customHeight="false" outlineLevel="0" collapsed="false">
      <c r="A264" s="173"/>
      <c r="B264" s="174"/>
    </row>
    <row r="265" customFormat="false" ht="15.75" hidden="false" customHeight="false" outlineLevel="0" collapsed="false">
      <c r="A265" s="173"/>
      <c r="B265" s="174" t="s">
        <v>363</v>
      </c>
      <c r="C265" s="175" t="n">
        <f aca="false">'3'!C444</f>
        <v>941783677.05</v>
      </c>
      <c r="D265" s="175" t="n">
        <f aca="false">'3'!D444</f>
        <v>294602827</v>
      </c>
      <c r="E265" s="175" t="n">
        <f aca="false">'3'!E444</f>
        <v>81784666</v>
      </c>
      <c r="F265" s="175" t="n">
        <f aca="false">'3'!F444</f>
        <v>145662548.63</v>
      </c>
      <c r="G265" s="175" t="n">
        <f aca="false">'3'!G444</f>
        <v>31551706.87</v>
      </c>
      <c r="H265" s="175" t="n">
        <f aca="false">'3'!H444</f>
        <v>4629890</v>
      </c>
      <c r="I265" s="175" t="n">
        <f aca="false">'3'!I444</f>
        <v>1629149</v>
      </c>
      <c r="J265" s="175" t="n">
        <f aca="false">'3'!J444</f>
        <v>114110841.76</v>
      </c>
      <c r="K265" s="175" t="n">
        <f aca="false">'3'!K444</f>
        <v>83523857.22</v>
      </c>
      <c r="L265" s="175" t="n">
        <f aca="false">'3'!L444</f>
        <v>7072000</v>
      </c>
      <c r="M265" s="175" t="n">
        <f aca="false">'3'!M444</f>
        <v>1087446225.68</v>
      </c>
      <c r="N265" s="175" t="e">
        <f aca="false">#REF!</f>
        <v>#REF!</v>
      </c>
    </row>
    <row r="266" customFormat="false" ht="15.75" hidden="false" customHeight="false" outlineLevel="0" collapsed="false">
      <c r="A266" s="173"/>
      <c r="B266" s="174"/>
      <c r="C266" s="176" t="n">
        <f aca="false">C265-C261</f>
        <v>0</v>
      </c>
      <c r="D266" s="177" t="n">
        <f aca="false">D265-D261</f>
        <v>0</v>
      </c>
      <c r="E266" s="177" t="n">
        <f aca="false">E265-E261</f>
        <v>0</v>
      </c>
      <c r="F266" s="178" t="n">
        <f aca="false">F265-F261</f>
        <v>0</v>
      </c>
      <c r="G266" s="178" t="n">
        <f aca="false">G265-G261</f>
        <v>0</v>
      </c>
      <c r="H266" s="178" t="n">
        <f aca="false">H265-H261</f>
        <v>0</v>
      </c>
      <c r="I266" s="178" t="n">
        <f aca="false">I265-I261</f>
        <v>0</v>
      </c>
      <c r="J266" s="178" t="n">
        <f aca="false">J265-J261</f>
        <v>0</v>
      </c>
      <c r="K266" s="178" t="n">
        <f aca="false">K265-K261</f>
        <v>0</v>
      </c>
      <c r="L266" s="178" t="n">
        <f aca="false">L265-L261</f>
        <v>0</v>
      </c>
      <c r="M266" s="178" t="n">
        <f aca="false">M265-M261</f>
        <v>0</v>
      </c>
    </row>
    <row r="267" customFormat="false" ht="15" hidden="false" customHeight="false" outlineLevel="0" collapsed="false">
      <c r="A267" s="173"/>
      <c r="B267" s="174"/>
    </row>
    <row r="268" customFormat="false" ht="15.75" hidden="false" customHeight="false" outlineLevel="0" collapsed="false">
      <c r="A268" s="173"/>
      <c r="B268" s="174"/>
      <c r="K268" s="179"/>
    </row>
    <row r="269" customFormat="false" ht="15" hidden="false" customHeight="false" outlineLevel="0" collapsed="false">
      <c r="A269" s="173"/>
      <c r="B269" s="174"/>
      <c r="K269" s="180"/>
    </row>
    <row r="270" customFormat="false" ht="15" hidden="false" customHeight="false" outlineLevel="0" collapsed="false">
      <c r="A270" s="173" t="n">
        <v>250342</v>
      </c>
      <c r="B270" s="174"/>
    </row>
    <row r="271" customFormat="false" ht="15" hidden="false" customHeight="false" outlineLevel="0" collapsed="false">
      <c r="A271" s="173"/>
      <c r="B271" s="174"/>
    </row>
    <row r="272" customFormat="false" ht="15" hidden="false" customHeight="false" outlineLevel="0" collapsed="false">
      <c r="A272" s="173"/>
      <c r="B272" s="174"/>
    </row>
    <row r="273" customFormat="false" ht="15" hidden="false" customHeight="false" outlineLevel="0" collapsed="false">
      <c r="A273" s="173"/>
      <c r="B273" s="174"/>
    </row>
    <row r="274" customFormat="false" ht="15" hidden="false" customHeight="false" outlineLevel="0" collapsed="false">
      <c r="A274" s="173"/>
      <c r="B274" s="174"/>
    </row>
    <row r="275" customFormat="false" ht="15" hidden="false" customHeight="false" outlineLevel="0" collapsed="false">
      <c r="A275" s="173"/>
      <c r="B275" s="174"/>
    </row>
    <row r="276" customFormat="false" ht="15" hidden="false" customHeight="false" outlineLevel="0" collapsed="false">
      <c r="A276" s="173"/>
      <c r="B276" s="174"/>
    </row>
    <row r="277" customFormat="false" ht="15" hidden="false" customHeight="false" outlineLevel="0" collapsed="false">
      <c r="A277" s="173"/>
      <c r="B277" s="174"/>
    </row>
    <row r="278" customFormat="false" ht="15" hidden="false" customHeight="false" outlineLevel="0" collapsed="false">
      <c r="A278" s="173"/>
      <c r="B278" s="174"/>
    </row>
    <row r="279" customFormat="false" ht="15" hidden="false" customHeight="false" outlineLevel="0" collapsed="false">
      <c r="A279" s="173"/>
      <c r="B279" s="174"/>
    </row>
    <row r="280" customFormat="false" ht="15" hidden="false" customHeight="false" outlineLevel="0" collapsed="false">
      <c r="A280" s="173"/>
      <c r="B280" s="174"/>
    </row>
    <row r="281" customFormat="false" ht="15" hidden="false" customHeight="false" outlineLevel="0" collapsed="false">
      <c r="A281" s="173"/>
      <c r="B281" s="174"/>
    </row>
    <row r="282" customFormat="false" ht="15" hidden="false" customHeight="false" outlineLevel="0" collapsed="false">
      <c r="A282" s="173"/>
      <c r="B282" s="174"/>
    </row>
    <row r="283" customFormat="false" ht="15" hidden="false" customHeight="false" outlineLevel="0" collapsed="false">
      <c r="A283" s="173"/>
      <c r="B283" s="174"/>
    </row>
    <row r="284" customFormat="false" ht="15" hidden="false" customHeight="false" outlineLevel="0" collapsed="false">
      <c r="A284" s="173"/>
      <c r="B284" s="174"/>
    </row>
    <row r="285" customFormat="false" ht="15" hidden="false" customHeight="false" outlineLevel="0" collapsed="false">
      <c r="A285" s="173"/>
      <c r="B285" s="174"/>
    </row>
    <row r="286" customFormat="false" ht="15" hidden="false" customHeight="false" outlineLevel="0" collapsed="false">
      <c r="A286" s="173"/>
      <c r="B286" s="174"/>
    </row>
    <row r="287" customFormat="false" ht="15" hidden="false" customHeight="false" outlineLevel="0" collapsed="false">
      <c r="A287" s="173"/>
      <c r="B287" s="174"/>
    </row>
    <row r="288" customFormat="false" ht="15" hidden="false" customHeight="false" outlineLevel="0" collapsed="false">
      <c r="A288" s="173"/>
      <c r="B288" s="174"/>
    </row>
    <row r="289" customFormat="false" ht="15" hidden="false" customHeight="false" outlineLevel="0" collapsed="false">
      <c r="A289" s="173"/>
      <c r="B289" s="174"/>
    </row>
    <row r="290" customFormat="false" ht="15" hidden="false" customHeight="false" outlineLevel="0" collapsed="false">
      <c r="A290" s="173"/>
    </row>
  </sheetData>
  <autoFilter ref="A11:P261"/>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3:C263"/>
    <mergeCell ref="I263:J263"/>
    <mergeCell ref="K263:M263"/>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06-18T09:17:32Z</cp:lastPrinted>
  <dcterms:modified xsi:type="dcterms:W3CDTF">2013-06-18T11:32:48Z</dcterms:modified>
  <cp:revision>0</cp:revision>
  <dc:subject/>
  <dc:title/>
</cp:coreProperties>
</file>