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2016" sheetId="1" state="visible" r:id="rId2"/>
  </sheets>
  <definedNames>
    <definedName function="false" hidden="false" localSheetId="0" name="_xlnm.Print_Area" vbProcedure="false">'2016'!$A$1:$J$513</definedName>
    <definedName function="false" hidden="false" localSheetId="0" name="_xlnm.Print_Titles" vbProcedure="false">'2016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6" uniqueCount="490">
  <si>
    <t xml:space="preserve">Видаткова частина міського бюджету </t>
  </si>
  <si>
    <t xml:space="preserve">гривень</t>
  </si>
  <si>
    <t xml:space="preserve">Код</t>
  </si>
  <si>
    <t xml:space="preserve">Назва</t>
  </si>
  <si>
    <t xml:space="preserve">Виконано 
за І півріччя 2015 року</t>
  </si>
  <si>
    <t xml:space="preserve">Бюджет 
на 2016 рік з урахуванням змін</t>
  </si>
  <si>
    <t xml:space="preserve">Бюджет на 
І півріччя 2016 року з урахуванням змін</t>
  </si>
  <si>
    <t xml:space="preserve">Виконано 
за
 І півріччя 2016 року</t>
  </si>
  <si>
    <t xml:space="preserve">% виконання</t>
  </si>
  <si>
    <t xml:space="preserve">До звітних даних за 
 І півріччя 2015 року</t>
  </si>
  <si>
    <t xml:space="preserve"> до  уточнених річних призначень</t>
  </si>
  <si>
    <t xml:space="preserve"> до  уточнених призначень на звітний період</t>
  </si>
  <si>
    <t xml:space="preserve">абсолютне відхилення, +/-</t>
  </si>
  <si>
    <t xml:space="preserve">відносне відхилення, %</t>
  </si>
  <si>
    <t xml:space="preserve">7=к.6/к.4</t>
  </si>
  <si>
    <t xml:space="preserve">8=к.6/к.5</t>
  </si>
  <si>
    <t xml:space="preserve">9=к.6-к.3</t>
  </si>
  <si>
    <t xml:space="preserve">10=к.6/к.3</t>
  </si>
  <si>
    <t xml:space="preserve">Загальний фонд </t>
  </si>
  <si>
    <t xml:space="preserve">010000</t>
  </si>
  <si>
    <t xml:space="preserve">Державне управління</t>
  </si>
  <si>
    <t xml:space="preserve">010116</t>
  </si>
  <si>
    <t xml:space="preserve">Органи місцевого самоврядування</t>
  </si>
  <si>
    <t xml:space="preserve">060000</t>
  </si>
  <si>
    <t xml:space="preserve">Правоохоронна діяльність та забезпечення  безпеки держави. Міська Комплексна програма профілактики злочинності на 2006-2010 роки </t>
  </si>
  <si>
    <t xml:space="preserve">061002</t>
  </si>
  <si>
    <t xml:space="preserve">Спеціалізовані монтажно-експлуатаційні підрозділи</t>
  </si>
  <si>
    <t xml:space="preserve">070000</t>
  </si>
  <si>
    <t xml:space="preserve">Освіта</t>
  </si>
  <si>
    <t xml:space="preserve">070101</t>
  </si>
  <si>
    <t xml:space="preserve">Дошкільні заклади освіти</t>
  </si>
  <si>
    <t xml:space="preserve">070201</t>
  </si>
  <si>
    <t xml:space="preserve">Загальноосвітні школи (в т.ч. школа-дитячий садок, інтернат при школі), спеціалізовані школи, ліцеї, гімназії, колегіуми</t>
  </si>
  <si>
    <t xml:space="preserve">070202</t>
  </si>
  <si>
    <t xml:space="preserve">Вечірні (змінні) школи </t>
  </si>
  <si>
    <t xml:space="preserve">070304</t>
  </si>
  <si>
    <t xml:space="preserve">Спеціальні загальноосвітні школи-інтернати, школи та інші заклади освіти для дітей з вадами у фізичному чи розумовому розвитку</t>
  </si>
  <si>
    <t xml:space="preserve">070401</t>
  </si>
  <si>
    <t xml:space="preserve">Позашкільні заклади освіти, заходи із позашкільної роботи з дітьми</t>
  </si>
  <si>
    <t xml:space="preserve">070501</t>
  </si>
  <si>
    <t xml:space="preserve">Професійно-технічні заклади освіти</t>
  </si>
  <si>
    <t xml:space="preserve">070802</t>
  </si>
  <si>
    <t xml:space="preserve">Методична робота, інші заходи у сфері народної освіти</t>
  </si>
  <si>
    <t xml:space="preserve">070804</t>
  </si>
  <si>
    <t xml:space="preserve">Централізовані бухгалтерії обласних, міських, районних відділів освіти</t>
  </si>
  <si>
    <t xml:space="preserve">070805</t>
  </si>
  <si>
    <t xml:space="preserve">Групи централізованого господарського обслуговування</t>
  </si>
  <si>
    <t xml:space="preserve">070806</t>
  </si>
  <si>
    <t xml:space="preserve">Інші заклади освіти</t>
  </si>
  <si>
    <t xml:space="preserve">070808</t>
  </si>
  <si>
    <t xml:space="preserve">Допомога дітям-сиротам та дітям, позбавленим батьківського піклування, яким виповнюється 18 років</t>
  </si>
  <si>
    <t xml:space="preserve">070809</t>
  </si>
  <si>
    <t xml:space="preserve">Здійснення виплат, визначених Законом України "Про реструктуризацію заборгованості з виплат, передбачених статтею 57 Закону України "Про освіту" педагогічним, науково-педагогічним та іншим категоріям працівників навчальних закладів"</t>
  </si>
  <si>
    <t xml:space="preserve">080000</t>
  </si>
  <si>
    <t xml:space="preserve">Охорона здоров’я</t>
  </si>
  <si>
    <t xml:space="preserve">080101</t>
  </si>
  <si>
    <t xml:space="preserve">Лікарні</t>
  </si>
  <si>
    <t xml:space="preserve">080203</t>
  </si>
  <si>
    <t xml:space="preserve"> Перинатальні центри, пологові будинки</t>
  </si>
  <si>
    <t xml:space="preserve">080209</t>
  </si>
  <si>
    <t xml:space="preserve"> Центри екстреної медичної допомоги та медицини катастроф, станції екстреної (швидкої) медичної допомоги</t>
  </si>
  <si>
    <t xml:space="preserve">080300</t>
  </si>
  <si>
    <t xml:space="preserve">Поліклініки і амбулаторії (крім спеціалізованих поліклінік та загальних і спеціалізованих стоматологічних поліклінік)</t>
  </si>
  <si>
    <t xml:space="preserve">080500</t>
  </si>
  <si>
    <t xml:space="preserve">Загальні і спеціалізовані стоматологічні поліклініки</t>
  </si>
  <si>
    <t xml:space="preserve">080800</t>
  </si>
  <si>
    <t xml:space="preserve"> Центри первинної медичної (медико-санітарної) допомоги</t>
  </si>
  <si>
    <t xml:space="preserve">081002</t>
  </si>
  <si>
    <t xml:space="preserve">Інші заходи по охороні здоров'я</t>
  </si>
  <si>
    <t xml:space="preserve">081003</t>
  </si>
  <si>
    <t xml:space="preserve"> Служби технічного нагляду за будівництвом та капітальним ремонтом, централізовані бухгалтерії, групи централізованого господарського обслуговування</t>
  </si>
  <si>
    <t xml:space="preserve">081007</t>
  </si>
  <si>
    <t xml:space="preserve">Програми і централізовані заходи з туберкульозом</t>
  </si>
  <si>
    <t xml:space="preserve">081008</t>
  </si>
  <si>
    <t xml:space="preserve">Програми і централізовані заходи профілактики СНІДу</t>
  </si>
  <si>
    <t xml:space="preserve">081009</t>
  </si>
  <si>
    <t xml:space="preserve">Забезпечення централізованих заходів з лікування хворих на цукровий та нецукровий діабет</t>
  </si>
  <si>
    <t xml:space="preserve">090000</t>
  </si>
  <si>
    <t xml:space="preserve">Соціальний захист та соціальне забезпечення</t>
  </si>
  <si>
    <t xml:space="preserve">090214</t>
  </si>
  <si>
    <t xml:space="preserve">Пільги окремим категоріям громадян з послуг зв`язку</t>
  </si>
  <si>
    <t xml:space="preserve">090412</t>
  </si>
  <si>
    <t xml:space="preserve">Інші видатки на  соціальний захист населення</t>
  </si>
  <si>
    <t xml:space="preserve">090501</t>
  </si>
  <si>
    <t xml:space="preserve">Організація та проведення громадських робіт</t>
  </si>
  <si>
    <t xml:space="preserve">090802</t>
  </si>
  <si>
    <t xml:space="preserve">Інші програми соціального захисту дітей</t>
  </si>
  <si>
    <t xml:space="preserve">091101</t>
  </si>
  <si>
    <t xml:space="preserve">Утримання центрів соціальних служб для сім'ї, дітей та молоді</t>
  </si>
  <si>
    <t xml:space="preserve">091102</t>
  </si>
  <si>
    <t xml:space="preserve">Програми і заходи центрів соціальних служб для сім'ї, дітей та молоді</t>
  </si>
  <si>
    <t xml:space="preserve">091103</t>
  </si>
  <si>
    <t xml:space="preserve">Соціальні програми i заходи державних органів у справах молоді</t>
  </si>
  <si>
    <t xml:space="preserve">091104</t>
  </si>
  <si>
    <t xml:space="preserve">Соціальні програми i заходи державних органів з питань забезпечення рівних прав та можливостей жінок і чоловіків</t>
  </si>
  <si>
    <t xml:space="preserve">091107</t>
  </si>
  <si>
    <t xml:space="preserve">Соціальні програми і заходи державних органів у справах сім’ї </t>
  </si>
  <si>
    <t xml:space="preserve">091108</t>
  </si>
  <si>
    <t xml:space="preserve"> Заходи з оздоровлення та відпочинку дітей, крім заходів з оздоровлення дітей, що здійснюються за рахунок коштів на оздоровлення громадян, які постраждали внаслідок Чорнобильської катастрофи</t>
  </si>
  <si>
    <t xml:space="preserve">091209</t>
  </si>
  <si>
    <t xml:space="preserve">Фінансова підтримка громадських організацій інвалідів і ветеранів</t>
  </si>
  <si>
    <t xml:space="preserve">Житлово-комунальне господарство</t>
  </si>
  <si>
    <t xml:space="preserve">Житлово-експлуатаційне господарство </t>
  </si>
  <si>
    <t xml:space="preserve">Дотація житлово-комунальному господарству</t>
  </si>
  <si>
    <t xml:space="preserve">Благоустрій міст, сіл, селищ </t>
  </si>
  <si>
    <t xml:space="preserve">Комбінати комунальних підприємств, районні виробничі об'єднання та інші підприємства, установи та організації житлово-комунального господарства</t>
  </si>
  <si>
    <t xml:space="preserve">Підприємства і організації побутового обслуговування, що входять до комунальної власності</t>
  </si>
  <si>
    <t xml:space="preserve">Погашення заборгованості з різниці в тарифах  на теплову енергію, послуги з централізованого водопостачання та водовідведення, що вироблялися, транспортувалися та постачалися населенню, яка виникла у зв'язку з невідповідністю фактичної вартості тепла</t>
  </si>
  <si>
    <t xml:space="preserve">Культура і мистецтво</t>
  </si>
  <si>
    <t xml:space="preserve">110103</t>
  </si>
  <si>
    <t xml:space="preserve">Філармонії, музичні колективи і ансамблі та інші мистецькі заклади та заходи</t>
  </si>
  <si>
    <t xml:space="preserve">110201</t>
  </si>
  <si>
    <t xml:space="preserve">Бібліотеки</t>
  </si>
  <si>
    <t xml:space="preserve">110204</t>
  </si>
  <si>
    <t xml:space="preserve">Палаци i будинки культури, клуби та iншi заклади клубного типу</t>
  </si>
  <si>
    <t xml:space="preserve">110205</t>
  </si>
  <si>
    <t xml:space="preserve">Школи естетичного виховання дітей</t>
  </si>
  <si>
    <t xml:space="preserve">110206</t>
  </si>
  <si>
    <t xml:space="preserve">110502</t>
  </si>
  <si>
    <t xml:space="preserve">Інші культурно-освітні заклади та заходи</t>
  </si>
  <si>
    <t xml:space="preserve">Засоби масової інформації</t>
  </si>
  <si>
    <t xml:space="preserve">Телебачення і радіомовлення </t>
  </si>
  <si>
    <t xml:space="preserve">Періодичні видання (газети та журнали) </t>
  </si>
  <si>
    <t xml:space="preserve">Фізична культура і спорт</t>
  </si>
  <si>
    <t xml:space="preserve">130102</t>
  </si>
  <si>
    <t xml:space="preserve">Проведення навчально-тренувальних зборів і змагань</t>
  </si>
  <si>
    <t xml:space="preserve">130106,130115</t>
  </si>
  <si>
    <t xml:space="preserve">Центр "Спорт для всіх" та заходи з фізичної культури</t>
  </si>
  <si>
    <t xml:space="preserve">130107</t>
  </si>
  <si>
    <t xml:space="preserve">Утримання та навчально-тренувальна робота дитячо-юнацьких спортивних шкіл</t>
  </si>
  <si>
    <t xml:space="preserve">130110</t>
  </si>
  <si>
    <t xml:space="preserve">Фінансова підтримка спортивних споруд</t>
  </si>
  <si>
    <t xml:space="preserve">130112</t>
  </si>
  <si>
    <t xml:space="preserve">Інші видатки</t>
  </si>
  <si>
    <t xml:space="preserve">130115</t>
  </si>
  <si>
    <t xml:space="preserve">Центри "Спорт для всіх" та заходи з фізичної культури</t>
  </si>
  <si>
    <t xml:space="preserve">130203</t>
  </si>
  <si>
    <t xml:space="preserve">Утримання та навчально-тренувальна робота дитячо-юнацьких спортивних шкіл (які підпорядковані громадським організаціям фізкультурно-спортивної спрямованості)</t>
  </si>
  <si>
    <t xml:space="preserve">Будівництво</t>
  </si>
  <si>
    <t xml:space="preserve">150121</t>
  </si>
  <si>
    <t xml:space="preserve">Заходи з упередження аварії та запобігання техногенних катастроф у житлово-комунальному господарстві та на інших аварійних об'єктах комунальної власності. </t>
  </si>
  <si>
    <t xml:space="preserve">150201</t>
  </si>
  <si>
    <t xml:space="preserve">Збереження, розвиток, реконструкція та реставрація пам'яток історії та культури</t>
  </si>
  <si>
    <t xml:space="preserve">150122</t>
  </si>
  <si>
    <t xml:space="preserve">Інвестиційні проекти</t>
  </si>
  <si>
    <t xml:space="preserve">Розробка схем та проектних рішень масового застосування </t>
  </si>
  <si>
    <t xml:space="preserve">Операцiйнi видатки – паспортизація, iнвентаризацiя пам'яток архітектури, премії в галузі архітектури</t>
  </si>
  <si>
    <t xml:space="preserve">160000</t>
  </si>
  <si>
    <t xml:space="preserve">Сільське і лісове господарство, рибне господарство та мисливство </t>
  </si>
  <si>
    <t xml:space="preserve">160101</t>
  </si>
  <si>
    <t xml:space="preserve">Землеустрій</t>
  </si>
  <si>
    <t xml:space="preserve">Транспорт, дорожнє господарство, зв’язок, телекомунікації та інформатика</t>
  </si>
  <si>
    <t xml:space="preserve">Компенсаційні виплати на пільговий проїзд автомобільним транспортом окремим категоріям громадян</t>
  </si>
  <si>
    <t xml:space="preserve">170302</t>
  </si>
  <si>
    <t xml:space="preserve">Компенсаційні виплати за пільговий проїзд  окремих категорій громадян на залізничному транспорті</t>
  </si>
  <si>
    <t xml:space="preserve">Компенсаційні виплати на пільговий проїзд електротранспортом окремим категоріям громадян</t>
  </si>
  <si>
    <t xml:space="preserve">Інші заходи у сфері електротранспорту</t>
  </si>
  <si>
    <t xml:space="preserve">170703</t>
  </si>
  <si>
    <t xml:space="preserve">Видатки на проведення робіт, пов'язаних із будівництвом, реконструкцією, ремонтом та утриманням автомобільних доріг</t>
  </si>
  <si>
    <t xml:space="preserve">Інші послуги, пов’язані з економічною діяльністю</t>
  </si>
  <si>
    <t xml:space="preserve">180107</t>
  </si>
  <si>
    <t xml:space="preserve">Фінансування енергозберігаючих заходів</t>
  </si>
  <si>
    <t xml:space="preserve">Підтримка малого і середнього підприємництва</t>
  </si>
  <si>
    <t xml:space="preserve">Інші заходи, пов’язані з економічною діяльністю</t>
  </si>
  <si>
    <t xml:space="preserve">210000</t>
  </si>
  <si>
    <r>
      <rPr>
        <b val="true"/>
        <sz val="14"/>
        <color rgb="FF000000"/>
        <rFont val="Times New Roman"/>
        <family val="1"/>
      </rPr>
      <t xml:space="preserve">Запобігання та ліквідація надзвичайних ситуацій та наслідків стихійного лиха</t>
    </r>
    <r>
      <rPr>
        <sz val="12"/>
        <rFont val="Times New Roman"/>
        <family val="1"/>
        <charset val="204"/>
      </rPr>
      <t xml:space="preserve"> </t>
    </r>
  </si>
  <si>
    <t xml:space="preserve">210105</t>
  </si>
  <si>
    <t xml:space="preserve">Видатки на запобігання та лiквiдацiю надзвичайних ситуацій та наслiдкiв стихійного лиха</t>
  </si>
  <si>
    <t xml:space="preserve"> Заходи та роботи з мобілізаційної підготовки місцевого значення</t>
  </si>
  <si>
    <t xml:space="preserve">210110</t>
  </si>
  <si>
    <t xml:space="preserve">Заходи з організації рятування на водах</t>
  </si>
  <si>
    <t xml:space="preserve"> Обслуговування боргу</t>
  </si>
  <si>
    <t xml:space="preserve">Видатки, не віднесені до основних груп </t>
  </si>
  <si>
    <t xml:space="preserve">Резервний фонд</t>
  </si>
  <si>
    <t xml:space="preserve">250203</t>
  </si>
  <si>
    <t xml:space="preserve">Проведення виборів народних депутатів Верховної Ради Автономної Республіки Крим, місцевих рад та сільських, селищних, міських голів (за рахунок субвенції з державного бюджету)  </t>
  </si>
  <si>
    <t xml:space="preserve">250306</t>
  </si>
  <si>
    <t xml:space="preserve">Кошти, що передаються із загального фонду бюджету до бюджету розвитку (спеціального фонду)</t>
  </si>
  <si>
    <t xml:space="preserve"> 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t xml:space="preserve">Витрати, пов'язані з наданням та обслуговуванням пільгових довгострокових кредитів, наданих громадянам на будівництво (реконструкцію) та придбання житла</t>
  </si>
  <si>
    <t xml:space="preserve">РАЗОМ</t>
  </si>
  <si>
    <t xml:space="preserve">Інші додаткові дотації </t>
  </si>
  <si>
    <t xml:space="preserve">У тому числі:</t>
  </si>
  <si>
    <t xml:space="preserve">Бюджет Деснянського району</t>
  </si>
  <si>
    <t xml:space="preserve">Бюджет Новозаводського району</t>
  </si>
  <si>
    <t xml:space="preserve">250312</t>
  </si>
  <si>
    <t xml:space="preserve"> Додаткова дотація з державного бюджету місцевим бюджетам на забезпечення виплат, пов'язаних із підвищенням рівня оплати праці працівників бюджетної сфери, в тому числі на підвищення посадового окладу працівника першого тарифного розряду Єдиної тарифної сітки</t>
  </si>
  <si>
    <t xml:space="preserve">Субвенції бюджетам районів, всього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I чи II групи внаслідок психічного розладу 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</t>
  </si>
  <si>
    <t xml:space="preserve">Субвенція з державного бюджету місцевим бюджетам на надання пільг з послуг зв'язку,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, на компенсацію втрати частини доходів у зв'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</t>
  </si>
  <si>
    <t xml:space="preserve">250330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</t>
  </si>
  <si>
    <t xml:space="preserve">250376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</t>
  </si>
  <si>
    <t xml:space="preserve">250380</t>
  </si>
  <si>
    <t xml:space="preserve">Інші субвенції (з обласного бюджету пільги на медичне обслуговування громадян, які постраждали внаслідок Чорнобильської катастрофи) </t>
  </si>
  <si>
    <t xml:space="preserve">Інші субвенції (з обласного бюджету на поховання учасників бойових дій)</t>
  </si>
  <si>
    <t xml:space="preserve">250388</t>
  </si>
  <si>
    <t xml:space="preserve">Субвенція з державного бюджету місцевим бюджетвм на проведення виборів депутатів Верховної Ради Автономної Республіки Крим, місцевих рад та сільських, селищних, міських голів</t>
  </si>
  <si>
    <t xml:space="preserve">250342</t>
  </si>
  <si>
    <t xml:space="preserve">Субвенція з державного бюджету місцевим бюджетам на збереження середньої  заробітної плати на період працевлаштування посадових осіб місцевого самоврядування з числа депутатів відповідних рад, що потребують працевлаштування в зв’язку із закінченням строку повноважень</t>
  </si>
  <si>
    <t xml:space="preserve">250344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250352</t>
  </si>
  <si>
    <t xml:space="preserve">Субвенція на проведення видатків місцевих бюджетів, що враховуються при визначенні обсягу міжбюджетних трансфертів (з міського бюджету обласному бюджету на обслуговування осіб з обмеженими фізичними можливостями в центрах соціальної реабілітації дітей-інвалідів)</t>
  </si>
  <si>
    <t xml:space="preserve">Всього видатків загального фонду І за кодами тимчасової функціональної класифікації </t>
  </si>
  <si>
    <t xml:space="preserve">Всього видатків загального фонду ІІ за кодами тимчасової функціональної класифікації </t>
  </si>
  <si>
    <t xml:space="preserve">Всього видатки загального фонду І за кодами  економічної класифікації:</t>
  </si>
  <si>
    <t xml:space="preserve">2000</t>
  </si>
  <si>
    <t xml:space="preserve">Поточні видатки:</t>
  </si>
  <si>
    <t xml:space="preserve">2100</t>
  </si>
  <si>
    <t xml:space="preserve">Оплата праці і нарахування на заробітну плату</t>
  </si>
  <si>
    <t xml:space="preserve">2110 </t>
  </si>
  <si>
    <t xml:space="preserve">Оплата праці </t>
  </si>
  <si>
    <t xml:space="preserve">2111</t>
  </si>
  <si>
    <t xml:space="preserve">Заробітна плата</t>
  </si>
  <si>
    <t xml:space="preserve">2120</t>
  </si>
  <si>
    <t xml:space="preserve">Нарахування на оплату праці</t>
  </si>
  <si>
    <t xml:space="preserve">2200</t>
  </si>
  <si>
    <t xml:space="preserve">Використання товарів і послуг</t>
  </si>
  <si>
    <t xml:space="preserve">2210</t>
  </si>
  <si>
    <t xml:space="preserve">Предмети, матеріали, обладнання та інвентар</t>
  </si>
  <si>
    <t xml:space="preserve">2220</t>
  </si>
  <si>
    <t xml:space="preserve">Медикаменти та перев'язувальні матеріали</t>
  </si>
  <si>
    <t xml:space="preserve">2230</t>
  </si>
  <si>
    <t xml:space="preserve">Продукти харчування</t>
  </si>
  <si>
    <t xml:space="preserve">2240</t>
  </si>
  <si>
    <t xml:space="preserve">Оплата послуг (крім комунальних)</t>
  </si>
  <si>
    <t xml:space="preserve"> Оренда </t>
  </si>
  <si>
    <t xml:space="preserve">Поточний ремонт обладнання, інвентарю та будівель; технічне обслуговування обладнання</t>
  </si>
  <si>
    <t xml:space="preserve">Послуги зв'язку</t>
  </si>
  <si>
    <t xml:space="preserve">Оплата інших послуг та інші видатки</t>
  </si>
  <si>
    <t xml:space="preserve">2250</t>
  </si>
  <si>
    <t xml:space="preserve">Видатки на відрядження</t>
  </si>
  <si>
    <t xml:space="preserve">2270</t>
  </si>
  <si>
    <t xml:space="preserve">Оплата комунальних послуг та енергоносіїв</t>
  </si>
  <si>
    <t xml:space="preserve">2271</t>
  </si>
  <si>
    <t xml:space="preserve">Оплата теплопостачання                                                                                                                                     </t>
  </si>
  <si>
    <t xml:space="preserve">2272</t>
  </si>
  <si>
    <t xml:space="preserve">Оплата водопостачання і водовідведення</t>
  </si>
  <si>
    <t xml:space="preserve">2273</t>
  </si>
  <si>
    <t xml:space="preserve">Оплата електроенергії</t>
  </si>
  <si>
    <t xml:space="preserve">2274</t>
  </si>
  <si>
    <t xml:space="preserve">Оплата природного газу</t>
  </si>
  <si>
    <t xml:space="preserve">Оплата інших комунальних послуг </t>
  </si>
  <si>
    <t xml:space="preserve">2275</t>
  </si>
  <si>
    <t xml:space="preserve">Оплата інших енергоносіїв</t>
  </si>
  <si>
    <t xml:space="preserve">2280</t>
  </si>
  <si>
    <t xml:space="preserve">Дослідження і розробки, видатки державного (регіонального) значення </t>
  </si>
  <si>
    <t xml:space="preserve">2281</t>
  </si>
  <si>
    <t xml:space="preserve">Дослідження і розробки, окремі заходи розвитку по реалізації державних (регіональних) програм</t>
  </si>
  <si>
    <t xml:space="preserve">2282</t>
  </si>
  <si>
    <t xml:space="preserve">Окремі заходи по реалізації державних (регіональних) програм, не віднесені до заходів розвитку</t>
  </si>
  <si>
    <t xml:space="preserve">Виплата процентів (доходу) за зобов'язаннями</t>
  </si>
  <si>
    <t xml:space="preserve"> Обслуговування боргових зобов'язань</t>
  </si>
  <si>
    <t xml:space="preserve">2420</t>
  </si>
  <si>
    <t xml:space="preserve"> Обслуговування зовнішніх боргових зобов'язань</t>
  </si>
  <si>
    <t xml:space="preserve">2600 </t>
  </si>
  <si>
    <t xml:space="preserve">Поточні трансферти</t>
  </si>
  <si>
    <t xml:space="preserve">2610</t>
  </si>
  <si>
    <t xml:space="preserve">Субсидії та поточні трансферти підприємствам (установам, організаціям)</t>
  </si>
  <si>
    <t xml:space="preserve">2620 </t>
  </si>
  <si>
    <t xml:space="preserve">Поточні трансферти органам державного управління інших рівнів</t>
  </si>
  <si>
    <t xml:space="preserve">2700 </t>
  </si>
  <si>
    <t xml:space="preserve">Соціальне забезпечення</t>
  </si>
  <si>
    <t xml:space="preserve">2710 </t>
  </si>
  <si>
    <t xml:space="preserve">Виплата пенсій і допомоги</t>
  </si>
  <si>
    <t xml:space="preserve">2720</t>
  </si>
  <si>
    <t xml:space="preserve">Стипендії</t>
  </si>
  <si>
    <t xml:space="preserve">2730 </t>
  </si>
  <si>
    <t xml:space="preserve">Інші виплати населенню</t>
  </si>
  <si>
    <t xml:space="preserve">Капітальні видатки </t>
  </si>
  <si>
    <t xml:space="preserve">Придбання основного капіталу</t>
  </si>
  <si>
    <t xml:space="preserve">Придбання обладнання і предметів довгострокового користування</t>
  </si>
  <si>
    <t xml:space="preserve">Капітальне будівництво  (придбання)</t>
  </si>
  <si>
    <t xml:space="preserve">2121</t>
  </si>
  <si>
    <t xml:space="preserve">Будівництво (придбання) житла</t>
  </si>
  <si>
    <t xml:space="preserve">Капітальний ремонт</t>
  </si>
  <si>
    <t xml:space="preserve">Капітальний ремонт адміністративних об'єктів</t>
  </si>
  <si>
    <t xml:space="preserve">Капітальний ремонт  інших  об'єктів</t>
  </si>
  <si>
    <t xml:space="preserve">Придбання землі і нематеріальних активів</t>
  </si>
  <si>
    <t xml:space="preserve">2300</t>
  </si>
  <si>
    <t xml:space="preserve">Придбання землі та нематеріальних активів</t>
  </si>
  <si>
    <t xml:space="preserve">Капітальні трансферти</t>
  </si>
  <si>
    <t xml:space="preserve">Капітальні трансферти підприємствам (установам, організаціям)</t>
  </si>
  <si>
    <t xml:space="preserve">Капітальні трансферти органам державного управління інших рівнів</t>
  </si>
  <si>
    <t xml:space="preserve">Капітальні трансферти до бюджету розвитку</t>
  </si>
  <si>
    <t xml:space="preserve">2800</t>
  </si>
  <si>
    <t xml:space="preserve">9000</t>
  </si>
  <si>
    <t xml:space="preserve">Нерозподілені видатки</t>
  </si>
  <si>
    <t xml:space="preserve">Кредитування </t>
  </si>
  <si>
    <t xml:space="preserve">Кредитування загального фонду </t>
  </si>
  <si>
    <t xml:space="preserve">Надання пільгового довгострокового кредиту громадянам на будівництво (реконструкцію) та  придбання житла</t>
  </si>
  <si>
    <t xml:space="preserve">4000</t>
  </si>
  <si>
    <t xml:space="preserve">4100</t>
  </si>
  <si>
    <t xml:space="preserve">Внутрішнє кредитування </t>
  </si>
  <si>
    <t xml:space="preserve">4110</t>
  </si>
  <si>
    <t xml:space="preserve">Надання внутрішніх кредитів </t>
  </si>
  <si>
    <t xml:space="preserve">4113</t>
  </si>
  <si>
    <t xml:space="preserve">Надання інших внутрішніх кредитів </t>
  </si>
  <si>
    <t xml:space="preserve">Всього загального фонду ІІ (враховуючи кредитування) </t>
  </si>
  <si>
    <t xml:space="preserve">Спеціальний фонд </t>
  </si>
  <si>
    <t xml:space="preserve">Видатки за рахунок власних надходжень бюджетних установ</t>
  </si>
  <si>
    <t xml:space="preserve">Видатки на впровадження засобів обліку витрат та регулювання споживання води та теплової енергії (за рахунок субвенції з державного бюджету)</t>
  </si>
  <si>
    <t xml:space="preserve">у тому числі:</t>
  </si>
  <si>
    <t xml:space="preserve">Загальноосвітні школи (в т. ч. школа-дитячий садок, інтернат при школі), спеціалізовані школи, ліцеї, гімназії, колегіуми</t>
  </si>
  <si>
    <t xml:space="preserve">Вечірні  школи</t>
  </si>
  <si>
    <t xml:space="preserve">Перинатальні центри, пологові будинки</t>
  </si>
  <si>
    <t xml:space="preserve">Центри екстреної медичної допомоги та медицини катастроф, станції екстреної (швидкої) медичної допомоги</t>
  </si>
  <si>
    <t xml:space="preserve">081004</t>
  </si>
  <si>
    <t xml:space="preserve">Централізовані бухгалтерії</t>
  </si>
  <si>
    <t xml:space="preserve">Програми ї централізовані заходи з тубіркульозом</t>
  </si>
  <si>
    <t xml:space="preserve">Інші програми соціального захисту неповнолітніх</t>
  </si>
  <si>
    <t xml:space="preserve">130106,
130115</t>
  </si>
  <si>
    <t xml:space="preserve">150101</t>
  </si>
  <si>
    <t xml:space="preserve">Капітальні вкладення </t>
  </si>
  <si>
    <t xml:space="preserve">Видатки за рахунок коштів бюджету розвитку</t>
  </si>
  <si>
    <t xml:space="preserve"> Вечірні (змінні) школи </t>
  </si>
  <si>
    <t xml:space="preserve">Методична робота, iншi заходи у сфері народної освіти</t>
  </si>
  <si>
    <t xml:space="preserve">070801</t>
  </si>
  <si>
    <t xml:space="preserve">Придбання підручників</t>
  </si>
  <si>
    <t xml:space="preserve">Поліклініки і амбулаторії (крім спеціалізованих поліклінік та загальних і спеціалізованих стоматологічних поліклінік) </t>
  </si>
  <si>
    <t xml:space="preserve">Центри первинної медичної (медико-санітарної) допомоги</t>
  </si>
  <si>
    <t xml:space="preserve">Служби технічного нагляду за будівництвом та капітальним ремонтом, централізовані бухгалтерії, групи централізованого господарського обслуговування</t>
  </si>
  <si>
    <t xml:space="preserve">Інші видатки на соціальний захист населення відділу соціальних питань міської ради</t>
  </si>
  <si>
    <t xml:space="preserve">100203</t>
  </si>
  <si>
    <t xml:space="preserve">Iншi культурно-освiтнi заклади та заходи</t>
  </si>
  <si>
    <t xml:space="preserve">120000</t>
  </si>
  <si>
    <t xml:space="preserve">Засоби масової інформації </t>
  </si>
  <si>
    <t xml:space="preserve"> Телебачення і радіомовлення </t>
  </si>
  <si>
    <t xml:space="preserve">Утримання та навчально-тренувальна робота дитячо-юнацьких спортивних шкіл </t>
  </si>
  <si>
    <t xml:space="preserve"> Утримання та навчально-тренувальна робота дитячо-юнацьких спортивних шкіл (які підпорядковані громадським організаціям фізкультурно-спортивної спрямованості)</t>
  </si>
  <si>
    <t xml:space="preserve">  Землеустрій </t>
  </si>
  <si>
    <t xml:space="preserve">Видатки на проведення робіт, пов’язаних із будівництвом, реконструкцією, ремонтом та утриманням автомобільних доріг </t>
  </si>
  <si>
    <t xml:space="preserve">180409</t>
  </si>
  <si>
    <t xml:space="preserve">Внески органів влади Автономної Республіки Крим та органів місцевого самоврядування у статутні капітали суб'єктів підприємницької діяльності</t>
  </si>
  <si>
    <t xml:space="preserve">180410</t>
  </si>
  <si>
    <t xml:space="preserve">Інші заходи, пов'язані з економічною діяльністю</t>
  </si>
  <si>
    <t xml:space="preserve">Запобігання та ліквідація надзвичайних ситуацій та наслідків стихійного лиха</t>
  </si>
  <si>
    <t xml:space="preserve">Видатки на запобігання та ліквідацію надзвичайних ситуацій та наслідків стихійного лиха</t>
  </si>
  <si>
    <t xml:space="preserve">210107</t>
  </si>
  <si>
    <t xml:space="preserve">Заходи та роботи з мобілізаційної підготовки місцевого значення</t>
  </si>
  <si>
    <t xml:space="preserve">240600</t>
  </si>
  <si>
    <t xml:space="preserve">Видатки за рахунок міського фонду охорони навколишнього природного середовища </t>
  </si>
  <si>
    <t xml:space="preserve">240601</t>
  </si>
  <si>
    <t xml:space="preserve">Охорона та раціональне використання природних ресурсів</t>
  </si>
  <si>
    <t xml:space="preserve">240602</t>
  </si>
  <si>
    <t xml:space="preserve">Утилізація відходів</t>
  </si>
  <si>
    <t xml:space="preserve">250000</t>
  </si>
  <si>
    <t xml:space="preserve">Видатки, не віднесені до основних груп </t>
  </si>
  <si>
    <t xml:space="preserve">250404</t>
  </si>
  <si>
    <t xml:space="preserve">  Інші видатки </t>
  </si>
  <si>
    <t xml:space="preserve">350344</t>
  </si>
  <si>
    <t xml:space="preserve">Інші субвенції</t>
  </si>
  <si>
    <t xml:space="preserve">Видатки за рахунок коштів інших джерел спеціального фонду</t>
  </si>
  <si>
    <t xml:space="preserve">100602</t>
  </si>
  <si>
    <t xml:space="preserve">Погашення заборгованості з різниці в тарифах на теплову енергію, послуги з водопостачання та водовідведення, що вироблялися, транспортувалися та постачалися населенню, яка виникла у зв'язку з невідповідністю фактичної вартості теплової енергії, послуг з водопостачання та водовідведення тарифам, що затверджувалися або погоджувалися відповідними органами державної влади чи органами місцевого самоврядування</t>
  </si>
  <si>
    <t xml:space="preserve">150000</t>
  </si>
  <si>
    <t xml:space="preserve"> Інвестиційні проекти</t>
  </si>
  <si>
    <t xml:space="preserve">Видатки на проведення робіт, пов’язаних із будівництвом, реконструкцією, ремонтом та утриманням автомобільних доріг (за рахунок джерел фінансування дорожнього господарства міста)</t>
  </si>
  <si>
    <t xml:space="preserve">за рахунок субвенції з державного бюджету місцевим бюджетам на будівництво, реконструкцію, ремонт та утримання вулиць і доріг комунальної власності у населених пунктах</t>
  </si>
  <si>
    <t xml:space="preserve">за рахунок коштів міського бюджету</t>
  </si>
  <si>
    <t xml:space="preserve">200000</t>
  </si>
  <si>
    <t xml:space="preserve">Охорона навколишнього природного середовища та ядерна безпека</t>
  </si>
  <si>
    <t xml:space="preserve">200200</t>
  </si>
  <si>
    <t xml:space="preserve">Охорона і раціональне використання земель</t>
  </si>
  <si>
    <t xml:space="preserve">240603</t>
  </si>
  <si>
    <t xml:space="preserve">Ліквідація іншого забруднення навколишнього природного середовища</t>
  </si>
  <si>
    <t xml:space="preserve">240604</t>
  </si>
  <si>
    <t xml:space="preserve">Інша діяльність у сфері охорони навколишнього природного середовища</t>
  </si>
  <si>
    <t xml:space="preserve">240605</t>
  </si>
  <si>
    <t xml:space="preserve">Збереження природно-заповідного фонду</t>
  </si>
  <si>
    <t xml:space="preserve">240900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250907</t>
  </si>
  <si>
    <t xml:space="preserve">Погашення відсотків за користування довгостроковими пільговими кредитами на будівництво (реконструкцію) та придбання житла для молодих сімей та інших соціально незахищених категорій громадян</t>
  </si>
  <si>
    <t xml:space="preserve">250913</t>
  </si>
  <si>
    <t xml:space="preserve">Разом</t>
  </si>
  <si>
    <t xml:space="preserve">Субвенції</t>
  </si>
  <si>
    <t xml:space="preserve">250328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, вивезення побутового сміття та рідких нечистот</t>
  </si>
  <si>
    <t xml:space="preserve">250335</t>
  </si>
  <si>
    <t xml:space="preserve">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(міст республіканського в Автономній Республіці Крим і обласного значення), районних у містах Києві і Севастополі та районних у містах рад для здійснення заходів з виконання спільного із Світовим банком проекту "Вдосконалення системи соціальної допомоги"</t>
  </si>
  <si>
    <t xml:space="preserve">Всього видатків спеціального фонду І</t>
  </si>
  <si>
    <t xml:space="preserve">Всього видатки спеціального фонду І за кодами  економічної класифікації:</t>
  </si>
  <si>
    <t xml:space="preserve">2110</t>
  </si>
  <si>
    <t xml:space="preserve">2210 </t>
  </si>
  <si>
    <t xml:space="preserve">Предмети, матеріали, обладнання та інвентар </t>
  </si>
  <si>
    <t xml:space="preserve">2273 </t>
  </si>
  <si>
    <t xml:space="preserve">2274 </t>
  </si>
  <si>
    <t xml:space="preserve">Оплата інших   енергоносіїв</t>
  </si>
  <si>
    <t xml:space="preserve">2600</t>
  </si>
  <si>
    <t xml:space="preserve"> Інші поточні трансферти населенню</t>
  </si>
  <si>
    <t xml:space="preserve">1340</t>
  </si>
  <si>
    <t xml:space="preserve">Поточні трансферти населенню </t>
  </si>
  <si>
    <t xml:space="preserve">1343</t>
  </si>
  <si>
    <t xml:space="preserve">Інші поточні трансферти населенню</t>
  </si>
  <si>
    <t xml:space="preserve">3000</t>
  </si>
  <si>
    <t xml:space="preserve">3100 </t>
  </si>
  <si>
    <t xml:space="preserve">3110</t>
  </si>
  <si>
    <t xml:space="preserve">3120 </t>
  </si>
  <si>
    <t xml:space="preserve">3121</t>
  </si>
  <si>
    <t xml:space="preserve"> Капітальне будівництво (придбання) інших об'єктів</t>
  </si>
  <si>
    <t xml:space="preserve">3130</t>
  </si>
  <si>
    <t xml:space="preserve">3131</t>
  </si>
  <si>
    <t xml:space="preserve">Капітальний ремонт житлового фонду (приміщень)</t>
  </si>
  <si>
    <t xml:space="preserve">3132 </t>
  </si>
  <si>
    <t xml:space="preserve">3140 </t>
  </si>
  <si>
    <t xml:space="preserve">Реконструкція та реставрація </t>
  </si>
  <si>
    <t xml:space="preserve">3141</t>
  </si>
  <si>
    <t xml:space="preserve">Реконструкція житлового фонду (приміщень)</t>
  </si>
  <si>
    <t xml:space="preserve">3142 </t>
  </si>
  <si>
    <t xml:space="preserve">Реконструкція та реставрація інших об'єктів</t>
  </si>
  <si>
    <t xml:space="preserve">2144</t>
  </si>
  <si>
    <t xml:space="preserve">Реставрація пам'яток культури, історії та архітектури</t>
  </si>
  <si>
    <t xml:space="preserve">3160 </t>
  </si>
  <si>
    <t xml:space="preserve">3200 </t>
  </si>
  <si>
    <t xml:space="preserve">3210</t>
  </si>
  <si>
    <t xml:space="preserve"> Нерозподілені видатки</t>
  </si>
  <si>
    <t xml:space="preserve">3220</t>
  </si>
  <si>
    <t xml:space="preserve">Кредитування спеціального фонду </t>
  </si>
  <si>
    <t xml:space="preserve">250908</t>
  </si>
  <si>
    <t xml:space="preserve">250909</t>
  </si>
  <si>
    <t xml:space="preserve">Повернення коштів, наданих для кредитування  громадян на будівництво (реконструкцію) та придбання житла</t>
  </si>
  <si>
    <t xml:space="preserve">4120</t>
  </si>
  <si>
    <t xml:space="preserve">Повернення внутрішніх кредитів </t>
  </si>
  <si>
    <t xml:space="preserve">4123</t>
  </si>
  <si>
    <t xml:space="preserve">Повернення інших внутрішніх кредитів </t>
  </si>
  <si>
    <t xml:space="preserve">Всього спеціальному фонду ІІ (враховуючи кредитування) </t>
  </si>
  <si>
    <t xml:space="preserve">Всього видатків загального та спеціального фондів І (без урахування коштів, що передаються із загального фонду бюджету до бюджету розвитку (спеціального фонду), та кредитування) </t>
  </si>
  <si>
    <t xml:space="preserve">Всього видатків загального І та спеціального І фондів 
(без кредитування) </t>
  </si>
  <si>
    <t xml:space="preserve">Всього видатків загального ІІ та спеціального ІІ фондів (враховуючи кредитування) </t>
  </si>
  <si>
    <t xml:space="preserve">ІІІ розділ. Джерела фінансування дефіциту бюджету </t>
  </si>
  <si>
    <t xml:space="preserve">х</t>
  </si>
  <si>
    <t xml:space="preserve">Внутрішнє фінансування </t>
  </si>
  <si>
    <t xml:space="preserve">203000</t>
  </si>
  <si>
    <t xml:space="preserve">Інше внутрішнє фінансування</t>
  </si>
  <si>
    <t xml:space="preserve">203410</t>
  </si>
  <si>
    <t xml:space="preserve">Одержано</t>
  </si>
  <si>
    <t xml:space="preserve">203420</t>
  </si>
  <si>
    <t xml:space="preserve">Повернено</t>
  </si>
  <si>
    <t xml:space="preserve">205000</t>
  </si>
  <si>
    <t xml:space="preserve">Фінансування за рахунок залишків коштів на рахунках бюджетних установ</t>
  </si>
  <si>
    <t xml:space="preserve">205100</t>
  </si>
  <si>
    <t xml:space="preserve">На початок періоду</t>
  </si>
  <si>
    <t xml:space="preserve">205200</t>
  </si>
  <si>
    <t xml:space="preserve">На кінець періоду</t>
  </si>
  <si>
    <t xml:space="preserve">Зміни обсягів депозитів і цінних паперів, що використовуються для управління ліквідністю</t>
  </si>
  <si>
    <t xml:space="preserve">Повернення бюджетних коштів з депозитів, надходження внаслідок продажу/пред'явлення цінних паперів</t>
  </si>
  <si>
    <t xml:space="preserve"> х</t>
  </si>
  <si>
    <t xml:space="preserve">206200</t>
  </si>
  <si>
    <t xml:space="preserve">Розміщення бюджетних коштів на депозитах або придбання цінних паперів</t>
  </si>
  <si>
    <t xml:space="preserve">208000</t>
  </si>
  <si>
    <t xml:space="preserve">Фінансування за рахунок зміни залишків коштів бюджетів</t>
  </si>
  <si>
    <t xml:space="preserve">208100</t>
  </si>
  <si>
    <t xml:space="preserve">208200</t>
  </si>
  <si>
    <t xml:space="preserve">208400</t>
  </si>
  <si>
    <t xml:space="preserve">600000</t>
  </si>
  <si>
    <t xml:space="preserve">Фінансування за активними операціями</t>
  </si>
  <si>
    <t xml:space="preserve">Повернення бюджетних коштів з депозитів, надходження внаслідок продажу / пред'явлення цінних паперів</t>
  </si>
  <si>
    <t xml:space="preserve">602000</t>
  </si>
  <si>
    <t xml:space="preserve">Зміни обсягів бюджетних коштів</t>
  </si>
  <si>
    <t xml:space="preserve">602100</t>
  </si>
  <si>
    <t xml:space="preserve">602200</t>
  </si>
  <si>
    <t xml:space="preserve">602400</t>
  </si>
  <si>
    <t xml:space="preserve">603000</t>
  </si>
  <si>
    <t xml:space="preserve">Фінансування за рахунок коштів єдиного казначейського рахунку</t>
  </si>
  <si>
    <t xml:space="preserve">600300</t>
  </si>
  <si>
    <t xml:space="preserve">205300</t>
  </si>
  <si>
    <t xml:space="preserve">Інші розрахунки</t>
  </si>
  <si>
    <t xml:space="preserve">Фінансування за рахунок зміни залишків коштів місцевих бюджетів</t>
  </si>
  <si>
    <t xml:space="preserve">Зовнішнє фінансування</t>
  </si>
  <si>
    <t xml:space="preserve">Позики, надані міжнародними фінансовими організаціями</t>
  </si>
  <si>
    <t xml:space="preserve">Одержано позик</t>
  </si>
  <si>
    <t xml:space="preserve">Погашено позик</t>
  </si>
  <si>
    <t xml:space="preserve">Фінансування за борговими операціями</t>
  </si>
  <si>
    <t xml:space="preserve">Запозичення</t>
  </si>
  <si>
    <t xml:space="preserve">Зовнішні запозичення</t>
  </si>
  <si>
    <t xml:space="preserve">Середньострокові зобов'язання</t>
  </si>
  <si>
    <t xml:space="preserve">Погашення</t>
  </si>
  <si>
    <t xml:space="preserve">Зовнішні зобов'язання</t>
  </si>
  <si>
    <t xml:space="preserve">601000</t>
  </si>
  <si>
    <t xml:space="preserve">Зміни обсягів депозитів і цінних паперів, що використовуються для управління ліквідністю </t>
  </si>
  <si>
    <t xml:space="preserve">601100</t>
  </si>
  <si>
    <t xml:space="preserve">601200</t>
  </si>
  <si>
    <t xml:space="preserve">602300</t>
  </si>
  <si>
    <t xml:space="preserve">Фінансування за рахунок коштів єдиного казначейського рахунку (загальний фонд) </t>
  </si>
  <si>
    <t xml:space="preserve">Міський голова</t>
  </si>
  <si>
    <t xml:space="preserve">В. А. Атрошенк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#,##0.00"/>
    <numFmt numFmtId="168" formatCode="0%"/>
    <numFmt numFmtId="169" formatCode="0.0%"/>
    <numFmt numFmtId="170" formatCode="#,##0.0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14"/>
      <name val="Times New Roman"/>
      <family val="1"/>
      <charset val="204"/>
    </font>
    <font>
      <sz val="28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8"/>
      <name val="Times New Roman"/>
      <family val="1"/>
      <charset val="204"/>
    </font>
    <font>
      <sz val="20"/>
      <name val="Times New Roman"/>
      <family val="1"/>
      <charset val="204"/>
    </font>
    <font>
      <sz val="16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</font>
    <font>
      <sz val="12"/>
      <name val="Times New Roman"/>
      <family val="1"/>
      <charset val="204"/>
    </font>
    <font>
      <b val="true"/>
      <sz val="14"/>
      <name val="Times New Roman"/>
      <family val="1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</font>
    <font>
      <sz val="14"/>
      <color rgb="FFFFFFFF"/>
      <name val="Times New Roman"/>
      <family val="1"/>
      <charset val="204"/>
    </font>
    <font>
      <b val="true"/>
      <sz val="14"/>
      <color rgb="FF000000"/>
      <name val="Times New Roman"/>
      <family val="1"/>
    </font>
    <font>
      <b val="true"/>
      <sz val="14"/>
      <color rgb="FFFFFFFF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16"/>
      <name val="Times New Roman"/>
      <family val="1"/>
      <charset val="204"/>
    </font>
    <font>
      <sz val="14"/>
      <color rgb="FFFF0000"/>
      <name val="Times New Roman"/>
      <family val="1"/>
    </font>
    <font>
      <b val="true"/>
      <i val="true"/>
      <sz val="14"/>
      <name val="Times New Roman"/>
      <family val="1"/>
      <charset val="204"/>
    </font>
    <font>
      <i val="true"/>
      <sz val="14"/>
      <color rgb="FFFF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i val="true"/>
      <sz val="14"/>
      <color rgb="FFFFFF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i val="true"/>
      <sz val="14"/>
      <color rgb="FFFFFFFF"/>
      <name val="Times New Roman"/>
      <family val="1"/>
      <charset val="204"/>
    </font>
    <font>
      <i val="true"/>
      <sz val="14"/>
      <name val="Times New Roman"/>
      <family val="1"/>
    </font>
    <font>
      <i val="true"/>
      <sz val="12"/>
      <name val="Times New Roman Cyr"/>
      <family val="1"/>
      <charset val="204"/>
    </font>
    <font>
      <b val="true"/>
      <u val="single"/>
      <sz val="14"/>
      <name val="Times New Roman"/>
      <family val="1"/>
    </font>
    <font>
      <sz val="10"/>
      <name val="Times New Roman"/>
      <family val="1"/>
    </font>
    <font>
      <sz val="10"/>
      <name val="Times New Roman"/>
      <family val="1"/>
      <charset val="204"/>
    </font>
    <font>
      <sz val="22"/>
      <name val="Times New Roman"/>
      <family val="1"/>
    </font>
    <font>
      <sz val="22"/>
      <name val="Times New Roman"/>
      <family val="1"/>
      <charset val="204"/>
    </font>
    <font>
      <sz val="1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2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2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9" fillId="2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2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2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30" fillId="2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2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2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3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2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5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75" zoomScalePageLayoutView="75" workbookViewId="0">
      <pane xSplit="2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M512" activeCellId="0" sqref="M5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77.41"/>
    <col collapsed="false" customWidth="true" hidden="false" outlineLevel="0" max="3" min="3" style="3" width="20.28"/>
    <col collapsed="false" customWidth="true" hidden="false" outlineLevel="0" max="4" min="4" style="3" width="22.7"/>
    <col collapsed="false" customWidth="true" hidden="false" outlineLevel="0" max="5" min="5" style="3" width="22.28"/>
    <col collapsed="false" customWidth="true" hidden="false" outlineLevel="0" max="6" min="6" style="3" width="22.99"/>
    <col collapsed="false" customWidth="true" hidden="false" outlineLevel="0" max="7" min="7" style="4" width="18.28"/>
    <col collapsed="false" customWidth="true" hidden="false" outlineLevel="0" max="9" min="8" style="4" width="17.99"/>
    <col collapsed="false" customWidth="true" hidden="false" outlineLevel="0" max="10" min="10" style="4" width="13.85"/>
    <col collapsed="false" customWidth="false" hidden="false" outlineLevel="0" max="257" min="11" style="3" width="9.14"/>
  </cols>
  <sheetData>
    <row r="1" customFormat="false" ht="33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4.25" hidden="false" customHeight="true" outlineLevel="0" collapsed="false">
      <c r="E2" s="6"/>
      <c r="J2" s="7" t="s">
        <v>1</v>
      </c>
    </row>
    <row r="3" customFormat="false" ht="34.5" hidden="false" customHeight="true" outlineLevel="0" collapsed="false">
      <c r="A3" s="8" t="s">
        <v>2</v>
      </c>
      <c r="B3" s="9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/>
      <c r="I3" s="10" t="s">
        <v>9</v>
      </c>
      <c r="J3" s="10"/>
    </row>
    <row r="4" customFormat="false" ht="57.75" hidden="false" customHeight="true" outlineLevel="0" collapsed="false">
      <c r="A4" s="8"/>
      <c r="B4" s="9"/>
      <c r="C4" s="10"/>
      <c r="D4" s="10"/>
      <c r="E4" s="10"/>
      <c r="F4" s="10"/>
      <c r="G4" s="11" t="s">
        <v>10</v>
      </c>
      <c r="H4" s="12" t="s">
        <v>11</v>
      </c>
      <c r="I4" s="10" t="s">
        <v>12</v>
      </c>
      <c r="J4" s="13" t="s">
        <v>13</v>
      </c>
    </row>
    <row r="5" customFormat="false" ht="20.25" hidden="false" customHeight="true" outlineLevel="0" collapsed="false">
      <c r="A5" s="14" t="n">
        <v>1</v>
      </c>
      <c r="B5" s="14" t="n">
        <v>2</v>
      </c>
      <c r="C5" s="14" t="n">
        <v>3</v>
      </c>
      <c r="D5" s="14" t="n">
        <v>4</v>
      </c>
      <c r="E5" s="14" t="n">
        <v>5</v>
      </c>
      <c r="F5" s="14" t="n">
        <v>6</v>
      </c>
      <c r="G5" s="15" t="s">
        <v>14</v>
      </c>
      <c r="H5" s="16" t="s">
        <v>15</v>
      </c>
      <c r="I5" s="16" t="s">
        <v>16</v>
      </c>
      <c r="J5" s="16" t="s">
        <v>17</v>
      </c>
    </row>
    <row r="6" customFormat="false" ht="18.75" hidden="false" customHeight="false" outlineLevel="0" collapsed="false">
      <c r="A6" s="17"/>
      <c r="B6" s="18" t="s">
        <v>18</v>
      </c>
      <c r="C6" s="19"/>
      <c r="D6" s="19"/>
      <c r="E6" s="19"/>
      <c r="F6" s="20"/>
      <c r="G6" s="13"/>
      <c r="H6" s="21"/>
      <c r="I6" s="21"/>
      <c r="J6" s="21"/>
    </row>
    <row r="7" s="28" customFormat="true" ht="21" hidden="false" customHeight="true" outlineLevel="0" collapsed="false">
      <c r="A7" s="22" t="s">
        <v>19</v>
      </c>
      <c r="B7" s="23" t="s">
        <v>20</v>
      </c>
      <c r="C7" s="24" t="n">
        <v>11792438.09</v>
      </c>
      <c r="D7" s="24" t="n">
        <v>33668790.05</v>
      </c>
      <c r="E7" s="24" t="n">
        <v>20135128.05</v>
      </c>
      <c r="F7" s="24" t="n">
        <v>16359639.4</v>
      </c>
      <c r="G7" s="25" t="n">
        <v>0.485899237118561</v>
      </c>
      <c r="H7" s="25" t="n">
        <v>0.812492444019992</v>
      </c>
      <c r="I7" s="26" t="n">
        <v>4567201.31</v>
      </c>
      <c r="J7" s="27" t="n">
        <v>0.38729915519955</v>
      </c>
    </row>
    <row r="8" s="35" customFormat="true" ht="23.25" hidden="false" customHeight="true" outlineLevel="0" collapsed="false">
      <c r="A8" s="29" t="s">
        <v>21</v>
      </c>
      <c r="B8" s="30" t="s">
        <v>22</v>
      </c>
      <c r="C8" s="31" t="n">
        <v>11792438.09</v>
      </c>
      <c r="D8" s="31" t="n">
        <v>33668790.05</v>
      </c>
      <c r="E8" s="31" t="n">
        <v>20135128.05</v>
      </c>
      <c r="F8" s="31" t="n">
        <v>16359639.4</v>
      </c>
      <c r="G8" s="32" t="n">
        <v>0.485899237118561</v>
      </c>
      <c r="H8" s="32" t="n">
        <v>0.812492444019992</v>
      </c>
      <c r="I8" s="33" t="n">
        <v>4567201.31</v>
      </c>
      <c r="J8" s="34" t="n">
        <v>0.38729915519955</v>
      </c>
    </row>
    <row r="9" s="28" customFormat="true" ht="39.75" hidden="true" customHeight="true" outlineLevel="0" collapsed="false">
      <c r="A9" s="22" t="s">
        <v>23</v>
      </c>
      <c r="B9" s="36" t="s">
        <v>24</v>
      </c>
      <c r="C9" s="24" t="n">
        <v>0</v>
      </c>
      <c r="D9" s="24" t="n">
        <v>0</v>
      </c>
      <c r="E9" s="24" t="n">
        <v>0</v>
      </c>
      <c r="F9" s="24" t="n">
        <v>0</v>
      </c>
      <c r="G9" s="26" t="n">
        <v>0</v>
      </c>
      <c r="H9" s="32" t="e">
        <f aca="false"/>
        <v>#DIV/0!</v>
      </c>
      <c r="I9" s="26" t="n">
        <v>0</v>
      </c>
      <c r="J9" s="27" t="e">
        <f aca="false"/>
        <v>#DIV/0!</v>
      </c>
    </row>
    <row r="10" s="35" customFormat="true" ht="20.25" hidden="true" customHeight="true" outlineLevel="0" collapsed="false">
      <c r="A10" s="29" t="s">
        <v>25</v>
      </c>
      <c r="B10" s="37" t="s">
        <v>26</v>
      </c>
      <c r="C10" s="31"/>
      <c r="D10" s="31" t="n">
        <v>0</v>
      </c>
      <c r="E10" s="31" t="n">
        <v>0</v>
      </c>
      <c r="F10" s="31" t="n">
        <v>0</v>
      </c>
      <c r="G10" s="33" t="n">
        <v>0</v>
      </c>
      <c r="H10" s="32" t="e">
        <f aca="false"/>
        <v>#DIV/0!</v>
      </c>
      <c r="I10" s="33" t="n">
        <v>0</v>
      </c>
      <c r="J10" s="34" t="e">
        <f aca="false"/>
        <v>#DIV/0!</v>
      </c>
    </row>
    <row r="11" s="35" customFormat="true" ht="18" hidden="false" customHeight="true" outlineLevel="0" collapsed="false">
      <c r="A11" s="22" t="s">
        <v>27</v>
      </c>
      <c r="B11" s="38" t="s">
        <v>28</v>
      </c>
      <c r="C11" s="24" t="n">
        <v>195244771.25</v>
      </c>
      <c r="D11" s="24" t="n">
        <v>441035216.14</v>
      </c>
      <c r="E11" s="24" t="n">
        <v>261303304.14</v>
      </c>
      <c r="F11" s="24" t="n">
        <v>242156533.31</v>
      </c>
      <c r="G11" s="25" t="n">
        <v>0.549063939676715</v>
      </c>
      <c r="H11" s="25" t="n">
        <v>0.926725875537565</v>
      </c>
      <c r="I11" s="26" t="n">
        <v>46911762.06</v>
      </c>
      <c r="J11" s="27" t="n">
        <v>0.240271540997798</v>
      </c>
    </row>
    <row r="12" s="35" customFormat="true" ht="20.25" hidden="false" customHeight="true" outlineLevel="0" collapsed="false">
      <c r="A12" s="29" t="s">
        <v>29</v>
      </c>
      <c r="B12" s="39" t="s">
        <v>30</v>
      </c>
      <c r="C12" s="31" t="n">
        <v>76347221.65</v>
      </c>
      <c r="D12" s="31" t="n">
        <v>162280412</v>
      </c>
      <c r="E12" s="31" t="n">
        <v>88745896</v>
      </c>
      <c r="F12" s="31" t="n">
        <v>78996557.17</v>
      </c>
      <c r="G12" s="32" t="n">
        <v>0.486790464705007</v>
      </c>
      <c r="H12" s="32" t="n">
        <v>0.89014321484793</v>
      </c>
      <c r="I12" s="33" t="n">
        <v>2649335.52</v>
      </c>
      <c r="J12" s="34" t="n">
        <v>0.0347011385973597</v>
      </c>
    </row>
    <row r="13" s="35" customFormat="true" ht="41.25" hidden="false" customHeight="true" outlineLevel="0" collapsed="false">
      <c r="A13" s="40" t="s">
        <v>31</v>
      </c>
      <c r="B13" s="41" t="s">
        <v>32</v>
      </c>
      <c r="C13" s="42" t="n">
        <v>107824583.12</v>
      </c>
      <c r="D13" s="42" t="n">
        <v>222534023.14</v>
      </c>
      <c r="E13" s="42" t="n">
        <v>126758806.14</v>
      </c>
      <c r="F13" s="31" t="n">
        <v>119928208.12</v>
      </c>
      <c r="G13" s="32" t="n">
        <v>0.53892077457545</v>
      </c>
      <c r="H13" s="32" t="n">
        <v>0.946113424163558</v>
      </c>
      <c r="I13" s="33" t="n">
        <v>12103625</v>
      </c>
      <c r="J13" s="34" t="n">
        <v>0.112252926464178</v>
      </c>
    </row>
    <row r="14" s="35" customFormat="true" ht="18" hidden="false" customHeight="true" outlineLevel="0" collapsed="false">
      <c r="A14" s="40" t="s">
        <v>33</v>
      </c>
      <c r="B14" s="39" t="s">
        <v>34</v>
      </c>
      <c r="C14" s="42" t="n">
        <v>837216.38</v>
      </c>
      <c r="D14" s="42" t="n">
        <v>1383847</v>
      </c>
      <c r="E14" s="31" t="n">
        <v>859796</v>
      </c>
      <c r="F14" s="31" t="n">
        <v>838452.17</v>
      </c>
      <c r="G14" s="32" t="n">
        <v>0.60588502197136</v>
      </c>
      <c r="H14" s="32" t="n">
        <v>0.975175704469432</v>
      </c>
      <c r="I14" s="33" t="n">
        <v>1235.79000000004</v>
      </c>
      <c r="J14" s="34" t="n">
        <v>0.00147607002146799</v>
      </c>
    </row>
    <row r="15" s="35" customFormat="true" ht="42" hidden="false" customHeight="true" outlineLevel="0" collapsed="false">
      <c r="A15" s="40" t="s">
        <v>35</v>
      </c>
      <c r="B15" s="41" t="s">
        <v>36</v>
      </c>
      <c r="C15" s="42" t="n">
        <v>4344471.84</v>
      </c>
      <c r="D15" s="42" t="n">
        <v>10373916</v>
      </c>
      <c r="E15" s="31" t="n">
        <v>6078218</v>
      </c>
      <c r="F15" s="31" t="n">
        <v>5765756.97</v>
      </c>
      <c r="G15" s="32" t="n">
        <v>0.555793681961566</v>
      </c>
      <c r="H15" s="32" t="n">
        <v>0.948593316330543</v>
      </c>
      <c r="I15" s="33" t="n">
        <v>1421285.13</v>
      </c>
      <c r="J15" s="34" t="n">
        <v>0.327147966966682</v>
      </c>
    </row>
    <row r="16" s="35" customFormat="true" ht="21" hidden="false" customHeight="true" outlineLevel="0" collapsed="false">
      <c r="A16" s="29" t="s">
        <v>37</v>
      </c>
      <c r="B16" s="41" t="s">
        <v>38</v>
      </c>
      <c r="C16" s="42" t="n">
        <v>2482505.71</v>
      </c>
      <c r="D16" s="42" t="n">
        <v>5334365</v>
      </c>
      <c r="E16" s="31" t="n">
        <v>3086307</v>
      </c>
      <c r="F16" s="31" t="n">
        <v>2520145.86</v>
      </c>
      <c r="G16" s="32" t="n">
        <v>0.472435961918616</v>
      </c>
      <c r="H16" s="32" t="n">
        <v>0.816557089103579</v>
      </c>
      <c r="I16" s="33" t="n">
        <v>37640.1499999999</v>
      </c>
      <c r="J16" s="34" t="n">
        <v>0.0151621604930769</v>
      </c>
    </row>
    <row r="17" s="35" customFormat="true" ht="21" hidden="false" customHeight="true" outlineLevel="0" collapsed="false">
      <c r="A17" s="29" t="s">
        <v>39</v>
      </c>
      <c r="B17" s="41" t="s">
        <v>40</v>
      </c>
      <c r="C17" s="42"/>
      <c r="D17" s="42" t="n">
        <v>31847063</v>
      </c>
      <c r="E17" s="31" t="n">
        <v>31847063</v>
      </c>
      <c r="F17" s="31" t="n">
        <v>30526703.3</v>
      </c>
      <c r="G17" s="32" t="n">
        <v>0.958540613305535</v>
      </c>
      <c r="H17" s="32" t="n">
        <v>0.958540613305535</v>
      </c>
      <c r="I17" s="33" t="n">
        <v>30526703.3</v>
      </c>
      <c r="J17" s="43" t="e">
        <f aca="false"/>
        <v>#DIV/0!</v>
      </c>
    </row>
    <row r="18" s="35" customFormat="true" ht="18.75" hidden="false" customHeight="true" outlineLevel="0" collapsed="false">
      <c r="A18" s="29" t="s">
        <v>41</v>
      </c>
      <c r="B18" s="41" t="s">
        <v>42</v>
      </c>
      <c r="C18" s="42" t="n">
        <v>640261.21</v>
      </c>
      <c r="D18" s="42" t="n">
        <v>1371487</v>
      </c>
      <c r="E18" s="31" t="n">
        <v>780653</v>
      </c>
      <c r="F18" s="31" t="n">
        <v>709805.57</v>
      </c>
      <c r="G18" s="32" t="n">
        <v>0.517544511905691</v>
      </c>
      <c r="H18" s="32" t="n">
        <v>0.909245938976728</v>
      </c>
      <c r="I18" s="33" t="n">
        <v>69544.36</v>
      </c>
      <c r="J18" s="34" t="n">
        <v>0.108618730783331</v>
      </c>
    </row>
    <row r="19" s="35" customFormat="true" ht="36.75" hidden="false" customHeight="true" outlineLevel="0" collapsed="false">
      <c r="A19" s="29" t="s">
        <v>43</v>
      </c>
      <c r="B19" s="39" t="s">
        <v>44</v>
      </c>
      <c r="C19" s="42" t="n">
        <v>1863620.31</v>
      </c>
      <c r="D19" s="42" t="n">
        <v>4121872</v>
      </c>
      <c r="E19" s="31" t="n">
        <v>2237298</v>
      </c>
      <c r="F19" s="31" t="n">
        <v>2069680.23</v>
      </c>
      <c r="G19" s="32" t="n">
        <v>0.502121422014075</v>
      </c>
      <c r="H19" s="32" t="n">
        <v>0.92508026646428</v>
      </c>
      <c r="I19" s="33" t="n">
        <v>206059.92</v>
      </c>
      <c r="J19" s="34" t="n">
        <v>0.110569690024466</v>
      </c>
    </row>
    <row r="20" s="35" customFormat="true" ht="19.5" hidden="false" customHeight="true" outlineLevel="0" collapsed="false">
      <c r="A20" s="29" t="s">
        <v>45</v>
      </c>
      <c r="B20" s="39" t="s">
        <v>46</v>
      </c>
      <c r="C20" s="42" t="n">
        <v>817425.61</v>
      </c>
      <c r="D20" s="42" t="n">
        <v>1631405</v>
      </c>
      <c r="E20" s="31" t="n">
        <v>822844</v>
      </c>
      <c r="F20" s="31" t="n">
        <v>737229.5</v>
      </c>
      <c r="G20" s="32" t="n">
        <v>0.45189851692253</v>
      </c>
      <c r="H20" s="32" t="n">
        <v>0.895952938831662</v>
      </c>
      <c r="I20" s="33" t="n">
        <v>-80196.11</v>
      </c>
      <c r="J20" s="34" t="n">
        <v>-0.098108144666522</v>
      </c>
    </row>
    <row r="21" s="35" customFormat="true" ht="18.75" hidden="false" customHeight="true" outlineLevel="0" collapsed="false">
      <c r="A21" s="29" t="s">
        <v>47</v>
      </c>
      <c r="B21" s="41" t="s">
        <v>48</v>
      </c>
      <c r="C21" s="42" t="n">
        <v>36785.42</v>
      </c>
      <c r="D21" s="42" t="n">
        <v>78996</v>
      </c>
      <c r="E21" s="31" t="n">
        <v>46603</v>
      </c>
      <c r="F21" s="31" t="n">
        <v>33224.42</v>
      </c>
      <c r="G21" s="32" t="n">
        <v>0.420583573851841</v>
      </c>
      <c r="H21" s="32" t="n">
        <v>0.71292448983971</v>
      </c>
      <c r="I21" s="33" t="n">
        <v>-3561</v>
      </c>
      <c r="J21" s="34" t="n">
        <v>-0.0968046579324091</v>
      </c>
    </row>
    <row r="22" s="35" customFormat="true" ht="39.75" hidden="false" customHeight="true" outlineLevel="0" collapsed="false">
      <c r="A22" s="29" t="s">
        <v>49</v>
      </c>
      <c r="B22" s="39" t="s">
        <v>50</v>
      </c>
      <c r="C22" s="42" t="n">
        <v>50680</v>
      </c>
      <c r="D22" s="42" t="n">
        <v>77830</v>
      </c>
      <c r="E22" s="31" t="n">
        <v>39820</v>
      </c>
      <c r="F22" s="31" t="n">
        <v>30770</v>
      </c>
      <c r="G22" s="32" t="n">
        <v>0.395348837209302</v>
      </c>
      <c r="H22" s="32" t="n">
        <v>0.772727272727273</v>
      </c>
      <c r="I22" s="33" t="n">
        <v>-19910</v>
      </c>
      <c r="J22" s="34" t="n">
        <v>-0.392857142857143</v>
      </c>
    </row>
    <row r="23" s="35" customFormat="true" ht="153.75" hidden="true" customHeight="true" outlineLevel="0" collapsed="false">
      <c r="A23" s="29" t="s">
        <v>51</v>
      </c>
      <c r="B23" s="41" t="s">
        <v>52</v>
      </c>
      <c r="C23" s="42"/>
      <c r="D23" s="42"/>
      <c r="E23" s="31"/>
      <c r="F23" s="31"/>
      <c r="G23" s="32" t="e">
        <f aca="false"/>
        <v>#DIV/0!</v>
      </c>
      <c r="H23" s="32" t="e">
        <f aca="false"/>
        <v>#DIV/0!</v>
      </c>
      <c r="I23" s="26" t="n">
        <v>0</v>
      </c>
      <c r="J23" s="27" t="e">
        <f aca="false"/>
        <v>#DIV/0!</v>
      </c>
    </row>
    <row r="24" s="35" customFormat="true" ht="22.5" hidden="false" customHeight="true" outlineLevel="0" collapsed="false">
      <c r="A24" s="22" t="s">
        <v>53</v>
      </c>
      <c r="B24" s="23" t="s">
        <v>54</v>
      </c>
      <c r="C24" s="24" t="n">
        <v>117587396.77</v>
      </c>
      <c r="D24" s="24" t="n">
        <v>300731128.64</v>
      </c>
      <c r="E24" s="24" t="n">
        <v>155112430.64</v>
      </c>
      <c r="F24" s="24" t="n">
        <v>131752783.55</v>
      </c>
      <c r="G24" s="25" t="n">
        <v>0.438108233576708</v>
      </c>
      <c r="H24" s="25" t="n">
        <v>0.849401837147305</v>
      </c>
      <c r="I24" s="26" t="n">
        <v>14165386.78</v>
      </c>
      <c r="J24" s="27" t="n">
        <v>0.12046687969211</v>
      </c>
    </row>
    <row r="25" s="35" customFormat="true" ht="21.75" hidden="false" customHeight="true" outlineLevel="0" collapsed="false">
      <c r="A25" s="29" t="s">
        <v>55</v>
      </c>
      <c r="B25" s="44" t="s">
        <v>56</v>
      </c>
      <c r="C25" s="42" t="n">
        <v>74872739.25</v>
      </c>
      <c r="D25" s="42" t="n">
        <v>178470038.64</v>
      </c>
      <c r="E25" s="31" t="n">
        <v>89696680.64</v>
      </c>
      <c r="F25" s="31" t="n">
        <v>76813885.68</v>
      </c>
      <c r="G25" s="32" t="n">
        <v>0.430402135088595</v>
      </c>
      <c r="H25" s="32" t="n">
        <v>0.856373782529306</v>
      </c>
      <c r="I25" s="33" t="n">
        <v>1941146.43000001</v>
      </c>
      <c r="J25" s="34" t="n">
        <v>0.0259259438007005</v>
      </c>
    </row>
    <row r="26" s="35" customFormat="true" ht="21" hidden="false" customHeight="true" outlineLevel="0" collapsed="false">
      <c r="A26" s="29" t="s">
        <v>57</v>
      </c>
      <c r="B26" s="44" t="s">
        <v>58</v>
      </c>
      <c r="C26" s="42" t="n">
        <v>13773490.07</v>
      </c>
      <c r="D26" s="42" t="n">
        <v>31974900</v>
      </c>
      <c r="E26" s="31" t="n">
        <v>16330210</v>
      </c>
      <c r="F26" s="31" t="n">
        <v>14524930.6</v>
      </c>
      <c r="G26" s="32" t="n">
        <v>0.454260391744775</v>
      </c>
      <c r="H26" s="32" t="n">
        <v>0.889451550225012</v>
      </c>
      <c r="I26" s="33" t="n">
        <v>751440.529999999</v>
      </c>
      <c r="J26" s="34" t="n">
        <v>0.0545570168621756</v>
      </c>
    </row>
    <row r="27" s="35" customFormat="true" ht="39.75" hidden="true" customHeight="true" outlineLevel="0" collapsed="false">
      <c r="A27" s="29" t="s">
        <v>59</v>
      </c>
      <c r="B27" s="44" t="s">
        <v>60</v>
      </c>
      <c r="C27" s="42"/>
      <c r="D27" s="42"/>
      <c r="E27" s="31"/>
      <c r="F27" s="31"/>
      <c r="G27" s="32" t="e">
        <f aca="false"/>
        <v>#DIV/0!</v>
      </c>
      <c r="H27" s="32" t="e">
        <f aca="false"/>
        <v>#DIV/0!</v>
      </c>
      <c r="I27" s="33" t="n">
        <v>0</v>
      </c>
      <c r="J27" s="34" t="e">
        <f aca="false"/>
        <v>#DIV/0!</v>
      </c>
    </row>
    <row r="28" s="35" customFormat="true" ht="38.25" hidden="false" customHeight="true" outlineLevel="0" collapsed="false">
      <c r="A28" s="29" t="s">
        <v>61</v>
      </c>
      <c r="B28" s="45" t="s">
        <v>62</v>
      </c>
      <c r="C28" s="42" t="n">
        <v>15190944.7</v>
      </c>
      <c r="D28" s="42" t="n">
        <v>38545300</v>
      </c>
      <c r="E28" s="31" t="n">
        <v>19505074</v>
      </c>
      <c r="F28" s="31" t="n">
        <v>16435625.82</v>
      </c>
      <c r="G28" s="32" t="n">
        <v>0.426397662490628</v>
      </c>
      <c r="H28" s="32" t="n">
        <v>0.842633348635335</v>
      </c>
      <c r="I28" s="33" t="n">
        <v>1244681.12</v>
      </c>
      <c r="J28" s="34" t="n">
        <v>0.0819357284606535</v>
      </c>
    </row>
    <row r="29" s="35" customFormat="true" ht="21" hidden="false" customHeight="true" outlineLevel="0" collapsed="false">
      <c r="A29" s="29" t="s">
        <v>63</v>
      </c>
      <c r="B29" s="44" t="s">
        <v>64</v>
      </c>
      <c r="C29" s="42" t="n">
        <v>4865812.7</v>
      </c>
      <c r="D29" s="42" t="n">
        <v>10494140</v>
      </c>
      <c r="E29" s="42" t="n">
        <v>5281050</v>
      </c>
      <c r="F29" s="31" t="n">
        <v>4754127.02</v>
      </c>
      <c r="G29" s="32" t="n">
        <v>0.45302683402356</v>
      </c>
      <c r="H29" s="32" t="n">
        <v>0.900223822914004</v>
      </c>
      <c r="I29" s="33" t="n">
        <v>-111685.680000001</v>
      </c>
      <c r="J29" s="34" t="n">
        <v>-0.0229531399759799</v>
      </c>
    </row>
    <row r="30" s="35" customFormat="true" ht="21" hidden="false" customHeight="true" outlineLevel="0" collapsed="false">
      <c r="A30" s="29" t="s">
        <v>65</v>
      </c>
      <c r="B30" s="44" t="s">
        <v>66</v>
      </c>
      <c r="C30" s="42" t="n">
        <v>99221.87</v>
      </c>
      <c r="D30" s="42"/>
      <c r="E30" s="42"/>
      <c r="F30" s="31"/>
      <c r="G30" s="46" t="e">
        <f aca="false"/>
        <v>#DIV/0!</v>
      </c>
      <c r="H30" s="46" t="e">
        <f aca="false"/>
        <v>#DIV/0!</v>
      </c>
      <c r="I30" s="33" t="n">
        <v>-99221.87</v>
      </c>
      <c r="J30" s="34" t="n">
        <v>-1</v>
      </c>
    </row>
    <row r="31" s="35" customFormat="true" ht="18" hidden="false" customHeight="true" outlineLevel="0" collapsed="false">
      <c r="A31" s="29" t="s">
        <v>67</v>
      </c>
      <c r="B31" s="44" t="s">
        <v>68</v>
      </c>
      <c r="C31" s="42" t="n">
        <v>5589709.71</v>
      </c>
      <c r="D31" s="42" t="n">
        <v>29408925</v>
      </c>
      <c r="E31" s="31" t="n">
        <v>17221759</v>
      </c>
      <c r="F31" s="31" t="n">
        <v>14542381.83</v>
      </c>
      <c r="G31" s="32" t="n">
        <v>0.494488725106409</v>
      </c>
      <c r="H31" s="32" t="n">
        <v>0.844419076471805</v>
      </c>
      <c r="I31" s="33" t="n">
        <v>8952672.12</v>
      </c>
      <c r="J31" s="34" t="n">
        <v>1.60163453640243</v>
      </c>
    </row>
    <row r="32" s="35" customFormat="true" ht="57" hidden="false" customHeight="true" outlineLevel="0" collapsed="false">
      <c r="A32" s="29" t="s">
        <v>69</v>
      </c>
      <c r="B32" s="44" t="s">
        <v>70</v>
      </c>
      <c r="C32" s="42" t="n">
        <v>233639.33</v>
      </c>
      <c r="D32" s="42" t="n">
        <v>550035</v>
      </c>
      <c r="E32" s="31" t="n">
        <v>281907</v>
      </c>
      <c r="F32" s="31" t="n">
        <v>256451.96</v>
      </c>
      <c r="G32" s="32" t="n">
        <v>0.466246620669594</v>
      </c>
      <c r="H32" s="32" t="n">
        <v>0.909704122281462</v>
      </c>
      <c r="I32" s="33" t="n">
        <v>22812.63</v>
      </c>
      <c r="J32" s="34" t="n">
        <v>0.0976403673131574</v>
      </c>
    </row>
    <row r="33" s="35" customFormat="true" ht="19.5" hidden="false" customHeight="true" outlineLevel="0" collapsed="false">
      <c r="A33" s="29" t="s">
        <v>71</v>
      </c>
      <c r="B33" s="44" t="s">
        <v>72</v>
      </c>
      <c r="C33" s="42" t="n">
        <v>19985.3</v>
      </c>
      <c r="D33" s="42" t="n">
        <v>310000</v>
      </c>
      <c r="E33" s="31" t="n">
        <v>270000</v>
      </c>
      <c r="F33" s="31" t="n">
        <v>268365.06</v>
      </c>
      <c r="G33" s="32" t="n">
        <v>0.865693741935484</v>
      </c>
      <c r="H33" s="32" t="n">
        <v>0.993944666666667</v>
      </c>
      <c r="I33" s="33" t="n">
        <v>248379.76</v>
      </c>
      <c r="J33" s="43" t="n">
        <v>12.4281226701626</v>
      </c>
    </row>
    <row r="34" s="35" customFormat="true" ht="22.5" hidden="false" customHeight="true" outlineLevel="0" collapsed="false">
      <c r="A34" s="29" t="s">
        <v>73</v>
      </c>
      <c r="B34" s="44" t="s">
        <v>74</v>
      </c>
      <c r="C34" s="42"/>
      <c r="D34" s="42" t="n">
        <v>166490</v>
      </c>
      <c r="E34" s="31" t="n">
        <v>161490</v>
      </c>
      <c r="F34" s="31" t="n">
        <v>77421.31</v>
      </c>
      <c r="G34" s="32" t="n">
        <v>0.465020782028951</v>
      </c>
      <c r="H34" s="32" t="n">
        <v>0.479418601771008</v>
      </c>
      <c r="I34" s="33" t="n">
        <v>77421.31</v>
      </c>
      <c r="J34" s="43" t="e">
        <f aca="false"/>
        <v>#DIV/0!</v>
      </c>
    </row>
    <row r="35" s="35" customFormat="true" ht="39.75" hidden="false" customHeight="true" outlineLevel="0" collapsed="false">
      <c r="A35" s="29" t="s">
        <v>75</v>
      </c>
      <c r="B35" s="44" t="s">
        <v>76</v>
      </c>
      <c r="C35" s="42" t="n">
        <v>2941853.84</v>
      </c>
      <c r="D35" s="42" t="n">
        <v>10811300</v>
      </c>
      <c r="E35" s="31" t="n">
        <v>6364260</v>
      </c>
      <c r="F35" s="31" t="n">
        <v>4079594.27</v>
      </c>
      <c r="G35" s="32" t="n">
        <v>0.377345395095872</v>
      </c>
      <c r="H35" s="32" t="n">
        <v>0.641016279975991</v>
      </c>
      <c r="I35" s="33" t="n">
        <v>1137740.43</v>
      </c>
      <c r="J35" s="34" t="n">
        <v>0.386742677195683</v>
      </c>
    </row>
    <row r="36" s="35" customFormat="true" ht="20.25" hidden="false" customHeight="true" outlineLevel="0" collapsed="false">
      <c r="A36" s="22" t="s">
        <v>77</v>
      </c>
      <c r="B36" s="38" t="s">
        <v>78</v>
      </c>
      <c r="C36" s="24" t="n">
        <v>1495148.01</v>
      </c>
      <c r="D36" s="24" t="n">
        <v>3896382.25</v>
      </c>
      <c r="E36" s="24" t="n">
        <v>2312743</v>
      </c>
      <c r="F36" s="24" t="n">
        <v>1936842.6</v>
      </c>
      <c r="G36" s="25" t="n">
        <v>0.497087420003517</v>
      </c>
      <c r="H36" s="25" t="n">
        <v>0.837465554970872</v>
      </c>
      <c r="I36" s="26" t="n">
        <v>441694.59</v>
      </c>
      <c r="J36" s="27" t="n">
        <v>0.295418638854357</v>
      </c>
    </row>
    <row r="37" s="35" customFormat="true" ht="19.5" hidden="false" customHeight="true" outlineLevel="0" collapsed="false">
      <c r="A37" s="29" t="s">
        <v>79</v>
      </c>
      <c r="B37" s="47" t="s">
        <v>80</v>
      </c>
      <c r="C37" s="31" t="n">
        <v>7200.2</v>
      </c>
      <c r="D37" s="31" t="n">
        <v>12000</v>
      </c>
      <c r="E37" s="31" t="n">
        <v>7200</v>
      </c>
      <c r="F37" s="31"/>
      <c r="G37" s="32" t="n">
        <v>0</v>
      </c>
      <c r="H37" s="32" t="n">
        <v>0</v>
      </c>
      <c r="I37" s="33" t="n">
        <v>-7200.2</v>
      </c>
      <c r="J37" s="34" t="n">
        <v>-1</v>
      </c>
    </row>
    <row r="38" s="35" customFormat="true" ht="18.75" hidden="false" customHeight="true" outlineLevel="0" collapsed="false">
      <c r="A38" s="29" t="s">
        <v>81</v>
      </c>
      <c r="B38" s="41" t="s">
        <v>82</v>
      </c>
      <c r="C38" s="42" t="n">
        <v>1022669.6</v>
      </c>
      <c r="D38" s="42" t="n">
        <v>2030195</v>
      </c>
      <c r="E38" s="31" t="n">
        <v>1370195</v>
      </c>
      <c r="F38" s="31" t="n">
        <v>1185407.15</v>
      </c>
      <c r="G38" s="32" t="n">
        <v>0.583888321072606</v>
      </c>
      <c r="H38" s="32" t="n">
        <v>0.86513755341393</v>
      </c>
      <c r="I38" s="33" t="n">
        <v>162737.55</v>
      </c>
      <c r="J38" s="34" t="n">
        <v>0.159130133525041</v>
      </c>
    </row>
    <row r="39" s="35" customFormat="true" ht="18.75" hidden="false" customHeight="true" outlineLevel="0" collapsed="false">
      <c r="A39" s="29" t="s">
        <v>83</v>
      </c>
      <c r="B39" s="41" t="s">
        <v>84</v>
      </c>
      <c r="C39" s="42"/>
      <c r="D39" s="42" t="n">
        <v>500000</v>
      </c>
      <c r="E39" s="31" t="n">
        <v>250400</v>
      </c>
      <c r="F39" s="31" t="n">
        <v>152210.89</v>
      </c>
      <c r="G39" s="32" t="n">
        <v>0.30442178</v>
      </c>
      <c r="H39" s="32" t="n">
        <v>0.607870966453674</v>
      </c>
      <c r="I39" s="33" t="n">
        <v>152210.89</v>
      </c>
      <c r="J39" s="43" t="e">
        <f aca="false"/>
        <v>#DIV/0!</v>
      </c>
    </row>
    <row r="40" s="35" customFormat="true" ht="20.25" hidden="false" customHeight="true" outlineLevel="0" collapsed="false">
      <c r="A40" s="29" t="s">
        <v>85</v>
      </c>
      <c r="B40" s="41" t="s">
        <v>86</v>
      </c>
      <c r="C40" s="42" t="n">
        <v>5268.52</v>
      </c>
      <c r="D40" s="42" t="n">
        <v>25047</v>
      </c>
      <c r="E40" s="31" t="n">
        <v>12047</v>
      </c>
      <c r="F40" s="31" t="n">
        <v>12042.61</v>
      </c>
      <c r="G40" s="32" t="n">
        <v>0.48080049506927</v>
      </c>
      <c r="H40" s="32" t="n">
        <v>0.999635593923799</v>
      </c>
      <c r="I40" s="33" t="n">
        <v>6774.09</v>
      </c>
      <c r="J40" s="34" t="n">
        <v>1.28576716041697</v>
      </c>
    </row>
    <row r="41" s="35" customFormat="true" ht="23.25" hidden="false" customHeight="true" outlineLevel="0" collapsed="false">
      <c r="A41" s="29" t="s">
        <v>87</v>
      </c>
      <c r="B41" s="41" t="s">
        <v>88</v>
      </c>
      <c r="C41" s="42" t="n">
        <v>369362.97</v>
      </c>
      <c r="D41" s="42" t="n">
        <v>1046738.25</v>
      </c>
      <c r="E41" s="31" t="n">
        <v>507079</v>
      </c>
      <c r="F41" s="31" t="n">
        <v>489780.47</v>
      </c>
      <c r="G41" s="32" t="n">
        <v>0.467911122957435</v>
      </c>
      <c r="H41" s="32" t="n">
        <v>0.965885927044898</v>
      </c>
      <c r="I41" s="33" t="n">
        <v>120417.5</v>
      </c>
      <c r="J41" s="34" t="n">
        <v>0.326014001890877</v>
      </c>
    </row>
    <row r="42" s="35" customFormat="true" ht="40.5" hidden="false" customHeight="true" outlineLevel="0" collapsed="false">
      <c r="A42" s="29" t="s">
        <v>89</v>
      </c>
      <c r="B42" s="41" t="s">
        <v>90</v>
      </c>
      <c r="C42" s="42" t="n">
        <v>16318.06</v>
      </c>
      <c r="D42" s="42" t="n">
        <v>34747</v>
      </c>
      <c r="E42" s="31" t="n">
        <v>22667</v>
      </c>
      <c r="F42" s="31" t="n">
        <v>11857.07</v>
      </c>
      <c r="G42" s="32" t="n">
        <v>0.341240107059602</v>
      </c>
      <c r="H42" s="32" t="n">
        <v>0.523098336789165</v>
      </c>
      <c r="I42" s="33" t="n">
        <v>-4460.99</v>
      </c>
      <c r="J42" s="34" t="n">
        <v>-0.273377472567205</v>
      </c>
    </row>
    <row r="43" s="35" customFormat="true" ht="22.5" hidden="false" customHeight="true" outlineLevel="0" collapsed="false">
      <c r="A43" s="29" t="s">
        <v>91</v>
      </c>
      <c r="B43" s="41" t="s">
        <v>92</v>
      </c>
      <c r="C43" s="42" t="n">
        <v>28046.22</v>
      </c>
      <c r="D43" s="42" t="n">
        <v>127234</v>
      </c>
      <c r="E43" s="31" t="n">
        <v>39134</v>
      </c>
      <c r="F43" s="31" t="n">
        <v>14668.7</v>
      </c>
      <c r="G43" s="32" t="n">
        <v>0.115289152270619</v>
      </c>
      <c r="H43" s="32" t="n">
        <v>0.374832626360709</v>
      </c>
      <c r="I43" s="33" t="n">
        <v>-13377.52</v>
      </c>
      <c r="J43" s="34" t="n">
        <v>-0.476981211728354</v>
      </c>
    </row>
    <row r="44" s="35" customFormat="true" ht="36.75" hidden="false" customHeight="true" outlineLevel="0" collapsed="false">
      <c r="A44" s="29" t="s">
        <v>93</v>
      </c>
      <c r="B44" s="41" t="s">
        <v>94</v>
      </c>
      <c r="C44" s="42" t="n">
        <v>3453</v>
      </c>
      <c r="D44" s="42" t="n">
        <v>11000</v>
      </c>
      <c r="E44" s="31" t="n">
        <v>2900</v>
      </c>
      <c r="F44" s="31" t="n">
        <v>2890</v>
      </c>
      <c r="G44" s="32" t="n">
        <v>0.262727272727273</v>
      </c>
      <c r="H44" s="32" t="n">
        <v>0.996551724137931</v>
      </c>
      <c r="I44" s="33" t="n">
        <v>-563</v>
      </c>
      <c r="J44" s="34" t="n">
        <v>-0.163046626122213</v>
      </c>
    </row>
    <row r="45" s="35" customFormat="true" ht="19.5" hidden="false" customHeight="true" outlineLevel="0" collapsed="false">
      <c r="A45" s="29" t="s">
        <v>95</v>
      </c>
      <c r="B45" s="41" t="s">
        <v>96</v>
      </c>
      <c r="C45" s="42" t="n">
        <v>3523.94</v>
      </c>
      <c r="D45" s="42" t="n">
        <v>12000</v>
      </c>
      <c r="E45" s="31" t="n">
        <v>3700</v>
      </c>
      <c r="F45" s="31" t="n">
        <v>920</v>
      </c>
      <c r="G45" s="32" t="n">
        <v>0.0766666666666667</v>
      </c>
      <c r="H45" s="32" t="n">
        <v>0.248648648648649</v>
      </c>
      <c r="I45" s="33" t="n">
        <v>-2603.94</v>
      </c>
      <c r="J45" s="34" t="n">
        <v>-0.738928585617235</v>
      </c>
    </row>
    <row r="46" s="35" customFormat="true" ht="80.25" hidden="true" customHeight="true" outlineLevel="0" collapsed="false">
      <c r="A46" s="29" t="s">
        <v>97</v>
      </c>
      <c r="B46" s="41" t="s">
        <v>98</v>
      </c>
      <c r="C46" s="42"/>
      <c r="D46" s="42"/>
      <c r="E46" s="31"/>
      <c r="F46" s="31"/>
      <c r="G46" s="32" t="e">
        <f aca="false"/>
        <v>#DIV/0!</v>
      </c>
      <c r="H46" s="32" t="e">
        <f aca="false"/>
        <v>#DIV/0!</v>
      </c>
      <c r="I46" s="33" t="n">
        <v>0</v>
      </c>
      <c r="J46" s="34" t="e">
        <f aca="false"/>
        <v>#DIV/0!</v>
      </c>
    </row>
    <row r="47" s="35" customFormat="true" ht="19.5" hidden="false" customHeight="true" outlineLevel="0" collapsed="false">
      <c r="A47" s="29" t="s">
        <v>99</v>
      </c>
      <c r="B47" s="41" t="s">
        <v>100</v>
      </c>
      <c r="C47" s="42" t="n">
        <v>39305.5</v>
      </c>
      <c r="D47" s="42" t="n">
        <v>97421</v>
      </c>
      <c r="E47" s="31" t="n">
        <v>97421</v>
      </c>
      <c r="F47" s="31" t="n">
        <v>67065.71</v>
      </c>
      <c r="G47" s="32" t="n">
        <v>0.688411225505795</v>
      </c>
      <c r="H47" s="32" t="n">
        <v>0.688411225505795</v>
      </c>
      <c r="I47" s="33" t="n">
        <v>27760.21</v>
      </c>
      <c r="J47" s="34" t="n">
        <v>0.706267825113534</v>
      </c>
    </row>
    <row r="48" s="35" customFormat="true" ht="21.75" hidden="false" customHeight="true" outlineLevel="0" collapsed="false">
      <c r="A48" s="48" t="n">
        <v>100000</v>
      </c>
      <c r="B48" s="49" t="s">
        <v>101</v>
      </c>
      <c r="C48" s="50" t="n">
        <v>26678122.09</v>
      </c>
      <c r="D48" s="50" t="n">
        <v>82585720</v>
      </c>
      <c r="E48" s="50" t="n">
        <v>45533145</v>
      </c>
      <c r="F48" s="50" t="n">
        <v>36448841.81</v>
      </c>
      <c r="G48" s="25" t="n">
        <v>0.441345571728381</v>
      </c>
      <c r="H48" s="25" t="n">
        <v>0.800490319963622</v>
      </c>
      <c r="I48" s="26" t="n">
        <v>9770719.72000001</v>
      </c>
      <c r="J48" s="27" t="n">
        <v>0.366244658714657</v>
      </c>
    </row>
    <row r="49" s="35" customFormat="true" ht="21.75" hidden="false" customHeight="true" outlineLevel="0" collapsed="false">
      <c r="A49" s="29" t="n">
        <v>100101</v>
      </c>
      <c r="B49" s="41" t="s">
        <v>102</v>
      </c>
      <c r="C49" s="42" t="n">
        <v>3217308</v>
      </c>
      <c r="D49" s="42" t="n">
        <v>21676000</v>
      </c>
      <c r="E49" s="31" t="n">
        <v>13110125</v>
      </c>
      <c r="F49" s="31" t="n">
        <v>12347020.34</v>
      </c>
      <c r="G49" s="32" t="n">
        <v>0.569617103709171</v>
      </c>
      <c r="H49" s="32" t="n">
        <v>0.941792724325664</v>
      </c>
      <c r="I49" s="51" t="n">
        <v>9129712.34</v>
      </c>
      <c r="J49" s="34" t="n">
        <v>2.83768676794388</v>
      </c>
    </row>
    <row r="50" s="35" customFormat="true" ht="21.75" hidden="true" customHeight="true" outlineLevel="0" collapsed="false">
      <c r="A50" s="29" t="n">
        <v>100103</v>
      </c>
      <c r="B50" s="41" t="s">
        <v>103</v>
      </c>
      <c r="C50" s="42"/>
      <c r="D50" s="42"/>
      <c r="E50" s="31"/>
      <c r="F50" s="31"/>
      <c r="G50" s="32" t="e">
        <f aca="false"/>
        <v>#DIV/0!</v>
      </c>
      <c r="H50" s="32" t="e">
        <f aca="false"/>
        <v>#DIV/0!</v>
      </c>
      <c r="I50" s="51" t="n">
        <v>0</v>
      </c>
      <c r="J50" s="34" t="e">
        <f aca="false"/>
        <v>#DIV/0!</v>
      </c>
    </row>
    <row r="51" s="35" customFormat="true" ht="20.25" hidden="false" customHeight="true" outlineLevel="0" collapsed="false">
      <c r="A51" s="29" t="n">
        <v>100203</v>
      </c>
      <c r="B51" s="41" t="s">
        <v>104</v>
      </c>
      <c r="C51" s="42" t="n">
        <v>23001845.97</v>
      </c>
      <c r="D51" s="42" t="n">
        <v>59614920</v>
      </c>
      <c r="E51" s="31" t="n">
        <v>31776420</v>
      </c>
      <c r="F51" s="31" t="n">
        <v>23647349.65</v>
      </c>
      <c r="G51" s="32" t="n">
        <v>0.396668311389162</v>
      </c>
      <c r="H51" s="32" t="n">
        <v>0.744179163354462</v>
      </c>
      <c r="I51" s="33" t="n">
        <v>645503.68</v>
      </c>
      <c r="J51" s="34" t="n">
        <v>0.0280631250570886</v>
      </c>
    </row>
    <row r="52" s="35" customFormat="true" ht="57" hidden="false" customHeight="true" outlineLevel="0" collapsed="false">
      <c r="A52" s="29" t="n">
        <v>100302</v>
      </c>
      <c r="B52" s="41" t="s">
        <v>105</v>
      </c>
      <c r="C52" s="42" t="n">
        <v>414412.06</v>
      </c>
      <c r="D52" s="42" t="n">
        <v>1182200</v>
      </c>
      <c r="E52" s="31" t="n">
        <v>591100</v>
      </c>
      <c r="F52" s="31" t="n">
        <v>403577.63</v>
      </c>
      <c r="G52" s="32" t="n">
        <v>0.341378472339706</v>
      </c>
      <c r="H52" s="32" t="n">
        <v>0.682756944679411</v>
      </c>
      <c r="I52" s="33" t="n">
        <v>-10834.43</v>
      </c>
      <c r="J52" s="34" t="n">
        <v>-0.0261440991847582</v>
      </c>
    </row>
    <row r="53" s="35" customFormat="true" ht="36" hidden="false" customHeight="true" outlineLevel="0" collapsed="false">
      <c r="A53" s="29" t="n">
        <v>100400</v>
      </c>
      <c r="B53" s="41" t="s">
        <v>106</v>
      </c>
      <c r="C53" s="42" t="n">
        <v>44556.06</v>
      </c>
      <c r="D53" s="42" t="n">
        <v>112600</v>
      </c>
      <c r="E53" s="31" t="n">
        <v>55500</v>
      </c>
      <c r="F53" s="31" t="n">
        <v>50894.19</v>
      </c>
      <c r="G53" s="32" t="n">
        <v>0.451991030195382</v>
      </c>
      <c r="H53" s="32" t="n">
        <v>0.917012432432433</v>
      </c>
      <c r="I53" s="33" t="n">
        <v>6338.13000000001</v>
      </c>
      <c r="J53" s="34" t="n">
        <v>0.142250683745376</v>
      </c>
    </row>
    <row r="54" s="35" customFormat="true" ht="74.25" hidden="true" customHeight="true" outlineLevel="0" collapsed="false">
      <c r="A54" s="29" t="n">
        <v>100602</v>
      </c>
      <c r="B54" s="41" t="s">
        <v>107</v>
      </c>
      <c r="C54" s="42"/>
      <c r="D54" s="42"/>
      <c r="E54" s="31"/>
      <c r="F54" s="31"/>
      <c r="G54" s="32" t="e">
        <f aca="false"/>
        <v>#DIV/0!</v>
      </c>
      <c r="H54" s="32" t="e">
        <f aca="false"/>
        <v>#DIV/0!</v>
      </c>
      <c r="I54" s="33" t="n">
        <v>0</v>
      </c>
      <c r="J54" s="34" t="e">
        <f aca="false"/>
        <v>#DIV/0!</v>
      </c>
    </row>
    <row r="55" s="35" customFormat="true" ht="19.5" hidden="false" customHeight="true" outlineLevel="0" collapsed="false">
      <c r="A55" s="48" t="n">
        <v>110000</v>
      </c>
      <c r="B55" s="49" t="s">
        <v>108</v>
      </c>
      <c r="C55" s="50" t="n">
        <v>15790814.65</v>
      </c>
      <c r="D55" s="50" t="n">
        <v>34802665</v>
      </c>
      <c r="E55" s="50" t="n">
        <v>19818912</v>
      </c>
      <c r="F55" s="50" t="n">
        <v>17295466.81</v>
      </c>
      <c r="G55" s="25" t="n">
        <v>0.496958115420184</v>
      </c>
      <c r="H55" s="25" t="n">
        <v>0.872674888005961</v>
      </c>
      <c r="I55" s="26" t="n">
        <v>1504652.16</v>
      </c>
      <c r="J55" s="27" t="n">
        <v>0.0952865443202449</v>
      </c>
    </row>
    <row r="56" s="35" customFormat="true" ht="40.5" hidden="false" customHeight="true" outlineLevel="0" collapsed="false">
      <c r="A56" s="29" t="s">
        <v>109</v>
      </c>
      <c r="B56" s="39" t="s">
        <v>110</v>
      </c>
      <c r="C56" s="42" t="n">
        <v>1338251.02</v>
      </c>
      <c r="D56" s="42" t="n">
        <v>3910880</v>
      </c>
      <c r="E56" s="42" t="n">
        <v>2258322</v>
      </c>
      <c r="F56" s="31" t="n">
        <v>1754323.44</v>
      </c>
      <c r="G56" s="32" t="n">
        <v>0.448575113529436</v>
      </c>
      <c r="H56" s="32" t="n">
        <v>0.776826085916889</v>
      </c>
      <c r="I56" s="33" t="n">
        <v>416072.42</v>
      </c>
      <c r="J56" s="34" t="n">
        <v>0.310907605360913</v>
      </c>
    </row>
    <row r="57" s="35" customFormat="true" ht="20.25" hidden="false" customHeight="true" outlineLevel="0" collapsed="false">
      <c r="A57" s="29" t="s">
        <v>111</v>
      </c>
      <c r="B57" s="39" t="s">
        <v>112</v>
      </c>
      <c r="C57" s="42" t="n">
        <v>2230038.96</v>
      </c>
      <c r="D57" s="42" t="n">
        <v>5460353</v>
      </c>
      <c r="E57" s="31" t="n">
        <v>2774820</v>
      </c>
      <c r="F57" s="31" t="n">
        <v>2273005.71</v>
      </c>
      <c r="G57" s="32" t="n">
        <v>0.416274499102897</v>
      </c>
      <c r="H57" s="32" t="n">
        <v>0.819154291089152</v>
      </c>
      <c r="I57" s="33" t="n">
        <v>42966.75</v>
      </c>
      <c r="J57" s="34" t="n">
        <v>0.0192672642813378</v>
      </c>
    </row>
    <row r="58" s="35" customFormat="true" ht="19.5" hidden="false" customHeight="true" outlineLevel="0" collapsed="false">
      <c r="A58" s="29" t="s">
        <v>113</v>
      </c>
      <c r="B58" s="47" t="s">
        <v>114</v>
      </c>
      <c r="C58" s="42" t="n">
        <v>612614.46</v>
      </c>
      <c r="D58" s="42" t="n">
        <v>1442386</v>
      </c>
      <c r="E58" s="31" t="n">
        <v>755002</v>
      </c>
      <c r="F58" s="31" t="n">
        <v>552621.28</v>
      </c>
      <c r="G58" s="32" t="n">
        <v>0.3831299527311</v>
      </c>
      <c r="H58" s="32" t="n">
        <v>0.73194677629993</v>
      </c>
      <c r="I58" s="33" t="n">
        <v>-59993.1799999999</v>
      </c>
      <c r="J58" s="34" t="n">
        <v>-0.0979297485077318</v>
      </c>
    </row>
    <row r="59" s="35" customFormat="true" ht="22.5" hidden="false" customHeight="true" outlineLevel="0" collapsed="false">
      <c r="A59" s="29" t="s">
        <v>115</v>
      </c>
      <c r="B59" s="39" t="s">
        <v>116</v>
      </c>
      <c r="C59" s="42" t="n">
        <v>11322370.33</v>
      </c>
      <c r="D59" s="42" t="n">
        <v>23292334</v>
      </c>
      <c r="E59" s="31" t="n">
        <v>13683752</v>
      </c>
      <c r="F59" s="31" t="n">
        <v>12399324.26</v>
      </c>
      <c r="G59" s="32" t="n">
        <v>0.532334984548994</v>
      </c>
      <c r="H59" s="32" t="n">
        <v>0.90613482764084</v>
      </c>
      <c r="I59" s="33" t="n">
        <v>1076953.93</v>
      </c>
      <c r="J59" s="34" t="n">
        <v>0.0951173560492433</v>
      </c>
    </row>
    <row r="60" s="35" customFormat="true" ht="14.25" hidden="true" customHeight="true" outlineLevel="0" collapsed="false">
      <c r="A60" s="29" t="s">
        <v>117</v>
      </c>
      <c r="B60" s="41" t="s">
        <v>52</v>
      </c>
      <c r="C60" s="42"/>
      <c r="D60" s="42"/>
      <c r="E60" s="31"/>
      <c r="F60" s="31"/>
      <c r="G60" s="32" t="e">
        <f aca="false"/>
        <v>#DIV/0!</v>
      </c>
      <c r="H60" s="32" t="e">
        <f aca="false"/>
        <v>#DIV/0!</v>
      </c>
      <c r="I60" s="33" t="n">
        <v>0</v>
      </c>
      <c r="J60" s="34" t="e">
        <f aca="false"/>
        <v>#DIV/0!</v>
      </c>
    </row>
    <row r="61" s="35" customFormat="true" ht="19.5" hidden="false" customHeight="true" outlineLevel="0" collapsed="false">
      <c r="A61" s="29" t="s">
        <v>118</v>
      </c>
      <c r="B61" s="39" t="s">
        <v>119</v>
      </c>
      <c r="C61" s="42" t="n">
        <v>287539.88</v>
      </c>
      <c r="D61" s="42" t="n">
        <v>696712</v>
      </c>
      <c r="E61" s="31" t="n">
        <v>347016</v>
      </c>
      <c r="F61" s="31" t="n">
        <v>316192.12</v>
      </c>
      <c r="G61" s="32" t="n">
        <v>0.453834755250376</v>
      </c>
      <c r="H61" s="32" t="n">
        <v>0.911174470341425</v>
      </c>
      <c r="I61" s="33" t="n">
        <v>28652.24</v>
      </c>
      <c r="J61" s="34" t="n">
        <v>0.0996461429976252</v>
      </c>
    </row>
    <row r="62" s="35" customFormat="true" ht="19.5" hidden="false" customHeight="true" outlineLevel="0" collapsed="false">
      <c r="A62" s="48" t="n">
        <v>120000</v>
      </c>
      <c r="B62" s="49" t="s">
        <v>120</v>
      </c>
      <c r="C62" s="50" t="n">
        <v>1024322.71</v>
      </c>
      <c r="D62" s="50" t="n">
        <v>1688564</v>
      </c>
      <c r="E62" s="50" t="n">
        <v>872364</v>
      </c>
      <c r="F62" s="50" t="n">
        <v>795063.94</v>
      </c>
      <c r="G62" s="25" t="n">
        <v>0.470852120500022</v>
      </c>
      <c r="H62" s="25" t="n">
        <v>0.911390130725248</v>
      </c>
      <c r="I62" s="26" t="n">
        <v>-229258.77</v>
      </c>
      <c r="J62" s="27" t="n">
        <v>-0.223814983073059</v>
      </c>
    </row>
    <row r="63" s="35" customFormat="true" ht="18.75" hidden="false" customHeight="false" outlineLevel="0" collapsed="false">
      <c r="A63" s="29" t="n">
        <v>120100</v>
      </c>
      <c r="B63" s="41" t="s">
        <v>121</v>
      </c>
      <c r="C63" s="42" t="n">
        <v>732300</v>
      </c>
      <c r="D63" s="42" t="n">
        <v>1600000</v>
      </c>
      <c r="E63" s="42" t="n">
        <v>783800</v>
      </c>
      <c r="F63" s="42" t="n">
        <v>706500</v>
      </c>
      <c r="G63" s="32" t="n">
        <v>0.4415625</v>
      </c>
      <c r="H63" s="32" t="n">
        <v>0.901377902526155</v>
      </c>
      <c r="I63" s="33" t="n">
        <v>-25800</v>
      </c>
      <c r="J63" s="34" t="n">
        <v>-0.0352314625153626</v>
      </c>
    </row>
    <row r="64" s="35" customFormat="true" ht="20.25" hidden="false" customHeight="true" outlineLevel="0" collapsed="false">
      <c r="A64" s="29" t="n">
        <v>120201</v>
      </c>
      <c r="B64" s="41" t="s">
        <v>122</v>
      </c>
      <c r="C64" s="42" t="n">
        <v>292022.71</v>
      </c>
      <c r="D64" s="42" t="n">
        <v>88564</v>
      </c>
      <c r="E64" s="42" t="n">
        <v>88564</v>
      </c>
      <c r="F64" s="42" t="n">
        <v>88563.94</v>
      </c>
      <c r="G64" s="32" t="n">
        <v>0.999999322523825</v>
      </c>
      <c r="H64" s="32" t="n">
        <v>0.999999322523825</v>
      </c>
      <c r="I64" s="33" t="n">
        <v>-203458.77</v>
      </c>
      <c r="J64" s="34" t="n">
        <v>-0.696722422718425</v>
      </c>
    </row>
    <row r="65" s="35" customFormat="true" ht="18.75" hidden="false" customHeight="false" outlineLevel="0" collapsed="false">
      <c r="A65" s="48" t="n">
        <v>130000</v>
      </c>
      <c r="B65" s="49" t="s">
        <v>123</v>
      </c>
      <c r="C65" s="50" t="n">
        <v>6483539.67</v>
      </c>
      <c r="D65" s="50" t="n">
        <v>15208619</v>
      </c>
      <c r="E65" s="50" t="n">
        <v>7867457</v>
      </c>
      <c r="F65" s="50" t="n">
        <v>6890974.67</v>
      </c>
      <c r="G65" s="25" t="n">
        <v>0.453096673011534</v>
      </c>
      <c r="H65" s="25" t="n">
        <v>0.875883359769237</v>
      </c>
      <c r="I65" s="26" t="n">
        <v>407434.999999999</v>
      </c>
      <c r="J65" s="27" t="n">
        <v>0.0628414447566723</v>
      </c>
    </row>
    <row r="66" s="35" customFormat="true" ht="19.5" hidden="false" customHeight="true" outlineLevel="0" collapsed="false">
      <c r="A66" s="29" t="s">
        <v>124</v>
      </c>
      <c r="B66" s="39" t="s">
        <v>125</v>
      </c>
      <c r="C66" s="42" t="n">
        <v>91221.58</v>
      </c>
      <c r="D66" s="42" t="n">
        <v>196000</v>
      </c>
      <c r="E66" s="31" t="n">
        <v>103900</v>
      </c>
      <c r="F66" s="31" t="n">
        <v>93412.95</v>
      </c>
      <c r="G66" s="32" t="n">
        <v>0.476596683673469</v>
      </c>
      <c r="H66" s="32" t="n">
        <v>0.899065928777671</v>
      </c>
      <c r="I66" s="33" t="n">
        <v>2191.37</v>
      </c>
      <c r="J66" s="34" t="n">
        <v>0.0240224955542316</v>
      </c>
    </row>
    <row r="67" s="35" customFormat="true" ht="34.5" hidden="true" customHeight="true" outlineLevel="0" collapsed="false">
      <c r="A67" s="29" t="s">
        <v>126</v>
      </c>
      <c r="B67" s="41" t="s">
        <v>127</v>
      </c>
      <c r="C67" s="42"/>
      <c r="D67" s="42"/>
      <c r="E67" s="31"/>
      <c r="F67" s="31"/>
      <c r="G67" s="32" t="e">
        <f aca="false"/>
        <v>#DIV/0!</v>
      </c>
      <c r="H67" s="32" t="e">
        <f aca="false"/>
        <v>#DIV/0!</v>
      </c>
      <c r="I67" s="33" t="n">
        <v>0</v>
      </c>
      <c r="J67" s="34" t="e">
        <f aca="false"/>
        <v>#DIV/0!</v>
      </c>
    </row>
    <row r="68" s="35" customFormat="true" ht="37.5" hidden="false" customHeight="true" outlineLevel="0" collapsed="false">
      <c r="A68" s="29" t="s">
        <v>128</v>
      </c>
      <c r="B68" s="41" t="s">
        <v>129</v>
      </c>
      <c r="C68" s="42" t="n">
        <v>3875378.08</v>
      </c>
      <c r="D68" s="42" t="n">
        <v>8119338</v>
      </c>
      <c r="E68" s="31" t="n">
        <v>4284459</v>
      </c>
      <c r="F68" s="31" t="n">
        <v>3926248.08</v>
      </c>
      <c r="G68" s="32" t="n">
        <v>0.483567512523804</v>
      </c>
      <c r="H68" s="32" t="n">
        <v>0.916392963499009</v>
      </c>
      <c r="I68" s="33" t="n">
        <v>50870</v>
      </c>
      <c r="J68" s="34" t="n">
        <v>0.0131264611993678</v>
      </c>
    </row>
    <row r="69" s="35" customFormat="true" ht="18.75" hidden="true" customHeight="false" outlineLevel="0" collapsed="false">
      <c r="A69" s="29" t="s">
        <v>130</v>
      </c>
      <c r="B69" s="41" t="s">
        <v>131</v>
      </c>
      <c r="C69" s="42"/>
      <c r="D69" s="42"/>
      <c r="E69" s="31"/>
      <c r="F69" s="31"/>
      <c r="G69" s="32" t="e">
        <f aca="false"/>
        <v>#DIV/0!</v>
      </c>
      <c r="H69" s="32" t="e">
        <f aca="false"/>
        <v>#DIV/0!</v>
      </c>
      <c r="I69" s="33" t="n">
        <v>0</v>
      </c>
      <c r="J69" s="34" t="e">
        <f aca="false"/>
        <v>#DIV/0!</v>
      </c>
    </row>
    <row r="70" s="35" customFormat="true" ht="18.75" hidden="false" customHeight="false" outlineLevel="0" collapsed="false">
      <c r="A70" s="29" t="s">
        <v>132</v>
      </c>
      <c r="B70" s="37" t="s">
        <v>133</v>
      </c>
      <c r="C70" s="42" t="n">
        <v>944716.16</v>
      </c>
      <c r="D70" s="42" t="n">
        <v>2003819</v>
      </c>
      <c r="E70" s="31" t="n">
        <v>1076268</v>
      </c>
      <c r="F70" s="31" t="n">
        <v>949426.08</v>
      </c>
      <c r="G70" s="32" t="n">
        <v>0.473808303045335</v>
      </c>
      <c r="H70" s="32" t="n">
        <v>0.882146528559801</v>
      </c>
      <c r="I70" s="33" t="n">
        <v>4709.91999999993</v>
      </c>
      <c r="J70" s="34" t="n">
        <v>0.00498553978371663</v>
      </c>
    </row>
    <row r="71" s="35" customFormat="true" ht="18.75" hidden="false" customHeight="false" outlineLevel="0" collapsed="false">
      <c r="A71" s="29" t="s">
        <v>134</v>
      </c>
      <c r="B71" s="37" t="s">
        <v>135</v>
      </c>
      <c r="C71" s="42" t="n">
        <v>157333.65</v>
      </c>
      <c r="D71" s="42" t="n">
        <v>340634</v>
      </c>
      <c r="E71" s="31" t="n">
        <v>176054</v>
      </c>
      <c r="F71" s="31" t="n">
        <v>135090.92</v>
      </c>
      <c r="G71" s="32" t="n">
        <v>0.396586717708743</v>
      </c>
      <c r="H71" s="32" t="n">
        <v>0.767326615697457</v>
      </c>
      <c r="I71" s="33" t="n">
        <v>-22242.73</v>
      </c>
      <c r="J71" s="34" t="n">
        <v>-0.141372999355192</v>
      </c>
    </row>
    <row r="72" s="35" customFormat="true" ht="58.5" hidden="false" customHeight="true" outlineLevel="0" collapsed="false">
      <c r="A72" s="29" t="s">
        <v>136</v>
      </c>
      <c r="B72" s="41" t="s">
        <v>137</v>
      </c>
      <c r="C72" s="42" t="n">
        <v>1414890.2</v>
      </c>
      <c r="D72" s="42" t="n">
        <v>4548828</v>
      </c>
      <c r="E72" s="31" t="n">
        <v>2226776</v>
      </c>
      <c r="F72" s="31" t="n">
        <v>1786796.64</v>
      </c>
      <c r="G72" s="32" t="n">
        <v>0.392803737578119</v>
      </c>
      <c r="H72" s="32" t="n">
        <v>0.802414180860581</v>
      </c>
      <c r="I72" s="33" t="n">
        <v>371906.44</v>
      </c>
      <c r="J72" s="34" t="n">
        <v>0.262851802917286</v>
      </c>
    </row>
    <row r="73" s="35" customFormat="true" ht="19.5" hidden="false" customHeight="true" outlineLevel="0" collapsed="false">
      <c r="A73" s="48" t="n">
        <v>150000</v>
      </c>
      <c r="B73" s="49" t="s">
        <v>138</v>
      </c>
      <c r="C73" s="50" t="n">
        <v>100000</v>
      </c>
      <c r="D73" s="50" t="n">
        <v>392500</v>
      </c>
      <c r="E73" s="50" t="n">
        <v>392500</v>
      </c>
      <c r="F73" s="50" t="n">
        <v>0</v>
      </c>
      <c r="G73" s="25" t="n">
        <v>0</v>
      </c>
      <c r="H73" s="25" t="n">
        <v>0</v>
      </c>
      <c r="I73" s="26" t="n">
        <v>-100000</v>
      </c>
      <c r="J73" s="52" t="n">
        <v>-1</v>
      </c>
    </row>
    <row r="74" s="35" customFormat="true" ht="15" hidden="true" customHeight="true" outlineLevel="0" collapsed="false">
      <c r="A74" s="29" t="s">
        <v>139</v>
      </c>
      <c r="B74" s="53" t="s">
        <v>140</v>
      </c>
      <c r="C74" s="31"/>
      <c r="D74" s="31"/>
      <c r="E74" s="31"/>
      <c r="F74" s="31"/>
      <c r="G74" s="32" t="e">
        <f aca="false"/>
        <v>#DIV/0!</v>
      </c>
      <c r="H74" s="32" t="e">
        <f aca="false"/>
        <v>#DIV/0!</v>
      </c>
      <c r="I74" s="26" t="n">
        <v>0</v>
      </c>
      <c r="J74" s="43" t="e">
        <f aca="false"/>
        <v>#DIV/0!</v>
      </c>
    </row>
    <row r="75" s="35" customFormat="true" ht="15" hidden="true" customHeight="true" outlineLevel="0" collapsed="false">
      <c r="A75" s="29" t="s">
        <v>141</v>
      </c>
      <c r="B75" s="53" t="s">
        <v>142</v>
      </c>
      <c r="C75" s="31"/>
      <c r="D75" s="31"/>
      <c r="E75" s="31"/>
      <c r="F75" s="31"/>
      <c r="G75" s="32" t="e">
        <f aca="false"/>
        <v>#DIV/0!</v>
      </c>
      <c r="H75" s="32" t="e">
        <f aca="false"/>
        <v>#DIV/0!</v>
      </c>
      <c r="I75" s="26" t="n">
        <v>0</v>
      </c>
      <c r="J75" s="43" t="e">
        <f aca="false"/>
        <v>#DIV/0!</v>
      </c>
    </row>
    <row r="76" s="35" customFormat="true" ht="15" hidden="true" customHeight="true" outlineLevel="0" collapsed="false">
      <c r="A76" s="29" t="s">
        <v>143</v>
      </c>
      <c r="B76" s="37" t="s">
        <v>144</v>
      </c>
      <c r="C76" s="31" t="n">
        <v>0</v>
      </c>
      <c r="D76" s="31" t="n">
        <v>0</v>
      </c>
      <c r="E76" s="31" t="n">
        <v>0</v>
      </c>
      <c r="F76" s="31" t="n">
        <v>0</v>
      </c>
      <c r="G76" s="32" t="e">
        <f aca="false"/>
        <v>#DIV/0!</v>
      </c>
      <c r="H76" s="32" t="e">
        <f aca="false"/>
        <v>#DIV/0!</v>
      </c>
      <c r="I76" s="26" t="n">
        <v>0</v>
      </c>
      <c r="J76" s="43" t="e">
        <f aca="false"/>
        <v>#DIV/0!</v>
      </c>
    </row>
    <row r="77" s="35" customFormat="true" ht="21" hidden="false" customHeight="true" outlineLevel="0" collapsed="false">
      <c r="A77" s="29" t="n">
        <v>150202</v>
      </c>
      <c r="B77" s="53" t="s">
        <v>145</v>
      </c>
      <c r="C77" s="42" t="n">
        <v>100000</v>
      </c>
      <c r="D77" s="42" t="n">
        <v>382500</v>
      </c>
      <c r="E77" s="31" t="n">
        <v>382500</v>
      </c>
      <c r="F77" s="31"/>
      <c r="G77" s="32" t="n">
        <v>0</v>
      </c>
      <c r="H77" s="32" t="n">
        <v>0</v>
      </c>
      <c r="I77" s="33" t="n">
        <v>-100000</v>
      </c>
      <c r="J77" s="43" t="n">
        <v>-1</v>
      </c>
    </row>
    <row r="78" s="35" customFormat="true" ht="40.5" hidden="false" customHeight="true" outlineLevel="0" collapsed="false">
      <c r="A78" s="29" t="n">
        <v>150203</v>
      </c>
      <c r="B78" s="39" t="s">
        <v>146</v>
      </c>
      <c r="C78" s="31"/>
      <c r="D78" s="31" t="n">
        <v>10000</v>
      </c>
      <c r="E78" s="31" t="n">
        <v>10000</v>
      </c>
      <c r="F78" s="31"/>
      <c r="G78" s="32" t="n">
        <v>0</v>
      </c>
      <c r="H78" s="32" t="n">
        <v>0</v>
      </c>
      <c r="I78" s="26" t="n">
        <v>0</v>
      </c>
      <c r="J78" s="43" t="e">
        <f aca="false"/>
        <v>#DIV/0!</v>
      </c>
    </row>
    <row r="79" s="35" customFormat="true" ht="37.5" hidden="false" customHeight="true" outlineLevel="0" collapsed="false">
      <c r="A79" s="48" t="s">
        <v>147</v>
      </c>
      <c r="B79" s="54" t="s">
        <v>148</v>
      </c>
      <c r="C79" s="50" t="n">
        <v>60026.48</v>
      </c>
      <c r="D79" s="50" t="n">
        <v>1200000</v>
      </c>
      <c r="E79" s="50" t="n">
        <v>0</v>
      </c>
      <c r="F79" s="50" t="n">
        <v>0</v>
      </c>
      <c r="G79" s="25" t="n">
        <v>0</v>
      </c>
      <c r="H79" s="55" t="e">
        <f aca="false"/>
        <v>#DIV/0!</v>
      </c>
      <c r="I79" s="26" t="n">
        <v>-60026.48</v>
      </c>
      <c r="J79" s="52" t="n">
        <v>-1</v>
      </c>
    </row>
    <row r="80" s="35" customFormat="true" ht="23.25" hidden="false" customHeight="true" outlineLevel="0" collapsed="false">
      <c r="A80" s="29" t="s">
        <v>149</v>
      </c>
      <c r="B80" s="37" t="s">
        <v>150</v>
      </c>
      <c r="C80" s="31" t="n">
        <v>60026.48</v>
      </c>
      <c r="D80" s="31" t="n">
        <v>1200000</v>
      </c>
      <c r="E80" s="31"/>
      <c r="F80" s="31"/>
      <c r="G80" s="32" t="n">
        <v>0</v>
      </c>
      <c r="H80" s="46" t="e">
        <f aca="false"/>
        <v>#DIV/0!</v>
      </c>
      <c r="I80" s="33" t="n">
        <v>-60026.48</v>
      </c>
      <c r="J80" s="43" t="n">
        <v>-1</v>
      </c>
    </row>
    <row r="81" s="35" customFormat="true" ht="39" hidden="false" customHeight="true" outlineLevel="0" collapsed="false">
      <c r="A81" s="48" t="n">
        <v>170000</v>
      </c>
      <c r="B81" s="49" t="s">
        <v>151</v>
      </c>
      <c r="C81" s="50" t="n">
        <v>16389942.57</v>
      </c>
      <c r="D81" s="50" t="n">
        <v>38427000</v>
      </c>
      <c r="E81" s="50" t="n">
        <v>21550000</v>
      </c>
      <c r="F81" s="50" t="n">
        <v>11048758.78</v>
      </c>
      <c r="G81" s="25" t="n">
        <v>0.287525926562053</v>
      </c>
      <c r="H81" s="25" t="n">
        <v>0.512703423665893</v>
      </c>
      <c r="I81" s="26" t="n">
        <v>-5341183.79</v>
      </c>
      <c r="J81" s="27" t="n">
        <v>-0.325881788004337</v>
      </c>
    </row>
    <row r="82" s="35" customFormat="true" ht="38.25" hidden="false" customHeight="true" outlineLevel="0" collapsed="false">
      <c r="A82" s="29" t="n">
        <v>170102</v>
      </c>
      <c r="B82" s="41" t="s">
        <v>152</v>
      </c>
      <c r="C82" s="42" t="n">
        <v>1518000</v>
      </c>
      <c r="D82" s="42" t="n">
        <v>2971000</v>
      </c>
      <c r="E82" s="31" t="n">
        <v>1621000</v>
      </c>
      <c r="F82" s="31"/>
      <c r="G82" s="32" t="n">
        <v>0</v>
      </c>
      <c r="H82" s="32" t="n">
        <v>0</v>
      </c>
      <c r="I82" s="33" t="n">
        <v>-1518000</v>
      </c>
      <c r="J82" s="43" t="n">
        <v>-1</v>
      </c>
    </row>
    <row r="83" s="35" customFormat="true" ht="36" hidden="false" customHeight="true" outlineLevel="0" collapsed="false">
      <c r="A83" s="29" t="s">
        <v>153</v>
      </c>
      <c r="B83" s="41" t="s">
        <v>154</v>
      </c>
      <c r="C83" s="42" t="n">
        <v>191100</v>
      </c>
      <c r="D83" s="42" t="n">
        <v>432100</v>
      </c>
      <c r="E83" s="31" t="n">
        <v>216100</v>
      </c>
      <c r="F83" s="31"/>
      <c r="G83" s="32" t="n">
        <v>0</v>
      </c>
      <c r="H83" s="32" t="n">
        <v>0</v>
      </c>
      <c r="I83" s="33" t="n">
        <v>-191100</v>
      </c>
      <c r="J83" s="43" t="n">
        <v>-1</v>
      </c>
    </row>
    <row r="84" s="35" customFormat="true" ht="37.5" hidden="false" customHeight="true" outlineLevel="0" collapsed="false">
      <c r="A84" s="29" t="n">
        <v>170602</v>
      </c>
      <c r="B84" s="39" t="s">
        <v>155</v>
      </c>
      <c r="C84" s="42" t="n">
        <v>8791642.76</v>
      </c>
      <c r="D84" s="42" t="n">
        <v>15388900</v>
      </c>
      <c r="E84" s="31" t="n">
        <v>5262900</v>
      </c>
      <c r="F84" s="31" t="n">
        <v>662900</v>
      </c>
      <c r="G84" s="32" t="n">
        <v>0.0430765031938605</v>
      </c>
      <c r="H84" s="32" t="n">
        <v>0.125957171901423</v>
      </c>
      <c r="I84" s="33" t="n">
        <v>-8128742.76</v>
      </c>
      <c r="J84" s="34" t="n">
        <v>-0.924598847098742</v>
      </c>
    </row>
    <row r="85" s="35" customFormat="true" ht="24.75" hidden="false" customHeight="true" outlineLevel="0" collapsed="false">
      <c r="A85" s="29" t="n">
        <v>170603</v>
      </c>
      <c r="B85" s="37" t="s">
        <v>156</v>
      </c>
      <c r="C85" s="42"/>
      <c r="D85" s="42" t="n">
        <v>8400000</v>
      </c>
      <c r="E85" s="31" t="n">
        <v>8400000</v>
      </c>
      <c r="F85" s="31" t="n">
        <v>7409230</v>
      </c>
      <c r="G85" s="32" t="n">
        <v>0.882051190476191</v>
      </c>
      <c r="H85" s="32" t="n">
        <v>0.882051190476191</v>
      </c>
      <c r="I85" s="33" t="n">
        <v>7409230</v>
      </c>
      <c r="J85" s="43" t="e">
        <f aca="false"/>
        <v>#DIV/0!</v>
      </c>
    </row>
    <row r="86" s="35" customFormat="true" ht="38.25" hidden="false" customHeight="true" outlineLevel="0" collapsed="false">
      <c r="A86" s="29" t="s">
        <v>157</v>
      </c>
      <c r="B86" s="41" t="s">
        <v>158</v>
      </c>
      <c r="C86" s="42" t="n">
        <v>5889199.81</v>
      </c>
      <c r="D86" s="42" t="n">
        <v>11235000</v>
      </c>
      <c r="E86" s="31" t="n">
        <v>6050000</v>
      </c>
      <c r="F86" s="31" t="n">
        <v>2976628.78</v>
      </c>
      <c r="G86" s="32" t="n">
        <v>0.26494248153093</v>
      </c>
      <c r="H86" s="32" t="n">
        <v>0.492004757024793</v>
      </c>
      <c r="I86" s="26" t="n">
        <v>-2912571.03</v>
      </c>
      <c r="J86" s="34" t="n">
        <v>-0.494561421579615</v>
      </c>
    </row>
    <row r="87" s="35" customFormat="true" ht="20.25" hidden="false" customHeight="true" outlineLevel="0" collapsed="false">
      <c r="A87" s="48" t="n">
        <v>180000</v>
      </c>
      <c r="B87" s="49" t="s">
        <v>159</v>
      </c>
      <c r="C87" s="50" t="n">
        <v>41551.8</v>
      </c>
      <c r="D87" s="50" t="n">
        <v>5125000</v>
      </c>
      <c r="E87" s="50" t="n">
        <v>1790200</v>
      </c>
      <c r="F87" s="50" t="n">
        <v>0</v>
      </c>
      <c r="G87" s="25" t="n">
        <v>0</v>
      </c>
      <c r="H87" s="25" t="n">
        <v>0</v>
      </c>
      <c r="I87" s="26" t="n">
        <v>-41551.8</v>
      </c>
      <c r="J87" s="52" t="n">
        <v>-1</v>
      </c>
    </row>
    <row r="88" s="35" customFormat="true" ht="19.5" hidden="false" customHeight="true" outlineLevel="0" collapsed="false">
      <c r="A88" s="29" t="s">
        <v>160</v>
      </c>
      <c r="B88" s="39" t="s">
        <v>161</v>
      </c>
      <c r="C88" s="50"/>
      <c r="D88" s="51" t="n">
        <v>5000000</v>
      </c>
      <c r="E88" s="51" t="n">
        <v>1666700</v>
      </c>
      <c r="F88" s="51"/>
      <c r="G88" s="32" t="n">
        <v>0</v>
      </c>
      <c r="H88" s="32" t="n">
        <v>0</v>
      </c>
      <c r="I88" s="33" t="n">
        <v>0</v>
      </c>
      <c r="J88" s="43" t="e">
        <f aca="false"/>
        <v>#DIV/0!</v>
      </c>
    </row>
    <row r="89" s="35" customFormat="true" ht="18.75" hidden="false" customHeight="true" outlineLevel="0" collapsed="false">
      <c r="A89" s="29" t="n">
        <v>180404</v>
      </c>
      <c r="B89" s="39" t="s">
        <v>162</v>
      </c>
      <c r="C89" s="31" t="n">
        <v>41551.8</v>
      </c>
      <c r="D89" s="31" t="n">
        <v>125000</v>
      </c>
      <c r="E89" s="31" t="n">
        <v>123500</v>
      </c>
      <c r="F89" s="31"/>
      <c r="G89" s="32" t="n">
        <v>0</v>
      </c>
      <c r="H89" s="32" t="n">
        <v>0</v>
      </c>
      <c r="I89" s="33" t="n">
        <v>-41551.8</v>
      </c>
      <c r="J89" s="43" t="n">
        <v>-1</v>
      </c>
    </row>
    <row r="90" s="35" customFormat="true" ht="18.75" hidden="true" customHeight="true" outlineLevel="0" collapsed="false">
      <c r="A90" s="29" t="n">
        <v>180410</v>
      </c>
      <c r="B90" s="39" t="s">
        <v>163</v>
      </c>
      <c r="C90" s="42"/>
      <c r="D90" s="42"/>
      <c r="E90" s="31"/>
      <c r="F90" s="31" t="n">
        <v>0</v>
      </c>
      <c r="G90" s="32" t="e">
        <f aca="false"/>
        <v>#DIV/0!</v>
      </c>
      <c r="H90" s="32" t="e">
        <f aca="false"/>
        <v>#DIV/0!</v>
      </c>
      <c r="I90" s="33" t="n">
        <v>0</v>
      </c>
      <c r="J90" s="34" t="e">
        <f aca="false"/>
        <v>#DIV/0!</v>
      </c>
    </row>
    <row r="91" s="35" customFormat="true" ht="42" hidden="false" customHeight="true" outlineLevel="0" collapsed="false">
      <c r="A91" s="48" t="s">
        <v>164</v>
      </c>
      <c r="B91" s="49" t="s">
        <v>165</v>
      </c>
      <c r="C91" s="50" t="n">
        <v>165014.29</v>
      </c>
      <c r="D91" s="50" t="n">
        <v>292730</v>
      </c>
      <c r="E91" s="50" t="n">
        <v>262730</v>
      </c>
      <c r="F91" s="50" t="n">
        <v>50999.73</v>
      </c>
      <c r="G91" s="25" t="n">
        <v>0.174221056946674</v>
      </c>
      <c r="H91" s="25" t="n">
        <v>0.194114604346668</v>
      </c>
      <c r="I91" s="26" t="n">
        <v>-114014.56</v>
      </c>
      <c r="J91" s="27" t="n">
        <v>-0.690937493958856</v>
      </c>
    </row>
    <row r="92" s="35" customFormat="true" ht="37.5" hidden="false" customHeight="true" outlineLevel="0" collapsed="false">
      <c r="A92" s="29" t="s">
        <v>166</v>
      </c>
      <c r="B92" s="39" t="s">
        <v>167</v>
      </c>
      <c r="C92" s="51" t="n">
        <v>10883.63</v>
      </c>
      <c r="D92" s="51" t="n">
        <v>81730</v>
      </c>
      <c r="E92" s="51" t="n">
        <v>81730</v>
      </c>
      <c r="F92" s="51"/>
      <c r="G92" s="32" t="n">
        <v>0</v>
      </c>
      <c r="H92" s="32" t="n">
        <v>0</v>
      </c>
      <c r="I92" s="33" t="n">
        <v>-10883.63</v>
      </c>
      <c r="J92" s="43" t="n">
        <v>-1</v>
      </c>
    </row>
    <row r="93" s="35" customFormat="true" ht="28.5" hidden="false" customHeight="true" outlineLevel="0" collapsed="false">
      <c r="A93" s="29" t="n">
        <v>210107</v>
      </c>
      <c r="B93" s="39" t="s">
        <v>168</v>
      </c>
      <c r="C93" s="51" t="n">
        <v>101415.89</v>
      </c>
      <c r="D93" s="51" t="n">
        <v>61000</v>
      </c>
      <c r="E93" s="51" t="n">
        <v>31000</v>
      </c>
      <c r="F93" s="51"/>
      <c r="G93" s="32" t="n">
        <v>0</v>
      </c>
      <c r="H93" s="32" t="n">
        <v>0</v>
      </c>
      <c r="I93" s="33" t="n">
        <v>-101415.89</v>
      </c>
      <c r="J93" s="43" t="n">
        <v>-1</v>
      </c>
    </row>
    <row r="94" s="35" customFormat="true" ht="20.25" hidden="false" customHeight="true" outlineLevel="0" collapsed="false">
      <c r="A94" s="29" t="s">
        <v>169</v>
      </c>
      <c r="B94" s="39" t="s">
        <v>170</v>
      </c>
      <c r="C94" s="51" t="n">
        <v>52714.77</v>
      </c>
      <c r="D94" s="51" t="n">
        <v>150000</v>
      </c>
      <c r="E94" s="51" t="n">
        <v>150000</v>
      </c>
      <c r="F94" s="51" t="n">
        <v>50999.73</v>
      </c>
      <c r="G94" s="32" t="n">
        <v>0.3399982</v>
      </c>
      <c r="H94" s="32" t="n">
        <v>0.3399982</v>
      </c>
      <c r="I94" s="33" t="n">
        <v>-1715.03999999999</v>
      </c>
      <c r="J94" s="34" t="n">
        <v>-0.0325343352536679</v>
      </c>
    </row>
    <row r="95" s="35" customFormat="true" ht="20.25" hidden="false" customHeight="true" outlineLevel="0" collapsed="false">
      <c r="A95" s="48" t="n">
        <v>230000</v>
      </c>
      <c r="B95" s="49" t="s">
        <v>171</v>
      </c>
      <c r="C95" s="50" t="n">
        <v>45389.77</v>
      </c>
      <c r="D95" s="50" t="n">
        <v>111900</v>
      </c>
      <c r="E95" s="50" t="n">
        <v>62240</v>
      </c>
      <c r="F95" s="50" t="n">
        <v>34804.05</v>
      </c>
      <c r="G95" s="25" t="n">
        <v>0.311028150134048</v>
      </c>
      <c r="H95" s="32" t="n">
        <v>0.55919103470437</v>
      </c>
      <c r="I95" s="26" t="n">
        <v>-10585.72</v>
      </c>
      <c r="J95" s="27" t="n">
        <v>-0.233218189913718</v>
      </c>
    </row>
    <row r="96" s="35" customFormat="true" ht="20.25" hidden="false" customHeight="true" outlineLevel="0" collapsed="false">
      <c r="A96" s="48" t="n">
        <v>250000</v>
      </c>
      <c r="B96" s="56" t="s">
        <v>172</v>
      </c>
      <c r="C96" s="50" t="n">
        <v>596436.61</v>
      </c>
      <c r="D96" s="50" t="n">
        <v>9739051.24</v>
      </c>
      <c r="E96" s="50" t="n">
        <v>4864765.24</v>
      </c>
      <c r="F96" s="50" t="n">
        <v>773932.05</v>
      </c>
      <c r="G96" s="25" t="n">
        <v>0.079466883470263</v>
      </c>
      <c r="H96" s="25" t="n">
        <v>0.159089290401195</v>
      </c>
      <c r="I96" s="26" t="n">
        <v>177495.44</v>
      </c>
      <c r="J96" s="27" t="n">
        <v>0.297593133996252</v>
      </c>
    </row>
    <row r="97" s="35" customFormat="true" ht="18.75" hidden="false" customHeight="true" outlineLevel="0" collapsed="false">
      <c r="A97" s="29" t="n">
        <v>250102</v>
      </c>
      <c r="B97" s="45" t="s">
        <v>173</v>
      </c>
      <c r="C97" s="31"/>
      <c r="D97" s="31" t="n">
        <v>6300100</v>
      </c>
      <c r="E97" s="31" t="n">
        <v>3000000</v>
      </c>
      <c r="F97" s="31"/>
      <c r="G97" s="32" t="n">
        <v>0</v>
      </c>
      <c r="H97" s="32" t="n">
        <v>0</v>
      </c>
      <c r="I97" s="33" t="n">
        <v>0</v>
      </c>
      <c r="J97" s="43" t="e">
        <f aca="false"/>
        <v>#DIV/0!</v>
      </c>
    </row>
    <row r="98" s="35" customFormat="true" ht="57" hidden="true" customHeight="true" outlineLevel="0" collapsed="false">
      <c r="A98" s="29" t="s">
        <v>174</v>
      </c>
      <c r="B98" s="45" t="s">
        <v>175</v>
      </c>
      <c r="C98" s="31"/>
      <c r="D98" s="31"/>
      <c r="E98" s="31"/>
      <c r="F98" s="31"/>
      <c r="G98" s="32" t="e">
        <f aca="false"/>
        <v>#DIV/0!</v>
      </c>
      <c r="H98" s="32" t="e">
        <f aca="false"/>
        <v>#DIV/0!</v>
      </c>
      <c r="I98" s="33" t="n">
        <v>0</v>
      </c>
      <c r="J98" s="34" t="e">
        <f aca="false"/>
        <v>#DIV/0!</v>
      </c>
    </row>
    <row r="99" s="35" customFormat="true" ht="23.25" hidden="true" customHeight="true" outlineLevel="0" collapsed="false">
      <c r="A99" s="29" t="s">
        <v>176</v>
      </c>
      <c r="B99" s="45" t="s">
        <v>177</v>
      </c>
      <c r="C99" s="31"/>
      <c r="D99" s="31"/>
      <c r="E99" s="31"/>
      <c r="F99" s="31"/>
      <c r="G99" s="32" t="e">
        <f aca="false"/>
        <v>#DIV/0!</v>
      </c>
      <c r="H99" s="32" t="e">
        <f aca="false"/>
        <v>#DIV/0!</v>
      </c>
      <c r="I99" s="33" t="n">
        <v>0</v>
      </c>
      <c r="J99" s="34" t="e">
        <f aca="false"/>
        <v>#DIV/0!</v>
      </c>
    </row>
    <row r="100" s="35" customFormat="true" ht="18" hidden="false" customHeight="true" outlineLevel="0" collapsed="false">
      <c r="A100" s="29" t="n">
        <v>250404</v>
      </c>
      <c r="B100" s="45" t="s">
        <v>133</v>
      </c>
      <c r="C100" s="42" t="n">
        <v>581436.61</v>
      </c>
      <c r="D100" s="42" t="n">
        <v>3408951.24</v>
      </c>
      <c r="E100" s="31" t="n">
        <v>1849765.24</v>
      </c>
      <c r="F100" s="31" t="n">
        <v>762184.74</v>
      </c>
      <c r="G100" s="32" t="n">
        <v>0.223583350520437</v>
      </c>
      <c r="H100" s="32" t="n">
        <v>0.41204403862622</v>
      </c>
      <c r="I100" s="33" t="n">
        <v>180748.13</v>
      </c>
      <c r="J100" s="34" t="n">
        <v>0.310864721779387</v>
      </c>
    </row>
    <row r="101" s="35" customFormat="true" ht="64.5" hidden="true" customHeight="true" outlineLevel="0" collapsed="false">
      <c r="A101" s="29" t="n">
        <v>250500</v>
      </c>
      <c r="B101" s="45" t="s">
        <v>178</v>
      </c>
      <c r="C101" s="42"/>
      <c r="D101" s="42"/>
      <c r="E101" s="31"/>
      <c r="F101" s="31"/>
      <c r="G101" s="32" t="e">
        <f aca="false"/>
        <v>#DIV/0!</v>
      </c>
      <c r="H101" s="32" t="e">
        <f aca="false"/>
        <v>#DIV/0!</v>
      </c>
      <c r="I101" s="33" t="n">
        <v>0</v>
      </c>
      <c r="J101" s="34" t="e">
        <f aca="false"/>
        <v>#DIV/0!</v>
      </c>
    </row>
    <row r="102" s="35" customFormat="true" ht="56.25" hidden="false" customHeight="true" outlineLevel="0" collapsed="false">
      <c r="A102" s="29" t="n">
        <v>250913</v>
      </c>
      <c r="B102" s="45" t="s">
        <v>179</v>
      </c>
      <c r="C102" s="31" t="n">
        <v>15000</v>
      </c>
      <c r="D102" s="31" t="n">
        <v>30000</v>
      </c>
      <c r="E102" s="31" t="n">
        <v>15000</v>
      </c>
      <c r="F102" s="31" t="n">
        <v>11747.31</v>
      </c>
      <c r="G102" s="32" t="n">
        <v>0.391577</v>
      </c>
      <c r="H102" s="32" t="n">
        <v>0.783154</v>
      </c>
      <c r="I102" s="33" t="n">
        <v>-3252.69</v>
      </c>
      <c r="J102" s="34" t="n">
        <v>-0.216846</v>
      </c>
    </row>
    <row r="103" s="35" customFormat="true" ht="26.25" hidden="false" customHeight="true" outlineLevel="0" collapsed="false">
      <c r="A103" s="22"/>
      <c r="B103" s="57" t="s">
        <v>180</v>
      </c>
      <c r="C103" s="24" t="n">
        <v>393494914.76</v>
      </c>
      <c r="D103" s="24" t="n">
        <v>968905266.32</v>
      </c>
      <c r="E103" s="24" t="n">
        <v>541877919.07</v>
      </c>
      <c r="F103" s="24" t="n">
        <v>465544640.7</v>
      </c>
      <c r="G103" s="25" t="n">
        <v>0.480485200032182</v>
      </c>
      <c r="H103" s="25" t="n">
        <v>0.859131963706868</v>
      </c>
      <c r="I103" s="26" t="n">
        <v>72049725.9400001</v>
      </c>
      <c r="J103" s="27" t="n">
        <v>0.183102050972995</v>
      </c>
    </row>
    <row r="104" s="35" customFormat="true" ht="19.5" hidden="false" customHeight="true" outlineLevel="0" collapsed="false">
      <c r="A104" s="22" t="n">
        <v>250315</v>
      </c>
      <c r="B104" s="58" t="s">
        <v>181</v>
      </c>
      <c r="C104" s="24" t="n">
        <v>17746508</v>
      </c>
      <c r="D104" s="24" t="n">
        <v>48140510</v>
      </c>
      <c r="E104" s="24" t="n">
        <v>25803445</v>
      </c>
      <c r="F104" s="24" t="n">
        <v>21792600</v>
      </c>
      <c r="G104" s="25" t="n">
        <v>0.452687352086631</v>
      </c>
      <c r="H104" s="25" t="n">
        <v>0.844561646710352</v>
      </c>
      <c r="I104" s="26" t="n">
        <v>4046092</v>
      </c>
      <c r="J104" s="27" t="n">
        <v>0.227993698816691</v>
      </c>
    </row>
    <row r="105" s="35" customFormat="true" ht="18.75" hidden="false" customHeight="true" outlineLevel="0" collapsed="false">
      <c r="A105" s="29" t="s">
        <v>182</v>
      </c>
      <c r="B105" s="59" t="s">
        <v>183</v>
      </c>
      <c r="C105" s="51" t="n">
        <v>9947398</v>
      </c>
      <c r="D105" s="51" t="n">
        <v>26318248</v>
      </c>
      <c r="E105" s="51" t="n">
        <v>13985400</v>
      </c>
      <c r="F105" s="51" t="n">
        <v>12111500</v>
      </c>
      <c r="G105" s="32" t="n">
        <v>0.460194006835105</v>
      </c>
      <c r="H105" s="32" t="n">
        <v>0.866010267850759</v>
      </c>
      <c r="I105" s="33" t="n">
        <v>2164102</v>
      </c>
      <c r="J105" s="34" t="n">
        <v>0.217554580604898</v>
      </c>
    </row>
    <row r="106" s="35" customFormat="true" ht="21" hidden="false" customHeight="true" outlineLevel="0" collapsed="false">
      <c r="A106" s="29"/>
      <c r="B106" s="59" t="s">
        <v>184</v>
      </c>
      <c r="C106" s="51" t="n">
        <v>7799110</v>
      </c>
      <c r="D106" s="51" t="n">
        <v>21822262</v>
      </c>
      <c r="E106" s="51" t="n">
        <v>11818045</v>
      </c>
      <c r="F106" s="51" t="n">
        <v>9681100</v>
      </c>
      <c r="G106" s="32" t="n">
        <v>0.443634120055932</v>
      </c>
      <c r="H106" s="32" t="n">
        <v>0.819179483577868</v>
      </c>
      <c r="I106" s="33" t="n">
        <v>1881990</v>
      </c>
      <c r="J106" s="34" t="n">
        <v>0.241308303126895</v>
      </c>
    </row>
    <row r="107" s="35" customFormat="true" ht="94.5" hidden="true" customHeight="true" outlineLevel="0" collapsed="false">
      <c r="A107" s="48" t="s">
        <v>185</v>
      </c>
      <c r="B107" s="45" t="s">
        <v>186</v>
      </c>
      <c r="C107" s="50" t="n">
        <v>0</v>
      </c>
      <c r="D107" s="50" t="n">
        <v>0</v>
      </c>
      <c r="E107" s="50" t="n">
        <v>0</v>
      </c>
      <c r="F107" s="50" t="n">
        <v>0</v>
      </c>
      <c r="G107" s="25" t="e">
        <f aca="false"/>
        <v>#DIV/0!</v>
      </c>
      <c r="H107" s="25" t="e">
        <f aca="false"/>
        <v>#DIV/0!</v>
      </c>
      <c r="I107" s="26" t="n">
        <v>0</v>
      </c>
      <c r="J107" s="27" t="e">
        <f aca="false"/>
        <v>#DIV/0!</v>
      </c>
    </row>
    <row r="108" s="35" customFormat="true" ht="21" hidden="true" customHeight="true" outlineLevel="0" collapsed="false">
      <c r="A108" s="29" t="s">
        <v>182</v>
      </c>
      <c r="B108" s="45" t="s">
        <v>183</v>
      </c>
      <c r="C108" s="51"/>
      <c r="D108" s="51"/>
      <c r="E108" s="51"/>
      <c r="F108" s="51"/>
      <c r="G108" s="32" t="e">
        <f aca="false"/>
        <v>#DIV/0!</v>
      </c>
      <c r="H108" s="32" t="e">
        <f aca="false"/>
        <v>#DIV/0!</v>
      </c>
      <c r="I108" s="33" t="n">
        <v>0</v>
      </c>
      <c r="J108" s="34" t="e">
        <f aca="false"/>
        <v>#DIV/0!</v>
      </c>
    </row>
    <row r="109" s="35" customFormat="true" ht="18" hidden="true" customHeight="true" outlineLevel="0" collapsed="false">
      <c r="A109" s="29"/>
      <c r="B109" s="45" t="s">
        <v>184</v>
      </c>
      <c r="C109" s="51"/>
      <c r="D109" s="51"/>
      <c r="E109" s="51"/>
      <c r="F109" s="51"/>
      <c r="G109" s="32" t="e">
        <f aca="false"/>
        <v>#DIV/0!</v>
      </c>
      <c r="H109" s="32" t="e">
        <f aca="false"/>
        <v>#DIV/0!</v>
      </c>
      <c r="I109" s="33" t="n">
        <v>0</v>
      </c>
      <c r="J109" s="34" t="e">
        <f aca="false"/>
        <v>#DIV/0!</v>
      </c>
    </row>
    <row r="110" s="35" customFormat="true" ht="24" hidden="false" customHeight="true" outlineLevel="0" collapsed="false">
      <c r="A110" s="29"/>
      <c r="B110" s="60" t="s">
        <v>187</v>
      </c>
      <c r="C110" s="24" t="n">
        <v>186065191.58</v>
      </c>
      <c r="D110" s="24" t="n">
        <v>656360600</v>
      </c>
      <c r="E110" s="24" t="n">
        <v>375943234.97</v>
      </c>
      <c r="F110" s="24" t="n">
        <v>365189316.09</v>
      </c>
      <c r="G110" s="25" t="n">
        <v>0.55638518840101</v>
      </c>
      <c r="H110" s="25" t="n">
        <v>0.971394833369303</v>
      </c>
      <c r="I110" s="26" t="n">
        <v>179124124.51</v>
      </c>
      <c r="J110" s="27" t="n">
        <v>0.962695510046458</v>
      </c>
    </row>
    <row r="111" s="35" customFormat="true" ht="21" hidden="false" customHeight="true" outlineLevel="0" collapsed="false">
      <c r="A111" s="29" t="s">
        <v>182</v>
      </c>
      <c r="B111" s="45" t="s">
        <v>183</v>
      </c>
      <c r="C111" s="31" t="n">
        <v>111274108.19</v>
      </c>
      <c r="D111" s="31" t="n">
        <v>384979159</v>
      </c>
      <c r="E111" s="31" t="n">
        <v>230337777.66</v>
      </c>
      <c r="F111" s="31" t="n">
        <v>223231623.36</v>
      </c>
      <c r="G111" s="32" t="n">
        <v>0.579853787253974</v>
      </c>
      <c r="H111" s="32" t="n">
        <v>0.969148984711968</v>
      </c>
      <c r="I111" s="33" t="n">
        <v>111957515.17</v>
      </c>
      <c r="J111" s="34" t="n">
        <v>1.00614165317625</v>
      </c>
    </row>
    <row r="112" s="35" customFormat="true" ht="19.5" hidden="false" customHeight="true" outlineLevel="0" collapsed="false">
      <c r="A112" s="29"/>
      <c r="B112" s="45" t="s">
        <v>184</v>
      </c>
      <c r="C112" s="31" t="n">
        <v>74791083.39</v>
      </c>
      <c r="D112" s="31" t="n">
        <v>271381441</v>
      </c>
      <c r="E112" s="31" t="n">
        <v>145605457.31</v>
      </c>
      <c r="F112" s="31" t="n">
        <v>141957692.73</v>
      </c>
      <c r="G112" s="32" t="n">
        <v>0.523092854864751</v>
      </c>
      <c r="H112" s="32" t="n">
        <v>0.974947610842403</v>
      </c>
      <c r="I112" s="33" t="n">
        <v>67166609.34</v>
      </c>
      <c r="J112" s="34" t="n">
        <v>0.898056376450091</v>
      </c>
    </row>
    <row r="113" s="35" customFormat="true" ht="98.25" hidden="false" customHeight="true" outlineLevel="0" collapsed="false">
      <c r="A113" s="29" t="n">
        <v>250326</v>
      </c>
      <c r="B113" s="45" t="s">
        <v>188</v>
      </c>
      <c r="C113" s="31" t="n">
        <v>122298413.41</v>
      </c>
      <c r="D113" s="31" t="n">
        <v>277379400</v>
      </c>
      <c r="E113" s="31" t="n">
        <v>135475770.97</v>
      </c>
      <c r="F113" s="31" t="n">
        <v>135475770.97</v>
      </c>
      <c r="G113" s="32" t="n">
        <v>0.488413238221728</v>
      </c>
      <c r="H113" s="32" t="n">
        <v>1</v>
      </c>
      <c r="I113" s="33" t="n">
        <v>13177357.56</v>
      </c>
      <c r="J113" s="34" t="n">
        <v>0.10774757572548</v>
      </c>
    </row>
    <row r="114" s="35" customFormat="true" ht="21" hidden="false" customHeight="true" outlineLevel="0" collapsed="false">
      <c r="A114" s="29" t="s">
        <v>182</v>
      </c>
      <c r="B114" s="45" t="s">
        <v>183</v>
      </c>
      <c r="C114" s="31" t="n">
        <v>72469419.8</v>
      </c>
      <c r="D114" s="31" t="n">
        <v>161776300</v>
      </c>
      <c r="E114" s="31" t="n">
        <v>79199519.66</v>
      </c>
      <c r="F114" s="31" t="n">
        <v>79199519.66</v>
      </c>
      <c r="G114" s="32" t="n">
        <v>0.489561942385875</v>
      </c>
      <c r="H114" s="32" t="n">
        <v>1</v>
      </c>
      <c r="I114" s="33" t="n">
        <v>6730099.86</v>
      </c>
      <c r="J114" s="34" t="n">
        <v>0.0928681349812601</v>
      </c>
    </row>
    <row r="115" s="35" customFormat="true" ht="23.25" hidden="false" customHeight="true" outlineLevel="0" collapsed="false">
      <c r="A115" s="29"/>
      <c r="B115" s="45" t="s">
        <v>184</v>
      </c>
      <c r="C115" s="31" t="n">
        <v>49828993.61</v>
      </c>
      <c r="D115" s="31" t="n">
        <v>115603100</v>
      </c>
      <c r="E115" s="31" t="n">
        <v>56276251.31</v>
      </c>
      <c r="F115" s="31" t="n">
        <v>56276251.31</v>
      </c>
      <c r="G115" s="32" t="n">
        <v>0.4868057284796</v>
      </c>
      <c r="H115" s="32" t="n">
        <v>1</v>
      </c>
      <c r="I115" s="33" t="n">
        <v>6447257.7</v>
      </c>
      <c r="J115" s="34" t="n">
        <v>0.129387676388995</v>
      </c>
    </row>
    <row r="116" s="35" customFormat="true" ht="97.5" hidden="false" customHeight="true" outlineLevel="0" collapsed="false">
      <c r="A116" s="29" t="n">
        <v>250328</v>
      </c>
      <c r="B116" s="45" t="s">
        <v>189</v>
      </c>
      <c r="C116" s="31" t="n">
        <v>61813478.12</v>
      </c>
      <c r="D116" s="31" t="n">
        <v>377319400</v>
      </c>
      <c r="E116" s="31" t="n">
        <v>239654015</v>
      </c>
      <c r="F116" s="31" t="n">
        <v>228973915.51</v>
      </c>
      <c r="G116" s="32" t="n">
        <v>0.606843739044428</v>
      </c>
      <c r="H116" s="32" t="n">
        <v>0.955435340860031</v>
      </c>
      <c r="I116" s="33" t="n">
        <v>167160437.39</v>
      </c>
      <c r="J116" s="34" t="n">
        <v>2.70427166491889</v>
      </c>
    </row>
    <row r="117" s="35" customFormat="true" ht="3" hidden="true" customHeight="true" outlineLevel="0" collapsed="false">
      <c r="A117" s="29"/>
      <c r="B117" s="45"/>
      <c r="C117" s="31"/>
      <c r="D117" s="31"/>
      <c r="E117" s="31"/>
      <c r="F117" s="31"/>
      <c r="G117" s="32" t="e">
        <f aca="false"/>
        <v>#DIV/0!</v>
      </c>
      <c r="H117" s="32" t="e">
        <f aca="false"/>
        <v>#DIV/0!</v>
      </c>
      <c r="I117" s="26" t="n">
        <v>0</v>
      </c>
      <c r="J117" s="34"/>
    </row>
    <row r="118" s="35" customFormat="true" ht="3" hidden="true" customHeight="true" outlineLevel="0" collapsed="false">
      <c r="A118" s="29"/>
      <c r="B118" s="45"/>
      <c r="C118" s="31"/>
      <c r="D118" s="31"/>
      <c r="E118" s="31"/>
      <c r="F118" s="31"/>
      <c r="G118" s="32" t="e">
        <f aca="false"/>
        <v>#DIV/0!</v>
      </c>
      <c r="H118" s="32" t="e">
        <f aca="false"/>
        <v>#DIV/0!</v>
      </c>
      <c r="I118" s="26" t="n">
        <v>0</v>
      </c>
      <c r="J118" s="34"/>
    </row>
    <row r="119" s="35" customFormat="true" ht="18.75" hidden="false" customHeight="true" outlineLevel="0" collapsed="false">
      <c r="A119" s="29" t="s">
        <v>182</v>
      </c>
      <c r="B119" s="45" t="s">
        <v>183</v>
      </c>
      <c r="C119" s="31" t="n">
        <v>37633100.15</v>
      </c>
      <c r="D119" s="31" t="n">
        <v>222192900</v>
      </c>
      <c r="E119" s="31" t="n">
        <v>150655100</v>
      </c>
      <c r="F119" s="31" t="n">
        <v>143607784.95</v>
      </c>
      <c r="G119" s="32" t="n">
        <v>0.646320314240464</v>
      </c>
      <c r="H119" s="32" t="n">
        <v>0.95322219393834</v>
      </c>
      <c r="I119" s="33" t="n">
        <v>105974684.8</v>
      </c>
      <c r="J119" s="34" t="n">
        <v>2.81599667254626</v>
      </c>
    </row>
    <row r="120" s="35" customFormat="true" ht="21" hidden="false" customHeight="true" outlineLevel="0" collapsed="false">
      <c r="A120" s="29"/>
      <c r="B120" s="45" t="s">
        <v>184</v>
      </c>
      <c r="C120" s="31" t="n">
        <v>24180377.97</v>
      </c>
      <c r="D120" s="31" t="n">
        <v>155126500</v>
      </c>
      <c r="E120" s="31" t="n">
        <v>88998915</v>
      </c>
      <c r="F120" s="31" t="n">
        <v>85366130.56</v>
      </c>
      <c r="G120" s="32" t="n">
        <v>0.550300113520256</v>
      </c>
      <c r="H120" s="32" t="n">
        <v>0.959181699687013</v>
      </c>
      <c r="I120" s="33" t="n">
        <v>61185752.59</v>
      </c>
      <c r="J120" s="34" t="n">
        <v>2.53038859301173</v>
      </c>
    </row>
    <row r="121" s="35" customFormat="true" ht="231" hidden="false" customHeight="true" outlineLevel="0" collapsed="false">
      <c r="A121" s="29" t="n">
        <v>250329</v>
      </c>
      <c r="B121" s="45" t="s">
        <v>190</v>
      </c>
      <c r="C121" s="31" t="n">
        <v>1288908.73</v>
      </c>
      <c r="D121" s="31" t="n">
        <v>0</v>
      </c>
      <c r="E121" s="31" t="n">
        <v>0</v>
      </c>
      <c r="F121" s="31" t="n">
        <v>0</v>
      </c>
      <c r="G121" s="46" t="e">
        <f aca="false"/>
        <v>#DIV/0!</v>
      </c>
      <c r="H121" s="46" t="e">
        <f aca="false"/>
        <v>#DIV/0!</v>
      </c>
      <c r="I121" s="33" t="n">
        <v>-1288908.73</v>
      </c>
      <c r="J121" s="43" t="n">
        <v>-1</v>
      </c>
    </row>
    <row r="122" s="35" customFormat="true" ht="20.25" hidden="false" customHeight="true" outlineLevel="0" collapsed="false">
      <c r="A122" s="29" t="s">
        <v>182</v>
      </c>
      <c r="B122" s="61" t="s">
        <v>183</v>
      </c>
      <c r="C122" s="31" t="n">
        <v>833500.77</v>
      </c>
      <c r="D122" s="31"/>
      <c r="E122" s="31"/>
      <c r="F122" s="31"/>
      <c r="G122" s="46" t="e">
        <f aca="false"/>
        <v>#DIV/0!</v>
      </c>
      <c r="H122" s="46" t="e">
        <f aca="false"/>
        <v>#DIV/0!</v>
      </c>
      <c r="I122" s="33" t="n">
        <v>-833500.77</v>
      </c>
      <c r="J122" s="43" t="n">
        <v>-1</v>
      </c>
    </row>
    <row r="123" s="35" customFormat="true" ht="18.75" hidden="false" customHeight="false" outlineLevel="0" collapsed="false">
      <c r="A123" s="29"/>
      <c r="B123" s="45" t="s">
        <v>184</v>
      </c>
      <c r="C123" s="31" t="n">
        <v>455407.96</v>
      </c>
      <c r="D123" s="31"/>
      <c r="E123" s="31"/>
      <c r="F123" s="31"/>
      <c r="G123" s="46" t="e">
        <f aca="false"/>
        <v>#DIV/0!</v>
      </c>
      <c r="H123" s="46" t="e">
        <f aca="false"/>
        <v>#DIV/0!</v>
      </c>
      <c r="I123" s="33" t="n">
        <v>-455407.96</v>
      </c>
      <c r="J123" s="43" t="n">
        <v>-1</v>
      </c>
    </row>
    <row r="124" s="35" customFormat="true" ht="54.75" hidden="false" customHeight="true" outlineLevel="0" collapsed="false">
      <c r="A124" s="29" t="s">
        <v>191</v>
      </c>
      <c r="B124" s="45" t="s">
        <v>192</v>
      </c>
      <c r="C124" s="31" t="n">
        <v>14000.75</v>
      </c>
      <c r="D124" s="31" t="n">
        <v>43900</v>
      </c>
      <c r="E124" s="31" t="n">
        <v>43900</v>
      </c>
      <c r="F124" s="31" t="n">
        <v>43900</v>
      </c>
      <c r="G124" s="32" t="n">
        <v>1</v>
      </c>
      <c r="H124" s="32" t="n">
        <v>1</v>
      </c>
      <c r="I124" s="33" t="n">
        <v>29899.25</v>
      </c>
      <c r="J124" s="34" t="n">
        <v>2.13554631001911</v>
      </c>
    </row>
    <row r="125" s="35" customFormat="true" ht="1.5" hidden="true" customHeight="true" outlineLevel="0" collapsed="false">
      <c r="A125" s="29"/>
      <c r="B125" s="45"/>
      <c r="C125" s="31"/>
      <c r="D125" s="31"/>
      <c r="E125" s="31"/>
      <c r="F125" s="31"/>
      <c r="G125" s="32" t="e">
        <f aca="false"/>
        <v>#DIV/0!</v>
      </c>
      <c r="H125" s="32" t="e">
        <f aca="false"/>
        <v>#DIV/0!</v>
      </c>
      <c r="I125" s="33" t="n">
        <v>0</v>
      </c>
      <c r="J125" s="34" t="e">
        <f aca="false"/>
        <v>#DIV/0!</v>
      </c>
    </row>
    <row r="126" s="35" customFormat="true" ht="0.75" hidden="true" customHeight="true" outlineLevel="0" collapsed="false">
      <c r="A126" s="29"/>
      <c r="B126" s="45"/>
      <c r="C126" s="31"/>
      <c r="D126" s="31"/>
      <c r="E126" s="31"/>
      <c r="F126" s="31"/>
      <c r="G126" s="32" t="e">
        <f aca="false"/>
        <v>#DIV/0!</v>
      </c>
      <c r="H126" s="32" t="e">
        <f aca="false"/>
        <v>#DIV/0!</v>
      </c>
      <c r="I126" s="33" t="n">
        <v>0</v>
      </c>
      <c r="J126" s="34" t="e">
        <f aca="false"/>
        <v>#DIV/0!</v>
      </c>
    </row>
    <row r="127" s="35" customFormat="true" ht="18.75" hidden="false" customHeight="true" outlineLevel="0" collapsed="false">
      <c r="A127" s="29" t="s">
        <v>182</v>
      </c>
      <c r="B127" s="45" t="s">
        <v>183</v>
      </c>
      <c r="C127" s="31" t="n">
        <v>7000.06</v>
      </c>
      <c r="D127" s="31" t="n">
        <v>18359</v>
      </c>
      <c r="E127" s="31" t="n">
        <v>18359</v>
      </c>
      <c r="F127" s="31" t="n">
        <v>18359</v>
      </c>
      <c r="G127" s="32" t="n">
        <v>1</v>
      </c>
      <c r="H127" s="32" t="n">
        <v>1</v>
      </c>
      <c r="I127" s="33" t="n">
        <v>11358.94</v>
      </c>
      <c r="J127" s="34" t="n">
        <v>1.62269180549881</v>
      </c>
    </row>
    <row r="128" s="35" customFormat="true" ht="18.75" hidden="false" customHeight="false" outlineLevel="0" collapsed="false">
      <c r="A128" s="29"/>
      <c r="B128" s="45" t="s">
        <v>184</v>
      </c>
      <c r="C128" s="31" t="n">
        <v>7000.69</v>
      </c>
      <c r="D128" s="31" t="n">
        <v>25541</v>
      </c>
      <c r="E128" s="31" t="n">
        <v>25541</v>
      </c>
      <c r="F128" s="31" t="n">
        <v>25541</v>
      </c>
      <c r="G128" s="32" t="n">
        <v>1</v>
      </c>
      <c r="H128" s="32" t="n">
        <v>1</v>
      </c>
      <c r="I128" s="33" t="n">
        <v>18540.31</v>
      </c>
      <c r="J128" s="34" t="n">
        <v>2.6483546621833</v>
      </c>
    </row>
    <row r="129" s="35" customFormat="true" ht="114.75" hidden="false" customHeight="true" outlineLevel="0" collapsed="false">
      <c r="A129" s="29" t="s">
        <v>193</v>
      </c>
      <c r="B129" s="45" t="s">
        <v>194</v>
      </c>
      <c r="C129" s="31" t="n">
        <v>324329.54</v>
      </c>
      <c r="D129" s="31" t="n">
        <v>917200</v>
      </c>
      <c r="E129" s="31" t="n">
        <v>421359</v>
      </c>
      <c r="F129" s="31" t="n">
        <v>358399.12</v>
      </c>
      <c r="G129" s="32" t="n">
        <v>0.390753510684693</v>
      </c>
      <c r="H129" s="32" t="n">
        <v>0.850579007449704</v>
      </c>
      <c r="I129" s="33" t="n">
        <v>34069.58</v>
      </c>
      <c r="J129" s="34" t="n">
        <v>0.105046182348977</v>
      </c>
    </row>
    <row r="130" s="35" customFormat="true" ht="18.75" hidden="false" customHeight="true" outlineLevel="0" collapsed="false">
      <c r="A130" s="29" t="s">
        <v>182</v>
      </c>
      <c r="B130" s="45" t="s">
        <v>183</v>
      </c>
      <c r="C130" s="31" t="n">
        <v>137669.12</v>
      </c>
      <c r="D130" s="31" t="n">
        <v>596500</v>
      </c>
      <c r="E130" s="31" t="n">
        <v>257364</v>
      </c>
      <c r="F130" s="31" t="n">
        <v>201569.92</v>
      </c>
      <c r="G130" s="32" t="n">
        <v>0.337921072925398</v>
      </c>
      <c r="H130" s="32" t="n">
        <v>0.783209462084829</v>
      </c>
      <c r="I130" s="33" t="n">
        <v>63900.8</v>
      </c>
      <c r="J130" s="34" t="n">
        <v>0.464162188296112</v>
      </c>
    </row>
    <row r="131" s="35" customFormat="true" ht="18.75" hidden="false" customHeight="false" outlineLevel="0" collapsed="false">
      <c r="A131" s="29"/>
      <c r="B131" s="30" t="s">
        <v>184</v>
      </c>
      <c r="C131" s="31" t="n">
        <v>186660.42</v>
      </c>
      <c r="D131" s="31" t="n">
        <v>320700</v>
      </c>
      <c r="E131" s="31" t="n">
        <v>163995</v>
      </c>
      <c r="F131" s="31" t="n">
        <v>156829.2</v>
      </c>
      <c r="G131" s="32" t="n">
        <v>0.489021515434986</v>
      </c>
      <c r="H131" s="32" t="n">
        <v>0.956304765389189</v>
      </c>
      <c r="I131" s="33" t="n">
        <v>-29831.22</v>
      </c>
      <c r="J131" s="34" t="n">
        <v>-0.159815455252913</v>
      </c>
    </row>
    <row r="132" s="35" customFormat="true" ht="55.5" hidden="false" customHeight="true" outlineLevel="0" collapsed="false">
      <c r="A132" s="29" t="s">
        <v>195</v>
      </c>
      <c r="B132" s="45" t="s">
        <v>196</v>
      </c>
      <c r="C132" s="31" t="n">
        <v>232300</v>
      </c>
      <c r="D132" s="31" t="n">
        <v>490000</v>
      </c>
      <c r="E132" s="31" t="n">
        <v>245000</v>
      </c>
      <c r="F132" s="31" t="n">
        <v>245000</v>
      </c>
      <c r="G132" s="32" t="n">
        <v>0.5</v>
      </c>
      <c r="H132" s="32" t="n">
        <v>1</v>
      </c>
      <c r="I132" s="33" t="n">
        <v>12700</v>
      </c>
      <c r="J132" s="34" t="n">
        <v>0.0546706844597504</v>
      </c>
    </row>
    <row r="133" s="35" customFormat="true" ht="18.75" hidden="false" customHeight="true" outlineLevel="0" collapsed="false">
      <c r="A133" s="29" t="s">
        <v>182</v>
      </c>
      <c r="B133" s="45" t="s">
        <v>183</v>
      </c>
      <c r="C133" s="31" t="n">
        <v>131235</v>
      </c>
      <c r="D133" s="31" t="n">
        <v>275000</v>
      </c>
      <c r="E133" s="31" t="n">
        <v>137650</v>
      </c>
      <c r="F133" s="31" t="n">
        <v>137650</v>
      </c>
      <c r="G133" s="32" t="n">
        <v>0.500545454545455</v>
      </c>
      <c r="H133" s="32" t="n">
        <v>1</v>
      </c>
      <c r="I133" s="33" t="n">
        <v>6415</v>
      </c>
      <c r="J133" s="34" t="n">
        <v>0.0488817769649865</v>
      </c>
    </row>
    <row r="134" s="35" customFormat="true" ht="18.75" hidden="false" customHeight="true" outlineLevel="0" collapsed="false">
      <c r="A134" s="29"/>
      <c r="B134" s="45" t="s">
        <v>184</v>
      </c>
      <c r="C134" s="31" t="n">
        <v>101065</v>
      </c>
      <c r="D134" s="31" t="n">
        <v>215000</v>
      </c>
      <c r="E134" s="31" t="n">
        <v>107350</v>
      </c>
      <c r="F134" s="31" t="n">
        <v>107350</v>
      </c>
      <c r="G134" s="32" t="n">
        <v>0.499302325581395</v>
      </c>
      <c r="H134" s="32" t="n">
        <v>1</v>
      </c>
      <c r="I134" s="33" t="n">
        <v>6285</v>
      </c>
      <c r="J134" s="34" t="n">
        <v>0.0621877009845149</v>
      </c>
    </row>
    <row r="135" s="35" customFormat="true" ht="36" hidden="false" customHeight="true" outlineLevel="0" collapsed="false">
      <c r="A135" s="29" t="s">
        <v>195</v>
      </c>
      <c r="B135" s="45" t="s">
        <v>197</v>
      </c>
      <c r="C135" s="31" t="n">
        <v>93761.03</v>
      </c>
      <c r="D135" s="31" t="n">
        <v>210700</v>
      </c>
      <c r="E135" s="31" t="n">
        <v>103190</v>
      </c>
      <c r="F135" s="31" t="n">
        <v>92330.49</v>
      </c>
      <c r="G135" s="32" t="n">
        <v>0.438208305647841</v>
      </c>
      <c r="H135" s="32" t="n">
        <v>0.894761992441128</v>
      </c>
      <c r="I135" s="33" t="n">
        <v>-1430.53999999999</v>
      </c>
      <c r="J135" s="34" t="n">
        <v>-0.0152572982613352</v>
      </c>
    </row>
    <row r="136" s="35" customFormat="true" ht="17.25" hidden="false" customHeight="true" outlineLevel="0" collapsed="false">
      <c r="A136" s="29" t="s">
        <v>182</v>
      </c>
      <c r="B136" s="45" t="s">
        <v>183</v>
      </c>
      <c r="C136" s="31" t="n">
        <v>62183.29</v>
      </c>
      <c r="D136" s="31" t="n">
        <v>120100</v>
      </c>
      <c r="E136" s="31" t="n">
        <v>69785</v>
      </c>
      <c r="F136" s="31" t="n">
        <v>66739.83</v>
      </c>
      <c r="G136" s="32" t="n">
        <v>0.555702164862615</v>
      </c>
      <c r="H136" s="32" t="n">
        <v>0.956363545174464</v>
      </c>
      <c r="I136" s="33" t="n">
        <v>4556.54</v>
      </c>
      <c r="J136" s="34" t="n">
        <v>0.0732759556466054</v>
      </c>
    </row>
    <row r="137" s="35" customFormat="true" ht="18.75" hidden="false" customHeight="false" outlineLevel="0" collapsed="false">
      <c r="A137" s="29"/>
      <c r="B137" s="45" t="s">
        <v>184</v>
      </c>
      <c r="C137" s="31" t="n">
        <v>31577.74</v>
      </c>
      <c r="D137" s="31" t="n">
        <v>90600</v>
      </c>
      <c r="E137" s="31" t="n">
        <v>33405</v>
      </c>
      <c r="F137" s="31" t="n">
        <v>25590.66</v>
      </c>
      <c r="G137" s="32" t="n">
        <v>0.28245761589404</v>
      </c>
      <c r="H137" s="32" t="n">
        <v>0.766072743601257</v>
      </c>
      <c r="I137" s="33" t="n">
        <v>-5987.08</v>
      </c>
      <c r="J137" s="34" t="n">
        <v>-0.189598115634621</v>
      </c>
    </row>
    <row r="138" s="35" customFormat="true" ht="78.75" hidden="true" customHeight="true" outlineLevel="0" collapsed="false">
      <c r="A138" s="29" t="s">
        <v>198</v>
      </c>
      <c r="B138" s="45" t="s">
        <v>199</v>
      </c>
      <c r="C138" s="31" t="n">
        <v>0</v>
      </c>
      <c r="D138" s="31" t="n">
        <v>0</v>
      </c>
      <c r="E138" s="31" t="n">
        <v>0</v>
      </c>
      <c r="F138" s="31" t="n">
        <v>0</v>
      </c>
      <c r="G138" s="32" t="e">
        <f aca="false"/>
        <v>#DIV/0!</v>
      </c>
      <c r="H138" s="32" t="e">
        <f aca="false"/>
        <v>#DIV/0!</v>
      </c>
      <c r="I138" s="33" t="n">
        <v>0</v>
      </c>
      <c r="J138" s="34" t="e">
        <f aca="false"/>
        <v>#DIV/0!</v>
      </c>
    </row>
    <row r="139" s="35" customFormat="true" ht="18.75" hidden="true" customHeight="true" outlineLevel="0" collapsed="false">
      <c r="A139" s="29" t="s">
        <v>182</v>
      </c>
      <c r="B139" s="45" t="s">
        <v>183</v>
      </c>
      <c r="C139" s="31"/>
      <c r="D139" s="31"/>
      <c r="E139" s="31"/>
      <c r="F139" s="31"/>
      <c r="G139" s="32" t="e">
        <f aca="false"/>
        <v>#DIV/0!</v>
      </c>
      <c r="H139" s="32" t="e">
        <f aca="false"/>
        <v>#DIV/0!</v>
      </c>
      <c r="I139" s="33" t="n">
        <v>0</v>
      </c>
      <c r="J139" s="34" t="e">
        <f aca="false"/>
        <v>#DIV/0!</v>
      </c>
    </row>
    <row r="140" s="35" customFormat="true" ht="18.75" hidden="true" customHeight="false" outlineLevel="0" collapsed="false">
      <c r="A140" s="29"/>
      <c r="B140" s="45" t="s">
        <v>184</v>
      </c>
      <c r="C140" s="31"/>
      <c r="D140" s="31"/>
      <c r="E140" s="31"/>
      <c r="F140" s="31"/>
      <c r="G140" s="32" t="e">
        <f aca="false"/>
        <v>#DIV/0!</v>
      </c>
      <c r="H140" s="32" t="e">
        <f aca="false"/>
        <v>#DIV/0!</v>
      </c>
      <c r="I140" s="33" t="n">
        <v>0</v>
      </c>
      <c r="J140" s="34" t="e">
        <f aca="false"/>
        <v>#DIV/0!</v>
      </c>
    </row>
    <row r="141" s="35" customFormat="true" ht="98.25" hidden="true" customHeight="true" outlineLevel="0" collapsed="false">
      <c r="A141" s="29" t="s">
        <v>200</v>
      </c>
      <c r="B141" s="45" t="s">
        <v>201</v>
      </c>
      <c r="C141" s="31" t="n">
        <v>0</v>
      </c>
      <c r="D141" s="31" t="n">
        <v>0</v>
      </c>
      <c r="E141" s="31" t="n">
        <v>0</v>
      </c>
      <c r="F141" s="31" t="n">
        <v>0</v>
      </c>
      <c r="G141" s="32" t="e">
        <f aca="false"/>
        <v>#DIV/0!</v>
      </c>
      <c r="H141" s="32" t="e">
        <f aca="false"/>
        <v>#DIV/0!</v>
      </c>
      <c r="I141" s="33" t="n">
        <v>0</v>
      </c>
      <c r="J141" s="34" t="e">
        <f aca="false"/>
        <v>#DIV/0!</v>
      </c>
    </row>
    <row r="142" s="35" customFormat="true" ht="13.5" hidden="true" customHeight="true" outlineLevel="0" collapsed="false">
      <c r="A142" s="29" t="s">
        <v>182</v>
      </c>
      <c r="B142" s="45" t="s">
        <v>183</v>
      </c>
      <c r="C142" s="31"/>
      <c r="D142" s="31"/>
      <c r="E142" s="31"/>
      <c r="F142" s="31"/>
      <c r="G142" s="32" t="e">
        <f aca="false"/>
        <v>#DIV/0!</v>
      </c>
      <c r="H142" s="32" t="e">
        <f aca="false"/>
        <v>#DIV/0!</v>
      </c>
      <c r="I142" s="33" t="n">
        <v>0</v>
      </c>
      <c r="J142" s="34" t="e">
        <f aca="false"/>
        <v>#DIV/0!</v>
      </c>
    </row>
    <row r="143" s="35" customFormat="true" ht="22.5" hidden="true" customHeight="true" outlineLevel="0" collapsed="false">
      <c r="A143" s="29"/>
      <c r="B143" s="45" t="s">
        <v>184</v>
      </c>
      <c r="C143" s="31"/>
      <c r="D143" s="31"/>
      <c r="E143" s="31"/>
      <c r="F143" s="31"/>
      <c r="G143" s="32" t="e">
        <f aca="false"/>
        <v>#DIV/0!</v>
      </c>
      <c r="H143" s="32" t="e">
        <f aca="false"/>
        <v>#DIV/0!</v>
      </c>
      <c r="I143" s="33" t="n">
        <v>0</v>
      </c>
      <c r="J143" s="34" t="e">
        <f aca="false"/>
        <v>#DIV/0!</v>
      </c>
    </row>
    <row r="144" s="35" customFormat="true" ht="58.5" hidden="false" customHeight="true" outlineLevel="0" collapsed="false">
      <c r="A144" s="62" t="s">
        <v>202</v>
      </c>
      <c r="B144" s="45" t="s">
        <v>203</v>
      </c>
      <c r="C144" s="31" t="n">
        <v>500000</v>
      </c>
      <c r="D144" s="31" t="n">
        <v>99518</v>
      </c>
      <c r="E144" s="31" t="n">
        <v>99518</v>
      </c>
      <c r="F144" s="31" t="n">
        <v>99518</v>
      </c>
      <c r="G144" s="32" t="n">
        <v>1</v>
      </c>
      <c r="H144" s="32" t="n">
        <v>1</v>
      </c>
      <c r="I144" s="33" t="n">
        <v>-400482</v>
      </c>
      <c r="J144" s="34" t="n">
        <v>-0.800964</v>
      </c>
    </row>
    <row r="145" s="35" customFormat="true" ht="92.25" hidden="true" customHeight="true" outlineLevel="0" collapsed="false">
      <c r="A145" s="62" t="s">
        <v>204</v>
      </c>
      <c r="B145" s="63" t="s">
        <v>205</v>
      </c>
      <c r="C145" s="31"/>
      <c r="D145" s="31"/>
      <c r="E145" s="31"/>
      <c r="F145" s="31"/>
      <c r="G145" s="32" t="e">
        <f aca="false"/>
        <v>#DIV/0!</v>
      </c>
      <c r="H145" s="32" t="e">
        <f aca="false"/>
        <v>#DIV/0!</v>
      </c>
      <c r="I145" s="33" t="n">
        <v>0</v>
      </c>
      <c r="J145" s="34" t="e">
        <f aca="false"/>
        <v>#DIV/0!</v>
      </c>
    </row>
    <row r="146" s="35" customFormat="true" ht="39.75" hidden="false" customHeight="true" outlineLevel="0" collapsed="false">
      <c r="A146" s="29"/>
      <c r="B146" s="18" t="s">
        <v>206</v>
      </c>
      <c r="C146" s="50" t="n">
        <v>597806614.34</v>
      </c>
      <c r="D146" s="50" t="n">
        <v>1673505894.32</v>
      </c>
      <c r="E146" s="50" t="n">
        <v>943724117.04</v>
      </c>
      <c r="F146" s="50" t="n">
        <v>852626074.79</v>
      </c>
      <c r="G146" s="25" t="n">
        <v>0.509484954719236</v>
      </c>
      <c r="H146" s="25" t="n">
        <v>0.903469625704035</v>
      </c>
      <c r="I146" s="26" t="n">
        <v>254819460.45</v>
      </c>
      <c r="J146" s="27" t="n">
        <v>0.426257345331199</v>
      </c>
    </row>
    <row r="147" s="35" customFormat="true" ht="40.5" hidden="true" customHeight="true" outlineLevel="0" collapsed="false">
      <c r="A147" s="29" t="n">
        <v>250306</v>
      </c>
      <c r="B147" s="44" t="s">
        <v>177</v>
      </c>
      <c r="C147" s="51"/>
      <c r="D147" s="51"/>
      <c r="E147" s="51"/>
      <c r="F147" s="51"/>
      <c r="G147" s="32" t="e">
        <f aca="false"/>
        <v>#DIV/0!</v>
      </c>
      <c r="H147" s="32" t="e">
        <f aca="false"/>
        <v>#DIV/0!</v>
      </c>
      <c r="I147" s="33" t="n">
        <v>0</v>
      </c>
      <c r="J147" s="34" t="e">
        <f aca="false"/>
        <v>#DIV/0!</v>
      </c>
    </row>
    <row r="148" s="35" customFormat="true" ht="33.75" hidden="true" customHeight="true" outlineLevel="0" collapsed="false">
      <c r="A148" s="17"/>
      <c r="B148" s="18" t="s">
        <v>207</v>
      </c>
      <c r="C148" s="50" t="n">
        <v>597806614.34</v>
      </c>
      <c r="D148" s="50" t="n">
        <v>1673505894.32</v>
      </c>
      <c r="E148" s="50" t="n">
        <v>943724117.04</v>
      </c>
      <c r="F148" s="50" t="n">
        <v>852626074.79</v>
      </c>
      <c r="G148" s="25" t="n">
        <v>0.509484954719236</v>
      </c>
      <c r="H148" s="25" t="n">
        <v>0.903469625704035</v>
      </c>
      <c r="I148" s="26" t="n">
        <v>254819460.45</v>
      </c>
      <c r="J148" s="27" t="n">
        <v>0.426257345331199</v>
      </c>
    </row>
    <row r="149" s="35" customFormat="true" ht="33.75" hidden="false" customHeight="true" outlineLevel="0" collapsed="false">
      <c r="A149" s="17"/>
      <c r="B149" s="18" t="s">
        <v>208</v>
      </c>
      <c r="C149" s="50" t="n">
        <v>597806614.34</v>
      </c>
      <c r="D149" s="50" t="n">
        <v>1673505894.32</v>
      </c>
      <c r="E149" s="50" t="n">
        <v>943724117.04</v>
      </c>
      <c r="F149" s="50" t="n">
        <v>852626074.79</v>
      </c>
      <c r="G149" s="25" t="n">
        <v>0.509484954719236</v>
      </c>
      <c r="H149" s="25" t="n">
        <v>0.903469625704035</v>
      </c>
      <c r="I149" s="26" t="n">
        <v>254819460.45</v>
      </c>
      <c r="J149" s="27" t="n">
        <v>0.426257345331198</v>
      </c>
    </row>
    <row r="150" s="35" customFormat="true" ht="21" hidden="false" customHeight="true" outlineLevel="0" collapsed="false">
      <c r="A150" s="48" t="s">
        <v>209</v>
      </c>
      <c r="B150" s="56" t="s">
        <v>210</v>
      </c>
      <c r="C150" s="50" t="n">
        <v>597806614.34</v>
      </c>
      <c r="D150" s="50" t="n">
        <v>1667205794.32</v>
      </c>
      <c r="E150" s="50" t="n">
        <v>940724117.04</v>
      </c>
      <c r="F150" s="50" t="n">
        <v>852626074.79</v>
      </c>
      <c r="G150" s="25" t="n">
        <v>0.511410215640331</v>
      </c>
      <c r="H150" s="25" t="n">
        <v>0.906350819911791</v>
      </c>
      <c r="I150" s="26" t="n">
        <v>254819460.45</v>
      </c>
      <c r="J150" s="27" t="n">
        <v>0.426257345331198</v>
      </c>
    </row>
    <row r="151" s="35" customFormat="true" ht="21.75" hidden="false" customHeight="true" outlineLevel="0" collapsed="false">
      <c r="A151" s="48" t="s">
        <v>211</v>
      </c>
      <c r="B151" s="64" t="s">
        <v>212</v>
      </c>
      <c r="C151" s="50" t="n">
        <v>260006273.21</v>
      </c>
      <c r="D151" s="50" t="n">
        <v>593018534.7</v>
      </c>
      <c r="E151" s="50" t="n">
        <v>322307911.7</v>
      </c>
      <c r="F151" s="50" t="n">
        <v>301402801.93</v>
      </c>
      <c r="G151" s="25" t="n">
        <v>0.508251908319317</v>
      </c>
      <c r="H151" s="25" t="n">
        <v>0.935139321713399</v>
      </c>
      <c r="I151" s="26" t="n">
        <v>41396528.72</v>
      </c>
      <c r="J151" s="27" t="n">
        <v>0.159213576691533</v>
      </c>
    </row>
    <row r="152" s="35" customFormat="true" ht="18.75" hidden="false" customHeight="true" outlineLevel="0" collapsed="false">
      <c r="A152" s="29" t="s">
        <v>213</v>
      </c>
      <c r="B152" s="44" t="s">
        <v>214</v>
      </c>
      <c r="C152" s="31" t="n">
        <v>191574767.6</v>
      </c>
      <c r="D152" s="31" t="n">
        <v>486110427.81</v>
      </c>
      <c r="E152" s="31" t="n">
        <v>264175159.81</v>
      </c>
      <c r="F152" s="31" t="n">
        <v>247473403.14</v>
      </c>
      <c r="G152" s="32" t="n">
        <v>0.509088859202022</v>
      </c>
      <c r="H152" s="32" t="n">
        <v>0.936777717170637</v>
      </c>
      <c r="I152" s="33" t="n">
        <v>55898635.54</v>
      </c>
      <c r="J152" s="34" t="n">
        <v>0.291784958114703</v>
      </c>
    </row>
    <row r="153" s="35" customFormat="true" ht="16.5" hidden="false" customHeight="true" outlineLevel="0" collapsed="false">
      <c r="A153" s="29" t="s">
        <v>215</v>
      </c>
      <c r="B153" s="44" t="s">
        <v>216</v>
      </c>
      <c r="C153" s="31" t="n">
        <v>191574767.6</v>
      </c>
      <c r="D153" s="31" t="n">
        <v>486110427.81</v>
      </c>
      <c r="E153" s="65" t="n">
        <v>264175159.81</v>
      </c>
      <c r="F153" s="31" t="n">
        <v>247473403.14</v>
      </c>
      <c r="G153" s="32" t="n">
        <v>0.509088859202022</v>
      </c>
      <c r="H153" s="32" t="n">
        <v>0.936777717170637</v>
      </c>
      <c r="I153" s="33" t="n">
        <v>55898635.54</v>
      </c>
      <c r="J153" s="34" t="n">
        <v>0.291784958114703</v>
      </c>
    </row>
    <row r="154" s="35" customFormat="true" ht="19.5" hidden="false" customHeight="true" outlineLevel="0" collapsed="false">
      <c r="A154" s="29" t="s">
        <v>217</v>
      </c>
      <c r="B154" s="44" t="s">
        <v>218</v>
      </c>
      <c r="C154" s="31" t="n">
        <v>68431505.61</v>
      </c>
      <c r="D154" s="31" t="n">
        <v>106908106.89</v>
      </c>
      <c r="E154" s="65" t="n">
        <v>58132751.89</v>
      </c>
      <c r="F154" s="31" t="n">
        <v>53929398.79</v>
      </c>
      <c r="G154" s="32" t="n">
        <v>0.504446298403629</v>
      </c>
      <c r="H154" s="32" t="n">
        <v>0.927693890907596</v>
      </c>
      <c r="I154" s="33" t="n">
        <v>-14502106.82</v>
      </c>
      <c r="J154" s="34" t="n">
        <v>-0.211921492749983</v>
      </c>
    </row>
    <row r="155" s="35" customFormat="true" ht="18.75" hidden="false" customHeight="false" outlineLevel="0" collapsed="false">
      <c r="A155" s="22" t="s">
        <v>219</v>
      </c>
      <c r="B155" s="66" t="s">
        <v>220</v>
      </c>
      <c r="C155" s="24" t="n">
        <v>105991042</v>
      </c>
      <c r="D155" s="24" t="n">
        <v>278647384.62</v>
      </c>
      <c r="E155" s="24" t="n">
        <v>157146855.37</v>
      </c>
      <c r="F155" s="24" t="n">
        <v>120372179.16</v>
      </c>
      <c r="G155" s="32" t="n">
        <v>0.43198747163608</v>
      </c>
      <c r="H155" s="32" t="n">
        <v>0.765985287307121</v>
      </c>
      <c r="I155" s="33" t="n">
        <v>14381137.16</v>
      </c>
      <c r="J155" s="34" t="n">
        <v>0.135682571740355</v>
      </c>
    </row>
    <row r="156" s="35" customFormat="true" ht="16.5" hidden="false" customHeight="true" outlineLevel="0" collapsed="false">
      <c r="A156" s="29" t="s">
        <v>221</v>
      </c>
      <c r="B156" s="61" t="s">
        <v>222</v>
      </c>
      <c r="C156" s="31" t="n">
        <v>3587185.08</v>
      </c>
      <c r="D156" s="31" t="n">
        <v>11858067.39</v>
      </c>
      <c r="E156" s="67" t="n">
        <v>7301476.39</v>
      </c>
      <c r="F156" s="31" t="n">
        <v>3789178.76</v>
      </c>
      <c r="G156" s="32" t="n">
        <v>0.319544377289966</v>
      </c>
      <c r="H156" s="32" t="n">
        <v>0.51896062626315</v>
      </c>
      <c r="I156" s="33" t="n">
        <v>201993.68</v>
      </c>
      <c r="J156" s="34" t="n">
        <v>0.056309801556155</v>
      </c>
    </row>
    <row r="157" s="35" customFormat="true" ht="21" hidden="false" customHeight="true" outlineLevel="0" collapsed="false">
      <c r="A157" s="29" t="s">
        <v>223</v>
      </c>
      <c r="B157" s="44" t="s">
        <v>224</v>
      </c>
      <c r="C157" s="31" t="n">
        <v>2442823.38</v>
      </c>
      <c r="D157" s="31" t="n">
        <v>8287326.64</v>
      </c>
      <c r="E157" s="67" t="n">
        <v>4541837.64</v>
      </c>
      <c r="F157" s="31" t="n">
        <v>3590736.49</v>
      </c>
      <c r="G157" s="32" t="n">
        <v>0.433280434811002</v>
      </c>
      <c r="H157" s="32" t="n">
        <v>0.790591116330614</v>
      </c>
      <c r="I157" s="33" t="n">
        <v>1147913.11</v>
      </c>
      <c r="J157" s="34" t="n">
        <v>0.469912446146639</v>
      </c>
    </row>
    <row r="158" s="35" customFormat="true" ht="16.5" hidden="false" customHeight="true" outlineLevel="0" collapsed="false">
      <c r="A158" s="29" t="s">
        <v>225</v>
      </c>
      <c r="B158" s="44" t="s">
        <v>226</v>
      </c>
      <c r="C158" s="31" t="n">
        <v>12258697.64</v>
      </c>
      <c r="D158" s="31" t="n">
        <v>37452503</v>
      </c>
      <c r="E158" s="67" t="n">
        <v>18710345</v>
      </c>
      <c r="F158" s="31" t="n">
        <v>13094330.9</v>
      </c>
      <c r="G158" s="32" t="n">
        <v>0.349624987681064</v>
      </c>
      <c r="H158" s="32" t="n">
        <v>0.699844438998853</v>
      </c>
      <c r="I158" s="33" t="n">
        <v>835633.26</v>
      </c>
      <c r="J158" s="34" t="n">
        <v>0.06816656096267</v>
      </c>
    </row>
    <row r="159" s="35" customFormat="true" ht="18.75" hidden="false" customHeight="true" outlineLevel="0" collapsed="false">
      <c r="A159" s="29" t="s">
        <v>227</v>
      </c>
      <c r="B159" s="61" t="s">
        <v>228</v>
      </c>
      <c r="C159" s="31" t="n">
        <v>34526901.12</v>
      </c>
      <c r="D159" s="31" t="n">
        <v>97290313.34</v>
      </c>
      <c r="E159" s="67" t="n">
        <v>54836038.34</v>
      </c>
      <c r="F159" s="31" t="n">
        <v>37178314.63</v>
      </c>
      <c r="G159" s="32" t="n">
        <v>0.382137885609157</v>
      </c>
      <c r="H159" s="32" t="n">
        <v>0.677990528773855</v>
      </c>
      <c r="I159" s="33" t="n">
        <v>2651413.51000001</v>
      </c>
      <c r="J159" s="34" t="n">
        <v>0.0767926869771742</v>
      </c>
    </row>
    <row r="160" s="35" customFormat="true" ht="18.75" hidden="true" customHeight="false" outlineLevel="0" collapsed="false">
      <c r="A160" s="29" t="n">
        <v>1135</v>
      </c>
      <c r="B160" s="44" t="s">
        <v>133</v>
      </c>
      <c r="C160" s="31"/>
      <c r="D160" s="31"/>
      <c r="E160" s="67"/>
      <c r="F160" s="31"/>
      <c r="G160" s="32" t="e">
        <f aca="false"/>
        <v>#DIV/0!</v>
      </c>
      <c r="H160" s="32" t="e">
        <f aca="false"/>
        <v>#DIV/0!</v>
      </c>
      <c r="I160" s="33" t="n">
        <v>0</v>
      </c>
      <c r="J160" s="34" t="e">
        <f aca="false"/>
        <v>#DIV/0!</v>
      </c>
    </row>
    <row r="161" s="35" customFormat="true" ht="18.75" hidden="true" customHeight="true" outlineLevel="0" collapsed="false">
      <c r="A161" s="29" t="n">
        <v>1136</v>
      </c>
      <c r="B161" s="44" t="s">
        <v>229</v>
      </c>
      <c r="C161" s="31"/>
      <c r="D161" s="31"/>
      <c r="E161" s="51"/>
      <c r="F161" s="31"/>
      <c r="G161" s="32" t="e">
        <f aca="false"/>
        <v>#DIV/0!</v>
      </c>
      <c r="H161" s="32" t="e">
        <f aca="false"/>
        <v>#DIV/0!</v>
      </c>
      <c r="I161" s="33" t="n">
        <v>0</v>
      </c>
      <c r="J161" s="34" t="e">
        <f aca="false"/>
        <v>#DIV/0!</v>
      </c>
    </row>
    <row r="162" s="35" customFormat="true" ht="47.25" hidden="true" customHeight="true" outlineLevel="0" collapsed="false">
      <c r="A162" s="29" t="n">
        <v>1137</v>
      </c>
      <c r="B162" s="44" t="s">
        <v>230</v>
      </c>
      <c r="C162" s="31"/>
      <c r="D162" s="31"/>
      <c r="E162" s="51"/>
      <c r="F162" s="31"/>
      <c r="G162" s="32" t="e">
        <f aca="false"/>
        <v>#DIV/0!</v>
      </c>
      <c r="H162" s="32" t="e">
        <f aca="false"/>
        <v>#DIV/0!</v>
      </c>
      <c r="I162" s="33" t="n">
        <v>0</v>
      </c>
      <c r="J162" s="34" t="e">
        <f aca="false"/>
        <v>#DIV/0!</v>
      </c>
    </row>
    <row r="163" s="35" customFormat="true" ht="15.75" hidden="true" customHeight="true" outlineLevel="0" collapsed="false">
      <c r="A163" s="29" t="n">
        <v>1138</v>
      </c>
      <c r="B163" s="44" t="s">
        <v>231</v>
      </c>
      <c r="C163" s="31"/>
      <c r="D163" s="31"/>
      <c r="E163" s="51"/>
      <c r="F163" s="31"/>
      <c r="G163" s="32" t="e">
        <f aca="false"/>
        <v>#DIV/0!</v>
      </c>
      <c r="H163" s="32" t="e">
        <f aca="false"/>
        <v>#DIV/0!</v>
      </c>
      <c r="I163" s="33" t="n">
        <v>0</v>
      </c>
      <c r="J163" s="34" t="e">
        <f aca="false"/>
        <v>#DIV/0!</v>
      </c>
    </row>
    <row r="164" s="35" customFormat="true" ht="18.75" hidden="true" customHeight="false" outlineLevel="0" collapsed="false">
      <c r="A164" s="29" t="n">
        <v>1139</v>
      </c>
      <c r="B164" s="44" t="s">
        <v>232</v>
      </c>
      <c r="C164" s="31"/>
      <c r="D164" s="31"/>
      <c r="E164" s="51"/>
      <c r="F164" s="31"/>
      <c r="G164" s="32" t="e">
        <f aca="false"/>
        <v>#DIV/0!</v>
      </c>
      <c r="H164" s="32" t="e">
        <f aca="false"/>
        <v>#DIV/0!</v>
      </c>
      <c r="I164" s="33" t="n">
        <v>0</v>
      </c>
      <c r="J164" s="34" t="e">
        <f aca="false"/>
        <v>#DIV/0!</v>
      </c>
    </row>
    <row r="165" s="35" customFormat="true" ht="16.5" hidden="false" customHeight="true" outlineLevel="0" collapsed="false">
      <c r="A165" s="29" t="s">
        <v>233</v>
      </c>
      <c r="B165" s="44" t="s">
        <v>234</v>
      </c>
      <c r="C165" s="31" t="n">
        <v>241110.18</v>
      </c>
      <c r="D165" s="31" t="n">
        <v>489886</v>
      </c>
      <c r="E165" s="67" t="n">
        <v>356712</v>
      </c>
      <c r="F165" s="31" t="n">
        <v>240890.44</v>
      </c>
      <c r="G165" s="32" t="n">
        <v>0.491727544775723</v>
      </c>
      <c r="H165" s="32" t="n">
        <v>0.675307923478885</v>
      </c>
      <c r="I165" s="33" t="n">
        <v>-219.739999999991</v>
      </c>
      <c r="J165" s="34" t="n">
        <v>-0.00091136757477428</v>
      </c>
    </row>
    <row r="166" s="35" customFormat="true" ht="20.25" hidden="false" customHeight="true" outlineLevel="0" collapsed="false">
      <c r="A166" s="62" t="s">
        <v>235</v>
      </c>
      <c r="B166" s="68" t="s">
        <v>236</v>
      </c>
      <c r="C166" s="31" t="n">
        <v>52236558.13</v>
      </c>
      <c r="D166" s="31" t="n">
        <v>109682135.25</v>
      </c>
      <c r="E166" s="31" t="n">
        <v>70046581</v>
      </c>
      <c r="F166" s="31" t="n">
        <v>61754392.92</v>
      </c>
      <c r="G166" s="32" t="n">
        <v>0.563030549863406</v>
      </c>
      <c r="H166" s="32" t="n">
        <v>0.881618946112445</v>
      </c>
      <c r="I166" s="33" t="n">
        <v>9517834.79</v>
      </c>
      <c r="J166" s="34" t="n">
        <v>0.182206392050433</v>
      </c>
    </row>
    <row r="167" s="35" customFormat="true" ht="18" hidden="false" customHeight="true" outlineLevel="0" collapsed="false">
      <c r="A167" s="29" t="s">
        <v>237</v>
      </c>
      <c r="B167" s="44" t="s">
        <v>238</v>
      </c>
      <c r="C167" s="31" t="n">
        <v>37229868.84</v>
      </c>
      <c r="D167" s="31" t="n">
        <v>70650345</v>
      </c>
      <c r="E167" s="69" t="n">
        <v>47477534</v>
      </c>
      <c r="F167" s="31" t="n">
        <v>43275989.12</v>
      </c>
      <c r="G167" s="32" t="n">
        <v>0.612537548401214</v>
      </c>
      <c r="H167" s="32" t="n">
        <v>0.91150456803422</v>
      </c>
      <c r="I167" s="33" t="n">
        <v>6046120.27999999</v>
      </c>
      <c r="J167" s="34" t="n">
        <v>0.162399720127512</v>
      </c>
    </row>
    <row r="168" s="35" customFormat="true" ht="18.75" hidden="false" customHeight="true" outlineLevel="0" collapsed="false">
      <c r="A168" s="29" t="s">
        <v>239</v>
      </c>
      <c r="B168" s="44" t="s">
        <v>240</v>
      </c>
      <c r="C168" s="31" t="n">
        <v>6303873.16</v>
      </c>
      <c r="D168" s="31" t="n">
        <v>16099267</v>
      </c>
      <c r="E168" s="67" t="n">
        <v>8993557</v>
      </c>
      <c r="F168" s="31" t="n">
        <v>6697507.97</v>
      </c>
      <c r="G168" s="32" t="n">
        <v>0.416013224080326</v>
      </c>
      <c r="H168" s="32" t="n">
        <v>0.744700675161118</v>
      </c>
      <c r="I168" s="33" t="n">
        <v>393634.81</v>
      </c>
      <c r="J168" s="34" t="n">
        <v>0.0624433265088094</v>
      </c>
    </row>
    <row r="169" s="35" customFormat="true" ht="16.5" hidden="false" customHeight="true" outlineLevel="0" collapsed="false">
      <c r="A169" s="29" t="s">
        <v>241</v>
      </c>
      <c r="B169" s="44" t="s">
        <v>242</v>
      </c>
      <c r="C169" s="31" t="n">
        <v>6878908.01</v>
      </c>
      <c r="D169" s="31" t="n">
        <v>19620547.25</v>
      </c>
      <c r="E169" s="69" t="n">
        <v>11589690</v>
      </c>
      <c r="F169" s="31" t="n">
        <v>10255910.45</v>
      </c>
      <c r="G169" s="32" t="n">
        <v>0.522712762254886</v>
      </c>
      <c r="H169" s="32" t="n">
        <v>0.884916719083944</v>
      </c>
      <c r="I169" s="33" t="n">
        <v>3377002.44</v>
      </c>
      <c r="J169" s="34" t="n">
        <v>0.490921296678308</v>
      </c>
    </row>
    <row r="170" s="35" customFormat="true" ht="18" hidden="false" customHeight="true" outlineLevel="0" collapsed="false">
      <c r="A170" s="29" t="s">
        <v>243</v>
      </c>
      <c r="B170" s="44" t="s">
        <v>244</v>
      </c>
      <c r="C170" s="31" t="n">
        <v>1823908.12</v>
      </c>
      <c r="D170" s="31" t="n">
        <v>3307176</v>
      </c>
      <c r="E170" s="69" t="n">
        <v>1985800</v>
      </c>
      <c r="F170" s="31" t="n">
        <v>1524985.38</v>
      </c>
      <c r="G170" s="32" t="n">
        <v>0.461114068316896</v>
      </c>
      <c r="H170" s="32" t="n">
        <v>0.767945100211502</v>
      </c>
      <c r="I170" s="33" t="n">
        <v>-298922.74</v>
      </c>
      <c r="J170" s="34" t="n">
        <v>-0.163891336807032</v>
      </c>
    </row>
    <row r="171" s="35" customFormat="true" ht="17.25" hidden="true" customHeight="true" outlineLevel="0" collapsed="false">
      <c r="A171" s="29" t="n">
        <v>1165</v>
      </c>
      <c r="B171" s="44" t="s">
        <v>245</v>
      </c>
      <c r="C171" s="31"/>
      <c r="D171" s="31"/>
      <c r="E171" s="69"/>
      <c r="F171" s="31"/>
      <c r="G171" s="32" t="e">
        <f aca="false"/>
        <v>#DIV/0!</v>
      </c>
      <c r="H171" s="32" t="e">
        <f aca="false"/>
        <v>#DIV/0!</v>
      </c>
      <c r="I171" s="33" t="n">
        <v>0</v>
      </c>
      <c r="J171" s="34" t="e">
        <f aca="false"/>
        <v>#DIV/0!</v>
      </c>
    </row>
    <row r="172" s="35" customFormat="true" ht="19.5" hidden="false" customHeight="true" outlineLevel="0" collapsed="false">
      <c r="A172" s="29" t="s">
        <v>246</v>
      </c>
      <c r="B172" s="44" t="s">
        <v>247</v>
      </c>
      <c r="C172" s="31"/>
      <c r="D172" s="31" t="n">
        <v>4800</v>
      </c>
      <c r="E172" s="69"/>
      <c r="F172" s="31"/>
      <c r="G172" s="32" t="n">
        <v>0</v>
      </c>
      <c r="H172" s="46" t="e">
        <f aca="false"/>
        <v>#DIV/0!</v>
      </c>
      <c r="I172" s="33" t="n">
        <v>0</v>
      </c>
      <c r="J172" s="43" t="e">
        <f aca="false"/>
        <v>#DIV/0!</v>
      </c>
    </row>
    <row r="173" s="35" customFormat="true" ht="39" hidden="false" customHeight="true" outlineLevel="0" collapsed="false">
      <c r="A173" s="29" t="s">
        <v>248</v>
      </c>
      <c r="B173" s="44" t="s">
        <v>249</v>
      </c>
      <c r="C173" s="31" t="n">
        <v>697766.47</v>
      </c>
      <c r="D173" s="31" t="n">
        <v>13587153</v>
      </c>
      <c r="E173" s="31" t="n">
        <v>1353865</v>
      </c>
      <c r="F173" s="31" t="n">
        <v>724335.02</v>
      </c>
      <c r="G173" s="32" t="n">
        <v>0.0533102865626081</v>
      </c>
      <c r="H173" s="32" t="n">
        <v>0.535012737606778</v>
      </c>
      <c r="I173" s="33" t="n">
        <v>26568.55</v>
      </c>
      <c r="J173" s="34" t="n">
        <v>0.0380765644987213</v>
      </c>
    </row>
    <row r="174" s="35" customFormat="true" ht="37.5" hidden="false" customHeight="true" outlineLevel="0" collapsed="false">
      <c r="A174" s="29" t="s">
        <v>250</v>
      </c>
      <c r="B174" s="44" t="s">
        <v>251</v>
      </c>
      <c r="C174" s="31" t="n">
        <v>100000</v>
      </c>
      <c r="D174" s="31" t="n">
        <v>1582500</v>
      </c>
      <c r="E174" s="70" t="n">
        <v>382500</v>
      </c>
      <c r="F174" s="31"/>
      <c r="G174" s="32" t="n">
        <v>0</v>
      </c>
      <c r="H174" s="32" t="n">
        <v>0</v>
      </c>
      <c r="I174" s="33" t="n">
        <v>-100000</v>
      </c>
      <c r="J174" s="34" t="n">
        <v>-1</v>
      </c>
    </row>
    <row r="175" s="35" customFormat="true" ht="38.25" hidden="false" customHeight="true" outlineLevel="0" collapsed="false">
      <c r="A175" s="29" t="s">
        <v>252</v>
      </c>
      <c r="B175" s="44" t="s">
        <v>253</v>
      </c>
      <c r="C175" s="31" t="n">
        <v>597766.47</v>
      </c>
      <c r="D175" s="31" t="n">
        <v>12004653</v>
      </c>
      <c r="E175" s="70" t="n">
        <v>971365</v>
      </c>
      <c r="F175" s="31" t="n">
        <v>724335.02</v>
      </c>
      <c r="G175" s="32" t="n">
        <v>0.0603378556631333</v>
      </c>
      <c r="H175" s="32" t="n">
        <v>0.745687789862719</v>
      </c>
      <c r="I175" s="33" t="n">
        <v>126568.55</v>
      </c>
      <c r="J175" s="34" t="n">
        <v>0.211735780362522</v>
      </c>
    </row>
    <row r="176" s="35" customFormat="true" ht="30" hidden="true" customHeight="true" outlineLevel="0" collapsed="false">
      <c r="A176" s="29" t="n">
        <v>1200</v>
      </c>
      <c r="B176" s="44" t="s">
        <v>254</v>
      </c>
      <c r="C176" s="31"/>
      <c r="D176" s="31"/>
      <c r="E176" s="31"/>
      <c r="F176" s="31"/>
      <c r="G176" s="32" t="e">
        <f aca="false"/>
        <v>#DIV/0!</v>
      </c>
      <c r="H176" s="32" t="e">
        <f aca="false"/>
        <v>#DIV/0!</v>
      </c>
      <c r="I176" s="26" t="n">
        <v>0</v>
      </c>
      <c r="J176" s="34" t="e">
        <f aca="false"/>
        <v>#DIV/0!</v>
      </c>
    </row>
    <row r="177" s="35" customFormat="true" ht="26.25" hidden="false" customHeight="true" outlineLevel="0" collapsed="false">
      <c r="A177" s="22" t="n">
        <v>2400</v>
      </c>
      <c r="B177" s="71" t="s">
        <v>255</v>
      </c>
      <c r="C177" s="24" t="n">
        <v>45389.77</v>
      </c>
      <c r="D177" s="24" t="n">
        <v>111900</v>
      </c>
      <c r="E177" s="24" t="n">
        <v>62240</v>
      </c>
      <c r="F177" s="24" t="n">
        <v>34804.05</v>
      </c>
      <c r="G177" s="25" t="n">
        <v>0.311028150134048</v>
      </c>
      <c r="H177" s="25" t="n">
        <v>0.55919103470437</v>
      </c>
      <c r="I177" s="26" t="n">
        <v>-10585.72</v>
      </c>
      <c r="J177" s="27" t="n">
        <v>-0.233218189913718</v>
      </c>
    </row>
    <row r="178" s="35" customFormat="true" ht="24.75" hidden="false" customHeight="true" outlineLevel="0" collapsed="false">
      <c r="A178" s="29" t="s">
        <v>256</v>
      </c>
      <c r="B178" s="61" t="s">
        <v>257</v>
      </c>
      <c r="C178" s="31" t="n">
        <v>45389.77</v>
      </c>
      <c r="D178" s="31" t="n">
        <v>111900</v>
      </c>
      <c r="E178" s="31" t="n">
        <v>62240</v>
      </c>
      <c r="F178" s="31" t="n">
        <v>34804.05</v>
      </c>
      <c r="G178" s="32" t="n">
        <v>0.311028150134048</v>
      </c>
      <c r="H178" s="32" t="n">
        <v>0.55919103470437</v>
      </c>
      <c r="I178" s="33" t="n">
        <v>-10585.72</v>
      </c>
      <c r="J178" s="34" t="n">
        <v>-0.233218189913718</v>
      </c>
    </row>
    <row r="179" s="35" customFormat="true" ht="17.25" hidden="false" customHeight="true" outlineLevel="0" collapsed="false">
      <c r="A179" s="48" t="s">
        <v>258</v>
      </c>
      <c r="B179" s="64" t="s">
        <v>259</v>
      </c>
      <c r="C179" s="50" t="n">
        <v>215250753.73</v>
      </c>
      <c r="D179" s="50" t="n">
        <v>753698503</v>
      </c>
      <c r="E179" s="50" t="n">
        <v>438290652.97</v>
      </c>
      <c r="F179" s="50" t="n">
        <v>417139253.55</v>
      </c>
      <c r="G179" s="25" t="n">
        <v>0.553456391235528</v>
      </c>
      <c r="H179" s="25" t="n">
        <v>0.951741157889927</v>
      </c>
      <c r="I179" s="26" t="n">
        <v>201888499.82</v>
      </c>
      <c r="J179" s="27" t="n">
        <v>0.937922382716666</v>
      </c>
    </row>
    <row r="180" s="35" customFormat="true" ht="36" hidden="false" customHeight="true" outlineLevel="0" collapsed="false">
      <c r="A180" s="29" t="s">
        <v>260</v>
      </c>
      <c r="B180" s="44" t="s">
        <v>261</v>
      </c>
      <c r="C180" s="31" t="n">
        <v>10939054.15</v>
      </c>
      <c r="D180" s="31" t="n">
        <v>49097875</v>
      </c>
      <c r="E180" s="70" t="n">
        <v>36444455</v>
      </c>
      <c r="F180" s="31" t="n">
        <v>30057819.46</v>
      </c>
      <c r="G180" s="32" t="n">
        <v>0.612202044589506</v>
      </c>
      <c r="H180" s="32" t="n">
        <v>0.824757002402697</v>
      </c>
      <c r="I180" s="33" t="n">
        <v>19118765.31</v>
      </c>
      <c r="J180" s="34" t="n">
        <v>1.74775305504818</v>
      </c>
    </row>
    <row r="181" s="35" customFormat="true" ht="21.75" hidden="false" customHeight="true" outlineLevel="0" collapsed="false">
      <c r="A181" s="29" t="s">
        <v>262</v>
      </c>
      <c r="B181" s="44" t="s">
        <v>263</v>
      </c>
      <c r="C181" s="31" t="n">
        <v>204311699.58</v>
      </c>
      <c r="D181" s="31" t="n">
        <v>704600628</v>
      </c>
      <c r="E181" s="70" t="n">
        <v>401846197.97</v>
      </c>
      <c r="F181" s="31" t="n">
        <v>387081434.09</v>
      </c>
      <c r="G181" s="32" t="n">
        <v>0.549362885452892</v>
      </c>
      <c r="H181" s="32" t="n">
        <v>0.963257674317719</v>
      </c>
      <c r="I181" s="33" t="n">
        <v>182769734.51</v>
      </c>
      <c r="J181" s="34" t="n">
        <v>0.894563232970586</v>
      </c>
    </row>
    <row r="182" s="35" customFormat="true" ht="18" hidden="false" customHeight="true" outlineLevel="0" collapsed="false">
      <c r="A182" s="22" t="s">
        <v>264</v>
      </c>
      <c r="B182" s="66" t="s">
        <v>265</v>
      </c>
      <c r="C182" s="24" t="n">
        <v>15947958.5</v>
      </c>
      <c r="D182" s="24" t="n">
        <v>41345641</v>
      </c>
      <c r="E182" s="24" t="n">
        <v>22664905</v>
      </c>
      <c r="F182" s="24" t="n">
        <v>13497049.19</v>
      </c>
      <c r="G182" s="25" t="n">
        <v>0.326444308603173</v>
      </c>
      <c r="H182" s="25" t="n">
        <v>0.595504335447248</v>
      </c>
      <c r="I182" s="26" t="n">
        <v>-2450909.31</v>
      </c>
      <c r="J182" s="27" t="n">
        <v>-0.153681695998895</v>
      </c>
    </row>
    <row r="183" s="35" customFormat="true" ht="17.25" hidden="false" customHeight="true" outlineLevel="0" collapsed="false">
      <c r="A183" s="29" t="s">
        <v>266</v>
      </c>
      <c r="B183" s="44" t="s">
        <v>267</v>
      </c>
      <c r="C183" s="31" t="n">
        <v>324444.99</v>
      </c>
      <c r="D183" s="31" t="n">
        <v>658910</v>
      </c>
      <c r="E183" s="31" t="n">
        <v>355704</v>
      </c>
      <c r="F183" s="31" t="n">
        <v>336045.58</v>
      </c>
      <c r="G183" s="32" t="n">
        <v>0.510002246133766</v>
      </c>
      <c r="H183" s="32" t="n">
        <v>0.94473376740211</v>
      </c>
      <c r="I183" s="33" t="n">
        <v>11600.59</v>
      </c>
      <c r="J183" s="34" t="n">
        <v>0.0357551830280998</v>
      </c>
    </row>
    <row r="184" s="35" customFormat="true" ht="21" hidden="false" customHeight="true" outlineLevel="0" collapsed="false">
      <c r="A184" s="29" t="s">
        <v>268</v>
      </c>
      <c r="B184" s="44" t="s">
        <v>269</v>
      </c>
      <c r="C184" s="31"/>
      <c r="D184" s="31" t="n">
        <v>5531663</v>
      </c>
      <c r="E184" s="31" t="n">
        <v>5531663</v>
      </c>
      <c r="F184" s="31" t="n">
        <v>5531663</v>
      </c>
      <c r="G184" s="32" t="n">
        <v>1</v>
      </c>
      <c r="H184" s="32" t="n">
        <v>1</v>
      </c>
      <c r="I184" s="33" t="n">
        <v>5531663</v>
      </c>
      <c r="J184" s="43" t="e">
        <f aca="false"/>
        <v>#DIV/0!</v>
      </c>
    </row>
    <row r="185" s="35" customFormat="true" ht="19.5" hidden="false" customHeight="true" outlineLevel="0" collapsed="false">
      <c r="A185" s="29" t="s">
        <v>270</v>
      </c>
      <c r="B185" s="44" t="s">
        <v>271</v>
      </c>
      <c r="C185" s="31" t="n">
        <v>15623513.51</v>
      </c>
      <c r="D185" s="31" t="n">
        <v>35155068</v>
      </c>
      <c r="E185" s="31" t="n">
        <v>16777538</v>
      </c>
      <c r="F185" s="31" t="n">
        <v>7629340.61</v>
      </c>
      <c r="G185" s="32" t="n">
        <v>0.217019651618936</v>
      </c>
      <c r="H185" s="32" t="n">
        <v>0.454735409331214</v>
      </c>
      <c r="I185" s="33" t="n">
        <v>-7994172.9</v>
      </c>
      <c r="J185" s="34" t="n">
        <v>-0.511675744056114</v>
      </c>
    </row>
    <row r="186" s="35" customFormat="true" ht="18" hidden="true" customHeight="true" outlineLevel="0" collapsed="false">
      <c r="A186" s="48" t="n">
        <v>2000</v>
      </c>
      <c r="B186" s="56" t="s">
        <v>272</v>
      </c>
      <c r="C186" s="50" t="n">
        <v>0</v>
      </c>
      <c r="D186" s="50" t="n">
        <v>0</v>
      </c>
      <c r="E186" s="50" t="n">
        <v>0</v>
      </c>
      <c r="F186" s="50" t="n">
        <v>0</v>
      </c>
      <c r="G186" s="32" t="e">
        <f aca="false"/>
        <v>#DIV/0!</v>
      </c>
      <c r="H186" s="32" t="e">
        <f aca="false"/>
        <v>#DIV/0!</v>
      </c>
      <c r="I186" s="26" t="n">
        <v>0</v>
      </c>
      <c r="J186" s="27" t="e">
        <f aca="false"/>
        <v>#DIV/0!</v>
      </c>
    </row>
    <row r="187" s="35" customFormat="true" ht="18" hidden="true" customHeight="true" outlineLevel="0" collapsed="false">
      <c r="A187" s="48" t="n">
        <v>2100</v>
      </c>
      <c r="B187" s="64" t="s">
        <v>273</v>
      </c>
      <c r="C187" s="50" t="n">
        <v>0</v>
      </c>
      <c r="D187" s="50" t="n">
        <v>0</v>
      </c>
      <c r="E187" s="50" t="n">
        <v>0</v>
      </c>
      <c r="F187" s="50" t="n">
        <v>0</v>
      </c>
      <c r="G187" s="32" t="e">
        <f aca="false"/>
        <v>#DIV/0!</v>
      </c>
      <c r="H187" s="32" t="e">
        <f aca="false"/>
        <v>#DIV/0!</v>
      </c>
      <c r="I187" s="26" t="n">
        <v>0</v>
      </c>
      <c r="J187" s="27" t="e">
        <f aca="false"/>
        <v>#DIV/0!</v>
      </c>
    </row>
    <row r="188" s="35" customFormat="true" ht="22.5" hidden="true" customHeight="true" outlineLevel="0" collapsed="false">
      <c r="A188" s="29" t="n">
        <v>2110</v>
      </c>
      <c r="B188" s="44" t="s">
        <v>274</v>
      </c>
      <c r="C188" s="31"/>
      <c r="D188" s="31" t="n">
        <v>0</v>
      </c>
      <c r="E188" s="31" t="n">
        <v>0</v>
      </c>
      <c r="F188" s="31" t="n">
        <v>0</v>
      </c>
      <c r="G188" s="32" t="e">
        <f aca="false"/>
        <v>#DIV/0!</v>
      </c>
      <c r="H188" s="32" t="e">
        <f aca="false"/>
        <v>#DIV/0!</v>
      </c>
      <c r="I188" s="33" t="n">
        <v>0</v>
      </c>
      <c r="J188" s="34" t="e">
        <f aca="false"/>
        <v>#DIV/0!</v>
      </c>
    </row>
    <row r="189" s="35" customFormat="true" ht="30" hidden="true" customHeight="true" outlineLevel="0" collapsed="false">
      <c r="A189" s="29" t="s">
        <v>217</v>
      </c>
      <c r="B189" s="44" t="s">
        <v>275</v>
      </c>
      <c r="C189" s="31"/>
      <c r="D189" s="31"/>
      <c r="E189" s="31"/>
      <c r="F189" s="31"/>
      <c r="G189" s="32" t="e">
        <f aca="false"/>
        <v>#DIV/0!</v>
      </c>
      <c r="H189" s="32" t="e">
        <f aca="false"/>
        <v>#DIV/0!</v>
      </c>
      <c r="I189" s="33" t="n">
        <v>0</v>
      </c>
      <c r="J189" s="34" t="e">
        <f aca="false"/>
        <v>#DIV/0!</v>
      </c>
    </row>
    <row r="190" s="35" customFormat="true" ht="21" hidden="true" customHeight="true" outlineLevel="0" collapsed="false">
      <c r="A190" s="29" t="s">
        <v>276</v>
      </c>
      <c r="B190" s="44" t="s">
        <v>277</v>
      </c>
      <c r="C190" s="31"/>
      <c r="D190" s="31"/>
      <c r="E190" s="31"/>
      <c r="F190" s="31"/>
      <c r="G190" s="32" t="e">
        <f aca="false"/>
        <v>#DIV/0!</v>
      </c>
      <c r="H190" s="32" t="e">
        <f aca="false"/>
        <v>#DIV/0!</v>
      </c>
      <c r="I190" s="33" t="n">
        <v>0</v>
      </c>
      <c r="J190" s="34" t="e">
        <f aca="false"/>
        <v>#DIV/0!</v>
      </c>
    </row>
    <row r="191" s="35" customFormat="true" ht="18.75" hidden="true" customHeight="true" outlineLevel="0" collapsed="false">
      <c r="A191" s="29" t="n">
        <v>2130</v>
      </c>
      <c r="B191" s="44" t="s">
        <v>278</v>
      </c>
      <c r="C191" s="31" t="n">
        <v>0</v>
      </c>
      <c r="D191" s="31" t="n">
        <v>0</v>
      </c>
      <c r="E191" s="31" t="n">
        <v>0</v>
      </c>
      <c r="F191" s="31" t="n">
        <v>0</v>
      </c>
      <c r="G191" s="32" t="e">
        <f aca="false"/>
        <v>#DIV/0!</v>
      </c>
      <c r="H191" s="32" t="e">
        <f aca="false"/>
        <v>#DIV/0!</v>
      </c>
      <c r="I191" s="33" t="n">
        <v>0</v>
      </c>
      <c r="J191" s="34" t="e">
        <f aca="false"/>
        <v>#DIV/0!</v>
      </c>
    </row>
    <row r="192" s="35" customFormat="true" ht="21" hidden="true" customHeight="true" outlineLevel="0" collapsed="false">
      <c r="A192" s="29" t="n">
        <v>2132</v>
      </c>
      <c r="B192" s="44" t="s">
        <v>279</v>
      </c>
      <c r="C192" s="31"/>
      <c r="D192" s="31"/>
      <c r="E192" s="31"/>
      <c r="F192" s="31"/>
      <c r="G192" s="32" t="e">
        <f aca="false"/>
        <v>#DIV/0!</v>
      </c>
      <c r="H192" s="32" t="e">
        <f aca="false"/>
        <v>#DIV/0!</v>
      </c>
      <c r="I192" s="33" t="n">
        <v>0</v>
      </c>
      <c r="J192" s="34" t="e">
        <f aca="false"/>
        <v>#DIV/0!</v>
      </c>
    </row>
    <row r="193" s="35" customFormat="true" ht="16.5" hidden="true" customHeight="true" outlineLevel="0" collapsed="false">
      <c r="A193" s="29" t="n">
        <v>2133</v>
      </c>
      <c r="B193" s="44" t="s">
        <v>280</v>
      </c>
      <c r="C193" s="31"/>
      <c r="D193" s="31" t="n">
        <v>0</v>
      </c>
      <c r="E193" s="31" t="n">
        <v>0</v>
      </c>
      <c r="F193" s="31" t="n">
        <v>0</v>
      </c>
      <c r="G193" s="32" t="e">
        <f aca="false"/>
        <v>#DIV/0!</v>
      </c>
      <c r="H193" s="32" t="e">
        <f aca="false"/>
        <v>#DIV/0!</v>
      </c>
      <c r="I193" s="33" t="n">
        <v>0</v>
      </c>
      <c r="J193" s="34" t="e">
        <f aca="false"/>
        <v>#DIV/0!</v>
      </c>
    </row>
    <row r="194" s="35" customFormat="true" ht="0.75" hidden="true" customHeight="true" outlineLevel="0" collapsed="false">
      <c r="A194" s="48" t="n">
        <v>2300</v>
      </c>
      <c r="B194" s="64" t="s">
        <v>281</v>
      </c>
      <c r="C194" s="50"/>
      <c r="D194" s="50"/>
      <c r="E194" s="50"/>
      <c r="F194" s="50"/>
      <c r="G194" s="32" t="e">
        <f aca="false"/>
        <v>#DIV/0!</v>
      </c>
      <c r="H194" s="32" t="e">
        <f aca="false"/>
        <v>#DIV/0!</v>
      </c>
      <c r="I194" s="26" t="n">
        <v>0</v>
      </c>
      <c r="J194" s="34" t="e">
        <f aca="false"/>
        <v>#DIV/0!</v>
      </c>
    </row>
    <row r="195" s="35" customFormat="true" ht="35.25" hidden="true" customHeight="true" outlineLevel="0" collapsed="false">
      <c r="A195" s="29" t="s">
        <v>282</v>
      </c>
      <c r="B195" s="44" t="s">
        <v>283</v>
      </c>
      <c r="C195" s="31" t="n">
        <v>0</v>
      </c>
      <c r="D195" s="31" t="n">
        <v>0</v>
      </c>
      <c r="E195" s="31" t="n">
        <v>0</v>
      </c>
      <c r="F195" s="31" t="n">
        <v>0</v>
      </c>
      <c r="G195" s="32" t="e">
        <f aca="false"/>
        <v>#DIV/0!</v>
      </c>
      <c r="H195" s="32" t="e">
        <f aca="false"/>
        <v>#DIV/0!</v>
      </c>
      <c r="I195" s="26" t="n">
        <v>0</v>
      </c>
      <c r="J195" s="34" t="e">
        <f aca="false"/>
        <v>#DIV/0!</v>
      </c>
    </row>
    <row r="196" s="35" customFormat="true" ht="22.5" hidden="true" customHeight="true" outlineLevel="0" collapsed="false">
      <c r="A196" s="48" t="n">
        <v>2400</v>
      </c>
      <c r="B196" s="64" t="s">
        <v>284</v>
      </c>
      <c r="C196" s="50" t="n">
        <v>0</v>
      </c>
      <c r="D196" s="50" t="n">
        <v>0</v>
      </c>
      <c r="E196" s="50" t="n">
        <v>0</v>
      </c>
      <c r="F196" s="50" t="n">
        <v>0</v>
      </c>
      <c r="G196" s="32" t="e">
        <f aca="false"/>
        <v>#DIV/0!</v>
      </c>
      <c r="H196" s="32" t="e">
        <f aca="false"/>
        <v>#DIV/0!</v>
      </c>
      <c r="I196" s="26" t="n">
        <v>0</v>
      </c>
      <c r="J196" s="27" t="e">
        <f aca="false"/>
        <v>#DIV/0!</v>
      </c>
    </row>
    <row r="197" s="35" customFormat="true" ht="24" hidden="true" customHeight="true" outlineLevel="0" collapsed="false">
      <c r="A197" s="29" t="n">
        <v>2410</v>
      </c>
      <c r="B197" s="44" t="s">
        <v>285</v>
      </c>
      <c r="C197" s="31"/>
      <c r="D197" s="31" t="n">
        <v>0</v>
      </c>
      <c r="E197" s="31" t="n">
        <v>0</v>
      </c>
      <c r="F197" s="31" t="n">
        <v>0</v>
      </c>
      <c r="G197" s="32" t="e">
        <f aca="false"/>
        <v>#DIV/0!</v>
      </c>
      <c r="H197" s="32" t="e">
        <f aca="false"/>
        <v>#DIV/0!</v>
      </c>
      <c r="I197" s="33" t="n">
        <v>0</v>
      </c>
      <c r="J197" s="34" t="e">
        <f aca="false"/>
        <v>#DIV/0!</v>
      </c>
    </row>
    <row r="198" s="35" customFormat="true" ht="21.75" hidden="true" customHeight="true" outlineLevel="0" collapsed="false">
      <c r="A198" s="29" t="s">
        <v>256</v>
      </c>
      <c r="B198" s="44" t="s">
        <v>286</v>
      </c>
      <c r="C198" s="31"/>
      <c r="D198" s="31" t="n">
        <v>0</v>
      </c>
      <c r="E198" s="31" t="n">
        <v>0</v>
      </c>
      <c r="F198" s="31" t="n">
        <v>0</v>
      </c>
      <c r="G198" s="32" t="e">
        <f aca="false"/>
        <v>#DIV/0!</v>
      </c>
      <c r="H198" s="32" t="e">
        <f aca="false"/>
        <v>#DIV/0!</v>
      </c>
      <c r="I198" s="33" t="n">
        <v>0</v>
      </c>
      <c r="J198" s="34" t="e">
        <f aca="false"/>
        <v>#DIV/0!</v>
      </c>
    </row>
    <row r="199" s="35" customFormat="true" ht="21" hidden="true" customHeight="true" outlineLevel="0" collapsed="false">
      <c r="A199" s="29" t="n">
        <v>2450</v>
      </c>
      <c r="B199" s="44" t="s">
        <v>287</v>
      </c>
      <c r="C199" s="31"/>
      <c r="D199" s="31" t="n">
        <v>0</v>
      </c>
      <c r="E199" s="31" t="n">
        <v>0</v>
      </c>
      <c r="F199" s="31" t="n">
        <v>0</v>
      </c>
      <c r="G199" s="32" t="e">
        <f aca="false"/>
        <v>#DIV/0!</v>
      </c>
      <c r="H199" s="32" t="e">
        <f aca="false"/>
        <v>#DIV/0!</v>
      </c>
      <c r="I199" s="33" t="n">
        <v>0</v>
      </c>
      <c r="J199" s="34" t="e">
        <f aca="false"/>
        <v>#DIV/0!</v>
      </c>
    </row>
    <row r="200" s="35" customFormat="true" ht="21" hidden="false" customHeight="true" outlineLevel="0" collapsed="false">
      <c r="A200" s="22" t="s">
        <v>288</v>
      </c>
      <c r="B200" s="66" t="s">
        <v>133</v>
      </c>
      <c r="C200" s="24" t="n">
        <v>565197.13</v>
      </c>
      <c r="D200" s="24" t="n">
        <v>383831</v>
      </c>
      <c r="E200" s="24" t="n">
        <v>251552</v>
      </c>
      <c r="F200" s="24" t="n">
        <v>179986.91</v>
      </c>
      <c r="G200" s="25" t="n">
        <v>0.468922286110293</v>
      </c>
      <c r="H200" s="25" t="n">
        <v>0.715505780117034</v>
      </c>
      <c r="I200" s="26" t="n">
        <v>-385210.22</v>
      </c>
      <c r="J200" s="27" t="n">
        <v>-0.681550205323937</v>
      </c>
    </row>
    <row r="201" s="35" customFormat="true" ht="25.5" hidden="false" customHeight="true" outlineLevel="0" collapsed="false">
      <c r="A201" s="48" t="s">
        <v>289</v>
      </c>
      <c r="B201" s="72" t="s">
        <v>290</v>
      </c>
      <c r="C201" s="50" t="n">
        <v>0</v>
      </c>
      <c r="D201" s="50" t="n">
        <v>6300100</v>
      </c>
      <c r="E201" s="50" t="n">
        <v>3000000</v>
      </c>
      <c r="F201" s="50"/>
      <c r="G201" s="32" t="n">
        <v>0</v>
      </c>
      <c r="H201" s="32" t="n">
        <v>0</v>
      </c>
      <c r="I201" s="33" t="n">
        <v>0</v>
      </c>
      <c r="J201" s="52" t="e">
        <f aca="false"/>
        <v>#DIV/0!</v>
      </c>
    </row>
    <row r="202" s="35" customFormat="true" ht="0.75" hidden="true" customHeight="true" outlineLevel="0" collapsed="false">
      <c r="A202" s="29" t="n">
        <v>4000</v>
      </c>
      <c r="B202" s="44" t="s">
        <v>291</v>
      </c>
      <c r="C202" s="31"/>
      <c r="D202" s="31"/>
      <c r="E202" s="31"/>
      <c r="F202" s="31"/>
      <c r="G202" s="32" t="e">
        <f aca="false"/>
        <v>#DIV/0!</v>
      </c>
      <c r="H202" s="32" t="e">
        <f aca="false"/>
        <v>#DIV/0!</v>
      </c>
      <c r="I202" s="33" t="n">
        <v>0</v>
      </c>
      <c r="J202" s="34" t="e">
        <f aca="false"/>
        <v>#DIV/0!</v>
      </c>
    </row>
    <row r="203" s="35" customFormat="true" ht="20.25" hidden="false" customHeight="true" outlineLevel="0" collapsed="false">
      <c r="A203" s="73"/>
      <c r="B203" s="18" t="s">
        <v>292</v>
      </c>
      <c r="C203" s="50" t="n">
        <v>500000</v>
      </c>
      <c r="D203" s="50" t="n">
        <v>500000</v>
      </c>
      <c r="E203" s="50" t="n">
        <v>500000</v>
      </c>
      <c r="F203" s="50" t="n">
        <v>335931</v>
      </c>
      <c r="G203" s="25" t="n">
        <v>0.671862</v>
      </c>
      <c r="H203" s="25" t="n">
        <v>0.671862</v>
      </c>
      <c r="I203" s="26" t="n">
        <v>-164069</v>
      </c>
      <c r="J203" s="27" t="n">
        <v>-0.328138</v>
      </c>
    </row>
    <row r="204" s="35" customFormat="true" ht="39.75" hidden="false" customHeight="true" outlineLevel="0" collapsed="false">
      <c r="A204" s="29" t="n">
        <v>250908</v>
      </c>
      <c r="B204" s="39" t="s">
        <v>293</v>
      </c>
      <c r="C204" s="31" t="n">
        <v>500000</v>
      </c>
      <c r="D204" s="31" t="n">
        <v>500000</v>
      </c>
      <c r="E204" s="31" t="n">
        <v>500000</v>
      </c>
      <c r="F204" s="31" t="n">
        <v>335931</v>
      </c>
      <c r="G204" s="32" t="n">
        <v>0.671862</v>
      </c>
      <c r="H204" s="32" t="n">
        <v>0.671862</v>
      </c>
      <c r="I204" s="33" t="n">
        <v>-164069</v>
      </c>
      <c r="J204" s="34" t="n">
        <v>-0.328138</v>
      </c>
    </row>
    <row r="205" s="35" customFormat="true" ht="20.25" hidden="false" customHeight="true" outlineLevel="0" collapsed="false">
      <c r="A205" s="29" t="s">
        <v>294</v>
      </c>
      <c r="B205" s="18" t="s">
        <v>291</v>
      </c>
      <c r="C205" s="50" t="n">
        <v>500000</v>
      </c>
      <c r="D205" s="50" t="n">
        <v>500000</v>
      </c>
      <c r="E205" s="50" t="n">
        <v>500000</v>
      </c>
      <c r="F205" s="50" t="n">
        <v>335931</v>
      </c>
      <c r="G205" s="25" t="n">
        <v>0.671862</v>
      </c>
      <c r="H205" s="25" t="n">
        <v>0.671862</v>
      </c>
      <c r="I205" s="26" t="n">
        <v>-164069</v>
      </c>
      <c r="J205" s="27" t="n">
        <v>-0.328138</v>
      </c>
    </row>
    <row r="206" s="35" customFormat="true" ht="18.75" hidden="false" customHeight="true" outlineLevel="0" collapsed="false">
      <c r="A206" s="29" t="s">
        <v>295</v>
      </c>
      <c r="B206" s="74" t="s">
        <v>296</v>
      </c>
      <c r="C206" s="31" t="n">
        <v>500000</v>
      </c>
      <c r="D206" s="31" t="n">
        <v>500000</v>
      </c>
      <c r="E206" s="31" t="n">
        <v>500000</v>
      </c>
      <c r="F206" s="31" t="n">
        <v>335931</v>
      </c>
      <c r="G206" s="32" t="n">
        <v>0.671862</v>
      </c>
      <c r="H206" s="32" t="n">
        <v>0.671862</v>
      </c>
      <c r="I206" s="33" t="n">
        <v>-164069</v>
      </c>
      <c r="J206" s="34" t="n">
        <v>-0.328138</v>
      </c>
    </row>
    <row r="207" s="35" customFormat="true" ht="18" hidden="false" customHeight="true" outlineLevel="0" collapsed="false">
      <c r="A207" s="29" t="s">
        <v>297</v>
      </c>
      <c r="B207" s="74" t="s">
        <v>298</v>
      </c>
      <c r="C207" s="31" t="n">
        <v>500000</v>
      </c>
      <c r="D207" s="31" t="n">
        <v>500000</v>
      </c>
      <c r="E207" s="31" t="n">
        <v>500000</v>
      </c>
      <c r="F207" s="31" t="n">
        <v>335931</v>
      </c>
      <c r="G207" s="32" t="n">
        <v>0.671862</v>
      </c>
      <c r="H207" s="32" t="n">
        <v>0.671862</v>
      </c>
      <c r="I207" s="33" t="n">
        <v>-164069</v>
      </c>
      <c r="J207" s="34" t="n">
        <v>-0.328138</v>
      </c>
    </row>
    <row r="208" s="35" customFormat="true" ht="19.5" hidden="false" customHeight="true" outlineLevel="0" collapsed="false">
      <c r="A208" s="29" t="s">
        <v>299</v>
      </c>
      <c r="B208" s="74" t="s">
        <v>300</v>
      </c>
      <c r="C208" s="31" t="n">
        <v>500000</v>
      </c>
      <c r="D208" s="31" t="n">
        <v>500000</v>
      </c>
      <c r="E208" s="31" t="n">
        <v>500000</v>
      </c>
      <c r="F208" s="31" t="n">
        <v>335931</v>
      </c>
      <c r="G208" s="32" t="n">
        <v>0.671862</v>
      </c>
      <c r="H208" s="32" t="n">
        <v>0.671862</v>
      </c>
      <c r="I208" s="33" t="n">
        <v>-164069</v>
      </c>
      <c r="J208" s="34" t="n">
        <v>-0.328138</v>
      </c>
    </row>
    <row r="209" s="35" customFormat="true" ht="24" hidden="false" customHeight="true" outlineLevel="0" collapsed="false">
      <c r="A209" s="73"/>
      <c r="B209" s="18" t="s">
        <v>301</v>
      </c>
      <c r="C209" s="50" t="n">
        <v>598306614.34</v>
      </c>
      <c r="D209" s="50" t="n">
        <v>1674005894.32</v>
      </c>
      <c r="E209" s="50" t="n">
        <v>944224117.04</v>
      </c>
      <c r="F209" s="50" t="n">
        <v>852962005.79</v>
      </c>
      <c r="G209" s="25" t="n">
        <v>0.509533454263303</v>
      </c>
      <c r="H209" s="25" t="n">
        <v>0.903346981290742</v>
      </c>
      <c r="I209" s="26" t="n">
        <v>254655391.45</v>
      </c>
      <c r="J209" s="27" t="n">
        <v>0.425626903240764</v>
      </c>
    </row>
    <row r="210" s="35" customFormat="true" ht="21" hidden="false" customHeight="true" outlineLevel="0" collapsed="false">
      <c r="A210" s="73"/>
      <c r="B210" s="75" t="s">
        <v>302</v>
      </c>
      <c r="C210" s="50"/>
      <c r="D210" s="50"/>
      <c r="E210" s="50"/>
      <c r="F210" s="50"/>
      <c r="G210" s="46" t="e">
        <f aca="false"/>
        <v>#DIV/0!</v>
      </c>
      <c r="H210" s="46" t="e">
        <f aca="false"/>
        <v>#DIV/0!</v>
      </c>
      <c r="I210" s="26"/>
      <c r="J210" s="27"/>
    </row>
    <row r="211" s="35" customFormat="true" ht="21.75" hidden="false" customHeight="true" outlineLevel="0" collapsed="false">
      <c r="A211" s="76" t="s">
        <v>303</v>
      </c>
      <c r="B211" s="76"/>
      <c r="C211" s="24" t="n">
        <v>25280861.18</v>
      </c>
      <c r="D211" s="24" t="n">
        <v>39604265</v>
      </c>
      <c r="E211" s="24" t="n">
        <v>0</v>
      </c>
      <c r="F211" s="24" t="n">
        <v>36496901.25</v>
      </c>
      <c r="G211" s="25" t="n">
        <v>0.921539668770523</v>
      </c>
      <c r="H211" s="55" t="e">
        <f aca="false"/>
        <v>#DIV/0!</v>
      </c>
      <c r="I211" s="26" t="n">
        <v>11216040.07</v>
      </c>
      <c r="J211" s="27" t="n">
        <v>0.443657357640694</v>
      </c>
    </row>
    <row r="212" s="35" customFormat="true" ht="78.75" hidden="true" customHeight="true" outlineLevel="0" collapsed="false">
      <c r="A212" s="73" t="n">
        <v>100208</v>
      </c>
      <c r="B212" s="77" t="s">
        <v>304</v>
      </c>
      <c r="C212" s="31"/>
      <c r="D212" s="31"/>
      <c r="E212" s="78"/>
      <c r="F212" s="31"/>
      <c r="G212" s="25" t="e">
        <f aca="false"/>
        <v>#DIV/0!</v>
      </c>
      <c r="H212" s="32" t="e">
        <f aca="false"/>
        <v>#DIV/0!</v>
      </c>
      <c r="I212" s="33" t="n">
        <v>0</v>
      </c>
      <c r="J212" s="34" t="e">
        <f aca="false"/>
        <v>#DIV/0!</v>
      </c>
    </row>
    <row r="213" s="35" customFormat="true" ht="21" hidden="false" customHeight="true" outlineLevel="0" collapsed="false">
      <c r="A213" s="73"/>
      <c r="B213" s="79" t="s">
        <v>305</v>
      </c>
      <c r="C213" s="31"/>
      <c r="D213" s="31"/>
      <c r="E213" s="78"/>
      <c r="F213" s="31"/>
      <c r="G213" s="55" t="e">
        <f aca="false"/>
        <v>#DIV/0!</v>
      </c>
      <c r="H213" s="46" t="e">
        <f aca="false"/>
        <v>#DIV/0!</v>
      </c>
      <c r="I213" s="33"/>
      <c r="J213" s="34"/>
    </row>
    <row r="214" s="35" customFormat="true" ht="21.75" hidden="false" customHeight="true" outlineLevel="0" collapsed="false">
      <c r="A214" s="80" t="s">
        <v>19</v>
      </c>
      <c r="B214" s="81" t="s">
        <v>20</v>
      </c>
      <c r="C214" s="82" t="n">
        <v>488801.18</v>
      </c>
      <c r="D214" s="82" t="n">
        <v>1552287</v>
      </c>
      <c r="E214" s="82" t="n">
        <v>0</v>
      </c>
      <c r="F214" s="82" t="n">
        <v>722091.18</v>
      </c>
      <c r="G214" s="83" t="n">
        <v>0.465178913435467</v>
      </c>
      <c r="H214" s="55" t="e">
        <f aca="false"/>
        <v>#DIV/0!</v>
      </c>
      <c r="I214" s="84" t="n">
        <v>233290</v>
      </c>
      <c r="J214" s="85" t="n">
        <v>0.477269715265418</v>
      </c>
    </row>
    <row r="215" s="35" customFormat="true" ht="24" hidden="false" customHeight="true" outlineLevel="0" collapsed="false">
      <c r="A215" s="86" t="s">
        <v>21</v>
      </c>
      <c r="B215" s="87" t="s">
        <v>22</v>
      </c>
      <c r="C215" s="88" t="n">
        <v>488801.18</v>
      </c>
      <c r="D215" s="88" t="n">
        <v>1552287</v>
      </c>
      <c r="E215" s="89"/>
      <c r="F215" s="88" t="n">
        <v>722091.18</v>
      </c>
      <c r="G215" s="90" t="n">
        <v>0.465178913435467</v>
      </c>
      <c r="H215" s="46" t="e">
        <f aca="false"/>
        <v>#DIV/0!</v>
      </c>
      <c r="I215" s="91" t="n">
        <v>233290</v>
      </c>
      <c r="J215" s="92" t="n">
        <v>0.477269715265418</v>
      </c>
    </row>
    <row r="216" s="35" customFormat="true" ht="24" hidden="true" customHeight="true" outlineLevel="0" collapsed="false">
      <c r="A216" s="80" t="s">
        <v>23</v>
      </c>
      <c r="B216" s="93" t="s">
        <v>24</v>
      </c>
      <c r="C216" s="82" t="n">
        <v>0</v>
      </c>
      <c r="D216" s="82" t="n">
        <v>0</v>
      </c>
      <c r="E216" s="82" t="n">
        <v>0</v>
      </c>
      <c r="F216" s="82" t="n">
        <v>0</v>
      </c>
      <c r="G216" s="90" t="e">
        <f aca="false"/>
        <v>#DIV/0!</v>
      </c>
      <c r="H216" s="55" t="e">
        <f aca="false"/>
        <v>#DIV/0!</v>
      </c>
      <c r="I216" s="84" t="n">
        <v>0</v>
      </c>
      <c r="J216" s="85" t="e">
        <f aca="false"/>
        <v>#DIV/0!</v>
      </c>
    </row>
    <row r="217" s="35" customFormat="true" ht="24" hidden="true" customHeight="true" outlineLevel="0" collapsed="false">
      <c r="A217" s="86" t="s">
        <v>25</v>
      </c>
      <c r="B217" s="94" t="s">
        <v>26</v>
      </c>
      <c r="C217" s="88"/>
      <c r="D217" s="88"/>
      <c r="E217" s="89"/>
      <c r="F217" s="88"/>
      <c r="G217" s="90" t="e">
        <f aca="false"/>
        <v>#DIV/0!</v>
      </c>
      <c r="H217" s="46" t="e">
        <f aca="false"/>
        <v>#DIV/0!</v>
      </c>
      <c r="I217" s="91" t="n">
        <v>0</v>
      </c>
      <c r="J217" s="92" t="e">
        <f aca="false"/>
        <v>#DIV/0!</v>
      </c>
    </row>
    <row r="218" s="35" customFormat="true" ht="24" hidden="false" customHeight="true" outlineLevel="0" collapsed="false">
      <c r="A218" s="80" t="s">
        <v>27</v>
      </c>
      <c r="B218" s="95" t="s">
        <v>28</v>
      </c>
      <c r="C218" s="82" t="n">
        <v>8094097.38</v>
      </c>
      <c r="D218" s="82" t="n">
        <v>22618964</v>
      </c>
      <c r="E218" s="82" t="n">
        <v>0</v>
      </c>
      <c r="F218" s="82" t="n">
        <v>10212937.84</v>
      </c>
      <c r="G218" s="83" t="n">
        <v>0.451521026338784</v>
      </c>
      <c r="H218" s="55" t="e">
        <f aca="false"/>
        <v>#DIV/0!</v>
      </c>
      <c r="I218" s="84" t="n">
        <v>2118840.46</v>
      </c>
      <c r="J218" s="85" t="n">
        <v>0.261776002996396</v>
      </c>
    </row>
    <row r="219" s="35" customFormat="true" ht="21.75" hidden="false" customHeight="true" outlineLevel="0" collapsed="false">
      <c r="A219" s="86" t="s">
        <v>29</v>
      </c>
      <c r="B219" s="96" t="s">
        <v>30</v>
      </c>
      <c r="C219" s="88" t="n">
        <v>6447624.82</v>
      </c>
      <c r="D219" s="88" t="n">
        <v>15174080</v>
      </c>
      <c r="E219" s="89"/>
      <c r="F219" s="88" t="n">
        <v>7003653.99</v>
      </c>
      <c r="G219" s="90" t="n">
        <v>0.461553780525739</v>
      </c>
      <c r="H219" s="46" t="e">
        <f aca="false"/>
        <v>#DIV/0!</v>
      </c>
      <c r="I219" s="91" t="n">
        <v>556029.17</v>
      </c>
      <c r="J219" s="92" t="n">
        <v>0.086237829514404</v>
      </c>
    </row>
    <row r="220" s="35" customFormat="true" ht="42.75" hidden="false" customHeight="true" outlineLevel="0" collapsed="false">
      <c r="A220" s="86" t="s">
        <v>31</v>
      </c>
      <c r="B220" s="97" t="s">
        <v>306</v>
      </c>
      <c r="C220" s="88" t="n">
        <v>1580686.84</v>
      </c>
      <c r="D220" s="88" t="n">
        <v>1529834</v>
      </c>
      <c r="E220" s="89"/>
      <c r="F220" s="88" t="n">
        <v>724129.28</v>
      </c>
      <c r="G220" s="90" t="n">
        <v>0.4733384667879</v>
      </c>
      <c r="H220" s="46" t="e">
        <f aca="false"/>
        <v>#DIV/0!</v>
      </c>
      <c r="I220" s="91" t="n">
        <v>-856557.56</v>
      </c>
      <c r="J220" s="92" t="n">
        <v>-0.541889473818862</v>
      </c>
    </row>
    <row r="221" s="35" customFormat="true" ht="25.5" hidden="true" customHeight="true" outlineLevel="0" collapsed="false">
      <c r="A221" s="86" t="s">
        <v>33</v>
      </c>
      <c r="B221" s="94" t="s">
        <v>307</v>
      </c>
      <c r="C221" s="88" t="n">
        <v>0</v>
      </c>
      <c r="D221" s="88" t="n">
        <v>0</v>
      </c>
      <c r="E221" s="89"/>
      <c r="F221" s="88"/>
      <c r="G221" s="90" t="e">
        <f aca="false"/>
        <v>#DIV/0!</v>
      </c>
      <c r="H221" s="46" t="e">
        <f aca="false"/>
        <v>#DIV/0!</v>
      </c>
      <c r="I221" s="91" t="n">
        <v>0</v>
      </c>
      <c r="J221" s="92" t="e">
        <f aca="false"/>
        <v>#DIV/0!</v>
      </c>
    </row>
    <row r="222" s="35" customFormat="true" ht="57" hidden="false" customHeight="true" outlineLevel="0" collapsed="false">
      <c r="A222" s="86" t="s">
        <v>35</v>
      </c>
      <c r="B222" s="97" t="s">
        <v>36</v>
      </c>
      <c r="C222" s="88" t="n">
        <v>5824.1</v>
      </c>
      <c r="D222" s="88"/>
      <c r="E222" s="89"/>
      <c r="F222" s="88" t="n">
        <v>55076.73</v>
      </c>
      <c r="G222" s="98" t="e">
        <f aca="false"/>
        <v>#DIV/0!</v>
      </c>
      <c r="H222" s="46" t="e">
        <f aca="false"/>
        <v>#DIV/0!</v>
      </c>
      <c r="I222" s="91" t="n">
        <v>49252.63</v>
      </c>
      <c r="J222" s="92" t="n">
        <v>8.45669373808829</v>
      </c>
    </row>
    <row r="223" s="35" customFormat="true" ht="20.25" hidden="false" customHeight="true" outlineLevel="0" collapsed="false">
      <c r="A223" s="86" t="s">
        <v>37</v>
      </c>
      <c r="B223" s="97" t="s">
        <v>38</v>
      </c>
      <c r="C223" s="88" t="n">
        <v>46943.26</v>
      </c>
      <c r="D223" s="88" t="n">
        <v>67500</v>
      </c>
      <c r="E223" s="89"/>
      <c r="F223" s="88" t="n">
        <v>1917.12</v>
      </c>
      <c r="G223" s="90" t="n">
        <v>0.0284017777777778</v>
      </c>
      <c r="H223" s="46" t="e">
        <f aca="false"/>
        <v>#DIV/0!</v>
      </c>
      <c r="I223" s="91" t="n">
        <v>-45026.14</v>
      </c>
      <c r="J223" s="92" t="n">
        <v>-0.959160910426758</v>
      </c>
    </row>
    <row r="224" s="35" customFormat="true" ht="20.25" hidden="false" customHeight="true" outlineLevel="0" collapsed="false">
      <c r="A224" s="86" t="s">
        <v>39</v>
      </c>
      <c r="B224" s="97" t="s">
        <v>40</v>
      </c>
      <c r="C224" s="88"/>
      <c r="D224" s="88" t="n">
        <v>5815210</v>
      </c>
      <c r="E224" s="89"/>
      <c r="F224" s="88" t="n">
        <v>2392220.29</v>
      </c>
      <c r="G224" s="90" t="n">
        <v>0.411372983950709</v>
      </c>
      <c r="H224" s="46" t="e">
        <f aca="false"/>
        <v>#DIV/0!</v>
      </c>
      <c r="I224" s="91" t="n">
        <v>2392220.29</v>
      </c>
      <c r="J224" s="99" t="e">
        <f aca="false"/>
        <v>#DIV/0!</v>
      </c>
    </row>
    <row r="225" s="35" customFormat="true" ht="21" hidden="false" customHeight="true" outlineLevel="0" collapsed="false">
      <c r="A225" s="86" t="s">
        <v>41</v>
      </c>
      <c r="B225" s="97" t="s">
        <v>42</v>
      </c>
      <c r="C225" s="88" t="n">
        <v>1144.49</v>
      </c>
      <c r="D225" s="88" t="n">
        <v>26340</v>
      </c>
      <c r="E225" s="89"/>
      <c r="F225" s="88" t="n">
        <v>767.43</v>
      </c>
      <c r="G225" s="90" t="n">
        <v>0.0291355353075171</v>
      </c>
      <c r="H225" s="46" t="e">
        <f aca="false"/>
        <v>#DIV/0!</v>
      </c>
      <c r="I225" s="91" t="n">
        <v>-377.06</v>
      </c>
      <c r="J225" s="92" t="n">
        <v>-0.329456788613269</v>
      </c>
    </row>
    <row r="226" s="35" customFormat="true" ht="43.5" hidden="false" customHeight="true" outlineLevel="0" collapsed="false">
      <c r="A226" s="86" t="s">
        <v>43</v>
      </c>
      <c r="B226" s="94" t="s">
        <v>44</v>
      </c>
      <c r="C226" s="88" t="n">
        <v>11873.87</v>
      </c>
      <c r="D226" s="88" t="n">
        <v>6000</v>
      </c>
      <c r="E226" s="89"/>
      <c r="F226" s="88"/>
      <c r="G226" s="90" t="n">
        <v>0</v>
      </c>
      <c r="H226" s="46" t="e">
        <f aca="false"/>
        <v>#DIV/0!</v>
      </c>
      <c r="I226" s="91" t="n">
        <v>-11873.87</v>
      </c>
      <c r="J226" s="99" t="n">
        <v>-1</v>
      </c>
    </row>
    <row r="227" s="35" customFormat="true" ht="25.5" hidden="false" customHeight="true" outlineLevel="0" collapsed="false">
      <c r="A227" s="86" t="s">
        <v>45</v>
      </c>
      <c r="B227" s="96" t="s">
        <v>46</v>
      </c>
      <c r="C227" s="88"/>
      <c r="D227" s="88"/>
      <c r="E227" s="89"/>
      <c r="F227" s="88" t="n">
        <v>35173</v>
      </c>
      <c r="G227" s="98" t="e">
        <f aca="false"/>
        <v>#DIV/0!</v>
      </c>
      <c r="H227" s="46" t="e">
        <f aca="false"/>
        <v>#DIV/0!</v>
      </c>
      <c r="I227" s="91" t="n">
        <v>35173</v>
      </c>
      <c r="J227" s="99" t="e">
        <f aca="false"/>
        <v>#DIV/0!</v>
      </c>
    </row>
    <row r="228" s="35" customFormat="true" ht="21" hidden="true" customHeight="true" outlineLevel="0" collapsed="false">
      <c r="A228" s="86" t="s">
        <v>47</v>
      </c>
      <c r="B228" s="97" t="s">
        <v>48</v>
      </c>
      <c r="C228" s="88"/>
      <c r="D228" s="88"/>
      <c r="E228" s="89"/>
      <c r="F228" s="88"/>
      <c r="G228" s="90" t="e">
        <f aca="false"/>
        <v>#DIV/0!</v>
      </c>
      <c r="H228" s="46" t="e">
        <f aca="false"/>
        <v>#DIV/0!</v>
      </c>
      <c r="I228" s="91" t="n">
        <v>0</v>
      </c>
      <c r="J228" s="92" t="e">
        <f aca="false"/>
        <v>#DIV/0!</v>
      </c>
    </row>
    <row r="229" s="35" customFormat="true" ht="12.75" hidden="true" customHeight="true" outlineLevel="0" collapsed="false">
      <c r="A229" s="86" t="s">
        <v>49</v>
      </c>
      <c r="B229" s="96" t="s">
        <v>50</v>
      </c>
      <c r="C229" s="88"/>
      <c r="D229" s="88"/>
      <c r="E229" s="89"/>
      <c r="F229" s="88"/>
      <c r="G229" s="90" t="e">
        <f aca="false"/>
        <v>#DIV/0!</v>
      </c>
      <c r="H229" s="46" t="e">
        <f aca="false"/>
        <v>#DIV/0!</v>
      </c>
      <c r="I229" s="91" t="n">
        <v>0</v>
      </c>
      <c r="J229" s="92" t="e">
        <f aca="false"/>
        <v>#DIV/0!</v>
      </c>
    </row>
    <row r="230" s="35" customFormat="true" ht="20.25" hidden="true" customHeight="true" outlineLevel="0" collapsed="false">
      <c r="A230" s="86" t="s">
        <v>51</v>
      </c>
      <c r="B230" s="97" t="s">
        <v>52</v>
      </c>
      <c r="C230" s="88"/>
      <c r="D230" s="88"/>
      <c r="E230" s="89"/>
      <c r="F230" s="88"/>
      <c r="G230" s="90" t="e">
        <f aca="false"/>
        <v>#DIV/0!</v>
      </c>
      <c r="H230" s="46" t="e">
        <f aca="false"/>
        <v>#DIV/0!</v>
      </c>
      <c r="I230" s="91" t="n">
        <v>0</v>
      </c>
      <c r="J230" s="92" t="e">
        <f aca="false"/>
        <v>#DIV/0!</v>
      </c>
    </row>
    <row r="231" s="35" customFormat="true" ht="22.5" hidden="false" customHeight="true" outlineLevel="0" collapsed="false">
      <c r="A231" s="80" t="s">
        <v>53</v>
      </c>
      <c r="B231" s="81" t="s">
        <v>54</v>
      </c>
      <c r="C231" s="82" t="n">
        <v>15194990.26</v>
      </c>
      <c r="D231" s="82" t="n">
        <v>11597701</v>
      </c>
      <c r="E231" s="82" t="n">
        <v>0</v>
      </c>
      <c r="F231" s="82" t="n">
        <v>24088928.12</v>
      </c>
      <c r="G231" s="83" t="n">
        <v>2.07704338299461</v>
      </c>
      <c r="H231" s="55" t="e">
        <f aca="false"/>
        <v>#DIV/0!</v>
      </c>
      <c r="I231" s="84" t="n">
        <v>8893937.86</v>
      </c>
      <c r="J231" s="85" t="n">
        <v>0.585320405463689</v>
      </c>
    </row>
    <row r="232" s="35" customFormat="true" ht="21.75" hidden="false" customHeight="true" outlineLevel="0" collapsed="false">
      <c r="A232" s="86" t="s">
        <v>55</v>
      </c>
      <c r="B232" s="100" t="s">
        <v>56</v>
      </c>
      <c r="C232" s="88" t="n">
        <v>9750379.38</v>
      </c>
      <c r="D232" s="88" t="n">
        <v>5297438</v>
      </c>
      <c r="E232" s="89"/>
      <c r="F232" s="88" t="n">
        <v>18739558.47</v>
      </c>
      <c r="G232" s="90" t="n">
        <v>3.53747575148591</v>
      </c>
      <c r="H232" s="46" t="e">
        <f aca="false"/>
        <v>#DIV/0!</v>
      </c>
      <c r="I232" s="91" t="n">
        <v>8989179.09</v>
      </c>
      <c r="J232" s="92" t="n">
        <v>0.921931213101166</v>
      </c>
    </row>
    <row r="233" s="35" customFormat="true" ht="22.5" hidden="false" customHeight="true" outlineLevel="0" collapsed="false">
      <c r="A233" s="86" t="s">
        <v>57</v>
      </c>
      <c r="B233" s="100" t="s">
        <v>308</v>
      </c>
      <c r="C233" s="88" t="n">
        <v>977942.21</v>
      </c>
      <c r="D233" s="88" t="n">
        <v>543000</v>
      </c>
      <c r="E233" s="89"/>
      <c r="F233" s="88" t="n">
        <v>920038.62</v>
      </c>
      <c r="G233" s="90" t="n">
        <v>1.69436209944751</v>
      </c>
      <c r="H233" s="46" t="e">
        <f aca="false"/>
        <v>#DIV/0!</v>
      </c>
      <c r="I233" s="91" t="n">
        <v>-57903.59</v>
      </c>
      <c r="J233" s="92" t="n">
        <v>-0.0592096234398145</v>
      </c>
    </row>
    <row r="234" s="35" customFormat="true" ht="39.75" hidden="true" customHeight="true" outlineLevel="0" collapsed="false">
      <c r="A234" s="86" t="s">
        <v>59</v>
      </c>
      <c r="B234" s="100" t="s">
        <v>309</v>
      </c>
      <c r="C234" s="88"/>
      <c r="D234" s="88"/>
      <c r="E234" s="89"/>
      <c r="F234" s="88"/>
      <c r="G234" s="90" t="e">
        <f aca="false"/>
        <v>#DIV/0!</v>
      </c>
      <c r="H234" s="46" t="e">
        <f aca="false"/>
        <v>#DIV/0!</v>
      </c>
      <c r="I234" s="91" t="n">
        <v>0</v>
      </c>
      <c r="J234" s="92" t="e">
        <f aca="false"/>
        <v>#DIV/0!</v>
      </c>
    </row>
    <row r="235" s="35" customFormat="true" ht="37.5" hidden="false" customHeight="false" outlineLevel="0" collapsed="false">
      <c r="A235" s="86" t="s">
        <v>61</v>
      </c>
      <c r="B235" s="79" t="s">
        <v>62</v>
      </c>
      <c r="C235" s="88" t="n">
        <v>417955.43</v>
      </c>
      <c r="D235" s="88" t="n">
        <v>222000</v>
      </c>
      <c r="E235" s="89"/>
      <c r="F235" s="88" t="n">
        <v>154748.95</v>
      </c>
      <c r="G235" s="90" t="n">
        <v>0.697067342342342</v>
      </c>
      <c r="H235" s="46" t="e">
        <f aca="false"/>
        <v>#DIV/0!</v>
      </c>
      <c r="I235" s="91" t="n">
        <v>-263206.48</v>
      </c>
      <c r="J235" s="92" t="n">
        <v>-0.629747722143483</v>
      </c>
    </row>
    <row r="236" s="35" customFormat="true" ht="23.25" hidden="false" customHeight="true" outlineLevel="0" collapsed="false">
      <c r="A236" s="86" t="s">
        <v>63</v>
      </c>
      <c r="B236" s="100" t="s">
        <v>64</v>
      </c>
      <c r="C236" s="88" t="n">
        <v>4048713.24</v>
      </c>
      <c r="D236" s="88" t="n">
        <v>5535263</v>
      </c>
      <c r="E236" s="89"/>
      <c r="F236" s="88" t="n">
        <v>4274582.08</v>
      </c>
      <c r="G236" s="90" t="n">
        <v>0.772245524738391</v>
      </c>
      <c r="H236" s="46" t="e">
        <f aca="false"/>
        <v>#DIV/0!</v>
      </c>
      <c r="I236" s="91" t="n">
        <v>225868.84</v>
      </c>
      <c r="J236" s="92" t="n">
        <v>0.0557878087705712</v>
      </c>
    </row>
    <row r="237" s="35" customFormat="true" ht="20.25" hidden="true" customHeight="true" outlineLevel="0" collapsed="false">
      <c r="A237" s="86" t="s">
        <v>67</v>
      </c>
      <c r="B237" s="100" t="s">
        <v>68</v>
      </c>
      <c r="C237" s="88"/>
      <c r="D237" s="88"/>
      <c r="E237" s="89"/>
      <c r="F237" s="88"/>
      <c r="G237" s="90" t="e">
        <f aca="false"/>
        <v>#DIV/0!</v>
      </c>
      <c r="H237" s="32" t="e">
        <f aca="false"/>
        <v>#DIV/0!</v>
      </c>
      <c r="I237" s="91" t="n">
        <v>0</v>
      </c>
      <c r="J237" s="92" t="e">
        <f aca="false"/>
        <v>#DIV/0!</v>
      </c>
    </row>
    <row r="238" s="35" customFormat="true" ht="21.75" hidden="true" customHeight="true" outlineLevel="0" collapsed="false">
      <c r="A238" s="86" t="s">
        <v>310</v>
      </c>
      <c r="B238" s="100" t="s">
        <v>311</v>
      </c>
      <c r="C238" s="88"/>
      <c r="D238" s="88"/>
      <c r="E238" s="89"/>
      <c r="F238" s="88"/>
      <c r="G238" s="90" t="e">
        <f aca="false"/>
        <v>#DIV/0!</v>
      </c>
      <c r="H238" s="32" t="e">
        <f aca="false"/>
        <v>#DIV/0!</v>
      </c>
      <c r="I238" s="91" t="n">
        <v>0</v>
      </c>
      <c r="J238" s="92" t="e">
        <f aca="false"/>
        <v>#DIV/0!</v>
      </c>
    </row>
    <row r="239" s="35" customFormat="true" ht="22.5" hidden="true" customHeight="true" outlineLevel="0" collapsed="false">
      <c r="A239" s="86" t="s">
        <v>71</v>
      </c>
      <c r="B239" s="100" t="s">
        <v>312</v>
      </c>
      <c r="C239" s="88"/>
      <c r="D239" s="88"/>
      <c r="E239" s="89"/>
      <c r="F239" s="88"/>
      <c r="G239" s="90" t="e">
        <f aca="false"/>
        <v>#DIV/0!</v>
      </c>
      <c r="H239" s="32" t="e">
        <f aca="false"/>
        <v>#DIV/0!</v>
      </c>
      <c r="I239" s="91" t="n">
        <v>0</v>
      </c>
      <c r="J239" s="92" t="e">
        <f aca="false"/>
        <v>#DIV/0!</v>
      </c>
    </row>
    <row r="240" s="35" customFormat="true" ht="34.5" hidden="true" customHeight="true" outlineLevel="0" collapsed="false">
      <c r="A240" s="86" t="s">
        <v>75</v>
      </c>
      <c r="B240" s="100" t="s">
        <v>76</v>
      </c>
      <c r="C240" s="88"/>
      <c r="D240" s="88"/>
      <c r="E240" s="89"/>
      <c r="F240" s="88"/>
      <c r="G240" s="90" t="e">
        <f aca="false"/>
        <v>#DIV/0!</v>
      </c>
      <c r="H240" s="32" t="e">
        <f aca="false"/>
        <v>#DIV/0!</v>
      </c>
      <c r="I240" s="91" t="n">
        <v>0</v>
      </c>
      <c r="J240" s="92" t="e">
        <f aca="false"/>
        <v>#DIV/0!</v>
      </c>
    </row>
    <row r="241" s="35" customFormat="true" ht="24.75" hidden="false" customHeight="true" outlineLevel="0" collapsed="false">
      <c r="A241" s="80" t="s">
        <v>77</v>
      </c>
      <c r="B241" s="95" t="s">
        <v>78</v>
      </c>
      <c r="C241" s="82" t="n">
        <v>54214.49</v>
      </c>
      <c r="D241" s="82" t="n">
        <v>0</v>
      </c>
      <c r="E241" s="82" t="n">
        <v>0</v>
      </c>
      <c r="F241" s="82" t="n">
        <v>33459.16</v>
      </c>
      <c r="G241" s="98" t="e">
        <f aca="false"/>
        <v>#DIV/0!</v>
      </c>
      <c r="H241" s="55" t="e">
        <f aca="false"/>
        <v>#DIV/0!</v>
      </c>
      <c r="I241" s="84" t="n">
        <v>-20755.33</v>
      </c>
      <c r="J241" s="85" t="n">
        <v>-0.382837318952922</v>
      </c>
    </row>
    <row r="242" s="35" customFormat="true" ht="21.75" hidden="true" customHeight="true" outlineLevel="0" collapsed="false">
      <c r="A242" s="86" t="s">
        <v>79</v>
      </c>
      <c r="B242" s="101" t="s">
        <v>80</v>
      </c>
      <c r="C242" s="88"/>
      <c r="D242" s="88"/>
      <c r="E242" s="89"/>
      <c r="F242" s="88"/>
      <c r="G242" s="98" t="e">
        <f aca="false"/>
        <v>#DIV/0!</v>
      </c>
      <c r="H242" s="46" t="e">
        <f aca="false"/>
        <v>#DIV/0!</v>
      </c>
      <c r="I242" s="91" t="n">
        <v>0</v>
      </c>
      <c r="J242" s="92" t="e">
        <f aca="false"/>
        <v>#DIV/0!</v>
      </c>
    </row>
    <row r="243" s="35" customFormat="true" ht="23.25" hidden="true" customHeight="true" outlineLevel="0" collapsed="false">
      <c r="A243" s="86" t="s">
        <v>81</v>
      </c>
      <c r="B243" s="97" t="s">
        <v>82</v>
      </c>
      <c r="C243" s="88"/>
      <c r="D243" s="88"/>
      <c r="E243" s="89"/>
      <c r="F243" s="88"/>
      <c r="G243" s="98" t="e">
        <f aca="false"/>
        <v>#DIV/0!</v>
      </c>
      <c r="H243" s="46" t="e">
        <f aca="false"/>
        <v>#DIV/0!</v>
      </c>
      <c r="I243" s="91" t="n">
        <v>0</v>
      </c>
      <c r="J243" s="92" t="e">
        <f aca="false"/>
        <v>#DIV/0!</v>
      </c>
    </row>
    <row r="244" s="35" customFormat="true" ht="22.5" hidden="true" customHeight="true" outlineLevel="0" collapsed="false">
      <c r="A244" s="86" t="s">
        <v>85</v>
      </c>
      <c r="B244" s="97" t="s">
        <v>313</v>
      </c>
      <c r="C244" s="88"/>
      <c r="D244" s="88"/>
      <c r="E244" s="89"/>
      <c r="F244" s="88"/>
      <c r="G244" s="98" t="e">
        <f aca="false"/>
        <v>#DIV/0!</v>
      </c>
      <c r="H244" s="46" t="e">
        <f aca="false"/>
        <v>#DIV/0!</v>
      </c>
      <c r="I244" s="91" t="n">
        <v>0</v>
      </c>
      <c r="J244" s="92" t="e">
        <f aca="false"/>
        <v>#DIV/0!</v>
      </c>
    </row>
    <row r="245" s="35" customFormat="true" ht="21.75" hidden="true" customHeight="true" outlineLevel="0" collapsed="false">
      <c r="A245" s="86" t="s">
        <v>87</v>
      </c>
      <c r="B245" s="97" t="s">
        <v>88</v>
      </c>
      <c r="C245" s="88"/>
      <c r="D245" s="88"/>
      <c r="E245" s="89"/>
      <c r="F245" s="88"/>
      <c r="G245" s="98" t="e">
        <f aca="false"/>
        <v>#DIV/0!</v>
      </c>
      <c r="H245" s="46" t="e">
        <f aca="false"/>
        <v>#DIV/0!</v>
      </c>
      <c r="I245" s="91" t="n">
        <v>0</v>
      </c>
      <c r="J245" s="92" t="e">
        <f aca="false"/>
        <v>#DIV/0!</v>
      </c>
    </row>
    <row r="246" s="35" customFormat="true" ht="33" hidden="false" customHeight="true" outlineLevel="0" collapsed="false">
      <c r="A246" s="86" t="s">
        <v>89</v>
      </c>
      <c r="B246" s="97" t="s">
        <v>90</v>
      </c>
      <c r="C246" s="88" t="n">
        <v>54214.49</v>
      </c>
      <c r="D246" s="88"/>
      <c r="E246" s="89"/>
      <c r="F246" s="88" t="n">
        <v>33459.16</v>
      </c>
      <c r="G246" s="98" t="e">
        <f aca="false"/>
        <v>#DIV/0!</v>
      </c>
      <c r="H246" s="46" t="e">
        <f aca="false"/>
        <v>#DIV/0!</v>
      </c>
      <c r="I246" s="91" t="n">
        <v>-20755.33</v>
      </c>
      <c r="J246" s="92" t="n">
        <v>-0.382837318952922</v>
      </c>
    </row>
    <row r="247" s="35" customFormat="true" ht="37.5" hidden="true" customHeight="true" outlineLevel="0" collapsed="false">
      <c r="A247" s="86" t="s">
        <v>89</v>
      </c>
      <c r="B247" s="97" t="s">
        <v>90</v>
      </c>
      <c r="C247" s="88"/>
      <c r="D247" s="88"/>
      <c r="E247" s="89"/>
      <c r="F247" s="88"/>
      <c r="G247" s="90" t="e">
        <f aca="false"/>
        <v>#DIV/0!</v>
      </c>
      <c r="H247" s="32" t="e">
        <f aca="false"/>
        <v>#DIV/0!</v>
      </c>
      <c r="I247" s="91" t="n">
        <v>0</v>
      </c>
      <c r="J247" s="92" t="e">
        <f aca="false"/>
        <v>#DIV/0!</v>
      </c>
    </row>
    <row r="248" s="35" customFormat="true" ht="16.5" hidden="true" customHeight="true" outlineLevel="0" collapsed="false">
      <c r="A248" s="86" t="s">
        <v>93</v>
      </c>
      <c r="B248" s="97" t="s">
        <v>94</v>
      </c>
      <c r="C248" s="88"/>
      <c r="D248" s="88"/>
      <c r="E248" s="89"/>
      <c r="F248" s="88"/>
      <c r="G248" s="90" t="e">
        <f aca="false"/>
        <v>#DIV/0!</v>
      </c>
      <c r="H248" s="32" t="e">
        <f aca="false"/>
        <v>#DIV/0!</v>
      </c>
      <c r="I248" s="91" t="n">
        <v>0</v>
      </c>
      <c r="J248" s="92" t="e">
        <f aca="false"/>
        <v>#DIV/0!</v>
      </c>
    </row>
    <row r="249" s="35" customFormat="true" ht="19.5" hidden="true" customHeight="true" outlineLevel="0" collapsed="false">
      <c r="A249" s="86" t="s">
        <v>95</v>
      </c>
      <c r="B249" s="97" t="s">
        <v>96</v>
      </c>
      <c r="C249" s="88"/>
      <c r="D249" s="88"/>
      <c r="E249" s="89"/>
      <c r="F249" s="88"/>
      <c r="G249" s="90" t="e">
        <f aca="false"/>
        <v>#DIV/0!</v>
      </c>
      <c r="H249" s="32" t="e">
        <f aca="false"/>
        <v>#DIV/0!</v>
      </c>
      <c r="I249" s="91" t="n">
        <v>0</v>
      </c>
      <c r="J249" s="92" t="e">
        <f aca="false"/>
        <v>#DIV/0!</v>
      </c>
    </row>
    <row r="250" s="35" customFormat="true" ht="30" hidden="true" customHeight="true" outlineLevel="0" collapsed="false">
      <c r="A250" s="86" t="s">
        <v>99</v>
      </c>
      <c r="B250" s="97" t="s">
        <v>100</v>
      </c>
      <c r="C250" s="88"/>
      <c r="D250" s="88"/>
      <c r="E250" s="89"/>
      <c r="F250" s="88"/>
      <c r="G250" s="90" t="e">
        <f aca="false"/>
        <v>#DIV/0!</v>
      </c>
      <c r="H250" s="32" t="e">
        <f aca="false"/>
        <v>#DIV/0!</v>
      </c>
      <c r="I250" s="91" t="n">
        <v>0</v>
      </c>
      <c r="J250" s="92" t="e">
        <f aca="false"/>
        <v>#DIV/0!</v>
      </c>
    </row>
    <row r="251" s="35" customFormat="true" ht="19.5" hidden="true" customHeight="false" outlineLevel="0" collapsed="false">
      <c r="A251" s="80" t="n">
        <v>100000</v>
      </c>
      <c r="B251" s="95" t="s">
        <v>101</v>
      </c>
      <c r="C251" s="82" t="n">
        <v>0</v>
      </c>
      <c r="D251" s="82" t="n">
        <v>0</v>
      </c>
      <c r="E251" s="82" t="n">
        <v>0</v>
      </c>
      <c r="F251" s="82" t="n">
        <v>0</v>
      </c>
      <c r="G251" s="83" t="e">
        <f aca="false"/>
        <v>#DIV/0!</v>
      </c>
      <c r="H251" s="25" t="e">
        <f aca="false"/>
        <v>#DIV/0!</v>
      </c>
      <c r="I251" s="84" t="n">
        <v>0</v>
      </c>
      <c r="J251" s="85" t="e">
        <f aca="false"/>
        <v>#DIV/0!</v>
      </c>
    </row>
    <row r="252" s="35" customFormat="true" ht="18.75" hidden="true" customHeight="false" outlineLevel="0" collapsed="false">
      <c r="A252" s="86" t="n">
        <v>100203</v>
      </c>
      <c r="B252" s="97" t="s">
        <v>104</v>
      </c>
      <c r="C252" s="88"/>
      <c r="D252" s="88"/>
      <c r="E252" s="89"/>
      <c r="F252" s="88"/>
      <c r="G252" s="90" t="e">
        <f aca="false"/>
        <v>#DIV/0!</v>
      </c>
      <c r="H252" s="32" t="e">
        <f aca="false"/>
        <v>#DIV/0!</v>
      </c>
      <c r="I252" s="91" t="n">
        <v>0</v>
      </c>
      <c r="J252" s="92" t="e">
        <f aca="false"/>
        <v>#DIV/0!</v>
      </c>
    </row>
    <row r="253" s="35" customFormat="true" ht="56.25" hidden="true" customHeight="false" outlineLevel="0" collapsed="false">
      <c r="A253" s="86" t="n">
        <v>100302</v>
      </c>
      <c r="B253" s="97" t="s">
        <v>105</v>
      </c>
      <c r="C253" s="88"/>
      <c r="D253" s="88" t="n">
        <v>0</v>
      </c>
      <c r="E253" s="89"/>
      <c r="F253" s="88"/>
      <c r="G253" s="90" t="e">
        <f aca="false"/>
        <v>#DIV/0!</v>
      </c>
      <c r="H253" s="32" t="e">
        <f aca="false"/>
        <v>#DIV/0!</v>
      </c>
      <c r="I253" s="91" t="n">
        <v>0</v>
      </c>
      <c r="J253" s="92" t="e">
        <f aca="false"/>
        <v>#DIV/0!</v>
      </c>
    </row>
    <row r="254" s="35" customFormat="true" ht="37.5" hidden="true" customHeight="false" outlineLevel="0" collapsed="false">
      <c r="A254" s="86" t="n">
        <v>100400</v>
      </c>
      <c r="B254" s="97" t="s">
        <v>106</v>
      </c>
      <c r="C254" s="88"/>
      <c r="D254" s="88"/>
      <c r="E254" s="89"/>
      <c r="F254" s="88"/>
      <c r="G254" s="90" t="e">
        <f aca="false"/>
        <v>#DIV/0!</v>
      </c>
      <c r="H254" s="32" t="e">
        <f aca="false"/>
        <v>#DIV/0!</v>
      </c>
      <c r="I254" s="91" t="n">
        <v>0</v>
      </c>
      <c r="J254" s="92" t="e">
        <f aca="false"/>
        <v>#DIV/0!</v>
      </c>
    </row>
    <row r="255" s="35" customFormat="true" ht="19.5" hidden="false" customHeight="false" outlineLevel="0" collapsed="false">
      <c r="A255" s="80" t="n">
        <v>110000</v>
      </c>
      <c r="B255" s="95" t="s">
        <v>108</v>
      </c>
      <c r="C255" s="82" t="n">
        <v>1005074.33</v>
      </c>
      <c r="D255" s="82" t="n">
        <v>1651913</v>
      </c>
      <c r="E255" s="82" t="n">
        <v>0</v>
      </c>
      <c r="F255" s="82" t="n">
        <v>1007543.61</v>
      </c>
      <c r="G255" s="83" t="n">
        <v>0.609925347158113</v>
      </c>
      <c r="H255" s="55" t="e">
        <f aca="false"/>
        <v>#DIV/0!</v>
      </c>
      <c r="I255" s="84" t="n">
        <v>2469.27999999991</v>
      </c>
      <c r="J255" s="85" t="n">
        <v>0.00245681331847347</v>
      </c>
    </row>
    <row r="256" s="35" customFormat="true" ht="37.5" hidden="false" customHeight="false" outlineLevel="0" collapsed="false">
      <c r="A256" s="86" t="s">
        <v>109</v>
      </c>
      <c r="B256" s="96" t="s">
        <v>110</v>
      </c>
      <c r="C256" s="88" t="n">
        <v>9585</v>
      </c>
      <c r="D256" s="88"/>
      <c r="E256" s="89"/>
      <c r="F256" s="88" t="n">
        <v>8250</v>
      </c>
      <c r="G256" s="98" t="e">
        <f aca="false"/>
        <v>#DIV/0!</v>
      </c>
      <c r="H256" s="46" t="e">
        <f aca="false"/>
        <v>#DIV/0!</v>
      </c>
      <c r="I256" s="91" t="n">
        <v>-1335</v>
      </c>
      <c r="J256" s="92" t="n">
        <v>-0.139280125195618</v>
      </c>
    </row>
    <row r="257" s="35" customFormat="true" ht="16.5" hidden="false" customHeight="true" outlineLevel="0" collapsed="false">
      <c r="A257" s="86" t="s">
        <v>111</v>
      </c>
      <c r="B257" s="94" t="s">
        <v>112</v>
      </c>
      <c r="C257" s="88" t="n">
        <v>40967.07</v>
      </c>
      <c r="D257" s="88" t="n">
        <v>43300</v>
      </c>
      <c r="E257" s="89"/>
      <c r="F257" s="88" t="n">
        <v>107250.3</v>
      </c>
      <c r="G257" s="90" t="n">
        <v>2.47691224018476</v>
      </c>
      <c r="H257" s="46" t="e">
        <f aca="false"/>
        <v>#DIV/0!</v>
      </c>
      <c r="I257" s="91" t="n">
        <v>66283.23</v>
      </c>
      <c r="J257" s="92" t="n">
        <v>1.61796364738801</v>
      </c>
    </row>
    <row r="258" s="35" customFormat="true" ht="17.25" hidden="false" customHeight="true" outlineLevel="0" collapsed="false">
      <c r="A258" s="86" t="s">
        <v>113</v>
      </c>
      <c r="B258" s="101" t="s">
        <v>114</v>
      </c>
      <c r="C258" s="88" t="n">
        <v>28350.99</v>
      </c>
      <c r="D258" s="88" t="n">
        <v>63230</v>
      </c>
      <c r="E258" s="89"/>
      <c r="F258" s="88" t="n">
        <v>17427.91</v>
      </c>
      <c r="G258" s="90" t="n">
        <v>0.275627233907955</v>
      </c>
      <c r="H258" s="46" t="e">
        <f aca="false"/>
        <v>#DIV/0!</v>
      </c>
      <c r="I258" s="91" t="n">
        <v>-10923.08</v>
      </c>
      <c r="J258" s="92" t="n">
        <v>-0.385280372925249</v>
      </c>
    </row>
    <row r="259" s="35" customFormat="true" ht="19.5" hidden="false" customHeight="true" outlineLevel="0" collapsed="false">
      <c r="A259" s="86" t="s">
        <v>115</v>
      </c>
      <c r="B259" s="96" t="s">
        <v>116</v>
      </c>
      <c r="C259" s="88" t="n">
        <v>926171.27</v>
      </c>
      <c r="D259" s="88" t="n">
        <v>1545383</v>
      </c>
      <c r="E259" s="89"/>
      <c r="F259" s="88" t="n">
        <v>874615.4</v>
      </c>
      <c r="G259" s="90" t="n">
        <v>0.565953812097066</v>
      </c>
      <c r="H259" s="46" t="e">
        <f aca="false"/>
        <v>#DIV/0!</v>
      </c>
      <c r="I259" s="91" t="n">
        <v>-51555.87</v>
      </c>
      <c r="J259" s="92" t="n">
        <v>-0.0556655897996059</v>
      </c>
    </row>
    <row r="260" s="35" customFormat="true" ht="93.75" hidden="true" customHeight="false" outlineLevel="0" collapsed="false">
      <c r="A260" s="86" t="s">
        <v>117</v>
      </c>
      <c r="B260" s="97" t="s">
        <v>52</v>
      </c>
      <c r="C260" s="88"/>
      <c r="D260" s="88"/>
      <c r="E260" s="89"/>
      <c r="F260" s="88"/>
      <c r="G260" s="90" t="e">
        <f aca="false"/>
        <v>#DIV/0!</v>
      </c>
      <c r="H260" s="46" t="e">
        <f aca="false"/>
        <v>#DIV/0!</v>
      </c>
      <c r="I260" s="91" t="n">
        <v>0</v>
      </c>
      <c r="J260" s="92" t="e">
        <f aca="false"/>
        <v>#DIV/0!</v>
      </c>
    </row>
    <row r="261" s="35" customFormat="true" ht="18.75" hidden="true" customHeight="true" outlineLevel="0" collapsed="false">
      <c r="A261" s="86" t="s">
        <v>118</v>
      </c>
      <c r="B261" s="96" t="s">
        <v>119</v>
      </c>
      <c r="C261" s="88"/>
      <c r="D261" s="88"/>
      <c r="E261" s="89"/>
      <c r="F261" s="88"/>
      <c r="G261" s="90" t="e">
        <f aca="false"/>
        <v>#DIV/0!</v>
      </c>
      <c r="H261" s="46" t="e">
        <f aca="false"/>
        <v>#DIV/0!</v>
      </c>
      <c r="I261" s="91" t="n">
        <v>0</v>
      </c>
      <c r="J261" s="92" t="e">
        <f aca="false"/>
        <v>#DIV/0!</v>
      </c>
    </row>
    <row r="262" s="35" customFormat="true" ht="19.5" hidden="false" customHeight="false" outlineLevel="0" collapsed="false">
      <c r="A262" s="80" t="n">
        <v>130000</v>
      </c>
      <c r="B262" s="95" t="s">
        <v>123</v>
      </c>
      <c r="C262" s="82" t="n">
        <v>9071.94</v>
      </c>
      <c r="D262" s="82" t="n">
        <v>233400</v>
      </c>
      <c r="E262" s="82" t="n">
        <v>0</v>
      </c>
      <c r="F262" s="82" t="n">
        <v>15140.88</v>
      </c>
      <c r="G262" s="83" t="n">
        <v>0.0648709511568123</v>
      </c>
      <c r="H262" s="55" t="e">
        <f aca="false"/>
        <v>#DIV/0!</v>
      </c>
      <c r="I262" s="84" t="n">
        <v>6068.94</v>
      </c>
      <c r="J262" s="85" t="n">
        <v>0.668979292191086</v>
      </c>
    </row>
    <row r="263" s="35" customFormat="true" ht="20.25" hidden="true" customHeight="true" outlineLevel="0" collapsed="false">
      <c r="A263" s="86" t="s">
        <v>124</v>
      </c>
      <c r="B263" s="96" t="s">
        <v>125</v>
      </c>
      <c r="C263" s="88"/>
      <c r="D263" s="88"/>
      <c r="E263" s="89"/>
      <c r="F263" s="88"/>
      <c r="G263" s="90" t="e">
        <f aca="false"/>
        <v>#DIV/0!</v>
      </c>
      <c r="H263" s="46" t="e">
        <f aca="false"/>
        <v>#DIV/0!</v>
      </c>
      <c r="I263" s="91" t="n">
        <v>0</v>
      </c>
      <c r="J263" s="92" t="e">
        <f aca="false"/>
        <v>#DIV/0!</v>
      </c>
    </row>
    <row r="264" s="35" customFormat="true" ht="39.75" hidden="true" customHeight="true" outlineLevel="0" collapsed="false">
      <c r="A264" s="102" t="s">
        <v>314</v>
      </c>
      <c r="B264" s="103" t="s">
        <v>127</v>
      </c>
      <c r="C264" s="88"/>
      <c r="D264" s="88"/>
      <c r="E264" s="89"/>
      <c r="F264" s="88"/>
      <c r="G264" s="90" t="e">
        <f aca="false"/>
        <v>#DIV/0!</v>
      </c>
      <c r="H264" s="46" t="e">
        <f aca="false"/>
        <v>#DIV/0!</v>
      </c>
      <c r="I264" s="91" t="n">
        <v>0</v>
      </c>
      <c r="J264" s="92" t="e">
        <f aca="false"/>
        <v>#DIV/0!</v>
      </c>
    </row>
    <row r="265" s="35" customFormat="true" ht="37.5" hidden="false" customHeight="false" outlineLevel="0" collapsed="false">
      <c r="A265" s="86" t="s">
        <v>128</v>
      </c>
      <c r="B265" s="97" t="s">
        <v>129</v>
      </c>
      <c r="C265" s="88" t="n">
        <v>9071.94</v>
      </c>
      <c r="D265" s="88" t="n">
        <v>233400</v>
      </c>
      <c r="E265" s="89"/>
      <c r="F265" s="88" t="n">
        <v>15140.88</v>
      </c>
      <c r="G265" s="90" t="n">
        <v>0.0648709511568123</v>
      </c>
      <c r="H265" s="46" t="e">
        <f aca="false"/>
        <v>#DIV/0!</v>
      </c>
      <c r="I265" s="91" t="n">
        <v>6068.94</v>
      </c>
      <c r="J265" s="92" t="n">
        <v>0.668979292191086</v>
      </c>
    </row>
    <row r="266" s="35" customFormat="true" ht="21.75" hidden="true" customHeight="true" outlineLevel="0" collapsed="false">
      <c r="A266" s="86" t="s">
        <v>130</v>
      </c>
      <c r="B266" s="97" t="s">
        <v>131</v>
      </c>
      <c r="C266" s="88"/>
      <c r="D266" s="88"/>
      <c r="E266" s="89"/>
      <c r="F266" s="88"/>
      <c r="G266" s="90" t="e">
        <f aca="false"/>
        <v>#DIV/0!</v>
      </c>
      <c r="H266" s="46" t="e">
        <f aca="false"/>
        <v>#DIV/0!</v>
      </c>
      <c r="I266" s="91" t="n">
        <v>0</v>
      </c>
      <c r="J266" s="92" t="e">
        <f aca="false"/>
        <v>#DIV/0!</v>
      </c>
    </row>
    <row r="267" s="35" customFormat="true" ht="21.75" hidden="true" customHeight="true" outlineLevel="0" collapsed="false">
      <c r="A267" s="86" t="s">
        <v>132</v>
      </c>
      <c r="B267" s="94" t="s">
        <v>133</v>
      </c>
      <c r="C267" s="88"/>
      <c r="D267" s="88"/>
      <c r="E267" s="89"/>
      <c r="F267" s="88"/>
      <c r="G267" s="90" t="e">
        <f aca="false"/>
        <v>#DIV/0!</v>
      </c>
      <c r="H267" s="46" t="e">
        <f aca="false"/>
        <v>#DIV/0!</v>
      </c>
      <c r="I267" s="91" t="n">
        <v>0</v>
      </c>
      <c r="J267" s="92" t="e">
        <f aca="false"/>
        <v>#DIV/0!</v>
      </c>
    </row>
    <row r="268" s="35" customFormat="true" ht="56.25" hidden="true" customHeight="false" outlineLevel="0" collapsed="false">
      <c r="A268" s="86" t="s">
        <v>136</v>
      </c>
      <c r="B268" s="97" t="s">
        <v>137</v>
      </c>
      <c r="C268" s="88"/>
      <c r="D268" s="88"/>
      <c r="E268" s="89"/>
      <c r="F268" s="88"/>
      <c r="G268" s="90" t="e">
        <f aca="false"/>
        <v>#DIV/0!</v>
      </c>
      <c r="H268" s="46" t="e">
        <f aca="false"/>
        <v>#DIV/0!</v>
      </c>
      <c r="I268" s="91" t="n">
        <v>0</v>
      </c>
      <c r="J268" s="92" t="e">
        <f aca="false"/>
        <v>#DIV/0!</v>
      </c>
    </row>
    <row r="269" s="35" customFormat="true" ht="19.5" hidden="true" customHeight="false" outlineLevel="0" collapsed="false">
      <c r="A269" s="80" t="n">
        <v>150000</v>
      </c>
      <c r="B269" s="95" t="s">
        <v>138</v>
      </c>
      <c r="C269" s="82" t="n">
        <v>0</v>
      </c>
      <c r="D269" s="82" t="n">
        <v>0</v>
      </c>
      <c r="E269" s="82" t="n">
        <v>0</v>
      </c>
      <c r="F269" s="82" t="n">
        <v>0</v>
      </c>
      <c r="G269" s="90" t="e">
        <f aca="false"/>
        <v>#DIV/0!</v>
      </c>
      <c r="H269" s="55" t="e">
        <f aca="false"/>
        <v>#DIV/0!</v>
      </c>
      <c r="I269" s="84" t="n">
        <v>0</v>
      </c>
      <c r="J269" s="85" t="e">
        <f aca="false"/>
        <v>#DIV/0!</v>
      </c>
    </row>
    <row r="270" s="35" customFormat="true" ht="21.75" hidden="true" customHeight="true" outlineLevel="0" collapsed="false">
      <c r="A270" s="86" t="s">
        <v>315</v>
      </c>
      <c r="B270" s="104" t="s">
        <v>316</v>
      </c>
      <c r="C270" s="88"/>
      <c r="D270" s="88"/>
      <c r="E270" s="89"/>
      <c r="F270" s="88"/>
      <c r="G270" s="90" t="e">
        <f aca="false"/>
        <v>#DIV/0!</v>
      </c>
      <c r="H270" s="46" t="e">
        <f aca="false"/>
        <v>#DIV/0!</v>
      </c>
      <c r="I270" s="91" t="n">
        <v>0</v>
      </c>
      <c r="J270" s="92" t="e">
        <f aca="false"/>
        <v>#DIV/0!</v>
      </c>
    </row>
    <row r="271" s="35" customFormat="true" ht="21" hidden="false" customHeight="true" outlineLevel="0" collapsed="false">
      <c r="A271" s="80" t="n">
        <v>250000</v>
      </c>
      <c r="B271" s="81" t="s">
        <v>172</v>
      </c>
      <c r="C271" s="82" t="n">
        <v>434611.6</v>
      </c>
      <c r="D271" s="82" t="n">
        <v>1950000</v>
      </c>
      <c r="E271" s="82" t="n">
        <v>0</v>
      </c>
      <c r="F271" s="82" t="n">
        <v>416800.46</v>
      </c>
      <c r="G271" s="90" t="n">
        <v>0.213743825641026</v>
      </c>
      <c r="H271" s="46" t="e">
        <f aca="false"/>
        <v>#DIV/0!</v>
      </c>
      <c r="I271" s="84" t="n">
        <v>-17811.14</v>
      </c>
      <c r="J271" s="85" t="n">
        <v>-0.0409817409383457</v>
      </c>
    </row>
    <row r="272" s="35" customFormat="true" ht="21.75" hidden="false" customHeight="true" outlineLevel="0" collapsed="false">
      <c r="A272" s="105" t="n">
        <v>250404</v>
      </c>
      <c r="B272" s="106" t="s">
        <v>133</v>
      </c>
      <c r="C272" s="88" t="n">
        <v>434611.6</v>
      </c>
      <c r="D272" s="88" t="n">
        <v>1950000</v>
      </c>
      <c r="E272" s="89"/>
      <c r="F272" s="88" t="n">
        <v>416800.46</v>
      </c>
      <c r="G272" s="90" t="n">
        <v>0.213743825641026</v>
      </c>
      <c r="H272" s="46" t="e">
        <f aca="false"/>
        <v>#DIV/0!</v>
      </c>
      <c r="I272" s="91" t="n">
        <v>-17811.14</v>
      </c>
      <c r="J272" s="92" t="n">
        <v>-0.0409817409383457</v>
      </c>
    </row>
    <row r="273" s="35" customFormat="true" ht="23.25" hidden="false" customHeight="true" outlineLevel="0" collapsed="false">
      <c r="A273" s="107" t="s">
        <v>317</v>
      </c>
      <c r="B273" s="107"/>
      <c r="C273" s="24" t="n">
        <v>23954785.36</v>
      </c>
      <c r="D273" s="24" t="n">
        <v>207134724</v>
      </c>
      <c r="E273" s="24" t="n">
        <v>137936776</v>
      </c>
      <c r="F273" s="24" t="n">
        <v>30522205.08</v>
      </c>
      <c r="G273" s="25" t="n">
        <v>0.147354361888642</v>
      </c>
      <c r="H273" s="25" t="n">
        <v>0.221276775962924</v>
      </c>
      <c r="I273" s="26" t="n">
        <v>6567419.72</v>
      </c>
      <c r="J273" s="27" t="n">
        <v>0.274158988331674</v>
      </c>
    </row>
    <row r="274" s="35" customFormat="true" ht="21.75" hidden="false" customHeight="true" outlineLevel="0" collapsed="false">
      <c r="A274" s="73"/>
      <c r="B274" s="79" t="s">
        <v>305</v>
      </c>
      <c r="C274" s="31"/>
      <c r="D274" s="78"/>
      <c r="E274" s="78"/>
      <c r="F274" s="31"/>
      <c r="G274" s="46" t="e">
        <f aca="false"/>
        <v>#DIV/0!</v>
      </c>
      <c r="H274" s="46" t="e">
        <f aca="false"/>
        <v>#DIV/0!</v>
      </c>
      <c r="I274" s="33" t="n">
        <v>0</v>
      </c>
      <c r="J274" s="43" t="e">
        <f aca="false"/>
        <v>#DIV/0!</v>
      </c>
    </row>
    <row r="275" s="35" customFormat="true" ht="21.75" hidden="false" customHeight="true" outlineLevel="0" collapsed="false">
      <c r="A275" s="80" t="s">
        <v>19</v>
      </c>
      <c r="B275" s="81" t="s">
        <v>20</v>
      </c>
      <c r="C275" s="82" t="n">
        <v>174888.4</v>
      </c>
      <c r="D275" s="82" t="n">
        <v>2174040</v>
      </c>
      <c r="E275" s="82" t="n">
        <v>2083040</v>
      </c>
      <c r="F275" s="82" t="n">
        <v>289365.4</v>
      </c>
      <c r="G275" s="83" t="n">
        <v>0.133100310941841</v>
      </c>
      <c r="H275" s="25" t="n">
        <v>0.138914951225133</v>
      </c>
      <c r="I275" s="84" t="n">
        <v>114477</v>
      </c>
      <c r="J275" s="85" t="n">
        <v>0.654571715448252</v>
      </c>
    </row>
    <row r="276" s="35" customFormat="true" ht="21.75" hidden="false" customHeight="true" outlineLevel="0" collapsed="false">
      <c r="A276" s="108" t="s">
        <v>21</v>
      </c>
      <c r="B276" s="106" t="s">
        <v>22</v>
      </c>
      <c r="C276" s="88" t="n">
        <v>174888.4</v>
      </c>
      <c r="D276" s="88" t="n">
        <v>2174040</v>
      </c>
      <c r="E276" s="88" t="n">
        <v>2083040</v>
      </c>
      <c r="F276" s="88" t="n">
        <v>289365.4</v>
      </c>
      <c r="G276" s="90" t="n">
        <v>0.133100310941841</v>
      </c>
      <c r="H276" s="32" t="n">
        <v>0.138914951225133</v>
      </c>
      <c r="I276" s="91" t="n">
        <v>114477</v>
      </c>
      <c r="J276" s="92" t="n">
        <v>0.654571715448252</v>
      </c>
    </row>
    <row r="277" s="35" customFormat="true" ht="21.75" hidden="false" customHeight="true" outlineLevel="0" collapsed="false">
      <c r="A277" s="80" t="s">
        <v>27</v>
      </c>
      <c r="B277" s="95" t="s">
        <v>28</v>
      </c>
      <c r="C277" s="82" t="n">
        <v>4312056.22</v>
      </c>
      <c r="D277" s="82" t="n">
        <v>23762030</v>
      </c>
      <c r="E277" s="82" t="n">
        <v>22085368</v>
      </c>
      <c r="F277" s="82" t="n">
        <v>3084521.59</v>
      </c>
      <c r="G277" s="83" t="n">
        <v>0.12980884166883</v>
      </c>
      <c r="H277" s="25" t="n">
        <v>0.139663581335842</v>
      </c>
      <c r="I277" s="84" t="n">
        <v>-1227534.63</v>
      </c>
      <c r="J277" s="85" t="n">
        <v>-0.284675005930233</v>
      </c>
    </row>
    <row r="278" s="35" customFormat="true" ht="21.75" hidden="false" customHeight="true" outlineLevel="0" collapsed="false">
      <c r="A278" s="108" t="s">
        <v>29</v>
      </c>
      <c r="B278" s="106" t="s">
        <v>30</v>
      </c>
      <c r="C278" s="88" t="n">
        <v>1258539.96</v>
      </c>
      <c r="D278" s="88" t="n">
        <v>9139277</v>
      </c>
      <c r="E278" s="88" t="n">
        <v>7723115</v>
      </c>
      <c r="F278" s="88" t="n">
        <v>1600027.02</v>
      </c>
      <c r="G278" s="90" t="n">
        <v>0.175071509485925</v>
      </c>
      <c r="H278" s="32" t="n">
        <v>0.207173791922042</v>
      </c>
      <c r="I278" s="91" t="n">
        <v>341487.06</v>
      </c>
      <c r="J278" s="92" t="n">
        <v>0.271335889883067</v>
      </c>
    </row>
    <row r="279" s="35" customFormat="true" ht="42" hidden="false" customHeight="true" outlineLevel="0" collapsed="false">
      <c r="A279" s="108" t="s">
        <v>31</v>
      </c>
      <c r="B279" s="97" t="s">
        <v>306</v>
      </c>
      <c r="C279" s="88" t="n">
        <v>2792384.82</v>
      </c>
      <c r="D279" s="88" t="n">
        <v>13746553</v>
      </c>
      <c r="E279" s="88" t="n">
        <v>13546553</v>
      </c>
      <c r="F279" s="88" t="n">
        <v>1224494.57</v>
      </c>
      <c r="G279" s="90" t="n">
        <v>0.0890764812095076</v>
      </c>
      <c r="H279" s="32" t="n">
        <v>0.0903915977739872</v>
      </c>
      <c r="I279" s="91" t="n">
        <v>-1567890.25</v>
      </c>
      <c r="J279" s="92" t="n">
        <v>-0.561487886186117</v>
      </c>
    </row>
    <row r="280" s="35" customFormat="true" ht="18.75" hidden="true" customHeight="true" outlineLevel="0" collapsed="false">
      <c r="A280" s="108" t="s">
        <v>33</v>
      </c>
      <c r="B280" s="106" t="s">
        <v>318</v>
      </c>
      <c r="C280" s="88"/>
      <c r="D280" s="88"/>
      <c r="E280" s="88"/>
      <c r="F280" s="88" t="n">
        <v>0</v>
      </c>
      <c r="G280" s="90" t="e">
        <f aca="false"/>
        <v>#DIV/0!</v>
      </c>
      <c r="H280" s="32" t="e">
        <f aca="false"/>
        <v>#DIV/0!</v>
      </c>
      <c r="I280" s="91" t="n">
        <v>0</v>
      </c>
      <c r="J280" s="92" t="e">
        <f aca="false"/>
        <v>#DIV/0!</v>
      </c>
    </row>
    <row r="281" s="35" customFormat="true" ht="56.25" hidden="true" customHeight="true" outlineLevel="0" collapsed="false">
      <c r="A281" s="108" t="s">
        <v>35</v>
      </c>
      <c r="B281" s="106" t="s">
        <v>36</v>
      </c>
      <c r="C281" s="88"/>
      <c r="D281" s="88"/>
      <c r="E281" s="88"/>
      <c r="F281" s="88"/>
      <c r="G281" s="90" t="e">
        <f aca="false"/>
        <v>#DIV/0!</v>
      </c>
      <c r="H281" s="32" t="e">
        <f aca="false"/>
        <v>#DIV/0!</v>
      </c>
      <c r="I281" s="91" t="n">
        <v>0</v>
      </c>
      <c r="J281" s="92" t="e">
        <f aca="false"/>
        <v>#DIV/0!</v>
      </c>
    </row>
    <row r="282" s="35" customFormat="true" ht="39" hidden="false" customHeight="true" outlineLevel="0" collapsed="false">
      <c r="A282" s="108" t="s">
        <v>37</v>
      </c>
      <c r="B282" s="106" t="s">
        <v>38</v>
      </c>
      <c r="C282" s="88" t="n">
        <v>138429.44</v>
      </c>
      <c r="D282" s="88" t="n">
        <v>394200</v>
      </c>
      <c r="E282" s="88" t="n">
        <v>333700</v>
      </c>
      <c r="F282" s="88" t="n">
        <v>260000</v>
      </c>
      <c r="G282" s="90" t="n">
        <v>0.659563673262303</v>
      </c>
      <c r="H282" s="32" t="n">
        <v>0.779142942762961</v>
      </c>
      <c r="I282" s="91" t="n">
        <v>121570.56</v>
      </c>
      <c r="J282" s="92" t="n">
        <v>0.878213189333136</v>
      </c>
    </row>
    <row r="283" s="35" customFormat="true" ht="12" hidden="true" customHeight="true" outlineLevel="0" collapsed="false">
      <c r="A283" s="108" t="s">
        <v>41</v>
      </c>
      <c r="B283" s="106" t="s">
        <v>319</v>
      </c>
      <c r="C283" s="88"/>
      <c r="D283" s="88"/>
      <c r="E283" s="88"/>
      <c r="F283" s="88"/>
      <c r="G283" s="90" t="e">
        <f aca="false"/>
        <v>#DIV/0!</v>
      </c>
      <c r="H283" s="32" t="e">
        <f aca="false"/>
        <v>#DIV/0!</v>
      </c>
      <c r="I283" s="91" t="n">
        <v>0</v>
      </c>
      <c r="J283" s="92" t="e">
        <f aca="false"/>
        <v>#DIV/0!</v>
      </c>
    </row>
    <row r="284" s="35" customFormat="true" ht="23.25" hidden="false" customHeight="true" outlineLevel="0" collapsed="false">
      <c r="A284" s="108" t="s">
        <v>320</v>
      </c>
      <c r="B284" s="106" t="s">
        <v>321</v>
      </c>
      <c r="C284" s="88"/>
      <c r="D284" s="88" t="n">
        <v>461000</v>
      </c>
      <c r="E284" s="88" t="n">
        <v>461000</v>
      </c>
      <c r="F284" s="88"/>
      <c r="G284" s="90" t="n">
        <v>0</v>
      </c>
      <c r="H284" s="32" t="n">
        <v>0</v>
      </c>
      <c r="I284" s="91" t="n">
        <v>0</v>
      </c>
      <c r="J284" s="99" t="e">
        <f aca="false"/>
        <v>#DIV/0!</v>
      </c>
    </row>
    <row r="285" s="35" customFormat="true" ht="38.25" hidden="false" customHeight="true" outlineLevel="0" collapsed="false">
      <c r="A285" s="108" t="s">
        <v>43</v>
      </c>
      <c r="B285" s="106" t="s">
        <v>44</v>
      </c>
      <c r="C285" s="88"/>
      <c r="D285" s="88" t="n">
        <v>21000</v>
      </c>
      <c r="E285" s="88" t="n">
        <v>21000</v>
      </c>
      <c r="F285" s="88"/>
      <c r="G285" s="90" t="n">
        <v>0</v>
      </c>
      <c r="H285" s="32" t="n">
        <v>0</v>
      </c>
      <c r="I285" s="91" t="n">
        <v>0</v>
      </c>
      <c r="J285" s="99" t="e">
        <f aca="false"/>
        <v>#DIV/0!</v>
      </c>
    </row>
    <row r="286" s="35" customFormat="true" ht="23.25" hidden="false" customHeight="true" outlineLevel="0" collapsed="false">
      <c r="A286" s="108" t="s">
        <v>45</v>
      </c>
      <c r="B286" s="106" t="s">
        <v>46</v>
      </c>
      <c r="C286" s="88" t="n">
        <v>122702</v>
      </c>
      <c r="D286" s="88"/>
      <c r="E286" s="88"/>
      <c r="F286" s="88"/>
      <c r="G286" s="98" t="e">
        <f aca="false"/>
        <v>#DIV/0!</v>
      </c>
      <c r="H286" s="46" t="e">
        <f aca="false"/>
        <v>#DIV/0!</v>
      </c>
      <c r="I286" s="91" t="n">
        <v>-122702</v>
      </c>
      <c r="J286" s="99" t="n">
        <v>-1</v>
      </c>
    </row>
    <row r="287" s="35" customFormat="true" ht="23.25" hidden="false" customHeight="true" outlineLevel="0" collapsed="false">
      <c r="A287" s="80" t="s">
        <v>53</v>
      </c>
      <c r="B287" s="81" t="s">
        <v>54</v>
      </c>
      <c r="C287" s="82" t="n">
        <v>2095475.86</v>
      </c>
      <c r="D287" s="82" t="n">
        <v>5271200</v>
      </c>
      <c r="E287" s="82" t="n">
        <v>5271200</v>
      </c>
      <c r="F287" s="82" t="n">
        <v>4240430</v>
      </c>
      <c r="G287" s="83" t="n">
        <v>0.804452496585218</v>
      </c>
      <c r="H287" s="25" t="n">
        <v>0.804452496585218</v>
      </c>
      <c r="I287" s="84" t="n">
        <v>2144954.14</v>
      </c>
      <c r="J287" s="85" t="n">
        <v>1.023611954184</v>
      </c>
    </row>
    <row r="288" s="35" customFormat="true" ht="21.75" hidden="false" customHeight="true" outlineLevel="0" collapsed="false">
      <c r="A288" s="108" t="s">
        <v>55</v>
      </c>
      <c r="B288" s="106" t="s">
        <v>56</v>
      </c>
      <c r="C288" s="88" t="n">
        <v>1120863.27</v>
      </c>
      <c r="D288" s="88" t="n">
        <v>2646000</v>
      </c>
      <c r="E288" s="88" t="n">
        <v>2646000</v>
      </c>
      <c r="F288" s="88" t="n">
        <v>2029810</v>
      </c>
      <c r="G288" s="90" t="n">
        <v>0.767123960695389</v>
      </c>
      <c r="H288" s="32" t="n">
        <v>0.767123960695389</v>
      </c>
      <c r="I288" s="91" t="n">
        <v>908946.73</v>
      </c>
      <c r="J288" s="92" t="n">
        <v>0.810934530846033</v>
      </c>
    </row>
    <row r="289" s="35" customFormat="true" ht="21.75" hidden="false" customHeight="true" outlineLevel="0" collapsed="false">
      <c r="A289" s="108" t="s">
        <v>57</v>
      </c>
      <c r="B289" s="100" t="s">
        <v>308</v>
      </c>
      <c r="C289" s="88" t="n">
        <v>755660.09</v>
      </c>
      <c r="D289" s="88"/>
      <c r="E289" s="88"/>
      <c r="F289" s="88"/>
      <c r="G289" s="98" t="e">
        <f aca="false"/>
        <v>#DIV/0!</v>
      </c>
      <c r="H289" s="46" t="e">
        <f aca="false"/>
        <v>#DIV/0!</v>
      </c>
      <c r="I289" s="91" t="n">
        <v>-755660.09</v>
      </c>
      <c r="J289" s="99" t="n">
        <v>-1</v>
      </c>
    </row>
    <row r="290" s="35" customFormat="true" ht="39.75" hidden="true" customHeight="true" outlineLevel="0" collapsed="false">
      <c r="A290" s="108" t="s">
        <v>59</v>
      </c>
      <c r="B290" s="100" t="s">
        <v>309</v>
      </c>
      <c r="C290" s="88"/>
      <c r="D290" s="88"/>
      <c r="E290" s="88"/>
      <c r="F290" s="88"/>
      <c r="G290" s="90" t="e">
        <f aca="false"/>
        <v>#DIV/0!</v>
      </c>
      <c r="H290" s="32" t="e">
        <f aca="false"/>
        <v>#DIV/0!</v>
      </c>
      <c r="I290" s="91" t="n">
        <v>0</v>
      </c>
      <c r="J290" s="99" t="e">
        <f aca="false"/>
        <v>#DIV/0!</v>
      </c>
    </row>
    <row r="291" s="35" customFormat="true" ht="42" hidden="false" customHeight="true" outlineLevel="0" collapsed="false">
      <c r="A291" s="108" t="s">
        <v>61</v>
      </c>
      <c r="B291" s="106" t="s">
        <v>322</v>
      </c>
      <c r="C291" s="88" t="n">
        <v>129202.5</v>
      </c>
      <c r="D291" s="88" t="n">
        <v>2625200</v>
      </c>
      <c r="E291" s="88" t="n">
        <v>2625200</v>
      </c>
      <c r="F291" s="88" t="n">
        <v>2210620</v>
      </c>
      <c r="G291" s="90" t="n">
        <v>0.842076794149017</v>
      </c>
      <c r="H291" s="32" t="n">
        <v>0.842076794149017</v>
      </c>
      <c r="I291" s="91" t="n">
        <v>2081417.5</v>
      </c>
      <c r="J291" s="99" t="n">
        <v>16.1097308488613</v>
      </c>
    </row>
    <row r="292" s="35" customFormat="true" ht="25.5" hidden="false" customHeight="true" outlineLevel="0" collapsed="false">
      <c r="A292" s="86" t="s">
        <v>63</v>
      </c>
      <c r="B292" s="109" t="s">
        <v>64</v>
      </c>
      <c r="C292" s="88" t="n">
        <v>89750</v>
      </c>
      <c r="D292" s="88"/>
      <c r="E292" s="88"/>
      <c r="F292" s="88"/>
      <c r="G292" s="98" t="e">
        <f aca="false"/>
        <v>#DIV/0!</v>
      </c>
      <c r="H292" s="46" t="e">
        <f aca="false"/>
        <v>#DIV/0!</v>
      </c>
      <c r="I292" s="91" t="n">
        <v>-89750</v>
      </c>
      <c r="J292" s="99" t="n">
        <v>-1</v>
      </c>
    </row>
    <row r="293" s="35" customFormat="true" ht="13.5" hidden="true" customHeight="true" outlineLevel="0" collapsed="false">
      <c r="A293" s="86" t="s">
        <v>65</v>
      </c>
      <c r="B293" s="109" t="s">
        <v>323</v>
      </c>
      <c r="C293" s="88"/>
      <c r="D293" s="88"/>
      <c r="E293" s="88"/>
      <c r="F293" s="88"/>
      <c r="G293" s="90" t="e">
        <f aca="false"/>
        <v>#DIV/0!</v>
      </c>
      <c r="H293" s="32" t="e">
        <f aca="false"/>
        <v>#DIV/0!</v>
      </c>
      <c r="I293" s="91" t="n">
        <v>0</v>
      </c>
      <c r="J293" s="92" t="e">
        <f aca="false"/>
        <v>#DIV/0!</v>
      </c>
    </row>
    <row r="294" s="35" customFormat="true" ht="18" hidden="true" customHeight="true" outlineLevel="0" collapsed="false">
      <c r="A294" s="86" t="n">
        <v>81003</v>
      </c>
      <c r="B294" s="109" t="s">
        <v>324</v>
      </c>
      <c r="C294" s="88"/>
      <c r="D294" s="88"/>
      <c r="E294" s="88"/>
      <c r="F294" s="88"/>
      <c r="G294" s="90" t="e">
        <f aca="false"/>
        <v>#DIV/0!</v>
      </c>
      <c r="H294" s="32" t="e">
        <f aca="false"/>
        <v>#DIV/0!</v>
      </c>
      <c r="I294" s="91" t="n">
        <v>0</v>
      </c>
      <c r="J294" s="92" t="e">
        <f aca="false"/>
        <v>#DIV/0!</v>
      </c>
    </row>
    <row r="295" s="35" customFormat="true" ht="18.75" hidden="true" customHeight="true" outlineLevel="0" collapsed="false">
      <c r="A295" s="80" t="s">
        <v>77</v>
      </c>
      <c r="B295" s="95" t="s">
        <v>78</v>
      </c>
      <c r="C295" s="82" t="n">
        <v>0</v>
      </c>
      <c r="D295" s="82" t="n">
        <v>0</v>
      </c>
      <c r="E295" s="82" t="n">
        <v>0</v>
      </c>
      <c r="F295" s="82" t="n">
        <v>0</v>
      </c>
      <c r="G295" s="83" t="e">
        <f aca="false"/>
        <v>#DIV/0!</v>
      </c>
      <c r="H295" s="25" t="e">
        <f aca="false"/>
        <v>#DIV/0!</v>
      </c>
      <c r="I295" s="84" t="n">
        <v>0</v>
      </c>
      <c r="J295" s="85" t="e">
        <f aca="false"/>
        <v>#DIV/0!</v>
      </c>
    </row>
    <row r="296" s="35" customFormat="true" ht="13.5" hidden="true" customHeight="true" outlineLevel="0" collapsed="false">
      <c r="A296" s="108" t="s">
        <v>81</v>
      </c>
      <c r="B296" s="106" t="s">
        <v>325</v>
      </c>
      <c r="C296" s="88"/>
      <c r="D296" s="88"/>
      <c r="E296" s="88"/>
      <c r="F296" s="88"/>
      <c r="G296" s="90" t="e">
        <f aca="false"/>
        <v>#DIV/0!</v>
      </c>
      <c r="H296" s="32" t="e">
        <f aca="false"/>
        <v>#DIV/0!</v>
      </c>
      <c r="I296" s="91" t="n">
        <v>0</v>
      </c>
      <c r="J296" s="92" t="e">
        <f aca="false"/>
        <v>#DIV/0!</v>
      </c>
    </row>
    <row r="297" s="35" customFormat="true" ht="19.5" hidden="true" customHeight="true" outlineLevel="0" collapsed="false">
      <c r="A297" s="108" t="n">
        <v>91101</v>
      </c>
      <c r="B297" s="109" t="s">
        <v>88</v>
      </c>
      <c r="C297" s="88"/>
      <c r="D297" s="88"/>
      <c r="E297" s="88"/>
      <c r="F297" s="88" t="n">
        <v>0</v>
      </c>
      <c r="G297" s="90" t="e">
        <f aca="false"/>
        <v>#DIV/0!</v>
      </c>
      <c r="H297" s="32" t="e">
        <f aca="false"/>
        <v>#DIV/0!</v>
      </c>
      <c r="I297" s="91" t="n">
        <v>0</v>
      </c>
      <c r="J297" s="92" t="e">
        <f aca="false"/>
        <v>#DIV/0!</v>
      </c>
    </row>
    <row r="298" s="35" customFormat="true" ht="21" hidden="false" customHeight="true" outlineLevel="0" collapsed="false">
      <c r="A298" s="80" t="n">
        <v>100000</v>
      </c>
      <c r="B298" s="95" t="s">
        <v>101</v>
      </c>
      <c r="C298" s="82" t="n">
        <v>2993238.84</v>
      </c>
      <c r="D298" s="82" t="n">
        <v>5136300</v>
      </c>
      <c r="E298" s="82" t="n">
        <v>4681300</v>
      </c>
      <c r="F298" s="82" t="n">
        <v>550995.26</v>
      </c>
      <c r="G298" s="83" t="n">
        <v>0.107274742518934</v>
      </c>
      <c r="H298" s="25" t="n">
        <v>0.117701335099225</v>
      </c>
      <c r="I298" s="84" t="n">
        <v>-2442243.58</v>
      </c>
      <c r="J298" s="85" t="n">
        <v>-0.815920048665412</v>
      </c>
    </row>
    <row r="299" s="35" customFormat="true" ht="21.75" hidden="false" customHeight="true" outlineLevel="0" collapsed="false">
      <c r="A299" s="108" t="s">
        <v>326</v>
      </c>
      <c r="B299" s="106" t="s">
        <v>104</v>
      </c>
      <c r="C299" s="88" t="n">
        <v>2993238.84</v>
      </c>
      <c r="D299" s="88" t="n">
        <v>5136300</v>
      </c>
      <c r="E299" s="88" t="n">
        <v>4681300</v>
      </c>
      <c r="F299" s="88" t="n">
        <v>550995.26</v>
      </c>
      <c r="G299" s="90" t="n">
        <v>0.107274742518934</v>
      </c>
      <c r="H299" s="32" t="n">
        <v>0.117701335099225</v>
      </c>
      <c r="I299" s="91" t="n">
        <v>-2442243.58</v>
      </c>
      <c r="J299" s="92" t="n">
        <v>-0.815920048665412</v>
      </c>
    </row>
    <row r="300" s="35" customFormat="true" ht="59.25" hidden="true" customHeight="true" outlineLevel="0" collapsed="false">
      <c r="A300" s="108" t="n">
        <v>100302</v>
      </c>
      <c r="B300" s="106" t="s">
        <v>105</v>
      </c>
      <c r="C300" s="88"/>
      <c r="D300" s="88"/>
      <c r="E300" s="88"/>
      <c r="F300" s="88" t="n">
        <v>0</v>
      </c>
      <c r="G300" s="90" t="e">
        <f aca="false"/>
        <v>#DIV/0!</v>
      </c>
      <c r="H300" s="32" t="e">
        <f aca="false"/>
        <v>#DIV/0!</v>
      </c>
      <c r="I300" s="91" t="n">
        <v>0</v>
      </c>
      <c r="J300" s="92" t="e">
        <f aca="false"/>
        <v>#DIV/0!</v>
      </c>
    </row>
    <row r="301" s="35" customFormat="true" ht="21" hidden="false" customHeight="true" outlineLevel="0" collapsed="false">
      <c r="A301" s="80" t="n">
        <v>110000</v>
      </c>
      <c r="B301" s="95" t="s">
        <v>108</v>
      </c>
      <c r="C301" s="82" t="n">
        <v>967310.73</v>
      </c>
      <c r="D301" s="82" t="n">
        <v>5014563</v>
      </c>
      <c r="E301" s="82" t="n">
        <v>2419031</v>
      </c>
      <c r="F301" s="82" t="n">
        <v>496866.73</v>
      </c>
      <c r="G301" s="83" t="n">
        <v>0.099084751752047</v>
      </c>
      <c r="H301" s="25" t="n">
        <v>0.205399075084197</v>
      </c>
      <c r="I301" s="84" t="n">
        <v>-470444</v>
      </c>
      <c r="J301" s="85" t="n">
        <v>-0.486342170524667</v>
      </c>
    </row>
    <row r="302" s="35" customFormat="true" ht="36" hidden="false" customHeight="true" outlineLevel="0" collapsed="false">
      <c r="A302" s="108" t="n">
        <v>110103</v>
      </c>
      <c r="B302" s="106" t="s">
        <v>110</v>
      </c>
      <c r="C302" s="88" t="n">
        <v>467680.36</v>
      </c>
      <c r="D302" s="88" t="n">
        <v>3716063</v>
      </c>
      <c r="E302" s="88" t="n">
        <v>1324731</v>
      </c>
      <c r="F302" s="88" t="n">
        <v>264550.73</v>
      </c>
      <c r="G302" s="90" t="n">
        <v>0.0711911315819996</v>
      </c>
      <c r="H302" s="32" t="n">
        <v>0.199701471468547</v>
      </c>
      <c r="I302" s="91" t="n">
        <v>-203129.63</v>
      </c>
      <c r="J302" s="92" t="n">
        <v>-0.43433431756681</v>
      </c>
    </row>
    <row r="303" s="35" customFormat="true" ht="21.75" hidden="false" customHeight="true" outlineLevel="0" collapsed="false">
      <c r="A303" s="108" t="n">
        <v>110201</v>
      </c>
      <c r="B303" s="106" t="s">
        <v>112</v>
      </c>
      <c r="C303" s="88" t="n">
        <v>113750</v>
      </c>
      <c r="D303" s="88" t="n">
        <v>315400</v>
      </c>
      <c r="E303" s="88" t="n">
        <v>275200</v>
      </c>
      <c r="F303" s="88" t="n">
        <v>109031.33</v>
      </c>
      <c r="G303" s="90" t="n">
        <v>0.34569223208624</v>
      </c>
      <c r="H303" s="32" t="n">
        <v>0.396189425872093</v>
      </c>
      <c r="I303" s="91" t="n">
        <v>-4718.67</v>
      </c>
      <c r="J303" s="92" t="n">
        <v>-0.0414828131868131</v>
      </c>
    </row>
    <row r="304" s="35" customFormat="true" ht="21.75" hidden="false" customHeight="true" outlineLevel="0" collapsed="false">
      <c r="A304" s="108" t="s">
        <v>113</v>
      </c>
      <c r="B304" s="106" t="s">
        <v>114</v>
      </c>
      <c r="C304" s="88" t="n">
        <v>277552.37</v>
      </c>
      <c r="D304" s="88" t="n">
        <v>118000</v>
      </c>
      <c r="E304" s="88" t="n">
        <v>118000</v>
      </c>
      <c r="F304" s="88" t="n">
        <v>78619</v>
      </c>
      <c r="G304" s="90" t="n">
        <v>0.666262711864407</v>
      </c>
      <c r="H304" s="32" t="n">
        <v>0.666262711864407</v>
      </c>
      <c r="I304" s="91" t="n">
        <v>-198933.37</v>
      </c>
      <c r="J304" s="92" t="n">
        <v>-0.716741744990324</v>
      </c>
    </row>
    <row r="305" s="35" customFormat="true" ht="19.5" hidden="false" customHeight="true" outlineLevel="0" collapsed="false">
      <c r="A305" s="108" t="n">
        <v>110205</v>
      </c>
      <c r="B305" s="106" t="s">
        <v>116</v>
      </c>
      <c r="C305" s="88" t="n">
        <v>108328</v>
      </c>
      <c r="D305" s="88" t="n">
        <v>865100</v>
      </c>
      <c r="E305" s="88" t="n">
        <v>701100</v>
      </c>
      <c r="F305" s="88" t="n">
        <v>44665.67</v>
      </c>
      <c r="G305" s="90" t="n">
        <v>0.0516306438562016</v>
      </c>
      <c r="H305" s="32" t="n">
        <v>0.0637079874482955</v>
      </c>
      <c r="I305" s="91" t="n">
        <v>-63662.33</v>
      </c>
      <c r="J305" s="92" t="n">
        <v>-0.587681208921055</v>
      </c>
    </row>
    <row r="306" s="35" customFormat="true" ht="19.5" hidden="true" customHeight="true" outlineLevel="0" collapsed="false">
      <c r="A306" s="108" t="s">
        <v>118</v>
      </c>
      <c r="B306" s="106" t="s">
        <v>327</v>
      </c>
      <c r="C306" s="88"/>
      <c r="D306" s="88"/>
      <c r="E306" s="88"/>
      <c r="F306" s="88"/>
      <c r="G306" s="90" t="e">
        <f aca="false"/>
        <v>#DIV/0!</v>
      </c>
      <c r="H306" s="32" t="e">
        <f aca="false"/>
        <v>#DIV/0!</v>
      </c>
      <c r="I306" s="91" t="n">
        <v>0</v>
      </c>
      <c r="J306" s="92" t="e">
        <f aca="false"/>
        <v>#DIV/0!</v>
      </c>
    </row>
    <row r="307" s="35" customFormat="true" ht="19.5" hidden="true" customHeight="true" outlineLevel="0" collapsed="false">
      <c r="A307" s="80" t="s">
        <v>328</v>
      </c>
      <c r="B307" s="95" t="s">
        <v>329</v>
      </c>
      <c r="C307" s="82" t="n">
        <v>0</v>
      </c>
      <c r="D307" s="82" t="n">
        <v>0</v>
      </c>
      <c r="E307" s="82" t="n">
        <v>0</v>
      </c>
      <c r="F307" s="82" t="n">
        <v>0</v>
      </c>
      <c r="G307" s="83" t="e">
        <f aca="false"/>
        <v>#DIV/0!</v>
      </c>
      <c r="H307" s="25" t="e">
        <f aca="false"/>
        <v>#DIV/0!</v>
      </c>
      <c r="I307" s="84" t="n">
        <v>0</v>
      </c>
      <c r="J307" s="85" t="e">
        <f aca="false"/>
        <v>#DIV/0!</v>
      </c>
    </row>
    <row r="308" s="35" customFormat="true" ht="19.5" hidden="true" customHeight="true" outlineLevel="0" collapsed="false">
      <c r="A308" s="108" t="n">
        <v>120100</v>
      </c>
      <c r="B308" s="106" t="s">
        <v>330</v>
      </c>
      <c r="C308" s="88"/>
      <c r="D308" s="88"/>
      <c r="E308" s="88"/>
      <c r="F308" s="88" t="n">
        <v>0</v>
      </c>
      <c r="G308" s="90" t="e">
        <f aca="false"/>
        <v>#DIV/0!</v>
      </c>
      <c r="H308" s="32" t="e">
        <f aca="false"/>
        <v>#DIV/0!</v>
      </c>
      <c r="I308" s="91" t="n">
        <v>0</v>
      </c>
      <c r="J308" s="92" t="e">
        <f aca="false"/>
        <v>#DIV/0!</v>
      </c>
    </row>
    <row r="309" s="35" customFormat="true" ht="19.5" hidden="false" customHeight="true" outlineLevel="0" collapsed="false">
      <c r="A309" s="80" t="n">
        <v>130000</v>
      </c>
      <c r="B309" s="95" t="s">
        <v>123</v>
      </c>
      <c r="C309" s="82" t="n">
        <v>75386</v>
      </c>
      <c r="D309" s="82" t="n">
        <v>240000</v>
      </c>
      <c r="E309" s="82" t="n">
        <v>240000</v>
      </c>
      <c r="F309" s="82" t="n">
        <v>186699</v>
      </c>
      <c r="G309" s="83" t="n">
        <v>0.7779125</v>
      </c>
      <c r="H309" s="25" t="n">
        <v>0.7779125</v>
      </c>
      <c r="I309" s="84" t="n">
        <v>111313</v>
      </c>
      <c r="J309" s="85" t="n">
        <v>1.47657389966307</v>
      </c>
    </row>
    <row r="310" s="35" customFormat="true" ht="37.5" hidden="false" customHeight="true" outlineLevel="0" collapsed="false">
      <c r="A310" s="108" t="s">
        <v>128</v>
      </c>
      <c r="B310" s="106" t="s">
        <v>331</v>
      </c>
      <c r="C310" s="88" t="n">
        <v>23386</v>
      </c>
      <c r="D310" s="88" t="n">
        <v>120000</v>
      </c>
      <c r="E310" s="88" t="n">
        <v>120000</v>
      </c>
      <c r="F310" s="88" t="n">
        <v>120000</v>
      </c>
      <c r="G310" s="90" t="n">
        <v>1</v>
      </c>
      <c r="H310" s="32" t="n">
        <v>1</v>
      </c>
      <c r="I310" s="91" t="n">
        <v>96614</v>
      </c>
      <c r="J310" s="92" t="n">
        <v>4.13127512186778</v>
      </c>
    </row>
    <row r="311" s="35" customFormat="true" ht="60.75" hidden="false" customHeight="true" outlineLevel="0" collapsed="false">
      <c r="A311" s="108" t="s">
        <v>136</v>
      </c>
      <c r="B311" s="106" t="s">
        <v>332</v>
      </c>
      <c r="C311" s="88" t="n">
        <v>52000</v>
      </c>
      <c r="D311" s="88" t="n">
        <v>120000</v>
      </c>
      <c r="E311" s="88" t="n">
        <v>120000</v>
      </c>
      <c r="F311" s="88" t="n">
        <v>66699</v>
      </c>
      <c r="G311" s="90" t="n">
        <v>0.555825</v>
      </c>
      <c r="H311" s="32" t="n">
        <v>0.555825</v>
      </c>
      <c r="I311" s="91" t="n">
        <v>14699</v>
      </c>
      <c r="J311" s="92" t="n">
        <v>0.282673076923077</v>
      </c>
    </row>
    <row r="312" s="35" customFormat="true" ht="24.75" hidden="false" customHeight="true" outlineLevel="0" collapsed="false">
      <c r="A312" s="80" t="n">
        <v>150000</v>
      </c>
      <c r="B312" s="95" t="s">
        <v>138</v>
      </c>
      <c r="C312" s="82" t="n">
        <v>4578235.63</v>
      </c>
      <c r="D312" s="82" t="n">
        <v>64781790</v>
      </c>
      <c r="E312" s="82" t="n">
        <v>39911662</v>
      </c>
      <c r="F312" s="82" t="n">
        <v>4844172.27</v>
      </c>
      <c r="G312" s="83" t="n">
        <v>0.0747767585613179</v>
      </c>
      <c r="H312" s="25" t="n">
        <v>0.121372351519714</v>
      </c>
      <c r="I312" s="84" t="n">
        <v>265936.640000001</v>
      </c>
      <c r="J312" s="85" t="n">
        <v>0.0580871456806169</v>
      </c>
    </row>
    <row r="313" s="35" customFormat="true" ht="18.75" hidden="false" customHeight="false" outlineLevel="0" collapsed="false">
      <c r="A313" s="108" t="s">
        <v>315</v>
      </c>
      <c r="B313" s="106" t="s">
        <v>316</v>
      </c>
      <c r="C313" s="88" t="n">
        <v>4464535.63</v>
      </c>
      <c r="D313" s="88" t="n">
        <v>52136890</v>
      </c>
      <c r="E313" s="88" t="n">
        <v>31421962</v>
      </c>
      <c r="F313" s="88" t="n">
        <v>3458185.18</v>
      </c>
      <c r="G313" s="90" t="n">
        <v>0.0663289501924645</v>
      </c>
      <c r="H313" s="32" t="n">
        <v>0.110056309660103</v>
      </c>
      <c r="I313" s="91" t="n">
        <v>-1006350.45</v>
      </c>
      <c r="J313" s="92" t="n">
        <v>-0.225409882102341</v>
      </c>
    </row>
    <row r="314" s="35" customFormat="true" ht="18.75" hidden="false" customHeight="false" outlineLevel="0" collapsed="false">
      <c r="A314" s="108" t="s">
        <v>143</v>
      </c>
      <c r="B314" s="106" t="s">
        <v>144</v>
      </c>
      <c r="C314" s="88" t="n">
        <v>113700</v>
      </c>
      <c r="D314" s="88" t="n">
        <v>12644900</v>
      </c>
      <c r="E314" s="88" t="n">
        <v>8489700</v>
      </c>
      <c r="F314" s="88" t="n">
        <v>1385987.09</v>
      </c>
      <c r="G314" s="90" t="n">
        <v>0.109608386780441</v>
      </c>
      <c r="H314" s="32" t="n">
        <v>0.163255131512303</v>
      </c>
      <c r="I314" s="91" t="n">
        <v>1272287.09</v>
      </c>
      <c r="J314" s="99" t="n">
        <v>11.1898600703606</v>
      </c>
    </row>
    <row r="315" s="35" customFormat="true" ht="39" hidden="false" customHeight="false" outlineLevel="0" collapsed="false">
      <c r="A315" s="48" t="s">
        <v>147</v>
      </c>
      <c r="B315" s="95" t="s">
        <v>148</v>
      </c>
      <c r="C315" s="82" t="n">
        <v>46436.58</v>
      </c>
      <c r="D315" s="82" t="n">
        <v>0</v>
      </c>
      <c r="E315" s="82" t="n">
        <v>0</v>
      </c>
      <c r="F315" s="82" t="n">
        <v>0</v>
      </c>
      <c r="G315" s="110" t="e">
        <f aca="false"/>
        <v>#DIV/0!</v>
      </c>
      <c r="H315" s="55" t="e">
        <f aca="false"/>
        <v>#DIV/0!</v>
      </c>
      <c r="I315" s="84" t="n">
        <v>-46436.58</v>
      </c>
      <c r="J315" s="111" t="n">
        <v>-1</v>
      </c>
    </row>
    <row r="316" s="35" customFormat="true" ht="18.75" hidden="false" customHeight="false" outlineLevel="0" collapsed="false">
      <c r="A316" s="112" t="n">
        <v>160101</v>
      </c>
      <c r="B316" s="113" t="s">
        <v>333</v>
      </c>
      <c r="C316" s="88" t="n">
        <v>46436.58</v>
      </c>
      <c r="D316" s="88"/>
      <c r="E316" s="88"/>
      <c r="F316" s="88"/>
      <c r="G316" s="98" t="e">
        <f aca="false"/>
        <v>#DIV/0!</v>
      </c>
      <c r="H316" s="46" t="e">
        <f aca="false"/>
        <v>#DIV/0!</v>
      </c>
      <c r="I316" s="91" t="n">
        <v>-46436.58</v>
      </c>
      <c r="J316" s="99" t="n">
        <v>-1</v>
      </c>
    </row>
    <row r="317" s="35" customFormat="true" ht="23.25" hidden="false" customHeight="true" outlineLevel="0" collapsed="false">
      <c r="A317" s="80" t="n">
        <v>170000</v>
      </c>
      <c r="B317" s="95" t="s">
        <v>151</v>
      </c>
      <c r="C317" s="82" t="n">
        <v>341941.51</v>
      </c>
      <c r="D317" s="82" t="n">
        <v>30428319</v>
      </c>
      <c r="E317" s="82" t="n">
        <v>16027593</v>
      </c>
      <c r="F317" s="82" t="n">
        <v>1171223.63</v>
      </c>
      <c r="G317" s="83" t="n">
        <v>0.0384912367324662</v>
      </c>
      <c r="H317" s="25" t="n">
        <v>0.0730754536878994</v>
      </c>
      <c r="I317" s="84" t="n">
        <v>829282.12</v>
      </c>
      <c r="J317" s="85" t="n">
        <v>2.42521628918349</v>
      </c>
    </row>
    <row r="318" s="35" customFormat="true" ht="39.75" hidden="false" customHeight="true" outlineLevel="0" collapsed="false">
      <c r="A318" s="108" t="s">
        <v>157</v>
      </c>
      <c r="B318" s="106" t="s">
        <v>334</v>
      </c>
      <c r="C318" s="88" t="n">
        <v>341941.51</v>
      </c>
      <c r="D318" s="88" t="n">
        <v>30428319</v>
      </c>
      <c r="E318" s="88" t="n">
        <v>16027593</v>
      </c>
      <c r="F318" s="88" t="n">
        <v>1171223.63</v>
      </c>
      <c r="G318" s="90" t="n">
        <v>0.0384912367324662</v>
      </c>
      <c r="H318" s="32" t="n">
        <v>0.0730754536878994</v>
      </c>
      <c r="I318" s="91" t="n">
        <v>829282.12</v>
      </c>
      <c r="J318" s="92" t="n">
        <v>2.42521628918349</v>
      </c>
    </row>
    <row r="319" s="35" customFormat="true" ht="19.5" hidden="false" customHeight="false" outlineLevel="0" collapsed="false">
      <c r="A319" s="80" t="n">
        <v>180000</v>
      </c>
      <c r="B319" s="95" t="s">
        <v>159</v>
      </c>
      <c r="C319" s="82" t="n">
        <v>5860597.17</v>
      </c>
      <c r="D319" s="82" t="n">
        <v>70000000</v>
      </c>
      <c r="E319" s="82" t="n">
        <v>45000000</v>
      </c>
      <c r="F319" s="82" t="n">
        <v>15457449.2</v>
      </c>
      <c r="G319" s="83" t="n">
        <v>0.220820702857143</v>
      </c>
      <c r="H319" s="25" t="n">
        <v>0.343498871111111</v>
      </c>
      <c r="I319" s="84" t="n">
        <v>9596852.03</v>
      </c>
      <c r="J319" s="85" t="n">
        <v>1.63752118625823</v>
      </c>
    </row>
    <row r="320" s="35" customFormat="true" ht="59.25" hidden="false" customHeight="true" outlineLevel="0" collapsed="false">
      <c r="A320" s="108" t="s">
        <v>335</v>
      </c>
      <c r="B320" s="106" t="s">
        <v>336</v>
      </c>
      <c r="C320" s="88" t="n">
        <v>5860597.17</v>
      </c>
      <c r="D320" s="88" t="n">
        <v>70000000</v>
      </c>
      <c r="E320" s="88" t="n">
        <v>45000000</v>
      </c>
      <c r="F320" s="88" t="n">
        <v>15457449.2</v>
      </c>
      <c r="G320" s="90" t="n">
        <v>0.220820702857143</v>
      </c>
      <c r="H320" s="32" t="n">
        <v>0.343498871111111</v>
      </c>
      <c r="I320" s="91" t="n">
        <v>9596852.03</v>
      </c>
      <c r="J320" s="92" t="n">
        <v>1.63752118625823</v>
      </c>
    </row>
    <row r="321" s="35" customFormat="true" ht="20.25" hidden="true" customHeight="true" outlineLevel="0" collapsed="false">
      <c r="A321" s="108" t="s">
        <v>337</v>
      </c>
      <c r="B321" s="87" t="s">
        <v>338</v>
      </c>
      <c r="C321" s="88"/>
      <c r="D321" s="88"/>
      <c r="E321" s="88"/>
      <c r="F321" s="88"/>
      <c r="G321" s="90" t="e">
        <f aca="false"/>
        <v>#DIV/0!</v>
      </c>
      <c r="H321" s="32" t="e">
        <f aca="false"/>
        <v>#DIV/0!</v>
      </c>
      <c r="I321" s="91" t="n">
        <v>0</v>
      </c>
      <c r="J321" s="92" t="e">
        <f aca="false"/>
        <v>#DIV/0!</v>
      </c>
    </row>
    <row r="322" s="35" customFormat="true" ht="39" hidden="false" customHeight="false" outlineLevel="0" collapsed="false">
      <c r="A322" s="80" t="s">
        <v>164</v>
      </c>
      <c r="B322" s="95" t="s">
        <v>339</v>
      </c>
      <c r="C322" s="82" t="n">
        <v>0</v>
      </c>
      <c r="D322" s="82" t="n">
        <v>126000</v>
      </c>
      <c r="E322" s="82" t="n">
        <v>17100</v>
      </c>
      <c r="F322" s="82" t="n">
        <v>0</v>
      </c>
      <c r="G322" s="83" t="n">
        <v>0</v>
      </c>
      <c r="H322" s="25" t="n">
        <v>0</v>
      </c>
      <c r="I322" s="84" t="n">
        <v>0</v>
      </c>
      <c r="J322" s="111" t="e">
        <f aca="false"/>
        <v>#DIV/0!</v>
      </c>
    </row>
    <row r="323" s="35" customFormat="true" ht="40.5" hidden="false" customHeight="true" outlineLevel="0" collapsed="false">
      <c r="A323" s="108" t="s">
        <v>166</v>
      </c>
      <c r="B323" s="106" t="s">
        <v>340</v>
      </c>
      <c r="C323" s="88"/>
      <c r="D323" s="88" t="n">
        <v>17100</v>
      </c>
      <c r="E323" s="88" t="n">
        <v>17100</v>
      </c>
      <c r="F323" s="88"/>
      <c r="G323" s="90" t="n">
        <v>0</v>
      </c>
      <c r="H323" s="32" t="n">
        <v>0</v>
      </c>
      <c r="I323" s="91" t="n">
        <v>0</v>
      </c>
      <c r="J323" s="99" t="e">
        <f aca="false"/>
        <v>#DIV/0!</v>
      </c>
    </row>
    <row r="324" s="35" customFormat="true" ht="42" hidden="false" customHeight="true" outlineLevel="0" collapsed="false">
      <c r="A324" s="108" t="s">
        <v>341</v>
      </c>
      <c r="B324" s="106" t="s">
        <v>342</v>
      </c>
      <c r="C324" s="88"/>
      <c r="D324" s="88" t="n">
        <v>108900</v>
      </c>
      <c r="E324" s="88"/>
      <c r="F324" s="88"/>
      <c r="G324" s="98" t="n">
        <v>0</v>
      </c>
      <c r="H324" s="46" t="e">
        <f aca="false"/>
        <v>#DIV/0!</v>
      </c>
      <c r="I324" s="91" t="n">
        <v>0</v>
      </c>
      <c r="J324" s="99" t="e">
        <f aca="false"/>
        <v>#DIV/0!</v>
      </c>
    </row>
    <row r="325" s="35" customFormat="true" ht="37.5" hidden="false" customHeight="false" outlineLevel="0" collapsed="false">
      <c r="A325" s="22" t="s">
        <v>343</v>
      </c>
      <c r="B325" s="58" t="s">
        <v>344</v>
      </c>
      <c r="C325" s="82" t="n">
        <v>0</v>
      </c>
      <c r="D325" s="82" t="n">
        <v>0</v>
      </c>
      <c r="E325" s="82" t="n">
        <v>0</v>
      </c>
      <c r="F325" s="82" t="n">
        <v>0</v>
      </c>
      <c r="G325" s="110" t="e">
        <f aca="false"/>
        <v>#DIV/0!</v>
      </c>
      <c r="H325" s="55" t="e">
        <f aca="false"/>
        <v>#DIV/0!</v>
      </c>
      <c r="I325" s="84" t="n">
        <v>0</v>
      </c>
      <c r="J325" s="111" t="e">
        <f aca="false"/>
        <v>#DIV/0!</v>
      </c>
    </row>
    <row r="326" s="35" customFormat="true" ht="18.75" hidden="false" customHeight="false" outlineLevel="0" collapsed="false">
      <c r="A326" s="108" t="s">
        <v>345</v>
      </c>
      <c r="B326" s="106" t="s">
        <v>346</v>
      </c>
      <c r="C326" s="88"/>
      <c r="D326" s="88"/>
      <c r="E326" s="88"/>
      <c r="F326" s="88"/>
      <c r="G326" s="98" t="e">
        <f aca="false"/>
        <v>#DIV/0!</v>
      </c>
      <c r="H326" s="46" t="e">
        <f aca="false"/>
        <v>#DIV/0!</v>
      </c>
      <c r="I326" s="91" t="n">
        <v>0</v>
      </c>
      <c r="J326" s="99" t="e">
        <f aca="false"/>
        <v>#DIV/0!</v>
      </c>
    </row>
    <row r="327" s="35" customFormat="true" ht="27" hidden="false" customHeight="true" outlineLevel="0" collapsed="false">
      <c r="A327" s="108" t="s">
        <v>347</v>
      </c>
      <c r="B327" s="106" t="s">
        <v>348</v>
      </c>
      <c r="C327" s="88"/>
      <c r="D327" s="88"/>
      <c r="E327" s="88"/>
      <c r="F327" s="88"/>
      <c r="G327" s="98" t="e">
        <f aca="false"/>
        <v>#DIV/0!</v>
      </c>
      <c r="H327" s="46" t="e">
        <f aca="false"/>
        <v>#DIV/0!</v>
      </c>
      <c r="I327" s="91" t="n">
        <v>0</v>
      </c>
      <c r="J327" s="99" t="e">
        <f aca="false"/>
        <v>#DIV/0!</v>
      </c>
    </row>
    <row r="328" s="35" customFormat="true" ht="23.25" hidden="false" customHeight="true" outlineLevel="0" collapsed="false">
      <c r="A328" s="80" t="s">
        <v>349</v>
      </c>
      <c r="B328" s="95" t="s">
        <v>350</v>
      </c>
      <c r="C328" s="82" t="n">
        <v>7000</v>
      </c>
      <c r="D328" s="82" t="n">
        <v>0</v>
      </c>
      <c r="E328" s="82" t="n">
        <v>0</v>
      </c>
      <c r="F328" s="82" t="n">
        <v>0</v>
      </c>
      <c r="G328" s="110" t="e">
        <f aca="false"/>
        <v>#DIV/0!</v>
      </c>
      <c r="H328" s="55" t="e">
        <f aca="false"/>
        <v>#DIV/0!</v>
      </c>
      <c r="I328" s="84" t="n">
        <v>-7000</v>
      </c>
      <c r="J328" s="111" t="n">
        <v>-1</v>
      </c>
    </row>
    <row r="329" s="35" customFormat="true" ht="19.5" hidden="true" customHeight="true" outlineLevel="0" collapsed="false">
      <c r="A329" s="108"/>
      <c r="B329" s="106"/>
      <c r="C329" s="82"/>
      <c r="D329" s="88"/>
      <c r="E329" s="88"/>
      <c r="F329" s="88"/>
      <c r="G329" s="98" t="e">
        <f aca="false"/>
        <v>#DIV/0!</v>
      </c>
      <c r="H329" s="46" t="e">
        <f aca="false"/>
        <v>#DIV/0!</v>
      </c>
      <c r="I329" s="91" t="n">
        <v>0</v>
      </c>
      <c r="J329" s="99" t="e">
        <f aca="false"/>
        <v>#DIV/0!</v>
      </c>
    </row>
    <row r="330" s="35" customFormat="true" ht="24" hidden="false" customHeight="true" outlineLevel="0" collapsed="false">
      <c r="A330" s="108" t="s">
        <v>351</v>
      </c>
      <c r="B330" s="106" t="s">
        <v>352</v>
      </c>
      <c r="C330" s="88" t="n">
        <v>7000</v>
      </c>
      <c r="D330" s="88"/>
      <c r="E330" s="88"/>
      <c r="F330" s="88"/>
      <c r="G330" s="98" t="e">
        <f aca="false"/>
        <v>#DIV/0!</v>
      </c>
      <c r="H330" s="46" t="e">
        <f aca="false"/>
        <v>#DIV/0!</v>
      </c>
      <c r="I330" s="91" t="n">
        <v>-7000</v>
      </c>
      <c r="J330" s="99" t="n">
        <v>-1</v>
      </c>
    </row>
    <row r="331" s="35" customFormat="true" ht="58.5" hidden="false" customHeight="false" outlineLevel="0" collapsed="false">
      <c r="A331" s="114" t="s">
        <v>353</v>
      </c>
      <c r="B331" s="115" t="s">
        <v>203</v>
      </c>
      <c r="C331" s="82"/>
      <c r="D331" s="82" t="n">
        <v>200482</v>
      </c>
      <c r="E331" s="82" t="n">
        <v>200482</v>
      </c>
      <c r="F331" s="82" t="n">
        <v>200482</v>
      </c>
      <c r="G331" s="83" t="n">
        <v>1</v>
      </c>
      <c r="H331" s="25" t="n">
        <v>1</v>
      </c>
      <c r="I331" s="84" t="n">
        <v>200482</v>
      </c>
      <c r="J331" s="111" t="e">
        <f aca="false"/>
        <v>#DIV/0!</v>
      </c>
    </row>
    <row r="332" s="35" customFormat="true" ht="19.5" hidden="false" customHeight="false" outlineLevel="0" collapsed="false">
      <c r="A332" s="80" t="s">
        <v>195</v>
      </c>
      <c r="B332" s="95" t="s">
        <v>354</v>
      </c>
      <c r="C332" s="82" t="n">
        <v>2502218.42</v>
      </c>
      <c r="D332" s="82" t="n">
        <v>0</v>
      </c>
      <c r="E332" s="82" t="n">
        <v>0</v>
      </c>
      <c r="F332" s="82" t="n">
        <v>0</v>
      </c>
      <c r="G332" s="110" t="e">
        <f aca="false"/>
        <v>#DIV/0!</v>
      </c>
      <c r="H332" s="55" t="e">
        <f aca="false"/>
        <v>#DIV/0!</v>
      </c>
      <c r="I332" s="84" t="n">
        <v>-2502218.42</v>
      </c>
      <c r="J332" s="111" t="n">
        <v>-1</v>
      </c>
    </row>
    <row r="333" s="116" customFormat="true" ht="23.25" hidden="false" customHeight="true" outlineLevel="0" collapsed="false">
      <c r="A333" s="86" t="s">
        <v>182</v>
      </c>
      <c r="B333" s="79" t="s">
        <v>183</v>
      </c>
      <c r="C333" s="88" t="n">
        <v>1029451.55</v>
      </c>
      <c r="D333" s="88"/>
      <c r="E333" s="88"/>
      <c r="F333" s="88"/>
      <c r="G333" s="98" t="e">
        <f aca="false"/>
        <v>#DIV/0!</v>
      </c>
      <c r="H333" s="98" t="e">
        <f aca="false"/>
        <v>#DIV/0!</v>
      </c>
      <c r="I333" s="91" t="n">
        <v>-1029451.55</v>
      </c>
      <c r="J333" s="99" t="n">
        <v>-1</v>
      </c>
    </row>
    <row r="334" s="116" customFormat="true" ht="23.25" hidden="false" customHeight="true" outlineLevel="0" collapsed="false">
      <c r="A334" s="86"/>
      <c r="B334" s="79" t="s">
        <v>184</v>
      </c>
      <c r="C334" s="88" t="n">
        <v>1472766.87</v>
      </c>
      <c r="D334" s="88"/>
      <c r="E334" s="88"/>
      <c r="F334" s="88"/>
      <c r="G334" s="98" t="e">
        <f aca="false"/>
        <v>#DIV/0!</v>
      </c>
      <c r="H334" s="98" t="e">
        <f aca="false"/>
        <v>#DIV/0!</v>
      </c>
      <c r="I334" s="91" t="n">
        <v>-1472766.87</v>
      </c>
      <c r="J334" s="99" t="n">
        <v>-1</v>
      </c>
    </row>
    <row r="335" s="35" customFormat="true" ht="24" hidden="false" customHeight="true" outlineLevel="0" collapsed="false">
      <c r="A335" s="76" t="s">
        <v>355</v>
      </c>
      <c r="B335" s="76"/>
      <c r="C335" s="24" t="n">
        <v>2169159.45</v>
      </c>
      <c r="D335" s="24" t="n">
        <v>22785286</v>
      </c>
      <c r="E335" s="24" t="n">
        <v>8342471</v>
      </c>
      <c r="F335" s="24" t="n">
        <v>303449.86</v>
      </c>
      <c r="G335" s="25" t="n">
        <v>0.0133177990392572</v>
      </c>
      <c r="H335" s="25" t="n">
        <v>0.0363740982737609</v>
      </c>
      <c r="I335" s="26" t="n">
        <v>-1865709.59</v>
      </c>
      <c r="J335" s="27" t="n">
        <v>-0.860107167317737</v>
      </c>
    </row>
    <row r="336" s="35" customFormat="true" ht="18.75" hidden="false" customHeight="true" outlineLevel="0" collapsed="false">
      <c r="A336" s="108"/>
      <c r="B336" s="79" t="s">
        <v>305</v>
      </c>
      <c r="C336" s="88"/>
      <c r="D336" s="88"/>
      <c r="E336" s="88"/>
      <c r="F336" s="88"/>
      <c r="G336" s="46" t="e">
        <f aca="false"/>
        <v>#DIV/0!</v>
      </c>
      <c r="H336" s="46" t="e">
        <f aca="false"/>
        <v>#DIV/0!</v>
      </c>
      <c r="I336" s="91"/>
      <c r="J336" s="92"/>
    </row>
    <row r="337" s="35" customFormat="true" ht="21" hidden="true" customHeight="true" outlineLevel="0" collapsed="false">
      <c r="A337" s="22" t="n">
        <v>100000</v>
      </c>
      <c r="B337" s="38" t="s">
        <v>101</v>
      </c>
      <c r="C337" s="24" t="n">
        <v>0</v>
      </c>
      <c r="D337" s="24" t="n">
        <v>0</v>
      </c>
      <c r="E337" s="24" t="n">
        <v>0</v>
      </c>
      <c r="F337" s="24" t="n">
        <v>0</v>
      </c>
      <c r="G337" s="25" t="e">
        <f aca="false"/>
        <v>#DIV/0!</v>
      </c>
      <c r="H337" s="25" t="e">
        <f aca="false"/>
        <v>#DIV/0!</v>
      </c>
      <c r="I337" s="26" t="n">
        <v>0</v>
      </c>
      <c r="J337" s="27" t="e">
        <f aca="false"/>
        <v>#DIV/0!</v>
      </c>
    </row>
    <row r="338" s="119" customFormat="true" ht="132.75" hidden="true" customHeight="true" outlineLevel="0" collapsed="false">
      <c r="A338" s="117" t="s">
        <v>356</v>
      </c>
      <c r="B338" s="118" t="s">
        <v>357</v>
      </c>
      <c r="C338" s="51"/>
      <c r="D338" s="51"/>
      <c r="E338" s="51"/>
      <c r="F338" s="51"/>
      <c r="G338" s="32" t="e">
        <f aca="false"/>
        <v>#DIV/0!</v>
      </c>
      <c r="H338" s="32" t="e">
        <f aca="false"/>
        <v>#DIV/0!</v>
      </c>
      <c r="I338" s="33" t="n">
        <v>0</v>
      </c>
      <c r="J338" s="34" t="e">
        <f aca="false"/>
        <v>#DIV/0!</v>
      </c>
    </row>
    <row r="339" s="119" customFormat="true" ht="18.75" hidden="true" customHeight="false" outlineLevel="0" collapsed="false">
      <c r="A339" s="22" t="s">
        <v>358</v>
      </c>
      <c r="B339" s="38" t="s">
        <v>138</v>
      </c>
      <c r="C339" s="24" t="n">
        <v>0</v>
      </c>
      <c r="D339" s="24" t="n">
        <v>0</v>
      </c>
      <c r="E339" s="24" t="n">
        <v>0</v>
      </c>
      <c r="F339" s="24" t="n">
        <v>0</v>
      </c>
      <c r="G339" s="25" t="e">
        <f aca="false"/>
        <v>#DIV/0!</v>
      </c>
      <c r="H339" s="25" t="e">
        <f aca="false"/>
        <v>#DIV/0!</v>
      </c>
      <c r="I339" s="26" t="n">
        <v>0</v>
      </c>
      <c r="J339" s="27" t="e">
        <f aca="false"/>
        <v>#DIV/0!</v>
      </c>
    </row>
    <row r="340" s="119" customFormat="true" ht="18.75" hidden="true" customHeight="false" outlineLevel="0" collapsed="false">
      <c r="A340" s="117" t="n">
        <v>150122</v>
      </c>
      <c r="B340" s="118" t="s">
        <v>359</v>
      </c>
      <c r="C340" s="51"/>
      <c r="D340" s="51"/>
      <c r="E340" s="51"/>
      <c r="F340" s="51"/>
      <c r="G340" s="32" t="e">
        <f aca="false"/>
        <v>#DIV/0!</v>
      </c>
      <c r="H340" s="32" t="e">
        <f aca="false"/>
        <v>#DIV/0!</v>
      </c>
      <c r="I340" s="33" t="n">
        <v>0</v>
      </c>
      <c r="J340" s="34" t="e">
        <f aca="false"/>
        <v>#DIV/0!</v>
      </c>
    </row>
    <row r="341" s="119" customFormat="true" ht="37.5" hidden="false" customHeight="false" outlineLevel="0" collapsed="false">
      <c r="A341" s="48" t="s">
        <v>147</v>
      </c>
      <c r="B341" s="38" t="s">
        <v>148</v>
      </c>
      <c r="C341" s="24" t="n">
        <v>0</v>
      </c>
      <c r="D341" s="24" t="n">
        <v>500000</v>
      </c>
      <c r="E341" s="24" t="n">
        <v>0</v>
      </c>
      <c r="F341" s="24" t="n">
        <v>0</v>
      </c>
      <c r="G341" s="25" t="n">
        <v>0</v>
      </c>
      <c r="H341" s="55" t="e">
        <f aca="false"/>
        <v>#DIV/0!</v>
      </c>
      <c r="I341" s="26" t="n">
        <v>0</v>
      </c>
      <c r="J341" s="52" t="e">
        <f aca="false"/>
        <v>#DIV/0!</v>
      </c>
    </row>
    <row r="342" s="119" customFormat="true" ht="18.75" hidden="false" customHeight="false" outlineLevel="0" collapsed="false">
      <c r="A342" s="117" t="n">
        <v>160101</v>
      </c>
      <c r="B342" s="118" t="s">
        <v>333</v>
      </c>
      <c r="C342" s="51"/>
      <c r="D342" s="51" t="n">
        <v>500000</v>
      </c>
      <c r="E342" s="51"/>
      <c r="F342" s="51"/>
      <c r="G342" s="32" t="n">
        <v>0</v>
      </c>
      <c r="H342" s="46" t="e">
        <f aca="false"/>
        <v>#DIV/0!</v>
      </c>
      <c r="I342" s="33" t="n">
        <v>0</v>
      </c>
      <c r="J342" s="43" t="e">
        <f aca="false"/>
        <v>#DIV/0!</v>
      </c>
    </row>
    <row r="343" s="35" customFormat="true" ht="37.5" hidden="false" customHeight="false" outlineLevel="0" collapsed="false">
      <c r="A343" s="22" t="n">
        <v>170000</v>
      </c>
      <c r="B343" s="38" t="s">
        <v>151</v>
      </c>
      <c r="C343" s="24" t="n">
        <v>138627.15</v>
      </c>
      <c r="D343" s="24" t="n">
        <v>0</v>
      </c>
      <c r="E343" s="24" t="n">
        <v>0</v>
      </c>
      <c r="F343" s="24" t="n">
        <v>0</v>
      </c>
      <c r="G343" s="55" t="e">
        <f aca="false"/>
        <v>#DIV/0!</v>
      </c>
      <c r="H343" s="55" t="e">
        <f aca="false"/>
        <v>#DIV/0!</v>
      </c>
      <c r="I343" s="26" t="n">
        <v>-138627.15</v>
      </c>
      <c r="J343" s="52" t="n">
        <v>-1</v>
      </c>
    </row>
    <row r="344" s="35" customFormat="true" ht="55.5" hidden="false" customHeight="true" outlineLevel="0" collapsed="false">
      <c r="A344" s="117" t="s">
        <v>157</v>
      </c>
      <c r="B344" s="118" t="s">
        <v>360</v>
      </c>
      <c r="C344" s="31" t="n">
        <v>138627.15</v>
      </c>
      <c r="D344" s="31" t="n">
        <v>0</v>
      </c>
      <c r="E344" s="31" t="n">
        <v>0</v>
      </c>
      <c r="F344" s="31" t="n">
        <v>0</v>
      </c>
      <c r="G344" s="46" t="e">
        <f aca="false"/>
        <v>#DIV/0!</v>
      </c>
      <c r="H344" s="46" t="e">
        <f aca="false"/>
        <v>#DIV/0!</v>
      </c>
      <c r="I344" s="33" t="n">
        <v>-138627.15</v>
      </c>
      <c r="J344" s="43" t="n">
        <v>-1</v>
      </c>
    </row>
    <row r="345" s="35" customFormat="true" ht="50.25" hidden="false" customHeight="true" outlineLevel="0" collapsed="false">
      <c r="A345" s="108" t="s">
        <v>305</v>
      </c>
      <c r="B345" s="120" t="s">
        <v>361</v>
      </c>
      <c r="C345" s="121"/>
      <c r="D345" s="121"/>
      <c r="E345" s="121"/>
      <c r="F345" s="121"/>
      <c r="G345" s="98" t="e">
        <f aca="false"/>
        <v>#DIV/0!</v>
      </c>
      <c r="H345" s="98" t="e">
        <f aca="false"/>
        <v>#DIV/0!</v>
      </c>
      <c r="I345" s="91" t="n">
        <v>0</v>
      </c>
      <c r="J345" s="99" t="e">
        <f aca="false"/>
        <v>#DIV/0!</v>
      </c>
    </row>
    <row r="346" s="35" customFormat="true" ht="21.75" hidden="false" customHeight="true" outlineLevel="0" collapsed="false">
      <c r="A346" s="108"/>
      <c r="B346" s="122" t="s">
        <v>362</v>
      </c>
      <c r="C346" s="121" t="n">
        <v>138627.15</v>
      </c>
      <c r="D346" s="121"/>
      <c r="E346" s="121"/>
      <c r="F346" s="121"/>
      <c r="G346" s="98" t="e">
        <f aca="false"/>
        <v>#DIV/0!</v>
      </c>
      <c r="H346" s="98" t="e">
        <f aca="false"/>
        <v>#DIV/0!</v>
      </c>
      <c r="I346" s="91" t="n">
        <v>-138627.15</v>
      </c>
      <c r="J346" s="92" t="n">
        <v>-1</v>
      </c>
    </row>
    <row r="347" s="35" customFormat="true" ht="39.75" hidden="true" customHeight="true" outlineLevel="0" collapsed="false">
      <c r="A347" s="123" t="s">
        <v>363</v>
      </c>
      <c r="B347" s="124" t="s">
        <v>364</v>
      </c>
      <c r="C347" s="24" t="n">
        <v>0</v>
      </c>
      <c r="D347" s="24" t="n">
        <v>0</v>
      </c>
      <c r="E347" s="24" t="n">
        <v>0</v>
      </c>
      <c r="F347" s="24" t="n">
        <v>0</v>
      </c>
      <c r="G347" s="32" t="e">
        <f aca="false"/>
        <v>#DIV/0!</v>
      </c>
      <c r="H347" s="25" t="e">
        <f aca="false"/>
        <v>#DIV/0!</v>
      </c>
      <c r="I347" s="26" t="n">
        <v>0</v>
      </c>
      <c r="J347" s="27" t="e">
        <f aca="false"/>
        <v>#DIV/0!</v>
      </c>
    </row>
    <row r="348" s="35" customFormat="true" ht="22.5" hidden="true" customHeight="true" outlineLevel="0" collapsed="false">
      <c r="A348" s="117" t="s">
        <v>365</v>
      </c>
      <c r="B348" s="118" t="s">
        <v>366</v>
      </c>
      <c r="C348" s="31"/>
      <c r="D348" s="31"/>
      <c r="E348" s="31"/>
      <c r="F348" s="31" t="n">
        <v>0</v>
      </c>
      <c r="G348" s="32" t="e">
        <f aca="false"/>
        <v>#DIV/0!</v>
      </c>
      <c r="H348" s="32" t="e">
        <f aca="false"/>
        <v>#DIV/0!</v>
      </c>
      <c r="I348" s="33" t="n">
        <v>0</v>
      </c>
      <c r="J348" s="34" t="e">
        <f aca="false"/>
        <v>#DIV/0!</v>
      </c>
    </row>
    <row r="349" s="35" customFormat="true" ht="38.25" hidden="false" customHeight="true" outlineLevel="0" collapsed="false">
      <c r="A349" s="22" t="s">
        <v>343</v>
      </c>
      <c r="B349" s="58" t="s">
        <v>344</v>
      </c>
      <c r="C349" s="24" t="n">
        <v>1512084.7</v>
      </c>
      <c r="D349" s="24" t="n">
        <v>11271800</v>
      </c>
      <c r="E349" s="24" t="n">
        <v>4945200</v>
      </c>
      <c r="F349" s="24" t="n">
        <v>44237.13</v>
      </c>
      <c r="G349" s="25" t="n">
        <v>0.00392458436097163</v>
      </c>
      <c r="H349" s="25" t="n">
        <v>0.0089454683329289</v>
      </c>
      <c r="I349" s="26" t="n">
        <v>-1467847.57</v>
      </c>
      <c r="J349" s="27" t="n">
        <v>-0.970744277751108</v>
      </c>
    </row>
    <row r="350" s="35" customFormat="true" ht="19.5" hidden="false" customHeight="true" outlineLevel="0" collapsed="false">
      <c r="A350" s="29"/>
      <c r="B350" s="79" t="s">
        <v>305</v>
      </c>
      <c r="C350" s="31"/>
      <c r="D350" s="31"/>
      <c r="E350" s="31"/>
      <c r="F350" s="31"/>
      <c r="G350" s="46" t="e">
        <f aca="false"/>
        <v>#DIV/0!</v>
      </c>
      <c r="H350" s="46" t="e">
        <f aca="false"/>
        <v>#DIV/0!</v>
      </c>
      <c r="I350" s="33"/>
      <c r="J350" s="34"/>
    </row>
    <row r="351" s="116" customFormat="true" ht="21.75" hidden="false" customHeight="true" outlineLevel="0" collapsed="false">
      <c r="A351" s="86" t="s">
        <v>345</v>
      </c>
      <c r="B351" s="79" t="s">
        <v>346</v>
      </c>
      <c r="C351" s="88" t="n">
        <v>915968.9</v>
      </c>
      <c r="D351" s="88" t="n">
        <v>5277800</v>
      </c>
      <c r="E351" s="88" t="n">
        <v>2937800</v>
      </c>
      <c r="F351" s="88" t="n">
        <v>9237.13</v>
      </c>
      <c r="G351" s="32" t="n">
        <v>0.0017501856834287</v>
      </c>
      <c r="H351" s="32" t="n">
        <v>0.00314423378037988</v>
      </c>
      <c r="I351" s="91" t="n">
        <v>-906731.77</v>
      </c>
      <c r="J351" s="92" t="n">
        <v>-0.989915454553097</v>
      </c>
    </row>
    <row r="352" s="116" customFormat="true" ht="20.25" hidden="false" customHeight="true" outlineLevel="0" collapsed="false">
      <c r="A352" s="86" t="s">
        <v>347</v>
      </c>
      <c r="B352" s="79" t="s">
        <v>348</v>
      </c>
      <c r="C352" s="88" t="n">
        <v>5531</v>
      </c>
      <c r="D352" s="88" t="n">
        <v>130000</v>
      </c>
      <c r="E352" s="88" t="n">
        <v>30000</v>
      </c>
      <c r="F352" s="88"/>
      <c r="G352" s="32" t="n">
        <v>0</v>
      </c>
      <c r="H352" s="32" t="n">
        <v>0</v>
      </c>
      <c r="I352" s="91" t="n">
        <v>-5531</v>
      </c>
      <c r="J352" s="99" t="n">
        <v>-1</v>
      </c>
    </row>
    <row r="353" s="116" customFormat="true" ht="37.5" hidden="true" customHeight="false" outlineLevel="0" collapsed="false">
      <c r="A353" s="86" t="s">
        <v>367</v>
      </c>
      <c r="B353" s="79" t="s">
        <v>368</v>
      </c>
      <c r="C353" s="88"/>
      <c r="D353" s="88"/>
      <c r="E353" s="88"/>
      <c r="F353" s="88"/>
      <c r="G353" s="32" t="e">
        <f aca="false"/>
        <v>#DIV/0!</v>
      </c>
      <c r="H353" s="32" t="e">
        <f aca="false"/>
        <v>#DIV/0!</v>
      </c>
      <c r="I353" s="91" t="n">
        <v>0</v>
      </c>
      <c r="J353" s="92" t="e">
        <f aca="false"/>
        <v>#DIV/0!</v>
      </c>
    </row>
    <row r="354" s="116" customFormat="true" ht="38.25" hidden="false" customHeight="true" outlineLevel="0" collapsed="false">
      <c r="A354" s="86" t="s">
        <v>369</v>
      </c>
      <c r="B354" s="79" t="s">
        <v>370</v>
      </c>
      <c r="C354" s="88" t="n">
        <v>590584.8</v>
      </c>
      <c r="D354" s="88" t="n">
        <v>5804000</v>
      </c>
      <c r="E354" s="88" t="n">
        <v>1917400</v>
      </c>
      <c r="F354" s="88" t="n">
        <v>35000</v>
      </c>
      <c r="G354" s="32" t="n">
        <v>0.0060303239145417</v>
      </c>
      <c r="H354" s="32" t="n">
        <v>0.0182538854699072</v>
      </c>
      <c r="I354" s="91" t="n">
        <v>-555584.8</v>
      </c>
      <c r="J354" s="92" t="n">
        <v>-0.940736707074073</v>
      </c>
    </row>
    <row r="355" s="116" customFormat="true" ht="24" hidden="false" customHeight="true" outlineLevel="0" collapsed="false">
      <c r="A355" s="86" t="s">
        <v>371</v>
      </c>
      <c r="B355" s="79" t="s">
        <v>372</v>
      </c>
      <c r="C355" s="88"/>
      <c r="D355" s="88" t="n">
        <v>60000</v>
      </c>
      <c r="E355" s="88" t="n">
        <v>60000</v>
      </c>
      <c r="F355" s="88"/>
      <c r="G355" s="32" t="n">
        <v>0</v>
      </c>
      <c r="H355" s="32" t="n">
        <v>0</v>
      </c>
      <c r="I355" s="91" t="n">
        <v>0</v>
      </c>
      <c r="J355" s="99" t="e">
        <f aca="false"/>
        <v>#DIV/0!</v>
      </c>
    </row>
    <row r="356" s="35" customFormat="true" ht="54.75" hidden="false" customHeight="true" outlineLevel="0" collapsed="false">
      <c r="A356" s="22" t="s">
        <v>373</v>
      </c>
      <c r="B356" s="124" t="s">
        <v>374</v>
      </c>
      <c r="C356" s="24" t="n">
        <v>506957.6</v>
      </c>
      <c r="D356" s="24" t="n">
        <v>10994896</v>
      </c>
      <c r="E356" s="24" t="n">
        <v>3382389</v>
      </c>
      <c r="F356" s="24" t="n">
        <v>245343.73</v>
      </c>
      <c r="G356" s="25" t="n">
        <v>0.0223143293033422</v>
      </c>
      <c r="H356" s="25" t="n">
        <v>0.0725356338375036</v>
      </c>
      <c r="I356" s="26" t="n">
        <v>-261613.87</v>
      </c>
      <c r="J356" s="27" t="n">
        <v>-0.516046844943246</v>
      </c>
    </row>
    <row r="357" s="35" customFormat="true" ht="110.25" hidden="true" customHeight="true" outlineLevel="0" collapsed="false">
      <c r="A357" s="62" t="s">
        <v>375</v>
      </c>
      <c r="B357" s="118" t="s">
        <v>376</v>
      </c>
      <c r="C357" s="31"/>
      <c r="D357" s="31"/>
      <c r="E357" s="31"/>
      <c r="F357" s="31"/>
      <c r="G357" s="32" t="e">
        <f aca="false"/>
        <v>#DIV/0!</v>
      </c>
      <c r="H357" s="32" t="e">
        <f aca="false"/>
        <v>#DIV/0!</v>
      </c>
      <c r="I357" s="33" t="n">
        <v>0</v>
      </c>
      <c r="J357" s="34" t="e">
        <f aca="false"/>
        <v>#DIV/0!</v>
      </c>
    </row>
    <row r="358" s="35" customFormat="true" ht="56.25" hidden="false" customHeight="true" outlineLevel="0" collapsed="false">
      <c r="A358" s="22" t="s">
        <v>377</v>
      </c>
      <c r="B358" s="124" t="s">
        <v>179</v>
      </c>
      <c r="C358" s="24" t="n">
        <v>11490</v>
      </c>
      <c r="D358" s="24" t="n">
        <v>18590</v>
      </c>
      <c r="E358" s="24" t="n">
        <v>14882</v>
      </c>
      <c r="F358" s="24" t="n">
        <v>13869</v>
      </c>
      <c r="G358" s="25" t="n">
        <v>0.746046261430877</v>
      </c>
      <c r="H358" s="25" t="n">
        <v>0.93193119204408</v>
      </c>
      <c r="I358" s="26" t="n">
        <v>2379</v>
      </c>
      <c r="J358" s="27" t="n">
        <v>0.207049608355091</v>
      </c>
    </row>
    <row r="359" s="35" customFormat="true" ht="21.75" hidden="true" customHeight="true" outlineLevel="0" collapsed="false">
      <c r="A359" s="29"/>
      <c r="B359" s="125" t="s">
        <v>378</v>
      </c>
      <c r="C359" s="50" t="n">
        <v>51404805.99</v>
      </c>
      <c r="D359" s="50" t="n">
        <v>269524275</v>
      </c>
      <c r="E359" s="50" t="n">
        <v>146279247</v>
      </c>
      <c r="F359" s="50" t="n">
        <v>67322556.19</v>
      </c>
      <c r="G359" s="25" t="n">
        <v>0.24978290430426</v>
      </c>
      <c r="H359" s="25" t="n">
        <v>0.460233133343925</v>
      </c>
      <c r="I359" s="26" t="n">
        <v>15917750.2</v>
      </c>
      <c r="J359" s="27" t="n">
        <v>0.309654902755523</v>
      </c>
    </row>
    <row r="360" s="35" customFormat="true" ht="23.25" hidden="true" customHeight="true" outlineLevel="0" collapsed="false">
      <c r="A360" s="29"/>
      <c r="B360" s="72" t="s">
        <v>379</v>
      </c>
      <c r="C360" s="50" t="n">
        <v>0</v>
      </c>
      <c r="D360" s="50" t="n">
        <v>0</v>
      </c>
      <c r="E360" s="50" t="n">
        <v>0</v>
      </c>
      <c r="F360" s="50" t="n">
        <v>0</v>
      </c>
      <c r="G360" s="25" t="e">
        <f aca="false"/>
        <v>#DIV/0!</v>
      </c>
      <c r="H360" s="25" t="e">
        <f aca="false"/>
        <v>#DIV/0!</v>
      </c>
      <c r="I360" s="26" t="n">
        <v>0</v>
      </c>
      <c r="J360" s="27" t="e">
        <f aca="false"/>
        <v>#DIV/0!</v>
      </c>
    </row>
    <row r="361" s="35" customFormat="true" ht="17.25" hidden="true" customHeight="true" outlineLevel="0" collapsed="false">
      <c r="A361" s="29" t="s">
        <v>182</v>
      </c>
      <c r="B361" s="45" t="s">
        <v>183</v>
      </c>
      <c r="C361" s="31" t="n">
        <v>0</v>
      </c>
      <c r="D361" s="31" t="n">
        <v>0</v>
      </c>
      <c r="E361" s="31" t="n">
        <v>0</v>
      </c>
      <c r="F361" s="31" t="n">
        <v>0</v>
      </c>
      <c r="G361" s="32" t="e">
        <f aca="false"/>
        <v>#DIV/0!</v>
      </c>
      <c r="H361" s="32" t="e">
        <f aca="false"/>
        <v>#DIV/0!</v>
      </c>
      <c r="I361" s="33" t="n">
        <v>0</v>
      </c>
      <c r="J361" s="34" t="e">
        <f aca="false"/>
        <v>#DIV/0!</v>
      </c>
    </row>
    <row r="362" s="35" customFormat="true" ht="19.5" hidden="true" customHeight="true" outlineLevel="0" collapsed="false">
      <c r="A362" s="29"/>
      <c r="B362" s="45" t="s">
        <v>184</v>
      </c>
      <c r="C362" s="31" t="n">
        <v>0</v>
      </c>
      <c r="D362" s="31" t="n">
        <v>0</v>
      </c>
      <c r="E362" s="31" t="n">
        <v>0</v>
      </c>
      <c r="F362" s="31" t="n">
        <v>0</v>
      </c>
      <c r="G362" s="32" t="e">
        <f aca="false"/>
        <v>#DIV/0!</v>
      </c>
      <c r="H362" s="32" t="e">
        <f aca="false"/>
        <v>#DIV/0!</v>
      </c>
      <c r="I362" s="33" t="n">
        <v>0</v>
      </c>
      <c r="J362" s="34" t="e">
        <f aca="false"/>
        <v>#DIV/0!</v>
      </c>
    </row>
    <row r="363" s="35" customFormat="true" ht="74.25" hidden="true" customHeight="true" outlineLevel="0" collapsed="false">
      <c r="A363" s="29" t="s">
        <v>380</v>
      </c>
      <c r="B363" s="45" t="s">
        <v>381</v>
      </c>
      <c r="C363" s="31" t="n">
        <v>0</v>
      </c>
      <c r="D363" s="31" t="n">
        <v>0</v>
      </c>
      <c r="E363" s="31"/>
      <c r="F363" s="31" t="n">
        <v>0</v>
      </c>
      <c r="G363" s="32" t="e">
        <f aca="false"/>
        <v>#DIV/0!</v>
      </c>
      <c r="H363" s="32" t="e">
        <f aca="false"/>
        <v>#DIV/0!</v>
      </c>
      <c r="I363" s="33" t="n">
        <v>0</v>
      </c>
      <c r="J363" s="34" t="e">
        <f aca="false"/>
        <v>#DIV/0!</v>
      </c>
    </row>
    <row r="364" s="35" customFormat="true" ht="20.25" hidden="true" customHeight="true" outlineLevel="0" collapsed="false">
      <c r="A364" s="29" t="s">
        <v>182</v>
      </c>
      <c r="B364" s="45" t="s">
        <v>183</v>
      </c>
      <c r="C364" s="31"/>
      <c r="D364" s="31" t="n">
        <v>0</v>
      </c>
      <c r="E364" s="31"/>
      <c r="F364" s="31" t="n">
        <v>0</v>
      </c>
      <c r="G364" s="32" t="e">
        <f aca="false"/>
        <v>#DIV/0!</v>
      </c>
      <c r="H364" s="32" t="e">
        <f aca="false"/>
        <v>#DIV/0!</v>
      </c>
      <c r="I364" s="33" t="n">
        <v>0</v>
      </c>
      <c r="J364" s="34" t="e">
        <f aca="false"/>
        <v>#DIV/0!</v>
      </c>
    </row>
    <row r="365" s="35" customFormat="true" ht="22.5" hidden="true" customHeight="true" outlineLevel="0" collapsed="false">
      <c r="A365" s="29"/>
      <c r="B365" s="45" t="s">
        <v>184</v>
      </c>
      <c r="C365" s="31"/>
      <c r="D365" s="31" t="n">
        <v>0</v>
      </c>
      <c r="E365" s="31"/>
      <c r="F365" s="31" t="n">
        <v>0</v>
      </c>
      <c r="G365" s="32" t="e">
        <f aca="false"/>
        <v>#DIV/0!</v>
      </c>
      <c r="H365" s="32" t="e">
        <f aca="false"/>
        <v>#DIV/0!</v>
      </c>
      <c r="I365" s="33" t="n">
        <v>0</v>
      </c>
      <c r="J365" s="34" t="e">
        <f aca="false"/>
        <v>#DIV/0!</v>
      </c>
    </row>
    <row r="366" s="35" customFormat="true" ht="138.75" hidden="true" customHeight="true" outlineLevel="0" collapsed="false">
      <c r="A366" s="29" t="s">
        <v>382</v>
      </c>
      <c r="B366" s="45" t="s">
        <v>383</v>
      </c>
      <c r="C366" s="31" t="n">
        <v>0</v>
      </c>
      <c r="D366" s="31" t="n">
        <v>0</v>
      </c>
      <c r="E366" s="31" t="n">
        <v>0</v>
      </c>
      <c r="F366" s="31" t="n">
        <v>0</v>
      </c>
      <c r="G366" s="32" t="e">
        <f aca="false"/>
        <v>#DIV/0!</v>
      </c>
      <c r="H366" s="32" t="e">
        <f aca="false"/>
        <v>#DIV/0!</v>
      </c>
      <c r="I366" s="33" t="n">
        <v>0</v>
      </c>
      <c r="J366" s="34" t="e">
        <f aca="false"/>
        <v>#DIV/0!</v>
      </c>
    </row>
    <row r="367" s="35" customFormat="true" ht="23.25" hidden="true" customHeight="true" outlineLevel="0" collapsed="false">
      <c r="A367" s="29" t="s">
        <v>182</v>
      </c>
      <c r="B367" s="45" t="s">
        <v>183</v>
      </c>
      <c r="C367" s="31"/>
      <c r="D367" s="31"/>
      <c r="E367" s="31"/>
      <c r="F367" s="31"/>
      <c r="G367" s="32" t="e">
        <f aca="false"/>
        <v>#DIV/0!</v>
      </c>
      <c r="H367" s="32" t="e">
        <f aca="false"/>
        <v>#DIV/0!</v>
      </c>
      <c r="I367" s="33" t="n">
        <v>0</v>
      </c>
      <c r="J367" s="34" t="e">
        <f aca="false"/>
        <v>#DIV/0!</v>
      </c>
    </row>
    <row r="368" s="35" customFormat="true" ht="33" hidden="true" customHeight="true" outlineLevel="0" collapsed="false">
      <c r="A368" s="29"/>
      <c r="B368" s="30" t="s">
        <v>184</v>
      </c>
      <c r="C368" s="31"/>
      <c r="D368" s="31"/>
      <c r="E368" s="31"/>
      <c r="F368" s="31"/>
      <c r="G368" s="32" t="e">
        <f aca="false"/>
        <v>#DIV/0!</v>
      </c>
      <c r="H368" s="32" t="e">
        <f aca="false"/>
        <v>#DIV/0!</v>
      </c>
      <c r="I368" s="33" t="n">
        <v>0</v>
      </c>
      <c r="J368" s="34" t="e">
        <f aca="false"/>
        <v>#DIV/0!</v>
      </c>
    </row>
    <row r="369" s="35" customFormat="true" ht="62.25" hidden="true" customHeight="true" outlineLevel="0" collapsed="false">
      <c r="A369" s="29" t="s">
        <v>202</v>
      </c>
      <c r="B369" s="45" t="s">
        <v>203</v>
      </c>
      <c r="C369" s="31"/>
      <c r="D369" s="31" t="n">
        <v>0</v>
      </c>
      <c r="E369" s="31"/>
      <c r="F369" s="31" t="n">
        <v>0</v>
      </c>
      <c r="G369" s="32" t="e">
        <f aca="false"/>
        <v>#DIV/0!</v>
      </c>
      <c r="H369" s="32" t="e">
        <f aca="false"/>
        <v>#DIV/0!</v>
      </c>
      <c r="I369" s="26" t="n">
        <v>0</v>
      </c>
      <c r="J369" s="34" t="e">
        <f aca="false"/>
        <v>#DIV/0!</v>
      </c>
    </row>
    <row r="370" s="35" customFormat="true" ht="29.25" hidden="true" customHeight="true" outlineLevel="0" collapsed="false">
      <c r="A370" s="29" t="s">
        <v>182</v>
      </c>
      <c r="B370" s="45" t="s">
        <v>183</v>
      </c>
      <c r="C370" s="31"/>
      <c r="D370" s="31"/>
      <c r="E370" s="31"/>
      <c r="F370" s="31"/>
      <c r="G370" s="32" t="e">
        <f aca="false"/>
        <v>#DIV/0!</v>
      </c>
      <c r="H370" s="32" t="e">
        <f aca="false"/>
        <v>#DIV/0!</v>
      </c>
      <c r="I370" s="26" t="n">
        <v>0</v>
      </c>
      <c r="J370" s="34" t="e">
        <f aca="false"/>
        <v>#DIV/0!</v>
      </c>
    </row>
    <row r="371" s="35" customFormat="true" ht="14.25" hidden="true" customHeight="true" outlineLevel="0" collapsed="false">
      <c r="A371" s="29"/>
      <c r="B371" s="45" t="s">
        <v>184</v>
      </c>
      <c r="C371" s="31"/>
      <c r="D371" s="31"/>
      <c r="E371" s="31"/>
      <c r="F371" s="31"/>
      <c r="G371" s="32" t="e">
        <f aca="false"/>
        <v>#DIV/0!</v>
      </c>
      <c r="H371" s="32" t="e">
        <f aca="false"/>
        <v>#DIV/0!</v>
      </c>
      <c r="I371" s="26" t="n">
        <v>0</v>
      </c>
      <c r="J371" s="34" t="e">
        <f aca="false"/>
        <v>#DIV/0!</v>
      </c>
    </row>
    <row r="372" s="35" customFormat="true" ht="23.25" hidden="true" customHeight="true" outlineLevel="0" collapsed="false">
      <c r="A372" s="29" t="s">
        <v>195</v>
      </c>
      <c r="B372" s="45" t="s">
        <v>354</v>
      </c>
      <c r="C372" s="31" t="n">
        <v>0</v>
      </c>
      <c r="D372" s="31" t="n">
        <v>0</v>
      </c>
      <c r="E372" s="31" t="n">
        <v>0</v>
      </c>
      <c r="F372" s="31" t="n">
        <v>0</v>
      </c>
      <c r="G372" s="32" t="e">
        <f aca="false"/>
        <v>#DIV/0!</v>
      </c>
      <c r="H372" s="32" t="e">
        <f aca="false"/>
        <v>#DIV/0!</v>
      </c>
      <c r="I372" s="33" t="n">
        <v>0</v>
      </c>
      <c r="J372" s="34" t="e">
        <f aca="false"/>
        <v>#DIV/0!</v>
      </c>
    </row>
    <row r="373" s="35" customFormat="true" ht="23.25" hidden="true" customHeight="true" outlineLevel="0" collapsed="false">
      <c r="A373" s="29" t="s">
        <v>182</v>
      </c>
      <c r="B373" s="45" t="s">
        <v>183</v>
      </c>
      <c r="C373" s="31"/>
      <c r="D373" s="31"/>
      <c r="E373" s="31"/>
      <c r="F373" s="31"/>
      <c r="G373" s="32" t="e">
        <f aca="false"/>
        <v>#DIV/0!</v>
      </c>
      <c r="H373" s="32" t="e">
        <f aca="false"/>
        <v>#DIV/0!</v>
      </c>
      <c r="I373" s="33" t="n">
        <v>0</v>
      </c>
      <c r="J373" s="34" t="e">
        <f aca="false"/>
        <v>#DIV/0!</v>
      </c>
    </row>
    <row r="374" s="35" customFormat="true" ht="23.25" hidden="true" customHeight="true" outlineLevel="0" collapsed="false">
      <c r="A374" s="29"/>
      <c r="B374" s="45" t="s">
        <v>184</v>
      </c>
      <c r="C374" s="31"/>
      <c r="D374" s="31"/>
      <c r="E374" s="31"/>
      <c r="F374" s="31"/>
      <c r="G374" s="32" t="e">
        <f aca="false"/>
        <v>#DIV/0!</v>
      </c>
      <c r="H374" s="32" t="e">
        <f aca="false"/>
        <v>#DIV/0!</v>
      </c>
      <c r="I374" s="33" t="n">
        <v>0</v>
      </c>
      <c r="J374" s="34" t="e">
        <f aca="false"/>
        <v>#DIV/0!</v>
      </c>
    </row>
    <row r="375" s="35" customFormat="true" ht="22.5" hidden="false" customHeight="true" outlineLevel="0" collapsed="false">
      <c r="A375" s="29"/>
      <c r="B375" s="18" t="s">
        <v>384</v>
      </c>
      <c r="C375" s="50" t="n">
        <v>51404805.99</v>
      </c>
      <c r="D375" s="50" t="n">
        <v>269524275</v>
      </c>
      <c r="E375" s="50" t="n">
        <v>146279247</v>
      </c>
      <c r="F375" s="50" t="n">
        <v>67322556.19</v>
      </c>
      <c r="G375" s="25" t="n">
        <v>0.24978290430426</v>
      </c>
      <c r="H375" s="25" t="n">
        <v>0.460233133343925</v>
      </c>
      <c r="I375" s="26" t="n">
        <v>15917750.2</v>
      </c>
      <c r="J375" s="27" t="n">
        <v>0.309654902755523</v>
      </c>
    </row>
    <row r="376" s="35" customFormat="true" ht="37.5" hidden="false" customHeight="true" outlineLevel="0" collapsed="false">
      <c r="A376" s="29"/>
      <c r="B376" s="18" t="s">
        <v>385</v>
      </c>
      <c r="C376" s="50" t="n">
        <v>51404805.99</v>
      </c>
      <c r="D376" s="50" t="n">
        <v>269524275</v>
      </c>
      <c r="E376" s="50" t="n">
        <v>146279247</v>
      </c>
      <c r="F376" s="50" t="n">
        <v>67322556.19</v>
      </c>
      <c r="G376" s="25" t="n">
        <v>0.24978290430426</v>
      </c>
      <c r="H376" s="25" t="n">
        <v>0.460233133343925</v>
      </c>
      <c r="I376" s="26" t="n">
        <v>15917750.2</v>
      </c>
      <c r="J376" s="27" t="n">
        <v>0.309654902755523</v>
      </c>
    </row>
    <row r="377" s="35" customFormat="true" ht="24.75" hidden="false" customHeight="true" outlineLevel="0" collapsed="false">
      <c r="A377" s="48" t="s">
        <v>209</v>
      </c>
      <c r="B377" s="18" t="s">
        <v>210</v>
      </c>
      <c r="C377" s="50" t="n">
        <v>22266696.58</v>
      </c>
      <c r="D377" s="50" t="n">
        <v>39732225</v>
      </c>
      <c r="E377" s="50" t="n">
        <v>184882</v>
      </c>
      <c r="F377" s="50" t="n">
        <v>24566057.22</v>
      </c>
      <c r="G377" s="25" t="n">
        <v>0.618290498958969</v>
      </c>
      <c r="H377" s="25" t="n">
        <v>132.874250711265</v>
      </c>
      <c r="I377" s="26" t="n">
        <v>2299360.64</v>
      </c>
      <c r="J377" s="27" t="n">
        <v>0.103264560674227</v>
      </c>
    </row>
    <row r="378" s="35" customFormat="true" ht="22.5" hidden="false" customHeight="true" outlineLevel="0" collapsed="false">
      <c r="A378" s="48" t="s">
        <v>211</v>
      </c>
      <c r="B378" s="64" t="s">
        <v>212</v>
      </c>
      <c r="C378" s="50" t="n">
        <v>4189043.65</v>
      </c>
      <c r="D378" s="50" t="n">
        <v>9753421</v>
      </c>
      <c r="E378" s="50" t="n">
        <v>0</v>
      </c>
      <c r="F378" s="50" t="n">
        <v>4908806.97</v>
      </c>
      <c r="G378" s="25" t="n">
        <v>0.503290790995283</v>
      </c>
      <c r="H378" s="55" t="e">
        <f aca="false"/>
        <v>#DIV/0!</v>
      </c>
      <c r="I378" s="26" t="n">
        <v>719763.320000001</v>
      </c>
      <c r="J378" s="27" t="n">
        <v>0.171820439254674</v>
      </c>
    </row>
    <row r="379" s="35" customFormat="true" ht="21.75" hidden="false" customHeight="true" outlineLevel="0" collapsed="false">
      <c r="A379" s="29" t="s">
        <v>386</v>
      </c>
      <c r="B379" s="44" t="s">
        <v>214</v>
      </c>
      <c r="C379" s="31" t="n">
        <v>3116187.52</v>
      </c>
      <c r="D379" s="31" t="n">
        <v>7994607</v>
      </c>
      <c r="E379" s="31"/>
      <c r="F379" s="31" t="n">
        <v>4033872.66</v>
      </c>
      <c r="G379" s="32" t="n">
        <v>0.504574228601856</v>
      </c>
      <c r="H379" s="46" t="e">
        <f aca="false"/>
        <v>#DIV/0!</v>
      </c>
      <c r="I379" s="33" t="n">
        <v>917685.14</v>
      </c>
      <c r="J379" s="34" t="n">
        <v>0.294489703880208</v>
      </c>
    </row>
    <row r="380" s="35" customFormat="true" ht="18.75" hidden="false" customHeight="false" outlineLevel="0" collapsed="false">
      <c r="A380" s="29" t="s">
        <v>215</v>
      </c>
      <c r="B380" s="44" t="s">
        <v>216</v>
      </c>
      <c r="C380" s="31" t="n">
        <v>3116187.52</v>
      </c>
      <c r="D380" s="31" t="n">
        <v>7994607</v>
      </c>
      <c r="E380" s="31"/>
      <c r="F380" s="31" t="n">
        <v>4033872.66</v>
      </c>
      <c r="G380" s="32" t="n">
        <v>0.504574228601856</v>
      </c>
      <c r="H380" s="46" t="e">
        <f aca="false"/>
        <v>#DIV/0!</v>
      </c>
      <c r="I380" s="33" t="n">
        <v>917685.14</v>
      </c>
      <c r="J380" s="34" t="n">
        <v>0.294489703880208</v>
      </c>
    </row>
    <row r="381" s="35" customFormat="true" ht="18.75" hidden="false" customHeight="false" outlineLevel="0" collapsed="false">
      <c r="A381" s="29" t="s">
        <v>217</v>
      </c>
      <c r="B381" s="44" t="s">
        <v>218</v>
      </c>
      <c r="C381" s="31" t="n">
        <v>1072856.13</v>
      </c>
      <c r="D381" s="31" t="n">
        <v>1758814</v>
      </c>
      <c r="E381" s="31"/>
      <c r="F381" s="31" t="n">
        <v>874934.31</v>
      </c>
      <c r="G381" s="32" t="n">
        <v>0.497456985218448</v>
      </c>
      <c r="H381" s="46" t="e">
        <f aca="false"/>
        <v>#DIV/0!</v>
      </c>
      <c r="I381" s="33" t="n">
        <v>-197921.82</v>
      </c>
      <c r="J381" s="34" t="n">
        <v>-0.184481231421029</v>
      </c>
    </row>
    <row r="382" s="35" customFormat="true" ht="18.75" hidden="false" customHeight="false" outlineLevel="0" collapsed="false">
      <c r="A382" s="22" t="s">
        <v>219</v>
      </c>
      <c r="B382" s="66" t="s">
        <v>220</v>
      </c>
      <c r="C382" s="31" t="n">
        <v>17186587.21</v>
      </c>
      <c r="D382" s="31" t="n">
        <v>27892108</v>
      </c>
      <c r="E382" s="31" t="n">
        <v>140000</v>
      </c>
      <c r="F382" s="31" t="n">
        <v>18663271.31</v>
      </c>
      <c r="G382" s="32" t="n">
        <v>0.669123728833977</v>
      </c>
      <c r="H382" s="46" t="n">
        <v>133.309080785714</v>
      </c>
      <c r="I382" s="33" t="n">
        <v>1476684.1</v>
      </c>
      <c r="J382" s="34" t="n">
        <v>0.0859207288775048</v>
      </c>
    </row>
    <row r="383" s="35" customFormat="true" ht="18.75" hidden="false" customHeight="true" outlineLevel="0" collapsed="false">
      <c r="A383" s="29" t="s">
        <v>387</v>
      </c>
      <c r="B383" s="61" t="s">
        <v>388</v>
      </c>
      <c r="C383" s="31" t="n">
        <v>4555308.89</v>
      </c>
      <c r="D383" s="31" t="n">
        <v>3200855</v>
      </c>
      <c r="E383" s="31"/>
      <c r="F383" s="31" t="n">
        <v>4523476.55</v>
      </c>
      <c r="G383" s="32" t="n">
        <v>1.4132088301407</v>
      </c>
      <c r="H383" s="46" t="e">
        <f aca="false"/>
        <v>#DIV/0!</v>
      </c>
      <c r="I383" s="33" t="n">
        <v>-31832.3399999999</v>
      </c>
      <c r="J383" s="34" t="n">
        <v>-0.00698796520031375</v>
      </c>
    </row>
    <row r="384" s="35" customFormat="true" ht="18.75" hidden="false" customHeight="true" outlineLevel="0" collapsed="false">
      <c r="A384" s="29" t="s">
        <v>223</v>
      </c>
      <c r="B384" s="44" t="s">
        <v>224</v>
      </c>
      <c r="C384" s="31" t="n">
        <v>4290994.63</v>
      </c>
      <c r="D384" s="31" t="n">
        <v>1587460</v>
      </c>
      <c r="E384" s="31"/>
      <c r="F384" s="31" t="n">
        <v>4634452.9</v>
      </c>
      <c r="G384" s="32" t="n">
        <v>2.91941396948585</v>
      </c>
      <c r="H384" s="46" t="e">
        <f aca="false"/>
        <v>#DIV/0!</v>
      </c>
      <c r="I384" s="33" t="n">
        <v>343458.270000001</v>
      </c>
      <c r="J384" s="34" t="n">
        <v>0.0800416452630239</v>
      </c>
    </row>
    <row r="385" s="35" customFormat="true" ht="18.75" hidden="false" customHeight="false" outlineLevel="0" collapsed="false">
      <c r="A385" s="29" t="s">
        <v>225</v>
      </c>
      <c r="B385" s="44" t="s">
        <v>226</v>
      </c>
      <c r="C385" s="31" t="n">
        <v>6075953.66</v>
      </c>
      <c r="D385" s="31" t="n">
        <v>15778564</v>
      </c>
      <c r="E385" s="31"/>
      <c r="F385" s="31" t="n">
        <v>6847434.7</v>
      </c>
      <c r="G385" s="32" t="n">
        <v>0.433970714952261</v>
      </c>
      <c r="H385" s="46" t="e">
        <f aca="false"/>
        <v>#DIV/0!</v>
      </c>
      <c r="I385" s="33" t="n">
        <v>771481.04</v>
      </c>
      <c r="J385" s="34" t="n">
        <v>0.126972831455071</v>
      </c>
    </row>
    <row r="386" s="35" customFormat="true" ht="24" hidden="false" customHeight="true" outlineLevel="0" collapsed="false">
      <c r="A386" s="29" t="s">
        <v>227</v>
      </c>
      <c r="B386" s="61" t="s">
        <v>228</v>
      </c>
      <c r="C386" s="31" t="n">
        <v>1508838.87</v>
      </c>
      <c r="D386" s="31" t="n">
        <v>2879977</v>
      </c>
      <c r="E386" s="31" t="n">
        <v>90000</v>
      </c>
      <c r="F386" s="31" t="n">
        <v>1302461.98</v>
      </c>
      <c r="G386" s="32" t="n">
        <v>0.45224735475318</v>
      </c>
      <c r="H386" s="46" t="n">
        <v>14.4717997777778</v>
      </c>
      <c r="I386" s="33" t="n">
        <v>-206376.89</v>
      </c>
      <c r="J386" s="34" t="n">
        <v>-0.136778614405659</v>
      </c>
    </row>
    <row r="387" s="35" customFormat="true" ht="18.75" hidden="true" customHeight="false" outlineLevel="0" collapsed="false">
      <c r="A387" s="29" t="n">
        <v>1135</v>
      </c>
      <c r="B387" s="44" t="s">
        <v>133</v>
      </c>
      <c r="C387" s="31"/>
      <c r="D387" s="31"/>
      <c r="E387" s="31"/>
      <c r="F387" s="31"/>
      <c r="G387" s="32" t="e">
        <f aca="false"/>
        <v>#DIV/0!</v>
      </c>
      <c r="H387" s="32" t="e">
        <f aca="false"/>
        <v>#DIV/0!</v>
      </c>
      <c r="I387" s="33" t="n">
        <v>0</v>
      </c>
      <c r="J387" s="34" t="e">
        <f aca="false"/>
        <v>#DIV/0!</v>
      </c>
    </row>
    <row r="388" s="35" customFormat="true" ht="16.5" hidden="true" customHeight="true" outlineLevel="0" collapsed="false">
      <c r="A388" s="29" t="n">
        <v>1136</v>
      </c>
      <c r="B388" s="44" t="s">
        <v>229</v>
      </c>
      <c r="C388" s="31"/>
      <c r="D388" s="31"/>
      <c r="E388" s="31"/>
      <c r="F388" s="31"/>
      <c r="G388" s="32" t="e">
        <f aca="false"/>
        <v>#DIV/0!</v>
      </c>
      <c r="H388" s="32" t="e">
        <f aca="false"/>
        <v>#DIV/0!</v>
      </c>
      <c r="I388" s="33" t="n">
        <v>0</v>
      </c>
      <c r="J388" s="34" t="e">
        <f aca="false"/>
        <v>#DIV/0!</v>
      </c>
    </row>
    <row r="389" s="35" customFormat="true" ht="49.5" hidden="true" customHeight="true" outlineLevel="0" collapsed="false">
      <c r="A389" s="29" t="n">
        <v>1137</v>
      </c>
      <c r="B389" s="45" t="s">
        <v>230</v>
      </c>
      <c r="C389" s="31"/>
      <c r="D389" s="31"/>
      <c r="E389" s="31"/>
      <c r="F389" s="31"/>
      <c r="G389" s="32" t="e">
        <f aca="false"/>
        <v>#DIV/0!</v>
      </c>
      <c r="H389" s="32" t="e">
        <f aca="false"/>
        <v>#DIV/0!</v>
      </c>
      <c r="I389" s="33" t="n">
        <v>0</v>
      </c>
      <c r="J389" s="34" t="e">
        <f aca="false"/>
        <v>#DIV/0!</v>
      </c>
    </row>
    <row r="390" s="35" customFormat="true" ht="16.5" hidden="true" customHeight="true" outlineLevel="0" collapsed="false">
      <c r="A390" s="29" t="n">
        <v>1138</v>
      </c>
      <c r="B390" s="44" t="s">
        <v>231</v>
      </c>
      <c r="C390" s="31"/>
      <c r="D390" s="31"/>
      <c r="E390" s="31"/>
      <c r="F390" s="31"/>
      <c r="G390" s="32" t="e">
        <f aca="false"/>
        <v>#DIV/0!</v>
      </c>
      <c r="H390" s="32" t="e">
        <f aca="false"/>
        <v>#DIV/0!</v>
      </c>
      <c r="I390" s="33" t="n">
        <v>0</v>
      </c>
      <c r="J390" s="34" t="e">
        <f aca="false"/>
        <v>#DIV/0!</v>
      </c>
    </row>
    <row r="391" s="35" customFormat="true" ht="30.75" hidden="true" customHeight="true" outlineLevel="0" collapsed="false">
      <c r="A391" s="29" t="n">
        <v>1139</v>
      </c>
      <c r="B391" s="44" t="s">
        <v>232</v>
      </c>
      <c r="C391" s="31"/>
      <c r="D391" s="31"/>
      <c r="E391" s="31"/>
      <c r="F391" s="31"/>
      <c r="G391" s="32" t="e">
        <f aca="false"/>
        <v>#DIV/0!</v>
      </c>
      <c r="H391" s="32" t="e">
        <f aca="false"/>
        <v>#DIV/0!</v>
      </c>
      <c r="I391" s="33" t="n">
        <v>0</v>
      </c>
      <c r="J391" s="34" t="e">
        <f aca="false"/>
        <v>#DIV/0!</v>
      </c>
    </row>
    <row r="392" s="35" customFormat="true" ht="19.5" hidden="false" customHeight="true" outlineLevel="0" collapsed="false">
      <c r="A392" s="29" t="s">
        <v>233</v>
      </c>
      <c r="B392" s="44" t="s">
        <v>234</v>
      </c>
      <c r="C392" s="31" t="n">
        <v>24969.33</v>
      </c>
      <c r="D392" s="31" t="n">
        <v>150070</v>
      </c>
      <c r="E392" s="31"/>
      <c r="F392" s="31" t="n">
        <v>61623.44</v>
      </c>
      <c r="G392" s="32" t="n">
        <v>0.410631305390818</v>
      </c>
      <c r="H392" s="46" t="e">
        <f aca="false"/>
        <v>#DIV/0!</v>
      </c>
      <c r="I392" s="33" t="n">
        <v>36654.11</v>
      </c>
      <c r="J392" s="34" t="n">
        <v>1.46796529982983</v>
      </c>
    </row>
    <row r="393" s="35" customFormat="true" ht="19.5" hidden="false" customHeight="true" outlineLevel="0" collapsed="false">
      <c r="A393" s="29" t="s">
        <v>235</v>
      </c>
      <c r="B393" s="44" t="s">
        <v>236</v>
      </c>
      <c r="C393" s="31" t="n">
        <v>604102.77</v>
      </c>
      <c r="D393" s="31" t="n">
        <v>3394182</v>
      </c>
      <c r="E393" s="31" t="n">
        <v>0</v>
      </c>
      <c r="F393" s="31" t="n">
        <v>1235910.94</v>
      </c>
      <c r="G393" s="32" t="n">
        <v>0.364126302007376</v>
      </c>
      <c r="H393" s="46" t="e">
        <f aca="false"/>
        <v>#DIV/0!</v>
      </c>
      <c r="I393" s="33" t="n">
        <v>631808.17</v>
      </c>
      <c r="J393" s="34" t="n">
        <v>1.04586206416501</v>
      </c>
    </row>
    <row r="394" s="35" customFormat="true" ht="19.5" hidden="false" customHeight="true" outlineLevel="0" collapsed="false">
      <c r="A394" s="29" t="s">
        <v>237</v>
      </c>
      <c r="B394" s="44" t="s">
        <v>238</v>
      </c>
      <c r="C394" s="31" t="n">
        <v>229137.3</v>
      </c>
      <c r="D394" s="31" t="n">
        <v>2056679</v>
      </c>
      <c r="E394" s="31"/>
      <c r="F394" s="31" t="n">
        <v>710047.28</v>
      </c>
      <c r="G394" s="32" t="n">
        <v>0.345239718983857</v>
      </c>
      <c r="H394" s="46" t="e">
        <f aca="false"/>
        <v>#DIV/0!</v>
      </c>
      <c r="I394" s="33" t="n">
        <v>480909.98</v>
      </c>
      <c r="J394" s="34" t="n">
        <v>2.09878522615044</v>
      </c>
    </row>
    <row r="395" s="35" customFormat="true" ht="16.5" hidden="false" customHeight="true" outlineLevel="0" collapsed="false">
      <c r="A395" s="29" t="s">
        <v>239</v>
      </c>
      <c r="B395" s="44" t="s">
        <v>240</v>
      </c>
      <c r="C395" s="31" t="n">
        <v>168273.09</v>
      </c>
      <c r="D395" s="31" t="n">
        <v>533675</v>
      </c>
      <c r="E395" s="31"/>
      <c r="F395" s="31" t="n">
        <v>223816.86</v>
      </c>
      <c r="G395" s="32" t="n">
        <v>0.419387942099592</v>
      </c>
      <c r="H395" s="46" t="e">
        <f aca="false"/>
        <v>#DIV/0!</v>
      </c>
      <c r="I395" s="33" t="n">
        <v>55543.77</v>
      </c>
      <c r="J395" s="34" t="n">
        <v>0.330081119922383</v>
      </c>
    </row>
    <row r="396" s="35" customFormat="true" ht="18.75" hidden="false" customHeight="true" outlineLevel="0" collapsed="false">
      <c r="A396" s="29" t="s">
        <v>389</v>
      </c>
      <c r="B396" s="44" t="s">
        <v>242</v>
      </c>
      <c r="C396" s="31" t="n">
        <v>158572.43</v>
      </c>
      <c r="D396" s="31" t="n">
        <v>761218</v>
      </c>
      <c r="E396" s="31"/>
      <c r="F396" s="31" t="n">
        <v>263000.2</v>
      </c>
      <c r="G396" s="32" t="n">
        <v>0.345499186829528</v>
      </c>
      <c r="H396" s="46" t="e">
        <f aca="false"/>
        <v>#DIV/0!</v>
      </c>
      <c r="I396" s="33" t="n">
        <v>104427.77</v>
      </c>
      <c r="J396" s="34" t="n">
        <v>0.658549345557737</v>
      </c>
    </row>
    <row r="397" s="35" customFormat="true" ht="18.75" hidden="false" customHeight="true" outlineLevel="0" collapsed="false">
      <c r="A397" s="29" t="s">
        <v>390</v>
      </c>
      <c r="B397" s="44" t="s">
        <v>244</v>
      </c>
      <c r="C397" s="31" t="n">
        <v>48119.95</v>
      </c>
      <c r="D397" s="31" t="n">
        <v>42610</v>
      </c>
      <c r="E397" s="31"/>
      <c r="F397" s="31" t="n">
        <v>39046.6</v>
      </c>
      <c r="G397" s="32" t="n">
        <v>0.916371743722131</v>
      </c>
      <c r="H397" s="46" t="e">
        <f aca="false"/>
        <v>#DIV/0!</v>
      </c>
      <c r="I397" s="33" t="n">
        <v>-9073.35</v>
      </c>
      <c r="J397" s="34" t="n">
        <v>-0.188556929090741</v>
      </c>
    </row>
    <row r="398" s="35" customFormat="true" ht="18.75" hidden="true" customHeight="true" outlineLevel="0" collapsed="false">
      <c r="A398" s="29" t="n">
        <v>1165</v>
      </c>
      <c r="B398" s="44" t="s">
        <v>245</v>
      </c>
      <c r="C398" s="31"/>
      <c r="D398" s="31"/>
      <c r="E398" s="31"/>
      <c r="F398" s="31"/>
      <c r="G398" s="32" t="e">
        <f aca="false"/>
        <v>#DIV/0!</v>
      </c>
      <c r="H398" s="32" t="e">
        <f aca="false"/>
        <v>#DIV/0!</v>
      </c>
      <c r="I398" s="33" t="n">
        <v>0</v>
      </c>
      <c r="J398" s="34" t="e">
        <f aca="false"/>
        <v>#DIV/0!</v>
      </c>
    </row>
    <row r="399" s="35" customFormat="true" ht="19.5" hidden="true" customHeight="true" outlineLevel="0" collapsed="false">
      <c r="A399" s="29" t="s">
        <v>246</v>
      </c>
      <c r="B399" s="44" t="s">
        <v>391</v>
      </c>
      <c r="C399" s="31"/>
      <c r="D399" s="31"/>
      <c r="E399" s="31"/>
      <c r="F399" s="31"/>
      <c r="G399" s="32" t="e">
        <f aca="false"/>
        <v>#DIV/0!</v>
      </c>
      <c r="H399" s="32" t="e">
        <f aca="false"/>
        <v>#DIV/0!</v>
      </c>
      <c r="I399" s="33" t="n">
        <v>0</v>
      </c>
      <c r="J399" s="34" t="e">
        <f aca="false"/>
        <v>#DIV/0!</v>
      </c>
    </row>
    <row r="400" s="35" customFormat="true" ht="39" hidden="false" customHeight="true" outlineLevel="0" collapsed="false">
      <c r="A400" s="29" t="s">
        <v>248</v>
      </c>
      <c r="B400" s="44" t="s">
        <v>249</v>
      </c>
      <c r="C400" s="31" t="n">
        <v>126419.06</v>
      </c>
      <c r="D400" s="31" t="n">
        <v>901000</v>
      </c>
      <c r="E400" s="31" t="n">
        <v>50000</v>
      </c>
      <c r="F400" s="31" t="n">
        <v>57910.8</v>
      </c>
      <c r="G400" s="32" t="n">
        <v>0.0642739178690344</v>
      </c>
      <c r="H400" s="32" t="n">
        <v>1.158216</v>
      </c>
      <c r="I400" s="33" t="n">
        <v>-68508.26</v>
      </c>
      <c r="J400" s="34" t="n">
        <v>-0.541914012016859</v>
      </c>
    </row>
    <row r="401" s="35" customFormat="true" ht="33.75" hidden="false" customHeight="true" outlineLevel="0" collapsed="false">
      <c r="A401" s="29" t="s">
        <v>250</v>
      </c>
      <c r="B401" s="30" t="s">
        <v>251</v>
      </c>
      <c r="C401" s="31" t="n">
        <v>108599.48</v>
      </c>
      <c r="D401" s="31" t="n">
        <v>750000</v>
      </c>
      <c r="E401" s="31" t="n">
        <v>0</v>
      </c>
      <c r="F401" s="31"/>
      <c r="G401" s="32" t="n">
        <v>0</v>
      </c>
      <c r="H401" s="46" t="e">
        <f aca="false"/>
        <v>#DIV/0!</v>
      </c>
      <c r="I401" s="33" t="n">
        <v>-108599.48</v>
      </c>
      <c r="J401" s="43" t="n">
        <v>-1</v>
      </c>
    </row>
    <row r="402" s="35" customFormat="true" ht="38.25" hidden="false" customHeight="true" outlineLevel="0" collapsed="false">
      <c r="A402" s="29" t="s">
        <v>252</v>
      </c>
      <c r="B402" s="45" t="s">
        <v>253</v>
      </c>
      <c r="C402" s="31" t="n">
        <v>17819.58</v>
      </c>
      <c r="D402" s="31" t="n">
        <v>151000</v>
      </c>
      <c r="E402" s="31" t="n">
        <v>50000</v>
      </c>
      <c r="F402" s="31" t="n">
        <v>57910.8</v>
      </c>
      <c r="G402" s="32" t="n">
        <v>0.38351523178808</v>
      </c>
      <c r="H402" s="32" t="n">
        <v>1.158216</v>
      </c>
      <c r="I402" s="33" t="n">
        <v>40091.22</v>
      </c>
      <c r="J402" s="34" t="n">
        <v>2.2498409053412</v>
      </c>
    </row>
    <row r="403" s="35" customFormat="true" ht="30.75" hidden="true" customHeight="true" outlineLevel="0" collapsed="false">
      <c r="A403" s="29" t="n">
        <v>1200</v>
      </c>
      <c r="B403" s="44" t="s">
        <v>254</v>
      </c>
      <c r="C403" s="31"/>
      <c r="D403" s="31"/>
      <c r="E403" s="31"/>
      <c r="F403" s="31"/>
      <c r="G403" s="32" t="e">
        <f aca="false"/>
        <v>#DIV/0!</v>
      </c>
      <c r="H403" s="32" t="e">
        <f aca="false"/>
        <v>#DIV/0!</v>
      </c>
      <c r="I403" s="26" t="n">
        <v>0</v>
      </c>
      <c r="J403" s="34" t="e">
        <f aca="false"/>
        <v>#DIV/0!</v>
      </c>
    </row>
    <row r="404" s="35" customFormat="true" ht="16.5" hidden="false" customHeight="true" outlineLevel="0" collapsed="false">
      <c r="A404" s="48" t="s">
        <v>392</v>
      </c>
      <c r="B404" s="64" t="s">
        <v>259</v>
      </c>
      <c r="C404" s="50" t="n">
        <v>17021</v>
      </c>
      <c r="D404" s="50" t="n">
        <v>98590</v>
      </c>
      <c r="E404" s="50" t="n">
        <v>44882</v>
      </c>
      <c r="F404" s="50" t="n">
        <v>13869</v>
      </c>
      <c r="G404" s="25" t="n">
        <v>0.140673496297799</v>
      </c>
      <c r="H404" s="25" t="n">
        <v>0.309010293658928</v>
      </c>
      <c r="I404" s="26" t="n">
        <v>-3152</v>
      </c>
      <c r="J404" s="27" t="n">
        <v>-0.1851830092239</v>
      </c>
    </row>
    <row r="405" s="35" customFormat="true" ht="38.25" hidden="false" customHeight="true" outlineLevel="0" collapsed="false">
      <c r="A405" s="29" t="s">
        <v>260</v>
      </c>
      <c r="B405" s="44" t="s">
        <v>261</v>
      </c>
      <c r="C405" s="31" t="n">
        <v>17021</v>
      </c>
      <c r="D405" s="31" t="n">
        <v>98590</v>
      </c>
      <c r="E405" s="31" t="n">
        <v>44882</v>
      </c>
      <c r="F405" s="31" t="n">
        <v>13869</v>
      </c>
      <c r="G405" s="32" t="n">
        <v>0.140673496297799</v>
      </c>
      <c r="H405" s="32" t="n">
        <v>0.309010293658928</v>
      </c>
      <c r="I405" s="33" t="n">
        <v>-3152</v>
      </c>
      <c r="J405" s="34" t="n">
        <v>-0.1851830092239</v>
      </c>
    </row>
    <row r="406" s="35" customFormat="true" ht="25.5" hidden="true" customHeight="true" outlineLevel="0" collapsed="false">
      <c r="A406" s="29" t="n">
        <v>1320</v>
      </c>
      <c r="B406" s="44" t="s">
        <v>263</v>
      </c>
      <c r="C406" s="31"/>
      <c r="D406" s="31"/>
      <c r="E406" s="31"/>
      <c r="F406" s="31"/>
      <c r="G406" s="32" t="e">
        <f aca="false"/>
        <v>#DIV/0!</v>
      </c>
      <c r="H406" s="32" t="e">
        <f aca="false"/>
        <v>#DIV/0!</v>
      </c>
      <c r="I406" s="33" t="n">
        <v>0</v>
      </c>
      <c r="J406" s="34" t="e">
        <f aca="false"/>
        <v>#DIV/0!</v>
      </c>
    </row>
    <row r="407" s="35" customFormat="true" ht="17.25" hidden="true" customHeight="true" outlineLevel="0" collapsed="false">
      <c r="A407" s="29" t="n">
        <v>1320</v>
      </c>
      <c r="B407" s="45" t="s">
        <v>263</v>
      </c>
      <c r="C407" s="31"/>
      <c r="D407" s="31"/>
      <c r="E407" s="31"/>
      <c r="F407" s="31"/>
      <c r="G407" s="32" t="e">
        <f aca="false"/>
        <v>#DIV/0!</v>
      </c>
      <c r="H407" s="32" t="e">
        <f aca="false"/>
        <v>#DIV/0!</v>
      </c>
      <c r="I407" s="33" t="n">
        <v>0</v>
      </c>
      <c r="J407" s="34" t="e">
        <f aca="false"/>
        <v>#DIV/0!</v>
      </c>
    </row>
    <row r="408" s="35" customFormat="true" ht="17.25" hidden="true" customHeight="true" outlineLevel="0" collapsed="false">
      <c r="A408" s="22" t="s">
        <v>264</v>
      </c>
      <c r="B408" s="66" t="s">
        <v>265</v>
      </c>
      <c r="C408" s="24" t="n">
        <v>0</v>
      </c>
      <c r="D408" s="24" t="n">
        <v>0</v>
      </c>
      <c r="E408" s="24"/>
      <c r="F408" s="24" t="n">
        <v>0</v>
      </c>
      <c r="G408" s="25" t="e">
        <f aca="false"/>
        <v>#DIV/0!</v>
      </c>
      <c r="H408" s="25" t="e">
        <f aca="false"/>
        <v>#DIV/0!</v>
      </c>
      <c r="I408" s="26" t="n">
        <v>0</v>
      </c>
      <c r="J408" s="27" t="e">
        <f aca="false"/>
        <v>#DIV/0!</v>
      </c>
    </row>
    <row r="409" s="35" customFormat="true" ht="17.25" hidden="true" customHeight="true" outlineLevel="0" collapsed="false">
      <c r="A409" s="29" t="n">
        <v>1341</v>
      </c>
      <c r="B409" s="44" t="s">
        <v>267</v>
      </c>
      <c r="C409" s="31" t="n">
        <v>0</v>
      </c>
      <c r="D409" s="31" t="n">
        <v>0</v>
      </c>
      <c r="E409" s="31"/>
      <c r="F409" s="31" t="n">
        <v>0</v>
      </c>
      <c r="G409" s="32" t="e">
        <f aca="false"/>
        <v>#DIV/0!</v>
      </c>
      <c r="H409" s="32" t="e">
        <f aca="false"/>
        <v>#DIV/0!</v>
      </c>
      <c r="I409" s="26" t="n">
        <v>0</v>
      </c>
      <c r="J409" s="34" t="e">
        <f aca="false"/>
        <v>#DIV/0!</v>
      </c>
    </row>
    <row r="410" s="35" customFormat="true" ht="16.5" hidden="true" customHeight="true" outlineLevel="0" collapsed="false">
      <c r="A410" s="29" t="n">
        <v>1342</v>
      </c>
      <c r="B410" s="44" t="s">
        <v>269</v>
      </c>
      <c r="C410" s="31"/>
      <c r="D410" s="31"/>
      <c r="E410" s="31"/>
      <c r="F410" s="31"/>
      <c r="G410" s="32" t="e">
        <f aca="false"/>
        <v>#DIV/0!</v>
      </c>
      <c r="H410" s="32" t="e">
        <f aca="false"/>
        <v>#DIV/0!</v>
      </c>
      <c r="I410" s="26" t="n">
        <v>0</v>
      </c>
      <c r="J410" s="34" t="e">
        <f aca="false"/>
        <v>#DIV/0!</v>
      </c>
    </row>
    <row r="411" s="35" customFormat="true" ht="30.75" hidden="true" customHeight="true" outlineLevel="0" collapsed="false">
      <c r="A411" s="29" t="n">
        <v>1343</v>
      </c>
      <c r="B411" s="44" t="s">
        <v>393</v>
      </c>
      <c r="C411" s="31"/>
      <c r="D411" s="31"/>
      <c r="E411" s="31"/>
      <c r="F411" s="31"/>
      <c r="G411" s="32" t="e">
        <f aca="false"/>
        <v>#DIV/0!</v>
      </c>
      <c r="H411" s="32" t="e">
        <f aca="false"/>
        <v>#DIV/0!</v>
      </c>
      <c r="I411" s="26" t="n">
        <v>0</v>
      </c>
      <c r="J411" s="34" t="e">
        <f aca="false"/>
        <v>#DIV/0!</v>
      </c>
    </row>
    <row r="412" s="35" customFormat="true" ht="18.75" hidden="true" customHeight="true" outlineLevel="0" collapsed="false">
      <c r="A412" s="29" t="s">
        <v>270</v>
      </c>
      <c r="B412" s="44" t="s">
        <v>271</v>
      </c>
      <c r="C412" s="31"/>
      <c r="D412" s="31" t="n">
        <v>0</v>
      </c>
      <c r="E412" s="31"/>
      <c r="F412" s="31"/>
      <c r="G412" s="32" t="e">
        <f aca="false"/>
        <v>#DIV/0!</v>
      </c>
      <c r="H412" s="32" t="e">
        <f aca="false"/>
        <v>#DIV/0!</v>
      </c>
      <c r="I412" s="33" t="n">
        <v>0</v>
      </c>
      <c r="J412" s="34" t="e">
        <f aca="false"/>
        <v>#DIV/0!</v>
      </c>
    </row>
    <row r="413" s="35" customFormat="true" ht="21.75" hidden="true" customHeight="true" outlineLevel="0" collapsed="false">
      <c r="A413" s="29" t="s">
        <v>394</v>
      </c>
      <c r="B413" s="44" t="s">
        <v>395</v>
      </c>
      <c r="C413" s="31" t="n">
        <v>0</v>
      </c>
      <c r="D413" s="31" t="n">
        <v>0</v>
      </c>
      <c r="E413" s="31" t="n">
        <v>0</v>
      </c>
      <c r="F413" s="31"/>
      <c r="G413" s="32" t="e">
        <f aca="false"/>
        <v>#DIV/0!</v>
      </c>
      <c r="H413" s="32" t="e">
        <f aca="false"/>
        <v>#DIV/0!</v>
      </c>
      <c r="I413" s="26" t="n">
        <v>0</v>
      </c>
      <c r="J413" s="34" t="e">
        <f aca="false"/>
        <v>#DIV/0!</v>
      </c>
    </row>
    <row r="414" s="35" customFormat="true" ht="20.25" hidden="true" customHeight="true" outlineLevel="0" collapsed="false">
      <c r="A414" s="29" t="s">
        <v>396</v>
      </c>
      <c r="B414" s="44" t="s">
        <v>397</v>
      </c>
      <c r="C414" s="31"/>
      <c r="D414" s="31"/>
      <c r="E414" s="31"/>
      <c r="F414" s="31"/>
      <c r="G414" s="32" t="e">
        <f aca="false"/>
        <v>#DIV/0!</v>
      </c>
      <c r="H414" s="32" t="e">
        <f aca="false"/>
        <v>#DIV/0!</v>
      </c>
      <c r="I414" s="26" t="n">
        <v>0</v>
      </c>
      <c r="J414" s="34" t="e">
        <f aca="false"/>
        <v>#DIV/0!</v>
      </c>
    </row>
    <row r="415" s="35" customFormat="true" ht="20.25" hidden="false" customHeight="true" outlineLevel="0" collapsed="false">
      <c r="A415" s="48" t="s">
        <v>288</v>
      </c>
      <c r="B415" s="64" t="s">
        <v>133</v>
      </c>
      <c r="C415" s="31" t="n">
        <v>874044.72</v>
      </c>
      <c r="D415" s="31" t="n">
        <v>1988106</v>
      </c>
      <c r="E415" s="31"/>
      <c r="F415" s="31" t="n">
        <v>980109.94</v>
      </c>
      <c r="G415" s="32" t="n">
        <v>0.492986762275251</v>
      </c>
      <c r="H415" s="46" t="e">
        <f aca="false"/>
        <v>#DIV/0!</v>
      </c>
      <c r="I415" s="33" t="n">
        <v>106065.22</v>
      </c>
      <c r="J415" s="34" t="n">
        <v>0.121349877841491</v>
      </c>
    </row>
    <row r="416" s="35" customFormat="true" ht="21.75" hidden="false" customHeight="true" outlineLevel="0" collapsed="false">
      <c r="A416" s="48" t="s">
        <v>398</v>
      </c>
      <c r="B416" s="18" t="s">
        <v>272</v>
      </c>
      <c r="C416" s="50" t="n">
        <v>29138109.41</v>
      </c>
      <c r="D416" s="50" t="n">
        <v>229792050</v>
      </c>
      <c r="E416" s="50" t="n">
        <v>146094365</v>
      </c>
      <c r="F416" s="50" t="n">
        <v>42756498.97</v>
      </c>
      <c r="G416" s="25" t="n">
        <v>0.186066049587007</v>
      </c>
      <c r="H416" s="25" t="n">
        <v>0.292663573779865</v>
      </c>
      <c r="I416" s="26" t="n">
        <v>13618389.56</v>
      </c>
      <c r="J416" s="27" t="n">
        <v>0.467373821972343</v>
      </c>
    </row>
    <row r="417" s="35" customFormat="true" ht="19.5" hidden="false" customHeight="true" outlineLevel="0" collapsed="false">
      <c r="A417" s="48" t="s">
        <v>399</v>
      </c>
      <c r="B417" s="64" t="s">
        <v>273</v>
      </c>
      <c r="C417" s="50" t="n">
        <v>16048431.1</v>
      </c>
      <c r="D417" s="50" t="n">
        <v>143405309</v>
      </c>
      <c r="E417" s="50" t="n">
        <v>94841463</v>
      </c>
      <c r="F417" s="50" t="n">
        <v>25974307.05</v>
      </c>
      <c r="G417" s="25" t="n">
        <v>0.181125142654237</v>
      </c>
      <c r="H417" s="25" t="n">
        <v>0.273870796889753</v>
      </c>
      <c r="I417" s="26" t="n">
        <v>9925875.95</v>
      </c>
      <c r="J417" s="27" t="n">
        <v>0.61849509700671</v>
      </c>
    </row>
    <row r="418" s="35" customFormat="true" ht="18" hidden="false" customHeight="true" outlineLevel="0" collapsed="false">
      <c r="A418" s="29" t="s">
        <v>400</v>
      </c>
      <c r="B418" s="61" t="s">
        <v>274</v>
      </c>
      <c r="C418" s="31" t="n">
        <v>4718274.13</v>
      </c>
      <c r="D418" s="31" t="n">
        <v>16664712</v>
      </c>
      <c r="E418" s="31" t="n">
        <v>15725982</v>
      </c>
      <c r="F418" s="31" t="n">
        <v>17539734.56</v>
      </c>
      <c r="G418" s="32" t="n">
        <v>1.05250751168097</v>
      </c>
      <c r="H418" s="32" t="n">
        <v>1.1153347727347</v>
      </c>
      <c r="I418" s="33" t="n">
        <v>12821460.43</v>
      </c>
      <c r="J418" s="34" t="n">
        <v>2.71740472824117</v>
      </c>
    </row>
    <row r="419" s="35" customFormat="true" ht="20.25" hidden="false" customHeight="true" outlineLevel="0" collapsed="false">
      <c r="A419" s="29" t="s">
        <v>401</v>
      </c>
      <c r="B419" s="44" t="s">
        <v>275</v>
      </c>
      <c r="C419" s="31" t="n">
        <v>364240.2</v>
      </c>
      <c r="D419" s="31" t="n">
        <v>27318900</v>
      </c>
      <c r="E419" s="31" t="n">
        <v>16673100</v>
      </c>
      <c r="F419" s="31" t="n">
        <v>1478097.02</v>
      </c>
      <c r="G419" s="32" t="n">
        <v>0.0541052904765565</v>
      </c>
      <c r="H419" s="32" t="n">
        <v>0.0886516016817509</v>
      </c>
      <c r="I419" s="33" t="n">
        <v>1113856.82</v>
      </c>
      <c r="J419" s="34" t="n">
        <v>3.05802824619578</v>
      </c>
    </row>
    <row r="420" s="35" customFormat="true" ht="18" hidden="true" customHeight="true" outlineLevel="0" collapsed="false">
      <c r="A420" s="29" t="s">
        <v>402</v>
      </c>
      <c r="B420" s="44" t="s">
        <v>277</v>
      </c>
      <c r="C420" s="31"/>
      <c r="D420" s="31" t="n">
        <v>0</v>
      </c>
      <c r="E420" s="31"/>
      <c r="F420" s="31"/>
      <c r="G420" s="32" t="e">
        <f aca="false"/>
        <v>#DIV/0!</v>
      </c>
      <c r="H420" s="32" t="e">
        <f aca="false"/>
        <v>#DIV/0!</v>
      </c>
      <c r="I420" s="33" t="n">
        <v>0</v>
      </c>
      <c r="J420" s="34" t="e">
        <f aca="false"/>
        <v>#DIV/0!</v>
      </c>
    </row>
    <row r="421" s="35" customFormat="true" ht="16.5" hidden="false" customHeight="true" outlineLevel="0" collapsed="false">
      <c r="A421" s="126" t="n">
        <v>3122</v>
      </c>
      <c r="B421" s="44" t="s">
        <v>403</v>
      </c>
      <c r="C421" s="31" t="n">
        <v>364240.2</v>
      </c>
      <c r="D421" s="31" t="n">
        <v>27318900</v>
      </c>
      <c r="E421" s="31" t="n">
        <v>16673100</v>
      </c>
      <c r="F421" s="31" t="n">
        <v>1478097.02</v>
      </c>
      <c r="G421" s="32" t="n">
        <v>0.0541052904765565</v>
      </c>
      <c r="H421" s="32" t="n">
        <v>0.0886516016817509</v>
      </c>
      <c r="I421" s="33" t="n">
        <v>1113856.82</v>
      </c>
      <c r="J421" s="34" t="n">
        <v>3.05802824619578</v>
      </c>
    </row>
    <row r="422" s="35" customFormat="true" ht="20.25" hidden="false" customHeight="true" outlineLevel="0" collapsed="false">
      <c r="A422" s="29" t="s">
        <v>404</v>
      </c>
      <c r="B422" s="44" t="s">
        <v>278</v>
      </c>
      <c r="C422" s="31" t="n">
        <v>8146395.11</v>
      </c>
      <c r="D422" s="31" t="n">
        <v>45213674</v>
      </c>
      <c r="E422" s="31" t="n">
        <v>28834286</v>
      </c>
      <c r="F422" s="31" t="n">
        <v>2531508.24</v>
      </c>
      <c r="G422" s="32" t="n">
        <v>0.0559898812912218</v>
      </c>
      <c r="H422" s="32" t="n">
        <v>0.0877950728518126</v>
      </c>
      <c r="I422" s="33" t="n">
        <v>-5614886.87</v>
      </c>
      <c r="J422" s="34" t="n">
        <v>-0.689248040904316</v>
      </c>
    </row>
    <row r="423" s="35" customFormat="true" ht="21" hidden="false" customHeight="true" outlineLevel="0" collapsed="false">
      <c r="A423" s="29" t="s">
        <v>405</v>
      </c>
      <c r="B423" s="44" t="s">
        <v>406</v>
      </c>
      <c r="C423" s="31"/>
      <c r="D423" s="31" t="n">
        <v>100000</v>
      </c>
      <c r="E423" s="31"/>
      <c r="F423" s="31"/>
      <c r="G423" s="32" t="n">
        <v>0</v>
      </c>
      <c r="H423" s="46" t="e">
        <f aca="false"/>
        <v>#DIV/0!</v>
      </c>
      <c r="I423" s="33" t="n">
        <v>0</v>
      </c>
      <c r="J423" s="43" t="e">
        <f aca="false"/>
        <v>#DIV/0!</v>
      </c>
    </row>
    <row r="424" s="35" customFormat="true" ht="18.75" hidden="false" customHeight="true" outlineLevel="0" collapsed="false">
      <c r="A424" s="29" t="s">
        <v>407</v>
      </c>
      <c r="B424" s="44" t="s">
        <v>280</v>
      </c>
      <c r="C424" s="31" t="n">
        <v>8146395.11</v>
      </c>
      <c r="D424" s="31" t="n">
        <v>45113674</v>
      </c>
      <c r="E424" s="31" t="n">
        <v>28834286</v>
      </c>
      <c r="F424" s="31" t="n">
        <v>2531508.24</v>
      </c>
      <c r="G424" s="32" t="n">
        <v>0.0561139897406715</v>
      </c>
      <c r="H424" s="32" t="n">
        <v>0.0877950728518126</v>
      </c>
      <c r="I424" s="33" t="n">
        <v>-5614886.87</v>
      </c>
      <c r="J424" s="34" t="n">
        <v>-0.689248040904316</v>
      </c>
    </row>
    <row r="425" s="35" customFormat="true" ht="18.75" hidden="false" customHeight="false" outlineLevel="0" collapsed="false">
      <c r="A425" s="29" t="s">
        <v>408</v>
      </c>
      <c r="B425" s="44" t="s">
        <v>409</v>
      </c>
      <c r="C425" s="31" t="n">
        <v>2819521.66</v>
      </c>
      <c r="D425" s="31" t="n">
        <v>53808023</v>
      </c>
      <c r="E425" s="31" t="n">
        <v>33208095</v>
      </c>
      <c r="F425" s="31" t="n">
        <v>4424967.23</v>
      </c>
      <c r="G425" s="32" t="n">
        <v>0.0822361979365048</v>
      </c>
      <c r="H425" s="32" t="n">
        <v>0.133249655844456</v>
      </c>
      <c r="I425" s="33" t="n">
        <v>1605445.57</v>
      </c>
      <c r="J425" s="34" t="n">
        <v>0.569403524284329</v>
      </c>
    </row>
    <row r="426" s="35" customFormat="true" ht="18.75" hidden="false" customHeight="false" outlineLevel="0" collapsed="false">
      <c r="A426" s="29" t="s">
        <v>410</v>
      </c>
      <c r="B426" s="44" t="s">
        <v>411</v>
      </c>
      <c r="C426" s="31" t="n">
        <v>2052177.66</v>
      </c>
      <c r="D426" s="31" t="n">
        <v>10076800</v>
      </c>
      <c r="E426" s="31" t="n">
        <v>7151800</v>
      </c>
      <c r="F426" s="31" t="n">
        <v>2212878.34</v>
      </c>
      <c r="G426" s="32" t="n">
        <v>0.219601296046364</v>
      </c>
      <c r="H426" s="32" t="n">
        <v>0.309415579294723</v>
      </c>
      <c r="I426" s="33" t="n">
        <v>160700.68</v>
      </c>
      <c r="J426" s="34" t="n">
        <v>0.0783073917684105</v>
      </c>
    </row>
    <row r="427" s="35" customFormat="true" ht="18.75" hidden="false" customHeight="false" outlineLevel="0" collapsed="false">
      <c r="A427" s="29" t="s">
        <v>412</v>
      </c>
      <c r="B427" s="44" t="s">
        <v>413</v>
      </c>
      <c r="C427" s="31" t="n">
        <v>767344</v>
      </c>
      <c r="D427" s="31" t="n">
        <v>43731223</v>
      </c>
      <c r="E427" s="31" t="n">
        <v>26056295</v>
      </c>
      <c r="F427" s="31" t="n">
        <v>2212088.89</v>
      </c>
      <c r="G427" s="32" t="n">
        <v>0.0505837417352815</v>
      </c>
      <c r="H427" s="32" t="n">
        <v>0.0848965246210177</v>
      </c>
      <c r="I427" s="33" t="n">
        <v>1444744.89</v>
      </c>
      <c r="J427" s="34" t="n">
        <v>1.88278645561834</v>
      </c>
    </row>
    <row r="428" s="35" customFormat="true" ht="32.25" hidden="true" customHeight="true" outlineLevel="0" collapsed="false">
      <c r="A428" s="29" t="s">
        <v>414</v>
      </c>
      <c r="B428" s="44" t="s">
        <v>415</v>
      </c>
      <c r="C428" s="31"/>
      <c r="D428" s="31"/>
      <c r="E428" s="31"/>
      <c r="F428" s="31"/>
      <c r="G428" s="32" t="e">
        <f aca="false"/>
        <v>#DIV/0!</v>
      </c>
      <c r="H428" s="32" t="e">
        <f aca="false"/>
        <v>#DIV/0!</v>
      </c>
      <c r="I428" s="26" t="n">
        <v>0</v>
      </c>
      <c r="J428" s="34" t="e">
        <f aca="false"/>
        <v>#DIV/0!</v>
      </c>
    </row>
    <row r="429" s="35" customFormat="true" ht="21" hidden="false" customHeight="true" outlineLevel="0" collapsed="false">
      <c r="A429" s="48" t="s">
        <v>416</v>
      </c>
      <c r="B429" s="64" t="s">
        <v>281</v>
      </c>
      <c r="C429" s="50"/>
      <c r="D429" s="50" t="n">
        <v>400000</v>
      </c>
      <c r="E429" s="50" t="n">
        <v>400000</v>
      </c>
      <c r="F429" s="50"/>
      <c r="G429" s="25" t="n">
        <v>0</v>
      </c>
      <c r="H429" s="25" t="n">
        <v>0</v>
      </c>
      <c r="I429" s="26" t="n">
        <v>0</v>
      </c>
      <c r="J429" s="52" t="e">
        <f aca="false"/>
        <v>#DIV/0!</v>
      </c>
    </row>
    <row r="430" s="35" customFormat="true" ht="19.5" hidden="false" customHeight="true" outlineLevel="0" collapsed="false">
      <c r="A430" s="48" t="s">
        <v>417</v>
      </c>
      <c r="B430" s="64" t="s">
        <v>284</v>
      </c>
      <c r="C430" s="50" t="n">
        <v>13089678.31</v>
      </c>
      <c r="D430" s="50" t="n">
        <v>86386741</v>
      </c>
      <c r="E430" s="50" t="n">
        <v>51252902</v>
      </c>
      <c r="F430" s="50" t="n">
        <v>16782191.92</v>
      </c>
      <c r="G430" s="25" t="n">
        <v>0.194268144922842</v>
      </c>
      <c r="H430" s="25" t="n">
        <v>0.327438862291154</v>
      </c>
      <c r="I430" s="26" t="n">
        <v>3692513.61</v>
      </c>
      <c r="J430" s="27" t="n">
        <v>0.282093533740937</v>
      </c>
    </row>
    <row r="431" s="35" customFormat="true" ht="21.75" hidden="false" customHeight="true" outlineLevel="0" collapsed="false">
      <c r="A431" s="29" t="s">
        <v>418</v>
      </c>
      <c r="B431" s="44" t="s">
        <v>285</v>
      </c>
      <c r="C431" s="31" t="n">
        <v>10587459.89</v>
      </c>
      <c r="D431" s="31" t="n">
        <v>86186259</v>
      </c>
      <c r="E431" s="31" t="n">
        <v>51052420</v>
      </c>
      <c r="F431" s="31" t="n">
        <v>16581709.92</v>
      </c>
      <c r="G431" s="32" t="n">
        <v>0.192393893323529</v>
      </c>
      <c r="H431" s="32" t="n">
        <v>0.324797725945215</v>
      </c>
      <c r="I431" s="33" t="n">
        <v>5994250.03</v>
      </c>
      <c r="J431" s="34" t="n">
        <v>0.566165075691257</v>
      </c>
    </row>
    <row r="432" s="35" customFormat="true" ht="31.5" hidden="true" customHeight="true" outlineLevel="0" collapsed="false">
      <c r="A432" s="29" t="n">
        <v>2450</v>
      </c>
      <c r="B432" s="44" t="s">
        <v>287</v>
      </c>
      <c r="C432" s="31"/>
      <c r="D432" s="31"/>
      <c r="E432" s="31"/>
      <c r="F432" s="31"/>
      <c r="G432" s="32" t="e">
        <f aca="false"/>
        <v>#DIV/0!</v>
      </c>
      <c r="H432" s="32" t="e">
        <f aca="false"/>
        <v>#DIV/0!</v>
      </c>
      <c r="I432" s="33" t="n">
        <v>0</v>
      </c>
      <c r="J432" s="34" t="e">
        <f aca="false"/>
        <v>#DIV/0!</v>
      </c>
    </row>
    <row r="433" s="35" customFormat="true" ht="17.25" hidden="true" customHeight="true" outlineLevel="0" collapsed="false">
      <c r="A433" s="48" t="n">
        <v>3000</v>
      </c>
      <c r="B433" s="64" t="s">
        <v>419</v>
      </c>
      <c r="C433" s="31"/>
      <c r="D433" s="31"/>
      <c r="E433" s="31"/>
      <c r="F433" s="31"/>
      <c r="G433" s="32" t="e">
        <f aca="false"/>
        <v>#DIV/0!</v>
      </c>
      <c r="H433" s="32" t="e">
        <f aca="false"/>
        <v>#DIV/0!</v>
      </c>
      <c r="I433" s="33" t="n">
        <v>0</v>
      </c>
      <c r="J433" s="34" t="e">
        <f aca="false"/>
        <v>#DIV/0!</v>
      </c>
    </row>
    <row r="434" s="35" customFormat="true" ht="36" hidden="true" customHeight="true" outlineLevel="0" collapsed="false">
      <c r="A434" s="29" t="s">
        <v>256</v>
      </c>
      <c r="B434" s="45" t="s">
        <v>286</v>
      </c>
      <c r="C434" s="31"/>
      <c r="D434" s="31"/>
      <c r="E434" s="31"/>
      <c r="F434" s="31"/>
      <c r="G434" s="32" t="e">
        <f aca="false"/>
        <v>#DIV/0!</v>
      </c>
      <c r="H434" s="32" t="e">
        <f aca="false"/>
        <v>#DIV/0!</v>
      </c>
      <c r="I434" s="33" t="n">
        <v>0</v>
      </c>
      <c r="J434" s="34" t="e">
        <f aca="false"/>
        <v>#DIV/0!</v>
      </c>
    </row>
    <row r="435" s="35" customFormat="true" ht="21" hidden="false" customHeight="true" outlineLevel="0" collapsed="false">
      <c r="A435" s="29" t="s">
        <v>420</v>
      </c>
      <c r="B435" s="44" t="s">
        <v>286</v>
      </c>
      <c r="C435" s="31" t="n">
        <v>2502218.42</v>
      </c>
      <c r="D435" s="31" t="n">
        <v>200482</v>
      </c>
      <c r="E435" s="31" t="n">
        <v>200482</v>
      </c>
      <c r="F435" s="31" t="n">
        <v>200482</v>
      </c>
      <c r="G435" s="32" t="n">
        <v>1</v>
      </c>
      <c r="H435" s="32" t="n">
        <v>1</v>
      </c>
      <c r="I435" s="33" t="n">
        <v>-2301736.42</v>
      </c>
      <c r="J435" s="34" t="n">
        <v>-0.919878297434962</v>
      </c>
    </row>
    <row r="436" s="35" customFormat="true" ht="20.25" hidden="false" customHeight="true" outlineLevel="0" collapsed="false">
      <c r="A436" s="29"/>
      <c r="B436" s="56" t="s">
        <v>421</v>
      </c>
      <c r="C436" s="50" t="n">
        <v>114489.46</v>
      </c>
      <c r="D436" s="50" t="n">
        <v>180834</v>
      </c>
      <c r="E436" s="50" t="n">
        <v>181042</v>
      </c>
      <c r="F436" s="50" t="n">
        <v>-161558.55</v>
      </c>
      <c r="G436" s="25" t="n">
        <v>-0.893408042735326</v>
      </c>
      <c r="H436" s="25" t="n">
        <v>-0.892381602059191</v>
      </c>
      <c r="I436" s="26" t="n">
        <v>-276048.01</v>
      </c>
      <c r="J436" s="27" t="n">
        <v>-2.41112160018922</v>
      </c>
    </row>
    <row r="437" s="35" customFormat="true" ht="75" hidden="true" customHeight="false" outlineLevel="0" collapsed="false">
      <c r="A437" s="29" t="s">
        <v>375</v>
      </c>
      <c r="B437" s="44" t="s">
        <v>376</v>
      </c>
      <c r="C437" s="50"/>
      <c r="D437" s="50"/>
      <c r="E437" s="50"/>
      <c r="F437" s="50"/>
      <c r="G437" s="32" t="e">
        <f aca="false"/>
        <v>#DIV/0!</v>
      </c>
      <c r="H437" s="32" t="e">
        <f aca="false"/>
        <v>#DIV/0!</v>
      </c>
      <c r="I437" s="33" t="n">
        <v>0</v>
      </c>
      <c r="J437" s="27" t="e">
        <f aca="false"/>
        <v>#DIV/0!</v>
      </c>
    </row>
    <row r="438" s="35" customFormat="true" ht="37.5" hidden="false" customHeight="true" outlineLevel="0" collapsed="false">
      <c r="A438" s="29" t="s">
        <v>422</v>
      </c>
      <c r="B438" s="44" t="s">
        <v>293</v>
      </c>
      <c r="C438" s="31" t="n">
        <v>191507</v>
      </c>
      <c r="D438" s="31" t="n">
        <v>309834</v>
      </c>
      <c r="E438" s="31" t="n">
        <v>248042</v>
      </c>
      <c r="F438" s="31"/>
      <c r="G438" s="32" t="n">
        <v>0</v>
      </c>
      <c r="H438" s="32" t="n">
        <v>0</v>
      </c>
      <c r="I438" s="33" t="n">
        <v>-191507</v>
      </c>
      <c r="J438" s="43" t="n">
        <v>-1</v>
      </c>
    </row>
    <row r="439" s="35" customFormat="true" ht="37.5" hidden="false" customHeight="true" outlineLevel="0" collapsed="false">
      <c r="A439" s="29" t="s">
        <v>423</v>
      </c>
      <c r="B439" s="44" t="s">
        <v>424</v>
      </c>
      <c r="C439" s="31" t="n">
        <v>-77017.54</v>
      </c>
      <c r="D439" s="31" t="n">
        <v>-129000</v>
      </c>
      <c r="E439" s="31" t="n">
        <v>-67000</v>
      </c>
      <c r="F439" s="31" t="n">
        <v>-161558.55</v>
      </c>
      <c r="G439" s="32" t="n">
        <v>1.25239186046512</v>
      </c>
      <c r="H439" s="32" t="n">
        <v>2.41132164179105</v>
      </c>
      <c r="I439" s="33" t="n">
        <v>-84541.01</v>
      </c>
      <c r="J439" s="34" t="n">
        <v>1.09768515068126</v>
      </c>
    </row>
    <row r="440" s="35" customFormat="true" ht="18.75" hidden="false" customHeight="false" outlineLevel="0" collapsed="false">
      <c r="A440" s="48" t="s">
        <v>294</v>
      </c>
      <c r="B440" s="18" t="s">
        <v>291</v>
      </c>
      <c r="C440" s="50" t="n">
        <v>114489.46</v>
      </c>
      <c r="D440" s="50" t="n">
        <v>180834</v>
      </c>
      <c r="E440" s="50" t="n">
        <v>181042</v>
      </c>
      <c r="F440" s="50" t="n">
        <v>-161558.55</v>
      </c>
      <c r="G440" s="25" t="n">
        <v>-0.893408042735326</v>
      </c>
      <c r="H440" s="25" t="n">
        <v>-0.892381602059191</v>
      </c>
      <c r="I440" s="26" t="n">
        <v>-276048.01</v>
      </c>
      <c r="J440" s="27" t="n">
        <v>-2.41112160018922</v>
      </c>
    </row>
    <row r="441" s="35" customFormat="true" ht="18.75" hidden="false" customHeight="false" outlineLevel="0" collapsed="false">
      <c r="A441" s="48" t="s">
        <v>295</v>
      </c>
      <c r="B441" s="127" t="s">
        <v>296</v>
      </c>
      <c r="C441" s="50" t="n">
        <v>114489.46</v>
      </c>
      <c r="D441" s="50" t="n">
        <v>180834</v>
      </c>
      <c r="E441" s="50" t="n">
        <v>181042</v>
      </c>
      <c r="F441" s="50" t="n">
        <v>-161558.55</v>
      </c>
      <c r="G441" s="25" t="n">
        <v>-0.893408042735326</v>
      </c>
      <c r="H441" s="25" t="n">
        <v>-0.892381602059191</v>
      </c>
      <c r="I441" s="26" t="n">
        <v>-276048.01</v>
      </c>
      <c r="J441" s="27" t="n">
        <v>-2.41112160018922</v>
      </c>
    </row>
    <row r="442" s="35" customFormat="true" ht="18.75" hidden="false" customHeight="false" outlineLevel="0" collapsed="false">
      <c r="A442" s="29" t="s">
        <v>297</v>
      </c>
      <c r="B442" s="74" t="s">
        <v>298</v>
      </c>
      <c r="C442" s="31" t="n">
        <v>191507</v>
      </c>
      <c r="D442" s="31" t="n">
        <v>309834</v>
      </c>
      <c r="E442" s="31" t="n">
        <v>248042</v>
      </c>
      <c r="F442" s="31" t="n">
        <v>0</v>
      </c>
      <c r="G442" s="32" t="n">
        <v>0</v>
      </c>
      <c r="H442" s="32" t="n">
        <v>0</v>
      </c>
      <c r="I442" s="33" t="n">
        <v>-191507</v>
      </c>
      <c r="J442" s="43" t="n">
        <v>-1</v>
      </c>
    </row>
    <row r="443" s="35" customFormat="true" ht="19.5" hidden="false" customHeight="true" outlineLevel="0" collapsed="false">
      <c r="A443" s="29" t="s">
        <v>299</v>
      </c>
      <c r="B443" s="74" t="s">
        <v>300</v>
      </c>
      <c r="C443" s="31" t="n">
        <v>191507</v>
      </c>
      <c r="D443" s="31" t="n">
        <v>309834</v>
      </c>
      <c r="E443" s="31" t="n">
        <v>248042</v>
      </c>
      <c r="F443" s="31"/>
      <c r="G443" s="32" t="n">
        <v>0</v>
      </c>
      <c r="H443" s="32" t="n">
        <v>0</v>
      </c>
      <c r="I443" s="33" t="n">
        <v>-191507</v>
      </c>
      <c r="J443" s="43" t="n">
        <v>-1</v>
      </c>
    </row>
    <row r="444" s="35" customFormat="true" ht="21.75" hidden="false" customHeight="true" outlineLevel="0" collapsed="false">
      <c r="A444" s="29" t="s">
        <v>425</v>
      </c>
      <c r="B444" s="74" t="s">
        <v>426</v>
      </c>
      <c r="C444" s="31" t="n">
        <v>-77017.54</v>
      </c>
      <c r="D444" s="31" t="n">
        <v>-129000</v>
      </c>
      <c r="E444" s="31" t="n">
        <v>-67000</v>
      </c>
      <c r="F444" s="31" t="n">
        <v>-161558.55</v>
      </c>
      <c r="G444" s="32" t="n">
        <v>1.25239186046512</v>
      </c>
      <c r="H444" s="32" t="n">
        <v>2.41132164179105</v>
      </c>
      <c r="I444" s="33" t="n">
        <v>-84541.01</v>
      </c>
      <c r="J444" s="34" t="n">
        <v>1.09768515068126</v>
      </c>
    </row>
    <row r="445" s="35" customFormat="true" ht="20.25" hidden="false" customHeight="true" outlineLevel="0" collapsed="false">
      <c r="A445" s="29" t="s">
        <v>427</v>
      </c>
      <c r="B445" s="74" t="s">
        <v>428</v>
      </c>
      <c r="C445" s="31" t="n">
        <v>-77017.54</v>
      </c>
      <c r="D445" s="31" t="n">
        <v>-129000</v>
      </c>
      <c r="E445" s="31" t="n">
        <v>-67000</v>
      </c>
      <c r="F445" s="31" t="n">
        <v>-161558.55</v>
      </c>
      <c r="G445" s="32" t="n">
        <v>1.25239186046512</v>
      </c>
      <c r="H445" s="32" t="n">
        <v>2.41132164179105</v>
      </c>
      <c r="I445" s="33" t="n">
        <v>-84541.01</v>
      </c>
      <c r="J445" s="34" t="n">
        <v>1.09768515068126</v>
      </c>
    </row>
    <row r="446" s="35" customFormat="true" ht="23.25" hidden="false" customHeight="true" outlineLevel="0" collapsed="false">
      <c r="A446" s="29"/>
      <c r="B446" s="56" t="s">
        <v>429</v>
      </c>
      <c r="C446" s="50" t="n">
        <v>51519295.45</v>
      </c>
      <c r="D446" s="50" t="n">
        <v>269705109</v>
      </c>
      <c r="E446" s="50" t="n">
        <v>146460289</v>
      </c>
      <c r="F446" s="50" t="n">
        <v>67160997.64</v>
      </c>
      <c r="G446" s="25" t="n">
        <v>0.249016408658391</v>
      </c>
      <c r="H446" s="25" t="n">
        <v>0.458561143765052</v>
      </c>
      <c r="I446" s="26" t="n">
        <v>15641702.19</v>
      </c>
      <c r="J446" s="27" t="n">
        <v>0.303608619903982</v>
      </c>
    </row>
    <row r="447" s="35" customFormat="true" ht="76.5" hidden="true" customHeight="true" outlineLevel="0" collapsed="false">
      <c r="A447" s="29"/>
      <c r="B447" s="56" t="s">
        <v>430</v>
      </c>
      <c r="C447" s="50" t="n">
        <v>649211420.33</v>
      </c>
      <c r="D447" s="50" t="n">
        <v>1943030169.32</v>
      </c>
      <c r="E447" s="50" t="n">
        <v>1090003364.04</v>
      </c>
      <c r="F447" s="50" t="n">
        <v>919948630.98</v>
      </c>
      <c r="G447" s="25" t="n">
        <v>0.473460806479373</v>
      </c>
      <c r="H447" s="32" t="n">
        <v>0.843986964930358</v>
      </c>
      <c r="I447" s="26" t="n">
        <v>270737210.65</v>
      </c>
      <c r="J447" s="27" t="n">
        <v>0.417024719793718</v>
      </c>
    </row>
    <row r="448" s="35" customFormat="true" ht="37.5" hidden="false" customHeight="true" outlineLevel="0" collapsed="false">
      <c r="A448" s="29"/>
      <c r="B448" s="56" t="s">
        <v>431</v>
      </c>
      <c r="C448" s="50" t="n">
        <v>649211420.33</v>
      </c>
      <c r="D448" s="50" t="n">
        <v>1943030169.32</v>
      </c>
      <c r="E448" s="50" t="n">
        <v>1090003364.04</v>
      </c>
      <c r="F448" s="50" t="n">
        <v>919948630.98</v>
      </c>
      <c r="G448" s="25" t="n">
        <v>0.473460806479373</v>
      </c>
      <c r="H448" s="25" t="n">
        <v>0.843986964930358</v>
      </c>
      <c r="I448" s="26" t="n">
        <v>270737210.65</v>
      </c>
      <c r="J448" s="27" t="n">
        <v>0.417024719793718</v>
      </c>
    </row>
    <row r="449" s="35" customFormat="true" ht="37.5" hidden="false" customHeight="true" outlineLevel="0" collapsed="false">
      <c r="A449" s="29"/>
      <c r="B449" s="56" t="s">
        <v>432</v>
      </c>
      <c r="C449" s="50" t="n">
        <v>649825909.79</v>
      </c>
      <c r="D449" s="50" t="n">
        <v>1943711003.32</v>
      </c>
      <c r="E449" s="50" t="n">
        <v>1090684406.04</v>
      </c>
      <c r="F449" s="50" t="n">
        <v>920123003.43</v>
      </c>
      <c r="G449" s="25" t="n">
        <v>0.473384675941209</v>
      </c>
      <c r="H449" s="25" t="n">
        <v>0.843619839372908</v>
      </c>
      <c r="I449" s="26" t="n">
        <v>270297093.64</v>
      </c>
      <c r="J449" s="27" t="n">
        <v>0.415953087692903</v>
      </c>
    </row>
    <row r="450" s="35" customFormat="true" ht="19.5" hidden="false" customHeight="true" outlineLevel="0" collapsed="false">
      <c r="A450" s="29"/>
      <c r="B450" s="56" t="s">
        <v>433</v>
      </c>
      <c r="C450" s="50" t="n">
        <v>-62611279.27</v>
      </c>
      <c r="D450" s="50" t="n">
        <v>163460438.32</v>
      </c>
      <c r="E450" s="128" t="s">
        <v>434</v>
      </c>
      <c r="F450" s="50" t="n">
        <v>-160401707.88</v>
      </c>
      <c r="G450" s="129" t="s">
        <v>434</v>
      </c>
      <c r="H450" s="129" t="s">
        <v>434</v>
      </c>
      <c r="I450" s="26" t="n">
        <v>-97790428.61</v>
      </c>
      <c r="J450" s="27" t="n">
        <v>1.56186600481834</v>
      </c>
    </row>
    <row r="451" s="35" customFormat="true" ht="18" hidden="false" customHeight="true" outlineLevel="0" collapsed="false">
      <c r="A451" s="29"/>
      <c r="B451" s="56" t="s">
        <v>18</v>
      </c>
      <c r="C451" s="50" t="n">
        <v>-83237257.9</v>
      </c>
      <c r="D451" s="50" t="n">
        <v>-52372905.68</v>
      </c>
      <c r="E451" s="128" t="s">
        <v>434</v>
      </c>
      <c r="F451" s="50" t="n">
        <v>-179927894.95</v>
      </c>
      <c r="G451" s="129" t="s">
        <v>434</v>
      </c>
      <c r="H451" s="129" t="s">
        <v>434</v>
      </c>
      <c r="I451" s="26" t="n">
        <v>-96690637.05</v>
      </c>
      <c r="J451" s="27" t="n">
        <v>1.16162689028227</v>
      </c>
    </row>
    <row r="452" s="35" customFormat="true" ht="18" hidden="false" customHeight="true" outlineLevel="0" collapsed="false">
      <c r="A452" s="29" t="s">
        <v>363</v>
      </c>
      <c r="B452" s="44" t="s">
        <v>435</v>
      </c>
      <c r="C452" s="31" t="n">
        <v>-83237257.9</v>
      </c>
      <c r="D452" s="31" t="n">
        <v>-52372905.68</v>
      </c>
      <c r="E452" s="128" t="s">
        <v>434</v>
      </c>
      <c r="F452" s="31" t="n">
        <v>-179927894.95</v>
      </c>
      <c r="G452" s="129" t="s">
        <v>434</v>
      </c>
      <c r="H452" s="130" t="s">
        <v>434</v>
      </c>
      <c r="I452" s="33" t="n">
        <v>-96690637.05</v>
      </c>
      <c r="J452" s="34" t="n">
        <v>1.16162689028227</v>
      </c>
    </row>
    <row r="453" s="35" customFormat="true" ht="18" hidden="true" customHeight="true" outlineLevel="0" collapsed="false">
      <c r="A453" s="29" t="s">
        <v>436</v>
      </c>
      <c r="B453" s="44" t="s">
        <v>437</v>
      </c>
      <c r="C453" s="31" t="n">
        <v>0</v>
      </c>
      <c r="D453" s="31" t="n">
        <v>0</v>
      </c>
      <c r="E453" s="131" t="s">
        <v>434</v>
      </c>
      <c r="F453" s="31" t="n">
        <v>0</v>
      </c>
      <c r="G453" s="132" t="s">
        <v>434</v>
      </c>
      <c r="H453" s="130" t="s">
        <v>434</v>
      </c>
      <c r="I453" s="33" t="n">
        <v>0</v>
      </c>
      <c r="J453" s="34" t="e">
        <f aca="false"/>
        <v>#DIV/0!</v>
      </c>
    </row>
    <row r="454" s="35" customFormat="true" ht="18" hidden="true" customHeight="true" outlineLevel="0" collapsed="false">
      <c r="A454" s="29" t="s">
        <v>438</v>
      </c>
      <c r="B454" s="44" t="s">
        <v>439</v>
      </c>
      <c r="C454" s="31"/>
      <c r="D454" s="31"/>
      <c r="E454" s="131" t="s">
        <v>434</v>
      </c>
      <c r="F454" s="31"/>
      <c r="G454" s="32" t="e">
        <f aca="false"/>
        <v>#DIV/0!</v>
      </c>
      <c r="H454" s="130" t="s">
        <v>434</v>
      </c>
      <c r="I454" s="33" t="n">
        <v>0</v>
      </c>
      <c r="J454" s="34" t="e">
        <f aca="false"/>
        <v>#DIV/0!</v>
      </c>
    </row>
    <row r="455" s="35" customFormat="true" ht="18" hidden="true" customHeight="true" outlineLevel="0" collapsed="false">
      <c r="A455" s="29" t="s">
        <v>440</v>
      </c>
      <c r="B455" s="44" t="s">
        <v>441</v>
      </c>
      <c r="C455" s="31"/>
      <c r="D455" s="31"/>
      <c r="E455" s="131" t="s">
        <v>434</v>
      </c>
      <c r="F455" s="31"/>
      <c r="G455" s="32" t="e">
        <f aca="false"/>
        <v>#DIV/0!</v>
      </c>
      <c r="H455" s="130" t="s">
        <v>434</v>
      </c>
      <c r="I455" s="33" t="n">
        <v>0</v>
      </c>
      <c r="J455" s="34" t="e">
        <f aca="false"/>
        <v>#DIV/0!</v>
      </c>
    </row>
    <row r="456" s="35" customFormat="true" ht="36.75" hidden="false" customHeight="true" outlineLevel="0" collapsed="false">
      <c r="A456" s="29" t="s">
        <v>442</v>
      </c>
      <c r="B456" s="45" t="s">
        <v>443</v>
      </c>
      <c r="C456" s="31" t="n">
        <v>-327783.58</v>
      </c>
      <c r="D456" s="31" t="n">
        <v>0</v>
      </c>
      <c r="E456" s="131" t="s">
        <v>434</v>
      </c>
      <c r="F456" s="31" t="n">
        <v>-2745454.62</v>
      </c>
      <c r="G456" s="132" t="s">
        <v>434</v>
      </c>
      <c r="H456" s="130" t="s">
        <v>434</v>
      </c>
      <c r="I456" s="33" t="n">
        <v>-2417671.04</v>
      </c>
      <c r="J456" s="34" t="n">
        <v>7.37581498133616</v>
      </c>
    </row>
    <row r="457" s="35" customFormat="true" ht="18" hidden="true" customHeight="true" outlineLevel="0" collapsed="false">
      <c r="A457" s="29" t="s">
        <v>444</v>
      </c>
      <c r="B457" s="45" t="s">
        <v>445</v>
      </c>
      <c r="C457" s="31" t="n">
        <v>0</v>
      </c>
      <c r="D457" s="31" t="n">
        <v>0</v>
      </c>
      <c r="E457" s="131" t="s">
        <v>434</v>
      </c>
      <c r="F457" s="31" t="n">
        <v>0</v>
      </c>
      <c r="G457" s="132" t="s">
        <v>434</v>
      </c>
      <c r="H457" s="130" t="s">
        <v>434</v>
      </c>
      <c r="I457" s="33" t="n">
        <v>0</v>
      </c>
      <c r="J457" s="34" t="e">
        <f aca="false"/>
        <v>#DIV/0!</v>
      </c>
    </row>
    <row r="458" s="35" customFormat="true" ht="21" hidden="false" customHeight="true" outlineLevel="0" collapsed="false">
      <c r="A458" s="29" t="s">
        <v>446</v>
      </c>
      <c r="B458" s="45" t="s">
        <v>447</v>
      </c>
      <c r="C458" s="31" t="n">
        <v>327783.58</v>
      </c>
      <c r="D458" s="31"/>
      <c r="E458" s="131" t="s">
        <v>434</v>
      </c>
      <c r="F458" s="31" t="n">
        <v>2745454.62</v>
      </c>
      <c r="G458" s="132" t="s">
        <v>434</v>
      </c>
      <c r="H458" s="130" t="s">
        <v>434</v>
      </c>
      <c r="I458" s="33" t="n">
        <v>2417671.04</v>
      </c>
      <c r="J458" s="34" t="n">
        <v>7.37581498133616</v>
      </c>
    </row>
    <row r="459" s="35" customFormat="true" ht="37.5" hidden="false" customHeight="false" outlineLevel="0" collapsed="false">
      <c r="A459" s="126" t="n">
        <v>206000</v>
      </c>
      <c r="B459" s="45" t="s">
        <v>448</v>
      </c>
      <c r="C459" s="31" t="n">
        <v>0</v>
      </c>
      <c r="D459" s="31" t="n">
        <v>0</v>
      </c>
      <c r="E459" s="131" t="s">
        <v>434</v>
      </c>
      <c r="F459" s="31" t="n">
        <v>-237000000</v>
      </c>
      <c r="G459" s="133" t="e">
        <f aca="false"/>
        <v>#DIV/0!</v>
      </c>
      <c r="H459" s="130" t="s">
        <v>434</v>
      </c>
      <c r="I459" s="33" t="n">
        <v>-237000000</v>
      </c>
      <c r="J459" s="43" t="e">
        <f aca="false"/>
        <v>#DIV/0!</v>
      </c>
    </row>
    <row r="460" s="35" customFormat="true" ht="40.5" hidden="false" customHeight="true" outlineLevel="0" collapsed="false">
      <c r="A460" s="126" t="n">
        <v>206100</v>
      </c>
      <c r="B460" s="45" t="s">
        <v>449</v>
      </c>
      <c r="C460" s="31"/>
      <c r="D460" s="31" t="n">
        <v>470000000</v>
      </c>
      <c r="E460" s="131" t="s">
        <v>450</v>
      </c>
      <c r="F460" s="31" t="n">
        <v>166000000</v>
      </c>
      <c r="G460" s="33" t="n">
        <v>35.3191489361702</v>
      </c>
      <c r="H460" s="130" t="s">
        <v>434</v>
      </c>
      <c r="I460" s="33" t="n">
        <v>166000000</v>
      </c>
      <c r="J460" s="43" t="e">
        <f aca="false"/>
        <v>#DIV/0!</v>
      </c>
    </row>
    <row r="461" s="35" customFormat="true" ht="36.75" hidden="false" customHeight="true" outlineLevel="0" collapsed="false">
      <c r="A461" s="29" t="s">
        <v>451</v>
      </c>
      <c r="B461" s="45" t="s">
        <v>452</v>
      </c>
      <c r="C461" s="31"/>
      <c r="D461" s="31" t="n">
        <v>-470000000</v>
      </c>
      <c r="E461" s="131" t="s">
        <v>434</v>
      </c>
      <c r="F461" s="31" t="n">
        <v>-403000000</v>
      </c>
      <c r="G461" s="33" t="n">
        <v>85.7446808510638</v>
      </c>
      <c r="H461" s="130" t="s">
        <v>434</v>
      </c>
      <c r="I461" s="33" t="n">
        <v>-403000000</v>
      </c>
      <c r="J461" s="43" t="e">
        <f aca="false"/>
        <v>#DIV/0!</v>
      </c>
    </row>
    <row r="462" s="35" customFormat="true" ht="18.75" hidden="false" customHeight="true" outlineLevel="0" collapsed="false">
      <c r="A462" s="29" t="s">
        <v>453</v>
      </c>
      <c r="B462" s="45" t="s">
        <v>454</v>
      </c>
      <c r="C462" s="31" t="n">
        <v>-82909474.32</v>
      </c>
      <c r="D462" s="31" t="n">
        <v>-52372905.68</v>
      </c>
      <c r="E462" s="131" t="s">
        <v>450</v>
      </c>
      <c r="F462" s="31" t="n">
        <v>59817559.67</v>
      </c>
      <c r="G462" s="130" t="s">
        <v>434</v>
      </c>
      <c r="H462" s="130" t="s">
        <v>434</v>
      </c>
      <c r="I462" s="33" t="n">
        <v>142727033.99</v>
      </c>
      <c r="J462" s="34" t="n">
        <v>-1.72148038762285</v>
      </c>
    </row>
    <row r="463" s="35" customFormat="true" ht="21.75" hidden="false" customHeight="true" outlineLevel="0" collapsed="false">
      <c r="A463" s="29" t="s">
        <v>455</v>
      </c>
      <c r="B463" s="45" t="s">
        <v>445</v>
      </c>
      <c r="C463" s="31" t="n">
        <v>21877469.68</v>
      </c>
      <c r="D463" s="31" t="n">
        <v>125822218.32</v>
      </c>
      <c r="E463" s="131" t="s">
        <v>450</v>
      </c>
      <c r="F463" s="31" t="n">
        <v>126322218.32</v>
      </c>
      <c r="G463" s="132" t="s">
        <v>434</v>
      </c>
      <c r="H463" s="130" t="s">
        <v>434</v>
      </c>
      <c r="I463" s="33" t="n">
        <v>104444748.64</v>
      </c>
      <c r="J463" s="34" t="n">
        <v>4.7740780889063</v>
      </c>
    </row>
    <row r="464" s="35" customFormat="true" ht="18.75" hidden="false" customHeight="false" outlineLevel="0" collapsed="false">
      <c r="A464" s="29" t="s">
        <v>456</v>
      </c>
      <c r="B464" s="45" t="s">
        <v>447</v>
      </c>
      <c r="C464" s="31" t="n">
        <v>95703443.27</v>
      </c>
      <c r="D464" s="31" t="n">
        <v>0</v>
      </c>
      <c r="E464" s="131" t="s">
        <v>450</v>
      </c>
      <c r="F464" s="31" t="n">
        <v>37503509.24</v>
      </c>
      <c r="G464" s="132" t="s">
        <v>434</v>
      </c>
      <c r="H464" s="130" t="s">
        <v>434</v>
      </c>
      <c r="I464" s="33" t="n">
        <v>-58199934.03</v>
      </c>
      <c r="J464" s="34" t="n">
        <v>-0.608127900537554</v>
      </c>
    </row>
    <row r="465" s="35" customFormat="true" ht="36.75" hidden="false" customHeight="true" outlineLevel="0" collapsed="false">
      <c r="A465" s="29" t="s">
        <v>457</v>
      </c>
      <c r="B465" s="45" t="s">
        <v>177</v>
      </c>
      <c r="C465" s="31" t="n">
        <v>-9083500.73</v>
      </c>
      <c r="D465" s="31" t="n">
        <v>-178195124</v>
      </c>
      <c r="E465" s="131" t="s">
        <v>450</v>
      </c>
      <c r="F465" s="31" t="n">
        <v>-29001149.41</v>
      </c>
      <c r="G465" s="32" t="n">
        <v>0.162749399416788</v>
      </c>
      <c r="H465" s="130" t="s">
        <v>434</v>
      </c>
      <c r="I465" s="33" t="n">
        <v>-19917648.68</v>
      </c>
      <c r="J465" s="34" t="n">
        <v>2.1927282522495</v>
      </c>
    </row>
    <row r="466" s="35" customFormat="true" ht="20.25" hidden="false" customHeight="true" outlineLevel="0" collapsed="false">
      <c r="A466" s="29" t="s">
        <v>458</v>
      </c>
      <c r="B466" s="45" t="s">
        <v>459</v>
      </c>
      <c r="C466" s="31" t="n">
        <v>-83237257.9</v>
      </c>
      <c r="D466" s="31" t="n">
        <v>-52372905.68</v>
      </c>
      <c r="E466" s="131" t="s">
        <v>450</v>
      </c>
      <c r="F466" s="31" t="n">
        <v>-179927894.95</v>
      </c>
      <c r="G466" s="130" t="s">
        <v>434</v>
      </c>
      <c r="H466" s="130" t="s">
        <v>434</v>
      </c>
      <c r="I466" s="33" t="n">
        <v>-96690637.05</v>
      </c>
      <c r="J466" s="34" t="n">
        <v>1.16162689028227</v>
      </c>
    </row>
    <row r="467" s="35" customFormat="true" ht="36.75" hidden="false" customHeight="true" outlineLevel="0" collapsed="false">
      <c r="A467" s="29" t="n">
        <v>601000</v>
      </c>
      <c r="B467" s="45" t="s">
        <v>448</v>
      </c>
      <c r="C467" s="31" t="n">
        <v>0</v>
      </c>
      <c r="D467" s="31" t="n">
        <v>0</v>
      </c>
      <c r="E467" s="131" t="s">
        <v>434</v>
      </c>
      <c r="F467" s="31" t="n">
        <v>-237000000</v>
      </c>
      <c r="G467" s="133" t="e">
        <f aca="false"/>
        <v>#DIV/0!</v>
      </c>
      <c r="H467" s="130" t="s">
        <v>434</v>
      </c>
      <c r="I467" s="33" t="n">
        <v>-237000000</v>
      </c>
      <c r="J467" s="43" t="e">
        <f aca="false"/>
        <v>#DIV/0!</v>
      </c>
    </row>
    <row r="468" s="35" customFormat="true" ht="38.25" hidden="false" customHeight="true" outlineLevel="0" collapsed="false">
      <c r="A468" s="29" t="n">
        <v>601100</v>
      </c>
      <c r="B468" s="30" t="s">
        <v>460</v>
      </c>
      <c r="C468" s="31" t="n">
        <v>0</v>
      </c>
      <c r="D468" s="31" t="n">
        <v>470000000</v>
      </c>
      <c r="E468" s="131" t="s">
        <v>434</v>
      </c>
      <c r="F468" s="31" t="n">
        <v>166000000</v>
      </c>
      <c r="G468" s="33" t="n">
        <v>35.3191489361702</v>
      </c>
      <c r="H468" s="130" t="s">
        <v>434</v>
      </c>
      <c r="I468" s="33" t="n">
        <v>166000000</v>
      </c>
      <c r="J468" s="43" t="e">
        <f aca="false"/>
        <v>#DIV/0!</v>
      </c>
    </row>
    <row r="469" s="35" customFormat="true" ht="39" hidden="false" customHeight="true" outlineLevel="0" collapsed="false">
      <c r="A469" s="29" t="n">
        <v>601200</v>
      </c>
      <c r="B469" s="45" t="s">
        <v>452</v>
      </c>
      <c r="C469" s="31" t="n">
        <v>0</v>
      </c>
      <c r="D469" s="31" t="n">
        <v>-470000000</v>
      </c>
      <c r="E469" s="131" t="s">
        <v>434</v>
      </c>
      <c r="F469" s="31" t="n">
        <v>-403000000</v>
      </c>
      <c r="G469" s="33" t="n">
        <v>85.7446808510638</v>
      </c>
      <c r="H469" s="130" t="s">
        <v>434</v>
      </c>
      <c r="I469" s="33" t="n">
        <v>-403000000</v>
      </c>
      <c r="J469" s="43" t="e">
        <f aca="false"/>
        <v>#DIV/0!</v>
      </c>
    </row>
    <row r="470" s="35" customFormat="true" ht="21.75" hidden="false" customHeight="true" outlineLevel="0" collapsed="false">
      <c r="A470" s="29" t="s">
        <v>461</v>
      </c>
      <c r="B470" s="45" t="s">
        <v>462</v>
      </c>
      <c r="C470" s="31" t="n">
        <v>-83237257.9</v>
      </c>
      <c r="D470" s="31" t="n">
        <v>-52372905.68</v>
      </c>
      <c r="E470" s="131" t="s">
        <v>450</v>
      </c>
      <c r="F470" s="31" t="n">
        <v>57072105.05</v>
      </c>
      <c r="G470" s="130" t="s">
        <v>434</v>
      </c>
      <c r="H470" s="130" t="s">
        <v>434</v>
      </c>
      <c r="I470" s="33" t="n">
        <v>140309362.95</v>
      </c>
      <c r="J470" s="34" t="n">
        <v>-1.68565575668729</v>
      </c>
    </row>
    <row r="471" s="35" customFormat="true" ht="21" hidden="false" customHeight="true" outlineLevel="0" collapsed="false">
      <c r="A471" s="29" t="s">
        <v>463</v>
      </c>
      <c r="B471" s="45" t="s">
        <v>445</v>
      </c>
      <c r="C471" s="31" t="n">
        <v>21877469.68</v>
      </c>
      <c r="D471" s="31" t="n">
        <v>125822218.32</v>
      </c>
      <c r="E471" s="131" t="s">
        <v>450</v>
      </c>
      <c r="F471" s="31" t="n">
        <v>126322218.32</v>
      </c>
      <c r="G471" s="132" t="s">
        <v>434</v>
      </c>
      <c r="H471" s="130" t="s">
        <v>434</v>
      </c>
      <c r="I471" s="33" t="n">
        <v>104444748.64</v>
      </c>
      <c r="J471" s="34" t="n">
        <v>4.7740780889063</v>
      </c>
    </row>
    <row r="472" s="35" customFormat="true" ht="21" hidden="false" customHeight="true" outlineLevel="0" collapsed="false">
      <c r="A472" s="29" t="s">
        <v>464</v>
      </c>
      <c r="B472" s="45" t="s">
        <v>447</v>
      </c>
      <c r="C472" s="31" t="n">
        <v>96031226.85</v>
      </c>
      <c r="D472" s="31" t="n">
        <v>0</v>
      </c>
      <c r="E472" s="131" t="s">
        <v>450</v>
      </c>
      <c r="F472" s="31" t="n">
        <v>40248963.86</v>
      </c>
      <c r="G472" s="132" t="s">
        <v>434</v>
      </c>
      <c r="H472" s="130" t="s">
        <v>434</v>
      </c>
      <c r="I472" s="33" t="n">
        <v>-55782262.99</v>
      </c>
      <c r="J472" s="34" t="n">
        <v>-0.580876292220357</v>
      </c>
    </row>
    <row r="473" s="35" customFormat="true" ht="22.5" hidden="true" customHeight="true" outlineLevel="0" collapsed="false">
      <c r="A473" s="29"/>
      <c r="B473" s="45"/>
      <c r="C473" s="31"/>
      <c r="D473" s="31"/>
      <c r="E473" s="131" t="s">
        <v>450</v>
      </c>
      <c r="F473" s="31"/>
      <c r="G473" s="33" t="e">
        <f aca="false"/>
        <v>#DIV/0!</v>
      </c>
      <c r="H473" s="130" t="s">
        <v>434</v>
      </c>
      <c r="I473" s="33" t="n">
        <v>0</v>
      </c>
      <c r="J473" s="34" t="e">
        <f aca="false"/>
        <v>#DIV/0!</v>
      </c>
    </row>
    <row r="474" s="35" customFormat="true" ht="34.5" hidden="false" customHeight="true" outlineLevel="0" collapsed="false">
      <c r="A474" s="29" t="s">
        <v>465</v>
      </c>
      <c r="B474" s="45" t="s">
        <v>177</v>
      </c>
      <c r="C474" s="31" t="n">
        <v>-9083500.73</v>
      </c>
      <c r="D474" s="31" t="n">
        <v>-178195124</v>
      </c>
      <c r="E474" s="131" t="s">
        <v>450</v>
      </c>
      <c r="F474" s="31" t="n">
        <v>-29001149.41</v>
      </c>
      <c r="G474" s="32" t="n">
        <v>0.162749399416788</v>
      </c>
      <c r="H474" s="130" t="s">
        <v>434</v>
      </c>
      <c r="I474" s="33" t="n">
        <v>-19917648.68</v>
      </c>
      <c r="J474" s="34" t="n">
        <v>2.1927282522495</v>
      </c>
    </row>
    <row r="475" s="35" customFormat="true" ht="22.5" hidden="true" customHeight="true" outlineLevel="0" collapsed="false">
      <c r="A475" s="29" t="s">
        <v>466</v>
      </c>
      <c r="B475" s="45" t="s">
        <v>467</v>
      </c>
      <c r="C475" s="31"/>
      <c r="D475" s="31"/>
      <c r="E475" s="131"/>
      <c r="F475" s="31"/>
      <c r="G475" s="33" t="e">
        <f aca="false"/>
        <v>#DIV/0!</v>
      </c>
      <c r="H475" s="130" t="s">
        <v>434</v>
      </c>
      <c r="I475" s="33" t="n">
        <v>0</v>
      </c>
      <c r="J475" s="34" t="e">
        <f aca="false"/>
        <v>#DIV/0!</v>
      </c>
    </row>
    <row r="476" s="35" customFormat="true" ht="17.25" hidden="true" customHeight="true" outlineLevel="0" collapsed="false">
      <c r="A476" s="29" t="s">
        <v>468</v>
      </c>
      <c r="B476" s="44" t="s">
        <v>437</v>
      </c>
      <c r="C476" s="31"/>
      <c r="D476" s="31" t="n">
        <v>0</v>
      </c>
      <c r="E476" s="131" t="s">
        <v>450</v>
      </c>
      <c r="F476" s="31"/>
      <c r="G476" s="33" t="n">
        <v>0</v>
      </c>
      <c r="H476" s="130"/>
      <c r="I476" s="33" t="n">
        <v>0</v>
      </c>
      <c r="J476" s="34" t="e">
        <f aca="false"/>
        <v>#DIV/0!</v>
      </c>
    </row>
    <row r="477" s="35" customFormat="true" ht="20.25" hidden="false" customHeight="true" outlineLevel="0" collapsed="false">
      <c r="A477" s="29"/>
      <c r="B477" s="56" t="s">
        <v>302</v>
      </c>
      <c r="C477" s="50" t="n">
        <v>20625978.63</v>
      </c>
      <c r="D477" s="50" t="n">
        <v>215833344</v>
      </c>
      <c r="E477" s="128" t="s">
        <v>434</v>
      </c>
      <c r="F477" s="50" t="n">
        <v>19526187.07</v>
      </c>
      <c r="G477" s="129" t="s">
        <v>434</v>
      </c>
      <c r="H477" s="129" t="s">
        <v>434</v>
      </c>
      <c r="I477" s="26" t="n">
        <v>-1099791.55999999</v>
      </c>
      <c r="J477" s="27" t="n">
        <v>-0.0533206971522974</v>
      </c>
    </row>
    <row r="478" s="35" customFormat="true" ht="21" hidden="false" customHeight="true" outlineLevel="0" collapsed="false">
      <c r="A478" s="29" t="s">
        <v>363</v>
      </c>
      <c r="B478" s="44" t="s">
        <v>435</v>
      </c>
      <c r="C478" s="31" t="n">
        <v>21050140.98</v>
      </c>
      <c r="D478" s="31" t="n">
        <v>217443744</v>
      </c>
      <c r="E478" s="131" t="s">
        <v>434</v>
      </c>
      <c r="F478" s="31" t="n">
        <v>19979660.11</v>
      </c>
      <c r="G478" s="130" t="s">
        <v>434</v>
      </c>
      <c r="H478" s="130" t="s">
        <v>434</v>
      </c>
      <c r="I478" s="33" t="n">
        <v>-1070480.87</v>
      </c>
      <c r="J478" s="34" t="n">
        <v>-0.0508538575117893</v>
      </c>
    </row>
    <row r="479" s="35" customFormat="true" ht="35.25" hidden="false" customHeight="true" outlineLevel="0" collapsed="false">
      <c r="A479" s="29" t="s">
        <v>442</v>
      </c>
      <c r="B479" s="45" t="s">
        <v>443</v>
      </c>
      <c r="C479" s="31" t="n">
        <v>-2546655.39</v>
      </c>
      <c r="D479" s="31" t="n">
        <v>0</v>
      </c>
      <c r="E479" s="131" t="s">
        <v>434</v>
      </c>
      <c r="F479" s="31" t="n">
        <v>-4376048.59</v>
      </c>
      <c r="G479" s="132" t="s">
        <v>434</v>
      </c>
      <c r="H479" s="130" t="s">
        <v>434</v>
      </c>
      <c r="I479" s="33" t="n">
        <v>-1829393.2</v>
      </c>
      <c r="J479" s="34" t="n">
        <v>0.718351296050308</v>
      </c>
    </row>
    <row r="480" s="35" customFormat="true" ht="17.25" hidden="false" customHeight="true" outlineLevel="0" collapsed="false">
      <c r="A480" s="29" t="s">
        <v>444</v>
      </c>
      <c r="B480" s="45" t="s">
        <v>445</v>
      </c>
      <c r="C480" s="31" t="n">
        <v>6163213.12</v>
      </c>
      <c r="D480" s="31" t="n">
        <v>0</v>
      </c>
      <c r="E480" s="131" t="s">
        <v>434</v>
      </c>
      <c r="F480" s="31" t="n">
        <v>4370338.26</v>
      </c>
      <c r="G480" s="132" t="s">
        <v>434</v>
      </c>
      <c r="H480" s="130" t="s">
        <v>434</v>
      </c>
      <c r="I480" s="33" t="n">
        <v>-1792874.86</v>
      </c>
      <c r="J480" s="34" t="n">
        <v>-0.290899377498729</v>
      </c>
    </row>
    <row r="481" s="35" customFormat="true" ht="19.5" hidden="false" customHeight="true" outlineLevel="0" collapsed="false">
      <c r="A481" s="29" t="s">
        <v>446</v>
      </c>
      <c r="B481" s="45" t="s">
        <v>447</v>
      </c>
      <c r="C481" s="31" t="n">
        <v>8291987.64</v>
      </c>
      <c r="D481" s="31" t="n">
        <v>0</v>
      </c>
      <c r="E481" s="131" t="s">
        <v>434</v>
      </c>
      <c r="F481" s="31" t="n">
        <v>8761478.32</v>
      </c>
      <c r="G481" s="132" t="s">
        <v>434</v>
      </c>
      <c r="H481" s="130" t="s">
        <v>434</v>
      </c>
      <c r="I481" s="33" t="n">
        <v>469490.680000001</v>
      </c>
      <c r="J481" s="34" t="n">
        <v>0.0566197997854228</v>
      </c>
    </row>
    <row r="482" s="35" customFormat="true" ht="19.5" hidden="false" customHeight="true" outlineLevel="0" collapsed="false">
      <c r="A482" s="29" t="s">
        <v>469</v>
      </c>
      <c r="B482" s="45" t="s">
        <v>470</v>
      </c>
      <c r="C482" s="31" t="n">
        <v>-417880.87</v>
      </c>
      <c r="D482" s="31" t="n">
        <v>0</v>
      </c>
      <c r="E482" s="131" t="s">
        <v>434</v>
      </c>
      <c r="F482" s="31" t="n">
        <v>15091.47</v>
      </c>
      <c r="G482" s="132" t="s">
        <v>434</v>
      </c>
      <c r="H482" s="130" t="s">
        <v>434</v>
      </c>
      <c r="I482" s="33" t="n">
        <v>432972.34</v>
      </c>
      <c r="J482" s="34" t="n">
        <v>-1.03611428778733</v>
      </c>
    </row>
    <row r="483" s="35" customFormat="true" ht="38.25" hidden="false" customHeight="true" outlineLevel="0" collapsed="false">
      <c r="A483" s="126" t="n">
        <v>206000</v>
      </c>
      <c r="B483" s="45" t="s">
        <v>448</v>
      </c>
      <c r="C483" s="31" t="n">
        <v>0</v>
      </c>
      <c r="D483" s="31" t="n">
        <v>0</v>
      </c>
      <c r="E483" s="131" t="s">
        <v>434</v>
      </c>
      <c r="F483" s="31" t="n">
        <v>-66162919</v>
      </c>
      <c r="G483" s="132" t="s">
        <v>434</v>
      </c>
      <c r="H483" s="130" t="s">
        <v>434</v>
      </c>
      <c r="I483" s="33" t="n">
        <v>-66162919</v>
      </c>
      <c r="J483" s="43" t="e">
        <f aca="false"/>
        <v>#DIV/0!</v>
      </c>
    </row>
    <row r="484" s="35" customFormat="true" ht="39" hidden="false" customHeight="true" outlineLevel="0" collapsed="false">
      <c r="A484" s="126" t="n">
        <v>206100</v>
      </c>
      <c r="B484" s="45" t="s">
        <v>449</v>
      </c>
      <c r="C484" s="31"/>
      <c r="D484" s="31" t="n">
        <v>130000000</v>
      </c>
      <c r="E484" s="131" t="s">
        <v>434</v>
      </c>
      <c r="F484" s="31" t="n">
        <v>52644499</v>
      </c>
      <c r="G484" s="32" t="n">
        <v>0.404957684615385</v>
      </c>
      <c r="H484" s="130" t="s">
        <v>434</v>
      </c>
      <c r="I484" s="33" t="n">
        <v>52644499</v>
      </c>
      <c r="J484" s="43" t="e">
        <f aca="false"/>
        <v>#DIV/0!</v>
      </c>
    </row>
    <row r="485" s="35" customFormat="true" ht="37.5" hidden="false" customHeight="false" outlineLevel="0" collapsed="false">
      <c r="A485" s="29" t="s">
        <v>451</v>
      </c>
      <c r="B485" s="45" t="s">
        <v>452</v>
      </c>
      <c r="C485" s="31"/>
      <c r="D485" s="31" t="n">
        <v>-130000000</v>
      </c>
      <c r="E485" s="131" t="s">
        <v>434</v>
      </c>
      <c r="F485" s="31" t="n">
        <v>-118807418</v>
      </c>
      <c r="G485" s="32" t="n">
        <v>0.913903215384615</v>
      </c>
      <c r="H485" s="130" t="s">
        <v>434</v>
      </c>
      <c r="I485" s="33" t="n">
        <v>-118807418</v>
      </c>
      <c r="J485" s="43" t="e">
        <f aca="false"/>
        <v>#DIV/0!</v>
      </c>
    </row>
    <row r="486" s="35" customFormat="true" ht="37.5" hidden="false" customHeight="false" outlineLevel="0" collapsed="false">
      <c r="A486" s="29" t="s">
        <v>453</v>
      </c>
      <c r="B486" s="45" t="s">
        <v>471</v>
      </c>
      <c r="C486" s="31" t="n">
        <v>23596796.37</v>
      </c>
      <c r="D486" s="31" t="n">
        <v>217443744</v>
      </c>
      <c r="E486" s="131" t="s">
        <v>434</v>
      </c>
      <c r="F486" s="31" t="n">
        <v>90518627.7</v>
      </c>
      <c r="G486" s="32" t="n">
        <v>0.416285270088065</v>
      </c>
      <c r="H486" s="130" t="s">
        <v>434</v>
      </c>
      <c r="I486" s="33" t="n">
        <v>66921831.33</v>
      </c>
      <c r="J486" s="34" t="n">
        <v>2.83605580523133</v>
      </c>
    </row>
    <row r="487" s="35" customFormat="true" ht="21" hidden="false" customHeight="true" outlineLevel="0" collapsed="false">
      <c r="A487" s="29" t="s">
        <v>455</v>
      </c>
      <c r="B487" s="45" t="s">
        <v>445</v>
      </c>
      <c r="C487" s="31" t="n">
        <v>91251686.98</v>
      </c>
      <c r="D487" s="31" t="n">
        <v>39248620</v>
      </c>
      <c r="E487" s="131" t="s">
        <v>434</v>
      </c>
      <c r="F487" s="31" t="n">
        <v>61946274.11</v>
      </c>
      <c r="G487" s="130" t="s">
        <v>434</v>
      </c>
      <c r="H487" s="130" t="s">
        <v>434</v>
      </c>
      <c r="I487" s="33" t="n">
        <v>-29305412.87</v>
      </c>
      <c r="J487" s="34" t="n">
        <v>-0.321149272302473</v>
      </c>
    </row>
    <row r="488" s="35" customFormat="true" ht="23.25" hidden="false" customHeight="true" outlineLevel="0" collapsed="false">
      <c r="A488" s="29" t="s">
        <v>456</v>
      </c>
      <c r="B488" s="45" t="s">
        <v>447</v>
      </c>
      <c r="C488" s="31" t="n">
        <v>76738391.34</v>
      </c>
      <c r="D488" s="31" t="n">
        <v>0</v>
      </c>
      <c r="E488" s="131" t="s">
        <v>434</v>
      </c>
      <c r="F488" s="31" t="n">
        <v>428795.82</v>
      </c>
      <c r="G488" s="130" t="s">
        <v>434</v>
      </c>
      <c r="H488" s="130" t="s">
        <v>434</v>
      </c>
      <c r="I488" s="33" t="n">
        <v>-76309595.52</v>
      </c>
      <c r="J488" s="34" t="n">
        <v>-0.994412238613393</v>
      </c>
    </row>
    <row r="489" s="35" customFormat="true" ht="17.25" hidden="true" customHeight="true" outlineLevel="0" collapsed="false">
      <c r="A489" s="29" t="n">
        <v>208300</v>
      </c>
      <c r="B489" s="45" t="s">
        <v>470</v>
      </c>
      <c r="C489" s="31"/>
      <c r="D489" s="31"/>
      <c r="E489" s="131"/>
      <c r="F489" s="31"/>
      <c r="G489" s="130"/>
      <c r="H489" s="130"/>
      <c r="I489" s="33"/>
      <c r="J489" s="34"/>
    </row>
    <row r="490" s="35" customFormat="true" ht="37.5" hidden="false" customHeight="true" outlineLevel="0" collapsed="false">
      <c r="A490" s="29" t="s">
        <v>457</v>
      </c>
      <c r="B490" s="45" t="s">
        <v>177</v>
      </c>
      <c r="C490" s="31" t="n">
        <v>9083500.73</v>
      </c>
      <c r="D490" s="31" t="n">
        <v>178195124</v>
      </c>
      <c r="E490" s="131" t="s">
        <v>434</v>
      </c>
      <c r="F490" s="31" t="n">
        <v>29001149.41</v>
      </c>
      <c r="G490" s="32" t="n">
        <v>0.162749399416788</v>
      </c>
      <c r="H490" s="130" t="s">
        <v>434</v>
      </c>
      <c r="I490" s="33" t="n">
        <v>19917648.68</v>
      </c>
      <c r="J490" s="34" t="n">
        <v>2.1927282522495</v>
      </c>
    </row>
    <row r="491" s="35" customFormat="true" ht="18.75" hidden="false" customHeight="false" outlineLevel="0" collapsed="false">
      <c r="A491" s="29" t="n">
        <v>300000</v>
      </c>
      <c r="B491" s="45" t="s">
        <v>472</v>
      </c>
      <c r="C491" s="31" t="n">
        <v>-424162.35</v>
      </c>
      <c r="D491" s="31" t="n">
        <v>-1610400</v>
      </c>
      <c r="E491" s="131" t="s">
        <v>434</v>
      </c>
      <c r="F491" s="31" t="n">
        <v>-453473.04</v>
      </c>
      <c r="G491" s="32" t="n">
        <v>0.281590312965723</v>
      </c>
      <c r="H491" s="130" t="s">
        <v>434</v>
      </c>
      <c r="I491" s="33" t="n">
        <v>-29310.69</v>
      </c>
      <c r="J491" s="34" t="n">
        <v>0.0691025264264968</v>
      </c>
    </row>
    <row r="492" s="35" customFormat="true" ht="18.75" hidden="false" customHeight="false" outlineLevel="0" collapsed="false">
      <c r="A492" s="29" t="n">
        <v>301000</v>
      </c>
      <c r="B492" s="45" t="s">
        <v>473</v>
      </c>
      <c r="C492" s="31" t="n">
        <v>-424162.35</v>
      </c>
      <c r="D492" s="31" t="n">
        <v>-1610400</v>
      </c>
      <c r="E492" s="131" t="s">
        <v>434</v>
      </c>
      <c r="F492" s="31" t="n">
        <v>-453473.04</v>
      </c>
      <c r="G492" s="32" t="n">
        <v>0.281590312965723</v>
      </c>
      <c r="H492" s="130" t="s">
        <v>434</v>
      </c>
      <c r="I492" s="33" t="n">
        <v>-29310.69</v>
      </c>
      <c r="J492" s="34" t="n">
        <v>0.0691025264264968</v>
      </c>
    </row>
    <row r="493" s="35" customFormat="true" ht="18.75" hidden="true" customHeight="false" outlineLevel="0" collapsed="false">
      <c r="A493" s="29" t="n">
        <v>301100</v>
      </c>
      <c r="B493" s="45" t="s">
        <v>474</v>
      </c>
      <c r="C493" s="31"/>
      <c r="D493" s="31"/>
      <c r="E493" s="131" t="s">
        <v>434</v>
      </c>
      <c r="F493" s="31"/>
      <c r="G493" s="32" t="e">
        <f aca="false"/>
        <v>#DIV/0!</v>
      </c>
      <c r="H493" s="130" t="s">
        <v>434</v>
      </c>
      <c r="I493" s="33" t="n">
        <v>0</v>
      </c>
      <c r="J493" s="34" t="e">
        <f aca="false"/>
        <v>#DIV/0!</v>
      </c>
    </row>
    <row r="494" s="35" customFormat="true" ht="18.75" hidden="false" customHeight="false" outlineLevel="0" collapsed="false">
      <c r="A494" s="29" t="n">
        <v>301200</v>
      </c>
      <c r="B494" s="45" t="s">
        <v>475</v>
      </c>
      <c r="C494" s="31" t="n">
        <v>-424162.35</v>
      </c>
      <c r="D494" s="31" t="n">
        <v>-1610400</v>
      </c>
      <c r="E494" s="131" t="s">
        <v>434</v>
      </c>
      <c r="F494" s="31" t="n">
        <v>-453473.04</v>
      </c>
      <c r="G494" s="32" t="n">
        <v>0.281590312965723</v>
      </c>
      <c r="H494" s="130" t="s">
        <v>434</v>
      </c>
      <c r="I494" s="33" t="n">
        <v>-29310.69</v>
      </c>
      <c r="J494" s="34" t="n">
        <v>0.0691025264264968</v>
      </c>
    </row>
    <row r="495" s="35" customFormat="true" ht="18.75" hidden="false" customHeight="false" outlineLevel="0" collapsed="false">
      <c r="A495" s="29" t="n">
        <v>400000</v>
      </c>
      <c r="B495" s="45" t="s">
        <v>476</v>
      </c>
      <c r="C495" s="31" t="n">
        <v>-424162.35</v>
      </c>
      <c r="D495" s="31" t="n">
        <v>-1610400</v>
      </c>
      <c r="E495" s="131" t="s">
        <v>434</v>
      </c>
      <c r="F495" s="31" t="n">
        <v>-453473.04</v>
      </c>
      <c r="G495" s="32" t="n">
        <v>0.281590312965723</v>
      </c>
      <c r="H495" s="130" t="s">
        <v>434</v>
      </c>
      <c r="I495" s="33" t="n">
        <v>-29310.69</v>
      </c>
      <c r="J495" s="34" t="n">
        <v>0.0691025264264968</v>
      </c>
    </row>
    <row r="496" s="35" customFormat="true" ht="18.75" hidden="true" customHeight="false" outlineLevel="0" collapsed="false">
      <c r="A496" s="29" t="n">
        <v>401000</v>
      </c>
      <c r="B496" s="45" t="s">
        <v>477</v>
      </c>
      <c r="C496" s="31" t="n">
        <v>0</v>
      </c>
      <c r="D496" s="31" t="n">
        <v>0</v>
      </c>
      <c r="E496" s="131" t="s">
        <v>434</v>
      </c>
      <c r="F496" s="31" t="n">
        <v>0</v>
      </c>
      <c r="G496" s="32" t="e">
        <f aca="false"/>
        <v>#DIV/0!</v>
      </c>
      <c r="H496" s="130" t="s">
        <v>434</v>
      </c>
      <c r="I496" s="33" t="n">
        <v>0</v>
      </c>
      <c r="J496" s="34" t="e">
        <f aca="false"/>
        <v>#DIV/0!</v>
      </c>
    </row>
    <row r="497" s="35" customFormat="true" ht="18.75" hidden="true" customHeight="false" outlineLevel="0" collapsed="false">
      <c r="A497" s="29" t="n">
        <v>401200</v>
      </c>
      <c r="B497" s="45" t="s">
        <v>478</v>
      </c>
      <c r="C497" s="31" t="n">
        <v>0</v>
      </c>
      <c r="D497" s="31" t="n">
        <v>0</v>
      </c>
      <c r="E497" s="131" t="s">
        <v>434</v>
      </c>
      <c r="F497" s="31" t="n">
        <v>0</v>
      </c>
      <c r="G497" s="32" t="e">
        <f aca="false"/>
        <v>#DIV/0!</v>
      </c>
      <c r="H497" s="130" t="s">
        <v>434</v>
      </c>
      <c r="I497" s="33" t="n">
        <v>0</v>
      </c>
      <c r="J497" s="34" t="e">
        <f aca="false"/>
        <v>#DIV/0!</v>
      </c>
    </row>
    <row r="498" s="35" customFormat="true" ht="18.75" hidden="true" customHeight="false" outlineLevel="0" collapsed="false">
      <c r="A498" s="29" t="n">
        <v>401202</v>
      </c>
      <c r="B498" s="45" t="s">
        <v>479</v>
      </c>
      <c r="C498" s="31"/>
      <c r="D498" s="31"/>
      <c r="E498" s="131" t="s">
        <v>434</v>
      </c>
      <c r="F498" s="31"/>
      <c r="G498" s="32" t="e">
        <f aca="false"/>
        <v>#DIV/0!</v>
      </c>
      <c r="H498" s="130" t="s">
        <v>434</v>
      </c>
      <c r="I498" s="33" t="n">
        <v>0</v>
      </c>
      <c r="J498" s="34" t="e">
        <f aca="false"/>
        <v>#DIV/0!</v>
      </c>
    </row>
    <row r="499" s="35" customFormat="true" ht="18.75" hidden="false" customHeight="false" outlineLevel="0" collapsed="false">
      <c r="A499" s="29" t="n">
        <v>402000</v>
      </c>
      <c r="B499" s="45" t="s">
        <v>480</v>
      </c>
      <c r="C499" s="31" t="n">
        <v>-424162.35</v>
      </c>
      <c r="D499" s="31" t="n">
        <v>-1610400</v>
      </c>
      <c r="E499" s="131" t="s">
        <v>434</v>
      </c>
      <c r="F499" s="31" t="n">
        <v>-453473.04</v>
      </c>
      <c r="G499" s="32" t="n">
        <v>0.281590312965723</v>
      </c>
      <c r="H499" s="130" t="s">
        <v>434</v>
      </c>
      <c r="I499" s="33" t="n">
        <v>-29310.69</v>
      </c>
      <c r="J499" s="34" t="n">
        <v>0.0691025264264968</v>
      </c>
    </row>
    <row r="500" s="35" customFormat="true" ht="18.75" hidden="false" customHeight="false" outlineLevel="0" collapsed="false">
      <c r="A500" s="29" t="n">
        <v>402200</v>
      </c>
      <c r="B500" s="45" t="s">
        <v>481</v>
      </c>
      <c r="C500" s="31" t="n">
        <v>-424162.35</v>
      </c>
      <c r="D500" s="31" t="n">
        <v>-1610400</v>
      </c>
      <c r="E500" s="131" t="s">
        <v>434</v>
      </c>
      <c r="F500" s="31" t="n">
        <v>-453473.04</v>
      </c>
      <c r="G500" s="32" t="n">
        <v>0.281590312965723</v>
      </c>
      <c r="H500" s="130" t="s">
        <v>434</v>
      </c>
      <c r="I500" s="33" t="n">
        <v>-29310.69</v>
      </c>
      <c r="J500" s="34" t="n">
        <v>0.0691025264264968</v>
      </c>
    </row>
    <row r="501" s="35" customFormat="true" ht="18.75" hidden="false" customHeight="false" outlineLevel="0" collapsed="false">
      <c r="A501" s="29" t="n">
        <v>402202</v>
      </c>
      <c r="B501" s="45" t="s">
        <v>479</v>
      </c>
      <c r="C501" s="31" t="n">
        <v>-424162.35</v>
      </c>
      <c r="D501" s="31" t="n">
        <v>-1610400</v>
      </c>
      <c r="E501" s="131" t="s">
        <v>434</v>
      </c>
      <c r="F501" s="31" t="n">
        <v>-453473.04</v>
      </c>
      <c r="G501" s="32" t="n">
        <v>0.281590312965723</v>
      </c>
      <c r="H501" s="130" t="s">
        <v>434</v>
      </c>
      <c r="I501" s="33" t="n">
        <v>-29310.69</v>
      </c>
      <c r="J501" s="34" t="n">
        <v>0.0691025264264968</v>
      </c>
    </row>
    <row r="502" s="35" customFormat="true" ht="20.25" hidden="false" customHeight="true" outlineLevel="0" collapsed="false">
      <c r="A502" s="29" t="s">
        <v>458</v>
      </c>
      <c r="B502" s="45" t="s">
        <v>459</v>
      </c>
      <c r="C502" s="31" t="n">
        <v>21050140.98</v>
      </c>
      <c r="D502" s="31" t="n">
        <v>217443744</v>
      </c>
      <c r="E502" s="131" t="s">
        <v>434</v>
      </c>
      <c r="F502" s="31" t="n">
        <v>19979660.11</v>
      </c>
      <c r="G502" s="130" t="s">
        <v>434</v>
      </c>
      <c r="H502" s="130" t="s">
        <v>434</v>
      </c>
      <c r="I502" s="33" t="n">
        <v>-1070480.86999999</v>
      </c>
      <c r="J502" s="34" t="n">
        <v>-0.050853857511789</v>
      </c>
    </row>
    <row r="503" s="35" customFormat="true" ht="38.25" hidden="true" customHeight="true" outlineLevel="0" collapsed="false">
      <c r="A503" s="29" t="s">
        <v>482</v>
      </c>
      <c r="B503" s="45" t="s">
        <v>483</v>
      </c>
      <c r="C503" s="31" t="n">
        <v>0</v>
      </c>
      <c r="D503" s="31" t="n">
        <v>0</v>
      </c>
      <c r="E503" s="131" t="s">
        <v>434</v>
      </c>
      <c r="F503" s="31" t="n">
        <v>-66162919</v>
      </c>
      <c r="G503" s="130" t="s">
        <v>434</v>
      </c>
      <c r="H503" s="130" t="s">
        <v>434</v>
      </c>
      <c r="I503" s="33" t="n">
        <v>-66162919</v>
      </c>
      <c r="J503" s="34" t="e">
        <f aca="false"/>
        <v>#DIV/0!</v>
      </c>
    </row>
    <row r="504" s="35" customFormat="true" ht="39" hidden="false" customHeight="true" outlineLevel="0" collapsed="false">
      <c r="A504" s="29" t="s">
        <v>484</v>
      </c>
      <c r="B504" s="45" t="s">
        <v>449</v>
      </c>
      <c r="C504" s="31"/>
      <c r="D504" s="31" t="n">
        <v>130000000</v>
      </c>
      <c r="E504" s="131" t="s">
        <v>450</v>
      </c>
      <c r="F504" s="31" t="n">
        <v>52644499</v>
      </c>
      <c r="G504" s="32" t="n">
        <v>0.404957684615385</v>
      </c>
      <c r="H504" s="130" t="s">
        <v>434</v>
      </c>
      <c r="I504" s="33" t="n">
        <v>52644499</v>
      </c>
      <c r="J504" s="43" t="e">
        <f aca="false"/>
        <v>#DIV/0!</v>
      </c>
    </row>
    <row r="505" s="35" customFormat="true" ht="39" hidden="false" customHeight="true" outlineLevel="0" collapsed="false">
      <c r="A505" s="29" t="s">
        <v>485</v>
      </c>
      <c r="B505" s="45" t="s">
        <v>452</v>
      </c>
      <c r="C505" s="31"/>
      <c r="D505" s="31" t="n">
        <v>-130000000</v>
      </c>
      <c r="E505" s="131" t="s">
        <v>450</v>
      </c>
      <c r="F505" s="31" t="n">
        <v>-118807418</v>
      </c>
      <c r="G505" s="32" t="n">
        <v>0.913903215384615</v>
      </c>
      <c r="H505" s="130" t="s">
        <v>434</v>
      </c>
      <c r="I505" s="33" t="n">
        <v>-118807418</v>
      </c>
      <c r="J505" s="43" t="e">
        <f aca="false"/>
        <v>#DIV/0!</v>
      </c>
    </row>
    <row r="506" s="35" customFormat="true" ht="18" hidden="false" customHeight="true" outlineLevel="0" collapsed="false">
      <c r="A506" s="29" t="s">
        <v>461</v>
      </c>
      <c r="B506" s="45" t="s">
        <v>462</v>
      </c>
      <c r="C506" s="31" t="n">
        <v>21050140.98</v>
      </c>
      <c r="D506" s="31" t="n">
        <v>217443744</v>
      </c>
      <c r="E506" s="131" t="s">
        <v>450</v>
      </c>
      <c r="F506" s="31" t="n">
        <v>86142579.11</v>
      </c>
      <c r="G506" s="130" t="s">
        <v>434</v>
      </c>
      <c r="H506" s="130" t="s">
        <v>434</v>
      </c>
      <c r="I506" s="33" t="n">
        <v>65092438.13</v>
      </c>
      <c r="J506" s="34" t="n">
        <v>3.0922566358033</v>
      </c>
    </row>
    <row r="507" s="35" customFormat="true" ht="19.5" hidden="false" customHeight="true" outlineLevel="0" collapsed="false">
      <c r="A507" s="29" t="s">
        <v>463</v>
      </c>
      <c r="B507" s="45" t="s">
        <v>445</v>
      </c>
      <c r="C507" s="31" t="n">
        <v>97414900.1</v>
      </c>
      <c r="D507" s="31" t="n">
        <v>39248620</v>
      </c>
      <c r="E507" s="131" t="s">
        <v>450</v>
      </c>
      <c r="F507" s="31" t="n">
        <v>66316612.37</v>
      </c>
      <c r="G507" s="130" t="s">
        <v>434</v>
      </c>
      <c r="H507" s="130" t="s">
        <v>434</v>
      </c>
      <c r="I507" s="33" t="n">
        <v>-31098287.73</v>
      </c>
      <c r="J507" s="34" t="n">
        <v>-0.319235432136937</v>
      </c>
    </row>
    <row r="508" s="35" customFormat="true" ht="18.75" hidden="false" customHeight="true" outlineLevel="0" collapsed="false">
      <c r="A508" s="29" t="s">
        <v>464</v>
      </c>
      <c r="B508" s="44" t="s">
        <v>447</v>
      </c>
      <c r="C508" s="134" t="n">
        <v>85030378.98</v>
      </c>
      <c r="D508" s="134" t="n">
        <v>0</v>
      </c>
      <c r="E508" s="131" t="s">
        <v>450</v>
      </c>
      <c r="F508" s="31" t="n">
        <v>9190274.14</v>
      </c>
      <c r="G508" s="130" t="s">
        <v>434</v>
      </c>
      <c r="H508" s="130" t="s">
        <v>434</v>
      </c>
      <c r="I508" s="33" t="n">
        <v>-75840104.84</v>
      </c>
      <c r="J508" s="34" t="n">
        <v>-0.891917756333161</v>
      </c>
    </row>
    <row r="509" s="35" customFormat="true" ht="20.25" hidden="false" customHeight="true" outlineLevel="0" collapsed="false">
      <c r="A509" s="29" t="s">
        <v>486</v>
      </c>
      <c r="B509" s="44" t="s">
        <v>470</v>
      </c>
      <c r="C509" s="134" t="n">
        <v>-417880.87</v>
      </c>
      <c r="D509" s="134"/>
      <c r="E509" s="131" t="s">
        <v>450</v>
      </c>
      <c r="F509" s="31" t="n">
        <v>15091.47</v>
      </c>
      <c r="G509" s="130" t="s">
        <v>434</v>
      </c>
      <c r="H509" s="130" t="s">
        <v>434</v>
      </c>
      <c r="I509" s="33" t="n">
        <v>432972.34</v>
      </c>
      <c r="J509" s="34" t="n">
        <v>-1.03611428778733</v>
      </c>
    </row>
    <row r="510" customFormat="false" ht="0.75" hidden="true" customHeight="true" outlineLevel="0" collapsed="false">
      <c r="A510" s="135" t="n">
        <v>603000</v>
      </c>
      <c r="B510" s="136" t="s">
        <v>487</v>
      </c>
      <c r="C510" s="137" t="n">
        <v>869659</v>
      </c>
      <c r="D510" s="137"/>
      <c r="E510" s="131" t="s">
        <v>450</v>
      </c>
      <c r="F510" s="138"/>
      <c r="G510" s="139" t="s">
        <v>434</v>
      </c>
      <c r="H510" s="130" t="s">
        <v>434</v>
      </c>
      <c r="I510" s="33" t="n">
        <v>-869659</v>
      </c>
      <c r="J510" s="34" t="n">
        <v>-1</v>
      </c>
    </row>
    <row r="511" customFormat="false" ht="36.75" hidden="false" customHeight="true" outlineLevel="0" collapsed="false">
      <c r="A511" s="29" t="s">
        <v>465</v>
      </c>
      <c r="B511" s="45" t="s">
        <v>177</v>
      </c>
      <c r="C511" s="31" t="n">
        <v>9083500.73</v>
      </c>
      <c r="D511" s="31" t="n">
        <v>178195124</v>
      </c>
      <c r="E511" s="131" t="s">
        <v>450</v>
      </c>
      <c r="F511" s="31" t="n">
        <v>29001149.41</v>
      </c>
      <c r="G511" s="32" t="n">
        <v>0.162749399416788</v>
      </c>
      <c r="H511" s="130" t="s">
        <v>434</v>
      </c>
      <c r="I511" s="33" t="n">
        <v>19917648.68</v>
      </c>
      <c r="J511" s="34" t="n">
        <v>2.1927282522495</v>
      </c>
    </row>
    <row r="512" customFormat="false" ht="36.75" hidden="false" customHeight="true" outlineLevel="0" collapsed="false">
      <c r="A512" s="140"/>
      <c r="B512" s="141"/>
      <c r="C512" s="142"/>
      <c r="D512" s="142"/>
      <c r="E512" s="143"/>
      <c r="F512" s="142"/>
      <c r="G512" s="144"/>
      <c r="H512" s="145"/>
      <c r="I512" s="146"/>
      <c r="J512" s="147"/>
    </row>
    <row r="513" s="154" customFormat="true" ht="32.25" hidden="false" customHeight="true" outlineLevel="0" collapsed="false">
      <c r="A513" s="148" t="s">
        <v>488</v>
      </c>
      <c r="B513" s="148"/>
      <c r="C513" s="149"/>
      <c r="D513" s="149"/>
      <c r="E513" s="150"/>
      <c r="F513" s="149"/>
      <c r="G513" s="151"/>
      <c r="H513" s="152"/>
      <c r="I513" s="152" t="s">
        <v>489</v>
      </c>
      <c r="J513" s="153"/>
    </row>
    <row r="514" customFormat="false" ht="15.75" hidden="false" customHeight="true" outlineLevel="0" collapsed="false">
      <c r="A514" s="155"/>
      <c r="B514" s="155"/>
      <c r="C514" s="156"/>
      <c r="D514" s="156"/>
      <c r="E514" s="157"/>
      <c r="F514" s="158"/>
      <c r="G514" s="158"/>
      <c r="H514" s="158"/>
      <c r="I514" s="158"/>
      <c r="J514" s="158"/>
    </row>
    <row r="515" s="160" customFormat="true" ht="22.5" hidden="false" customHeight="true" outlineLevel="0" collapsed="false">
      <c r="A515" s="159"/>
      <c r="B515" s="159"/>
      <c r="C515" s="159"/>
      <c r="D515" s="159"/>
      <c r="E515" s="159"/>
      <c r="F515" s="159"/>
      <c r="G515" s="159"/>
      <c r="H515" s="159"/>
      <c r="I515" s="159"/>
      <c r="J515" s="159"/>
    </row>
  </sheetData>
  <mergeCells count="36">
    <mergeCell ref="A1:J1"/>
    <mergeCell ref="A3:A4"/>
    <mergeCell ref="B3:B4"/>
    <mergeCell ref="C3:C4"/>
    <mergeCell ref="D3:D4"/>
    <mergeCell ref="E3:E4"/>
    <mergeCell ref="F3:F4"/>
    <mergeCell ref="G3:H3"/>
    <mergeCell ref="I3:J3"/>
    <mergeCell ref="A105:A106"/>
    <mergeCell ref="A108:A109"/>
    <mergeCell ref="A111:A112"/>
    <mergeCell ref="A114:A115"/>
    <mergeCell ref="A116:A118"/>
    <mergeCell ref="J116:J118"/>
    <mergeCell ref="A119:A120"/>
    <mergeCell ref="A122:A123"/>
    <mergeCell ref="A127:A128"/>
    <mergeCell ref="A130:A131"/>
    <mergeCell ref="A133:A134"/>
    <mergeCell ref="A136:A137"/>
    <mergeCell ref="A139:A140"/>
    <mergeCell ref="A142:A143"/>
    <mergeCell ref="A211:B211"/>
    <mergeCell ref="A273:B273"/>
    <mergeCell ref="A333:A334"/>
    <mergeCell ref="A335:B335"/>
    <mergeCell ref="A345:A346"/>
    <mergeCell ref="A361:A362"/>
    <mergeCell ref="A364:A365"/>
    <mergeCell ref="A367:A368"/>
    <mergeCell ref="A370:A371"/>
    <mergeCell ref="A373:A374"/>
    <mergeCell ref="A513:B513"/>
    <mergeCell ref="F514:J514"/>
    <mergeCell ref="A515:J515"/>
  </mergeCells>
  <printOptions headings="false" gridLines="false" gridLinesSet="true" horizontalCentered="true" verticalCentered="false"/>
  <pageMargins left="0.196527777777778" right="0.157638888888889" top="0.786805555555556" bottom="0.393055555555556" header="0.590277777777778" footer="0.196527777777778"/>
  <pageSetup paperSize="9" scale="59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>&amp;R&amp;"Times New Roman,Regular"&amp;16Продовження додатка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6T15:52:11Z</dcterms:created>
  <dc:creator>User3</dc:creator>
  <dc:description/>
  <dc:language>en-US</dc:language>
  <cp:lastModifiedBy>shut</cp:lastModifiedBy>
  <cp:lastPrinted>2016-05-06T05:41:06Z</cp:lastPrinted>
  <dcterms:modified xsi:type="dcterms:W3CDTF">2016-07-28T05:12:22Z</dcterms:modified>
  <cp:revision>0</cp:revision>
  <dc:subject/>
  <dc:title/>
</cp:coreProperties>
</file>