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ПОЯСНЮВАЛЬНА ЗАПИСКА
до  проекту рішення  виконавчого комітету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                                                                                                                                                                                                           
на 2021-2025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21-2025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 в межах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Комплексно цільової Програми</t>
    </r>
    <r>
      <rPr>
        <i val="true"/>
        <u val="single"/>
        <sz val="11"/>
        <rFont val="Times New Roman"/>
        <family val="1"/>
        <charset val="204"/>
      </rPr>
      <t xml:space="preserve"> розвитку житлово-комунального господарства міста Чернігова на 2021-2025 ро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                                         у тому числі за роками</t>
    </r>
  </si>
  <si>
    <t xml:space="preserve">Загальні витрати</t>
  </si>
  <si>
    <t xml:space="preserve">2021     рік</t>
  </si>
  <si>
    <t xml:space="preserve">2022    рік</t>
  </si>
  <si>
    <t xml:space="preserve">2023     рік</t>
  </si>
  <si>
    <t xml:space="preserve">2024    рік</t>
  </si>
  <si>
    <t xml:space="preserve">2025     рік</t>
  </si>
  <si>
    <t xml:space="preserve">2021 рік</t>
  </si>
  <si>
    <t xml:space="preserve">2023    рік</t>
  </si>
  <si>
    <t xml:space="preserve">2025 рік</t>
  </si>
  <si>
    <t xml:space="preserve">2021    рік</t>
  </si>
  <si>
    <t xml:space="preserve">2022 рік</t>
  </si>
  <si>
    <t xml:space="preserve">2023 рік</t>
  </si>
  <si>
    <t xml:space="preserve">2024 рік</t>
  </si>
  <si>
    <t xml:space="preserve">…</t>
  </si>
  <si>
    <t xml:space="preserve">Зміни в додатку 1.3. "Забезпечення функціонування мереж зовнішнього освітлення  у м. Чернігові» </t>
  </si>
  <si>
    <t xml:space="preserve">Забезпечення проведення капітального ремонту та реконструкції мереж зовнішнього освітлення</t>
  </si>
  <si>
    <t xml:space="preserve">Бюджет міської територіальної громади</t>
  </si>
  <si>
    <t xml:space="preserve">Будівництво мереж зовнішнього освітлення</t>
  </si>
  <si>
    <t xml:space="preserve">Всього</t>
  </si>
  <si>
    <r>
      <rPr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Чинна редакція</t>
    </r>
    <r>
      <rPr>
        <sz val="10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21-2025 роки в новій редакції,у тому числі за роками:</t>
    </r>
  </si>
  <si>
    <r>
      <rPr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Пропонуються зміни в межах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Комплексно цільової Програми</t>
    </r>
    <r>
      <rPr>
        <i val="true"/>
        <u val="single"/>
        <sz val="10"/>
        <rFont val="Times New Roman"/>
        <family val="1"/>
        <charset val="204"/>
      </rPr>
      <t xml:space="preserve"> розвитку житлово-комунального господарства міста Чернігова на 2021-2025 роки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0"/>
        <rFont val="Times New Roman"/>
        <family val="1"/>
        <charset val="204"/>
      </rPr>
      <t xml:space="preserve">              </t>
    </r>
    <r>
      <rPr>
        <b val="true"/>
        <u val="single"/>
        <sz val="10"/>
        <rFont val="Times New Roman"/>
        <family val="1"/>
        <charset val="204"/>
      </rPr>
      <t xml:space="preserve">Різниця в змінах</t>
    </r>
    <r>
      <rPr>
        <sz val="10"/>
        <rFont val="Times New Roman"/>
        <family val="1"/>
        <charset val="204"/>
      </rPr>
      <t xml:space="preserve">,                                                                                                      у тому числі за роками</t>
    </r>
  </si>
  <si>
    <t xml:space="preserve">Зміни в додатку 1.12. "Забезпечення зміцнення матеріально-технічної бази підприємствкомунальної форм власності   у м. Чернігові» </t>
  </si>
  <si>
    <t xml:space="preserve">Придбання спеціалізованої та іншої техніки і обладнання комунальному підприємству "АТП-2528" Чернігівської міської ради</t>
  </si>
  <si>
    <t xml:space="preserve">Разом:</t>
  </si>
  <si>
    <t xml:space="preserve">Начальник управління житлово-комунального господарства  Чернігівської міської ради</t>
  </si>
  <si>
    <t xml:space="preserve"> </t>
  </si>
  <si>
    <t xml:space="preserve">Я. КУ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8.85"/>
    <col collapsed="false" customWidth="true" hidden="false" outlineLevel="0" max="5" min="4" style="0" width="9.41"/>
    <col collapsed="false" customWidth="true" hidden="false" outlineLevel="0" max="6" min="6" style="1" width="9.28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6.85"/>
    <col collapsed="false" customWidth="true" hidden="false" outlineLevel="0" max="18" min="18" style="0" width="7.56"/>
    <col collapsed="false" customWidth="true" hidden="false" outlineLevel="0" max="20" min="19" style="0" width="5.85"/>
    <col collapsed="false" customWidth="true" hidden="false" outlineLevel="0" max="21" min="21" style="0" width="5.99"/>
    <col collapsed="false" customWidth="true" hidden="false" outlineLevel="0" max="23" min="23" style="0" width="9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5"/>
    </row>
    <row r="3" customFormat="false" ht="8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/>
      <c r="L3" s="9"/>
      <c r="M3" s="9"/>
      <c r="N3" s="9"/>
      <c r="O3" s="9"/>
      <c r="P3" s="10" t="s">
        <v>7</v>
      </c>
      <c r="Q3" s="10"/>
      <c r="R3" s="10"/>
      <c r="S3" s="10"/>
      <c r="T3" s="10"/>
      <c r="U3" s="10"/>
    </row>
    <row r="4" customFormat="false" ht="23.25" hidden="false" customHeight="true" outlineLevel="0" collapsed="false">
      <c r="A4" s="7"/>
      <c r="B4" s="8"/>
      <c r="C4" s="8"/>
      <c r="D4" s="11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1" t="s">
        <v>8</v>
      </c>
      <c r="K4" s="12" t="s">
        <v>14</v>
      </c>
      <c r="L4" s="13" t="s">
        <v>10</v>
      </c>
      <c r="M4" s="12" t="s">
        <v>15</v>
      </c>
      <c r="N4" s="12" t="s">
        <v>12</v>
      </c>
      <c r="O4" s="12" t="s">
        <v>16</v>
      </c>
      <c r="P4" s="11" t="s">
        <v>8</v>
      </c>
      <c r="Q4" s="12" t="s">
        <v>17</v>
      </c>
      <c r="R4" s="13" t="s">
        <v>18</v>
      </c>
      <c r="S4" s="12" t="s">
        <v>19</v>
      </c>
      <c r="T4" s="12" t="s">
        <v>20</v>
      </c>
      <c r="U4" s="14" t="s">
        <v>16</v>
      </c>
    </row>
    <row r="5" customFormat="false" ht="10.5" hidden="false" customHeight="true" outlineLevel="0" collapsed="false">
      <c r="A5" s="7"/>
      <c r="B5" s="8"/>
      <c r="C5" s="8"/>
      <c r="D5" s="8"/>
      <c r="E5" s="12"/>
      <c r="F5" s="13"/>
      <c r="G5" s="12"/>
      <c r="H5" s="12"/>
      <c r="I5" s="12"/>
      <c r="J5" s="11"/>
      <c r="K5" s="12"/>
      <c r="L5" s="13"/>
      <c r="M5" s="12"/>
      <c r="N5" s="12"/>
      <c r="O5" s="12"/>
      <c r="P5" s="11"/>
      <c r="Q5" s="12"/>
      <c r="R5" s="13"/>
      <c r="S5" s="12"/>
      <c r="T5" s="12"/>
      <c r="U5" s="14"/>
    </row>
    <row r="6" customFormat="false" ht="18" hidden="false" customHeight="true" outlineLevel="0" collapsed="false">
      <c r="A6" s="15"/>
      <c r="B6" s="16" t="s">
        <v>21</v>
      </c>
      <c r="C6" s="16"/>
      <c r="D6" s="16"/>
      <c r="E6" s="16"/>
      <c r="F6" s="17"/>
      <c r="G6" s="16"/>
      <c r="H6" s="16"/>
      <c r="I6" s="16"/>
      <c r="J6" s="16"/>
      <c r="K6" s="16"/>
      <c r="L6" s="17"/>
      <c r="M6" s="16"/>
      <c r="N6" s="16"/>
      <c r="O6" s="16"/>
      <c r="P6" s="16"/>
      <c r="Q6" s="16"/>
      <c r="R6" s="17"/>
      <c r="S6" s="16"/>
      <c r="T6" s="18"/>
      <c r="U6" s="19"/>
    </row>
    <row r="7" customFormat="false" ht="18" hidden="false" customHeight="true" outlineLevel="0" collapsed="false">
      <c r="A7" s="20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8" hidden="false" customHeight="true" outlineLevel="0" collapsed="false">
      <c r="A8" s="21"/>
      <c r="B8" s="22" t="s">
        <v>2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4"/>
    </row>
    <row r="9" customFormat="false" ht="131.25" hidden="false" customHeight="true" outlineLevel="0" collapsed="false">
      <c r="A9" s="25" t="n">
        <v>2</v>
      </c>
      <c r="B9" s="26" t="s">
        <v>23</v>
      </c>
      <c r="C9" s="27" t="s">
        <v>24</v>
      </c>
      <c r="D9" s="28" t="n">
        <f aca="false">E9+F9+G9+H9+I9</f>
        <v>97515</v>
      </c>
      <c r="E9" s="29" t="n">
        <f aca="false">18749.5</f>
        <v>18749.5</v>
      </c>
      <c r="F9" s="30" t="n">
        <f aca="false">20260.4</f>
        <v>20260.4</v>
      </c>
      <c r="G9" s="30" t="n">
        <f aca="false">21739.4</f>
        <v>21739.4</v>
      </c>
      <c r="H9" s="30" t="n">
        <f aca="false">18343.9</f>
        <v>18343.9</v>
      </c>
      <c r="I9" s="30" t="n">
        <f aca="false">18421.8</f>
        <v>18421.8</v>
      </c>
      <c r="J9" s="28" t="n">
        <f aca="false">K9+L9+M9+N9+O9</f>
        <v>88190.4</v>
      </c>
      <c r="K9" s="29" t="n">
        <f aca="false">18749.5-9324.6</f>
        <v>9424.9</v>
      </c>
      <c r="L9" s="30" t="n">
        <f aca="false">20260.4</f>
        <v>20260.4</v>
      </c>
      <c r="M9" s="30" t="n">
        <f aca="false">21739.4</f>
        <v>21739.4</v>
      </c>
      <c r="N9" s="30" t="n">
        <f aca="false">18343.9</f>
        <v>18343.9</v>
      </c>
      <c r="O9" s="30" t="n">
        <f aca="false">18421.8</f>
        <v>18421.8</v>
      </c>
      <c r="P9" s="31" t="n">
        <f aca="false">Q9+R9+S9+T9+U9</f>
        <v>-9324.6</v>
      </c>
      <c r="Q9" s="29" t="n">
        <f aca="false">K9-E9</f>
        <v>-9324.6</v>
      </c>
      <c r="R9" s="29" t="n">
        <f aca="false">L9-F9</f>
        <v>0</v>
      </c>
      <c r="S9" s="29" t="n">
        <f aca="false">M9-G9</f>
        <v>0</v>
      </c>
      <c r="T9" s="29" t="n">
        <f aca="false">N9-H9</f>
        <v>0</v>
      </c>
      <c r="U9" s="32" t="n">
        <f aca="false">O9-I9</f>
        <v>0</v>
      </c>
    </row>
    <row r="10" customFormat="false" ht="131.25" hidden="false" customHeight="true" outlineLevel="0" collapsed="false">
      <c r="A10" s="33" t="n">
        <v>3</v>
      </c>
      <c r="B10" s="34" t="s">
        <v>25</v>
      </c>
      <c r="C10" s="27" t="s">
        <v>24</v>
      </c>
      <c r="D10" s="28" t="n">
        <f aca="false">E10+F10+G10+H10+I10</f>
        <v>8252.4</v>
      </c>
      <c r="E10" s="29" t="n">
        <f aca="false">3198.9</f>
        <v>3198.9</v>
      </c>
      <c r="F10" s="30" t="n">
        <f aca="false">3198.9</f>
        <v>3198.9</v>
      </c>
      <c r="G10" s="30" t="n">
        <f aca="false">354.6</f>
        <v>354.6</v>
      </c>
      <c r="H10" s="30" t="n">
        <f aca="false">1500</f>
        <v>1500</v>
      </c>
      <c r="I10" s="30" t="n">
        <f aca="false">0</f>
        <v>0</v>
      </c>
      <c r="J10" s="28" t="n">
        <f aca="false">K10+L10+M10+N10+O10</f>
        <v>17577</v>
      </c>
      <c r="K10" s="29" t="n">
        <f aca="false">3198.9+9324.6</f>
        <v>12523.5</v>
      </c>
      <c r="L10" s="30" t="n">
        <f aca="false">3198.9</f>
        <v>3198.9</v>
      </c>
      <c r="M10" s="30" t="n">
        <f aca="false">354.6</f>
        <v>354.6</v>
      </c>
      <c r="N10" s="30" t="n">
        <f aca="false">1500</f>
        <v>1500</v>
      </c>
      <c r="O10" s="30" t="n">
        <f aca="false">0</f>
        <v>0</v>
      </c>
      <c r="P10" s="31" t="n">
        <f aca="false">Q10+R10+S10+T10+U10</f>
        <v>9324.6</v>
      </c>
      <c r="Q10" s="29" t="n">
        <f aca="false">K10-E10</f>
        <v>9324.6</v>
      </c>
      <c r="R10" s="29" t="n">
        <f aca="false">L10-F10</f>
        <v>0</v>
      </c>
      <c r="S10" s="29" t="n">
        <f aca="false">M10-G10</f>
        <v>0</v>
      </c>
      <c r="T10" s="29" t="n">
        <f aca="false">N10-H10</f>
        <v>0</v>
      </c>
      <c r="U10" s="32" t="n">
        <f aca="false">O10-I10</f>
        <v>0</v>
      </c>
    </row>
    <row r="11" customFormat="false" ht="27" hidden="false" customHeight="true" outlineLevel="0" collapsed="false">
      <c r="A11" s="35"/>
      <c r="B11" s="36" t="s">
        <v>21</v>
      </c>
      <c r="C11" s="37"/>
      <c r="D11" s="38"/>
      <c r="E11" s="39"/>
      <c r="F11" s="40"/>
      <c r="G11" s="40"/>
      <c r="H11" s="40"/>
      <c r="I11" s="40"/>
      <c r="J11" s="38"/>
      <c r="K11" s="39"/>
      <c r="L11" s="40"/>
      <c r="M11" s="40"/>
      <c r="N11" s="40"/>
      <c r="O11" s="40"/>
      <c r="P11" s="41"/>
      <c r="Q11" s="39"/>
      <c r="R11" s="39"/>
      <c r="S11" s="39"/>
      <c r="T11" s="42"/>
      <c r="U11" s="43"/>
    </row>
    <row r="12" customFormat="false" ht="30" hidden="false" customHeight="true" outlineLevel="0" collapsed="false">
      <c r="A12" s="44"/>
      <c r="B12" s="45" t="s">
        <v>26</v>
      </c>
      <c r="C12" s="46"/>
      <c r="D12" s="47" t="n">
        <f aca="false">E12+F12+G12+H12+I12</f>
        <v>351697.7</v>
      </c>
      <c r="E12" s="48" t="n">
        <f aca="false">66189.7</f>
        <v>66189.7</v>
      </c>
      <c r="F12" s="47" t="n">
        <f aca="false">70045.4</f>
        <v>70045.4</v>
      </c>
      <c r="G12" s="47" t="n">
        <f aca="false">71149.1</f>
        <v>71149.1</v>
      </c>
      <c r="H12" s="47" t="n">
        <f aca="false">71498.9</f>
        <v>71498.9</v>
      </c>
      <c r="I12" s="47" t="n">
        <f aca="false">72814.6</f>
        <v>72814.6</v>
      </c>
      <c r="J12" s="47" t="n">
        <f aca="false">K12+L12+M12+N12+O12</f>
        <v>351697.7</v>
      </c>
      <c r="K12" s="48" t="n">
        <f aca="false">66189.7</f>
        <v>66189.7</v>
      </c>
      <c r="L12" s="47" t="n">
        <f aca="false">70045.4</f>
        <v>70045.4</v>
      </c>
      <c r="M12" s="47" t="n">
        <f aca="false">71149.1</f>
        <v>71149.1</v>
      </c>
      <c r="N12" s="47" t="n">
        <f aca="false">71498.9</f>
        <v>71498.9</v>
      </c>
      <c r="O12" s="47" t="n">
        <f aca="false">72814.6</f>
        <v>72814.6</v>
      </c>
      <c r="P12" s="48" t="n">
        <f aca="false">Q12+R12+S12+U12</f>
        <v>0</v>
      </c>
      <c r="Q12" s="48" t="n">
        <f aca="false">K12-E12</f>
        <v>0</v>
      </c>
      <c r="R12" s="48" t="n">
        <f aca="false">L12-F12</f>
        <v>0</v>
      </c>
      <c r="S12" s="48" t="n">
        <f aca="false">M12-G12</f>
        <v>0</v>
      </c>
      <c r="T12" s="49"/>
      <c r="U12" s="50" t="n">
        <f aca="false">O12-I12</f>
        <v>0</v>
      </c>
    </row>
    <row r="13" customFormat="false" ht="26.25" hidden="false" customHeight="true" outlineLevel="0" collapsed="false">
      <c r="A13" s="51"/>
      <c r="B13" s="52" t="s">
        <v>21</v>
      </c>
      <c r="C13" s="52"/>
      <c r="D13" s="52"/>
      <c r="E13" s="52"/>
      <c r="F13" s="22"/>
      <c r="G13" s="52"/>
      <c r="H13" s="52"/>
      <c r="I13" s="52"/>
      <c r="J13" s="52"/>
      <c r="K13" s="52"/>
      <c r="L13" s="22"/>
      <c r="M13" s="52"/>
      <c r="N13" s="52"/>
      <c r="O13" s="52"/>
      <c r="P13" s="52"/>
      <c r="Q13" s="52"/>
      <c r="R13" s="22"/>
      <c r="S13" s="52"/>
      <c r="T13" s="53"/>
      <c r="U13" s="54"/>
    </row>
    <row r="14" customFormat="false" ht="72" hidden="false" customHeight="true" outlineLevel="0" collapsed="false">
      <c r="A14" s="55" t="s">
        <v>2</v>
      </c>
      <c r="B14" s="56" t="s">
        <v>3</v>
      </c>
      <c r="C14" s="56" t="s">
        <v>4</v>
      </c>
      <c r="D14" s="57" t="s">
        <v>27</v>
      </c>
      <c r="E14" s="57"/>
      <c r="F14" s="57"/>
      <c r="G14" s="57"/>
      <c r="H14" s="57"/>
      <c r="I14" s="57"/>
      <c r="J14" s="57" t="s">
        <v>28</v>
      </c>
      <c r="K14" s="57"/>
      <c r="L14" s="57"/>
      <c r="M14" s="57"/>
      <c r="N14" s="57"/>
      <c r="O14" s="57"/>
      <c r="P14" s="58" t="s">
        <v>29</v>
      </c>
      <c r="Q14" s="58"/>
      <c r="R14" s="58"/>
      <c r="S14" s="58"/>
      <c r="T14" s="58"/>
      <c r="U14" s="58"/>
    </row>
    <row r="15" customFormat="false" ht="18" hidden="false" customHeight="true" outlineLevel="0" collapsed="false">
      <c r="A15" s="55"/>
      <c r="B15" s="56"/>
      <c r="C15" s="56"/>
      <c r="D15" s="59" t="s">
        <v>8</v>
      </c>
      <c r="E15" s="56" t="s">
        <v>9</v>
      </c>
      <c r="F15" s="37" t="s">
        <v>10</v>
      </c>
      <c r="G15" s="56" t="s">
        <v>11</v>
      </c>
      <c r="H15" s="56" t="s">
        <v>12</v>
      </c>
      <c r="I15" s="56" t="s">
        <v>13</v>
      </c>
      <c r="J15" s="59" t="s">
        <v>8</v>
      </c>
      <c r="K15" s="56" t="s">
        <v>14</v>
      </c>
      <c r="L15" s="37" t="s">
        <v>10</v>
      </c>
      <c r="M15" s="56" t="s">
        <v>15</v>
      </c>
      <c r="N15" s="56" t="s">
        <v>12</v>
      </c>
      <c r="O15" s="56" t="s">
        <v>16</v>
      </c>
      <c r="P15" s="59" t="s">
        <v>8</v>
      </c>
      <c r="Q15" s="56" t="s">
        <v>17</v>
      </c>
      <c r="R15" s="37" t="s">
        <v>18</v>
      </c>
      <c r="S15" s="56" t="s">
        <v>19</v>
      </c>
      <c r="T15" s="56" t="s">
        <v>20</v>
      </c>
      <c r="U15" s="60" t="s">
        <v>16</v>
      </c>
    </row>
    <row r="16" customFormat="false" ht="32.25" hidden="false" customHeight="true" outlineLevel="0" collapsed="false">
      <c r="A16" s="55"/>
      <c r="B16" s="56"/>
      <c r="C16" s="56"/>
      <c r="D16" s="56"/>
      <c r="E16" s="56"/>
      <c r="F16" s="37"/>
      <c r="G16" s="56"/>
      <c r="H16" s="56"/>
      <c r="I16" s="56"/>
      <c r="J16" s="59"/>
      <c r="K16" s="56"/>
      <c r="L16" s="37"/>
      <c r="M16" s="56"/>
      <c r="N16" s="56"/>
      <c r="O16" s="56"/>
      <c r="P16" s="59"/>
      <c r="Q16" s="56"/>
      <c r="R16" s="37"/>
      <c r="S16" s="56"/>
      <c r="T16" s="56"/>
      <c r="U16" s="60"/>
    </row>
    <row r="17" customFormat="false" ht="21.75" hidden="false" customHeight="true" outlineLevel="0" collapsed="false">
      <c r="A17" s="61" t="s">
        <v>3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customFormat="false" ht="18" hidden="false" customHeight="true" outlineLevel="0" collapsed="false">
      <c r="A18" s="62"/>
      <c r="B18" s="17" t="s">
        <v>2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63"/>
      <c r="U18" s="64"/>
    </row>
    <row r="19" customFormat="false" ht="167.25" hidden="false" customHeight="true" outlineLevel="0" collapsed="false">
      <c r="A19" s="65" t="n">
        <v>5</v>
      </c>
      <c r="B19" s="66" t="s">
        <v>31</v>
      </c>
      <c r="C19" s="27" t="s">
        <v>24</v>
      </c>
      <c r="D19" s="67" t="n">
        <f aca="false">E19+F19+G19+H19+I19</f>
        <v>97236.1</v>
      </c>
      <c r="E19" s="68" t="n">
        <f aca="false">36296.1</f>
        <v>36296.1</v>
      </c>
      <c r="F19" s="69" t="n">
        <v>28952.8</v>
      </c>
      <c r="G19" s="69" t="n">
        <v>25687.2</v>
      </c>
      <c r="H19" s="69" t="n">
        <f aca="false">6300</f>
        <v>6300</v>
      </c>
      <c r="I19" s="69" t="n">
        <v>0</v>
      </c>
      <c r="J19" s="67" t="n">
        <f aca="false">K19+L19+M19+N19+O19</f>
        <v>97236.1</v>
      </c>
      <c r="K19" s="68" t="n">
        <f aca="false">36296.1+8500</f>
        <v>44796.1</v>
      </c>
      <c r="L19" s="69" t="n">
        <f aca="false">28952.8-8500</f>
        <v>20452.8</v>
      </c>
      <c r="M19" s="69" t="n">
        <v>25687.2</v>
      </c>
      <c r="N19" s="69" t="n">
        <f aca="false">6300</f>
        <v>6300</v>
      </c>
      <c r="O19" s="69" t="n">
        <v>0</v>
      </c>
      <c r="P19" s="70" t="n">
        <f aca="false">Q19+R19+S19+U19</f>
        <v>0</v>
      </c>
      <c r="Q19" s="68" t="n">
        <f aca="false">K19-E19</f>
        <v>8500</v>
      </c>
      <c r="R19" s="68" t="n">
        <f aca="false">L19-F19</f>
        <v>-8500</v>
      </c>
      <c r="S19" s="68" t="n">
        <f aca="false">M19-G19</f>
        <v>0</v>
      </c>
      <c r="T19" s="68" t="n">
        <f aca="false">N19-H19</f>
        <v>0</v>
      </c>
      <c r="U19" s="71" t="n">
        <f aca="false">O19-I19</f>
        <v>0</v>
      </c>
    </row>
    <row r="20" customFormat="false" ht="18" hidden="false" customHeight="true" outlineLevel="0" collapsed="false">
      <c r="A20" s="72"/>
      <c r="B20" s="73" t="s">
        <v>21</v>
      </c>
      <c r="C20" s="74"/>
      <c r="D20" s="75"/>
      <c r="E20" s="76"/>
      <c r="F20" s="77"/>
      <c r="G20" s="77"/>
      <c r="H20" s="77"/>
      <c r="I20" s="77"/>
      <c r="J20" s="75"/>
      <c r="K20" s="76"/>
      <c r="L20" s="77"/>
      <c r="M20" s="77"/>
      <c r="N20" s="77"/>
      <c r="O20" s="77"/>
      <c r="P20" s="78"/>
      <c r="Q20" s="76"/>
      <c r="R20" s="76"/>
      <c r="S20" s="76"/>
      <c r="T20" s="79"/>
      <c r="U20" s="80"/>
    </row>
    <row r="21" customFormat="false" ht="23.25" hidden="false" customHeight="true" outlineLevel="0" collapsed="false">
      <c r="A21" s="44"/>
      <c r="B21" s="45" t="s">
        <v>26</v>
      </c>
      <c r="C21" s="46"/>
      <c r="D21" s="47" t="n">
        <f aca="false">E21+F21+G21+H21+I21</f>
        <v>225907.3</v>
      </c>
      <c r="E21" s="48" t="n">
        <f aca="false">110501.1</f>
        <v>110501.1</v>
      </c>
      <c r="F21" s="47" t="n">
        <f aca="false">68499.9</f>
        <v>68499.9</v>
      </c>
      <c r="G21" s="47" t="n">
        <f aca="false">39646.9</f>
        <v>39646.9</v>
      </c>
      <c r="H21" s="47" t="n">
        <f aca="false">7259.4</f>
        <v>7259.4</v>
      </c>
      <c r="I21" s="47" t="n">
        <f aca="false">0</f>
        <v>0</v>
      </c>
      <c r="J21" s="47" t="n">
        <f aca="false">K21+L21+M21+N21+O21</f>
        <v>225907.3</v>
      </c>
      <c r="K21" s="48" t="n">
        <f aca="false">110501.1+8500</f>
        <v>119001.1</v>
      </c>
      <c r="L21" s="47" t="n">
        <f aca="false">68499.9-8500</f>
        <v>59999.9</v>
      </c>
      <c r="M21" s="47" t="n">
        <f aca="false">39646.9</f>
        <v>39646.9</v>
      </c>
      <c r="N21" s="47" t="n">
        <f aca="false">7259.4</f>
        <v>7259.4</v>
      </c>
      <c r="O21" s="47" t="n">
        <f aca="false">0</f>
        <v>0</v>
      </c>
      <c r="P21" s="48" t="n">
        <f aca="false">Q21+R21+S21+U21</f>
        <v>0</v>
      </c>
      <c r="Q21" s="48" t="n">
        <f aca="false">K21-E21</f>
        <v>8500</v>
      </c>
      <c r="R21" s="48" t="n">
        <f aca="false">L21-F21</f>
        <v>-8500</v>
      </c>
      <c r="S21" s="48" t="n">
        <f aca="false">M21-G21</f>
        <v>0</v>
      </c>
      <c r="T21" s="48" t="n">
        <f aca="false">N21-H21</f>
        <v>0</v>
      </c>
      <c r="U21" s="50" t="n">
        <f aca="false">O21-I21</f>
        <v>0</v>
      </c>
    </row>
    <row r="22" customFormat="false" ht="19.5" hidden="false" customHeight="true" outlineLevel="0" collapsed="false">
      <c r="A22" s="44"/>
      <c r="B22" s="45" t="s">
        <v>21</v>
      </c>
      <c r="C22" s="46"/>
      <c r="D22" s="47"/>
      <c r="E22" s="48"/>
      <c r="F22" s="47"/>
      <c r="G22" s="47"/>
      <c r="H22" s="47"/>
      <c r="I22" s="47"/>
      <c r="J22" s="47"/>
      <c r="K22" s="48"/>
      <c r="L22" s="47"/>
      <c r="M22" s="47"/>
      <c r="N22" s="47"/>
      <c r="O22" s="47"/>
      <c r="P22" s="48"/>
      <c r="Q22" s="48"/>
      <c r="R22" s="48"/>
      <c r="S22" s="48"/>
      <c r="T22" s="49"/>
      <c r="U22" s="50"/>
    </row>
    <row r="23" s="1" customFormat="true" ht="21.75" hidden="false" customHeight="true" outlineLevel="0" collapsed="false">
      <c r="A23" s="44"/>
      <c r="B23" s="81" t="s">
        <v>32</v>
      </c>
      <c r="C23" s="81"/>
      <c r="D23" s="82" t="n">
        <f aca="false">E23+F23+G23+H23+I23</f>
        <v>7806401.3</v>
      </c>
      <c r="E23" s="82" t="n">
        <f aca="false">1714754.9</f>
        <v>1714754.9</v>
      </c>
      <c r="F23" s="82" t="n">
        <f aca="false">1624521.3</f>
        <v>1624521.3</v>
      </c>
      <c r="G23" s="82" t="n">
        <f aca="false">1640910.5</f>
        <v>1640910.5</v>
      </c>
      <c r="H23" s="82" t="n">
        <f aca="false">1405831.6</f>
        <v>1405831.6</v>
      </c>
      <c r="I23" s="82" t="n">
        <f aca="false">1420383</f>
        <v>1420383</v>
      </c>
      <c r="J23" s="82" t="n">
        <f aca="false">K23+L23+M23+N23+O23</f>
        <v>7806401.3</v>
      </c>
      <c r="K23" s="82" t="n">
        <f aca="false">1714754.9+8500</f>
        <v>1723254.9</v>
      </c>
      <c r="L23" s="82" t="n">
        <f aca="false">1624521.3-8500</f>
        <v>1616021.3</v>
      </c>
      <c r="M23" s="82" t="n">
        <f aca="false">1640910.5</f>
        <v>1640910.5</v>
      </c>
      <c r="N23" s="82" t="n">
        <f aca="false">1405831.6</f>
        <v>1405831.6</v>
      </c>
      <c r="O23" s="82" t="n">
        <f aca="false">1420383</f>
        <v>1420383</v>
      </c>
      <c r="P23" s="48" t="n">
        <f aca="false">Q23+R23+S23+U23</f>
        <v>0</v>
      </c>
      <c r="Q23" s="48" t="n">
        <f aca="false">K23-E23</f>
        <v>8500</v>
      </c>
      <c r="R23" s="48" t="n">
        <f aca="false">L23-F23</f>
        <v>-8500</v>
      </c>
      <c r="S23" s="48" t="n">
        <f aca="false">M23-G23</f>
        <v>0</v>
      </c>
      <c r="T23" s="48" t="n">
        <f aca="false">N23-H23</f>
        <v>0</v>
      </c>
      <c r="U23" s="50" t="n">
        <f aca="false">O23-I23</f>
        <v>0</v>
      </c>
    </row>
    <row r="24" customFormat="false" ht="73.5" hidden="false" customHeight="true" outlineLevel="0" collapsed="false">
      <c r="A24" s="83"/>
      <c r="B24" s="84" t="s">
        <v>33</v>
      </c>
      <c r="C24" s="84"/>
      <c r="D24" s="84"/>
      <c r="E24" s="84"/>
      <c r="F24" s="84"/>
      <c r="G24" s="84"/>
      <c r="H24" s="84"/>
      <c r="I24" s="85"/>
      <c r="J24" s="85" t="s">
        <v>34</v>
      </c>
      <c r="K24" s="86"/>
      <c r="L24" s="86"/>
      <c r="M24" s="86"/>
      <c r="N24" s="86"/>
      <c r="O24" s="86"/>
      <c r="P24" s="87" t="s">
        <v>35</v>
      </c>
      <c r="Q24" s="87"/>
      <c r="R24" s="87"/>
      <c r="U24" s="88"/>
    </row>
    <row r="25" customFormat="false" ht="44.25" hidden="false" customHeight="true" outlineLevel="0" collapsed="false">
      <c r="A25" s="83"/>
      <c r="B25" s="84"/>
      <c r="C25" s="84"/>
      <c r="D25" s="84"/>
      <c r="E25" s="84"/>
      <c r="F25" s="84"/>
      <c r="G25" s="84"/>
      <c r="H25" s="84"/>
      <c r="I25" s="85"/>
      <c r="J25" s="85"/>
      <c r="K25" s="86"/>
      <c r="L25" s="86"/>
      <c r="M25" s="86"/>
      <c r="N25" s="86"/>
      <c r="O25" s="86"/>
      <c r="P25" s="87"/>
      <c r="Q25" s="87"/>
      <c r="R25" s="87"/>
    </row>
    <row r="26" customFormat="false" ht="15.75" hidden="false" customHeight="false" outlineLevel="0" collapsed="false">
      <c r="A26" s="83"/>
      <c r="B26" s="83"/>
      <c r="C26" s="83"/>
      <c r="D26" s="83"/>
      <c r="E26" s="83"/>
      <c r="F26" s="89"/>
      <c r="G26" s="83"/>
      <c r="H26" s="83"/>
      <c r="I26" s="83"/>
    </row>
    <row r="27" customFormat="false" ht="15.75" hidden="false" customHeight="false" outlineLevel="0" collapsed="false">
      <c r="A27" s="83"/>
      <c r="B27" s="83"/>
      <c r="C27" s="83"/>
      <c r="D27" s="83"/>
      <c r="E27" s="83"/>
      <c r="F27" s="89" t="s">
        <v>34</v>
      </c>
      <c r="G27" s="83"/>
      <c r="H27" s="83"/>
      <c r="I27" s="83"/>
    </row>
    <row r="28" customFormat="false" ht="15.75" hidden="false" customHeight="false" outlineLevel="0" collapsed="false">
      <c r="A28" s="83"/>
      <c r="B28" s="83"/>
      <c r="C28" s="83"/>
      <c r="D28" s="83"/>
      <c r="E28" s="83"/>
      <c r="F28" s="89"/>
      <c r="G28" s="83"/>
      <c r="H28" s="83"/>
      <c r="I28" s="83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9"/>
      <c r="G29" s="83"/>
      <c r="H29" s="83"/>
      <c r="I29" s="83"/>
    </row>
    <row r="30" customFormat="false" ht="15.75" hidden="false" customHeight="false" outlineLevel="0" collapsed="false">
      <c r="A30" s="83"/>
      <c r="B30" s="83"/>
      <c r="C30" s="83"/>
      <c r="D30" s="90"/>
      <c r="E30" s="90"/>
      <c r="F30" s="91"/>
      <c r="G30" s="90"/>
      <c r="H30" s="90"/>
      <c r="I30" s="90"/>
      <c r="P30" s="92" t="s">
        <v>34</v>
      </c>
    </row>
    <row r="31" customFormat="false" ht="15.75" hidden="false" customHeight="false" outlineLevel="0" collapsed="false">
      <c r="A31" s="83"/>
      <c r="B31" s="90"/>
      <c r="C31" s="90"/>
      <c r="D31" s="90"/>
      <c r="E31" s="90"/>
      <c r="F31" s="91"/>
      <c r="G31" s="90"/>
      <c r="H31" s="90"/>
      <c r="I31" s="90"/>
    </row>
    <row r="32" customFormat="false" ht="15.75" hidden="false" customHeight="false" outlineLevel="0" collapsed="false">
      <c r="A32" s="90"/>
      <c r="B32" s="90"/>
      <c r="C32" s="90"/>
      <c r="D32" s="90"/>
      <c r="E32" s="90"/>
      <c r="F32" s="91"/>
      <c r="G32" s="90"/>
      <c r="H32" s="90"/>
      <c r="I32" s="90"/>
    </row>
    <row r="33" customFormat="false" ht="15.75" hidden="false" customHeight="false" outlineLevel="0" collapsed="false">
      <c r="A33" s="90"/>
      <c r="B33" s="90"/>
      <c r="C33" s="90"/>
      <c r="D33" s="90"/>
      <c r="E33" s="90"/>
      <c r="F33" s="91"/>
      <c r="G33" s="90"/>
      <c r="H33" s="90"/>
      <c r="I33" s="90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1"/>
      <c r="G34" s="90"/>
      <c r="H34" s="90"/>
      <c r="I34" s="90"/>
    </row>
    <row r="35" customFormat="false" ht="15.75" hidden="false" customHeight="false" outlineLevel="0" collapsed="false">
      <c r="A35" s="90"/>
      <c r="B35" s="90"/>
      <c r="C35" s="90"/>
      <c r="D35" s="90"/>
      <c r="E35" s="90"/>
      <c r="F35" s="91"/>
      <c r="G35" s="90"/>
      <c r="H35" s="90"/>
      <c r="I35" s="90"/>
    </row>
    <row r="36" customFormat="false" ht="15.75" hidden="false" customHeight="false" outlineLevel="0" collapsed="false">
      <c r="A36" s="90"/>
      <c r="B36" s="90"/>
      <c r="C36" s="90"/>
      <c r="D36" s="90"/>
      <c r="E36" s="90"/>
      <c r="F36" s="91"/>
      <c r="G36" s="90"/>
      <c r="H36" s="90"/>
      <c r="I36" s="90"/>
    </row>
    <row r="37" customFormat="false" ht="15.75" hidden="false" customHeight="false" outlineLevel="0" collapsed="false">
      <c r="A37" s="90"/>
      <c r="B37" s="90"/>
      <c r="C37" s="90"/>
      <c r="D37" s="90"/>
      <c r="E37" s="90"/>
      <c r="F37" s="91"/>
      <c r="G37" s="90"/>
      <c r="H37" s="90"/>
      <c r="I37" s="90"/>
    </row>
    <row r="38" customFormat="false" ht="15.75" hidden="false" customHeight="false" outlineLevel="0" collapsed="false">
      <c r="A38" s="90"/>
      <c r="B38" s="90"/>
      <c r="C38" s="90"/>
      <c r="D38" s="90"/>
      <c r="E38" s="90"/>
      <c r="F38" s="91"/>
      <c r="G38" s="90"/>
      <c r="H38" s="90"/>
      <c r="I38" s="90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1"/>
      <c r="G39" s="90"/>
      <c r="H39" s="90"/>
      <c r="I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1"/>
      <c r="G40" s="90"/>
      <c r="H40" s="90"/>
      <c r="I40" s="90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1"/>
      <c r="G41" s="90"/>
      <c r="H41" s="90"/>
      <c r="I41" s="9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1"/>
      <c r="G42" s="90"/>
      <c r="H42" s="90"/>
      <c r="I42" s="90"/>
    </row>
    <row r="43" customFormat="false" ht="15.75" hidden="false" customHeight="false" outlineLevel="0" collapsed="false">
      <c r="A43" s="90"/>
      <c r="B43" s="90"/>
      <c r="C43" s="90"/>
      <c r="D43" s="90"/>
      <c r="E43" s="90"/>
      <c r="F43" s="91"/>
      <c r="G43" s="90"/>
      <c r="H43" s="90"/>
      <c r="I43" s="90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1"/>
      <c r="G44" s="90"/>
      <c r="H44" s="90"/>
      <c r="I44" s="90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1"/>
      <c r="G45" s="90"/>
      <c r="H45" s="90"/>
      <c r="I45" s="90"/>
    </row>
    <row r="46" customFormat="false" ht="15.75" hidden="false" customHeight="false" outlineLevel="0" collapsed="false">
      <c r="A46" s="90"/>
      <c r="B46" s="90"/>
      <c r="C46" s="90"/>
    </row>
    <row r="47" customFormat="false" ht="15.75" hidden="false" customHeight="false" outlineLevel="0" collapsed="false">
      <c r="A47" s="90"/>
    </row>
  </sheetData>
  <mergeCells count="56">
    <mergeCell ref="A1:U1"/>
    <mergeCell ref="S2:T2"/>
    <mergeCell ref="A3:A5"/>
    <mergeCell ref="B3:B5"/>
    <mergeCell ref="C3:C5"/>
    <mergeCell ref="D3:I3"/>
    <mergeCell ref="J3:O3"/>
    <mergeCell ref="P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7:U7"/>
    <mergeCell ref="A14:A16"/>
    <mergeCell ref="B14:B16"/>
    <mergeCell ref="C14:C16"/>
    <mergeCell ref="D14:I14"/>
    <mergeCell ref="J14:O14"/>
    <mergeCell ref="P14:U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17:U17"/>
    <mergeCell ref="B24:G24"/>
    <mergeCell ref="P24:R24"/>
    <mergeCell ref="B25:G25"/>
    <mergeCell ref="P25:R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16T17:18:22Z</cp:lastPrinted>
  <dcterms:modified xsi:type="dcterms:W3CDTF">2021-02-16T17:18:24Z</dcterms:modified>
  <cp:revision>0</cp:revision>
  <dc:subject/>
  <dc:title/>
</cp:coreProperties>
</file>