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3" sheetId="1" state="visible" r:id="rId2"/>
    <sheet name="2" sheetId="2" state="visible" r:id="rId3"/>
  </sheets>
  <definedNames>
    <definedName function="false" hidden="false" localSheetId="1" name="_xlnm.Print_Area" vbProcedure="false">'2'!$A$1:$O$226</definedName>
    <definedName function="false" hidden="false" localSheetId="1" name="_xlnm.Print_Titles" vbProcedure="false">'2'!$7:$11</definedName>
    <definedName function="false" hidden="false" localSheetId="0" name="_xlnm.Print_Area" vbProcedure="false">'3'!$A$1:$O$341</definedName>
    <definedName function="false" hidden="false" localSheetId="0" name="_xlnm.Print_Titles" vbProcedure="false">'3'!$7:$11</definedName>
    <definedName function="false" hidden="false" localSheetId="0" name="Excel_BuiltIn__FilterDatabase" vbProcedure="false">'3'!$A$11:$O$341</definedName>
    <definedName function="false" hidden="false" localSheetId="1" name="Excel_BuiltIn__FilterDatabase" vbProcedure="false">'2'!$A$7:$Q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87">
  <si>
    <t xml:space="preserve">Додаток 3</t>
  </si>
  <si>
    <r>
      <rPr>
        <sz val="14"/>
        <rFont val="Times New Roman Cyr"/>
        <family val="1"/>
        <charset val="204"/>
      </rPr>
      <t xml:space="preserve">до рішення міської ради  "</t>
    </r>
    <r>
      <rPr>
        <u val="single"/>
        <sz val="14"/>
        <rFont val="Times New Roman Cyr"/>
        <family val="0"/>
        <charset val="204"/>
      </rPr>
      <t xml:space="preserve">28</t>
    </r>
    <r>
      <rPr>
        <sz val="14"/>
        <rFont val="Times New Roman Cyr"/>
        <family val="1"/>
        <charset val="204"/>
      </rPr>
      <t xml:space="preserve">" грудня 2010 року</t>
    </r>
  </si>
  <si>
    <r>
      <rPr>
        <sz val="14"/>
        <rFont val="Times New Roman Cyr"/>
        <family val="1"/>
        <charset val="204"/>
      </rPr>
      <t xml:space="preserve">"Про міський бюджет на 2011 рік"  (4 сесія 6 скликання)
у редакції рішення міської ради 
</t>
    </r>
    <r>
      <rPr>
        <sz val="14"/>
        <rFont val="Times New Roman Cyr"/>
        <family val="0"/>
        <charset val="204"/>
      </rPr>
      <t xml:space="preserve">"___" листопада</t>
    </r>
    <r>
      <rPr>
        <sz val="14"/>
        <rFont val="Times New Roman Cyr"/>
        <family val="1"/>
        <charset val="204"/>
      </rPr>
      <t xml:space="preserve"> 2011 року (15 сесія 6 скликання)</t>
    </r>
  </si>
  <si>
    <t xml:space="preserve">Розподіл видатків міського бюджету на 2011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споживання</t>
  </si>
  <si>
    <t xml:space="preserve"> з них:</t>
  </si>
  <si>
    <t xml:space="preserve">розвитку</t>
  </si>
  <si>
    <t xml:space="preserve">з них: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ТКВ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001</t>
  </si>
  <si>
    <t xml:space="preserve">Виконавчий комітет Чернігівської міської ради </t>
  </si>
  <si>
    <t xml:space="preserve">010116</t>
  </si>
  <si>
    <t xml:space="preserve">Органи місцевого самоврядування</t>
  </si>
  <si>
    <t xml:space="preserve">061002</t>
  </si>
  <si>
    <t xml:space="preserve">Спеціальні монтажно-експлуатаційні підрозділи </t>
  </si>
  <si>
    <t xml:space="preserve">у рамках Програми організації дорожнього руху на автомобільних дорогах, вулицях міста Чернігова на 2008-2011 роки</t>
  </si>
  <si>
    <t xml:space="preserve">090412</t>
  </si>
  <si>
    <t xml:space="preserve">Інші видатки на соціальний захист населення відділу соціальних питань міської ради</t>
  </si>
  <si>
    <t xml:space="preserve">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</t>
  </si>
  <si>
    <t xml:space="preserve">за рахунок іншої субвенції з загального фонду обласного бюджету місцевим бюджетам на виконання доручень виборців депутатами обласної ради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ив соціальних служб для  сім'ї, дітей та молоді</t>
  </si>
  <si>
    <t xml:space="preserve">091209</t>
  </si>
  <si>
    <t xml:space="preserve">Фінансова підтримка громадських організацій інвалідів і ветеранів</t>
  </si>
  <si>
    <t xml:space="preserve">120100</t>
  </si>
  <si>
    <t xml:space="preserve">Телебачення і радіомовлення. Фінансова підтримка комунальному підприємству "Телерадіоагенство "Новий Чернігів"</t>
  </si>
  <si>
    <t xml:space="preserve">Періодичні виданння. Фінансова підтримка
КП "Редакція Чернігівської міської газети "Чернігівські відомості"</t>
  </si>
  <si>
    <t xml:space="preserve">150101</t>
  </si>
  <si>
    <t xml:space="preserve">Капітальні вкладення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Землеустрій</t>
  </si>
  <si>
    <t xml:space="preserve">180410</t>
  </si>
  <si>
    <t xml:space="preserve">Інші заходи, пов'язані з економічною діяльністю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Інші видатки</t>
  </si>
  <si>
    <t xml:space="preserve">у рамках Програми організації та проведення у 2011 році оплачуваних громадських робіт для незайнятого населення м. Чернігова</t>
  </si>
  <si>
    <t xml:space="preserve">250908</t>
  </si>
  <si>
    <t xml:space="preserve">Видатки на фінансування регіонального державного фонду сприяння молодіжному житловому будівництву для надання пільгового довгострокового  кредиту громадянам на будівництво (реконструкці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07</t>
  </si>
  <si>
    <t xml:space="preserve">Відділ квартирного обліку міської ради</t>
  </si>
  <si>
    <t xml:space="preserve">020</t>
  </si>
  <si>
    <t xml:space="preserve">Управління освіти міської 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у рамках Програма забезпечення пожежної безпеки на території м. Чернігова на 2008-2010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 них за рахунок субвенції ДБУ на соціально-економічний розвиток регіонів</t>
  </si>
  <si>
    <t xml:space="preserve">070202</t>
  </si>
  <si>
    <t xml:space="preserve">Вечірні (змінні) школи 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 обласних, міських, районних відділів освіти 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 (за рахунок субвенції з державного бюджету)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співфінансування з міського бюджету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державного бюджету місцевим бюджетам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 захворювань у м. Чернігові на період до 2013 року, затверджена рішенням міської ради від 31.03.2011 р. (7 сесія 6 скликання)</t>
  </si>
  <si>
    <t xml:space="preserve">за рахунок субвенції з оласного бюджету місцевим бюджетам на проведення щеплення проти грипу</t>
  </si>
  <si>
    <t xml:space="preserve">080203</t>
  </si>
  <si>
    <t xml:space="preserve">Пологові будинки </t>
  </si>
  <si>
    <t xml:space="preserve">080209</t>
  </si>
  <si>
    <t xml:space="preserve">Станція швидкої та невідкладної медичної допомог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Програма протидії захворюванню на туберкульоз у місті Чернігові у 2009-2011 роках, затверджена рішенням міської ради від 27.03.2009 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із них: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З них за рахунок іншої субвенції з загального фонду обласного бюджету для забезпечення лікування хворих на цукровий і нецукровий діабет</t>
  </si>
  <si>
    <t xml:space="preserve">150122</t>
  </si>
  <si>
    <t xml:space="preserve">Інвестиційні проекти</t>
  </si>
  <si>
    <t xml:space="preserve">060</t>
  </si>
  <si>
    <t xml:space="preserve">Відділ у справах сім"ї та молоді міської ради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відділу у справах сім'ї та молоді міської ради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 відділу у справах сім'ї та молоді міської ради</t>
  </si>
  <si>
    <t xml:space="preserve">091107</t>
  </si>
  <si>
    <t xml:space="preserve">Соціальні програми і заходи державних органів у справах сім’ї відділу у справах сім'ї та молоді міської ради</t>
  </si>
  <si>
    <t xml:space="preserve">063</t>
  </si>
  <si>
    <t xml:space="preserve">Управління квартирного обліку та приватизації житлового фонду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у рамках міської Програми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 у місті Чернігові на 2011-2015 роки</t>
  </si>
  <si>
    <t xml:space="preserve">210110</t>
  </si>
  <si>
    <t xml:space="preserve">Заходи з організації рятування на водах</t>
  </si>
  <si>
    <t xml:space="preserve">у рамках  міської Програми з охорони життя людей на водних об’єктах у місті Чернігові на 2011-2015 роки</t>
  </si>
  <si>
    <t xml:space="preserve">081</t>
  </si>
  <si>
    <t xml:space="preserve">Фонд комунального майна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у рамках Програми організації дорожнього руху на автомобільних дорогах, вулицях міста Чернігова на 2008-2011 роки (комунальному шляхо-будівельному підприємству на утримання служби з утримання та експлуатації технічних засобів регулювання дорожнього руху)</t>
  </si>
  <si>
    <t xml:space="preserve">видатки на розвиток та реформування житлово-комунального господарства міста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
(за рахунок субвенції з державного бюджету)</t>
  </si>
  <si>
    <t xml:space="preserve">у тому числі за одержува-чами бюджетних коштів</t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2" Чернігівської міської ради</t>
  </si>
  <si>
    <t xml:space="preserve">Комунальне підприємство "ЖЕК-6" Чернігівської міської ради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t xml:space="preserve">Об"єднання житлово-будівельних кооперативів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100400</t>
  </si>
  <si>
    <t xml:space="preserve">Підприємства і організації побутового обслуговування, що входять до комунальної власності (для виробничих потреб та розвитку МТБ комунального підприємства "Паркування та ринок" Чернігівської міської ради)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 </t>
  </si>
  <si>
    <t xml:space="preserve">у рамках Програми модернізації та заміни ліфтів у житловому фонді м. Чернігована 2008 - 2015 роки</t>
  </si>
  <si>
    <t xml:space="preserve">у рамках цільової Програми освітлення міста Чернігова на 2008-2011 роки</t>
  </si>
  <si>
    <t xml:space="preserve">170703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за рахунок іншої субвенції 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на виконання Програми модернізації та заміни ліфтів у житловому фонді міста Чернігова 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постачання та водовідведення малоповерхової забудови у місті Чернігові на 2009-2017 роки, затвердженої рішенням міської ради від 16.04.2008 (27 сесія 5 скликання)) (одерж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р. (34 сесія 5 скликання)</t>
  </si>
  <si>
    <t xml:space="preserve">На проведення технічної експертизи ліфтів</t>
  </si>
  <si>
    <t xml:space="preserve">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
</t>
  </si>
  <si>
    <t xml:space="preserve">100</t>
  </si>
  <si>
    <t xml:space="preserve">Управління споживчого ринку та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у рамках міської Програми підтримки малого підприємництва у м. Чернігові на 2011-2012 рр. </t>
  </si>
  <si>
    <t xml:space="preserve">у рамках Програми розвитку малого підприємництва у м. Чернігові на 2009-2010 рр.</t>
  </si>
  <si>
    <t xml:space="preserve">104</t>
  </si>
  <si>
    <t xml:space="preserve">Управління культури міської ради </t>
  </si>
  <si>
    <t xml:space="preserve">110000</t>
  </si>
  <si>
    <t xml:space="preserve">Культура і мистецтво </t>
  </si>
  <si>
    <t xml:space="preserve">Філармонії, музичні колективи і ансамблі та інші мистецькі заклади та заходи  </t>
  </si>
  <si>
    <t xml:space="preserve">Бібліотеки</t>
  </si>
  <si>
    <t xml:space="preserve">у рамках Програма поповнення бібліотечних фондів на період до 2011 року Чернігівської міської централізованої бібліотечної системи</t>
  </si>
  <si>
    <t xml:space="preserve">Програма забезпечення пожежної безпеки на території м. Чернігова на 2008-2010 роки</t>
  </si>
  <si>
    <t xml:space="preserve">110204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110206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за рахунок субвенції з державного бюджету)</t>
  </si>
  <si>
    <t xml:space="preserve">Інші культурно-освітні заклади та заходи
(Централізована бухгалтерія управління культури міської ради)</t>
  </si>
  <si>
    <t xml:space="preserve">150</t>
  </si>
  <si>
    <t xml:space="preserve">Відділ по фізичній культурі та спорту міської ра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30115</t>
  </si>
  <si>
    <t xml:space="preserve">Центри "Спорт для всіх" та заходи з фізичної культури</t>
  </si>
  <si>
    <t xml:space="preserve">Утримання та навчально-тренувальна робота дитячо-юнацьких спортивних шкіл </t>
  </si>
  <si>
    <t xml:space="preserve">Фінансова підтримка спортивних споруд 
(комунальне підприємство "Стадіон ім. Ю.О. Гагаріна")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</t>
  </si>
  <si>
    <t xml:space="preserve">160</t>
  </si>
  <si>
    <t xml:space="preserve">Управління транспорту та зв'язку міської ради</t>
  </si>
  <si>
    <t xml:space="preserve">090214</t>
  </si>
  <si>
    <t xml:space="preserve">Пільги окремим категоріям громадян з послуг зв’язку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Програма забезпечення інвалідів Великої Вітчизняної війни та учасників бойових дій Великої Вітчизняної війни електрозв’язком у м. Чернігів на 2005-2006 роки</t>
  </si>
  <si>
    <t xml:space="preserve">за рахунок коштів міського бюджету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 транспорті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Компенсаційні виплати на пільговий проїзд електротранспортом окремим категоріям громадян</t>
  </si>
  <si>
    <t xml:space="preserve">170603</t>
  </si>
  <si>
    <t xml:space="preserve">Інші заходи у сфері електротранспорту</t>
  </si>
  <si>
    <t xml:space="preserve">у тому числі:</t>
  </si>
  <si>
    <t xml:space="preserve">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за рахунок субвенції з державного бюджету місцевим бюджетам на придбання вагонів для комунального електротранспорту (тролейбусів і трамваїв)</t>
  </si>
  <si>
    <t xml:space="preserve">співфінансування з міського бюджету на придбання вагонів для комунального електротранспорту (тролейбусів і трамваїв)</t>
  </si>
  <si>
    <t xml:space="preserve">за рахунок додаткової дотації з державного бюджету на вирівнювання фінансової забезпеченості місцевих бюджетів</t>
  </si>
  <si>
    <t xml:space="preserve">190</t>
  </si>
  <si>
    <t xml:space="preserve">Управління архітектури та містобудування міської ради</t>
  </si>
  <si>
    <t xml:space="preserve">Розробка схем та проектних рішень масового застосування </t>
  </si>
  <si>
    <t xml:space="preserve">150203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91</t>
  </si>
  <si>
    <t xml:space="preserve">Управління капітального будівництва міської ради</t>
  </si>
  <si>
    <t xml:space="preserve">видатки на проведення робіт, пов'язаних  із реконструкцією вулиці Седнівської в м. Чернігові</t>
  </si>
  <si>
    <t xml:space="preserve">Будівництво тролейбусної лінії в житловому районі "Масани" (за рахунок субвенції з державного бюджету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субвенції з Державного бюджету України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коштів міського бюджету)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(за рахунок субвенції з державного бюджету)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і реконструкцію теплових мереж і котелень</t>
  </si>
  <si>
    <t xml:space="preserve">Будівництво каналізаційної насосної станції в м.Чернігові по вул. Красносільського</t>
  </si>
  <si>
    <t xml:space="preserve">Будівництво інженерних мереж по проспекту Миру</t>
  </si>
  <si>
    <t xml:space="preserve">Реконстррукція існуючої тяглової підстанції "Чернігів" 
(РУ - 10 кВ ПС 110/27,5/10 кВ)</t>
  </si>
  <si>
    <t xml:space="preserve">Будівництво позаплощадкової мережі ВЛ-10кВ від тягової підстанції до каналізаційної станції по вул. Красносільського, у тому числі трансформаторної підстанції</t>
  </si>
  <si>
    <t xml:space="preserve">Реконстррукція вул.Проектної на ділянці від вул.Соснової до вул.Київська в м.Чернігові</t>
  </si>
  <si>
    <t xml:space="preserve">Зливова каналізація по вул.Красносільського (проектні роботи)</t>
  </si>
  <si>
    <t xml:space="preserve">192</t>
  </si>
  <si>
    <t xml:space="preserve">Управління інвестицій і туризму міської ради</t>
  </si>
  <si>
    <t xml:space="preserve">250404</t>
  </si>
  <si>
    <t xml:space="preserve">на виконання Програми розвитку туристичної галузі й міжнародних відносин міста Чернігова та сприяння залученню інвестицій на 2011-2012 р.р. </t>
  </si>
  <si>
    <t xml:space="preserve">220</t>
  </si>
  <si>
    <t xml:space="preserve">Фінансове управління</t>
  </si>
  <si>
    <t xml:space="preserve">Органи місцевого самоврядування </t>
  </si>
  <si>
    <t xml:space="preserve">Загальноміські видатки</t>
  </si>
  <si>
    <t xml:space="preserve">Інші видатки 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315</t>
  </si>
  <si>
    <t xml:space="preserve">Інші додаткові дотації</t>
  </si>
  <si>
    <t xml:space="preserve">250316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</t>
  </si>
  <si>
    <t xml:space="preserve">250317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250312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(у рамках міської Комплексної програми профілактики злочинності на 2011-2015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забезпечення пожежної безпеки на території м. Чернігова на 2008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ходи з реалізації комплексної реконструкції кварталів (мікрорайонів) застарілого житлового фонду" відповідно до постанови Кабінету Міністрів України від 16.04.07 № 629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Ремонт і реконструкція теплових мереж та котелень" відповідно до постанови Кабінету Міністрів України від 14.02.07 № 233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реалізації Загальнодержавної програми реформування і розвитку житлово-комунального господарства на 2009-2014 роки ("Реконструкція та капітальний ремонт житлових будинків із застосуванням енергозберігаючих технологій і обладнання (ремонт або заміна ліфтів, які перебувають в аварійному стані)") відповідно до постанови Кабінету Міністрів України від 16.06.2010 № 461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капітальний ремонт житлових будинків, де створено ОСББ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Капітальний ремонт та модернізація ліфтів житлового фонду"  відповідно до постанови Кабінету Міністрів України від 01.03.07 № 331)</t>
  </si>
  <si>
    <t xml:space="preserve">Інші видатки
(субвенція з обласного бюджету на виконання доручень виборців депутатами обласної ради)</t>
  </si>
  <si>
    <t xml:space="preserve">Субвенції, всього</t>
  </si>
  <si>
    <t xml:space="preserve">250326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, всього</t>
  </si>
  <si>
    <t xml:space="preserve">Інші субвенції 
(з загального фонду обласного бюджету на пільгове медичне обслуговування громадян, які постраждали внаслідок Чорнобильської катастрофи) </t>
  </si>
  <si>
    <t xml:space="preserve">Інші субвенції 
(з загального фонду обласного бюджету на поховання учасників бойових дій) </t>
  </si>
  <si>
    <t xml:space="preserve">Інші субвенції 
(на фінансування робіт, пов'язаних з ремонтом і утриманням доріг)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400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30</t>
  </si>
  <si>
    <t xml:space="preserve">Управління економіки міської ради</t>
  </si>
  <si>
    <t xml:space="preserve">235</t>
  </si>
  <si>
    <t xml:space="preserve">Управління стратегічного розвитку міста та туризму міської ради</t>
  </si>
  <si>
    <t xml:space="preserve">243</t>
  </si>
  <si>
    <t xml:space="preserve">Управління земельних ресурсів міської ради</t>
  </si>
  <si>
    <t xml:space="preserve">200200</t>
  </si>
  <si>
    <t xml:space="preserve">Охорона та раціональне використання земель</t>
  </si>
  <si>
    <t xml:space="preserve">300
250102</t>
  </si>
  <si>
    <t xml:space="preserve">Резервний фонд</t>
  </si>
  <si>
    <r>
      <rPr>
        <b val="true"/>
        <sz val="12"/>
        <rFont val="Times New Roman Cyr"/>
        <family val="0"/>
        <charset val="204"/>
      </rPr>
      <t xml:space="preserve">300
</t>
    </r>
    <r>
      <rPr>
        <sz val="12"/>
        <rFont val="Times New Roman Cyr"/>
        <family val="0"/>
        <charset val="204"/>
      </rPr>
      <t xml:space="preserve">210105</t>
    </r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6</t>
    </r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5</t>
    </r>
  </si>
  <si>
    <t xml:space="preserve">ВСЬОГО ВИДАТКІВ</t>
  </si>
  <si>
    <t xml:space="preserve">Міський голова</t>
  </si>
  <si>
    <t xml:space="preserve">О.В. Соколов</t>
  </si>
  <si>
    <t xml:space="preserve">Додаток 2</t>
  </si>
  <si>
    <t xml:space="preserve">"Про міський бюджет на 2011 рік" (4 сесія 6 скликання)
у редакції рішення міської ради 
"___" листопада 2011 року (15 сесія 6 скликання)</t>
  </si>
  <si>
    <t xml:space="preserve">Видатки міського бюджету на 2011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 безпеки держави</t>
  </si>
  <si>
    <t xml:space="preserve">Спеціальні монтажно-експлуатаційні підрозділи</t>
  </si>
  <si>
    <t xml:space="preserve">090000</t>
  </si>
  <si>
    <t xml:space="preserve">Соціальний захист та соціальне забезпечення</t>
  </si>
  <si>
    <t xml:space="preserve">Інші видатки на  соціальний захист населення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’ї </t>
  </si>
  <si>
    <t xml:space="preserve">100000</t>
  </si>
  <si>
    <t xml:space="preserve">Житлово-комунальне господарство</t>
  </si>
  <si>
    <t xml:space="preserve">Програма відновлення твердого покриття доріг та проїздів у житловій забудові міста на 2005-2007 роки</t>
  </si>
  <si>
    <t xml:space="preserve">цільова Програма освітлення міста на 2005-2007 роки 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Інші культурно-освітні заклади та заходи.
(Централізована бухгалтерія управління культури міської ради)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нансова підтримка спортивних споруд 
(комунальне підприємство "Стадіон ім. Ю.О. Гагаріна" Чернігівської міської ради)</t>
  </si>
  <si>
    <t xml:space="preserve">Будівництво</t>
  </si>
  <si>
    <t xml:space="preserve">на будівництво тролейбусної лінії в житловому районі "Масани" (за рахунок субвенції з державного бюджету)</t>
  </si>
  <si>
    <t xml:space="preserve">у рамках Програми відновлення твердого покриття доріг та проїздів у житловій забудові міста на 2008-2010 роки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’язок, телекомунікації та інформатика</t>
  </si>
  <si>
    <t xml:space="preserve">Інші послуги, пов’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на виконання Програми модернізації та заміни ліфтів у житловому фонді м. Чернігова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забезпечення та водовідведення малоповерхової забудови у місті Чернігові на 2009-2017 роки, затвердженої рішенням міської ради від 16.04.2008 (27 сесія 5 скликання)) (отрим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та спортивних майданчиків на період 2009-2014 років, затвердженої рішенням міської ради від 30.01.2009р. (34 сесія 5 скликання)</t>
  </si>
  <si>
    <t xml:space="preserve">Видатки, не віднесені до основних груп </t>
  </si>
  <si>
    <t xml:space="preserve">у рамках Програми розвитку туристичної галузі й міжнародних відносин міста Чернігова та сприяння залученню інвестицій на 2011-2012 р.р.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</t>
  </si>
  <si>
    <t xml:space="preserve">250319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міської Комплексної програми профілактики злочинності на 2011-2015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</t>
  </si>
  <si>
    <t xml:space="preserve">Інші субвенції 
(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Інші субвенції 
(з загального фонду обласного бюджету на виконання доручень виборців депутатами обласної рад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#,##0.00"/>
    <numFmt numFmtId="169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9.5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sz val="8"/>
      <name val="Times New Roman Cyr"/>
      <family val="1"/>
      <charset val="204"/>
    </font>
    <font>
      <sz val="13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3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pane xSplit="2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K357" activeCellId="0" sqref="K3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6.42"/>
    <col collapsed="false" customWidth="true" hidden="true" outlineLevel="0" max="4" min="4" style="4" width="7.99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true" outlineLevel="0" max="7" min="7" style="4" width="8.99"/>
    <col collapsed="false" customWidth="true" hidden="false" outlineLevel="0" max="8" min="8" style="4" width="15.41"/>
    <col collapsed="false" customWidth="true" hidden="false" outlineLevel="0" max="9" min="9" style="4" width="15.56"/>
    <col collapsed="false" customWidth="true" hidden="false" outlineLevel="0" max="10" min="10" style="4" width="14.41"/>
    <col collapsed="false" customWidth="true" hidden="false" outlineLevel="0" max="11" min="11" style="4" width="12.85"/>
    <col collapsed="false" customWidth="true" hidden="false" outlineLevel="0" max="12" min="12" style="4" width="15.85"/>
    <col collapsed="false" customWidth="true" hidden="false" outlineLevel="0" max="13" min="13" style="4" width="14.14"/>
    <col collapsed="false" customWidth="true" hidden="false" outlineLevel="0" max="14" min="14" style="4" width="23.7"/>
    <col collapsed="false" customWidth="true" hidden="false" outlineLevel="0" max="15" min="15" style="5" width="16.99"/>
    <col collapsed="false" customWidth="true" hidden="false" outlineLevel="0" max="16" min="16" style="6" width="20.28"/>
    <col collapsed="false" customWidth="true" hidden="false" outlineLevel="0" max="17" min="17" style="7" width="16.7"/>
    <col collapsed="false" customWidth="true" hidden="false" outlineLevel="0" max="18" min="18" style="7" width="14.41"/>
    <col collapsed="false" customWidth="true" hidden="false" outlineLevel="0" max="19" min="19" style="7" width="14.14"/>
    <col collapsed="false" customWidth="false" hidden="false" outlineLevel="0" max="257" min="20" style="4" width="9.14"/>
  </cols>
  <sheetData>
    <row r="1" s="8" customFormat="true" ht="20.25" hidden="false" customHeight="true" outlineLevel="0" collapsed="false">
      <c r="G1" s="9"/>
      <c r="H1" s="9"/>
      <c r="L1" s="10" t="s">
        <v>0</v>
      </c>
      <c r="M1" s="10"/>
      <c r="N1" s="10"/>
      <c r="O1" s="10"/>
    </row>
    <row r="2" s="13" customFormat="true" ht="21" hidden="false" customHeight="true" outlineLevel="0" collapsed="false">
      <c r="A2" s="11"/>
      <c r="B2" s="12"/>
      <c r="C2" s="12"/>
      <c r="D2" s="12"/>
      <c r="E2" s="12"/>
      <c r="G2" s="14"/>
      <c r="H2" s="14"/>
      <c r="L2" s="15" t="s">
        <v>1</v>
      </c>
      <c r="M2" s="15"/>
      <c r="N2" s="15"/>
      <c r="O2" s="15"/>
      <c r="P2" s="15"/>
      <c r="Q2" s="15"/>
    </row>
    <row r="3" s="13" customFormat="true" ht="60" hidden="false" customHeight="true" outlineLevel="0" collapsed="false">
      <c r="A3" s="11"/>
      <c r="G3" s="14"/>
      <c r="H3" s="14"/>
      <c r="L3" s="15" t="s">
        <v>2</v>
      </c>
      <c r="M3" s="15"/>
      <c r="N3" s="15"/>
      <c r="O3" s="15"/>
      <c r="P3" s="15"/>
      <c r="Q3" s="15"/>
    </row>
    <row r="4" s="13" customFormat="true" ht="13.5" hidden="false" customHeight="true" outlineLevel="0" collapsed="false">
      <c r="A4" s="11"/>
      <c r="G4" s="14"/>
      <c r="H4" s="14"/>
      <c r="I4" s="14"/>
      <c r="J4" s="16"/>
      <c r="K4" s="16"/>
      <c r="L4" s="16"/>
      <c r="M4" s="16"/>
      <c r="N4" s="16"/>
      <c r="O4" s="16"/>
      <c r="P4" s="17"/>
    </row>
    <row r="5" customFormat="false" ht="30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8.7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2" t="s">
        <v>4</v>
      </c>
      <c r="M6" s="22"/>
      <c r="N6" s="22"/>
      <c r="O6" s="22"/>
    </row>
    <row r="7" customFormat="false" ht="32.25" hidden="false" customHeight="true" outlineLevel="0" collapsed="false">
      <c r="A7" s="23" t="s">
        <v>5</v>
      </c>
      <c r="B7" s="24" t="s">
        <v>6</v>
      </c>
      <c r="C7" s="25" t="s">
        <v>7</v>
      </c>
      <c r="D7" s="25"/>
      <c r="E7" s="25"/>
      <c r="F7" s="25"/>
      <c r="G7" s="25"/>
      <c r="H7" s="26" t="s">
        <v>8</v>
      </c>
      <c r="I7" s="26"/>
      <c r="J7" s="26"/>
      <c r="K7" s="26"/>
      <c r="L7" s="26"/>
      <c r="M7" s="26"/>
      <c r="N7" s="26"/>
      <c r="O7" s="27" t="s">
        <v>9</v>
      </c>
    </row>
    <row r="8" customFormat="false" ht="32.25" hidden="false" customHeight="true" outlineLevel="0" collapsed="false">
      <c r="A8" s="23"/>
      <c r="B8" s="28" t="s">
        <v>10</v>
      </c>
      <c r="C8" s="29" t="s">
        <v>11</v>
      </c>
      <c r="D8" s="24" t="s">
        <v>12</v>
      </c>
      <c r="E8" s="30" t="s">
        <v>13</v>
      </c>
      <c r="F8" s="30"/>
      <c r="G8" s="24" t="s">
        <v>14</v>
      </c>
      <c r="H8" s="29" t="s">
        <v>11</v>
      </c>
      <c r="I8" s="31" t="s">
        <v>12</v>
      </c>
      <c r="J8" s="30" t="s">
        <v>13</v>
      </c>
      <c r="K8" s="30"/>
      <c r="L8" s="24" t="s">
        <v>14</v>
      </c>
      <c r="M8" s="31" t="s">
        <v>15</v>
      </c>
      <c r="N8" s="31"/>
      <c r="O8" s="27"/>
    </row>
    <row r="9" customFormat="false" ht="22.5" hidden="false" customHeight="true" outlineLevel="0" collapsed="false">
      <c r="A9" s="23"/>
      <c r="B9" s="28"/>
      <c r="C9" s="29"/>
      <c r="D9" s="24"/>
      <c r="E9" s="31" t="s">
        <v>16</v>
      </c>
      <c r="F9" s="28" t="s">
        <v>17</v>
      </c>
      <c r="G9" s="24"/>
      <c r="H9" s="29"/>
      <c r="I9" s="31"/>
      <c r="J9" s="31" t="s">
        <v>16</v>
      </c>
      <c r="K9" s="28" t="s">
        <v>17</v>
      </c>
      <c r="L9" s="24"/>
      <c r="M9" s="32" t="s">
        <v>18</v>
      </c>
      <c r="N9" s="31" t="s">
        <v>15</v>
      </c>
      <c r="O9" s="27"/>
    </row>
    <row r="10" customFormat="false" ht="67.5" hidden="false" customHeight="true" outlineLevel="0" collapsed="false">
      <c r="A10" s="23" t="s">
        <v>19</v>
      </c>
      <c r="B10" s="28"/>
      <c r="C10" s="29"/>
      <c r="D10" s="24"/>
      <c r="E10" s="31"/>
      <c r="F10" s="28"/>
      <c r="G10" s="24"/>
      <c r="H10" s="29"/>
      <c r="I10" s="31"/>
      <c r="J10" s="31"/>
      <c r="K10" s="28"/>
      <c r="L10" s="24"/>
      <c r="M10" s="32"/>
      <c r="N10" s="33" t="s">
        <v>20</v>
      </c>
      <c r="O10" s="27"/>
    </row>
    <row r="11" s="38" customFormat="true" ht="15.75" hidden="false" customHeight="false" outlineLevel="0" collapsed="false">
      <c r="A11" s="34" t="n">
        <v>1</v>
      </c>
      <c r="B11" s="35" t="n">
        <v>2</v>
      </c>
      <c r="C11" s="35" t="n">
        <v>3</v>
      </c>
      <c r="D11" s="35" t="n">
        <v>4</v>
      </c>
      <c r="E11" s="35" t="n">
        <v>4</v>
      </c>
      <c r="F11" s="35" t="n">
        <v>5</v>
      </c>
      <c r="G11" s="35" t="n">
        <v>7</v>
      </c>
      <c r="H11" s="35" t="s">
        <v>21</v>
      </c>
      <c r="I11" s="35" t="n">
        <v>7</v>
      </c>
      <c r="J11" s="35" t="n">
        <v>8</v>
      </c>
      <c r="K11" s="35" t="n">
        <v>9</v>
      </c>
      <c r="L11" s="35" t="n">
        <v>10</v>
      </c>
      <c r="M11" s="35" t="n">
        <v>11</v>
      </c>
      <c r="N11" s="35" t="n">
        <v>12</v>
      </c>
      <c r="O11" s="36" t="s">
        <v>22</v>
      </c>
      <c r="P11" s="37"/>
      <c r="Q11" s="37"/>
      <c r="R11" s="37"/>
      <c r="S11" s="37"/>
    </row>
    <row r="12" customFormat="false" ht="41.25" hidden="false" customHeight="true" outlineLevel="0" collapsed="false">
      <c r="A12" s="39" t="s">
        <v>23</v>
      </c>
      <c r="B12" s="40" t="s">
        <v>24</v>
      </c>
      <c r="C12" s="41" t="n">
        <f aca="false">SUM(C13,C14,C17,C21:C23,C26:C34,C37:C39)</f>
        <v>10159052</v>
      </c>
      <c r="D12" s="41" t="n">
        <f aca="false">SUM(D13,D14,D17,D21:D23,D26:D34,D37:D39)+D33</f>
        <v>0</v>
      </c>
      <c r="E12" s="41" t="n">
        <f aca="false">SUM(E13,E14,E17,E21:E23,E26:E34,E37:E39)+E33</f>
        <v>4024211</v>
      </c>
      <c r="F12" s="41" t="n">
        <f aca="false">SUM(F13,F14,F17,F21:F23,F26:F34,F37:F39)+F33</f>
        <v>383165</v>
      </c>
      <c r="G12" s="41" t="n">
        <f aca="false">SUM(G13,G14,G17,G21:G23,G26:G34,G37:G39)+G33</f>
        <v>0</v>
      </c>
      <c r="H12" s="42" t="n">
        <f aca="false">SUM(I12,L12)</f>
        <v>324882</v>
      </c>
      <c r="I12" s="41" t="n">
        <f aca="false">SUM(I13,I14,I17,I21:I23,I26:I34,I37:I39)+I33</f>
        <v>12520</v>
      </c>
      <c r="J12" s="41" t="n">
        <f aca="false">SUM(J13,J14,J17,J21:J23,J26:J34,J37:J39)+J33</f>
        <v>0</v>
      </c>
      <c r="K12" s="41" t="n">
        <f aca="false">SUM(K13,K14,K17,K21:K23,K26:K34,K37:K39)+K33</f>
        <v>0</v>
      </c>
      <c r="L12" s="41" t="n">
        <f aca="false">L13+L14+L17+L21+L22+L23+L26+L27+L31+L33+L34+L39</f>
        <v>312362</v>
      </c>
      <c r="M12" s="41" t="n">
        <f aca="false">M13+M14+M17+M21+M22+M23+M26+M27+M31+M33+M34+M39</f>
        <v>312362</v>
      </c>
      <c r="N12" s="41" t="n">
        <f aca="false">N13+N14+N17+N21+N22+N23+N26+N27+N31+N33+N34+N39</f>
        <v>5000</v>
      </c>
      <c r="O12" s="43" t="n">
        <f aca="false">C12+H12</f>
        <v>10483934</v>
      </c>
    </row>
    <row r="13" customFormat="false" ht="17.25" hidden="false" customHeight="true" outlineLevel="0" collapsed="false">
      <c r="A13" s="44" t="s">
        <v>25</v>
      </c>
      <c r="B13" s="45" t="s">
        <v>26</v>
      </c>
      <c r="C13" s="46" t="n">
        <f aca="false">6496599+19580+71984-15000</f>
        <v>6573163</v>
      </c>
      <c r="D13" s="47"/>
      <c r="E13" s="47" t="n">
        <f aca="false">3627255+14365</f>
        <v>3641620</v>
      </c>
      <c r="F13" s="47" t="n">
        <f aca="false">293520+65000</f>
        <v>358520</v>
      </c>
      <c r="G13" s="47"/>
      <c r="H13" s="46" t="n">
        <f aca="false">SUM(I13,L13)</f>
        <v>305362</v>
      </c>
      <c r="I13" s="47" t="n">
        <v>10000</v>
      </c>
      <c r="J13" s="47"/>
      <c r="K13" s="47"/>
      <c r="L13" s="47" t="n">
        <f aca="false">100000+195362</f>
        <v>295362</v>
      </c>
      <c r="M13" s="47" t="n">
        <f aca="false">100000+195362</f>
        <v>295362</v>
      </c>
      <c r="N13" s="47"/>
      <c r="O13" s="43" t="n">
        <f aca="false">C13+H13</f>
        <v>6878525</v>
      </c>
    </row>
    <row r="14" customFormat="false" ht="18.75" hidden="true" customHeight="false" outlineLevel="0" collapsed="false">
      <c r="A14" s="44" t="s">
        <v>27</v>
      </c>
      <c r="B14" s="48" t="s">
        <v>28</v>
      </c>
      <c r="C14" s="46" t="n">
        <f aca="false">SUM(D14,G14)</f>
        <v>0</v>
      </c>
      <c r="D14" s="47"/>
      <c r="E14" s="47"/>
      <c r="F14" s="47"/>
      <c r="G14" s="47"/>
      <c r="H14" s="46" t="n">
        <f aca="false">SUM(I14,L14)</f>
        <v>0</v>
      </c>
      <c r="I14" s="47"/>
      <c r="J14" s="47"/>
      <c r="K14" s="47"/>
      <c r="L14" s="47"/>
      <c r="M14" s="47"/>
      <c r="N14" s="47"/>
      <c r="O14" s="43" t="n">
        <f aca="false">C14+H14</f>
        <v>0</v>
      </c>
    </row>
    <row r="15" customFormat="false" ht="15" hidden="true" customHeight="true" outlineLevel="0" collapsed="false">
      <c r="A15" s="49"/>
      <c r="B15" s="50" t="s">
        <v>15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51"/>
    </row>
    <row r="16" customFormat="false" ht="28.5" hidden="true" customHeight="true" outlineLevel="0" collapsed="false">
      <c r="A16" s="49"/>
      <c r="B16" s="52" t="s">
        <v>29</v>
      </c>
      <c r="C16" s="46" t="n">
        <f aca="false">SUM(D16,G16)</f>
        <v>0</v>
      </c>
      <c r="D16" s="47"/>
      <c r="E16" s="47"/>
      <c r="F16" s="47"/>
      <c r="G16" s="47"/>
      <c r="H16" s="46" t="n">
        <f aca="false">SUM(I16,L16)</f>
        <v>0</v>
      </c>
      <c r="I16" s="47"/>
      <c r="J16" s="47"/>
      <c r="K16" s="47"/>
      <c r="L16" s="47"/>
      <c r="M16" s="47"/>
      <c r="N16" s="47"/>
      <c r="O16" s="43" t="n">
        <f aca="false">C16+H16</f>
        <v>0</v>
      </c>
    </row>
    <row r="17" customFormat="false" ht="30.75" hidden="false" customHeight="true" outlineLevel="0" collapsed="false">
      <c r="A17" s="44" t="s">
        <v>30</v>
      </c>
      <c r="B17" s="53" t="s">
        <v>31</v>
      </c>
      <c r="C17" s="46" t="n">
        <f aca="false">647888+78600-5000+8460+5000+8200+15000</f>
        <v>758148</v>
      </c>
      <c r="D17" s="47"/>
      <c r="E17" s="47"/>
      <c r="F17" s="47"/>
      <c r="G17" s="47"/>
      <c r="H17" s="46" t="n">
        <f aca="false">SUM(I17,L17)</f>
        <v>5000</v>
      </c>
      <c r="I17" s="47"/>
      <c r="J17" s="47"/>
      <c r="K17" s="47"/>
      <c r="L17" s="47" t="n">
        <f aca="false">5000+5000-5000</f>
        <v>5000</v>
      </c>
      <c r="M17" s="47" t="n">
        <f aca="false">5000+5000-5000</f>
        <v>5000</v>
      </c>
      <c r="N17" s="47" t="n">
        <f aca="false">5000+5000-5000</f>
        <v>5000</v>
      </c>
      <c r="O17" s="43" t="n">
        <f aca="false">C17+H17</f>
        <v>763148</v>
      </c>
    </row>
    <row r="18" customFormat="false" ht="15" hidden="false" customHeight="true" outlineLevel="0" collapsed="false">
      <c r="A18" s="44"/>
      <c r="B18" s="50" t="s">
        <v>15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51"/>
    </row>
    <row r="19" customFormat="false" ht="42" hidden="false" customHeight="true" outlineLevel="0" collapsed="false">
      <c r="A19" s="44"/>
      <c r="B19" s="52" t="s">
        <v>32</v>
      </c>
      <c r="C19" s="46" t="n">
        <f aca="false">522888+78600-5000</f>
        <v>596488</v>
      </c>
      <c r="D19" s="47"/>
      <c r="E19" s="47"/>
      <c r="F19" s="47"/>
      <c r="G19" s="47"/>
      <c r="H19" s="46" t="n">
        <f aca="false">SUM(I19,L19)</f>
        <v>5000</v>
      </c>
      <c r="I19" s="47"/>
      <c r="J19" s="47"/>
      <c r="K19" s="47"/>
      <c r="L19" s="47" t="n">
        <f aca="false">5000+5000-5000</f>
        <v>5000</v>
      </c>
      <c r="M19" s="47" t="n">
        <f aca="false">5000+5000-5000</f>
        <v>5000</v>
      </c>
      <c r="N19" s="47" t="n">
        <f aca="false">5000+5000-5000</f>
        <v>5000</v>
      </c>
      <c r="O19" s="43" t="n">
        <f aca="false">C19+H19</f>
        <v>601488</v>
      </c>
    </row>
    <row r="20" customFormat="false" ht="42" hidden="false" customHeight="true" outlineLevel="0" collapsed="false">
      <c r="A20" s="44"/>
      <c r="B20" s="52" t="s">
        <v>33</v>
      </c>
      <c r="C20" s="46" t="n">
        <v>8200</v>
      </c>
      <c r="D20" s="47"/>
      <c r="E20" s="47"/>
      <c r="F20" s="47"/>
      <c r="G20" s="47"/>
      <c r="H20" s="46"/>
      <c r="I20" s="47"/>
      <c r="J20" s="47"/>
      <c r="K20" s="47"/>
      <c r="L20" s="47"/>
      <c r="M20" s="47"/>
      <c r="N20" s="47"/>
      <c r="O20" s="43" t="n">
        <f aca="false">C20+H20</f>
        <v>8200</v>
      </c>
    </row>
    <row r="21" customFormat="false" ht="18.75" hidden="false" customHeight="true" outlineLevel="0" collapsed="false">
      <c r="A21" s="44" t="s">
        <v>34</v>
      </c>
      <c r="B21" s="50" t="s">
        <v>35</v>
      </c>
      <c r="C21" s="46" t="n">
        <v>553065</v>
      </c>
      <c r="D21" s="47"/>
      <c r="E21" s="47" t="n">
        <v>375701</v>
      </c>
      <c r="F21" s="47" t="n">
        <f aca="false">24145+500</f>
        <v>24645</v>
      </c>
      <c r="G21" s="47"/>
      <c r="H21" s="46" t="n">
        <f aca="false">SUM(I21,L21)</f>
        <v>0</v>
      </c>
      <c r="I21" s="47"/>
      <c r="J21" s="47"/>
      <c r="K21" s="47"/>
      <c r="L21" s="47"/>
      <c r="M21" s="47"/>
      <c r="N21" s="47"/>
      <c r="O21" s="43" t="n">
        <f aca="false">C21+H21</f>
        <v>553065</v>
      </c>
    </row>
    <row r="22" customFormat="false" ht="28.5" hidden="false" customHeight="true" outlineLevel="0" collapsed="false">
      <c r="A22" s="44" t="s">
        <v>36</v>
      </c>
      <c r="B22" s="50" t="s">
        <v>37</v>
      </c>
      <c r="C22" s="46" t="n">
        <v>24000</v>
      </c>
      <c r="D22" s="47"/>
      <c r="E22" s="47" t="n">
        <v>6890</v>
      </c>
      <c r="F22" s="47"/>
      <c r="G22" s="47"/>
      <c r="H22" s="46" t="n">
        <f aca="false">SUM(I22,L22)</f>
        <v>0</v>
      </c>
      <c r="I22" s="47"/>
      <c r="J22" s="47"/>
      <c r="K22" s="47"/>
      <c r="L22" s="47"/>
      <c r="M22" s="47"/>
      <c r="N22" s="47"/>
      <c r="O22" s="43" t="n">
        <f aca="false">C22+H22</f>
        <v>24000</v>
      </c>
    </row>
    <row r="23" customFormat="false" ht="19.5" hidden="false" customHeight="true" outlineLevel="0" collapsed="false">
      <c r="A23" s="44" t="s">
        <v>38</v>
      </c>
      <c r="B23" s="52" t="s">
        <v>39</v>
      </c>
      <c r="C23" s="46" t="n">
        <v>69196</v>
      </c>
      <c r="D23" s="47"/>
      <c r="E23" s="47"/>
      <c r="F23" s="47"/>
      <c r="G23" s="47"/>
      <c r="H23" s="46" t="n">
        <f aca="false">SUM(I23,L23)</f>
        <v>0</v>
      </c>
      <c r="I23" s="47"/>
      <c r="J23" s="47"/>
      <c r="K23" s="47"/>
      <c r="L23" s="47"/>
      <c r="M23" s="47"/>
      <c r="N23" s="47"/>
      <c r="O23" s="43" t="n">
        <f aca="false">C23+H23</f>
        <v>69196</v>
      </c>
    </row>
    <row r="24" customFormat="false" ht="13.5" hidden="false" customHeight="true" outlineLevel="0" collapsed="false">
      <c r="A24" s="49"/>
      <c r="B24" s="50" t="s">
        <v>1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51"/>
    </row>
    <row r="25" customFormat="false" ht="39.75" hidden="false" customHeight="false" outlineLevel="0" collapsed="false">
      <c r="A25" s="49"/>
      <c r="B25" s="52" t="s">
        <v>32</v>
      </c>
      <c r="C25" s="46" t="n">
        <v>69196</v>
      </c>
      <c r="D25" s="47"/>
      <c r="E25" s="47"/>
      <c r="F25" s="47"/>
      <c r="G25" s="47"/>
      <c r="H25" s="46" t="n">
        <f aca="false">SUM(I25,L25)</f>
        <v>0</v>
      </c>
      <c r="I25" s="47"/>
      <c r="J25" s="47"/>
      <c r="K25" s="47"/>
      <c r="L25" s="47"/>
      <c r="M25" s="47"/>
      <c r="N25" s="47"/>
      <c r="O25" s="43" t="n">
        <f aca="false">C25+H25</f>
        <v>69196</v>
      </c>
    </row>
    <row r="26" customFormat="false" ht="30.75" hidden="false" customHeight="true" outlineLevel="0" collapsed="false">
      <c r="A26" s="44" t="s">
        <v>40</v>
      </c>
      <c r="B26" s="52" t="s">
        <v>41</v>
      </c>
      <c r="C26" s="46" t="n">
        <f aca="false">1000000+150000</f>
        <v>1150000</v>
      </c>
      <c r="D26" s="47"/>
      <c r="E26" s="47"/>
      <c r="F26" s="47"/>
      <c r="G26" s="47"/>
      <c r="H26" s="46" t="n">
        <f aca="false">SUM(I26,L26)</f>
        <v>0</v>
      </c>
      <c r="I26" s="47"/>
      <c r="J26" s="47"/>
      <c r="K26" s="47"/>
      <c r="L26" s="47"/>
      <c r="M26" s="47"/>
      <c r="N26" s="47"/>
      <c r="O26" s="43" t="n">
        <f aca="false">C26+H26</f>
        <v>1150000</v>
      </c>
    </row>
    <row r="27" customFormat="false" ht="28.5" hidden="false" customHeight="true" outlineLevel="0" collapsed="false">
      <c r="A27" s="44" t="n">
        <v>120201</v>
      </c>
      <c r="B27" s="52" t="s">
        <v>42</v>
      </c>
      <c r="C27" s="46" t="n">
        <v>600000</v>
      </c>
      <c r="D27" s="47"/>
      <c r="E27" s="47"/>
      <c r="F27" s="47"/>
      <c r="G27" s="47"/>
      <c r="H27" s="46" t="n">
        <f aca="false">SUM(I27,L27)</f>
        <v>0</v>
      </c>
      <c r="I27" s="47"/>
      <c r="J27" s="47"/>
      <c r="K27" s="47"/>
      <c r="L27" s="47"/>
      <c r="M27" s="47"/>
      <c r="N27" s="47"/>
      <c r="O27" s="43" t="n">
        <f aca="false">C27+H27</f>
        <v>600000</v>
      </c>
    </row>
    <row r="28" customFormat="false" ht="18.75" hidden="true" customHeight="false" outlineLevel="0" collapsed="false">
      <c r="A28" s="44" t="s">
        <v>43</v>
      </c>
      <c r="B28" s="52" t="s">
        <v>44</v>
      </c>
      <c r="C28" s="46" t="n">
        <f aca="false">SUM(D28,G28)</f>
        <v>0</v>
      </c>
      <c r="D28" s="47"/>
      <c r="E28" s="47"/>
      <c r="F28" s="47"/>
      <c r="G28" s="47"/>
      <c r="H28" s="46" t="n">
        <f aca="false">SUM(I28,L28)</f>
        <v>0</v>
      </c>
      <c r="I28" s="47"/>
      <c r="J28" s="47"/>
      <c r="K28" s="47"/>
      <c r="L28" s="47"/>
      <c r="M28" s="47"/>
      <c r="N28" s="47"/>
      <c r="O28" s="43" t="n">
        <f aca="false">C28+H28</f>
        <v>0</v>
      </c>
    </row>
    <row r="29" customFormat="false" ht="27" hidden="true" customHeight="false" outlineLevel="0" collapsed="false">
      <c r="A29" s="44" t="s">
        <v>45</v>
      </c>
      <c r="B29" s="52" t="s">
        <v>46</v>
      </c>
      <c r="C29" s="46" t="n">
        <f aca="false">SUM(D29,G29)</f>
        <v>0</v>
      </c>
      <c r="D29" s="47"/>
      <c r="E29" s="47"/>
      <c r="F29" s="47"/>
      <c r="G29" s="47"/>
      <c r="H29" s="46" t="n">
        <f aca="false">SUM(I29,L29)</f>
        <v>0</v>
      </c>
      <c r="I29" s="47"/>
      <c r="J29" s="47"/>
      <c r="K29" s="47"/>
      <c r="L29" s="47"/>
      <c r="M29" s="47"/>
      <c r="N29" s="47"/>
      <c r="O29" s="43" t="n">
        <f aca="false">C29+H29</f>
        <v>0</v>
      </c>
    </row>
    <row r="30" customFormat="false" ht="16.5" hidden="true" customHeight="true" outlineLevel="0" collapsed="false">
      <c r="A30" s="44" t="n">
        <v>160101</v>
      </c>
      <c r="B30" s="48" t="s">
        <v>47</v>
      </c>
      <c r="C30" s="46" t="n">
        <f aca="false">SUM(D30,G30)</f>
        <v>0</v>
      </c>
      <c r="D30" s="47"/>
      <c r="E30" s="47"/>
      <c r="F30" s="47"/>
      <c r="G30" s="47"/>
      <c r="H30" s="46" t="n">
        <f aca="false">SUM(I30,L30)</f>
        <v>0</v>
      </c>
      <c r="I30" s="47"/>
      <c r="J30" s="47"/>
      <c r="K30" s="47"/>
      <c r="L30" s="47"/>
      <c r="M30" s="47"/>
      <c r="N30" s="47"/>
      <c r="O30" s="43" t="n">
        <f aca="false">C30+H30</f>
        <v>0</v>
      </c>
    </row>
    <row r="31" customFormat="false" ht="18.75" hidden="true" customHeight="false" outlineLevel="0" collapsed="false">
      <c r="A31" s="44" t="s">
        <v>48</v>
      </c>
      <c r="B31" s="50" t="s">
        <v>49</v>
      </c>
      <c r="C31" s="46" t="n">
        <f aca="false">SUM(D31,G31)</f>
        <v>0</v>
      </c>
      <c r="D31" s="47"/>
      <c r="E31" s="47"/>
      <c r="F31" s="47"/>
      <c r="G31" s="47"/>
      <c r="H31" s="46" t="n">
        <f aca="false">SUM(I31,L31)</f>
        <v>0</v>
      </c>
      <c r="I31" s="47"/>
      <c r="J31" s="47"/>
      <c r="K31" s="47"/>
      <c r="L31" s="47"/>
      <c r="M31" s="47"/>
      <c r="N31" s="47"/>
      <c r="O31" s="43" t="n">
        <f aca="false">C31+H31</f>
        <v>0</v>
      </c>
    </row>
    <row r="32" customFormat="false" ht="48" hidden="true" customHeight="false" outlineLevel="0" collapsed="false">
      <c r="A32" s="54" t="s">
        <v>50</v>
      </c>
      <c r="B32" s="48" t="s">
        <v>51</v>
      </c>
      <c r="C32" s="46" t="n">
        <f aca="false">SUM(D32,G32)</f>
        <v>0</v>
      </c>
      <c r="D32" s="47"/>
      <c r="E32" s="47"/>
      <c r="F32" s="47"/>
      <c r="G32" s="47"/>
      <c r="H32" s="46" t="n">
        <f aca="false">SUM(I32,L32)</f>
        <v>0</v>
      </c>
      <c r="I32" s="47"/>
      <c r="J32" s="47"/>
      <c r="K32" s="47"/>
      <c r="L32" s="47"/>
      <c r="M32" s="47"/>
      <c r="N32" s="47"/>
      <c r="O32" s="43" t="n">
        <f aca="false">C32+H32</f>
        <v>0</v>
      </c>
    </row>
    <row r="33" customFormat="false" ht="39.75" hidden="false" customHeight="false" outlineLevel="0" collapsed="false">
      <c r="A33" s="54" t="s">
        <v>52</v>
      </c>
      <c r="B33" s="52" t="s">
        <v>53</v>
      </c>
      <c r="C33" s="46" t="n">
        <f aca="false">SUM(D33,G33)</f>
        <v>0</v>
      </c>
      <c r="D33" s="47"/>
      <c r="E33" s="47"/>
      <c r="F33" s="47"/>
      <c r="G33" s="47"/>
      <c r="H33" s="46" t="n">
        <f aca="false">SUM(I33,L33)</f>
        <v>12000</v>
      </c>
      <c r="I33" s="47"/>
      <c r="J33" s="47"/>
      <c r="K33" s="47"/>
      <c r="L33" s="47" t="n">
        <v>12000</v>
      </c>
      <c r="M33" s="47" t="n">
        <f aca="false">L33</f>
        <v>12000</v>
      </c>
      <c r="N33" s="47"/>
      <c r="O33" s="43" t="n">
        <f aca="false">C33+H33</f>
        <v>12000</v>
      </c>
    </row>
    <row r="34" customFormat="false" ht="17.25" hidden="false" customHeight="true" outlineLevel="0" collapsed="false">
      <c r="A34" s="44" t="n">
        <v>250404</v>
      </c>
      <c r="B34" s="45" t="s">
        <v>54</v>
      </c>
      <c r="C34" s="46" t="n">
        <f aca="false">403480-2000</f>
        <v>401480</v>
      </c>
      <c r="D34" s="47"/>
      <c r="E34" s="47"/>
      <c r="F34" s="47"/>
      <c r="G34" s="47"/>
      <c r="H34" s="46" t="n">
        <f aca="false">SUM(I34,L34)</f>
        <v>0</v>
      </c>
      <c r="I34" s="47"/>
      <c r="J34" s="47"/>
      <c r="K34" s="47"/>
      <c r="L34" s="47"/>
      <c r="M34" s="47"/>
      <c r="N34" s="47"/>
      <c r="O34" s="43" t="n">
        <f aca="false">C34+H34</f>
        <v>401480</v>
      </c>
    </row>
    <row r="35" customFormat="false" ht="18.75" hidden="false" customHeight="false" outlineLevel="0" collapsed="false">
      <c r="A35" s="49"/>
      <c r="B35" s="50" t="s">
        <v>15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1"/>
    </row>
    <row r="36" customFormat="false" ht="39.75" hidden="false" customHeight="false" outlineLevel="0" collapsed="false">
      <c r="A36" s="49"/>
      <c r="B36" s="52" t="s">
        <v>55</v>
      </c>
      <c r="C36" s="46" t="n">
        <f aca="false">100000-2000</f>
        <v>98000</v>
      </c>
      <c r="D36" s="47"/>
      <c r="E36" s="47"/>
      <c r="F36" s="47"/>
      <c r="G36" s="47"/>
      <c r="H36" s="46" t="n">
        <f aca="false">SUM(I36,L36)</f>
        <v>0</v>
      </c>
      <c r="I36" s="47"/>
      <c r="J36" s="47"/>
      <c r="K36" s="47"/>
      <c r="L36" s="47"/>
      <c r="M36" s="47"/>
      <c r="N36" s="47"/>
      <c r="O36" s="43" t="n">
        <f aca="false">C36+H36</f>
        <v>98000</v>
      </c>
    </row>
    <row r="37" customFormat="false" ht="52.5" hidden="true" customHeight="false" outlineLevel="0" collapsed="false">
      <c r="A37" s="49" t="s">
        <v>56</v>
      </c>
      <c r="B37" s="50" t="s">
        <v>57</v>
      </c>
      <c r="C37" s="46" t="n">
        <f aca="false">SUM(D37,G37)</f>
        <v>0</v>
      </c>
      <c r="D37" s="47"/>
      <c r="E37" s="47"/>
      <c r="F37" s="47"/>
      <c r="G37" s="47"/>
      <c r="H37" s="46" t="n">
        <f aca="false">SUM(I37,L37)</f>
        <v>0</v>
      </c>
      <c r="I37" s="47"/>
      <c r="J37" s="47"/>
      <c r="K37" s="47"/>
      <c r="L37" s="47"/>
      <c r="M37" s="47"/>
      <c r="N37" s="47"/>
      <c r="O37" s="43" t="n">
        <f aca="false">C37+H37</f>
        <v>0</v>
      </c>
    </row>
    <row r="38" customFormat="false" ht="39" hidden="true" customHeight="true" outlineLevel="0" collapsed="false">
      <c r="A38" s="49" t="s">
        <v>58</v>
      </c>
      <c r="B38" s="50" t="s">
        <v>59</v>
      </c>
      <c r="C38" s="46" t="n">
        <f aca="false">SUM(D38,G38)</f>
        <v>0</v>
      </c>
      <c r="D38" s="47"/>
      <c r="E38" s="47"/>
      <c r="F38" s="47"/>
      <c r="G38" s="47"/>
      <c r="H38" s="46" t="n">
        <f aca="false">SUM(I38,L38)</f>
        <v>0</v>
      </c>
      <c r="I38" s="47"/>
      <c r="J38" s="47"/>
      <c r="K38" s="47"/>
      <c r="L38" s="47"/>
      <c r="M38" s="47"/>
      <c r="N38" s="47"/>
      <c r="O38" s="43" t="n">
        <f aca="false">C38+H38</f>
        <v>0</v>
      </c>
    </row>
    <row r="39" customFormat="false" ht="41.25" hidden="false" customHeight="true" outlineLevel="0" collapsed="false">
      <c r="A39" s="55" t="n">
        <v>250913</v>
      </c>
      <c r="B39" s="52" t="s">
        <v>60</v>
      </c>
      <c r="C39" s="46" t="n">
        <v>30000</v>
      </c>
      <c r="D39" s="47"/>
      <c r="E39" s="47"/>
      <c r="F39" s="47"/>
      <c r="G39" s="47"/>
      <c r="H39" s="46" t="n">
        <f aca="false">SUM(I39,L39)</f>
        <v>2520</v>
      </c>
      <c r="I39" s="47" t="n">
        <v>2520</v>
      </c>
      <c r="J39" s="47"/>
      <c r="K39" s="47"/>
      <c r="L39" s="47"/>
      <c r="M39" s="47"/>
      <c r="N39" s="47"/>
      <c r="O39" s="43" t="n">
        <f aca="false">C39+H39</f>
        <v>32520</v>
      </c>
    </row>
    <row r="40" customFormat="false" ht="24.75" hidden="false" customHeight="true" outlineLevel="0" collapsed="false">
      <c r="A40" s="39" t="s">
        <v>61</v>
      </c>
      <c r="B40" s="40" t="s">
        <v>62</v>
      </c>
      <c r="C40" s="41" t="n">
        <f aca="false">C41</f>
        <v>132363.21</v>
      </c>
      <c r="D40" s="41" t="n">
        <f aca="false">D41</f>
        <v>0</v>
      </c>
      <c r="E40" s="41" t="n">
        <f aca="false">E41</f>
        <v>77700</v>
      </c>
      <c r="F40" s="41" t="n">
        <f aca="false">F41</f>
        <v>8640.89</v>
      </c>
      <c r="G40" s="41" t="n">
        <f aca="false">G41</f>
        <v>0</v>
      </c>
      <c r="H40" s="46" t="n">
        <f aca="false">SUM(I40,L40)</f>
        <v>0</v>
      </c>
      <c r="I40" s="41" t="n">
        <f aca="false">I41</f>
        <v>0</v>
      </c>
      <c r="J40" s="41" t="n">
        <f aca="false">J41</f>
        <v>0</v>
      </c>
      <c r="K40" s="41" t="n">
        <f aca="false">K41</f>
        <v>0</v>
      </c>
      <c r="L40" s="41" t="n">
        <f aca="false">L41</f>
        <v>0</v>
      </c>
      <c r="M40" s="41" t="n">
        <f aca="false">M41</f>
        <v>0</v>
      </c>
      <c r="N40" s="41" t="n">
        <f aca="false">N41</f>
        <v>0</v>
      </c>
      <c r="O40" s="43" t="n">
        <f aca="false">SUM(C40,H40)</f>
        <v>132363.21</v>
      </c>
    </row>
    <row r="41" customFormat="false" ht="17.25" hidden="false" customHeight="true" outlineLevel="0" collapsed="false">
      <c r="A41" s="44" t="s">
        <v>25</v>
      </c>
      <c r="B41" s="45" t="s">
        <v>26</v>
      </c>
      <c r="C41" s="46" t="n">
        <f aca="false">135560-3196.79</f>
        <v>132363.21</v>
      </c>
      <c r="D41" s="47"/>
      <c r="E41" s="47" t="n">
        <v>77700</v>
      </c>
      <c r="F41" s="47" t="n">
        <f aca="false">10360-1719.11</f>
        <v>8640.89</v>
      </c>
      <c r="G41" s="47"/>
      <c r="H41" s="46" t="n">
        <f aca="false">SUM(I41,L41)</f>
        <v>0</v>
      </c>
      <c r="I41" s="56"/>
      <c r="J41" s="56"/>
      <c r="K41" s="56"/>
      <c r="L41" s="56"/>
      <c r="M41" s="56"/>
      <c r="N41" s="56"/>
      <c r="O41" s="43" t="n">
        <f aca="false">SUM(C41,H41)</f>
        <v>132363.21</v>
      </c>
    </row>
    <row r="42" customFormat="false" ht="25.5" hidden="false" customHeight="true" outlineLevel="0" collapsed="false">
      <c r="A42" s="39" t="s">
        <v>63</v>
      </c>
      <c r="B42" s="40" t="s">
        <v>64</v>
      </c>
      <c r="C42" s="41" t="n">
        <f aca="false">C43+C44+C70+C73</f>
        <v>218845750</v>
      </c>
      <c r="D42" s="41" t="n">
        <f aca="false">D43+D44+D70+D73</f>
        <v>0</v>
      </c>
      <c r="E42" s="41" t="n">
        <f aca="false">E43+E44+E70+E73</f>
        <v>124570393</v>
      </c>
      <c r="F42" s="41" t="n">
        <f aca="false">F43+F44+F70+F73</f>
        <v>32472078</v>
      </c>
      <c r="G42" s="41" t="n">
        <f aca="false">G43+G44+G70+G73</f>
        <v>0</v>
      </c>
      <c r="H42" s="41" t="n">
        <f aca="false">SUM(I42,L42)</f>
        <v>12422445.74</v>
      </c>
      <c r="I42" s="41" t="n">
        <f aca="false">I43+I44+I70+I73</f>
        <v>6563846</v>
      </c>
      <c r="J42" s="41" t="n">
        <f aca="false">J43+J44+J70+J73</f>
        <v>22000</v>
      </c>
      <c r="K42" s="41" t="n">
        <f aca="false">K43+K44+K70+K73</f>
        <v>185650</v>
      </c>
      <c r="L42" s="41" t="n">
        <f aca="false">L43+L44+L70+L73</f>
        <v>5858599.74</v>
      </c>
      <c r="M42" s="41" t="n">
        <f aca="false">M43+M44+M70+M73</f>
        <v>5580399.74</v>
      </c>
      <c r="N42" s="41" t="n">
        <f aca="false">N43+N44+N70+N73</f>
        <v>44500</v>
      </c>
      <c r="O42" s="43" t="n">
        <f aca="false">SUM(C42,H42)</f>
        <v>231268195.74</v>
      </c>
    </row>
    <row r="43" customFormat="false" ht="19.5" hidden="false" customHeight="true" outlineLevel="0" collapsed="false">
      <c r="A43" s="44" t="s">
        <v>25</v>
      </c>
      <c r="B43" s="57" t="s">
        <v>26</v>
      </c>
      <c r="C43" s="46" t="n">
        <f aca="false">739814+10500</f>
        <v>750314</v>
      </c>
      <c r="D43" s="47"/>
      <c r="E43" s="47" t="n">
        <v>506220</v>
      </c>
      <c r="F43" s="47" t="n">
        <f aca="false">20804+1500</f>
        <v>22304</v>
      </c>
      <c r="G43" s="47"/>
      <c r="H43" s="46" t="n">
        <f aca="false">SUM(I43,L43)</f>
        <v>0</v>
      </c>
      <c r="I43" s="47"/>
      <c r="J43" s="47"/>
      <c r="K43" s="47"/>
      <c r="L43" s="47"/>
      <c r="M43" s="47"/>
      <c r="N43" s="47"/>
      <c r="O43" s="43" t="n">
        <f aca="false">SUM(C43,H43)</f>
        <v>750314</v>
      </c>
    </row>
    <row r="44" customFormat="false" ht="23.25" hidden="false" customHeight="true" outlineLevel="0" collapsed="false">
      <c r="A44" s="44" t="s">
        <v>65</v>
      </c>
      <c r="B44" s="58" t="s">
        <v>66</v>
      </c>
      <c r="C44" s="46" t="n">
        <f aca="false">C45+C50+C55+C58+C61+C64+C65+C66+C67+C68+C69</f>
        <v>216761617</v>
      </c>
      <c r="D44" s="46" t="n">
        <f aca="false">D45+D50+D55+D58+D61+D64+D65+D66+D67+D68+D69</f>
        <v>0</v>
      </c>
      <c r="E44" s="46" t="n">
        <f aca="false">E45+E50+E55+E58+E61+E64+E65+E66+E67+E68+E69</f>
        <v>123257358</v>
      </c>
      <c r="F44" s="46" t="n">
        <f aca="false">F45+F50+F55+F58+F61+F64+F65+F66+F67+F68+F69</f>
        <v>32242008</v>
      </c>
      <c r="G44" s="46"/>
      <c r="H44" s="46" t="n">
        <f aca="false">H45+H50+H55+H58+H61+H64+H65+H66+H67+H68+H69</f>
        <v>12214876.74</v>
      </c>
      <c r="I44" s="46" t="n">
        <f aca="false">I45+I50+I55+I58+I61+I64+I65+I66+I67+I68+I69</f>
        <v>6519596</v>
      </c>
      <c r="J44" s="46" t="n">
        <f aca="false">J45+J50+J55+J58+J61+J64+J65+J66+J67+J68+J69</f>
        <v>22000</v>
      </c>
      <c r="K44" s="46" t="n">
        <f aca="false">K45+K50+K55+K58+K61+K64+K65+K66+K67+K68+K69</f>
        <v>174450</v>
      </c>
      <c r="L44" s="46" t="n">
        <f aca="false">L45+L50+L55+L58+L61+L64+L65+L66+L67+L68+L69</f>
        <v>5695280.74</v>
      </c>
      <c r="M44" s="46" t="n">
        <f aca="false">M45+M50+M55+M58+M61+M64+M65+M66+M67+M68+M69</f>
        <v>5424080.74</v>
      </c>
      <c r="N44" s="46" t="n">
        <f aca="false">N45+N50+N55+N58+N61+N64+N65+N66+N67+N68+N69</f>
        <v>44500</v>
      </c>
      <c r="O44" s="43" t="n">
        <f aca="false">SUM(C44,H44)</f>
        <v>228976493.74</v>
      </c>
    </row>
    <row r="45" customFormat="false" ht="21" hidden="false" customHeight="true" outlineLevel="0" collapsed="false">
      <c r="A45" s="44" t="s">
        <v>67</v>
      </c>
      <c r="B45" s="59" t="s">
        <v>68</v>
      </c>
      <c r="C45" s="46" t="n">
        <f aca="false">81336426-62000-16000+3329492+80000+1078242+686175+1000</f>
        <v>86433335</v>
      </c>
      <c r="D45" s="47"/>
      <c r="E45" s="47" t="n">
        <f aca="false">43498647+2442767+503430</f>
        <v>46444844</v>
      </c>
      <c r="F45" s="47" t="n">
        <f aca="false">14971096+31950</f>
        <v>15003046</v>
      </c>
      <c r="G45" s="47"/>
      <c r="H45" s="46" t="n">
        <f aca="false">SUM(I45,L45)</f>
        <v>7499007</v>
      </c>
      <c r="I45" s="47" t="n">
        <v>5251205</v>
      </c>
      <c r="J45" s="47"/>
      <c r="K45" s="47" t="n">
        <v>44800</v>
      </c>
      <c r="L45" s="47" t="n">
        <f aca="false">2098237-96965+62000+16000+4300+4000+145000+15230</f>
        <v>2247802</v>
      </c>
      <c r="M45" s="47" t="n">
        <f aca="false">2078237-96965+62000+16000+4300+4000+145000+15230</f>
        <v>2227802</v>
      </c>
      <c r="N45" s="47"/>
      <c r="O45" s="43" t="n">
        <f aca="false">SUM(C45,H45)</f>
        <v>93932342</v>
      </c>
    </row>
    <row r="46" customFormat="false" ht="17.1" hidden="true" customHeight="true" outlineLevel="0" collapsed="false">
      <c r="A46" s="49"/>
      <c r="B46" s="50" t="s">
        <v>15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51"/>
    </row>
    <row r="47" customFormat="false" ht="27" hidden="true" customHeight="false" outlineLevel="0" collapsed="false">
      <c r="A47" s="49"/>
      <c r="B47" s="50" t="s">
        <v>69</v>
      </c>
      <c r="C47" s="46" t="n">
        <f aca="false">SUM(D47,G47)</f>
        <v>0</v>
      </c>
      <c r="D47" s="47"/>
      <c r="E47" s="47"/>
      <c r="F47" s="47"/>
      <c r="G47" s="47"/>
      <c r="H47" s="46" t="n">
        <f aca="false">SUM(I47,L47)</f>
        <v>0</v>
      </c>
      <c r="I47" s="47"/>
      <c r="J47" s="47"/>
      <c r="K47" s="47"/>
      <c r="L47" s="47"/>
      <c r="M47" s="47"/>
      <c r="N47" s="47"/>
      <c r="O47" s="43" t="n">
        <f aca="false">SUM(C47,H47)</f>
        <v>0</v>
      </c>
    </row>
    <row r="48" customFormat="false" ht="18.75" hidden="false" customHeight="false" outlineLevel="0" collapsed="false">
      <c r="A48" s="49"/>
      <c r="B48" s="50" t="s">
        <v>15</v>
      </c>
      <c r="C48" s="46"/>
      <c r="D48" s="47"/>
      <c r="E48" s="47"/>
      <c r="F48" s="47"/>
      <c r="G48" s="47"/>
      <c r="H48" s="46"/>
      <c r="I48" s="47"/>
      <c r="J48" s="47"/>
      <c r="K48" s="47"/>
      <c r="L48" s="47"/>
      <c r="M48" s="47"/>
      <c r="N48" s="47"/>
      <c r="O48" s="43"/>
    </row>
    <row r="49" customFormat="false" ht="39.75" hidden="false" customHeight="false" outlineLevel="0" collapsed="false">
      <c r="A49" s="49"/>
      <c r="B49" s="50" t="s">
        <v>33</v>
      </c>
      <c r="C49" s="46" t="n">
        <v>1000</v>
      </c>
      <c r="D49" s="47"/>
      <c r="E49" s="47"/>
      <c r="F49" s="47"/>
      <c r="G49" s="47"/>
      <c r="H49" s="46"/>
      <c r="I49" s="47"/>
      <c r="J49" s="47"/>
      <c r="K49" s="47"/>
      <c r="L49" s="47"/>
      <c r="M49" s="47"/>
      <c r="N49" s="47"/>
      <c r="O49" s="43" t="n">
        <f aca="false">SUM(C49,H49)</f>
        <v>1000</v>
      </c>
    </row>
    <row r="50" customFormat="false" ht="29.25" hidden="false" customHeight="true" outlineLevel="0" collapsed="false">
      <c r="A50" s="44" t="s">
        <v>70</v>
      </c>
      <c r="B50" s="52" t="s">
        <v>71</v>
      </c>
      <c r="C50" s="46" t="n">
        <f aca="false">116710229+1645091+20000+28000+668391-3350+4500+2040265+9000</f>
        <v>121122126</v>
      </c>
      <c r="D50" s="47"/>
      <c r="E50" s="47" t="n">
        <f aca="false">68322280+1206963+1506430</f>
        <v>71035673</v>
      </c>
      <c r="F50" s="47" t="n">
        <f aca="false">16661733+63000</f>
        <v>16724733</v>
      </c>
      <c r="G50" s="47"/>
      <c r="H50" s="46" t="n">
        <f aca="false">I50+L50</f>
        <v>3834319.74</v>
      </c>
      <c r="I50" s="47" t="n">
        <v>1046136</v>
      </c>
      <c r="J50" s="47"/>
      <c r="K50" s="47" t="n">
        <v>103000</v>
      </c>
      <c r="L50" s="47" t="n">
        <f aca="false">2241200+30500+64133.74+233000+202000+3350+14000</f>
        <v>2788183.74</v>
      </c>
      <c r="M50" s="47" t="n">
        <f aca="false">2000000+30500+64133.74+233000+202000+3350+14000</f>
        <v>2546983.74</v>
      </c>
      <c r="N50" s="47" t="n">
        <f aca="false">30500+14000</f>
        <v>44500</v>
      </c>
      <c r="O50" s="43" t="n">
        <f aca="false">SUM(C50,H50)</f>
        <v>124956445.74</v>
      </c>
    </row>
    <row r="51" customFormat="false" ht="17.1" hidden="true" customHeight="true" outlineLevel="0" collapsed="false">
      <c r="A51" s="44"/>
      <c r="B51" s="50" t="s">
        <v>15</v>
      </c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3"/>
    </row>
    <row r="52" customFormat="false" ht="27" hidden="true" customHeight="false" outlineLevel="0" collapsed="false">
      <c r="A52" s="44"/>
      <c r="B52" s="50" t="s">
        <v>69</v>
      </c>
      <c r="C52" s="46" t="n">
        <f aca="false">SUM(D52,G52)</f>
        <v>0</v>
      </c>
      <c r="D52" s="47"/>
      <c r="E52" s="47"/>
      <c r="F52" s="47"/>
      <c r="G52" s="47"/>
      <c r="H52" s="46" t="n">
        <f aca="false">SUM(I52,L52)</f>
        <v>0</v>
      </c>
      <c r="I52" s="47"/>
      <c r="J52" s="47"/>
      <c r="K52" s="47"/>
      <c r="L52" s="47"/>
      <c r="M52" s="47"/>
      <c r="N52" s="47"/>
      <c r="O52" s="43" t="n">
        <f aca="false">SUM(C52,H52)</f>
        <v>0</v>
      </c>
    </row>
    <row r="53" customFormat="false" ht="27" hidden="false" customHeight="false" outlineLevel="0" collapsed="false">
      <c r="A53" s="44"/>
      <c r="B53" s="50" t="s">
        <v>72</v>
      </c>
      <c r="C53" s="46" t="n">
        <f aca="false">SUM(D53,G53)</f>
        <v>0</v>
      </c>
      <c r="D53" s="47"/>
      <c r="E53" s="47"/>
      <c r="F53" s="47"/>
      <c r="G53" s="47"/>
      <c r="H53" s="46" t="n">
        <f aca="false">I53+L53</f>
        <v>30500</v>
      </c>
      <c r="I53" s="47"/>
      <c r="J53" s="47"/>
      <c r="K53" s="47"/>
      <c r="L53" s="47" t="n">
        <v>30500</v>
      </c>
      <c r="M53" s="47" t="n">
        <v>30500</v>
      </c>
      <c r="N53" s="47" t="n">
        <v>30500</v>
      </c>
      <c r="O53" s="43" t="n">
        <f aca="false">SUM(C53,H53)</f>
        <v>30500</v>
      </c>
    </row>
    <row r="54" customFormat="false" ht="40.5" hidden="false" customHeight="true" outlineLevel="0" collapsed="false">
      <c r="A54" s="44"/>
      <c r="B54" s="50" t="s">
        <v>33</v>
      </c>
      <c r="C54" s="46" t="n">
        <v>9000</v>
      </c>
      <c r="D54" s="47"/>
      <c r="E54" s="47"/>
      <c r="F54" s="47"/>
      <c r="G54" s="47"/>
      <c r="H54" s="46" t="n">
        <f aca="false">I54+L54</f>
        <v>14000</v>
      </c>
      <c r="I54" s="47"/>
      <c r="J54" s="47"/>
      <c r="K54" s="47"/>
      <c r="L54" s="47" t="n">
        <v>14000</v>
      </c>
      <c r="M54" s="47" t="n">
        <v>14000</v>
      </c>
      <c r="N54" s="47" t="n">
        <v>14000</v>
      </c>
      <c r="O54" s="43" t="n">
        <f aca="false">SUM(C54,H54)</f>
        <v>23000</v>
      </c>
    </row>
    <row r="55" customFormat="false" ht="17.25" hidden="false" customHeight="true" outlineLevel="0" collapsed="false">
      <c r="A55" s="44" t="s">
        <v>73</v>
      </c>
      <c r="B55" s="50" t="s">
        <v>74</v>
      </c>
      <c r="C55" s="46" t="n">
        <f aca="false">926731+12315</f>
        <v>939046</v>
      </c>
      <c r="D55" s="47"/>
      <c r="E55" s="47" t="n">
        <f aca="false">599688+9035</f>
        <v>608723</v>
      </c>
      <c r="F55" s="47" t="n">
        <v>102968</v>
      </c>
      <c r="G55" s="47"/>
      <c r="H55" s="46" t="n">
        <f aca="false">SUM(I55,L55)</f>
        <v>113400</v>
      </c>
      <c r="I55" s="47" t="n">
        <v>113400</v>
      </c>
      <c r="J55" s="47"/>
      <c r="K55" s="47" t="n">
        <v>22400</v>
      </c>
      <c r="L55" s="47"/>
      <c r="M55" s="47"/>
      <c r="N55" s="47"/>
      <c r="O55" s="43" t="n">
        <f aca="false">SUM(C55,H55)</f>
        <v>1052446</v>
      </c>
    </row>
    <row r="56" customFormat="false" ht="17.1" hidden="true" customHeight="true" outlineLevel="0" collapsed="false">
      <c r="A56" s="44"/>
      <c r="B56" s="50" t="s">
        <v>15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51"/>
    </row>
    <row r="57" customFormat="false" ht="27" hidden="true" customHeight="false" outlineLevel="0" collapsed="false">
      <c r="A57" s="44"/>
      <c r="B57" s="50" t="s">
        <v>69</v>
      </c>
      <c r="C57" s="46" t="n">
        <f aca="false">SUM(D57,G57)</f>
        <v>0</v>
      </c>
      <c r="D57" s="47"/>
      <c r="E57" s="47"/>
      <c r="F57" s="47"/>
      <c r="G57" s="47"/>
      <c r="H57" s="46" t="n">
        <f aca="false">SUM(I57,L57)</f>
        <v>0</v>
      </c>
      <c r="I57" s="47"/>
      <c r="J57" s="47"/>
      <c r="K57" s="47"/>
      <c r="L57" s="47"/>
      <c r="M57" s="47"/>
      <c r="N57" s="47"/>
      <c r="O57" s="43" t="n">
        <f aca="false">SUM(C57,H57)</f>
        <v>0</v>
      </c>
    </row>
    <row r="58" customFormat="false" ht="27.75" hidden="false" customHeight="true" outlineLevel="0" collapsed="false">
      <c r="A58" s="44" t="s">
        <v>75</v>
      </c>
      <c r="B58" s="52" t="s">
        <v>76</v>
      </c>
      <c r="C58" s="46" t="n">
        <f aca="false">2375344+52839</f>
        <v>2428183</v>
      </c>
      <c r="D58" s="47"/>
      <c r="E58" s="47" t="n">
        <f aca="false">1540901+38767</f>
        <v>1579668</v>
      </c>
      <c r="F58" s="47" t="n">
        <v>165152</v>
      </c>
      <c r="G58" s="47"/>
      <c r="H58" s="46" t="n">
        <f aca="false">SUM(I58,L58)</f>
        <v>50646</v>
      </c>
      <c r="I58" s="47"/>
      <c r="J58" s="47"/>
      <c r="K58" s="47"/>
      <c r="L58" s="47" t="n">
        <v>50646</v>
      </c>
      <c r="M58" s="47" t="n">
        <v>50646</v>
      </c>
      <c r="N58" s="47"/>
      <c r="O58" s="43" t="n">
        <f aca="false">SUM(C58,H58)</f>
        <v>2478829</v>
      </c>
    </row>
    <row r="59" customFormat="false" ht="17.1" hidden="true" customHeight="true" outlineLevel="0" collapsed="false">
      <c r="A59" s="44"/>
      <c r="B59" s="50" t="s">
        <v>15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1"/>
    </row>
    <row r="60" customFormat="false" ht="27" hidden="true" customHeight="false" outlineLevel="0" collapsed="false">
      <c r="A60" s="44"/>
      <c r="B60" s="50" t="s">
        <v>69</v>
      </c>
      <c r="C60" s="46" t="n">
        <f aca="false">SUM(D60,G60)</f>
        <v>0</v>
      </c>
      <c r="D60" s="47"/>
      <c r="E60" s="47"/>
      <c r="F60" s="47"/>
      <c r="G60" s="47"/>
      <c r="H60" s="46" t="n">
        <f aca="false">SUM(I60,L60)</f>
        <v>0</v>
      </c>
      <c r="I60" s="47"/>
      <c r="J60" s="47"/>
      <c r="K60" s="47"/>
      <c r="L60" s="47"/>
      <c r="M60" s="47"/>
      <c r="N60" s="47"/>
      <c r="O60" s="43" t="n">
        <f aca="false">SUM(C60,H60)</f>
        <v>0</v>
      </c>
    </row>
    <row r="61" customFormat="false" ht="29.25" hidden="false" customHeight="true" outlineLevel="0" collapsed="false">
      <c r="A61" s="44" t="s">
        <v>77</v>
      </c>
      <c r="B61" s="50" t="s">
        <v>78</v>
      </c>
      <c r="C61" s="46" t="n">
        <v>1434516</v>
      </c>
      <c r="D61" s="47"/>
      <c r="E61" s="47" t="n">
        <v>770163</v>
      </c>
      <c r="F61" s="47" t="n">
        <v>130411</v>
      </c>
      <c r="G61" s="47"/>
      <c r="H61" s="46" t="n">
        <f aca="false">SUM(I61,L61)</f>
        <v>362304</v>
      </c>
      <c r="I61" s="47" t="n">
        <f aca="false">8155+90000</f>
        <v>98155</v>
      </c>
      <c r="J61" s="47" t="n">
        <v>22000</v>
      </c>
      <c r="K61" s="47" t="n">
        <v>1150</v>
      </c>
      <c r="L61" s="47" t="n">
        <f aca="false">200000+10000+54149</f>
        <v>264149</v>
      </c>
      <c r="M61" s="47" t="n">
        <f aca="false">200000+54149</f>
        <v>254149</v>
      </c>
      <c r="N61" s="47"/>
      <c r="O61" s="43" t="n">
        <f aca="false">SUM(C61,H61)</f>
        <v>1796820</v>
      </c>
    </row>
    <row r="62" customFormat="false" ht="16.5" hidden="true" customHeight="true" outlineLevel="0" collapsed="false">
      <c r="A62" s="44"/>
      <c r="B62" s="50" t="s">
        <v>15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51"/>
    </row>
    <row r="63" customFormat="false" ht="27" hidden="true" customHeight="false" outlineLevel="0" collapsed="false">
      <c r="A63" s="44"/>
      <c r="B63" s="50" t="s">
        <v>69</v>
      </c>
      <c r="C63" s="46" t="n">
        <f aca="false">SUM(D63,G63)</f>
        <v>0</v>
      </c>
      <c r="D63" s="47"/>
      <c r="E63" s="47"/>
      <c r="F63" s="47"/>
      <c r="G63" s="47"/>
      <c r="H63" s="46" t="n">
        <f aca="false">SUM(I63,L63)</f>
        <v>0</v>
      </c>
      <c r="I63" s="47"/>
      <c r="J63" s="47"/>
      <c r="K63" s="47"/>
      <c r="L63" s="47"/>
      <c r="M63" s="47"/>
      <c r="N63" s="47"/>
      <c r="O63" s="43" t="n">
        <f aca="false">SUM(C63,H63)</f>
        <v>0</v>
      </c>
    </row>
    <row r="64" customFormat="false" ht="19.5" hidden="false" customHeight="true" outlineLevel="0" collapsed="false">
      <c r="A64" s="44" t="s">
        <v>79</v>
      </c>
      <c r="B64" s="50" t="s">
        <v>80</v>
      </c>
      <c r="C64" s="46" t="n">
        <f aca="false">753278+32679+20980</f>
        <v>806937</v>
      </c>
      <c r="D64" s="47"/>
      <c r="E64" s="47" t="n">
        <f aca="false">519779+23976+15390</f>
        <v>559145</v>
      </c>
      <c r="F64" s="47" t="n">
        <v>1429</v>
      </c>
      <c r="G64" s="47"/>
      <c r="H64" s="46" t="n">
        <f aca="false">SUM(I64,L64)</f>
        <v>0</v>
      </c>
      <c r="I64" s="47"/>
      <c r="J64" s="47"/>
      <c r="K64" s="47"/>
      <c r="L64" s="47"/>
      <c r="M64" s="47"/>
      <c r="N64" s="47"/>
      <c r="O64" s="43" t="n">
        <f aca="false">SUM(C64,H64)</f>
        <v>806937</v>
      </c>
    </row>
    <row r="65" customFormat="false" ht="29.25" hidden="false" customHeight="true" outlineLevel="0" collapsed="false">
      <c r="A65" s="44" t="s">
        <v>81</v>
      </c>
      <c r="B65" s="50" t="s">
        <v>82</v>
      </c>
      <c r="C65" s="46" t="n">
        <f aca="false">2238212+19958+65830</f>
        <v>2324000</v>
      </c>
      <c r="D65" s="47"/>
      <c r="E65" s="47" t="n">
        <f aca="false">1480701+14643+48300</f>
        <v>1543644</v>
      </c>
      <c r="F65" s="47" t="n">
        <v>82271</v>
      </c>
      <c r="G65" s="47"/>
      <c r="H65" s="46" t="n">
        <f aca="false">SUM(I65,L65)</f>
        <v>10700</v>
      </c>
      <c r="I65" s="47" t="n">
        <v>10700</v>
      </c>
      <c r="J65" s="47"/>
      <c r="K65" s="47" t="n">
        <v>3100</v>
      </c>
      <c r="L65" s="47"/>
      <c r="M65" s="47"/>
      <c r="N65" s="47"/>
      <c r="O65" s="43" t="n">
        <f aca="false">SUM(C65,H65)</f>
        <v>2334700</v>
      </c>
    </row>
    <row r="66" customFormat="false" ht="20.25" hidden="false" customHeight="true" outlineLevel="0" collapsed="false">
      <c r="A66" s="44" t="s">
        <v>83</v>
      </c>
      <c r="B66" s="50" t="s">
        <v>84</v>
      </c>
      <c r="C66" s="46" t="n">
        <f aca="false">1061423+3786+30298</f>
        <v>1095507</v>
      </c>
      <c r="D66" s="47"/>
      <c r="E66" s="47" t="n">
        <f aca="false">652407+2778</f>
        <v>655185</v>
      </c>
      <c r="F66" s="47" t="n">
        <v>31998</v>
      </c>
      <c r="G66" s="47"/>
      <c r="H66" s="46" t="n">
        <f aca="false">SUM(I66,L66)</f>
        <v>344500</v>
      </c>
      <c r="I66" s="47"/>
      <c r="J66" s="47"/>
      <c r="K66" s="47"/>
      <c r="L66" s="47" t="n">
        <v>344500</v>
      </c>
      <c r="M66" s="47" t="n">
        <f aca="false">L66</f>
        <v>344500</v>
      </c>
      <c r="N66" s="47"/>
      <c r="O66" s="43" t="n">
        <f aca="false">SUM(C66,H66)</f>
        <v>1440007</v>
      </c>
    </row>
    <row r="67" customFormat="false" ht="21.75" hidden="false" customHeight="true" outlineLevel="0" collapsed="false">
      <c r="A67" s="44" t="s">
        <v>85</v>
      </c>
      <c r="B67" s="50" t="s">
        <v>86</v>
      </c>
      <c r="C67" s="46" t="n">
        <f aca="false">79857+2710</f>
        <v>82567</v>
      </c>
      <c r="D67" s="47"/>
      <c r="E67" s="47" t="n">
        <f aca="false">58325+1988</f>
        <v>60313</v>
      </c>
      <c r="F67" s="47"/>
      <c r="G67" s="47"/>
      <c r="H67" s="46" t="n">
        <f aca="false">SUM(I67,L67)</f>
        <v>0</v>
      </c>
      <c r="I67" s="47"/>
      <c r="J67" s="47"/>
      <c r="K67" s="47"/>
      <c r="L67" s="47"/>
      <c r="M67" s="47"/>
      <c r="N67" s="47"/>
      <c r="O67" s="43" t="n">
        <f aca="false">SUM(C67,H67)</f>
        <v>82567</v>
      </c>
    </row>
    <row r="68" customFormat="false" ht="27" hidden="false" customHeight="true" outlineLevel="0" collapsed="false">
      <c r="A68" s="44" t="s">
        <v>87</v>
      </c>
      <c r="B68" s="52" t="s">
        <v>88</v>
      </c>
      <c r="C68" s="46" t="n">
        <v>95400</v>
      </c>
      <c r="D68" s="47"/>
      <c r="E68" s="47"/>
      <c r="F68" s="47"/>
      <c r="G68" s="47"/>
      <c r="H68" s="46" t="n">
        <f aca="false">SUM(I68,L68)</f>
        <v>0</v>
      </c>
      <c r="I68" s="47"/>
      <c r="J68" s="47"/>
      <c r="K68" s="47"/>
      <c r="L68" s="47"/>
      <c r="M68" s="47"/>
      <c r="N68" s="47"/>
      <c r="O68" s="43" t="n">
        <f aca="false">SUM(C68,H68)</f>
        <v>95400</v>
      </c>
    </row>
    <row r="69" customFormat="false" ht="51.75" hidden="true" customHeight="true" outlineLevel="0" collapsed="false">
      <c r="A69" s="44" t="s">
        <v>89</v>
      </c>
      <c r="B69" s="60" t="s">
        <v>90</v>
      </c>
      <c r="C69" s="46" t="n">
        <f aca="false">SUM(D69,G69)</f>
        <v>0</v>
      </c>
      <c r="D69" s="47"/>
      <c r="E69" s="47"/>
      <c r="F69" s="47"/>
      <c r="G69" s="47"/>
      <c r="H69" s="46" t="n">
        <f aca="false">SUM(I69,L69)</f>
        <v>0</v>
      </c>
      <c r="I69" s="47"/>
      <c r="J69" s="47"/>
      <c r="K69" s="47"/>
      <c r="L69" s="47"/>
      <c r="M69" s="47"/>
      <c r="N69" s="47"/>
      <c r="O69" s="43" t="n">
        <f aca="false">SUM(C69,H69)</f>
        <v>0</v>
      </c>
    </row>
    <row r="70" customFormat="false" ht="27" hidden="false" customHeight="true" outlineLevel="0" collapsed="false">
      <c r="A70" s="44" t="s">
        <v>91</v>
      </c>
      <c r="B70" s="50" t="s">
        <v>92</v>
      </c>
      <c r="C70" s="46" t="n">
        <v>1333819</v>
      </c>
      <c r="D70" s="47"/>
      <c r="E70" s="47" t="n">
        <v>806815</v>
      </c>
      <c r="F70" s="47" t="n">
        <v>207766</v>
      </c>
      <c r="G70" s="47"/>
      <c r="H70" s="46" t="n">
        <f aca="false">SUM(I70,L70)</f>
        <v>207569</v>
      </c>
      <c r="I70" s="47" t="n">
        <v>44250</v>
      </c>
      <c r="J70" s="47"/>
      <c r="K70" s="47" t="n">
        <v>11200</v>
      </c>
      <c r="L70" s="47" t="n">
        <f aca="false">7000+46319+110000</f>
        <v>163319</v>
      </c>
      <c r="M70" s="47" t="n">
        <f aca="false">46319+110000</f>
        <v>156319</v>
      </c>
      <c r="N70" s="47"/>
      <c r="O70" s="43" t="n">
        <f aca="false">SUM(C70,H70)</f>
        <v>1541388</v>
      </c>
    </row>
    <row r="71" customFormat="false" ht="13.5" hidden="true" customHeight="true" outlineLevel="0" collapsed="false">
      <c r="A71" s="44"/>
      <c r="B71" s="50" t="s">
        <v>15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51"/>
    </row>
    <row r="72" customFormat="false" ht="27" hidden="true" customHeight="false" outlineLevel="0" collapsed="false">
      <c r="A72" s="44"/>
      <c r="B72" s="50" t="s">
        <v>69</v>
      </c>
      <c r="C72" s="46" t="n">
        <f aca="false">SUM(D72,G72)</f>
        <v>0</v>
      </c>
      <c r="D72" s="47"/>
      <c r="E72" s="47"/>
      <c r="F72" s="47"/>
      <c r="G72" s="47"/>
      <c r="H72" s="46" t="n">
        <f aca="false">SUM(I72,L72)</f>
        <v>0</v>
      </c>
      <c r="I72" s="47"/>
      <c r="J72" s="47"/>
      <c r="K72" s="47"/>
      <c r="L72" s="47"/>
      <c r="M72" s="47"/>
      <c r="N72" s="47"/>
      <c r="O72" s="43" t="n">
        <f aca="false">SUM(C72,H72)</f>
        <v>0</v>
      </c>
    </row>
    <row r="73" customFormat="false" ht="21" hidden="true" customHeight="true" outlineLevel="0" collapsed="false">
      <c r="A73" s="44" t="s">
        <v>43</v>
      </c>
      <c r="B73" s="50" t="s">
        <v>44</v>
      </c>
      <c r="C73" s="46" t="n">
        <f aca="false">SUM(D73,G73)</f>
        <v>0</v>
      </c>
      <c r="D73" s="47"/>
      <c r="E73" s="47"/>
      <c r="F73" s="47"/>
      <c r="G73" s="47"/>
      <c r="H73" s="46" t="n">
        <f aca="false">SUM(I73,L73)</f>
        <v>0</v>
      </c>
      <c r="I73" s="47"/>
      <c r="J73" s="47"/>
      <c r="K73" s="47"/>
      <c r="L73" s="47"/>
      <c r="M73" s="47" t="n">
        <f aca="false">L73</f>
        <v>0</v>
      </c>
      <c r="N73" s="47"/>
      <c r="O73" s="43" t="n">
        <f aca="false">SUM(C73,H73)</f>
        <v>0</v>
      </c>
    </row>
    <row r="74" customFormat="false" ht="38.25" hidden="false" customHeight="true" outlineLevel="0" collapsed="false">
      <c r="A74" s="39" t="s">
        <v>93</v>
      </c>
      <c r="B74" s="40" t="s">
        <v>94</v>
      </c>
      <c r="C74" s="41" t="n">
        <f aca="false">C75+C76+C109+C110</f>
        <v>157046290</v>
      </c>
      <c r="D74" s="41" t="n">
        <f aca="false">D75+D76+D109+D110</f>
        <v>0</v>
      </c>
      <c r="E74" s="41" t="n">
        <f aca="false">E75+E76+E109+E110</f>
        <v>89410886</v>
      </c>
      <c r="F74" s="41" t="n">
        <f aca="false">F75+F76+F109+F110</f>
        <v>16071458</v>
      </c>
      <c r="G74" s="41" t="n">
        <f aca="false">G75+G76+G109+G110</f>
        <v>0</v>
      </c>
      <c r="H74" s="41" t="n">
        <f aca="false">SUM(I74,L74)</f>
        <v>8589881</v>
      </c>
      <c r="I74" s="41" t="n">
        <f aca="false">I75+I76+I109+I110</f>
        <v>6772210</v>
      </c>
      <c r="J74" s="41" t="n">
        <f aca="false">J75+J76+J109+J110</f>
        <v>2510553</v>
      </c>
      <c r="K74" s="41" t="n">
        <f aca="false">K75+K76+K109+K110</f>
        <v>498989</v>
      </c>
      <c r="L74" s="41" t="n">
        <f aca="false">L75+L76+L109+L110</f>
        <v>1817671</v>
      </c>
      <c r="M74" s="41" t="n">
        <f aca="false">M75+M76+M109+M110</f>
        <v>1540241</v>
      </c>
      <c r="N74" s="41" t="n">
        <f aca="false">N75+N76+N109+N110</f>
        <v>64100</v>
      </c>
      <c r="O74" s="43" t="n">
        <f aca="false">SUM(C74,H74)</f>
        <v>165636171</v>
      </c>
    </row>
    <row r="75" customFormat="false" ht="20.25" hidden="false" customHeight="true" outlineLevel="0" collapsed="false">
      <c r="A75" s="44" t="s">
        <v>25</v>
      </c>
      <c r="B75" s="59" t="s">
        <v>26</v>
      </c>
      <c r="C75" s="46" t="n">
        <f aca="false">319653+5720</f>
        <v>325373</v>
      </c>
      <c r="D75" s="47"/>
      <c r="E75" s="47" t="n">
        <v>198144</v>
      </c>
      <c r="F75" s="47" t="n">
        <v>17140</v>
      </c>
      <c r="G75" s="47"/>
      <c r="H75" s="46" t="n">
        <f aca="false">SUM(I75,L75)</f>
        <v>0</v>
      </c>
      <c r="I75" s="47"/>
      <c r="J75" s="47"/>
      <c r="K75" s="47"/>
      <c r="L75" s="47"/>
      <c r="M75" s="47"/>
      <c r="N75" s="47"/>
      <c r="O75" s="43" t="n">
        <f aca="false">SUM(C75,H75)</f>
        <v>325373</v>
      </c>
    </row>
    <row r="76" customFormat="false" ht="22.5" hidden="false" customHeight="true" outlineLevel="0" collapsed="false">
      <c r="A76" s="44" t="s">
        <v>95</v>
      </c>
      <c r="B76" s="58" t="s">
        <v>96</v>
      </c>
      <c r="C76" s="46" t="n">
        <f aca="false">C77+C85+C89+C93+C100+C102+C103+C107+C104</f>
        <v>156720917</v>
      </c>
      <c r="D76" s="46" t="n">
        <f aca="false">D77+D85+D89+D93+D100+D102+D103+D107</f>
        <v>0</v>
      </c>
      <c r="E76" s="46" t="n">
        <f aca="false">E77+E85+E89+E93+E100+E102+E103+E107</f>
        <v>89212742</v>
      </c>
      <c r="F76" s="46" t="n">
        <f aca="false">F77+F85+F89+F93+F100+F102+F103+F107</f>
        <v>16054318</v>
      </c>
      <c r="G76" s="46" t="n">
        <f aca="false">G77+G85+G89+G93+G100+G102+G103+G107</f>
        <v>0</v>
      </c>
      <c r="H76" s="46" t="n">
        <f aca="false">H77+H85+H89+H93+H100+H102+H103+H107</f>
        <v>8089881</v>
      </c>
      <c r="I76" s="46" t="n">
        <f aca="false">I77+I85+I89+I93+I100+I102+I103+I107</f>
        <v>6772210</v>
      </c>
      <c r="J76" s="46" t="n">
        <f aca="false">J77+J85+J89+J93+J100+J102+J103+J107</f>
        <v>2510553</v>
      </c>
      <c r="K76" s="46" t="n">
        <f aca="false">K77+K85+K89+K93+K100+K102+K103+K107</f>
        <v>498989</v>
      </c>
      <c r="L76" s="46" t="n">
        <f aca="false">L77+L85+L89+L93+L100+L102+L103+L107</f>
        <v>1317671</v>
      </c>
      <c r="M76" s="46" t="n">
        <f aca="false">M77+M85+M89+M93+M100+M102+M103+M107</f>
        <v>1040241</v>
      </c>
      <c r="N76" s="46" t="n">
        <f aca="false">N77+N85+N89+N93+N100+N102+N103+N107</f>
        <v>64100</v>
      </c>
      <c r="O76" s="43" t="n">
        <f aca="false">SUM(C76,H76)</f>
        <v>164810798</v>
      </c>
    </row>
    <row r="77" customFormat="false" ht="21" hidden="false" customHeight="true" outlineLevel="0" collapsed="false">
      <c r="A77" s="44" t="s">
        <v>97</v>
      </c>
      <c r="B77" s="57" t="s">
        <v>98</v>
      </c>
      <c r="C77" s="46" t="n">
        <f aca="false">89149722+25000+25000+16000+208232+1325650+25000+32303+42438+60451+99880+192855+6062+25892+2039941+35000+13200</f>
        <v>93322626</v>
      </c>
      <c r="D77" s="47"/>
      <c r="E77" s="47" t="n">
        <f aca="false">52760139+972600+1712091</f>
        <v>55444830</v>
      </c>
      <c r="F77" s="47" t="n">
        <v>11170888</v>
      </c>
      <c r="G77" s="47"/>
      <c r="H77" s="46" t="n">
        <f aca="false">SUM(I77,L77)</f>
        <v>3603181</v>
      </c>
      <c r="I77" s="47" t="n">
        <f aca="false">2724940+239000</f>
        <v>2963940</v>
      </c>
      <c r="J77" s="47" t="n">
        <f aca="false">937053-12000+4500</f>
        <v>929553</v>
      </c>
      <c r="K77" s="47" t="n">
        <v>418173</v>
      </c>
      <c r="L77" s="47" t="n">
        <f aca="false">348000+286000-270000-16000+270000+161021-99880+145000-239000+54100</f>
        <v>639241</v>
      </c>
      <c r="M77" s="47" t="n">
        <f aca="false">286000-270000-16000+270000+161021-99880+145000+54100</f>
        <v>530241</v>
      </c>
      <c r="N77" s="47" t="n">
        <v>54100</v>
      </c>
      <c r="O77" s="43" t="n">
        <f aca="false">SUM(C77,H77)</f>
        <v>96925807</v>
      </c>
    </row>
    <row r="78" customFormat="false" ht="17.1" hidden="true" customHeight="true" outlineLevel="0" collapsed="false">
      <c r="A78" s="49"/>
      <c r="B78" s="50" t="s">
        <v>15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51"/>
    </row>
    <row r="79" customFormat="false" ht="39" hidden="true" customHeight="true" outlineLevel="0" collapsed="false">
      <c r="A79" s="49"/>
      <c r="B79" s="61" t="s">
        <v>99</v>
      </c>
      <c r="C79" s="46" t="n">
        <f aca="false">SUM(D79,G79)</f>
        <v>0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3" t="n">
        <f aca="false">SUM(C79,H79)</f>
        <v>0</v>
      </c>
    </row>
    <row r="80" customFormat="false" ht="39.75" hidden="true" customHeight="true" outlineLevel="0" collapsed="false">
      <c r="A80" s="49"/>
      <c r="B80" s="60" t="s">
        <v>100</v>
      </c>
      <c r="C80" s="46" t="n">
        <f aca="false">SUM(D80,G80)</f>
        <v>0</v>
      </c>
      <c r="D80" s="47"/>
      <c r="E80" s="47"/>
      <c r="F80" s="47"/>
      <c r="G80" s="47"/>
      <c r="H80" s="46" t="n">
        <f aca="false">SUM(I80,L80)</f>
        <v>0</v>
      </c>
      <c r="I80" s="47"/>
      <c r="J80" s="47"/>
      <c r="K80" s="47"/>
      <c r="L80" s="47"/>
      <c r="M80" s="47"/>
      <c r="N80" s="47"/>
      <c r="O80" s="43" t="n">
        <f aca="false">SUM(C80,H80)</f>
        <v>0</v>
      </c>
    </row>
    <row r="81" customFormat="false" ht="14.25" hidden="false" customHeight="true" outlineLevel="0" collapsed="false">
      <c r="A81" s="49"/>
      <c r="B81" s="60" t="s">
        <v>15</v>
      </c>
      <c r="C81" s="46"/>
      <c r="D81" s="47"/>
      <c r="E81" s="47"/>
      <c r="F81" s="47"/>
      <c r="G81" s="47"/>
      <c r="H81" s="46"/>
      <c r="I81" s="47"/>
      <c r="J81" s="47"/>
      <c r="K81" s="47"/>
      <c r="L81" s="47"/>
      <c r="M81" s="47"/>
      <c r="N81" s="47"/>
      <c r="O81" s="43"/>
    </row>
    <row r="82" customFormat="false" ht="66" hidden="false" customHeight="true" outlineLevel="0" collapsed="false">
      <c r="A82" s="49"/>
      <c r="B82" s="62" t="s">
        <v>101</v>
      </c>
      <c r="C82" s="46" t="n">
        <v>109000</v>
      </c>
      <c r="D82" s="47"/>
      <c r="E82" s="47"/>
      <c r="F82" s="47"/>
      <c r="G82" s="47"/>
      <c r="H82" s="46"/>
      <c r="I82" s="47"/>
      <c r="J82" s="47"/>
      <c r="K82" s="47"/>
      <c r="L82" s="47"/>
      <c r="M82" s="47"/>
      <c r="N82" s="47"/>
      <c r="O82" s="43" t="n">
        <f aca="false">SUM(C82,H82)</f>
        <v>109000</v>
      </c>
    </row>
    <row r="83" customFormat="false" ht="30.75" hidden="true" customHeight="true" outlineLevel="0" collapsed="false">
      <c r="A83" s="49"/>
      <c r="B83" s="52" t="s">
        <v>102</v>
      </c>
      <c r="C83" s="46" t="n">
        <f aca="false">D83</f>
        <v>0</v>
      </c>
      <c r="D83" s="47"/>
      <c r="E83" s="47"/>
      <c r="F83" s="47"/>
      <c r="G83" s="47"/>
      <c r="H83" s="46"/>
      <c r="I83" s="47"/>
      <c r="J83" s="47"/>
      <c r="K83" s="47"/>
      <c r="L83" s="47"/>
      <c r="M83" s="47"/>
      <c r="N83" s="47"/>
      <c r="O83" s="43" t="n">
        <f aca="false">SUM(C83,H83)</f>
        <v>0</v>
      </c>
    </row>
    <row r="84" customFormat="false" ht="43.5" hidden="false" customHeight="true" outlineLevel="0" collapsed="false">
      <c r="A84" s="49"/>
      <c r="B84" s="52" t="s">
        <v>33</v>
      </c>
      <c r="C84" s="46" t="n">
        <v>13200</v>
      </c>
      <c r="D84" s="47"/>
      <c r="E84" s="47"/>
      <c r="F84" s="47"/>
      <c r="G84" s="47"/>
      <c r="H84" s="46" t="n">
        <f aca="false">SUM(I84,L84)</f>
        <v>54100</v>
      </c>
      <c r="I84" s="47"/>
      <c r="J84" s="47"/>
      <c r="K84" s="47"/>
      <c r="L84" s="47" t="n">
        <v>54100</v>
      </c>
      <c r="M84" s="47" t="n">
        <v>54100</v>
      </c>
      <c r="N84" s="47" t="n">
        <v>54100</v>
      </c>
      <c r="O84" s="43" t="n">
        <f aca="false">SUM(C84,H84)</f>
        <v>67300</v>
      </c>
    </row>
    <row r="85" customFormat="false" ht="17.25" hidden="false" customHeight="true" outlineLevel="0" collapsed="false">
      <c r="A85" s="44" t="s">
        <v>103</v>
      </c>
      <c r="B85" s="45" t="s">
        <v>104</v>
      </c>
      <c r="C85" s="46" t="n">
        <f aca="false">15763662+7500+4424+241180+18186+28000+114606+316600+43777</f>
        <v>16537935</v>
      </c>
      <c r="D85" s="47"/>
      <c r="E85" s="47" t="n">
        <f aca="false">9365789+176950+253280+43777</f>
        <v>9839796</v>
      </c>
      <c r="F85" s="47" t="n">
        <v>2390100</v>
      </c>
      <c r="G85" s="47"/>
      <c r="H85" s="46" t="n">
        <f aca="false">SUM(I85,L85)</f>
        <v>240400</v>
      </c>
      <c r="I85" s="47" t="n">
        <v>205970</v>
      </c>
      <c r="J85" s="47" t="n">
        <f aca="false">6000+2200+5000</f>
        <v>13200</v>
      </c>
      <c r="K85" s="47" t="n">
        <v>39816</v>
      </c>
      <c r="L85" s="47" t="n">
        <f aca="false">34430+500000-250000-250000</f>
        <v>34430</v>
      </c>
      <c r="M85" s="47" t="n">
        <f aca="false">500000-250000-250000</f>
        <v>0</v>
      </c>
      <c r="N85" s="47"/>
      <c r="O85" s="43" t="n">
        <f aca="false">SUM(C85,H85)</f>
        <v>16778335</v>
      </c>
      <c r="P85" s="63"/>
    </row>
    <row r="86" customFormat="false" ht="16.5" hidden="true" customHeight="true" outlineLevel="0" collapsed="false">
      <c r="A86" s="44"/>
      <c r="B86" s="45" t="s">
        <v>15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51"/>
    </row>
    <row r="87" customFormat="false" ht="32.25" hidden="true" customHeight="false" outlineLevel="0" collapsed="false">
      <c r="A87" s="44"/>
      <c r="B87" s="45" t="s">
        <v>69</v>
      </c>
      <c r="C87" s="46" t="n">
        <f aca="false">SUM(D87,G87)</f>
        <v>0</v>
      </c>
      <c r="D87" s="47"/>
      <c r="E87" s="47"/>
      <c r="F87" s="47"/>
      <c r="G87" s="47"/>
      <c r="H87" s="46" t="n">
        <f aca="false">SUM(I87,L87)</f>
        <v>0</v>
      </c>
      <c r="I87" s="47"/>
      <c r="J87" s="47"/>
      <c r="K87" s="47"/>
      <c r="L87" s="47"/>
      <c r="M87" s="47"/>
      <c r="N87" s="47"/>
      <c r="O87" s="43" t="n">
        <f aca="false">SUM(C87,H87)</f>
        <v>0</v>
      </c>
    </row>
    <row r="88" customFormat="false" ht="27.75" hidden="true" customHeight="true" outlineLevel="0" collapsed="false">
      <c r="A88" s="44"/>
      <c r="B88" s="52" t="s">
        <v>102</v>
      </c>
      <c r="C88" s="46" t="n">
        <f aca="false">D88</f>
        <v>0</v>
      </c>
      <c r="D88" s="47"/>
      <c r="E88" s="47"/>
      <c r="F88" s="47"/>
      <c r="G88" s="47"/>
      <c r="H88" s="46"/>
      <c r="I88" s="47"/>
      <c r="J88" s="47"/>
      <c r="K88" s="47"/>
      <c r="L88" s="47"/>
      <c r="M88" s="47"/>
      <c r="N88" s="47"/>
      <c r="O88" s="43" t="n">
        <f aca="false">C88</f>
        <v>0</v>
      </c>
    </row>
    <row r="89" customFormat="false" ht="17.25" hidden="false" customHeight="true" outlineLevel="0" collapsed="false">
      <c r="A89" s="44" t="s">
        <v>105</v>
      </c>
      <c r="B89" s="48" t="s">
        <v>106</v>
      </c>
      <c r="C89" s="46" t="n">
        <f aca="false">12851680+604700+185100+6062-338355-6062+149049</f>
        <v>13452174</v>
      </c>
      <c r="D89" s="47"/>
      <c r="E89" s="47" t="n">
        <f aca="false">7218202+135800+130745</f>
        <v>7484747</v>
      </c>
      <c r="F89" s="47" t="n">
        <v>466095</v>
      </c>
      <c r="G89" s="47"/>
      <c r="H89" s="46" t="n">
        <f aca="false">SUM(I89,L89)</f>
        <v>500000</v>
      </c>
      <c r="I89" s="47"/>
      <c r="J89" s="47"/>
      <c r="K89" s="47"/>
      <c r="L89" s="47" t="n">
        <v>500000</v>
      </c>
      <c r="M89" s="47" t="n">
        <v>500000</v>
      </c>
      <c r="N89" s="47"/>
      <c r="O89" s="43" t="n">
        <f aca="false">SUM(C89,H89)</f>
        <v>13952174</v>
      </c>
    </row>
    <row r="90" customFormat="false" ht="17.1" hidden="true" customHeight="true" outlineLevel="0" collapsed="false">
      <c r="A90" s="49"/>
      <c r="B90" s="50" t="s">
        <v>15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51"/>
    </row>
    <row r="91" customFormat="false" ht="28.5" hidden="true" customHeight="true" outlineLevel="0" collapsed="false">
      <c r="A91" s="49"/>
      <c r="B91" s="52" t="s">
        <v>102</v>
      </c>
      <c r="C91" s="47" t="n">
        <f aca="false">D91</f>
        <v>0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51" t="n">
        <f aca="false">C91</f>
        <v>0</v>
      </c>
    </row>
    <row r="92" customFormat="false" ht="27" hidden="true" customHeight="false" outlineLevel="0" collapsed="false">
      <c r="A92" s="49"/>
      <c r="B92" s="50" t="s">
        <v>69</v>
      </c>
      <c r="C92" s="46" t="n">
        <f aca="false">SUM(D92,G92)</f>
        <v>0</v>
      </c>
      <c r="D92" s="47"/>
      <c r="E92" s="47"/>
      <c r="F92" s="47"/>
      <c r="G92" s="47"/>
      <c r="H92" s="46" t="n">
        <f aca="false">SUM(I92,L92)</f>
        <v>0</v>
      </c>
      <c r="I92" s="47"/>
      <c r="J92" s="47"/>
      <c r="K92" s="47"/>
      <c r="L92" s="47"/>
      <c r="M92" s="47"/>
      <c r="N92" s="47"/>
      <c r="O92" s="43" t="n">
        <f aca="false">SUM(C92,H92)</f>
        <v>0</v>
      </c>
    </row>
    <row r="93" customFormat="false" ht="27" hidden="false" customHeight="true" outlineLevel="0" collapsed="false">
      <c r="A93" s="44" t="s">
        <v>107</v>
      </c>
      <c r="B93" s="52" t="s">
        <v>108</v>
      </c>
      <c r="C93" s="46" t="n">
        <f aca="false">19557707-50000+321935+18190+112500+213299-43777+12000</f>
        <v>20141854</v>
      </c>
      <c r="D93" s="47"/>
      <c r="E93" s="47" t="n">
        <f aca="false">12076011+236270+149842-43777</f>
        <v>12418346</v>
      </c>
      <c r="F93" s="47" t="n">
        <v>1511955</v>
      </c>
      <c r="G93" s="47"/>
      <c r="H93" s="46" t="n">
        <f aca="false">SUM(I93,L93)</f>
        <v>104500</v>
      </c>
      <c r="I93" s="47" t="n">
        <v>70500</v>
      </c>
      <c r="J93" s="47" t="n">
        <v>500</v>
      </c>
      <c r="K93" s="47"/>
      <c r="L93" s="47" t="n">
        <f aca="false">24000+10000</f>
        <v>34000</v>
      </c>
      <c r="M93" s="47" t="n">
        <v>10000</v>
      </c>
      <c r="N93" s="47" t="n">
        <v>10000</v>
      </c>
      <c r="O93" s="43" t="n">
        <f aca="false">SUM(C93,H93)</f>
        <v>20246354</v>
      </c>
    </row>
    <row r="94" customFormat="false" ht="17.1" hidden="true" customHeight="true" outlineLevel="0" collapsed="false">
      <c r="A94" s="44"/>
      <c r="B94" s="50" t="s">
        <v>15</v>
      </c>
      <c r="C94" s="47"/>
      <c r="D94" s="47"/>
      <c r="E94" s="47"/>
      <c r="F94" s="47"/>
      <c r="G94" s="47"/>
      <c r="H94" s="46" t="n">
        <f aca="false">SUM(I94,L94)</f>
        <v>0</v>
      </c>
      <c r="I94" s="47"/>
      <c r="J94" s="47"/>
      <c r="K94" s="47"/>
      <c r="L94" s="47"/>
      <c r="M94" s="47"/>
      <c r="N94" s="47"/>
      <c r="O94" s="51"/>
    </row>
    <row r="95" customFormat="false" ht="27" hidden="true" customHeight="false" outlineLevel="0" collapsed="false">
      <c r="A95" s="44"/>
      <c r="B95" s="50" t="s">
        <v>69</v>
      </c>
      <c r="C95" s="46" t="n">
        <f aca="false">SUM(D95,G95)</f>
        <v>0</v>
      </c>
      <c r="D95" s="47"/>
      <c r="E95" s="47"/>
      <c r="F95" s="47"/>
      <c r="G95" s="47"/>
      <c r="H95" s="46" t="n">
        <f aca="false">SUM(I95,L95)</f>
        <v>0</v>
      </c>
      <c r="I95" s="47"/>
      <c r="J95" s="47"/>
      <c r="K95" s="47"/>
      <c r="L95" s="47"/>
      <c r="M95" s="47"/>
      <c r="N95" s="47"/>
      <c r="O95" s="43" t="n">
        <f aca="false">SUM(C95,H95)</f>
        <v>0</v>
      </c>
    </row>
    <row r="96" customFormat="false" ht="27" hidden="true" customHeight="false" outlineLevel="0" collapsed="false">
      <c r="A96" s="44"/>
      <c r="B96" s="52" t="s">
        <v>102</v>
      </c>
      <c r="C96" s="46" t="n">
        <f aca="false">D96</f>
        <v>0</v>
      </c>
      <c r="D96" s="47"/>
      <c r="E96" s="47"/>
      <c r="F96" s="47"/>
      <c r="G96" s="47"/>
      <c r="H96" s="46" t="n">
        <f aca="false">SUM(I96,L96)</f>
        <v>0</v>
      </c>
      <c r="I96" s="47"/>
      <c r="J96" s="47"/>
      <c r="K96" s="47"/>
      <c r="L96" s="47"/>
      <c r="M96" s="47"/>
      <c r="N96" s="47"/>
      <c r="O96" s="43" t="n">
        <f aca="false">C96</f>
        <v>0</v>
      </c>
    </row>
    <row r="97" customFormat="false" ht="36" hidden="true" customHeight="false" outlineLevel="0" collapsed="false">
      <c r="A97" s="44"/>
      <c r="B97" s="64" t="s">
        <v>109</v>
      </c>
      <c r="C97" s="46"/>
      <c r="D97" s="47"/>
      <c r="E97" s="47"/>
      <c r="F97" s="47"/>
      <c r="G97" s="47"/>
      <c r="H97" s="46" t="n">
        <f aca="false">SUM(I97,L97)</f>
        <v>0</v>
      </c>
      <c r="I97" s="47"/>
      <c r="J97" s="47"/>
      <c r="K97" s="47"/>
      <c r="L97" s="47"/>
      <c r="M97" s="47"/>
      <c r="N97" s="47"/>
      <c r="O97" s="43" t="n">
        <f aca="false">SUM(C97,H97)</f>
        <v>0</v>
      </c>
    </row>
    <row r="98" customFormat="false" ht="18.75" hidden="false" customHeight="false" outlineLevel="0" collapsed="false">
      <c r="A98" s="44"/>
      <c r="B98" s="64" t="s">
        <v>15</v>
      </c>
      <c r="C98" s="46"/>
      <c r="D98" s="47"/>
      <c r="E98" s="47"/>
      <c r="F98" s="47"/>
      <c r="G98" s="47"/>
      <c r="H98" s="46" t="n">
        <f aca="false">SUM(I98,L98)</f>
        <v>0</v>
      </c>
      <c r="I98" s="47"/>
      <c r="J98" s="47"/>
      <c r="K98" s="47"/>
      <c r="L98" s="47"/>
      <c r="M98" s="47"/>
      <c r="N98" s="47"/>
      <c r="O98" s="43"/>
    </row>
    <row r="99" customFormat="false" ht="36" hidden="false" customHeight="false" outlineLevel="0" collapsed="false">
      <c r="A99" s="44"/>
      <c r="B99" s="64" t="s">
        <v>33</v>
      </c>
      <c r="C99" s="46"/>
      <c r="D99" s="47"/>
      <c r="E99" s="47"/>
      <c r="F99" s="47"/>
      <c r="G99" s="47"/>
      <c r="H99" s="46" t="n">
        <f aca="false">SUM(I99,L99)</f>
        <v>10000</v>
      </c>
      <c r="I99" s="47"/>
      <c r="J99" s="47"/>
      <c r="K99" s="47"/>
      <c r="L99" s="47" t="n">
        <v>10000</v>
      </c>
      <c r="M99" s="47" t="n">
        <v>10000</v>
      </c>
      <c r="N99" s="47" t="n">
        <v>10000</v>
      </c>
      <c r="O99" s="43" t="n">
        <f aca="false">SUM(C99,H99)</f>
        <v>10000</v>
      </c>
    </row>
    <row r="100" customFormat="false" ht="18" hidden="false" customHeight="true" outlineLevel="0" collapsed="false">
      <c r="A100" s="44" t="s">
        <v>110</v>
      </c>
      <c r="B100" s="48" t="s">
        <v>111</v>
      </c>
      <c r="C100" s="46" t="n">
        <f aca="false">5462496+4029+79060+12124+5000+94361</f>
        <v>5657070</v>
      </c>
      <c r="D100" s="47"/>
      <c r="E100" s="47" t="n">
        <f aca="false">3395605+58000+85608</f>
        <v>3539213</v>
      </c>
      <c r="F100" s="47" t="n">
        <f aca="false">495400+230</f>
        <v>495630</v>
      </c>
      <c r="G100" s="47"/>
      <c r="H100" s="46" t="n">
        <f aca="false">SUM(I100,L100)</f>
        <v>3641800</v>
      </c>
      <c r="I100" s="47" t="n">
        <f aca="false">3571800-40000</f>
        <v>3531800</v>
      </c>
      <c r="J100" s="47" t="n">
        <f aca="false">1817300-250000</f>
        <v>1567300</v>
      </c>
      <c r="K100" s="47" t="n">
        <v>41000</v>
      </c>
      <c r="L100" s="47" t="n">
        <f aca="false">70000+40000</f>
        <v>110000</v>
      </c>
      <c r="M100" s="47"/>
      <c r="N100" s="47"/>
      <c r="O100" s="43" t="n">
        <f aca="false">SUM(C100,H100)</f>
        <v>9298870</v>
      </c>
    </row>
    <row r="101" customFormat="false" ht="13.5" hidden="true" customHeight="true" outlineLevel="0" collapsed="false">
      <c r="A101" s="44"/>
      <c r="B101" s="50" t="s">
        <v>69</v>
      </c>
      <c r="C101" s="46" t="n">
        <f aca="false">SUM(D101,G101)</f>
        <v>0</v>
      </c>
      <c r="D101" s="47"/>
      <c r="E101" s="47"/>
      <c r="F101" s="47"/>
      <c r="G101" s="47"/>
      <c r="H101" s="46" t="n">
        <f aca="false">SUM(I101,L101)</f>
        <v>0</v>
      </c>
      <c r="I101" s="47"/>
      <c r="J101" s="47"/>
      <c r="K101" s="47"/>
      <c r="L101" s="47"/>
      <c r="M101" s="47"/>
      <c r="N101" s="47"/>
      <c r="O101" s="43" t="n">
        <f aca="false">SUM(C101,H101)</f>
        <v>0</v>
      </c>
    </row>
    <row r="102" customFormat="false" ht="23.25" hidden="false" customHeight="true" outlineLevel="0" collapsed="false">
      <c r="A102" s="44" t="s">
        <v>112</v>
      </c>
      <c r="B102" s="48" t="s">
        <v>113</v>
      </c>
      <c r="C102" s="46" t="n">
        <f aca="false">2111000-300000-30000-30000</f>
        <v>1751000</v>
      </c>
      <c r="D102" s="47"/>
      <c r="E102" s="47"/>
      <c r="F102" s="47"/>
      <c r="G102" s="47"/>
      <c r="H102" s="46" t="n">
        <f aca="false">SUM(I102,L102)</f>
        <v>0</v>
      </c>
      <c r="I102" s="47"/>
      <c r="J102" s="47"/>
      <c r="K102" s="47"/>
      <c r="L102" s="47"/>
      <c r="M102" s="47"/>
      <c r="N102" s="47"/>
      <c r="O102" s="43" t="n">
        <f aca="false">SUM(C102,H102)</f>
        <v>1751000</v>
      </c>
    </row>
    <row r="103" customFormat="false" ht="20.25" hidden="false" customHeight="true" outlineLevel="0" collapsed="false">
      <c r="A103" s="44" t="s">
        <v>114</v>
      </c>
      <c r="B103" s="48" t="s">
        <v>115</v>
      </c>
      <c r="C103" s="46" t="n">
        <f aca="false">697963+7905+1620</f>
        <v>707488</v>
      </c>
      <c r="D103" s="47"/>
      <c r="E103" s="47" t="n">
        <f aca="false">480010+5800</f>
        <v>485810</v>
      </c>
      <c r="F103" s="47" t="n">
        <v>19650</v>
      </c>
      <c r="G103" s="47"/>
      <c r="H103" s="46" t="n">
        <f aca="false">SUM(I103,L103)</f>
        <v>0</v>
      </c>
      <c r="I103" s="47"/>
      <c r="J103" s="47"/>
      <c r="K103" s="47"/>
      <c r="L103" s="47"/>
      <c r="M103" s="47"/>
      <c r="N103" s="47"/>
      <c r="O103" s="43" t="n">
        <f aca="false">SUM(C103,H103)</f>
        <v>707488</v>
      </c>
    </row>
    <row r="104" customFormat="false" ht="20.25" hidden="false" customHeight="true" outlineLevel="0" collapsed="false">
      <c r="A104" s="44" t="s">
        <v>116</v>
      </c>
      <c r="B104" s="52" t="s">
        <v>117</v>
      </c>
      <c r="C104" s="46" t="n">
        <v>50000</v>
      </c>
      <c r="D104" s="47"/>
      <c r="E104" s="47"/>
      <c r="F104" s="47"/>
      <c r="G104" s="47"/>
      <c r="H104" s="46"/>
      <c r="I104" s="47"/>
      <c r="J104" s="47"/>
      <c r="K104" s="47"/>
      <c r="L104" s="47"/>
      <c r="M104" s="47"/>
      <c r="N104" s="47"/>
      <c r="O104" s="43" t="n">
        <f aca="false">SUM(C104,H104)</f>
        <v>50000</v>
      </c>
    </row>
    <row r="105" customFormat="false" ht="18" hidden="false" customHeight="true" outlineLevel="0" collapsed="false">
      <c r="A105" s="44"/>
      <c r="B105" s="52" t="s">
        <v>118</v>
      </c>
      <c r="C105" s="46"/>
      <c r="D105" s="47"/>
      <c r="E105" s="47"/>
      <c r="F105" s="47"/>
      <c r="G105" s="47"/>
      <c r="H105" s="46"/>
      <c r="I105" s="47"/>
      <c r="J105" s="47"/>
      <c r="K105" s="47"/>
      <c r="L105" s="47"/>
      <c r="M105" s="47"/>
      <c r="N105" s="47"/>
      <c r="O105" s="43"/>
    </row>
    <row r="106" customFormat="false" ht="39.75" hidden="false" customHeight="true" outlineLevel="0" collapsed="false">
      <c r="A106" s="44"/>
      <c r="B106" s="62" t="s">
        <v>109</v>
      </c>
      <c r="C106" s="46" t="n">
        <v>50000</v>
      </c>
      <c r="D106" s="47"/>
      <c r="E106" s="47"/>
      <c r="F106" s="47"/>
      <c r="G106" s="47"/>
      <c r="H106" s="46"/>
      <c r="I106" s="47"/>
      <c r="J106" s="47"/>
      <c r="K106" s="47"/>
      <c r="L106" s="47"/>
      <c r="M106" s="47"/>
      <c r="N106" s="47"/>
      <c r="O106" s="43" t="n">
        <f aca="false">SUM(C106,H106)</f>
        <v>50000</v>
      </c>
    </row>
    <row r="107" customFormat="false" ht="29.25" hidden="false" customHeight="true" outlineLevel="0" collapsed="false">
      <c r="A107" s="44" t="s">
        <v>119</v>
      </c>
      <c r="B107" s="52" t="s">
        <v>120</v>
      </c>
      <c r="C107" s="46" t="n">
        <f aca="false">607170+4133600+300000+30000+30000</f>
        <v>5100770</v>
      </c>
      <c r="D107" s="47"/>
      <c r="E107" s="47"/>
      <c r="F107" s="47"/>
      <c r="G107" s="47"/>
      <c r="H107" s="46" t="n">
        <f aca="false">SUM(I107,L107)</f>
        <v>0</v>
      </c>
      <c r="I107" s="47"/>
      <c r="J107" s="47"/>
      <c r="K107" s="47"/>
      <c r="L107" s="47"/>
      <c r="M107" s="47"/>
      <c r="N107" s="47"/>
      <c r="O107" s="43" t="n">
        <f aca="false">SUM(C107,H107)</f>
        <v>5100770</v>
      </c>
    </row>
    <row r="108" customFormat="false" ht="42" hidden="false" customHeight="true" outlineLevel="0" collapsed="false">
      <c r="A108" s="44"/>
      <c r="B108" s="50" t="s">
        <v>121</v>
      </c>
      <c r="C108" s="46" t="n">
        <v>4133600</v>
      </c>
      <c r="D108" s="47"/>
      <c r="E108" s="47"/>
      <c r="F108" s="47"/>
      <c r="G108" s="47"/>
      <c r="H108" s="46"/>
      <c r="I108" s="47"/>
      <c r="J108" s="47"/>
      <c r="K108" s="47"/>
      <c r="L108" s="47"/>
      <c r="M108" s="47"/>
      <c r="N108" s="47"/>
      <c r="O108" s="43" t="n">
        <f aca="false">SUM(C108,H108)</f>
        <v>4133600</v>
      </c>
    </row>
    <row r="109" customFormat="false" ht="20.25" hidden="false" customHeight="true" outlineLevel="0" collapsed="false">
      <c r="A109" s="44" t="s">
        <v>43</v>
      </c>
      <c r="B109" s="57" t="s">
        <v>44</v>
      </c>
      <c r="C109" s="46" t="n">
        <f aca="false">SUM(D109,G109)</f>
        <v>0</v>
      </c>
      <c r="D109" s="47"/>
      <c r="E109" s="47"/>
      <c r="F109" s="47"/>
      <c r="G109" s="47"/>
      <c r="H109" s="65" t="n">
        <f aca="false">SUM(I109,L109)</f>
        <v>500000</v>
      </c>
      <c r="I109" s="66"/>
      <c r="J109" s="66"/>
      <c r="K109" s="66"/>
      <c r="L109" s="66" t="n">
        <f aca="false">270000+250000-270000+250000</f>
        <v>500000</v>
      </c>
      <c r="M109" s="66" t="n">
        <f aca="false">L109</f>
        <v>500000</v>
      </c>
      <c r="N109" s="66"/>
      <c r="O109" s="43" t="n">
        <f aca="false">SUM(C109,H109)</f>
        <v>500000</v>
      </c>
    </row>
    <row r="110" customFormat="false" ht="17.25" hidden="true" customHeight="true" outlineLevel="0" collapsed="false">
      <c r="A110" s="49" t="s">
        <v>122</v>
      </c>
      <c r="B110" s="50" t="s">
        <v>123</v>
      </c>
      <c r="C110" s="46" t="n">
        <f aca="false">SUM(D110,G110)</f>
        <v>0</v>
      </c>
      <c r="D110" s="47"/>
      <c r="E110" s="47"/>
      <c r="F110" s="47"/>
      <c r="G110" s="47"/>
      <c r="H110" s="46" t="n">
        <f aca="false">SUM(I110,L110)</f>
        <v>0</v>
      </c>
      <c r="I110" s="47"/>
      <c r="J110" s="47"/>
      <c r="K110" s="47"/>
      <c r="L110" s="47"/>
      <c r="M110" s="47" t="n">
        <f aca="false">L110</f>
        <v>0</v>
      </c>
      <c r="N110" s="47"/>
      <c r="O110" s="43" t="n">
        <f aca="false">SUM(C110,H110)</f>
        <v>0</v>
      </c>
    </row>
    <row r="111" customFormat="false" ht="44.25" hidden="true" customHeight="true" outlineLevel="0" collapsed="false">
      <c r="A111" s="49"/>
      <c r="B111" s="50" t="s">
        <v>121</v>
      </c>
      <c r="C111" s="46"/>
      <c r="D111" s="47"/>
      <c r="E111" s="47"/>
      <c r="F111" s="47"/>
      <c r="G111" s="47"/>
      <c r="H111" s="46"/>
      <c r="I111" s="47"/>
      <c r="J111" s="47"/>
      <c r="K111" s="47"/>
      <c r="L111" s="47"/>
      <c r="M111" s="47"/>
      <c r="N111" s="47"/>
      <c r="O111" s="43" t="n">
        <f aca="false">SUM(C111,H111)</f>
        <v>0</v>
      </c>
    </row>
    <row r="112" s="73" customFormat="true" ht="21.75" hidden="false" customHeight="true" outlineLevel="0" collapsed="false">
      <c r="A112" s="67" t="s">
        <v>124</v>
      </c>
      <c r="B112" s="68" t="s">
        <v>125</v>
      </c>
      <c r="C112" s="42" t="n">
        <f aca="false">C113+C115+C116+C117+C118+C114+C119</f>
        <v>1762963</v>
      </c>
      <c r="D112" s="69" t="n">
        <f aca="false">D113+D115+D116+D117+D118+D114+D119</f>
        <v>0</v>
      </c>
      <c r="E112" s="42" t="n">
        <f aca="false">E113+E115+E116+E117+E118+E114+E119</f>
        <v>920525</v>
      </c>
      <c r="F112" s="69" t="n">
        <f aca="false">F113+F115+F116+F117+F118+F114+F119</f>
        <v>300041</v>
      </c>
      <c r="G112" s="69" t="n">
        <f aca="false">G113+G115+G116+G117+G118+G114+G119</f>
        <v>0</v>
      </c>
      <c r="H112" s="42" t="n">
        <f aca="false">SUM(I112,L112)</f>
        <v>0</v>
      </c>
      <c r="I112" s="69" t="n">
        <f aca="false">I113+I115+I116+I117+I118+I114+I119</f>
        <v>0</v>
      </c>
      <c r="J112" s="69" t="n">
        <f aca="false">J113+J115+J116+J117+J118+J114+J119</f>
        <v>0</v>
      </c>
      <c r="K112" s="69" t="n">
        <f aca="false">K113+K115+K116+K117+K118+K114+K119</f>
        <v>0</v>
      </c>
      <c r="L112" s="69" t="n">
        <f aca="false">L113+L115+L116+L117+L118+L114+L119</f>
        <v>0</v>
      </c>
      <c r="M112" s="69" t="n">
        <f aca="false">M113+M115+M116+M117+M118+M114+M119</f>
        <v>0</v>
      </c>
      <c r="N112" s="69" t="n">
        <f aca="false">N113+N115+N116+N117+N118+N114+N119</f>
        <v>0</v>
      </c>
      <c r="O112" s="70" t="n">
        <f aca="false">SUM(C112,H112)</f>
        <v>1762963</v>
      </c>
      <c r="P112" s="71"/>
      <c r="Q112" s="72"/>
      <c r="R112" s="72"/>
      <c r="S112" s="72"/>
    </row>
    <row r="113" customFormat="false" ht="22.5" hidden="false" customHeight="true" outlineLevel="0" collapsed="false">
      <c r="A113" s="44" t="s">
        <v>25</v>
      </c>
      <c r="B113" s="57" t="s">
        <v>26</v>
      </c>
      <c r="C113" s="46" t="n">
        <v>264058</v>
      </c>
      <c r="D113" s="47"/>
      <c r="E113" s="47" t="n">
        <v>175435</v>
      </c>
      <c r="F113" s="47" t="n">
        <v>8480</v>
      </c>
      <c r="G113" s="47"/>
      <c r="H113" s="46" t="n">
        <f aca="false">SUM(I113,L113)</f>
        <v>0</v>
      </c>
      <c r="I113" s="47"/>
      <c r="J113" s="47"/>
      <c r="K113" s="47"/>
      <c r="L113" s="47"/>
      <c r="M113" s="47"/>
      <c r="N113" s="47"/>
      <c r="O113" s="43" t="n">
        <f aca="false">SUM(C113,H113)</f>
        <v>264058</v>
      </c>
    </row>
    <row r="114" customFormat="false" ht="33.75" hidden="false" customHeight="true" outlineLevel="0" collapsed="false">
      <c r="A114" s="44" t="s">
        <v>77</v>
      </c>
      <c r="B114" s="57" t="s">
        <v>78</v>
      </c>
      <c r="C114" s="46" t="n">
        <v>1365705</v>
      </c>
      <c r="D114" s="47"/>
      <c r="E114" s="47" t="n">
        <v>745090</v>
      </c>
      <c r="F114" s="47" t="n">
        <v>291561</v>
      </c>
      <c r="G114" s="47"/>
      <c r="H114" s="46"/>
      <c r="I114" s="47"/>
      <c r="J114" s="47"/>
      <c r="K114" s="47"/>
      <c r="L114" s="47"/>
      <c r="M114" s="47"/>
      <c r="N114" s="47"/>
      <c r="O114" s="43" t="n">
        <f aca="false">SUM(C114,H114)</f>
        <v>1365705</v>
      </c>
    </row>
    <row r="115" customFormat="false" ht="18.75" hidden="false" customHeight="false" outlineLevel="0" collapsed="false">
      <c r="A115" s="44" t="s">
        <v>126</v>
      </c>
      <c r="B115" s="57" t="s">
        <v>127</v>
      </c>
      <c r="C115" s="46" t="n">
        <v>13200</v>
      </c>
      <c r="D115" s="47"/>
      <c r="E115" s="47"/>
      <c r="F115" s="47"/>
      <c r="G115" s="47"/>
      <c r="H115" s="46" t="n">
        <f aca="false">SUM(I115,L115)</f>
        <v>0</v>
      </c>
      <c r="I115" s="47"/>
      <c r="J115" s="47"/>
      <c r="K115" s="47"/>
      <c r="L115" s="47"/>
      <c r="M115" s="47"/>
      <c r="N115" s="47"/>
      <c r="O115" s="43" t="n">
        <f aca="false">C115+H115</f>
        <v>13200</v>
      </c>
    </row>
    <row r="116" customFormat="false" ht="35.25" hidden="false" customHeight="true" outlineLevel="0" collapsed="false">
      <c r="A116" s="44" t="s">
        <v>128</v>
      </c>
      <c r="B116" s="74" t="s">
        <v>129</v>
      </c>
      <c r="C116" s="46" t="n">
        <v>104000</v>
      </c>
      <c r="D116" s="47"/>
      <c r="E116" s="47"/>
      <c r="F116" s="47"/>
      <c r="G116" s="47"/>
      <c r="H116" s="46" t="n">
        <f aca="false">SUM(I116,L116)</f>
        <v>0</v>
      </c>
      <c r="I116" s="47"/>
      <c r="J116" s="47"/>
      <c r="K116" s="47"/>
      <c r="L116" s="47"/>
      <c r="M116" s="47"/>
      <c r="N116" s="47"/>
      <c r="O116" s="43" t="n">
        <f aca="false">C116+H116</f>
        <v>104000</v>
      </c>
    </row>
    <row r="117" customFormat="false" ht="50.25" hidden="false" customHeight="true" outlineLevel="0" collapsed="false">
      <c r="A117" s="44" t="s">
        <v>130</v>
      </c>
      <c r="B117" s="74" t="s">
        <v>131</v>
      </c>
      <c r="C117" s="46" t="n">
        <v>6400</v>
      </c>
      <c r="D117" s="47"/>
      <c r="E117" s="47"/>
      <c r="F117" s="47"/>
      <c r="G117" s="47"/>
      <c r="H117" s="46" t="n">
        <f aca="false">SUM(I117,L117)</f>
        <v>0</v>
      </c>
      <c r="I117" s="47"/>
      <c r="J117" s="47"/>
      <c r="K117" s="47"/>
      <c r="L117" s="47"/>
      <c r="M117" s="47"/>
      <c r="N117" s="47"/>
      <c r="O117" s="43" t="n">
        <f aca="false">C117+H117</f>
        <v>6400</v>
      </c>
    </row>
    <row r="118" customFormat="false" ht="34.5" hidden="false" customHeight="true" outlineLevel="0" collapsed="false">
      <c r="A118" s="44" t="s">
        <v>132</v>
      </c>
      <c r="B118" s="74" t="s">
        <v>133</v>
      </c>
      <c r="C118" s="46" t="n">
        <v>9600</v>
      </c>
      <c r="D118" s="47"/>
      <c r="E118" s="47"/>
      <c r="F118" s="47"/>
      <c r="G118" s="47"/>
      <c r="H118" s="46" t="n">
        <f aca="false">SUM(I118,L118)</f>
        <v>0</v>
      </c>
      <c r="I118" s="47"/>
      <c r="J118" s="47"/>
      <c r="K118" s="47"/>
      <c r="L118" s="47"/>
      <c r="M118" s="47"/>
      <c r="N118" s="47"/>
      <c r="O118" s="43" t="n">
        <f aca="false">C118+H118</f>
        <v>9600</v>
      </c>
    </row>
    <row r="119" customFormat="false" ht="17.25" hidden="true" customHeight="true" outlineLevel="0" collapsed="false">
      <c r="A119" s="44" t="s">
        <v>43</v>
      </c>
      <c r="B119" s="50" t="s">
        <v>44</v>
      </c>
      <c r="C119" s="46" t="n">
        <f aca="false">SUM(D119,G119)</f>
        <v>0</v>
      </c>
      <c r="D119" s="47"/>
      <c r="E119" s="47"/>
      <c r="F119" s="47"/>
      <c r="G119" s="47"/>
      <c r="H119" s="46" t="n">
        <f aca="false">SUM(I119,L119)</f>
        <v>0</v>
      </c>
      <c r="I119" s="47"/>
      <c r="J119" s="47"/>
      <c r="K119" s="47"/>
      <c r="L119" s="47"/>
      <c r="M119" s="47" t="n">
        <f aca="false">L119</f>
        <v>0</v>
      </c>
      <c r="N119" s="47"/>
      <c r="O119" s="43" t="n">
        <f aca="false">C119+H119</f>
        <v>0</v>
      </c>
    </row>
    <row r="120" customFormat="false" ht="37.5" hidden="false" customHeight="true" outlineLevel="0" collapsed="false">
      <c r="A120" s="67" t="s">
        <v>134</v>
      </c>
      <c r="B120" s="75" t="s">
        <v>135</v>
      </c>
      <c r="C120" s="46" t="n">
        <f aca="false">C121</f>
        <v>538561.79</v>
      </c>
      <c r="D120" s="47"/>
      <c r="E120" s="46" t="n">
        <f aca="false">E121</f>
        <v>344970</v>
      </c>
      <c r="F120" s="46" t="n">
        <f aca="false">F121</f>
        <v>20559.11</v>
      </c>
      <c r="G120" s="46" t="n">
        <f aca="false">G121</f>
        <v>0</v>
      </c>
      <c r="H120" s="46" t="n">
        <f aca="false">H121</f>
        <v>0</v>
      </c>
      <c r="I120" s="46" t="n">
        <f aca="false">I121</f>
        <v>0</v>
      </c>
      <c r="J120" s="46" t="n">
        <f aca="false">J121</f>
        <v>0</v>
      </c>
      <c r="K120" s="46" t="n">
        <f aca="false">K121</f>
        <v>0</v>
      </c>
      <c r="L120" s="46" t="n">
        <f aca="false">L121</f>
        <v>0</v>
      </c>
      <c r="M120" s="46" t="n">
        <f aca="false">M121</f>
        <v>0</v>
      </c>
      <c r="N120" s="46" t="n">
        <f aca="false">N121</f>
        <v>0</v>
      </c>
      <c r="O120" s="43" t="n">
        <f aca="false">C120+H120</f>
        <v>538561.79</v>
      </c>
    </row>
    <row r="121" customFormat="false" ht="17.25" hidden="false" customHeight="true" outlineLevel="0" collapsed="false">
      <c r="A121" s="44" t="s">
        <v>25</v>
      </c>
      <c r="B121" s="57" t="s">
        <v>26</v>
      </c>
      <c r="C121" s="46" t="n">
        <f aca="false">535365+3196.79</f>
        <v>538561.79</v>
      </c>
      <c r="D121" s="47"/>
      <c r="E121" s="47" t="n">
        <v>344970</v>
      </c>
      <c r="F121" s="47" t="n">
        <f aca="false">18840+1719.11</f>
        <v>20559.11</v>
      </c>
      <c r="G121" s="47"/>
      <c r="H121" s="46"/>
      <c r="I121" s="47"/>
      <c r="J121" s="47"/>
      <c r="K121" s="47"/>
      <c r="L121" s="47"/>
      <c r="M121" s="47"/>
      <c r="N121" s="47"/>
      <c r="O121" s="43" t="n">
        <f aca="false">SUM(C121,H121)</f>
        <v>538561.79</v>
      </c>
    </row>
    <row r="122" customFormat="false" ht="56.25" hidden="false" customHeight="true" outlineLevel="0" collapsed="false">
      <c r="A122" s="76" t="s">
        <v>136</v>
      </c>
      <c r="B122" s="75" t="s">
        <v>137</v>
      </c>
      <c r="C122" s="41" t="n">
        <f aca="false">C123+C124+C128</f>
        <v>527031</v>
      </c>
      <c r="D122" s="41" t="n">
        <f aca="false">D123+D124+D128</f>
        <v>0</v>
      </c>
      <c r="E122" s="41" t="n">
        <f aca="false">E123+E124+E128</f>
        <v>264730</v>
      </c>
      <c r="F122" s="41" t="n">
        <f aca="false">F123+F124+F128</f>
        <v>25830</v>
      </c>
      <c r="G122" s="41" t="n">
        <f aca="false">G123+G124+G128</f>
        <v>0</v>
      </c>
      <c r="H122" s="41" t="n">
        <f aca="false">SUM(I122,L122)</f>
        <v>25527</v>
      </c>
      <c r="I122" s="41" t="n">
        <f aca="false">I123+I124+I128</f>
        <v>0</v>
      </c>
      <c r="J122" s="41" t="n">
        <f aca="false">J123+J124+J128</f>
        <v>0</v>
      </c>
      <c r="K122" s="41" t="n">
        <f aca="false">K123+K124+K128</f>
        <v>0</v>
      </c>
      <c r="L122" s="41" t="n">
        <f aca="false">L123+L124+L128</f>
        <v>25527</v>
      </c>
      <c r="M122" s="41" t="n">
        <f aca="false">M123+M124+M128</f>
        <v>25527</v>
      </c>
      <c r="N122" s="41" t="n">
        <f aca="false">N123+N124+N128</f>
        <v>21700</v>
      </c>
      <c r="O122" s="43" t="n">
        <f aca="false">SUM(C122,H122)</f>
        <v>552558</v>
      </c>
    </row>
    <row r="123" customFormat="false" ht="21.75" hidden="false" customHeight="true" outlineLevel="0" collapsed="false">
      <c r="A123" s="44" t="s">
        <v>25</v>
      </c>
      <c r="B123" s="57" t="s">
        <v>26</v>
      </c>
      <c r="C123" s="46" t="n">
        <v>410891</v>
      </c>
      <c r="D123" s="47"/>
      <c r="E123" s="47" t="n">
        <v>264730</v>
      </c>
      <c r="F123" s="47" t="n">
        <v>25830</v>
      </c>
      <c r="G123" s="47"/>
      <c r="H123" s="46" t="n">
        <f aca="false">SUM(I123,L123)</f>
        <v>3827</v>
      </c>
      <c r="I123" s="47"/>
      <c r="J123" s="47"/>
      <c r="K123" s="47"/>
      <c r="L123" s="47" t="n">
        <v>3827</v>
      </c>
      <c r="M123" s="47" t="n">
        <v>3827</v>
      </c>
      <c r="N123" s="47"/>
      <c r="O123" s="43" t="n">
        <f aca="false">SUM(C123,H123)</f>
        <v>414718</v>
      </c>
    </row>
    <row r="124" customFormat="false" ht="58.5" hidden="false" customHeight="true" outlineLevel="0" collapsed="false">
      <c r="A124" s="44" t="s">
        <v>138</v>
      </c>
      <c r="B124" s="77" t="s">
        <v>139</v>
      </c>
      <c r="C124" s="46" t="n">
        <v>36140</v>
      </c>
      <c r="D124" s="47"/>
      <c r="E124" s="47"/>
      <c r="F124" s="47"/>
      <c r="G124" s="47"/>
      <c r="H124" s="46" t="n">
        <f aca="false">SUM(I124,L124)</f>
        <v>21700</v>
      </c>
      <c r="I124" s="47"/>
      <c r="J124" s="47"/>
      <c r="K124" s="47"/>
      <c r="L124" s="47" t="n">
        <v>21700</v>
      </c>
      <c r="M124" s="47" t="n">
        <v>21700</v>
      </c>
      <c r="N124" s="47" t="n">
        <v>21700</v>
      </c>
      <c r="O124" s="43" t="n">
        <f aca="false">SUM(C124,H124)</f>
        <v>57840</v>
      </c>
    </row>
    <row r="125" customFormat="false" ht="12.75" hidden="false" customHeight="true" outlineLevel="0" collapsed="false">
      <c r="A125" s="49"/>
      <c r="B125" s="52" t="s">
        <v>15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51"/>
    </row>
    <row r="126" customFormat="false" ht="15" hidden="true" customHeight="true" outlineLevel="0" collapsed="false">
      <c r="A126" s="49"/>
      <c r="B126" s="52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51"/>
    </row>
    <row r="127" customFormat="false" ht="54" hidden="false" customHeight="true" outlineLevel="0" collapsed="false">
      <c r="A127" s="49"/>
      <c r="B127" s="52" t="s">
        <v>140</v>
      </c>
      <c r="C127" s="46" t="n">
        <v>36140</v>
      </c>
      <c r="D127" s="47"/>
      <c r="E127" s="47"/>
      <c r="F127" s="47"/>
      <c r="G127" s="47"/>
      <c r="H127" s="46" t="n">
        <f aca="false">SUM(I127,L127)</f>
        <v>21700</v>
      </c>
      <c r="I127" s="47"/>
      <c r="J127" s="47"/>
      <c r="K127" s="47"/>
      <c r="L127" s="47" t="n">
        <v>21700</v>
      </c>
      <c r="M127" s="47" t="n">
        <v>21700</v>
      </c>
      <c r="N127" s="47" t="n">
        <v>21700</v>
      </c>
      <c r="O127" s="43" t="n">
        <f aca="false">SUM(C127,H127)</f>
        <v>57840</v>
      </c>
    </row>
    <row r="128" customFormat="false" ht="26.25" hidden="false" customHeight="true" outlineLevel="0" collapsed="false">
      <c r="A128" s="78" t="s">
        <v>141</v>
      </c>
      <c r="B128" s="79" t="s">
        <v>142</v>
      </c>
      <c r="C128" s="46" t="n">
        <v>80000</v>
      </c>
      <c r="D128" s="47"/>
      <c r="E128" s="47"/>
      <c r="F128" s="47"/>
      <c r="G128" s="47"/>
      <c r="H128" s="46" t="n">
        <f aca="false">SUM(I128,L128)</f>
        <v>0</v>
      </c>
      <c r="I128" s="47"/>
      <c r="J128" s="47"/>
      <c r="K128" s="47"/>
      <c r="L128" s="46"/>
      <c r="M128" s="80"/>
      <c r="N128" s="80"/>
      <c r="O128" s="43" t="n">
        <f aca="false">SUM(C128,H128)</f>
        <v>80000</v>
      </c>
    </row>
    <row r="129" customFormat="false" ht="17.25" hidden="false" customHeight="true" outlineLevel="0" collapsed="false">
      <c r="A129" s="78"/>
      <c r="B129" s="50" t="s">
        <v>15</v>
      </c>
      <c r="C129" s="46"/>
      <c r="D129" s="47"/>
      <c r="E129" s="47"/>
      <c r="F129" s="47"/>
      <c r="G129" s="47"/>
      <c r="H129" s="46"/>
      <c r="I129" s="47"/>
      <c r="J129" s="47"/>
      <c r="K129" s="47"/>
      <c r="L129" s="46"/>
      <c r="M129" s="80"/>
      <c r="N129" s="80"/>
      <c r="O129" s="43"/>
    </row>
    <row r="130" customFormat="false" ht="30" hidden="false" customHeight="true" outlineLevel="0" collapsed="false">
      <c r="A130" s="78"/>
      <c r="B130" s="52" t="s">
        <v>143</v>
      </c>
      <c r="C130" s="46" t="n">
        <v>80000</v>
      </c>
      <c r="D130" s="47"/>
      <c r="E130" s="47"/>
      <c r="F130" s="47"/>
      <c r="G130" s="47"/>
      <c r="H130" s="46" t="n">
        <f aca="false">SUM(I130,L130)</f>
        <v>0</v>
      </c>
      <c r="I130" s="47"/>
      <c r="J130" s="47"/>
      <c r="K130" s="47"/>
      <c r="L130" s="46"/>
      <c r="M130" s="80"/>
      <c r="N130" s="80"/>
      <c r="O130" s="43" t="n">
        <f aca="false">SUM(C130,H130)</f>
        <v>80000</v>
      </c>
    </row>
    <row r="131" customFormat="false" ht="18.75" hidden="false" customHeight="true" outlineLevel="0" collapsed="false">
      <c r="A131" s="76" t="s">
        <v>144</v>
      </c>
      <c r="B131" s="75" t="s">
        <v>145</v>
      </c>
      <c r="C131" s="41" t="n">
        <f aca="false">C132+C133</f>
        <v>976583</v>
      </c>
      <c r="D131" s="41" t="n">
        <f aca="false">D132+D133</f>
        <v>0</v>
      </c>
      <c r="E131" s="41" t="n">
        <f aca="false">E132+E133</f>
        <v>598618</v>
      </c>
      <c r="F131" s="41" t="n">
        <f aca="false">F132+F133</f>
        <v>63484</v>
      </c>
      <c r="G131" s="41" t="n">
        <f aca="false">G132+G133</f>
        <v>0</v>
      </c>
      <c r="H131" s="41" t="n">
        <f aca="false">SUM(I131,L131)</f>
        <v>1828000</v>
      </c>
      <c r="I131" s="41" t="n">
        <f aca="false">I132+I133</f>
        <v>1228000</v>
      </c>
      <c r="J131" s="41" t="n">
        <f aca="false">J132+J133</f>
        <v>0</v>
      </c>
      <c r="K131" s="41" t="n">
        <f aca="false">K132+K133</f>
        <v>60000</v>
      </c>
      <c r="L131" s="41" t="n">
        <f aca="false">L132+L133</f>
        <v>600000</v>
      </c>
      <c r="M131" s="41" t="n">
        <f aca="false">M132+M133</f>
        <v>0</v>
      </c>
      <c r="N131" s="41" t="n">
        <f aca="false">N132+N133</f>
        <v>0</v>
      </c>
      <c r="O131" s="43" t="n">
        <f aca="false">SUM(C131,H131)</f>
        <v>2804583</v>
      </c>
    </row>
    <row r="132" customFormat="false" ht="19.5" hidden="false" customHeight="true" outlineLevel="0" collapsed="false">
      <c r="A132" s="44" t="s">
        <v>25</v>
      </c>
      <c r="B132" s="57" t="s">
        <v>26</v>
      </c>
      <c r="C132" s="46" t="n">
        <f aca="false">966163-19580</f>
        <v>946583</v>
      </c>
      <c r="D132" s="47"/>
      <c r="E132" s="47" t="n">
        <f aca="false">612983-14365</f>
        <v>598618</v>
      </c>
      <c r="F132" s="47" t="n">
        <f aca="false">63484</f>
        <v>63484</v>
      </c>
      <c r="G132" s="47"/>
      <c r="H132" s="46" t="n">
        <f aca="false">SUM(I132,L132)</f>
        <v>0</v>
      </c>
      <c r="I132" s="47"/>
      <c r="J132" s="47"/>
      <c r="K132" s="47"/>
      <c r="L132" s="47"/>
      <c r="M132" s="47"/>
      <c r="N132" s="47"/>
      <c r="O132" s="43" t="n">
        <f aca="false">SUM(C132,H132)</f>
        <v>946583</v>
      </c>
    </row>
    <row r="133" customFormat="false" ht="51.75" hidden="false" customHeight="true" outlineLevel="0" collapsed="false">
      <c r="A133" s="44" t="n">
        <v>100302</v>
      </c>
      <c r="B133" s="48" t="s">
        <v>146</v>
      </c>
      <c r="C133" s="46" t="n">
        <v>30000</v>
      </c>
      <c r="D133" s="47"/>
      <c r="E133" s="47"/>
      <c r="F133" s="47"/>
      <c r="G133" s="47"/>
      <c r="H133" s="46" t="n">
        <f aca="false">SUM(I133,L133)</f>
        <v>1828000</v>
      </c>
      <c r="I133" s="47" t="n">
        <v>1228000</v>
      </c>
      <c r="J133" s="47"/>
      <c r="K133" s="47" t="n">
        <v>60000</v>
      </c>
      <c r="L133" s="47" t="n">
        <v>600000</v>
      </c>
      <c r="M133" s="47"/>
      <c r="N133" s="47"/>
      <c r="O133" s="43" t="n">
        <f aca="false">SUM(C133,H133)</f>
        <v>1858000</v>
      </c>
    </row>
    <row r="134" customFormat="false" ht="34.5" hidden="false" customHeight="true" outlineLevel="0" collapsed="false">
      <c r="A134" s="81" t="s">
        <v>147</v>
      </c>
      <c r="B134" s="75" t="s">
        <v>148</v>
      </c>
      <c r="C134" s="41" t="n">
        <f aca="false">SUM(C135,C136,C148,C149,C155,C167,C150,C140,C151,C158,C159)</f>
        <v>27951967</v>
      </c>
      <c r="D134" s="41" t="n">
        <f aca="false">SUM(D135,D136,D148,D149,D155,D167,D150,D140,D151,D158,D159)</f>
        <v>0</v>
      </c>
      <c r="E134" s="41" t="n">
        <f aca="false">SUM(E135,E136,E148,E149,E155,E167,E150,E140,E151,E158,E159)</f>
        <v>806011</v>
      </c>
      <c r="F134" s="41" t="n">
        <f aca="false">SUM(F135,F136,F148,F149,F155,F167,F150,F140,F151,F158,F159)</f>
        <v>21254981</v>
      </c>
      <c r="G134" s="41" t="n">
        <f aca="false">SUM(G135,G136,G148,G149,G155,G167,G150,G140,G151,G158,G159)</f>
        <v>0</v>
      </c>
      <c r="H134" s="41" t="n">
        <f aca="false">SUM(I134,L134)</f>
        <v>74109624</v>
      </c>
      <c r="I134" s="41" t="n">
        <f aca="false">SUM(I135,I136,I148,I151,I155,I162,I159,I158,I150,I149)</f>
        <v>58881195</v>
      </c>
      <c r="J134" s="41" t="n">
        <f aca="false">SUM(J135,J136,J148,J151,J155,J162,J159,J158,J150,J149)</f>
        <v>0</v>
      </c>
      <c r="K134" s="41" t="n">
        <f aca="false">SUM(K135,K136,K148,K151,K155,K162,K159,K158,K150,K149)</f>
        <v>0</v>
      </c>
      <c r="L134" s="41" t="n">
        <f aca="false">SUM(L135,L136,L148,L151,L155,L162,L159,L158,L150,L149)</f>
        <v>15228429</v>
      </c>
      <c r="M134" s="41" t="n">
        <f aca="false">SUM(M135,M136,M148,M151,M155,M162,M159,M158,M150,M149)</f>
        <v>8754413</v>
      </c>
      <c r="N134" s="41" t="n">
        <f aca="false">SUM(N135,N136,N148,N151,N155,N162,N159,N158,N150,N149)</f>
        <v>528053</v>
      </c>
      <c r="O134" s="43" t="n">
        <f aca="false">SUM(C134,H134)</f>
        <v>102061591</v>
      </c>
    </row>
    <row r="135" customFormat="false" ht="18.75" hidden="false" customHeight="true" outlineLevel="0" collapsed="false">
      <c r="A135" s="44" t="s">
        <v>25</v>
      </c>
      <c r="B135" s="57" t="s">
        <v>26</v>
      </c>
      <c r="C135" s="82" t="n">
        <f aca="false">1182497+15000+20469</f>
        <v>1217966</v>
      </c>
      <c r="D135" s="47"/>
      <c r="E135" s="47" t="n">
        <v>806011</v>
      </c>
      <c r="F135" s="47" t="n">
        <v>28535</v>
      </c>
      <c r="G135" s="47"/>
      <c r="H135" s="82" t="n">
        <f aca="false">SUM(I135,L135)</f>
        <v>75000</v>
      </c>
      <c r="I135" s="47"/>
      <c r="J135" s="47"/>
      <c r="K135" s="47"/>
      <c r="L135" s="47" t="n">
        <f aca="false">68000+7000</f>
        <v>75000</v>
      </c>
      <c r="M135" s="47" t="n">
        <f aca="false">68000+7000</f>
        <v>75000</v>
      </c>
      <c r="N135" s="47"/>
      <c r="O135" s="43" t="n">
        <f aca="false">SUM(C135,H135)</f>
        <v>1292966</v>
      </c>
    </row>
    <row r="136" customFormat="false" ht="19.5" hidden="false" customHeight="true" outlineLevel="0" collapsed="false">
      <c r="A136" s="44" t="s">
        <v>149</v>
      </c>
      <c r="B136" s="57" t="s">
        <v>150</v>
      </c>
      <c r="C136" s="82" t="n">
        <f aca="false">24952732+239100+90080</f>
        <v>25281912</v>
      </c>
      <c r="D136" s="47"/>
      <c r="E136" s="47"/>
      <c r="F136" s="47" t="n">
        <f aca="false">21061366-230000-250000+480000+90080+75000</f>
        <v>21226446</v>
      </c>
      <c r="G136" s="47"/>
      <c r="H136" s="82" t="n">
        <f aca="false">SUM(I136,L136)</f>
        <v>598072</v>
      </c>
      <c r="I136" s="47"/>
      <c r="J136" s="47"/>
      <c r="K136" s="47"/>
      <c r="L136" s="47" t="n">
        <f aca="false">2598072-2000000</f>
        <v>598072</v>
      </c>
      <c r="M136" s="47" t="n">
        <f aca="false">2598072-2000000</f>
        <v>598072</v>
      </c>
      <c r="N136" s="47" t="n">
        <f aca="false">2598072-2000000-101000</f>
        <v>497072</v>
      </c>
      <c r="O136" s="43" t="n">
        <f aca="false">SUM(C136,H136)</f>
        <v>25879984</v>
      </c>
    </row>
    <row r="137" customFormat="false" ht="17.1" hidden="false" customHeight="true" outlineLevel="0" collapsed="false">
      <c r="A137" s="83"/>
      <c r="B137" s="50" t="s">
        <v>15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51"/>
    </row>
    <row r="138" customFormat="false" ht="69.75" hidden="false" customHeight="true" outlineLevel="0" collapsed="false">
      <c r="A138" s="84"/>
      <c r="B138" s="52" t="s">
        <v>151</v>
      </c>
      <c r="C138" s="82" t="n">
        <f aca="false">800000+55000</f>
        <v>855000</v>
      </c>
      <c r="D138" s="85"/>
      <c r="E138" s="85"/>
      <c r="F138" s="85"/>
      <c r="G138" s="85"/>
      <c r="H138" s="46" t="n">
        <f aca="false">SUM(I138,L138)</f>
        <v>0</v>
      </c>
      <c r="I138" s="85"/>
      <c r="J138" s="85"/>
      <c r="K138" s="85"/>
      <c r="L138" s="85"/>
      <c r="M138" s="85"/>
      <c r="N138" s="85"/>
      <c r="O138" s="43" t="n">
        <f aca="false">SUM(C138,H138)</f>
        <v>855000</v>
      </c>
    </row>
    <row r="139" customFormat="false" ht="28.5" hidden="true" customHeight="true" outlineLevel="0" collapsed="false">
      <c r="A139" s="83"/>
      <c r="B139" s="52" t="s">
        <v>152</v>
      </c>
      <c r="C139" s="82" t="n">
        <f aca="false">SUM(D139,G139)</f>
        <v>0</v>
      </c>
      <c r="D139" s="47"/>
      <c r="E139" s="47"/>
      <c r="F139" s="47"/>
      <c r="G139" s="47"/>
      <c r="H139" s="46" t="n">
        <f aca="false">SUM(I139,L139)</f>
        <v>0</v>
      </c>
      <c r="I139" s="47"/>
      <c r="J139" s="47"/>
      <c r="K139" s="47"/>
      <c r="L139" s="47" t="n">
        <f aca="false">2000000-2000000</f>
        <v>0</v>
      </c>
      <c r="M139" s="47" t="n">
        <f aca="false">2000000-2000000</f>
        <v>0</v>
      </c>
      <c r="N139" s="47" t="n">
        <f aca="false">2000000-2000000</f>
        <v>0</v>
      </c>
      <c r="O139" s="43" t="n">
        <f aca="false">SUM(C139,H139)</f>
        <v>0</v>
      </c>
    </row>
    <row r="140" customFormat="false" ht="39.75" hidden="true" customHeight="true" outlineLevel="0" collapsed="false">
      <c r="A140" s="83" t="s">
        <v>153</v>
      </c>
      <c r="B140" s="52" t="s">
        <v>154</v>
      </c>
      <c r="C140" s="82" t="n">
        <f aca="false">SUM(D140,G140)</f>
        <v>0</v>
      </c>
      <c r="D140" s="47"/>
      <c r="E140" s="47"/>
      <c r="F140" s="47"/>
      <c r="G140" s="47"/>
      <c r="H140" s="46" t="n">
        <f aca="false">SUM(I140,L140)</f>
        <v>0</v>
      </c>
      <c r="I140" s="47"/>
      <c r="J140" s="47"/>
      <c r="K140" s="47"/>
      <c r="L140" s="47"/>
      <c r="M140" s="47"/>
      <c r="N140" s="47"/>
      <c r="O140" s="43" t="n">
        <f aca="false">SUM(C140,H140)</f>
        <v>0</v>
      </c>
    </row>
    <row r="141" customFormat="false" ht="19.5" hidden="true" customHeight="true" outlineLevel="0" collapsed="false">
      <c r="A141" s="86" t="s">
        <v>155</v>
      </c>
      <c r="B141" s="52" t="s">
        <v>156</v>
      </c>
      <c r="C141" s="82"/>
      <c r="D141" s="47"/>
      <c r="E141" s="47"/>
      <c r="F141" s="47"/>
      <c r="G141" s="47"/>
      <c r="H141" s="46" t="n">
        <f aca="false">SUM(I141,L141)</f>
        <v>0</v>
      </c>
      <c r="I141" s="47"/>
      <c r="J141" s="47"/>
      <c r="K141" s="47"/>
      <c r="L141" s="47"/>
      <c r="M141" s="47"/>
      <c r="N141" s="47"/>
      <c r="O141" s="43" t="n">
        <f aca="false">SUM(C141,H141)</f>
        <v>0</v>
      </c>
    </row>
    <row r="142" customFormat="false" ht="36.75" hidden="true" customHeight="true" outlineLevel="0" collapsed="false">
      <c r="A142" s="86"/>
      <c r="B142" s="52" t="s">
        <v>157</v>
      </c>
      <c r="C142" s="82"/>
      <c r="D142" s="47"/>
      <c r="E142" s="47"/>
      <c r="F142" s="47"/>
      <c r="G142" s="47"/>
      <c r="H142" s="46" t="n">
        <f aca="false">SUM(I142,L142)</f>
        <v>0</v>
      </c>
      <c r="I142" s="47"/>
      <c r="J142" s="47"/>
      <c r="K142" s="47"/>
      <c r="L142" s="47"/>
      <c r="M142" s="47"/>
      <c r="N142" s="47"/>
      <c r="O142" s="43" t="n">
        <f aca="false">SUM(C142,H142)</f>
        <v>0</v>
      </c>
    </row>
    <row r="143" customFormat="false" ht="18.75" hidden="true" customHeight="true" outlineLevel="0" collapsed="false">
      <c r="A143" s="87" t="s">
        <v>155</v>
      </c>
      <c r="B143" s="52" t="s">
        <v>158</v>
      </c>
      <c r="C143" s="82"/>
      <c r="D143" s="47"/>
      <c r="E143" s="47"/>
      <c r="F143" s="47"/>
      <c r="G143" s="47"/>
      <c r="H143" s="46" t="n">
        <f aca="false">SUM(I143,L143)</f>
        <v>0</v>
      </c>
      <c r="I143" s="47"/>
      <c r="J143" s="47"/>
      <c r="K143" s="47"/>
      <c r="L143" s="47"/>
      <c r="M143" s="47"/>
      <c r="N143" s="47"/>
      <c r="O143" s="43" t="n">
        <f aca="false">SUM(C143,H143)</f>
        <v>0</v>
      </c>
    </row>
    <row r="144" customFormat="false" ht="18.75" hidden="true" customHeight="false" outlineLevel="0" collapsed="false">
      <c r="A144" s="87"/>
      <c r="B144" s="52" t="s">
        <v>159</v>
      </c>
      <c r="C144" s="82"/>
      <c r="D144" s="47"/>
      <c r="E144" s="47"/>
      <c r="F144" s="47"/>
      <c r="G144" s="47"/>
      <c r="H144" s="46" t="n">
        <f aca="false">SUM(I144,L144)</f>
        <v>0</v>
      </c>
      <c r="I144" s="47"/>
      <c r="J144" s="47"/>
      <c r="K144" s="47"/>
      <c r="L144" s="47"/>
      <c r="M144" s="47"/>
      <c r="N144" s="47"/>
      <c r="O144" s="43" t="n">
        <f aca="false">SUM(C144,H144)</f>
        <v>0</v>
      </c>
    </row>
    <row r="145" customFormat="false" ht="18.75" hidden="true" customHeight="false" outlineLevel="0" collapsed="false">
      <c r="A145" s="87"/>
      <c r="B145" s="52" t="s">
        <v>160</v>
      </c>
      <c r="C145" s="82"/>
      <c r="D145" s="47"/>
      <c r="E145" s="47"/>
      <c r="F145" s="47"/>
      <c r="G145" s="47"/>
      <c r="H145" s="46" t="n">
        <f aca="false">SUM(I145,L145)</f>
        <v>0</v>
      </c>
      <c r="I145" s="47"/>
      <c r="J145" s="47"/>
      <c r="K145" s="47"/>
      <c r="L145" s="47"/>
      <c r="M145" s="47"/>
      <c r="N145" s="47"/>
      <c r="O145" s="43" t="n">
        <f aca="false">SUM(C145,H145)</f>
        <v>0</v>
      </c>
    </row>
    <row r="146" customFormat="false" ht="18.75" hidden="true" customHeight="false" outlineLevel="0" collapsed="false">
      <c r="A146" s="87"/>
      <c r="B146" s="52" t="s">
        <v>161</v>
      </c>
      <c r="C146" s="82"/>
      <c r="D146" s="47"/>
      <c r="E146" s="47"/>
      <c r="F146" s="47"/>
      <c r="G146" s="47"/>
      <c r="H146" s="46" t="n">
        <f aca="false">SUM(I146,L146)</f>
        <v>0</v>
      </c>
      <c r="I146" s="47"/>
      <c r="J146" s="47"/>
      <c r="K146" s="47"/>
      <c r="L146" s="47"/>
      <c r="M146" s="47"/>
      <c r="N146" s="47"/>
      <c r="O146" s="43" t="n">
        <f aca="false">SUM(C146,H146)</f>
        <v>0</v>
      </c>
    </row>
    <row r="147" customFormat="false" ht="18.75" hidden="true" customHeight="false" outlineLevel="0" collapsed="false">
      <c r="A147" s="87"/>
      <c r="B147" s="52" t="s">
        <v>162</v>
      </c>
      <c r="C147" s="82"/>
      <c r="D147" s="47"/>
      <c r="E147" s="47"/>
      <c r="F147" s="47"/>
      <c r="G147" s="47"/>
      <c r="H147" s="46" t="n">
        <f aca="false">SUM(I147,L147)</f>
        <v>0</v>
      </c>
      <c r="I147" s="47"/>
      <c r="J147" s="47"/>
      <c r="K147" s="47"/>
      <c r="L147" s="47"/>
      <c r="M147" s="47"/>
      <c r="N147" s="47"/>
      <c r="O147" s="43" t="n">
        <f aca="false">SUM(C147,H147)</f>
        <v>0</v>
      </c>
    </row>
    <row r="148" customFormat="false" ht="105" hidden="false" customHeight="true" outlineLevel="0" collapsed="false">
      <c r="A148" s="44" t="n">
        <v>100302</v>
      </c>
      <c r="B148" s="52" t="s">
        <v>163</v>
      </c>
      <c r="C148" s="82" t="n">
        <f aca="false">770400-96530-30981</f>
        <v>642889</v>
      </c>
      <c r="D148" s="47"/>
      <c r="E148" s="47"/>
      <c r="F148" s="47"/>
      <c r="G148" s="47"/>
      <c r="H148" s="46" t="n">
        <f aca="false">SUM(I148,L148)</f>
        <v>127511</v>
      </c>
      <c r="I148" s="47"/>
      <c r="J148" s="47"/>
      <c r="K148" s="47"/>
      <c r="L148" s="47" t="n">
        <f aca="false">96530+30981</f>
        <v>127511</v>
      </c>
      <c r="M148" s="47" t="n">
        <f aca="false">96530+30981</f>
        <v>127511</v>
      </c>
      <c r="N148" s="47" t="n">
        <v>30981</v>
      </c>
      <c r="O148" s="43" t="n">
        <f aca="false">SUM(C148,H148)</f>
        <v>770400</v>
      </c>
    </row>
    <row r="149" customFormat="false" ht="52.5" hidden="false" customHeight="true" outlineLevel="0" collapsed="false">
      <c r="A149" s="44" t="s">
        <v>164</v>
      </c>
      <c r="B149" s="88" t="s">
        <v>165</v>
      </c>
      <c r="C149" s="82" t="n">
        <v>79200</v>
      </c>
      <c r="D149" s="47"/>
      <c r="E149" s="47"/>
      <c r="F149" s="47"/>
      <c r="G149" s="47"/>
      <c r="H149" s="46" t="n">
        <f aca="false">SUM(I149,L149)</f>
        <v>0</v>
      </c>
      <c r="I149" s="89"/>
      <c r="J149" s="89"/>
      <c r="K149" s="89"/>
      <c r="L149" s="89"/>
      <c r="M149" s="89"/>
      <c r="N149" s="89"/>
      <c r="O149" s="43" t="n">
        <f aca="false">SUM(C149,H149)</f>
        <v>79200</v>
      </c>
    </row>
    <row r="150" customFormat="false" ht="95.25" hidden="false" customHeight="true" outlineLevel="0" collapsed="false">
      <c r="A150" s="44" t="s">
        <v>166</v>
      </c>
      <c r="B150" s="52" t="s">
        <v>167</v>
      </c>
      <c r="C150" s="46" t="n">
        <f aca="false">SUM(D150,G150)</f>
        <v>0</v>
      </c>
      <c r="D150" s="47"/>
      <c r="E150" s="47"/>
      <c r="F150" s="47"/>
      <c r="G150" s="47"/>
      <c r="H150" s="82" t="n">
        <f aca="false">SUM(I150,L150)</f>
        <v>54671075</v>
      </c>
      <c r="I150" s="90" t="n">
        <v>54671075</v>
      </c>
      <c r="J150" s="47"/>
      <c r="K150" s="47"/>
      <c r="L150" s="47"/>
      <c r="M150" s="47"/>
      <c r="N150" s="47"/>
      <c r="O150" s="43" t="n">
        <f aca="false">SUM(C150,H150)</f>
        <v>54671075</v>
      </c>
    </row>
    <row r="151" customFormat="false" ht="20.25" hidden="false" customHeight="true" outlineLevel="0" collapsed="false">
      <c r="A151" s="44" t="s">
        <v>43</v>
      </c>
      <c r="B151" s="57" t="s">
        <v>44</v>
      </c>
      <c r="C151" s="46" t="n">
        <f aca="false">SUM(D151,G151)</f>
        <v>0</v>
      </c>
      <c r="D151" s="47"/>
      <c r="E151" s="47"/>
      <c r="F151" s="47"/>
      <c r="G151" s="47"/>
      <c r="H151" s="91" t="n">
        <f aca="false">SUM(I151,L151)</f>
        <v>2260530</v>
      </c>
      <c r="I151" s="92"/>
      <c r="J151" s="92"/>
      <c r="K151" s="92"/>
      <c r="L151" s="93" t="n">
        <f aca="false">2520000-259470</f>
        <v>2260530</v>
      </c>
      <c r="M151" s="93" t="n">
        <f aca="false">L151</f>
        <v>2260530</v>
      </c>
      <c r="N151" s="94"/>
      <c r="O151" s="95" t="n">
        <f aca="false">SUM(C151,H151)</f>
        <v>2260530</v>
      </c>
    </row>
    <row r="152" customFormat="false" ht="16.5" hidden="false" customHeight="true" outlineLevel="0" collapsed="false">
      <c r="A152" s="44"/>
      <c r="B152" s="50" t="s">
        <v>15</v>
      </c>
      <c r="C152" s="47"/>
      <c r="D152" s="47"/>
      <c r="E152" s="47"/>
      <c r="F152" s="47"/>
      <c r="G152" s="47"/>
      <c r="H152" s="90"/>
      <c r="I152" s="80"/>
      <c r="J152" s="80"/>
      <c r="K152" s="80"/>
      <c r="L152" s="80"/>
      <c r="M152" s="80"/>
      <c r="N152" s="80"/>
      <c r="O152" s="96"/>
    </row>
    <row r="153" customFormat="false" ht="27" hidden="false" customHeight="false" outlineLevel="0" collapsed="false">
      <c r="A153" s="44"/>
      <c r="B153" s="50" t="s">
        <v>168</v>
      </c>
      <c r="C153" s="46" t="n">
        <f aca="false">SUM(D153,G153)</f>
        <v>0</v>
      </c>
      <c r="D153" s="47"/>
      <c r="E153" s="47"/>
      <c r="F153" s="47"/>
      <c r="G153" s="47"/>
      <c r="H153" s="82" t="n">
        <f aca="false">SUM(I153,L153)</f>
        <v>600000</v>
      </c>
      <c r="I153" s="80"/>
      <c r="J153" s="80"/>
      <c r="K153" s="80"/>
      <c r="L153" s="97" t="n">
        <v>600000</v>
      </c>
      <c r="M153" s="97" t="n">
        <f aca="false">L153</f>
        <v>600000</v>
      </c>
      <c r="N153" s="80"/>
      <c r="O153" s="70" t="n">
        <f aca="false">SUM(C153,H153)</f>
        <v>600000</v>
      </c>
    </row>
    <row r="154" customFormat="false" ht="27" hidden="false" customHeight="false" outlineLevel="0" collapsed="false">
      <c r="A154" s="44"/>
      <c r="B154" s="50" t="s">
        <v>169</v>
      </c>
      <c r="C154" s="46" t="n">
        <f aca="false">SUM(D154,G154)</f>
        <v>0</v>
      </c>
      <c r="D154" s="47"/>
      <c r="E154" s="47"/>
      <c r="F154" s="47"/>
      <c r="G154" s="47"/>
      <c r="H154" s="91" t="n">
        <f aca="false">SUM(I154,L154)</f>
        <v>1000000</v>
      </c>
      <c r="I154" s="92"/>
      <c r="J154" s="92"/>
      <c r="K154" s="92"/>
      <c r="L154" s="97" t="n">
        <v>1000000</v>
      </c>
      <c r="M154" s="97" t="n">
        <f aca="false">L154</f>
        <v>1000000</v>
      </c>
      <c r="N154" s="94"/>
      <c r="O154" s="98" t="n">
        <f aca="false">SUM(C154,H154)</f>
        <v>1000000</v>
      </c>
    </row>
    <row r="155" customFormat="false" ht="45" hidden="false" customHeight="true" outlineLevel="0" collapsed="false">
      <c r="A155" s="44" t="s">
        <v>170</v>
      </c>
      <c r="B155" s="48" t="s">
        <v>171</v>
      </c>
      <c r="C155" s="82" t="n">
        <v>700000</v>
      </c>
      <c r="D155" s="47"/>
      <c r="E155" s="47"/>
      <c r="F155" s="99"/>
      <c r="G155" s="47"/>
      <c r="H155" s="91" t="n">
        <f aca="false">SUM(I155,L155)</f>
        <v>4744000</v>
      </c>
      <c r="I155" s="100" t="n">
        <v>2725000</v>
      </c>
      <c r="J155" s="101"/>
      <c r="K155" s="101"/>
      <c r="L155" s="102" t="n">
        <f aca="false">1500000+220000+299000</f>
        <v>2019000</v>
      </c>
      <c r="M155" s="97" t="n">
        <f aca="false">1500000+220000+299000</f>
        <v>2019000</v>
      </c>
      <c r="N155" s="66"/>
      <c r="O155" s="98" t="n">
        <f aca="false">SUM(C155,H155)</f>
        <v>5444000</v>
      </c>
      <c r="P155" s="103"/>
      <c r="Q155" s="103"/>
    </row>
    <row r="156" customFormat="false" ht="14.25" hidden="true" customHeight="true" outlineLevel="0" collapsed="false">
      <c r="A156" s="44"/>
      <c r="B156" s="45" t="s">
        <v>15</v>
      </c>
      <c r="C156" s="46"/>
      <c r="D156" s="47"/>
      <c r="E156" s="47"/>
      <c r="F156" s="99"/>
      <c r="G156" s="47"/>
      <c r="H156" s="82"/>
      <c r="I156" s="47"/>
      <c r="J156" s="47"/>
      <c r="K156" s="47"/>
      <c r="L156" s="102"/>
      <c r="M156" s="97"/>
      <c r="N156" s="47"/>
      <c r="O156" s="43"/>
    </row>
    <row r="157" customFormat="false" ht="51" hidden="true" customHeight="true" outlineLevel="0" collapsed="false">
      <c r="A157" s="44"/>
      <c r="B157" s="48" t="s">
        <v>172</v>
      </c>
      <c r="C157" s="46"/>
      <c r="D157" s="47"/>
      <c r="E157" s="47"/>
      <c r="F157" s="99"/>
      <c r="G157" s="47"/>
      <c r="H157" s="82" t="n">
        <f aca="false">SUM(I157,L157)</f>
        <v>0</v>
      </c>
      <c r="I157" s="47"/>
      <c r="J157" s="47"/>
      <c r="K157" s="47"/>
      <c r="L157" s="102"/>
      <c r="M157" s="97"/>
      <c r="N157" s="47"/>
      <c r="O157" s="43" t="n">
        <f aca="false">SUM(C157,H157)</f>
        <v>0</v>
      </c>
    </row>
    <row r="158" customFormat="false" ht="47.25" hidden="false" customHeight="true" outlineLevel="0" collapsed="false">
      <c r="A158" s="54" t="s">
        <v>52</v>
      </c>
      <c r="B158" s="48" t="s">
        <v>53</v>
      </c>
      <c r="C158" s="46" t="n">
        <f aca="false">SUM(D158,G158)</f>
        <v>0</v>
      </c>
      <c r="D158" s="47"/>
      <c r="E158" s="47"/>
      <c r="F158" s="47"/>
      <c r="G158" s="47"/>
      <c r="H158" s="82" t="n">
        <f aca="false">SUM(I158,L158)</f>
        <v>3674300</v>
      </c>
      <c r="I158" s="47"/>
      <c r="J158" s="47"/>
      <c r="K158" s="47"/>
      <c r="L158" s="102" t="n">
        <f aca="false">500000+70000+440000+140000+145000+261700+1958400+159200</f>
        <v>3674300</v>
      </c>
      <c r="M158" s="97" t="n">
        <f aca="false">L158</f>
        <v>3674300</v>
      </c>
      <c r="N158" s="80"/>
      <c r="O158" s="43" t="n">
        <f aca="false">SUM(C158,H158)</f>
        <v>3674300</v>
      </c>
    </row>
    <row r="159" customFormat="false" ht="19.5" hidden="false" customHeight="true" outlineLevel="0" collapsed="false">
      <c r="A159" s="78" t="s">
        <v>141</v>
      </c>
      <c r="B159" s="79" t="s">
        <v>142</v>
      </c>
      <c r="C159" s="46" t="n">
        <v>30000</v>
      </c>
      <c r="D159" s="47"/>
      <c r="E159" s="47"/>
      <c r="F159" s="47"/>
      <c r="G159" s="47"/>
      <c r="H159" s="46" t="n">
        <f aca="false">SUM(I159,L159)</f>
        <v>0</v>
      </c>
      <c r="I159" s="47"/>
      <c r="J159" s="47"/>
      <c r="K159" s="47"/>
      <c r="L159" s="46"/>
      <c r="M159" s="80"/>
      <c r="N159" s="80"/>
      <c r="O159" s="43" t="n">
        <f aca="false">SUM(C159,H159)</f>
        <v>30000</v>
      </c>
    </row>
    <row r="160" customFormat="false" ht="17.25" hidden="false" customHeight="true" outlineLevel="0" collapsed="false">
      <c r="A160" s="78"/>
      <c r="B160" s="50" t="s">
        <v>15</v>
      </c>
      <c r="C160" s="46"/>
      <c r="D160" s="47"/>
      <c r="E160" s="47"/>
      <c r="F160" s="47"/>
      <c r="G160" s="47"/>
      <c r="H160" s="46"/>
      <c r="I160" s="47"/>
      <c r="J160" s="47"/>
      <c r="K160" s="47"/>
      <c r="L160" s="46"/>
      <c r="M160" s="80"/>
      <c r="N160" s="80"/>
      <c r="O160" s="43"/>
    </row>
    <row r="161" customFormat="false" ht="30" hidden="false" customHeight="true" outlineLevel="0" collapsed="false">
      <c r="A161" s="78"/>
      <c r="B161" s="52" t="s">
        <v>143</v>
      </c>
      <c r="C161" s="46" t="n">
        <v>30000</v>
      </c>
      <c r="D161" s="47"/>
      <c r="E161" s="47"/>
      <c r="F161" s="47"/>
      <c r="G161" s="47"/>
      <c r="H161" s="46" t="n">
        <f aca="false">SUM(I161,L161)</f>
        <v>0</v>
      </c>
      <c r="I161" s="47"/>
      <c r="J161" s="47"/>
      <c r="K161" s="47"/>
      <c r="L161" s="46"/>
      <c r="M161" s="80"/>
      <c r="N161" s="80"/>
      <c r="O161" s="43" t="n">
        <f aca="false">SUM(C161,H161)</f>
        <v>30000</v>
      </c>
    </row>
    <row r="162" customFormat="false" ht="21" hidden="false" customHeight="true" outlineLevel="0" collapsed="false">
      <c r="A162" s="104" t="s">
        <v>173</v>
      </c>
      <c r="B162" s="105" t="s">
        <v>174</v>
      </c>
      <c r="C162" s="46"/>
      <c r="D162" s="47"/>
      <c r="E162" s="47"/>
      <c r="F162" s="47"/>
      <c r="G162" s="47"/>
      <c r="H162" s="106" t="n">
        <f aca="false">SUM(I162,L162)</f>
        <v>7959136</v>
      </c>
      <c r="I162" s="107" t="n">
        <f aca="false">I163+I164+I165+I166+I167</f>
        <v>1485120</v>
      </c>
      <c r="J162" s="107" t="n">
        <f aca="false">J163+J164+J165+J166+J167</f>
        <v>0</v>
      </c>
      <c r="K162" s="107" t="n">
        <f aca="false">K163+K164+K165+K166+K167</f>
        <v>0</v>
      </c>
      <c r="L162" s="107" t="n">
        <f aca="false">L163+L164+L165+L166+L167</f>
        <v>6474016</v>
      </c>
      <c r="M162" s="80"/>
      <c r="N162" s="80"/>
      <c r="O162" s="108" t="n">
        <f aca="false">SUM(C162,H162)</f>
        <v>7959136</v>
      </c>
    </row>
    <row r="163" customFormat="false" ht="15.75" hidden="false" customHeight="true" outlineLevel="0" collapsed="false">
      <c r="A163" s="44" t="s">
        <v>175</v>
      </c>
      <c r="B163" s="74" t="s">
        <v>176</v>
      </c>
      <c r="C163" s="46"/>
      <c r="D163" s="47"/>
      <c r="E163" s="47"/>
      <c r="F163" s="47"/>
      <c r="G163" s="47"/>
      <c r="H163" s="65" t="n">
        <f aca="false">SUM(I163,L163)</f>
        <v>1090300</v>
      </c>
      <c r="I163" s="47" t="n">
        <f aca="false">120000+38500-158500</f>
        <v>0</v>
      </c>
      <c r="J163" s="47"/>
      <c r="K163" s="47"/>
      <c r="L163" s="109" t="n">
        <f aca="false">931800+158500</f>
        <v>1090300</v>
      </c>
      <c r="M163" s="47"/>
      <c r="N163" s="47"/>
      <c r="O163" s="108" t="n">
        <f aca="false">SUM(C163,H163)</f>
        <v>1090300</v>
      </c>
    </row>
    <row r="164" customFormat="false" ht="20.25" hidden="false" customHeight="true" outlineLevel="0" collapsed="false">
      <c r="A164" s="44" t="s">
        <v>177</v>
      </c>
      <c r="B164" s="74" t="s">
        <v>178</v>
      </c>
      <c r="C164" s="46"/>
      <c r="D164" s="47"/>
      <c r="E164" s="47"/>
      <c r="F164" s="47"/>
      <c r="G164" s="47"/>
      <c r="H164" s="46" t="n">
        <f aca="false">SUM(I164,L164)</f>
        <v>2499000</v>
      </c>
      <c r="I164" s="47" t="n">
        <v>100000</v>
      </c>
      <c r="J164" s="47"/>
      <c r="K164" s="47"/>
      <c r="L164" s="47" t="n">
        <v>2399000</v>
      </c>
      <c r="M164" s="47"/>
      <c r="N164" s="47"/>
      <c r="O164" s="43" t="n">
        <f aca="false">SUM(C164,H164)</f>
        <v>2499000</v>
      </c>
    </row>
    <row r="165" customFormat="false" ht="33" hidden="false" customHeight="true" outlineLevel="0" collapsed="false">
      <c r="A165" s="44" t="s">
        <v>179</v>
      </c>
      <c r="B165" s="74" t="s">
        <v>180</v>
      </c>
      <c r="C165" s="46"/>
      <c r="D165" s="47"/>
      <c r="E165" s="47"/>
      <c r="F165" s="47"/>
      <c r="G165" s="47"/>
      <c r="H165" s="46" t="n">
        <f aca="false">SUM(I165,L165)</f>
        <v>1176000</v>
      </c>
      <c r="I165" s="47" t="n">
        <f aca="false">766000+10000</f>
        <v>776000</v>
      </c>
      <c r="J165" s="47"/>
      <c r="K165" s="47"/>
      <c r="L165" s="47" t="n">
        <f aca="false">400000</f>
        <v>400000</v>
      </c>
      <c r="M165" s="47"/>
      <c r="N165" s="47"/>
      <c r="O165" s="43" t="n">
        <f aca="false">SUM(C165,H165)</f>
        <v>1176000</v>
      </c>
    </row>
    <row r="166" customFormat="false" ht="18.75" hidden="false" customHeight="true" outlineLevel="0" collapsed="false">
      <c r="A166" s="44" t="s">
        <v>181</v>
      </c>
      <c r="B166" s="74" t="s">
        <v>182</v>
      </c>
      <c r="C166" s="46"/>
      <c r="D166" s="47"/>
      <c r="E166" s="47"/>
      <c r="F166" s="47"/>
      <c r="G166" s="47"/>
      <c r="H166" s="46" t="n">
        <f aca="false">SUM(I166,L166)</f>
        <v>50000</v>
      </c>
      <c r="I166" s="47" t="n">
        <v>50000</v>
      </c>
      <c r="J166" s="47"/>
      <c r="K166" s="47"/>
      <c r="L166" s="47"/>
      <c r="M166" s="47"/>
      <c r="N166" s="47"/>
      <c r="O166" s="43" t="n">
        <f aca="false">SUM(C166,H166)</f>
        <v>50000</v>
      </c>
    </row>
    <row r="167" customFormat="false" ht="45.75" hidden="false" customHeight="true" outlineLevel="0" collapsed="false">
      <c r="A167" s="44" t="s">
        <v>183</v>
      </c>
      <c r="B167" s="74" t="s">
        <v>184</v>
      </c>
      <c r="C167" s="46" t="n">
        <f aca="false">SUM(D167,G167)</f>
        <v>0</v>
      </c>
      <c r="D167" s="47"/>
      <c r="E167" s="47"/>
      <c r="F167" s="99"/>
      <c r="G167" s="47"/>
      <c r="H167" s="46" t="n">
        <f aca="false">SUM(I167,L167)</f>
        <v>3143836</v>
      </c>
      <c r="I167" s="47" t="n">
        <f aca="false">500000+59120</f>
        <v>559120</v>
      </c>
      <c r="J167" s="66"/>
      <c r="K167" s="66"/>
      <c r="L167" s="46" t="n">
        <f aca="false">2500000+59120+74716+10000-59120</f>
        <v>2584716</v>
      </c>
      <c r="M167" s="66"/>
      <c r="N167" s="66"/>
      <c r="O167" s="43" t="n">
        <f aca="false">SUM(C167,H167)</f>
        <v>3143836</v>
      </c>
    </row>
    <row r="168" customFormat="false" ht="12.75" hidden="false" customHeight="true" outlineLevel="0" collapsed="false">
      <c r="A168" s="110"/>
      <c r="B168" s="50" t="s">
        <v>15</v>
      </c>
      <c r="C168" s="46"/>
      <c r="D168" s="47"/>
      <c r="E168" s="47"/>
      <c r="F168" s="99"/>
      <c r="G168" s="47"/>
      <c r="H168" s="46"/>
      <c r="I168" s="47"/>
      <c r="J168" s="66"/>
      <c r="K168" s="66"/>
      <c r="L168" s="46"/>
      <c r="M168" s="66"/>
      <c r="N168" s="66"/>
      <c r="O168" s="43"/>
    </row>
    <row r="169" customFormat="false" ht="41.25" hidden="false" customHeight="true" outlineLevel="0" collapsed="false">
      <c r="A169" s="111"/>
      <c r="B169" s="52" t="s">
        <v>185</v>
      </c>
      <c r="C169" s="46"/>
      <c r="D169" s="47"/>
      <c r="E169" s="47"/>
      <c r="F169" s="99"/>
      <c r="G169" s="47"/>
      <c r="H169" s="46" t="n">
        <f aca="false">SUM(I169,L169)</f>
        <v>400000</v>
      </c>
      <c r="I169" s="47"/>
      <c r="J169" s="66"/>
      <c r="K169" s="66"/>
      <c r="L169" s="46" t="n">
        <v>400000</v>
      </c>
      <c r="M169" s="66"/>
      <c r="N169" s="66"/>
      <c r="O169" s="43" t="n">
        <f aca="false">SUM(C169,H169)</f>
        <v>400000</v>
      </c>
    </row>
    <row r="170" customFormat="false" ht="69" hidden="false" customHeight="true" outlineLevel="0" collapsed="false">
      <c r="A170" s="111"/>
      <c r="B170" s="52" t="s">
        <v>186</v>
      </c>
      <c r="C170" s="46"/>
      <c r="D170" s="47"/>
      <c r="E170" s="47"/>
      <c r="F170" s="99"/>
      <c r="G170" s="47"/>
      <c r="H170" s="46" t="n">
        <f aca="false">SUM(I170,L170)</f>
        <v>457100</v>
      </c>
      <c r="I170" s="47"/>
      <c r="J170" s="66"/>
      <c r="K170" s="66"/>
      <c r="L170" s="46" t="n">
        <v>457100</v>
      </c>
      <c r="M170" s="66"/>
      <c r="N170" s="66"/>
      <c r="O170" s="43" t="n">
        <f aca="false">SUM(C170,H170)</f>
        <v>457100</v>
      </c>
    </row>
    <row r="171" customFormat="false" ht="53.25" hidden="false" customHeight="true" outlineLevel="0" collapsed="false">
      <c r="A171" s="111"/>
      <c r="B171" s="52" t="s">
        <v>187</v>
      </c>
      <c r="C171" s="46"/>
      <c r="D171" s="47"/>
      <c r="E171" s="47"/>
      <c r="F171" s="99"/>
      <c r="G171" s="47"/>
      <c r="H171" s="46" t="n">
        <f aca="false">SUM(I171,L171)</f>
        <v>400000</v>
      </c>
      <c r="I171" s="47"/>
      <c r="J171" s="66"/>
      <c r="K171" s="66"/>
      <c r="L171" s="46" t="n">
        <v>400000</v>
      </c>
      <c r="M171" s="66"/>
      <c r="N171" s="66"/>
      <c r="O171" s="43" t="n">
        <f aca="false">SUM(C171,H171)</f>
        <v>400000</v>
      </c>
    </row>
    <row r="172" customFormat="false" ht="15.75" hidden="true" customHeight="true" outlineLevel="0" collapsed="false">
      <c r="A172" s="49" t="s">
        <v>15</v>
      </c>
      <c r="B172" s="52" t="s">
        <v>188</v>
      </c>
      <c r="C172" s="46"/>
      <c r="D172" s="47"/>
      <c r="E172" s="47"/>
      <c r="F172" s="99"/>
      <c r="G172" s="47"/>
      <c r="H172" s="46" t="n">
        <f aca="false">SUM(I172,L172)</f>
        <v>0</v>
      </c>
      <c r="I172" s="47"/>
      <c r="J172" s="47"/>
      <c r="K172" s="47"/>
      <c r="L172" s="47" t="n">
        <f aca="false">SUM(L173:L177)</f>
        <v>0</v>
      </c>
      <c r="M172" s="47"/>
      <c r="N172" s="47"/>
      <c r="O172" s="43" t="n">
        <f aca="false">SUM(C172,H172)</f>
        <v>0</v>
      </c>
    </row>
    <row r="173" customFormat="false" ht="16.5" hidden="true" customHeight="true" outlineLevel="0" collapsed="false">
      <c r="A173" s="112" t="s">
        <v>155</v>
      </c>
      <c r="B173" s="52" t="s">
        <v>156</v>
      </c>
      <c r="C173" s="46"/>
      <c r="D173" s="47"/>
      <c r="E173" s="47"/>
      <c r="F173" s="99"/>
      <c r="G173" s="47"/>
      <c r="H173" s="46" t="n">
        <f aca="false">SUM(I173,L173)</f>
        <v>0</v>
      </c>
      <c r="I173" s="47"/>
      <c r="J173" s="47"/>
      <c r="K173" s="47"/>
      <c r="L173" s="47"/>
      <c r="M173" s="47"/>
      <c r="N173" s="47"/>
      <c r="O173" s="43" t="n">
        <f aca="false">SUM(C173,H173)</f>
        <v>0</v>
      </c>
    </row>
    <row r="174" customFormat="false" ht="26.25" hidden="true" customHeight="true" outlineLevel="0" collapsed="false">
      <c r="A174" s="112"/>
      <c r="B174" s="52" t="s">
        <v>157</v>
      </c>
      <c r="C174" s="46"/>
      <c r="D174" s="47"/>
      <c r="E174" s="47"/>
      <c r="F174" s="99"/>
      <c r="G174" s="47"/>
      <c r="H174" s="46" t="n">
        <f aca="false">SUM(I174,L174)</f>
        <v>0</v>
      </c>
      <c r="I174" s="47"/>
      <c r="J174" s="47"/>
      <c r="K174" s="47"/>
      <c r="L174" s="47"/>
      <c r="M174" s="47"/>
      <c r="N174" s="47"/>
      <c r="O174" s="43" t="n">
        <f aca="false">SUM(C174,H174)</f>
        <v>0</v>
      </c>
    </row>
    <row r="175" customFormat="false" ht="16.5" hidden="true" customHeight="true" outlineLevel="0" collapsed="false">
      <c r="A175" s="112"/>
      <c r="B175" s="52" t="s">
        <v>158</v>
      </c>
      <c r="C175" s="46"/>
      <c r="D175" s="47"/>
      <c r="E175" s="47"/>
      <c r="F175" s="99"/>
      <c r="G175" s="47"/>
      <c r="H175" s="46" t="n">
        <f aca="false">SUM(I175,L175)</f>
        <v>0</v>
      </c>
      <c r="I175" s="47"/>
      <c r="J175" s="47"/>
      <c r="K175" s="47"/>
      <c r="L175" s="47"/>
      <c r="M175" s="47"/>
      <c r="N175" s="47"/>
      <c r="O175" s="43" t="n">
        <f aca="false">SUM(C175,H175)</f>
        <v>0</v>
      </c>
    </row>
    <row r="176" customFormat="false" ht="16.5" hidden="true" customHeight="true" outlineLevel="0" collapsed="false">
      <c r="A176" s="112"/>
      <c r="B176" s="52" t="s">
        <v>159</v>
      </c>
      <c r="C176" s="46"/>
      <c r="D176" s="47"/>
      <c r="E176" s="47"/>
      <c r="F176" s="99"/>
      <c r="G176" s="47"/>
      <c r="H176" s="46" t="n">
        <f aca="false">SUM(I176,L176)</f>
        <v>0</v>
      </c>
      <c r="I176" s="47"/>
      <c r="J176" s="47"/>
      <c r="K176" s="47"/>
      <c r="L176" s="47"/>
      <c r="M176" s="47"/>
      <c r="N176" s="47"/>
      <c r="O176" s="43" t="n">
        <f aca="false">SUM(C176,H176)</f>
        <v>0</v>
      </c>
    </row>
    <row r="177" customFormat="false" ht="16.5" hidden="true" customHeight="true" outlineLevel="0" collapsed="false">
      <c r="A177" s="112"/>
      <c r="B177" s="52" t="s">
        <v>162</v>
      </c>
      <c r="C177" s="46"/>
      <c r="D177" s="47"/>
      <c r="E177" s="47"/>
      <c r="F177" s="99"/>
      <c r="G177" s="47"/>
      <c r="H177" s="46" t="n">
        <f aca="false">SUM(I177,L177)</f>
        <v>0</v>
      </c>
      <c r="I177" s="47"/>
      <c r="J177" s="47"/>
      <c r="K177" s="47"/>
      <c r="L177" s="47"/>
      <c r="M177" s="47"/>
      <c r="N177" s="47"/>
      <c r="O177" s="43" t="n">
        <f aca="false">SUM(C177,H177)</f>
        <v>0</v>
      </c>
    </row>
    <row r="178" customFormat="false" ht="25.5" hidden="true" customHeight="true" outlineLevel="0" collapsed="false">
      <c r="A178" s="49" t="s">
        <v>15</v>
      </c>
      <c r="B178" s="52" t="s">
        <v>189</v>
      </c>
      <c r="C178" s="46"/>
      <c r="D178" s="47"/>
      <c r="E178" s="47"/>
      <c r="F178" s="99"/>
      <c r="G178" s="47"/>
      <c r="H178" s="46" t="n">
        <f aca="false">SUM(I178,L178)</f>
        <v>0</v>
      </c>
      <c r="I178" s="47"/>
      <c r="J178" s="47"/>
      <c r="K178" s="47"/>
      <c r="L178" s="47" t="n">
        <f aca="false">SUM(L179:L185)</f>
        <v>0</v>
      </c>
      <c r="M178" s="47"/>
      <c r="N178" s="47"/>
      <c r="O178" s="43" t="n">
        <f aca="false">SUM(C178,H178)</f>
        <v>0</v>
      </c>
    </row>
    <row r="179" customFormat="false" ht="17.25" hidden="true" customHeight="true" outlineLevel="0" collapsed="false">
      <c r="A179" s="113" t="s">
        <v>155</v>
      </c>
      <c r="B179" s="52" t="s">
        <v>156</v>
      </c>
      <c r="C179" s="46"/>
      <c r="D179" s="47"/>
      <c r="E179" s="47"/>
      <c r="F179" s="99"/>
      <c r="G179" s="47"/>
      <c r="H179" s="46" t="n">
        <f aca="false">SUM(I179,L179)</f>
        <v>0</v>
      </c>
      <c r="I179" s="47"/>
      <c r="J179" s="47"/>
      <c r="K179" s="47"/>
      <c r="L179" s="47"/>
      <c r="M179" s="47"/>
      <c r="N179" s="47"/>
      <c r="O179" s="43" t="n">
        <f aca="false">SUM(C179,H179)</f>
        <v>0</v>
      </c>
    </row>
    <row r="180" customFormat="false" ht="27" hidden="true" customHeight="true" outlineLevel="0" collapsed="false">
      <c r="A180" s="113"/>
      <c r="B180" s="52" t="s">
        <v>157</v>
      </c>
      <c r="C180" s="46"/>
      <c r="D180" s="47"/>
      <c r="E180" s="47"/>
      <c r="F180" s="99"/>
      <c r="G180" s="47"/>
      <c r="H180" s="46" t="n">
        <f aca="false">SUM(I180,L180)</f>
        <v>0</v>
      </c>
      <c r="I180" s="47"/>
      <c r="J180" s="47"/>
      <c r="K180" s="47"/>
      <c r="L180" s="47"/>
      <c r="M180" s="47"/>
      <c r="N180" s="47"/>
      <c r="O180" s="43" t="n">
        <f aca="false">SUM(C180,H180)</f>
        <v>0</v>
      </c>
    </row>
    <row r="181" customFormat="false" ht="17.25" hidden="true" customHeight="true" outlineLevel="0" collapsed="false">
      <c r="A181" s="113"/>
      <c r="B181" s="52" t="s">
        <v>158</v>
      </c>
      <c r="C181" s="46"/>
      <c r="D181" s="47"/>
      <c r="E181" s="47"/>
      <c r="F181" s="99"/>
      <c r="G181" s="47"/>
      <c r="H181" s="46" t="n">
        <f aca="false">SUM(I181,L181)</f>
        <v>0</v>
      </c>
      <c r="I181" s="47"/>
      <c r="J181" s="47"/>
      <c r="K181" s="47"/>
      <c r="L181" s="47"/>
      <c r="M181" s="47"/>
      <c r="N181" s="47"/>
      <c r="O181" s="43" t="n">
        <f aca="false">SUM(C181,H181)</f>
        <v>0</v>
      </c>
    </row>
    <row r="182" customFormat="false" ht="20.25" hidden="true" customHeight="true" outlineLevel="0" collapsed="false">
      <c r="A182" s="114" t="s">
        <v>155</v>
      </c>
      <c r="B182" s="52" t="s">
        <v>159</v>
      </c>
      <c r="C182" s="46"/>
      <c r="D182" s="47"/>
      <c r="E182" s="47"/>
      <c r="F182" s="99"/>
      <c r="G182" s="47"/>
      <c r="H182" s="46" t="n">
        <f aca="false">SUM(I182,L182)</f>
        <v>0</v>
      </c>
      <c r="I182" s="47"/>
      <c r="J182" s="47"/>
      <c r="K182" s="47"/>
      <c r="L182" s="47"/>
      <c r="M182" s="47"/>
      <c r="N182" s="47"/>
      <c r="O182" s="43" t="n">
        <f aca="false">SUM(C182,H182)</f>
        <v>0</v>
      </c>
    </row>
    <row r="183" customFormat="false" ht="18.75" hidden="true" customHeight="true" outlineLevel="0" collapsed="false">
      <c r="A183" s="114"/>
      <c r="B183" s="52" t="s">
        <v>160</v>
      </c>
      <c r="C183" s="46"/>
      <c r="D183" s="47"/>
      <c r="E183" s="47"/>
      <c r="F183" s="99"/>
      <c r="G183" s="47"/>
      <c r="H183" s="46" t="n">
        <f aca="false">SUM(I183,L183)</f>
        <v>0</v>
      </c>
      <c r="I183" s="47"/>
      <c r="J183" s="47"/>
      <c r="K183" s="47"/>
      <c r="L183" s="47"/>
      <c r="M183" s="47"/>
      <c r="N183" s="47"/>
      <c r="O183" s="43" t="n">
        <f aca="false">SUM(C183,H183)</f>
        <v>0</v>
      </c>
    </row>
    <row r="184" customFormat="false" ht="18.75" hidden="true" customHeight="true" outlineLevel="0" collapsed="false">
      <c r="A184" s="114"/>
      <c r="B184" s="52" t="s">
        <v>161</v>
      </c>
      <c r="C184" s="46"/>
      <c r="D184" s="47"/>
      <c r="E184" s="47"/>
      <c r="F184" s="99"/>
      <c r="G184" s="47"/>
      <c r="H184" s="46" t="n">
        <f aca="false">SUM(I184,L184)</f>
        <v>0</v>
      </c>
      <c r="I184" s="47"/>
      <c r="J184" s="47"/>
      <c r="K184" s="47"/>
      <c r="L184" s="47"/>
      <c r="M184" s="47"/>
      <c r="N184" s="47"/>
      <c r="O184" s="43" t="n">
        <f aca="false">SUM(C184,H184)</f>
        <v>0</v>
      </c>
    </row>
    <row r="185" customFormat="false" ht="18" hidden="true" customHeight="true" outlineLevel="0" collapsed="false">
      <c r="A185" s="114"/>
      <c r="B185" s="52" t="s">
        <v>162</v>
      </c>
      <c r="C185" s="46"/>
      <c r="D185" s="47"/>
      <c r="E185" s="47"/>
      <c r="F185" s="99"/>
      <c r="G185" s="47"/>
      <c r="H185" s="46" t="n">
        <f aca="false">SUM(I185,L185)</f>
        <v>0</v>
      </c>
      <c r="I185" s="47"/>
      <c r="J185" s="47"/>
      <c r="K185" s="47"/>
      <c r="L185" s="47"/>
      <c r="M185" s="47"/>
      <c r="N185" s="47"/>
      <c r="O185" s="43" t="n">
        <f aca="false">SUM(C185,H185)</f>
        <v>0</v>
      </c>
    </row>
    <row r="186" customFormat="false" ht="34.5" hidden="false" customHeight="true" outlineLevel="0" collapsed="false">
      <c r="A186" s="76" t="s">
        <v>190</v>
      </c>
      <c r="B186" s="75" t="s">
        <v>191</v>
      </c>
      <c r="C186" s="41" t="n">
        <f aca="false">C187+C188+C192</f>
        <v>839892</v>
      </c>
      <c r="D186" s="41" t="n">
        <f aca="false">D187+D188+D192</f>
        <v>0</v>
      </c>
      <c r="E186" s="41" t="n">
        <f aca="false">E187+E188+E192</f>
        <v>399310</v>
      </c>
      <c r="F186" s="41" t="n">
        <f aca="false">F187+F188+F192</f>
        <v>89300</v>
      </c>
      <c r="G186" s="41" t="n">
        <f aca="false">G187+G188+G192</f>
        <v>0</v>
      </c>
      <c r="H186" s="41" t="n">
        <f aca="false">H187+H188+H192</f>
        <v>1380</v>
      </c>
      <c r="I186" s="41" t="n">
        <f aca="false">I187+I188+I192</f>
        <v>1380</v>
      </c>
      <c r="J186" s="41" t="n">
        <f aca="false">J187+J188+J192</f>
        <v>0</v>
      </c>
      <c r="K186" s="41" t="n">
        <f aca="false">K187+K188+K192</f>
        <v>0</v>
      </c>
      <c r="L186" s="41" t="n">
        <f aca="false">L187+L188+L192</f>
        <v>0</v>
      </c>
      <c r="M186" s="41" t="n">
        <f aca="false">M187+M188+M192</f>
        <v>0</v>
      </c>
      <c r="N186" s="41" t="n">
        <f aca="false">N187+N188+N192</f>
        <v>0</v>
      </c>
      <c r="O186" s="43" t="n">
        <f aca="false">SUM(C186,H186)</f>
        <v>841272</v>
      </c>
    </row>
    <row r="187" customFormat="false" ht="19.5" hidden="false" customHeight="true" outlineLevel="0" collapsed="false">
      <c r="A187" s="44" t="s">
        <v>25</v>
      </c>
      <c r="B187" s="45" t="s">
        <v>26</v>
      </c>
      <c r="C187" s="46" t="n">
        <v>809892</v>
      </c>
      <c r="D187" s="47"/>
      <c r="E187" s="47" t="n">
        <v>399310</v>
      </c>
      <c r="F187" s="47" t="n">
        <v>89300</v>
      </c>
      <c r="G187" s="47"/>
      <c r="H187" s="46" t="n">
        <f aca="false">SUM(I187,L187)</f>
        <v>1380</v>
      </c>
      <c r="I187" s="80" t="n">
        <v>1380</v>
      </c>
      <c r="J187" s="89"/>
      <c r="K187" s="89"/>
      <c r="L187" s="89"/>
      <c r="M187" s="89"/>
      <c r="N187" s="89"/>
      <c r="O187" s="43" t="n">
        <f aca="false">SUM(C187,H187)</f>
        <v>811272</v>
      </c>
    </row>
    <row r="188" customFormat="false" ht="17.1" hidden="false" customHeight="true" outlineLevel="0" collapsed="false">
      <c r="A188" s="44" t="s">
        <v>192</v>
      </c>
      <c r="B188" s="53" t="s">
        <v>193</v>
      </c>
      <c r="C188" s="46" t="n">
        <v>30000</v>
      </c>
      <c r="D188" s="47"/>
      <c r="E188" s="47"/>
      <c r="F188" s="47"/>
      <c r="G188" s="47"/>
      <c r="H188" s="46" t="n">
        <f aca="false">SUM(I188,L188)</f>
        <v>0</v>
      </c>
      <c r="I188" s="89"/>
      <c r="J188" s="89"/>
      <c r="K188" s="89"/>
      <c r="L188" s="89"/>
      <c r="M188" s="89"/>
      <c r="N188" s="89"/>
      <c r="O188" s="43" t="n">
        <f aca="false">SUM(C188,H188)</f>
        <v>30000</v>
      </c>
    </row>
    <row r="189" customFormat="false" ht="17.1" hidden="false" customHeight="true" outlineLevel="0" collapsed="false">
      <c r="A189" s="44"/>
      <c r="B189" s="50" t="s">
        <v>15</v>
      </c>
      <c r="C189" s="47"/>
      <c r="D189" s="47"/>
      <c r="E189" s="47"/>
      <c r="F189" s="47"/>
      <c r="G189" s="47"/>
      <c r="H189" s="47"/>
      <c r="I189" s="89"/>
      <c r="J189" s="89"/>
      <c r="K189" s="89"/>
      <c r="L189" s="89"/>
      <c r="M189" s="89"/>
      <c r="N189" s="89"/>
      <c r="O189" s="51"/>
    </row>
    <row r="190" customFormat="false" ht="33" hidden="false" customHeight="true" outlineLevel="0" collapsed="false">
      <c r="A190" s="44"/>
      <c r="B190" s="115" t="s">
        <v>194</v>
      </c>
      <c r="C190" s="46" t="n">
        <v>30000</v>
      </c>
      <c r="D190" s="47"/>
      <c r="E190" s="47"/>
      <c r="F190" s="47"/>
      <c r="G190" s="47"/>
      <c r="H190" s="46" t="n">
        <f aca="false">SUM(I190,L190)</f>
        <v>0</v>
      </c>
      <c r="I190" s="89"/>
      <c r="J190" s="89"/>
      <c r="K190" s="89"/>
      <c r="L190" s="89"/>
      <c r="M190" s="89"/>
      <c r="N190" s="89"/>
      <c r="O190" s="43" t="n">
        <f aca="false">SUM(C190,H190)</f>
        <v>30000</v>
      </c>
    </row>
    <row r="191" customFormat="false" ht="42" hidden="true" customHeight="true" outlineLevel="0" collapsed="false">
      <c r="A191" s="54" t="s">
        <v>52</v>
      </c>
      <c r="B191" s="52" t="s">
        <v>53</v>
      </c>
      <c r="C191" s="46" t="n">
        <f aca="false">SUM(D191,G191)</f>
        <v>0</v>
      </c>
      <c r="D191" s="47"/>
      <c r="E191" s="47"/>
      <c r="F191" s="47"/>
      <c r="G191" s="47"/>
      <c r="H191" s="46" t="n">
        <f aca="false">SUM(I191,L191)</f>
        <v>0</v>
      </c>
      <c r="I191" s="47"/>
      <c r="J191" s="47"/>
      <c r="K191" s="47"/>
      <c r="L191" s="46"/>
      <c r="M191" s="80" t="n">
        <f aca="false">L191</f>
        <v>0</v>
      </c>
      <c r="N191" s="80"/>
      <c r="O191" s="43" t="n">
        <f aca="false">SUM(C191,H191)</f>
        <v>0</v>
      </c>
    </row>
    <row r="192" customFormat="false" ht="18.75" hidden="true" customHeight="false" outlineLevel="0" collapsed="false">
      <c r="A192" s="44" t="s">
        <v>48</v>
      </c>
      <c r="B192" s="50" t="s">
        <v>49</v>
      </c>
      <c r="C192" s="46" t="n">
        <f aca="false">SUM(D192,G192)</f>
        <v>0</v>
      </c>
      <c r="D192" s="47"/>
      <c r="E192" s="47"/>
      <c r="F192" s="47"/>
      <c r="G192" s="47"/>
      <c r="H192" s="46"/>
      <c r="I192" s="89"/>
      <c r="J192" s="89"/>
      <c r="K192" s="89"/>
      <c r="L192" s="89"/>
      <c r="M192" s="89"/>
      <c r="N192" s="89"/>
      <c r="O192" s="43" t="n">
        <f aca="false">SUM(C192,H192)</f>
        <v>0</v>
      </c>
    </row>
    <row r="193" customFormat="false" ht="18.75" hidden="true" customHeight="false" outlineLevel="0" collapsed="false">
      <c r="A193" s="49"/>
      <c r="B193" s="50" t="s">
        <v>15</v>
      </c>
      <c r="C193" s="46"/>
      <c r="D193" s="47"/>
      <c r="E193" s="47"/>
      <c r="F193" s="47"/>
      <c r="G193" s="47"/>
      <c r="H193" s="46"/>
      <c r="I193" s="89"/>
      <c r="J193" s="89"/>
      <c r="K193" s="89"/>
      <c r="L193" s="89"/>
      <c r="M193" s="89"/>
      <c r="N193" s="89"/>
      <c r="O193" s="43"/>
    </row>
    <row r="194" customFormat="false" ht="27" hidden="true" customHeight="false" outlineLevel="0" collapsed="false">
      <c r="A194" s="49"/>
      <c r="B194" s="50" t="s">
        <v>195</v>
      </c>
      <c r="C194" s="46" t="n">
        <f aca="false">SUM(D194,G194)</f>
        <v>0</v>
      </c>
      <c r="D194" s="47"/>
      <c r="E194" s="47"/>
      <c r="F194" s="47"/>
      <c r="G194" s="47"/>
      <c r="H194" s="46"/>
      <c r="I194" s="89"/>
      <c r="J194" s="89"/>
      <c r="K194" s="89"/>
      <c r="L194" s="89"/>
      <c r="M194" s="89"/>
      <c r="N194" s="89"/>
      <c r="O194" s="43" t="n">
        <f aca="false">SUM(C194,H194)</f>
        <v>0</v>
      </c>
    </row>
    <row r="195" customFormat="false" ht="21" hidden="false" customHeight="true" outlineLevel="0" collapsed="false">
      <c r="A195" s="81" t="s">
        <v>196</v>
      </c>
      <c r="B195" s="40" t="s">
        <v>197</v>
      </c>
      <c r="C195" s="41" t="n">
        <f aca="false">SUM(C196:C197)</f>
        <v>20732966</v>
      </c>
      <c r="D195" s="41" t="n">
        <f aca="false">SUM(D196,D197,D211,D212)</f>
        <v>0</v>
      </c>
      <c r="E195" s="41" t="n">
        <f aca="false">SUM(E196,E197,E211,E212)</f>
        <v>12763594</v>
      </c>
      <c r="F195" s="41" t="n">
        <f aca="false">SUM(F196,F197,F211,F212)</f>
        <v>818628</v>
      </c>
      <c r="G195" s="41" t="n">
        <f aca="false">SUM(G196,G197,G211,G212)</f>
        <v>0</v>
      </c>
      <c r="H195" s="41" t="n">
        <f aca="false">SUM(I195,L195)</f>
        <v>1951023</v>
      </c>
      <c r="I195" s="41" t="n">
        <f aca="false">SUM(I196,I197,I211,I212)</f>
        <v>835440</v>
      </c>
      <c r="J195" s="41" t="n">
        <f aca="false">SUM(J196,J197,J211,J212)</f>
        <v>540782</v>
      </c>
      <c r="K195" s="41" t="n">
        <f aca="false">SUM(K196,K197,K211,K212)</f>
        <v>15000</v>
      </c>
      <c r="L195" s="41" t="n">
        <f aca="false">SUM(L196,L197,L211,L212)</f>
        <v>1115583</v>
      </c>
      <c r="M195" s="41" t="n">
        <f aca="false">SUM(M196,M197,M211,M212)</f>
        <v>1103183</v>
      </c>
      <c r="N195" s="41" t="n">
        <f aca="false">SUM(N196,N197,N211,N212)</f>
        <v>1023183</v>
      </c>
      <c r="O195" s="43" t="n">
        <f aca="false">SUM(C195,H195)</f>
        <v>22683989</v>
      </c>
    </row>
    <row r="196" customFormat="false" ht="18" hidden="false" customHeight="true" outlineLevel="0" collapsed="false">
      <c r="A196" s="44" t="s">
        <v>25</v>
      </c>
      <c r="B196" s="57" t="s">
        <v>26</v>
      </c>
      <c r="C196" s="46" t="n">
        <v>286249</v>
      </c>
      <c r="D196" s="47"/>
      <c r="E196" s="47" t="n">
        <v>188220</v>
      </c>
      <c r="F196" s="47" t="n">
        <v>10260</v>
      </c>
      <c r="G196" s="47"/>
      <c r="H196" s="46" t="n">
        <f aca="false">SUM(I196,L196)</f>
        <v>0</v>
      </c>
      <c r="I196" s="47"/>
      <c r="J196" s="47"/>
      <c r="K196" s="47"/>
      <c r="L196" s="47"/>
      <c r="M196" s="47"/>
      <c r="N196" s="47"/>
      <c r="O196" s="43" t="n">
        <f aca="false">SUM(C196,H196)</f>
        <v>286249</v>
      </c>
    </row>
    <row r="197" customFormat="false" ht="21" hidden="false" customHeight="true" outlineLevel="0" collapsed="false">
      <c r="A197" s="44" t="s">
        <v>198</v>
      </c>
      <c r="B197" s="59" t="s">
        <v>199</v>
      </c>
      <c r="C197" s="46" t="n">
        <f aca="false">C198+C199+C203+C206+C210</f>
        <v>20446717</v>
      </c>
      <c r="D197" s="46" t="n">
        <f aca="false">D198+D199+D203+D206+D209+D210</f>
        <v>0</v>
      </c>
      <c r="E197" s="46" t="n">
        <f aca="false">E198+E199+E203+E206+E209+E210</f>
        <v>12575374</v>
      </c>
      <c r="F197" s="46" t="n">
        <f aca="false">F198+F199+F203+F206+F209+F210</f>
        <v>808368</v>
      </c>
      <c r="G197" s="46" t="n">
        <f aca="false">G198+G199+G203+G206+G209+G210</f>
        <v>0</v>
      </c>
      <c r="H197" s="46" t="n">
        <f aca="false">SUM(I197,L197)</f>
        <v>1951023</v>
      </c>
      <c r="I197" s="46" t="n">
        <f aca="false">I198+I199+I203+I206+I209+I210</f>
        <v>835440</v>
      </c>
      <c r="J197" s="46" t="n">
        <f aca="false">J198+J199+J203+J206+J209+J210</f>
        <v>540782</v>
      </c>
      <c r="K197" s="46" t="n">
        <f aca="false">K198+K199+K203+K206+K209+K210</f>
        <v>15000</v>
      </c>
      <c r="L197" s="46" t="n">
        <f aca="false">L198+L199+L203+L206+L209+L210</f>
        <v>1115583</v>
      </c>
      <c r="M197" s="46" t="n">
        <f aca="false">M198+M199+M203+M206+M209+M210</f>
        <v>1103183</v>
      </c>
      <c r="N197" s="46" t="n">
        <f aca="false">N198+N199+N203+N206+N209+N210</f>
        <v>1023183</v>
      </c>
      <c r="O197" s="43" t="n">
        <f aca="false">SUM(C197,H197)</f>
        <v>22397740</v>
      </c>
    </row>
    <row r="198" customFormat="false" ht="32.25" hidden="false" customHeight="false" outlineLevel="0" collapsed="false">
      <c r="A198" s="44" t="n">
        <v>110103</v>
      </c>
      <c r="B198" s="48" t="s">
        <v>200</v>
      </c>
      <c r="C198" s="46" t="n">
        <f aca="false">1910722+101900</f>
        <v>2012622</v>
      </c>
      <c r="D198" s="47"/>
      <c r="E198" s="47" t="n">
        <v>87500</v>
      </c>
      <c r="F198" s="47"/>
      <c r="G198" s="47"/>
      <c r="H198" s="46" t="n">
        <f aca="false">SUM(I198,L198)</f>
        <v>305133</v>
      </c>
      <c r="I198" s="47"/>
      <c r="J198" s="47"/>
      <c r="K198" s="47"/>
      <c r="L198" s="47" t="n">
        <f aca="false">200000+25133+80000</f>
        <v>305133</v>
      </c>
      <c r="M198" s="47" t="n">
        <f aca="false">200000+25133+80000</f>
        <v>305133</v>
      </c>
      <c r="N198" s="47" t="n">
        <f aca="false">200000+25133</f>
        <v>225133</v>
      </c>
      <c r="O198" s="43" t="n">
        <f aca="false">SUM(C198,H198)</f>
        <v>2317755</v>
      </c>
    </row>
    <row r="199" customFormat="false" ht="18.75" hidden="false" customHeight="false" outlineLevel="0" collapsed="false">
      <c r="A199" s="44" t="n">
        <v>110201</v>
      </c>
      <c r="B199" s="45" t="s">
        <v>201</v>
      </c>
      <c r="C199" s="46" t="n">
        <v>3390800</v>
      </c>
      <c r="D199" s="47"/>
      <c r="E199" s="47" t="n">
        <v>2214487</v>
      </c>
      <c r="F199" s="47" t="n">
        <v>268338</v>
      </c>
      <c r="G199" s="47"/>
      <c r="H199" s="46" t="n">
        <f aca="false">SUM(I199,L199)</f>
        <v>218600</v>
      </c>
      <c r="I199" s="47" t="n">
        <v>65800</v>
      </c>
      <c r="J199" s="47" t="n">
        <v>16765</v>
      </c>
      <c r="K199" s="47" t="n">
        <v>2500</v>
      </c>
      <c r="L199" s="47" t="n">
        <f aca="false">12400+M199</f>
        <v>152800</v>
      </c>
      <c r="M199" s="47" t="n">
        <v>140400</v>
      </c>
      <c r="N199" s="47" t="n">
        <v>140400</v>
      </c>
      <c r="O199" s="43" t="n">
        <f aca="false">SUM(C199,H199)</f>
        <v>3609400</v>
      </c>
    </row>
    <row r="200" customFormat="false" ht="17.1" hidden="true" customHeight="true" outlineLevel="0" collapsed="false">
      <c r="A200" s="44"/>
      <c r="B200" s="45" t="s">
        <v>15</v>
      </c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51"/>
    </row>
    <row r="201" customFormat="false" ht="48" hidden="true" customHeight="false" outlineLevel="0" collapsed="false">
      <c r="A201" s="44"/>
      <c r="B201" s="45" t="s">
        <v>202</v>
      </c>
      <c r="C201" s="46" t="n">
        <f aca="false">SUM(D201,G201)</f>
        <v>0</v>
      </c>
      <c r="D201" s="47"/>
      <c r="E201" s="47"/>
      <c r="F201" s="47"/>
      <c r="G201" s="47"/>
      <c r="H201" s="46" t="n">
        <f aca="false">SUM(I201,L201)</f>
        <v>0</v>
      </c>
      <c r="I201" s="47"/>
      <c r="J201" s="47"/>
      <c r="K201" s="47"/>
      <c r="L201" s="47"/>
      <c r="M201" s="47"/>
      <c r="N201" s="47"/>
      <c r="O201" s="43" t="n">
        <f aca="false">SUM(C201,H201)</f>
        <v>0</v>
      </c>
    </row>
    <row r="202" customFormat="false" ht="32.25" hidden="true" customHeight="false" outlineLevel="0" collapsed="false">
      <c r="A202" s="44"/>
      <c r="B202" s="45" t="s">
        <v>203</v>
      </c>
      <c r="C202" s="46" t="n">
        <f aca="false">SUM(D202,G202)</f>
        <v>0</v>
      </c>
      <c r="D202" s="47"/>
      <c r="E202" s="47"/>
      <c r="F202" s="47"/>
      <c r="G202" s="47"/>
      <c r="H202" s="46" t="n">
        <f aca="false">SUM(I202,L202)</f>
        <v>0</v>
      </c>
      <c r="I202" s="47"/>
      <c r="J202" s="47"/>
      <c r="K202" s="47"/>
      <c r="L202" s="47"/>
      <c r="M202" s="47"/>
      <c r="N202" s="47"/>
      <c r="O202" s="43" t="n">
        <f aca="false">SUM(C202,H202)</f>
        <v>0</v>
      </c>
    </row>
    <row r="203" customFormat="false" ht="32.25" hidden="false" customHeight="false" outlineLevel="0" collapsed="false">
      <c r="A203" s="44" t="s">
        <v>204</v>
      </c>
      <c r="B203" s="45" t="s">
        <v>205</v>
      </c>
      <c r="C203" s="46" t="n">
        <v>637860</v>
      </c>
      <c r="D203" s="47"/>
      <c r="E203" s="47" t="n">
        <v>355658</v>
      </c>
      <c r="F203" s="47" t="n">
        <v>107797</v>
      </c>
      <c r="G203" s="47"/>
      <c r="H203" s="46" t="n">
        <f aca="false">SUM(I203,L203)</f>
        <v>20900</v>
      </c>
      <c r="I203" s="47" t="n">
        <v>20900</v>
      </c>
      <c r="J203" s="47" t="n">
        <v>9000</v>
      </c>
      <c r="K203" s="47" t="n">
        <v>2100</v>
      </c>
      <c r="L203" s="47"/>
      <c r="M203" s="47"/>
      <c r="N203" s="47"/>
      <c r="O203" s="43" t="n">
        <f aca="false">SUM(C203,H203)</f>
        <v>658760</v>
      </c>
    </row>
    <row r="204" customFormat="false" ht="17.1" hidden="true" customHeight="true" outlineLevel="0" collapsed="false">
      <c r="A204" s="44"/>
      <c r="B204" s="45" t="s">
        <v>15</v>
      </c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51"/>
    </row>
    <row r="205" customFormat="false" ht="32.25" hidden="true" customHeight="false" outlineLevel="0" collapsed="false">
      <c r="A205" s="44"/>
      <c r="B205" s="45" t="s">
        <v>69</v>
      </c>
      <c r="C205" s="46" t="n">
        <f aca="false">SUM(D205,G205)</f>
        <v>0</v>
      </c>
      <c r="D205" s="47"/>
      <c r="E205" s="47"/>
      <c r="F205" s="47"/>
      <c r="G205" s="47"/>
      <c r="H205" s="46" t="n">
        <f aca="false">SUM(I205,L205)</f>
        <v>0</v>
      </c>
      <c r="I205" s="47"/>
      <c r="J205" s="47"/>
      <c r="K205" s="47"/>
      <c r="L205" s="47"/>
      <c r="M205" s="47"/>
      <c r="N205" s="47"/>
      <c r="O205" s="43" t="n">
        <f aca="false">SUM(C205,H205)</f>
        <v>0</v>
      </c>
    </row>
    <row r="206" customFormat="false" ht="18.75" hidden="false" customHeight="false" outlineLevel="0" collapsed="false">
      <c r="A206" s="44" t="n">
        <v>110205</v>
      </c>
      <c r="B206" s="45" t="s">
        <v>206</v>
      </c>
      <c r="C206" s="46" t="n">
        <f aca="false">14046408-40133</f>
        <v>14006275</v>
      </c>
      <c r="D206" s="47"/>
      <c r="E206" s="47" t="n">
        <v>9663123</v>
      </c>
      <c r="F206" s="47" t="n">
        <v>419853</v>
      </c>
      <c r="G206" s="47"/>
      <c r="H206" s="46" t="n">
        <f aca="false">SUM(I206,L206)</f>
        <v>1406390</v>
      </c>
      <c r="I206" s="47" t="n">
        <v>748740</v>
      </c>
      <c r="J206" s="47" t="n">
        <v>515017</v>
      </c>
      <c r="K206" s="47" t="n">
        <v>10400</v>
      </c>
      <c r="L206" s="47" t="n">
        <f aca="false">642650+15000</f>
        <v>657650</v>
      </c>
      <c r="M206" s="47" t="n">
        <f aca="false">642650+15000</f>
        <v>657650</v>
      </c>
      <c r="N206" s="47" t="n">
        <f aca="false">642650+15000</f>
        <v>657650</v>
      </c>
      <c r="O206" s="43" t="n">
        <f aca="false">SUM(C206,H206)</f>
        <v>15412665</v>
      </c>
    </row>
    <row r="207" customFormat="false" ht="17.1" hidden="false" customHeight="true" outlineLevel="0" collapsed="false">
      <c r="A207" s="44"/>
      <c r="B207" s="45" t="s">
        <v>15</v>
      </c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51"/>
    </row>
    <row r="208" customFormat="false" ht="32.25" hidden="true" customHeight="false" outlineLevel="0" collapsed="false">
      <c r="A208" s="44"/>
      <c r="B208" s="45" t="s">
        <v>69</v>
      </c>
      <c r="C208" s="46" t="n">
        <f aca="false">SUM(D208,G208)</f>
        <v>0</v>
      </c>
      <c r="D208" s="47"/>
      <c r="E208" s="47"/>
      <c r="F208" s="47"/>
      <c r="G208" s="47"/>
      <c r="H208" s="46" t="n">
        <f aca="false">SUM(I208,L208)</f>
        <v>0</v>
      </c>
      <c r="I208" s="47"/>
      <c r="J208" s="47"/>
      <c r="K208" s="47"/>
      <c r="L208" s="47"/>
      <c r="M208" s="47"/>
      <c r="N208" s="47"/>
      <c r="O208" s="43" t="n">
        <f aca="false">SUM(C208,H208)</f>
        <v>0</v>
      </c>
    </row>
    <row r="209" customFormat="false" ht="67.5" hidden="true" customHeight="true" outlineLevel="0" collapsed="false">
      <c r="A209" s="44" t="s">
        <v>207</v>
      </c>
      <c r="B209" s="48" t="s">
        <v>208</v>
      </c>
      <c r="C209" s="46" t="n">
        <f aca="false">SUM(D209,G209)</f>
        <v>0</v>
      </c>
      <c r="D209" s="47"/>
      <c r="E209" s="47"/>
      <c r="F209" s="47"/>
      <c r="G209" s="47"/>
      <c r="H209" s="46" t="n">
        <f aca="false">SUM(I209,L209)</f>
        <v>0</v>
      </c>
      <c r="I209" s="47"/>
      <c r="J209" s="47"/>
      <c r="K209" s="47"/>
      <c r="L209" s="47"/>
      <c r="M209" s="47"/>
      <c r="N209" s="47"/>
      <c r="O209" s="43" t="n">
        <f aca="false">SUM(C209,H209)</f>
        <v>0</v>
      </c>
    </row>
    <row r="210" customFormat="false" ht="50.25" hidden="false" customHeight="true" outlineLevel="0" collapsed="false">
      <c r="A210" s="44" t="n">
        <v>110502</v>
      </c>
      <c r="B210" s="48" t="s">
        <v>209</v>
      </c>
      <c r="C210" s="46" t="n">
        <v>399160</v>
      </c>
      <c r="D210" s="47"/>
      <c r="E210" s="47" t="n">
        <v>254606</v>
      </c>
      <c r="F210" s="47" t="n">
        <v>12380</v>
      </c>
      <c r="G210" s="47"/>
      <c r="H210" s="46" t="n">
        <f aca="false">SUM(I210,L210)</f>
        <v>0</v>
      </c>
      <c r="I210" s="47"/>
      <c r="J210" s="47"/>
      <c r="K210" s="47"/>
      <c r="L210" s="47"/>
      <c r="M210" s="47"/>
      <c r="N210" s="47"/>
      <c r="O210" s="43" t="n">
        <f aca="false">SUM(C210,H210)</f>
        <v>399160</v>
      </c>
    </row>
    <row r="211" customFormat="false" ht="18.75" hidden="true" customHeight="false" outlineLevel="0" collapsed="false">
      <c r="A211" s="44" t="s">
        <v>43</v>
      </c>
      <c r="B211" s="48" t="s">
        <v>44</v>
      </c>
      <c r="C211" s="46" t="n">
        <f aca="false">SUM(D211,G211)</f>
        <v>0</v>
      </c>
      <c r="D211" s="47"/>
      <c r="E211" s="47"/>
      <c r="F211" s="47"/>
      <c r="G211" s="47"/>
      <c r="H211" s="46" t="n">
        <f aca="false">SUM(I211,L211)</f>
        <v>0</v>
      </c>
      <c r="I211" s="47"/>
      <c r="J211" s="47"/>
      <c r="K211" s="47"/>
      <c r="L211" s="47"/>
      <c r="M211" s="47" t="n">
        <f aca="false">L211</f>
        <v>0</v>
      </c>
      <c r="N211" s="47"/>
      <c r="O211" s="43" t="n">
        <f aca="false">SUM(C211,H211)</f>
        <v>0</v>
      </c>
    </row>
    <row r="212" customFormat="false" ht="39.75" hidden="true" customHeight="false" outlineLevel="0" collapsed="false">
      <c r="A212" s="49" t="s">
        <v>52</v>
      </c>
      <c r="B212" s="52" t="s">
        <v>53</v>
      </c>
      <c r="C212" s="46" t="n">
        <f aca="false">SUM(D212,G212)</f>
        <v>0</v>
      </c>
      <c r="D212" s="47"/>
      <c r="E212" s="47"/>
      <c r="F212" s="47"/>
      <c r="G212" s="47"/>
      <c r="H212" s="46" t="n">
        <f aca="false">SUM(I212,L212)</f>
        <v>0</v>
      </c>
      <c r="I212" s="47"/>
      <c r="J212" s="47"/>
      <c r="K212" s="47"/>
      <c r="L212" s="47"/>
      <c r="M212" s="47" t="n">
        <f aca="false">L212</f>
        <v>0</v>
      </c>
      <c r="N212" s="47"/>
      <c r="O212" s="43" t="n">
        <f aca="false">SUM(C212,H212)</f>
        <v>0</v>
      </c>
    </row>
    <row r="213" customFormat="false" ht="42" hidden="false" customHeight="true" outlineLevel="0" collapsed="false">
      <c r="A213" s="81" t="s">
        <v>210</v>
      </c>
      <c r="B213" s="40" t="s">
        <v>211</v>
      </c>
      <c r="C213" s="41" t="n">
        <f aca="false">C214+C215+C222+C223</f>
        <v>8043937</v>
      </c>
      <c r="D213" s="41" t="n">
        <f aca="false">D214+D215+D222+D223</f>
        <v>0</v>
      </c>
      <c r="E213" s="41" t="n">
        <f aca="false">E214+E215+E222+E223</f>
        <v>2731446</v>
      </c>
      <c r="F213" s="41" t="n">
        <f aca="false">F214+F215+F222+F223</f>
        <v>425295</v>
      </c>
      <c r="G213" s="41" t="n">
        <f aca="false">G214+G215+G222+G223</f>
        <v>0</v>
      </c>
      <c r="H213" s="41" t="n">
        <f aca="false">SUM(I213,L213)</f>
        <v>518800</v>
      </c>
      <c r="I213" s="41" t="n">
        <f aca="false">I214+I215+I222+I223</f>
        <v>2000</v>
      </c>
      <c r="J213" s="41" t="n">
        <f aca="false">J214+J215+J222+J223</f>
        <v>0</v>
      </c>
      <c r="K213" s="41" t="n">
        <f aca="false">K214+K215+K222+K223</f>
        <v>0</v>
      </c>
      <c r="L213" s="41" t="n">
        <f aca="false">L214+L215+L222+L223</f>
        <v>516800</v>
      </c>
      <c r="M213" s="41" t="n">
        <f aca="false">M214+M215+M222+M223</f>
        <v>516800</v>
      </c>
      <c r="N213" s="41" t="n">
        <f aca="false">N214+N215+N222+N223</f>
        <v>0</v>
      </c>
      <c r="O213" s="43" t="n">
        <f aca="false">SUM(C213,H213)</f>
        <v>8562737</v>
      </c>
    </row>
    <row r="214" customFormat="false" ht="17.1" hidden="false" customHeight="true" outlineLevel="0" collapsed="false">
      <c r="A214" s="44" t="s">
        <v>25</v>
      </c>
      <c r="B214" s="57" t="s">
        <v>26</v>
      </c>
      <c r="C214" s="46" t="n">
        <v>254229</v>
      </c>
      <c r="D214" s="47"/>
      <c r="E214" s="47" t="n">
        <v>173135</v>
      </c>
      <c r="F214" s="47" t="n">
        <v>10155</v>
      </c>
      <c r="G214" s="47"/>
      <c r="H214" s="46" t="n">
        <f aca="false">SUM(I214,L214)</f>
        <v>0</v>
      </c>
      <c r="I214" s="47"/>
      <c r="J214" s="47"/>
      <c r="K214" s="47"/>
      <c r="L214" s="47"/>
      <c r="M214" s="47"/>
      <c r="N214" s="47"/>
      <c r="O214" s="43" t="n">
        <f aca="false">SUM(C214,H214)</f>
        <v>254229</v>
      </c>
    </row>
    <row r="215" customFormat="false" ht="17.1" hidden="false" customHeight="true" outlineLevel="0" collapsed="false">
      <c r="A215" s="44" t="s">
        <v>212</v>
      </c>
      <c r="B215" s="57" t="s">
        <v>213</v>
      </c>
      <c r="C215" s="46" t="n">
        <f aca="false">SUM(C216:C219,C220:C221)</f>
        <v>7789708</v>
      </c>
      <c r="D215" s="46" t="n">
        <f aca="false">SUM(D216:D219,D220:D221)</f>
        <v>0</v>
      </c>
      <c r="E215" s="46" t="n">
        <f aca="false">SUM(E216:E219,E220:E221)</f>
        <v>2558311</v>
      </c>
      <c r="F215" s="46" t="n">
        <f aca="false">SUM(F216:F219,F220:F221)</f>
        <v>415140</v>
      </c>
      <c r="G215" s="46" t="n">
        <f aca="false">SUM(G216:G219,G220:G221)</f>
        <v>0</v>
      </c>
      <c r="H215" s="46" t="n">
        <f aca="false">SUM(I215,L215)</f>
        <v>518800</v>
      </c>
      <c r="I215" s="46" t="n">
        <f aca="false">SUM(I216:I219,I220:I221)</f>
        <v>2000</v>
      </c>
      <c r="J215" s="46" t="n">
        <f aca="false">SUM(J216:J219,J220:J221)</f>
        <v>0</v>
      </c>
      <c r="K215" s="46" t="n">
        <f aca="false">SUM(K216:K219,K220:K221)</f>
        <v>0</v>
      </c>
      <c r="L215" s="46" t="n">
        <f aca="false">SUM(L216:L219,L220:L221)</f>
        <v>516800</v>
      </c>
      <c r="M215" s="46" t="n">
        <f aca="false">SUM(M216:M219,M220:M221)</f>
        <v>516800</v>
      </c>
      <c r="N215" s="46" t="n">
        <f aca="false">SUM(N216:N219,N220:N221)</f>
        <v>0</v>
      </c>
      <c r="O215" s="43" t="n">
        <f aca="false">SUM(C215,H215)</f>
        <v>8308508</v>
      </c>
    </row>
    <row r="216" customFormat="false" ht="38.25" hidden="false" customHeight="true" outlineLevel="0" collapsed="false">
      <c r="A216" s="44" t="n">
        <v>130102</v>
      </c>
      <c r="B216" s="77" t="s">
        <v>214</v>
      </c>
      <c r="C216" s="46" t="n">
        <f aca="false">134000+15000</f>
        <v>149000</v>
      </c>
      <c r="D216" s="47"/>
      <c r="E216" s="47"/>
      <c r="F216" s="47"/>
      <c r="G216" s="47"/>
      <c r="H216" s="46" t="n">
        <f aca="false">SUM(I216,L216)</f>
        <v>0</v>
      </c>
      <c r="I216" s="47"/>
      <c r="J216" s="47"/>
      <c r="K216" s="47"/>
      <c r="L216" s="47"/>
      <c r="M216" s="47"/>
      <c r="N216" s="47"/>
      <c r="O216" s="43" t="n">
        <f aca="false">SUM(C216,H216)</f>
        <v>149000</v>
      </c>
    </row>
    <row r="217" customFormat="false" ht="35.25" hidden="false" customHeight="true" outlineLevel="0" collapsed="false">
      <c r="A217" s="44" t="s">
        <v>215</v>
      </c>
      <c r="B217" s="77" t="s">
        <v>216</v>
      </c>
      <c r="C217" s="46" t="n">
        <v>246362</v>
      </c>
      <c r="D217" s="47"/>
      <c r="E217" s="47" t="n">
        <v>127316</v>
      </c>
      <c r="F217" s="47" t="n">
        <v>7330</v>
      </c>
      <c r="G217" s="47" t="n">
        <v>0</v>
      </c>
      <c r="H217" s="46" t="n">
        <f aca="false">SUM(I217,L217)</f>
        <v>16800</v>
      </c>
      <c r="I217" s="47"/>
      <c r="J217" s="47"/>
      <c r="K217" s="47"/>
      <c r="L217" s="47" t="n">
        <v>16800</v>
      </c>
      <c r="M217" s="47" t="n">
        <v>16800</v>
      </c>
      <c r="N217" s="47"/>
      <c r="O217" s="43" t="n">
        <f aca="false">SUM(C217,H217)</f>
        <v>263162</v>
      </c>
    </row>
    <row r="218" customFormat="false" ht="32.25" hidden="false" customHeight="true" outlineLevel="0" collapsed="false">
      <c r="A218" s="44" t="n">
        <v>130107</v>
      </c>
      <c r="B218" s="77" t="s">
        <v>217</v>
      </c>
      <c r="C218" s="46" t="n">
        <f aca="false">4207526+7200-15000</f>
        <v>4199726</v>
      </c>
      <c r="D218" s="47"/>
      <c r="E218" s="47" t="n">
        <v>2430995</v>
      </c>
      <c r="F218" s="47" t="n">
        <v>407810</v>
      </c>
      <c r="G218" s="47" t="n">
        <v>0</v>
      </c>
      <c r="H218" s="46" t="n">
        <f aca="false">SUM(I218,L218)</f>
        <v>502000</v>
      </c>
      <c r="I218" s="47" t="n">
        <v>2000</v>
      </c>
      <c r="J218" s="47"/>
      <c r="K218" s="47"/>
      <c r="L218" s="47" t="n">
        <v>500000</v>
      </c>
      <c r="M218" s="47" t="n">
        <v>500000</v>
      </c>
      <c r="N218" s="47"/>
      <c r="O218" s="43" t="n">
        <f aca="false">SUM(C218,H218)</f>
        <v>4701726</v>
      </c>
    </row>
    <row r="219" customFormat="false" ht="27" hidden="true" customHeight="true" outlineLevel="0" collapsed="false">
      <c r="A219" s="44" t="n">
        <v>130110</v>
      </c>
      <c r="B219" s="77" t="s">
        <v>218</v>
      </c>
      <c r="C219" s="46" t="n">
        <f aca="false">SUM(D219,G219)</f>
        <v>0</v>
      </c>
      <c r="D219" s="47"/>
      <c r="E219" s="47"/>
      <c r="F219" s="47"/>
      <c r="G219" s="47"/>
      <c r="H219" s="46" t="n">
        <f aca="false">SUM(I219,L219)</f>
        <v>0</v>
      </c>
      <c r="I219" s="47"/>
      <c r="J219" s="47"/>
      <c r="K219" s="47"/>
      <c r="L219" s="47"/>
      <c r="M219" s="47"/>
      <c r="N219" s="47"/>
      <c r="O219" s="43" t="n">
        <f aca="false">SUM(C219,H219)</f>
        <v>0</v>
      </c>
    </row>
    <row r="220" customFormat="false" ht="17.1" hidden="false" customHeight="true" outlineLevel="0" collapsed="false">
      <c r="A220" s="44" t="n">
        <v>130112</v>
      </c>
      <c r="B220" s="77" t="s">
        <v>54</v>
      </c>
      <c r="C220" s="46" t="n">
        <f aca="false">1090000+25000+42880+27500+9240</f>
        <v>1194620</v>
      </c>
      <c r="D220" s="47"/>
      <c r="E220" s="47"/>
      <c r="F220" s="47"/>
      <c r="G220" s="47" t="n">
        <v>0</v>
      </c>
      <c r="H220" s="46" t="n">
        <f aca="false">SUM(I220,L220)</f>
        <v>0</v>
      </c>
      <c r="I220" s="47"/>
      <c r="J220" s="47"/>
      <c r="K220" s="47"/>
      <c r="L220" s="47"/>
      <c r="M220" s="47"/>
      <c r="N220" s="47"/>
      <c r="O220" s="43" t="n">
        <f aca="false">SUM(C220,H220)</f>
        <v>1194620</v>
      </c>
    </row>
    <row r="221" customFormat="false" ht="72.75" hidden="false" customHeight="true" outlineLevel="0" collapsed="false">
      <c r="A221" s="44" t="n">
        <v>130203</v>
      </c>
      <c r="B221" s="77" t="s">
        <v>219</v>
      </c>
      <c r="C221" s="46" t="n">
        <v>2000000</v>
      </c>
      <c r="D221" s="47"/>
      <c r="E221" s="47"/>
      <c r="F221" s="47"/>
      <c r="G221" s="47"/>
      <c r="H221" s="46" t="n">
        <f aca="false">SUM(I221,L221)</f>
        <v>0</v>
      </c>
      <c r="I221" s="47"/>
      <c r="J221" s="47"/>
      <c r="K221" s="47"/>
      <c r="L221" s="47"/>
      <c r="M221" s="47"/>
      <c r="N221" s="47"/>
      <c r="O221" s="43" t="n">
        <f aca="false">SUM(C221,H221)</f>
        <v>2000000</v>
      </c>
    </row>
    <row r="222" customFormat="false" ht="17.1" hidden="true" customHeight="true" outlineLevel="0" collapsed="false">
      <c r="A222" s="49" t="s">
        <v>43</v>
      </c>
      <c r="B222" s="52" t="s">
        <v>44</v>
      </c>
      <c r="C222" s="46" t="n">
        <f aca="false">SUM(D222,G222)</f>
        <v>0</v>
      </c>
      <c r="D222" s="47"/>
      <c r="E222" s="47"/>
      <c r="F222" s="47"/>
      <c r="G222" s="47"/>
      <c r="H222" s="46" t="n">
        <f aca="false">SUM(I222,L222)</f>
        <v>0</v>
      </c>
      <c r="I222" s="47"/>
      <c r="J222" s="47"/>
      <c r="K222" s="47"/>
      <c r="L222" s="47"/>
      <c r="M222" s="47" t="n">
        <f aca="false">L222</f>
        <v>0</v>
      </c>
      <c r="N222" s="47"/>
      <c r="O222" s="43" t="n">
        <f aca="false">SUM(C222,H222)</f>
        <v>0</v>
      </c>
    </row>
    <row r="223" customFormat="false" ht="39" hidden="true" customHeight="true" outlineLevel="0" collapsed="false">
      <c r="A223" s="55" t="s">
        <v>52</v>
      </c>
      <c r="B223" s="52" t="s">
        <v>53</v>
      </c>
      <c r="C223" s="46" t="n">
        <f aca="false">SUM(D223,G223)</f>
        <v>0</v>
      </c>
      <c r="D223" s="47"/>
      <c r="E223" s="47"/>
      <c r="F223" s="47"/>
      <c r="G223" s="47"/>
      <c r="H223" s="46" t="n">
        <f aca="false">SUM(I223,L223)</f>
        <v>0</v>
      </c>
      <c r="I223" s="47"/>
      <c r="J223" s="47"/>
      <c r="K223" s="47"/>
      <c r="L223" s="47"/>
      <c r="M223" s="47" t="n">
        <f aca="false">L223</f>
        <v>0</v>
      </c>
      <c r="N223" s="47"/>
      <c r="O223" s="43" t="n">
        <f aca="false">SUM(C223,H223)</f>
        <v>0</v>
      </c>
    </row>
    <row r="224" customFormat="false" ht="36.75" hidden="false" customHeight="true" outlineLevel="0" collapsed="false">
      <c r="A224" s="81" t="s">
        <v>220</v>
      </c>
      <c r="B224" s="40" t="s">
        <v>221</v>
      </c>
      <c r="C224" s="41" t="n">
        <f aca="false">C225+C226+C231+C234+C237+C241+C246</f>
        <v>17333092</v>
      </c>
      <c r="D224" s="41" t="n">
        <f aca="false">D225+D226+D231+D234+D237+D241+D246</f>
        <v>0</v>
      </c>
      <c r="E224" s="41" t="n">
        <f aca="false">E225+E226+E231+E234+E237+E241+E246</f>
        <v>300530</v>
      </c>
      <c r="F224" s="41" t="n">
        <f aca="false">F225+F226+F231+F234+F237+F241+F246</f>
        <v>7950</v>
      </c>
      <c r="G224" s="41" t="n">
        <f aca="false">G225+G226+G231+G234+G237+G241+G246</f>
        <v>0</v>
      </c>
      <c r="H224" s="41" t="n">
        <f aca="false">SUM(I224,L224)</f>
        <v>6711900</v>
      </c>
      <c r="I224" s="41" t="n">
        <f aca="false">I225+I226+I231+I234+I237+I241+I246</f>
        <v>0</v>
      </c>
      <c r="J224" s="41" t="n">
        <f aca="false">J225+J226+J231+J234+J237+J241+J246</f>
        <v>0</v>
      </c>
      <c r="K224" s="41" t="n">
        <f aca="false">K225+K226+K231+K234+K237+K241+K246</f>
        <v>0</v>
      </c>
      <c r="L224" s="41" t="n">
        <f aca="false">L225+L226+L231+L234+L237+L241+L246</f>
        <v>6711900</v>
      </c>
      <c r="M224" s="41" t="n">
        <f aca="false">M225+M226+M231+M234+M237+M241+M246</f>
        <v>6711900</v>
      </c>
      <c r="N224" s="41" t="n">
        <f aca="false">N225+N226+N231+N234+N237+N241+N246</f>
        <v>931900</v>
      </c>
      <c r="O224" s="43" t="n">
        <f aca="false">SUM(C224,H224)</f>
        <v>24044992</v>
      </c>
    </row>
    <row r="225" customFormat="false" ht="18.75" hidden="false" customHeight="true" outlineLevel="0" collapsed="false">
      <c r="A225" s="44" t="s">
        <v>25</v>
      </c>
      <c r="B225" s="57" t="s">
        <v>26</v>
      </c>
      <c r="C225" s="46" t="n">
        <v>456892</v>
      </c>
      <c r="D225" s="47"/>
      <c r="E225" s="47" t="n">
        <v>300530</v>
      </c>
      <c r="F225" s="47" t="n">
        <v>7950</v>
      </c>
      <c r="G225" s="47"/>
      <c r="H225" s="46" t="n">
        <f aca="false">SUM(I225,L225)</f>
        <v>0</v>
      </c>
      <c r="I225" s="47"/>
      <c r="J225" s="47"/>
      <c r="K225" s="47"/>
      <c r="L225" s="47"/>
      <c r="M225" s="47"/>
      <c r="N225" s="47"/>
      <c r="O225" s="43" t="n">
        <f aca="false">SUM(C225,H225)</f>
        <v>456892</v>
      </c>
    </row>
    <row r="226" customFormat="false" ht="35.25" hidden="false" customHeight="true" outlineLevel="0" collapsed="false">
      <c r="A226" s="44" t="s">
        <v>222</v>
      </c>
      <c r="B226" s="77" t="s">
        <v>223</v>
      </c>
      <c r="C226" s="46" t="n">
        <v>22000</v>
      </c>
      <c r="D226" s="47"/>
      <c r="E226" s="47"/>
      <c r="F226" s="47"/>
      <c r="G226" s="47"/>
      <c r="H226" s="46" t="n">
        <f aca="false">SUM(I226,L226)</f>
        <v>0</v>
      </c>
      <c r="I226" s="47"/>
      <c r="J226" s="47"/>
      <c r="K226" s="47"/>
      <c r="L226" s="47"/>
      <c r="M226" s="47"/>
      <c r="N226" s="47"/>
      <c r="O226" s="43" t="n">
        <f aca="false">SUM(C226,H226)</f>
        <v>22000</v>
      </c>
    </row>
    <row r="227" customFormat="false" ht="15" hidden="false" customHeight="true" outlineLevel="0" collapsed="false">
      <c r="A227" s="49"/>
      <c r="B227" s="50" t="s">
        <v>15</v>
      </c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3"/>
    </row>
    <row r="228" customFormat="false" ht="120" hidden="false" customHeight="true" outlineLevel="0" collapsed="false">
      <c r="A228" s="49"/>
      <c r="B228" s="52" t="s">
        <v>224</v>
      </c>
      <c r="C228" s="46" t="n">
        <v>22000</v>
      </c>
      <c r="D228" s="47"/>
      <c r="E228" s="47"/>
      <c r="F228" s="47"/>
      <c r="G228" s="47"/>
      <c r="H228" s="46" t="n">
        <f aca="false">SUM(I228,L228)</f>
        <v>0</v>
      </c>
      <c r="I228" s="47"/>
      <c r="J228" s="47"/>
      <c r="K228" s="47"/>
      <c r="L228" s="47"/>
      <c r="M228" s="47"/>
      <c r="N228" s="47"/>
      <c r="O228" s="43" t="n">
        <f aca="false">SUM(C228,H228)</f>
        <v>22000</v>
      </c>
    </row>
    <row r="229" customFormat="false" ht="39" hidden="true" customHeight="true" outlineLevel="0" collapsed="false">
      <c r="A229" s="49"/>
      <c r="B229" s="52" t="s">
        <v>225</v>
      </c>
      <c r="C229" s="46" t="n">
        <f aca="false">SUM(D229,G229)</f>
        <v>0</v>
      </c>
      <c r="D229" s="47"/>
      <c r="E229" s="47"/>
      <c r="F229" s="47"/>
      <c r="G229" s="47"/>
      <c r="H229" s="46" t="n">
        <f aca="false">SUM(I229,L229)</f>
        <v>0</v>
      </c>
      <c r="I229" s="47"/>
      <c r="J229" s="47"/>
      <c r="K229" s="47"/>
      <c r="L229" s="47"/>
      <c r="M229" s="47"/>
      <c r="N229" s="47"/>
      <c r="O229" s="43" t="n">
        <f aca="false">SUM(C229,H229)</f>
        <v>0</v>
      </c>
    </row>
    <row r="230" customFormat="false" ht="17.1" hidden="true" customHeight="true" outlineLevel="0" collapsed="false">
      <c r="A230" s="49"/>
      <c r="B230" s="50" t="s">
        <v>226</v>
      </c>
      <c r="C230" s="46" t="n">
        <f aca="false">SUM(D230,G230)</f>
        <v>0</v>
      </c>
      <c r="D230" s="47"/>
      <c r="E230" s="47"/>
      <c r="F230" s="47"/>
      <c r="G230" s="47"/>
      <c r="H230" s="46" t="n">
        <f aca="false">SUM(I230,L230)</f>
        <v>0</v>
      </c>
      <c r="I230" s="47"/>
      <c r="J230" s="47"/>
      <c r="K230" s="47"/>
      <c r="L230" s="47"/>
      <c r="M230" s="47"/>
      <c r="N230" s="47"/>
      <c r="O230" s="43" t="n">
        <f aca="false">SUM(C230,H230)</f>
        <v>0</v>
      </c>
    </row>
    <row r="231" customFormat="false" ht="57.75" hidden="false" customHeight="true" outlineLevel="0" collapsed="false">
      <c r="A231" s="44" t="n">
        <v>170102</v>
      </c>
      <c r="B231" s="77" t="s">
        <v>227</v>
      </c>
      <c r="C231" s="46" t="n">
        <v>2045200</v>
      </c>
      <c r="D231" s="47"/>
      <c r="E231" s="47"/>
      <c r="F231" s="47"/>
      <c r="G231" s="47"/>
      <c r="H231" s="46" t="n">
        <f aca="false">SUM(I231,L231)</f>
        <v>0</v>
      </c>
      <c r="I231" s="47"/>
      <c r="J231" s="47"/>
      <c r="K231" s="47"/>
      <c r="L231" s="47"/>
      <c r="M231" s="47"/>
      <c r="N231" s="47"/>
      <c r="O231" s="43" t="n">
        <f aca="false">SUM(C231,H231)</f>
        <v>2045200</v>
      </c>
    </row>
    <row r="232" customFormat="false" ht="18.75" hidden="false" customHeight="false" outlineLevel="0" collapsed="false">
      <c r="A232" s="44"/>
      <c r="B232" s="52" t="s">
        <v>15</v>
      </c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51"/>
    </row>
    <row r="233" customFormat="false" ht="119.25" hidden="false" customHeight="true" outlineLevel="0" collapsed="false">
      <c r="A233" s="44"/>
      <c r="B233" s="52" t="s">
        <v>224</v>
      </c>
      <c r="C233" s="46" t="n">
        <v>2045200</v>
      </c>
      <c r="D233" s="47"/>
      <c r="E233" s="47"/>
      <c r="F233" s="47"/>
      <c r="G233" s="47"/>
      <c r="H233" s="46" t="n">
        <f aca="false">SUM(I233,L233)</f>
        <v>0</v>
      </c>
      <c r="I233" s="47"/>
      <c r="J233" s="47"/>
      <c r="K233" s="47"/>
      <c r="L233" s="47"/>
      <c r="M233" s="47"/>
      <c r="N233" s="47"/>
      <c r="O233" s="43" t="n">
        <f aca="false">SUM(C233,H233)</f>
        <v>2045200</v>
      </c>
    </row>
    <row r="234" customFormat="false" ht="56.25" hidden="false" customHeight="true" outlineLevel="0" collapsed="false">
      <c r="A234" s="44" t="s">
        <v>228</v>
      </c>
      <c r="B234" s="77" t="s">
        <v>229</v>
      </c>
      <c r="C234" s="46" t="n">
        <v>370000</v>
      </c>
      <c r="D234" s="47"/>
      <c r="E234" s="47"/>
      <c r="F234" s="47"/>
      <c r="G234" s="47"/>
      <c r="H234" s="46" t="n">
        <f aca="false">SUM(I234,L234)</f>
        <v>0</v>
      </c>
      <c r="I234" s="47"/>
      <c r="J234" s="47"/>
      <c r="K234" s="47"/>
      <c r="L234" s="47"/>
      <c r="M234" s="47"/>
      <c r="N234" s="47"/>
      <c r="O234" s="43" t="n">
        <f aca="false">SUM(C234,H234)</f>
        <v>370000</v>
      </c>
    </row>
    <row r="235" customFormat="false" ht="18.75" hidden="false" customHeight="false" outlineLevel="0" collapsed="false">
      <c r="A235" s="44"/>
      <c r="B235" s="52" t="s">
        <v>15</v>
      </c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51"/>
    </row>
    <row r="236" customFormat="false" ht="104.25" hidden="false" customHeight="true" outlineLevel="0" collapsed="false">
      <c r="A236" s="44"/>
      <c r="B236" s="52" t="s">
        <v>230</v>
      </c>
      <c r="C236" s="46" t="n">
        <v>370000</v>
      </c>
      <c r="D236" s="47"/>
      <c r="E236" s="47"/>
      <c r="F236" s="47"/>
      <c r="G236" s="47"/>
      <c r="H236" s="46" t="n">
        <f aca="false">SUM(I236,L236)</f>
        <v>0</v>
      </c>
      <c r="I236" s="47"/>
      <c r="J236" s="47"/>
      <c r="K236" s="47"/>
      <c r="L236" s="47"/>
      <c r="M236" s="47"/>
      <c r="N236" s="47"/>
      <c r="O236" s="43" t="n">
        <f aca="false">SUM(C236,H236)</f>
        <v>370000</v>
      </c>
    </row>
    <row r="237" customFormat="false" ht="33" hidden="false" customHeight="true" outlineLevel="0" collapsed="false">
      <c r="A237" s="44" t="n">
        <v>170602</v>
      </c>
      <c r="B237" s="77" t="s">
        <v>231</v>
      </c>
      <c r="C237" s="46" t="n">
        <f aca="false">C239+C240</f>
        <v>14439000</v>
      </c>
      <c r="D237" s="47"/>
      <c r="E237" s="47"/>
      <c r="F237" s="47"/>
      <c r="G237" s="47"/>
      <c r="H237" s="46" t="n">
        <f aca="false">SUM(I237,L237)</f>
        <v>0</v>
      </c>
      <c r="I237" s="47"/>
      <c r="J237" s="47"/>
      <c r="K237" s="47"/>
      <c r="L237" s="47"/>
      <c r="M237" s="47"/>
      <c r="N237" s="47"/>
      <c r="O237" s="43" t="n">
        <f aca="false">SUM(C237,H237)</f>
        <v>14439000</v>
      </c>
    </row>
    <row r="238" customFormat="false" ht="18.75" hidden="false" customHeight="false" outlineLevel="0" collapsed="false">
      <c r="A238" s="49"/>
      <c r="B238" s="52" t="s">
        <v>15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51"/>
    </row>
    <row r="239" customFormat="false" ht="119.25" hidden="false" customHeight="true" outlineLevel="0" collapsed="false">
      <c r="A239" s="49"/>
      <c r="B239" s="52" t="s">
        <v>224</v>
      </c>
      <c r="C239" s="46" t="n">
        <v>13769000</v>
      </c>
      <c r="D239" s="47"/>
      <c r="E239" s="47"/>
      <c r="F239" s="47"/>
      <c r="G239" s="47"/>
      <c r="H239" s="46" t="n">
        <f aca="false">SUM(I239,L239)</f>
        <v>0</v>
      </c>
      <c r="I239" s="47"/>
      <c r="J239" s="47"/>
      <c r="K239" s="47"/>
      <c r="L239" s="47"/>
      <c r="M239" s="47"/>
      <c r="N239" s="47"/>
      <c r="O239" s="43" t="n">
        <f aca="false">SUM(C239,H239)</f>
        <v>13769000</v>
      </c>
    </row>
    <row r="240" customFormat="false" ht="17.1" hidden="false" customHeight="true" outlineLevel="0" collapsed="false">
      <c r="A240" s="49"/>
      <c r="B240" s="52" t="s">
        <v>226</v>
      </c>
      <c r="C240" s="46" t="n">
        <f aca="false">700000-30000</f>
        <v>670000</v>
      </c>
      <c r="D240" s="47"/>
      <c r="E240" s="47"/>
      <c r="F240" s="47"/>
      <c r="G240" s="47"/>
      <c r="H240" s="46" t="n">
        <f aca="false">SUM(I240,L240)</f>
        <v>0</v>
      </c>
      <c r="I240" s="47"/>
      <c r="J240" s="47"/>
      <c r="K240" s="47"/>
      <c r="L240" s="47"/>
      <c r="M240" s="47"/>
      <c r="N240" s="47"/>
      <c r="O240" s="43" t="n">
        <f aca="false">SUM(C240,H240)</f>
        <v>670000</v>
      </c>
    </row>
    <row r="241" customFormat="false" ht="17.1" hidden="true" customHeight="true" outlineLevel="0" collapsed="false">
      <c r="A241" s="54" t="s">
        <v>232</v>
      </c>
      <c r="B241" s="48" t="s">
        <v>233</v>
      </c>
      <c r="C241" s="46" t="n">
        <f aca="false">SUM(D241,G241)</f>
        <v>0</v>
      </c>
      <c r="D241" s="47"/>
      <c r="E241" s="47"/>
      <c r="F241" s="47"/>
      <c r="G241" s="47"/>
      <c r="H241" s="46" t="n">
        <f aca="false">SUM(I241,L241)</f>
        <v>0</v>
      </c>
      <c r="I241" s="47"/>
      <c r="J241" s="47"/>
      <c r="K241" s="47"/>
      <c r="L241" s="47" t="n">
        <f aca="false">151900-151900</f>
        <v>0</v>
      </c>
      <c r="M241" s="47" t="n">
        <f aca="false">L241</f>
        <v>0</v>
      </c>
      <c r="N241" s="47" t="n">
        <f aca="false">-151900+151900</f>
        <v>0</v>
      </c>
      <c r="O241" s="43" t="n">
        <f aca="false">SUM(C241,H241)</f>
        <v>0</v>
      </c>
    </row>
    <row r="242" customFormat="false" ht="17.1" hidden="true" customHeight="true" outlineLevel="0" collapsed="false">
      <c r="A242" s="55"/>
      <c r="B242" s="52" t="s">
        <v>234</v>
      </c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51"/>
    </row>
    <row r="243" customFormat="false" ht="64.5" hidden="true" customHeight="true" outlineLevel="0" collapsed="false">
      <c r="A243" s="55"/>
      <c r="B243" s="52" t="s">
        <v>235</v>
      </c>
      <c r="C243" s="46" t="n">
        <f aca="false">SUM(D243,G243)</f>
        <v>0</v>
      </c>
      <c r="D243" s="47"/>
      <c r="E243" s="47"/>
      <c r="F243" s="47"/>
      <c r="G243" s="47"/>
      <c r="H243" s="46" t="n">
        <f aca="false">SUM(I243,L243)</f>
        <v>0</v>
      </c>
      <c r="I243" s="47"/>
      <c r="J243" s="47"/>
      <c r="K243" s="47"/>
      <c r="L243" s="47" t="n">
        <f aca="false">151900-151900</f>
        <v>0</v>
      </c>
      <c r="M243" s="47" t="n">
        <f aca="false">L243</f>
        <v>0</v>
      </c>
      <c r="N243" s="47" t="n">
        <f aca="false">-151900+151900</f>
        <v>0</v>
      </c>
      <c r="O243" s="43" t="n">
        <f aca="false">SUM(C243,H243)</f>
        <v>0</v>
      </c>
    </row>
    <row r="244" customFormat="false" ht="39.75" hidden="true" customHeight="false" outlineLevel="0" collapsed="false">
      <c r="A244" s="55"/>
      <c r="B244" s="52" t="s">
        <v>236</v>
      </c>
      <c r="C244" s="46" t="n">
        <f aca="false">SUM(D244,G244)</f>
        <v>0</v>
      </c>
      <c r="D244" s="47"/>
      <c r="E244" s="47"/>
      <c r="F244" s="47"/>
      <c r="G244" s="47"/>
      <c r="H244" s="46" t="n">
        <f aca="false">SUM(I244,L244)</f>
        <v>0</v>
      </c>
      <c r="I244" s="47"/>
      <c r="J244" s="47"/>
      <c r="K244" s="47"/>
      <c r="L244" s="47"/>
      <c r="M244" s="47"/>
      <c r="N244" s="47"/>
      <c r="O244" s="43" t="n">
        <f aca="false">SUM(C244,H244)</f>
        <v>0</v>
      </c>
    </row>
    <row r="245" customFormat="false" ht="27" hidden="true" customHeight="false" outlineLevel="0" collapsed="false">
      <c r="A245" s="55"/>
      <c r="B245" s="52" t="s">
        <v>237</v>
      </c>
      <c r="C245" s="46" t="n">
        <f aca="false">SUM(D245,G245)</f>
        <v>0</v>
      </c>
      <c r="D245" s="47"/>
      <c r="E245" s="47"/>
      <c r="F245" s="47"/>
      <c r="G245" s="47"/>
      <c r="H245" s="46" t="n">
        <f aca="false">SUM(I245,L245)</f>
        <v>0</v>
      </c>
      <c r="I245" s="47"/>
      <c r="J245" s="47"/>
      <c r="K245" s="47"/>
      <c r="L245" s="47"/>
      <c r="M245" s="47"/>
      <c r="N245" s="47"/>
      <c r="O245" s="43" t="n">
        <f aca="false">SUM(C245,H245)</f>
        <v>0</v>
      </c>
    </row>
    <row r="246" customFormat="false" ht="48" hidden="false" customHeight="false" outlineLevel="0" collapsed="false">
      <c r="A246" s="54" t="s">
        <v>52</v>
      </c>
      <c r="B246" s="48" t="s">
        <v>53</v>
      </c>
      <c r="C246" s="46" t="n">
        <f aca="false">SUM(D246,G246)</f>
        <v>0</v>
      </c>
      <c r="D246" s="47"/>
      <c r="E246" s="47"/>
      <c r="F246" s="47"/>
      <c r="G246" s="47"/>
      <c r="H246" s="46" t="n">
        <f aca="false">SUM(I246,L246)</f>
        <v>6711900</v>
      </c>
      <c r="I246" s="47"/>
      <c r="J246" s="47"/>
      <c r="K246" s="47"/>
      <c r="L246" s="47" t="n">
        <f aca="false">5000000+780000+151900+780000</f>
        <v>6711900</v>
      </c>
      <c r="M246" s="47" t="n">
        <f aca="false">L246</f>
        <v>6711900</v>
      </c>
      <c r="N246" s="47" t="n">
        <f aca="false">780000+151900</f>
        <v>931900</v>
      </c>
      <c r="O246" s="43" t="n">
        <f aca="false">SUM(C246,H246)</f>
        <v>6711900</v>
      </c>
    </row>
    <row r="247" customFormat="false" ht="18.75" hidden="false" customHeight="false" outlineLevel="0" collapsed="false">
      <c r="A247" s="54"/>
      <c r="B247" s="52" t="s">
        <v>15</v>
      </c>
      <c r="C247" s="46"/>
      <c r="D247" s="47"/>
      <c r="E247" s="47"/>
      <c r="F247" s="47"/>
      <c r="G247" s="47"/>
      <c r="H247" s="46"/>
      <c r="I247" s="47"/>
      <c r="J247" s="47"/>
      <c r="K247" s="47"/>
      <c r="L247" s="47"/>
      <c r="M247" s="47"/>
      <c r="N247" s="47"/>
      <c r="O247" s="43"/>
    </row>
    <row r="248" customFormat="false" ht="27" hidden="false" customHeight="false" outlineLevel="0" collapsed="false">
      <c r="A248" s="54"/>
      <c r="B248" s="52" t="s">
        <v>238</v>
      </c>
      <c r="C248" s="46"/>
      <c r="D248" s="47"/>
      <c r="E248" s="47"/>
      <c r="F248" s="47"/>
      <c r="G248" s="47"/>
      <c r="H248" s="46" t="n">
        <f aca="false">SUM(I248,L248)</f>
        <v>780000</v>
      </c>
      <c r="I248" s="47"/>
      <c r="J248" s="47"/>
      <c r="K248" s="47"/>
      <c r="L248" s="47" t="n">
        <v>780000</v>
      </c>
      <c r="M248" s="47" t="n">
        <f aca="false">L248</f>
        <v>780000</v>
      </c>
      <c r="N248" s="47" t="n">
        <v>780000</v>
      </c>
      <c r="O248" s="43" t="n">
        <f aca="false">SUM(C248,H248)</f>
        <v>780000</v>
      </c>
    </row>
    <row r="249" customFormat="false" ht="55.5" hidden="false" customHeight="true" outlineLevel="0" collapsed="false">
      <c r="A249" s="54"/>
      <c r="B249" s="52" t="s">
        <v>235</v>
      </c>
      <c r="C249" s="46"/>
      <c r="D249" s="47"/>
      <c r="E249" s="47"/>
      <c r="F249" s="47"/>
      <c r="G249" s="47"/>
      <c r="H249" s="46" t="n">
        <f aca="false">SUM(I249,L249)</f>
        <v>151900</v>
      </c>
      <c r="I249" s="47"/>
      <c r="J249" s="47"/>
      <c r="K249" s="47"/>
      <c r="L249" s="47" t="n">
        <v>151900</v>
      </c>
      <c r="M249" s="47" t="n">
        <f aca="false">L249</f>
        <v>151900</v>
      </c>
      <c r="N249" s="47" t="n">
        <v>151900</v>
      </c>
      <c r="O249" s="43" t="n">
        <f aca="false">SUM(C249,H249)</f>
        <v>151900</v>
      </c>
    </row>
    <row r="250" customFormat="false" ht="39.75" hidden="false" customHeight="true" outlineLevel="0" collapsed="false">
      <c r="A250" s="81" t="s">
        <v>239</v>
      </c>
      <c r="B250" s="40" t="s">
        <v>240</v>
      </c>
      <c r="C250" s="41" t="n">
        <f aca="false">C251+C252+C253</f>
        <v>1282583</v>
      </c>
      <c r="D250" s="41" t="n">
        <f aca="false">D251+D252+D253</f>
        <v>0</v>
      </c>
      <c r="E250" s="41" t="n">
        <f aca="false">E251+E252+E253</f>
        <v>688078</v>
      </c>
      <c r="F250" s="41" t="n">
        <f aca="false">F251+F252+F253</f>
        <v>81350</v>
      </c>
      <c r="G250" s="41" t="n">
        <f aca="false">G251+G252+G253</f>
        <v>0</v>
      </c>
      <c r="H250" s="41" t="n">
        <f aca="false">H251+H252+H253</f>
        <v>0</v>
      </c>
      <c r="I250" s="41" t="n">
        <f aca="false">I251+I252+I253</f>
        <v>0</v>
      </c>
      <c r="J250" s="41" t="n">
        <f aca="false">J251+J252+J253</f>
        <v>0</v>
      </c>
      <c r="K250" s="41" t="n">
        <f aca="false">K251+K252+K253</f>
        <v>0</v>
      </c>
      <c r="L250" s="41" t="n">
        <f aca="false">L251+L252+L253</f>
        <v>0</v>
      </c>
      <c r="M250" s="41" t="n">
        <f aca="false">M251+M252+M253</f>
        <v>0</v>
      </c>
      <c r="N250" s="41" t="n">
        <f aca="false">N251+N252+N253</f>
        <v>0</v>
      </c>
      <c r="O250" s="43" t="n">
        <f aca="false">O251+O252+O253</f>
        <v>1282583</v>
      </c>
    </row>
    <row r="251" customFormat="false" ht="16.5" hidden="false" customHeight="true" outlineLevel="0" collapsed="false">
      <c r="A251" s="44" t="s">
        <v>25</v>
      </c>
      <c r="B251" s="57" t="s">
        <v>26</v>
      </c>
      <c r="C251" s="46" t="n">
        <v>1186483</v>
      </c>
      <c r="D251" s="47"/>
      <c r="E251" s="47" t="n">
        <v>688078</v>
      </c>
      <c r="F251" s="47" t="n">
        <v>81350</v>
      </c>
      <c r="G251" s="47"/>
      <c r="H251" s="46" t="n">
        <f aca="false">SUM(I251,L251)</f>
        <v>0</v>
      </c>
      <c r="I251" s="47"/>
      <c r="J251" s="47"/>
      <c r="K251" s="47"/>
      <c r="L251" s="47"/>
      <c r="M251" s="47"/>
      <c r="N251" s="47"/>
      <c r="O251" s="43" t="n">
        <f aca="false">SUM(C251,H251)</f>
        <v>1186483</v>
      </c>
    </row>
    <row r="252" customFormat="false" ht="37.5" hidden="false" customHeight="false" outlineLevel="0" collapsed="false">
      <c r="A252" s="44" t="n">
        <v>150202</v>
      </c>
      <c r="B252" s="77" t="s">
        <v>241</v>
      </c>
      <c r="C252" s="46" t="n">
        <v>96100</v>
      </c>
      <c r="D252" s="47" t="n">
        <f aca="false">69000-69000</f>
        <v>0</v>
      </c>
      <c r="E252" s="47"/>
      <c r="F252" s="47"/>
      <c r="G252" s="47"/>
      <c r="H252" s="46" t="n">
        <f aca="false">SUM(I252,L252)</f>
        <v>0</v>
      </c>
      <c r="I252" s="47"/>
      <c r="J252" s="47"/>
      <c r="K252" s="47"/>
      <c r="L252" s="47"/>
      <c r="M252" s="47"/>
      <c r="N252" s="47"/>
      <c r="O252" s="43" t="n">
        <f aca="false">SUM(C252,H252)</f>
        <v>96100</v>
      </c>
    </row>
    <row r="253" customFormat="false" ht="32.25" hidden="true" customHeight="false" outlineLevel="0" collapsed="false">
      <c r="A253" s="44" t="s">
        <v>242</v>
      </c>
      <c r="B253" s="48" t="s">
        <v>243</v>
      </c>
      <c r="C253" s="46" t="n">
        <f aca="false">SUM(D253,G253)</f>
        <v>0</v>
      </c>
      <c r="D253" s="47" t="n">
        <f aca="false">20000-20000</f>
        <v>0</v>
      </c>
      <c r="E253" s="47"/>
      <c r="F253" s="47"/>
      <c r="G253" s="47"/>
      <c r="H253" s="46" t="n">
        <f aca="false">SUM(I253,L253)</f>
        <v>0</v>
      </c>
      <c r="I253" s="47"/>
      <c r="J253" s="47"/>
      <c r="K253" s="47"/>
      <c r="L253" s="47"/>
      <c r="M253" s="47"/>
      <c r="N253" s="47"/>
      <c r="O253" s="43" t="n">
        <f aca="false">SUM(C253,H253)</f>
        <v>0</v>
      </c>
    </row>
    <row r="254" customFormat="false" ht="40.5" hidden="false" customHeight="true" outlineLevel="0" collapsed="false">
      <c r="A254" s="81" t="s">
        <v>244</v>
      </c>
      <c r="B254" s="40" t="s">
        <v>245</v>
      </c>
      <c r="C254" s="41" t="n">
        <f aca="false">C255+C256+C264+C271+C267</f>
        <v>0</v>
      </c>
      <c r="D254" s="41" t="n">
        <f aca="false">D255+D256+D264+D271+D267</f>
        <v>0</v>
      </c>
      <c r="E254" s="41" t="n">
        <f aca="false">E255+E256+E264+E271+E267</f>
        <v>0</v>
      </c>
      <c r="F254" s="41" t="n">
        <f aca="false">F255+F256+F264+F271+F267</f>
        <v>0</v>
      </c>
      <c r="G254" s="41" t="n">
        <f aca="false">G255+G256+G264+G271+G267</f>
        <v>0</v>
      </c>
      <c r="H254" s="41" t="n">
        <f aca="false">SUM(I254,L254)</f>
        <v>31104890</v>
      </c>
      <c r="I254" s="41" t="n">
        <f aca="false">I255+I256+I264+I272</f>
        <v>1017890</v>
      </c>
      <c r="J254" s="41" t="n">
        <f aca="false">J255+J256+J264+J272</f>
        <v>644090</v>
      </c>
      <c r="K254" s="41" t="n">
        <f aca="false">K255+K256+K264+K272</f>
        <v>23720</v>
      </c>
      <c r="L254" s="41" t="n">
        <f aca="false">L255+L256+L264+L272</f>
        <v>30087000</v>
      </c>
      <c r="M254" s="41" t="n">
        <f aca="false">M255+M256+M264+M272</f>
        <v>23487000</v>
      </c>
      <c r="N254" s="41" t="n">
        <f aca="false">N255+N256+N264+N272</f>
        <v>14500000</v>
      </c>
      <c r="O254" s="43" t="n">
        <f aca="false">SUM(C254,H254)</f>
        <v>31104890</v>
      </c>
    </row>
    <row r="255" customFormat="false" ht="17.1" hidden="false" customHeight="true" outlineLevel="0" collapsed="false">
      <c r="A255" s="44" t="s">
        <v>25</v>
      </c>
      <c r="B255" s="57" t="s">
        <v>26</v>
      </c>
      <c r="C255" s="46" t="n">
        <f aca="false">SUM(D255,G255)</f>
        <v>0</v>
      </c>
      <c r="D255" s="47"/>
      <c r="E255" s="47"/>
      <c r="F255" s="47"/>
      <c r="G255" s="47"/>
      <c r="H255" s="46" t="n">
        <f aca="false">SUM(I255,L255)</f>
        <v>1017890</v>
      </c>
      <c r="I255" s="47" t="n">
        <v>1017890</v>
      </c>
      <c r="J255" s="47" t="n">
        <v>644090</v>
      </c>
      <c r="K255" s="47" t="n">
        <v>23720</v>
      </c>
      <c r="L255" s="47"/>
      <c r="M255" s="47"/>
      <c r="N255" s="47"/>
      <c r="O255" s="43" t="n">
        <f aca="false">SUM(C255,H255)</f>
        <v>1017890</v>
      </c>
    </row>
    <row r="256" customFormat="false" ht="16.5" hidden="false" customHeight="true" outlineLevel="0" collapsed="false">
      <c r="A256" s="44" t="n">
        <v>150101</v>
      </c>
      <c r="B256" s="57" t="s">
        <v>44</v>
      </c>
      <c r="C256" s="46" t="n">
        <f aca="false">SUM(D256,G256)</f>
        <v>0</v>
      </c>
      <c r="D256" s="47"/>
      <c r="E256" s="47"/>
      <c r="F256" s="47"/>
      <c r="G256" s="47"/>
      <c r="H256" s="46" t="n">
        <f aca="false">SUM(I256,L256)</f>
        <v>23487000</v>
      </c>
      <c r="I256" s="47"/>
      <c r="J256" s="47"/>
      <c r="K256" s="47"/>
      <c r="L256" s="47" t="n">
        <f aca="false">9607000+14500000-620000</f>
        <v>23487000</v>
      </c>
      <c r="M256" s="47" t="n">
        <f aca="false">9607000+14500000-620000</f>
        <v>23487000</v>
      </c>
      <c r="N256" s="47" t="n">
        <v>14500000</v>
      </c>
      <c r="O256" s="43" t="n">
        <f aca="false">SUM(C256,H256)</f>
        <v>23487000</v>
      </c>
    </row>
    <row r="257" customFormat="false" ht="17.1" hidden="true" customHeight="true" outlineLevel="0" collapsed="false">
      <c r="A257" s="44"/>
      <c r="B257" s="45" t="s">
        <v>234</v>
      </c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51"/>
    </row>
    <row r="258" customFormat="false" ht="29.25" hidden="true" customHeight="true" outlineLevel="0" collapsed="false">
      <c r="A258" s="44"/>
      <c r="B258" s="45" t="s">
        <v>246</v>
      </c>
      <c r="C258" s="46" t="n">
        <f aca="false">SUM(D258,G258)</f>
        <v>0</v>
      </c>
      <c r="D258" s="47"/>
      <c r="E258" s="47"/>
      <c r="F258" s="47"/>
      <c r="G258" s="47"/>
      <c r="H258" s="46" t="n">
        <f aca="false">SUM(I258,L258)</f>
        <v>0</v>
      </c>
      <c r="I258" s="47"/>
      <c r="J258" s="47"/>
      <c r="K258" s="47"/>
      <c r="L258" s="47"/>
      <c r="M258" s="47"/>
      <c r="N258" s="47"/>
      <c r="O258" s="43" t="n">
        <f aca="false">SUM(C258,H258)</f>
        <v>0</v>
      </c>
    </row>
    <row r="259" customFormat="false" ht="16.5" hidden="true" customHeight="true" outlineLevel="0" collapsed="false">
      <c r="A259" s="44"/>
      <c r="B259" s="45" t="s">
        <v>15</v>
      </c>
      <c r="C259" s="46"/>
      <c r="D259" s="47"/>
      <c r="E259" s="47"/>
      <c r="F259" s="47"/>
      <c r="G259" s="47"/>
      <c r="H259" s="46"/>
      <c r="I259" s="47"/>
      <c r="J259" s="47"/>
      <c r="K259" s="47"/>
      <c r="L259" s="47"/>
      <c r="M259" s="47"/>
      <c r="N259" s="47"/>
      <c r="O259" s="43"/>
    </row>
    <row r="260" customFormat="false" ht="32.25" hidden="true" customHeight="true" outlineLevel="0" collapsed="false">
      <c r="A260" s="44"/>
      <c r="B260" s="116" t="s">
        <v>247</v>
      </c>
      <c r="C260" s="46" t="n">
        <f aca="false">SUM(D260,G260)</f>
        <v>0</v>
      </c>
      <c r="D260" s="47"/>
      <c r="E260" s="47"/>
      <c r="F260" s="47"/>
      <c r="G260" s="47"/>
      <c r="H260" s="46" t="n">
        <f aca="false">SUM(I260,L260)</f>
        <v>0</v>
      </c>
      <c r="I260" s="47"/>
      <c r="J260" s="47"/>
      <c r="K260" s="47"/>
      <c r="L260" s="47"/>
      <c r="M260" s="47" t="n">
        <f aca="false">L260</f>
        <v>0</v>
      </c>
      <c r="N260" s="47"/>
      <c r="O260" s="43" t="n">
        <f aca="false">SUM(C260,H260)</f>
        <v>0</v>
      </c>
    </row>
    <row r="261" customFormat="false" ht="61.5" hidden="true" customHeight="true" outlineLevel="0" collapsed="false">
      <c r="A261" s="44"/>
      <c r="B261" s="45" t="s">
        <v>248</v>
      </c>
      <c r="C261" s="46" t="n">
        <f aca="false">SUM(D261,G261)</f>
        <v>0</v>
      </c>
      <c r="D261" s="47"/>
      <c r="E261" s="47"/>
      <c r="F261" s="47"/>
      <c r="G261" s="47"/>
      <c r="H261" s="46" t="n">
        <f aca="false">SUM(I261,L261)</f>
        <v>0</v>
      </c>
      <c r="I261" s="47"/>
      <c r="J261" s="47"/>
      <c r="K261" s="47"/>
      <c r="L261" s="47"/>
      <c r="M261" s="47"/>
      <c r="N261" s="47"/>
      <c r="O261" s="43" t="n">
        <f aca="false">SUM(C261,H261)</f>
        <v>0</v>
      </c>
    </row>
    <row r="262" customFormat="false" ht="54.75" hidden="true" customHeight="true" outlineLevel="0" collapsed="false">
      <c r="A262" s="44"/>
      <c r="B262" s="45" t="s">
        <v>249</v>
      </c>
      <c r="C262" s="46" t="n">
        <f aca="false">SUM(D262,G262)</f>
        <v>0</v>
      </c>
      <c r="D262" s="47"/>
      <c r="E262" s="47"/>
      <c r="F262" s="47"/>
      <c r="G262" s="47"/>
      <c r="H262" s="46" t="n">
        <f aca="false">SUM(I262,L262)</f>
        <v>0</v>
      </c>
      <c r="I262" s="47"/>
      <c r="J262" s="47"/>
      <c r="K262" s="47"/>
      <c r="L262" s="47"/>
      <c r="M262" s="47"/>
      <c r="N262" s="47"/>
      <c r="O262" s="43" t="n">
        <f aca="false">SUM(C262,H262)</f>
        <v>0</v>
      </c>
    </row>
    <row r="263" customFormat="false" ht="78.75" hidden="true" customHeight="true" outlineLevel="0" collapsed="false">
      <c r="A263" s="44"/>
      <c r="B263" s="48" t="s">
        <v>250</v>
      </c>
      <c r="C263" s="46" t="n">
        <f aca="false">SUM(D263,G263)</f>
        <v>0</v>
      </c>
      <c r="D263" s="47"/>
      <c r="E263" s="47"/>
      <c r="F263" s="47"/>
      <c r="G263" s="47"/>
      <c r="H263" s="46" t="n">
        <f aca="false">SUM(I263,L263)</f>
        <v>0</v>
      </c>
      <c r="I263" s="47"/>
      <c r="J263" s="47"/>
      <c r="K263" s="47"/>
      <c r="L263" s="47"/>
      <c r="M263" s="47"/>
      <c r="N263" s="47"/>
      <c r="O263" s="43" t="n">
        <f aca="false">SUM(C263,H263)</f>
        <v>0</v>
      </c>
    </row>
    <row r="264" customFormat="false" ht="108" hidden="true" customHeight="true" outlineLevel="0" collapsed="false">
      <c r="A264" s="44" t="n">
        <v>150107</v>
      </c>
      <c r="B264" s="48" t="s">
        <v>251</v>
      </c>
      <c r="C264" s="46" t="n">
        <f aca="false">SUM(D264,G264)</f>
        <v>0</v>
      </c>
      <c r="D264" s="47"/>
      <c r="E264" s="47"/>
      <c r="F264" s="47"/>
      <c r="G264" s="47"/>
      <c r="H264" s="46" t="n">
        <f aca="false">SUM(I264,L264)</f>
        <v>0</v>
      </c>
      <c r="I264" s="47"/>
      <c r="J264" s="47"/>
      <c r="K264" s="47"/>
      <c r="L264" s="47"/>
      <c r="M264" s="47" t="n">
        <f aca="false">L264</f>
        <v>0</v>
      </c>
      <c r="N264" s="47"/>
      <c r="O264" s="43" t="n">
        <f aca="false">SUM(C264,H264)</f>
        <v>0</v>
      </c>
    </row>
    <row r="265" customFormat="false" ht="18.75" hidden="true" customHeight="false" outlineLevel="0" collapsed="false">
      <c r="A265" s="44"/>
      <c r="B265" s="48" t="s">
        <v>15</v>
      </c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51"/>
    </row>
    <row r="266" customFormat="false" ht="18.75" hidden="true" customHeight="false" outlineLevel="0" collapsed="false">
      <c r="A266" s="44"/>
      <c r="B266" s="48"/>
      <c r="C266" s="46" t="n">
        <f aca="false">SUM(D266,G266)</f>
        <v>0</v>
      </c>
      <c r="D266" s="47"/>
      <c r="E266" s="47"/>
      <c r="F266" s="47"/>
      <c r="G266" s="47"/>
      <c r="H266" s="117" t="n">
        <f aca="false">SUM(I266,L266)</f>
        <v>0</v>
      </c>
      <c r="I266" s="47"/>
      <c r="J266" s="47"/>
      <c r="K266" s="47"/>
      <c r="L266" s="47"/>
      <c r="M266" s="47"/>
      <c r="N266" s="47"/>
      <c r="O266" s="118" t="n">
        <f aca="false">SUM(C266,H266)</f>
        <v>0</v>
      </c>
    </row>
    <row r="267" s="124" customFormat="true" ht="18.75" hidden="true" customHeight="false" outlineLevel="0" collapsed="false">
      <c r="A267" s="119" t="n">
        <v>150122</v>
      </c>
      <c r="B267" s="120" t="s">
        <v>123</v>
      </c>
      <c r="C267" s="46" t="n">
        <f aca="false">SUM(D267,G267)</f>
        <v>0</v>
      </c>
      <c r="D267" s="121"/>
      <c r="E267" s="121"/>
      <c r="F267" s="121"/>
      <c r="G267" s="121"/>
      <c r="H267" s="117" t="n">
        <f aca="false">SUM(I267,L267)</f>
        <v>0</v>
      </c>
      <c r="I267" s="121"/>
      <c r="J267" s="121"/>
      <c r="K267" s="121"/>
      <c r="L267" s="121"/>
      <c r="M267" s="47"/>
      <c r="N267" s="47"/>
      <c r="O267" s="118" t="n">
        <f aca="false">SUM(C267,H267)</f>
        <v>0</v>
      </c>
      <c r="P267" s="122"/>
      <c r="Q267" s="123"/>
      <c r="R267" s="123"/>
      <c r="S267" s="123"/>
    </row>
    <row r="268" s="124" customFormat="true" ht="15" hidden="true" customHeight="true" outlineLevel="0" collapsed="false">
      <c r="A268" s="119"/>
      <c r="B268" s="120" t="s">
        <v>15</v>
      </c>
      <c r="C268" s="47"/>
      <c r="D268" s="121"/>
      <c r="E268" s="121"/>
      <c r="F268" s="121"/>
      <c r="G268" s="121"/>
      <c r="H268" s="121"/>
      <c r="I268" s="121"/>
      <c r="J268" s="121"/>
      <c r="K268" s="121"/>
      <c r="L268" s="121"/>
      <c r="M268" s="47"/>
      <c r="N268" s="47"/>
      <c r="O268" s="125"/>
      <c r="P268" s="122"/>
      <c r="Q268" s="123"/>
      <c r="R268" s="123"/>
      <c r="S268" s="123"/>
    </row>
    <row r="269" s="124" customFormat="true" ht="51" hidden="false" customHeight="true" outlineLevel="0" collapsed="false">
      <c r="A269" s="119"/>
      <c r="B269" s="126" t="s">
        <v>252</v>
      </c>
      <c r="C269" s="46" t="n">
        <f aca="false">SUM(D269,G269)</f>
        <v>0</v>
      </c>
      <c r="D269" s="121"/>
      <c r="E269" s="121"/>
      <c r="F269" s="121"/>
      <c r="G269" s="121"/>
      <c r="H269" s="117" t="n">
        <f aca="false">SUM(I269,L269)</f>
        <v>14500000</v>
      </c>
      <c r="I269" s="121"/>
      <c r="J269" s="121"/>
      <c r="K269" s="121"/>
      <c r="L269" s="121" t="n">
        <v>14500000</v>
      </c>
      <c r="M269" s="47" t="n">
        <v>14500000</v>
      </c>
      <c r="N269" s="47" t="n">
        <v>14500000</v>
      </c>
      <c r="O269" s="118" t="n">
        <f aca="false">SUM(C269,H269)</f>
        <v>14500000</v>
      </c>
      <c r="P269" s="122"/>
      <c r="Q269" s="123"/>
      <c r="R269" s="123"/>
      <c r="S269" s="123"/>
    </row>
    <row r="270" s="124" customFormat="true" ht="78" hidden="true" customHeight="true" outlineLevel="0" collapsed="false">
      <c r="A270" s="119"/>
      <c r="B270" s="126" t="s">
        <v>253</v>
      </c>
      <c r="C270" s="46" t="n">
        <f aca="false">SUM(D270,G270)</f>
        <v>0</v>
      </c>
      <c r="D270" s="121"/>
      <c r="E270" s="121"/>
      <c r="F270" s="121"/>
      <c r="G270" s="121"/>
      <c r="H270" s="117" t="n">
        <f aca="false">SUM(I270,L270)</f>
        <v>0</v>
      </c>
      <c r="I270" s="121"/>
      <c r="J270" s="121"/>
      <c r="K270" s="121"/>
      <c r="L270" s="121"/>
      <c r="M270" s="47"/>
      <c r="N270" s="47"/>
      <c r="O270" s="43" t="n">
        <f aca="false">SUM(C270,H270)</f>
        <v>0</v>
      </c>
      <c r="P270" s="122"/>
      <c r="Q270" s="123"/>
      <c r="R270" s="123"/>
      <c r="S270" s="123"/>
    </row>
    <row r="271" customFormat="false" ht="30" hidden="true" customHeight="true" outlineLevel="0" collapsed="false">
      <c r="A271" s="44" t="s">
        <v>170</v>
      </c>
      <c r="B271" s="48" t="s">
        <v>171</v>
      </c>
      <c r="C271" s="46" t="n">
        <f aca="false">SUM(D271,G271)</f>
        <v>0</v>
      </c>
      <c r="D271" s="47"/>
      <c r="E271" s="47"/>
      <c r="F271" s="47"/>
      <c r="G271" s="47"/>
      <c r="H271" s="46" t="n">
        <f aca="false">SUM(I271,L271)</f>
        <v>0</v>
      </c>
      <c r="I271" s="47"/>
      <c r="J271" s="47"/>
      <c r="K271" s="47"/>
      <c r="L271" s="47"/>
      <c r="M271" s="47"/>
      <c r="N271" s="47"/>
      <c r="O271" s="43" t="n">
        <f aca="false">SUM(C271,H271)</f>
        <v>0</v>
      </c>
    </row>
    <row r="272" customFormat="false" ht="45.75" hidden="false" customHeight="true" outlineLevel="0" collapsed="false">
      <c r="A272" s="44" t="s">
        <v>183</v>
      </c>
      <c r="B272" s="48" t="s">
        <v>184</v>
      </c>
      <c r="C272" s="46" t="n">
        <f aca="false">SUM(D272,G272)</f>
        <v>0</v>
      </c>
      <c r="D272" s="47"/>
      <c r="E272" s="47"/>
      <c r="F272" s="99"/>
      <c r="G272" s="47"/>
      <c r="H272" s="46" t="n">
        <f aca="false">SUM(I272,L272)</f>
        <v>6600000</v>
      </c>
      <c r="I272" s="47"/>
      <c r="J272" s="66"/>
      <c r="K272" s="66"/>
      <c r="L272" s="46" t="n">
        <v>6600000</v>
      </c>
      <c r="M272" s="66"/>
      <c r="N272" s="66"/>
      <c r="O272" s="43" t="n">
        <f aca="false">SUM(C272,H272)</f>
        <v>6600000</v>
      </c>
    </row>
    <row r="273" customFormat="false" ht="17.25" hidden="false" customHeight="true" outlineLevel="0" collapsed="false">
      <c r="A273" s="44"/>
      <c r="B273" s="45" t="s">
        <v>15</v>
      </c>
      <c r="C273" s="46"/>
      <c r="D273" s="47"/>
      <c r="E273" s="47"/>
      <c r="F273" s="99"/>
      <c r="G273" s="47"/>
      <c r="H273" s="46"/>
      <c r="I273" s="47"/>
      <c r="J273" s="66"/>
      <c r="K273" s="66"/>
      <c r="L273" s="46"/>
      <c r="M273" s="66"/>
      <c r="N273" s="66"/>
      <c r="O273" s="43"/>
    </row>
    <row r="274" customFormat="false" ht="29.25" hidden="false" customHeight="true" outlineLevel="0" collapsed="false">
      <c r="A274" s="44"/>
      <c r="B274" s="52" t="s">
        <v>254</v>
      </c>
      <c r="C274" s="46"/>
      <c r="D274" s="47"/>
      <c r="E274" s="47"/>
      <c r="F274" s="99"/>
      <c r="G274" s="47"/>
      <c r="H274" s="46" t="n">
        <f aca="false">SUM(I274,L274)</f>
        <v>4500000</v>
      </c>
      <c r="I274" s="47"/>
      <c r="J274" s="66"/>
      <c r="K274" s="66"/>
      <c r="L274" s="46" t="n">
        <v>4500000</v>
      </c>
      <c r="M274" s="66"/>
      <c r="N274" s="66"/>
      <c r="O274" s="43" t="n">
        <f aca="false">SUM(C274,H274)</f>
        <v>4500000</v>
      </c>
    </row>
    <row r="275" customFormat="false" ht="18" hidden="false" customHeight="true" outlineLevel="0" collapsed="false">
      <c r="A275" s="44"/>
      <c r="B275" s="52" t="s">
        <v>255</v>
      </c>
      <c r="C275" s="46"/>
      <c r="D275" s="47"/>
      <c r="E275" s="47"/>
      <c r="F275" s="99"/>
      <c r="G275" s="47"/>
      <c r="H275" s="46" t="n">
        <f aca="false">SUM(I275,L275)</f>
        <v>300000</v>
      </c>
      <c r="I275" s="47"/>
      <c r="J275" s="66"/>
      <c r="K275" s="66"/>
      <c r="L275" s="46" t="n">
        <v>300000</v>
      </c>
      <c r="M275" s="66"/>
      <c r="N275" s="66"/>
      <c r="O275" s="43" t="n">
        <f aca="false">SUM(C275,H275)</f>
        <v>300000</v>
      </c>
    </row>
    <row r="276" customFormat="false" ht="27.75" hidden="false" customHeight="true" outlineLevel="0" collapsed="false">
      <c r="A276" s="44"/>
      <c r="B276" s="52" t="s">
        <v>256</v>
      </c>
      <c r="C276" s="46"/>
      <c r="D276" s="47"/>
      <c r="E276" s="47"/>
      <c r="F276" s="99"/>
      <c r="G276" s="47"/>
      <c r="H276" s="46" t="n">
        <f aca="false">SUM(I276,L276)</f>
        <v>500000</v>
      </c>
      <c r="I276" s="47"/>
      <c r="J276" s="66"/>
      <c r="K276" s="66"/>
      <c r="L276" s="46" t="n">
        <v>500000</v>
      </c>
      <c r="M276" s="66"/>
      <c r="N276" s="66"/>
      <c r="O276" s="43" t="n">
        <f aca="false">SUM(C276,H276)</f>
        <v>500000</v>
      </c>
    </row>
    <row r="277" customFormat="false" ht="41.25" hidden="false" customHeight="true" outlineLevel="0" collapsed="false">
      <c r="A277" s="44"/>
      <c r="B277" s="52" t="s">
        <v>257</v>
      </c>
      <c r="C277" s="46"/>
      <c r="D277" s="47"/>
      <c r="E277" s="47"/>
      <c r="F277" s="99"/>
      <c r="G277" s="47"/>
      <c r="H277" s="46" t="n">
        <f aca="false">SUM(I277,L277)</f>
        <v>1100000</v>
      </c>
      <c r="I277" s="47"/>
      <c r="J277" s="66"/>
      <c r="K277" s="66"/>
      <c r="L277" s="46" t="n">
        <f aca="false">1200000-100000</f>
        <v>1100000</v>
      </c>
      <c r="M277" s="66"/>
      <c r="N277" s="66"/>
      <c r="O277" s="43" t="n">
        <f aca="false">SUM(C277,H277)</f>
        <v>1100000</v>
      </c>
    </row>
    <row r="278" customFormat="false" ht="29.25" hidden="false" customHeight="true" outlineLevel="0" collapsed="false">
      <c r="A278" s="44"/>
      <c r="B278" s="52" t="s">
        <v>258</v>
      </c>
      <c r="C278" s="46"/>
      <c r="D278" s="47"/>
      <c r="E278" s="47"/>
      <c r="F278" s="99"/>
      <c r="G278" s="47"/>
      <c r="H278" s="46" t="n">
        <f aca="false">SUM(I278,L278)</f>
        <v>100000</v>
      </c>
      <c r="I278" s="47"/>
      <c r="J278" s="66"/>
      <c r="K278" s="66"/>
      <c r="L278" s="46" t="n">
        <v>100000</v>
      </c>
      <c r="M278" s="66"/>
      <c r="N278" s="66"/>
      <c r="O278" s="43" t="n">
        <f aca="false">SUM(C278,H278)</f>
        <v>100000</v>
      </c>
    </row>
    <row r="279" customFormat="false" ht="19.5" hidden="false" customHeight="true" outlineLevel="0" collapsed="false">
      <c r="A279" s="44"/>
      <c r="B279" s="2" t="s">
        <v>259</v>
      </c>
      <c r="C279" s="46"/>
      <c r="D279" s="47"/>
      <c r="E279" s="47"/>
      <c r="F279" s="99"/>
      <c r="G279" s="47"/>
      <c r="H279" s="46" t="n">
        <f aca="false">SUM(I279,L279)</f>
        <v>100000</v>
      </c>
      <c r="I279" s="47"/>
      <c r="J279" s="66"/>
      <c r="K279" s="66"/>
      <c r="L279" s="46" t="n">
        <v>100000</v>
      </c>
      <c r="M279" s="66"/>
      <c r="N279" s="66"/>
      <c r="O279" s="43" t="n">
        <f aca="false">SUM(C279,H279)</f>
        <v>100000</v>
      </c>
    </row>
    <row r="280" customFormat="false" ht="18.75" hidden="false" customHeight="false" outlineLevel="0" collapsed="false">
      <c r="A280" s="127" t="s">
        <v>260</v>
      </c>
      <c r="B280" s="128" t="s">
        <v>261</v>
      </c>
      <c r="C280" s="129" t="n">
        <f aca="false">C281+C282</f>
        <v>197733.25</v>
      </c>
      <c r="D280" s="41" t="n">
        <f aca="false">D281+D282</f>
        <v>0</v>
      </c>
      <c r="E280" s="129" t="n">
        <f aca="false">E281+E282</f>
        <v>114647.34</v>
      </c>
      <c r="F280" s="129" t="n">
        <f aca="false">F281+F282</f>
        <v>6581.95</v>
      </c>
      <c r="G280" s="41" t="n">
        <f aca="false">G281+G282</f>
        <v>0</v>
      </c>
      <c r="H280" s="41" t="n">
        <f aca="false">SUM(H281)</f>
        <v>0</v>
      </c>
      <c r="I280" s="41" t="n">
        <f aca="false">SUM(I281)</f>
        <v>0</v>
      </c>
      <c r="J280" s="41" t="n">
        <f aca="false">SUM(J281)</f>
        <v>0</v>
      </c>
      <c r="K280" s="41" t="n">
        <f aca="false">SUM(K281)</f>
        <v>0</v>
      </c>
      <c r="L280" s="41" t="n">
        <f aca="false">SUM(L281)</f>
        <v>0</v>
      </c>
      <c r="M280" s="41" t="n">
        <f aca="false">SUM(M281)</f>
        <v>0</v>
      </c>
      <c r="N280" s="41" t="n">
        <f aca="false">SUM(N281)</f>
        <v>0</v>
      </c>
      <c r="O280" s="108" t="n">
        <f aca="false">SUM(C280,H280)</f>
        <v>197733.25</v>
      </c>
    </row>
    <row r="281" customFormat="false" ht="18.75" hidden="false" customHeight="false" outlineLevel="0" collapsed="false">
      <c r="A281" s="44" t="s">
        <v>25</v>
      </c>
      <c r="B281" s="45" t="s">
        <v>26</v>
      </c>
      <c r="C281" s="65" t="n">
        <f aca="false">236628-53219.58</f>
        <v>183408.42</v>
      </c>
      <c r="D281" s="47"/>
      <c r="E281" s="66" t="n">
        <f aca="false">150255-35607.66</f>
        <v>114647.34</v>
      </c>
      <c r="F281" s="66" t="n">
        <f aca="false">9860-3278.05</f>
        <v>6581.95</v>
      </c>
      <c r="G281" s="47"/>
      <c r="H281" s="46" t="n">
        <f aca="false">SUM(I281,L281)</f>
        <v>0</v>
      </c>
      <c r="I281" s="47"/>
      <c r="J281" s="47"/>
      <c r="K281" s="47"/>
      <c r="L281" s="47"/>
      <c r="M281" s="47"/>
      <c r="N281" s="47"/>
      <c r="O281" s="108" t="n">
        <f aca="false">SUM(C281,H281)</f>
        <v>183408.42</v>
      </c>
    </row>
    <row r="282" customFormat="false" ht="18.75" hidden="false" customHeight="false" outlineLevel="0" collapsed="false">
      <c r="A282" s="44" t="s">
        <v>262</v>
      </c>
      <c r="B282" s="48" t="s">
        <v>54</v>
      </c>
      <c r="C282" s="65" t="n">
        <v>14324.83</v>
      </c>
      <c r="D282" s="47"/>
      <c r="E282" s="47"/>
      <c r="F282" s="47"/>
      <c r="G282" s="47"/>
      <c r="H282" s="46" t="n">
        <f aca="false">SUM(I282,L282)</f>
        <v>0</v>
      </c>
      <c r="I282" s="47"/>
      <c r="J282" s="47"/>
      <c r="K282" s="47"/>
      <c r="L282" s="47"/>
      <c r="M282" s="47"/>
      <c r="N282" s="47"/>
      <c r="O282" s="43" t="n">
        <f aca="false">SUM(C282,H282)</f>
        <v>14324.83</v>
      </c>
    </row>
    <row r="283" customFormat="false" ht="15" hidden="false" customHeight="true" outlineLevel="0" collapsed="false">
      <c r="A283" s="49"/>
      <c r="B283" s="52" t="s">
        <v>15</v>
      </c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51"/>
    </row>
    <row r="284" customFormat="false" ht="42.75" hidden="false" customHeight="true" outlineLevel="0" collapsed="false">
      <c r="A284" s="49"/>
      <c r="B284" s="130" t="s">
        <v>263</v>
      </c>
      <c r="C284" s="65" t="n">
        <v>14324.83</v>
      </c>
      <c r="D284" s="47"/>
      <c r="E284" s="47"/>
      <c r="F284" s="47"/>
      <c r="G284" s="47"/>
      <c r="H284" s="46" t="n">
        <f aca="false">SUM(I284,L284)</f>
        <v>0</v>
      </c>
      <c r="I284" s="47"/>
      <c r="J284" s="47"/>
      <c r="K284" s="47"/>
      <c r="L284" s="47"/>
      <c r="M284" s="47"/>
      <c r="N284" s="47"/>
      <c r="O284" s="43" t="n">
        <f aca="false">SUM(C284,H284)</f>
        <v>14324.83</v>
      </c>
    </row>
    <row r="285" customFormat="false" ht="15.75" hidden="true" customHeight="true" outlineLevel="0" collapsed="false">
      <c r="A285" s="49" t="s">
        <v>181</v>
      </c>
      <c r="B285" s="50" t="s">
        <v>182</v>
      </c>
      <c r="C285" s="46" t="n">
        <f aca="false">SUM(D285,G285)</f>
        <v>0</v>
      </c>
      <c r="D285" s="47"/>
      <c r="E285" s="47"/>
      <c r="F285" s="47"/>
      <c r="G285" s="47"/>
      <c r="H285" s="46" t="n">
        <f aca="false">SUM(I285,L285)</f>
        <v>0</v>
      </c>
      <c r="I285" s="47" t="n">
        <v>0</v>
      </c>
      <c r="J285" s="47"/>
      <c r="K285" s="47"/>
      <c r="L285" s="47"/>
      <c r="M285" s="47"/>
      <c r="N285" s="47"/>
      <c r="O285" s="43" t="n">
        <f aca="false">SUM(C285,H285)</f>
        <v>0</v>
      </c>
    </row>
    <row r="286" customFormat="false" ht="26.25" hidden="false" customHeight="true" outlineLevel="0" collapsed="false">
      <c r="A286" s="81" t="s">
        <v>264</v>
      </c>
      <c r="B286" s="40" t="s">
        <v>265</v>
      </c>
      <c r="C286" s="69" t="n">
        <f aca="false">C287+C290+C292+C295+C296+C299+C300+C301+C302+C309+C305</f>
        <v>255624629</v>
      </c>
      <c r="D286" s="69" t="n">
        <f aca="false">D287+D290+D292+D295+D296+D300+D301+D302+D309+D305</f>
        <v>0</v>
      </c>
      <c r="E286" s="69" t="n">
        <f aca="false">E287+E290+E292+E295+E296+E300+E301+E302+E309+E305</f>
        <v>691612</v>
      </c>
      <c r="F286" s="69" t="n">
        <f aca="false">F287+F290+F292+F295+F296+F300+F301+F302+F309+F305</f>
        <v>28300</v>
      </c>
      <c r="G286" s="69" t="n">
        <f aca="false">G287+G290+G292+G295+G296+G300+G301+G302+G309+G305</f>
        <v>0</v>
      </c>
      <c r="H286" s="69" t="n">
        <f aca="false">I286+L286</f>
        <v>44900</v>
      </c>
      <c r="I286" s="69" t="n">
        <f aca="false">I287+I290+I292+I295+I296+I300+I301+I302+I309+I305</f>
        <v>1700</v>
      </c>
      <c r="J286" s="69" t="n">
        <f aca="false">J287+J290+J292+J295+J296+J300+J301+J302+J309+J305</f>
        <v>0</v>
      </c>
      <c r="K286" s="69" t="n">
        <f aca="false">K287+K290+K292+K295+K296+K300+K301+K302+K309+K305</f>
        <v>0</v>
      </c>
      <c r="L286" s="69" t="n">
        <f aca="false">L287+L290+L292+L295+L296+L300+L301+L302+L309+L305</f>
        <v>43200</v>
      </c>
      <c r="M286" s="69" t="n">
        <f aca="false">M287+M290+M292+M295+M296+M300+M301+M302+M309+M305</f>
        <v>43200</v>
      </c>
      <c r="N286" s="69" t="n">
        <f aca="false">N287+N290+N292+N295+N296+N300+N301+N302+N309+N305</f>
        <v>0</v>
      </c>
      <c r="O286" s="43" t="n">
        <f aca="false">C286+H286</f>
        <v>255669529</v>
      </c>
    </row>
    <row r="287" customFormat="false" ht="17.25" hidden="false" customHeight="true" outlineLevel="0" collapsed="false">
      <c r="A287" s="44" t="s">
        <v>25</v>
      </c>
      <c r="B287" s="45" t="s">
        <v>266</v>
      </c>
      <c r="C287" s="46" t="n">
        <f aca="false">1058092-25000</f>
        <v>1033092</v>
      </c>
      <c r="D287" s="47"/>
      <c r="E287" s="47" t="n">
        <v>691612</v>
      </c>
      <c r="F287" s="47" t="n">
        <v>28300</v>
      </c>
      <c r="G287" s="47"/>
      <c r="H287" s="46" t="n">
        <f aca="false">SUM(I287,L287)</f>
        <v>43200</v>
      </c>
      <c r="I287" s="47"/>
      <c r="J287" s="47"/>
      <c r="K287" s="47"/>
      <c r="L287" s="47" t="n">
        <f aca="false">60000-16800</f>
        <v>43200</v>
      </c>
      <c r="M287" s="47" t="n">
        <f aca="false">60000-16800</f>
        <v>43200</v>
      </c>
      <c r="N287" s="47"/>
      <c r="O287" s="43" t="n">
        <f aca="false">SUM(C287,H287)</f>
        <v>1076292</v>
      </c>
    </row>
    <row r="288" customFormat="false" ht="20.25" hidden="false" customHeight="true" outlineLevel="0" collapsed="false">
      <c r="A288" s="44"/>
      <c r="B288" s="131" t="s">
        <v>267</v>
      </c>
      <c r="C288" s="46"/>
      <c r="D288" s="47"/>
      <c r="E288" s="47"/>
      <c r="F288" s="47"/>
      <c r="G288" s="47"/>
      <c r="H288" s="46"/>
      <c r="I288" s="47"/>
      <c r="J288" s="47"/>
      <c r="K288" s="47"/>
      <c r="L288" s="47"/>
      <c r="M288" s="47"/>
      <c r="N288" s="47"/>
      <c r="O288" s="43"/>
    </row>
    <row r="289" customFormat="false" ht="18.75" hidden="true" customHeight="true" outlineLevel="0" collapsed="false">
      <c r="A289" s="44" t="n">
        <v>150101</v>
      </c>
      <c r="B289" s="45" t="s">
        <v>44</v>
      </c>
      <c r="C289" s="46" t="n">
        <f aca="false">SUM(D289,G289)</f>
        <v>0</v>
      </c>
      <c r="D289" s="47"/>
      <c r="E289" s="47"/>
      <c r="F289" s="47"/>
      <c r="G289" s="47"/>
      <c r="H289" s="46" t="n">
        <f aca="false">SUM(I289,L289)</f>
        <v>0</v>
      </c>
      <c r="I289" s="47"/>
      <c r="J289" s="47"/>
      <c r="K289" s="47"/>
      <c r="L289" s="47"/>
      <c r="M289" s="47"/>
      <c r="N289" s="47"/>
      <c r="O289" s="43" t="n">
        <f aca="false">SUM(C289,H289)</f>
        <v>0</v>
      </c>
    </row>
    <row r="290" customFormat="false" ht="16.5" hidden="true" customHeight="true" outlineLevel="0" collapsed="false">
      <c r="A290" s="44" t="s">
        <v>48</v>
      </c>
      <c r="B290" s="45" t="s">
        <v>49</v>
      </c>
      <c r="C290" s="46" t="n">
        <f aca="false">D290</f>
        <v>0</v>
      </c>
      <c r="D290" s="47" t="n">
        <f aca="false">250000-163407.16-18000-18000-5000-1500-44092.84</f>
        <v>0</v>
      </c>
      <c r="E290" s="47"/>
      <c r="F290" s="47"/>
      <c r="G290" s="47"/>
      <c r="H290" s="46" t="n">
        <f aca="false">SUM(I290,L290)</f>
        <v>0</v>
      </c>
      <c r="I290" s="47"/>
      <c r="J290" s="47"/>
      <c r="K290" s="47"/>
      <c r="L290" s="47"/>
      <c r="M290" s="47"/>
      <c r="N290" s="47"/>
      <c r="O290" s="43" t="n">
        <f aca="false">SUM(C290,H290)</f>
        <v>0</v>
      </c>
    </row>
    <row r="291" customFormat="false" ht="17.25" hidden="true" customHeight="true" outlineLevel="0" collapsed="false">
      <c r="A291" s="44" t="s">
        <v>48</v>
      </c>
      <c r="B291" s="45" t="s">
        <v>49</v>
      </c>
      <c r="C291" s="46" t="n">
        <f aca="false">D291</f>
        <v>0</v>
      </c>
      <c r="D291" s="47"/>
      <c r="E291" s="47"/>
      <c r="F291" s="47"/>
      <c r="G291" s="47"/>
      <c r="H291" s="46" t="n">
        <f aca="false">SUM(I291,L291)</f>
        <v>0</v>
      </c>
      <c r="I291" s="47"/>
      <c r="J291" s="47"/>
      <c r="K291" s="47"/>
      <c r="L291" s="47"/>
      <c r="M291" s="47"/>
      <c r="N291" s="47"/>
      <c r="O291" s="43" t="n">
        <f aca="false">SUM(C291,H291)</f>
        <v>0</v>
      </c>
    </row>
    <row r="292" customFormat="false" ht="15.75" hidden="true" customHeight="true" outlineLevel="0" collapsed="false">
      <c r="A292" s="44" t="n">
        <v>250404</v>
      </c>
      <c r="B292" s="45" t="s">
        <v>268</v>
      </c>
      <c r="C292" s="46" t="n">
        <f aca="false">D292+G292</f>
        <v>0</v>
      </c>
      <c r="D292" s="47"/>
      <c r="E292" s="47"/>
      <c r="F292" s="47"/>
      <c r="G292" s="47"/>
      <c r="H292" s="46" t="n">
        <f aca="false">SUM(I292,L292)</f>
        <v>0</v>
      </c>
      <c r="I292" s="47"/>
      <c r="J292" s="47"/>
      <c r="K292" s="47"/>
      <c r="L292" s="47"/>
      <c r="M292" s="47"/>
      <c r="N292" s="47"/>
      <c r="O292" s="43" t="n">
        <f aca="false">SUM(C292,H292)</f>
        <v>0</v>
      </c>
    </row>
    <row r="293" customFormat="false" ht="15.75" hidden="true" customHeight="true" outlineLevel="0" collapsed="false">
      <c r="A293" s="44"/>
      <c r="B293" s="45" t="s">
        <v>15</v>
      </c>
      <c r="C293" s="46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3"/>
    </row>
    <row r="294" customFormat="false" ht="48" hidden="true" customHeight="true" outlineLevel="0" collapsed="false">
      <c r="A294" s="44"/>
      <c r="B294" s="45" t="s">
        <v>269</v>
      </c>
      <c r="C294" s="46" t="n">
        <f aca="false">D294+G294</f>
        <v>0</v>
      </c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3" t="n">
        <f aca="false">SUM(C294,H294)</f>
        <v>0</v>
      </c>
    </row>
    <row r="295" customFormat="false" ht="32.25" hidden="true" customHeight="true" outlineLevel="0" collapsed="false">
      <c r="A295" s="44" t="s">
        <v>270</v>
      </c>
      <c r="B295" s="45" t="s">
        <v>271</v>
      </c>
      <c r="C295" s="46"/>
      <c r="D295" s="47"/>
      <c r="E295" s="47"/>
      <c r="F295" s="47"/>
      <c r="G295" s="47"/>
      <c r="H295" s="46" t="n">
        <f aca="false">SUM(I295,L295)</f>
        <v>0</v>
      </c>
      <c r="I295" s="47"/>
      <c r="J295" s="47"/>
      <c r="K295" s="47"/>
      <c r="L295" s="47"/>
      <c r="M295" s="47"/>
      <c r="N295" s="47"/>
      <c r="O295" s="43" t="n">
        <f aca="false">SUM(C295,H295)</f>
        <v>0</v>
      </c>
    </row>
    <row r="296" customFormat="false" ht="20.25" hidden="false" customHeight="true" outlineLevel="0" collapsed="false">
      <c r="A296" s="44" t="s">
        <v>272</v>
      </c>
      <c r="B296" s="40" t="s">
        <v>273</v>
      </c>
      <c r="C296" s="46" t="n">
        <f aca="false">22512107+2040000+1562814+100416+84500</f>
        <v>26299837</v>
      </c>
      <c r="D296" s="47"/>
      <c r="E296" s="47"/>
      <c r="F296" s="47"/>
      <c r="G296" s="47"/>
      <c r="H296" s="46" t="n">
        <f aca="false">SUM(I296,L296)</f>
        <v>0</v>
      </c>
      <c r="I296" s="47"/>
      <c r="J296" s="47"/>
      <c r="K296" s="47"/>
      <c r="L296" s="47"/>
      <c r="M296" s="47"/>
      <c r="N296" s="47"/>
      <c r="O296" s="43" t="n">
        <f aca="false">SUM(C296,H296)</f>
        <v>26299837</v>
      </c>
    </row>
    <row r="297" customFormat="false" ht="52.5" hidden="true" customHeight="true" outlineLevel="0" collapsed="false">
      <c r="A297" s="44" t="s">
        <v>274</v>
      </c>
      <c r="B297" s="50" t="s">
        <v>275</v>
      </c>
      <c r="C297" s="46" t="n">
        <f aca="false">SUM(D297,G297)</f>
        <v>0</v>
      </c>
      <c r="D297" s="47"/>
      <c r="E297" s="47"/>
      <c r="F297" s="47"/>
      <c r="G297" s="47"/>
      <c r="H297" s="46" t="n">
        <f aca="false">SUM(I297,L297)</f>
        <v>0</v>
      </c>
      <c r="I297" s="47"/>
      <c r="J297" s="47"/>
      <c r="K297" s="47"/>
      <c r="L297" s="47"/>
      <c r="M297" s="47"/>
      <c r="N297" s="47"/>
      <c r="O297" s="43" t="n">
        <f aca="false">SUM(C297,H297)</f>
        <v>0</v>
      </c>
    </row>
    <row r="298" customFormat="false" ht="53.25" hidden="true" customHeight="true" outlineLevel="0" collapsed="false">
      <c r="A298" s="44" t="s">
        <v>276</v>
      </c>
      <c r="B298" s="52" t="s">
        <v>277</v>
      </c>
      <c r="C298" s="46" t="n">
        <f aca="false">SUM(D298,G298)</f>
        <v>0</v>
      </c>
      <c r="D298" s="47"/>
      <c r="E298" s="47"/>
      <c r="F298" s="47"/>
      <c r="G298" s="47"/>
      <c r="H298" s="46" t="n">
        <f aca="false">SUM(I298,L298)</f>
        <v>0</v>
      </c>
      <c r="I298" s="47"/>
      <c r="J298" s="47"/>
      <c r="K298" s="47"/>
      <c r="L298" s="47"/>
      <c r="M298" s="47"/>
      <c r="N298" s="47"/>
      <c r="O298" s="43" t="n">
        <f aca="false">SUM(C298,H298)</f>
        <v>0</v>
      </c>
    </row>
    <row r="299" customFormat="false" ht="95.25" hidden="false" customHeight="true" outlineLevel="0" collapsed="false">
      <c r="A299" s="44" t="s">
        <v>278</v>
      </c>
      <c r="B299" s="52" t="s">
        <v>279</v>
      </c>
      <c r="C299" s="46" t="n">
        <v>130400</v>
      </c>
      <c r="D299" s="47"/>
      <c r="E299" s="47"/>
      <c r="F299" s="47"/>
      <c r="G299" s="47"/>
      <c r="H299" s="46" t="n">
        <f aca="false">SUM(I299,L299)</f>
        <v>0</v>
      </c>
      <c r="I299" s="47"/>
      <c r="J299" s="47"/>
      <c r="K299" s="47"/>
      <c r="L299" s="47"/>
      <c r="M299" s="47"/>
      <c r="N299" s="47"/>
      <c r="O299" s="43" t="n">
        <f aca="false">SUM(C299,H299)</f>
        <v>130400</v>
      </c>
    </row>
    <row r="300" customFormat="false" ht="52.5" hidden="false" customHeight="true" outlineLevel="0" collapsed="false">
      <c r="A300" s="54" t="s">
        <v>280</v>
      </c>
      <c r="B300" s="52" t="s">
        <v>281</v>
      </c>
      <c r="C300" s="46" t="n">
        <v>340000</v>
      </c>
      <c r="D300" s="47"/>
      <c r="E300" s="47"/>
      <c r="F300" s="47"/>
      <c r="G300" s="47"/>
      <c r="H300" s="46" t="n">
        <f aca="false">SUM(I300,L300)</f>
        <v>0</v>
      </c>
      <c r="I300" s="47"/>
      <c r="J300" s="47"/>
      <c r="K300" s="47"/>
      <c r="L300" s="47"/>
      <c r="M300" s="47"/>
      <c r="N300" s="47"/>
      <c r="O300" s="43" t="n">
        <f aca="false">SUM(C300,H300)</f>
        <v>340000</v>
      </c>
    </row>
    <row r="301" customFormat="false" ht="54" hidden="true" customHeight="true" outlineLevel="0" collapsed="false">
      <c r="A301" s="54" t="s">
        <v>280</v>
      </c>
      <c r="B301" s="52" t="s">
        <v>282</v>
      </c>
      <c r="C301" s="46" t="n">
        <f aca="false">SUM(D301,G301)</f>
        <v>0</v>
      </c>
      <c r="D301" s="47"/>
      <c r="E301" s="47"/>
      <c r="F301" s="47"/>
      <c r="G301" s="47"/>
      <c r="H301" s="46" t="n">
        <f aca="false">SUM(I301,L301)</f>
        <v>0</v>
      </c>
      <c r="I301" s="47"/>
      <c r="J301" s="47"/>
      <c r="K301" s="47"/>
      <c r="L301" s="47"/>
      <c r="M301" s="47"/>
      <c r="N301" s="47"/>
      <c r="O301" s="43" t="n">
        <f aca="false">SUM(C301,H301)</f>
        <v>0</v>
      </c>
    </row>
    <row r="302" customFormat="false" ht="54.75" hidden="true" customHeight="true" outlineLevel="0" collapsed="false">
      <c r="A302" s="54" t="s">
        <v>280</v>
      </c>
      <c r="B302" s="52" t="s">
        <v>283</v>
      </c>
      <c r="C302" s="46" t="n">
        <f aca="false">SUM(D302,G302)</f>
        <v>0</v>
      </c>
      <c r="D302" s="47"/>
      <c r="E302" s="47"/>
      <c r="F302" s="47"/>
      <c r="G302" s="47"/>
      <c r="H302" s="46" t="n">
        <f aca="false">SUM(I302,L302)</f>
        <v>0</v>
      </c>
      <c r="I302" s="47"/>
      <c r="J302" s="47"/>
      <c r="K302" s="47"/>
      <c r="L302" s="47"/>
      <c r="M302" s="47"/>
      <c r="N302" s="47"/>
      <c r="O302" s="43" t="n">
        <f aca="false">SUM(C302,H302)</f>
        <v>0</v>
      </c>
    </row>
    <row r="303" customFormat="false" ht="81.75" hidden="true" customHeight="true" outlineLevel="0" collapsed="false">
      <c r="A303" s="54" t="s">
        <v>280</v>
      </c>
      <c r="B303" s="52" t="s">
        <v>284</v>
      </c>
      <c r="C303" s="46" t="n">
        <f aca="false">SUM(D303,G303)</f>
        <v>0</v>
      </c>
      <c r="D303" s="47"/>
      <c r="E303" s="47"/>
      <c r="F303" s="47"/>
      <c r="G303" s="47"/>
      <c r="H303" s="46" t="n">
        <f aca="false">SUM(I303,L303)</f>
        <v>0</v>
      </c>
      <c r="I303" s="47"/>
      <c r="J303" s="47"/>
      <c r="K303" s="47"/>
      <c r="L303" s="47"/>
      <c r="M303" s="47"/>
      <c r="N303" s="47"/>
      <c r="O303" s="43" t="n">
        <f aca="false">SUM(C303,H303)</f>
        <v>0</v>
      </c>
    </row>
    <row r="304" customFormat="false" ht="75" hidden="true" customHeight="true" outlineLevel="0" collapsed="false">
      <c r="A304" s="54" t="s">
        <v>280</v>
      </c>
      <c r="B304" s="52" t="s">
        <v>285</v>
      </c>
      <c r="C304" s="46" t="n">
        <f aca="false">SUM(D304,G304)</f>
        <v>0</v>
      </c>
      <c r="D304" s="47"/>
      <c r="E304" s="47"/>
      <c r="F304" s="47"/>
      <c r="G304" s="47"/>
      <c r="H304" s="46" t="n">
        <f aca="false">SUM(I304,L304)</f>
        <v>0</v>
      </c>
      <c r="I304" s="47"/>
      <c r="J304" s="47"/>
      <c r="K304" s="47"/>
      <c r="L304" s="47"/>
      <c r="M304" s="47"/>
      <c r="N304" s="47"/>
      <c r="O304" s="43" t="n">
        <f aca="false">SUM(C304,H304)</f>
        <v>0</v>
      </c>
    </row>
    <row r="305" customFormat="false" ht="120" hidden="true" customHeight="true" outlineLevel="0" collapsed="false">
      <c r="A305" s="54" t="s">
        <v>280</v>
      </c>
      <c r="B305" s="88" t="s">
        <v>286</v>
      </c>
      <c r="C305" s="46" t="n">
        <f aca="false">SUM(D305,G305)</f>
        <v>0</v>
      </c>
      <c r="D305" s="47"/>
      <c r="E305" s="47"/>
      <c r="F305" s="47"/>
      <c r="G305" s="47"/>
      <c r="H305" s="46" t="n">
        <f aca="false">SUM(I305,L305)</f>
        <v>0</v>
      </c>
      <c r="I305" s="47"/>
      <c r="J305" s="47"/>
      <c r="K305" s="47"/>
      <c r="L305" s="47"/>
      <c r="M305" s="47"/>
      <c r="N305" s="47"/>
      <c r="O305" s="43" t="n">
        <f aca="false">SUM(C305,H305)</f>
        <v>0</v>
      </c>
    </row>
    <row r="306" customFormat="false" ht="126.75" hidden="true" customHeight="true" outlineLevel="0" collapsed="false">
      <c r="A306" s="54" t="s">
        <v>280</v>
      </c>
      <c r="B306" s="52" t="s">
        <v>287</v>
      </c>
      <c r="C306" s="46" t="n">
        <f aca="false">SUM(D306,G306)</f>
        <v>0</v>
      </c>
      <c r="D306" s="47"/>
      <c r="E306" s="47"/>
      <c r="F306" s="47"/>
      <c r="G306" s="47"/>
      <c r="H306" s="46" t="n">
        <f aca="false">SUM(I306,L306)</f>
        <v>0</v>
      </c>
      <c r="I306" s="47"/>
      <c r="J306" s="47"/>
      <c r="K306" s="47"/>
      <c r="L306" s="47"/>
      <c r="M306" s="47"/>
      <c r="N306" s="47"/>
      <c r="O306" s="43" t="n">
        <f aca="false">SUM(C306,H306)</f>
        <v>0</v>
      </c>
    </row>
    <row r="307" customFormat="false" ht="76.5" hidden="true" customHeight="true" outlineLevel="0" collapsed="false">
      <c r="A307" s="54" t="s">
        <v>280</v>
      </c>
      <c r="B307" s="52" t="s">
        <v>288</v>
      </c>
      <c r="C307" s="46" t="n">
        <f aca="false">SUM(D307,G307)</f>
        <v>0</v>
      </c>
      <c r="D307" s="47"/>
      <c r="E307" s="47"/>
      <c r="F307" s="47"/>
      <c r="G307" s="47"/>
      <c r="H307" s="46" t="n">
        <f aca="false">SUM(I307,L307)</f>
        <v>0</v>
      </c>
      <c r="I307" s="47"/>
      <c r="J307" s="47"/>
      <c r="K307" s="47"/>
      <c r="L307" s="47"/>
      <c r="M307" s="47"/>
      <c r="N307" s="47"/>
      <c r="O307" s="43" t="n">
        <f aca="false">SUM(C307,H307)</f>
        <v>0</v>
      </c>
    </row>
    <row r="308" customFormat="false" ht="39.75" hidden="true" customHeight="true" outlineLevel="0" collapsed="false">
      <c r="A308" s="44" t="n">
        <v>250404</v>
      </c>
      <c r="B308" s="50" t="s">
        <v>289</v>
      </c>
      <c r="C308" s="46" t="n">
        <f aca="false">SUM(D308,G308)</f>
        <v>0</v>
      </c>
      <c r="D308" s="47"/>
      <c r="E308" s="47"/>
      <c r="F308" s="47"/>
      <c r="G308" s="47"/>
      <c r="H308" s="46" t="n">
        <f aca="false">SUM(I308,L308)</f>
        <v>0</v>
      </c>
      <c r="I308" s="47"/>
      <c r="J308" s="47"/>
      <c r="K308" s="47"/>
      <c r="L308" s="47"/>
      <c r="M308" s="47"/>
      <c r="N308" s="47"/>
      <c r="O308" s="43" t="n">
        <f aca="false">SUM(C308,H308)</f>
        <v>0</v>
      </c>
    </row>
    <row r="309" customFormat="false" ht="18" hidden="false" customHeight="true" outlineLevel="0" collapsed="false">
      <c r="A309" s="54"/>
      <c r="B309" s="40" t="s">
        <v>290</v>
      </c>
      <c r="C309" s="41" t="n">
        <f aca="false">C310+C311+C312+C313+C316+C318+C321+C320+C315+C322+C323+C319</f>
        <v>227821300</v>
      </c>
      <c r="D309" s="41" t="n">
        <f aca="false">D310+D311+D312+D313+D316+D317+D315+D322+D323</f>
        <v>0</v>
      </c>
      <c r="E309" s="41" t="n">
        <f aca="false">E310+E311+E312+E313+E316+E318+E321+E320+E315+E322+E323+E319</f>
        <v>0</v>
      </c>
      <c r="F309" s="41" t="n">
        <f aca="false">F310+F311+F312+F313+F316+F318+F321+F320+F315+F322+F323+F319</f>
        <v>0</v>
      </c>
      <c r="G309" s="41" t="n">
        <f aca="false">G310+G311+G312+G313+G316+G318+G321+G320+G315+G322+G323+G319</f>
        <v>0</v>
      </c>
      <c r="H309" s="42" t="n">
        <f aca="false">SUM(I309,L309)</f>
        <v>1700</v>
      </c>
      <c r="I309" s="41" t="n">
        <f aca="false">I310+I311+I312+I313+I316+I318+I321+I320+I315+I322+I323+I319+I314</f>
        <v>1700</v>
      </c>
      <c r="J309" s="41" t="n">
        <f aca="false">J310+J311+J312+J313+J316+J318+J321+J320+J315+J322+J323+J319+J314</f>
        <v>0</v>
      </c>
      <c r="K309" s="41" t="n">
        <f aca="false">K310+K311+K312+K313+K316+K318+K321+K320+K315+K322+K323+K319+K314</f>
        <v>0</v>
      </c>
      <c r="L309" s="41" t="n">
        <f aca="false">L310+L311+L312+L313+L316+L318+L321+L320+L315+L322+L323+L319+L314</f>
        <v>0</v>
      </c>
      <c r="M309" s="41" t="n">
        <f aca="false">M310+M311+M312+M313+M316+M318+M321+M320+M315+M322+M323+M319+M314</f>
        <v>0</v>
      </c>
      <c r="N309" s="41" t="n">
        <f aca="false">N310+N311+N312+N313+N316+N318+N321+N320+N315+N322+N323+N319+N314</f>
        <v>0</v>
      </c>
      <c r="O309" s="43" t="n">
        <f aca="false">SUM(C309,H309)</f>
        <v>227823000</v>
      </c>
    </row>
    <row r="310" customFormat="false" ht="43.5" hidden="false" customHeight="true" outlineLevel="0" collapsed="false">
      <c r="A310" s="54" t="s">
        <v>291</v>
      </c>
      <c r="B310" s="52" t="s">
        <v>292</v>
      </c>
      <c r="C310" s="46" t="n">
        <v>146962800</v>
      </c>
      <c r="D310" s="47"/>
      <c r="E310" s="47"/>
      <c r="F310" s="47"/>
      <c r="G310" s="47"/>
      <c r="H310" s="46" t="n">
        <f aca="false">SUM(I310,L310)</f>
        <v>0</v>
      </c>
      <c r="I310" s="47"/>
      <c r="J310" s="47"/>
      <c r="K310" s="47"/>
      <c r="L310" s="47"/>
      <c r="M310" s="47"/>
      <c r="N310" s="47"/>
      <c r="O310" s="43" t="n">
        <f aca="false">SUM(C310,H310)</f>
        <v>146962800</v>
      </c>
    </row>
    <row r="311" customFormat="false" ht="69.75" hidden="false" customHeight="true" outlineLevel="0" collapsed="false">
      <c r="A311" s="54" t="n">
        <v>250328</v>
      </c>
      <c r="B311" s="52" t="s">
        <v>293</v>
      </c>
      <c r="C311" s="46" t="n">
        <v>76753800</v>
      </c>
      <c r="D311" s="47"/>
      <c r="E311" s="47"/>
      <c r="F311" s="47"/>
      <c r="G311" s="47"/>
      <c r="H311" s="46" t="n">
        <f aca="false">SUM(I311,L311)</f>
        <v>0</v>
      </c>
      <c r="I311" s="47"/>
      <c r="J311" s="47"/>
      <c r="K311" s="47"/>
      <c r="L311" s="47"/>
      <c r="M311" s="47"/>
      <c r="N311" s="47"/>
      <c r="O311" s="43" t="n">
        <f aca="false">SUM(C311,H311)</f>
        <v>76753800</v>
      </c>
    </row>
    <row r="312" customFormat="false" ht="162" hidden="false" customHeight="true" outlineLevel="0" collapsed="false">
      <c r="A312" s="132" t="s">
        <v>294</v>
      </c>
      <c r="B312" s="52" t="s">
        <v>295</v>
      </c>
      <c r="C312" s="46" t="n">
        <v>2100200</v>
      </c>
      <c r="D312" s="47"/>
      <c r="E312" s="47"/>
      <c r="F312" s="47"/>
      <c r="G312" s="47"/>
      <c r="H312" s="46" t="n">
        <f aca="false">SUM(I312,L312)</f>
        <v>0</v>
      </c>
      <c r="I312" s="47"/>
      <c r="J312" s="47"/>
      <c r="K312" s="47"/>
      <c r="L312" s="47"/>
      <c r="M312" s="47"/>
      <c r="N312" s="47"/>
      <c r="O312" s="43" t="n">
        <f aca="false">SUM(C312,H312)</f>
        <v>2100200</v>
      </c>
    </row>
    <row r="313" customFormat="false" ht="39.75" hidden="false" customHeight="true" outlineLevel="0" collapsed="false">
      <c r="A313" s="54" t="s">
        <v>296</v>
      </c>
      <c r="B313" s="52" t="s">
        <v>297</v>
      </c>
      <c r="C313" s="46" t="n">
        <v>37300</v>
      </c>
      <c r="D313" s="47"/>
      <c r="E313" s="47"/>
      <c r="F313" s="47"/>
      <c r="G313" s="47"/>
      <c r="H313" s="46" t="n">
        <f aca="false">SUM(I313,L313)</f>
        <v>0</v>
      </c>
      <c r="I313" s="47"/>
      <c r="J313" s="47"/>
      <c r="K313" s="47"/>
      <c r="L313" s="47"/>
      <c r="M313" s="47"/>
      <c r="N313" s="47"/>
      <c r="O313" s="43" t="n">
        <f aca="false">SUM(C313,H313)</f>
        <v>37300</v>
      </c>
    </row>
    <row r="314" customFormat="false" ht="93" hidden="false" customHeight="true" outlineLevel="0" collapsed="false">
      <c r="A314" s="54" t="s">
        <v>298</v>
      </c>
      <c r="B314" s="52" t="s">
        <v>299</v>
      </c>
      <c r="C314" s="46" t="n">
        <f aca="false">SUM(D314,G314)</f>
        <v>0</v>
      </c>
      <c r="D314" s="47"/>
      <c r="E314" s="47"/>
      <c r="F314" s="47"/>
      <c r="G314" s="47"/>
      <c r="H314" s="65" t="n">
        <f aca="false">SUM(I314,L314)</f>
        <v>1700</v>
      </c>
      <c r="I314" s="66" t="n">
        <v>1700</v>
      </c>
      <c r="J314" s="66"/>
      <c r="K314" s="66"/>
      <c r="L314" s="66"/>
      <c r="M314" s="66"/>
      <c r="N314" s="66"/>
      <c r="O314" s="108" t="n">
        <f aca="false">SUM(C314,H314)</f>
        <v>1700</v>
      </c>
    </row>
    <row r="315" customFormat="false" ht="66.75" hidden="false" customHeight="true" outlineLevel="0" collapsed="false">
      <c r="A315" s="54" t="s">
        <v>300</v>
      </c>
      <c r="B315" s="133" t="s">
        <v>301</v>
      </c>
      <c r="C315" s="46" t="n">
        <v>31000</v>
      </c>
      <c r="D315" s="47"/>
      <c r="E315" s="47"/>
      <c r="F315" s="47"/>
      <c r="G315" s="47"/>
      <c r="H315" s="46" t="n">
        <f aca="false">SUM(I315,L315)</f>
        <v>0</v>
      </c>
      <c r="I315" s="47"/>
      <c r="J315" s="47"/>
      <c r="K315" s="47"/>
      <c r="L315" s="47"/>
      <c r="M315" s="47"/>
      <c r="N315" s="47"/>
      <c r="O315" s="43" t="n">
        <f aca="false">SUM(C315,H315)</f>
        <v>31000</v>
      </c>
    </row>
    <row r="316" customFormat="false" ht="81" hidden="false" customHeight="true" outlineLevel="0" collapsed="false">
      <c r="A316" s="54" t="s">
        <v>302</v>
      </c>
      <c r="B316" s="52" t="s">
        <v>303</v>
      </c>
      <c r="C316" s="46" t="n">
        <f aca="false">528500+74500</f>
        <v>603000</v>
      </c>
      <c r="D316" s="47"/>
      <c r="E316" s="47"/>
      <c r="F316" s="47"/>
      <c r="G316" s="47"/>
      <c r="H316" s="46" t="n">
        <f aca="false">SUM(I316,L316)</f>
        <v>0</v>
      </c>
      <c r="I316" s="47"/>
      <c r="J316" s="47"/>
      <c r="K316" s="47"/>
      <c r="L316" s="47"/>
      <c r="M316" s="47"/>
      <c r="N316" s="47"/>
      <c r="O316" s="43" t="n">
        <f aca="false">SUM(C316,H316)</f>
        <v>603000</v>
      </c>
    </row>
    <row r="317" customFormat="false" ht="20.25" hidden="false" customHeight="true" outlineLevel="0" collapsed="false">
      <c r="A317" s="54" t="s">
        <v>304</v>
      </c>
      <c r="B317" s="48" t="s">
        <v>305</v>
      </c>
      <c r="C317" s="46" t="n">
        <f aca="false">C318+C319</f>
        <v>618400</v>
      </c>
      <c r="D317" s="47"/>
      <c r="E317" s="47" t="n">
        <f aca="false">E318+E319+E320+E321</f>
        <v>0</v>
      </c>
      <c r="F317" s="47" t="n">
        <f aca="false">F318+F319+F320+F321</f>
        <v>0</v>
      </c>
      <c r="G317" s="47" t="n">
        <f aca="false">G318+G319+G320+G321</f>
        <v>0</v>
      </c>
      <c r="H317" s="46" t="n">
        <f aca="false">SUM(I317,L317)</f>
        <v>0</v>
      </c>
      <c r="I317" s="47"/>
      <c r="J317" s="47" t="n">
        <f aca="false">J318+J319+J320+J321</f>
        <v>0</v>
      </c>
      <c r="K317" s="47" t="n">
        <f aca="false">K318+K319+K320+K321</f>
        <v>0</v>
      </c>
      <c r="L317" s="47" t="n">
        <f aca="false">L318+L319+L320+L321</f>
        <v>0</v>
      </c>
      <c r="M317" s="46"/>
      <c r="N317" s="46"/>
      <c r="O317" s="43" t="n">
        <f aca="false">SUM(C317,H317)</f>
        <v>618400</v>
      </c>
    </row>
    <row r="318" customFormat="false" ht="52.5" hidden="false" customHeight="true" outlineLevel="0" collapsed="false">
      <c r="A318" s="134" t="s">
        <v>234</v>
      </c>
      <c r="B318" s="52" t="s">
        <v>306</v>
      </c>
      <c r="C318" s="46" t="n">
        <v>467000</v>
      </c>
      <c r="D318" s="47"/>
      <c r="E318" s="47"/>
      <c r="F318" s="47"/>
      <c r="G318" s="47"/>
      <c r="H318" s="46" t="n">
        <f aca="false">SUM(I318,L318)</f>
        <v>0</v>
      </c>
      <c r="I318" s="47"/>
      <c r="J318" s="47"/>
      <c r="K318" s="47"/>
      <c r="L318" s="47"/>
      <c r="M318" s="47"/>
      <c r="N318" s="47"/>
      <c r="O318" s="43" t="n">
        <f aca="false">SUM(C318,H318)</f>
        <v>467000</v>
      </c>
    </row>
    <row r="319" customFormat="false" ht="39.75" hidden="false" customHeight="true" outlineLevel="0" collapsed="false">
      <c r="A319" s="134"/>
      <c r="B319" s="52" t="s">
        <v>307</v>
      </c>
      <c r="C319" s="46" t="n">
        <f aca="false">222100-70700</f>
        <v>151400</v>
      </c>
      <c r="D319" s="47"/>
      <c r="E319" s="47"/>
      <c r="F319" s="47"/>
      <c r="G319" s="47"/>
      <c r="H319" s="46" t="n">
        <f aca="false">SUM(I319,L319)</f>
        <v>0</v>
      </c>
      <c r="I319" s="47"/>
      <c r="J319" s="47"/>
      <c r="K319" s="47"/>
      <c r="L319" s="47"/>
      <c r="M319" s="47"/>
      <c r="N319" s="47"/>
      <c r="O319" s="43" t="n">
        <f aca="false">SUM(C319,H319)</f>
        <v>151400</v>
      </c>
    </row>
    <row r="320" customFormat="false" ht="29.25" hidden="true" customHeight="true" outlineLevel="0" collapsed="false">
      <c r="A320" s="55" t="s">
        <v>304</v>
      </c>
      <c r="B320" s="52" t="s">
        <v>308</v>
      </c>
      <c r="C320" s="46" t="n">
        <f aca="false">SUM(D320,G320)</f>
        <v>0</v>
      </c>
      <c r="D320" s="47"/>
      <c r="E320" s="47"/>
      <c r="F320" s="47"/>
      <c r="G320" s="47"/>
      <c r="H320" s="46" t="n">
        <f aca="false">SUM(I320,L320)</f>
        <v>0</v>
      </c>
      <c r="I320" s="47"/>
      <c r="J320" s="47"/>
      <c r="K320" s="47"/>
      <c r="L320" s="47"/>
      <c r="M320" s="47"/>
      <c r="N320" s="47"/>
      <c r="O320" s="43" t="n">
        <f aca="false">SUM(C320,H320)</f>
        <v>0</v>
      </c>
    </row>
    <row r="321" customFormat="false" ht="69" hidden="false" customHeight="true" outlineLevel="0" collapsed="false">
      <c r="A321" s="78" t="s">
        <v>309</v>
      </c>
      <c r="B321" s="52" t="s">
        <v>310</v>
      </c>
      <c r="C321" s="46" t="n">
        <v>714800</v>
      </c>
      <c r="D321" s="47"/>
      <c r="E321" s="47"/>
      <c r="F321" s="47"/>
      <c r="G321" s="47"/>
      <c r="H321" s="46" t="n">
        <f aca="false">SUM(I321,L321)</f>
        <v>0</v>
      </c>
      <c r="I321" s="47"/>
      <c r="J321" s="47"/>
      <c r="K321" s="47"/>
      <c r="L321" s="47"/>
      <c r="M321" s="47"/>
      <c r="N321" s="47"/>
      <c r="O321" s="43" t="n">
        <f aca="false">SUM(C321,H321)</f>
        <v>714800</v>
      </c>
    </row>
    <row r="322" customFormat="false" ht="64.5" hidden="true" customHeight="true" outlineLevel="0" collapsed="false">
      <c r="A322" s="54" t="s">
        <v>311</v>
      </c>
      <c r="B322" s="48" t="s">
        <v>312</v>
      </c>
      <c r="C322" s="46"/>
      <c r="D322" s="47"/>
      <c r="E322" s="47"/>
      <c r="F322" s="47"/>
      <c r="G322" s="47"/>
      <c r="H322" s="46" t="n">
        <f aca="false">SUM(I322,L322)</f>
        <v>0</v>
      </c>
      <c r="I322" s="47"/>
      <c r="J322" s="47"/>
      <c r="K322" s="47"/>
      <c r="L322" s="47"/>
      <c r="M322" s="47"/>
      <c r="N322" s="47"/>
      <c r="O322" s="43" t="n">
        <f aca="false">SUM(C322,H322)</f>
        <v>0</v>
      </c>
    </row>
    <row r="323" customFormat="false" ht="52.5" hidden="true" customHeight="true" outlineLevel="0" collapsed="false">
      <c r="A323" s="55" t="s">
        <v>313</v>
      </c>
      <c r="B323" s="52" t="s">
        <v>314</v>
      </c>
      <c r="C323" s="46" t="n">
        <f aca="false">SUM(D323,G323)</f>
        <v>0</v>
      </c>
      <c r="D323" s="47"/>
      <c r="E323" s="47"/>
      <c r="F323" s="47"/>
      <c r="G323" s="47"/>
      <c r="H323" s="46" t="n">
        <f aca="false">SUM(I323,L323)</f>
        <v>0</v>
      </c>
      <c r="I323" s="47"/>
      <c r="J323" s="47"/>
      <c r="K323" s="47"/>
      <c r="L323" s="47"/>
      <c r="M323" s="47"/>
      <c r="N323" s="47"/>
      <c r="O323" s="43" t="n">
        <f aca="false">SUM(C323,H323)</f>
        <v>0</v>
      </c>
    </row>
    <row r="324" customFormat="false" ht="18.2" hidden="false" customHeight="true" outlineLevel="0" collapsed="false">
      <c r="A324" s="76" t="s">
        <v>315</v>
      </c>
      <c r="B324" s="75" t="s">
        <v>316</v>
      </c>
      <c r="C324" s="41" t="n">
        <f aca="false">C325</f>
        <v>631780</v>
      </c>
      <c r="D324" s="41" t="n">
        <f aca="false">D325</f>
        <v>0</v>
      </c>
      <c r="E324" s="41" t="n">
        <f aca="false">E325</f>
        <v>404369</v>
      </c>
      <c r="F324" s="41" t="n">
        <f aca="false">F325</f>
        <v>19500</v>
      </c>
      <c r="G324" s="41" t="n">
        <f aca="false">G325</f>
        <v>0</v>
      </c>
      <c r="H324" s="41" t="n">
        <f aca="false">SUM(I324,L324)</f>
        <v>0</v>
      </c>
      <c r="I324" s="41" t="n">
        <f aca="false">I325</f>
        <v>0</v>
      </c>
      <c r="J324" s="41" t="n">
        <f aca="false">J325</f>
        <v>0</v>
      </c>
      <c r="K324" s="41" t="n">
        <f aca="false">K325</f>
        <v>0</v>
      </c>
      <c r="L324" s="41" t="n">
        <f aca="false">L325</f>
        <v>0</v>
      </c>
      <c r="M324" s="41" t="n">
        <f aca="false">M325</f>
        <v>0</v>
      </c>
      <c r="N324" s="41" t="n">
        <f aca="false">N325</f>
        <v>0</v>
      </c>
      <c r="O324" s="43" t="n">
        <f aca="false">SUM(C324,H324)</f>
        <v>631780</v>
      </c>
    </row>
    <row r="325" customFormat="false" ht="18.2" hidden="false" customHeight="true" outlineLevel="0" collapsed="false">
      <c r="A325" s="54" t="s">
        <v>25</v>
      </c>
      <c r="B325" s="45" t="s">
        <v>26</v>
      </c>
      <c r="C325" s="46" t="n">
        <f aca="false">616780+15000</f>
        <v>631780</v>
      </c>
      <c r="D325" s="47"/>
      <c r="E325" s="47" t="n">
        <v>404369</v>
      </c>
      <c r="F325" s="47" t="n">
        <v>19500</v>
      </c>
      <c r="G325" s="47"/>
      <c r="H325" s="46" t="n">
        <f aca="false">SUM(I325,L325)</f>
        <v>0</v>
      </c>
      <c r="I325" s="89"/>
      <c r="J325" s="89"/>
      <c r="K325" s="89"/>
      <c r="L325" s="89"/>
      <c r="M325" s="89"/>
      <c r="N325" s="89"/>
      <c r="O325" s="43" t="n">
        <f aca="false">SUM(C325,H325)</f>
        <v>631780</v>
      </c>
    </row>
    <row r="326" customFormat="false" ht="33.75" hidden="false" customHeight="true" outlineLevel="0" collapsed="false">
      <c r="A326" s="76" t="s">
        <v>317</v>
      </c>
      <c r="B326" s="75" t="s">
        <v>318</v>
      </c>
      <c r="C326" s="65" t="n">
        <f aca="false">C327+C328</f>
        <v>516528.75</v>
      </c>
      <c r="D326" s="66"/>
      <c r="E326" s="65" t="n">
        <f aca="false">E327+E328</f>
        <v>255929.66</v>
      </c>
      <c r="F326" s="65" t="n">
        <f aca="false">F327+F328</f>
        <v>12528.05</v>
      </c>
      <c r="G326" s="46" t="n">
        <f aca="false">G327+G328</f>
        <v>0</v>
      </c>
      <c r="H326" s="46"/>
      <c r="I326" s="46" t="n">
        <f aca="false">I327+I328</f>
        <v>0</v>
      </c>
      <c r="J326" s="46" t="n">
        <f aca="false">J327+J328</f>
        <v>0</v>
      </c>
      <c r="K326" s="46" t="n">
        <f aca="false">K327+K328</f>
        <v>0</v>
      </c>
      <c r="L326" s="46" t="n">
        <f aca="false">L327+L328</f>
        <v>0</v>
      </c>
      <c r="M326" s="46" t="n">
        <f aca="false">M327+M328</f>
        <v>0</v>
      </c>
      <c r="N326" s="46" t="n">
        <f aca="false">N327+N328</f>
        <v>0</v>
      </c>
      <c r="O326" s="108" t="n">
        <f aca="false">SUM(C326,H326)</f>
        <v>516528.75</v>
      </c>
    </row>
    <row r="327" customFormat="false" ht="18.2" hidden="false" customHeight="true" outlineLevel="0" collapsed="false">
      <c r="A327" s="54" t="s">
        <v>25</v>
      </c>
      <c r="B327" s="45" t="s">
        <v>26</v>
      </c>
      <c r="C327" s="65" t="n">
        <f aca="false">327634+53219.58</f>
        <v>380853.58</v>
      </c>
      <c r="D327" s="66"/>
      <c r="E327" s="66" t="n">
        <f aca="false">220322+35607.66</f>
        <v>255929.66</v>
      </c>
      <c r="F327" s="66" t="n">
        <f aca="false">9250+3278.05</f>
        <v>12528.05</v>
      </c>
      <c r="G327" s="47"/>
      <c r="H327" s="46"/>
      <c r="I327" s="89"/>
      <c r="J327" s="89"/>
      <c r="K327" s="89"/>
      <c r="L327" s="89"/>
      <c r="M327" s="89"/>
      <c r="N327" s="89"/>
      <c r="O327" s="108" t="n">
        <f aca="false">SUM(C327,H327)</f>
        <v>380853.58</v>
      </c>
    </row>
    <row r="328" customFormat="false" ht="18.2" hidden="false" customHeight="true" outlineLevel="0" collapsed="false">
      <c r="A328" s="44" t="s">
        <v>262</v>
      </c>
      <c r="B328" s="48" t="s">
        <v>54</v>
      </c>
      <c r="C328" s="65" t="n">
        <v>135675.17</v>
      </c>
      <c r="D328" s="47"/>
      <c r="E328" s="47"/>
      <c r="F328" s="47"/>
      <c r="G328" s="47"/>
      <c r="H328" s="46"/>
      <c r="I328" s="89"/>
      <c r="J328" s="89"/>
      <c r="K328" s="89"/>
      <c r="L328" s="89"/>
      <c r="M328" s="89"/>
      <c r="N328" s="89"/>
      <c r="O328" s="43" t="n">
        <f aca="false">SUM(C328,H328)</f>
        <v>135675.17</v>
      </c>
    </row>
    <row r="329" customFormat="false" ht="12.75" hidden="false" customHeight="true" outlineLevel="0" collapsed="false">
      <c r="A329" s="44"/>
      <c r="B329" s="52" t="s">
        <v>15</v>
      </c>
      <c r="C329" s="46"/>
      <c r="D329" s="47"/>
      <c r="E329" s="47"/>
      <c r="F329" s="47"/>
      <c r="G329" s="47"/>
      <c r="H329" s="46"/>
      <c r="I329" s="89"/>
      <c r="J329" s="89"/>
      <c r="K329" s="89"/>
      <c r="L329" s="89"/>
      <c r="M329" s="89"/>
      <c r="N329" s="89"/>
      <c r="O329" s="43"/>
    </row>
    <row r="330" customFormat="false" ht="39.75" hidden="false" customHeight="true" outlineLevel="0" collapsed="false">
      <c r="A330" s="44"/>
      <c r="B330" s="130" t="s">
        <v>263</v>
      </c>
      <c r="C330" s="65" t="n">
        <v>135675.17</v>
      </c>
      <c r="D330" s="47"/>
      <c r="E330" s="47"/>
      <c r="F330" s="47"/>
      <c r="G330" s="47"/>
      <c r="H330" s="46"/>
      <c r="I330" s="89"/>
      <c r="J330" s="89"/>
      <c r="K330" s="89"/>
      <c r="L330" s="89"/>
      <c r="M330" s="89"/>
      <c r="N330" s="89"/>
      <c r="O330" s="43" t="n">
        <f aca="false">SUM(C330,H330)</f>
        <v>135675.17</v>
      </c>
    </row>
    <row r="331" customFormat="false" ht="18.2" hidden="false" customHeight="true" outlineLevel="0" collapsed="false">
      <c r="A331" s="76" t="s">
        <v>319</v>
      </c>
      <c r="B331" s="75" t="s">
        <v>320</v>
      </c>
      <c r="C331" s="41" t="n">
        <f aca="false">C332+C333+C334</f>
        <v>728868</v>
      </c>
      <c r="D331" s="41" t="n">
        <f aca="false">D332+D334</f>
        <v>0</v>
      </c>
      <c r="E331" s="41" t="n">
        <f aca="false">E332+E334</f>
        <v>409681</v>
      </c>
      <c r="F331" s="41" t="n">
        <f aca="false">F332+F334</f>
        <v>36700</v>
      </c>
      <c r="G331" s="41" t="n">
        <f aca="false">G332+G334</f>
        <v>0</v>
      </c>
      <c r="H331" s="41" t="n">
        <f aca="false">SUM(I331,L331)</f>
        <v>11250</v>
      </c>
      <c r="I331" s="41" t="n">
        <f aca="false">I332+I334</f>
        <v>0</v>
      </c>
      <c r="J331" s="41" t="n">
        <f aca="false">J332+J334</f>
        <v>0</v>
      </c>
      <c r="K331" s="41" t="n">
        <f aca="false">K332+K334</f>
        <v>0</v>
      </c>
      <c r="L331" s="41" t="n">
        <f aca="false">L332+L333+L334</f>
        <v>11250</v>
      </c>
      <c r="M331" s="41" t="n">
        <f aca="false">M332+M333+M334</f>
        <v>0</v>
      </c>
      <c r="N331" s="41" t="n">
        <f aca="false">N332+N334</f>
        <v>0</v>
      </c>
      <c r="O331" s="43" t="n">
        <f aca="false">SUM(C331,H331)</f>
        <v>740118</v>
      </c>
    </row>
    <row r="332" customFormat="false" ht="18.2" hidden="false" customHeight="true" outlineLevel="0" collapsed="false">
      <c r="A332" s="54" t="s">
        <v>25</v>
      </c>
      <c r="B332" s="45" t="s">
        <v>26</v>
      </c>
      <c r="C332" s="46" t="n">
        <f aca="false">630768+36100</f>
        <v>666868</v>
      </c>
      <c r="D332" s="47"/>
      <c r="E332" s="47" t="n">
        <v>409681</v>
      </c>
      <c r="F332" s="47" t="n">
        <f aca="false">27700+9000</f>
        <v>36700</v>
      </c>
      <c r="G332" s="47"/>
      <c r="H332" s="46" t="n">
        <f aca="false">SUM(I332,L332)</f>
        <v>0</v>
      </c>
      <c r="I332" s="89"/>
      <c r="J332" s="89"/>
      <c r="K332" s="89"/>
      <c r="L332" s="89"/>
      <c r="M332" s="89"/>
      <c r="N332" s="89"/>
      <c r="O332" s="43" t="n">
        <f aca="false">SUM(C332,H332)</f>
        <v>666868</v>
      </c>
    </row>
    <row r="333" customFormat="false" ht="16.5" hidden="false" customHeight="true" outlineLevel="0" collapsed="false">
      <c r="A333" s="44" t="n">
        <v>160101</v>
      </c>
      <c r="B333" s="48" t="s">
        <v>47</v>
      </c>
      <c r="C333" s="46" t="n">
        <v>62000</v>
      </c>
      <c r="D333" s="47"/>
      <c r="E333" s="47"/>
      <c r="F333" s="47"/>
      <c r="G333" s="47"/>
      <c r="H333" s="46" t="n">
        <f aca="false">SUM(I333,L333)</f>
        <v>0</v>
      </c>
      <c r="I333" s="47"/>
      <c r="J333" s="47"/>
      <c r="K333" s="47"/>
      <c r="L333" s="47" t="n">
        <f aca="false">62000-62000</f>
        <v>0</v>
      </c>
      <c r="M333" s="47" t="n">
        <f aca="false">62000-62000</f>
        <v>0</v>
      </c>
      <c r="N333" s="47"/>
      <c r="O333" s="43" t="n">
        <f aca="false">C333+H333</f>
        <v>62000</v>
      </c>
    </row>
    <row r="334" customFormat="false" ht="19.5" hidden="false" customHeight="true" outlineLevel="0" collapsed="false">
      <c r="A334" s="44" t="s">
        <v>321</v>
      </c>
      <c r="B334" s="45" t="s">
        <v>322</v>
      </c>
      <c r="C334" s="46" t="n">
        <f aca="false">SUM(D334,G334)</f>
        <v>0</v>
      </c>
      <c r="D334" s="47" t="n">
        <f aca="false">90000-77417-12583</f>
        <v>0</v>
      </c>
      <c r="E334" s="47"/>
      <c r="F334" s="47"/>
      <c r="G334" s="47"/>
      <c r="H334" s="46" t="n">
        <f aca="false">SUM(I334,L334)</f>
        <v>11250</v>
      </c>
      <c r="I334" s="89"/>
      <c r="J334" s="89"/>
      <c r="K334" s="89"/>
      <c r="L334" s="80" t="n">
        <v>11250</v>
      </c>
      <c r="M334" s="89"/>
      <c r="N334" s="89"/>
      <c r="O334" s="43" t="n">
        <f aca="false">SUM(C334,H334)</f>
        <v>11250</v>
      </c>
    </row>
    <row r="335" s="73" customFormat="true" ht="33" hidden="false" customHeight="true" outlineLevel="0" collapsed="false">
      <c r="A335" s="67" t="s">
        <v>323</v>
      </c>
      <c r="B335" s="131" t="s">
        <v>324</v>
      </c>
      <c r="C335" s="69" t="n">
        <v>600000</v>
      </c>
      <c r="D335" s="69"/>
      <c r="E335" s="69"/>
      <c r="F335" s="69"/>
      <c r="G335" s="69"/>
      <c r="H335" s="42" t="n">
        <f aca="false">SUM(I335,L335)</f>
        <v>0</v>
      </c>
      <c r="I335" s="69"/>
      <c r="J335" s="69"/>
      <c r="K335" s="69"/>
      <c r="L335" s="69"/>
      <c r="M335" s="69"/>
      <c r="N335" s="69"/>
      <c r="O335" s="70" t="n">
        <f aca="false">SUM(C335,H335)</f>
        <v>600000</v>
      </c>
      <c r="P335" s="71"/>
      <c r="Q335" s="72"/>
      <c r="R335" s="72"/>
      <c r="S335" s="72"/>
    </row>
    <row r="336" customFormat="false" ht="35.25" hidden="true" customHeight="true" outlineLevel="0" collapsed="false">
      <c r="A336" s="67" t="s">
        <v>325</v>
      </c>
      <c r="B336" s="74" t="s">
        <v>326</v>
      </c>
      <c r="C336" s="42" t="n">
        <f aca="false">SUM(D336,G336)</f>
        <v>0</v>
      </c>
      <c r="D336" s="47"/>
      <c r="E336" s="47"/>
      <c r="F336" s="47"/>
      <c r="G336" s="47"/>
      <c r="H336" s="46" t="n">
        <f aca="false">SUM(I336,L336)</f>
        <v>0</v>
      </c>
      <c r="I336" s="47"/>
      <c r="J336" s="47"/>
      <c r="K336" s="47"/>
      <c r="L336" s="47"/>
      <c r="M336" s="47"/>
      <c r="N336" s="47"/>
      <c r="O336" s="43" t="n">
        <f aca="false">SUM(C336,H336)</f>
        <v>0</v>
      </c>
    </row>
    <row r="337" customFormat="false" ht="29.1" hidden="true" customHeight="true" outlineLevel="0" collapsed="false">
      <c r="A337" s="135" t="s">
        <v>327</v>
      </c>
      <c r="B337" s="74" t="s">
        <v>326</v>
      </c>
      <c r="C337" s="42" t="n">
        <f aca="false">SUM(D337,G337)</f>
        <v>0</v>
      </c>
      <c r="D337" s="47"/>
      <c r="E337" s="47"/>
      <c r="F337" s="47"/>
      <c r="G337" s="47"/>
      <c r="H337" s="46" t="n">
        <f aca="false">SUM(I337,L337)</f>
        <v>0</v>
      </c>
      <c r="I337" s="47"/>
      <c r="J337" s="47"/>
      <c r="K337" s="47"/>
      <c r="L337" s="47"/>
      <c r="M337" s="47"/>
      <c r="N337" s="47"/>
      <c r="O337" s="43" t="n">
        <f aca="false">SUM(C337,H337)</f>
        <v>0</v>
      </c>
    </row>
    <row r="338" customFormat="false" ht="29.25" hidden="true" customHeight="true" outlineLevel="0" collapsed="false">
      <c r="A338" s="135" t="s">
        <v>328</v>
      </c>
      <c r="B338" s="74" t="s">
        <v>326</v>
      </c>
      <c r="C338" s="136" t="n">
        <f aca="false">SUM(D338,G338)</f>
        <v>0</v>
      </c>
      <c r="D338" s="66"/>
      <c r="E338" s="47"/>
      <c r="F338" s="47"/>
      <c r="G338" s="47"/>
      <c r="H338" s="46"/>
      <c r="I338" s="47"/>
      <c r="J338" s="47"/>
      <c r="K338" s="47"/>
      <c r="L338" s="47"/>
      <c r="M338" s="47"/>
      <c r="N338" s="47"/>
      <c r="O338" s="108" t="n">
        <f aca="false">SUM(C338,H338)</f>
        <v>0</v>
      </c>
    </row>
    <row r="339" customFormat="false" ht="21.2" hidden="false" customHeight="true" outlineLevel="0" collapsed="false">
      <c r="A339" s="49"/>
      <c r="B339" s="137" t="s">
        <v>329</v>
      </c>
      <c r="C339" s="138" t="n">
        <f aca="false">C12+C40+C42+C74+C122+C131+C134+C186+C195+C213+C224+C250+C254+C280+C286+C324+C335+C336+C337+C331+C112+C338+C326+C120</f>
        <v>724472570</v>
      </c>
      <c r="D339" s="129" t="n">
        <f aca="false">D12+D40+D42+D74+D122+D131+D134+D186+D195+D213+D224+D250+D254+D280+D286+D324+D335+D336+D337+D331+D112+D338</f>
        <v>0</v>
      </c>
      <c r="E339" s="41" t="n">
        <f aca="false">E12+E40+E42+E74+E122+E131+E134+E186+E195+E213+E224+E250+E254+E280+E286+E324+E335+E336+E337+E331+E112+E338+E326+E120</f>
        <v>239777241</v>
      </c>
      <c r="F339" s="41" t="n">
        <f aca="false">F12+F40+F42+F74+F122+F131+F134+F186+F195+F213+F224+F250+F254+F280+F286+F324+F335+F336+F337+F331+F112+F338+F326+F120</f>
        <v>72126370</v>
      </c>
      <c r="G339" s="129" t="n">
        <f aca="false">G12+G40+G42+G74+G122+G131+G134+G186+G195+G213+G224+G250+G254+G280+G286+G324+G335+G336+G337+G331+G112+G338+G326+G120</f>
        <v>0</v>
      </c>
      <c r="H339" s="139" t="n">
        <f aca="false">H12+H40+H42+H74+H122+H131+H134+H186+H195+H213+H224+H250+H254+H280+H286+H324+H335+H336+H337+H331+H112+H338+H326+H120</f>
        <v>137644502.74</v>
      </c>
      <c r="I339" s="129" t="n">
        <f aca="false">I12+I40+I42+I74+I122+I131+I134+I186+I195+I213+I224+I250+I254+I280+I286+I324+I335+I336+I337+I331+I112+I338+I326+I120</f>
        <v>75316181</v>
      </c>
      <c r="J339" s="129" t="n">
        <f aca="false">J12+J40+J42+J74+J122+J131+J134+J186+J195+J213+J224+J250+J254+J280+J286+J324+J335+J336+J337+J331+J112+J338+J326+J120</f>
        <v>3717425</v>
      </c>
      <c r="K339" s="129" t="n">
        <f aca="false">K12+K40+K42+K74+K122+K131+K134+K186+K195+K213+K224+K250+K254+K280+K286+K324+K335+K336+K337+K331+K112+K338+K326+K120</f>
        <v>783359</v>
      </c>
      <c r="L339" s="129" t="n">
        <f aca="false">L12+L40+L42+L74+L122+L131+L134+L186+L195+L213+L224+L250+L254+L280+L286+L324+L335+L336+L337+L331+L112+L338+L326+L120</f>
        <v>62328321.74</v>
      </c>
      <c r="M339" s="139" t="n">
        <f aca="false">M12+M40+M42+M74+M122+M131+M134+M186+M195+M213+M224+M250+M254+M280+M286+M324+M335+M336+M337+M331+M112+M338+M326+M120</f>
        <v>48075025.74</v>
      </c>
      <c r="N339" s="129" t="n">
        <f aca="false">N12+N40+N42+N74+N122+N131+N134+N186+N195+N213+N224+N250+N254+N280+N286+N324+N335+N336+N337+N331+N112+N338+N326+N120</f>
        <v>17118436</v>
      </c>
      <c r="O339" s="108" t="n">
        <f aca="false">O12+O40+O42+O74+O122+O131+O134+O186+O195+O213+O224+O250+O254+O280+O286+O324+O335+O336+O337+O331+O112+O338+O326+O120</f>
        <v>862117072.74</v>
      </c>
      <c r="P339" s="140"/>
    </row>
    <row r="340" customFormat="false" ht="3.75" hidden="false" customHeight="true" outlineLevel="0" collapsed="false">
      <c r="A340" s="141"/>
      <c r="B340" s="142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</row>
    <row r="341" s="145" customFormat="true" ht="33" hidden="false" customHeight="true" outlineLevel="0" collapsed="false">
      <c r="A341" s="144" t="s">
        <v>330</v>
      </c>
      <c r="B341" s="144"/>
      <c r="C341" s="144"/>
      <c r="D341" s="144"/>
      <c r="H341" s="146"/>
      <c r="K341" s="147"/>
      <c r="L341" s="147"/>
      <c r="M341" s="147" t="s">
        <v>331</v>
      </c>
      <c r="N341" s="147"/>
      <c r="O341" s="147"/>
      <c r="P341" s="148"/>
      <c r="Q341" s="148"/>
      <c r="R341" s="148"/>
      <c r="S341" s="148"/>
    </row>
  </sheetData>
  <mergeCells count="34">
    <mergeCell ref="L1:O1"/>
    <mergeCell ref="L2:O2"/>
    <mergeCell ref="L3:O3"/>
    <mergeCell ref="J4:O4"/>
    <mergeCell ref="A5:O5"/>
    <mergeCell ref="L6:O6"/>
    <mergeCell ref="A7:A8"/>
    <mergeCell ref="C7:G7"/>
    <mergeCell ref="H7:N7"/>
    <mergeCell ref="O7:O10"/>
    <mergeCell ref="B8:B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141:A142"/>
    <mergeCell ref="A143:A147"/>
    <mergeCell ref="A173:A177"/>
    <mergeCell ref="A179:A181"/>
    <mergeCell ref="A182:A185"/>
    <mergeCell ref="A318:A319"/>
    <mergeCell ref="A341:D341"/>
    <mergeCell ref="K341:L341"/>
    <mergeCell ref="M341:O341"/>
  </mergeCells>
  <printOptions headings="false" gridLines="false" gridLinesSet="true" horizontalCentered="true" verticalCentered="false"/>
  <pageMargins left="0.196527777777778" right="0.196527777777778" top="1.18125" bottom="0.314583333333333" header="0.945138888888889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Продовження додатка 3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pane xSplit="0" ySplit="10" topLeftCell="BM11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2" width="38.7"/>
    <col collapsed="false" customWidth="true" hidden="false" outlineLevel="0" max="3" min="3" style="4" width="15.41"/>
    <col collapsed="false" customWidth="true" hidden="true" outlineLevel="0" max="4" min="4" style="4" width="14.28"/>
    <col collapsed="false" customWidth="true" hidden="false" outlineLevel="0" max="5" min="5" style="4" width="13.14"/>
    <col collapsed="false" customWidth="true" hidden="false" outlineLevel="0" max="6" min="6" style="4" width="13.28"/>
    <col collapsed="false" customWidth="true" hidden="true" outlineLevel="0" max="7" min="7" style="4" width="11.42"/>
    <col collapsed="false" customWidth="true" hidden="false" outlineLevel="0" max="8" min="8" style="4" width="15.13"/>
    <col collapsed="false" customWidth="true" hidden="false" outlineLevel="0" max="9" min="9" style="4" width="14.28"/>
    <col collapsed="false" customWidth="true" hidden="false" outlineLevel="0" max="10" min="10" style="4" width="10.56"/>
    <col collapsed="false" customWidth="true" hidden="false" outlineLevel="0" max="11" min="11" style="4" width="9.99"/>
    <col collapsed="false" customWidth="true" hidden="false" outlineLevel="0" max="12" min="12" style="4" width="14.41"/>
    <col collapsed="false" customWidth="true" hidden="false" outlineLevel="0" max="13" min="13" style="4" width="13.28"/>
    <col collapsed="false" customWidth="true" hidden="false" outlineLevel="0" max="14" min="14" style="4" width="14.28"/>
    <col collapsed="false" customWidth="true" hidden="false" outlineLevel="0" max="15" min="15" style="4" width="15.13"/>
    <col collapsed="false" customWidth="false" hidden="false" outlineLevel="0" max="257" min="16" style="4" width="9.14"/>
  </cols>
  <sheetData>
    <row r="1" s="8" customFormat="true" ht="18.75" hidden="false" customHeight="true" outlineLevel="0" collapsed="false">
      <c r="G1" s="9"/>
      <c r="H1" s="9"/>
      <c r="J1" s="10"/>
      <c r="K1" s="10" t="s">
        <v>332</v>
      </c>
      <c r="L1" s="10"/>
      <c r="M1" s="10"/>
      <c r="N1" s="10"/>
      <c r="O1" s="10"/>
    </row>
    <row r="2" s="13" customFormat="true" ht="16.5" hidden="false" customHeight="true" outlineLevel="0" collapsed="false">
      <c r="A2" s="11"/>
      <c r="B2" s="12"/>
      <c r="C2" s="12"/>
      <c r="D2" s="12"/>
      <c r="E2" s="12"/>
      <c r="G2" s="14"/>
      <c r="H2" s="14"/>
      <c r="J2" s="15"/>
      <c r="K2" s="15" t="s">
        <v>1</v>
      </c>
      <c r="L2" s="15"/>
      <c r="M2" s="15"/>
      <c r="N2" s="15"/>
      <c r="O2" s="15"/>
      <c r="P2" s="15"/>
    </row>
    <row r="3" s="13" customFormat="true" ht="56.25" hidden="false" customHeight="true" outlineLevel="0" collapsed="false">
      <c r="A3" s="11"/>
      <c r="G3" s="14"/>
      <c r="H3" s="14"/>
      <c r="J3" s="15"/>
      <c r="K3" s="15" t="s">
        <v>333</v>
      </c>
      <c r="L3" s="15"/>
      <c r="M3" s="15"/>
      <c r="N3" s="15"/>
      <c r="O3" s="15"/>
      <c r="P3" s="15"/>
    </row>
    <row r="4" s="8" customFormat="true" ht="11.25" hidden="false" customHeight="true" outlineLevel="0" collapsed="false">
      <c r="G4" s="9"/>
      <c r="H4" s="9"/>
      <c r="I4" s="9"/>
      <c r="J4" s="149"/>
      <c r="K4" s="149"/>
      <c r="L4" s="149"/>
      <c r="M4" s="149"/>
      <c r="N4" s="149"/>
      <c r="O4" s="149"/>
    </row>
    <row r="5" s="151" customFormat="true" ht="32.25" hidden="false" customHeight="true" outlineLevel="0" collapsed="false">
      <c r="A5" s="150" t="s">
        <v>334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s="151" customFormat="true" ht="16.5" hidden="false" customHeight="true" outlineLevel="0" collapsed="false">
      <c r="A6" s="152"/>
      <c r="B6" s="153"/>
      <c r="C6" s="154"/>
      <c r="D6" s="154"/>
      <c r="E6" s="154"/>
      <c r="F6" s="154"/>
      <c r="G6" s="154"/>
      <c r="H6" s="154"/>
      <c r="I6" s="154"/>
      <c r="J6" s="154"/>
      <c r="K6" s="154"/>
      <c r="L6" s="155" t="s">
        <v>4</v>
      </c>
      <c r="M6" s="155"/>
      <c r="N6" s="155"/>
      <c r="O6" s="155"/>
      <c r="R6" s="156"/>
    </row>
    <row r="7" s="158" customFormat="true" ht="20.45" hidden="false" customHeight="true" outlineLevel="0" collapsed="false">
      <c r="A7" s="24" t="s">
        <v>335</v>
      </c>
      <c r="B7" s="24" t="s">
        <v>336</v>
      </c>
      <c r="C7" s="157" t="s">
        <v>7</v>
      </c>
      <c r="D7" s="157"/>
      <c r="E7" s="157"/>
      <c r="F7" s="157"/>
      <c r="G7" s="157"/>
      <c r="H7" s="157" t="s">
        <v>8</v>
      </c>
      <c r="I7" s="157"/>
      <c r="J7" s="157"/>
      <c r="K7" s="157"/>
      <c r="L7" s="157"/>
      <c r="M7" s="157"/>
      <c r="N7" s="157"/>
      <c r="O7" s="29" t="s">
        <v>337</v>
      </c>
    </row>
    <row r="8" s="158" customFormat="true" ht="20.45" hidden="false" customHeight="true" outlineLevel="0" collapsed="false">
      <c r="A8" s="24"/>
      <c r="B8" s="24"/>
      <c r="C8" s="24" t="s">
        <v>11</v>
      </c>
      <c r="D8" s="31" t="s">
        <v>12</v>
      </c>
      <c r="E8" s="157" t="s">
        <v>338</v>
      </c>
      <c r="F8" s="157"/>
      <c r="G8" s="31" t="s">
        <v>339</v>
      </c>
      <c r="H8" s="24" t="s">
        <v>11</v>
      </c>
      <c r="I8" s="31" t="s">
        <v>12</v>
      </c>
      <c r="J8" s="157" t="s">
        <v>338</v>
      </c>
      <c r="K8" s="157"/>
      <c r="L8" s="31" t="s">
        <v>339</v>
      </c>
      <c r="M8" s="159" t="s">
        <v>340</v>
      </c>
      <c r="N8" s="159"/>
      <c r="O8" s="29"/>
    </row>
    <row r="9" s="158" customFormat="true" ht="20.45" hidden="false" customHeight="true" outlineLevel="0" collapsed="false">
      <c r="A9" s="24"/>
      <c r="B9" s="24"/>
      <c r="C9" s="24"/>
      <c r="D9" s="31"/>
      <c r="E9" s="31" t="s">
        <v>341</v>
      </c>
      <c r="F9" s="159" t="s">
        <v>17</v>
      </c>
      <c r="G9" s="31"/>
      <c r="H9" s="24"/>
      <c r="I9" s="31"/>
      <c r="J9" s="31" t="s">
        <v>341</v>
      </c>
      <c r="K9" s="28" t="s">
        <v>17</v>
      </c>
      <c r="L9" s="31"/>
      <c r="M9" s="159" t="s">
        <v>18</v>
      </c>
      <c r="N9" s="159" t="s">
        <v>340</v>
      </c>
      <c r="O9" s="29"/>
    </row>
    <row r="10" s="158" customFormat="true" ht="124.5" hidden="false" customHeight="true" outlineLevel="0" collapsed="false">
      <c r="A10" s="24"/>
      <c r="B10" s="24"/>
      <c r="C10" s="24"/>
      <c r="D10" s="31"/>
      <c r="E10" s="31"/>
      <c r="F10" s="159"/>
      <c r="G10" s="31"/>
      <c r="H10" s="24"/>
      <c r="I10" s="31"/>
      <c r="J10" s="31"/>
      <c r="K10" s="28"/>
      <c r="L10" s="31"/>
      <c r="M10" s="159"/>
      <c r="N10" s="33" t="s">
        <v>20</v>
      </c>
      <c r="O10" s="29"/>
    </row>
    <row r="11" customFormat="false" ht="16.5" hidden="false" customHeight="true" outlineLevel="0" collapsed="false">
      <c r="A11" s="160" t="n">
        <v>1</v>
      </c>
      <c r="B11" s="160" t="n">
        <v>2</v>
      </c>
      <c r="C11" s="160" t="n">
        <v>3</v>
      </c>
      <c r="D11" s="160" t="n">
        <v>4</v>
      </c>
      <c r="E11" s="160" t="n">
        <v>4</v>
      </c>
      <c r="F11" s="160" t="n">
        <v>5</v>
      </c>
      <c r="G11" s="160" t="n">
        <v>7</v>
      </c>
      <c r="H11" s="161" t="s">
        <v>342</v>
      </c>
      <c r="I11" s="160" t="n">
        <v>7</v>
      </c>
      <c r="J11" s="160" t="n">
        <v>8</v>
      </c>
      <c r="K11" s="160" t="n">
        <v>9</v>
      </c>
      <c r="L11" s="160" t="n">
        <v>10</v>
      </c>
      <c r="M11" s="160" t="n">
        <v>11</v>
      </c>
      <c r="N11" s="160" t="n">
        <v>12</v>
      </c>
      <c r="O11" s="161" t="s">
        <v>22</v>
      </c>
    </row>
    <row r="12" s="165" customFormat="true" ht="17.25" hidden="false" customHeight="true" outlineLevel="0" collapsed="false">
      <c r="A12" s="162" t="s">
        <v>343</v>
      </c>
      <c r="B12" s="128" t="s">
        <v>344</v>
      </c>
      <c r="C12" s="163" t="n">
        <f aca="false">SUM(C13)</f>
        <v>17049020</v>
      </c>
      <c r="D12" s="163" t="n">
        <f aca="false">SUM(D13)</f>
        <v>0</v>
      </c>
      <c r="E12" s="163" t="n">
        <f aca="false">SUM(E13)</f>
        <v>10238960</v>
      </c>
      <c r="F12" s="163" t="n">
        <f aca="false">SUM(F13)</f>
        <v>856118</v>
      </c>
      <c r="G12" s="163" t="n">
        <f aca="false">SUM(G13)</f>
        <v>0</v>
      </c>
      <c r="H12" s="163" t="n">
        <f aca="false">SUM(H13)</f>
        <v>1446659</v>
      </c>
      <c r="I12" s="163" t="n">
        <f aca="false">SUM(I13)</f>
        <v>1029270</v>
      </c>
      <c r="J12" s="163" t="n">
        <f aca="false">SUM(J13)</f>
        <v>644090</v>
      </c>
      <c r="K12" s="163" t="n">
        <f aca="false">SUM(K13)</f>
        <v>23720</v>
      </c>
      <c r="L12" s="163" t="n">
        <f aca="false">SUM(L13)</f>
        <v>417389</v>
      </c>
      <c r="M12" s="163" t="n">
        <f aca="false">SUM(M13)</f>
        <v>417389</v>
      </c>
      <c r="N12" s="163" t="n">
        <f aca="false">SUM(N13)</f>
        <v>0</v>
      </c>
      <c r="O12" s="164" t="n">
        <f aca="false">SUM(O13)</f>
        <v>18495679</v>
      </c>
    </row>
    <row r="13" customFormat="false" ht="17.25" hidden="false" customHeight="true" outlineLevel="0" collapsed="false">
      <c r="A13" s="166" t="s">
        <v>25</v>
      </c>
      <c r="B13" s="167" t="s">
        <v>26</v>
      </c>
      <c r="C13" s="168" t="n">
        <f aca="false">SUM('3'!C13,'3'!C41,'3'!C43,'3'!C75,'3'!C123,'3'!C132,'3'!C135,'3'!C187,'3'!C196,'3'!C214,'3'!C225,'3'!C251,'3'!C255,'3'!C281,'3'!C287,'3'!C325,'3'!C332,'3'!C113,'3'!C327,'3'!C121)</f>
        <v>17049020</v>
      </c>
      <c r="D13" s="168" t="n">
        <f aca="false">SUM('3'!D13,'3'!D41,'3'!D43,'3'!D75,'3'!D123,'3'!D132,'3'!D135,'3'!D187,'3'!D196,'3'!D214,'3'!D225,'3'!D251,'3'!D255,'3'!D281,'3'!D287,'3'!D325,'3'!D332,'3'!D113)</f>
        <v>0</v>
      </c>
      <c r="E13" s="168" t="n">
        <f aca="false">SUM('3'!E13,'3'!E41,'3'!E43,'3'!E75,'3'!E123,'3'!E132,'3'!E135,'3'!E187,'3'!E196,'3'!E214,'3'!E225,'3'!E251,'3'!E255,'3'!E281,'3'!E287,'3'!E325,'3'!E332,'3'!E113,'3'!E327,'3'!E121)</f>
        <v>10238960</v>
      </c>
      <c r="F13" s="168" t="n">
        <f aca="false">SUM('3'!F13,'3'!F41,'3'!F43,'3'!F75,'3'!F123,'3'!F132,'3'!F135,'3'!F187,'3'!F196,'3'!F214,'3'!F225,'3'!F251,'3'!F255,'3'!F281,'3'!F287,'3'!F325,'3'!F332,'3'!F113,'3'!F327,'3'!F121)</f>
        <v>856118</v>
      </c>
      <c r="G13" s="168" t="n">
        <f aca="false">SUM('3'!G13,'3'!G41,'3'!G43,'3'!G75,'3'!G123,'3'!G132,'3'!G135,'3'!G187,'3'!G196,'3'!G214,'3'!G225,'3'!G251,'3'!G255,'3'!G281,'3'!G287,'3'!G325,'3'!G332,'3'!G113)</f>
        <v>0</v>
      </c>
      <c r="H13" s="168" t="n">
        <f aca="false">SUM(I13,L13)</f>
        <v>1446659</v>
      </c>
      <c r="I13" s="168" t="n">
        <f aca="false">SUM('3'!I13,'3'!I41,'3'!I43,'3'!I75,'3'!I123,'3'!I132,'3'!I135,'3'!I187,'3'!I196,'3'!I214,'3'!I225,'3'!I251,'3'!I255,'3'!I281,'3'!I287,'3'!I325,'3'!I332,'3'!I113,'3'!I327,'3'!I121)</f>
        <v>1029270</v>
      </c>
      <c r="J13" s="168" t="n">
        <f aca="false">SUM('3'!J13,'3'!J41,'3'!J43,'3'!J75,'3'!J123,'3'!J132,'3'!J135,'3'!J187,'3'!J196,'3'!J214,'3'!J225,'3'!J251,'3'!J255,'3'!J281,'3'!J287,'3'!J325,'3'!J332,'3'!J113,'3'!J327,'3'!J121)</f>
        <v>644090</v>
      </c>
      <c r="K13" s="168" t="n">
        <f aca="false">SUM('3'!K13,'3'!K41,'3'!K43,'3'!K75,'3'!K123,'3'!K132,'3'!K135,'3'!K187,'3'!K196,'3'!K214,'3'!K225,'3'!K251,'3'!K255,'3'!K281,'3'!K287,'3'!K325,'3'!K332,'3'!K113,'3'!K327,'3'!K121)</f>
        <v>23720</v>
      </c>
      <c r="L13" s="168" t="n">
        <f aca="false">SUM('3'!L13,'3'!L41,'3'!L43,'3'!L75,'3'!L123,'3'!L132,'3'!L135,'3'!L187,'3'!L196,'3'!L214,'3'!L225,'3'!L251,'3'!L255,'3'!L281,'3'!L287,'3'!L325,'3'!L332,'3'!L113,'3'!L327,'3'!L121)</f>
        <v>417389</v>
      </c>
      <c r="M13" s="168" t="n">
        <f aca="false">SUM('3'!M13,'3'!M41,'3'!M43,'3'!M75,'3'!M123,'3'!M132,'3'!M135,'3'!M187,'3'!M196,'3'!M214,'3'!M225,'3'!M251,'3'!M255,'3'!M281,'3'!M287,'3'!M325,'3'!M332,'3'!M113,'3'!M327,'3'!M121)</f>
        <v>417389</v>
      </c>
      <c r="N13" s="168" t="n">
        <f aca="false">SUM('3'!N13,'3'!N41,'3'!N43,'3'!N75,'3'!N123,'3'!N132,'3'!N135,'3'!N187,'3'!N196,'3'!N214,'3'!N225,'3'!N251,'3'!N255,'3'!N281,'3'!N287,'3'!N325,'3'!N332,'3'!N113)</f>
        <v>0</v>
      </c>
      <c r="O13" s="164" t="n">
        <f aca="false">SUM(C13,H13)</f>
        <v>18495679</v>
      </c>
    </row>
    <row r="14" s="165" customFormat="true" ht="29.25" hidden="true" customHeight="false" outlineLevel="0" collapsed="false">
      <c r="A14" s="162" t="s">
        <v>345</v>
      </c>
      <c r="B14" s="169" t="s">
        <v>346</v>
      </c>
      <c r="C14" s="163" t="n">
        <f aca="false">SUM(C15)</f>
        <v>0</v>
      </c>
      <c r="D14" s="163" t="n">
        <f aca="false">SUM(D15)</f>
        <v>0</v>
      </c>
      <c r="E14" s="163" t="n">
        <f aca="false">SUM(E15)</f>
        <v>0</v>
      </c>
      <c r="F14" s="163" t="n">
        <f aca="false">SUM(F15)</f>
        <v>0</v>
      </c>
      <c r="G14" s="163" t="n">
        <f aca="false">SUM(G15)</f>
        <v>0</v>
      </c>
      <c r="H14" s="163" t="n">
        <f aca="false">SUM(H15)</f>
        <v>0</v>
      </c>
      <c r="I14" s="163" t="n">
        <f aca="false">SUM(I15)</f>
        <v>0</v>
      </c>
      <c r="J14" s="163" t="n">
        <f aca="false">SUM(J15)</f>
        <v>0</v>
      </c>
      <c r="K14" s="163" t="n">
        <f aca="false">SUM(K15)</f>
        <v>0</v>
      </c>
      <c r="L14" s="163" t="n">
        <f aca="false">SUM(L15)</f>
        <v>0</v>
      </c>
      <c r="M14" s="163" t="n">
        <f aca="false">SUM(M15)</f>
        <v>0</v>
      </c>
      <c r="N14" s="163" t="n">
        <f aca="false">SUM(N15)</f>
        <v>0</v>
      </c>
      <c r="O14" s="164" t="n">
        <f aca="false">SUM(O15)</f>
        <v>0</v>
      </c>
    </row>
    <row r="15" customFormat="false" ht="26.25" hidden="true" customHeight="true" outlineLevel="0" collapsed="false">
      <c r="A15" s="170" t="s">
        <v>27</v>
      </c>
      <c r="B15" s="171" t="s">
        <v>347</v>
      </c>
      <c r="C15" s="168" t="n">
        <f aca="false">SUM('3'!C14)</f>
        <v>0</v>
      </c>
      <c r="D15" s="168" t="n">
        <f aca="false">SUM('3'!D14)</f>
        <v>0</v>
      </c>
      <c r="E15" s="168" t="n">
        <f aca="false">SUM('3'!E14)</f>
        <v>0</v>
      </c>
      <c r="F15" s="168" t="n">
        <f aca="false">SUM('3'!F14)</f>
        <v>0</v>
      </c>
      <c r="G15" s="168" t="n">
        <f aca="false">SUM('3'!G14)</f>
        <v>0</v>
      </c>
      <c r="H15" s="168" t="n">
        <f aca="false">SUM(I15,L15)</f>
        <v>0</v>
      </c>
      <c r="I15" s="168" t="n">
        <f aca="false">SUM('3'!I14)</f>
        <v>0</v>
      </c>
      <c r="J15" s="168" t="n">
        <f aca="false">SUM('3'!J14)</f>
        <v>0</v>
      </c>
      <c r="K15" s="168" t="n">
        <f aca="false">SUM('3'!K14)</f>
        <v>0</v>
      </c>
      <c r="L15" s="168" t="n">
        <f aca="false">SUM('3'!L14)</f>
        <v>0</v>
      </c>
      <c r="M15" s="168" t="n">
        <f aca="false">SUM('3'!M14)</f>
        <v>0</v>
      </c>
      <c r="N15" s="168" t="n">
        <f aca="false">SUM('3'!N14)</f>
        <v>0</v>
      </c>
      <c r="O15" s="164" t="n">
        <f aca="false">SUM(C15,H15)</f>
        <v>0</v>
      </c>
      <c r="P15" s="7"/>
      <c r="Q15" s="7"/>
    </row>
    <row r="16" customFormat="false" ht="15.75" hidden="true" customHeight="false" outlineLevel="0" collapsed="false">
      <c r="A16" s="44"/>
      <c r="B16" s="50" t="s">
        <v>15</v>
      </c>
      <c r="C16" s="47"/>
      <c r="D16" s="47"/>
      <c r="E16" s="47"/>
      <c r="F16" s="47"/>
      <c r="G16" s="47"/>
      <c r="H16" s="85"/>
      <c r="I16" s="47"/>
      <c r="J16" s="47"/>
      <c r="K16" s="47"/>
      <c r="L16" s="47"/>
      <c r="M16" s="47"/>
      <c r="N16" s="47"/>
      <c r="O16" s="172"/>
      <c r="P16" s="7"/>
      <c r="Q16" s="7"/>
    </row>
    <row r="17" customFormat="false" ht="39" hidden="true" customHeight="false" outlineLevel="0" collapsed="false">
      <c r="A17" s="44"/>
      <c r="B17" s="52" t="s">
        <v>29</v>
      </c>
      <c r="C17" s="46" t="n">
        <f aca="false">SUM('3'!C16)</f>
        <v>0</v>
      </c>
      <c r="D17" s="46" t="n">
        <f aca="false">SUM('3'!D16)</f>
        <v>0</v>
      </c>
      <c r="E17" s="46" t="n">
        <f aca="false">SUM('3'!E16)</f>
        <v>0</v>
      </c>
      <c r="F17" s="46" t="n">
        <f aca="false">SUM('3'!F16)</f>
        <v>0</v>
      </c>
      <c r="G17" s="46" t="n">
        <f aca="false">SUM('3'!G16)</f>
        <v>0</v>
      </c>
      <c r="H17" s="168" t="n">
        <f aca="false">SUM(I17,L17)</f>
        <v>0</v>
      </c>
      <c r="I17" s="46" t="n">
        <f aca="false">SUM('3'!I16)</f>
        <v>0</v>
      </c>
      <c r="J17" s="46" t="n">
        <f aca="false">SUM('3'!J16)</f>
        <v>0</v>
      </c>
      <c r="K17" s="46" t="n">
        <f aca="false">SUM('3'!K16)</f>
        <v>0</v>
      </c>
      <c r="L17" s="46" t="n">
        <f aca="false">SUM('3'!L16)</f>
        <v>0</v>
      </c>
      <c r="M17" s="46" t="n">
        <f aca="false">SUM('3'!M16)</f>
        <v>0</v>
      </c>
      <c r="N17" s="46" t="n">
        <f aca="false">SUM('3'!N16)</f>
        <v>0</v>
      </c>
      <c r="O17" s="164" t="n">
        <f aca="false">SUM(C17,H17)</f>
        <v>0</v>
      </c>
      <c r="P17" s="7"/>
      <c r="Q17" s="7"/>
    </row>
    <row r="18" s="165" customFormat="true" ht="15.75" hidden="false" customHeight="true" outlineLevel="0" collapsed="false">
      <c r="A18" s="162" t="s">
        <v>65</v>
      </c>
      <c r="B18" s="75" t="s">
        <v>66</v>
      </c>
      <c r="C18" s="163" t="n">
        <f aca="false">SUM(C19,C24,C30,C33,C36,C39,C40,C41,C42,C43,C44)</f>
        <v>218127322</v>
      </c>
      <c r="D18" s="163" t="n">
        <f aca="false">SUM(D19,D24,D30,D33,D36,D39,D40,D41,D42,D43,D44)</f>
        <v>0</v>
      </c>
      <c r="E18" s="163" t="n">
        <f aca="false">SUM(E19,E24,E30,E33,E36,E39,E40,E41,E42,E43,E44)</f>
        <v>124002448</v>
      </c>
      <c r="F18" s="163" t="n">
        <f aca="false">SUM(F19,F24,F30,F33,F36,F39,F40,F41,F42,F43,F44)</f>
        <v>32533569</v>
      </c>
      <c r="G18" s="163" t="n">
        <f aca="false">SUM(G19,G24,G30,G33,G36,G39,G40,G41,G42,G43,G44)</f>
        <v>0</v>
      </c>
      <c r="H18" s="163" t="n">
        <f aca="false">SUM(H19,H24,H30,H33,H36,H39,H40,H41,H42,H43,H44)</f>
        <v>12214876.74</v>
      </c>
      <c r="I18" s="163" t="n">
        <f aca="false">SUM(I19,I24,I30,I33,I36,I39,I40,I41,I42,I43,I44)</f>
        <v>6519596</v>
      </c>
      <c r="J18" s="163" t="n">
        <f aca="false">SUM(J19,J24,J30,J33,J36,J39,J40,J41,J42,J43,J44)</f>
        <v>22000</v>
      </c>
      <c r="K18" s="163" t="n">
        <f aca="false">SUM(K19,K24,K30,K33,K36,K39,K40,K41,K42,K43,K44)</f>
        <v>174450</v>
      </c>
      <c r="L18" s="163" t="n">
        <f aca="false">SUM(L19,L24,L30,L33,L36,L39,L40,L41,L42,L43,L44)</f>
        <v>5695280.74</v>
      </c>
      <c r="M18" s="163" t="n">
        <f aca="false">SUM(M19,M24,M30,M33,M36,M39,M40,M41,M42,M43,M44)</f>
        <v>5424080.74</v>
      </c>
      <c r="N18" s="163" t="n">
        <f aca="false">SUM(N19,N24,N30,N33,N36,N39,N40,N41,N42,N43,N44)</f>
        <v>44500</v>
      </c>
      <c r="O18" s="164" t="n">
        <f aca="false">SUM(O19,O24,O30,O33,O36,O39,O40,O41,O42,O43,O44)</f>
        <v>230342198.74</v>
      </c>
    </row>
    <row r="19" customFormat="false" ht="17.25" hidden="false" customHeight="true" outlineLevel="0" collapsed="false">
      <c r="A19" s="44" t="s">
        <v>67</v>
      </c>
      <c r="B19" s="50" t="s">
        <v>68</v>
      </c>
      <c r="C19" s="168" t="n">
        <f aca="false">SUM('3'!C45)</f>
        <v>86433335</v>
      </c>
      <c r="D19" s="168" t="n">
        <f aca="false">SUM('3'!D45)</f>
        <v>0</v>
      </c>
      <c r="E19" s="168" t="n">
        <f aca="false">SUM('3'!E45)</f>
        <v>46444844</v>
      </c>
      <c r="F19" s="168" t="n">
        <f aca="false">SUM('3'!F45)</f>
        <v>15003046</v>
      </c>
      <c r="G19" s="168" t="n">
        <f aca="false">SUM('3'!G45)</f>
        <v>0</v>
      </c>
      <c r="H19" s="168" t="n">
        <f aca="false">SUM(I19,L19)</f>
        <v>7499007</v>
      </c>
      <c r="I19" s="168" t="n">
        <f aca="false">SUM('3'!I45)</f>
        <v>5251205</v>
      </c>
      <c r="J19" s="168" t="n">
        <f aca="false">SUM('3'!J45)</f>
        <v>0</v>
      </c>
      <c r="K19" s="168" t="n">
        <f aca="false">SUM('3'!K45)</f>
        <v>44800</v>
      </c>
      <c r="L19" s="168" t="n">
        <f aca="false">SUM('3'!L45)</f>
        <v>2247802</v>
      </c>
      <c r="M19" s="168" t="n">
        <f aca="false">SUM('3'!M45)</f>
        <v>2227802</v>
      </c>
      <c r="N19" s="168" t="n">
        <f aca="false">SUM('3'!N45)</f>
        <v>0</v>
      </c>
      <c r="O19" s="164" t="n">
        <f aca="false">SUM(C19,H19)</f>
        <v>93932342</v>
      </c>
    </row>
    <row r="20" customFormat="false" ht="17.1" hidden="true" customHeight="true" outlineLevel="0" collapsed="false">
      <c r="A20" s="44"/>
      <c r="B20" s="50" t="s">
        <v>15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172"/>
    </row>
    <row r="21" customFormat="false" ht="39" hidden="true" customHeight="false" outlineLevel="0" collapsed="false">
      <c r="A21" s="44"/>
      <c r="B21" s="50" t="s">
        <v>69</v>
      </c>
      <c r="C21" s="168" t="n">
        <f aca="false">SUM('3'!C47)</f>
        <v>0</v>
      </c>
      <c r="D21" s="168" t="n">
        <f aca="false">SUM('3'!D47)</f>
        <v>0</v>
      </c>
      <c r="E21" s="168" t="n">
        <f aca="false">SUM('3'!E47)</f>
        <v>0</v>
      </c>
      <c r="F21" s="168" t="n">
        <f aca="false">SUM('3'!F47)</f>
        <v>0</v>
      </c>
      <c r="G21" s="168" t="n">
        <f aca="false">SUM('3'!G47)</f>
        <v>0</v>
      </c>
      <c r="H21" s="168" t="n">
        <f aca="false">SUM(I21,L21)</f>
        <v>0</v>
      </c>
      <c r="I21" s="168" t="n">
        <f aca="false">SUM('3'!I47)</f>
        <v>0</v>
      </c>
      <c r="J21" s="168" t="n">
        <f aca="false">SUM('3'!J47)</f>
        <v>0</v>
      </c>
      <c r="K21" s="168" t="n">
        <f aca="false">SUM('3'!K47)</f>
        <v>0</v>
      </c>
      <c r="L21" s="168" t="n">
        <f aca="false">SUM('3'!L47)</f>
        <v>0</v>
      </c>
      <c r="M21" s="168" t="n">
        <f aca="false">SUM('3'!M47)</f>
        <v>0</v>
      </c>
      <c r="N21" s="168" t="n">
        <f aca="false">SUM('3'!N47)</f>
        <v>0</v>
      </c>
      <c r="O21" s="164" t="n">
        <f aca="false">SUM(C21,H21)</f>
        <v>0</v>
      </c>
    </row>
    <row r="22" customFormat="false" ht="15.75" hidden="false" customHeight="false" outlineLevel="0" collapsed="false">
      <c r="A22" s="44"/>
      <c r="B22" s="50" t="s">
        <v>15</v>
      </c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4"/>
    </row>
    <row r="23" customFormat="false" ht="51.75" hidden="false" customHeight="false" outlineLevel="0" collapsed="false">
      <c r="A23" s="44"/>
      <c r="B23" s="50" t="s">
        <v>33</v>
      </c>
      <c r="C23" s="168" t="n">
        <f aca="false">SUM('3'!C49)</f>
        <v>1000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4" t="n">
        <f aca="false">SUM(C23,H23)</f>
        <v>1000</v>
      </c>
    </row>
    <row r="24" customFormat="false" ht="39" hidden="false" customHeight="true" outlineLevel="0" collapsed="false">
      <c r="A24" s="44" t="s">
        <v>70</v>
      </c>
      <c r="B24" s="52" t="s">
        <v>71</v>
      </c>
      <c r="C24" s="168" t="n">
        <f aca="false">SUM('3'!C50)</f>
        <v>121122126</v>
      </c>
      <c r="D24" s="168" t="n">
        <f aca="false">SUM('3'!D50)</f>
        <v>0</v>
      </c>
      <c r="E24" s="168" t="n">
        <f aca="false">SUM('3'!E50)</f>
        <v>71035673</v>
      </c>
      <c r="F24" s="168" t="n">
        <f aca="false">SUM('3'!F50)</f>
        <v>16724733</v>
      </c>
      <c r="G24" s="168" t="n">
        <f aca="false">SUM('3'!G50)</f>
        <v>0</v>
      </c>
      <c r="H24" s="168" t="n">
        <f aca="false">SUM(I24,L24)</f>
        <v>3834319.74</v>
      </c>
      <c r="I24" s="168" t="n">
        <f aca="false">SUM('3'!I50)</f>
        <v>1046136</v>
      </c>
      <c r="J24" s="168" t="n">
        <f aca="false">SUM('3'!J50)</f>
        <v>0</v>
      </c>
      <c r="K24" s="168" t="n">
        <f aca="false">SUM('3'!K50)</f>
        <v>103000</v>
      </c>
      <c r="L24" s="168" t="n">
        <f aca="false">SUM('3'!L50)</f>
        <v>2788183.74</v>
      </c>
      <c r="M24" s="168" t="n">
        <f aca="false">SUM('3'!M50)</f>
        <v>2546983.74</v>
      </c>
      <c r="N24" s="168" t="n">
        <f aca="false">SUM('3'!N50)</f>
        <v>44500</v>
      </c>
      <c r="O24" s="164" t="n">
        <f aca="false">SUM(C24,H24)</f>
        <v>124956445.74</v>
      </c>
    </row>
    <row r="25" customFormat="false" ht="17.1" hidden="true" customHeight="true" outlineLevel="0" collapsed="false">
      <c r="A25" s="44"/>
      <c r="B25" s="50" t="s">
        <v>1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172"/>
    </row>
    <row r="26" customFormat="false" ht="39" hidden="true" customHeight="false" outlineLevel="0" collapsed="false">
      <c r="A26" s="44"/>
      <c r="B26" s="50" t="s">
        <v>69</v>
      </c>
      <c r="C26" s="168" t="n">
        <f aca="false">SUM('3'!C52)</f>
        <v>0</v>
      </c>
      <c r="D26" s="168" t="n">
        <f aca="false">SUM('3'!D52)</f>
        <v>0</v>
      </c>
      <c r="E26" s="168" t="n">
        <f aca="false">SUM('3'!E52)</f>
        <v>0</v>
      </c>
      <c r="F26" s="168" t="n">
        <f aca="false">SUM('3'!F52)</f>
        <v>0</v>
      </c>
      <c r="G26" s="168" t="n">
        <f aca="false">SUM('3'!G52)</f>
        <v>0</v>
      </c>
      <c r="H26" s="168" t="n">
        <f aca="false">SUM(I26,L26)</f>
        <v>0</v>
      </c>
      <c r="I26" s="168" t="n">
        <f aca="false">SUM('3'!I52)</f>
        <v>0</v>
      </c>
      <c r="J26" s="168" t="n">
        <f aca="false">SUM('3'!J52)</f>
        <v>0</v>
      </c>
      <c r="K26" s="168" t="n">
        <f aca="false">SUM('3'!K52)</f>
        <v>0</v>
      </c>
      <c r="L26" s="168" t="n">
        <f aca="false">SUM('3'!L52)</f>
        <v>0</v>
      </c>
      <c r="M26" s="168" t="n">
        <f aca="false">SUM('3'!M52)</f>
        <v>0</v>
      </c>
      <c r="N26" s="168" t="n">
        <f aca="false">SUM('3'!N52)</f>
        <v>0</v>
      </c>
      <c r="O26" s="164" t="n">
        <f aca="false">SUM(C26,H26)</f>
        <v>0</v>
      </c>
    </row>
    <row r="27" customFormat="false" ht="15.75" hidden="true" customHeight="false" outlineLevel="0" collapsed="false">
      <c r="A27" s="44"/>
      <c r="B27" s="50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4"/>
    </row>
    <row r="28" customFormat="false" ht="15.75" hidden="false" customHeight="false" outlineLevel="0" collapsed="false">
      <c r="A28" s="44"/>
      <c r="B28" s="50" t="s">
        <v>15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4"/>
    </row>
    <row r="29" customFormat="false" ht="51.75" hidden="false" customHeight="false" outlineLevel="0" collapsed="false">
      <c r="A29" s="44"/>
      <c r="B29" s="52" t="s">
        <v>33</v>
      </c>
      <c r="C29" s="168" t="n">
        <f aca="false">'3'!C54</f>
        <v>9000</v>
      </c>
      <c r="D29" s="168" t="n">
        <f aca="false">'3'!D54</f>
        <v>0</v>
      </c>
      <c r="E29" s="168" t="n">
        <f aca="false">'3'!E54</f>
        <v>0</v>
      </c>
      <c r="F29" s="168" t="n">
        <f aca="false">'3'!F54</f>
        <v>0</v>
      </c>
      <c r="G29" s="168" t="n">
        <f aca="false">'3'!G54</f>
        <v>0</v>
      </c>
      <c r="H29" s="168" t="n">
        <f aca="false">'3'!H54</f>
        <v>14000</v>
      </c>
      <c r="I29" s="168" t="n">
        <f aca="false">'3'!I54</f>
        <v>0</v>
      </c>
      <c r="J29" s="168" t="n">
        <f aca="false">'3'!J54</f>
        <v>0</v>
      </c>
      <c r="K29" s="168" t="n">
        <f aca="false">'3'!K54</f>
        <v>0</v>
      </c>
      <c r="L29" s="168" t="n">
        <f aca="false">'3'!L54</f>
        <v>14000</v>
      </c>
      <c r="M29" s="168" t="n">
        <f aca="false">'3'!M54</f>
        <v>14000</v>
      </c>
      <c r="N29" s="168" t="n">
        <f aca="false">'3'!N54</f>
        <v>14000</v>
      </c>
      <c r="O29" s="164" t="n">
        <f aca="false">'3'!O54</f>
        <v>23000</v>
      </c>
    </row>
    <row r="30" customFormat="false" ht="17.1" hidden="false" customHeight="true" outlineLevel="0" collapsed="false">
      <c r="A30" s="44" t="s">
        <v>73</v>
      </c>
      <c r="B30" s="50" t="s">
        <v>74</v>
      </c>
      <c r="C30" s="168" t="n">
        <f aca="false">SUM('3'!C55)</f>
        <v>939046</v>
      </c>
      <c r="D30" s="168" t="n">
        <f aca="false">SUM('3'!D55)</f>
        <v>0</v>
      </c>
      <c r="E30" s="168" t="n">
        <f aca="false">SUM('3'!E55)</f>
        <v>608723</v>
      </c>
      <c r="F30" s="168" t="n">
        <f aca="false">SUM('3'!F55)</f>
        <v>102968</v>
      </c>
      <c r="G30" s="168" t="n">
        <f aca="false">SUM('3'!G55)</f>
        <v>0</v>
      </c>
      <c r="H30" s="168" t="n">
        <f aca="false">SUM(I30,L30)</f>
        <v>113400</v>
      </c>
      <c r="I30" s="168" t="n">
        <f aca="false">SUM('3'!I55)</f>
        <v>113400</v>
      </c>
      <c r="J30" s="168" t="n">
        <f aca="false">SUM('3'!J55)</f>
        <v>0</v>
      </c>
      <c r="K30" s="168" t="n">
        <f aca="false">SUM('3'!K55)</f>
        <v>22400</v>
      </c>
      <c r="L30" s="168" t="n">
        <f aca="false">SUM('3'!L55)</f>
        <v>0</v>
      </c>
      <c r="M30" s="168" t="n">
        <f aca="false">SUM('3'!M55)</f>
        <v>0</v>
      </c>
      <c r="N30" s="168" t="n">
        <f aca="false">SUM('3'!N55)</f>
        <v>0</v>
      </c>
      <c r="O30" s="164" t="n">
        <f aca="false">SUM(C30,H30)</f>
        <v>1052446</v>
      </c>
    </row>
    <row r="31" customFormat="false" ht="17.1" hidden="true" customHeight="true" outlineLevel="0" collapsed="false">
      <c r="A31" s="44"/>
      <c r="B31" s="50" t="s">
        <v>1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172"/>
    </row>
    <row r="32" customFormat="false" ht="39" hidden="true" customHeight="false" outlineLevel="0" collapsed="false">
      <c r="A32" s="44"/>
      <c r="B32" s="50" t="s">
        <v>69</v>
      </c>
      <c r="C32" s="168" t="n">
        <f aca="false">SUM('3'!C57)</f>
        <v>0</v>
      </c>
      <c r="D32" s="168" t="n">
        <f aca="false">SUM('3'!D57)</f>
        <v>0</v>
      </c>
      <c r="E32" s="168" t="n">
        <f aca="false">SUM('3'!E57)</f>
        <v>0</v>
      </c>
      <c r="F32" s="168" t="n">
        <f aca="false">SUM('3'!F57)</f>
        <v>0</v>
      </c>
      <c r="G32" s="168" t="n">
        <f aca="false">SUM('3'!G57)</f>
        <v>0</v>
      </c>
      <c r="H32" s="168" t="n">
        <f aca="false">SUM(I32,L32)</f>
        <v>0</v>
      </c>
      <c r="I32" s="168" t="n">
        <f aca="false">SUM('3'!I57)</f>
        <v>0</v>
      </c>
      <c r="J32" s="168" t="n">
        <f aca="false">SUM('3'!J57)</f>
        <v>0</v>
      </c>
      <c r="K32" s="168" t="n">
        <f aca="false">SUM('3'!K57)</f>
        <v>0</v>
      </c>
      <c r="L32" s="168" t="n">
        <f aca="false">SUM('3'!L57)</f>
        <v>0</v>
      </c>
      <c r="M32" s="168" t="n">
        <f aca="false">SUM('3'!M57)</f>
        <v>0</v>
      </c>
      <c r="N32" s="168" t="n">
        <f aca="false">SUM('3'!N57)</f>
        <v>0</v>
      </c>
      <c r="O32" s="164" t="n">
        <f aca="false">SUM(C32,H32)</f>
        <v>0</v>
      </c>
    </row>
    <row r="33" customFormat="false" ht="38.25" hidden="false" customHeight="true" outlineLevel="0" collapsed="false">
      <c r="A33" s="44" t="s">
        <v>75</v>
      </c>
      <c r="B33" s="52" t="s">
        <v>76</v>
      </c>
      <c r="C33" s="168" t="n">
        <f aca="false">SUM('3'!C58)</f>
        <v>2428183</v>
      </c>
      <c r="D33" s="168" t="n">
        <f aca="false">SUM('3'!D58)</f>
        <v>0</v>
      </c>
      <c r="E33" s="168" t="n">
        <f aca="false">SUM('3'!E58)</f>
        <v>1579668</v>
      </c>
      <c r="F33" s="168" t="n">
        <f aca="false">SUM('3'!F58)</f>
        <v>165152</v>
      </c>
      <c r="G33" s="168" t="n">
        <f aca="false">SUM('3'!G58)</f>
        <v>0</v>
      </c>
      <c r="H33" s="168" t="n">
        <f aca="false">SUM(I33,L33)</f>
        <v>50646</v>
      </c>
      <c r="I33" s="168" t="n">
        <f aca="false">SUM('3'!I58)</f>
        <v>0</v>
      </c>
      <c r="J33" s="168" t="n">
        <f aca="false">SUM('3'!J58)</f>
        <v>0</v>
      </c>
      <c r="K33" s="168" t="n">
        <f aca="false">SUM('3'!K58)</f>
        <v>0</v>
      </c>
      <c r="L33" s="168" t="n">
        <f aca="false">SUM('3'!L58)</f>
        <v>50646</v>
      </c>
      <c r="M33" s="168" t="n">
        <f aca="false">SUM('3'!M58)</f>
        <v>50646</v>
      </c>
      <c r="N33" s="168" t="n">
        <f aca="false">SUM('3'!N58)</f>
        <v>0</v>
      </c>
      <c r="O33" s="164" t="n">
        <f aca="false">SUM(C33,H33)</f>
        <v>2478829</v>
      </c>
    </row>
    <row r="34" customFormat="false" ht="17.1" hidden="true" customHeight="true" outlineLevel="0" collapsed="false">
      <c r="A34" s="44"/>
      <c r="B34" s="50" t="s">
        <v>1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172"/>
    </row>
    <row r="35" customFormat="false" ht="39" hidden="true" customHeight="false" outlineLevel="0" collapsed="false">
      <c r="A35" s="44"/>
      <c r="B35" s="50" t="s">
        <v>69</v>
      </c>
      <c r="C35" s="168" t="n">
        <f aca="false">SUM('3'!C60)</f>
        <v>0</v>
      </c>
      <c r="D35" s="168" t="n">
        <f aca="false">SUM('3'!D60)</f>
        <v>0</v>
      </c>
      <c r="E35" s="168" t="n">
        <f aca="false">SUM('3'!E60)</f>
        <v>0</v>
      </c>
      <c r="F35" s="168" t="n">
        <f aca="false">SUM('3'!F60)</f>
        <v>0</v>
      </c>
      <c r="G35" s="168" t="n">
        <f aca="false">SUM('3'!G60)</f>
        <v>0</v>
      </c>
      <c r="H35" s="168" t="n">
        <f aca="false">SUM(I35,L35)</f>
        <v>0</v>
      </c>
      <c r="I35" s="168" t="n">
        <f aca="false">SUM('3'!I60)</f>
        <v>0</v>
      </c>
      <c r="J35" s="168" t="n">
        <f aca="false">SUM('3'!J60)</f>
        <v>0</v>
      </c>
      <c r="K35" s="168" t="n">
        <f aca="false">SUM('3'!K60)</f>
        <v>0</v>
      </c>
      <c r="L35" s="168" t="n">
        <f aca="false">SUM('3'!L60)</f>
        <v>0</v>
      </c>
      <c r="M35" s="168" t="n">
        <f aca="false">SUM('3'!M60)</f>
        <v>0</v>
      </c>
      <c r="N35" s="168" t="n">
        <f aca="false">SUM('3'!N60)</f>
        <v>0</v>
      </c>
      <c r="O35" s="164" t="n">
        <f aca="false">SUM(C35,H35)</f>
        <v>0</v>
      </c>
    </row>
    <row r="36" customFormat="false" ht="26.25" hidden="false" customHeight="false" outlineLevel="0" collapsed="false">
      <c r="A36" s="44" t="s">
        <v>77</v>
      </c>
      <c r="B36" s="50" t="s">
        <v>78</v>
      </c>
      <c r="C36" s="168" t="n">
        <f aca="false">SUM('3'!C61,'3'!C114)</f>
        <v>2800221</v>
      </c>
      <c r="D36" s="168" t="n">
        <f aca="false">SUM('3'!D61,'3'!D114)</f>
        <v>0</v>
      </c>
      <c r="E36" s="168" t="n">
        <f aca="false">SUM('3'!E61,'3'!E114)</f>
        <v>1515253</v>
      </c>
      <c r="F36" s="168" t="n">
        <f aca="false">SUM('3'!F61,'3'!F114)</f>
        <v>421972</v>
      </c>
      <c r="G36" s="168" t="n">
        <f aca="false">SUM('3'!G61,'3'!G114)</f>
        <v>0</v>
      </c>
      <c r="H36" s="168" t="n">
        <f aca="false">SUM(I36,L36)</f>
        <v>362304</v>
      </c>
      <c r="I36" s="168" t="n">
        <f aca="false">SUM('3'!I61,'3'!I114)</f>
        <v>98155</v>
      </c>
      <c r="J36" s="168" t="n">
        <f aca="false">SUM('3'!J61,'3'!J114)</f>
        <v>22000</v>
      </c>
      <c r="K36" s="168" t="n">
        <f aca="false">SUM('3'!K61,'3'!K114)</f>
        <v>1150</v>
      </c>
      <c r="L36" s="168" t="n">
        <f aca="false">SUM('3'!L61,'3'!L114)</f>
        <v>264149</v>
      </c>
      <c r="M36" s="168" t="n">
        <f aca="false">SUM('3'!M61,'3'!M114)</f>
        <v>254149</v>
      </c>
      <c r="N36" s="168" t="n">
        <f aca="false">SUM('3'!N61,'3'!N114)</f>
        <v>0</v>
      </c>
      <c r="O36" s="164" t="n">
        <f aca="false">SUM(C36,H36)</f>
        <v>3162525</v>
      </c>
    </row>
    <row r="37" customFormat="false" ht="17.1" hidden="true" customHeight="true" outlineLevel="0" collapsed="false">
      <c r="A37" s="44"/>
      <c r="B37" s="50" t="s">
        <v>1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172"/>
    </row>
    <row r="38" customFormat="false" ht="39" hidden="true" customHeight="false" outlineLevel="0" collapsed="false">
      <c r="A38" s="44"/>
      <c r="B38" s="50" t="s">
        <v>69</v>
      </c>
      <c r="C38" s="168" t="n">
        <f aca="false">SUM('3'!C63)</f>
        <v>0</v>
      </c>
      <c r="D38" s="168" t="n">
        <f aca="false">SUM('3'!D63)</f>
        <v>0</v>
      </c>
      <c r="E38" s="168" t="n">
        <f aca="false">SUM('3'!E63)</f>
        <v>0</v>
      </c>
      <c r="F38" s="168" t="n">
        <f aca="false">SUM('3'!F63)</f>
        <v>0</v>
      </c>
      <c r="G38" s="168" t="n">
        <f aca="false">SUM('3'!G63)</f>
        <v>0</v>
      </c>
      <c r="H38" s="168" t="n">
        <f aca="false">SUM(I38,L38)</f>
        <v>0</v>
      </c>
      <c r="I38" s="168" t="n">
        <f aca="false">SUM('3'!I63)</f>
        <v>0</v>
      </c>
      <c r="J38" s="168" t="n">
        <f aca="false">SUM('3'!J63)</f>
        <v>0</v>
      </c>
      <c r="K38" s="168" t="n">
        <f aca="false">SUM('3'!K63)</f>
        <v>0</v>
      </c>
      <c r="L38" s="168" t="n">
        <f aca="false">SUM('3'!L63)</f>
        <v>0</v>
      </c>
      <c r="M38" s="168" t="n">
        <f aca="false">SUM('3'!M63)</f>
        <v>0</v>
      </c>
      <c r="N38" s="168" t="n">
        <f aca="false">SUM('3'!N63)</f>
        <v>0</v>
      </c>
      <c r="O38" s="164" t="n">
        <f aca="false">SUM(C38,H38)</f>
        <v>0</v>
      </c>
    </row>
    <row r="39" customFormat="false" ht="26.25" hidden="false" customHeight="false" outlineLevel="0" collapsed="false">
      <c r="A39" s="44" t="s">
        <v>79</v>
      </c>
      <c r="B39" s="50" t="s">
        <v>80</v>
      </c>
      <c r="C39" s="168" t="n">
        <f aca="false">SUM('3'!C64)</f>
        <v>806937</v>
      </c>
      <c r="D39" s="168" t="n">
        <f aca="false">SUM('3'!D64)</f>
        <v>0</v>
      </c>
      <c r="E39" s="168" t="n">
        <f aca="false">SUM('3'!E64)</f>
        <v>559145</v>
      </c>
      <c r="F39" s="168" t="n">
        <f aca="false">SUM('3'!F64)</f>
        <v>1429</v>
      </c>
      <c r="G39" s="168" t="n">
        <f aca="false">SUM('3'!G64)</f>
        <v>0</v>
      </c>
      <c r="H39" s="168" t="n">
        <f aca="false">SUM(I39,L39)</f>
        <v>0</v>
      </c>
      <c r="I39" s="168" t="n">
        <f aca="false">SUM('3'!I64)</f>
        <v>0</v>
      </c>
      <c r="J39" s="168" t="n">
        <f aca="false">SUM('3'!J64)</f>
        <v>0</v>
      </c>
      <c r="K39" s="168" t="n">
        <f aca="false">SUM('3'!K64)</f>
        <v>0</v>
      </c>
      <c r="L39" s="168" t="n">
        <f aca="false">SUM('3'!L64)</f>
        <v>0</v>
      </c>
      <c r="M39" s="168" t="n">
        <f aca="false">SUM('3'!M64)</f>
        <v>0</v>
      </c>
      <c r="N39" s="168" t="n">
        <f aca="false">SUM('3'!N64)</f>
        <v>0</v>
      </c>
      <c r="O39" s="164" t="n">
        <f aca="false">SUM(C39,H39)</f>
        <v>806937</v>
      </c>
    </row>
    <row r="40" customFormat="false" ht="26.25" hidden="false" customHeight="false" outlineLevel="0" collapsed="false">
      <c r="A40" s="44" t="s">
        <v>81</v>
      </c>
      <c r="B40" s="50" t="s">
        <v>82</v>
      </c>
      <c r="C40" s="168" t="n">
        <f aca="false">SUM('3'!C65)</f>
        <v>2324000</v>
      </c>
      <c r="D40" s="168" t="n">
        <f aca="false">SUM('3'!D65)</f>
        <v>0</v>
      </c>
      <c r="E40" s="168" t="n">
        <f aca="false">SUM('3'!E65)</f>
        <v>1543644</v>
      </c>
      <c r="F40" s="168" t="n">
        <f aca="false">SUM('3'!F65)</f>
        <v>82271</v>
      </c>
      <c r="G40" s="168" t="n">
        <f aca="false">SUM('3'!G65)</f>
        <v>0</v>
      </c>
      <c r="H40" s="168" t="n">
        <f aca="false">SUM(I40,L40)</f>
        <v>10700</v>
      </c>
      <c r="I40" s="168" t="n">
        <f aca="false">SUM('3'!I65)</f>
        <v>10700</v>
      </c>
      <c r="J40" s="168" t="n">
        <f aca="false">SUM('3'!J65)</f>
        <v>0</v>
      </c>
      <c r="K40" s="168" t="n">
        <f aca="false">SUM('3'!K65)</f>
        <v>3100</v>
      </c>
      <c r="L40" s="168" t="n">
        <f aca="false">SUM('3'!L65)</f>
        <v>0</v>
      </c>
      <c r="M40" s="168" t="n">
        <f aca="false">SUM('3'!M65)</f>
        <v>0</v>
      </c>
      <c r="N40" s="168" t="n">
        <f aca="false">SUM('3'!N65)</f>
        <v>0</v>
      </c>
      <c r="O40" s="164" t="n">
        <f aca="false">SUM(C40,H40)</f>
        <v>2334700</v>
      </c>
    </row>
    <row r="41" customFormat="false" ht="26.25" hidden="false" customHeight="false" outlineLevel="0" collapsed="false">
      <c r="A41" s="44" t="s">
        <v>83</v>
      </c>
      <c r="B41" s="50" t="s">
        <v>84</v>
      </c>
      <c r="C41" s="168" t="n">
        <f aca="false">SUM('3'!C66)</f>
        <v>1095507</v>
      </c>
      <c r="D41" s="168" t="n">
        <f aca="false">SUM('3'!D66)</f>
        <v>0</v>
      </c>
      <c r="E41" s="168" t="n">
        <f aca="false">SUM('3'!E66)</f>
        <v>655185</v>
      </c>
      <c r="F41" s="168" t="n">
        <f aca="false">SUM('3'!F66)</f>
        <v>31998</v>
      </c>
      <c r="G41" s="168" t="n">
        <f aca="false">SUM('3'!G66)</f>
        <v>0</v>
      </c>
      <c r="H41" s="168" t="n">
        <f aca="false">SUM(I41,L41)</f>
        <v>344500</v>
      </c>
      <c r="I41" s="168" t="n">
        <f aca="false">SUM('3'!I66)</f>
        <v>0</v>
      </c>
      <c r="J41" s="168" t="n">
        <f aca="false">SUM('3'!J66)</f>
        <v>0</v>
      </c>
      <c r="K41" s="168" t="n">
        <f aca="false">SUM('3'!K66)</f>
        <v>0</v>
      </c>
      <c r="L41" s="168" t="n">
        <f aca="false">SUM('3'!L66)</f>
        <v>344500</v>
      </c>
      <c r="M41" s="168" t="n">
        <f aca="false">SUM('3'!M66)</f>
        <v>344500</v>
      </c>
      <c r="N41" s="168" t="n">
        <f aca="false">SUM('3'!N66)</f>
        <v>0</v>
      </c>
      <c r="O41" s="164" t="n">
        <f aca="false">SUM(C41,H41)</f>
        <v>1440007</v>
      </c>
    </row>
    <row r="42" customFormat="false" ht="15.75" hidden="false" customHeight="false" outlineLevel="0" collapsed="false">
      <c r="A42" s="44" t="s">
        <v>85</v>
      </c>
      <c r="B42" s="50" t="s">
        <v>86</v>
      </c>
      <c r="C42" s="168" t="n">
        <f aca="false">SUM('3'!C67)</f>
        <v>82567</v>
      </c>
      <c r="D42" s="168" t="n">
        <f aca="false">SUM('3'!D67)</f>
        <v>0</v>
      </c>
      <c r="E42" s="168" t="n">
        <f aca="false">SUM('3'!E67)</f>
        <v>60313</v>
      </c>
      <c r="F42" s="168" t="n">
        <f aca="false">SUM('3'!F67)</f>
        <v>0</v>
      </c>
      <c r="G42" s="168" t="n">
        <f aca="false">SUM('3'!G67)</f>
        <v>0</v>
      </c>
      <c r="H42" s="168" t="n">
        <f aca="false">SUM(I42,L42)</f>
        <v>0</v>
      </c>
      <c r="I42" s="168" t="n">
        <f aca="false">SUM('3'!I67)</f>
        <v>0</v>
      </c>
      <c r="J42" s="168" t="n">
        <f aca="false">SUM('3'!J67)</f>
        <v>0</v>
      </c>
      <c r="K42" s="168" t="n">
        <f aca="false">SUM('3'!K67)</f>
        <v>0</v>
      </c>
      <c r="L42" s="168" t="n">
        <f aca="false">SUM('3'!L67)</f>
        <v>0</v>
      </c>
      <c r="M42" s="168" t="n">
        <f aca="false">SUM('3'!M67)</f>
        <v>0</v>
      </c>
      <c r="N42" s="168" t="n">
        <f aca="false">SUM('3'!N67)</f>
        <v>0</v>
      </c>
      <c r="O42" s="164" t="n">
        <f aca="false">SUM(C42,H42)</f>
        <v>82567</v>
      </c>
    </row>
    <row r="43" customFormat="false" ht="39" hidden="false" customHeight="false" outlineLevel="0" collapsed="false">
      <c r="A43" s="44" t="s">
        <v>87</v>
      </c>
      <c r="B43" s="52" t="s">
        <v>88</v>
      </c>
      <c r="C43" s="168" t="n">
        <f aca="false">SUM('3'!C68)</f>
        <v>95400</v>
      </c>
      <c r="D43" s="168" t="n">
        <f aca="false">SUM('3'!D68)</f>
        <v>0</v>
      </c>
      <c r="E43" s="168" t="n">
        <f aca="false">SUM('3'!E68)</f>
        <v>0</v>
      </c>
      <c r="F43" s="168" t="n">
        <f aca="false">SUM('3'!F68)</f>
        <v>0</v>
      </c>
      <c r="G43" s="168" t="n">
        <f aca="false">SUM('3'!G68)</f>
        <v>0</v>
      </c>
      <c r="H43" s="168" t="n">
        <f aca="false">SUM(I43,L43)</f>
        <v>0</v>
      </c>
      <c r="I43" s="168" t="n">
        <f aca="false">SUM('3'!I68)</f>
        <v>0</v>
      </c>
      <c r="J43" s="168" t="n">
        <f aca="false">SUM('3'!J68)</f>
        <v>0</v>
      </c>
      <c r="K43" s="168" t="n">
        <f aca="false">SUM('3'!K68)</f>
        <v>0</v>
      </c>
      <c r="L43" s="168" t="n">
        <f aca="false">SUM('3'!L68)</f>
        <v>0</v>
      </c>
      <c r="M43" s="168" t="n">
        <f aca="false">SUM('3'!M68)</f>
        <v>0</v>
      </c>
      <c r="N43" s="168" t="n">
        <f aca="false">SUM('3'!N68)</f>
        <v>0</v>
      </c>
      <c r="O43" s="164" t="n">
        <f aca="false">SUM(C43,H43)</f>
        <v>95400</v>
      </c>
    </row>
    <row r="44" customFormat="false" ht="92.25" hidden="true" customHeight="true" outlineLevel="0" collapsed="false">
      <c r="A44" s="44" t="s">
        <v>89</v>
      </c>
      <c r="B44" s="52" t="s">
        <v>90</v>
      </c>
      <c r="C44" s="168" t="n">
        <f aca="false">SUM('3'!C69)</f>
        <v>0</v>
      </c>
      <c r="D44" s="168" t="n">
        <f aca="false">SUM('3'!D69)</f>
        <v>0</v>
      </c>
      <c r="E44" s="168" t="n">
        <f aca="false">SUM('3'!E69)</f>
        <v>0</v>
      </c>
      <c r="F44" s="168" t="n">
        <f aca="false">SUM('3'!F69)</f>
        <v>0</v>
      </c>
      <c r="G44" s="168" t="n">
        <f aca="false">SUM('3'!G69)</f>
        <v>0</v>
      </c>
      <c r="H44" s="168" t="n">
        <f aca="false">SUM(I44,L44)</f>
        <v>0</v>
      </c>
      <c r="I44" s="168" t="n">
        <f aca="false">SUM('3'!I69)</f>
        <v>0</v>
      </c>
      <c r="J44" s="168" t="n">
        <f aca="false">SUM('3'!J69)</f>
        <v>0</v>
      </c>
      <c r="K44" s="168" t="n">
        <f aca="false">SUM('3'!K69)</f>
        <v>0</v>
      </c>
      <c r="L44" s="168" t="n">
        <f aca="false">SUM('3'!L69)</f>
        <v>0</v>
      </c>
      <c r="M44" s="168" t="n">
        <f aca="false">SUM('3'!M69)</f>
        <v>0</v>
      </c>
      <c r="N44" s="168" t="n">
        <f aca="false">SUM('3'!N69)</f>
        <v>0</v>
      </c>
      <c r="O44" s="164" t="n">
        <f aca="false">SUM(C44,H44)</f>
        <v>0</v>
      </c>
    </row>
    <row r="45" s="165" customFormat="true" ht="17.25" hidden="false" customHeight="true" outlineLevel="0" collapsed="false">
      <c r="A45" s="162" t="s">
        <v>95</v>
      </c>
      <c r="B45" s="75" t="s">
        <v>96</v>
      </c>
      <c r="C45" s="163" t="n">
        <f aca="false">SUM(C46,C53,C57,C61,C68,C71,C72,C74,C73)</f>
        <v>156720917</v>
      </c>
      <c r="D45" s="163" t="n">
        <f aca="false">SUM(D46,D53,D57,D61,D68,D71,D72,D74)</f>
        <v>0</v>
      </c>
      <c r="E45" s="163" t="n">
        <f aca="false">SUM(E46,E53,E57,E61,E68,E71,E72,E74)</f>
        <v>89212742</v>
      </c>
      <c r="F45" s="163" t="n">
        <f aca="false">SUM(F46,F53,F57,F61,F68,F71,F72,F74)</f>
        <v>16054318</v>
      </c>
      <c r="G45" s="163" t="n">
        <f aca="false">SUM(G46,G53,G57,G61,G68,G71,G72,G74)</f>
        <v>0</v>
      </c>
      <c r="H45" s="163" t="n">
        <f aca="false">SUM(H46,H53,H57,H61,H68,H71,H72,H74)</f>
        <v>8089881</v>
      </c>
      <c r="I45" s="163" t="n">
        <f aca="false">SUM(I46,I53,I57,I61,I68,I71,I72,I74)</f>
        <v>6772210</v>
      </c>
      <c r="J45" s="163" t="n">
        <f aca="false">SUM(J46,J53,J57,J61,J68,J71,J72,J74)</f>
        <v>2510553</v>
      </c>
      <c r="K45" s="163" t="n">
        <f aca="false">SUM(K46,K53,K57,K61,K68,K71,K72,K74)</f>
        <v>498989</v>
      </c>
      <c r="L45" s="163" t="n">
        <f aca="false">SUM(L46,L53,L57,L61,L68,L71,L72,L74)</f>
        <v>1317671</v>
      </c>
      <c r="M45" s="163" t="n">
        <f aca="false">SUM(M46,M53,M57,M61,M68,M71,M72,M74)</f>
        <v>1040241</v>
      </c>
      <c r="N45" s="163" t="n">
        <f aca="false">SUM(N46,N53,N57,N61,N68,N71,N72,N74)</f>
        <v>64100</v>
      </c>
      <c r="O45" s="164" t="n">
        <f aca="false">SUM(O46,O53,O57,O61,O68,O71,O72,O74,O73)</f>
        <v>164810798</v>
      </c>
    </row>
    <row r="46" customFormat="false" ht="16.5" hidden="false" customHeight="true" outlineLevel="0" collapsed="false">
      <c r="A46" s="44" t="s">
        <v>97</v>
      </c>
      <c r="B46" s="50" t="s">
        <v>98</v>
      </c>
      <c r="C46" s="168" t="n">
        <f aca="false">SUM('3'!C77)</f>
        <v>93322626</v>
      </c>
      <c r="D46" s="168" t="n">
        <f aca="false">SUM('3'!D77)</f>
        <v>0</v>
      </c>
      <c r="E46" s="168" t="n">
        <f aca="false">SUM('3'!E77)</f>
        <v>55444830</v>
      </c>
      <c r="F46" s="168" t="n">
        <f aca="false">SUM('3'!F77)</f>
        <v>11170888</v>
      </c>
      <c r="G46" s="168" t="n">
        <f aca="false">SUM('3'!G77)</f>
        <v>0</v>
      </c>
      <c r="H46" s="168" t="n">
        <f aca="false">SUM(I46,L46)</f>
        <v>3603181</v>
      </c>
      <c r="I46" s="168" t="n">
        <f aca="false">SUM('3'!I77)</f>
        <v>2963940</v>
      </c>
      <c r="J46" s="168" t="n">
        <f aca="false">SUM('3'!J77)</f>
        <v>929553</v>
      </c>
      <c r="K46" s="168" t="n">
        <f aca="false">SUM('3'!K77)</f>
        <v>418173</v>
      </c>
      <c r="L46" s="168" t="n">
        <f aca="false">SUM('3'!L77)</f>
        <v>639241</v>
      </c>
      <c r="M46" s="168" t="n">
        <f aca="false">SUM('3'!M77)</f>
        <v>530241</v>
      </c>
      <c r="N46" s="168" t="n">
        <f aca="false">SUM('3'!N77)</f>
        <v>54100</v>
      </c>
      <c r="O46" s="164" t="n">
        <f aca="false">SUM(C46,H46)</f>
        <v>96925807</v>
      </c>
    </row>
    <row r="47" customFormat="false" ht="15.75" hidden="false" customHeight="false" outlineLevel="0" collapsed="false">
      <c r="A47" s="44"/>
      <c r="B47" s="50" t="s">
        <v>15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172"/>
    </row>
    <row r="48" customFormat="false" ht="64.5" hidden="true" customHeight="false" outlineLevel="0" collapsed="false">
      <c r="A48" s="44"/>
      <c r="B48" s="50" t="s">
        <v>99</v>
      </c>
      <c r="C48" s="85"/>
      <c r="D48" s="85"/>
      <c r="E48" s="85"/>
      <c r="F48" s="85"/>
      <c r="G48" s="168" t="n">
        <f aca="false">SUM('3'!G79)</f>
        <v>0</v>
      </c>
      <c r="H48" s="85"/>
      <c r="I48" s="85"/>
      <c r="J48" s="85"/>
      <c r="K48" s="85"/>
      <c r="L48" s="85"/>
      <c r="M48" s="85"/>
      <c r="N48" s="85"/>
      <c r="O48" s="164" t="n">
        <f aca="false">SUM(C48,H48)</f>
        <v>0</v>
      </c>
    </row>
    <row r="49" customFormat="false" ht="64.5" hidden="true" customHeight="false" outlineLevel="0" collapsed="false">
      <c r="A49" s="44"/>
      <c r="B49" s="52" t="s">
        <v>100</v>
      </c>
      <c r="C49" s="168" t="n">
        <f aca="false">SUM('3'!C80)</f>
        <v>0</v>
      </c>
      <c r="D49" s="168" t="n">
        <f aca="false">SUM('3'!D80)</f>
        <v>0</v>
      </c>
      <c r="E49" s="168" t="n">
        <f aca="false">SUM('3'!E80)</f>
        <v>0</v>
      </c>
      <c r="F49" s="168" t="n">
        <f aca="false">SUM('3'!F80)</f>
        <v>0</v>
      </c>
      <c r="G49" s="168" t="n">
        <f aca="false">SUM('3'!G80)</f>
        <v>0</v>
      </c>
      <c r="H49" s="168" t="n">
        <f aca="false">SUM(I49,L49)</f>
        <v>0</v>
      </c>
      <c r="I49" s="168" t="n">
        <f aca="false">SUM('3'!I80)</f>
        <v>0</v>
      </c>
      <c r="J49" s="168" t="n">
        <f aca="false">SUM('3'!J80)</f>
        <v>0</v>
      </c>
      <c r="K49" s="168" t="n">
        <f aca="false">SUM('3'!K80)</f>
        <v>0</v>
      </c>
      <c r="L49" s="168" t="n">
        <f aca="false">SUM('3'!L80)</f>
        <v>0</v>
      </c>
      <c r="M49" s="168" t="n">
        <f aca="false">SUM('3'!M80)</f>
        <v>0</v>
      </c>
      <c r="N49" s="168" t="n">
        <f aca="false">SUM('3'!N80)</f>
        <v>0</v>
      </c>
      <c r="O49" s="164" t="n">
        <f aca="false">SUM(C49,H49)</f>
        <v>0</v>
      </c>
    </row>
    <row r="50" customFormat="false" ht="72" hidden="false" customHeight="false" outlineLevel="0" collapsed="false">
      <c r="A50" s="44"/>
      <c r="B50" s="64" t="s">
        <v>101</v>
      </c>
      <c r="C50" s="168" t="n">
        <v>109000</v>
      </c>
      <c r="D50" s="168" t="n">
        <f aca="false">'3'!D82</f>
        <v>0</v>
      </c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4" t="n">
        <f aca="false">SUM(C50,H50)</f>
        <v>109000</v>
      </c>
    </row>
    <row r="51" customFormat="false" ht="40.5" hidden="true" customHeight="true" outlineLevel="0" collapsed="false">
      <c r="A51" s="49"/>
      <c r="B51" s="52" t="s">
        <v>102</v>
      </c>
      <c r="C51" s="47"/>
      <c r="D51" s="47"/>
      <c r="E51" s="47"/>
      <c r="F51" s="47"/>
      <c r="G51" s="47"/>
      <c r="H51" s="46"/>
      <c r="I51" s="47"/>
      <c r="J51" s="47"/>
      <c r="K51" s="47"/>
      <c r="L51" s="47"/>
      <c r="M51" s="47"/>
      <c r="N51" s="47"/>
      <c r="O51" s="164" t="n">
        <f aca="false">SUM(C51,H51)</f>
        <v>0</v>
      </c>
      <c r="P51" s="173"/>
    </row>
    <row r="52" customFormat="false" ht="55.5" hidden="false" customHeight="true" outlineLevel="0" collapsed="false">
      <c r="A52" s="49"/>
      <c r="B52" s="52" t="s">
        <v>33</v>
      </c>
      <c r="C52" s="47" t="n">
        <f aca="false">'3'!C84</f>
        <v>13200</v>
      </c>
      <c r="D52" s="47" t="n">
        <f aca="false">'3'!D84</f>
        <v>0</v>
      </c>
      <c r="E52" s="47" t="n">
        <f aca="false">'3'!E84</f>
        <v>0</v>
      </c>
      <c r="F52" s="47" t="n">
        <f aca="false">'3'!F84</f>
        <v>0</v>
      </c>
      <c r="G52" s="47" t="n">
        <f aca="false">'3'!G84</f>
        <v>0</v>
      </c>
      <c r="H52" s="47" t="n">
        <f aca="false">'3'!H84</f>
        <v>54100</v>
      </c>
      <c r="I52" s="47" t="n">
        <f aca="false">'3'!I84</f>
        <v>0</v>
      </c>
      <c r="J52" s="47" t="n">
        <f aca="false">'3'!J84</f>
        <v>0</v>
      </c>
      <c r="K52" s="47" t="n">
        <f aca="false">'3'!K84</f>
        <v>0</v>
      </c>
      <c r="L52" s="47" t="n">
        <f aca="false">'3'!L84</f>
        <v>54100</v>
      </c>
      <c r="M52" s="47" t="n">
        <f aca="false">'3'!M84</f>
        <v>54100</v>
      </c>
      <c r="N52" s="47" t="n">
        <f aca="false">'3'!N84</f>
        <v>54100</v>
      </c>
      <c r="O52" s="164" t="n">
        <f aca="false">SUM(C52,H52)</f>
        <v>67300</v>
      </c>
      <c r="P52" s="173"/>
    </row>
    <row r="53" customFormat="false" ht="15.75" hidden="false" customHeight="false" outlineLevel="0" collapsed="false">
      <c r="A53" s="44" t="s">
        <v>103</v>
      </c>
      <c r="B53" s="50" t="s">
        <v>104</v>
      </c>
      <c r="C53" s="168" t="n">
        <f aca="false">SUM('3'!C85)</f>
        <v>16537935</v>
      </c>
      <c r="D53" s="168" t="n">
        <f aca="false">SUM('3'!D85)</f>
        <v>0</v>
      </c>
      <c r="E53" s="168" t="n">
        <f aca="false">SUM('3'!E85)</f>
        <v>9839796</v>
      </c>
      <c r="F53" s="168" t="n">
        <f aca="false">SUM('3'!F85)</f>
        <v>2390100</v>
      </c>
      <c r="G53" s="168" t="n">
        <f aca="false">SUM('3'!G85)</f>
        <v>0</v>
      </c>
      <c r="H53" s="168" t="n">
        <f aca="false">SUM(I53,L53)</f>
        <v>240400</v>
      </c>
      <c r="I53" s="168" t="n">
        <f aca="false">SUM('3'!I85)</f>
        <v>205970</v>
      </c>
      <c r="J53" s="168" t="n">
        <f aca="false">SUM('3'!J85)</f>
        <v>13200</v>
      </c>
      <c r="K53" s="168" t="n">
        <f aca="false">SUM('3'!K85)</f>
        <v>39816</v>
      </c>
      <c r="L53" s="168" t="n">
        <f aca="false">SUM('3'!L85)</f>
        <v>34430</v>
      </c>
      <c r="M53" s="168" t="n">
        <f aca="false">SUM('3'!M85)</f>
        <v>0</v>
      </c>
      <c r="N53" s="168" t="n">
        <f aca="false">SUM('3'!N85)</f>
        <v>0</v>
      </c>
      <c r="O53" s="164" t="n">
        <f aca="false">SUM(C53,H53)</f>
        <v>16778335</v>
      </c>
    </row>
    <row r="54" customFormat="false" ht="15.75" hidden="true" customHeight="false" outlineLevel="0" collapsed="false">
      <c r="A54" s="44"/>
      <c r="B54" s="50" t="s">
        <v>15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172"/>
    </row>
    <row r="55" customFormat="false" ht="39" hidden="true" customHeight="false" outlineLevel="0" collapsed="false">
      <c r="A55" s="44"/>
      <c r="B55" s="50" t="s">
        <v>69</v>
      </c>
      <c r="C55" s="168" t="n">
        <f aca="false">SUM('3'!C87)</f>
        <v>0</v>
      </c>
      <c r="D55" s="168" t="n">
        <f aca="false">SUM('3'!D87)</f>
        <v>0</v>
      </c>
      <c r="E55" s="168" t="n">
        <f aca="false">SUM('3'!E87)</f>
        <v>0</v>
      </c>
      <c r="F55" s="168" t="n">
        <f aca="false">SUM('3'!F87)</f>
        <v>0</v>
      </c>
      <c r="G55" s="168" t="n">
        <f aca="false">SUM('3'!G87)</f>
        <v>0</v>
      </c>
      <c r="H55" s="168" t="n">
        <f aca="false">SUM(I55,L55)</f>
        <v>0</v>
      </c>
      <c r="I55" s="168" t="n">
        <f aca="false">SUM('3'!I87)</f>
        <v>0</v>
      </c>
      <c r="J55" s="168" t="n">
        <f aca="false">SUM('3'!J87)</f>
        <v>0</v>
      </c>
      <c r="K55" s="168" t="n">
        <f aca="false">SUM('3'!K87)</f>
        <v>0</v>
      </c>
      <c r="L55" s="168" t="n">
        <f aca="false">SUM('3'!L87)</f>
        <v>0</v>
      </c>
      <c r="M55" s="168" t="n">
        <f aca="false">SUM('3'!M87)</f>
        <v>0</v>
      </c>
      <c r="N55" s="168" t="n">
        <f aca="false">SUM('3'!N87)</f>
        <v>0</v>
      </c>
      <c r="O55" s="164" t="n">
        <f aca="false">SUM(C55,H55)</f>
        <v>0</v>
      </c>
    </row>
    <row r="56" customFormat="false" ht="43.5" hidden="true" customHeight="true" outlineLevel="0" collapsed="false">
      <c r="A56" s="44"/>
      <c r="B56" s="52" t="s">
        <v>102</v>
      </c>
      <c r="C56" s="47"/>
      <c r="D56" s="47"/>
      <c r="E56" s="47"/>
      <c r="F56" s="47"/>
      <c r="G56" s="47"/>
      <c r="H56" s="46"/>
      <c r="I56" s="47"/>
      <c r="J56" s="47"/>
      <c r="K56" s="47"/>
      <c r="L56" s="47"/>
      <c r="M56" s="47"/>
      <c r="N56" s="47"/>
      <c r="O56" s="41" t="n">
        <f aca="false">C56</f>
        <v>0</v>
      </c>
      <c r="P56" s="173"/>
    </row>
    <row r="57" customFormat="false" ht="26.25" hidden="false" customHeight="false" outlineLevel="0" collapsed="false">
      <c r="A57" s="44" t="s">
        <v>105</v>
      </c>
      <c r="B57" s="52" t="s">
        <v>106</v>
      </c>
      <c r="C57" s="168" t="n">
        <f aca="false">SUM('3'!C89)</f>
        <v>13452174</v>
      </c>
      <c r="D57" s="168" t="n">
        <f aca="false">SUM('3'!D89)</f>
        <v>0</v>
      </c>
      <c r="E57" s="168" t="n">
        <f aca="false">SUM('3'!E89)</f>
        <v>7484747</v>
      </c>
      <c r="F57" s="168" t="n">
        <f aca="false">SUM('3'!F89)</f>
        <v>466095</v>
      </c>
      <c r="G57" s="168" t="n">
        <f aca="false">SUM('3'!G89)</f>
        <v>0</v>
      </c>
      <c r="H57" s="168" t="n">
        <f aca="false">SUM(I57,L57)</f>
        <v>500000</v>
      </c>
      <c r="I57" s="168" t="n">
        <f aca="false">SUM('3'!I89)</f>
        <v>0</v>
      </c>
      <c r="J57" s="168" t="n">
        <f aca="false">SUM('3'!J89)</f>
        <v>0</v>
      </c>
      <c r="K57" s="168" t="n">
        <f aca="false">SUM('3'!K89)</f>
        <v>0</v>
      </c>
      <c r="L57" s="168" t="n">
        <f aca="false">SUM('3'!L89)</f>
        <v>500000</v>
      </c>
      <c r="M57" s="168" t="n">
        <f aca="false">SUM('3'!M89)</f>
        <v>500000</v>
      </c>
      <c r="N57" s="168" t="n">
        <f aca="false">SUM('3'!N89)</f>
        <v>0</v>
      </c>
      <c r="O57" s="164" t="n">
        <f aca="false">SUM(C57,H57)</f>
        <v>13952174</v>
      </c>
    </row>
    <row r="58" customFormat="false" ht="15.75" hidden="true" customHeight="false" outlineLevel="0" collapsed="false">
      <c r="A58" s="44"/>
      <c r="B58" s="50" t="s">
        <v>15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172"/>
    </row>
    <row r="59" customFormat="false" ht="39" hidden="true" customHeight="false" outlineLevel="0" collapsed="false">
      <c r="A59" s="44"/>
      <c r="B59" s="50" t="s">
        <v>69</v>
      </c>
      <c r="C59" s="168" t="n">
        <f aca="false">SUM('3'!C92)</f>
        <v>0</v>
      </c>
      <c r="D59" s="168" t="n">
        <f aca="false">SUM('3'!D92)</f>
        <v>0</v>
      </c>
      <c r="E59" s="168" t="n">
        <f aca="false">SUM('3'!E92)</f>
        <v>0</v>
      </c>
      <c r="F59" s="168" t="n">
        <f aca="false">SUM('3'!F92)</f>
        <v>0</v>
      </c>
      <c r="G59" s="168" t="n">
        <f aca="false">SUM('3'!G92)</f>
        <v>0</v>
      </c>
      <c r="H59" s="168" t="n">
        <f aca="false">SUM(I59,L59)</f>
        <v>0</v>
      </c>
      <c r="I59" s="168" t="n">
        <f aca="false">SUM('3'!I92)</f>
        <v>0</v>
      </c>
      <c r="J59" s="168" t="n">
        <f aca="false">SUM('3'!J92)</f>
        <v>0</v>
      </c>
      <c r="K59" s="168" t="n">
        <f aca="false">SUM('3'!K92)</f>
        <v>0</v>
      </c>
      <c r="L59" s="168" t="n">
        <f aca="false">SUM('3'!L92)</f>
        <v>0</v>
      </c>
      <c r="M59" s="168" t="n">
        <f aca="false">SUM('3'!M92)</f>
        <v>0</v>
      </c>
      <c r="N59" s="168" t="n">
        <f aca="false">SUM('3'!N92)</f>
        <v>0</v>
      </c>
      <c r="O59" s="164" t="n">
        <f aca="false">SUM(C59,H59)</f>
        <v>0</v>
      </c>
    </row>
    <row r="60" customFormat="false" ht="40.5" hidden="true" customHeight="true" outlineLevel="0" collapsed="false">
      <c r="A60" s="44"/>
      <c r="B60" s="52" t="s">
        <v>102</v>
      </c>
      <c r="C60" s="47"/>
      <c r="D60" s="47"/>
      <c r="E60" s="47"/>
      <c r="F60" s="47"/>
      <c r="G60" s="47"/>
      <c r="H60" s="46"/>
      <c r="I60" s="47"/>
      <c r="J60" s="47"/>
      <c r="K60" s="47"/>
      <c r="L60" s="47"/>
      <c r="M60" s="47"/>
      <c r="N60" s="47"/>
      <c r="O60" s="41" t="n">
        <f aca="false">C60</f>
        <v>0</v>
      </c>
      <c r="P60" s="173"/>
    </row>
    <row r="61" customFormat="false" ht="39" hidden="false" customHeight="false" outlineLevel="0" collapsed="false">
      <c r="A61" s="44" t="s">
        <v>107</v>
      </c>
      <c r="B61" s="52" t="s">
        <v>108</v>
      </c>
      <c r="C61" s="168" t="n">
        <f aca="false">SUM('3'!C93)</f>
        <v>20141854</v>
      </c>
      <c r="D61" s="168" t="n">
        <f aca="false">SUM('3'!D93)</f>
        <v>0</v>
      </c>
      <c r="E61" s="168" t="n">
        <f aca="false">SUM('3'!E93)</f>
        <v>12418346</v>
      </c>
      <c r="F61" s="168" t="n">
        <f aca="false">SUM('3'!F93)</f>
        <v>1511955</v>
      </c>
      <c r="G61" s="168" t="n">
        <f aca="false">SUM('3'!G93)</f>
        <v>0</v>
      </c>
      <c r="H61" s="168" t="n">
        <f aca="false">SUM(I61,L61)</f>
        <v>104500</v>
      </c>
      <c r="I61" s="168" t="n">
        <f aca="false">SUM('3'!I93)</f>
        <v>70500</v>
      </c>
      <c r="J61" s="168" t="n">
        <f aca="false">SUM('3'!J93)</f>
        <v>500</v>
      </c>
      <c r="K61" s="168" t="n">
        <f aca="false">SUM('3'!K93)</f>
        <v>0</v>
      </c>
      <c r="L61" s="168" t="n">
        <f aca="false">SUM('3'!L93)</f>
        <v>34000</v>
      </c>
      <c r="M61" s="168" t="n">
        <f aca="false">SUM('3'!M93)</f>
        <v>10000</v>
      </c>
      <c r="N61" s="168" t="n">
        <f aca="false">SUM('3'!N93)</f>
        <v>10000</v>
      </c>
      <c r="O61" s="164" t="n">
        <f aca="false">SUM(C61,H61)</f>
        <v>20246354</v>
      </c>
    </row>
    <row r="62" customFormat="false" ht="16.5" hidden="true" customHeight="true" outlineLevel="0" collapsed="false">
      <c r="A62" s="44"/>
      <c r="B62" s="50" t="s">
        <v>15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172"/>
    </row>
    <row r="63" customFormat="false" ht="39" hidden="true" customHeight="false" outlineLevel="0" collapsed="false">
      <c r="A63" s="44"/>
      <c r="B63" s="50" t="s">
        <v>69</v>
      </c>
      <c r="C63" s="168" t="n">
        <f aca="false">SUM('3'!C95)</f>
        <v>0</v>
      </c>
      <c r="D63" s="168" t="n">
        <f aca="false">SUM('3'!D95)</f>
        <v>0</v>
      </c>
      <c r="E63" s="168" t="n">
        <f aca="false">SUM('3'!E95)</f>
        <v>0</v>
      </c>
      <c r="F63" s="168" t="n">
        <f aca="false">SUM('3'!F95)</f>
        <v>0</v>
      </c>
      <c r="G63" s="168" t="n">
        <f aca="false">SUM('3'!G95)</f>
        <v>0</v>
      </c>
      <c r="H63" s="168" t="n">
        <f aca="false">SUM(I63,L63)</f>
        <v>0</v>
      </c>
      <c r="I63" s="168" t="n">
        <f aca="false">SUM('3'!I95)</f>
        <v>0</v>
      </c>
      <c r="J63" s="168" t="n">
        <f aca="false">SUM('3'!J95)</f>
        <v>0</v>
      </c>
      <c r="K63" s="168" t="n">
        <f aca="false">SUM('3'!K95)</f>
        <v>0</v>
      </c>
      <c r="L63" s="168" t="n">
        <f aca="false">SUM('3'!L95)</f>
        <v>0</v>
      </c>
      <c r="M63" s="168" t="n">
        <f aca="false">SUM('3'!M95)</f>
        <v>0</v>
      </c>
      <c r="N63" s="168" t="n">
        <f aca="false">SUM('3'!N95)</f>
        <v>0</v>
      </c>
      <c r="O63" s="164" t="n">
        <f aca="false">SUM(C63,H63)</f>
        <v>0</v>
      </c>
    </row>
    <row r="64" customFormat="false" ht="48" hidden="true" customHeight="false" outlineLevel="0" collapsed="false">
      <c r="A64" s="44"/>
      <c r="B64" s="64" t="s">
        <v>109</v>
      </c>
      <c r="C64" s="168" t="n">
        <f aca="false">'3'!C97</f>
        <v>0</v>
      </c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4" t="n">
        <f aca="false">SUM(C64,H64)</f>
        <v>0</v>
      </c>
    </row>
    <row r="65" customFormat="false" ht="44.25" hidden="true" customHeight="true" outlineLevel="0" collapsed="false">
      <c r="A65" s="44"/>
      <c r="B65" s="52" t="s">
        <v>102</v>
      </c>
      <c r="C65" s="47"/>
      <c r="D65" s="47"/>
      <c r="E65" s="47"/>
      <c r="F65" s="47"/>
      <c r="G65" s="47"/>
      <c r="H65" s="46"/>
      <c r="I65" s="47"/>
      <c r="J65" s="47"/>
      <c r="K65" s="47"/>
      <c r="L65" s="47"/>
      <c r="M65" s="47"/>
      <c r="N65" s="47"/>
      <c r="O65" s="41" t="n">
        <f aca="false">C65</f>
        <v>0</v>
      </c>
      <c r="P65" s="173"/>
    </row>
    <row r="66" customFormat="false" ht="20.25" hidden="false" customHeight="true" outlineLevel="0" collapsed="false">
      <c r="A66" s="44"/>
      <c r="B66" s="64" t="s">
        <v>15</v>
      </c>
      <c r="C66" s="47"/>
      <c r="D66" s="47"/>
      <c r="E66" s="47"/>
      <c r="F66" s="47"/>
      <c r="G66" s="47"/>
      <c r="H66" s="46"/>
      <c r="I66" s="47"/>
      <c r="J66" s="47"/>
      <c r="K66" s="47"/>
      <c r="L66" s="47"/>
      <c r="M66" s="47"/>
      <c r="N66" s="47"/>
      <c r="O66" s="41"/>
      <c r="P66" s="173"/>
    </row>
    <row r="67" customFormat="false" ht="54.75" hidden="false" customHeight="true" outlineLevel="0" collapsed="false">
      <c r="A67" s="44"/>
      <c r="B67" s="64" t="s">
        <v>33</v>
      </c>
      <c r="C67" s="47" t="n">
        <f aca="false">'3'!C99</f>
        <v>0</v>
      </c>
      <c r="D67" s="47" t="n">
        <f aca="false">'3'!D99</f>
        <v>0</v>
      </c>
      <c r="E67" s="47" t="n">
        <f aca="false">'3'!E99</f>
        <v>0</v>
      </c>
      <c r="F67" s="47" t="n">
        <f aca="false">'3'!F99</f>
        <v>0</v>
      </c>
      <c r="G67" s="47" t="n">
        <f aca="false">'3'!G99</f>
        <v>0</v>
      </c>
      <c r="H67" s="47" t="n">
        <f aca="false">'3'!H99</f>
        <v>10000</v>
      </c>
      <c r="I67" s="47" t="n">
        <f aca="false">'3'!I99</f>
        <v>0</v>
      </c>
      <c r="J67" s="47" t="n">
        <f aca="false">'3'!J99</f>
        <v>0</v>
      </c>
      <c r="K67" s="47" t="n">
        <f aca="false">'3'!K99</f>
        <v>0</v>
      </c>
      <c r="L67" s="47" t="n">
        <f aca="false">'3'!L99</f>
        <v>10000</v>
      </c>
      <c r="M67" s="47" t="n">
        <f aca="false">'3'!M99</f>
        <v>10000</v>
      </c>
      <c r="N67" s="47" t="n">
        <f aca="false">'3'!N99</f>
        <v>10000</v>
      </c>
      <c r="O67" s="164" t="n">
        <f aca="false">SUM(C67,H67)</f>
        <v>10000</v>
      </c>
      <c r="P67" s="173"/>
    </row>
    <row r="68" customFormat="false" ht="26.25" hidden="false" customHeight="false" outlineLevel="0" collapsed="false">
      <c r="A68" s="44" t="s">
        <v>110</v>
      </c>
      <c r="B68" s="52" t="s">
        <v>111</v>
      </c>
      <c r="C68" s="168" t="n">
        <f aca="false">SUM('3'!C100)</f>
        <v>5657070</v>
      </c>
      <c r="D68" s="168" t="n">
        <f aca="false">SUM('3'!D100)</f>
        <v>0</v>
      </c>
      <c r="E68" s="168" t="n">
        <f aca="false">SUM('3'!E100)</f>
        <v>3539213</v>
      </c>
      <c r="F68" s="168" t="n">
        <f aca="false">SUM('3'!F100)</f>
        <v>495630</v>
      </c>
      <c r="G68" s="168" t="n">
        <f aca="false">SUM('3'!G100)</f>
        <v>0</v>
      </c>
      <c r="H68" s="168" t="n">
        <f aca="false">SUM(I68,L68)</f>
        <v>3641800</v>
      </c>
      <c r="I68" s="168" t="n">
        <f aca="false">SUM('3'!I100)</f>
        <v>3531800</v>
      </c>
      <c r="J68" s="168" t="n">
        <f aca="false">SUM('3'!J100)</f>
        <v>1567300</v>
      </c>
      <c r="K68" s="168" t="n">
        <f aca="false">SUM('3'!K100)</f>
        <v>41000</v>
      </c>
      <c r="L68" s="168" t="n">
        <f aca="false">SUM('3'!L100)</f>
        <v>110000</v>
      </c>
      <c r="M68" s="168" t="n">
        <f aca="false">SUM('3'!M100)</f>
        <v>0</v>
      </c>
      <c r="N68" s="168" t="n">
        <f aca="false">SUM('3'!N100)</f>
        <v>0</v>
      </c>
      <c r="O68" s="164" t="n">
        <f aca="false">SUM(C68,H68)</f>
        <v>9298870</v>
      </c>
    </row>
    <row r="69" customFormat="false" ht="15.75" hidden="true" customHeight="false" outlineLevel="0" collapsed="false">
      <c r="A69" s="44"/>
      <c r="B69" s="50" t="s">
        <v>15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172"/>
    </row>
    <row r="70" customFormat="false" ht="39" hidden="true" customHeight="false" outlineLevel="0" collapsed="false">
      <c r="A70" s="44"/>
      <c r="B70" s="50" t="s">
        <v>69</v>
      </c>
      <c r="C70" s="168" t="n">
        <f aca="false">SUM('3'!C101)</f>
        <v>0</v>
      </c>
      <c r="D70" s="168" t="n">
        <f aca="false">SUM('3'!D101)</f>
        <v>0</v>
      </c>
      <c r="E70" s="168" t="n">
        <f aca="false">SUM('3'!E101)</f>
        <v>0</v>
      </c>
      <c r="F70" s="168" t="n">
        <f aca="false">SUM('3'!F101)</f>
        <v>0</v>
      </c>
      <c r="G70" s="168" t="n">
        <f aca="false">SUM('3'!G101)</f>
        <v>0</v>
      </c>
      <c r="H70" s="168" t="n">
        <f aca="false">SUM(I70,L70)</f>
        <v>0</v>
      </c>
      <c r="I70" s="168" t="n">
        <f aca="false">SUM('3'!I101)</f>
        <v>0</v>
      </c>
      <c r="J70" s="168" t="n">
        <f aca="false">SUM('3'!J101)</f>
        <v>0</v>
      </c>
      <c r="K70" s="168" t="n">
        <f aca="false">SUM('3'!K101)</f>
        <v>0</v>
      </c>
      <c r="L70" s="168" t="n">
        <f aca="false">SUM('3'!L101)</f>
        <v>0</v>
      </c>
      <c r="M70" s="168" t="n">
        <f aca="false">SUM('3'!M101)</f>
        <v>0</v>
      </c>
      <c r="N70" s="168" t="n">
        <f aca="false">SUM('3'!N101)</f>
        <v>0</v>
      </c>
      <c r="O70" s="164" t="n">
        <f aca="false">SUM(C70,H70)</f>
        <v>0</v>
      </c>
    </row>
    <row r="71" customFormat="false" ht="17.25" hidden="false" customHeight="true" outlineLevel="0" collapsed="false">
      <c r="A71" s="44" t="s">
        <v>112</v>
      </c>
      <c r="B71" s="52" t="s">
        <v>113</v>
      </c>
      <c r="C71" s="168" t="n">
        <f aca="false">SUM('3'!C102)</f>
        <v>1751000</v>
      </c>
      <c r="D71" s="168" t="n">
        <f aca="false">SUM('3'!D102)</f>
        <v>0</v>
      </c>
      <c r="E71" s="168" t="n">
        <f aca="false">SUM('3'!E102)</f>
        <v>0</v>
      </c>
      <c r="F71" s="168" t="n">
        <f aca="false">SUM('3'!F102)</f>
        <v>0</v>
      </c>
      <c r="G71" s="168" t="n">
        <f aca="false">SUM('3'!G102)</f>
        <v>0</v>
      </c>
      <c r="H71" s="168" t="n">
        <f aca="false">SUM(I71,L71)</f>
        <v>0</v>
      </c>
      <c r="I71" s="168" t="n">
        <f aca="false">SUM('3'!I102)</f>
        <v>0</v>
      </c>
      <c r="J71" s="168" t="n">
        <f aca="false">SUM('3'!J102)</f>
        <v>0</v>
      </c>
      <c r="K71" s="168" t="n">
        <f aca="false">SUM('3'!K102)</f>
        <v>0</v>
      </c>
      <c r="L71" s="168" t="n">
        <f aca="false">SUM('3'!L102)</f>
        <v>0</v>
      </c>
      <c r="M71" s="168" t="n">
        <f aca="false">SUM('3'!M102)</f>
        <v>0</v>
      </c>
      <c r="N71" s="168" t="n">
        <f aca="false">SUM('3'!N102)</f>
        <v>0</v>
      </c>
      <c r="O71" s="164" t="n">
        <f aca="false">SUM(C71,H71)</f>
        <v>1751000</v>
      </c>
    </row>
    <row r="72" customFormat="false" ht="16.5" hidden="false" customHeight="true" outlineLevel="0" collapsed="false">
      <c r="A72" s="44" t="s">
        <v>114</v>
      </c>
      <c r="B72" s="52" t="s">
        <v>115</v>
      </c>
      <c r="C72" s="168" t="n">
        <f aca="false">SUM('3'!C103)</f>
        <v>707488</v>
      </c>
      <c r="D72" s="168" t="n">
        <f aca="false">SUM('3'!D103)</f>
        <v>0</v>
      </c>
      <c r="E72" s="168" t="n">
        <f aca="false">SUM('3'!E103)</f>
        <v>485810</v>
      </c>
      <c r="F72" s="168" t="n">
        <f aca="false">SUM('3'!F103)</f>
        <v>19650</v>
      </c>
      <c r="G72" s="168" t="n">
        <f aca="false">SUM('3'!G103)</f>
        <v>0</v>
      </c>
      <c r="H72" s="168" t="n">
        <f aca="false">SUM(I72,L72)</f>
        <v>0</v>
      </c>
      <c r="I72" s="168" t="n">
        <f aca="false">SUM('3'!I103)</f>
        <v>0</v>
      </c>
      <c r="J72" s="168" t="n">
        <f aca="false">SUM('3'!J103)</f>
        <v>0</v>
      </c>
      <c r="K72" s="168" t="n">
        <f aca="false">SUM('3'!K103)</f>
        <v>0</v>
      </c>
      <c r="L72" s="168" t="n">
        <f aca="false">SUM('3'!L103)</f>
        <v>0</v>
      </c>
      <c r="M72" s="168" t="n">
        <f aca="false">SUM('3'!M103)</f>
        <v>0</v>
      </c>
      <c r="N72" s="168" t="n">
        <f aca="false">SUM('3'!N103)</f>
        <v>0</v>
      </c>
      <c r="O72" s="164" t="n">
        <f aca="false">SUM(C72,H72)</f>
        <v>707488</v>
      </c>
    </row>
    <row r="73" customFormat="false" ht="27" hidden="false" customHeight="true" outlineLevel="0" collapsed="false">
      <c r="A73" s="44" t="s">
        <v>116</v>
      </c>
      <c r="B73" s="52" t="s">
        <v>117</v>
      </c>
      <c r="C73" s="168" t="n">
        <f aca="false">'3'!C104</f>
        <v>50000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4" t="n">
        <f aca="false">SUM(C73,H73)</f>
        <v>50000</v>
      </c>
    </row>
    <row r="74" customFormat="false" ht="39" hidden="false" customHeight="true" outlineLevel="0" collapsed="false">
      <c r="A74" s="44" t="s">
        <v>119</v>
      </c>
      <c r="B74" s="52" t="s">
        <v>120</v>
      </c>
      <c r="C74" s="168" t="n">
        <f aca="false">SUM('3'!C107)</f>
        <v>5100770</v>
      </c>
      <c r="D74" s="168" t="n">
        <f aca="false">SUM('3'!D107)</f>
        <v>0</v>
      </c>
      <c r="E74" s="168" t="n">
        <f aca="false">SUM('3'!E107)</f>
        <v>0</v>
      </c>
      <c r="F74" s="168" t="n">
        <f aca="false">SUM('3'!F107)</f>
        <v>0</v>
      </c>
      <c r="G74" s="168" t="n">
        <f aca="false">SUM('3'!G107)</f>
        <v>0</v>
      </c>
      <c r="H74" s="168" t="n">
        <f aca="false">SUM(I74,L74)</f>
        <v>0</v>
      </c>
      <c r="I74" s="168" t="n">
        <f aca="false">SUM('3'!I107)</f>
        <v>0</v>
      </c>
      <c r="J74" s="168" t="n">
        <f aca="false">SUM('3'!J107)</f>
        <v>0</v>
      </c>
      <c r="K74" s="168" t="n">
        <f aca="false">SUM('3'!K107)</f>
        <v>0</v>
      </c>
      <c r="L74" s="168" t="n">
        <f aca="false">SUM('3'!L107)</f>
        <v>0</v>
      </c>
      <c r="M74" s="168" t="n">
        <f aca="false">SUM('3'!M107)</f>
        <v>0</v>
      </c>
      <c r="N74" s="168" t="n">
        <f aca="false">SUM('3'!N107)</f>
        <v>0</v>
      </c>
      <c r="O74" s="164" t="n">
        <f aca="false">SUM(C74,H74)</f>
        <v>5100770</v>
      </c>
    </row>
    <row r="75" s="165" customFormat="true" ht="37.5" hidden="false" customHeight="false" outlineLevel="0" collapsed="false">
      <c r="A75" s="162" t="s">
        <v>348</v>
      </c>
      <c r="B75" s="75" t="s">
        <v>349</v>
      </c>
      <c r="C75" s="163" t="n">
        <f aca="false">SUM(C76,C81,C85,C86,C87,C88,C89,C90,C91)</f>
        <v>1559609</v>
      </c>
      <c r="D75" s="163" t="n">
        <f aca="false">SUM(D76,D81,D85,D86,D87,D88,D89,D90,D91)</f>
        <v>0</v>
      </c>
      <c r="E75" s="163" t="n">
        <f aca="false">SUM(E76,E81,E85,E86,E87,E88,E89,E90,E91)</f>
        <v>382591</v>
      </c>
      <c r="F75" s="163" t="n">
        <f aca="false">SUM(F76,F81,F85,F86,F87,F88,F89,F90,F91)</f>
        <v>24645</v>
      </c>
      <c r="G75" s="163" t="n">
        <f aca="false">SUM(G76,G81,G85,G86,G87,G88,G89,G90,G91)</f>
        <v>0</v>
      </c>
      <c r="H75" s="163" t="n">
        <f aca="false">SUM(H76,H81,H85,H86,H87,H88,H89,H90,H91)</f>
        <v>5000</v>
      </c>
      <c r="I75" s="163" t="n">
        <f aca="false">SUM(I76,I81,I85,I86,I87,I88,I89,I90,I91)</f>
        <v>0</v>
      </c>
      <c r="J75" s="163" t="n">
        <f aca="false">SUM(J76,J81,J85,J86,J87,J88,J89,J90,J91)</f>
        <v>0</v>
      </c>
      <c r="K75" s="163" t="n">
        <f aca="false">SUM(K76,K81,K85,K86,K87,K88,K89,K90,K91)</f>
        <v>0</v>
      </c>
      <c r="L75" s="163" t="n">
        <f aca="false">SUM(L76,L81,L85,L86,L87,L88,L89,L90,L91)</f>
        <v>5000</v>
      </c>
      <c r="M75" s="163" t="n">
        <f aca="false">SUM(M76,M81,M85,M86,M87,M88,M89,M90,M91)</f>
        <v>5000</v>
      </c>
      <c r="N75" s="163" t="n">
        <f aca="false">SUM(N76,N81,N85,N86,N87,N88,N89,N90,N91)</f>
        <v>5000</v>
      </c>
      <c r="O75" s="164" t="n">
        <f aca="false">SUM(O76,O81,O85,O86,O87,O88,O89,O90,O91)</f>
        <v>1564609</v>
      </c>
    </row>
    <row r="76" customFormat="false" ht="26.25" hidden="false" customHeight="true" outlineLevel="0" collapsed="false">
      <c r="A76" s="44" t="s">
        <v>222</v>
      </c>
      <c r="B76" s="52" t="s">
        <v>223</v>
      </c>
      <c r="C76" s="168" t="n">
        <f aca="false">SUM('3'!C226)</f>
        <v>22000</v>
      </c>
      <c r="D76" s="168" t="n">
        <f aca="false">SUM('3'!D226)</f>
        <v>0</v>
      </c>
      <c r="E76" s="168" t="n">
        <f aca="false">SUM('3'!E226)</f>
        <v>0</v>
      </c>
      <c r="F76" s="168" t="n">
        <f aca="false">SUM('3'!F226)</f>
        <v>0</v>
      </c>
      <c r="G76" s="168" t="n">
        <f aca="false">SUM('3'!G226)</f>
        <v>0</v>
      </c>
      <c r="H76" s="168" t="n">
        <f aca="false">SUM(I76,L76)</f>
        <v>0</v>
      </c>
      <c r="I76" s="168" t="n">
        <f aca="false">SUM('3'!I226)</f>
        <v>0</v>
      </c>
      <c r="J76" s="168" t="n">
        <f aca="false">SUM('3'!J226)</f>
        <v>0</v>
      </c>
      <c r="K76" s="168" t="n">
        <f aca="false">SUM('3'!K226)</f>
        <v>0</v>
      </c>
      <c r="L76" s="168" t="n">
        <f aca="false">SUM('3'!L226)</f>
        <v>0</v>
      </c>
      <c r="M76" s="168" t="n">
        <f aca="false">SUM('3'!M226)</f>
        <v>0</v>
      </c>
      <c r="N76" s="168" t="n">
        <f aca="false">SUM('3'!N226)</f>
        <v>0</v>
      </c>
      <c r="O76" s="164" t="n">
        <f aca="false">SUM(C76,H76)</f>
        <v>22000</v>
      </c>
    </row>
    <row r="77" customFormat="false" ht="17.25" hidden="false" customHeight="true" outlineLevel="0" collapsed="false">
      <c r="A77" s="44"/>
      <c r="B77" s="50" t="s">
        <v>15</v>
      </c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172"/>
    </row>
    <row r="78" customFormat="false" ht="168" hidden="false" customHeight="true" outlineLevel="0" collapsed="false">
      <c r="A78" s="44"/>
      <c r="B78" s="52" t="s">
        <v>224</v>
      </c>
      <c r="C78" s="46" t="n">
        <f aca="false">SUM('3'!C228)</f>
        <v>22000</v>
      </c>
      <c r="D78" s="46" t="n">
        <f aca="false">SUM('3'!D228)</f>
        <v>0</v>
      </c>
      <c r="E78" s="46" t="n">
        <f aca="false">SUM('3'!E228)</f>
        <v>0</v>
      </c>
      <c r="F78" s="46" t="n">
        <f aca="false">SUM('3'!F228)</f>
        <v>0</v>
      </c>
      <c r="G78" s="46" t="n">
        <f aca="false">SUM('3'!G228)</f>
        <v>0</v>
      </c>
      <c r="H78" s="168" t="n">
        <f aca="false">SUM(I78,L78)</f>
        <v>0</v>
      </c>
      <c r="I78" s="46" t="n">
        <f aca="false">SUM('3'!I228)</f>
        <v>0</v>
      </c>
      <c r="J78" s="46" t="n">
        <f aca="false">SUM('3'!J228)</f>
        <v>0</v>
      </c>
      <c r="K78" s="46" t="n">
        <f aca="false">SUM('3'!K228)</f>
        <v>0</v>
      </c>
      <c r="L78" s="46" t="n">
        <f aca="false">SUM('3'!L228)</f>
        <v>0</v>
      </c>
      <c r="M78" s="46" t="n">
        <f aca="false">SUM('3'!M228)</f>
        <v>0</v>
      </c>
      <c r="N78" s="46" t="n">
        <f aca="false">SUM('3'!N228)</f>
        <v>0</v>
      </c>
      <c r="O78" s="164" t="n">
        <f aca="false">SUM(C78,H78)</f>
        <v>22000</v>
      </c>
      <c r="P78" s="7"/>
    </row>
    <row r="79" customFormat="false" ht="51.75" hidden="true" customHeight="false" outlineLevel="0" collapsed="false">
      <c r="A79" s="44"/>
      <c r="B79" s="52" t="s">
        <v>225</v>
      </c>
      <c r="C79" s="168" t="n">
        <f aca="false">SUM('3'!C229)</f>
        <v>0</v>
      </c>
      <c r="D79" s="168" t="n">
        <f aca="false">SUM('3'!D229)</f>
        <v>0</v>
      </c>
      <c r="E79" s="168" t="n">
        <f aca="false">SUM('3'!E229)</f>
        <v>0</v>
      </c>
      <c r="F79" s="168" t="n">
        <f aca="false">SUM('3'!F229)</f>
        <v>0</v>
      </c>
      <c r="G79" s="168" t="n">
        <f aca="false">SUM('3'!G229)</f>
        <v>0</v>
      </c>
      <c r="H79" s="168" t="n">
        <f aca="false">SUM(I79,L79)</f>
        <v>0</v>
      </c>
      <c r="I79" s="168" t="n">
        <f aca="false">SUM('3'!I229)</f>
        <v>0</v>
      </c>
      <c r="J79" s="168" t="n">
        <f aca="false">SUM('3'!J229)</f>
        <v>0</v>
      </c>
      <c r="K79" s="168" t="n">
        <f aca="false">SUM('3'!K229)</f>
        <v>0</v>
      </c>
      <c r="L79" s="168" t="n">
        <f aca="false">SUM('3'!L229)</f>
        <v>0</v>
      </c>
      <c r="M79" s="168" t="n">
        <f aca="false">SUM('3'!M229)</f>
        <v>0</v>
      </c>
      <c r="N79" s="168" t="n">
        <f aca="false">SUM('3'!N229)</f>
        <v>0</v>
      </c>
      <c r="O79" s="164" t="n">
        <f aca="false">SUM(C79,H79)</f>
        <v>0</v>
      </c>
    </row>
    <row r="80" customFormat="false" ht="15.75" hidden="true" customHeight="false" outlineLevel="0" collapsed="false">
      <c r="A80" s="44"/>
      <c r="B80" s="50" t="s">
        <v>226</v>
      </c>
      <c r="C80" s="168" t="n">
        <f aca="false">SUM('3'!C230)</f>
        <v>0</v>
      </c>
      <c r="D80" s="168" t="n">
        <f aca="false">SUM('3'!D230)</f>
        <v>0</v>
      </c>
      <c r="E80" s="168" t="n">
        <f aca="false">SUM('3'!E230)</f>
        <v>0</v>
      </c>
      <c r="F80" s="168" t="n">
        <f aca="false">SUM('3'!F230)</f>
        <v>0</v>
      </c>
      <c r="G80" s="168" t="n">
        <f aca="false">SUM('3'!G230)</f>
        <v>0</v>
      </c>
      <c r="H80" s="168" t="n">
        <f aca="false">SUM(I80,L80)</f>
        <v>0</v>
      </c>
      <c r="I80" s="168" t="n">
        <f aca="false">SUM('3'!I230)</f>
        <v>0</v>
      </c>
      <c r="J80" s="168" t="n">
        <f aca="false">SUM('3'!J230)</f>
        <v>0</v>
      </c>
      <c r="K80" s="168" t="n">
        <f aca="false">SUM('3'!K230)</f>
        <v>0</v>
      </c>
      <c r="L80" s="168" t="n">
        <f aca="false">SUM('3'!L230)</f>
        <v>0</v>
      </c>
      <c r="M80" s="168" t="n">
        <f aca="false">SUM('3'!M230)</f>
        <v>0</v>
      </c>
      <c r="N80" s="168" t="n">
        <f aca="false">SUM('3'!N230)</f>
        <v>0</v>
      </c>
      <c r="O80" s="164" t="n">
        <f aca="false">SUM(C80,H80)</f>
        <v>0</v>
      </c>
    </row>
    <row r="81" customFormat="false" ht="15" hidden="false" customHeight="true" outlineLevel="0" collapsed="false">
      <c r="A81" s="44" t="s">
        <v>30</v>
      </c>
      <c r="B81" s="50" t="s">
        <v>350</v>
      </c>
      <c r="C81" s="168" t="n">
        <f aca="false">SUM('3'!C17)</f>
        <v>758148</v>
      </c>
      <c r="D81" s="168" t="n">
        <f aca="false">SUM('3'!D17)</f>
        <v>0</v>
      </c>
      <c r="E81" s="168" t="n">
        <f aca="false">SUM('3'!E17)</f>
        <v>0</v>
      </c>
      <c r="F81" s="168" t="n">
        <f aca="false">SUM('3'!F17)</f>
        <v>0</v>
      </c>
      <c r="G81" s="168" t="n">
        <f aca="false">SUM('3'!G17)</f>
        <v>0</v>
      </c>
      <c r="H81" s="168" t="n">
        <f aca="false">SUM(I81,L81)</f>
        <v>5000</v>
      </c>
      <c r="I81" s="168" t="n">
        <f aca="false">SUM('3'!I17)</f>
        <v>0</v>
      </c>
      <c r="J81" s="168" t="n">
        <f aca="false">SUM('3'!J17)</f>
        <v>0</v>
      </c>
      <c r="K81" s="168" t="n">
        <f aca="false">SUM('3'!K17)</f>
        <v>0</v>
      </c>
      <c r="L81" s="168" t="n">
        <f aca="false">SUM('3'!L17)</f>
        <v>5000</v>
      </c>
      <c r="M81" s="168" t="n">
        <f aca="false">SUM('3'!M17)</f>
        <v>5000</v>
      </c>
      <c r="N81" s="168" t="n">
        <f aca="false">SUM('3'!N17)</f>
        <v>5000</v>
      </c>
      <c r="O81" s="164" t="n">
        <f aca="false">SUM(C81,H81)</f>
        <v>763148</v>
      </c>
    </row>
    <row r="82" customFormat="false" ht="15.75" hidden="false" customHeight="false" outlineLevel="0" collapsed="false">
      <c r="A82" s="44"/>
      <c r="B82" s="50" t="s">
        <v>15</v>
      </c>
      <c r="C82" s="47"/>
      <c r="D82" s="47"/>
      <c r="E82" s="47"/>
      <c r="F82" s="47"/>
      <c r="G82" s="47"/>
      <c r="H82" s="85"/>
      <c r="I82" s="47"/>
      <c r="J82" s="47"/>
      <c r="K82" s="47"/>
      <c r="L82" s="47"/>
      <c r="M82" s="47"/>
      <c r="N82" s="47"/>
      <c r="O82" s="172"/>
    </row>
    <row r="83" customFormat="false" ht="65.25" hidden="false" customHeight="true" outlineLevel="0" collapsed="false">
      <c r="A83" s="44"/>
      <c r="B83" s="52" t="s">
        <v>32</v>
      </c>
      <c r="C83" s="46" t="n">
        <f aca="false">SUM('3'!C19)</f>
        <v>596488</v>
      </c>
      <c r="D83" s="46" t="n">
        <f aca="false">SUM('3'!D19)</f>
        <v>0</v>
      </c>
      <c r="E83" s="46" t="n">
        <f aca="false">SUM('3'!E19)</f>
        <v>0</v>
      </c>
      <c r="F83" s="46" t="n">
        <f aca="false">SUM('3'!F19)</f>
        <v>0</v>
      </c>
      <c r="G83" s="46" t="n">
        <f aca="false">SUM('3'!G19)</f>
        <v>0</v>
      </c>
      <c r="H83" s="168" t="n">
        <f aca="false">SUM(I83,L83)</f>
        <v>5000</v>
      </c>
      <c r="I83" s="46" t="n">
        <f aca="false">SUM('3'!I19)</f>
        <v>0</v>
      </c>
      <c r="J83" s="46" t="n">
        <f aca="false">SUM('3'!J19)</f>
        <v>0</v>
      </c>
      <c r="K83" s="46" t="n">
        <f aca="false">SUM('3'!K19)</f>
        <v>0</v>
      </c>
      <c r="L83" s="46" t="n">
        <f aca="false">SUM('3'!L19)</f>
        <v>5000</v>
      </c>
      <c r="M83" s="46" t="n">
        <f aca="false">SUM('3'!M19)</f>
        <v>5000</v>
      </c>
      <c r="N83" s="46" t="n">
        <f aca="false">SUM('3'!N19)</f>
        <v>5000</v>
      </c>
      <c r="O83" s="164" t="n">
        <f aca="false">SUM(C83,H83)</f>
        <v>601488</v>
      </c>
    </row>
    <row r="84" customFormat="false" ht="56.25" hidden="false" customHeight="true" outlineLevel="0" collapsed="false">
      <c r="A84" s="44"/>
      <c r="B84" s="52" t="s">
        <v>33</v>
      </c>
      <c r="C84" s="46" t="n">
        <f aca="false">SUM('3'!C20)</f>
        <v>8200</v>
      </c>
      <c r="D84" s="46"/>
      <c r="E84" s="46"/>
      <c r="F84" s="46"/>
      <c r="G84" s="46"/>
      <c r="H84" s="168"/>
      <c r="I84" s="46"/>
      <c r="J84" s="46"/>
      <c r="K84" s="46"/>
      <c r="L84" s="46"/>
      <c r="M84" s="46"/>
      <c r="N84" s="46"/>
      <c r="O84" s="164" t="n">
        <f aca="false">SUM(C84,H84)</f>
        <v>8200</v>
      </c>
    </row>
    <row r="85" customFormat="false" ht="17.25" hidden="false" customHeight="true" outlineLevel="0" collapsed="false">
      <c r="A85" s="44" t="s">
        <v>126</v>
      </c>
      <c r="B85" s="50" t="s">
        <v>127</v>
      </c>
      <c r="C85" s="168" t="n">
        <f aca="false">'3'!C115</f>
        <v>13200</v>
      </c>
      <c r="D85" s="168" t="n">
        <f aca="false">'3'!D115</f>
        <v>0</v>
      </c>
      <c r="E85" s="168" t="n">
        <f aca="false">'3'!E115</f>
        <v>0</v>
      </c>
      <c r="F85" s="168" t="n">
        <f aca="false">'3'!F115</f>
        <v>0</v>
      </c>
      <c r="G85" s="168" t="n">
        <f aca="false">'3'!G115</f>
        <v>0</v>
      </c>
      <c r="H85" s="168" t="n">
        <f aca="false">SUM(I85,L85)</f>
        <v>0</v>
      </c>
      <c r="I85" s="168" t="n">
        <f aca="false">'3'!I115</f>
        <v>0</v>
      </c>
      <c r="J85" s="168" t="n">
        <f aca="false">'3'!J115</f>
        <v>0</v>
      </c>
      <c r="K85" s="168" t="n">
        <f aca="false">'3'!K115</f>
        <v>0</v>
      </c>
      <c r="L85" s="168" t="n">
        <f aca="false">'3'!L115</f>
        <v>0</v>
      </c>
      <c r="M85" s="168" t="n">
        <f aca="false">'3'!M115</f>
        <v>0</v>
      </c>
      <c r="N85" s="168" t="n">
        <f aca="false">'3'!N115</f>
        <v>0</v>
      </c>
      <c r="O85" s="164" t="n">
        <f aca="false">SUM(C85,H85)</f>
        <v>13200</v>
      </c>
    </row>
    <row r="86" customFormat="false" ht="27" hidden="false" customHeight="true" outlineLevel="0" collapsed="false">
      <c r="A86" s="44" t="s">
        <v>34</v>
      </c>
      <c r="B86" s="50" t="s">
        <v>35</v>
      </c>
      <c r="C86" s="168" t="n">
        <f aca="false">SUM('3'!C21)</f>
        <v>553065</v>
      </c>
      <c r="D86" s="168" t="n">
        <f aca="false">SUM('3'!D21)</f>
        <v>0</v>
      </c>
      <c r="E86" s="168" t="n">
        <f aca="false">SUM('3'!E21)</f>
        <v>375701</v>
      </c>
      <c r="F86" s="168" t="n">
        <f aca="false">SUM('3'!F21)</f>
        <v>24645</v>
      </c>
      <c r="G86" s="168" t="n">
        <f aca="false">SUM('3'!G21)</f>
        <v>0</v>
      </c>
      <c r="H86" s="168" t="n">
        <f aca="false">SUM(I86,L86)</f>
        <v>0</v>
      </c>
      <c r="I86" s="168" t="n">
        <f aca="false">SUM('3'!I21)</f>
        <v>0</v>
      </c>
      <c r="J86" s="168" t="n">
        <f aca="false">SUM('3'!J21)</f>
        <v>0</v>
      </c>
      <c r="K86" s="168" t="n">
        <f aca="false">SUM('3'!K21)</f>
        <v>0</v>
      </c>
      <c r="L86" s="168" t="n">
        <f aca="false">SUM('3'!L21)</f>
        <v>0</v>
      </c>
      <c r="M86" s="168" t="n">
        <f aca="false">SUM('3'!M21)</f>
        <v>0</v>
      </c>
      <c r="N86" s="168" t="n">
        <f aca="false">SUM('3'!N21)</f>
        <v>0</v>
      </c>
      <c r="O86" s="164" t="n">
        <f aca="false">SUM(C86,H86)</f>
        <v>553065</v>
      </c>
    </row>
    <row r="87" customFormat="false" ht="24.75" hidden="false" customHeight="true" outlineLevel="0" collapsed="false">
      <c r="A87" s="44" t="s">
        <v>36</v>
      </c>
      <c r="B87" s="50" t="s">
        <v>37</v>
      </c>
      <c r="C87" s="168" t="n">
        <f aca="false">SUM('3'!C22)</f>
        <v>24000</v>
      </c>
      <c r="D87" s="168" t="n">
        <f aca="false">SUM('3'!D22)</f>
        <v>0</v>
      </c>
      <c r="E87" s="168" t="n">
        <f aca="false">SUM('3'!E22)</f>
        <v>6890</v>
      </c>
      <c r="F87" s="168" t="n">
        <f aca="false">SUM('3'!F22)</f>
        <v>0</v>
      </c>
      <c r="G87" s="168" t="n">
        <f aca="false">SUM('3'!G22)</f>
        <v>0</v>
      </c>
      <c r="H87" s="168" t="n">
        <f aca="false">SUM(I87,L87)</f>
        <v>0</v>
      </c>
      <c r="I87" s="168" t="n">
        <f aca="false">SUM('3'!I22)</f>
        <v>0</v>
      </c>
      <c r="J87" s="168" t="n">
        <f aca="false">SUM('3'!J22)</f>
        <v>0</v>
      </c>
      <c r="K87" s="168" t="n">
        <f aca="false">SUM('3'!K22)</f>
        <v>0</v>
      </c>
      <c r="L87" s="168" t="n">
        <f aca="false">SUM('3'!L22)</f>
        <v>0</v>
      </c>
      <c r="M87" s="168" t="n">
        <f aca="false">SUM('3'!M22)</f>
        <v>0</v>
      </c>
      <c r="N87" s="168" t="n">
        <f aca="false">SUM('3'!N22)</f>
        <v>0</v>
      </c>
      <c r="O87" s="164" t="n">
        <f aca="false">SUM(C87,H87)</f>
        <v>24000</v>
      </c>
    </row>
    <row r="88" customFormat="false" ht="25.5" hidden="false" customHeight="true" outlineLevel="0" collapsed="false">
      <c r="A88" s="44" t="s">
        <v>128</v>
      </c>
      <c r="B88" s="52" t="s">
        <v>351</v>
      </c>
      <c r="C88" s="168" t="n">
        <f aca="false">'3'!C116</f>
        <v>104000</v>
      </c>
      <c r="D88" s="168" t="n">
        <f aca="false">'3'!D116</f>
        <v>0</v>
      </c>
      <c r="E88" s="168" t="n">
        <f aca="false">'3'!E116</f>
        <v>0</v>
      </c>
      <c r="F88" s="168" t="n">
        <f aca="false">'3'!F116</f>
        <v>0</v>
      </c>
      <c r="G88" s="168" t="n">
        <f aca="false">'3'!G116</f>
        <v>0</v>
      </c>
      <c r="H88" s="168" t="n">
        <f aca="false">SUM(I88,L88)</f>
        <v>0</v>
      </c>
      <c r="I88" s="168" t="n">
        <f aca="false">'3'!I116</f>
        <v>0</v>
      </c>
      <c r="J88" s="168" t="n">
        <f aca="false">'3'!J116</f>
        <v>0</v>
      </c>
      <c r="K88" s="168" t="n">
        <f aca="false">'3'!K116</f>
        <v>0</v>
      </c>
      <c r="L88" s="168" t="n">
        <f aca="false">'3'!L116</f>
        <v>0</v>
      </c>
      <c r="M88" s="168" t="n">
        <f aca="false">'3'!M116</f>
        <v>0</v>
      </c>
      <c r="N88" s="168" t="n">
        <f aca="false">'3'!N116</f>
        <v>0</v>
      </c>
      <c r="O88" s="164" t="n">
        <f aca="false">SUM(C88,H88)</f>
        <v>104000</v>
      </c>
    </row>
    <row r="89" customFormat="false" ht="39" hidden="false" customHeight="true" outlineLevel="0" collapsed="false">
      <c r="A89" s="44" t="s">
        <v>130</v>
      </c>
      <c r="B89" s="52" t="s">
        <v>352</v>
      </c>
      <c r="C89" s="168" t="n">
        <f aca="false">'3'!C117</f>
        <v>6400</v>
      </c>
      <c r="D89" s="168" t="n">
        <f aca="false">'3'!D117</f>
        <v>0</v>
      </c>
      <c r="E89" s="168" t="n">
        <f aca="false">'3'!E117</f>
        <v>0</v>
      </c>
      <c r="F89" s="168" t="n">
        <f aca="false">'3'!F117</f>
        <v>0</v>
      </c>
      <c r="G89" s="168" t="n">
        <f aca="false">'3'!G117</f>
        <v>0</v>
      </c>
      <c r="H89" s="168" t="n">
        <f aca="false">SUM(I89,L89)</f>
        <v>0</v>
      </c>
      <c r="I89" s="168" t="n">
        <f aca="false">'3'!I117</f>
        <v>0</v>
      </c>
      <c r="J89" s="168" t="n">
        <f aca="false">'3'!J117</f>
        <v>0</v>
      </c>
      <c r="K89" s="168" t="n">
        <f aca="false">'3'!K117</f>
        <v>0</v>
      </c>
      <c r="L89" s="168" t="n">
        <f aca="false">'3'!L117</f>
        <v>0</v>
      </c>
      <c r="M89" s="168" t="n">
        <f aca="false">'3'!M117</f>
        <v>0</v>
      </c>
      <c r="N89" s="168" t="n">
        <f aca="false">'3'!N117</f>
        <v>0</v>
      </c>
      <c r="O89" s="164" t="n">
        <f aca="false">SUM(C89,H89)</f>
        <v>6400</v>
      </c>
    </row>
    <row r="90" customFormat="false" ht="26.25" hidden="false" customHeight="true" outlineLevel="0" collapsed="false">
      <c r="A90" s="54" t="s">
        <v>132</v>
      </c>
      <c r="B90" s="52" t="s">
        <v>353</v>
      </c>
      <c r="C90" s="168" t="n">
        <f aca="false">'3'!C118</f>
        <v>9600</v>
      </c>
      <c r="D90" s="168" t="n">
        <f aca="false">'3'!D118</f>
        <v>0</v>
      </c>
      <c r="E90" s="168" t="n">
        <f aca="false">'3'!E118</f>
        <v>0</v>
      </c>
      <c r="F90" s="168" t="n">
        <f aca="false">'3'!F118</f>
        <v>0</v>
      </c>
      <c r="G90" s="168" t="n">
        <f aca="false">'3'!G118</f>
        <v>0</v>
      </c>
      <c r="H90" s="168" t="n">
        <f aca="false">SUM(I90,L90)</f>
        <v>0</v>
      </c>
      <c r="I90" s="168" t="n">
        <f aca="false">'3'!I118</f>
        <v>0</v>
      </c>
      <c r="J90" s="168" t="n">
        <f aca="false">'3'!J118</f>
        <v>0</v>
      </c>
      <c r="K90" s="168" t="n">
        <f aca="false">'3'!K118</f>
        <v>0</v>
      </c>
      <c r="L90" s="168" t="n">
        <f aca="false">'3'!L118</f>
        <v>0</v>
      </c>
      <c r="M90" s="168" t="n">
        <f aca="false">'3'!M118</f>
        <v>0</v>
      </c>
      <c r="N90" s="168" t="n">
        <f aca="false">'3'!N118</f>
        <v>0</v>
      </c>
      <c r="O90" s="164" t="n">
        <f aca="false">SUM(C90,H90)</f>
        <v>9600</v>
      </c>
    </row>
    <row r="91" customFormat="false" ht="24.75" hidden="false" customHeight="true" outlineLevel="0" collapsed="false">
      <c r="A91" s="54" t="s">
        <v>38</v>
      </c>
      <c r="B91" s="52" t="s">
        <v>39</v>
      </c>
      <c r="C91" s="168" t="n">
        <f aca="false">SUM('3'!C23)</f>
        <v>69196</v>
      </c>
      <c r="D91" s="168" t="n">
        <f aca="false">SUM('3'!D23)</f>
        <v>0</v>
      </c>
      <c r="E91" s="168" t="n">
        <f aca="false">SUM('3'!E23)</f>
        <v>0</v>
      </c>
      <c r="F91" s="168" t="n">
        <f aca="false">SUM('3'!F23)</f>
        <v>0</v>
      </c>
      <c r="G91" s="168" t="n">
        <f aca="false">SUM('3'!G23)</f>
        <v>0</v>
      </c>
      <c r="H91" s="168" t="n">
        <f aca="false">SUM(I91,L91)</f>
        <v>0</v>
      </c>
      <c r="I91" s="168" t="n">
        <f aca="false">SUM('3'!I23)</f>
        <v>0</v>
      </c>
      <c r="J91" s="168" t="n">
        <f aca="false">SUM('3'!J23)</f>
        <v>0</v>
      </c>
      <c r="K91" s="168" t="n">
        <f aca="false">SUM('3'!K23)</f>
        <v>0</v>
      </c>
      <c r="L91" s="168" t="n">
        <f aca="false">SUM('3'!L23)</f>
        <v>0</v>
      </c>
      <c r="M91" s="168" t="n">
        <f aca="false">SUM('3'!M23)</f>
        <v>0</v>
      </c>
      <c r="N91" s="168" t="n">
        <f aca="false">SUM('3'!N23)</f>
        <v>0</v>
      </c>
      <c r="O91" s="164" t="n">
        <f aca="false">SUM(C91,H91)</f>
        <v>69196</v>
      </c>
    </row>
    <row r="92" customFormat="false" ht="13.5" hidden="false" customHeight="true" outlineLevel="0" collapsed="false">
      <c r="A92" s="44"/>
      <c r="B92" s="50" t="s">
        <v>15</v>
      </c>
      <c r="C92" s="47"/>
      <c r="D92" s="47"/>
      <c r="E92" s="47"/>
      <c r="F92" s="47"/>
      <c r="G92" s="47"/>
      <c r="H92" s="85"/>
      <c r="I92" s="47"/>
      <c r="J92" s="47"/>
      <c r="K92" s="47"/>
      <c r="L92" s="47"/>
      <c r="M92" s="47"/>
      <c r="N92" s="47"/>
      <c r="O92" s="172"/>
    </row>
    <row r="93" customFormat="false" ht="66.75" hidden="false" customHeight="true" outlineLevel="0" collapsed="false">
      <c r="A93" s="44"/>
      <c r="B93" s="52" t="s">
        <v>32</v>
      </c>
      <c r="C93" s="46" t="n">
        <f aca="false">SUM('3'!C25)</f>
        <v>69196</v>
      </c>
      <c r="D93" s="46" t="n">
        <f aca="false">SUM('3'!D25)</f>
        <v>0</v>
      </c>
      <c r="E93" s="46" t="n">
        <f aca="false">SUM('3'!E25)</f>
        <v>0</v>
      </c>
      <c r="F93" s="46" t="n">
        <f aca="false">SUM('3'!F25)</f>
        <v>0</v>
      </c>
      <c r="G93" s="46" t="n">
        <f aca="false">SUM('3'!G25)</f>
        <v>0</v>
      </c>
      <c r="H93" s="168" t="n">
        <f aca="false">SUM(I93,L93)</f>
        <v>0</v>
      </c>
      <c r="I93" s="46" t="n">
        <f aca="false">SUM('3'!I25)</f>
        <v>0</v>
      </c>
      <c r="J93" s="46" t="n">
        <f aca="false">SUM('3'!J25)</f>
        <v>0</v>
      </c>
      <c r="K93" s="46" t="n">
        <f aca="false">SUM('3'!K25)</f>
        <v>0</v>
      </c>
      <c r="L93" s="46" t="n">
        <f aca="false">SUM('3'!L25)</f>
        <v>0</v>
      </c>
      <c r="M93" s="46" t="n">
        <f aca="false">SUM('3'!M25)</f>
        <v>0</v>
      </c>
      <c r="N93" s="46" t="n">
        <f aca="false">SUM('3'!N25)</f>
        <v>0</v>
      </c>
      <c r="O93" s="164" t="n">
        <f aca="false">SUM(C93,H93)</f>
        <v>69196</v>
      </c>
    </row>
    <row r="94" s="165" customFormat="true" ht="37.5" hidden="false" customHeight="false" outlineLevel="0" collapsed="false">
      <c r="A94" s="162" t="s">
        <v>354</v>
      </c>
      <c r="B94" s="174" t="s">
        <v>355</v>
      </c>
      <c r="C94" s="163" t="n">
        <f aca="false">SUM(C95,C99,C100,C101,C102)</f>
        <v>26034001</v>
      </c>
      <c r="D94" s="163" t="n">
        <f aca="false">SUM(D95,D99,D100,D101,D102)</f>
        <v>0</v>
      </c>
      <c r="E94" s="163" t="n">
        <f aca="false">SUM(E95,E99,E100,E101,E102)</f>
        <v>0</v>
      </c>
      <c r="F94" s="163" t="n">
        <f aca="false">SUM(F95,F99,F100,F101,F102)</f>
        <v>21226446</v>
      </c>
      <c r="G94" s="163" t="n">
        <f aca="false">SUM(G95,G99,G100,G101,G102)</f>
        <v>0</v>
      </c>
      <c r="H94" s="163" t="n">
        <f aca="false">SUM(H95,H99,H100,H101,H102)</f>
        <v>57224658</v>
      </c>
      <c r="I94" s="163" t="n">
        <f aca="false">SUM(I95,I99,I100,I101,I102)</f>
        <v>55899075</v>
      </c>
      <c r="J94" s="163" t="n">
        <f aca="false">SUM(J95,J99,J100,J101,J102)</f>
        <v>0</v>
      </c>
      <c r="K94" s="163" t="n">
        <f aca="false">SUM(K95,K99,K100,K101,K102)</f>
        <v>60000</v>
      </c>
      <c r="L94" s="163" t="n">
        <f aca="false">SUM(L95,L99,L100,L101,L102)</f>
        <v>1325583</v>
      </c>
      <c r="M94" s="163" t="n">
        <f aca="false">SUM(M95,M99,M100,M101,M102)</f>
        <v>725583</v>
      </c>
      <c r="N94" s="163" t="n">
        <f aca="false">SUM(N95,N99,N100,N101,N102)</f>
        <v>528053</v>
      </c>
      <c r="O94" s="164" t="n">
        <f aca="false">SUM(O95,O99,O100,O101,O102)</f>
        <v>83258659</v>
      </c>
    </row>
    <row r="95" customFormat="false" ht="17.25" hidden="false" customHeight="true" outlineLevel="0" collapsed="false">
      <c r="A95" s="54" t="n">
        <v>100203</v>
      </c>
      <c r="B95" s="50" t="s">
        <v>150</v>
      </c>
      <c r="C95" s="168" t="n">
        <f aca="false">SUM('3'!C136)</f>
        <v>25281912</v>
      </c>
      <c r="D95" s="168" t="n">
        <f aca="false">SUM('3'!D136)</f>
        <v>0</v>
      </c>
      <c r="E95" s="168" t="n">
        <f aca="false">SUM('3'!E136)</f>
        <v>0</v>
      </c>
      <c r="F95" s="168" t="n">
        <f aca="false">SUM('3'!F136)</f>
        <v>21226446</v>
      </c>
      <c r="G95" s="168" t="n">
        <f aca="false">SUM('3'!G136)</f>
        <v>0</v>
      </c>
      <c r="H95" s="168" t="n">
        <f aca="false">SUM(I95,L95)</f>
        <v>598072</v>
      </c>
      <c r="I95" s="168" t="n">
        <f aca="false">SUM('3'!I136)</f>
        <v>0</v>
      </c>
      <c r="J95" s="168" t="n">
        <f aca="false">SUM('3'!J136)</f>
        <v>0</v>
      </c>
      <c r="K95" s="168" t="n">
        <f aca="false">SUM('3'!K136)</f>
        <v>0</v>
      </c>
      <c r="L95" s="168" t="n">
        <f aca="false">SUM('3'!L136)</f>
        <v>598072</v>
      </c>
      <c r="M95" s="168" t="n">
        <f aca="false">SUM('3'!M136)</f>
        <v>598072</v>
      </c>
      <c r="N95" s="168" t="n">
        <f aca="false">SUM('3'!N136)</f>
        <v>497072</v>
      </c>
      <c r="O95" s="164" t="n">
        <f aca="false">SUM(C95,H95)</f>
        <v>25879984</v>
      </c>
    </row>
    <row r="96" customFormat="false" ht="17.25" hidden="true" customHeight="true" outlineLevel="0" collapsed="false">
      <c r="A96" s="54"/>
      <c r="B96" s="50" t="s">
        <v>15</v>
      </c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172"/>
    </row>
    <row r="97" customFormat="false" ht="41.25" hidden="true" customHeight="true" outlineLevel="0" collapsed="false">
      <c r="A97" s="54"/>
      <c r="B97" s="50" t="s">
        <v>356</v>
      </c>
      <c r="C97" s="168" t="n">
        <f aca="false">SUM('3'!C138)</f>
        <v>855000</v>
      </c>
      <c r="D97" s="168" t="n">
        <f aca="false">SUM('3'!D138)</f>
        <v>0</v>
      </c>
      <c r="E97" s="168" t="n">
        <f aca="false">SUM('3'!E138)</f>
        <v>0</v>
      </c>
      <c r="F97" s="168" t="n">
        <f aca="false">SUM('3'!F138)</f>
        <v>0</v>
      </c>
      <c r="G97" s="168" t="n">
        <f aca="false">SUM('3'!G138)</f>
        <v>0</v>
      </c>
      <c r="H97" s="168" t="n">
        <f aca="false">SUM(I97,L97)</f>
        <v>0</v>
      </c>
      <c r="I97" s="168" t="n">
        <f aca="false">SUM('3'!I138)</f>
        <v>0</v>
      </c>
      <c r="J97" s="168" t="n">
        <f aca="false">SUM('3'!J138)</f>
        <v>0</v>
      </c>
      <c r="K97" s="168" t="n">
        <f aca="false">SUM('3'!K138)</f>
        <v>0</v>
      </c>
      <c r="L97" s="168" t="n">
        <f aca="false">SUM('3'!L138)</f>
        <v>0</v>
      </c>
      <c r="M97" s="168" t="n">
        <f aca="false">SUM('3'!M138)</f>
        <v>0</v>
      </c>
      <c r="N97" s="168" t="n">
        <f aca="false">SUM('3'!N138)</f>
        <v>0</v>
      </c>
      <c r="O97" s="164" t="n">
        <f aca="false">SUM(C97,H97)</f>
        <v>855000</v>
      </c>
    </row>
    <row r="98" customFormat="false" ht="26.25" hidden="true" customHeight="true" outlineLevel="0" collapsed="false">
      <c r="A98" s="54"/>
      <c r="B98" s="52" t="s">
        <v>357</v>
      </c>
      <c r="C98" s="168" t="n">
        <f aca="false">SUM('3'!C139)</f>
        <v>0</v>
      </c>
      <c r="D98" s="168" t="n">
        <f aca="false">SUM('3'!D139)</f>
        <v>0</v>
      </c>
      <c r="E98" s="168" t="n">
        <f aca="false">SUM('3'!E139)</f>
        <v>0</v>
      </c>
      <c r="F98" s="168" t="n">
        <f aca="false">SUM('3'!F139)</f>
        <v>0</v>
      </c>
      <c r="G98" s="168" t="n">
        <f aca="false">SUM('3'!G139)</f>
        <v>0</v>
      </c>
      <c r="H98" s="168" t="n">
        <f aca="false">SUM(I98,L98)</f>
        <v>0</v>
      </c>
      <c r="I98" s="168" t="n">
        <f aca="false">SUM('3'!I139)</f>
        <v>0</v>
      </c>
      <c r="J98" s="168" t="n">
        <f aca="false">SUM('3'!J139)</f>
        <v>0</v>
      </c>
      <c r="K98" s="168" t="n">
        <f aca="false">SUM('3'!K139)</f>
        <v>0</v>
      </c>
      <c r="L98" s="168" t="n">
        <f aca="false">SUM('3'!L139)</f>
        <v>0</v>
      </c>
      <c r="M98" s="168" t="n">
        <f aca="false">SUM('3'!M139)</f>
        <v>0</v>
      </c>
      <c r="N98" s="168" t="n">
        <f aca="false">SUM('3'!N139)</f>
        <v>0</v>
      </c>
      <c r="O98" s="164" t="n">
        <f aca="false">SUM(C98,H98)</f>
        <v>0</v>
      </c>
    </row>
    <row r="99" customFormat="false" ht="51.75" hidden="true" customHeight="false" outlineLevel="0" collapsed="false">
      <c r="A99" s="44" t="s">
        <v>153</v>
      </c>
      <c r="B99" s="52" t="s">
        <v>154</v>
      </c>
      <c r="C99" s="168" t="n">
        <f aca="false">SUM('3'!C140)</f>
        <v>0</v>
      </c>
      <c r="D99" s="168" t="n">
        <f aca="false">SUM('3'!D140)</f>
        <v>0</v>
      </c>
      <c r="E99" s="168" t="n">
        <f aca="false">SUM('3'!E140)</f>
        <v>0</v>
      </c>
      <c r="F99" s="168" t="n">
        <f aca="false">SUM('3'!F140)</f>
        <v>0</v>
      </c>
      <c r="G99" s="168" t="n">
        <f aca="false">SUM('3'!G140)</f>
        <v>0</v>
      </c>
      <c r="H99" s="168" t="n">
        <f aca="false">SUM(I99,L99)</f>
        <v>0</v>
      </c>
      <c r="I99" s="168" t="n">
        <f aca="false">SUM('3'!I140)</f>
        <v>0</v>
      </c>
      <c r="J99" s="168" t="n">
        <f aca="false">SUM('3'!J140)</f>
        <v>0</v>
      </c>
      <c r="K99" s="168" t="n">
        <f aca="false">SUM('3'!K140)</f>
        <v>0</v>
      </c>
      <c r="L99" s="168" t="n">
        <f aca="false">SUM('3'!L140)</f>
        <v>0</v>
      </c>
      <c r="M99" s="168" t="n">
        <f aca="false">SUM('3'!M140)</f>
        <v>0</v>
      </c>
      <c r="N99" s="168" t="n">
        <f aca="false">SUM('3'!N140)</f>
        <v>0</v>
      </c>
      <c r="O99" s="164" t="n">
        <f aca="false">SUM(C99,H99)</f>
        <v>0</v>
      </c>
    </row>
    <row r="100" customFormat="false" ht="55.35" hidden="false" customHeight="true" outlineLevel="0" collapsed="false">
      <c r="A100" s="54" t="n">
        <v>100302</v>
      </c>
      <c r="B100" s="52" t="s">
        <v>146</v>
      </c>
      <c r="C100" s="168" t="n">
        <f aca="false">SUM('3'!C133,'3'!C148)</f>
        <v>672889</v>
      </c>
      <c r="D100" s="168" t="n">
        <f aca="false">SUM('3'!D133,'3'!D148)</f>
        <v>0</v>
      </c>
      <c r="E100" s="168" t="n">
        <f aca="false">SUM('3'!E133,'3'!E148)</f>
        <v>0</v>
      </c>
      <c r="F100" s="168" t="n">
        <f aca="false">SUM('3'!F133,'3'!F148)</f>
        <v>0</v>
      </c>
      <c r="G100" s="168" t="n">
        <f aca="false">SUM('3'!G133,'3'!G148)</f>
        <v>0</v>
      </c>
      <c r="H100" s="168" t="n">
        <f aca="false">SUM(I100,L100)</f>
        <v>1955511</v>
      </c>
      <c r="I100" s="168" t="n">
        <f aca="false">SUM('3'!I133,'3'!I148)</f>
        <v>1228000</v>
      </c>
      <c r="J100" s="168" t="n">
        <f aca="false">SUM('3'!J133,'3'!J148)</f>
        <v>0</v>
      </c>
      <c r="K100" s="168" t="n">
        <f aca="false">SUM('3'!K133,'3'!K148)</f>
        <v>60000</v>
      </c>
      <c r="L100" s="168" t="n">
        <f aca="false">SUM('3'!L133,'3'!L148)</f>
        <v>727511</v>
      </c>
      <c r="M100" s="168" t="n">
        <f aca="false">SUM('3'!M133,'3'!M148)</f>
        <v>127511</v>
      </c>
      <c r="N100" s="168" t="n">
        <f aca="false">SUM('3'!N133,'3'!N148)</f>
        <v>30981</v>
      </c>
      <c r="O100" s="164" t="n">
        <f aca="false">SUM(C100,H100)</f>
        <v>2628400</v>
      </c>
    </row>
    <row r="101" customFormat="false" ht="39.75" hidden="false" customHeight="true" outlineLevel="0" collapsed="false">
      <c r="A101" s="54" t="n">
        <v>100400</v>
      </c>
      <c r="B101" s="52" t="s">
        <v>358</v>
      </c>
      <c r="C101" s="168" t="n">
        <f aca="false">SUM('3'!C149)</f>
        <v>79200</v>
      </c>
      <c r="D101" s="168" t="n">
        <f aca="false">SUM('3'!D149)</f>
        <v>0</v>
      </c>
      <c r="E101" s="168" t="n">
        <f aca="false">SUM('3'!E149)</f>
        <v>0</v>
      </c>
      <c r="F101" s="168" t="n">
        <f aca="false">SUM('3'!F149)</f>
        <v>0</v>
      </c>
      <c r="G101" s="168" t="n">
        <f aca="false">SUM('3'!G149)</f>
        <v>0</v>
      </c>
      <c r="H101" s="168" t="n">
        <f aca="false">SUM(I101,L101)</f>
        <v>0</v>
      </c>
      <c r="I101" s="168" t="n">
        <f aca="false">SUM('3'!I149)</f>
        <v>0</v>
      </c>
      <c r="J101" s="168" t="n">
        <f aca="false">SUM('3'!J149)</f>
        <v>0</v>
      </c>
      <c r="K101" s="168" t="n">
        <f aca="false">SUM('3'!K149)</f>
        <v>0</v>
      </c>
      <c r="L101" s="168" t="n">
        <f aca="false">SUM('3'!L149)</f>
        <v>0</v>
      </c>
      <c r="M101" s="168" t="n">
        <f aca="false">SUM('3'!M149)</f>
        <v>0</v>
      </c>
      <c r="N101" s="168" t="n">
        <f aca="false">SUM('3'!N149)</f>
        <v>0</v>
      </c>
      <c r="O101" s="164" t="n">
        <f aca="false">SUM(C101,H101)</f>
        <v>79200</v>
      </c>
    </row>
    <row r="102" customFormat="false" ht="132.75" hidden="false" customHeight="true" outlineLevel="0" collapsed="false">
      <c r="A102" s="54" t="s">
        <v>166</v>
      </c>
      <c r="B102" s="52" t="s">
        <v>167</v>
      </c>
      <c r="C102" s="168" t="n">
        <f aca="false">SUM('3'!C150)</f>
        <v>0</v>
      </c>
      <c r="D102" s="168" t="n">
        <f aca="false">SUM('3'!D150)</f>
        <v>0</v>
      </c>
      <c r="E102" s="168" t="n">
        <f aca="false">SUM('3'!E150)</f>
        <v>0</v>
      </c>
      <c r="F102" s="168" t="n">
        <f aca="false">SUM('3'!F150)</f>
        <v>0</v>
      </c>
      <c r="G102" s="168" t="n">
        <f aca="false">SUM('3'!G150)</f>
        <v>0</v>
      </c>
      <c r="H102" s="175" t="n">
        <f aca="false">SUM(I102,L102)</f>
        <v>54671075</v>
      </c>
      <c r="I102" s="175" t="n">
        <f aca="false">SUM('3'!I150)</f>
        <v>54671075</v>
      </c>
      <c r="J102" s="175" t="n">
        <f aca="false">SUM('3'!J150)</f>
        <v>0</v>
      </c>
      <c r="K102" s="175" t="n">
        <f aca="false">SUM('3'!K150)</f>
        <v>0</v>
      </c>
      <c r="L102" s="175" t="n">
        <f aca="false">SUM('3'!L150)</f>
        <v>0</v>
      </c>
      <c r="M102" s="175" t="n">
        <f aca="false">SUM('3'!M150)</f>
        <v>0</v>
      </c>
      <c r="N102" s="175" t="n">
        <f aca="false">SUM('3'!N150)</f>
        <v>0</v>
      </c>
      <c r="O102" s="176" t="n">
        <f aca="false">SUM(C102,H102)</f>
        <v>54671075</v>
      </c>
    </row>
    <row r="103" s="165" customFormat="true" ht="18.75" hidden="false" customHeight="false" outlineLevel="0" collapsed="false">
      <c r="A103" s="162" t="n">
        <v>110000</v>
      </c>
      <c r="B103" s="75" t="s">
        <v>359</v>
      </c>
      <c r="C103" s="163" t="n">
        <f aca="false">SUM(C104,C105,C109,C112,C115,C116)</f>
        <v>20446717</v>
      </c>
      <c r="D103" s="163" t="n">
        <f aca="false">SUM(D104,D105,D109,D112,D115,D116)</f>
        <v>0</v>
      </c>
      <c r="E103" s="163" t="n">
        <f aca="false">SUM(E104,E105,E109,E112,E115,E116)</f>
        <v>12575374</v>
      </c>
      <c r="F103" s="163" t="n">
        <f aca="false">SUM(F104,F105,F109,F112,F115,F116)</f>
        <v>808368</v>
      </c>
      <c r="G103" s="163" t="n">
        <f aca="false">SUM(G104,G105,G109,G112,G115,G116)</f>
        <v>0</v>
      </c>
      <c r="H103" s="163" t="n">
        <f aca="false">SUM(H104,H105,H109,H112,H115,H116)</f>
        <v>1951023</v>
      </c>
      <c r="I103" s="163" t="n">
        <f aca="false">SUM(I104,I105,I109,I112,I115,I116)</f>
        <v>835440</v>
      </c>
      <c r="J103" s="163" t="n">
        <f aca="false">SUM(J104,J105,J109,J112,J115,J116)</f>
        <v>540782</v>
      </c>
      <c r="K103" s="163" t="n">
        <f aca="false">SUM(K104,K105,K109,K112,K115,K116)</f>
        <v>15000</v>
      </c>
      <c r="L103" s="163" t="n">
        <f aca="false">SUM(L104,L105,L109,L112,L115,L116)</f>
        <v>1115583</v>
      </c>
      <c r="M103" s="163" t="n">
        <f aca="false">SUM(M104,M105,M109,M112,M115,M116)</f>
        <v>1103183</v>
      </c>
      <c r="N103" s="163" t="n">
        <f aca="false">SUM(N104,N105,N109,N112,N115,N116)</f>
        <v>1023183</v>
      </c>
      <c r="O103" s="164" t="n">
        <f aca="false">SUM(O104,O105,O109,O112,O115,O116)</f>
        <v>22397740</v>
      </c>
    </row>
    <row r="104" customFormat="false" ht="32.25" hidden="false" customHeight="true" outlineLevel="0" collapsed="false">
      <c r="A104" s="44" t="n">
        <v>110103</v>
      </c>
      <c r="B104" s="52" t="s">
        <v>200</v>
      </c>
      <c r="C104" s="168" t="n">
        <f aca="false">SUM('3'!C198)</f>
        <v>2012622</v>
      </c>
      <c r="D104" s="168" t="n">
        <f aca="false">SUM('3'!D198)</f>
        <v>0</v>
      </c>
      <c r="E104" s="168" t="n">
        <f aca="false">SUM('3'!E198)</f>
        <v>87500</v>
      </c>
      <c r="F104" s="168" t="n">
        <f aca="false">SUM('3'!F198)</f>
        <v>0</v>
      </c>
      <c r="G104" s="168" t="n">
        <f aca="false">SUM('3'!G198)</f>
        <v>0</v>
      </c>
      <c r="H104" s="168" t="n">
        <f aca="false">SUM(I104,L104)</f>
        <v>305133</v>
      </c>
      <c r="I104" s="168" t="n">
        <f aca="false">SUM('3'!I198)</f>
        <v>0</v>
      </c>
      <c r="J104" s="168" t="n">
        <f aca="false">SUM('3'!J198)</f>
        <v>0</v>
      </c>
      <c r="K104" s="168" t="n">
        <f aca="false">SUM('3'!K198)</f>
        <v>0</v>
      </c>
      <c r="L104" s="168" t="n">
        <f aca="false">SUM('3'!L198)</f>
        <v>305133</v>
      </c>
      <c r="M104" s="168" t="n">
        <f aca="false">SUM('3'!M198)</f>
        <v>305133</v>
      </c>
      <c r="N104" s="168" t="n">
        <f aca="false">SUM('3'!N198)</f>
        <v>225133</v>
      </c>
      <c r="O104" s="164" t="n">
        <f aca="false">SUM(C104,H104)</f>
        <v>2317755</v>
      </c>
    </row>
    <row r="105" customFormat="false" ht="17.1" hidden="false" customHeight="true" outlineLevel="0" collapsed="false">
      <c r="A105" s="44" t="n">
        <v>110201</v>
      </c>
      <c r="B105" s="50" t="s">
        <v>201</v>
      </c>
      <c r="C105" s="168" t="n">
        <f aca="false">SUM('3'!C199)</f>
        <v>3390800</v>
      </c>
      <c r="D105" s="168" t="n">
        <f aca="false">SUM('3'!D199)</f>
        <v>0</v>
      </c>
      <c r="E105" s="168" t="n">
        <f aca="false">SUM('3'!E199)</f>
        <v>2214487</v>
      </c>
      <c r="F105" s="168" t="n">
        <f aca="false">SUM('3'!F199)</f>
        <v>268338</v>
      </c>
      <c r="G105" s="168" t="n">
        <f aca="false">SUM('3'!G199)</f>
        <v>0</v>
      </c>
      <c r="H105" s="168" t="n">
        <f aca="false">SUM(I105,L105)</f>
        <v>218600</v>
      </c>
      <c r="I105" s="168" t="n">
        <f aca="false">SUM('3'!I199)</f>
        <v>65800</v>
      </c>
      <c r="J105" s="168" t="n">
        <f aca="false">SUM('3'!J199)</f>
        <v>16765</v>
      </c>
      <c r="K105" s="168" t="n">
        <f aca="false">SUM('3'!K199)</f>
        <v>2500</v>
      </c>
      <c r="L105" s="168" t="n">
        <f aca="false">SUM('3'!L199)</f>
        <v>152800</v>
      </c>
      <c r="M105" s="168" t="n">
        <f aca="false">SUM('3'!M199)</f>
        <v>140400</v>
      </c>
      <c r="N105" s="168" t="n">
        <f aca="false">SUM('3'!N199)</f>
        <v>140400</v>
      </c>
      <c r="O105" s="164" t="n">
        <f aca="false">SUM(C105,H105)</f>
        <v>3609400</v>
      </c>
    </row>
    <row r="106" customFormat="false" ht="17.1" hidden="true" customHeight="true" outlineLevel="0" collapsed="false">
      <c r="A106" s="44"/>
      <c r="B106" s="50" t="s">
        <v>15</v>
      </c>
      <c r="C106" s="85"/>
      <c r="D106" s="85"/>
      <c r="E106" s="85"/>
      <c r="F106" s="85"/>
      <c r="G106" s="85"/>
      <c r="H106" s="85"/>
      <c r="I106" s="168" t="n">
        <f aca="false">SUM('3'!I200)</f>
        <v>0</v>
      </c>
      <c r="J106" s="168" t="n">
        <f aca="false">SUM('3'!J200)</f>
        <v>0</v>
      </c>
      <c r="K106" s="168" t="n">
        <f aca="false">SUM('3'!K200)</f>
        <v>0</v>
      </c>
      <c r="L106" s="168" t="n">
        <f aca="false">SUM('3'!L200)</f>
        <v>0</v>
      </c>
      <c r="M106" s="85"/>
      <c r="N106" s="85"/>
      <c r="O106" s="172"/>
    </row>
    <row r="107" customFormat="false" ht="39" hidden="true" customHeight="false" outlineLevel="0" collapsed="false">
      <c r="A107" s="44"/>
      <c r="B107" s="50" t="s">
        <v>202</v>
      </c>
      <c r="C107" s="168" t="n">
        <f aca="false">SUM('3'!C201)</f>
        <v>0</v>
      </c>
      <c r="D107" s="168" t="n">
        <f aca="false">SUM('3'!D201)</f>
        <v>0</v>
      </c>
      <c r="E107" s="168" t="n">
        <f aca="false">SUM('3'!E201)</f>
        <v>0</v>
      </c>
      <c r="F107" s="168" t="n">
        <f aca="false">SUM('3'!F201)</f>
        <v>0</v>
      </c>
      <c r="G107" s="168" t="n">
        <f aca="false">SUM('3'!G201)</f>
        <v>0</v>
      </c>
      <c r="H107" s="168" t="n">
        <f aca="false">SUM(I107,L107)</f>
        <v>0</v>
      </c>
      <c r="I107" s="168" t="n">
        <f aca="false">SUM('3'!I201)</f>
        <v>0</v>
      </c>
      <c r="J107" s="168" t="n">
        <f aca="false">SUM('3'!J201)</f>
        <v>0</v>
      </c>
      <c r="K107" s="168" t="n">
        <f aca="false">SUM('3'!K201)</f>
        <v>0</v>
      </c>
      <c r="L107" s="168" t="n">
        <f aca="false">SUM('3'!L201)</f>
        <v>0</v>
      </c>
      <c r="M107" s="168" t="n">
        <f aca="false">SUM('3'!M201)</f>
        <v>0</v>
      </c>
      <c r="N107" s="168" t="n">
        <f aca="false">SUM('3'!N201)</f>
        <v>0</v>
      </c>
      <c r="O107" s="164" t="n">
        <f aca="false">SUM(C107,H107)</f>
        <v>0</v>
      </c>
    </row>
    <row r="108" customFormat="false" ht="26.25" hidden="true" customHeight="false" outlineLevel="0" collapsed="false">
      <c r="A108" s="44"/>
      <c r="B108" s="50" t="s">
        <v>203</v>
      </c>
      <c r="C108" s="168" t="n">
        <f aca="false">SUM('3'!C202)</f>
        <v>0</v>
      </c>
      <c r="D108" s="168" t="n">
        <f aca="false">SUM('3'!D202)</f>
        <v>0</v>
      </c>
      <c r="E108" s="168" t="n">
        <f aca="false">SUM('3'!E202)</f>
        <v>0</v>
      </c>
      <c r="F108" s="168" t="n">
        <f aca="false">SUM('3'!F202)</f>
        <v>0</v>
      </c>
      <c r="G108" s="168" t="n">
        <f aca="false">SUM('3'!G202)</f>
        <v>0</v>
      </c>
      <c r="H108" s="168" t="n">
        <f aca="false">SUM(I108,L108)</f>
        <v>0</v>
      </c>
      <c r="I108" s="168" t="n">
        <f aca="false">SUM('3'!I202)</f>
        <v>0</v>
      </c>
      <c r="J108" s="168" t="n">
        <f aca="false">SUM('3'!J202)</f>
        <v>0</v>
      </c>
      <c r="K108" s="168" t="n">
        <f aca="false">SUM('3'!K202)</f>
        <v>0</v>
      </c>
      <c r="L108" s="168" t="n">
        <f aca="false">SUM('3'!L202)</f>
        <v>0</v>
      </c>
      <c r="M108" s="168" t="n">
        <f aca="false">SUM('3'!M202)</f>
        <v>0</v>
      </c>
      <c r="N108" s="168" t="n">
        <f aca="false">SUM('3'!N202)</f>
        <v>0</v>
      </c>
      <c r="O108" s="164" t="n">
        <f aca="false">SUM(C108,H108)</f>
        <v>0</v>
      </c>
    </row>
    <row r="109" customFormat="false" ht="26.25" hidden="false" customHeight="false" outlineLevel="0" collapsed="false">
      <c r="A109" s="44" t="s">
        <v>204</v>
      </c>
      <c r="B109" s="50" t="s">
        <v>205</v>
      </c>
      <c r="C109" s="168" t="n">
        <f aca="false">SUM('3'!C203)</f>
        <v>637860</v>
      </c>
      <c r="D109" s="168" t="n">
        <f aca="false">SUM('3'!D203)</f>
        <v>0</v>
      </c>
      <c r="E109" s="168" t="n">
        <f aca="false">SUM('3'!E203)</f>
        <v>355658</v>
      </c>
      <c r="F109" s="168" t="n">
        <f aca="false">SUM('3'!F203)</f>
        <v>107797</v>
      </c>
      <c r="G109" s="168" t="n">
        <f aca="false">SUM('3'!G203)</f>
        <v>0</v>
      </c>
      <c r="H109" s="168" t="n">
        <f aca="false">SUM(I109,L109)</f>
        <v>20900</v>
      </c>
      <c r="I109" s="168" t="n">
        <f aca="false">SUM('3'!I203)</f>
        <v>20900</v>
      </c>
      <c r="J109" s="168" t="n">
        <f aca="false">SUM('3'!J203)</f>
        <v>9000</v>
      </c>
      <c r="K109" s="168" t="n">
        <f aca="false">SUM('3'!K203)</f>
        <v>2100</v>
      </c>
      <c r="L109" s="168" t="n">
        <f aca="false">SUM('3'!L203)</f>
        <v>0</v>
      </c>
      <c r="M109" s="168" t="n">
        <f aca="false">SUM('3'!M203)</f>
        <v>0</v>
      </c>
      <c r="N109" s="168" t="n">
        <f aca="false">SUM('3'!N203)</f>
        <v>0</v>
      </c>
      <c r="O109" s="164" t="n">
        <f aca="false">SUM(C109,H109)</f>
        <v>658760</v>
      </c>
    </row>
    <row r="110" customFormat="false" ht="17.1" hidden="true" customHeight="true" outlineLevel="0" collapsed="false">
      <c r="A110" s="44"/>
      <c r="B110" s="50" t="s">
        <v>15</v>
      </c>
      <c r="C110" s="85"/>
      <c r="D110" s="85"/>
      <c r="E110" s="85"/>
      <c r="F110" s="85"/>
      <c r="G110" s="85"/>
      <c r="H110" s="85"/>
      <c r="I110" s="168" t="n">
        <f aca="false">SUM('3'!I204)</f>
        <v>0</v>
      </c>
      <c r="J110" s="168" t="n">
        <f aca="false">SUM('3'!J204)</f>
        <v>0</v>
      </c>
      <c r="K110" s="168" t="n">
        <f aca="false">SUM('3'!K204)</f>
        <v>0</v>
      </c>
      <c r="L110" s="168" t="n">
        <f aca="false">SUM('3'!L204)</f>
        <v>0</v>
      </c>
      <c r="M110" s="85"/>
      <c r="N110" s="85"/>
      <c r="O110" s="172"/>
    </row>
    <row r="111" customFormat="false" ht="39" hidden="true" customHeight="false" outlineLevel="0" collapsed="false">
      <c r="A111" s="44"/>
      <c r="B111" s="50" t="s">
        <v>69</v>
      </c>
      <c r="C111" s="168" t="n">
        <f aca="false">SUM('3'!C205)</f>
        <v>0</v>
      </c>
      <c r="D111" s="168" t="n">
        <f aca="false">SUM('3'!D205)</f>
        <v>0</v>
      </c>
      <c r="E111" s="168" t="n">
        <f aca="false">SUM('3'!E205)</f>
        <v>0</v>
      </c>
      <c r="F111" s="168" t="n">
        <f aca="false">SUM('3'!F205)</f>
        <v>0</v>
      </c>
      <c r="G111" s="168" t="n">
        <f aca="false">SUM('3'!G205)</f>
        <v>0</v>
      </c>
      <c r="H111" s="168" t="n">
        <f aca="false">SUM(I111,L111)</f>
        <v>0</v>
      </c>
      <c r="I111" s="168" t="n">
        <f aca="false">SUM('3'!I205)</f>
        <v>0</v>
      </c>
      <c r="J111" s="168" t="n">
        <f aca="false">SUM('3'!J205)</f>
        <v>0</v>
      </c>
      <c r="K111" s="168" t="n">
        <f aca="false">SUM('3'!K205)</f>
        <v>0</v>
      </c>
      <c r="L111" s="168" t="n">
        <f aca="false">SUM('3'!L205)</f>
        <v>0</v>
      </c>
      <c r="M111" s="168" t="n">
        <f aca="false">SUM('3'!M205)</f>
        <v>0</v>
      </c>
      <c r="N111" s="168" t="n">
        <f aca="false">SUM('3'!N205)</f>
        <v>0</v>
      </c>
      <c r="O111" s="164" t="n">
        <f aca="false">SUM(C111,H111)</f>
        <v>0</v>
      </c>
    </row>
    <row r="112" customFormat="false" ht="17.1" hidden="false" customHeight="true" outlineLevel="0" collapsed="false">
      <c r="A112" s="44" t="n">
        <v>110205</v>
      </c>
      <c r="B112" s="50" t="s">
        <v>206</v>
      </c>
      <c r="C112" s="168" t="n">
        <f aca="false">SUM('3'!C206)</f>
        <v>14006275</v>
      </c>
      <c r="D112" s="168" t="n">
        <f aca="false">SUM('3'!D206)</f>
        <v>0</v>
      </c>
      <c r="E112" s="168" t="n">
        <f aca="false">SUM('3'!E206)</f>
        <v>9663123</v>
      </c>
      <c r="F112" s="168" t="n">
        <f aca="false">SUM('3'!F206)</f>
        <v>419853</v>
      </c>
      <c r="G112" s="168" t="n">
        <f aca="false">SUM('3'!G206)</f>
        <v>0</v>
      </c>
      <c r="H112" s="168" t="n">
        <f aca="false">SUM(I112,L112)</f>
        <v>1406390</v>
      </c>
      <c r="I112" s="168" t="n">
        <f aca="false">SUM('3'!I206)</f>
        <v>748740</v>
      </c>
      <c r="J112" s="168" t="n">
        <f aca="false">SUM('3'!J206)</f>
        <v>515017</v>
      </c>
      <c r="K112" s="168" t="n">
        <f aca="false">SUM('3'!K206)</f>
        <v>10400</v>
      </c>
      <c r="L112" s="168" t="n">
        <f aca="false">SUM('3'!L206)</f>
        <v>657650</v>
      </c>
      <c r="M112" s="168" t="n">
        <f aca="false">SUM('3'!M206)</f>
        <v>657650</v>
      </c>
      <c r="N112" s="168" t="n">
        <f aca="false">SUM('3'!N206)</f>
        <v>657650</v>
      </c>
      <c r="O112" s="164" t="n">
        <f aca="false">SUM(C112,H112)</f>
        <v>15412665</v>
      </c>
    </row>
    <row r="113" customFormat="false" ht="17.1" hidden="true" customHeight="true" outlineLevel="0" collapsed="false">
      <c r="A113" s="44"/>
      <c r="B113" s="50" t="s">
        <v>15</v>
      </c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172"/>
    </row>
    <row r="114" customFormat="false" ht="39" hidden="true" customHeight="false" outlineLevel="0" collapsed="false">
      <c r="A114" s="44"/>
      <c r="B114" s="50" t="s">
        <v>69</v>
      </c>
      <c r="C114" s="168" t="n">
        <f aca="false">SUM('3'!C208)</f>
        <v>0</v>
      </c>
      <c r="D114" s="168" t="n">
        <f aca="false">SUM('3'!D208)</f>
        <v>0</v>
      </c>
      <c r="E114" s="168" t="n">
        <f aca="false">SUM('3'!E208)</f>
        <v>0</v>
      </c>
      <c r="F114" s="168" t="n">
        <f aca="false">SUM('3'!F208)</f>
        <v>0</v>
      </c>
      <c r="G114" s="168" t="n">
        <f aca="false">SUM('3'!G208)</f>
        <v>0</v>
      </c>
      <c r="H114" s="168" t="n">
        <f aca="false">SUM(I114,L114)</f>
        <v>0</v>
      </c>
      <c r="I114" s="168" t="n">
        <f aca="false">SUM('3'!I208)</f>
        <v>0</v>
      </c>
      <c r="J114" s="168" t="n">
        <f aca="false">SUM('3'!J208)</f>
        <v>0</v>
      </c>
      <c r="K114" s="168" t="n">
        <f aca="false">SUM('3'!K208)</f>
        <v>0</v>
      </c>
      <c r="L114" s="168" t="n">
        <f aca="false">SUM('3'!L208)</f>
        <v>0</v>
      </c>
      <c r="M114" s="168" t="n">
        <f aca="false">SUM('3'!M208)</f>
        <v>0</v>
      </c>
      <c r="N114" s="168" t="n">
        <f aca="false">SUM('3'!N208)</f>
        <v>0</v>
      </c>
      <c r="O114" s="164" t="n">
        <f aca="false">SUM(C114,H114)</f>
        <v>0</v>
      </c>
    </row>
    <row r="115" customFormat="false" ht="93.75" hidden="true" customHeight="true" outlineLevel="0" collapsed="false">
      <c r="A115" s="44" t="s">
        <v>207</v>
      </c>
      <c r="B115" s="52" t="s">
        <v>208</v>
      </c>
      <c r="C115" s="168" t="n">
        <f aca="false">SUM('3'!C209)</f>
        <v>0</v>
      </c>
      <c r="D115" s="168" t="n">
        <f aca="false">SUM('3'!D209)</f>
        <v>0</v>
      </c>
      <c r="E115" s="168" t="n">
        <f aca="false">SUM('3'!E209)</f>
        <v>0</v>
      </c>
      <c r="F115" s="168" t="n">
        <f aca="false">SUM('3'!F209)</f>
        <v>0</v>
      </c>
      <c r="G115" s="168" t="n">
        <f aca="false">SUM('3'!G209)</f>
        <v>0</v>
      </c>
      <c r="H115" s="168" t="n">
        <f aca="false">SUM(I115,L115)</f>
        <v>0</v>
      </c>
      <c r="I115" s="168" t="n">
        <f aca="false">SUM('3'!I209)</f>
        <v>0</v>
      </c>
      <c r="J115" s="168" t="n">
        <f aca="false">SUM('3'!J209)</f>
        <v>0</v>
      </c>
      <c r="K115" s="168" t="n">
        <f aca="false">SUM('3'!K209)</f>
        <v>0</v>
      </c>
      <c r="L115" s="168" t="n">
        <f aca="false">SUM('3'!L209)</f>
        <v>0</v>
      </c>
      <c r="M115" s="168" t="n">
        <f aca="false">SUM('3'!M209)</f>
        <v>0</v>
      </c>
      <c r="N115" s="168" t="n">
        <f aca="false">SUM('3'!N209)</f>
        <v>0</v>
      </c>
      <c r="O115" s="164" t="n">
        <f aca="false">SUM(C115,H115)</f>
        <v>0</v>
      </c>
    </row>
    <row r="116" customFormat="false" ht="39" hidden="false" customHeight="false" outlineLevel="0" collapsed="false">
      <c r="A116" s="44" t="n">
        <v>110502</v>
      </c>
      <c r="B116" s="52" t="s">
        <v>360</v>
      </c>
      <c r="C116" s="168" t="n">
        <f aca="false">SUM('3'!C210)</f>
        <v>399160</v>
      </c>
      <c r="D116" s="168" t="n">
        <f aca="false">SUM('3'!D210)</f>
        <v>0</v>
      </c>
      <c r="E116" s="168" t="n">
        <f aca="false">SUM('3'!E210)</f>
        <v>254606</v>
      </c>
      <c r="F116" s="168" t="n">
        <f aca="false">SUM('3'!F210)</f>
        <v>12380</v>
      </c>
      <c r="G116" s="168" t="n">
        <f aca="false">SUM('3'!G210)</f>
        <v>0</v>
      </c>
      <c r="H116" s="168" t="n">
        <f aca="false">SUM(I116,L116)</f>
        <v>0</v>
      </c>
      <c r="I116" s="168" t="n">
        <f aca="false">SUM('3'!I210)</f>
        <v>0</v>
      </c>
      <c r="J116" s="168" t="n">
        <f aca="false">SUM('3'!J210)</f>
        <v>0</v>
      </c>
      <c r="K116" s="168" t="n">
        <f aca="false">SUM('3'!K210)</f>
        <v>0</v>
      </c>
      <c r="L116" s="168" t="n">
        <f aca="false">SUM('3'!L210)</f>
        <v>0</v>
      </c>
      <c r="M116" s="168" t="n">
        <f aca="false">SUM('3'!M210)</f>
        <v>0</v>
      </c>
      <c r="N116" s="168" t="n">
        <f aca="false">SUM('3'!N210)</f>
        <v>0</v>
      </c>
      <c r="O116" s="164" t="n">
        <f aca="false">SUM(C116,H116)</f>
        <v>399160</v>
      </c>
    </row>
    <row r="117" s="165" customFormat="true" ht="18.75" hidden="false" customHeight="false" outlineLevel="0" collapsed="false">
      <c r="A117" s="162" t="n">
        <v>120000</v>
      </c>
      <c r="B117" s="75" t="s">
        <v>361</v>
      </c>
      <c r="C117" s="163" t="n">
        <f aca="false">SUM(C118,C119)</f>
        <v>1750000</v>
      </c>
      <c r="D117" s="163" t="n">
        <f aca="false">SUM(D118,D119)</f>
        <v>0</v>
      </c>
      <c r="E117" s="163" t="n">
        <f aca="false">SUM(E118,E119)</f>
        <v>0</v>
      </c>
      <c r="F117" s="163" t="n">
        <f aca="false">SUM(F118,F119)</f>
        <v>0</v>
      </c>
      <c r="G117" s="163" t="n">
        <f aca="false">SUM(G118,G119)</f>
        <v>0</v>
      </c>
      <c r="H117" s="163" t="n">
        <f aca="false">SUM(H118,H119)</f>
        <v>0</v>
      </c>
      <c r="I117" s="163" t="n">
        <f aca="false">SUM(I118,I119)</f>
        <v>0</v>
      </c>
      <c r="J117" s="163" t="n">
        <f aca="false">SUM(J118,J119)</f>
        <v>0</v>
      </c>
      <c r="K117" s="163" t="n">
        <f aca="false">SUM(K118,K119)</f>
        <v>0</v>
      </c>
      <c r="L117" s="163" t="n">
        <f aca="false">SUM(L118,L119)</f>
        <v>0</v>
      </c>
      <c r="M117" s="163" t="n">
        <f aca="false">SUM(M118,M119)</f>
        <v>0</v>
      </c>
      <c r="N117" s="163" t="n">
        <f aca="false">SUM(N118,N119)</f>
        <v>0</v>
      </c>
      <c r="O117" s="164" t="n">
        <f aca="false">SUM(O118,O119)</f>
        <v>1750000</v>
      </c>
    </row>
    <row r="118" customFormat="false" ht="17.25" hidden="false" customHeight="true" outlineLevel="0" collapsed="false">
      <c r="A118" s="54" t="n">
        <v>120100</v>
      </c>
      <c r="B118" s="50" t="s">
        <v>362</v>
      </c>
      <c r="C118" s="168" t="n">
        <f aca="false">SUM('3'!C26)</f>
        <v>1150000</v>
      </c>
      <c r="D118" s="168" t="n">
        <f aca="false">SUM('3'!D26)</f>
        <v>0</v>
      </c>
      <c r="E118" s="168" t="n">
        <f aca="false">SUM('3'!E26)</f>
        <v>0</v>
      </c>
      <c r="F118" s="168" t="n">
        <f aca="false">SUM('3'!F26)</f>
        <v>0</v>
      </c>
      <c r="G118" s="168" t="n">
        <f aca="false">SUM('3'!G26)</f>
        <v>0</v>
      </c>
      <c r="H118" s="168" t="n">
        <f aca="false">SUM(I118,L118)</f>
        <v>0</v>
      </c>
      <c r="I118" s="168" t="n">
        <f aca="false">SUM('3'!I26)</f>
        <v>0</v>
      </c>
      <c r="J118" s="168" t="n">
        <f aca="false">SUM('3'!J26)</f>
        <v>0</v>
      </c>
      <c r="K118" s="168" t="n">
        <f aca="false">SUM('3'!K26)</f>
        <v>0</v>
      </c>
      <c r="L118" s="168" t="n">
        <f aca="false">SUM('3'!L26)</f>
        <v>0</v>
      </c>
      <c r="M118" s="168" t="n">
        <f aca="false">SUM('3'!M26)</f>
        <v>0</v>
      </c>
      <c r="N118" s="168" t="n">
        <f aca="false">SUM('3'!N26)</f>
        <v>0</v>
      </c>
      <c r="O118" s="164" t="n">
        <f aca="false">SUM(C118,H118)</f>
        <v>1150000</v>
      </c>
    </row>
    <row r="119" customFormat="false" ht="17.25" hidden="false" customHeight="true" outlineLevel="0" collapsed="false">
      <c r="A119" s="54" t="n">
        <v>120201</v>
      </c>
      <c r="B119" s="50" t="s">
        <v>363</v>
      </c>
      <c r="C119" s="168" t="n">
        <f aca="false">SUM('3'!C27)</f>
        <v>600000</v>
      </c>
      <c r="D119" s="168" t="n">
        <f aca="false">SUM('3'!D27)</f>
        <v>0</v>
      </c>
      <c r="E119" s="168" t="n">
        <f aca="false">SUM('3'!E27)</f>
        <v>0</v>
      </c>
      <c r="F119" s="168" t="n">
        <f aca="false">SUM('3'!F27)</f>
        <v>0</v>
      </c>
      <c r="G119" s="168" t="n">
        <f aca="false">SUM('3'!G27)</f>
        <v>0</v>
      </c>
      <c r="H119" s="168" t="n">
        <f aca="false">SUM(I119,L119)</f>
        <v>0</v>
      </c>
      <c r="I119" s="168" t="n">
        <f aca="false">SUM('3'!I27)</f>
        <v>0</v>
      </c>
      <c r="J119" s="168" t="n">
        <f aca="false">SUM('3'!J27)</f>
        <v>0</v>
      </c>
      <c r="K119" s="168" t="n">
        <f aca="false">SUM('3'!K27)</f>
        <v>0</v>
      </c>
      <c r="L119" s="168" t="n">
        <f aca="false">SUM('3'!L27)</f>
        <v>0</v>
      </c>
      <c r="M119" s="168" t="n">
        <f aca="false">SUM('3'!M27)</f>
        <v>0</v>
      </c>
      <c r="N119" s="168" t="n">
        <f aca="false">SUM('3'!N27)</f>
        <v>0</v>
      </c>
      <c r="O119" s="164" t="n">
        <f aca="false">SUM(C119,H119)</f>
        <v>600000</v>
      </c>
    </row>
    <row r="120" s="165" customFormat="true" ht="18.75" hidden="false" customHeight="false" outlineLevel="0" collapsed="false">
      <c r="A120" s="162" t="n">
        <v>130000</v>
      </c>
      <c r="B120" s="75" t="s">
        <v>213</v>
      </c>
      <c r="C120" s="163" t="n">
        <f aca="false">SUM(C121,C122,C123,C126,C127,C128)</f>
        <v>9123527</v>
      </c>
      <c r="D120" s="163" t="n">
        <f aca="false">SUM(D121,D122,D123,D126,D127,D128)</f>
        <v>0</v>
      </c>
      <c r="E120" s="163" t="n">
        <f aca="false">SUM(E121,E122,E123,E126,E127,E128)</f>
        <v>3365126</v>
      </c>
      <c r="F120" s="163" t="n">
        <f aca="false">SUM(F121,F122,F123,F126,F127,F128)</f>
        <v>622906</v>
      </c>
      <c r="G120" s="163" t="n">
        <f aca="false">SUM(G121,G122,G123,G126,G127,G128)</f>
        <v>0</v>
      </c>
      <c r="H120" s="163" t="n">
        <f aca="false">SUM(H121,H122,H123,H126,H127,H128)</f>
        <v>726369</v>
      </c>
      <c r="I120" s="163" t="n">
        <f aca="false">SUM(I121,I122,I123,I126,I127,I128)</f>
        <v>46250</v>
      </c>
      <c r="J120" s="163" t="n">
        <f aca="false">SUM(J121,J122,J123,J126,J127,J128)</f>
        <v>0</v>
      </c>
      <c r="K120" s="163" t="n">
        <f aca="false">SUM(K121,K122,K123,K126,K127,K128)</f>
        <v>11200</v>
      </c>
      <c r="L120" s="163" t="n">
        <f aca="false">SUM(L121,L122,L123,L126,L127,L128)</f>
        <v>680119</v>
      </c>
      <c r="M120" s="163" t="n">
        <f aca="false">SUM(M121,M122,M123,M126,M127,M128)</f>
        <v>673119</v>
      </c>
      <c r="N120" s="163" t="n">
        <f aca="false">SUM(N121,N122,N123,N126,N127,N128)</f>
        <v>0</v>
      </c>
      <c r="O120" s="164" t="n">
        <f aca="false">SUM(O121,O122,O123,O126,O127,O128)</f>
        <v>9849896</v>
      </c>
    </row>
    <row r="121" customFormat="false" ht="26.25" hidden="false" customHeight="false" outlineLevel="0" collapsed="false">
      <c r="A121" s="44" t="n">
        <v>130102</v>
      </c>
      <c r="B121" s="52" t="s">
        <v>214</v>
      </c>
      <c r="C121" s="168" t="n">
        <f aca="false">SUM('3'!C216)</f>
        <v>149000</v>
      </c>
      <c r="D121" s="168" t="n">
        <f aca="false">SUM('3'!D216)</f>
        <v>0</v>
      </c>
      <c r="E121" s="168" t="n">
        <f aca="false">SUM('3'!E216)</f>
        <v>0</v>
      </c>
      <c r="F121" s="168" t="n">
        <f aca="false">SUM('3'!F216)</f>
        <v>0</v>
      </c>
      <c r="G121" s="168" t="n">
        <f aca="false">SUM('3'!G216)</f>
        <v>0</v>
      </c>
      <c r="H121" s="168" t="n">
        <f aca="false">SUM(I121,L121)</f>
        <v>0</v>
      </c>
      <c r="I121" s="168" t="n">
        <f aca="false">SUM('3'!I216)</f>
        <v>0</v>
      </c>
      <c r="J121" s="168" t="n">
        <f aca="false">SUM('3'!J216)</f>
        <v>0</v>
      </c>
      <c r="K121" s="168" t="n">
        <f aca="false">SUM('3'!K216)</f>
        <v>0</v>
      </c>
      <c r="L121" s="168" t="n">
        <f aca="false">SUM('3'!L216)</f>
        <v>0</v>
      </c>
      <c r="M121" s="168" t="n">
        <f aca="false">SUM('3'!M216)</f>
        <v>0</v>
      </c>
      <c r="N121" s="168" t="n">
        <f aca="false">SUM('3'!N216)</f>
        <v>0</v>
      </c>
      <c r="O121" s="164" t="n">
        <f aca="false">SUM(C121,H121)</f>
        <v>149000</v>
      </c>
    </row>
    <row r="122" customFormat="false" ht="27.75" hidden="false" customHeight="true" outlineLevel="0" collapsed="false">
      <c r="A122" s="44" t="s">
        <v>215</v>
      </c>
      <c r="B122" s="52" t="s">
        <v>216</v>
      </c>
      <c r="C122" s="168" t="n">
        <f aca="false">SUM('3'!C217)</f>
        <v>246362</v>
      </c>
      <c r="D122" s="168" t="n">
        <f aca="false">SUM('3'!D217)</f>
        <v>0</v>
      </c>
      <c r="E122" s="168" t="n">
        <f aca="false">SUM('3'!E217)</f>
        <v>127316</v>
      </c>
      <c r="F122" s="168" t="n">
        <f aca="false">SUM('3'!F217)</f>
        <v>7330</v>
      </c>
      <c r="G122" s="168" t="n">
        <f aca="false">SUM('3'!G217)</f>
        <v>0</v>
      </c>
      <c r="H122" s="168" t="n">
        <f aca="false">SUM(I122,L122)</f>
        <v>16800</v>
      </c>
      <c r="I122" s="168" t="n">
        <f aca="false">SUM('3'!I217)</f>
        <v>0</v>
      </c>
      <c r="J122" s="168" t="n">
        <f aca="false">SUM('3'!J217)</f>
        <v>0</v>
      </c>
      <c r="K122" s="168" t="n">
        <f aca="false">SUM('3'!K217)</f>
        <v>0</v>
      </c>
      <c r="L122" s="168" t="n">
        <f aca="false">SUM('3'!L217)</f>
        <v>16800</v>
      </c>
      <c r="M122" s="168" t="n">
        <f aca="false">SUM('3'!M217)</f>
        <v>16800</v>
      </c>
      <c r="N122" s="168" t="n">
        <f aca="false">SUM('3'!N217)</f>
        <v>0</v>
      </c>
      <c r="O122" s="164" t="n">
        <f aca="false">SUM(C122,H122)</f>
        <v>263162</v>
      </c>
    </row>
    <row r="123" customFormat="false" ht="27" hidden="false" customHeight="true" outlineLevel="0" collapsed="false">
      <c r="A123" s="44" t="n">
        <v>130107</v>
      </c>
      <c r="B123" s="52" t="s">
        <v>217</v>
      </c>
      <c r="C123" s="168" t="n">
        <f aca="false">SUM('3'!C70,'3'!C218)</f>
        <v>5533545</v>
      </c>
      <c r="D123" s="168" t="n">
        <f aca="false">SUM('3'!D70,'3'!D218)</f>
        <v>0</v>
      </c>
      <c r="E123" s="168" t="n">
        <f aca="false">SUM('3'!E70,'3'!E218)</f>
        <v>3237810</v>
      </c>
      <c r="F123" s="168" t="n">
        <f aca="false">SUM('3'!F70,'3'!F218)</f>
        <v>615576</v>
      </c>
      <c r="G123" s="168" t="n">
        <f aca="false">SUM('3'!G70,'3'!G218)</f>
        <v>0</v>
      </c>
      <c r="H123" s="168" t="n">
        <f aca="false">SUM(I123,L123)</f>
        <v>709569</v>
      </c>
      <c r="I123" s="168" t="n">
        <f aca="false">SUM('3'!I70,'3'!I218)</f>
        <v>46250</v>
      </c>
      <c r="J123" s="168" t="n">
        <f aca="false">SUM('3'!J70,'3'!J218)</f>
        <v>0</v>
      </c>
      <c r="K123" s="168" t="n">
        <f aca="false">SUM('3'!K70,'3'!K218)</f>
        <v>11200</v>
      </c>
      <c r="L123" s="168" t="n">
        <f aca="false">SUM('3'!L70,'3'!L218)</f>
        <v>663319</v>
      </c>
      <c r="M123" s="168" t="n">
        <f aca="false">SUM('3'!M70,'3'!M218)</f>
        <v>656319</v>
      </c>
      <c r="N123" s="168" t="n">
        <f aca="false">SUM('3'!N70,'3'!N218)</f>
        <v>0</v>
      </c>
      <c r="O123" s="164" t="n">
        <f aca="false">SUM(C123,H123)</f>
        <v>6243114</v>
      </c>
    </row>
    <row r="124" customFormat="false" ht="15" hidden="true" customHeight="true" outlineLevel="0" collapsed="false">
      <c r="A124" s="44"/>
      <c r="B124" s="50" t="s">
        <v>15</v>
      </c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172"/>
    </row>
    <row r="125" customFormat="false" ht="39" hidden="true" customHeight="false" outlineLevel="0" collapsed="false">
      <c r="A125" s="44"/>
      <c r="B125" s="50" t="s">
        <v>69</v>
      </c>
      <c r="C125" s="168" t="n">
        <f aca="false">SUM('3'!C72)</f>
        <v>0</v>
      </c>
      <c r="D125" s="168" t="n">
        <f aca="false">SUM('3'!D72)</f>
        <v>0</v>
      </c>
      <c r="E125" s="168" t="n">
        <f aca="false">SUM('3'!E72)</f>
        <v>0</v>
      </c>
      <c r="F125" s="168" t="n">
        <f aca="false">SUM('3'!F72)</f>
        <v>0</v>
      </c>
      <c r="G125" s="168" t="n">
        <f aca="false">SUM('3'!G72)</f>
        <v>0</v>
      </c>
      <c r="H125" s="168" t="n">
        <f aca="false">SUM(I125,L125)</f>
        <v>0</v>
      </c>
      <c r="I125" s="168" t="n">
        <f aca="false">SUM('3'!I72)</f>
        <v>0</v>
      </c>
      <c r="J125" s="168" t="n">
        <f aca="false">SUM('3'!J72)</f>
        <v>0</v>
      </c>
      <c r="K125" s="168" t="n">
        <f aca="false">SUM('3'!K72)</f>
        <v>0</v>
      </c>
      <c r="L125" s="168" t="n">
        <f aca="false">SUM('3'!L72)</f>
        <v>0</v>
      </c>
      <c r="M125" s="168" t="n">
        <f aca="false">SUM('3'!M72)</f>
        <v>0</v>
      </c>
      <c r="N125" s="168" t="n">
        <f aca="false">SUM('3'!N72)</f>
        <v>0</v>
      </c>
      <c r="O125" s="164" t="n">
        <f aca="false">SUM(C125,H125)</f>
        <v>0</v>
      </c>
    </row>
    <row r="126" customFormat="false" ht="39" hidden="true" customHeight="false" outlineLevel="0" collapsed="false">
      <c r="A126" s="44" t="n">
        <v>130110</v>
      </c>
      <c r="B126" s="52" t="s">
        <v>364</v>
      </c>
      <c r="C126" s="168" t="n">
        <f aca="false">SUM('3'!C219)</f>
        <v>0</v>
      </c>
      <c r="D126" s="168" t="n">
        <f aca="false">SUM('3'!D219)</f>
        <v>0</v>
      </c>
      <c r="E126" s="168" t="n">
        <f aca="false">SUM('3'!E219)</f>
        <v>0</v>
      </c>
      <c r="F126" s="168" t="n">
        <f aca="false">SUM('3'!F219)</f>
        <v>0</v>
      </c>
      <c r="G126" s="168" t="n">
        <f aca="false">SUM('3'!G219)</f>
        <v>0</v>
      </c>
      <c r="H126" s="168" t="n">
        <f aca="false">SUM(I126,L126)</f>
        <v>0</v>
      </c>
      <c r="I126" s="168" t="n">
        <f aca="false">SUM('3'!I219)</f>
        <v>0</v>
      </c>
      <c r="J126" s="168" t="n">
        <f aca="false">SUM('3'!J219)</f>
        <v>0</v>
      </c>
      <c r="K126" s="168" t="n">
        <f aca="false">SUM('3'!K219)</f>
        <v>0</v>
      </c>
      <c r="L126" s="168" t="n">
        <f aca="false">SUM('3'!L219)</f>
        <v>0</v>
      </c>
      <c r="M126" s="168" t="n">
        <f aca="false">SUM('3'!M219)</f>
        <v>0</v>
      </c>
      <c r="N126" s="168" t="n">
        <f aca="false">SUM('3'!N219)</f>
        <v>0</v>
      </c>
      <c r="O126" s="164" t="n">
        <f aca="false">SUM(C126,H126)</f>
        <v>0</v>
      </c>
    </row>
    <row r="127" customFormat="false" ht="17.1" hidden="false" customHeight="true" outlineLevel="0" collapsed="false">
      <c r="A127" s="44" t="n">
        <v>130112</v>
      </c>
      <c r="B127" s="52" t="s">
        <v>54</v>
      </c>
      <c r="C127" s="168" t="n">
        <f aca="false">SUM('3'!C220)</f>
        <v>1194620</v>
      </c>
      <c r="D127" s="168" t="n">
        <f aca="false">SUM('3'!D220)</f>
        <v>0</v>
      </c>
      <c r="E127" s="168" t="n">
        <f aca="false">SUM('3'!E220)</f>
        <v>0</v>
      </c>
      <c r="F127" s="168" t="n">
        <f aca="false">SUM('3'!F220)</f>
        <v>0</v>
      </c>
      <c r="G127" s="168" t="n">
        <f aca="false">SUM('3'!G220)</f>
        <v>0</v>
      </c>
      <c r="H127" s="168" t="n">
        <f aca="false">SUM(I127,L127)</f>
        <v>0</v>
      </c>
      <c r="I127" s="168" t="n">
        <f aca="false">SUM('3'!I220)</f>
        <v>0</v>
      </c>
      <c r="J127" s="168" t="n">
        <f aca="false">SUM('3'!J220)</f>
        <v>0</v>
      </c>
      <c r="K127" s="168" t="n">
        <f aca="false">SUM('3'!K220)</f>
        <v>0</v>
      </c>
      <c r="L127" s="168" t="n">
        <f aca="false">SUM('3'!L220)</f>
        <v>0</v>
      </c>
      <c r="M127" s="168" t="n">
        <f aca="false">SUM('3'!M220)</f>
        <v>0</v>
      </c>
      <c r="N127" s="168" t="n">
        <f aca="false">SUM('3'!N220)</f>
        <v>0</v>
      </c>
      <c r="O127" s="164" t="n">
        <f aca="false">SUM(C127,H127)</f>
        <v>1194620</v>
      </c>
    </row>
    <row r="128" customFormat="false" ht="53.25" hidden="false" customHeight="true" outlineLevel="0" collapsed="false">
      <c r="A128" s="44" t="n">
        <v>130203</v>
      </c>
      <c r="B128" s="52" t="s">
        <v>219</v>
      </c>
      <c r="C128" s="168" t="n">
        <f aca="false">SUM('3'!C221)</f>
        <v>2000000</v>
      </c>
      <c r="D128" s="168" t="n">
        <f aca="false">SUM('3'!D221)</f>
        <v>0</v>
      </c>
      <c r="E128" s="168" t="n">
        <f aca="false">SUM('3'!E221)</f>
        <v>0</v>
      </c>
      <c r="F128" s="168" t="n">
        <f aca="false">SUM('3'!F221)</f>
        <v>0</v>
      </c>
      <c r="G128" s="168" t="n">
        <f aca="false">SUM('3'!G221)</f>
        <v>0</v>
      </c>
      <c r="H128" s="168" t="n">
        <f aca="false">SUM(I128,L128)</f>
        <v>0</v>
      </c>
      <c r="I128" s="168" t="n">
        <f aca="false">SUM('3'!I221)</f>
        <v>0</v>
      </c>
      <c r="J128" s="168" t="n">
        <f aca="false">SUM('3'!J221)</f>
        <v>0</v>
      </c>
      <c r="K128" s="168" t="n">
        <f aca="false">SUM('3'!K221)</f>
        <v>0</v>
      </c>
      <c r="L128" s="168" t="n">
        <f aca="false">SUM('3'!L221)</f>
        <v>0</v>
      </c>
      <c r="M128" s="168" t="n">
        <f aca="false">SUM('3'!M221)</f>
        <v>0</v>
      </c>
      <c r="N128" s="168" t="n">
        <f aca="false">SUM('3'!N221)</f>
        <v>0</v>
      </c>
      <c r="O128" s="164" t="n">
        <f aca="false">SUM(C128,H128)</f>
        <v>2000000</v>
      </c>
      <c r="P128" s="7"/>
      <c r="Q128" s="7"/>
    </row>
    <row r="129" s="165" customFormat="true" ht="18.75" hidden="false" customHeight="false" outlineLevel="0" collapsed="false">
      <c r="A129" s="162" t="n">
        <v>150000</v>
      </c>
      <c r="B129" s="75" t="s">
        <v>365</v>
      </c>
      <c r="C129" s="163" t="n">
        <f aca="false">SUM(C130,C135,C138,C139,C140,C141)</f>
        <v>96100</v>
      </c>
      <c r="D129" s="163" t="n">
        <f aca="false">SUM(D130,D135,D138,D139,D140,D141)</f>
        <v>0</v>
      </c>
      <c r="E129" s="163" t="n">
        <f aca="false">SUM(E130,E135,E138,E139,E140,E141)</f>
        <v>0</v>
      </c>
      <c r="F129" s="163" t="n">
        <f aca="false">SUM(F130,F135,F138,F139,F140,F141)</f>
        <v>0</v>
      </c>
      <c r="G129" s="163" t="n">
        <f aca="false">SUM(G130,G135,G138,G139,G140,G141)</f>
        <v>0</v>
      </c>
      <c r="H129" s="163" t="n">
        <f aca="false">SUM(H130,H135,H138,H139,H140,H141)</f>
        <v>26247530</v>
      </c>
      <c r="I129" s="163" t="n">
        <f aca="false">SUM(I130,I135,I138,I139,I140,I141)</f>
        <v>0</v>
      </c>
      <c r="J129" s="163" t="n">
        <f aca="false">SUM(J130,J135,J138,J139,J140,J141)</f>
        <v>0</v>
      </c>
      <c r="K129" s="163" t="n">
        <f aca="false">SUM(K130,K135,K138,K139,K140,K141)</f>
        <v>0</v>
      </c>
      <c r="L129" s="163" t="n">
        <f aca="false">SUM(L130,L135,L138,L139,L140,L141)</f>
        <v>26247530</v>
      </c>
      <c r="M129" s="163" t="n">
        <f aca="false">SUM(M130,M135,M138,M139,M140,M141)</f>
        <v>26247530</v>
      </c>
      <c r="N129" s="163" t="n">
        <f aca="false">SUM(N130,N135,N138,N139,N140,N141)</f>
        <v>14500000</v>
      </c>
      <c r="O129" s="164" t="n">
        <f aca="false">SUM(O130,O135,O138,O139,O140,O141)</f>
        <v>26343630</v>
      </c>
    </row>
    <row r="130" customFormat="false" ht="17.25" hidden="false" customHeight="true" outlineLevel="0" collapsed="false">
      <c r="A130" s="54" t="n">
        <v>150101</v>
      </c>
      <c r="B130" s="45" t="s">
        <v>44</v>
      </c>
      <c r="C130" s="168" t="n">
        <f aca="false">SUM('3'!C28,'3'!C73,'3'!C109,'3'!C151,'3'!C211,'3'!C222,'3'!C256,'3'!C289)</f>
        <v>0</v>
      </c>
      <c r="D130" s="168" t="n">
        <f aca="false">SUM('3'!D28,'3'!D73,'3'!D109,'3'!D151,'3'!D211,'3'!D222,'3'!D256,'3'!D289)</f>
        <v>0</v>
      </c>
      <c r="E130" s="168" t="n">
        <f aca="false">SUM('3'!E28,'3'!E73,'3'!E109,'3'!E151,'3'!E211,'3'!E222,'3'!E256,'3'!E289)</f>
        <v>0</v>
      </c>
      <c r="F130" s="168" t="n">
        <f aca="false">SUM('3'!F28,'3'!F73,'3'!F109,'3'!F151,'3'!F211,'3'!F222,'3'!F256,'3'!F289)</f>
        <v>0</v>
      </c>
      <c r="G130" s="168" t="n">
        <f aca="false">SUM('3'!G28,'3'!G73,'3'!G109,'3'!G151,'3'!G211,'3'!G222,'3'!G256,'3'!G289)</f>
        <v>0</v>
      </c>
      <c r="H130" s="175" t="n">
        <f aca="false">SUM(I130,L130)</f>
        <v>26247530</v>
      </c>
      <c r="I130" s="175" t="n">
        <f aca="false">SUM('3'!I28,'3'!I73,'3'!I109,'3'!I151,'3'!I211,'3'!I222,'3'!I256,'3'!I289)</f>
        <v>0</v>
      </c>
      <c r="J130" s="175" t="n">
        <f aca="false">SUM('3'!J28,'3'!J73,'3'!J109,'3'!J151,'3'!J211,'3'!J222,'3'!J256,'3'!J289)</f>
        <v>0</v>
      </c>
      <c r="K130" s="175" t="n">
        <f aca="false">SUM('3'!K28,'3'!K73,'3'!K109,'3'!K151,'3'!K211,'3'!K222,'3'!K256,'3'!K289)</f>
        <v>0</v>
      </c>
      <c r="L130" s="175" t="n">
        <f aca="false">SUM('3'!L28,'3'!L73,'3'!L109,'3'!L151,'3'!L211,'3'!L222,'3'!L256,'3'!L289,'3'!L119)</f>
        <v>26247530</v>
      </c>
      <c r="M130" s="175" t="n">
        <f aca="false">SUM('3'!M28,'3'!M73,'3'!M109,'3'!M151,'3'!M211,'3'!M222,'3'!M256,'3'!M289,'3'!M119)</f>
        <v>26247530</v>
      </c>
      <c r="N130" s="175" t="n">
        <f aca="false">SUM('3'!N28,'3'!N73,'3'!N109,'3'!N151,'3'!N211,'3'!N222,'3'!N256,'3'!N289,'3'!N119)</f>
        <v>14500000</v>
      </c>
      <c r="O130" s="176" t="n">
        <f aca="false">SUM(C130,H130)</f>
        <v>26247530</v>
      </c>
      <c r="P130" s="7"/>
      <c r="Q130" s="7"/>
    </row>
    <row r="131" customFormat="false" ht="17.1" hidden="true" customHeight="true" outlineLevel="0" collapsed="false">
      <c r="A131" s="44"/>
      <c r="B131" s="50" t="s">
        <v>15</v>
      </c>
      <c r="C131" s="47"/>
      <c r="D131" s="47"/>
      <c r="E131" s="47"/>
      <c r="F131" s="47"/>
      <c r="G131" s="47"/>
      <c r="H131" s="85"/>
      <c r="I131" s="47"/>
      <c r="J131" s="47"/>
      <c r="K131" s="47"/>
      <c r="L131" s="47"/>
      <c r="M131" s="47"/>
      <c r="N131" s="47"/>
      <c r="O131" s="172"/>
      <c r="P131" s="7"/>
      <c r="Q131" s="7"/>
    </row>
    <row r="132" customFormat="false" ht="40.5" hidden="true" customHeight="true" outlineLevel="0" collapsed="false">
      <c r="A132" s="44"/>
      <c r="B132" s="50" t="s">
        <v>366</v>
      </c>
      <c r="C132" s="47"/>
      <c r="D132" s="47"/>
      <c r="E132" s="47"/>
      <c r="F132" s="47"/>
      <c r="G132" s="47"/>
      <c r="H132" s="47" t="n">
        <f aca="false">'3'!H260</f>
        <v>0</v>
      </c>
      <c r="I132" s="47"/>
      <c r="J132" s="47"/>
      <c r="K132" s="47"/>
      <c r="L132" s="47" t="n">
        <f aca="false">'3'!L260</f>
        <v>0</v>
      </c>
      <c r="M132" s="47" t="n">
        <f aca="false">'3'!M260</f>
        <v>0</v>
      </c>
      <c r="N132" s="47" t="n">
        <f aca="false">'3'!N260</f>
        <v>0</v>
      </c>
      <c r="O132" s="69" t="n">
        <f aca="false">'3'!O260</f>
        <v>0</v>
      </c>
      <c r="P132" s="7"/>
      <c r="Q132" s="7"/>
    </row>
    <row r="133" customFormat="false" ht="39" hidden="true" customHeight="false" outlineLevel="0" collapsed="false">
      <c r="A133" s="44"/>
      <c r="B133" s="50" t="s">
        <v>367</v>
      </c>
      <c r="C133" s="46" t="n">
        <f aca="false">SUM('3'!C138)</f>
        <v>855000</v>
      </c>
      <c r="D133" s="46" t="n">
        <f aca="false">SUM('3'!D138)</f>
        <v>0</v>
      </c>
      <c r="E133" s="46" t="n">
        <f aca="false">SUM('3'!E138)</f>
        <v>0</v>
      </c>
      <c r="F133" s="46" t="n">
        <f aca="false">SUM('3'!F138)</f>
        <v>0</v>
      </c>
      <c r="G133" s="46" t="n">
        <f aca="false">SUM('3'!G138)</f>
        <v>0</v>
      </c>
      <c r="H133" s="168" t="n">
        <f aca="false">SUM(I133,L133)</f>
        <v>0</v>
      </c>
      <c r="I133" s="46" t="n">
        <f aca="false">SUM('3'!I138)</f>
        <v>0</v>
      </c>
      <c r="J133" s="46" t="n">
        <f aca="false">SUM('3'!J138)</f>
        <v>0</v>
      </c>
      <c r="K133" s="46" t="n">
        <f aca="false">SUM('3'!K138)</f>
        <v>0</v>
      </c>
      <c r="L133" s="46" t="n">
        <f aca="false">SUM('3'!L138)</f>
        <v>0</v>
      </c>
      <c r="M133" s="46" t="n">
        <f aca="false">SUM('3'!M138)</f>
        <v>0</v>
      </c>
      <c r="N133" s="46" t="n">
        <f aca="false">SUM('3'!N138)</f>
        <v>0</v>
      </c>
      <c r="O133" s="164" t="n">
        <f aca="false">SUM(C133,H133)</f>
        <v>855000</v>
      </c>
      <c r="P133" s="7"/>
      <c r="Q133" s="7"/>
    </row>
    <row r="134" customFormat="false" ht="26.25" hidden="true" customHeight="false" outlineLevel="0" collapsed="false">
      <c r="A134" s="44"/>
      <c r="B134" s="50" t="s">
        <v>169</v>
      </c>
      <c r="C134" s="46" t="n">
        <f aca="false">SUM('3'!C139)</f>
        <v>0</v>
      </c>
      <c r="D134" s="46" t="n">
        <f aca="false">SUM('3'!D139)</f>
        <v>0</v>
      </c>
      <c r="E134" s="46" t="n">
        <f aca="false">SUM('3'!E139)</f>
        <v>0</v>
      </c>
      <c r="F134" s="46" t="n">
        <f aca="false">SUM('3'!F139)</f>
        <v>0</v>
      </c>
      <c r="G134" s="46" t="n">
        <f aca="false">SUM('3'!G139)</f>
        <v>0</v>
      </c>
      <c r="H134" s="168" t="n">
        <f aca="false">SUM(I134,L134)</f>
        <v>0</v>
      </c>
      <c r="I134" s="46" t="n">
        <f aca="false">SUM('3'!I139)</f>
        <v>0</v>
      </c>
      <c r="J134" s="46" t="n">
        <f aca="false">SUM('3'!J139)</f>
        <v>0</v>
      </c>
      <c r="K134" s="46" t="n">
        <f aca="false">SUM('3'!K139)</f>
        <v>0</v>
      </c>
      <c r="L134" s="46" t="n">
        <f aca="false">SUM('3'!L139)</f>
        <v>0</v>
      </c>
      <c r="M134" s="46" t="n">
        <f aca="false">SUM('3'!M139)</f>
        <v>0</v>
      </c>
      <c r="N134" s="46" t="n">
        <f aca="false">SUM('3'!N139)</f>
        <v>0</v>
      </c>
      <c r="O134" s="164" t="n">
        <f aca="false">SUM(C134,H134)</f>
        <v>0</v>
      </c>
      <c r="P134" s="7"/>
      <c r="Q134" s="7"/>
    </row>
    <row r="135" customFormat="false" ht="141.75" hidden="true" customHeight="true" outlineLevel="0" collapsed="false">
      <c r="A135" s="54" t="n">
        <v>150107</v>
      </c>
      <c r="B135" s="52" t="s">
        <v>251</v>
      </c>
      <c r="C135" s="168" t="n">
        <f aca="false">SUM('3'!C264)</f>
        <v>0</v>
      </c>
      <c r="D135" s="168" t="n">
        <f aca="false">SUM('3'!D264)</f>
        <v>0</v>
      </c>
      <c r="E135" s="168" t="n">
        <f aca="false">SUM('3'!E264)</f>
        <v>0</v>
      </c>
      <c r="F135" s="168" t="n">
        <f aca="false">SUM('3'!F264)</f>
        <v>0</v>
      </c>
      <c r="G135" s="168" t="n">
        <f aca="false">SUM('3'!G264)</f>
        <v>0</v>
      </c>
      <c r="H135" s="168" t="n">
        <f aca="false">SUM(I135,L135)</f>
        <v>0</v>
      </c>
      <c r="I135" s="168" t="n">
        <f aca="false">SUM('3'!I264)</f>
        <v>0</v>
      </c>
      <c r="J135" s="168" t="n">
        <f aca="false">SUM('3'!J264)</f>
        <v>0</v>
      </c>
      <c r="K135" s="168" t="n">
        <f aca="false">SUM('3'!K264)</f>
        <v>0</v>
      </c>
      <c r="L135" s="168" t="n">
        <f aca="false">SUM('3'!L264)</f>
        <v>0</v>
      </c>
      <c r="M135" s="168" t="n">
        <f aca="false">SUM('3'!M264)</f>
        <v>0</v>
      </c>
      <c r="N135" s="168" t="n">
        <f aca="false">SUM('3'!N264)</f>
        <v>0</v>
      </c>
      <c r="O135" s="164" t="n">
        <f aca="false">SUM(C135,H135)</f>
        <v>0</v>
      </c>
      <c r="P135" s="7"/>
      <c r="Q135" s="7"/>
    </row>
    <row r="136" customFormat="false" ht="15.75" hidden="true" customHeight="false" outlineLevel="0" collapsed="false">
      <c r="A136" s="54"/>
      <c r="B136" s="52" t="s">
        <v>15</v>
      </c>
      <c r="C136" s="85"/>
      <c r="D136" s="85"/>
      <c r="E136" s="85"/>
      <c r="F136" s="85"/>
      <c r="G136" s="85"/>
      <c r="H136" s="168" t="n">
        <f aca="false">SUM(I136,L136)</f>
        <v>0</v>
      </c>
      <c r="I136" s="85"/>
      <c r="J136" s="85"/>
      <c r="K136" s="85"/>
      <c r="L136" s="85"/>
      <c r="M136" s="85"/>
      <c r="N136" s="85"/>
      <c r="O136" s="164" t="n">
        <f aca="false">SUM(C136,H136)</f>
        <v>0</v>
      </c>
      <c r="P136" s="7"/>
      <c r="Q136" s="7"/>
    </row>
    <row r="137" customFormat="false" ht="15.75" hidden="true" customHeight="false" outlineLevel="0" collapsed="false">
      <c r="A137" s="54"/>
      <c r="B137" s="52"/>
      <c r="C137" s="168" t="n">
        <f aca="false">SUM('3'!C266)</f>
        <v>0</v>
      </c>
      <c r="D137" s="168" t="n">
        <f aca="false">SUM('3'!D266)</f>
        <v>0</v>
      </c>
      <c r="E137" s="168" t="n">
        <f aca="false">SUM('3'!E266)</f>
        <v>0</v>
      </c>
      <c r="F137" s="168" t="n">
        <f aca="false">SUM('3'!F266)</f>
        <v>0</v>
      </c>
      <c r="G137" s="168" t="n">
        <f aca="false">SUM('3'!G266)</f>
        <v>0</v>
      </c>
      <c r="H137" s="168" t="n">
        <f aca="false">SUM(I137,L137)</f>
        <v>0</v>
      </c>
      <c r="I137" s="168" t="n">
        <f aca="false">SUM('3'!I266)</f>
        <v>0</v>
      </c>
      <c r="J137" s="168" t="n">
        <f aca="false">SUM('3'!J266)</f>
        <v>0</v>
      </c>
      <c r="K137" s="168" t="n">
        <f aca="false">SUM('3'!K266)</f>
        <v>0</v>
      </c>
      <c r="L137" s="168" t="n">
        <f aca="false">SUM('3'!L266)</f>
        <v>0</v>
      </c>
      <c r="M137" s="168" t="n">
        <f aca="false">SUM('3'!M266)</f>
        <v>0</v>
      </c>
      <c r="N137" s="168" t="n">
        <f aca="false">SUM('3'!N266)</f>
        <v>0</v>
      </c>
      <c r="O137" s="164" t="n">
        <f aca="false">SUM(C137,H137)</f>
        <v>0</v>
      </c>
      <c r="P137" s="7"/>
      <c r="Q137" s="7"/>
    </row>
    <row r="138" customFormat="false" ht="17.25" hidden="true" customHeight="true" outlineLevel="0" collapsed="false">
      <c r="A138" s="54" t="n">
        <v>150122</v>
      </c>
      <c r="B138" s="50" t="s">
        <v>123</v>
      </c>
      <c r="C138" s="168" t="n">
        <f aca="false">'3'!C110</f>
        <v>0</v>
      </c>
      <c r="D138" s="168" t="n">
        <f aca="false">'3'!D110</f>
        <v>0</v>
      </c>
      <c r="E138" s="168" t="n">
        <f aca="false">'3'!E110</f>
        <v>0</v>
      </c>
      <c r="F138" s="168" t="n">
        <f aca="false">'3'!F110</f>
        <v>0</v>
      </c>
      <c r="G138" s="168" t="n">
        <f aca="false">'3'!G110</f>
        <v>0</v>
      </c>
      <c r="H138" s="168" t="n">
        <f aca="false">SUM(I138,L138)</f>
        <v>0</v>
      </c>
      <c r="I138" s="168" t="n">
        <f aca="false">'3'!I110</f>
        <v>0</v>
      </c>
      <c r="J138" s="168" t="n">
        <f aca="false">'3'!J110</f>
        <v>0</v>
      </c>
      <c r="K138" s="168" t="n">
        <f aca="false">'3'!K110</f>
        <v>0</v>
      </c>
      <c r="L138" s="168" t="n">
        <f aca="false">'3'!L110</f>
        <v>0</v>
      </c>
      <c r="M138" s="168" t="n">
        <f aca="false">'3'!M110</f>
        <v>0</v>
      </c>
      <c r="N138" s="168" t="n">
        <f aca="false">'3'!N110</f>
        <v>0</v>
      </c>
      <c r="O138" s="164" t="n">
        <f aca="false">SUM(C138,H138)</f>
        <v>0</v>
      </c>
    </row>
    <row r="139" customFormat="false" ht="29.25" hidden="true" customHeight="true" outlineLevel="0" collapsed="false">
      <c r="A139" s="54" t="s">
        <v>45</v>
      </c>
      <c r="B139" s="52" t="s">
        <v>46</v>
      </c>
      <c r="C139" s="168" t="n">
        <f aca="false">SUM('3'!C29)</f>
        <v>0</v>
      </c>
      <c r="D139" s="168" t="n">
        <f aca="false">SUM('3'!D29)</f>
        <v>0</v>
      </c>
      <c r="E139" s="168" t="n">
        <f aca="false">SUM('3'!E29)</f>
        <v>0</v>
      </c>
      <c r="F139" s="168" t="n">
        <f aca="false">SUM('3'!F29)</f>
        <v>0</v>
      </c>
      <c r="G139" s="168" t="n">
        <f aca="false">SUM('3'!G29)</f>
        <v>0</v>
      </c>
      <c r="H139" s="168" t="n">
        <f aca="false">SUM(I139,L139)</f>
        <v>0</v>
      </c>
      <c r="I139" s="168" t="n">
        <f aca="false">SUM('3'!I29)</f>
        <v>0</v>
      </c>
      <c r="J139" s="168" t="n">
        <f aca="false">SUM('3'!J29)</f>
        <v>0</v>
      </c>
      <c r="K139" s="168" t="n">
        <f aca="false">SUM('3'!K29)</f>
        <v>0</v>
      </c>
      <c r="L139" s="168" t="n">
        <f aca="false">SUM('3'!L29)</f>
        <v>0</v>
      </c>
      <c r="M139" s="168" t="n">
        <f aca="false">SUM('3'!M29)</f>
        <v>0</v>
      </c>
      <c r="N139" s="168" t="n">
        <f aca="false">SUM('3'!N29)</f>
        <v>0</v>
      </c>
      <c r="O139" s="164" t="n">
        <f aca="false">SUM(C139,H139)</f>
        <v>0</v>
      </c>
    </row>
    <row r="140" customFormat="false" ht="29.25" hidden="false" customHeight="true" outlineLevel="0" collapsed="false">
      <c r="A140" s="54" t="n">
        <v>150202</v>
      </c>
      <c r="B140" s="74" t="s">
        <v>241</v>
      </c>
      <c r="C140" s="168" t="n">
        <f aca="false">SUM('3'!C252)</f>
        <v>96100</v>
      </c>
      <c r="D140" s="168" t="n">
        <f aca="false">SUM('3'!D252)</f>
        <v>0</v>
      </c>
      <c r="E140" s="168" t="n">
        <f aca="false">SUM('3'!E252)</f>
        <v>0</v>
      </c>
      <c r="F140" s="168" t="n">
        <f aca="false">SUM('3'!F252)</f>
        <v>0</v>
      </c>
      <c r="G140" s="168" t="n">
        <f aca="false">SUM('3'!G252)</f>
        <v>0</v>
      </c>
      <c r="H140" s="168" t="n">
        <f aca="false">SUM(I140,L140)</f>
        <v>0</v>
      </c>
      <c r="I140" s="168" t="n">
        <f aca="false">SUM('3'!I252)</f>
        <v>0</v>
      </c>
      <c r="J140" s="168" t="n">
        <f aca="false">SUM('3'!J252)</f>
        <v>0</v>
      </c>
      <c r="K140" s="168" t="n">
        <f aca="false">SUM('3'!K252)</f>
        <v>0</v>
      </c>
      <c r="L140" s="168" t="n">
        <f aca="false">SUM('3'!L252)</f>
        <v>0</v>
      </c>
      <c r="M140" s="168" t="n">
        <f aca="false">SUM('3'!M252)</f>
        <v>0</v>
      </c>
      <c r="N140" s="168" t="n">
        <f aca="false">SUM('3'!N252)</f>
        <v>0</v>
      </c>
      <c r="O140" s="164" t="n">
        <f aca="false">SUM(C140,H140)</f>
        <v>96100</v>
      </c>
    </row>
    <row r="141" customFormat="false" ht="41.25" hidden="true" customHeight="true" outlineLevel="0" collapsed="false">
      <c r="A141" s="54" t="n">
        <v>150203</v>
      </c>
      <c r="B141" s="52" t="s">
        <v>243</v>
      </c>
      <c r="C141" s="168" t="n">
        <f aca="false">SUM('3'!C253)</f>
        <v>0</v>
      </c>
      <c r="D141" s="168" t="n">
        <f aca="false">SUM('3'!D253)</f>
        <v>0</v>
      </c>
      <c r="E141" s="168" t="n">
        <f aca="false">SUM('3'!E253)</f>
        <v>0</v>
      </c>
      <c r="F141" s="168" t="n">
        <f aca="false">SUM('3'!F253)</f>
        <v>0</v>
      </c>
      <c r="G141" s="168" t="n">
        <f aca="false">SUM('3'!G253)</f>
        <v>0</v>
      </c>
      <c r="H141" s="168" t="n">
        <f aca="false">SUM(I141,L141)</f>
        <v>0</v>
      </c>
      <c r="I141" s="168" t="n">
        <f aca="false">SUM('3'!I253)</f>
        <v>0</v>
      </c>
      <c r="J141" s="168" t="n">
        <f aca="false">SUM('3'!J253)</f>
        <v>0</v>
      </c>
      <c r="K141" s="168" t="n">
        <f aca="false">SUM('3'!K253)</f>
        <v>0</v>
      </c>
      <c r="L141" s="168" t="n">
        <f aca="false">SUM('3'!L253)</f>
        <v>0</v>
      </c>
      <c r="M141" s="168" t="n">
        <f aca="false">SUM('3'!M253)</f>
        <v>0</v>
      </c>
      <c r="N141" s="168" t="n">
        <f aca="false">SUM('3'!N253)</f>
        <v>0</v>
      </c>
      <c r="O141" s="164" t="n">
        <f aca="false">SUM(C141,H141)</f>
        <v>0</v>
      </c>
    </row>
    <row r="142" s="165" customFormat="true" ht="31.5" hidden="false" customHeight="false" outlineLevel="0" collapsed="false">
      <c r="A142" s="162" t="n">
        <v>160000</v>
      </c>
      <c r="B142" s="177" t="s">
        <v>368</v>
      </c>
      <c r="C142" s="163" t="n">
        <f aca="false">SUM(C143)</f>
        <v>62000</v>
      </c>
      <c r="D142" s="163" t="n">
        <f aca="false">SUM(D143)</f>
        <v>0</v>
      </c>
      <c r="E142" s="163" t="n">
        <f aca="false">SUM(E143)</f>
        <v>0</v>
      </c>
      <c r="F142" s="163" t="n">
        <f aca="false">SUM(F143)</f>
        <v>0</v>
      </c>
      <c r="G142" s="163" t="n">
        <f aca="false">SUM(G143)</f>
        <v>0</v>
      </c>
      <c r="H142" s="163" t="n">
        <f aca="false">SUM(H143)</f>
        <v>0</v>
      </c>
      <c r="I142" s="163" t="n">
        <f aca="false">SUM(I143)</f>
        <v>0</v>
      </c>
      <c r="J142" s="163" t="n">
        <f aca="false">SUM(J143)</f>
        <v>0</v>
      </c>
      <c r="K142" s="163" t="n">
        <f aca="false">SUM(K143)</f>
        <v>0</v>
      </c>
      <c r="L142" s="163" t="n">
        <f aca="false">SUM(L143)</f>
        <v>0</v>
      </c>
      <c r="M142" s="163" t="n">
        <f aca="false">SUM(M143)</f>
        <v>0</v>
      </c>
      <c r="N142" s="163" t="n">
        <f aca="false">SUM(N143)</f>
        <v>0</v>
      </c>
      <c r="O142" s="164" t="n">
        <f aca="false">SUM(O143)</f>
        <v>62000</v>
      </c>
    </row>
    <row r="143" customFormat="false" ht="17.25" hidden="false" customHeight="true" outlineLevel="0" collapsed="false">
      <c r="A143" s="54" t="n">
        <v>160101</v>
      </c>
      <c r="B143" s="45" t="s">
        <v>47</v>
      </c>
      <c r="C143" s="85" t="n">
        <f aca="false">'3'!C333</f>
        <v>62000</v>
      </c>
      <c r="D143" s="85" t="n">
        <f aca="false">'3'!D333</f>
        <v>0</v>
      </c>
      <c r="E143" s="85" t="n">
        <f aca="false">'3'!E333</f>
        <v>0</v>
      </c>
      <c r="F143" s="85" t="n">
        <f aca="false">'3'!F333</f>
        <v>0</v>
      </c>
      <c r="G143" s="85" t="n">
        <f aca="false">'3'!G333</f>
        <v>0</v>
      </c>
      <c r="H143" s="85" t="n">
        <f aca="false">'3'!H333</f>
        <v>0</v>
      </c>
      <c r="I143" s="85" t="n">
        <f aca="false">'3'!I333</f>
        <v>0</v>
      </c>
      <c r="J143" s="85" t="n">
        <f aca="false">'3'!J333</f>
        <v>0</v>
      </c>
      <c r="K143" s="85" t="n">
        <f aca="false">'3'!K333</f>
        <v>0</v>
      </c>
      <c r="L143" s="85" t="n">
        <f aca="false">'3'!L333</f>
        <v>0</v>
      </c>
      <c r="M143" s="85" t="n">
        <f aca="false">'3'!M333</f>
        <v>0</v>
      </c>
      <c r="N143" s="85" t="n">
        <f aca="false">'3'!N333</f>
        <v>0</v>
      </c>
      <c r="O143" s="164" t="n">
        <f aca="false">SUM(C143,H143)</f>
        <v>62000</v>
      </c>
      <c r="P143" s="7"/>
    </row>
    <row r="144" s="165" customFormat="true" ht="47.25" hidden="false" customHeight="false" outlineLevel="0" collapsed="false">
      <c r="A144" s="162" t="n">
        <v>170000</v>
      </c>
      <c r="B144" s="177" t="s">
        <v>369</v>
      </c>
      <c r="C144" s="163" t="n">
        <f aca="false">SUM(C145,C148,C151,C154,C158)</f>
        <v>17554200</v>
      </c>
      <c r="D144" s="163" t="n">
        <f aca="false">SUM(D145,D148,D151,D154,D158)</f>
        <v>0</v>
      </c>
      <c r="E144" s="163" t="n">
        <f aca="false">SUM(E145,E148,E151,E154,E158)</f>
        <v>0</v>
      </c>
      <c r="F144" s="163" t="n">
        <f aca="false">SUM(F145,F148,F151,F154,F158)</f>
        <v>0</v>
      </c>
      <c r="G144" s="163" t="n">
        <f aca="false">SUM(G145,G148,G151,G154,G158)</f>
        <v>0</v>
      </c>
      <c r="H144" s="163" t="n">
        <f aca="false">SUM(H145,H148,H151,H154,H158)</f>
        <v>4744000</v>
      </c>
      <c r="I144" s="163" t="n">
        <f aca="false">SUM(I145,I148,I151,I154,I158)</f>
        <v>2725000</v>
      </c>
      <c r="J144" s="163" t="n">
        <f aca="false">SUM(J145,J148,J151,J154,J158)</f>
        <v>0</v>
      </c>
      <c r="K144" s="163" t="n">
        <f aca="false">SUM(K145,K148,K151,K154,K158)</f>
        <v>0</v>
      </c>
      <c r="L144" s="163" t="n">
        <f aca="false">SUM(L145,L148,L151,L154,L158)</f>
        <v>2019000</v>
      </c>
      <c r="M144" s="163" t="n">
        <f aca="false">SUM(M145,M148,M151,M154,M158)</f>
        <v>2019000</v>
      </c>
      <c r="N144" s="163" t="n">
        <f aca="false">SUM(N145,N148,N151,N154,N158)</f>
        <v>0</v>
      </c>
      <c r="O144" s="164" t="n">
        <f aca="false">SUM(O145,O148,O151,O154,O158)</f>
        <v>22298200</v>
      </c>
    </row>
    <row r="145" customFormat="false" ht="42" hidden="false" customHeight="true" outlineLevel="0" collapsed="false">
      <c r="A145" s="54" t="n">
        <v>170102</v>
      </c>
      <c r="B145" s="52" t="s">
        <v>227</v>
      </c>
      <c r="C145" s="168" t="n">
        <f aca="false">SUM('3'!C231)</f>
        <v>2045200</v>
      </c>
      <c r="D145" s="168" t="n">
        <f aca="false">SUM('3'!D231)</f>
        <v>0</v>
      </c>
      <c r="E145" s="168" t="n">
        <f aca="false">SUM('3'!E231)</f>
        <v>0</v>
      </c>
      <c r="F145" s="168" t="n">
        <f aca="false">SUM('3'!F231)</f>
        <v>0</v>
      </c>
      <c r="G145" s="168" t="n">
        <f aca="false">SUM('3'!G231)</f>
        <v>0</v>
      </c>
      <c r="H145" s="168" t="n">
        <f aca="false">SUM(I145,L145)</f>
        <v>0</v>
      </c>
      <c r="I145" s="168" t="n">
        <f aca="false">SUM('3'!I231)</f>
        <v>0</v>
      </c>
      <c r="J145" s="168" t="n">
        <f aca="false">SUM('3'!J231)</f>
        <v>0</v>
      </c>
      <c r="K145" s="168" t="n">
        <f aca="false">SUM('3'!K231)</f>
        <v>0</v>
      </c>
      <c r="L145" s="168" t="n">
        <f aca="false">SUM('3'!L231)</f>
        <v>0</v>
      </c>
      <c r="M145" s="168" t="n">
        <f aca="false">SUM('3'!M231)</f>
        <v>0</v>
      </c>
      <c r="N145" s="168" t="n">
        <f aca="false">SUM('3'!N231)</f>
        <v>0</v>
      </c>
      <c r="O145" s="164" t="n">
        <f aca="false">SUM(C145,H145)</f>
        <v>2045200</v>
      </c>
      <c r="P145" s="7"/>
    </row>
    <row r="146" customFormat="false" ht="15.75" hidden="false" customHeight="false" outlineLevel="0" collapsed="false">
      <c r="A146" s="44"/>
      <c r="B146" s="52" t="s">
        <v>15</v>
      </c>
      <c r="C146" s="47"/>
      <c r="D146" s="47"/>
      <c r="E146" s="47"/>
      <c r="F146" s="47"/>
      <c r="G146" s="47"/>
      <c r="H146" s="85"/>
      <c r="I146" s="47"/>
      <c r="J146" s="47"/>
      <c r="K146" s="47"/>
      <c r="L146" s="47"/>
      <c r="M146" s="47"/>
      <c r="N146" s="47"/>
      <c r="O146" s="172"/>
      <c r="P146" s="7"/>
    </row>
    <row r="147" customFormat="false" ht="168" hidden="false" customHeight="true" outlineLevel="0" collapsed="false">
      <c r="A147" s="44"/>
      <c r="B147" s="52" t="s">
        <v>224</v>
      </c>
      <c r="C147" s="46" t="n">
        <f aca="false">SUM('3'!C233)</f>
        <v>2045200</v>
      </c>
      <c r="D147" s="46" t="n">
        <f aca="false">SUM('3'!D233)</f>
        <v>0</v>
      </c>
      <c r="E147" s="46" t="n">
        <f aca="false">SUM('3'!E233)</f>
        <v>0</v>
      </c>
      <c r="F147" s="46" t="n">
        <f aca="false">SUM('3'!F233)</f>
        <v>0</v>
      </c>
      <c r="G147" s="46" t="n">
        <f aca="false">SUM('3'!G233)</f>
        <v>0</v>
      </c>
      <c r="H147" s="168" t="n">
        <f aca="false">SUM(I147,L147)</f>
        <v>0</v>
      </c>
      <c r="I147" s="46" t="n">
        <f aca="false">SUM('3'!I233)</f>
        <v>0</v>
      </c>
      <c r="J147" s="46" t="n">
        <f aca="false">SUM('3'!J233)</f>
        <v>0</v>
      </c>
      <c r="K147" s="46" t="n">
        <f aca="false">SUM('3'!K233)</f>
        <v>0</v>
      </c>
      <c r="L147" s="46" t="n">
        <f aca="false">SUM('3'!L233)</f>
        <v>0</v>
      </c>
      <c r="M147" s="46" t="n">
        <f aca="false">SUM('3'!M233)</f>
        <v>0</v>
      </c>
      <c r="N147" s="46" t="n">
        <f aca="false">SUM('3'!N233)</f>
        <v>0</v>
      </c>
      <c r="O147" s="164" t="n">
        <f aca="false">SUM(C147,H147)</f>
        <v>2045200</v>
      </c>
      <c r="P147" s="7"/>
    </row>
    <row r="148" customFormat="false" ht="39" hidden="false" customHeight="false" outlineLevel="0" collapsed="false">
      <c r="A148" s="44" t="s">
        <v>228</v>
      </c>
      <c r="B148" s="52" t="s">
        <v>229</v>
      </c>
      <c r="C148" s="168" t="n">
        <f aca="false">SUM('3'!C234)</f>
        <v>370000</v>
      </c>
      <c r="D148" s="168" t="n">
        <f aca="false">SUM('3'!D234)</f>
        <v>0</v>
      </c>
      <c r="E148" s="168" t="n">
        <f aca="false">SUM('3'!E234)</f>
        <v>0</v>
      </c>
      <c r="F148" s="168" t="n">
        <f aca="false">SUM('3'!F234)</f>
        <v>0</v>
      </c>
      <c r="G148" s="168" t="n">
        <f aca="false">SUM('3'!G234)</f>
        <v>0</v>
      </c>
      <c r="H148" s="168" t="n">
        <f aca="false">SUM(I148,L148)</f>
        <v>0</v>
      </c>
      <c r="I148" s="168" t="n">
        <f aca="false">SUM('3'!I234)</f>
        <v>0</v>
      </c>
      <c r="J148" s="168" t="n">
        <f aca="false">SUM('3'!J234)</f>
        <v>0</v>
      </c>
      <c r="K148" s="168" t="n">
        <f aca="false">SUM('3'!K234)</f>
        <v>0</v>
      </c>
      <c r="L148" s="168" t="n">
        <f aca="false">SUM('3'!L234)</f>
        <v>0</v>
      </c>
      <c r="M148" s="168" t="n">
        <f aca="false">SUM('3'!M234)</f>
        <v>0</v>
      </c>
      <c r="N148" s="168" t="n">
        <f aca="false">SUM('3'!N234)</f>
        <v>0</v>
      </c>
      <c r="O148" s="164" t="n">
        <f aca="false">SUM(C148,H148)</f>
        <v>370000</v>
      </c>
    </row>
    <row r="149" customFormat="false" ht="15.75" hidden="false" customHeight="false" outlineLevel="0" collapsed="false">
      <c r="A149" s="44"/>
      <c r="B149" s="52" t="s">
        <v>15</v>
      </c>
      <c r="C149" s="47"/>
      <c r="D149" s="47"/>
      <c r="E149" s="47"/>
      <c r="F149" s="47"/>
      <c r="G149" s="47"/>
      <c r="H149" s="85"/>
      <c r="I149" s="47"/>
      <c r="J149" s="47"/>
      <c r="K149" s="47"/>
      <c r="L149" s="47"/>
      <c r="M149" s="47"/>
      <c r="N149" s="47"/>
      <c r="O149" s="172"/>
      <c r="P149" s="7"/>
    </row>
    <row r="150" customFormat="false" ht="181.5" hidden="false" customHeight="true" outlineLevel="0" collapsed="false">
      <c r="A150" s="44"/>
      <c r="B150" s="52" t="s">
        <v>224</v>
      </c>
      <c r="C150" s="46" t="n">
        <f aca="false">SUM('3'!C236)</f>
        <v>370000</v>
      </c>
      <c r="D150" s="46" t="n">
        <f aca="false">SUM('3'!D236)</f>
        <v>0</v>
      </c>
      <c r="E150" s="46" t="n">
        <f aca="false">SUM('3'!E236)</f>
        <v>0</v>
      </c>
      <c r="F150" s="46" t="n">
        <f aca="false">SUM('3'!F236)</f>
        <v>0</v>
      </c>
      <c r="G150" s="46" t="n">
        <f aca="false">SUM('3'!G236)</f>
        <v>0</v>
      </c>
      <c r="H150" s="168" t="n">
        <f aca="false">SUM(I150,L150)</f>
        <v>0</v>
      </c>
      <c r="I150" s="46" t="n">
        <f aca="false">SUM('3'!I236)</f>
        <v>0</v>
      </c>
      <c r="J150" s="46" t="n">
        <f aca="false">SUM('3'!J236)</f>
        <v>0</v>
      </c>
      <c r="K150" s="46" t="n">
        <f aca="false">SUM('3'!K236)</f>
        <v>0</v>
      </c>
      <c r="L150" s="46" t="n">
        <f aca="false">SUM('3'!L236)</f>
        <v>0</v>
      </c>
      <c r="M150" s="46" t="n">
        <f aca="false">SUM('3'!M236)</f>
        <v>0</v>
      </c>
      <c r="N150" s="46" t="n">
        <f aca="false">SUM('3'!N236)</f>
        <v>0</v>
      </c>
      <c r="O150" s="164" t="n">
        <f aca="false">SUM(C150,H150)</f>
        <v>370000</v>
      </c>
      <c r="P150" s="7"/>
    </row>
    <row r="151" customFormat="false" ht="39" hidden="false" customHeight="false" outlineLevel="0" collapsed="false">
      <c r="A151" s="54" t="n">
        <v>170602</v>
      </c>
      <c r="B151" s="52" t="s">
        <v>231</v>
      </c>
      <c r="C151" s="168" t="n">
        <f aca="false">SUM('3'!C237)</f>
        <v>14439000</v>
      </c>
      <c r="D151" s="168" t="n">
        <f aca="false">SUM('3'!D237)</f>
        <v>0</v>
      </c>
      <c r="E151" s="168" t="n">
        <f aca="false">SUM('3'!E237)</f>
        <v>0</v>
      </c>
      <c r="F151" s="168" t="n">
        <f aca="false">SUM('3'!F237)</f>
        <v>0</v>
      </c>
      <c r="G151" s="168" t="n">
        <f aca="false">SUM('3'!G237)</f>
        <v>0</v>
      </c>
      <c r="H151" s="168" t="n">
        <f aca="false">SUM(I151,L151)</f>
        <v>0</v>
      </c>
      <c r="I151" s="168" t="n">
        <f aca="false">SUM('3'!I237)</f>
        <v>0</v>
      </c>
      <c r="J151" s="168" t="n">
        <f aca="false">SUM('3'!J237)</f>
        <v>0</v>
      </c>
      <c r="K151" s="168" t="n">
        <f aca="false">SUM('3'!K237)</f>
        <v>0</v>
      </c>
      <c r="L151" s="168" t="n">
        <f aca="false">SUM('3'!L237)</f>
        <v>0</v>
      </c>
      <c r="M151" s="168" t="n">
        <f aca="false">SUM('3'!M237)</f>
        <v>0</v>
      </c>
      <c r="N151" s="168" t="n">
        <f aca="false">SUM('3'!N237)</f>
        <v>0</v>
      </c>
      <c r="O151" s="164" t="n">
        <f aca="false">SUM(C151,H151)</f>
        <v>14439000</v>
      </c>
    </row>
    <row r="152" customFormat="false" ht="15.75" hidden="false" customHeight="false" outlineLevel="0" collapsed="false">
      <c r="A152" s="44"/>
      <c r="B152" s="52" t="s">
        <v>15</v>
      </c>
      <c r="C152" s="47"/>
      <c r="D152" s="47"/>
      <c r="E152" s="47"/>
      <c r="F152" s="47"/>
      <c r="G152" s="47"/>
      <c r="H152" s="85"/>
      <c r="I152" s="47"/>
      <c r="J152" s="47"/>
      <c r="K152" s="47"/>
      <c r="L152" s="47"/>
      <c r="M152" s="47"/>
      <c r="N152" s="47"/>
      <c r="O152" s="172"/>
      <c r="P152" s="7"/>
    </row>
    <row r="153" customFormat="false" ht="180.75" hidden="false" customHeight="true" outlineLevel="0" collapsed="false">
      <c r="A153" s="44"/>
      <c r="B153" s="52" t="s">
        <v>224</v>
      </c>
      <c r="C153" s="46" t="n">
        <f aca="false">SUM('3'!C239)</f>
        <v>13769000</v>
      </c>
      <c r="D153" s="46" t="n">
        <f aca="false">SUM('3'!D239)</f>
        <v>0</v>
      </c>
      <c r="E153" s="46" t="n">
        <f aca="false">SUM('3'!E239)</f>
        <v>0</v>
      </c>
      <c r="F153" s="46" t="n">
        <f aca="false">SUM('3'!F239)</f>
        <v>0</v>
      </c>
      <c r="G153" s="46" t="n">
        <f aca="false">SUM('3'!G239)</f>
        <v>0</v>
      </c>
      <c r="H153" s="168" t="n">
        <f aca="false">SUM(I153,L153)</f>
        <v>0</v>
      </c>
      <c r="I153" s="46" t="n">
        <f aca="false">SUM('3'!I239)</f>
        <v>0</v>
      </c>
      <c r="J153" s="46" t="n">
        <f aca="false">SUM('3'!J239)</f>
        <v>0</v>
      </c>
      <c r="K153" s="46" t="n">
        <f aca="false">SUM('3'!K239)</f>
        <v>0</v>
      </c>
      <c r="L153" s="46" t="n">
        <f aca="false">SUM('3'!L239)</f>
        <v>0</v>
      </c>
      <c r="M153" s="46" t="n">
        <f aca="false">SUM('3'!M239)</f>
        <v>0</v>
      </c>
      <c r="N153" s="46" t="n">
        <f aca="false">SUM('3'!N239)</f>
        <v>0</v>
      </c>
      <c r="O153" s="164" t="n">
        <f aca="false">SUM(C153,H153)</f>
        <v>13769000</v>
      </c>
      <c r="P153" s="7"/>
    </row>
    <row r="154" customFormat="false" ht="17.25" hidden="true" customHeight="true" outlineLevel="0" collapsed="false">
      <c r="A154" s="54" t="n">
        <v>170603</v>
      </c>
      <c r="B154" s="53" t="s">
        <v>233</v>
      </c>
      <c r="C154" s="168" t="n">
        <f aca="false">SUM('3'!C241)</f>
        <v>0</v>
      </c>
      <c r="D154" s="168" t="n">
        <f aca="false">SUM('3'!D241)</f>
        <v>0</v>
      </c>
      <c r="E154" s="168" t="n">
        <f aca="false">SUM('3'!E241)</f>
        <v>0</v>
      </c>
      <c r="F154" s="168" t="n">
        <f aca="false">SUM('3'!F241)</f>
        <v>0</v>
      </c>
      <c r="G154" s="168" t="n">
        <f aca="false">SUM('3'!G241)</f>
        <v>0</v>
      </c>
      <c r="H154" s="168" t="n">
        <f aca="false">SUM(I154,L154)</f>
        <v>0</v>
      </c>
      <c r="I154" s="168" t="n">
        <f aca="false">SUM('3'!I241)</f>
        <v>0</v>
      </c>
      <c r="J154" s="168" t="n">
        <f aca="false">SUM('3'!J241)</f>
        <v>0</v>
      </c>
      <c r="K154" s="168" t="n">
        <f aca="false">SUM('3'!K241)</f>
        <v>0</v>
      </c>
      <c r="L154" s="168" t="n">
        <f aca="false">SUM('3'!L241)</f>
        <v>0</v>
      </c>
      <c r="M154" s="168" t="n">
        <f aca="false">SUM('3'!M241)</f>
        <v>0</v>
      </c>
      <c r="N154" s="168" t="n">
        <f aca="false">SUM('3'!N241)</f>
        <v>0</v>
      </c>
      <c r="O154" s="164" t="n">
        <f aca="false">SUM(C154,H154)</f>
        <v>0</v>
      </c>
    </row>
    <row r="155" customFormat="false" ht="17.25" hidden="true" customHeight="true" outlineLevel="0" collapsed="false">
      <c r="A155" s="54"/>
      <c r="B155" s="50" t="s">
        <v>15</v>
      </c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172"/>
    </row>
    <row r="156" customFormat="false" ht="52.5" hidden="true" customHeight="true" outlineLevel="0" collapsed="false">
      <c r="A156" s="54"/>
      <c r="B156" s="52" t="s">
        <v>236</v>
      </c>
      <c r="C156" s="168" t="n">
        <f aca="false">SUM('3'!C244)</f>
        <v>0</v>
      </c>
      <c r="D156" s="168" t="n">
        <f aca="false">SUM('3'!D244)</f>
        <v>0</v>
      </c>
      <c r="E156" s="168" t="n">
        <f aca="false">SUM('3'!E244)</f>
        <v>0</v>
      </c>
      <c r="F156" s="168" t="n">
        <f aca="false">SUM('3'!F244)</f>
        <v>0</v>
      </c>
      <c r="G156" s="168" t="n">
        <f aca="false">SUM('3'!G244)</f>
        <v>0</v>
      </c>
      <c r="H156" s="168" t="n">
        <f aca="false">SUM(I156,L156)</f>
        <v>0</v>
      </c>
      <c r="I156" s="168" t="n">
        <f aca="false">SUM('3'!I244)</f>
        <v>0</v>
      </c>
      <c r="J156" s="168" t="n">
        <f aca="false">SUM('3'!J244)</f>
        <v>0</v>
      </c>
      <c r="K156" s="168" t="n">
        <f aca="false">SUM('3'!K244)</f>
        <v>0</v>
      </c>
      <c r="L156" s="168" t="n">
        <f aca="false">SUM('3'!L244)</f>
        <v>0</v>
      </c>
      <c r="M156" s="168" t="n">
        <f aca="false">SUM('3'!M244)</f>
        <v>0</v>
      </c>
      <c r="N156" s="168" t="n">
        <f aca="false">SUM('3'!N244)</f>
        <v>0</v>
      </c>
      <c r="O156" s="164" t="n">
        <f aca="false">SUM(C156,H156)</f>
        <v>0</v>
      </c>
    </row>
    <row r="157" customFormat="false" ht="39" hidden="true" customHeight="false" outlineLevel="0" collapsed="false">
      <c r="A157" s="54"/>
      <c r="B157" s="52" t="s">
        <v>237</v>
      </c>
      <c r="C157" s="168" t="n">
        <f aca="false">SUM('3'!C245)</f>
        <v>0</v>
      </c>
      <c r="D157" s="168" t="n">
        <f aca="false">SUM('3'!D245)</f>
        <v>0</v>
      </c>
      <c r="E157" s="168" t="n">
        <f aca="false">SUM('3'!E245)</f>
        <v>0</v>
      </c>
      <c r="F157" s="168" t="n">
        <f aca="false">SUM('3'!F245)</f>
        <v>0</v>
      </c>
      <c r="G157" s="168" t="n">
        <f aca="false">SUM('3'!G245)</f>
        <v>0</v>
      </c>
      <c r="H157" s="168" t="n">
        <f aca="false">SUM(I157,L157)</f>
        <v>0</v>
      </c>
      <c r="I157" s="168" t="n">
        <f aca="false">SUM('3'!I245)</f>
        <v>0</v>
      </c>
      <c r="J157" s="168" t="n">
        <f aca="false">SUM('3'!J245)</f>
        <v>0</v>
      </c>
      <c r="K157" s="168" t="n">
        <f aca="false">SUM('3'!K245)</f>
        <v>0</v>
      </c>
      <c r="L157" s="168" t="n">
        <f aca="false">SUM('3'!L245)</f>
        <v>0</v>
      </c>
      <c r="M157" s="168" t="n">
        <f aca="false">SUM('3'!M245)</f>
        <v>0</v>
      </c>
      <c r="N157" s="168" t="n">
        <f aca="false">SUM('3'!N245)</f>
        <v>0</v>
      </c>
      <c r="O157" s="164" t="n">
        <f aca="false">SUM(C157,H157)</f>
        <v>0</v>
      </c>
    </row>
    <row r="158" customFormat="false" ht="41.25" hidden="false" customHeight="true" outlineLevel="0" collapsed="false">
      <c r="A158" s="54" t="n">
        <v>170703</v>
      </c>
      <c r="B158" s="52" t="s">
        <v>171</v>
      </c>
      <c r="C158" s="168" t="n">
        <f aca="false">SUM('3'!C155,'3'!C271)</f>
        <v>700000</v>
      </c>
      <c r="D158" s="168" t="n">
        <f aca="false">SUM('3'!D155,'3'!D271)</f>
        <v>0</v>
      </c>
      <c r="E158" s="168" t="n">
        <f aca="false">SUM('3'!E155,'3'!E271)</f>
        <v>0</v>
      </c>
      <c r="F158" s="168" t="n">
        <f aca="false">SUM('3'!F155,'3'!F271)</f>
        <v>0</v>
      </c>
      <c r="G158" s="168" t="n">
        <f aca="false">SUM('3'!G155,'3'!G271)</f>
        <v>0</v>
      </c>
      <c r="H158" s="178" t="n">
        <f aca="false">SUM(I158,L158)</f>
        <v>4744000</v>
      </c>
      <c r="I158" s="178" t="n">
        <f aca="false">SUM('3'!I155,'3'!I271)</f>
        <v>2725000</v>
      </c>
      <c r="J158" s="178" t="n">
        <f aca="false">SUM('3'!J155,'3'!J271)</f>
        <v>0</v>
      </c>
      <c r="K158" s="178" t="n">
        <f aca="false">SUM('3'!K155,'3'!K271)</f>
        <v>0</v>
      </c>
      <c r="L158" s="178" t="n">
        <f aca="false">SUM('3'!L155,'3'!L271)</f>
        <v>2019000</v>
      </c>
      <c r="M158" s="178" t="n">
        <f aca="false">SUM('3'!M155,'3'!M271)</f>
        <v>2019000</v>
      </c>
      <c r="N158" s="178" t="n">
        <f aca="false">SUM('3'!N155,'3'!N271)</f>
        <v>0</v>
      </c>
      <c r="O158" s="179" t="n">
        <f aca="false">SUM(C158,H158)</f>
        <v>5444000</v>
      </c>
    </row>
    <row r="159" customFormat="false" ht="14.25" hidden="true" customHeight="true" outlineLevel="0" collapsed="false">
      <c r="A159" s="54"/>
      <c r="B159" s="50" t="s">
        <v>15</v>
      </c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4"/>
    </row>
    <row r="160" customFormat="false" ht="75.75" hidden="true" customHeight="true" outlineLevel="0" collapsed="false">
      <c r="A160" s="54"/>
      <c r="B160" s="52" t="s">
        <v>172</v>
      </c>
      <c r="C160" s="168"/>
      <c r="D160" s="168"/>
      <c r="E160" s="168"/>
      <c r="F160" s="168"/>
      <c r="G160" s="168"/>
      <c r="H160" s="168" t="n">
        <f aca="false">SUM(I160,L160)</f>
        <v>0</v>
      </c>
      <c r="I160" s="168" t="n">
        <f aca="false">SUM('3'!I157,'3'!I281)</f>
        <v>0</v>
      </c>
      <c r="J160" s="168"/>
      <c r="K160" s="168"/>
      <c r="L160" s="168" t="n">
        <f aca="false">SUM('3'!L157,'3'!L281)</f>
        <v>0</v>
      </c>
      <c r="M160" s="168"/>
      <c r="N160" s="168"/>
      <c r="O160" s="164" t="n">
        <f aca="false">SUM(C160,H160)</f>
        <v>0</v>
      </c>
    </row>
    <row r="161" s="165" customFormat="true" ht="31.5" hidden="false" customHeight="false" outlineLevel="0" collapsed="false">
      <c r="A161" s="162" t="n">
        <v>180000</v>
      </c>
      <c r="B161" s="177" t="s">
        <v>370</v>
      </c>
      <c r="C161" s="163" t="n">
        <f aca="false">SUM(C162,C165,C166)</f>
        <v>30000</v>
      </c>
      <c r="D161" s="163" t="n">
        <f aca="false">SUM(D162,D165,D166)</f>
        <v>0</v>
      </c>
      <c r="E161" s="163" t="n">
        <f aca="false">SUM(E162,E165,E166)</f>
        <v>0</v>
      </c>
      <c r="F161" s="163" t="n">
        <f aca="false">SUM(F162,F165,F166)</f>
        <v>0</v>
      </c>
      <c r="G161" s="163" t="n">
        <f aca="false">SUM(G162,G165,G166)</f>
        <v>0</v>
      </c>
      <c r="H161" s="163" t="n">
        <f aca="false">SUM(H162,H165,H166)</f>
        <v>10398200</v>
      </c>
      <c r="I161" s="163" t="n">
        <f aca="false">SUM(I162,I165,I166)</f>
        <v>0</v>
      </c>
      <c r="J161" s="163" t="n">
        <f aca="false">SUM(J162,J165,J166)</f>
        <v>0</v>
      </c>
      <c r="K161" s="163" t="n">
        <f aca="false">SUM(K162,K165,K166)</f>
        <v>0</v>
      </c>
      <c r="L161" s="163" t="n">
        <f aca="false">SUM(L162,L165,L166)</f>
        <v>10398200</v>
      </c>
      <c r="M161" s="163" t="n">
        <f aca="false">SUM(M162,M165,M166)</f>
        <v>10398200</v>
      </c>
      <c r="N161" s="163" t="n">
        <f aca="false">SUM(N162,N165,N166)</f>
        <v>931900</v>
      </c>
      <c r="O161" s="164" t="n">
        <f aca="false">SUM(O162,O165,O166)</f>
        <v>10428200</v>
      </c>
    </row>
    <row r="162" customFormat="false" ht="30" hidden="false" customHeight="false" outlineLevel="0" collapsed="false">
      <c r="A162" s="54" t="n">
        <v>180404</v>
      </c>
      <c r="B162" s="53" t="s">
        <v>193</v>
      </c>
      <c r="C162" s="168" t="n">
        <f aca="false">SUM('3'!C188)</f>
        <v>30000</v>
      </c>
      <c r="D162" s="168" t="n">
        <f aca="false">SUM('3'!D188)</f>
        <v>0</v>
      </c>
      <c r="E162" s="168" t="n">
        <f aca="false">SUM('3'!E188)</f>
        <v>0</v>
      </c>
      <c r="F162" s="168" t="n">
        <f aca="false">SUM('3'!F188)</f>
        <v>0</v>
      </c>
      <c r="G162" s="168" t="n">
        <f aca="false">SUM('3'!G188)</f>
        <v>0</v>
      </c>
      <c r="H162" s="168" t="n">
        <f aca="false">SUM(I162,L162)</f>
        <v>0</v>
      </c>
      <c r="I162" s="168" t="n">
        <f aca="false">SUM('3'!I188)</f>
        <v>0</v>
      </c>
      <c r="J162" s="168" t="n">
        <f aca="false">SUM('3'!J188)</f>
        <v>0</v>
      </c>
      <c r="K162" s="168" t="n">
        <f aca="false">SUM('3'!K188)</f>
        <v>0</v>
      </c>
      <c r="L162" s="168" t="n">
        <f aca="false">SUM('3'!L188)</f>
        <v>0</v>
      </c>
      <c r="M162" s="168" t="n">
        <f aca="false">SUM('3'!M188)</f>
        <v>0</v>
      </c>
      <c r="N162" s="168" t="n">
        <f aca="false">SUM('3'!N188)</f>
        <v>0</v>
      </c>
      <c r="O162" s="164" t="n">
        <f aca="false">SUM(C162,H162)</f>
        <v>30000</v>
      </c>
    </row>
    <row r="163" customFormat="false" ht="14.25" hidden="false" customHeight="true" outlineLevel="0" collapsed="false">
      <c r="A163" s="49"/>
      <c r="B163" s="50" t="s">
        <v>15</v>
      </c>
      <c r="C163" s="47"/>
      <c r="D163" s="47"/>
      <c r="E163" s="47"/>
      <c r="F163" s="47"/>
      <c r="G163" s="47"/>
      <c r="H163" s="47"/>
      <c r="I163" s="89"/>
      <c r="J163" s="89"/>
      <c r="K163" s="89"/>
      <c r="L163" s="89"/>
      <c r="M163" s="89"/>
      <c r="N163" s="89"/>
      <c r="O163" s="56"/>
      <c r="P163" s="173"/>
    </row>
    <row r="164" customFormat="false" ht="45.75" hidden="false" customHeight="true" outlineLevel="0" collapsed="false">
      <c r="A164" s="49"/>
      <c r="B164" s="115" t="s">
        <v>194</v>
      </c>
      <c r="C164" s="47" t="n">
        <f aca="false">SUM('3'!C190)</f>
        <v>30000</v>
      </c>
      <c r="D164" s="47" t="n">
        <f aca="false">SUM('3'!D190)</f>
        <v>0</v>
      </c>
      <c r="E164" s="47" t="n">
        <f aca="false">SUM('3'!E190)</f>
        <v>0</v>
      </c>
      <c r="F164" s="47" t="n">
        <f aca="false">SUM('3'!F190)</f>
        <v>0</v>
      </c>
      <c r="G164" s="47" t="n">
        <f aca="false">SUM('3'!G190)</f>
        <v>0</v>
      </c>
      <c r="H164" s="46" t="n">
        <f aca="false">SUM(I164,L164)</f>
        <v>0</v>
      </c>
      <c r="I164" s="47" t="n">
        <f aca="false">SUM('3'!I190)</f>
        <v>0</v>
      </c>
      <c r="J164" s="47" t="n">
        <f aca="false">SUM('3'!J190)</f>
        <v>0</v>
      </c>
      <c r="K164" s="47" t="n">
        <f aca="false">SUM('3'!K190)</f>
        <v>0</v>
      </c>
      <c r="L164" s="47" t="n">
        <f aca="false">SUM('3'!L190)</f>
        <v>0</v>
      </c>
      <c r="M164" s="47" t="n">
        <f aca="false">SUM('3'!M190)</f>
        <v>0</v>
      </c>
      <c r="N164" s="47" t="n">
        <f aca="false">SUM('3'!N190)</f>
        <v>0</v>
      </c>
      <c r="O164" s="164" t="n">
        <f aca="false">SUM(C164,H164)</f>
        <v>30000</v>
      </c>
      <c r="P164" s="173"/>
    </row>
    <row r="165" customFormat="false" ht="54" hidden="false" customHeight="true" outlineLevel="0" collapsed="false">
      <c r="A165" s="54" t="s">
        <v>52</v>
      </c>
      <c r="B165" s="52" t="s">
        <v>53</v>
      </c>
      <c r="C165" s="168" t="n">
        <f aca="false">SUM('3'!C158,'3'!C223,'3'!C246)+'3'!C212+'3'!C33</f>
        <v>0</v>
      </c>
      <c r="D165" s="168" t="n">
        <f aca="false">SUM('3'!D158,'3'!D223,'3'!D246)+'3'!D212+'3'!D33</f>
        <v>0</v>
      </c>
      <c r="E165" s="168" t="n">
        <f aca="false">SUM('3'!E158,'3'!E223,'3'!E246)+'3'!E212+'3'!E33</f>
        <v>0</v>
      </c>
      <c r="F165" s="168" t="n">
        <f aca="false">SUM('3'!F158,'3'!F223,'3'!F246)+'3'!F212+'3'!F33</f>
        <v>0</v>
      </c>
      <c r="G165" s="168" t="n">
        <f aca="false">SUM('3'!G158,'3'!G223,'3'!G246)+'3'!G212+'3'!G33</f>
        <v>0</v>
      </c>
      <c r="H165" s="168" t="n">
        <f aca="false">SUM(I165,L165)</f>
        <v>10398200</v>
      </c>
      <c r="I165" s="168" t="n">
        <f aca="false">SUM('3'!I158,'3'!I223,'3'!I246)+'3'!I212+'3'!I33</f>
        <v>0</v>
      </c>
      <c r="J165" s="168" t="n">
        <f aca="false">SUM('3'!J158,'3'!J223,'3'!J246)+'3'!J212+'3'!J33</f>
        <v>0</v>
      </c>
      <c r="K165" s="168" t="n">
        <f aca="false">SUM('3'!K158,'3'!K223,'3'!K246)+'3'!K212+'3'!K33</f>
        <v>0</v>
      </c>
      <c r="L165" s="168" t="n">
        <f aca="false">SUM('3'!L158,'3'!L223,'3'!L246)+'3'!L212+'3'!L33+'3'!L191</f>
        <v>10398200</v>
      </c>
      <c r="M165" s="168" t="n">
        <f aca="false">SUM('3'!M158,'3'!M223,'3'!M246)+'3'!M212+'3'!M33+'3'!M191</f>
        <v>10398200</v>
      </c>
      <c r="N165" s="168" t="n">
        <f aca="false">SUM('3'!N158,'3'!N223,'3'!N246)+'3'!N212+'3'!N33+'3'!N191</f>
        <v>931900</v>
      </c>
      <c r="O165" s="164" t="n">
        <f aca="false">SUM(C165,H165)</f>
        <v>10398200</v>
      </c>
    </row>
    <row r="166" customFormat="false" ht="26.25" hidden="true" customHeight="false" outlineLevel="0" collapsed="false">
      <c r="A166" s="54" t="n">
        <v>180410</v>
      </c>
      <c r="B166" s="50" t="s">
        <v>49</v>
      </c>
      <c r="C166" s="168" t="n">
        <f aca="false">SUM('3'!C31,'3'!C290)+'3'!C192+'3'!C291</f>
        <v>0</v>
      </c>
      <c r="D166" s="168" t="n">
        <f aca="false">'3'!D192+'3'!D290</f>
        <v>0</v>
      </c>
      <c r="E166" s="168" t="n">
        <f aca="false">SUM('3'!E31,'3'!E290)+'3'!E192+'3'!E291</f>
        <v>0</v>
      </c>
      <c r="F166" s="168" t="n">
        <f aca="false">SUM('3'!F31,'3'!F290)+'3'!F192+'3'!F291</f>
        <v>0</v>
      </c>
      <c r="G166" s="168" t="n">
        <f aca="false">SUM('3'!G31,'3'!G290)+'3'!G192+'3'!G291</f>
        <v>0</v>
      </c>
      <c r="H166" s="168" t="n">
        <f aca="false">SUM(I166,L166)</f>
        <v>0</v>
      </c>
      <c r="I166" s="168" t="n">
        <f aca="false">SUM('3'!I31,'3'!I290)+'3'!I192+'3'!I291</f>
        <v>0</v>
      </c>
      <c r="J166" s="168" t="n">
        <f aca="false">SUM('3'!J31,'3'!J290)+'3'!J192+'3'!J291</f>
        <v>0</v>
      </c>
      <c r="K166" s="168" t="n">
        <f aca="false">SUM('3'!K31,'3'!K290)+'3'!K192+'3'!K291</f>
        <v>0</v>
      </c>
      <c r="L166" s="168" t="n">
        <f aca="false">SUM('3'!L31,'3'!L290)+'3'!L192+'3'!L291</f>
        <v>0</v>
      </c>
      <c r="M166" s="168" t="n">
        <f aca="false">SUM('3'!M31,'3'!M290)+'3'!M192+'3'!M291</f>
        <v>0</v>
      </c>
      <c r="N166" s="168" t="n">
        <f aca="false">SUM('3'!N31,'3'!N290)+'3'!N192+'3'!N291</f>
        <v>0</v>
      </c>
      <c r="O166" s="164" t="n">
        <f aca="false">SUM(C166,H166)</f>
        <v>0</v>
      </c>
    </row>
    <row r="167" customFormat="false" ht="15" hidden="true" customHeight="true" outlineLevel="0" collapsed="false">
      <c r="A167" s="49"/>
      <c r="B167" s="50" t="s">
        <v>15</v>
      </c>
      <c r="C167" s="47"/>
      <c r="D167" s="47"/>
      <c r="E167" s="47"/>
      <c r="F167" s="47"/>
      <c r="G167" s="47"/>
      <c r="H167" s="46"/>
      <c r="I167" s="89"/>
      <c r="J167" s="89"/>
      <c r="K167" s="89"/>
      <c r="L167" s="89"/>
      <c r="M167" s="89"/>
      <c r="N167" s="89"/>
      <c r="O167" s="41"/>
      <c r="P167" s="173"/>
    </row>
    <row r="168" customFormat="false" ht="39.75" hidden="true" customHeight="false" outlineLevel="0" collapsed="false">
      <c r="A168" s="49"/>
      <c r="B168" s="50" t="s">
        <v>195</v>
      </c>
      <c r="C168" s="47"/>
      <c r="D168" s="47"/>
      <c r="E168" s="47"/>
      <c r="F168" s="47"/>
      <c r="G168" s="47"/>
      <c r="H168" s="46"/>
      <c r="I168" s="89"/>
      <c r="J168" s="89"/>
      <c r="K168" s="89"/>
      <c r="L168" s="89"/>
      <c r="M168" s="89"/>
      <c r="N168" s="89"/>
      <c r="O168" s="41" t="n">
        <f aca="false">SUM(C168,H168)</f>
        <v>0</v>
      </c>
      <c r="P168" s="173"/>
    </row>
    <row r="169" customFormat="false" ht="31.5" hidden="false" customHeight="true" outlineLevel="0" collapsed="false">
      <c r="A169" s="162" t="s">
        <v>371</v>
      </c>
      <c r="B169" s="169" t="s">
        <v>372</v>
      </c>
      <c r="C169" s="163" t="n">
        <f aca="false">C170+C171</f>
        <v>146140</v>
      </c>
      <c r="D169" s="163" t="n">
        <f aca="false">D170+D171</f>
        <v>0</v>
      </c>
      <c r="E169" s="163" t="n">
        <f aca="false">E170+E171</f>
        <v>0</v>
      </c>
      <c r="F169" s="163" t="n">
        <f aca="false">F170+F171</f>
        <v>0</v>
      </c>
      <c r="G169" s="163" t="n">
        <f aca="false">G170+G171</f>
        <v>0</v>
      </c>
      <c r="H169" s="163" t="n">
        <f aca="false">H170+H171</f>
        <v>32950</v>
      </c>
      <c r="I169" s="163" t="n">
        <f aca="false">I170+I171</f>
        <v>0</v>
      </c>
      <c r="J169" s="163" t="n">
        <f aca="false">J170+J171</f>
        <v>0</v>
      </c>
      <c r="K169" s="163" t="n">
        <f aca="false">K170+K171</f>
        <v>0</v>
      </c>
      <c r="L169" s="163" t="n">
        <f aca="false">L170+L171</f>
        <v>32950</v>
      </c>
      <c r="M169" s="163" t="n">
        <f aca="false">M170+M171</f>
        <v>21700</v>
      </c>
      <c r="N169" s="163" t="n">
        <f aca="false">N170+N171</f>
        <v>21700</v>
      </c>
      <c r="O169" s="164" t="n">
        <f aca="false">SUM(C169,H169)</f>
        <v>179090</v>
      </c>
      <c r="P169" s="173"/>
    </row>
    <row r="170" customFormat="false" ht="32.25" hidden="false" customHeight="false" outlineLevel="0" collapsed="false">
      <c r="A170" s="44" t="s">
        <v>321</v>
      </c>
      <c r="B170" s="45" t="s">
        <v>322</v>
      </c>
      <c r="C170" s="168" t="n">
        <f aca="false">'3'!C334</f>
        <v>0</v>
      </c>
      <c r="D170" s="168" t="n">
        <f aca="false">'3'!D334</f>
        <v>0</v>
      </c>
      <c r="E170" s="168" t="n">
        <f aca="false">'3'!E334</f>
        <v>0</v>
      </c>
      <c r="F170" s="168" t="n">
        <f aca="false">'3'!F334</f>
        <v>0</v>
      </c>
      <c r="G170" s="168" t="n">
        <f aca="false">'3'!G334</f>
        <v>0</v>
      </c>
      <c r="H170" s="168" t="n">
        <f aca="false">SUM(I170,L170)</f>
        <v>11250</v>
      </c>
      <c r="I170" s="168" t="n">
        <f aca="false">'3'!I334</f>
        <v>0</v>
      </c>
      <c r="J170" s="168" t="n">
        <f aca="false">'3'!J334</f>
        <v>0</v>
      </c>
      <c r="K170" s="168" t="n">
        <f aca="false">'3'!K334</f>
        <v>0</v>
      </c>
      <c r="L170" s="168" t="n">
        <f aca="false">'3'!L334</f>
        <v>11250</v>
      </c>
      <c r="M170" s="168"/>
      <c r="N170" s="168"/>
      <c r="O170" s="164" t="n">
        <f aca="false">SUM(C170,H170)</f>
        <v>11250</v>
      </c>
      <c r="P170" s="173"/>
    </row>
    <row r="171" s="165" customFormat="true" ht="47.25" hidden="false" customHeight="false" outlineLevel="0" collapsed="false">
      <c r="A171" s="162" t="s">
        <v>373</v>
      </c>
      <c r="B171" s="177" t="s">
        <v>374</v>
      </c>
      <c r="C171" s="163" t="n">
        <f aca="false">SUM(C172,C175)</f>
        <v>146140</v>
      </c>
      <c r="D171" s="163" t="n">
        <f aca="false">SUM(D172,D175)</f>
        <v>0</v>
      </c>
      <c r="E171" s="163" t="n">
        <f aca="false">SUM(E172,E175)</f>
        <v>0</v>
      </c>
      <c r="F171" s="163" t="n">
        <f aca="false">SUM(F172,F175)</f>
        <v>0</v>
      </c>
      <c r="G171" s="163" t="n">
        <f aca="false">SUM(G172,G175)</f>
        <v>0</v>
      </c>
      <c r="H171" s="163" t="n">
        <f aca="false">SUM(H172)</f>
        <v>21700</v>
      </c>
      <c r="I171" s="163" t="n">
        <f aca="false">SUM(I172,I175)</f>
        <v>0</v>
      </c>
      <c r="J171" s="163" t="n">
        <f aca="false">SUM(J172,J175)</f>
        <v>0</v>
      </c>
      <c r="K171" s="163" t="n">
        <f aca="false">SUM(K172,K175)</f>
        <v>0</v>
      </c>
      <c r="L171" s="163" t="n">
        <f aca="false">SUM(L172,L175)</f>
        <v>21700</v>
      </c>
      <c r="M171" s="163" t="n">
        <f aca="false">SUM(M172,M175)</f>
        <v>21700</v>
      </c>
      <c r="N171" s="163" t="n">
        <f aca="false">SUM(N172,N175)</f>
        <v>21700</v>
      </c>
      <c r="O171" s="164" t="n">
        <f aca="false">SUM(C171,H171)</f>
        <v>167840</v>
      </c>
    </row>
    <row r="172" customFormat="false" ht="41.25" hidden="false" customHeight="true" outlineLevel="0" collapsed="false">
      <c r="A172" s="44" t="s">
        <v>138</v>
      </c>
      <c r="B172" s="52" t="s">
        <v>326</v>
      </c>
      <c r="C172" s="168" t="n">
        <f aca="false">SUM('3'!C124,'3'!C336)+'3'!C338</f>
        <v>36140</v>
      </c>
      <c r="D172" s="168" t="n">
        <f aca="false">SUM('3'!D124,'3'!D336)+'3'!D338</f>
        <v>0</v>
      </c>
      <c r="E172" s="168" t="n">
        <f aca="false">SUM('3'!E124,'3'!E336)+'3'!E338</f>
        <v>0</v>
      </c>
      <c r="F172" s="168" t="n">
        <f aca="false">SUM('3'!F124,'3'!F336)+'3'!F338</f>
        <v>0</v>
      </c>
      <c r="G172" s="168" t="n">
        <f aca="false">SUM('3'!G124,'3'!G336)+'3'!G338</f>
        <v>0</v>
      </c>
      <c r="H172" s="168" t="n">
        <f aca="false">SUM(I172,L172)</f>
        <v>21700</v>
      </c>
      <c r="I172" s="168" t="n">
        <f aca="false">SUM('3'!I124)</f>
        <v>0</v>
      </c>
      <c r="J172" s="168" t="n">
        <f aca="false">SUM('3'!J124)</f>
        <v>0</v>
      </c>
      <c r="K172" s="168" t="n">
        <f aca="false">SUM('3'!K124)</f>
        <v>0</v>
      </c>
      <c r="L172" s="168" t="n">
        <f aca="false">SUM('3'!L124)</f>
        <v>21700</v>
      </c>
      <c r="M172" s="168" t="n">
        <f aca="false">SUM('3'!M124)</f>
        <v>21700</v>
      </c>
      <c r="N172" s="168" t="n">
        <f aca="false">SUM('3'!N124)</f>
        <v>21700</v>
      </c>
      <c r="O172" s="164" t="n">
        <f aca="false">SUM(C172,H172)</f>
        <v>57840</v>
      </c>
    </row>
    <row r="173" customFormat="false" ht="18.75" hidden="false" customHeight="false" outlineLevel="0" collapsed="false">
      <c r="A173" s="49"/>
      <c r="B173" s="52" t="s">
        <v>15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56"/>
      <c r="P173" s="173"/>
    </row>
    <row r="174" customFormat="false" ht="67.5" hidden="false" customHeight="true" outlineLevel="0" collapsed="false">
      <c r="A174" s="49"/>
      <c r="B174" s="52" t="s">
        <v>140</v>
      </c>
      <c r="C174" s="47" t="n">
        <f aca="false">SUM('3'!C127)</f>
        <v>36140</v>
      </c>
      <c r="D174" s="47" t="n">
        <f aca="false">SUM('3'!D127)</f>
        <v>0</v>
      </c>
      <c r="E174" s="47" t="n">
        <f aca="false">SUM('3'!E127)</f>
        <v>0</v>
      </c>
      <c r="F174" s="47" t="n">
        <f aca="false">SUM('3'!F127)</f>
        <v>0</v>
      </c>
      <c r="G174" s="47" t="n">
        <f aca="false">SUM('3'!G127)</f>
        <v>0</v>
      </c>
      <c r="H174" s="46" t="n">
        <f aca="false">SUM(I174,L174)</f>
        <v>21700</v>
      </c>
      <c r="I174" s="47" t="n">
        <f aca="false">SUM('3'!I127)</f>
        <v>0</v>
      </c>
      <c r="J174" s="47" t="n">
        <f aca="false">SUM('3'!J127)</f>
        <v>0</v>
      </c>
      <c r="K174" s="47" t="n">
        <f aca="false">SUM('3'!K127)</f>
        <v>0</v>
      </c>
      <c r="L174" s="47" t="n">
        <f aca="false">SUM('3'!L127)</f>
        <v>21700</v>
      </c>
      <c r="M174" s="47" t="n">
        <f aca="false">SUM('3'!M127)</f>
        <v>21700</v>
      </c>
      <c r="N174" s="47" t="n">
        <f aca="false">SUM('3'!N127)</f>
        <v>21700</v>
      </c>
      <c r="O174" s="164" t="n">
        <f aca="false">SUM(C174,H174)</f>
        <v>57840</v>
      </c>
      <c r="P174" s="173"/>
    </row>
    <row r="175" customFormat="false" ht="33" hidden="false" customHeight="true" outlineLevel="0" collapsed="false">
      <c r="A175" s="78" t="s">
        <v>141</v>
      </c>
      <c r="B175" s="180" t="s">
        <v>142</v>
      </c>
      <c r="C175" s="47" t="n">
        <f aca="false">'3'!C128+'3'!C159</f>
        <v>110000</v>
      </c>
      <c r="D175" s="47" t="n">
        <f aca="false">'3'!D128+'3'!D159</f>
        <v>0</v>
      </c>
      <c r="E175" s="47" t="n">
        <f aca="false">'3'!E128+'3'!E159</f>
        <v>0</v>
      </c>
      <c r="F175" s="47" t="n">
        <f aca="false">'3'!F128+'3'!F159</f>
        <v>0</v>
      </c>
      <c r="G175" s="47" t="n">
        <f aca="false">'3'!G128+'3'!G159</f>
        <v>0</v>
      </c>
      <c r="H175" s="46" t="n">
        <f aca="false">SUM(I175,L175)</f>
        <v>0</v>
      </c>
      <c r="I175" s="47" t="n">
        <f aca="false">'3'!I128+'3'!I159</f>
        <v>0</v>
      </c>
      <c r="J175" s="47" t="n">
        <f aca="false">'3'!J128+'3'!J159</f>
        <v>0</v>
      </c>
      <c r="K175" s="47" t="n">
        <f aca="false">'3'!K128+'3'!K159</f>
        <v>0</v>
      </c>
      <c r="L175" s="47" t="n">
        <f aca="false">'3'!L128+'3'!L159</f>
        <v>0</v>
      </c>
      <c r="M175" s="47" t="n">
        <f aca="false">'3'!M128+'3'!M159</f>
        <v>0</v>
      </c>
      <c r="N175" s="47" t="n">
        <f aca="false">'3'!N128+'3'!N159</f>
        <v>0</v>
      </c>
      <c r="O175" s="164" t="n">
        <f aca="false">SUM(C175,H175)</f>
        <v>110000</v>
      </c>
      <c r="P175" s="173"/>
    </row>
    <row r="176" customFormat="false" ht="14.25" hidden="false" customHeight="true" outlineLevel="0" collapsed="false">
      <c r="A176" s="78"/>
      <c r="B176" s="50" t="s">
        <v>15</v>
      </c>
      <c r="C176" s="47" t="n">
        <f aca="false">'3'!C129+'3'!C160</f>
        <v>0</v>
      </c>
      <c r="D176" s="47" t="n">
        <f aca="false">'3'!D129+'3'!D160</f>
        <v>0</v>
      </c>
      <c r="E176" s="47" t="n">
        <f aca="false">'3'!E129+'3'!E160</f>
        <v>0</v>
      </c>
      <c r="F176" s="47" t="n">
        <f aca="false">'3'!F129+'3'!F160</f>
        <v>0</v>
      </c>
      <c r="G176" s="47" t="n">
        <f aca="false">'3'!G129+'3'!G160</f>
        <v>0</v>
      </c>
      <c r="H176" s="46" t="n">
        <f aca="false">SUM(I176,L176)</f>
        <v>0</v>
      </c>
      <c r="I176" s="47" t="n">
        <f aca="false">'3'!I129+'3'!I160</f>
        <v>0</v>
      </c>
      <c r="J176" s="47" t="n">
        <f aca="false">'3'!J129+'3'!J160</f>
        <v>0</v>
      </c>
      <c r="K176" s="47" t="n">
        <f aca="false">'3'!K129+'3'!K160</f>
        <v>0</v>
      </c>
      <c r="L176" s="47" t="n">
        <f aca="false">'3'!L129+'3'!L160</f>
        <v>0</v>
      </c>
      <c r="M176" s="47" t="n">
        <f aca="false">'3'!M129+'3'!M160</f>
        <v>0</v>
      </c>
      <c r="N176" s="47" t="n">
        <f aca="false">'3'!N129+'3'!N160</f>
        <v>0</v>
      </c>
      <c r="O176" s="56"/>
      <c r="P176" s="173"/>
    </row>
    <row r="177" customFormat="false" ht="42" hidden="false" customHeight="true" outlineLevel="0" collapsed="false">
      <c r="A177" s="78"/>
      <c r="B177" s="52" t="s">
        <v>143</v>
      </c>
      <c r="C177" s="47" t="n">
        <f aca="false">'3'!C130+'3'!C161</f>
        <v>110000</v>
      </c>
      <c r="D177" s="47" t="n">
        <f aca="false">'3'!D130+'3'!D161</f>
        <v>0</v>
      </c>
      <c r="E177" s="47" t="n">
        <f aca="false">'3'!E130+'3'!E161</f>
        <v>0</v>
      </c>
      <c r="F177" s="47" t="n">
        <f aca="false">'3'!F130+'3'!F161</f>
        <v>0</v>
      </c>
      <c r="G177" s="47" t="n">
        <f aca="false">'3'!G130+'3'!G161</f>
        <v>0</v>
      </c>
      <c r="H177" s="46" t="n">
        <f aca="false">SUM(I177,L177)</f>
        <v>0</v>
      </c>
      <c r="I177" s="47" t="n">
        <f aca="false">'3'!I130+'3'!I161</f>
        <v>0</v>
      </c>
      <c r="J177" s="47" t="n">
        <f aca="false">'3'!J130+'3'!J161</f>
        <v>0</v>
      </c>
      <c r="K177" s="47" t="n">
        <f aca="false">'3'!K130+'3'!K161</f>
        <v>0</v>
      </c>
      <c r="L177" s="47" t="n">
        <f aca="false">'3'!L130+'3'!L161</f>
        <v>0</v>
      </c>
      <c r="M177" s="47" t="n">
        <f aca="false">'3'!M130+'3'!M161</f>
        <v>0</v>
      </c>
      <c r="N177" s="47" t="n">
        <f aca="false">'3'!N130+'3'!N161</f>
        <v>0</v>
      </c>
      <c r="O177" s="164" t="n">
        <f aca="false">SUM(C177,H177)</f>
        <v>110000</v>
      </c>
      <c r="P177" s="173"/>
    </row>
    <row r="178" s="165" customFormat="true" ht="18.75" hidden="false" customHeight="false" outlineLevel="0" collapsed="false">
      <c r="A178" s="162" t="n">
        <v>240000</v>
      </c>
      <c r="B178" s="75" t="s">
        <v>174</v>
      </c>
      <c r="C178" s="163" t="n">
        <f aca="false">SUM(C179,C180,C181,C182)</f>
        <v>0</v>
      </c>
      <c r="D178" s="163" t="n">
        <f aca="false">SUM(D179,D180,D181,D182)</f>
        <v>0</v>
      </c>
      <c r="E178" s="163" t="n">
        <f aca="false">SUM(E179,E180,E181,E182)</f>
        <v>0</v>
      </c>
      <c r="F178" s="163" t="n">
        <f aca="false">SUM(F179,F180,F181,F182)</f>
        <v>0</v>
      </c>
      <c r="G178" s="163" t="n">
        <f aca="false">SUM(G179,G180,G181,G182)</f>
        <v>0</v>
      </c>
      <c r="H178" s="181" t="n">
        <f aca="false">SUM(H179,H180,H181,H182,H183)</f>
        <v>14559136</v>
      </c>
      <c r="I178" s="163" t="n">
        <f aca="false">SUM(I179,I180,I181,I182)+I183</f>
        <v>1485120</v>
      </c>
      <c r="J178" s="163" t="n">
        <f aca="false">SUM(J179,J180,J181,J182)+J183</f>
        <v>0</v>
      </c>
      <c r="K178" s="163" t="n">
        <f aca="false">SUM(K179,K180,K181,K182)+K183</f>
        <v>0</v>
      </c>
      <c r="L178" s="163" t="n">
        <f aca="false">SUM(L179,L180,L181,L182)+L183</f>
        <v>13074016</v>
      </c>
      <c r="M178" s="163" t="n">
        <f aca="false">SUM(M179,M180,M181,M182)+M183</f>
        <v>0</v>
      </c>
      <c r="N178" s="163" t="n">
        <f aca="false">SUM(N179,N180,N181,N182)+N183</f>
        <v>0</v>
      </c>
      <c r="O178" s="181" t="n">
        <f aca="false">SUM(O179,O180,O181,O182)+O183</f>
        <v>14559136</v>
      </c>
    </row>
    <row r="179" customFormat="false" ht="26.25" hidden="false" customHeight="true" outlineLevel="0" collapsed="false">
      <c r="A179" s="54" t="n">
        <v>240601</v>
      </c>
      <c r="B179" s="52" t="s">
        <v>176</v>
      </c>
      <c r="C179" s="168" t="n">
        <f aca="false">'3'!C163</f>
        <v>0</v>
      </c>
      <c r="D179" s="168" t="n">
        <f aca="false">'3'!D163</f>
        <v>0</v>
      </c>
      <c r="E179" s="168" t="n">
        <f aca="false">'3'!E163</f>
        <v>0</v>
      </c>
      <c r="F179" s="168" t="n">
        <f aca="false">'3'!F163</f>
        <v>0</v>
      </c>
      <c r="G179" s="168" t="n">
        <f aca="false">'3'!G163</f>
        <v>0</v>
      </c>
      <c r="H179" s="178" t="n">
        <f aca="false">SUM(I179,L179)</f>
        <v>1090300</v>
      </c>
      <c r="I179" s="168" t="n">
        <f aca="false">'3'!I163</f>
        <v>0</v>
      </c>
      <c r="J179" s="168" t="n">
        <f aca="false">'3'!J163</f>
        <v>0</v>
      </c>
      <c r="K179" s="168" t="n">
        <f aca="false">'3'!K163</f>
        <v>0</v>
      </c>
      <c r="L179" s="178" t="n">
        <f aca="false">'3'!L163</f>
        <v>1090300</v>
      </c>
      <c r="M179" s="168" t="n">
        <f aca="false">'3'!M163</f>
        <v>0</v>
      </c>
      <c r="N179" s="168" t="n">
        <f aca="false">'3'!N163</f>
        <v>0</v>
      </c>
      <c r="O179" s="179" t="n">
        <f aca="false">SUM(C179,H179)</f>
        <v>1090300</v>
      </c>
    </row>
    <row r="180" customFormat="false" ht="17.25" hidden="false" customHeight="true" outlineLevel="0" collapsed="false">
      <c r="A180" s="54" t="n">
        <v>240602</v>
      </c>
      <c r="B180" s="52" t="s">
        <v>178</v>
      </c>
      <c r="C180" s="168" t="n">
        <f aca="false">'3'!C164</f>
        <v>0</v>
      </c>
      <c r="D180" s="168" t="n">
        <f aca="false">'3'!D164</f>
        <v>0</v>
      </c>
      <c r="E180" s="168" t="n">
        <f aca="false">'3'!E164</f>
        <v>0</v>
      </c>
      <c r="F180" s="168" t="n">
        <f aca="false">'3'!F164</f>
        <v>0</v>
      </c>
      <c r="G180" s="168" t="n">
        <f aca="false">'3'!G164</f>
        <v>0</v>
      </c>
      <c r="H180" s="168" t="n">
        <f aca="false">SUM(I180,L180)</f>
        <v>2499000</v>
      </c>
      <c r="I180" s="168" t="n">
        <f aca="false">'3'!I164</f>
        <v>100000</v>
      </c>
      <c r="J180" s="168" t="n">
        <f aca="false">'3'!J164</f>
        <v>0</v>
      </c>
      <c r="K180" s="168" t="n">
        <f aca="false">'3'!K164</f>
        <v>0</v>
      </c>
      <c r="L180" s="168" t="n">
        <f aca="false">'3'!L164</f>
        <v>2399000</v>
      </c>
      <c r="M180" s="168" t="n">
        <f aca="false">'3'!M164</f>
        <v>0</v>
      </c>
      <c r="N180" s="168" t="n">
        <f aca="false">'3'!N164</f>
        <v>0</v>
      </c>
      <c r="O180" s="164" t="n">
        <f aca="false">SUM(C180,H180)</f>
        <v>2499000</v>
      </c>
    </row>
    <row r="181" customFormat="false" ht="27" hidden="false" customHeight="true" outlineLevel="0" collapsed="false">
      <c r="A181" s="54" t="n">
        <v>240604</v>
      </c>
      <c r="B181" s="52" t="s">
        <v>180</v>
      </c>
      <c r="C181" s="168" t="n">
        <f aca="false">'3'!C165</f>
        <v>0</v>
      </c>
      <c r="D181" s="168" t="n">
        <f aca="false">'3'!D165</f>
        <v>0</v>
      </c>
      <c r="E181" s="168" t="n">
        <f aca="false">'3'!E165</f>
        <v>0</v>
      </c>
      <c r="F181" s="168" t="n">
        <f aca="false">'3'!F165</f>
        <v>0</v>
      </c>
      <c r="G181" s="168" t="n">
        <f aca="false">'3'!G165</f>
        <v>0</v>
      </c>
      <c r="H181" s="168" t="n">
        <f aca="false">SUM(I181,L181)</f>
        <v>1176000</v>
      </c>
      <c r="I181" s="168" t="n">
        <f aca="false">'3'!I165</f>
        <v>776000</v>
      </c>
      <c r="J181" s="168" t="n">
        <f aca="false">'3'!J165</f>
        <v>0</v>
      </c>
      <c r="K181" s="168" t="n">
        <f aca="false">'3'!K165</f>
        <v>0</v>
      </c>
      <c r="L181" s="168" t="n">
        <f aca="false">'3'!L165</f>
        <v>400000</v>
      </c>
      <c r="M181" s="168" t="n">
        <f aca="false">'3'!M165</f>
        <v>0</v>
      </c>
      <c r="N181" s="168" t="n">
        <f aca="false">'3'!N165</f>
        <v>0</v>
      </c>
      <c r="O181" s="164" t="n">
        <f aca="false">SUM(C181,H181)</f>
        <v>1176000</v>
      </c>
    </row>
    <row r="182" customFormat="false" ht="17.25" hidden="false" customHeight="true" outlineLevel="0" collapsed="false">
      <c r="A182" s="54" t="n">
        <v>240605</v>
      </c>
      <c r="B182" s="52" t="s">
        <v>182</v>
      </c>
      <c r="C182" s="168" t="n">
        <f aca="false">'3'!C166</f>
        <v>0</v>
      </c>
      <c r="D182" s="168" t="n">
        <f aca="false">'3'!D166</f>
        <v>0</v>
      </c>
      <c r="E182" s="168" t="n">
        <f aca="false">'3'!E166</f>
        <v>0</v>
      </c>
      <c r="F182" s="168" t="n">
        <f aca="false">'3'!F166</f>
        <v>0</v>
      </c>
      <c r="G182" s="168" t="n">
        <f aca="false">'3'!G166</f>
        <v>0</v>
      </c>
      <c r="H182" s="168" t="n">
        <f aca="false">SUM(I182,L182)</f>
        <v>50000</v>
      </c>
      <c r="I182" s="168" t="n">
        <f aca="false">'3'!I166</f>
        <v>50000</v>
      </c>
      <c r="J182" s="168" t="n">
        <f aca="false">'3'!J166</f>
        <v>0</v>
      </c>
      <c r="K182" s="168" t="n">
        <f aca="false">'3'!K166</f>
        <v>0</v>
      </c>
      <c r="L182" s="168" t="n">
        <f aca="false">'3'!L166</f>
        <v>0</v>
      </c>
      <c r="M182" s="168" t="n">
        <f aca="false">'3'!M166</f>
        <v>0</v>
      </c>
      <c r="N182" s="168" t="n">
        <f aca="false">'3'!N166</f>
        <v>0</v>
      </c>
      <c r="O182" s="164" t="n">
        <f aca="false">SUM(C182,H182)</f>
        <v>50000</v>
      </c>
    </row>
    <row r="183" customFormat="false" ht="53.25" hidden="false" customHeight="true" outlineLevel="0" collapsed="false">
      <c r="A183" s="54" t="s">
        <v>183</v>
      </c>
      <c r="B183" s="52" t="s">
        <v>184</v>
      </c>
      <c r="C183" s="168" t="n">
        <f aca="false">'3'!C167+'3'!C272</f>
        <v>0</v>
      </c>
      <c r="D183" s="168" t="n">
        <f aca="false">'3'!D167+'3'!D272</f>
        <v>0</v>
      </c>
      <c r="E183" s="168" t="n">
        <f aca="false">'3'!E167+'3'!E272</f>
        <v>0</v>
      </c>
      <c r="F183" s="168" t="n">
        <f aca="false">'3'!F167+'3'!F272</f>
        <v>0</v>
      </c>
      <c r="G183" s="168" t="n">
        <f aca="false">'3'!G167+'3'!G272</f>
        <v>0</v>
      </c>
      <c r="H183" s="168" t="n">
        <f aca="false">SUM(I183,L183)</f>
        <v>9743836</v>
      </c>
      <c r="I183" s="168" t="n">
        <f aca="false">'3'!I167+'3'!I272</f>
        <v>559120</v>
      </c>
      <c r="J183" s="168" t="n">
        <f aca="false">'3'!J167+'3'!J272</f>
        <v>0</v>
      </c>
      <c r="K183" s="168" t="n">
        <f aca="false">'3'!K167+'3'!K272</f>
        <v>0</v>
      </c>
      <c r="L183" s="168" t="n">
        <f aca="false">'3'!L167+'3'!L272</f>
        <v>9184716</v>
      </c>
      <c r="M183" s="168" t="n">
        <f aca="false">'3'!M167+'3'!M272</f>
        <v>0</v>
      </c>
      <c r="N183" s="168" t="n">
        <f aca="false">'3'!N167+'3'!N272</f>
        <v>0</v>
      </c>
      <c r="O183" s="164" t="n">
        <f aca="false">SUM(C183,H183)</f>
        <v>9743836</v>
      </c>
    </row>
    <row r="184" customFormat="false" ht="12" hidden="false" customHeight="true" outlineLevel="0" collapsed="false">
      <c r="A184" s="54"/>
      <c r="B184" s="182" t="s">
        <v>15</v>
      </c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4"/>
    </row>
    <row r="185" customFormat="false" ht="64.5" hidden="false" customHeight="true" outlineLevel="0" collapsed="false">
      <c r="A185" s="183"/>
      <c r="B185" s="52" t="s">
        <v>375</v>
      </c>
      <c r="C185" s="168"/>
      <c r="D185" s="168"/>
      <c r="E185" s="168"/>
      <c r="F185" s="168"/>
      <c r="G185" s="168"/>
      <c r="H185" s="168" t="n">
        <f aca="false">SUM(I185,L185)</f>
        <v>400000</v>
      </c>
      <c r="I185" s="168"/>
      <c r="J185" s="168"/>
      <c r="K185" s="168"/>
      <c r="L185" s="168" t="n">
        <f aca="false">'3'!L169</f>
        <v>400000</v>
      </c>
      <c r="M185" s="168"/>
      <c r="N185" s="168"/>
      <c r="O185" s="164" t="n">
        <f aca="false">SUM(C185,H185)</f>
        <v>400000</v>
      </c>
    </row>
    <row r="186" customFormat="false" ht="105.75" hidden="false" customHeight="true" outlineLevel="0" collapsed="false">
      <c r="A186" s="182"/>
      <c r="B186" s="52" t="s">
        <v>376</v>
      </c>
      <c r="C186" s="168"/>
      <c r="D186" s="168"/>
      <c r="E186" s="168"/>
      <c r="F186" s="168"/>
      <c r="G186" s="168"/>
      <c r="H186" s="168" t="n">
        <f aca="false">SUM(I186,L186)</f>
        <v>457100</v>
      </c>
      <c r="I186" s="168"/>
      <c r="J186" s="168"/>
      <c r="K186" s="168"/>
      <c r="L186" s="168" t="n">
        <f aca="false">'3'!L170</f>
        <v>457100</v>
      </c>
      <c r="M186" s="168"/>
      <c r="N186" s="168"/>
      <c r="O186" s="164" t="n">
        <f aca="false">SUM(C186,H186)</f>
        <v>457100</v>
      </c>
    </row>
    <row r="187" customFormat="false" ht="67.5" hidden="false" customHeight="true" outlineLevel="0" collapsed="false">
      <c r="A187" s="182"/>
      <c r="B187" s="52" t="s">
        <v>377</v>
      </c>
      <c r="C187" s="47"/>
      <c r="D187" s="47"/>
      <c r="E187" s="47"/>
      <c r="F187" s="99"/>
      <c r="G187" s="47"/>
      <c r="H187" s="168" t="n">
        <f aca="false">SUM(I187,L187)</f>
        <v>400000</v>
      </c>
      <c r="I187" s="168" t="n">
        <f aca="false">'3'!I171</f>
        <v>0</v>
      </c>
      <c r="J187" s="66"/>
      <c r="K187" s="66"/>
      <c r="L187" s="168" t="n">
        <f aca="false">'3'!L171</f>
        <v>400000</v>
      </c>
      <c r="M187" s="66"/>
      <c r="N187" s="66"/>
      <c r="O187" s="164" t="n">
        <f aca="false">SUM(C187,H187)</f>
        <v>400000</v>
      </c>
      <c r="P187" s="173"/>
    </row>
    <row r="188" s="165" customFormat="true" ht="37.5" hidden="false" customHeight="false" outlineLevel="0" collapsed="false">
      <c r="A188" s="162" t="n">
        <v>250000</v>
      </c>
      <c r="B188" s="75" t="s">
        <v>378</v>
      </c>
      <c r="C188" s="163" t="n">
        <f aca="false">SUM(C189,C190,C191,C192,C197,C198,C199)</f>
        <v>1181480</v>
      </c>
      <c r="D188" s="163" t="n">
        <f aca="false">SUM(D189,D190,D191,D192,D197,D198,D199)</f>
        <v>0</v>
      </c>
      <c r="E188" s="163" t="n">
        <f aca="false">SUM(E189,E190,E191,E192,E197,E198,E199)</f>
        <v>0</v>
      </c>
      <c r="F188" s="163" t="n">
        <f aca="false">SUM(F189,F190,F191,F192,F197,F198,F199)</f>
        <v>0</v>
      </c>
      <c r="G188" s="163" t="n">
        <f aca="false">SUM(G189,G190,G191,G192,G197,G198,G199)</f>
        <v>0</v>
      </c>
      <c r="H188" s="163" t="n">
        <f aca="false">SUM(H189,H190,H191,H192,H197,H198,H199)</f>
        <v>2520</v>
      </c>
      <c r="I188" s="163" t="n">
        <f aca="false">SUM(I189,I190,I191,I192,I197,I198,I199)</f>
        <v>2520</v>
      </c>
      <c r="J188" s="163" t="n">
        <f aca="false">SUM(J189,J190,J191,J192,J197,J198,J199)</f>
        <v>0</v>
      </c>
      <c r="K188" s="163" t="n">
        <f aca="false">SUM(K189,K190,K191,K192,K197,K198,K199)</f>
        <v>0</v>
      </c>
      <c r="L188" s="163" t="n">
        <f aca="false">SUM(L189,L190,L191,L192,L197,L198,L199)</f>
        <v>0</v>
      </c>
      <c r="M188" s="163" t="n">
        <f aca="false">SUM(M189,M190,M191,M192,M197,M198,M199)</f>
        <v>0</v>
      </c>
      <c r="N188" s="163" t="n">
        <f aca="false">SUM(N189,N190,N191,N192,N197,N198,N199)</f>
        <v>0</v>
      </c>
      <c r="O188" s="164" t="n">
        <f aca="false">SUM(O189,O190,O191,O192,O197,O198,O199)</f>
        <v>1184000</v>
      </c>
    </row>
    <row r="189" customFormat="false" ht="17.25" hidden="false" customHeight="true" outlineLevel="0" collapsed="false">
      <c r="A189" s="54" t="n">
        <v>250102</v>
      </c>
      <c r="B189" s="50" t="s">
        <v>324</v>
      </c>
      <c r="C189" s="168" t="n">
        <f aca="false">SUM('3'!C335)</f>
        <v>600000</v>
      </c>
      <c r="D189" s="168" t="n">
        <f aca="false">SUM('3'!D335)</f>
        <v>0</v>
      </c>
      <c r="E189" s="168" t="n">
        <f aca="false">SUM('3'!E335)</f>
        <v>0</v>
      </c>
      <c r="F189" s="168" t="n">
        <f aca="false">SUM('3'!F335)</f>
        <v>0</v>
      </c>
      <c r="G189" s="168" t="n">
        <f aca="false">SUM('3'!G335)</f>
        <v>0</v>
      </c>
      <c r="H189" s="168" t="n">
        <f aca="false">SUM('3'!H335)</f>
        <v>0</v>
      </c>
      <c r="I189" s="168" t="n">
        <f aca="false">SUM('3'!I335)</f>
        <v>0</v>
      </c>
      <c r="J189" s="168" t="n">
        <f aca="false">SUM('3'!J335)</f>
        <v>0</v>
      </c>
      <c r="K189" s="168" t="n">
        <f aca="false">SUM('3'!K335)</f>
        <v>0</v>
      </c>
      <c r="L189" s="168" t="n">
        <f aca="false">SUM('3'!L335)</f>
        <v>0</v>
      </c>
      <c r="M189" s="168" t="n">
        <f aca="false">SUM('3'!M335)</f>
        <v>0</v>
      </c>
      <c r="N189" s="168" t="n">
        <f aca="false">SUM('3'!N335)</f>
        <v>0</v>
      </c>
      <c r="O189" s="164" t="n">
        <f aca="false">SUM(C189,H189)</f>
        <v>600000</v>
      </c>
    </row>
    <row r="190" customFormat="false" ht="51.75" hidden="true" customHeight="true" outlineLevel="0" collapsed="false">
      <c r="A190" s="54" t="s">
        <v>50</v>
      </c>
      <c r="B190" s="52" t="s">
        <v>51</v>
      </c>
      <c r="C190" s="168" t="n">
        <f aca="false">SUM('3'!C32)</f>
        <v>0</v>
      </c>
      <c r="D190" s="168" t="n">
        <f aca="false">SUM('3'!D32)</f>
        <v>0</v>
      </c>
      <c r="E190" s="168" t="n">
        <f aca="false">SUM('3'!E32)</f>
        <v>0</v>
      </c>
      <c r="F190" s="168" t="n">
        <f aca="false">SUM('3'!F32)</f>
        <v>0</v>
      </c>
      <c r="G190" s="168" t="n">
        <f aca="false">SUM('3'!G32)</f>
        <v>0</v>
      </c>
      <c r="H190" s="168" t="n">
        <f aca="false">SUM(I190,L190)</f>
        <v>0</v>
      </c>
      <c r="I190" s="168" t="n">
        <f aca="false">SUM('3'!I32)</f>
        <v>0</v>
      </c>
      <c r="J190" s="168" t="n">
        <f aca="false">SUM('3'!J32)</f>
        <v>0</v>
      </c>
      <c r="K190" s="168" t="n">
        <f aca="false">SUM('3'!K32)</f>
        <v>0</v>
      </c>
      <c r="L190" s="168" t="n">
        <f aca="false">SUM('3'!L32)</f>
        <v>0</v>
      </c>
      <c r="M190" s="168" t="n">
        <f aca="false">SUM('3'!M32)</f>
        <v>0</v>
      </c>
      <c r="N190" s="168" t="n">
        <f aca="false">SUM('3'!N32)</f>
        <v>0</v>
      </c>
      <c r="O190" s="164" t="n">
        <f aca="false">SUM(C190,H190)</f>
        <v>0</v>
      </c>
    </row>
    <row r="191" customFormat="false" ht="42" hidden="true" customHeight="true" outlineLevel="0" collapsed="false">
      <c r="A191" s="54" t="n">
        <v>250306</v>
      </c>
      <c r="B191" s="52" t="s">
        <v>271</v>
      </c>
      <c r="C191" s="168" t="n">
        <f aca="false">SUM('3'!C295)</f>
        <v>0</v>
      </c>
      <c r="D191" s="168" t="n">
        <f aca="false">SUM('3'!D295)</f>
        <v>0</v>
      </c>
      <c r="E191" s="168" t="n">
        <f aca="false">SUM('3'!E295)</f>
        <v>0</v>
      </c>
      <c r="F191" s="168" t="n">
        <f aca="false">SUM('3'!F295)</f>
        <v>0</v>
      </c>
      <c r="G191" s="168" t="n">
        <f aca="false">SUM('3'!G295)</f>
        <v>0</v>
      </c>
      <c r="H191" s="168" t="n">
        <f aca="false">SUM(I191,L191)</f>
        <v>0</v>
      </c>
      <c r="I191" s="168" t="n">
        <f aca="false">SUM('3'!I295)</f>
        <v>0</v>
      </c>
      <c r="J191" s="168" t="n">
        <f aca="false">SUM('3'!J295)</f>
        <v>0</v>
      </c>
      <c r="K191" s="168" t="n">
        <f aca="false">SUM('3'!K295)</f>
        <v>0</v>
      </c>
      <c r="L191" s="168" t="n">
        <f aca="false">SUM('3'!L295)</f>
        <v>0</v>
      </c>
      <c r="M191" s="168" t="n">
        <f aca="false">SUM('3'!M295)</f>
        <v>0</v>
      </c>
      <c r="N191" s="168" t="n">
        <f aca="false">SUM('3'!N295)</f>
        <v>0</v>
      </c>
      <c r="O191" s="164" t="n">
        <f aca="false">SUM(C191,H191)</f>
        <v>0</v>
      </c>
    </row>
    <row r="192" customFormat="false" ht="17.25" hidden="false" customHeight="true" outlineLevel="0" collapsed="false">
      <c r="A192" s="54" t="n">
        <v>250404</v>
      </c>
      <c r="B192" s="50" t="s">
        <v>54</v>
      </c>
      <c r="C192" s="168" t="n">
        <f aca="false">SUM('3'!C34,'3'!C282,'3'!C292,'3'!C308,'3'!C328)</f>
        <v>551480</v>
      </c>
      <c r="D192" s="168" t="n">
        <f aca="false">SUM('3'!D34,'3'!D282,'3'!D292,'3'!D308)</f>
        <v>0</v>
      </c>
      <c r="E192" s="168" t="n">
        <f aca="false">SUM('3'!E34,'3'!E282,'3'!E292,'3'!E308)</f>
        <v>0</v>
      </c>
      <c r="F192" s="168" t="n">
        <f aca="false">SUM('3'!F34,'3'!F282,'3'!F292,'3'!F308)</f>
        <v>0</v>
      </c>
      <c r="G192" s="168" t="n">
        <f aca="false">SUM('3'!G34,'3'!G282,'3'!G292,'3'!G308)</f>
        <v>0</v>
      </c>
      <c r="H192" s="168" t="n">
        <f aca="false">SUM(I192,L192)</f>
        <v>0</v>
      </c>
      <c r="I192" s="168" t="n">
        <f aca="false">SUM('3'!I34,'3'!I282,'3'!I292,'3'!I308)</f>
        <v>0</v>
      </c>
      <c r="J192" s="168" t="n">
        <f aca="false">SUM('3'!J34,'3'!J282,'3'!J292,'3'!J308)</f>
        <v>0</v>
      </c>
      <c r="K192" s="168" t="n">
        <f aca="false">SUM('3'!K34,'3'!K282,'3'!K292,'3'!K308)</f>
        <v>0</v>
      </c>
      <c r="L192" s="168" t="n">
        <f aca="false">SUM('3'!L34,'3'!L282,'3'!L292,'3'!L308)</f>
        <v>0</v>
      </c>
      <c r="M192" s="168" t="n">
        <f aca="false">SUM('3'!M34,'3'!M282,'3'!M292,'3'!M308)</f>
        <v>0</v>
      </c>
      <c r="N192" s="168" t="n">
        <f aca="false">SUM('3'!N34,'3'!N282,'3'!N292,'3'!N308)</f>
        <v>0</v>
      </c>
      <c r="O192" s="164" t="n">
        <f aca="false">SUM(C192,H192)</f>
        <v>551480</v>
      </c>
    </row>
    <row r="193" customFormat="false" ht="17.25" hidden="false" customHeight="true" outlineLevel="0" collapsed="false">
      <c r="A193" s="54"/>
      <c r="B193" s="50" t="s">
        <v>15</v>
      </c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172"/>
    </row>
    <row r="194" customFormat="false" ht="39" hidden="false" customHeight="true" outlineLevel="0" collapsed="false">
      <c r="A194" s="54"/>
      <c r="B194" s="52" t="s">
        <v>55</v>
      </c>
      <c r="C194" s="168" t="n">
        <f aca="false">SUM('3'!C36)</f>
        <v>98000</v>
      </c>
      <c r="D194" s="168" t="n">
        <f aca="false">SUM('3'!D36)</f>
        <v>0</v>
      </c>
      <c r="E194" s="168" t="n">
        <f aca="false">SUM('3'!E36)</f>
        <v>0</v>
      </c>
      <c r="F194" s="168" t="n">
        <f aca="false">SUM('3'!F36)</f>
        <v>0</v>
      </c>
      <c r="G194" s="168" t="n">
        <f aca="false">SUM('3'!G36)</f>
        <v>0</v>
      </c>
      <c r="H194" s="168" t="n">
        <f aca="false">SUM(I194,L194)</f>
        <v>0</v>
      </c>
      <c r="I194" s="168" t="n">
        <f aca="false">SUM('3'!I36)</f>
        <v>0</v>
      </c>
      <c r="J194" s="168" t="n">
        <f aca="false">SUM('3'!J36)</f>
        <v>0</v>
      </c>
      <c r="K194" s="168" t="n">
        <f aca="false">SUM('3'!K36)</f>
        <v>0</v>
      </c>
      <c r="L194" s="168" t="n">
        <f aca="false">SUM('3'!L36)</f>
        <v>0</v>
      </c>
      <c r="M194" s="168" t="n">
        <f aca="false">SUM('3'!M36)</f>
        <v>0</v>
      </c>
      <c r="N194" s="168" t="n">
        <f aca="false">SUM('3'!N36)</f>
        <v>0</v>
      </c>
      <c r="O194" s="164" t="n">
        <f aca="false">SUM(C194,H194)</f>
        <v>98000</v>
      </c>
    </row>
    <row r="195" customFormat="false" ht="51.75" hidden="false" customHeight="true" outlineLevel="0" collapsed="false">
      <c r="A195" s="54"/>
      <c r="B195" s="130" t="s">
        <v>379</v>
      </c>
      <c r="C195" s="168" t="n">
        <f aca="false">'3'!C330+'3'!C284</f>
        <v>150000</v>
      </c>
      <c r="D195" s="168" t="n">
        <f aca="false">SUM('3'!D284)</f>
        <v>0</v>
      </c>
      <c r="E195" s="168" t="n">
        <f aca="false">SUM('3'!E284)</f>
        <v>0</v>
      </c>
      <c r="F195" s="168" t="n">
        <f aca="false">SUM('3'!F284)</f>
        <v>0</v>
      </c>
      <c r="G195" s="168" t="n">
        <f aca="false">SUM('3'!G284)</f>
        <v>0</v>
      </c>
      <c r="H195" s="168" t="n">
        <f aca="false">SUM(I195,L195)</f>
        <v>0</v>
      </c>
      <c r="I195" s="168" t="n">
        <f aca="false">SUM('3'!I284)</f>
        <v>0</v>
      </c>
      <c r="J195" s="168" t="n">
        <f aca="false">SUM('3'!J284)</f>
        <v>0</v>
      </c>
      <c r="K195" s="168" t="n">
        <f aca="false">SUM('3'!K284)</f>
        <v>0</v>
      </c>
      <c r="L195" s="168" t="n">
        <f aca="false">SUM('3'!L284)</f>
        <v>0</v>
      </c>
      <c r="M195" s="168" t="n">
        <f aca="false">SUM('3'!M284)</f>
        <v>0</v>
      </c>
      <c r="N195" s="168" t="n">
        <f aca="false">SUM('3'!N284)</f>
        <v>0</v>
      </c>
      <c r="O195" s="164" t="n">
        <f aca="false">SUM(C195,H195)</f>
        <v>150000</v>
      </c>
    </row>
    <row r="196" customFormat="false" ht="41.25" hidden="true" customHeight="true" outlineLevel="0" collapsed="false">
      <c r="A196" s="54"/>
      <c r="B196" s="52" t="s">
        <v>269</v>
      </c>
      <c r="C196" s="168" t="n">
        <f aca="false">SUM('3'!C294)</f>
        <v>0</v>
      </c>
      <c r="D196" s="168" t="n">
        <f aca="false">SUM('3'!D294)</f>
        <v>0</v>
      </c>
      <c r="E196" s="168" t="n">
        <f aca="false">SUM('3'!E294)</f>
        <v>0</v>
      </c>
      <c r="F196" s="168" t="n">
        <f aca="false">SUM('3'!F294)</f>
        <v>0</v>
      </c>
      <c r="G196" s="168" t="n">
        <f aca="false">SUM('3'!G294)</f>
        <v>0</v>
      </c>
      <c r="H196" s="168" t="n">
        <f aca="false">SUM(I196,L196)</f>
        <v>0</v>
      </c>
      <c r="I196" s="168" t="n">
        <f aca="false">SUM('3'!I294)</f>
        <v>0</v>
      </c>
      <c r="J196" s="168" t="n">
        <f aca="false">SUM('3'!J294)</f>
        <v>0</v>
      </c>
      <c r="K196" s="168" t="n">
        <f aca="false">SUM('3'!K294)</f>
        <v>0</v>
      </c>
      <c r="L196" s="168" t="n">
        <f aca="false">SUM('3'!L294)</f>
        <v>0</v>
      </c>
      <c r="M196" s="168" t="n">
        <f aca="false">SUM('3'!M294)</f>
        <v>0</v>
      </c>
      <c r="N196" s="168" t="n">
        <f aca="false">SUM('3'!N294)</f>
        <v>0</v>
      </c>
      <c r="O196" s="164" t="n">
        <f aca="false">SUM(C196,H196)</f>
        <v>0</v>
      </c>
    </row>
    <row r="197" customFormat="false" ht="41.25" hidden="true" customHeight="true" outlineLevel="0" collapsed="false">
      <c r="A197" s="54" t="n">
        <v>250908</v>
      </c>
      <c r="B197" s="50" t="s">
        <v>380</v>
      </c>
      <c r="C197" s="168" t="n">
        <f aca="false">SUM('3'!C37)</f>
        <v>0</v>
      </c>
      <c r="D197" s="168" t="n">
        <f aca="false">SUM('3'!D37)</f>
        <v>0</v>
      </c>
      <c r="E197" s="168" t="n">
        <f aca="false">SUM('3'!E37)</f>
        <v>0</v>
      </c>
      <c r="F197" s="168" t="n">
        <f aca="false">SUM('3'!F37)</f>
        <v>0</v>
      </c>
      <c r="G197" s="168" t="n">
        <f aca="false">SUM('3'!G37)</f>
        <v>0</v>
      </c>
      <c r="H197" s="168" t="n">
        <f aca="false">SUM(I197,L197)</f>
        <v>0</v>
      </c>
      <c r="I197" s="168" t="n">
        <f aca="false">SUM('3'!I37)</f>
        <v>0</v>
      </c>
      <c r="J197" s="168" t="n">
        <f aca="false">SUM('3'!J37)</f>
        <v>0</v>
      </c>
      <c r="K197" s="168" t="n">
        <f aca="false">SUM('3'!K37)</f>
        <v>0</v>
      </c>
      <c r="L197" s="168" t="n">
        <f aca="false">SUM('3'!L37)</f>
        <v>0</v>
      </c>
      <c r="M197" s="168" t="n">
        <f aca="false">SUM('3'!M37)</f>
        <v>0</v>
      </c>
      <c r="N197" s="168" t="n">
        <f aca="false">SUM('3'!N37)</f>
        <v>0</v>
      </c>
      <c r="O197" s="164" t="n">
        <f aca="false">SUM(C197,H197)</f>
        <v>0</v>
      </c>
    </row>
    <row r="198" customFormat="false" ht="41.25" hidden="true" customHeight="true" outlineLevel="0" collapsed="false">
      <c r="A198" s="54" t="n">
        <v>250909</v>
      </c>
      <c r="B198" s="50" t="s">
        <v>59</v>
      </c>
      <c r="C198" s="168" t="n">
        <f aca="false">SUM('3'!C38)</f>
        <v>0</v>
      </c>
      <c r="D198" s="168" t="n">
        <f aca="false">SUM('3'!D38)</f>
        <v>0</v>
      </c>
      <c r="E198" s="168" t="n">
        <f aca="false">SUM('3'!E38)</f>
        <v>0</v>
      </c>
      <c r="F198" s="168" t="n">
        <f aca="false">SUM('3'!F38)</f>
        <v>0</v>
      </c>
      <c r="G198" s="168" t="n">
        <f aca="false">SUM('3'!G38)</f>
        <v>0</v>
      </c>
      <c r="H198" s="168" t="n">
        <f aca="false">SUM(I198,L198)</f>
        <v>0</v>
      </c>
      <c r="I198" s="168" t="n">
        <f aca="false">SUM('3'!I38)</f>
        <v>0</v>
      </c>
      <c r="J198" s="168" t="n">
        <f aca="false">SUM('3'!J38)</f>
        <v>0</v>
      </c>
      <c r="K198" s="168" t="n">
        <f aca="false">SUM('3'!K38)</f>
        <v>0</v>
      </c>
      <c r="L198" s="168" t="n">
        <f aca="false">SUM('3'!L38)</f>
        <v>0</v>
      </c>
      <c r="M198" s="168" t="n">
        <f aca="false">SUM('3'!M38)</f>
        <v>0</v>
      </c>
      <c r="N198" s="168" t="n">
        <f aca="false">SUM('3'!N38)</f>
        <v>0</v>
      </c>
      <c r="O198" s="164" t="n">
        <f aca="false">SUM(C198,H198)</f>
        <v>0</v>
      </c>
    </row>
    <row r="199" customFormat="false" ht="51.95" hidden="false" customHeight="true" outlineLevel="0" collapsed="false">
      <c r="A199" s="54" t="n">
        <v>250913</v>
      </c>
      <c r="B199" s="52" t="s">
        <v>60</v>
      </c>
      <c r="C199" s="168" t="n">
        <f aca="false">SUM('3'!C39)</f>
        <v>30000</v>
      </c>
      <c r="D199" s="168" t="n">
        <f aca="false">SUM('3'!D39)</f>
        <v>0</v>
      </c>
      <c r="E199" s="168" t="n">
        <f aca="false">SUM('3'!E39)</f>
        <v>0</v>
      </c>
      <c r="F199" s="168" t="n">
        <f aca="false">SUM('3'!F39)</f>
        <v>0</v>
      </c>
      <c r="G199" s="168" t="n">
        <f aca="false">SUM('3'!G39)</f>
        <v>0</v>
      </c>
      <c r="H199" s="168" t="n">
        <f aca="false">SUM(I199,L199)</f>
        <v>2520</v>
      </c>
      <c r="I199" s="168" t="n">
        <f aca="false">SUM('3'!I39)</f>
        <v>2520</v>
      </c>
      <c r="J199" s="168" t="n">
        <f aca="false">SUM('3'!J39)</f>
        <v>0</v>
      </c>
      <c r="K199" s="168" t="n">
        <f aca="false">SUM('3'!K39)</f>
        <v>0</v>
      </c>
      <c r="L199" s="168" t="n">
        <f aca="false">SUM('3'!L39)</f>
        <v>0</v>
      </c>
      <c r="M199" s="168" t="n">
        <f aca="false">SUM('3'!M39)</f>
        <v>0</v>
      </c>
      <c r="N199" s="168" t="n">
        <f aca="false">SUM('3'!N39)</f>
        <v>0</v>
      </c>
      <c r="O199" s="164" t="n">
        <f aca="false">SUM(C199,H199)</f>
        <v>32520</v>
      </c>
    </row>
    <row r="200" s="165" customFormat="true" ht="17.25" hidden="false" customHeight="true" outlineLevel="0" collapsed="false">
      <c r="A200" s="162"/>
      <c r="B200" s="184" t="s">
        <v>9</v>
      </c>
      <c r="C200" s="163" t="n">
        <f aca="false">SUM(C12,C14,C18,C45,C75,C94,C103,C117,C120,C129,C142,C144,C161,C171,C178,C188)</f>
        <v>469881033</v>
      </c>
      <c r="D200" s="163" t="n">
        <f aca="false">SUM(D12,D14,D18,D45,D75,D94,D103,D117,D120,D129,D142,D144,D161,D171,D178,D188)</f>
        <v>0</v>
      </c>
      <c r="E200" s="163" t="n">
        <f aca="false">SUM(E12,E14,E18,E45,E75,E94,E103,E117,E120,E129,E142,E144,E161,E171,E178,E188)</f>
        <v>239777241</v>
      </c>
      <c r="F200" s="163" t="n">
        <f aca="false">SUM(F12,F14,F18,F45,F75,F94,F103,F117,F120,F129,F142,F144,F161,F171,F178,F188)</f>
        <v>72126370</v>
      </c>
      <c r="G200" s="163" t="n">
        <f aca="false">SUM(G12,G14,G18,G45,G75,G94,G103,G117,G120,G129,G142,G144,G161,G171,G178,G188)</f>
        <v>0</v>
      </c>
      <c r="H200" s="163" t="n">
        <f aca="false">SUM(H12,H14,H18,H45,H75,H94,H103,H117,H120,H129,H142,H144,H161,H169,H178,H188)</f>
        <v>137642802.74</v>
      </c>
      <c r="I200" s="163" t="n">
        <f aca="false">SUM(I12,I14,I18,I45,I75,I94,I103,I117,I120,I129,I142,I144,I161,I171,I178,I188)</f>
        <v>75314481</v>
      </c>
      <c r="J200" s="163" t="n">
        <f aca="false">SUM(J12,J14,J18,J45,J75,J94,J103,J117,J120,J129,J142,J144,J161,J171,J178,J188)</f>
        <v>3717425</v>
      </c>
      <c r="K200" s="163" t="n">
        <f aca="false">SUM(K12,K14,K18,K45,K75,K94,K103,K117,K120,K129,K142,K144,K161,K171,K178,K188)</f>
        <v>783359</v>
      </c>
      <c r="L200" s="163" t="n">
        <f aca="false">SUM(L12,L14,L18,L45,L75,L94,L103,L117,L120,L129,L142,L144,L161,L171,L178,L188)</f>
        <v>62317071.74</v>
      </c>
      <c r="M200" s="163" t="n">
        <f aca="false">SUM(M12,M14,M18,M45,M75,M94,M103,M117,M120,M129,M142,M144,M161,M171,M178,M188)</f>
        <v>48075025.74</v>
      </c>
      <c r="N200" s="163" t="n">
        <f aca="false">SUM(N12,N14,N18,N45,N75,N94,N103,N117,N120,N129,N142,N144,N161,N171,N178,N188)</f>
        <v>17118436</v>
      </c>
      <c r="O200" s="163" t="n">
        <f aca="false">SUM(O12,O14,O18,O45,O75,O94,O103,O117,O120,O129,O142,O144,O161,O171,O178,O188)</f>
        <v>607512585.74</v>
      </c>
    </row>
    <row r="201" s="165" customFormat="true" ht="21" hidden="false" customHeight="true" outlineLevel="0" collapsed="false">
      <c r="A201" s="185" t="n">
        <v>250315</v>
      </c>
      <c r="B201" s="75" t="s">
        <v>273</v>
      </c>
      <c r="C201" s="163" t="n">
        <f aca="false">SUM('3'!C296)</f>
        <v>26299837</v>
      </c>
      <c r="D201" s="163" t="n">
        <f aca="false">SUM('3'!D296)</f>
        <v>0</v>
      </c>
      <c r="E201" s="163" t="n">
        <f aca="false">SUM('3'!E296)</f>
        <v>0</v>
      </c>
      <c r="F201" s="163" t="n">
        <f aca="false">SUM('3'!F296)</f>
        <v>0</v>
      </c>
      <c r="G201" s="163" t="n">
        <f aca="false">SUM('3'!G296)</f>
        <v>0</v>
      </c>
      <c r="H201" s="163" t="n">
        <f aca="false">SUM(I201,L201)</f>
        <v>0</v>
      </c>
      <c r="I201" s="163" t="n">
        <f aca="false">SUM('3'!I296)</f>
        <v>0</v>
      </c>
      <c r="J201" s="163" t="n">
        <f aca="false">SUM('3'!J296)</f>
        <v>0</v>
      </c>
      <c r="K201" s="163" t="n">
        <f aca="false">SUM('3'!K296)</f>
        <v>0</v>
      </c>
      <c r="L201" s="163" t="n">
        <f aca="false">SUM('3'!L296)</f>
        <v>0</v>
      </c>
      <c r="M201" s="163" t="n">
        <f aca="false">SUM('3'!M296)</f>
        <v>0</v>
      </c>
      <c r="N201" s="163" t="n">
        <f aca="false">SUM('3'!N296)</f>
        <v>0</v>
      </c>
      <c r="O201" s="164" t="n">
        <f aca="false">SUM(C201,H201)</f>
        <v>26299837</v>
      </c>
    </row>
    <row r="202" customFormat="false" ht="78" hidden="true" customHeight="true" outlineLevel="0" collapsed="false">
      <c r="A202" s="54" t="n">
        <v>250318</v>
      </c>
      <c r="B202" s="50" t="s">
        <v>381</v>
      </c>
      <c r="C202" s="168" t="n">
        <f aca="false">SUM('3'!C297)</f>
        <v>0</v>
      </c>
      <c r="D202" s="168" t="n">
        <f aca="false">SUM('3'!D297)</f>
        <v>0</v>
      </c>
      <c r="E202" s="168" t="n">
        <f aca="false">SUM('3'!E297)</f>
        <v>0</v>
      </c>
      <c r="F202" s="168" t="n">
        <f aca="false">SUM('3'!F297)</f>
        <v>0</v>
      </c>
      <c r="G202" s="168" t="n">
        <f aca="false">SUM('3'!G297)</f>
        <v>0</v>
      </c>
      <c r="H202" s="168" t="n">
        <f aca="false">SUM(I202,L202)</f>
        <v>0</v>
      </c>
      <c r="I202" s="168" t="n">
        <f aca="false">SUM('3'!I297)</f>
        <v>0</v>
      </c>
      <c r="J202" s="168" t="n">
        <f aca="false">SUM('3'!J297)</f>
        <v>0</v>
      </c>
      <c r="K202" s="168" t="n">
        <f aca="false">SUM('3'!K297)</f>
        <v>0</v>
      </c>
      <c r="L202" s="168" t="n">
        <f aca="false">SUM('3'!L297)</f>
        <v>0</v>
      </c>
      <c r="M202" s="168" t="n">
        <f aca="false">SUM('3'!M297)</f>
        <v>0</v>
      </c>
      <c r="N202" s="168" t="n">
        <f aca="false">SUM('3'!N297)</f>
        <v>0</v>
      </c>
      <c r="O202" s="164" t="n">
        <f aca="false">SUM(C202,H202)</f>
        <v>0</v>
      </c>
    </row>
    <row r="203" customFormat="false" ht="77.25" hidden="true" customHeight="true" outlineLevel="0" collapsed="false">
      <c r="A203" s="54" t="s">
        <v>382</v>
      </c>
      <c r="B203" s="186" t="s">
        <v>277</v>
      </c>
      <c r="C203" s="168" t="n">
        <f aca="false">SUM('3'!C298)</f>
        <v>0</v>
      </c>
      <c r="D203" s="168" t="n">
        <f aca="false">SUM('3'!D298)</f>
        <v>0</v>
      </c>
      <c r="E203" s="168" t="n">
        <f aca="false">SUM('3'!E298)</f>
        <v>0</v>
      </c>
      <c r="F203" s="168" t="n">
        <f aca="false">SUM('3'!F298)</f>
        <v>0</v>
      </c>
      <c r="G203" s="168" t="n">
        <f aca="false">SUM('3'!G298)</f>
        <v>0</v>
      </c>
      <c r="H203" s="168" t="n">
        <f aca="false">SUM(I203,L203)</f>
        <v>0</v>
      </c>
      <c r="I203" s="168" t="n">
        <f aca="false">SUM('3'!I298)</f>
        <v>0</v>
      </c>
      <c r="J203" s="168" t="n">
        <f aca="false">SUM('3'!J298)</f>
        <v>0</v>
      </c>
      <c r="K203" s="168" t="n">
        <f aca="false">SUM('3'!K298)</f>
        <v>0</v>
      </c>
      <c r="L203" s="168" t="n">
        <f aca="false">SUM('3'!L298)</f>
        <v>0</v>
      </c>
      <c r="M203" s="168" t="n">
        <f aca="false">SUM('3'!M298)</f>
        <v>0</v>
      </c>
      <c r="N203" s="168" t="n">
        <f aca="false">SUM('3'!N298)</f>
        <v>0</v>
      </c>
      <c r="O203" s="164" t="n">
        <f aca="false">SUM(C203,H203)</f>
        <v>0</v>
      </c>
    </row>
    <row r="204" customFormat="false" ht="129.75" hidden="false" customHeight="true" outlineLevel="0" collapsed="false">
      <c r="A204" s="54" t="s">
        <v>278</v>
      </c>
      <c r="B204" s="52" t="s">
        <v>279</v>
      </c>
      <c r="C204" s="168" t="n">
        <f aca="false">SUM('3'!C299)</f>
        <v>130400</v>
      </c>
      <c r="D204" s="168" t="n">
        <f aca="false">SUM('3'!D299)</f>
        <v>0</v>
      </c>
      <c r="E204" s="168" t="n">
        <f aca="false">SUM('3'!E299)</f>
        <v>0</v>
      </c>
      <c r="F204" s="168" t="n">
        <f aca="false">SUM('3'!F299)</f>
        <v>0</v>
      </c>
      <c r="G204" s="168" t="n">
        <f aca="false">SUM('3'!G299)</f>
        <v>0</v>
      </c>
      <c r="H204" s="168" t="n">
        <f aca="false">SUM(I204,L204)</f>
        <v>0</v>
      </c>
      <c r="I204" s="168" t="n">
        <f aca="false">SUM('3'!I299)</f>
        <v>0</v>
      </c>
      <c r="J204" s="168" t="n">
        <f aca="false">SUM('3'!J299)</f>
        <v>0</v>
      </c>
      <c r="K204" s="168" t="n">
        <f aca="false">SUM('3'!K299)</f>
        <v>0</v>
      </c>
      <c r="L204" s="168" t="n">
        <f aca="false">SUM('3'!L299)</f>
        <v>0</v>
      </c>
      <c r="M204" s="168" t="n">
        <f aca="false">SUM('3'!M299)</f>
        <v>0</v>
      </c>
      <c r="N204" s="168" t="n">
        <f aca="false">SUM('3'!N299)</f>
        <v>0</v>
      </c>
      <c r="O204" s="164" t="n">
        <f aca="false">SUM(C204,H204)</f>
        <v>130400</v>
      </c>
    </row>
    <row r="205" customFormat="false" ht="80.25" hidden="false" customHeight="true" outlineLevel="0" collapsed="false">
      <c r="A205" s="54" t="s">
        <v>280</v>
      </c>
      <c r="B205" s="52" t="s">
        <v>383</v>
      </c>
      <c r="C205" s="168" t="n">
        <f aca="false">SUM('3'!C300,'3'!C303,'3'!C304,'3'!C305,'3'!C306,'3'!C307)</f>
        <v>340000</v>
      </c>
      <c r="D205" s="168" t="n">
        <f aca="false">'3'!D300</f>
        <v>0</v>
      </c>
      <c r="E205" s="168" t="n">
        <f aca="false">SUM('3'!E300,'3'!E303,'3'!E304,'3'!E305,'3'!E306,'3'!E307)</f>
        <v>0</v>
      </c>
      <c r="F205" s="168" t="n">
        <f aca="false">SUM('3'!F300,'3'!F303,'3'!F304,'3'!F305,'3'!F306,'3'!F307)</f>
        <v>0</v>
      </c>
      <c r="G205" s="168" t="n">
        <f aca="false">SUM('3'!G300,'3'!G303,'3'!G304,'3'!G305,'3'!G306,'3'!G307)</f>
        <v>0</v>
      </c>
      <c r="H205" s="168" t="n">
        <f aca="false">SUM(I205,L205)</f>
        <v>0</v>
      </c>
      <c r="I205" s="168" t="n">
        <f aca="false">SUM('3'!I300,'3'!I303,'3'!I304,'3'!I305,'3'!I306,'3'!I307)</f>
        <v>0</v>
      </c>
      <c r="J205" s="168" t="n">
        <f aca="false">SUM('3'!J300,'3'!J303,'3'!J304,'3'!J305,'3'!J306,'3'!J307)</f>
        <v>0</v>
      </c>
      <c r="K205" s="168" t="n">
        <f aca="false">SUM('3'!K300,'3'!K303,'3'!K304,'3'!K305,'3'!K306,'3'!K307)</f>
        <v>0</v>
      </c>
      <c r="L205" s="168" t="n">
        <f aca="false">'3'!L300</f>
        <v>0</v>
      </c>
      <c r="M205" s="168" t="n">
        <f aca="false">SUM('3'!M300,'3'!M303,'3'!M304,'3'!M305,'3'!M306,'3'!M307)</f>
        <v>0</v>
      </c>
      <c r="N205" s="168" t="n">
        <f aca="false">SUM('3'!N300,'3'!N303,'3'!N304,'3'!N305,'3'!N306,'3'!N307)</f>
        <v>0</v>
      </c>
      <c r="O205" s="164" t="n">
        <f aca="false">SUM(C205,H205)</f>
        <v>340000</v>
      </c>
    </row>
    <row r="206" customFormat="false" ht="84" hidden="true" customHeight="true" outlineLevel="0" collapsed="false">
      <c r="A206" s="54" t="s">
        <v>280</v>
      </c>
      <c r="B206" s="52" t="s">
        <v>384</v>
      </c>
      <c r="C206" s="168" t="n">
        <f aca="false">SUM('3'!C301,'3'!C304,'3'!C305,'3'!C306,'3'!C307,'3'!C308)</f>
        <v>0</v>
      </c>
      <c r="D206" s="168" t="n">
        <f aca="false">'3'!D301</f>
        <v>0</v>
      </c>
      <c r="E206" s="168" t="n">
        <f aca="false">SUM('3'!E301,'3'!E304,'3'!E305,'3'!E306,'3'!E307,'3'!E308)</f>
        <v>0</v>
      </c>
      <c r="F206" s="168" t="n">
        <f aca="false">SUM('3'!F301,'3'!F304,'3'!F305,'3'!F306,'3'!F307,'3'!F308)</f>
        <v>0</v>
      </c>
      <c r="G206" s="168" t="n">
        <f aca="false">SUM('3'!G301,'3'!G304,'3'!G305,'3'!G306,'3'!G307,'3'!G308)</f>
        <v>0</v>
      </c>
      <c r="H206" s="168" t="n">
        <f aca="false">SUM(I206,L206)</f>
        <v>0</v>
      </c>
      <c r="I206" s="168" t="n">
        <f aca="false">SUM('3'!I301,'3'!I304,'3'!I305,'3'!I306,'3'!I307,'3'!I308)</f>
        <v>0</v>
      </c>
      <c r="J206" s="168" t="n">
        <f aca="false">SUM('3'!J301,'3'!J304,'3'!J305,'3'!J306,'3'!J307,'3'!J308)</f>
        <v>0</v>
      </c>
      <c r="K206" s="168" t="n">
        <f aca="false">SUM('3'!K301,'3'!K304,'3'!K305,'3'!K306,'3'!K307,'3'!K308)</f>
        <v>0</v>
      </c>
      <c r="L206" s="168" t="n">
        <f aca="false">'3'!L301</f>
        <v>0</v>
      </c>
      <c r="M206" s="168" t="n">
        <f aca="false">SUM('3'!M301,'3'!M304,'3'!M305,'3'!M306,'3'!M307,'3'!M308)</f>
        <v>0</v>
      </c>
      <c r="N206" s="168" t="n">
        <f aca="false">SUM('3'!N301,'3'!N304,'3'!N305,'3'!N306,'3'!N307,'3'!N308)</f>
        <v>0</v>
      </c>
      <c r="O206" s="164" t="n">
        <f aca="false">SUM(C206,H206)</f>
        <v>0</v>
      </c>
    </row>
    <row r="207" customFormat="false" ht="97.5" hidden="true" customHeight="true" outlineLevel="0" collapsed="false">
      <c r="A207" s="54" t="s">
        <v>304</v>
      </c>
      <c r="B207" s="48" t="s">
        <v>385</v>
      </c>
      <c r="C207" s="168"/>
      <c r="D207" s="168" t="n">
        <f aca="false">'3'!D302</f>
        <v>0</v>
      </c>
      <c r="E207" s="168" t="n">
        <f aca="false">SUM('3'!E302,'3'!E305,'3'!E306,'3'!E307,'3'!E308,'3'!E309)</f>
        <v>0</v>
      </c>
      <c r="F207" s="168" t="n">
        <f aca="false">SUM('3'!F302,'3'!F305,'3'!F306,'3'!F307,'3'!F308,'3'!F309)</f>
        <v>0</v>
      </c>
      <c r="G207" s="168" t="n">
        <f aca="false">SUM('3'!G302,'3'!G305,'3'!G306,'3'!G307,'3'!G308,'3'!G309)</f>
        <v>0</v>
      </c>
      <c r="H207" s="168" t="n">
        <f aca="false">SUM(I207,L207)</f>
        <v>0</v>
      </c>
      <c r="I207" s="168" t="n">
        <f aca="false">'3'!I300+'3'!I301+'3'!I302+'3'!I303+'3'!I304+'3'!I306+'3'!I307</f>
        <v>0</v>
      </c>
      <c r="J207" s="168" t="n">
        <f aca="false">SUM('3'!J302,'3'!J305,'3'!J306,'3'!J307,'3'!J308,'3'!J309)</f>
        <v>0</v>
      </c>
      <c r="K207" s="168" t="n">
        <f aca="false">SUM('3'!K302,'3'!K305,'3'!K306,'3'!K307,'3'!K308,'3'!K309)</f>
        <v>0</v>
      </c>
      <c r="L207" s="168" t="n">
        <f aca="false">'3'!L302</f>
        <v>0</v>
      </c>
      <c r="M207" s="168" t="n">
        <f aca="false">SUM('3'!M302,'3'!M305,'3'!M306,'3'!M307,'3'!M308,'3'!M309)</f>
        <v>0</v>
      </c>
      <c r="N207" s="168" t="n">
        <f aca="false">SUM('3'!N302,'3'!N305,'3'!N306,'3'!N307,'3'!N308,'3'!N309)</f>
        <v>0</v>
      </c>
      <c r="O207" s="164" t="n">
        <f aca="false">SUM(C207,H207)</f>
        <v>0</v>
      </c>
    </row>
    <row r="208" customFormat="false" ht="183.75" hidden="true" customHeight="true" outlineLevel="0" collapsed="false">
      <c r="A208" s="54" t="s">
        <v>280</v>
      </c>
      <c r="B208" s="88" t="s">
        <v>286</v>
      </c>
      <c r="C208" s="168"/>
      <c r="D208" s="168" t="n">
        <f aca="false">'3'!D305</f>
        <v>0</v>
      </c>
      <c r="E208" s="168" t="n">
        <f aca="false">SUM('3'!E303,'3'!E306,'3'!E307,'3'!E308,'3'!E309,'3'!E310)</f>
        <v>0</v>
      </c>
      <c r="F208" s="168" t="n">
        <f aca="false">SUM('3'!F303,'3'!F306,'3'!F307,'3'!F308,'3'!F309,'3'!F310)</f>
        <v>0</v>
      </c>
      <c r="G208" s="168" t="n">
        <f aca="false">SUM('3'!G303,'3'!G306,'3'!G307,'3'!G308,'3'!G309,'3'!G310)</f>
        <v>0</v>
      </c>
      <c r="H208" s="168" t="n">
        <f aca="false">SUM(I208,L208)</f>
        <v>0</v>
      </c>
      <c r="I208" s="168" t="n">
        <f aca="false">'3'!I301+'3'!I302+'3'!I303+'3'!I304+'3'!I305+'3'!I307+'3'!I308</f>
        <v>0</v>
      </c>
      <c r="J208" s="168" t="n">
        <f aca="false">SUM('3'!J303,'3'!J306,'3'!J307,'3'!J308,'3'!J309,'3'!J310)</f>
        <v>0</v>
      </c>
      <c r="K208" s="168" t="n">
        <f aca="false">SUM('3'!K303,'3'!K306,'3'!K307,'3'!K308,'3'!K309,'3'!K310)</f>
        <v>0</v>
      </c>
      <c r="L208" s="168" t="n">
        <f aca="false">'3'!L305</f>
        <v>0</v>
      </c>
      <c r="M208" s="168" t="n">
        <f aca="false">SUM('3'!M303,'3'!M306,'3'!M307,'3'!M308,'3'!M309,'3'!M310)</f>
        <v>0</v>
      </c>
      <c r="N208" s="168" t="n">
        <f aca="false">SUM('3'!N303,'3'!N306,'3'!N307,'3'!N308,'3'!N309,'3'!N310)</f>
        <v>0</v>
      </c>
      <c r="O208" s="164" t="n">
        <f aca="false">SUM(C208,H208)</f>
        <v>0</v>
      </c>
    </row>
    <row r="209" s="5" customFormat="true" ht="25.5" hidden="false" customHeight="true" outlineLevel="0" collapsed="false">
      <c r="A209" s="162"/>
      <c r="B209" s="40" t="s">
        <v>290</v>
      </c>
      <c r="C209" s="163" t="n">
        <f aca="false">SUM(C210,C211,C212,C213,C215,C216,C218,C220,C221,C222,C223,C219)</f>
        <v>227821300</v>
      </c>
      <c r="D209" s="163" t="n">
        <f aca="false">SUM(D210,D211,D212,D213,D214,D215,D216,D217,D222)</f>
        <v>0</v>
      </c>
      <c r="E209" s="163" t="n">
        <f aca="false">SUM(E210,E211,E212,E213,E215,E216,E218,E220,E221,E222,E223,E219)</f>
        <v>0</v>
      </c>
      <c r="F209" s="163" t="n">
        <f aca="false">SUM(F210,F211,F212,F213,F215,F216,F218,F220,F221,F222,F223,F219)</f>
        <v>0</v>
      </c>
      <c r="G209" s="163" t="n">
        <f aca="false">SUM(G210,G211,G212,G213,G215,G216,G218,G220,G221,G222,G223,G219)</f>
        <v>0</v>
      </c>
      <c r="H209" s="163" t="n">
        <f aca="false">SUM(H210,H211,H212,H213,H215,H216,H218,H220,H221,H222,H223,H214)</f>
        <v>1700</v>
      </c>
      <c r="I209" s="163" t="n">
        <f aca="false">SUM(I210,I211,I212,I213,I215,I216,I214,I217)</f>
        <v>1700</v>
      </c>
      <c r="J209" s="163" t="n">
        <f aca="false">SUM(J210,J211,J212,J213,J215,J216,J218,J220,J221,J222,J223,J219)</f>
        <v>0</v>
      </c>
      <c r="K209" s="163" t="n">
        <f aca="false">SUM(K210,K211,K212,K213,K215,K216,K218,K220,K221,K222,K223,K219)</f>
        <v>0</v>
      </c>
      <c r="L209" s="163" t="n">
        <f aca="false">SUM(L210,L211,L212,L213,L215,L216,L218,L220,L221,L222,L223,L219)</f>
        <v>0</v>
      </c>
      <c r="M209" s="163" t="n">
        <f aca="false">SUM(M210,M211,M212,M213,M215,M216,M218,M220,M221,M222,M223,M219)</f>
        <v>0</v>
      </c>
      <c r="N209" s="163" t="n">
        <f aca="false">SUM(N210,N211,N212,N213,N215,N216,N218,N220,N221,N222,N223,N219)</f>
        <v>0</v>
      </c>
      <c r="O209" s="164" t="n">
        <f aca="false">SUM(O210,O211,O212,O213,O215,O216,O218,O220,O221,O222,O223,O219,O214)</f>
        <v>227823000</v>
      </c>
    </row>
    <row r="210" customFormat="false" ht="64.5" hidden="false" customHeight="true" outlineLevel="0" collapsed="false">
      <c r="A210" s="54" t="n">
        <v>250326</v>
      </c>
      <c r="B210" s="52" t="s">
        <v>292</v>
      </c>
      <c r="C210" s="168" t="n">
        <f aca="false">SUM('3'!C310)</f>
        <v>146962800</v>
      </c>
      <c r="D210" s="168" t="n">
        <f aca="false">SUM('3'!D310)</f>
        <v>0</v>
      </c>
      <c r="E210" s="168" t="n">
        <f aca="false">SUM('3'!E310)</f>
        <v>0</v>
      </c>
      <c r="F210" s="168" t="n">
        <f aca="false">SUM('3'!F310)</f>
        <v>0</v>
      </c>
      <c r="G210" s="168" t="n">
        <f aca="false">SUM('3'!G310)</f>
        <v>0</v>
      </c>
      <c r="H210" s="168" t="n">
        <f aca="false">SUM(I210,L210)</f>
        <v>0</v>
      </c>
      <c r="I210" s="168" t="n">
        <f aca="false">SUM('3'!I310)</f>
        <v>0</v>
      </c>
      <c r="J210" s="168" t="n">
        <f aca="false">SUM('3'!J310)</f>
        <v>0</v>
      </c>
      <c r="K210" s="168" t="n">
        <f aca="false">SUM('3'!K310)</f>
        <v>0</v>
      </c>
      <c r="L210" s="168" t="n">
        <f aca="false">SUM('3'!L310)</f>
        <v>0</v>
      </c>
      <c r="M210" s="168" t="n">
        <f aca="false">SUM('3'!M310)</f>
        <v>0</v>
      </c>
      <c r="N210" s="168" t="n">
        <f aca="false">SUM('3'!N310)</f>
        <v>0</v>
      </c>
      <c r="O210" s="164" t="n">
        <f aca="false">SUM(C210,H210)</f>
        <v>146962800</v>
      </c>
    </row>
    <row r="211" customFormat="false" ht="105" hidden="false" customHeight="true" outlineLevel="0" collapsed="false">
      <c r="A211" s="54" t="n">
        <v>250328</v>
      </c>
      <c r="B211" s="187" t="s">
        <v>293</v>
      </c>
      <c r="C211" s="168" t="n">
        <f aca="false">SUM('3'!C311)</f>
        <v>76753800</v>
      </c>
      <c r="D211" s="168" t="n">
        <f aca="false">SUM('3'!D311)</f>
        <v>0</v>
      </c>
      <c r="E211" s="168" t="n">
        <f aca="false">SUM('3'!E311)</f>
        <v>0</v>
      </c>
      <c r="F211" s="168" t="n">
        <f aca="false">SUM('3'!F311)</f>
        <v>0</v>
      </c>
      <c r="G211" s="168" t="n">
        <f aca="false">SUM('3'!G311)</f>
        <v>0</v>
      </c>
      <c r="H211" s="168" t="n">
        <f aca="false">SUM(I211,L211)</f>
        <v>0</v>
      </c>
      <c r="I211" s="168" t="n">
        <f aca="false">SUM('3'!I311)</f>
        <v>0</v>
      </c>
      <c r="J211" s="168" t="n">
        <f aca="false">SUM('3'!J311)</f>
        <v>0</v>
      </c>
      <c r="K211" s="168" t="n">
        <f aca="false">SUM('3'!K311)</f>
        <v>0</v>
      </c>
      <c r="L211" s="168" t="n">
        <f aca="false">SUM('3'!L311)</f>
        <v>0</v>
      </c>
      <c r="M211" s="168" t="n">
        <f aca="false">SUM('3'!M311)</f>
        <v>0</v>
      </c>
      <c r="N211" s="168" t="n">
        <f aca="false">SUM('3'!N311)</f>
        <v>0</v>
      </c>
      <c r="O211" s="164" t="n">
        <f aca="false">SUM(C211,H211)</f>
        <v>76753800</v>
      </c>
    </row>
    <row r="212" customFormat="false" ht="232.5" hidden="false" customHeight="true" outlineLevel="0" collapsed="false">
      <c r="A212" s="54" t="n">
        <v>250329</v>
      </c>
      <c r="B212" s="52" t="s">
        <v>295</v>
      </c>
      <c r="C212" s="168" t="n">
        <f aca="false">SUM('3'!C312)</f>
        <v>2100200</v>
      </c>
      <c r="D212" s="168" t="n">
        <f aca="false">SUM('3'!D312)</f>
        <v>0</v>
      </c>
      <c r="E212" s="168" t="n">
        <f aca="false">SUM('3'!E312)</f>
        <v>0</v>
      </c>
      <c r="F212" s="168" t="n">
        <f aca="false">SUM('3'!F312)</f>
        <v>0</v>
      </c>
      <c r="G212" s="168" t="n">
        <f aca="false">SUM('3'!G312)</f>
        <v>0</v>
      </c>
      <c r="H212" s="168" t="n">
        <f aca="false">SUM(I212,L212)</f>
        <v>0</v>
      </c>
      <c r="I212" s="168" t="n">
        <f aca="false">SUM('3'!I312)</f>
        <v>0</v>
      </c>
      <c r="J212" s="168" t="n">
        <f aca="false">SUM('3'!J312)</f>
        <v>0</v>
      </c>
      <c r="K212" s="168" t="n">
        <f aca="false">SUM('3'!K312)</f>
        <v>0</v>
      </c>
      <c r="L212" s="168" t="n">
        <f aca="false">SUM('3'!L312)</f>
        <v>0</v>
      </c>
      <c r="M212" s="168" t="n">
        <f aca="false">SUM('3'!M312)</f>
        <v>0</v>
      </c>
      <c r="N212" s="168" t="n">
        <f aca="false">SUM('3'!N312)</f>
        <v>0</v>
      </c>
      <c r="O212" s="164" t="n">
        <f aca="false">SUM(C212,H212)</f>
        <v>2100200</v>
      </c>
    </row>
    <row r="213" customFormat="false" ht="66" hidden="false" customHeight="true" outlineLevel="0" collapsed="false">
      <c r="A213" s="54" t="s">
        <v>296</v>
      </c>
      <c r="B213" s="52" t="s">
        <v>297</v>
      </c>
      <c r="C213" s="168" t="n">
        <f aca="false">SUM('3'!C313)</f>
        <v>37300</v>
      </c>
      <c r="D213" s="168" t="n">
        <f aca="false">SUM('3'!D313)</f>
        <v>0</v>
      </c>
      <c r="E213" s="168" t="n">
        <f aca="false">SUM('3'!E313)</f>
        <v>0</v>
      </c>
      <c r="F213" s="168" t="n">
        <f aca="false">SUM('3'!F313)</f>
        <v>0</v>
      </c>
      <c r="G213" s="168" t="n">
        <f aca="false">SUM('3'!G313)</f>
        <v>0</v>
      </c>
      <c r="H213" s="168" t="n">
        <f aca="false">SUM(I213,L213)</f>
        <v>0</v>
      </c>
      <c r="I213" s="168" t="n">
        <f aca="false">SUM('3'!I313)</f>
        <v>0</v>
      </c>
      <c r="J213" s="168" t="n">
        <f aca="false">SUM('3'!J313)</f>
        <v>0</v>
      </c>
      <c r="K213" s="168" t="n">
        <f aca="false">SUM('3'!K313)</f>
        <v>0</v>
      </c>
      <c r="L213" s="168" t="n">
        <f aca="false">SUM('3'!L313)</f>
        <v>0</v>
      </c>
      <c r="M213" s="168" t="n">
        <f aca="false">SUM('3'!M313)</f>
        <v>0</v>
      </c>
      <c r="N213" s="168" t="n">
        <f aca="false">SUM('3'!N313)</f>
        <v>0</v>
      </c>
      <c r="O213" s="164" t="n">
        <f aca="false">SUM(C213,H213)</f>
        <v>37300</v>
      </c>
    </row>
    <row r="214" customFormat="false" ht="130.5" hidden="false" customHeight="true" outlineLevel="0" collapsed="false">
      <c r="A214" s="54" t="s">
        <v>298</v>
      </c>
      <c r="B214" s="52" t="s">
        <v>299</v>
      </c>
      <c r="C214" s="168"/>
      <c r="D214" s="168" t="n">
        <f aca="false">SUM('3'!D314)</f>
        <v>0</v>
      </c>
      <c r="E214" s="168"/>
      <c r="F214" s="168"/>
      <c r="G214" s="168"/>
      <c r="H214" s="178" t="n">
        <f aca="false">SUM(I214,L214)</f>
        <v>1700</v>
      </c>
      <c r="I214" s="178" t="n">
        <f aca="false">SUM('3'!I314)</f>
        <v>1700</v>
      </c>
      <c r="J214" s="178"/>
      <c r="K214" s="178"/>
      <c r="L214" s="178"/>
      <c r="M214" s="178"/>
      <c r="N214" s="178"/>
      <c r="O214" s="179" t="n">
        <f aca="false">SUM(C214,H214)</f>
        <v>1700</v>
      </c>
    </row>
    <row r="215" customFormat="false" ht="91.5" hidden="false" customHeight="true" outlineLevel="0" collapsed="false">
      <c r="A215" s="54" t="s">
        <v>300</v>
      </c>
      <c r="B215" s="133" t="s">
        <v>301</v>
      </c>
      <c r="C215" s="168" t="n">
        <f aca="false">SUM('3'!C315)</f>
        <v>31000</v>
      </c>
      <c r="D215" s="168" t="n">
        <f aca="false">SUM('3'!D315)</f>
        <v>0</v>
      </c>
      <c r="E215" s="168" t="n">
        <f aca="false">SUM('3'!E315)</f>
        <v>0</v>
      </c>
      <c r="F215" s="168" t="n">
        <f aca="false">SUM('3'!F315)</f>
        <v>0</v>
      </c>
      <c r="G215" s="168" t="n">
        <f aca="false">SUM('3'!G315)</f>
        <v>0</v>
      </c>
      <c r="H215" s="168" t="n">
        <f aca="false">SUM(I215,L215)</f>
        <v>0</v>
      </c>
      <c r="I215" s="168" t="n">
        <f aca="false">SUM('3'!I315)</f>
        <v>0</v>
      </c>
      <c r="J215" s="168" t="n">
        <f aca="false">SUM('3'!J315)</f>
        <v>0</v>
      </c>
      <c r="K215" s="168" t="n">
        <f aca="false">SUM('3'!K315)</f>
        <v>0</v>
      </c>
      <c r="L215" s="168" t="n">
        <f aca="false">SUM('3'!L315)</f>
        <v>0</v>
      </c>
      <c r="M215" s="168" t="n">
        <f aca="false">SUM('3'!M315)</f>
        <v>0</v>
      </c>
      <c r="N215" s="168" t="n">
        <f aca="false">SUM('3'!N315)</f>
        <v>0</v>
      </c>
      <c r="O215" s="164" t="n">
        <f aca="false">SUM(C215,H215)</f>
        <v>31000</v>
      </c>
    </row>
    <row r="216" customFormat="false" ht="120.75" hidden="false" customHeight="true" outlineLevel="0" collapsed="false">
      <c r="A216" s="54" t="s">
        <v>302</v>
      </c>
      <c r="B216" s="52" t="s">
        <v>303</v>
      </c>
      <c r="C216" s="168" t="n">
        <f aca="false">SUM('3'!C316)</f>
        <v>603000</v>
      </c>
      <c r="D216" s="168" t="n">
        <f aca="false">SUM('3'!D316)</f>
        <v>0</v>
      </c>
      <c r="E216" s="168" t="n">
        <f aca="false">SUM('3'!E316)</f>
        <v>0</v>
      </c>
      <c r="F216" s="168" t="n">
        <f aca="false">SUM('3'!F316)</f>
        <v>0</v>
      </c>
      <c r="G216" s="168" t="n">
        <f aca="false">SUM('3'!G316)</f>
        <v>0</v>
      </c>
      <c r="H216" s="168" t="n">
        <f aca="false">SUM(I216,L216)</f>
        <v>0</v>
      </c>
      <c r="I216" s="168" t="n">
        <f aca="false">SUM('3'!I316)</f>
        <v>0</v>
      </c>
      <c r="J216" s="168" t="n">
        <f aca="false">SUM('3'!J316)</f>
        <v>0</v>
      </c>
      <c r="K216" s="168" t="n">
        <f aca="false">SUM('3'!K316)</f>
        <v>0</v>
      </c>
      <c r="L216" s="168" t="n">
        <f aca="false">SUM('3'!L316)</f>
        <v>0</v>
      </c>
      <c r="M216" s="168" t="n">
        <f aca="false">SUM('3'!M316)</f>
        <v>0</v>
      </c>
      <c r="N216" s="168" t="n">
        <f aca="false">SUM('3'!N316)</f>
        <v>0</v>
      </c>
      <c r="O216" s="164" t="n">
        <f aca="false">SUM(C216,H216)</f>
        <v>603000</v>
      </c>
    </row>
    <row r="217" customFormat="false" ht="17.25" hidden="false" customHeight="true" outlineLevel="0" collapsed="false">
      <c r="A217" s="54" t="s">
        <v>304</v>
      </c>
      <c r="B217" s="77" t="s">
        <v>305</v>
      </c>
      <c r="C217" s="168" t="n">
        <f aca="false">SUM('3'!C317)</f>
        <v>618400</v>
      </c>
      <c r="D217" s="47" t="n">
        <f aca="false">D218+D219+D220+D221</f>
        <v>0</v>
      </c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4" t="n">
        <f aca="false">SUM(C217,H217)</f>
        <v>618400</v>
      </c>
    </row>
    <row r="218" customFormat="false" ht="66" hidden="false" customHeight="true" outlineLevel="0" collapsed="false">
      <c r="A218" s="54" t="n">
        <v>250380</v>
      </c>
      <c r="B218" s="52" t="s">
        <v>306</v>
      </c>
      <c r="C218" s="168" t="n">
        <f aca="false">SUM('3'!C318)</f>
        <v>467000</v>
      </c>
      <c r="D218" s="168" t="n">
        <f aca="false">SUM('3'!D318)</f>
        <v>0</v>
      </c>
      <c r="E218" s="168" t="n">
        <f aca="false">SUM('3'!E318)</f>
        <v>0</v>
      </c>
      <c r="F218" s="168" t="n">
        <f aca="false">SUM('3'!F318)</f>
        <v>0</v>
      </c>
      <c r="G218" s="168" t="n">
        <f aca="false">SUM('3'!G318)</f>
        <v>0</v>
      </c>
      <c r="H218" s="168" t="n">
        <f aca="false">SUM(I218,L218)</f>
        <v>0</v>
      </c>
      <c r="I218" s="168" t="n">
        <f aca="false">SUM('3'!I318)</f>
        <v>0</v>
      </c>
      <c r="J218" s="168" t="n">
        <f aca="false">SUM('3'!J318)</f>
        <v>0</v>
      </c>
      <c r="K218" s="168" t="n">
        <f aca="false">SUM('3'!K318)</f>
        <v>0</v>
      </c>
      <c r="L218" s="168" t="n">
        <f aca="false">SUM('3'!L318)</f>
        <v>0</v>
      </c>
      <c r="M218" s="168" t="n">
        <f aca="false">SUM('3'!M318)</f>
        <v>0</v>
      </c>
      <c r="N218" s="168" t="n">
        <f aca="false">SUM('3'!N318)</f>
        <v>0</v>
      </c>
      <c r="O218" s="164" t="n">
        <f aca="false">SUM(C218,H218)</f>
        <v>467000</v>
      </c>
    </row>
    <row r="219" customFormat="false" ht="37.5" hidden="false" customHeight="true" outlineLevel="0" collapsed="false">
      <c r="A219" s="54" t="s">
        <v>304</v>
      </c>
      <c r="B219" s="52" t="s">
        <v>307</v>
      </c>
      <c r="C219" s="168" t="n">
        <f aca="false">SUM('3'!C319)</f>
        <v>151400</v>
      </c>
      <c r="D219" s="168" t="n">
        <f aca="false">SUM('3'!D319)</f>
        <v>0</v>
      </c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4" t="n">
        <f aca="false">SUM(C219,H219)</f>
        <v>151400</v>
      </c>
    </row>
    <row r="220" customFormat="false" ht="39" hidden="true" customHeight="true" outlineLevel="0" collapsed="false">
      <c r="A220" s="54" t="s">
        <v>304</v>
      </c>
      <c r="B220" s="52" t="s">
        <v>308</v>
      </c>
      <c r="C220" s="168" t="n">
        <f aca="false">SUM('3'!C320)</f>
        <v>0</v>
      </c>
      <c r="D220" s="168" t="n">
        <f aca="false">SUM('3'!D320)</f>
        <v>0</v>
      </c>
      <c r="E220" s="168" t="n">
        <f aca="false">SUM('3'!E320)</f>
        <v>0</v>
      </c>
      <c r="F220" s="168" t="n">
        <f aca="false">SUM('3'!F320)</f>
        <v>0</v>
      </c>
      <c r="G220" s="168" t="n">
        <f aca="false">SUM('3'!G320)</f>
        <v>0</v>
      </c>
      <c r="H220" s="168" t="n">
        <f aca="false">SUM(I220,L220)</f>
        <v>0</v>
      </c>
      <c r="I220" s="168" t="n">
        <f aca="false">SUM('3'!I320)</f>
        <v>0</v>
      </c>
      <c r="J220" s="168" t="n">
        <f aca="false">SUM('3'!J320)</f>
        <v>0</v>
      </c>
      <c r="K220" s="168" t="n">
        <f aca="false">SUM('3'!K320)</f>
        <v>0</v>
      </c>
      <c r="L220" s="168" t="n">
        <f aca="false">SUM('3'!L320)</f>
        <v>0</v>
      </c>
      <c r="M220" s="168" t="n">
        <f aca="false">SUM('3'!M320)</f>
        <v>0</v>
      </c>
      <c r="N220" s="168" t="n">
        <f aca="false">SUM('3'!N320)</f>
        <v>0</v>
      </c>
      <c r="O220" s="164" t="n">
        <f aca="false">SUM(C220,H220)</f>
        <v>0</v>
      </c>
    </row>
    <row r="221" customFormat="false" ht="51.75" hidden="true" customHeight="true" outlineLevel="0" collapsed="false">
      <c r="A221" s="188" t="n">
        <v>250380</v>
      </c>
      <c r="B221" s="186" t="s">
        <v>386</v>
      </c>
      <c r="C221" s="168"/>
      <c r="D221" s="168" t="n">
        <f aca="false">SUM('3'!D321)</f>
        <v>0</v>
      </c>
      <c r="E221" s="168" t="n">
        <f aca="false">SUM('3'!E321)</f>
        <v>0</v>
      </c>
      <c r="F221" s="168" t="n">
        <f aca="false">SUM('3'!F321)</f>
        <v>0</v>
      </c>
      <c r="G221" s="168" t="n">
        <f aca="false">SUM('3'!G321)</f>
        <v>0</v>
      </c>
      <c r="H221" s="168" t="n">
        <f aca="false">SUM(I221,L221)</f>
        <v>0</v>
      </c>
      <c r="I221" s="168" t="n">
        <f aca="false">SUM('3'!I321)</f>
        <v>0</v>
      </c>
      <c r="J221" s="168" t="n">
        <f aca="false">SUM('3'!J321)</f>
        <v>0</v>
      </c>
      <c r="K221" s="168" t="n">
        <f aca="false">SUM('3'!K321)</f>
        <v>0</v>
      </c>
      <c r="L221" s="168" t="n">
        <f aca="false">SUM('3'!L321)</f>
        <v>0</v>
      </c>
      <c r="M221" s="168" t="n">
        <f aca="false">SUM('3'!M321)</f>
        <v>0</v>
      </c>
      <c r="N221" s="168" t="n">
        <f aca="false">SUM('3'!N321)</f>
        <v>0</v>
      </c>
      <c r="O221" s="164" t="n">
        <f aca="false">SUM(C221,H221)</f>
        <v>0</v>
      </c>
    </row>
    <row r="222" customFormat="false" ht="121.5" hidden="false" customHeight="true" outlineLevel="0" collapsed="false">
      <c r="A222" s="78" t="s">
        <v>309</v>
      </c>
      <c r="B222" s="74" t="s">
        <v>310</v>
      </c>
      <c r="C222" s="168" t="n">
        <f aca="false">'3'!C321</f>
        <v>714800</v>
      </c>
      <c r="D222" s="168" t="n">
        <f aca="false">SUM('3'!D322)</f>
        <v>0</v>
      </c>
      <c r="E222" s="168" t="n">
        <f aca="false">SUM('3'!E322)</f>
        <v>0</v>
      </c>
      <c r="F222" s="168" t="n">
        <f aca="false">SUM('3'!F322)</f>
        <v>0</v>
      </c>
      <c r="G222" s="168" t="n">
        <f aca="false">SUM('3'!G322)</f>
        <v>0</v>
      </c>
      <c r="H222" s="168" t="n">
        <f aca="false">SUM(I222,L222)</f>
        <v>0</v>
      </c>
      <c r="I222" s="168" t="n">
        <f aca="false">SUM('3'!I322)</f>
        <v>0</v>
      </c>
      <c r="J222" s="168" t="n">
        <f aca="false">SUM('3'!J322)</f>
        <v>0</v>
      </c>
      <c r="K222" s="168" t="n">
        <f aca="false">SUM('3'!K322)</f>
        <v>0</v>
      </c>
      <c r="L222" s="168" t="n">
        <f aca="false">SUM('3'!L322)</f>
        <v>0</v>
      </c>
      <c r="M222" s="168" t="n">
        <f aca="false">SUM('3'!M322)</f>
        <v>0</v>
      </c>
      <c r="N222" s="168" t="n">
        <f aca="false">SUM('3'!N322)</f>
        <v>0</v>
      </c>
      <c r="O222" s="164" t="n">
        <f aca="false">SUM(C222,H222)</f>
        <v>714800</v>
      </c>
    </row>
    <row r="223" customFormat="false" ht="65.25" hidden="true" customHeight="true" outlineLevel="0" collapsed="false">
      <c r="A223" s="54" t="s">
        <v>313</v>
      </c>
      <c r="B223" s="52" t="s">
        <v>314</v>
      </c>
      <c r="C223" s="168" t="n">
        <f aca="false">SUM('3'!C323)</f>
        <v>0</v>
      </c>
      <c r="D223" s="168" t="n">
        <f aca="false">SUM('3'!D323)</f>
        <v>0</v>
      </c>
      <c r="E223" s="168" t="n">
        <f aca="false">SUM('3'!E323)</f>
        <v>0</v>
      </c>
      <c r="F223" s="168" t="n">
        <f aca="false">SUM('3'!F323)</f>
        <v>0</v>
      </c>
      <c r="G223" s="168" t="n">
        <f aca="false">SUM('3'!G323)</f>
        <v>0</v>
      </c>
      <c r="H223" s="168" t="n">
        <f aca="false">SUM(I223,L223)</f>
        <v>0</v>
      </c>
      <c r="I223" s="168" t="n">
        <f aca="false">SUM('3'!I323)</f>
        <v>0</v>
      </c>
      <c r="J223" s="168" t="n">
        <f aca="false">SUM('3'!J323)</f>
        <v>0</v>
      </c>
      <c r="K223" s="168" t="n">
        <f aca="false">SUM('3'!K323)</f>
        <v>0</v>
      </c>
      <c r="L223" s="168" t="n">
        <f aca="false">SUM('3'!L323)</f>
        <v>0</v>
      </c>
      <c r="M223" s="168" t="n">
        <f aca="false">SUM('3'!M323)</f>
        <v>0</v>
      </c>
      <c r="N223" s="168" t="n">
        <f aca="false">SUM('3'!N323)</f>
        <v>0</v>
      </c>
      <c r="O223" s="164" t="n">
        <f aca="false">SUM(C223,H223)</f>
        <v>0</v>
      </c>
    </row>
    <row r="224" s="165" customFormat="true" ht="17.25" hidden="false" customHeight="true" outlineLevel="0" collapsed="false">
      <c r="A224" s="177"/>
      <c r="B224" s="137" t="s">
        <v>329</v>
      </c>
      <c r="C224" s="181" t="n">
        <f aca="false">C12+C14+C18+C45+C75+C94+C103+C117+C120+C129+C142+C144+C161+C169+C178+C188+C201+C204+C205+C209+C206+C207+C208</f>
        <v>724472570</v>
      </c>
      <c r="D224" s="181" t="n">
        <f aca="false">D12+D14+D18+D45+D75+D94+D103+D117+D120+D129+D142+D144+D161+D169+D178+D188+D201+D205+D209+D206+D207+D208</f>
        <v>0</v>
      </c>
      <c r="E224" s="163" t="n">
        <f aca="false">E12+E14+E18+E45+E75+E94+E103+E117+E120+E129+E142+E144+E161+E169+E178+E188+E201+E205+E209+E206+E207+E208</f>
        <v>239777241</v>
      </c>
      <c r="F224" s="163" t="n">
        <f aca="false">F12+F14+F18+F45+F75+F94+F103+F117+F120+F129+F142+F144+F161+F169+F178+F188+F201+F205+F209+F206+F207+F208</f>
        <v>72126370</v>
      </c>
      <c r="G224" s="181" t="n">
        <f aca="false">G12+G14+G18+G45+G75+G94+G103+G117+G120+G129+G142+G144+G161+G169+G178+G188+G201+G205+G209+G206+G207+G208</f>
        <v>0</v>
      </c>
      <c r="H224" s="181" t="n">
        <f aca="false">H12+H14+H18+H45+H75+H94+H103+H117+H120+H129+H142+H144+H161+H169+H178+H188+H201+H205+H209+H206+H207+H208</f>
        <v>137644502.74</v>
      </c>
      <c r="I224" s="181" t="n">
        <f aca="false">I12+I14+I18+I45+I75+I94+I103+I117+I120+I129+I142+I144+I161+I169+I178+I188+I201+I205+I209+I206+I207+I208</f>
        <v>75316181</v>
      </c>
      <c r="J224" s="163" t="n">
        <f aca="false">J12+J14+J18+J45+J75+J94+J103+J117+J120+J129+J142+J144+J161+J169+J178+J188+J201+J205+J209+J206+J207+J208</f>
        <v>3717425</v>
      </c>
      <c r="K224" s="163" t="n">
        <f aca="false">K12+K14+K18+K45+K75+K94+K103+K117+K120+K129+K142+K144+K161+K169+K178+K188+K201+K205+K209+K206+K207+K208</f>
        <v>783359</v>
      </c>
      <c r="L224" s="181" t="n">
        <f aca="false">L12+L14+L18+L45+L75+L94+L103+L117+L120+L129+L142+L144+L161+L169+L178+L188+L201+L205+L209+L206+L207+L208</f>
        <v>62328321.74</v>
      </c>
      <c r="M224" s="163" t="n">
        <f aca="false">M12+M14+M18+M45+M75+M94+M103+M117+M120+M129+M142+M144+M161+M169+M178+M188+M201+M205+M209+M206+M207+M208</f>
        <v>48075025.74</v>
      </c>
      <c r="N224" s="181" t="n">
        <f aca="false">N12+N14+N18+N45+N75+N94+N103+N117+N120+N129+N142+N144+N161+N169+N178+N188+N201+N205+N209+N206+N207+N208</f>
        <v>17118436</v>
      </c>
      <c r="O224" s="181" t="n">
        <f aca="false">O12+O14+O18+O45+O75+O94+O103+O117+O120+O129+O142+O144+O161+O169+O178+O188+O201+O204+O205+O209+O206+O207+O208</f>
        <v>862117072.74</v>
      </c>
    </row>
    <row r="225" customFormat="false" ht="1.5" hidden="false" customHeight="true" outlineLevel="0" collapsed="false">
      <c r="A225" s="189"/>
      <c r="B225" s="190"/>
    </row>
    <row r="226" s="145" customFormat="true" ht="31.5" hidden="false" customHeight="true" outlineLevel="0" collapsed="false">
      <c r="A226" s="144" t="s">
        <v>330</v>
      </c>
      <c r="B226" s="144"/>
      <c r="C226" s="144"/>
      <c r="D226" s="144"/>
      <c r="H226" s="146"/>
      <c r="K226" s="147"/>
      <c r="L226" s="147"/>
      <c r="M226" s="147" t="s">
        <v>331</v>
      </c>
      <c r="N226" s="147"/>
      <c r="O226" s="147"/>
    </row>
    <row r="227" s="7" customFormat="true" ht="12.75" hidden="false" customHeight="false" outlineLevel="0" collapsed="false">
      <c r="A227" s="191"/>
      <c r="B227" s="189"/>
    </row>
    <row r="228" s="7" customFormat="true" ht="15.75" hidden="false" customHeight="false" outlineLevel="0" collapsed="false">
      <c r="A228" s="191"/>
      <c r="B228" s="189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92"/>
      <c r="N228" s="192"/>
      <c r="O228" s="192"/>
    </row>
    <row r="229" s="7" customFormat="true" ht="12.75" hidden="false" customHeight="false" outlineLevel="0" collapsed="false">
      <c r="A229" s="191"/>
      <c r="B229" s="189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93"/>
      <c r="O229" s="193"/>
    </row>
    <row r="230" s="7" customFormat="true" ht="12.75" hidden="false" customHeight="false" outlineLevel="0" collapsed="false">
      <c r="A230" s="191"/>
      <c r="B230" s="189"/>
    </row>
    <row r="231" s="7" customFormat="true" ht="15.75" hidden="false" customHeight="false" outlineLevel="0" collapsed="false">
      <c r="A231" s="191"/>
      <c r="B231" s="189"/>
      <c r="M231" s="192"/>
    </row>
    <row r="232" s="7" customFormat="true" ht="12.75" hidden="false" customHeight="false" outlineLevel="0" collapsed="false">
      <c r="A232" s="191"/>
      <c r="B232" s="189"/>
      <c r="M232" s="193"/>
    </row>
    <row r="233" s="7" customFormat="true" ht="12.75" hidden="false" customHeight="false" outlineLevel="0" collapsed="false">
      <c r="A233" s="191"/>
      <c r="B233" s="189"/>
    </row>
    <row r="234" customFormat="false" ht="12.75" hidden="false" customHeight="false" outlineLevel="0" collapsed="false">
      <c r="A234" s="194"/>
      <c r="B234" s="195"/>
    </row>
    <row r="235" customFormat="false" ht="12.75" hidden="false" customHeight="false" outlineLevel="0" collapsed="false">
      <c r="A235" s="194"/>
      <c r="B235" s="195"/>
    </row>
    <row r="236" customFormat="false" ht="12.75" hidden="false" customHeight="false" outlineLevel="0" collapsed="false">
      <c r="A236" s="194"/>
      <c r="B236" s="195"/>
    </row>
    <row r="237" customFormat="false" ht="12.75" hidden="false" customHeight="false" outlineLevel="0" collapsed="false">
      <c r="A237" s="194"/>
      <c r="B237" s="195"/>
    </row>
    <row r="238" customFormat="false" ht="12.75" hidden="false" customHeight="false" outlineLevel="0" collapsed="false">
      <c r="A238" s="194"/>
      <c r="B238" s="195"/>
    </row>
    <row r="239" customFormat="false" ht="12.75" hidden="false" customHeight="false" outlineLevel="0" collapsed="false">
      <c r="A239" s="194"/>
      <c r="B239" s="195"/>
    </row>
    <row r="240" customFormat="false" ht="12.75" hidden="false" customHeight="false" outlineLevel="0" collapsed="false">
      <c r="A240" s="194"/>
      <c r="B240" s="195"/>
    </row>
    <row r="241" customFormat="false" ht="12.75" hidden="false" customHeight="false" outlineLevel="0" collapsed="false">
      <c r="A241" s="194"/>
      <c r="B241" s="195"/>
    </row>
    <row r="242" customFormat="false" ht="12.75" hidden="false" customHeight="false" outlineLevel="0" collapsed="false">
      <c r="A242" s="194"/>
      <c r="B242" s="195"/>
    </row>
    <row r="243" customFormat="false" ht="12.75" hidden="false" customHeight="false" outlineLevel="0" collapsed="false">
      <c r="A243" s="194"/>
      <c r="B243" s="195"/>
    </row>
    <row r="244" customFormat="false" ht="12.75" hidden="false" customHeight="false" outlineLevel="0" collapsed="false">
      <c r="A244" s="194"/>
      <c r="B244" s="195"/>
    </row>
    <row r="245" customFormat="false" ht="12.75" hidden="false" customHeight="false" outlineLevel="0" collapsed="false">
      <c r="A245" s="194"/>
      <c r="B245" s="195"/>
    </row>
    <row r="246" customFormat="false" ht="12.75" hidden="false" customHeight="false" outlineLevel="0" collapsed="false">
      <c r="A246" s="194"/>
      <c r="B246" s="195"/>
    </row>
    <row r="247" customFormat="false" ht="12.75" hidden="false" customHeight="false" outlineLevel="0" collapsed="false">
      <c r="A247" s="194"/>
      <c r="B247" s="195"/>
    </row>
    <row r="248" customFormat="false" ht="12.75" hidden="false" customHeight="false" outlineLevel="0" collapsed="false">
      <c r="A248" s="194"/>
      <c r="B248" s="195"/>
    </row>
    <row r="249" customFormat="false" ht="12.75" hidden="false" customHeight="false" outlineLevel="0" collapsed="false">
      <c r="A249" s="194"/>
      <c r="B249" s="195"/>
    </row>
    <row r="250" customFormat="false" ht="12.75" hidden="false" customHeight="false" outlineLevel="0" collapsed="false">
      <c r="A250" s="194"/>
      <c r="B250" s="195"/>
    </row>
    <row r="251" customFormat="false" ht="12.75" hidden="false" customHeight="false" outlineLevel="0" collapsed="false">
      <c r="A251" s="194"/>
      <c r="B251" s="195"/>
    </row>
    <row r="252" customFormat="false" ht="12.75" hidden="false" customHeight="false" outlineLevel="0" collapsed="false">
      <c r="A252" s="194"/>
      <c r="B252" s="195"/>
    </row>
    <row r="253" customFormat="false" ht="12.75" hidden="false" customHeight="false" outlineLevel="0" collapsed="false">
      <c r="A253" s="194"/>
    </row>
  </sheetData>
  <mergeCells count="28">
    <mergeCell ref="K1:O1"/>
    <mergeCell ref="K2:O2"/>
    <mergeCell ref="K3:O3"/>
    <mergeCell ref="J4:O4"/>
    <mergeCell ref="A5:O5"/>
    <mergeCell ref="L6:O6"/>
    <mergeCell ref="A7:A10"/>
    <mergeCell ref="B7:B10"/>
    <mergeCell ref="C7:G7"/>
    <mergeCell ref="H7:N7"/>
    <mergeCell ref="O7:O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226:D226"/>
    <mergeCell ref="K226:L226"/>
    <mergeCell ref="M226:O226"/>
  </mergeCells>
  <printOptions headings="false" gridLines="false" gridLinesSet="true" horizontalCentered="true" verticalCentered="false"/>
  <pageMargins left="0.196527777777778" right="0.196527777777778" top="1.18125" bottom="0.39375" header="0.86597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Customer</cp:lastModifiedBy>
  <cp:lastPrinted>2011-11-18T12:16:18Z</cp:lastPrinted>
  <dcterms:modified xsi:type="dcterms:W3CDTF">2011-11-22T07:38:50Z</dcterms:modified>
  <cp:revision>0</cp:revision>
  <dc:subject/>
  <dc:title/>
</cp:coreProperties>
</file>