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"/>
  </bookViews>
  <sheets>
    <sheet name="Лист1" sheetId="1" state="visible" r:id="rId2"/>
    <sheet name="Лист2" sheetId="2" state="visible" r:id="rId3"/>
    <sheet name="капітальний ремонт" sheetId="3" state="visible" r:id="rId4"/>
    <sheet name="спецтехніка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9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21 вересня №23/VII- 5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у м.Чернігові на період з 2017 до 2020 року</t>
  </si>
  <si>
    <t xml:space="preserve">Всього: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Загальні витрати  грн.</t>
  </si>
  <si>
    <t xml:space="preserve">Відповідальний за виконання заходу</t>
  </si>
  <si>
    <t xml:space="preserve">Примітки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 та штучних спроуд</t>
  </si>
  <si>
    <t xml:space="preserve">Забезпечення проведення поточного ремонту об'єктів  вулично-дорожньої мережі та штучних спроуд (мостів та шляхопроводів)</t>
  </si>
  <si>
    <t xml:space="preserve">Забезпечення проведення поточного ремонту об'єктів  вулично-дорожньої мережі та штучних спроуд  (зливової каналізації)</t>
  </si>
  <si>
    <t xml:space="preserve">Забезпечення проведення поточного ремонту об'єктів  вулично-дорожньої мережі та штучних спроуд (очисних споруд зливової каналізації)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Забезпечення проведення поточного ремонту внутрішньо-будинкових проїздів в житловій забудові 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Розроблення  пректно-кошторисної документації на проведення капітального ремонту внутрішньо-будинкових проїзів в житловій забудові</t>
  </si>
  <si>
    <t xml:space="preserve">Розроблення проектно-кошторисної документації на капітальний ремонт доріг приватного сектору</t>
  </si>
  <si>
    <t xml:space="preserve">Розроблення робочого проекту по будівництву доріг</t>
  </si>
  <si>
    <t xml:space="preserve">                     Додаток 1.10</t>
  </si>
  <si>
    <t xml:space="preserve">від  21 вересня №23/VII-5</t>
  </si>
  <si>
    <t xml:space="preserve">Будівництво, реконструкція та капітальний ремонт об'єктів благоустрою м.Чернігові на період з 2017 року до 2020 року</t>
  </si>
  <si>
    <t xml:space="preserve">2008 рік</t>
  </si>
  <si>
    <t xml:space="preserve">2009 рік</t>
  </si>
  <si>
    <t xml:space="preserve">2010 рік</t>
  </si>
  <si>
    <t xml:space="preserve">Будівництво ліній електропередач на міському пляжі "Золотий берег"</t>
  </si>
  <si>
    <t xml:space="preserve">ст.31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1</t>
  </si>
  <si>
    <t xml:space="preserve">Капітальний ремонт скверів, парків та бульварів</t>
  </si>
  <si>
    <t xml:space="preserve">ст.23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ст.37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 </t>
  </si>
  <si>
    <t xml:space="preserve">Влаштування та реконструкці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освітлення культових споруд та прилеглих територій</t>
  </si>
  <si>
    <t xml:space="preserve">ст.17</t>
  </si>
  <si>
    <t xml:space="preserve">Капітальний ремонт привокзальної площі</t>
  </si>
  <si>
    <t xml:space="preserve">Виготовлення проектно-кошторисної документації на реконструкцію та будівництво  каналізаційних мереж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Загальні витрати грн.</t>
  </si>
  <si>
    <t xml:space="preserve">Автомобіль для аварійно-транспортної служби (2 од.) (або еквівалент)</t>
  </si>
  <si>
    <t xml:space="preserve">Управління житлово-комунального господарства ЧМР та КП «Деснянське»</t>
  </si>
  <si>
    <t xml:space="preserve">Екскаватор навантажувач грейферний на базі   МТЗ 82 (1 од.)           (або еквівалент)</t>
  </si>
  <si>
    <t xml:space="preserve">Трактор МТЗ-82 з навісним обладнанням (1 од.) (або еквівалент)</t>
  </si>
  <si>
    <t xml:space="preserve">Самоскид МАЗ-4571N2 (1 од.) (або еквівалент)</t>
  </si>
  <si>
    <t xml:space="preserve">Утеплення адміністративного приміщення по вул.Академіка Павлова</t>
  </si>
  <si>
    <t xml:space="preserve">Разом</t>
  </si>
  <si>
    <t xml:space="preserve">Трактор МТЗ-82 з навісним обладнанням (2 од.) (або еквівалент)</t>
  </si>
  <si>
    <t xml:space="preserve">Управління житлово-комунального господарства ЧМР та КП «ЖЕК-10»</t>
  </si>
  <si>
    <t xml:space="preserve">Причіп тракторний (1 од.) (або еквівалент)</t>
  </si>
  <si>
    <t xml:space="preserve">Подрібнювач деревини (1 од.) (або еквівалент)</t>
  </si>
  <si>
    <t xml:space="preserve">Трактор BELARUS-320.4 з навісним обладнанням (1 од.)                  (або еквівалент)</t>
  </si>
  <si>
    <t xml:space="preserve">Самоскид МАЗ-4571 N2 (1 од.) (або еквівалент)</t>
  </si>
  <si>
    <t xml:space="preserve">Поповнення статутного фонду на єдиний централізований відділ по роботі з населенням "Колл-центр"</t>
  </si>
  <si>
    <t xml:space="preserve">Трактор МТЗ-82 з навісним обладнанням (3од.) (або еквівалент)</t>
  </si>
  <si>
    <t xml:space="preserve">Управління житлово-комунального господарства ЧМР та КП «Новозаводське»</t>
  </si>
  <si>
    <t xml:space="preserve">Екскаватор навантажувач грейферний на базі МТЗ 82(1 од.)              (або еквівалент)</t>
  </si>
  <si>
    <t xml:space="preserve">Самоскид МАЗ-4571 N2(1 од.) (або еквівалент)</t>
  </si>
  <si>
    <t xml:space="preserve">Автомобіль Peugeot Partner Fourgon 1,6 L25МТ (2 од.) (або еквівалент)</t>
  </si>
  <si>
    <t xml:space="preserve">Утеплення адміністративного приміщення по проспекту Перемоги</t>
  </si>
  <si>
    <t xml:space="preserve">Трактор МТЗ-82 з навісним обладнанням (2од.) (або еквівалент)</t>
  </si>
  <si>
    <t xml:space="preserve">Управління житлово-комунального господарства ЧМР та КП «ЖЕК-13»</t>
  </si>
  <si>
    <t xml:space="preserve">Екскаватор навантажувач грейферний на базі МТЗ 82 (1 од.)             (або еквівалент)</t>
  </si>
  <si>
    <t xml:space="preserve">Машина комбінована ВИВА МД-106/01 на базі самоскида МАЗ 5550, 6501 універсальна (9 од.)  (або еквівалент)</t>
  </si>
  <si>
    <t xml:space="preserve">Управління житлово-комунального господарства ЧМР та КП "АТП-2528" ЧМР</t>
  </si>
  <si>
    <t xml:space="preserve">Розкидач піщано-сольової суміші КО-108 з обладнанням (2 од.) (або еквівалент)</t>
  </si>
  <si>
    <t xml:space="preserve">Навантажувач грейферний МТЗ- 82 (2од.) (або еквівалент)</t>
  </si>
  <si>
    <t xml:space="preserve">Трактор МТЗ-82 з навісним обладнанням (4 од.) (або еквівалент)</t>
  </si>
  <si>
    <t xml:space="preserve">Фронтальний навантажувач Амкадор 342 С4 (2 од.) (або еквівалент)</t>
  </si>
  <si>
    <t xml:space="preserve">Автогудронатор ємкістю 4м3 на базі автомобіля МАЗ (або еквівалент)</t>
  </si>
  <si>
    <t xml:space="preserve">Самоскид вантажністю 20 т МАЗ-6501С5 з додатковим обладнанням       (2 од.) (або еквівалент)</t>
  </si>
  <si>
    <t xml:space="preserve">Сміттєтрамбувальні коліса та кранштейни на балансуючу рамку для встановлення на фронтальний навантажувач «АМКАДОР» 342В»         (4 коліса 2 кронштейни) (або еквівалент)
</t>
  </si>
  <si>
    <t xml:space="preserve">Колісний багатофункціонувальний екскаватор-погрузчик JCB 4 CX ECO SITEMASTER (1 од.) (або еквівалент)</t>
  </si>
  <si>
    <t xml:space="preserve">Трактор МТЗ-82 з щіткою для миття бар’єрного огородження ЩБО 2.5 ПЛ "Шмель-1" (або еквівалент)</t>
  </si>
  <si>
    <t xml:space="preserve">Вакуумно-підмітальна машина на базі МАЗ (універсальна)                (або еквівалент)</t>
  </si>
  <si>
    <t xml:space="preserve">Тротуарно-підмитальна машина Nilfisk-egholm City Renger (2 од.)       (або еквівалент)</t>
  </si>
  <si>
    <t xml:space="preserve">Вахтовий автомобіль на базі МАЗ (або еквівалент)</t>
  </si>
  <si>
    <t xml:space="preserve">Грузопасажирський автомобіль Рено Мастер (2 од.) (або еквівалент)</t>
  </si>
  <si>
    <t xml:space="preserve">Капітальний ремонт адміністративного приміщення та виробничих приміщень по вул.1-го Травня 173</t>
  </si>
  <si>
    <t xml:space="preserve">Причіп типу   ПТС-4-02 (3 од) (або еквівалент)</t>
  </si>
  <si>
    <t xml:space="preserve">Управління житлово-комунального господарства ЧМР та КП "Зеленбуд" ЧМР</t>
  </si>
  <si>
    <t xml:space="preserve">Вакуумно-підмітальна прибиральна машина (парков) з навісним обладнанням (2 од) (або еквівалент)</t>
  </si>
  <si>
    <t xml:space="preserve">Трактор з комунальним устаткуванням (4 од) (або еквівалент)</t>
  </si>
  <si>
    <t xml:space="preserve">Навантажувач Digger SSL6700 (або еквівалент)</t>
  </si>
  <si>
    <t xml:space="preserve">Подрібнювач пнів Laski F-500 (1 од.) (або еквівалент)</t>
  </si>
  <si>
    <t xml:space="preserve">Навісне обладнання (косарка) для Diger (1од.) (або еквівалент)</t>
  </si>
  <si>
    <t xml:space="preserve">Приладдя для тракторів (парковий пилосос з причіпом, вилочний навантажувач (або еквівалент)</t>
  </si>
  <si>
    <t xml:space="preserve">Автомобіль-самоскид на базі шасі МАЗ (2 од) (або еквівалент)</t>
  </si>
  <si>
    <t xml:space="preserve">Автогідропідіймач телескопічний 18 м на базі Iveco Dile Double Cab (кабіна7 місць) (1 од.) (або еквівалент)</t>
  </si>
  <si>
    <t xml:space="preserve">Агрегат для перевезення води (АПВ-6) (2 од) (або еквівалент)</t>
  </si>
  <si>
    <t xml:space="preserve">Платформа для перевезення спеціального транспорту  (1 од.) (або еквівалент)</t>
  </si>
  <si>
    <t xml:space="preserve">Райдер газонокосилка Etesia HYDRO   124 D (1 од.) (або еквівалент)</t>
  </si>
  <si>
    <t xml:space="preserve">Косарка КБ-34 на трактор МТЗ-80 (82) (1 од.) (або еквівалент)</t>
  </si>
  <si>
    <t xml:space="preserve">Автомобіль для перевезення (Renault Trafic combi) (або еквівалент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Автогідропідіймач телескопічний 18 м на базі Iveco Dile Double Cab  (1 од.) (або еквівалент)</t>
  </si>
  <si>
    <t xml:space="preserve">Управління житлово-комунального господарства ЧМР та Комунальне  підприємство "Міськсвітло" ЧМР</t>
  </si>
  <si>
    <t xml:space="preserve">Автогідропідіймач телескопічний 13.8 м на базі Renaut Master Duble Cab  (1 од.) (або еквівалент)</t>
  </si>
  <si>
    <t xml:space="preserve">Кран-маніпулятор на базі Mercedes-Benz Atego (або аналог) (1 од.)   (або еквівалент)</t>
  </si>
  <si>
    <t xml:space="preserve">Капітальний ремонт адміністративного приміщеня по вул.Робітнича, 6 </t>
  </si>
  <si>
    <t xml:space="preserve">Проведення монтажних робіт адміністративно-виробничих приміщень по вул.Робітнича,6</t>
  </si>
  <si>
    <t xml:space="preserve">Пляжеприбиральна машина (1 од.) (або еквівалент)</t>
  </si>
  <si>
    <t xml:space="preserve">Управління житлово-комунального господарства ЧМР та КП "Паркування та ринок" ЧМР</t>
  </si>
  <si>
    <t xml:space="preserve">Фреза для вирізання каналізаційних люків </t>
  </si>
  <si>
    <t xml:space="preserve">Управління житлово-комунального господарства ЧМР та КП "Чернігівводоканал" ЧМР</t>
  </si>
  <si>
    <t xml:space="preserve">МАЗ-5550С3-521-001 (Е-5) (або еквівалент)</t>
  </si>
  <si>
    <t xml:space="preserve">Віброплита Chicago Pneumatic MV100 (1 од.) (або еквівалент)</t>
  </si>
  <si>
    <t xml:space="preserve">Реконструкція каналізаційного колектору по вулиці Юрія Мезенцева (від житлового будинку №55 по вулиці Юрія Мезенцева до каналізаційної насосної станції №3 по вулиці Мстиславській,   100 а в м.Ченігові</t>
  </si>
  <si>
    <t xml:space="preserve">Реконструкція системи воопостачання житлового мікрорайону по вулиці Ушинського в м.Чернігові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0.00"/>
    <numFmt numFmtId="169" formatCode="[$-409]m/d/yyyy"/>
    <numFmt numFmtId="170" formatCode="General"/>
    <numFmt numFmtId="171" formatCode="#,##0_р_.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&#1080;%20&#1076;&#1086;%20&#1055;&#1056;&#1054;&#1043;&#1056;&#1040;&#1052;&#1048;%20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житло"/>
      <sheetName val="1.1.1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  <sheetName val="ТПВ"/>
    </sheetNames>
    <sheetDataSet>
      <sheetData sheetId="0"/>
      <sheetData sheetId="1">
        <row r="36">
          <cell r="F36">
            <v>65962737</v>
          </cell>
          <cell r="G36">
            <v>17212737</v>
          </cell>
          <cell r="H36">
            <v>14250000</v>
          </cell>
          <cell r="I36">
            <v>16250000</v>
          </cell>
          <cell r="J36">
            <v>18250000</v>
          </cell>
        </row>
      </sheetData>
      <sheetData sheetId="2"/>
      <sheetData sheetId="3">
        <row r="42">
          <cell r="F42">
            <v>1278922127.55524</v>
          </cell>
          <cell r="G42">
            <v>352119176</v>
          </cell>
          <cell r="H42">
            <v>321068806.93</v>
          </cell>
          <cell r="I42">
            <v>302218216.89036</v>
          </cell>
          <cell r="J42">
            <v>303515927.734878</v>
          </cell>
        </row>
      </sheetData>
      <sheetData sheetId="4">
        <row r="24">
          <cell r="F24">
            <v>134248114.5</v>
          </cell>
          <cell r="G24">
            <v>25137400</v>
          </cell>
          <cell r="H24">
            <v>36894900</v>
          </cell>
          <cell r="I24">
            <v>37800090</v>
          </cell>
          <cell r="J24">
            <v>34415724.5</v>
          </cell>
        </row>
      </sheetData>
      <sheetData sheetId="5">
        <row r="74">
          <cell r="F74">
            <v>94672729.0262</v>
          </cell>
          <cell r="G74">
            <v>22045400</v>
          </cell>
          <cell r="H74">
            <v>23126557</v>
          </cell>
          <cell r="I74">
            <v>24204961.964</v>
          </cell>
          <cell r="J74">
            <v>25295810.0622</v>
          </cell>
        </row>
      </sheetData>
      <sheetData sheetId="6">
        <row r="21">
          <cell r="F21">
            <v>8001690.735</v>
          </cell>
          <cell r="G21">
            <v>2093001</v>
          </cell>
          <cell r="H21">
            <v>1881725</v>
          </cell>
          <cell r="I21">
            <v>1969226.7</v>
          </cell>
          <cell r="J21">
            <v>2057738.035</v>
          </cell>
        </row>
      </sheetData>
      <sheetData sheetId="7">
        <row r="17">
          <cell r="F17">
            <v>7475022.526</v>
          </cell>
          <cell r="G17">
            <v>1807000</v>
          </cell>
          <cell r="H17">
            <v>1795610</v>
          </cell>
          <cell r="I17">
            <v>1888981.72</v>
          </cell>
          <cell r="J17">
            <v>1983430.806</v>
          </cell>
        </row>
      </sheetData>
      <sheetData sheetId="8">
        <row r="28">
          <cell r="F28">
            <v>33022359.912716</v>
          </cell>
          <cell r="G28">
            <v>8116332</v>
          </cell>
          <cell r="H28">
            <v>8298620.26</v>
          </cell>
          <cell r="I28">
            <v>8134052.51352</v>
          </cell>
          <cell r="J28">
            <v>8473355.139196</v>
          </cell>
        </row>
      </sheetData>
      <sheetData sheetId="9">
        <row r="25">
          <cell r="F25">
            <v>21928743.82605</v>
          </cell>
          <cell r="G25">
            <v>7352698</v>
          </cell>
          <cell r="H25">
            <v>4698654.75</v>
          </cell>
          <cell r="I25">
            <v>4799075.281</v>
          </cell>
          <cell r="J25">
            <v>5078315.79505</v>
          </cell>
        </row>
      </sheetData>
      <sheetData sheetId="10">
        <row r="20">
          <cell r="F20">
            <v>552927.69</v>
          </cell>
          <cell r="G20">
            <v>120000</v>
          </cell>
          <cell r="H20">
            <v>137150</v>
          </cell>
          <cell r="I20">
            <v>144281.8</v>
          </cell>
          <cell r="J20">
            <v>151495.89</v>
          </cell>
        </row>
      </sheetData>
      <sheetData sheetId="11">
        <row r="29">
          <cell r="F29">
            <v>252784850.2</v>
          </cell>
          <cell r="G29">
            <v>104731000</v>
          </cell>
          <cell r="H29">
            <v>58698430</v>
          </cell>
          <cell r="I29">
            <v>68624940</v>
          </cell>
          <cell r="J29">
            <v>20730480.2</v>
          </cell>
        </row>
      </sheetData>
      <sheetData sheetId="12">
        <row r="16">
          <cell r="F16">
            <v>4184732.06</v>
          </cell>
          <cell r="G16">
            <v>2120000</v>
          </cell>
          <cell r="H16">
            <v>654100</v>
          </cell>
          <cell r="I16">
            <v>688113.2</v>
          </cell>
          <cell r="J16">
            <v>722518.86</v>
          </cell>
        </row>
      </sheetData>
      <sheetData sheetId="13">
        <row r="85">
          <cell r="F85">
            <v>122114744</v>
          </cell>
          <cell r="G85">
            <v>83777324</v>
          </cell>
          <cell r="H85">
            <v>38337420</v>
          </cell>
        </row>
      </sheetData>
      <sheetData sheetId="14">
        <row r="18">
          <cell r="F18">
            <v>10900000</v>
          </cell>
          <cell r="G18">
            <v>109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0.32"/>
    <col collapsed="false" customWidth="true" hidden="false" outlineLevel="0" max="3" min="3" style="0" width="18.43"/>
    <col collapsed="false" customWidth="true" hidden="false" outlineLevel="0" max="4" min="4" style="0" width="15.99"/>
    <col collapsed="false" customWidth="true" hidden="false" outlineLevel="0" max="8" min="5" style="0" width="15.1"/>
    <col collapsed="false" customWidth="true" hidden="false" outlineLevel="0" max="10" min="10" style="0" width="10.66"/>
  </cols>
  <sheetData>
    <row r="1" customFormat="false" ht="15.6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6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6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6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6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6" hidden="false" customHeight="false" outlineLevel="0" collapsed="false">
      <c r="A6" s="1"/>
      <c r="B6" s="1"/>
      <c r="C6" s="1"/>
      <c r="D6" s="1"/>
      <c r="F6" s="1" t="s">
        <v>5</v>
      </c>
      <c r="G6" s="1"/>
      <c r="H6" s="4"/>
    </row>
    <row r="7" customFormat="false" ht="15.6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</row>
    <row r="8" customFormat="false" ht="50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  <c r="G11" s="6" t="s">
        <v>15</v>
      </c>
      <c r="H11" s="6" t="s">
        <v>16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7</v>
      </c>
      <c r="C13" s="9" t="s">
        <v>18</v>
      </c>
      <c r="D13" s="10" t="n">
        <f aca="false">[1]житло!F36</f>
        <v>65962737</v>
      </c>
      <c r="E13" s="11" t="n">
        <f aca="false">[1]житло!G36</f>
        <v>17212737</v>
      </c>
      <c r="F13" s="11" t="n">
        <f aca="false">[1]житло!H36</f>
        <v>14250000</v>
      </c>
      <c r="G13" s="11" t="n">
        <f aca="false">[1]житло!I36</f>
        <v>16250000</v>
      </c>
      <c r="H13" s="11" t="n">
        <f aca="false">[1]житло!J36</f>
        <v>18250000</v>
      </c>
    </row>
    <row r="14" customFormat="false" ht="52.5" hidden="false" customHeight="true" outlineLevel="0" collapsed="false">
      <c r="A14" s="7" t="n">
        <v>2</v>
      </c>
      <c r="B14" s="8" t="s">
        <v>19</v>
      </c>
      <c r="C14" s="9" t="s">
        <v>18</v>
      </c>
      <c r="D14" s="10" t="n">
        <f aca="false">'[1] дороги'!F42</f>
        <v>1278922127.55524</v>
      </c>
      <c r="E14" s="11" t="n">
        <f aca="false">'[1] дороги'!G42</f>
        <v>352119176</v>
      </c>
      <c r="F14" s="11" t="n">
        <f aca="false">'[1] дороги'!H42</f>
        <v>321068806.93</v>
      </c>
      <c r="G14" s="11" t="n">
        <f aca="false">'[1] дороги'!I42</f>
        <v>302218216.89036</v>
      </c>
      <c r="H14" s="11" t="n">
        <f aca="false">'[1] дороги'!J42</f>
        <v>303515927.7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20</v>
      </c>
      <c r="C15" s="9" t="s">
        <v>18</v>
      </c>
      <c r="D15" s="10" t="n">
        <f aca="false">[1]світло!F24</f>
        <v>134248114.5</v>
      </c>
      <c r="E15" s="11" t="n">
        <f aca="false">[1]світло!G24</f>
        <v>25137400</v>
      </c>
      <c r="F15" s="11" t="n">
        <f aca="false">[1]світло!H24</f>
        <v>36894900</v>
      </c>
      <c r="G15" s="11" t="n">
        <f aca="false">[1]світло!I24</f>
        <v>37800090</v>
      </c>
      <c r="H15" s="11" t="n">
        <f aca="false">[1]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21</v>
      </c>
      <c r="C16" s="9" t="s">
        <v>18</v>
      </c>
      <c r="D16" s="10" t="n">
        <f aca="false">[1]зеленбуд!F74</f>
        <v>94672729.0262</v>
      </c>
      <c r="E16" s="11" t="n">
        <f aca="false">[1]зеленбуд!G74</f>
        <v>22045400</v>
      </c>
      <c r="F16" s="11" t="n">
        <f aca="false">[1]зеленбуд!H74</f>
        <v>23126557</v>
      </c>
      <c r="G16" s="11" t="n">
        <f aca="false">[1]зеленбуд!I74</f>
        <v>24204961.964</v>
      </c>
      <c r="H16" s="11" t="n">
        <f aca="false">[1]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2</v>
      </c>
      <c r="C17" s="9" t="s">
        <v>18</v>
      </c>
      <c r="D17" s="10" t="n">
        <f aca="false">[1]саночистка!F21</f>
        <v>8001690.735</v>
      </c>
      <c r="E17" s="11" t="n">
        <f aca="false">[1]саночистка!G21</f>
        <v>2093001</v>
      </c>
      <c r="F17" s="11" t="n">
        <f aca="false">[1]саночистка!H21</f>
        <v>1881725</v>
      </c>
      <c r="G17" s="11" t="n">
        <f aca="false">[1]саночистка!I21</f>
        <v>1969226.7</v>
      </c>
      <c r="H17" s="11" t="n">
        <f aca="false">[1]саночистка!J21</f>
        <v>2057738.035</v>
      </c>
    </row>
    <row r="18" customFormat="false" ht="36" hidden="false" customHeight="true" outlineLevel="0" collapsed="false">
      <c r="A18" s="7" t="n">
        <f aca="false">A17+1</f>
        <v>6</v>
      </c>
      <c r="B18" s="8" t="s">
        <v>23</v>
      </c>
      <c r="C18" s="9" t="s">
        <v>18</v>
      </c>
      <c r="D18" s="10" t="n">
        <f aca="false">[1]тварини!F17</f>
        <v>7475022.526</v>
      </c>
      <c r="E18" s="11" t="n">
        <f aca="false">[1]тварини!G17</f>
        <v>1807000</v>
      </c>
      <c r="F18" s="11" t="n">
        <f aca="false">[1]тварини!H17</f>
        <v>1795610</v>
      </c>
      <c r="G18" s="11" t="n">
        <f aca="false">[1]тварини!I17</f>
        <v>1888981.72</v>
      </c>
      <c r="H18" s="11" t="n">
        <f aca="false">[1]тварини!J17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4</v>
      </c>
      <c r="C19" s="9" t="s">
        <v>18</v>
      </c>
      <c r="D19" s="10" t="n">
        <f aca="false">[1]спецкомбінат!F28</f>
        <v>33022359.912716</v>
      </c>
      <c r="E19" s="11" t="n">
        <f aca="false">[1]спецкомбінат!G28</f>
        <v>8116332</v>
      </c>
      <c r="F19" s="11" t="n">
        <f aca="false">[1]спецкомбінат!H28</f>
        <v>8298620.26</v>
      </c>
      <c r="G19" s="11" t="n">
        <f aca="false">[1]спецкомбінат!I28</f>
        <v>8134052.51352</v>
      </c>
      <c r="H19" s="11" t="n">
        <f aca="false">[1]спецкомбінат!J28</f>
        <v>8473355.139196</v>
      </c>
    </row>
    <row r="20" customFormat="false" ht="32.25" hidden="false" customHeight="true" outlineLevel="0" collapsed="false">
      <c r="A20" s="7" t="n">
        <f aca="false">A19+1</f>
        <v>8</v>
      </c>
      <c r="B20" s="8" t="s">
        <v>25</v>
      </c>
      <c r="C20" s="9" t="s">
        <v>18</v>
      </c>
      <c r="D20" s="10" t="n">
        <f aca="false">'[1]поточ+утримання обєктів'!F25</f>
        <v>21928743.82605</v>
      </c>
      <c r="E20" s="11" t="n">
        <f aca="false">'[1]поточ+утримання обєктів'!G25</f>
        <v>7352698</v>
      </c>
      <c r="F20" s="11" t="n">
        <f aca="false">'[1]поточ+утримання обєктів'!H25</f>
        <v>4698654.75</v>
      </c>
      <c r="G20" s="11" t="n">
        <f aca="false">'[1]поточ+утримання обєктів'!I25</f>
        <v>4799075.281</v>
      </c>
      <c r="H20" s="11" t="n">
        <f aca="false">'[1]поточ+утримання обєктів'!J25</f>
        <v>5078315.79505</v>
      </c>
    </row>
    <row r="21" customFormat="false" ht="32.25" hidden="false" customHeight="true" outlineLevel="0" collapsed="false">
      <c r="A21" s="7" t="n">
        <f aca="false">A20+1</f>
        <v>9</v>
      </c>
      <c r="B21" s="8" t="s">
        <v>26</v>
      </c>
      <c r="C21" s="9" t="s">
        <v>18</v>
      </c>
      <c r="D21" s="10" t="n">
        <f aca="false">[1]парковка!F20</f>
        <v>552927.69</v>
      </c>
      <c r="E21" s="11" t="n">
        <f aca="false">[1]парковка!G20</f>
        <v>120000</v>
      </c>
      <c r="F21" s="11" t="n">
        <f aca="false">[1]парковка!H20</f>
        <v>137150</v>
      </c>
      <c r="G21" s="11" t="n">
        <f aca="false">[1]парковка!I20</f>
        <v>144281.8</v>
      </c>
      <c r="H21" s="11" t="n">
        <f aca="false">[1]парковка!J20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7</v>
      </c>
      <c r="C22" s="9" t="s">
        <v>18</v>
      </c>
      <c r="D22" s="10" t="n">
        <f aca="false">'[1]капітальний ремонт'!F29</f>
        <v>252784850.2</v>
      </c>
      <c r="E22" s="11" t="n">
        <f aca="false">'[1]капітальний ремонт'!G29</f>
        <v>104731000</v>
      </c>
      <c r="F22" s="11" t="n">
        <f aca="false">'[1]капітальний ремонт'!H29</f>
        <v>58698430</v>
      </c>
      <c r="G22" s="11" t="n">
        <f aca="false">'[1]капітальний ремонт'!I29</f>
        <v>68624940</v>
      </c>
      <c r="H22" s="11" t="n">
        <f aca="false">'[1]капітальний ремонт'!J29</f>
        <v>20730480.2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8</v>
      </c>
      <c r="C23" s="9" t="s">
        <v>18</v>
      </c>
      <c r="D23" s="10" t="n">
        <f aca="false">[1]святкове!F16</f>
        <v>4184732.06</v>
      </c>
      <c r="E23" s="11" t="n">
        <f aca="false">[1]святкове!G16</f>
        <v>2120000</v>
      </c>
      <c r="F23" s="11" t="n">
        <f aca="false">[1]святкове!H16</f>
        <v>654100</v>
      </c>
      <c r="G23" s="11" t="n">
        <f aca="false">[1]святкове!I16</f>
        <v>688113.2</v>
      </c>
      <c r="H23" s="11" t="n">
        <f aca="false">[1]святкове!J16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29</v>
      </c>
      <c r="C24" s="9" t="s">
        <v>18</v>
      </c>
      <c r="D24" s="10" t="n">
        <f aca="false">[1]спецтехніка!F85</f>
        <v>122114744</v>
      </c>
      <c r="E24" s="11" t="n">
        <f aca="false">[1]спецтехніка!G85</f>
        <v>83777324</v>
      </c>
      <c r="F24" s="11" t="n">
        <f aca="false">[1]спецтехніка!H85</f>
        <v>38337420</v>
      </c>
      <c r="G24" s="11" t="n">
        <f aca="false">[1]спецтехніка!I92</f>
        <v>0</v>
      </c>
      <c r="H24" s="11" t="n">
        <f aca="false">[1]спецтехніка!J92</f>
        <v>0</v>
      </c>
      <c r="J24" s="13"/>
    </row>
    <row r="25" customFormat="false" ht="46.5" hidden="false" customHeight="true" outlineLevel="0" collapsed="false">
      <c r="A25" s="7" t="n">
        <v>13</v>
      </c>
      <c r="B25" s="8" t="s">
        <v>30</v>
      </c>
      <c r="C25" s="9" t="s">
        <v>18</v>
      </c>
      <c r="D25" s="10" t="n">
        <f aca="false">[1]ТПВ!F18</f>
        <v>10900000</v>
      </c>
      <c r="E25" s="11" t="n">
        <f aca="false">[1]ТПВ!G18</f>
        <v>10900000</v>
      </c>
      <c r="F25" s="11" t="n">
        <v>0</v>
      </c>
      <c r="G25" s="11" t="n">
        <v>0</v>
      </c>
      <c r="H25" s="11" t="n">
        <v>0</v>
      </c>
      <c r="J25" s="13"/>
    </row>
    <row r="26" customFormat="false" ht="24.75" hidden="false" customHeight="true" outlineLevel="0" collapsed="false">
      <c r="A26" s="14" t="s">
        <v>31</v>
      </c>
      <c r="B26" s="14"/>
      <c r="C26" s="14"/>
      <c r="D26" s="10" t="n">
        <f aca="false">SUM(D13:D25)</f>
        <v>2034770779.0312</v>
      </c>
      <c r="E26" s="10" t="n">
        <f aca="false">SUM(E13:E25)</f>
        <v>637532068</v>
      </c>
      <c r="F26" s="10" t="n">
        <f aca="false">SUM(F13:F25)</f>
        <v>509841973.94</v>
      </c>
      <c r="G26" s="10" t="n">
        <f aca="false">SUM(G13:G25)</f>
        <v>466721940.06888</v>
      </c>
      <c r="H26" s="10" t="n">
        <f aca="false">SUM(H13:H25)</f>
        <v>420674797.022324</v>
      </c>
    </row>
    <row r="27" customFormat="false" ht="20.2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</row>
    <row r="28" customFormat="false" ht="21.75" hidden="false" customHeight="true" outlineLevel="0" collapsed="false">
      <c r="A28" s="17"/>
      <c r="B28" s="17"/>
      <c r="C28" s="18"/>
      <c r="D28" s="19"/>
      <c r="E28" s="20"/>
      <c r="F28" s="21"/>
      <c r="G28" s="21"/>
      <c r="H28" s="21"/>
      <c r="I28" s="22"/>
      <c r="J28" s="22"/>
    </row>
    <row r="29" customFormat="false" ht="22.5" hidden="false" customHeight="true" outlineLevel="0" collapsed="false">
      <c r="A29" s="18"/>
      <c r="B29" s="18"/>
      <c r="C29" s="18"/>
      <c r="D29" s="20"/>
      <c r="E29" s="23"/>
      <c r="F29" s="23"/>
      <c r="G29" s="24"/>
      <c r="H29" s="24"/>
      <c r="I29" s="25"/>
    </row>
    <row r="30" customFormat="false" ht="15.6" hidden="false" customHeight="false" outlineLevel="0" collapsed="false">
      <c r="A30" s="26"/>
      <c r="B30" s="26"/>
      <c r="C30" s="26"/>
      <c r="D30" s="27"/>
      <c r="E30" s="27"/>
      <c r="F30" s="27"/>
    </row>
    <row r="31" customFormat="false" ht="13.2" hidden="false" customHeight="false" outlineLevel="0" collapsed="false">
      <c r="A31" s="28"/>
      <c r="B31" s="29"/>
      <c r="C31" s="29"/>
    </row>
    <row r="32" customFormat="false" ht="13.2" hidden="false" customHeight="false" outlineLevel="0" collapsed="false">
      <c r="A32" s="28"/>
      <c r="B32" s="28"/>
      <c r="C32" s="28"/>
      <c r="D32" s="12"/>
      <c r="E32" s="12"/>
      <c r="F32" s="12"/>
      <c r="G32" s="12"/>
      <c r="H32" s="12"/>
    </row>
    <row r="33" customFormat="false" ht="13.2" hidden="false" customHeight="false" outlineLevel="0" collapsed="false">
      <c r="A33" s="28"/>
      <c r="B33" s="28"/>
      <c r="C33" s="28"/>
      <c r="D33" s="12"/>
      <c r="E33" s="12"/>
      <c r="F33" s="12"/>
      <c r="G33" s="12"/>
      <c r="H33" s="12"/>
    </row>
    <row r="34" customFormat="false" ht="13.2" hidden="false" customHeight="false" outlineLevel="0" collapsed="false">
      <c r="A34" s="28"/>
      <c r="B34" s="28"/>
      <c r="C34" s="28"/>
    </row>
    <row r="35" customFormat="false" ht="13.2" hidden="false" customHeight="false" outlineLevel="0" collapsed="false">
      <c r="A35" s="28"/>
      <c r="B35" s="28"/>
      <c r="C35" s="28"/>
    </row>
    <row r="36" customFormat="false" ht="13.2" hidden="false" customHeight="false" outlineLevel="0" collapsed="false">
      <c r="A36" s="28"/>
      <c r="B36" s="28"/>
      <c r="C36" s="28"/>
    </row>
    <row r="37" customFormat="false" ht="13.2" hidden="false" customHeight="false" outlineLevel="0" collapsed="false">
      <c r="A37" s="28"/>
      <c r="B37" s="28"/>
      <c r="C37" s="28"/>
      <c r="D37" s="27"/>
      <c r="E37" s="27"/>
      <c r="F37" s="27"/>
      <c r="G37" s="27"/>
      <c r="H37" s="27"/>
    </row>
    <row r="38" customFormat="false" ht="13.2" hidden="false" customHeight="false" outlineLevel="0" collapsed="false">
      <c r="A38" s="28"/>
      <c r="B38" s="28"/>
      <c r="C38" s="28"/>
      <c r="D38" s="27"/>
      <c r="E38" s="27"/>
      <c r="F38" s="27"/>
    </row>
    <row r="39" customFormat="false" ht="13.2" hidden="false" customHeight="false" outlineLevel="0" collapsed="false">
      <c r="A39" s="28"/>
      <c r="B39" s="28"/>
      <c r="C39" s="28"/>
    </row>
    <row r="40" customFormat="false" ht="13.2" hidden="false" customHeight="false" outlineLevel="0" collapsed="false">
      <c r="A40" s="28"/>
      <c r="B40" s="28"/>
      <c r="C40" s="28"/>
    </row>
    <row r="41" customFormat="false" ht="13.2" hidden="false" customHeight="false" outlineLevel="0" collapsed="false">
      <c r="A41" s="28"/>
      <c r="B41" s="28"/>
      <c r="C41" s="28"/>
    </row>
    <row r="42" customFormat="false" ht="13.2" hidden="false" customHeight="false" outlineLevel="0" collapsed="false">
      <c r="A42" s="28"/>
      <c r="B42" s="28"/>
      <c r="C42" s="28"/>
    </row>
    <row r="43" customFormat="false" ht="13.2" hidden="false" customHeight="false" outlineLevel="0" collapsed="false">
      <c r="A43" s="28"/>
      <c r="B43" s="28"/>
      <c r="C43" s="28"/>
    </row>
    <row r="44" customFormat="false" ht="13.2" hidden="false" customHeight="false" outlineLevel="0" collapsed="false">
      <c r="A44" s="28"/>
      <c r="B44" s="28"/>
      <c r="C44" s="28"/>
    </row>
    <row r="45" customFormat="false" ht="13.2" hidden="false" customHeight="false" outlineLevel="0" collapsed="false">
      <c r="A45" s="28"/>
      <c r="B45" s="28"/>
      <c r="C45" s="28"/>
    </row>
    <row r="46" customFormat="false" ht="13.2" hidden="false" customHeight="false" outlineLevel="0" collapsed="false">
      <c r="A46" s="28"/>
      <c r="B46" s="28"/>
      <c r="C46" s="28"/>
    </row>
    <row r="47" customFormat="false" ht="13.2" hidden="false" customHeight="false" outlineLevel="0" collapsed="false">
      <c r="A47" s="28"/>
      <c r="B47" s="28"/>
      <c r="C47" s="28"/>
    </row>
    <row r="48" customFormat="false" ht="13.2" hidden="false" customHeight="false" outlineLevel="0" collapsed="false">
      <c r="A48" s="28"/>
      <c r="B48" s="28"/>
      <c r="C48" s="28"/>
    </row>
    <row r="49" customFormat="false" ht="13.2" hidden="false" customHeight="false" outlineLevel="0" collapsed="false">
      <c r="A49" s="28"/>
      <c r="B49" s="28"/>
      <c r="C49" s="28"/>
    </row>
    <row r="50" customFormat="false" ht="13.2" hidden="false" customHeight="false" outlineLevel="0" collapsed="false">
      <c r="A50" s="28"/>
      <c r="B50" s="28"/>
      <c r="C50" s="28"/>
    </row>
    <row r="51" customFormat="false" ht="13.2" hidden="false" customHeight="false" outlineLevel="0" collapsed="false">
      <c r="A51" s="28"/>
      <c r="B51" s="28"/>
      <c r="C51" s="28"/>
    </row>
    <row r="52" customFormat="false" ht="13.2" hidden="false" customHeight="false" outlineLevel="0" collapsed="false">
      <c r="A52" s="28"/>
      <c r="B52" s="28"/>
      <c r="C52" s="28"/>
    </row>
    <row r="53" customFormat="false" ht="13.2" hidden="false" customHeight="false" outlineLevel="0" collapsed="false">
      <c r="A53" s="28"/>
      <c r="B53" s="28"/>
      <c r="C53" s="28"/>
    </row>
    <row r="54" customFormat="false" ht="13.2" hidden="false" customHeight="false" outlineLevel="0" collapsed="false">
      <c r="A54" s="28"/>
      <c r="B54" s="28"/>
      <c r="C54" s="28"/>
    </row>
    <row r="55" customFormat="false" ht="13.2" hidden="false" customHeight="false" outlineLevel="0" collapsed="false">
      <c r="A55" s="28"/>
      <c r="B55" s="28"/>
      <c r="C55" s="28"/>
    </row>
    <row r="56" customFormat="false" ht="13.2" hidden="false" customHeight="false" outlineLevel="0" collapsed="false">
      <c r="A56" s="28"/>
      <c r="B56" s="28"/>
      <c r="C56" s="28"/>
    </row>
    <row r="57" customFormat="false" ht="13.2" hidden="false" customHeight="false" outlineLevel="0" collapsed="false">
      <c r="A57" s="28"/>
      <c r="B57" s="28"/>
      <c r="C57" s="28"/>
    </row>
    <row r="58" customFormat="false" ht="13.2" hidden="false" customHeight="false" outlineLevel="0" collapsed="false">
      <c r="A58" s="28"/>
      <c r="B58" s="28"/>
      <c r="C58" s="28"/>
    </row>
    <row r="59" customFormat="false" ht="13.2" hidden="false" customHeight="false" outlineLevel="0" collapsed="false">
      <c r="A59" s="28"/>
      <c r="B59" s="28"/>
      <c r="C59" s="28"/>
    </row>
    <row r="60" customFormat="false" ht="13.2" hidden="false" customHeight="false" outlineLevel="0" collapsed="false">
      <c r="A60" s="28"/>
      <c r="B60" s="28"/>
      <c r="C60" s="28"/>
    </row>
    <row r="61" customFormat="false" ht="13.2" hidden="false" customHeight="false" outlineLevel="0" collapsed="false">
      <c r="A61" s="28"/>
      <c r="B61" s="28"/>
      <c r="C61" s="28"/>
    </row>
    <row r="62" customFormat="false" ht="13.2" hidden="false" customHeight="false" outlineLevel="0" collapsed="false">
      <c r="A62" s="28"/>
      <c r="B62" s="28"/>
      <c r="C62" s="28"/>
    </row>
    <row r="63" customFormat="false" ht="13.2" hidden="false" customHeight="false" outlineLevel="0" collapsed="false">
      <c r="A63" s="28"/>
      <c r="B63" s="28"/>
      <c r="C63" s="28"/>
    </row>
    <row r="64" customFormat="false" ht="13.2" hidden="false" customHeight="false" outlineLevel="0" collapsed="false">
      <c r="A64" s="28"/>
      <c r="B64" s="28"/>
      <c r="C64" s="28"/>
    </row>
    <row r="65" customFormat="false" ht="13.2" hidden="false" customHeight="false" outlineLevel="0" collapsed="false">
      <c r="A65" s="28"/>
      <c r="B65" s="28"/>
      <c r="C65" s="28"/>
    </row>
    <row r="66" customFormat="false" ht="13.2" hidden="false" customHeight="false" outlineLevel="0" collapsed="false">
      <c r="A66" s="28"/>
      <c r="B66" s="28"/>
      <c r="C66" s="28"/>
    </row>
    <row r="67" customFormat="false" ht="13.2" hidden="false" customHeight="false" outlineLevel="0" collapsed="false">
      <c r="A67" s="28"/>
      <c r="B67" s="28"/>
      <c r="C67" s="28"/>
    </row>
    <row r="68" customFormat="false" ht="13.2" hidden="false" customHeight="false" outlineLevel="0" collapsed="false">
      <c r="A68" s="28"/>
      <c r="B68" s="28"/>
      <c r="C68" s="28"/>
    </row>
    <row r="69" customFormat="false" ht="13.2" hidden="false" customHeight="false" outlineLevel="0" collapsed="false">
      <c r="A69" s="28"/>
      <c r="B69" s="28"/>
      <c r="C69" s="28"/>
    </row>
    <row r="70" customFormat="false" ht="13.2" hidden="false" customHeight="false" outlineLevel="0" collapsed="false">
      <c r="A70" s="28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6:B26"/>
    <mergeCell ref="A28:B28"/>
    <mergeCell ref="F28:H28"/>
    <mergeCell ref="A29:B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43"/>
    <col collapsed="false" customWidth="true" hidden="false" outlineLevel="0" max="3" min="3" style="0" width="15.55"/>
    <col collapsed="false" customWidth="false" hidden="true" outlineLevel="0" max="4" min="4" style="0" width="9.1"/>
    <col collapsed="false" customWidth="true" hidden="true" outlineLevel="0" max="5" min="5" style="0" width="9.43"/>
    <col collapsed="false" customWidth="true" hidden="false" outlineLevel="0" max="6" min="6" style="0" width="17.99"/>
    <col collapsed="false" customWidth="true" hidden="false" outlineLevel="0" max="7" min="7" style="0" width="16.55"/>
    <col collapsed="false" customWidth="true" hidden="false" outlineLevel="0" max="8" min="8" style="0" width="15.66"/>
    <col collapsed="false" customWidth="true" hidden="false" outlineLevel="0" max="9" min="9" style="0" width="15.99"/>
    <col collapsed="false" customWidth="true" hidden="false" outlineLevel="0" max="10" min="10" style="0" width="16.43"/>
    <col collapsed="false" customWidth="true" hidden="false" outlineLevel="0" max="11" min="11" style="0" width="35.43"/>
    <col collapsed="false" customWidth="true" hidden="false" outlineLevel="0" max="12" min="12" style="0" width="13.99"/>
  </cols>
  <sheetData>
    <row r="1" customFormat="false" ht="15.6" hidden="false" customHeight="false" outlineLevel="0" collapsed="false">
      <c r="K1" s="4" t="s">
        <v>32</v>
      </c>
    </row>
    <row r="2" customFormat="false" ht="15.6" hidden="false" customHeight="false" outlineLevel="0" collapsed="false">
      <c r="K2" s="4" t="s">
        <v>1</v>
      </c>
    </row>
    <row r="3" customFormat="false" ht="15.6" hidden="false" customHeight="false" outlineLevel="0" collapsed="false">
      <c r="K3" s="4" t="s">
        <v>2</v>
      </c>
    </row>
    <row r="4" customFormat="false" ht="15.6" hidden="false" customHeight="false" outlineLevel="0" collapsed="false">
      <c r="K4" s="30" t="s">
        <v>3</v>
      </c>
      <c r="L4" s="30"/>
      <c r="M4" s="30"/>
    </row>
    <row r="5" customFormat="false" ht="15.6" hidden="false" customHeight="false" outlineLevel="0" collapsed="false">
      <c r="B5" s="1"/>
      <c r="C5" s="1"/>
      <c r="D5" s="1"/>
      <c r="E5" s="1"/>
      <c r="F5" s="1"/>
      <c r="K5" s="4" t="s">
        <v>4</v>
      </c>
    </row>
    <row r="6" customFormat="false" ht="15.6" hidden="false" customHeight="false" outlineLevel="0" collapsed="false">
      <c r="B6" s="1"/>
      <c r="C6" s="1"/>
      <c r="D6" s="1"/>
      <c r="E6" s="1"/>
      <c r="F6" s="1"/>
      <c r="K6" s="1" t="s">
        <v>5</v>
      </c>
      <c r="L6" s="1"/>
      <c r="M6" s="4"/>
    </row>
    <row r="7" customFormat="false" ht="23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6</v>
      </c>
      <c r="L7" s="1"/>
      <c r="M7" s="1"/>
    </row>
    <row r="8" customFormat="false" ht="37.5" hidden="false" customHeight="true" outlineLevel="0" collapsed="false">
      <c r="B8" s="31" t="s">
        <v>33</v>
      </c>
      <c r="C8" s="31"/>
      <c r="D8" s="31"/>
      <c r="E8" s="31"/>
      <c r="F8" s="31"/>
      <c r="G8" s="31"/>
      <c r="H8" s="31"/>
      <c r="I8" s="31"/>
      <c r="J8" s="31"/>
      <c r="K8" s="31"/>
    </row>
    <row r="9" customFormat="false" ht="15.6" hidden="false" customHeight="false" outlineLevel="0" collapsed="false">
      <c r="B9" s="1"/>
      <c r="C9" s="1"/>
      <c r="D9" s="1"/>
      <c r="E9" s="1"/>
      <c r="F9" s="32"/>
      <c r="G9" s="32"/>
      <c r="H9" s="32"/>
      <c r="I9" s="32"/>
      <c r="J9" s="32"/>
      <c r="K9" s="1"/>
    </row>
    <row r="10" customFormat="false" ht="24" hidden="false" customHeight="true" outlineLevel="0" collapsed="false">
      <c r="A10" s="33" t="s">
        <v>8</v>
      </c>
      <c r="B10" s="33" t="s">
        <v>34</v>
      </c>
      <c r="C10" s="33" t="s">
        <v>10</v>
      </c>
      <c r="D10" s="33" t="s">
        <v>35</v>
      </c>
      <c r="E10" s="33" t="s">
        <v>36</v>
      </c>
      <c r="F10" s="33" t="s">
        <v>37</v>
      </c>
      <c r="G10" s="6" t="s">
        <v>12</v>
      </c>
      <c r="H10" s="6"/>
      <c r="I10" s="6"/>
      <c r="J10" s="6"/>
      <c r="K10" s="6" t="s">
        <v>38</v>
      </c>
      <c r="L10" s="6" t="s">
        <v>39</v>
      </c>
    </row>
    <row r="11" customFormat="false" ht="23.25" hidden="false" customHeight="true" outlineLevel="0" collapsed="false">
      <c r="A11" s="33"/>
      <c r="B11" s="33"/>
      <c r="C11" s="33"/>
      <c r="D11" s="33"/>
      <c r="E11" s="33"/>
      <c r="F11" s="33"/>
      <c r="G11" s="33" t="s">
        <v>13</v>
      </c>
      <c r="H11" s="33" t="s">
        <v>14</v>
      </c>
      <c r="I11" s="33" t="s">
        <v>15</v>
      </c>
      <c r="J11" s="33" t="s">
        <v>16</v>
      </c>
      <c r="K11" s="6"/>
      <c r="L11" s="6"/>
    </row>
    <row r="12" customFormat="false" ht="48" hidden="false" customHeight="true" outlineLevel="0" collapsed="false">
      <c r="A12" s="7" t="n">
        <v>1</v>
      </c>
      <c r="B12" s="8" t="s">
        <v>40</v>
      </c>
      <c r="C12" s="7" t="s">
        <v>18</v>
      </c>
      <c r="D12" s="7" t="n">
        <v>170703</v>
      </c>
      <c r="E12" s="7" t="n">
        <v>3132</v>
      </c>
      <c r="F12" s="10" t="n">
        <f aca="false">G12+H12+I12+J12</f>
        <v>712218250</v>
      </c>
      <c r="G12" s="11" t="n">
        <f aca="false">140000000+32218250</f>
        <v>172218250</v>
      </c>
      <c r="H12" s="11" t="n">
        <v>180000000</v>
      </c>
      <c r="I12" s="11" t="n">
        <v>180000000</v>
      </c>
      <c r="J12" s="11" t="n">
        <v>180000000</v>
      </c>
      <c r="K12" s="34" t="s">
        <v>41</v>
      </c>
      <c r="L12" s="35" t="s">
        <v>42</v>
      </c>
    </row>
    <row r="13" customFormat="false" ht="43.5" hidden="false" customHeight="true" outlineLevel="0" collapsed="false">
      <c r="A13" s="7" t="n">
        <v>2</v>
      </c>
      <c r="B13" s="8" t="s">
        <v>43</v>
      </c>
      <c r="C13" s="7" t="s">
        <v>18</v>
      </c>
      <c r="D13" s="7" t="n">
        <v>170703</v>
      </c>
      <c r="E13" s="7"/>
      <c r="F13" s="10" t="n">
        <f aca="false">G13+H13+I13+J13</f>
        <v>25000000</v>
      </c>
      <c r="G13" s="11" t="n">
        <v>25000000</v>
      </c>
      <c r="H13" s="11"/>
      <c r="I13" s="11"/>
      <c r="J13" s="11"/>
      <c r="K13" s="34" t="s">
        <v>41</v>
      </c>
      <c r="L13" s="35" t="s">
        <v>42</v>
      </c>
    </row>
    <row r="14" customFormat="false" ht="47.25" hidden="false" customHeight="true" outlineLevel="0" collapsed="false">
      <c r="A14" s="7" t="n">
        <v>3</v>
      </c>
      <c r="B14" s="8" t="s">
        <v>44</v>
      </c>
      <c r="C14" s="7" t="s">
        <v>18</v>
      </c>
      <c r="D14" s="7" t="n">
        <v>170703</v>
      </c>
      <c r="E14" s="7" t="n">
        <v>3132</v>
      </c>
      <c r="F14" s="10" t="n">
        <f aca="false">G14+H14+I14+J14</f>
        <v>66000000</v>
      </c>
      <c r="G14" s="11" t="n">
        <v>16500000</v>
      </c>
      <c r="H14" s="11" t="n">
        <v>16500000</v>
      </c>
      <c r="I14" s="11" t="n">
        <v>16500000</v>
      </c>
      <c r="J14" s="11" t="n">
        <v>16500000</v>
      </c>
      <c r="K14" s="34" t="s">
        <v>41</v>
      </c>
      <c r="L14" s="35" t="s">
        <v>45</v>
      </c>
    </row>
    <row r="15" customFormat="false" ht="51.75" hidden="false" customHeight="true" outlineLevel="0" collapsed="false">
      <c r="A15" s="7" t="n">
        <f aca="false">A14+1</f>
        <v>4</v>
      </c>
      <c r="B15" s="8" t="s">
        <v>46</v>
      </c>
      <c r="C15" s="7" t="s">
        <v>18</v>
      </c>
      <c r="D15" s="7" t="n">
        <v>170703</v>
      </c>
      <c r="E15" s="7" t="n">
        <v>3132</v>
      </c>
      <c r="F15" s="10" t="n">
        <f aca="false">G15+H15+I15+J15</f>
        <v>28146384.5</v>
      </c>
      <c r="G15" s="11" t="n">
        <f aca="false">3000000+3500000</f>
        <v>6500000</v>
      </c>
      <c r="H15" s="11" t="n">
        <f aca="false">G15*1.055</f>
        <v>6857500</v>
      </c>
      <c r="I15" s="11" t="n">
        <f aca="false">H15*1.052</f>
        <v>7214090</v>
      </c>
      <c r="J15" s="11" t="n">
        <f aca="false">I15*1.05</f>
        <v>7574794.5</v>
      </c>
      <c r="K15" s="34" t="s">
        <v>41</v>
      </c>
      <c r="L15" s="35"/>
    </row>
    <row r="16" customFormat="false" ht="51.75" hidden="false" customHeight="true" outlineLevel="0" collapsed="false">
      <c r="A16" s="7" t="n">
        <v>5</v>
      </c>
      <c r="B16" s="8" t="s">
        <v>47</v>
      </c>
      <c r="C16" s="7" t="s">
        <v>18</v>
      </c>
      <c r="D16" s="7" t="n">
        <v>170703</v>
      </c>
      <c r="E16" s="7"/>
      <c r="F16" s="10" t="n">
        <f aca="false">G16+H16+I16+J16</f>
        <v>1100000</v>
      </c>
      <c r="G16" s="11" t="n">
        <f aca="false">700000+400000</f>
        <v>1100000</v>
      </c>
      <c r="H16" s="11"/>
      <c r="I16" s="11"/>
      <c r="J16" s="11"/>
      <c r="K16" s="34" t="s">
        <v>41</v>
      </c>
      <c r="L16" s="35"/>
    </row>
    <row r="17" customFormat="false" ht="44.25" hidden="false" customHeight="true" outlineLevel="0" collapsed="false">
      <c r="A17" s="7" t="n">
        <v>6</v>
      </c>
      <c r="B17" s="8" t="s">
        <v>48</v>
      </c>
      <c r="C17" s="7" t="s">
        <v>18</v>
      </c>
      <c r="D17" s="7" t="n">
        <v>100203</v>
      </c>
      <c r="E17" s="7" t="n">
        <v>3132</v>
      </c>
      <c r="F17" s="10" t="n">
        <f aca="false">G17+H17+I17+J17</f>
        <v>15000000</v>
      </c>
      <c r="G17" s="11" t="n">
        <v>15000000</v>
      </c>
      <c r="H17" s="11"/>
      <c r="I17" s="11"/>
      <c r="J17" s="11"/>
      <c r="K17" s="34" t="s">
        <v>41</v>
      </c>
      <c r="L17" s="35" t="s">
        <v>49</v>
      </c>
    </row>
    <row r="18" customFormat="false" ht="50.25" hidden="false" customHeight="true" outlineLevel="0" collapsed="false">
      <c r="A18" s="7" t="n">
        <f aca="false">A17+1</f>
        <v>7</v>
      </c>
      <c r="B18" s="8" t="s">
        <v>50</v>
      </c>
      <c r="C18" s="7" t="s">
        <v>18</v>
      </c>
      <c r="D18" s="7" t="n">
        <v>170703</v>
      </c>
      <c r="E18" s="7" t="n">
        <v>2240</v>
      </c>
      <c r="F18" s="10" t="n">
        <f aca="false">G18+H18+I18+J18</f>
        <v>69283408</v>
      </c>
      <c r="G18" s="11" t="n">
        <v>16000000</v>
      </c>
      <c r="H18" s="11" t="n">
        <f aca="false">G18*1.055</f>
        <v>16880000</v>
      </c>
      <c r="I18" s="11" t="n">
        <f aca="false">H18*1.052</f>
        <v>17757760</v>
      </c>
      <c r="J18" s="11" t="n">
        <f aca="false">I18*1.05</f>
        <v>18645648</v>
      </c>
      <c r="K18" s="34" t="s">
        <v>41</v>
      </c>
      <c r="L18" s="35" t="s">
        <v>42</v>
      </c>
    </row>
    <row r="19" s="36" customFormat="true" ht="48" hidden="false" customHeight="true" outlineLevel="0" collapsed="false">
      <c r="A19" s="7" t="n">
        <f aca="false">A18+1</f>
        <v>8</v>
      </c>
      <c r="B19" s="8" t="s">
        <v>51</v>
      </c>
      <c r="C19" s="7" t="s">
        <v>18</v>
      </c>
      <c r="D19" s="7" t="n">
        <v>100203</v>
      </c>
      <c r="E19" s="7" t="n">
        <v>2610</v>
      </c>
      <c r="F19" s="10" t="n">
        <f aca="false">G19+H19+I19+J19</f>
        <v>796000</v>
      </c>
      <c r="G19" s="11" t="n">
        <v>199000</v>
      </c>
      <c r="H19" s="11" t="n">
        <v>199000</v>
      </c>
      <c r="I19" s="11" t="n">
        <v>199000</v>
      </c>
      <c r="J19" s="11" t="n">
        <v>199000</v>
      </c>
      <c r="K19" s="34" t="s">
        <v>41</v>
      </c>
      <c r="L19" s="35"/>
    </row>
    <row r="20" customFormat="false" ht="51.75" hidden="false" customHeight="true" outlineLevel="0" collapsed="false">
      <c r="A20" s="7" t="n">
        <f aca="false">A19+1</f>
        <v>9</v>
      </c>
      <c r="B20" s="8" t="s">
        <v>52</v>
      </c>
      <c r="C20" s="7" t="s">
        <v>18</v>
      </c>
      <c r="D20" s="7" t="n">
        <v>100203</v>
      </c>
      <c r="E20" s="7" t="n">
        <v>2610</v>
      </c>
      <c r="F20" s="10" t="n">
        <f aca="false">G20+H20+I20+J20</f>
        <v>796000</v>
      </c>
      <c r="G20" s="11" t="n">
        <v>199000</v>
      </c>
      <c r="H20" s="11" t="n">
        <v>199000</v>
      </c>
      <c r="I20" s="11" t="n">
        <v>199000</v>
      </c>
      <c r="J20" s="11" t="n">
        <v>199000</v>
      </c>
      <c r="K20" s="34" t="s">
        <v>41</v>
      </c>
      <c r="L20" s="35"/>
    </row>
    <row r="21" customFormat="false" ht="54.75" hidden="false" customHeight="true" outlineLevel="0" collapsed="false">
      <c r="A21" s="7" t="n">
        <f aca="false">A20+1</f>
        <v>10</v>
      </c>
      <c r="B21" s="8" t="s">
        <v>53</v>
      </c>
      <c r="C21" s="7" t="s">
        <v>18</v>
      </c>
      <c r="D21" s="7" t="n">
        <v>100203</v>
      </c>
      <c r="E21" s="7" t="n">
        <v>2610</v>
      </c>
      <c r="F21" s="10" t="n">
        <f aca="false">G21+H21+I21+J21</f>
        <v>796000</v>
      </c>
      <c r="G21" s="11" t="n">
        <v>199000</v>
      </c>
      <c r="H21" s="11" t="n">
        <v>199000</v>
      </c>
      <c r="I21" s="11" t="n">
        <v>199000</v>
      </c>
      <c r="J21" s="11" t="n">
        <v>199000</v>
      </c>
      <c r="K21" s="34" t="s">
        <v>41</v>
      </c>
      <c r="L21" s="35"/>
    </row>
    <row r="22" customFormat="false" ht="44.25" hidden="false" customHeight="true" outlineLevel="0" collapsed="false">
      <c r="A22" s="7" t="n">
        <f aca="false">A21+1</f>
        <v>11</v>
      </c>
      <c r="B22" s="8" t="s">
        <v>54</v>
      </c>
      <c r="C22" s="7" t="s">
        <v>18</v>
      </c>
      <c r="D22" s="7" t="n">
        <v>100203</v>
      </c>
      <c r="E22" s="7" t="n">
        <v>2240</v>
      </c>
      <c r="F22" s="10" t="n">
        <f aca="false">G22+H22+I22+J22</f>
        <v>796000</v>
      </c>
      <c r="G22" s="11" t="n">
        <v>199000</v>
      </c>
      <c r="H22" s="11" t="n">
        <v>199000</v>
      </c>
      <c r="I22" s="11" t="n">
        <v>199000</v>
      </c>
      <c r="J22" s="11" t="n">
        <v>199000</v>
      </c>
      <c r="K22" s="34" t="s">
        <v>41</v>
      </c>
      <c r="L22" s="35" t="s">
        <v>49</v>
      </c>
    </row>
    <row r="23" s="36" customFormat="true" ht="65.25" hidden="false" customHeight="true" outlineLevel="0" collapsed="false">
      <c r="A23" s="7" t="n">
        <f aca="false">A22+1</f>
        <v>12</v>
      </c>
      <c r="B23" s="8" t="s">
        <v>55</v>
      </c>
      <c r="C23" s="7" t="s">
        <v>18</v>
      </c>
      <c r="D23" s="7" t="n">
        <v>100203</v>
      </c>
      <c r="E23" s="7" t="n">
        <v>2610</v>
      </c>
      <c r="F23" s="10" t="n">
        <f aca="false">G23+H23+I23+J23</f>
        <v>136778117.595238</v>
      </c>
      <c r="G23" s="11" t="n">
        <f aca="false">21586926+10000000</f>
        <v>31586926</v>
      </c>
      <c r="H23" s="11" t="n">
        <f aca="false">G23*1.055</f>
        <v>33324206.93</v>
      </c>
      <c r="I23" s="11" t="n">
        <f aca="false">H23*1.052</f>
        <v>35057065.69036</v>
      </c>
      <c r="J23" s="11" t="n">
        <f aca="false">I23*1.05</f>
        <v>36809918.974878</v>
      </c>
      <c r="K23" s="34" t="s">
        <v>41</v>
      </c>
      <c r="L23" s="35" t="s">
        <v>56</v>
      </c>
    </row>
    <row r="24" customFormat="false" ht="50.25" hidden="false" customHeight="true" outlineLevel="0" collapsed="false">
      <c r="A24" s="7" t="n">
        <f aca="false">A23+1</f>
        <v>13</v>
      </c>
      <c r="B24" s="8" t="s">
        <v>57</v>
      </c>
      <c r="C24" s="7" t="s">
        <v>18</v>
      </c>
      <c r="D24" s="7" t="n">
        <v>100203</v>
      </c>
      <c r="E24" s="7" t="n">
        <v>2610</v>
      </c>
      <c r="F24" s="10" t="n">
        <f aca="false">G24+H24+I24+J24</f>
        <v>14939234.85</v>
      </c>
      <c r="G24" s="11" t="n">
        <v>3450000</v>
      </c>
      <c r="H24" s="11" t="n">
        <f aca="false">G24*1.055</f>
        <v>3639750</v>
      </c>
      <c r="I24" s="11" t="n">
        <f aca="false">H24*1.052</f>
        <v>3829017</v>
      </c>
      <c r="J24" s="11" t="n">
        <f aca="false">I24*1.05</f>
        <v>4020467.85</v>
      </c>
      <c r="K24" s="34" t="s">
        <v>41</v>
      </c>
      <c r="L24" s="35" t="s">
        <v>58</v>
      </c>
    </row>
    <row r="25" customFormat="false" ht="50.25" hidden="false" customHeight="true" outlineLevel="0" collapsed="false">
      <c r="A25" s="7" t="n">
        <f aca="false">A24+1</f>
        <v>14</v>
      </c>
      <c r="B25" s="8" t="s">
        <v>59</v>
      </c>
      <c r="C25" s="7" t="s">
        <v>18</v>
      </c>
      <c r="D25" s="7" t="n">
        <v>100203</v>
      </c>
      <c r="E25" s="7" t="n">
        <v>2240</v>
      </c>
      <c r="F25" s="10" t="n">
        <f aca="false">G25+H25+I25+J25</f>
        <v>1540000</v>
      </c>
      <c r="G25" s="11" t="n">
        <v>0</v>
      </c>
      <c r="H25" s="11" t="n">
        <v>1540000</v>
      </c>
      <c r="I25" s="11"/>
      <c r="J25" s="11"/>
      <c r="K25" s="34" t="s">
        <v>41</v>
      </c>
      <c r="L25" s="35" t="s">
        <v>58</v>
      </c>
    </row>
    <row r="26" customFormat="false" ht="45.75" hidden="false" customHeight="true" outlineLevel="0" collapsed="false">
      <c r="A26" s="7" t="n">
        <f aca="false">A25+1</f>
        <v>15</v>
      </c>
      <c r="B26" s="8" t="s">
        <v>60</v>
      </c>
      <c r="C26" s="7" t="s">
        <v>18</v>
      </c>
      <c r="D26" s="7" t="n">
        <v>170703</v>
      </c>
      <c r="E26" s="7" t="n">
        <v>3122</v>
      </c>
      <c r="F26" s="10" t="n">
        <f aca="false">G26+H26+I26+J26</f>
        <v>7270000</v>
      </c>
      <c r="G26" s="11" t="n">
        <v>2500000</v>
      </c>
      <c r="H26" s="11" t="n">
        <v>3700000</v>
      </c>
      <c r="I26" s="11" t="n">
        <v>1070000</v>
      </c>
      <c r="J26" s="11"/>
      <c r="K26" s="34" t="s">
        <v>41</v>
      </c>
      <c r="L26" s="35" t="s">
        <v>58</v>
      </c>
    </row>
    <row r="27" customFormat="false" ht="50.25" hidden="false" customHeight="true" outlineLevel="0" collapsed="false">
      <c r="A27" s="7" t="n">
        <v>16</v>
      </c>
      <c r="B27" s="8" t="s">
        <v>61</v>
      </c>
      <c r="C27" s="7" t="s">
        <v>18</v>
      </c>
      <c r="D27" s="7" t="n">
        <v>170703</v>
      </c>
      <c r="E27" s="7" t="n">
        <v>3122</v>
      </c>
      <c r="F27" s="10" t="n">
        <f aca="false">G27+H27+I27+J27</f>
        <v>1818689.46</v>
      </c>
      <c r="G27" s="11" t="n">
        <v>420000</v>
      </c>
      <c r="H27" s="11" t="n">
        <f aca="false">G27*1.055</f>
        <v>443100</v>
      </c>
      <c r="I27" s="11" t="n">
        <f aca="false">H27*1.052</f>
        <v>466141.2</v>
      </c>
      <c r="J27" s="11" t="n">
        <f aca="false">I27*1.05</f>
        <v>489448.26</v>
      </c>
      <c r="K27" s="34" t="s">
        <v>41</v>
      </c>
      <c r="L27" s="35"/>
    </row>
    <row r="28" s="37" customFormat="true" ht="45.75" hidden="false" customHeight="true" outlineLevel="0" collapsed="false">
      <c r="A28" s="7" t="n">
        <v>17</v>
      </c>
      <c r="B28" s="8" t="s">
        <v>62</v>
      </c>
      <c r="C28" s="7" t="s">
        <v>18</v>
      </c>
      <c r="D28" s="7" t="n">
        <v>170703</v>
      </c>
      <c r="E28" s="7" t="n">
        <v>3122</v>
      </c>
      <c r="F28" s="10" t="n">
        <f aca="false">G28+H28+I28+J28</f>
        <v>6400000</v>
      </c>
      <c r="G28" s="11" t="n">
        <f aca="false">2000000-650000</f>
        <v>1350000</v>
      </c>
      <c r="H28" s="11" t="n">
        <v>2000000</v>
      </c>
      <c r="I28" s="11" t="n">
        <v>2000000</v>
      </c>
      <c r="J28" s="11" t="n">
        <v>1050000</v>
      </c>
      <c r="K28" s="34" t="s">
        <v>41</v>
      </c>
      <c r="L28" s="35" t="s">
        <v>58</v>
      </c>
    </row>
    <row r="29" customFormat="false" ht="52.5" hidden="false" customHeight="true" outlineLevel="0" collapsed="false">
      <c r="A29" s="7" t="n">
        <f aca="false">A28+1</f>
        <v>18</v>
      </c>
      <c r="B29" s="8" t="s">
        <v>63</v>
      </c>
      <c r="C29" s="7" t="s">
        <v>18</v>
      </c>
      <c r="D29" s="7" t="n">
        <v>170703</v>
      </c>
      <c r="E29" s="7" t="n">
        <v>3132</v>
      </c>
      <c r="F29" s="10" t="n">
        <f aca="false">G29+H29+I29+J29</f>
        <v>11760000</v>
      </c>
      <c r="G29" s="11" t="n">
        <v>7000000</v>
      </c>
      <c r="H29" s="11" t="n">
        <v>1600000</v>
      </c>
      <c r="I29" s="11" t="n">
        <v>1600000</v>
      </c>
      <c r="J29" s="11" t="n">
        <v>1560000</v>
      </c>
      <c r="K29" s="34" t="s">
        <v>41</v>
      </c>
      <c r="L29" s="35" t="s">
        <v>49</v>
      </c>
    </row>
    <row r="30" s="36" customFormat="true" ht="58.5" hidden="false" customHeight="true" outlineLevel="0" collapsed="false">
      <c r="A30" s="7" t="n">
        <f aca="false">A29+1</f>
        <v>19</v>
      </c>
      <c r="B30" s="8" t="s">
        <v>64</v>
      </c>
      <c r="C30" s="7" t="s">
        <v>18</v>
      </c>
      <c r="D30" s="7" t="n">
        <v>170703</v>
      </c>
      <c r="E30" s="7" t="n">
        <v>2610</v>
      </c>
      <c r="F30" s="10" t="n">
        <f aca="false">G30+H30+I30+J30</f>
        <v>796000</v>
      </c>
      <c r="G30" s="11" t="n">
        <v>199000</v>
      </c>
      <c r="H30" s="11" t="n">
        <v>199000</v>
      </c>
      <c r="I30" s="11" t="n">
        <v>199000</v>
      </c>
      <c r="J30" s="11" t="n">
        <v>199000</v>
      </c>
      <c r="K30" s="34" t="s">
        <v>41</v>
      </c>
      <c r="L30" s="35"/>
    </row>
    <row r="31" s="36" customFormat="true" ht="54.75" hidden="false" customHeight="true" outlineLevel="0" collapsed="false">
      <c r="A31" s="7" t="n">
        <f aca="false">A30+1</f>
        <v>20</v>
      </c>
      <c r="B31" s="8" t="s">
        <v>65</v>
      </c>
      <c r="C31" s="7" t="s">
        <v>18</v>
      </c>
      <c r="D31" s="7" t="n">
        <v>170703</v>
      </c>
      <c r="E31" s="7" t="n">
        <v>2610</v>
      </c>
      <c r="F31" s="10" t="n">
        <f aca="false">G31+H31+I31+J31</f>
        <v>796000</v>
      </c>
      <c r="G31" s="11" t="n">
        <v>199000</v>
      </c>
      <c r="H31" s="11" t="n">
        <v>199000</v>
      </c>
      <c r="I31" s="11" t="n">
        <v>199000</v>
      </c>
      <c r="J31" s="11" t="n">
        <v>199000</v>
      </c>
      <c r="K31" s="34" t="s">
        <v>41</v>
      </c>
      <c r="L31" s="35" t="s">
        <v>49</v>
      </c>
    </row>
    <row r="32" s="36" customFormat="true" ht="48" hidden="false" customHeight="true" outlineLevel="0" collapsed="false">
      <c r="A32" s="7" t="n">
        <f aca="false">A31+1</f>
        <v>21</v>
      </c>
      <c r="B32" s="8" t="s">
        <v>66</v>
      </c>
      <c r="C32" s="7" t="s">
        <v>18</v>
      </c>
      <c r="D32" s="7" t="n">
        <v>100203</v>
      </c>
      <c r="E32" s="7" t="n">
        <v>2610</v>
      </c>
      <c r="F32" s="10" t="n">
        <f aca="false">G32+H32+I32+J32</f>
        <v>10609021.85</v>
      </c>
      <c r="G32" s="11" t="n">
        <v>2450000</v>
      </c>
      <c r="H32" s="11" t="n">
        <f aca="false">G32*1.055</f>
        <v>2584750</v>
      </c>
      <c r="I32" s="11" t="n">
        <f aca="false">H32*1.052</f>
        <v>2719157</v>
      </c>
      <c r="J32" s="11" t="n">
        <f aca="false">I32*1.05</f>
        <v>2855114.85</v>
      </c>
      <c r="K32" s="34" t="s">
        <v>41</v>
      </c>
      <c r="L32" s="35"/>
    </row>
    <row r="33" customFormat="false" ht="59.25" hidden="false" customHeight="true" outlineLevel="0" collapsed="false">
      <c r="A33" s="7" t="n">
        <f aca="false">A32+1</f>
        <v>22</v>
      </c>
      <c r="B33" s="8" t="s">
        <v>67</v>
      </c>
      <c r="C33" s="7" t="s">
        <v>18</v>
      </c>
      <c r="D33" s="7" t="n">
        <v>170703</v>
      </c>
      <c r="E33" s="7" t="n">
        <v>2610</v>
      </c>
      <c r="F33" s="10" t="n">
        <f aca="false">G33+H33+I33+J33</f>
        <v>433021.3</v>
      </c>
      <c r="G33" s="11" t="n">
        <v>100000</v>
      </c>
      <c r="H33" s="11" t="n">
        <f aca="false">G33*1.055</f>
        <v>105500</v>
      </c>
      <c r="I33" s="11" t="n">
        <f aca="false">H33*1.052</f>
        <v>110986</v>
      </c>
      <c r="J33" s="11" t="n">
        <f aca="false">I33*1.05</f>
        <v>116535.3</v>
      </c>
      <c r="K33" s="34" t="s">
        <v>41</v>
      </c>
      <c r="L33" s="35"/>
    </row>
    <row r="34" customFormat="false" ht="51" hidden="false" customHeight="true" outlineLevel="0" collapsed="false">
      <c r="A34" s="7" t="n">
        <f aca="false">A33+1</f>
        <v>23</v>
      </c>
      <c r="B34" s="8" t="s">
        <v>68</v>
      </c>
      <c r="C34" s="7" t="s">
        <v>18</v>
      </c>
      <c r="D34" s="7" t="n">
        <v>170703</v>
      </c>
      <c r="E34" s="7" t="n">
        <v>2240</v>
      </c>
      <c r="F34" s="10" t="n">
        <f aca="false">G34+H34+I34+J34</f>
        <v>2000000</v>
      </c>
      <c r="G34" s="11" t="n">
        <v>500000</v>
      </c>
      <c r="H34" s="11" t="n">
        <v>500000</v>
      </c>
      <c r="I34" s="11" t="n">
        <v>500000</v>
      </c>
      <c r="J34" s="11" t="n">
        <v>500000</v>
      </c>
      <c r="K34" s="34" t="s">
        <v>41</v>
      </c>
      <c r="L34" s="35" t="s">
        <v>69</v>
      </c>
    </row>
    <row r="35" customFormat="false" ht="45.75" hidden="false" customHeight="true" outlineLevel="0" collapsed="false">
      <c r="A35" s="7" t="n">
        <f aca="false">A34+1</f>
        <v>24</v>
      </c>
      <c r="B35" s="8" t="s">
        <v>70</v>
      </c>
      <c r="C35" s="7" t="s">
        <v>18</v>
      </c>
      <c r="D35" s="7" t="n">
        <v>170703</v>
      </c>
      <c r="E35" s="7" t="n">
        <v>2240</v>
      </c>
      <c r="F35" s="10" t="n">
        <f aca="false">G35+H35+I35+J35</f>
        <v>800000</v>
      </c>
      <c r="G35" s="11" t="n">
        <v>200000</v>
      </c>
      <c r="H35" s="11" t="n">
        <v>200000</v>
      </c>
      <c r="I35" s="11" t="n">
        <v>200000</v>
      </c>
      <c r="J35" s="11" t="n">
        <v>200000</v>
      </c>
      <c r="K35" s="34" t="s">
        <v>41</v>
      </c>
      <c r="L35" s="35"/>
    </row>
    <row r="36" s="39" customFormat="true" ht="50.25" hidden="false" customHeight="true" outlineLevel="0" collapsed="false">
      <c r="A36" s="38" t="n">
        <f aca="false">A35+1</f>
        <v>25</v>
      </c>
      <c r="B36" s="8" t="s">
        <v>71</v>
      </c>
      <c r="C36" s="7" t="s">
        <v>18</v>
      </c>
      <c r="D36" s="7" t="n">
        <v>100203</v>
      </c>
      <c r="E36" s="7" t="n">
        <v>3132</v>
      </c>
      <c r="F36" s="10" t="n">
        <f aca="false">G36+H36+I36+J36</f>
        <v>105000000</v>
      </c>
      <c r="G36" s="11" t="n">
        <v>25000000</v>
      </c>
      <c r="H36" s="11" t="n">
        <f aca="false">25000000+5000000</f>
        <v>30000000</v>
      </c>
      <c r="I36" s="11" t="n">
        <v>25000000</v>
      </c>
      <c r="J36" s="11" t="n">
        <v>25000000</v>
      </c>
      <c r="K36" s="34" t="s">
        <v>41</v>
      </c>
      <c r="L36" s="35" t="s">
        <v>69</v>
      </c>
    </row>
    <row r="37" customFormat="false" ht="49.5" hidden="false" customHeight="true" outlineLevel="0" collapsed="false">
      <c r="A37" s="7" t="n">
        <v>26</v>
      </c>
      <c r="B37" s="8" t="s">
        <v>72</v>
      </c>
      <c r="C37" s="7" t="s">
        <v>18</v>
      </c>
      <c r="D37" s="7" t="n">
        <v>170703</v>
      </c>
      <c r="E37" s="7"/>
      <c r="F37" s="10" t="n">
        <f aca="false">G37+H37+I37+J37</f>
        <v>53000000</v>
      </c>
      <c r="G37" s="11" t="n">
        <f aca="false">7000000+12000000</f>
        <v>19000000</v>
      </c>
      <c r="H37" s="11" t="n">
        <f aca="false">13000000+7000000</f>
        <v>20000000</v>
      </c>
      <c r="I37" s="11" t="n">
        <v>7000000</v>
      </c>
      <c r="J37" s="11" t="n">
        <v>7000000</v>
      </c>
      <c r="K37" s="34" t="s">
        <v>41</v>
      </c>
      <c r="L37" s="35" t="s">
        <v>45</v>
      </c>
    </row>
    <row r="38" customFormat="false" ht="60" hidden="false" customHeight="true" outlineLevel="0" collapsed="false">
      <c r="A38" s="38" t="n">
        <v>27</v>
      </c>
      <c r="B38" s="8" t="s">
        <v>73</v>
      </c>
      <c r="C38" s="7" t="s">
        <v>18</v>
      </c>
      <c r="D38" s="7"/>
      <c r="E38" s="7"/>
      <c r="F38" s="10" t="n">
        <f aca="false">G38+H38+I38+J38</f>
        <v>2800000</v>
      </c>
      <c r="G38" s="11" t="n">
        <v>2800000</v>
      </c>
      <c r="H38" s="11"/>
      <c r="I38" s="11"/>
      <c r="J38" s="11"/>
      <c r="K38" s="34" t="s">
        <v>74</v>
      </c>
      <c r="L38" s="35"/>
    </row>
    <row r="39" customFormat="false" ht="55.5" hidden="false" customHeight="true" outlineLevel="0" collapsed="false">
      <c r="A39" s="38" t="n">
        <v>28</v>
      </c>
      <c r="B39" s="8" t="s">
        <v>75</v>
      </c>
      <c r="C39" s="7" t="s">
        <v>18</v>
      </c>
      <c r="D39" s="7"/>
      <c r="E39" s="7"/>
      <c r="F39" s="10" t="n">
        <f aca="false">G39</f>
        <v>1200000</v>
      </c>
      <c r="G39" s="11" t="n">
        <v>1200000</v>
      </c>
      <c r="H39" s="11"/>
      <c r="I39" s="11"/>
      <c r="J39" s="11"/>
      <c r="K39" s="34" t="s">
        <v>41</v>
      </c>
      <c r="L39" s="35"/>
    </row>
    <row r="40" customFormat="false" ht="55.5" hidden="false" customHeight="true" outlineLevel="0" collapsed="false">
      <c r="A40" s="38" t="n">
        <v>29</v>
      </c>
      <c r="B40" s="8" t="s">
        <v>76</v>
      </c>
      <c r="C40" s="7" t="s">
        <v>18</v>
      </c>
      <c r="D40" s="7"/>
      <c r="E40" s="7"/>
      <c r="F40" s="10" t="n">
        <f aca="false">G40</f>
        <v>400000</v>
      </c>
      <c r="G40" s="11" t="n">
        <v>400000</v>
      </c>
      <c r="H40" s="11"/>
      <c r="I40" s="11"/>
      <c r="J40" s="11"/>
      <c r="K40" s="34" t="s">
        <v>41</v>
      </c>
      <c r="L40" s="35"/>
    </row>
    <row r="41" customFormat="false" ht="55.5" hidden="false" customHeight="true" outlineLevel="0" collapsed="false">
      <c r="A41" s="38" t="n">
        <v>30</v>
      </c>
      <c r="B41" s="8" t="s">
        <v>77</v>
      </c>
      <c r="C41" s="7" t="s">
        <v>18</v>
      </c>
      <c r="D41" s="7"/>
      <c r="E41" s="7"/>
      <c r="F41" s="10" t="n">
        <f aca="false">G41</f>
        <v>650000</v>
      </c>
      <c r="G41" s="11" t="n">
        <v>650000</v>
      </c>
      <c r="H41" s="11"/>
      <c r="I41" s="11"/>
      <c r="J41" s="11"/>
      <c r="K41" s="34" t="s">
        <v>41</v>
      </c>
      <c r="L41" s="35"/>
    </row>
    <row r="42" customFormat="false" ht="15.6" hidden="false" customHeight="false" outlineLevel="0" collapsed="false">
      <c r="A42" s="40"/>
      <c r="B42" s="41" t="s">
        <v>31</v>
      </c>
      <c r="C42" s="41"/>
      <c r="D42" s="41"/>
      <c r="E42" s="41"/>
      <c r="F42" s="10" t="n">
        <f aca="false">SUM(F12:F41)</f>
        <v>1278922127.55524</v>
      </c>
      <c r="G42" s="10" t="n">
        <f aca="false">SUM(G12:G41)</f>
        <v>352119176</v>
      </c>
      <c r="H42" s="10" t="n">
        <f aca="false">SUM(H12:H38)</f>
        <v>321068806.93</v>
      </c>
      <c r="I42" s="10" t="n">
        <f aca="false">SUM(I12:I38)</f>
        <v>302218216.89036</v>
      </c>
      <c r="J42" s="10" t="n">
        <f aca="false">SUM(J12:J38)</f>
        <v>303515927.734878</v>
      </c>
      <c r="K42" s="42"/>
      <c r="L42" s="43"/>
    </row>
    <row r="43" customFormat="false" ht="15.6" hidden="false" customHeight="false" outlineLevel="0" collapsed="false">
      <c r="A43" s="44"/>
      <c r="B43" s="45"/>
      <c r="C43" s="45"/>
      <c r="D43" s="45"/>
      <c r="E43" s="45"/>
      <c r="F43" s="46"/>
      <c r="G43" s="46"/>
      <c r="H43" s="46"/>
      <c r="I43" s="46"/>
      <c r="J43" s="46"/>
      <c r="K43" s="47"/>
      <c r="L43" s="44"/>
    </row>
    <row r="44" customFormat="false" ht="25.5" hidden="false" customHeight="true" outlineLevel="0" collapsed="false">
      <c r="B44" s="17"/>
      <c r="C44" s="17"/>
      <c r="D44" s="17"/>
      <c r="E44" s="48"/>
      <c r="F44" s="48"/>
      <c r="G44" s="48"/>
      <c r="H44" s="20"/>
      <c r="I44" s="20"/>
      <c r="J44" s="49"/>
      <c r="K44" s="21"/>
      <c r="L44" s="21"/>
      <c r="M44" s="21"/>
    </row>
    <row r="45" customFormat="false" ht="18" hidden="false" customHeight="false" outlineLevel="0" collapsed="false">
      <c r="B45" s="18"/>
      <c r="C45" s="18"/>
      <c r="D45" s="18"/>
      <c r="E45" s="18"/>
      <c r="F45" s="18"/>
      <c r="G45" s="20"/>
      <c r="H45" s="20"/>
      <c r="I45" s="20"/>
      <c r="K45" s="50"/>
    </row>
    <row r="46" customFormat="false" ht="18" hidden="false" customHeight="false" outlineLevel="0" collapsed="false">
      <c r="B46" s="51"/>
      <c r="C46" s="51"/>
      <c r="D46" s="51"/>
      <c r="E46" s="51"/>
      <c r="F46" s="48"/>
      <c r="G46" s="52"/>
      <c r="H46" s="52"/>
      <c r="I46" s="52"/>
      <c r="J46" s="52"/>
      <c r="K46" s="52"/>
    </row>
    <row r="47" customFormat="false" ht="15.6" hidden="false" customHeight="false" outlineLevel="0" collapsed="false">
      <c r="B47" s="26"/>
      <c r="C47" s="26"/>
      <c r="D47" s="26"/>
      <c r="E47" s="26"/>
      <c r="F47" s="52"/>
      <c r="G47" s="52"/>
      <c r="H47" s="52"/>
      <c r="I47" s="52"/>
      <c r="J47" s="52"/>
      <c r="K47" s="52"/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6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6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6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6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6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6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6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6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6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6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6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6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6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6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6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6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6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6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6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6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6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6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6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6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6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6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6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6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6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6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6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6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6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6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6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6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6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6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6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6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6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6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6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6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6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6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6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6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6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6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6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6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6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6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6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6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6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6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6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6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6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6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6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6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6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6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6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6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6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6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6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6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6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6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6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6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6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6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6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6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6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6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6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6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6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6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6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6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6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6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6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.6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.6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.6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.6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</row>
  </sheetData>
  <mergeCells count="15"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44:D44"/>
    <mergeCell ref="K44:M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0.66"/>
    <col collapsed="false" customWidth="true" hidden="false" outlineLevel="0" max="3" min="3" style="0" width="16.1"/>
    <col collapsed="false" customWidth="true" hidden="true" outlineLevel="0" max="4" min="4" style="0" width="9.33"/>
    <col collapsed="false" customWidth="true" hidden="true" outlineLevel="0" max="5" min="5" style="0" width="15.32"/>
    <col collapsed="false" customWidth="true" hidden="false" outlineLevel="0" max="6" min="6" style="0" width="17.1"/>
    <col collapsed="false" customWidth="true" hidden="false" outlineLevel="0" max="7" min="7" style="0" width="15.1"/>
    <col collapsed="false" customWidth="true" hidden="false" outlineLevel="0" max="8" min="8" style="0" width="14.55"/>
    <col collapsed="false" customWidth="true" hidden="false" outlineLevel="0" max="9" min="9" style="0" width="15.99"/>
    <col collapsed="false" customWidth="true" hidden="false" outlineLevel="0" max="10" min="10" style="0" width="15.55"/>
    <col collapsed="false" customWidth="true" hidden="true" outlineLevel="0" max="11" min="11" style="0" width="10.87"/>
    <col collapsed="false" customWidth="true" hidden="true" outlineLevel="0" max="12" min="12" style="0" width="10.43"/>
    <col collapsed="false" customWidth="true" hidden="true" outlineLevel="0" max="13" min="13" style="0" width="10.66"/>
    <col collapsed="false" customWidth="true" hidden="false" outlineLevel="0" max="14" min="14" style="0" width="49.55"/>
    <col collapsed="false" customWidth="true" hidden="false" outlineLevel="0" max="15" min="15" style="0" width="13.1"/>
  </cols>
  <sheetData>
    <row r="1" customFormat="false" ht="15.6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4"/>
      <c r="L1" s="55"/>
      <c r="M1" s="54"/>
      <c r="N1" s="4" t="s">
        <v>78</v>
      </c>
    </row>
    <row r="2" customFormat="false" ht="15.6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5"/>
      <c r="L2" s="54"/>
      <c r="M2" s="54"/>
      <c r="N2" s="2" t="s">
        <v>1</v>
      </c>
      <c r="O2" s="2"/>
    </row>
    <row r="3" customFormat="false" ht="15.6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5"/>
      <c r="L3" s="54"/>
      <c r="M3" s="54"/>
      <c r="N3" s="30" t="s">
        <v>2</v>
      </c>
      <c r="O3" s="30"/>
    </row>
    <row r="4" customFormat="false" ht="15.6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5"/>
      <c r="L4" s="54"/>
      <c r="M4" s="54"/>
      <c r="N4" s="30" t="s">
        <v>3</v>
      </c>
    </row>
    <row r="5" customFormat="false" ht="15.6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5"/>
      <c r="L5" s="54"/>
      <c r="M5" s="54"/>
      <c r="N5" s="30" t="s">
        <v>4</v>
      </c>
      <c r="O5" s="30"/>
    </row>
    <row r="6" customFormat="false" ht="15.6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5"/>
      <c r="L6" s="54"/>
      <c r="M6" s="54"/>
      <c r="N6" s="1" t="s">
        <v>5</v>
      </c>
      <c r="O6" s="1"/>
      <c r="P6" s="4"/>
      <c r="Q6" s="54"/>
      <c r="R6" s="56"/>
    </row>
    <row r="7" customFormat="false" ht="15.6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1" t="s">
        <v>79</v>
      </c>
      <c r="O7" s="1"/>
      <c r="P7" s="1"/>
      <c r="Q7" s="53"/>
      <c r="R7" s="53"/>
    </row>
    <row r="8" customFormat="false" ht="11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1"/>
      <c r="O8" s="1"/>
      <c r="P8" s="1"/>
      <c r="Q8" s="53"/>
      <c r="R8" s="53"/>
    </row>
    <row r="9" customFormat="false" ht="30" hidden="false" customHeight="true" outlineLevel="0" collapsed="false">
      <c r="A9" s="57" t="s">
        <v>8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.6" hidden="false" customHeight="true" outlineLevel="0" collapsed="false">
      <c r="A11" s="6" t="s">
        <v>8</v>
      </c>
      <c r="B11" s="6" t="s">
        <v>34</v>
      </c>
      <c r="C11" s="6" t="s">
        <v>10</v>
      </c>
      <c r="D11" s="33" t="s">
        <v>35</v>
      </c>
      <c r="E11" s="33" t="s">
        <v>36</v>
      </c>
      <c r="F11" s="6" t="s">
        <v>11</v>
      </c>
      <c r="G11" s="59" t="s">
        <v>12</v>
      </c>
      <c r="H11" s="59"/>
      <c r="I11" s="59"/>
      <c r="J11" s="59"/>
      <c r="K11" s="59"/>
      <c r="L11" s="59"/>
      <c r="M11" s="59"/>
      <c r="N11" s="6" t="s">
        <v>38</v>
      </c>
      <c r="O11" s="6" t="s">
        <v>39</v>
      </c>
    </row>
    <row r="12" customFormat="false" ht="37.5" hidden="false" customHeight="true" outlineLevel="0" collapsed="false">
      <c r="A12" s="6"/>
      <c r="B12" s="6"/>
      <c r="C12" s="6"/>
      <c r="D12" s="33"/>
      <c r="E12" s="33"/>
      <c r="F12" s="6"/>
      <c r="G12" s="6" t="s">
        <v>13</v>
      </c>
      <c r="H12" s="60" t="s">
        <v>14</v>
      </c>
      <c r="I12" s="60" t="s">
        <v>15</v>
      </c>
      <c r="J12" s="60" t="s">
        <v>16</v>
      </c>
      <c r="K12" s="6" t="s">
        <v>81</v>
      </c>
      <c r="L12" s="6" t="s">
        <v>82</v>
      </c>
      <c r="M12" s="6" t="s">
        <v>83</v>
      </c>
      <c r="N12" s="6"/>
      <c r="O12" s="6"/>
    </row>
    <row r="13" s="36" customFormat="true" ht="39" hidden="false" customHeight="true" outlineLevel="0" collapsed="false">
      <c r="A13" s="9" t="n">
        <v>1</v>
      </c>
      <c r="B13" s="61" t="s">
        <v>84</v>
      </c>
      <c r="C13" s="9" t="s">
        <v>18</v>
      </c>
      <c r="D13" s="7" t="n">
        <v>150101</v>
      </c>
      <c r="E13" s="7" t="n">
        <v>3122</v>
      </c>
      <c r="F13" s="62" t="n">
        <f aca="false">G13+H13+I13+J13</f>
        <v>920000</v>
      </c>
      <c r="G13" s="11" t="n">
        <v>920000</v>
      </c>
      <c r="H13" s="63"/>
      <c r="I13" s="63"/>
      <c r="J13" s="11"/>
      <c r="K13" s="6"/>
      <c r="L13" s="6"/>
      <c r="M13" s="6"/>
      <c r="N13" s="64" t="s">
        <v>41</v>
      </c>
      <c r="O13" s="65" t="s">
        <v>85</v>
      </c>
    </row>
    <row r="14" customFormat="false" ht="39" hidden="false" customHeight="true" outlineLevel="0" collapsed="false">
      <c r="A14" s="9" t="n">
        <f aca="false">A13+1</f>
        <v>2</v>
      </c>
      <c r="B14" s="61" t="s">
        <v>86</v>
      </c>
      <c r="C14" s="9" t="s">
        <v>18</v>
      </c>
      <c r="D14" s="7" t="n">
        <v>100203</v>
      </c>
      <c r="E14" s="7" t="n">
        <v>3132</v>
      </c>
      <c r="F14" s="62" t="n">
        <f aca="false">G14+H14+I14+J14</f>
        <v>10392511.2</v>
      </c>
      <c r="G14" s="11" t="n">
        <v>2400000</v>
      </c>
      <c r="H14" s="63" t="n">
        <f aca="false">G14*1.055</f>
        <v>2532000</v>
      </c>
      <c r="I14" s="63" t="n">
        <f aca="false">H14*1.052</f>
        <v>2663664</v>
      </c>
      <c r="J14" s="11" t="n">
        <f aca="false">I14*1.05</f>
        <v>2796847.2</v>
      </c>
      <c r="K14" s="6"/>
      <c r="L14" s="6"/>
      <c r="M14" s="6"/>
      <c r="N14" s="64" t="s">
        <v>41</v>
      </c>
      <c r="O14" s="65"/>
    </row>
    <row r="15" s="36" customFormat="true" ht="39" hidden="false" customHeight="true" outlineLevel="0" collapsed="false">
      <c r="A15" s="9" t="n">
        <f aca="false">A14+1</f>
        <v>3</v>
      </c>
      <c r="B15" s="61" t="s">
        <v>87</v>
      </c>
      <c r="C15" s="9" t="s">
        <v>18</v>
      </c>
      <c r="D15" s="7" t="n">
        <v>100203</v>
      </c>
      <c r="E15" s="7" t="n">
        <v>3132</v>
      </c>
      <c r="F15" s="62" t="n">
        <f aca="false">G15+H15+I15+J15</f>
        <v>27154760</v>
      </c>
      <c r="G15" s="11" t="n">
        <f aca="false">4098000+2000000</f>
        <v>6098000</v>
      </c>
      <c r="H15" s="63" t="n">
        <v>5728430</v>
      </c>
      <c r="I15" s="63" t="n">
        <v>6651380</v>
      </c>
      <c r="J15" s="11" t="n">
        <v>8676950</v>
      </c>
      <c r="K15" s="6"/>
      <c r="L15" s="6"/>
      <c r="M15" s="6"/>
      <c r="N15" s="64" t="s">
        <v>41</v>
      </c>
      <c r="O15" s="65" t="s">
        <v>88</v>
      </c>
    </row>
    <row r="16" s="36" customFormat="true" ht="37.5" hidden="false" customHeight="true" outlineLevel="0" collapsed="false">
      <c r="A16" s="9" t="n">
        <v>4</v>
      </c>
      <c r="B16" s="8" t="s">
        <v>89</v>
      </c>
      <c r="C16" s="9" t="s">
        <v>18</v>
      </c>
      <c r="D16" s="7" t="n">
        <v>100203</v>
      </c>
      <c r="E16" s="7" t="n">
        <v>3132</v>
      </c>
      <c r="F16" s="62" t="n">
        <f aca="false">G16+H16+I16+J16</f>
        <v>105934960</v>
      </c>
      <c r="G16" s="66" t="n">
        <f aca="false">G17+G18+G21+10000000-8000000</f>
        <v>28000000</v>
      </c>
      <c r="H16" s="67" t="n">
        <v>37980000</v>
      </c>
      <c r="I16" s="67" t="n">
        <v>39954960</v>
      </c>
      <c r="J16" s="66"/>
      <c r="K16" s="6"/>
      <c r="L16" s="6"/>
      <c r="M16" s="6"/>
      <c r="N16" s="64" t="s">
        <v>41</v>
      </c>
      <c r="O16" s="65" t="s">
        <v>90</v>
      </c>
    </row>
    <row r="17" customFormat="false" ht="47.25" hidden="true" customHeight="true" outlineLevel="0" collapsed="false">
      <c r="A17" s="9" t="n">
        <f aca="false">A15+1</f>
        <v>4</v>
      </c>
      <c r="B17" s="61" t="s">
        <v>91</v>
      </c>
      <c r="C17" s="9" t="s">
        <v>18</v>
      </c>
      <c r="D17" s="7" t="n">
        <v>100203</v>
      </c>
      <c r="E17" s="7" t="n">
        <v>3132</v>
      </c>
      <c r="F17" s="62" t="n">
        <f aca="false">G17+H17+I17+J17</f>
        <v>17320852</v>
      </c>
      <c r="G17" s="63" t="n">
        <v>4000000</v>
      </c>
      <c r="H17" s="63" t="n">
        <f aca="false">G17*1.055</f>
        <v>4220000</v>
      </c>
      <c r="I17" s="63" t="n">
        <f aca="false">H17*1.052</f>
        <v>4439440</v>
      </c>
      <c r="J17" s="11" t="n">
        <f aca="false">I17*1.05</f>
        <v>4661412</v>
      </c>
      <c r="K17" s="68"/>
      <c r="L17" s="68"/>
      <c r="M17" s="68"/>
      <c r="N17" s="64" t="s">
        <v>41</v>
      </c>
      <c r="O17" s="65"/>
    </row>
    <row r="18" customFormat="false" ht="41.25" hidden="true" customHeight="true" outlineLevel="0" collapsed="false">
      <c r="A18" s="9" t="e">
        <f aca="false">#REF!+1</f>
        <v>#REF!</v>
      </c>
      <c r="B18" s="61" t="s">
        <v>92</v>
      </c>
      <c r="C18" s="9" t="s">
        <v>18</v>
      </c>
      <c r="D18" s="7" t="n">
        <v>100203</v>
      </c>
      <c r="E18" s="7" t="n">
        <v>3132</v>
      </c>
      <c r="F18" s="62" t="n">
        <f aca="false">G18+H18+I18+J18</f>
        <v>30311491</v>
      </c>
      <c r="G18" s="63" t="n">
        <v>7000000</v>
      </c>
      <c r="H18" s="63" t="n">
        <f aca="false">G18*1.055</f>
        <v>7385000</v>
      </c>
      <c r="I18" s="63" t="n">
        <f aca="false">H18*1.052</f>
        <v>7769020</v>
      </c>
      <c r="J18" s="11" t="n">
        <f aca="false">I18*1.05</f>
        <v>8157471</v>
      </c>
      <c r="K18" s="69"/>
      <c r="L18" s="69"/>
      <c r="M18" s="69"/>
      <c r="N18" s="64" t="s">
        <v>41</v>
      </c>
      <c r="O18" s="65"/>
    </row>
    <row r="19" customFormat="false" ht="43.5" hidden="false" customHeight="true" outlineLevel="0" collapsed="false">
      <c r="A19" s="9" t="n">
        <v>5</v>
      </c>
      <c r="B19" s="8" t="s">
        <v>93</v>
      </c>
      <c r="C19" s="7" t="s">
        <v>18</v>
      </c>
      <c r="D19" s="7" t="n">
        <v>100203</v>
      </c>
      <c r="E19" s="7" t="n">
        <v>3132</v>
      </c>
      <c r="F19" s="62" t="n">
        <f aca="false">G19+H19+I19+J19</f>
        <v>16000000</v>
      </c>
      <c r="G19" s="63" t="n">
        <f aca="false">10000000+6000000</f>
        <v>16000000</v>
      </c>
      <c r="H19" s="63"/>
      <c r="I19" s="63"/>
      <c r="J19" s="11"/>
      <c r="K19" s="69"/>
      <c r="L19" s="69"/>
      <c r="M19" s="69"/>
      <c r="N19" s="64" t="s">
        <v>41</v>
      </c>
      <c r="O19" s="65" t="s">
        <v>94</v>
      </c>
    </row>
    <row r="20" s="36" customFormat="true" ht="43.5" hidden="false" customHeight="true" outlineLevel="0" collapsed="false">
      <c r="A20" s="9" t="n">
        <f aca="false">A19+1</f>
        <v>6</v>
      </c>
      <c r="B20" s="8" t="s">
        <v>95</v>
      </c>
      <c r="C20" s="7" t="s">
        <v>18</v>
      </c>
      <c r="D20" s="7" t="n">
        <v>100203</v>
      </c>
      <c r="E20" s="7" t="n">
        <v>3132</v>
      </c>
      <c r="F20" s="62" t="n">
        <f aca="false">G20+H20+I20+J20</f>
        <v>20520000</v>
      </c>
      <c r="G20" s="63" t="n">
        <v>10000000</v>
      </c>
      <c r="H20" s="63"/>
      <c r="I20" s="63" t="n">
        <f aca="false">G20*1.052</f>
        <v>10520000</v>
      </c>
      <c r="J20" s="11"/>
      <c r="K20" s="69"/>
      <c r="L20" s="69"/>
      <c r="M20" s="69"/>
      <c r="N20" s="64" t="s">
        <v>41</v>
      </c>
      <c r="O20" s="65" t="s">
        <v>96</v>
      </c>
    </row>
    <row r="21" customFormat="false" ht="45.75" hidden="true" customHeight="true" outlineLevel="0" collapsed="false">
      <c r="A21" s="9" t="n">
        <f aca="false">A20+1</f>
        <v>7</v>
      </c>
      <c r="B21" s="8" t="s">
        <v>97</v>
      </c>
      <c r="C21" s="7" t="s">
        <v>18</v>
      </c>
      <c r="D21" s="7" t="n">
        <v>100203</v>
      </c>
      <c r="E21" s="7" t="n">
        <v>3132</v>
      </c>
      <c r="F21" s="62" t="n">
        <f aca="false">G21+H21+I21+J21</f>
        <v>64953195</v>
      </c>
      <c r="G21" s="63" t="n">
        <v>15000000</v>
      </c>
      <c r="H21" s="63" t="n">
        <f aca="false">G21*1.055</f>
        <v>15825000</v>
      </c>
      <c r="I21" s="63" t="n">
        <f aca="false">H21*1.052</f>
        <v>16647900</v>
      </c>
      <c r="J21" s="11" t="n">
        <f aca="false">I21*1.05</f>
        <v>17480295</v>
      </c>
      <c r="K21" s="69"/>
      <c r="L21" s="69"/>
      <c r="M21" s="69"/>
      <c r="N21" s="64" t="s">
        <v>41</v>
      </c>
      <c r="O21" s="65"/>
    </row>
    <row r="22" customFormat="false" ht="44.25" hidden="false" customHeight="true" outlineLevel="0" collapsed="false">
      <c r="A22" s="9" t="n">
        <v>7</v>
      </c>
      <c r="B22" s="8" t="s">
        <v>98</v>
      </c>
      <c r="C22" s="7" t="s">
        <v>18</v>
      </c>
      <c r="D22" s="7" t="n">
        <v>150101</v>
      </c>
      <c r="E22" s="7" t="n">
        <v>3142</v>
      </c>
      <c r="F22" s="62" t="n">
        <f aca="false">G22+H22+I22+J22</f>
        <v>2838128</v>
      </c>
      <c r="G22" s="63" t="n">
        <f aca="false">600000+240000</f>
        <v>840000</v>
      </c>
      <c r="H22" s="63" t="n">
        <v>633000</v>
      </c>
      <c r="I22" s="63" t="n">
        <v>665916</v>
      </c>
      <c r="J22" s="11" t="n">
        <v>699212</v>
      </c>
      <c r="K22" s="69"/>
      <c r="L22" s="69"/>
      <c r="M22" s="69"/>
      <c r="N22" s="64" t="s">
        <v>41</v>
      </c>
      <c r="O22" s="65"/>
    </row>
    <row r="23" customFormat="false" ht="39.75" hidden="false" customHeight="true" outlineLevel="0" collapsed="false">
      <c r="A23" s="9" t="n">
        <v>8</v>
      </c>
      <c r="B23" s="8" t="s">
        <v>99</v>
      </c>
      <c r="C23" s="7" t="s">
        <v>18</v>
      </c>
      <c r="D23" s="7" t="n">
        <v>150101</v>
      </c>
      <c r="E23" s="7" t="n">
        <v>3142</v>
      </c>
      <c r="F23" s="62" t="n">
        <f aca="false">G23+H23+I23+J23</f>
        <v>38311491</v>
      </c>
      <c r="G23" s="63" t="n">
        <f aca="false">7000000+8000000</f>
        <v>15000000</v>
      </c>
      <c r="H23" s="63" t="n">
        <v>7385000</v>
      </c>
      <c r="I23" s="63" t="n">
        <f aca="false">H23*1.052</f>
        <v>7769020</v>
      </c>
      <c r="J23" s="11" t="n">
        <f aca="false">I23*1.05</f>
        <v>8157471</v>
      </c>
      <c r="K23" s="69"/>
      <c r="L23" s="69"/>
      <c r="M23" s="69"/>
      <c r="N23" s="64" t="s">
        <v>41</v>
      </c>
      <c r="O23" s="65" t="s">
        <v>90</v>
      </c>
    </row>
    <row r="24" s="36" customFormat="true" ht="48.75" hidden="false" customHeight="true" outlineLevel="0" collapsed="false">
      <c r="A24" s="9" t="n">
        <v>9</v>
      </c>
      <c r="B24" s="8" t="s">
        <v>100</v>
      </c>
      <c r="C24" s="7" t="s">
        <v>18</v>
      </c>
      <c r="D24" s="7" t="n">
        <v>150101</v>
      </c>
      <c r="E24" s="7" t="n">
        <v>3142</v>
      </c>
      <c r="F24" s="62" t="n">
        <f aca="false">G24+H24+I24+J24</f>
        <v>17780000</v>
      </c>
      <c r="G24" s="63" t="n">
        <f aca="false">5000000+8840000</f>
        <v>13840000</v>
      </c>
      <c r="H24" s="63" t="n">
        <v>3940000</v>
      </c>
      <c r="I24" s="63"/>
      <c r="J24" s="11"/>
      <c r="K24" s="69"/>
      <c r="L24" s="69"/>
      <c r="M24" s="69"/>
      <c r="N24" s="64" t="s">
        <v>41</v>
      </c>
      <c r="O24" s="65" t="s">
        <v>85</v>
      </c>
    </row>
    <row r="25" s="36" customFormat="true" ht="40.5" hidden="false" customHeight="true" outlineLevel="0" collapsed="false">
      <c r="A25" s="9" t="n">
        <f aca="false">A24+1</f>
        <v>10</v>
      </c>
      <c r="B25" s="8" t="s">
        <v>101</v>
      </c>
      <c r="C25" s="7" t="s">
        <v>18</v>
      </c>
      <c r="D25" s="7" t="n">
        <v>150101</v>
      </c>
      <c r="E25" s="7" t="n">
        <v>3142</v>
      </c>
      <c r="F25" s="62" t="n">
        <f aca="false">G25+H25+I25+J25</f>
        <v>1900000</v>
      </c>
      <c r="G25" s="63" t="n">
        <f aca="false">600000</f>
        <v>600000</v>
      </c>
      <c r="H25" s="63" t="n">
        <v>500000</v>
      </c>
      <c r="I25" s="63" t="n">
        <v>400000</v>
      </c>
      <c r="J25" s="11" t="n">
        <v>400000</v>
      </c>
      <c r="K25" s="69"/>
      <c r="L25" s="69"/>
      <c r="M25" s="69"/>
      <c r="N25" s="64" t="s">
        <v>41</v>
      </c>
      <c r="O25" s="65" t="s">
        <v>85</v>
      </c>
    </row>
    <row r="26" s="36" customFormat="true" ht="40.5" hidden="false" customHeight="true" outlineLevel="0" collapsed="false">
      <c r="A26" s="9" t="n">
        <v>11</v>
      </c>
      <c r="B26" s="70" t="s">
        <v>102</v>
      </c>
      <c r="C26" s="7" t="s">
        <v>18</v>
      </c>
      <c r="D26" s="7" t="n">
        <v>150101</v>
      </c>
      <c r="E26" s="7"/>
      <c r="F26" s="62" t="n">
        <f aca="false">G26+H26+I26+J26</f>
        <v>5500000</v>
      </c>
      <c r="G26" s="63" t="n">
        <v>5500000</v>
      </c>
      <c r="H26" s="63"/>
      <c r="I26" s="63"/>
      <c r="J26" s="11"/>
      <c r="K26" s="71"/>
      <c r="L26" s="71"/>
      <c r="M26" s="71"/>
      <c r="N26" s="34" t="s">
        <v>41</v>
      </c>
      <c r="O26" s="65" t="s">
        <v>103</v>
      </c>
    </row>
    <row r="27" s="36" customFormat="true" ht="39" hidden="false" customHeight="true" outlineLevel="0" collapsed="false">
      <c r="A27" s="9" t="n">
        <v>12</v>
      </c>
      <c r="B27" s="70" t="s">
        <v>104</v>
      </c>
      <c r="C27" s="7" t="s">
        <v>18</v>
      </c>
      <c r="D27" s="7" t="n">
        <v>100203</v>
      </c>
      <c r="E27" s="7"/>
      <c r="F27" s="62" t="n">
        <f aca="false">G27+H27+I27+J27</f>
        <v>5000000</v>
      </c>
      <c r="G27" s="63" t="n">
        <v>5000000</v>
      </c>
      <c r="H27" s="63"/>
      <c r="I27" s="63"/>
      <c r="J27" s="11"/>
      <c r="K27" s="71"/>
      <c r="L27" s="71"/>
      <c r="M27" s="71"/>
      <c r="N27" s="34" t="s">
        <v>41</v>
      </c>
      <c r="O27" s="65" t="s">
        <v>90</v>
      </c>
    </row>
    <row r="28" s="36" customFormat="true" ht="51" hidden="false" customHeight="true" outlineLevel="0" collapsed="false">
      <c r="A28" s="9" t="n">
        <v>13</v>
      </c>
      <c r="B28" s="8" t="s">
        <v>105</v>
      </c>
      <c r="C28" s="7" t="s">
        <v>18</v>
      </c>
      <c r="D28" s="7"/>
      <c r="E28" s="7"/>
      <c r="F28" s="62" t="n">
        <f aca="false">G28+H28+I28+J28</f>
        <v>533000</v>
      </c>
      <c r="G28" s="63" t="n">
        <v>533000</v>
      </c>
      <c r="H28" s="63"/>
      <c r="I28" s="63"/>
      <c r="J28" s="11"/>
      <c r="K28" s="71"/>
      <c r="L28" s="71"/>
      <c r="M28" s="71"/>
      <c r="N28" s="34" t="s">
        <v>41</v>
      </c>
      <c r="O28" s="65"/>
    </row>
    <row r="29" customFormat="false" ht="15.6" hidden="false" customHeight="true" outlineLevel="0" collapsed="false">
      <c r="A29" s="60" t="s">
        <v>31</v>
      </c>
      <c r="B29" s="60"/>
      <c r="C29" s="68"/>
      <c r="D29" s="68"/>
      <c r="E29" s="68"/>
      <c r="F29" s="72" t="n">
        <f aca="false">F13+F14+F15+F16+F19+F20+F22+F23+F24+F25+F26+F27+F28</f>
        <v>252784850.2</v>
      </c>
      <c r="G29" s="72" t="n">
        <f aca="false">G13+G14+G15+G16+G19+G20+G22+G23+G24+G25+G26+G27+G28</f>
        <v>104731000</v>
      </c>
      <c r="H29" s="72" t="n">
        <f aca="false">H13+H14+H15+H16+H19+H20+H22+H23+H24+H25+H26+H27+H28</f>
        <v>58698430</v>
      </c>
      <c r="I29" s="72" t="n">
        <f aca="false">I13+I14+I15+I16+I19+I20+I22+I23+I24+I25+I26+I27+I28</f>
        <v>68624940</v>
      </c>
      <c r="J29" s="72" t="n">
        <f aca="false">J13+J14+J15+J16+J19+J20+J22+J23+J24+J25+J26+J27+J28</f>
        <v>20730480.2</v>
      </c>
      <c r="K29" s="73" t="e">
        <f aca="false">K13+K14+K15+K16+K19+K20+K22+K23+#REF!+#REF!+K24+K25+#REF!</f>
        <v>#REF!</v>
      </c>
      <c r="L29" s="73" t="e">
        <f aca="false">L13+L14+L15+L16+L19+L20+L22+L23+#REF!+#REF!+L24+L25+#REF!</f>
        <v>#REF!</v>
      </c>
      <c r="M29" s="73" t="e">
        <f aca="false">M13+M14+M15+M16+M19+M20+M22+M23+#REF!+#REF!+M24+M25+#REF!</f>
        <v>#REF!</v>
      </c>
      <c r="N29" s="68"/>
      <c r="O29" s="40"/>
    </row>
    <row r="30" customFormat="false" ht="15.6" hidden="false" customHeight="false" outlineLevel="0" collapsed="false">
      <c r="A30" s="74"/>
      <c r="B30" s="74"/>
      <c r="C30" s="75"/>
      <c r="D30" s="75"/>
      <c r="E30" s="75"/>
      <c r="F30" s="76"/>
      <c r="G30" s="77"/>
      <c r="H30" s="77"/>
      <c r="I30" s="77"/>
      <c r="J30" s="77"/>
      <c r="K30" s="77"/>
      <c r="L30" s="77"/>
      <c r="M30" s="77"/>
      <c r="N30" s="75"/>
    </row>
    <row r="31" customFormat="false" ht="37.5" hidden="false" customHeight="true" outlineLevel="0" collapsed="false">
      <c r="A31" s="74"/>
      <c r="B31" s="17"/>
      <c r="C31" s="17"/>
      <c r="D31" s="17"/>
      <c r="E31" s="78"/>
      <c r="F31" s="79"/>
      <c r="G31" s="77"/>
      <c r="H31" s="77"/>
      <c r="I31" s="77"/>
      <c r="J31" s="77"/>
      <c r="K31" s="77"/>
      <c r="L31" s="77"/>
      <c r="M31" s="77"/>
      <c r="N31" s="21"/>
      <c r="O31" s="21"/>
      <c r="P31" s="21"/>
    </row>
    <row r="32" customFormat="false" ht="21" hidden="false" customHeight="true" outlineLevel="0" collapsed="false">
      <c r="A32" s="74"/>
      <c r="B32" s="80"/>
      <c r="C32" s="78"/>
      <c r="D32" s="78"/>
      <c r="E32" s="78"/>
      <c r="G32" s="81"/>
      <c r="H32" s="77"/>
      <c r="I32" s="77"/>
      <c r="J32" s="77"/>
      <c r="K32" s="77"/>
      <c r="L32" s="77"/>
      <c r="M32" s="77"/>
      <c r="N32" s="78"/>
    </row>
    <row r="33" customFormat="false" ht="18" hidden="false" customHeight="false" outlineLevel="0" collapsed="false">
      <c r="A33" s="74"/>
      <c r="B33" s="80"/>
      <c r="C33" s="48"/>
      <c r="D33" s="48"/>
      <c r="E33" s="48"/>
      <c r="F33" s="48"/>
      <c r="G33" s="22"/>
      <c r="H33" s="22"/>
      <c r="I33" s="22"/>
      <c r="J33" s="22"/>
      <c r="K33" s="22"/>
      <c r="L33" s="22"/>
      <c r="M33" s="22"/>
      <c r="N33" s="75"/>
    </row>
    <row r="34" customFormat="false" ht="51.75" hidden="false" customHeight="true" outlineLevel="0" collapsed="false">
      <c r="A34" s="51"/>
      <c r="B34" s="51"/>
      <c r="C34" s="75"/>
      <c r="D34" s="75"/>
      <c r="E34" s="75"/>
      <c r="F34" s="22"/>
      <c r="G34" s="22"/>
      <c r="H34" s="22"/>
      <c r="I34" s="22"/>
      <c r="J34" s="22"/>
      <c r="K34" s="22"/>
      <c r="L34" s="22"/>
      <c r="M34" s="22"/>
      <c r="N34" s="82"/>
    </row>
    <row r="35" customFormat="false" ht="15.6" hidden="false" customHeight="false" outlineLevel="0" collapsed="false">
      <c r="A35" s="74"/>
      <c r="B35" s="74"/>
      <c r="C35" s="75"/>
      <c r="D35" s="75"/>
      <c r="E35" s="75"/>
      <c r="F35" s="74"/>
      <c r="G35" s="22"/>
      <c r="H35" s="22"/>
      <c r="I35" s="22"/>
      <c r="J35" s="22"/>
      <c r="K35" s="22"/>
      <c r="L35" s="22"/>
      <c r="M35" s="22"/>
      <c r="N35" s="75"/>
    </row>
    <row r="36" customFormat="false" ht="39" hidden="false" customHeight="true" outlineLevel="0" collapsed="false">
      <c r="A36" s="53"/>
      <c r="B36" s="17"/>
      <c r="C36" s="17"/>
      <c r="D36" s="25"/>
      <c r="E36" s="25"/>
      <c r="F36" s="20"/>
      <c r="G36" s="20"/>
      <c r="H36" s="20"/>
      <c r="I36" s="20"/>
      <c r="J36" s="20"/>
      <c r="M36" s="17"/>
      <c r="N36" s="17"/>
    </row>
    <row r="37" customFormat="false" ht="15.6" hidden="false" customHeight="false" outlineLevel="0" collapsed="false">
      <c r="A37" s="53"/>
      <c r="B37" s="53"/>
      <c r="C37" s="83"/>
      <c r="D37" s="83"/>
      <c r="E37" s="83"/>
      <c r="F37" s="52"/>
      <c r="G37" s="52"/>
      <c r="H37" s="52"/>
      <c r="I37" s="52"/>
      <c r="J37" s="52"/>
      <c r="K37" s="52"/>
      <c r="L37" s="52"/>
      <c r="M37" s="52"/>
      <c r="N37" s="1"/>
      <c r="O37" s="1"/>
    </row>
    <row r="38" customFormat="false" ht="15.6" hidden="false" customHeight="false" outlineLevel="0" collapsed="false">
      <c r="A38" s="53"/>
      <c r="B38" s="53"/>
      <c r="C38" s="83"/>
      <c r="D38" s="83"/>
      <c r="E38" s="83"/>
      <c r="F38" s="52"/>
      <c r="G38" s="52"/>
      <c r="H38" s="52"/>
      <c r="I38" s="52"/>
      <c r="J38" s="52"/>
      <c r="K38" s="52"/>
      <c r="L38" s="52"/>
      <c r="M38" s="52"/>
      <c r="N38" s="1"/>
      <c r="O38" s="1"/>
    </row>
    <row r="39" customFormat="false" ht="15.6" hidden="false" customHeight="false" outlineLevel="0" collapsed="false">
      <c r="A39" s="53"/>
      <c r="B39" s="53"/>
      <c r="C39" s="84"/>
      <c r="D39" s="84"/>
      <c r="E39" s="84"/>
      <c r="F39" s="52"/>
      <c r="G39" s="52"/>
      <c r="H39" s="52"/>
      <c r="I39" s="52"/>
      <c r="J39" s="52"/>
      <c r="K39" s="52"/>
      <c r="L39" s="52"/>
      <c r="M39" s="52"/>
      <c r="N39" s="1"/>
      <c r="O39" s="1"/>
    </row>
    <row r="40" customFormat="false" ht="15.6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5.6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5.6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5.6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5.6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5.6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5.6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5.6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5.6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5.6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5.6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5.6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5.6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5.6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5.6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5.6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5.6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5.6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6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6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6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.6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5.6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5.6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5.6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5.6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5.6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5.6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5.6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5.6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</sheetData>
  <mergeCells count="17">
    <mergeCell ref="N2:O2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9:B29"/>
    <mergeCell ref="B31:D31"/>
    <mergeCell ref="N31:P31"/>
    <mergeCell ref="A34:B34"/>
    <mergeCell ref="B36:C36"/>
    <mergeCell ref="M36:N3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5.66"/>
    <col collapsed="false" customWidth="true" hidden="false" outlineLevel="0" max="3" min="3" style="0" width="14.43"/>
    <col collapsed="false" customWidth="true" hidden="true" outlineLevel="0" max="4" min="4" style="0" width="9.66"/>
    <col collapsed="false" customWidth="true" hidden="true" outlineLevel="0" max="5" min="5" style="0" width="9.87"/>
    <col collapsed="false" customWidth="true" hidden="false" outlineLevel="0" max="6" min="6" style="85" width="15.32"/>
    <col collapsed="false" customWidth="true" hidden="false" outlineLevel="0" max="7" min="7" style="0" width="12.32"/>
    <col collapsed="false" customWidth="true" hidden="false" outlineLevel="0" max="8" min="8" style="0" width="11.32"/>
    <col collapsed="false" customWidth="true" hidden="false" outlineLevel="0" max="9" min="9" style="0" width="11.66"/>
    <col collapsed="false" customWidth="true" hidden="false" outlineLevel="0" max="10" min="10" style="55" width="11.43"/>
    <col collapsed="false" customWidth="true" hidden="false" outlineLevel="0" max="11" min="11" style="0" width="43.33"/>
    <col collapsed="false" customWidth="true" hidden="false" outlineLevel="0" max="12" min="12" style="0" width="20.66"/>
    <col collapsed="false" customWidth="true" hidden="false" outlineLevel="0" max="13" min="13" style="0" width="20.99"/>
  </cols>
  <sheetData>
    <row r="1" customFormat="false" ht="15.6" hidden="false" customHeight="false" outlineLevel="0" collapsed="false">
      <c r="A1" s="37"/>
      <c r="B1" s="86"/>
      <c r="C1" s="86"/>
      <c r="D1" s="86"/>
      <c r="E1" s="86"/>
      <c r="F1" s="87"/>
      <c r="G1" s="86"/>
      <c r="H1" s="86"/>
      <c r="I1" s="86"/>
      <c r="J1" s="88"/>
      <c r="K1" s="89" t="s">
        <v>106</v>
      </c>
    </row>
    <row r="2" customFormat="false" ht="15.6" hidden="false" customHeight="false" outlineLevel="0" collapsed="false">
      <c r="A2" s="37"/>
      <c r="B2" s="86"/>
      <c r="C2" s="86"/>
      <c r="D2" s="86"/>
      <c r="E2" s="86"/>
      <c r="F2" s="87"/>
      <c r="G2" s="86"/>
      <c r="H2" s="86"/>
      <c r="I2" s="86"/>
      <c r="J2" s="89"/>
      <c r="K2" s="2" t="s">
        <v>1</v>
      </c>
      <c r="L2" s="2"/>
    </row>
    <row r="3" customFormat="false" ht="15.6" hidden="false" customHeight="false" outlineLevel="0" collapsed="false">
      <c r="A3" s="37"/>
      <c r="B3" s="86"/>
      <c r="C3" s="86"/>
      <c r="D3" s="86"/>
      <c r="E3" s="86"/>
      <c r="F3" s="87"/>
      <c r="G3" s="86"/>
      <c r="H3" s="86"/>
      <c r="I3" s="86"/>
      <c r="J3" s="89"/>
      <c r="K3" s="30" t="s">
        <v>2</v>
      </c>
      <c r="L3" s="30"/>
    </row>
    <row r="4" customFormat="false" ht="15.6" hidden="false" customHeight="false" outlineLevel="0" collapsed="false">
      <c r="A4" s="37"/>
      <c r="B4" s="86"/>
      <c r="C4" s="86"/>
      <c r="D4" s="86"/>
      <c r="E4" s="86"/>
      <c r="F4" s="87"/>
      <c r="G4" s="86"/>
      <c r="H4" s="86"/>
      <c r="I4" s="86"/>
      <c r="J4" s="89"/>
      <c r="K4" s="30" t="s">
        <v>3</v>
      </c>
    </row>
    <row r="5" customFormat="false" ht="15.6" hidden="false" customHeight="false" outlineLevel="0" collapsed="false">
      <c r="A5" s="37"/>
      <c r="B5" s="86"/>
      <c r="C5" s="86"/>
      <c r="D5" s="86"/>
      <c r="E5" s="86"/>
      <c r="F5" s="87"/>
      <c r="G5" s="86"/>
      <c r="H5" s="86"/>
      <c r="I5" s="90"/>
      <c r="J5" s="89"/>
      <c r="K5" s="30" t="s">
        <v>4</v>
      </c>
      <c r="L5" s="30"/>
    </row>
    <row r="6" customFormat="false" ht="15.6" hidden="false" customHeight="false" outlineLevel="0" collapsed="false">
      <c r="A6" s="37"/>
      <c r="B6" s="86"/>
      <c r="C6" s="86"/>
      <c r="D6" s="86"/>
      <c r="E6" s="86"/>
      <c r="F6" s="87"/>
      <c r="G6" s="86"/>
      <c r="H6" s="86"/>
      <c r="I6" s="90"/>
      <c r="J6" s="89"/>
      <c r="K6" s="1" t="s">
        <v>5</v>
      </c>
      <c r="L6" s="1"/>
    </row>
    <row r="7" customFormat="false" ht="15.6" hidden="false" customHeight="false" outlineLevel="0" collapsed="false">
      <c r="A7" s="37"/>
      <c r="B7" s="86"/>
      <c r="C7" s="86"/>
      <c r="D7" s="86"/>
      <c r="E7" s="86"/>
      <c r="F7" s="87"/>
      <c r="G7" s="86"/>
      <c r="H7" s="86"/>
      <c r="I7" s="90"/>
      <c r="J7" s="89"/>
      <c r="K7" s="1" t="s">
        <v>6</v>
      </c>
      <c r="L7" s="1"/>
    </row>
    <row r="8" customFormat="false" ht="15.6" hidden="false" customHeight="false" outlineLevel="0" collapsed="false">
      <c r="A8" s="37"/>
      <c r="B8" s="86"/>
      <c r="C8" s="86"/>
      <c r="D8" s="86"/>
      <c r="E8" s="86"/>
      <c r="F8" s="87"/>
      <c r="G8" s="86"/>
      <c r="H8" s="86"/>
      <c r="I8" s="90"/>
      <c r="J8" s="89"/>
      <c r="K8" s="1"/>
      <c r="L8" s="1"/>
    </row>
    <row r="9" customFormat="false" ht="17.4" hidden="false" customHeight="true" outlineLevel="0" collapsed="false">
      <c r="A9" s="37"/>
      <c r="B9" s="91" t="s">
        <v>107</v>
      </c>
      <c r="C9" s="91"/>
      <c r="D9" s="91"/>
      <c r="E9" s="91"/>
      <c r="F9" s="91"/>
      <c r="G9" s="91"/>
      <c r="H9" s="91"/>
      <c r="I9" s="91"/>
      <c r="J9" s="91"/>
      <c r="K9" s="91"/>
    </row>
    <row r="10" customFormat="false" ht="15.6" hidden="false" customHeight="true" outlineLevel="0" collapsed="false">
      <c r="A10" s="37"/>
      <c r="B10" s="86"/>
      <c r="C10" s="86"/>
      <c r="D10" s="92"/>
      <c r="E10" s="92"/>
      <c r="F10" s="92"/>
      <c r="G10" s="92"/>
      <c r="H10" s="92"/>
      <c r="I10" s="92"/>
      <c r="J10" s="86"/>
      <c r="K10" s="93"/>
    </row>
    <row r="11" customFormat="false" ht="15.75" hidden="false" customHeight="true" outlineLevel="0" collapsed="false">
      <c r="A11" s="94" t="s">
        <v>8</v>
      </c>
      <c r="B11" s="94" t="s">
        <v>34</v>
      </c>
      <c r="C11" s="94" t="s">
        <v>10</v>
      </c>
      <c r="D11" s="94" t="s">
        <v>35</v>
      </c>
      <c r="E11" s="94" t="s">
        <v>36</v>
      </c>
      <c r="F11" s="94" t="s">
        <v>108</v>
      </c>
      <c r="G11" s="95" t="s">
        <v>12</v>
      </c>
      <c r="H11" s="95"/>
      <c r="I11" s="95"/>
      <c r="J11" s="95"/>
      <c r="K11" s="94" t="s">
        <v>38</v>
      </c>
    </row>
    <row r="12" customFormat="false" ht="15.75" hidden="false" customHeight="true" outlineLevel="0" collapsed="false">
      <c r="A12" s="94"/>
      <c r="B12" s="94"/>
      <c r="C12" s="94"/>
      <c r="D12" s="94"/>
      <c r="E12" s="94"/>
      <c r="F12" s="94"/>
      <c r="G12" s="94" t="s">
        <v>13</v>
      </c>
      <c r="H12" s="94" t="s">
        <v>14</v>
      </c>
      <c r="I12" s="94" t="s">
        <v>15</v>
      </c>
      <c r="J12" s="94" t="s">
        <v>16</v>
      </c>
      <c r="K12" s="94"/>
    </row>
    <row r="13" customFormat="false" ht="24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</row>
    <row r="14" customFormat="false" ht="27.75" hidden="false" customHeight="true" outlineLevel="0" collapsed="false">
      <c r="A14" s="96" t="n">
        <v>1</v>
      </c>
      <c r="B14" s="97" t="s">
        <v>109</v>
      </c>
      <c r="C14" s="98" t="s">
        <v>18</v>
      </c>
      <c r="D14" s="99" t="n">
        <v>180409</v>
      </c>
      <c r="E14" s="99" t="n">
        <v>3210</v>
      </c>
      <c r="F14" s="100" t="n">
        <f aca="false">G14+H14+I14+J14</f>
        <v>825000</v>
      </c>
      <c r="G14" s="101" t="n">
        <v>825000</v>
      </c>
      <c r="H14" s="102"/>
      <c r="I14" s="102"/>
      <c r="J14" s="102"/>
      <c r="K14" s="34" t="s">
        <v>110</v>
      </c>
    </row>
    <row r="15" customFormat="false" ht="31.5" hidden="false" customHeight="true" outlineLevel="0" collapsed="false">
      <c r="A15" s="96" t="n">
        <v>2</v>
      </c>
      <c r="B15" s="97" t="s">
        <v>111</v>
      </c>
      <c r="C15" s="98" t="s">
        <v>18</v>
      </c>
      <c r="D15" s="99"/>
      <c r="E15" s="99"/>
      <c r="F15" s="103" t="n">
        <f aca="false">H15</f>
        <v>970000</v>
      </c>
      <c r="G15" s="104"/>
      <c r="H15" s="104" t="n">
        <v>970000</v>
      </c>
      <c r="I15" s="102"/>
      <c r="J15" s="102"/>
      <c r="K15" s="34"/>
    </row>
    <row r="16" customFormat="false" ht="24.75" hidden="false" customHeight="true" outlineLevel="0" collapsed="false">
      <c r="A16" s="96" t="n">
        <v>3</v>
      </c>
      <c r="B16" s="105" t="s">
        <v>112</v>
      </c>
      <c r="C16" s="98" t="s">
        <v>18</v>
      </c>
      <c r="D16" s="99"/>
      <c r="E16" s="99"/>
      <c r="F16" s="103" t="n">
        <f aca="false">H16</f>
        <v>825000</v>
      </c>
      <c r="G16" s="104"/>
      <c r="H16" s="104" t="n">
        <v>825000</v>
      </c>
      <c r="I16" s="102"/>
      <c r="J16" s="102"/>
      <c r="K16" s="34"/>
    </row>
    <row r="17" customFormat="false" ht="21.75" hidden="false" customHeight="true" outlineLevel="0" collapsed="false">
      <c r="A17" s="96" t="n">
        <v>4</v>
      </c>
      <c r="B17" s="105" t="s">
        <v>113</v>
      </c>
      <c r="C17" s="98" t="s">
        <v>18</v>
      </c>
      <c r="D17" s="99"/>
      <c r="E17" s="99"/>
      <c r="F17" s="103" t="n">
        <f aca="false">H17</f>
        <v>945000</v>
      </c>
      <c r="G17" s="104"/>
      <c r="H17" s="104" t="n">
        <v>945000</v>
      </c>
      <c r="I17" s="102"/>
      <c r="J17" s="102"/>
      <c r="K17" s="34"/>
    </row>
    <row r="18" customFormat="false" ht="21.75" hidden="false" customHeight="true" outlineLevel="0" collapsed="false">
      <c r="A18" s="96" t="n">
        <v>5</v>
      </c>
      <c r="B18" s="106" t="s">
        <v>114</v>
      </c>
      <c r="C18" s="98" t="s">
        <v>18</v>
      </c>
      <c r="D18" s="99"/>
      <c r="E18" s="99"/>
      <c r="F18" s="103" t="n">
        <f aca="false">H18</f>
        <v>1500000</v>
      </c>
      <c r="G18" s="104"/>
      <c r="H18" s="104" t="n">
        <v>1500000</v>
      </c>
      <c r="I18" s="102"/>
      <c r="J18" s="102"/>
      <c r="K18" s="34"/>
    </row>
    <row r="19" customFormat="false" ht="19.5" hidden="false" customHeight="true" outlineLevel="0" collapsed="false">
      <c r="A19" s="34"/>
      <c r="B19" s="107" t="s">
        <v>115</v>
      </c>
      <c r="C19" s="108"/>
      <c r="D19" s="99"/>
      <c r="E19" s="99" t="n">
        <v>3210</v>
      </c>
      <c r="F19" s="100" t="n">
        <f aca="false">SUM(F14:F18)</f>
        <v>5065000</v>
      </c>
      <c r="G19" s="100" t="n">
        <f aca="false">SUM(G14:G18)</f>
        <v>825000</v>
      </c>
      <c r="H19" s="100" t="n">
        <f aca="false">SUM(H14:H18)</f>
        <v>4240000</v>
      </c>
      <c r="I19" s="100" t="n">
        <f aca="false">SUM(I14:I14)</f>
        <v>0</v>
      </c>
      <c r="J19" s="100" t="n">
        <f aca="false">SUM(J14:J14)</f>
        <v>0</v>
      </c>
      <c r="K19" s="34"/>
    </row>
    <row r="20" customFormat="false" ht="30.75" hidden="false" customHeight="true" outlineLevel="0" collapsed="false">
      <c r="A20" s="34" t="n">
        <v>1</v>
      </c>
      <c r="B20" s="97" t="s">
        <v>116</v>
      </c>
      <c r="C20" s="108" t="s">
        <v>18</v>
      </c>
      <c r="D20" s="99" t="n">
        <v>180409</v>
      </c>
      <c r="E20" s="99" t="n">
        <v>3210</v>
      </c>
      <c r="F20" s="100" t="n">
        <f aca="false">G20+H20+I20+J20</f>
        <v>1650000</v>
      </c>
      <c r="G20" s="102" t="n">
        <f aca="false">825000</f>
        <v>825000</v>
      </c>
      <c r="H20" s="102" t="n">
        <v>825000</v>
      </c>
      <c r="I20" s="102"/>
      <c r="J20" s="102"/>
      <c r="K20" s="34" t="s">
        <v>117</v>
      </c>
    </row>
    <row r="21" customFormat="false" ht="33" hidden="false" customHeight="true" outlineLevel="0" collapsed="false">
      <c r="A21" s="34" t="n">
        <v>2</v>
      </c>
      <c r="B21" s="97" t="s">
        <v>118</v>
      </c>
      <c r="C21" s="108" t="s">
        <v>18</v>
      </c>
      <c r="D21" s="99" t="n">
        <v>180409</v>
      </c>
      <c r="E21" s="99" t="n">
        <v>3210</v>
      </c>
      <c r="F21" s="100" t="n">
        <f aca="false">G21+H21+I21+J21</f>
        <v>190000</v>
      </c>
      <c r="G21" s="102" t="n">
        <v>190000</v>
      </c>
      <c r="H21" s="102"/>
      <c r="I21" s="102"/>
      <c r="J21" s="102"/>
      <c r="K21" s="34"/>
    </row>
    <row r="22" customFormat="false" ht="33" hidden="false" customHeight="true" outlineLevel="0" collapsed="false">
      <c r="A22" s="34" t="n">
        <v>3</v>
      </c>
      <c r="B22" s="109" t="s">
        <v>119</v>
      </c>
      <c r="C22" s="108" t="s">
        <v>18</v>
      </c>
      <c r="D22" s="99"/>
      <c r="E22" s="99"/>
      <c r="F22" s="100" t="n">
        <f aca="false">G22+H22+I22+J22</f>
        <v>150000</v>
      </c>
      <c r="G22" s="102" t="n">
        <v>150000</v>
      </c>
      <c r="H22" s="102"/>
      <c r="I22" s="102"/>
      <c r="J22" s="102"/>
      <c r="K22" s="34"/>
    </row>
    <row r="23" customFormat="false" ht="31.5" hidden="false" customHeight="true" outlineLevel="0" collapsed="false">
      <c r="A23" s="96" t="n">
        <v>4</v>
      </c>
      <c r="B23" s="105" t="s">
        <v>120</v>
      </c>
      <c r="C23" s="108" t="s">
        <v>18</v>
      </c>
      <c r="D23" s="99"/>
      <c r="E23" s="99"/>
      <c r="F23" s="100" t="n">
        <f aca="false">G23+H23+I23+J23</f>
        <v>400000</v>
      </c>
      <c r="G23" s="102"/>
      <c r="H23" s="102" t="n">
        <v>400000</v>
      </c>
      <c r="I23" s="102"/>
      <c r="J23" s="102"/>
      <c r="K23" s="34"/>
    </row>
    <row r="24" customFormat="false" ht="31.5" hidden="false" customHeight="true" outlineLevel="0" collapsed="false">
      <c r="A24" s="96" t="n">
        <v>5</v>
      </c>
      <c r="B24" s="105" t="s">
        <v>121</v>
      </c>
      <c r="C24" s="108" t="s">
        <v>18</v>
      </c>
      <c r="D24" s="99"/>
      <c r="E24" s="99"/>
      <c r="F24" s="100" t="n">
        <f aca="false">G24+H24+I24+J24</f>
        <v>945000</v>
      </c>
      <c r="G24" s="102"/>
      <c r="H24" s="102" t="n">
        <v>945000</v>
      </c>
      <c r="I24" s="102"/>
      <c r="J24" s="102"/>
      <c r="K24" s="34"/>
    </row>
    <row r="25" s="37" customFormat="true" ht="31.5" hidden="false" customHeight="true" outlineLevel="0" collapsed="false">
      <c r="A25" s="96" t="n">
        <v>6</v>
      </c>
      <c r="B25" s="106" t="s">
        <v>122</v>
      </c>
      <c r="C25" s="108" t="s">
        <v>18</v>
      </c>
      <c r="D25" s="99"/>
      <c r="E25" s="99"/>
      <c r="F25" s="100" t="n">
        <f aca="false">G25+H25+I25+J25</f>
        <v>950000</v>
      </c>
      <c r="G25" s="102" t="n">
        <v>300000</v>
      </c>
      <c r="H25" s="102" t="n">
        <v>650000</v>
      </c>
      <c r="I25" s="102"/>
      <c r="J25" s="102"/>
      <c r="K25" s="34"/>
    </row>
    <row r="26" customFormat="false" ht="16.5" hidden="false" customHeight="true" outlineLevel="0" collapsed="false">
      <c r="A26" s="34"/>
      <c r="B26" s="107" t="s">
        <v>115</v>
      </c>
      <c r="C26" s="108"/>
      <c r="D26" s="99"/>
      <c r="E26" s="99" t="n">
        <v>3210</v>
      </c>
      <c r="F26" s="100" t="n">
        <f aca="false">SUM(F20:F25)</f>
        <v>4285000</v>
      </c>
      <c r="G26" s="100" t="n">
        <f aca="false">SUM(G20:G25)</f>
        <v>1465000</v>
      </c>
      <c r="H26" s="100" t="n">
        <f aca="false">SUM(H20:H25)</f>
        <v>2820000</v>
      </c>
      <c r="I26" s="100" t="n">
        <f aca="false">SUM(I20:I21)</f>
        <v>0</v>
      </c>
      <c r="J26" s="100" t="n">
        <f aca="false">SUM(J20:J21)</f>
        <v>0</v>
      </c>
      <c r="K26" s="34"/>
    </row>
    <row r="27" customFormat="false" ht="31.5" hidden="false" customHeight="true" outlineLevel="0" collapsed="false">
      <c r="A27" s="34" t="n">
        <v>1</v>
      </c>
      <c r="B27" s="97" t="s">
        <v>123</v>
      </c>
      <c r="C27" s="108" t="s">
        <v>18</v>
      </c>
      <c r="D27" s="99" t="n">
        <v>180409</v>
      </c>
      <c r="E27" s="99" t="n">
        <v>3210</v>
      </c>
      <c r="F27" s="100" t="n">
        <f aca="false">G27+H27+I27+J27</f>
        <v>2475000</v>
      </c>
      <c r="G27" s="102" t="n">
        <f aca="false">825000</f>
        <v>825000</v>
      </c>
      <c r="H27" s="102" t="n">
        <v>1650000</v>
      </c>
      <c r="I27" s="102"/>
      <c r="J27" s="102"/>
      <c r="K27" s="34" t="s">
        <v>124</v>
      </c>
    </row>
    <row r="28" customFormat="false" ht="31.5" hidden="false" customHeight="true" outlineLevel="0" collapsed="false">
      <c r="A28" s="34" t="n">
        <v>2</v>
      </c>
      <c r="B28" s="105" t="s">
        <v>125</v>
      </c>
      <c r="C28" s="108" t="s">
        <v>18</v>
      </c>
      <c r="D28" s="99"/>
      <c r="E28" s="99"/>
      <c r="F28" s="100" t="n">
        <f aca="false">G28+H28+I28+J28</f>
        <v>970000</v>
      </c>
      <c r="G28" s="102"/>
      <c r="H28" s="102" t="n">
        <v>970000</v>
      </c>
      <c r="I28" s="102"/>
      <c r="J28" s="102"/>
      <c r="K28" s="34"/>
    </row>
    <row r="29" customFormat="false" ht="31.5" hidden="false" customHeight="true" outlineLevel="0" collapsed="false">
      <c r="A29" s="34" t="n">
        <v>3</v>
      </c>
      <c r="B29" s="105" t="s">
        <v>126</v>
      </c>
      <c r="C29" s="108" t="s">
        <v>18</v>
      </c>
      <c r="D29" s="99"/>
      <c r="E29" s="99"/>
      <c r="F29" s="100" t="n">
        <f aca="false">G29+H29+I29+J29</f>
        <v>945000</v>
      </c>
      <c r="G29" s="102"/>
      <c r="H29" s="102" t="n">
        <v>945000</v>
      </c>
      <c r="I29" s="102"/>
      <c r="J29" s="102"/>
      <c r="K29" s="34"/>
    </row>
    <row r="30" customFormat="false" ht="31.5" hidden="false" customHeight="true" outlineLevel="0" collapsed="false">
      <c r="A30" s="34" t="n">
        <v>4</v>
      </c>
      <c r="B30" s="105" t="s">
        <v>127</v>
      </c>
      <c r="C30" s="108" t="s">
        <v>18</v>
      </c>
      <c r="D30" s="99"/>
      <c r="E30" s="99"/>
      <c r="F30" s="100" t="n">
        <f aca="false">G30+H30+I30+J30</f>
        <v>890000</v>
      </c>
      <c r="G30" s="102"/>
      <c r="H30" s="102" t="n">
        <v>890000</v>
      </c>
      <c r="I30" s="102"/>
      <c r="J30" s="102"/>
      <c r="K30" s="34"/>
    </row>
    <row r="31" customFormat="false" ht="31.5" hidden="false" customHeight="true" outlineLevel="0" collapsed="false">
      <c r="A31" s="110" t="n">
        <v>5</v>
      </c>
      <c r="B31" s="106" t="s">
        <v>128</v>
      </c>
      <c r="C31" s="108" t="s">
        <v>18</v>
      </c>
      <c r="D31" s="111"/>
      <c r="E31" s="111"/>
      <c r="F31" s="100" t="n">
        <f aca="false">G31+H31+I31+J31</f>
        <v>1500000</v>
      </c>
      <c r="G31" s="112"/>
      <c r="H31" s="112" t="n">
        <v>1500000</v>
      </c>
      <c r="I31" s="112"/>
      <c r="J31" s="112"/>
      <c r="K31" s="34"/>
    </row>
    <row r="32" customFormat="false" ht="18.75" hidden="false" customHeight="true" outlineLevel="0" collapsed="false">
      <c r="A32" s="110"/>
      <c r="B32" s="107" t="s">
        <v>115</v>
      </c>
      <c r="C32" s="113"/>
      <c r="D32" s="111"/>
      <c r="E32" s="111" t="n">
        <v>3210</v>
      </c>
      <c r="F32" s="114" t="n">
        <f aca="false">SUM(F27:F31)</f>
        <v>6780000</v>
      </c>
      <c r="G32" s="114" t="n">
        <f aca="false">SUM(G27:G31)</f>
        <v>825000</v>
      </c>
      <c r="H32" s="114" t="n">
        <f aca="false">SUM(H27:H31)</f>
        <v>5955000</v>
      </c>
      <c r="I32" s="114" t="n">
        <f aca="false">SUM(I27:I27)</f>
        <v>0</v>
      </c>
      <c r="J32" s="114" t="n">
        <f aca="false">SUM(J27:J27)</f>
        <v>0</v>
      </c>
      <c r="K32" s="34"/>
    </row>
    <row r="33" customFormat="false" ht="30.75" hidden="false" customHeight="true" outlineLevel="0" collapsed="false">
      <c r="A33" s="34" t="n">
        <f aca="false">A32+1</f>
        <v>1</v>
      </c>
      <c r="B33" s="109" t="s">
        <v>129</v>
      </c>
      <c r="C33" s="108" t="s">
        <v>18</v>
      </c>
      <c r="D33" s="99" t="n">
        <v>180409</v>
      </c>
      <c r="E33" s="99" t="n">
        <v>3210</v>
      </c>
      <c r="F33" s="100" t="n">
        <f aca="false">G33+H33+I33+J33</f>
        <v>1650000</v>
      </c>
      <c r="G33" s="102" t="n">
        <f aca="false">825000</f>
        <v>825000</v>
      </c>
      <c r="H33" s="102" t="n">
        <v>825000</v>
      </c>
      <c r="I33" s="102"/>
      <c r="J33" s="102"/>
      <c r="K33" s="34" t="s">
        <v>130</v>
      </c>
    </row>
    <row r="34" customFormat="false" ht="30.75" hidden="false" customHeight="true" outlineLevel="0" collapsed="false">
      <c r="A34" s="96" t="n">
        <v>2</v>
      </c>
      <c r="B34" s="105" t="s">
        <v>131</v>
      </c>
      <c r="C34" s="108" t="s">
        <v>18</v>
      </c>
      <c r="D34" s="99"/>
      <c r="E34" s="99"/>
      <c r="F34" s="100" t="n">
        <f aca="false">G34+H34+I34+J34</f>
        <v>970000</v>
      </c>
      <c r="G34" s="102"/>
      <c r="H34" s="102" t="n">
        <v>970000</v>
      </c>
      <c r="I34" s="102"/>
      <c r="J34" s="102"/>
      <c r="K34" s="34"/>
    </row>
    <row r="35" customFormat="false" ht="30.75" hidden="false" customHeight="true" outlineLevel="0" collapsed="false">
      <c r="A35" s="96" t="n">
        <v>3</v>
      </c>
      <c r="B35" s="105" t="s">
        <v>113</v>
      </c>
      <c r="C35" s="108" t="s">
        <v>18</v>
      </c>
      <c r="D35" s="99"/>
      <c r="E35" s="99"/>
      <c r="F35" s="100" t="n">
        <f aca="false">G35+H35+I35+J35</f>
        <v>945000</v>
      </c>
      <c r="G35" s="102"/>
      <c r="H35" s="102" t="n">
        <v>945000</v>
      </c>
      <c r="I35" s="102"/>
      <c r="J35" s="102"/>
      <c r="K35" s="34"/>
    </row>
    <row r="36" customFormat="false" ht="18" hidden="false" customHeight="true" outlineLevel="0" collapsed="false">
      <c r="A36" s="34"/>
      <c r="B36" s="107" t="s">
        <v>115</v>
      </c>
      <c r="C36" s="108"/>
      <c r="D36" s="99"/>
      <c r="E36" s="99"/>
      <c r="F36" s="100" t="n">
        <f aca="false">SUM(F33:F35)</f>
        <v>3565000</v>
      </c>
      <c r="G36" s="100" t="n">
        <f aca="false">SUM(G33:G35)</f>
        <v>825000</v>
      </c>
      <c r="H36" s="100" t="n">
        <f aca="false">SUM(H33:H35)</f>
        <v>2740000</v>
      </c>
      <c r="I36" s="100" t="n">
        <f aca="false">SUM(I33:I33)</f>
        <v>0</v>
      </c>
      <c r="J36" s="100" t="n">
        <f aca="false">SUM(J33:J33)</f>
        <v>0</v>
      </c>
      <c r="K36" s="34"/>
    </row>
    <row r="37" s="39" customFormat="true" ht="30.75" hidden="false" customHeight="true" outlineLevel="0" collapsed="false">
      <c r="A37" s="34" t="n">
        <v>1</v>
      </c>
      <c r="B37" s="115" t="s">
        <v>132</v>
      </c>
      <c r="C37" s="108" t="s">
        <v>18</v>
      </c>
      <c r="D37" s="99" t="n">
        <v>180409</v>
      </c>
      <c r="E37" s="99" t="n">
        <v>3210</v>
      </c>
      <c r="F37" s="100" t="n">
        <f aca="false">G37+H37+I37+J37</f>
        <v>21349000</v>
      </c>
      <c r="G37" s="116" t="n">
        <f aca="false">21500000-151000</f>
        <v>21349000</v>
      </c>
      <c r="H37" s="116"/>
      <c r="I37" s="116"/>
      <c r="J37" s="116"/>
      <c r="K37" s="117" t="s">
        <v>133</v>
      </c>
    </row>
    <row r="38" s="39" customFormat="true" ht="30.75" hidden="false" customHeight="true" outlineLevel="0" collapsed="false">
      <c r="A38" s="34" t="n">
        <v>2</v>
      </c>
      <c r="B38" s="115" t="s">
        <v>134</v>
      </c>
      <c r="C38" s="108" t="s">
        <v>18</v>
      </c>
      <c r="D38" s="99" t="n">
        <v>180409</v>
      </c>
      <c r="E38" s="99" t="n">
        <v>3210</v>
      </c>
      <c r="F38" s="100" t="n">
        <f aca="false">G38+H38+I38+J38</f>
        <v>1532000</v>
      </c>
      <c r="G38" s="116" t="n">
        <f aca="false">1600000-68000</f>
        <v>1532000</v>
      </c>
      <c r="H38" s="116"/>
      <c r="I38" s="116"/>
      <c r="J38" s="116"/>
      <c r="K38" s="117"/>
    </row>
    <row r="39" s="39" customFormat="true" ht="31.5" hidden="false" customHeight="true" outlineLevel="0" collapsed="false">
      <c r="A39" s="34" t="n">
        <v>3</v>
      </c>
      <c r="B39" s="115" t="s">
        <v>135</v>
      </c>
      <c r="C39" s="108" t="s">
        <v>18</v>
      </c>
      <c r="D39" s="99"/>
      <c r="E39" s="99"/>
      <c r="F39" s="100" t="n">
        <f aca="false">G39+H39+I39+J39</f>
        <v>2400000</v>
      </c>
      <c r="G39" s="118" t="n">
        <f aca="false">1200000*2</f>
        <v>2400000</v>
      </c>
      <c r="H39" s="118"/>
      <c r="I39" s="118"/>
      <c r="J39" s="118"/>
      <c r="K39" s="117"/>
    </row>
    <row r="40" s="39" customFormat="true" ht="31.5" hidden="false" customHeight="true" outlineLevel="0" collapsed="false">
      <c r="A40" s="34" t="n">
        <v>4</v>
      </c>
      <c r="B40" s="97" t="s">
        <v>136</v>
      </c>
      <c r="C40" s="108" t="s">
        <v>18</v>
      </c>
      <c r="D40" s="99"/>
      <c r="E40" s="99"/>
      <c r="F40" s="100" t="n">
        <f aca="false">G40+H40+I40+J40</f>
        <v>3300000</v>
      </c>
      <c r="G40" s="118" t="n">
        <f aca="false">825000*4</f>
        <v>3300000</v>
      </c>
      <c r="H40" s="118"/>
      <c r="I40" s="118"/>
      <c r="J40" s="118"/>
      <c r="K40" s="117"/>
    </row>
    <row r="41" s="39" customFormat="true" ht="31.5" hidden="false" customHeight="true" outlineLevel="0" collapsed="false">
      <c r="A41" s="34" t="n">
        <v>5</v>
      </c>
      <c r="B41" s="115" t="s">
        <v>137</v>
      </c>
      <c r="C41" s="108" t="s">
        <v>18</v>
      </c>
      <c r="D41" s="99"/>
      <c r="E41" s="99"/>
      <c r="F41" s="100" t="n">
        <f aca="false">G41+H41+I41+J41</f>
        <v>3819000</v>
      </c>
      <c r="G41" s="118" t="n">
        <f aca="false">1800000*2+151000+68000</f>
        <v>3819000</v>
      </c>
      <c r="H41" s="118"/>
      <c r="I41" s="118"/>
      <c r="J41" s="118"/>
      <c r="K41" s="117"/>
    </row>
    <row r="42" s="39" customFormat="true" ht="25.5" hidden="false" customHeight="true" outlineLevel="0" collapsed="false">
      <c r="A42" s="34" t="n">
        <v>6</v>
      </c>
      <c r="B42" s="119" t="s">
        <v>138</v>
      </c>
      <c r="C42" s="108" t="s">
        <v>18</v>
      </c>
      <c r="D42" s="99"/>
      <c r="E42" s="99"/>
      <c r="F42" s="100" t="n">
        <f aca="false">G42+H42+I42+J42</f>
        <v>3500000</v>
      </c>
      <c r="G42" s="118" t="n">
        <f aca="false">3500000</f>
        <v>3500000</v>
      </c>
      <c r="H42" s="118"/>
      <c r="I42" s="118"/>
      <c r="J42" s="118"/>
      <c r="K42" s="117"/>
    </row>
    <row r="43" s="39" customFormat="true" ht="42.75" hidden="false" customHeight="true" outlineLevel="0" collapsed="false">
      <c r="A43" s="96" t="n">
        <v>7</v>
      </c>
      <c r="B43" s="105" t="s">
        <v>139</v>
      </c>
      <c r="C43" s="98" t="s">
        <v>18</v>
      </c>
      <c r="D43" s="99"/>
      <c r="E43" s="99"/>
      <c r="F43" s="100" t="n">
        <f aca="false">G43+H43+I43+J43</f>
        <v>6400000</v>
      </c>
      <c r="G43" s="118" t="n">
        <v>6400000</v>
      </c>
      <c r="H43" s="118"/>
      <c r="I43" s="118"/>
      <c r="J43" s="118"/>
      <c r="K43" s="117"/>
    </row>
    <row r="44" s="39" customFormat="true" ht="46.5" hidden="false" customHeight="true" outlineLevel="0" collapsed="false">
      <c r="A44" s="96" t="n">
        <v>8</v>
      </c>
      <c r="B44" s="105" t="s">
        <v>140</v>
      </c>
      <c r="C44" s="98" t="s">
        <v>18</v>
      </c>
      <c r="D44" s="99"/>
      <c r="E44" s="99"/>
      <c r="F44" s="100" t="n">
        <f aca="false">G44+H44+I44+J44</f>
        <v>400000</v>
      </c>
      <c r="G44" s="118" t="n">
        <v>400000</v>
      </c>
      <c r="H44" s="118"/>
      <c r="I44" s="118"/>
      <c r="J44" s="118"/>
      <c r="K44" s="117"/>
    </row>
    <row r="45" s="39" customFormat="true" ht="30.75" hidden="false" customHeight="true" outlineLevel="0" collapsed="false">
      <c r="A45" s="34" t="n">
        <v>9</v>
      </c>
      <c r="B45" s="105" t="s">
        <v>141</v>
      </c>
      <c r="C45" s="98" t="s">
        <v>18</v>
      </c>
      <c r="D45" s="99"/>
      <c r="E45" s="99"/>
      <c r="F45" s="100" t="n">
        <f aca="false">G45+H45+I45+J45</f>
        <v>2600000</v>
      </c>
      <c r="G45" s="102"/>
      <c r="H45" s="102" t="n">
        <v>2600000</v>
      </c>
      <c r="I45" s="100"/>
      <c r="J45" s="100"/>
      <c r="K45" s="117"/>
    </row>
    <row r="46" s="39" customFormat="true" ht="32.25" hidden="false" customHeight="true" outlineLevel="0" collapsed="false">
      <c r="A46" s="96" t="n">
        <v>10</v>
      </c>
      <c r="B46" s="105" t="s">
        <v>142</v>
      </c>
      <c r="C46" s="98" t="s">
        <v>18</v>
      </c>
      <c r="D46" s="99"/>
      <c r="E46" s="99"/>
      <c r="F46" s="100" t="n">
        <f aca="false">G46+H46+I46+J46</f>
        <v>900000</v>
      </c>
      <c r="G46" s="118"/>
      <c r="H46" s="118" t="n">
        <v>900000</v>
      </c>
      <c r="I46" s="118"/>
      <c r="J46" s="118"/>
      <c r="K46" s="117"/>
    </row>
    <row r="47" s="39" customFormat="true" ht="34.5" hidden="false" customHeight="true" outlineLevel="0" collapsed="false">
      <c r="A47" s="96" t="n">
        <v>11</v>
      </c>
      <c r="B47" s="105" t="s">
        <v>143</v>
      </c>
      <c r="C47" s="98" t="s">
        <v>18</v>
      </c>
      <c r="D47" s="99"/>
      <c r="E47" s="99"/>
      <c r="F47" s="100" t="n">
        <f aca="false">G47+H47+I47+J47</f>
        <v>4500000</v>
      </c>
      <c r="G47" s="118"/>
      <c r="H47" s="118" t="n">
        <v>4500000</v>
      </c>
      <c r="I47" s="118"/>
      <c r="J47" s="118"/>
      <c r="K47" s="117"/>
    </row>
    <row r="48" s="39" customFormat="true" ht="31.5" hidden="false" customHeight="true" outlineLevel="0" collapsed="false">
      <c r="A48" s="96" t="n">
        <v>12</v>
      </c>
      <c r="B48" s="105" t="s">
        <v>144</v>
      </c>
      <c r="C48" s="98" t="s">
        <v>18</v>
      </c>
      <c r="D48" s="99"/>
      <c r="E48" s="99"/>
      <c r="F48" s="100" t="n">
        <f aca="false">G48+H48+I48+J48</f>
        <v>6400000</v>
      </c>
      <c r="G48" s="118" t="n">
        <v>6400000</v>
      </c>
      <c r="H48" s="118"/>
      <c r="I48" s="118"/>
      <c r="J48" s="118"/>
      <c r="K48" s="117"/>
    </row>
    <row r="49" s="39" customFormat="true" ht="25.5" hidden="false" customHeight="true" outlineLevel="0" collapsed="false">
      <c r="A49" s="96" t="n">
        <v>13</v>
      </c>
      <c r="B49" s="105" t="s">
        <v>145</v>
      </c>
      <c r="C49" s="98" t="s">
        <v>18</v>
      </c>
      <c r="D49" s="99"/>
      <c r="E49" s="99"/>
      <c r="F49" s="100" t="n">
        <f aca="false">G49+H49+I49+J49</f>
        <v>1500000</v>
      </c>
      <c r="G49" s="118"/>
      <c r="H49" s="118" t="n">
        <v>1500000</v>
      </c>
      <c r="I49" s="118"/>
      <c r="J49" s="118"/>
      <c r="K49" s="117"/>
    </row>
    <row r="50" s="39" customFormat="true" ht="25.5" hidden="false" customHeight="true" outlineLevel="0" collapsed="false">
      <c r="A50" s="96" t="n">
        <v>14</v>
      </c>
      <c r="B50" s="105" t="s">
        <v>146</v>
      </c>
      <c r="C50" s="98" t="s">
        <v>18</v>
      </c>
      <c r="D50" s="99"/>
      <c r="E50" s="99"/>
      <c r="F50" s="100" t="n">
        <f aca="false">G50+H50+I50+J50</f>
        <v>2100000</v>
      </c>
      <c r="G50" s="118"/>
      <c r="H50" s="118" t="n">
        <v>2100000</v>
      </c>
      <c r="I50" s="118"/>
      <c r="J50" s="118"/>
      <c r="K50" s="117"/>
    </row>
    <row r="51" s="39" customFormat="true" ht="30.75" hidden="false" customHeight="true" outlineLevel="0" collapsed="false">
      <c r="A51" s="96" t="n">
        <v>15</v>
      </c>
      <c r="B51" s="106" t="s">
        <v>147</v>
      </c>
      <c r="C51" s="98" t="s">
        <v>18</v>
      </c>
      <c r="D51" s="99"/>
      <c r="E51" s="99"/>
      <c r="F51" s="100" t="n">
        <f aca="false">G51+H51+I51+J51</f>
        <v>1500000</v>
      </c>
      <c r="G51" s="118"/>
      <c r="H51" s="118" t="n">
        <v>1500000</v>
      </c>
      <c r="I51" s="118"/>
      <c r="J51" s="118"/>
      <c r="K51" s="117"/>
    </row>
    <row r="52" s="39" customFormat="true" ht="16.5" hidden="false" customHeight="true" outlineLevel="0" collapsed="false">
      <c r="A52" s="34"/>
      <c r="B52" s="107" t="s">
        <v>115</v>
      </c>
      <c r="C52" s="108"/>
      <c r="D52" s="99"/>
      <c r="E52" s="99"/>
      <c r="F52" s="100" t="n">
        <f aca="false">SUM(F37:F51)</f>
        <v>62200000</v>
      </c>
      <c r="G52" s="100" t="n">
        <f aca="false">SUM(G37:G51)</f>
        <v>49100000</v>
      </c>
      <c r="H52" s="100" t="n">
        <f aca="false">SUM(H37:H51)</f>
        <v>13100000</v>
      </c>
      <c r="I52" s="100" t="n">
        <f aca="false">SUM(I37:I41)</f>
        <v>0</v>
      </c>
      <c r="J52" s="100" t="n">
        <f aca="false">SUM(J37:J41)</f>
        <v>0</v>
      </c>
      <c r="K52" s="117"/>
    </row>
    <row r="53" s="39" customFormat="true" ht="34.5" hidden="false" customHeight="true" outlineLevel="0" collapsed="false">
      <c r="A53" s="34" t="n">
        <v>1</v>
      </c>
      <c r="B53" s="105" t="s">
        <v>148</v>
      </c>
      <c r="C53" s="108" t="s">
        <v>18</v>
      </c>
      <c r="D53" s="99" t="n">
        <v>180409</v>
      </c>
      <c r="E53" s="99" t="n">
        <v>3210</v>
      </c>
      <c r="F53" s="100" t="n">
        <f aca="false">G53+H53+I53+J53</f>
        <v>510000</v>
      </c>
      <c r="G53" s="102" t="n">
        <v>510000</v>
      </c>
      <c r="H53" s="112"/>
      <c r="I53" s="112"/>
      <c r="J53" s="112"/>
      <c r="K53" s="34" t="s">
        <v>149</v>
      </c>
      <c r="L53" s="37"/>
    </row>
    <row r="54" s="39" customFormat="true" ht="32.25" hidden="false" customHeight="true" outlineLevel="0" collapsed="false">
      <c r="A54" s="120" t="n">
        <v>2</v>
      </c>
      <c r="B54" s="97" t="s">
        <v>150</v>
      </c>
      <c r="C54" s="121" t="s">
        <v>18</v>
      </c>
      <c r="D54" s="122" t="n">
        <v>180409</v>
      </c>
      <c r="E54" s="122" t="n">
        <v>3210</v>
      </c>
      <c r="F54" s="123" t="n">
        <f aca="false">G54+H54+I54+J54</f>
        <v>4500000</v>
      </c>
      <c r="G54" s="124" t="n">
        <v>4500000</v>
      </c>
      <c r="H54" s="124"/>
      <c r="I54" s="124"/>
      <c r="J54" s="124"/>
      <c r="K54" s="34"/>
      <c r="L54" s="37"/>
    </row>
    <row r="55" s="39" customFormat="true" ht="32.25" hidden="false" customHeight="true" outlineLevel="0" collapsed="false">
      <c r="A55" s="34" t="n">
        <v>3</v>
      </c>
      <c r="B55" s="125" t="s">
        <v>151</v>
      </c>
      <c r="C55" s="108" t="s">
        <v>18</v>
      </c>
      <c r="D55" s="111"/>
      <c r="E55" s="111"/>
      <c r="F55" s="100" t="n">
        <f aca="false">G55+H55+I55+J55</f>
        <v>2875000</v>
      </c>
      <c r="G55" s="112" t="n">
        <v>2875000</v>
      </c>
      <c r="H55" s="112"/>
      <c r="I55" s="112"/>
      <c r="J55" s="112"/>
      <c r="K55" s="34"/>
      <c r="L55" s="37"/>
    </row>
    <row r="56" s="39" customFormat="true" ht="30.75" hidden="false" customHeight="true" outlineLevel="0" collapsed="false">
      <c r="A56" s="34" t="n">
        <f aca="false">A55+1</f>
        <v>4</v>
      </c>
      <c r="B56" s="97" t="s">
        <v>152</v>
      </c>
      <c r="C56" s="108" t="s">
        <v>18</v>
      </c>
      <c r="D56" s="111"/>
      <c r="E56" s="111"/>
      <c r="F56" s="100" t="n">
        <f aca="false">G56+H56+I56+J56</f>
        <v>933000</v>
      </c>
      <c r="G56" s="112" t="n">
        <v>933000</v>
      </c>
      <c r="H56" s="112"/>
      <c r="I56" s="112"/>
      <c r="J56" s="112"/>
      <c r="K56" s="34"/>
      <c r="L56" s="37"/>
    </row>
    <row r="57" s="39" customFormat="true" ht="31.5" hidden="false" customHeight="true" outlineLevel="0" collapsed="false">
      <c r="A57" s="110" t="n">
        <v>5</v>
      </c>
      <c r="B57" s="125" t="s">
        <v>153</v>
      </c>
      <c r="C57" s="108" t="s">
        <v>18</v>
      </c>
      <c r="D57" s="111"/>
      <c r="E57" s="111"/>
      <c r="F57" s="100" t="n">
        <f aca="false">G57+H57+I57+J57</f>
        <v>500000</v>
      </c>
      <c r="G57" s="112" t="n">
        <v>500000</v>
      </c>
      <c r="H57" s="112"/>
      <c r="I57" s="112"/>
      <c r="J57" s="112"/>
      <c r="K57" s="34"/>
      <c r="L57" s="37"/>
    </row>
    <row r="58" s="39" customFormat="true" ht="31.5" hidden="false" customHeight="true" outlineLevel="0" collapsed="false">
      <c r="A58" s="110" t="n">
        <v>6</v>
      </c>
      <c r="B58" s="125" t="s">
        <v>154</v>
      </c>
      <c r="C58" s="108" t="s">
        <v>18</v>
      </c>
      <c r="D58" s="111"/>
      <c r="E58" s="111"/>
      <c r="F58" s="100" t="n">
        <f aca="false">G58+H58+I58+J58</f>
        <v>300000</v>
      </c>
      <c r="G58" s="112" t="n">
        <v>300000</v>
      </c>
      <c r="H58" s="112"/>
      <c r="I58" s="112"/>
      <c r="J58" s="112"/>
      <c r="K58" s="34"/>
      <c r="L58" s="37"/>
    </row>
    <row r="59" s="39" customFormat="true" ht="31.5" hidden="false" customHeight="true" outlineLevel="0" collapsed="false">
      <c r="A59" s="110" t="n">
        <v>7</v>
      </c>
      <c r="B59" s="125" t="s">
        <v>155</v>
      </c>
      <c r="C59" s="108" t="s">
        <v>18</v>
      </c>
      <c r="D59" s="111"/>
      <c r="E59" s="111"/>
      <c r="F59" s="100" t="n">
        <f aca="false">G59+H59+I59+J59</f>
        <v>500000</v>
      </c>
      <c r="G59" s="112" t="n">
        <v>500000</v>
      </c>
      <c r="H59" s="112"/>
      <c r="I59" s="112"/>
      <c r="J59" s="112"/>
      <c r="K59" s="34"/>
      <c r="L59" s="37"/>
    </row>
    <row r="60" s="39" customFormat="true" ht="31.5" hidden="false" customHeight="true" outlineLevel="0" collapsed="false">
      <c r="A60" s="110" t="n">
        <v>8</v>
      </c>
      <c r="B60" s="126" t="s">
        <v>156</v>
      </c>
      <c r="C60" s="108" t="s">
        <v>18</v>
      </c>
      <c r="D60" s="111"/>
      <c r="E60" s="111"/>
      <c r="F60" s="100" t="n">
        <f aca="false">G60+H60+I60+J60</f>
        <v>2400000</v>
      </c>
      <c r="G60" s="112" t="n">
        <v>2400000</v>
      </c>
      <c r="H60" s="112"/>
      <c r="I60" s="112"/>
      <c r="J60" s="112"/>
      <c r="K60" s="34"/>
      <c r="L60" s="37"/>
    </row>
    <row r="61" s="39" customFormat="true" ht="30.75" hidden="false" customHeight="true" outlineLevel="0" collapsed="false">
      <c r="A61" s="96" t="n">
        <v>9</v>
      </c>
      <c r="B61" s="105" t="s">
        <v>157</v>
      </c>
      <c r="C61" s="98" t="s">
        <v>18</v>
      </c>
      <c r="D61" s="99" t="n">
        <v>180409</v>
      </c>
      <c r="E61" s="99" t="n">
        <v>3210</v>
      </c>
      <c r="F61" s="100" t="n">
        <f aca="false">G61+H61+I61+J61</f>
        <v>1905000</v>
      </c>
      <c r="G61" s="102"/>
      <c r="H61" s="102" t="n">
        <v>1905000</v>
      </c>
      <c r="I61" s="112"/>
      <c r="J61" s="112"/>
      <c r="K61" s="34"/>
      <c r="L61" s="37"/>
    </row>
    <row r="62" s="39" customFormat="true" ht="27.75" hidden="false" customHeight="true" outlineLevel="0" collapsed="false">
      <c r="A62" s="127" t="n">
        <v>10</v>
      </c>
      <c r="B62" s="105" t="s">
        <v>158</v>
      </c>
      <c r="C62" s="98" t="s">
        <v>18</v>
      </c>
      <c r="D62" s="111"/>
      <c r="E62" s="111"/>
      <c r="F62" s="100" t="n">
        <f aca="false">G62+H62+I62+J62</f>
        <v>300000</v>
      </c>
      <c r="G62" s="112"/>
      <c r="H62" s="112" t="n">
        <v>300000</v>
      </c>
      <c r="I62" s="112"/>
      <c r="J62" s="112"/>
      <c r="K62" s="34"/>
      <c r="L62" s="37"/>
    </row>
    <row r="63" s="39" customFormat="true" ht="28.5" hidden="false" customHeight="true" outlineLevel="0" collapsed="false">
      <c r="A63" s="127" t="n">
        <v>11</v>
      </c>
      <c r="B63" s="105" t="s">
        <v>159</v>
      </c>
      <c r="C63" s="98" t="s">
        <v>18</v>
      </c>
      <c r="D63" s="111"/>
      <c r="E63" s="111"/>
      <c r="F63" s="100" t="n">
        <f aca="false">G63+H63+I63+J63</f>
        <v>180000</v>
      </c>
      <c r="G63" s="112" t="n">
        <v>180000</v>
      </c>
      <c r="H63" s="112"/>
      <c r="I63" s="112"/>
      <c r="J63" s="112"/>
      <c r="K63" s="34"/>
      <c r="L63" s="37"/>
    </row>
    <row r="64" s="39" customFormat="true" ht="31.5" hidden="false" customHeight="true" outlineLevel="0" collapsed="false">
      <c r="A64" s="127" t="n">
        <v>12</v>
      </c>
      <c r="B64" s="105" t="s">
        <v>160</v>
      </c>
      <c r="C64" s="98" t="s">
        <v>18</v>
      </c>
      <c r="D64" s="111"/>
      <c r="E64" s="111"/>
      <c r="F64" s="100" t="n">
        <f aca="false">G64+H64+I64+J64</f>
        <v>1200000</v>
      </c>
      <c r="G64" s="112"/>
      <c r="H64" s="112" t="n">
        <v>1200000</v>
      </c>
      <c r="I64" s="112"/>
      <c r="J64" s="112"/>
      <c r="K64" s="34"/>
      <c r="L64" s="37"/>
    </row>
    <row r="65" s="39" customFormat="true" ht="26.25" hidden="false" customHeight="true" outlineLevel="0" collapsed="false">
      <c r="A65" s="127" t="n">
        <v>13</v>
      </c>
      <c r="B65" s="97" t="s">
        <v>161</v>
      </c>
      <c r="C65" s="98" t="s">
        <v>18</v>
      </c>
      <c r="D65" s="111"/>
      <c r="E65" s="111"/>
      <c r="F65" s="100" t="n">
        <f aca="false">G65+H65+I65+J65</f>
        <v>180000</v>
      </c>
      <c r="G65" s="112" t="n">
        <v>180000</v>
      </c>
      <c r="H65" s="112"/>
      <c r="I65" s="112"/>
      <c r="J65" s="112"/>
      <c r="K65" s="34"/>
      <c r="L65" s="37"/>
    </row>
    <row r="66" s="39" customFormat="true" ht="16.5" hidden="false" customHeight="true" outlineLevel="0" collapsed="false">
      <c r="A66" s="110"/>
      <c r="B66" s="107" t="s">
        <v>115</v>
      </c>
      <c r="C66" s="113"/>
      <c r="D66" s="111"/>
      <c r="E66" s="111"/>
      <c r="F66" s="114" t="n">
        <f aca="false">SUM(F53:F65)</f>
        <v>16283000</v>
      </c>
      <c r="G66" s="114" t="n">
        <f aca="false">SUM(G53:G65)</f>
        <v>12878000</v>
      </c>
      <c r="H66" s="114" t="n">
        <f aca="false">SUM(H53:H65)</f>
        <v>3405000</v>
      </c>
      <c r="I66" s="114" t="n">
        <f aca="false">SUM(I53:I59)</f>
        <v>0</v>
      </c>
      <c r="J66" s="114" t="n">
        <f aca="false">SUM(J53:J59)</f>
        <v>0</v>
      </c>
      <c r="K66" s="34"/>
      <c r="L66" s="37"/>
    </row>
    <row r="67" s="39" customFormat="true" ht="51" hidden="false" customHeight="true" outlineLevel="0" collapsed="false">
      <c r="A67" s="34" t="n">
        <v>1</v>
      </c>
      <c r="B67" s="115" t="s">
        <v>162</v>
      </c>
      <c r="C67" s="108" t="s">
        <v>18</v>
      </c>
      <c r="D67" s="99" t="n">
        <v>180409</v>
      </c>
      <c r="E67" s="99" t="n">
        <v>3210</v>
      </c>
      <c r="F67" s="100" t="n">
        <f aca="false">G67+H67+I67+J67</f>
        <v>897420</v>
      </c>
      <c r="G67" s="112"/>
      <c r="H67" s="112" t="n">
        <f aca="false">854000+43420</f>
        <v>897420</v>
      </c>
      <c r="I67" s="112"/>
      <c r="J67" s="112"/>
      <c r="K67" s="34" t="s">
        <v>163</v>
      </c>
      <c r="L67" s="37"/>
      <c r="M67" s="37"/>
    </row>
    <row r="68" s="39" customFormat="true" ht="18" hidden="false" customHeight="true" outlineLevel="0" collapsed="false">
      <c r="A68" s="34"/>
      <c r="B68" s="128" t="s">
        <v>115</v>
      </c>
      <c r="C68" s="108"/>
      <c r="D68" s="99"/>
      <c r="E68" s="99"/>
      <c r="F68" s="100" t="n">
        <f aca="false">F67</f>
        <v>897420</v>
      </c>
      <c r="G68" s="100" t="n">
        <v>0</v>
      </c>
      <c r="H68" s="100" t="n">
        <f aca="false">H67</f>
        <v>897420</v>
      </c>
      <c r="I68" s="114" t="n">
        <f aca="false">SUM(I67)</f>
        <v>0</v>
      </c>
      <c r="J68" s="114" t="n">
        <f aca="false">SUM(J67)</f>
        <v>0</v>
      </c>
      <c r="K68" s="34"/>
      <c r="L68" s="37"/>
      <c r="M68" s="37"/>
    </row>
    <row r="69" s="39" customFormat="true" ht="33" hidden="false" customHeight="true" outlineLevel="0" collapsed="false">
      <c r="A69" s="96" t="n">
        <v>1</v>
      </c>
      <c r="B69" s="105" t="s">
        <v>164</v>
      </c>
      <c r="C69" s="98" t="s">
        <v>18</v>
      </c>
      <c r="D69" s="99" t="n">
        <v>180409</v>
      </c>
      <c r="E69" s="99" t="n">
        <v>3210</v>
      </c>
      <c r="F69" s="100" t="n">
        <f aca="false">G69+H69+I69+J69</f>
        <v>1905000</v>
      </c>
      <c r="G69" s="102" t="n">
        <v>1905000</v>
      </c>
      <c r="H69" s="102"/>
      <c r="I69" s="102"/>
      <c r="J69" s="112"/>
      <c r="K69" s="34" t="s">
        <v>165</v>
      </c>
      <c r="L69" s="129"/>
      <c r="M69" s="129"/>
    </row>
    <row r="70" s="39" customFormat="true" ht="34.5" hidden="false" customHeight="true" outlineLevel="0" collapsed="false">
      <c r="A70" s="96" t="n">
        <v>2</v>
      </c>
      <c r="B70" s="105" t="s">
        <v>166</v>
      </c>
      <c r="C70" s="98" t="s">
        <v>18</v>
      </c>
      <c r="D70" s="99" t="n">
        <v>180409</v>
      </c>
      <c r="E70" s="99" t="n">
        <v>3210</v>
      </c>
      <c r="F70" s="100" t="n">
        <f aca="false">G70+H70+I70+J70</f>
        <v>1690000</v>
      </c>
      <c r="G70" s="112"/>
      <c r="H70" s="112" t="n">
        <v>1690000</v>
      </c>
      <c r="I70" s="112"/>
      <c r="J70" s="112"/>
      <c r="K70" s="34"/>
      <c r="L70" s="129"/>
      <c r="M70" s="129"/>
    </row>
    <row r="71" s="39" customFormat="true" ht="22.5" hidden="false" customHeight="true" outlineLevel="0" collapsed="false">
      <c r="A71" s="34" t="n">
        <v>3</v>
      </c>
      <c r="B71" s="105" t="s">
        <v>127</v>
      </c>
      <c r="C71" s="108" t="s">
        <v>18</v>
      </c>
      <c r="D71" s="99"/>
      <c r="E71" s="99"/>
      <c r="F71" s="100" t="n">
        <f aca="false">G71+H71+I71+J71</f>
        <v>890000</v>
      </c>
      <c r="G71" s="102"/>
      <c r="H71" s="102" t="n">
        <v>890000</v>
      </c>
      <c r="I71" s="102"/>
      <c r="J71" s="102"/>
      <c r="K71" s="34"/>
      <c r="L71" s="37"/>
      <c r="M71" s="37"/>
    </row>
    <row r="72" s="39" customFormat="true" ht="31.5" hidden="false" customHeight="true" outlineLevel="0" collapsed="false">
      <c r="A72" s="96" t="n">
        <v>4</v>
      </c>
      <c r="B72" s="105" t="s">
        <v>167</v>
      </c>
      <c r="C72" s="98" t="s">
        <v>18</v>
      </c>
      <c r="D72" s="99"/>
      <c r="E72" s="99"/>
      <c r="F72" s="100" t="n">
        <f aca="false">G72+H72+I72+J72</f>
        <v>2000000</v>
      </c>
      <c r="G72" s="112" t="n">
        <v>2000000</v>
      </c>
      <c r="H72" s="112"/>
      <c r="I72" s="112"/>
      <c r="J72" s="112"/>
      <c r="K72" s="34"/>
      <c r="L72" s="129"/>
    </row>
    <row r="73" s="39" customFormat="true" ht="22.5" hidden="false" customHeight="true" outlineLevel="0" collapsed="false">
      <c r="A73" s="96" t="n">
        <v>5</v>
      </c>
      <c r="B73" s="130" t="s">
        <v>168</v>
      </c>
      <c r="C73" s="98" t="s">
        <v>18</v>
      </c>
      <c r="D73" s="99"/>
      <c r="E73" s="99"/>
      <c r="F73" s="100" t="n">
        <f aca="false">G73+H73+I73+J73</f>
        <v>170431</v>
      </c>
      <c r="G73" s="112" t="n">
        <f aca="false">170431</f>
        <v>170431</v>
      </c>
      <c r="H73" s="112"/>
      <c r="I73" s="112"/>
      <c r="J73" s="112"/>
      <c r="K73" s="34"/>
      <c r="L73" s="37"/>
    </row>
    <row r="74" s="39" customFormat="true" ht="30" hidden="false" customHeight="true" outlineLevel="0" collapsed="false">
      <c r="A74" s="96" t="n">
        <v>6</v>
      </c>
      <c r="B74" s="131" t="s">
        <v>169</v>
      </c>
      <c r="C74" s="98" t="s">
        <v>18</v>
      </c>
      <c r="D74" s="99"/>
      <c r="E74" s="99"/>
      <c r="F74" s="100" t="n">
        <f aca="false">G74</f>
        <v>800000</v>
      </c>
      <c r="G74" s="112" t="n">
        <v>800000</v>
      </c>
      <c r="H74" s="112"/>
      <c r="I74" s="112"/>
      <c r="J74" s="112"/>
      <c r="K74" s="34"/>
      <c r="L74" s="37"/>
    </row>
    <row r="75" s="39" customFormat="true" ht="18" hidden="false" customHeight="true" outlineLevel="0" collapsed="false">
      <c r="A75" s="34"/>
      <c r="B75" s="107" t="s">
        <v>115</v>
      </c>
      <c r="C75" s="108"/>
      <c r="D75" s="99"/>
      <c r="E75" s="99"/>
      <c r="F75" s="100" t="n">
        <f aca="false">SUM(F69:F74)</f>
        <v>7455431</v>
      </c>
      <c r="G75" s="100" t="n">
        <f aca="false">SUM(G69:G74)</f>
        <v>4875431</v>
      </c>
      <c r="H75" s="100" t="n">
        <f aca="false">SUM(H69:H73)</f>
        <v>2580000</v>
      </c>
      <c r="I75" s="100" t="n">
        <f aca="false">SUM(I69:I70)</f>
        <v>0</v>
      </c>
      <c r="J75" s="100" t="n">
        <f aca="false">SUM(J69:J70)</f>
        <v>0</v>
      </c>
      <c r="K75" s="34"/>
      <c r="L75" s="37"/>
    </row>
    <row r="76" s="39" customFormat="true" ht="31.5" hidden="false" customHeight="true" outlineLevel="0" collapsed="false">
      <c r="A76" s="34" t="n">
        <v>1</v>
      </c>
      <c r="B76" s="105" t="s">
        <v>170</v>
      </c>
      <c r="C76" s="108" t="s">
        <v>18</v>
      </c>
      <c r="D76" s="99" t="n">
        <v>180409</v>
      </c>
      <c r="E76" s="99" t="n">
        <v>3210</v>
      </c>
      <c r="F76" s="100" t="n">
        <f aca="false">G76+H76+I76+J76</f>
        <v>299000</v>
      </c>
      <c r="G76" s="112" t="n">
        <v>299000</v>
      </c>
      <c r="H76" s="112"/>
      <c r="I76" s="112"/>
      <c r="J76" s="112"/>
      <c r="K76" s="34" t="s">
        <v>171</v>
      </c>
      <c r="L76" s="37"/>
    </row>
    <row r="77" s="39" customFormat="true" ht="18" hidden="false" customHeight="true" outlineLevel="0" collapsed="false">
      <c r="A77" s="34"/>
      <c r="B77" s="132" t="s">
        <v>115</v>
      </c>
      <c r="C77" s="108"/>
      <c r="D77" s="99"/>
      <c r="E77" s="99" t="n">
        <v>3210</v>
      </c>
      <c r="F77" s="100" t="n">
        <f aca="false">SUM(F76:F76)</f>
        <v>299000</v>
      </c>
      <c r="G77" s="100" t="n">
        <f aca="false">SUM(G76:G76)</f>
        <v>299000</v>
      </c>
      <c r="H77" s="100" t="n">
        <f aca="false">SUM(H76:H76)</f>
        <v>0</v>
      </c>
      <c r="I77" s="100" t="n">
        <f aca="false">SUM(I76:I76)</f>
        <v>0</v>
      </c>
      <c r="J77" s="100" t="n">
        <f aca="false">SUM(J76:J76)</f>
        <v>0</v>
      </c>
      <c r="K77" s="34"/>
      <c r="L77" s="37"/>
    </row>
    <row r="78" s="39" customFormat="true" ht="33" hidden="false" customHeight="true" outlineLevel="0" collapsed="false">
      <c r="A78" s="34" t="n">
        <v>1</v>
      </c>
      <c r="B78" s="133" t="s">
        <v>172</v>
      </c>
      <c r="C78" s="108" t="s">
        <v>18</v>
      </c>
      <c r="D78" s="99"/>
      <c r="E78" s="99"/>
      <c r="F78" s="100" t="n">
        <f aca="false">G78+H78+I78+J78</f>
        <v>903000</v>
      </c>
      <c r="G78" s="102" t="n">
        <f aca="false">980000-77000</f>
        <v>903000</v>
      </c>
      <c r="H78" s="100"/>
      <c r="I78" s="100"/>
      <c r="J78" s="100"/>
      <c r="K78" s="34" t="s">
        <v>173</v>
      </c>
      <c r="L78" s="37"/>
    </row>
    <row r="79" s="39" customFormat="true" ht="30" hidden="false" customHeight="true" outlineLevel="0" collapsed="false">
      <c r="A79" s="34" t="n">
        <v>2</v>
      </c>
      <c r="B79" s="133" t="s">
        <v>174</v>
      </c>
      <c r="C79" s="98" t="s">
        <v>18</v>
      </c>
      <c r="D79" s="99"/>
      <c r="E79" s="99"/>
      <c r="F79" s="100" t="n">
        <f aca="false">G79+H79+I79+J79</f>
        <v>1428000</v>
      </c>
      <c r="G79" s="102" t="n">
        <f aca="false">1351000+77000</f>
        <v>1428000</v>
      </c>
      <c r="H79" s="100"/>
      <c r="I79" s="100"/>
      <c r="J79" s="100"/>
      <c r="K79" s="34"/>
      <c r="L79" s="129"/>
    </row>
    <row r="80" s="39" customFormat="true" ht="24" hidden="false" customHeight="true" outlineLevel="0" collapsed="false">
      <c r="A80" s="34" t="n">
        <v>3</v>
      </c>
      <c r="B80" s="105" t="s">
        <v>175</v>
      </c>
      <c r="C80" s="98" t="s">
        <v>18</v>
      </c>
      <c r="D80" s="99"/>
      <c r="E80" s="99"/>
      <c r="F80" s="100" t="n">
        <f aca="false">G80+H80+I80+J80</f>
        <v>85000</v>
      </c>
      <c r="G80" s="102" t="n">
        <v>85000</v>
      </c>
      <c r="H80" s="100"/>
      <c r="I80" s="100"/>
      <c r="J80" s="100"/>
      <c r="K80" s="34"/>
      <c r="L80" s="129"/>
    </row>
    <row r="81" s="39" customFormat="true" ht="30" hidden="false" customHeight="true" outlineLevel="0" collapsed="false">
      <c r="A81" s="34" t="n">
        <v>4</v>
      </c>
      <c r="B81" s="105" t="s">
        <v>141</v>
      </c>
      <c r="C81" s="98" t="s">
        <v>18</v>
      </c>
      <c r="D81" s="99"/>
      <c r="E81" s="99"/>
      <c r="F81" s="100" t="n">
        <f aca="false">G81+H81+I81+J81</f>
        <v>2600000</v>
      </c>
      <c r="G81" s="102"/>
      <c r="H81" s="102" t="n">
        <v>2600000</v>
      </c>
      <c r="I81" s="100"/>
      <c r="J81" s="100"/>
      <c r="K81" s="34"/>
      <c r="L81" s="129"/>
    </row>
    <row r="82" s="39" customFormat="true" ht="63.75" hidden="false" customHeight="true" outlineLevel="0" collapsed="false">
      <c r="A82" s="7" t="n">
        <v>5</v>
      </c>
      <c r="B82" s="70" t="s">
        <v>176</v>
      </c>
      <c r="C82" s="7" t="s">
        <v>18</v>
      </c>
      <c r="D82" s="7"/>
      <c r="E82" s="7"/>
      <c r="F82" s="62" t="n">
        <f aca="false">G82+H82+I82+J82</f>
        <v>5000000</v>
      </c>
      <c r="G82" s="63" t="n">
        <v>5000000</v>
      </c>
      <c r="H82" s="63"/>
      <c r="I82" s="63"/>
      <c r="J82" s="11"/>
      <c r="K82" s="34"/>
      <c r="L82" s="129"/>
    </row>
    <row r="83" s="39" customFormat="true" ht="42" hidden="false" customHeight="true" outlineLevel="0" collapsed="false">
      <c r="A83" s="7" t="n">
        <v>6</v>
      </c>
      <c r="B83" s="70" t="s">
        <v>177</v>
      </c>
      <c r="C83" s="7" t="s">
        <v>18</v>
      </c>
      <c r="D83" s="7"/>
      <c r="E83" s="7"/>
      <c r="F83" s="62" t="n">
        <f aca="false">G83+H83+I83+J83</f>
        <v>5268893</v>
      </c>
      <c r="G83" s="63" t="n">
        <v>5268893</v>
      </c>
      <c r="H83" s="63"/>
      <c r="I83" s="63"/>
      <c r="J83" s="11"/>
      <c r="K83" s="34"/>
      <c r="L83" s="129"/>
    </row>
    <row r="84" s="39" customFormat="true" ht="18" hidden="false" customHeight="true" outlineLevel="0" collapsed="false">
      <c r="A84" s="34"/>
      <c r="B84" s="132" t="s">
        <v>115</v>
      </c>
      <c r="C84" s="134"/>
      <c r="D84" s="99"/>
      <c r="E84" s="99"/>
      <c r="F84" s="100" t="n">
        <f aca="false">SUM(F78:F83)</f>
        <v>15284893</v>
      </c>
      <c r="G84" s="100" t="n">
        <f aca="false">SUM(G78:G83)</f>
        <v>12684893</v>
      </c>
      <c r="H84" s="100" t="n">
        <f aca="false">SUM(H78:H81)</f>
        <v>2600000</v>
      </c>
      <c r="I84" s="100" t="n">
        <f aca="false">I78+I79</f>
        <v>0</v>
      </c>
      <c r="J84" s="100" t="n">
        <f aca="false">J78+J79</f>
        <v>0</v>
      </c>
      <c r="K84" s="34"/>
      <c r="L84" s="37"/>
    </row>
    <row r="85" s="39" customFormat="true" ht="19.5" hidden="false" customHeight="true" outlineLevel="0" collapsed="false">
      <c r="A85" s="135"/>
      <c r="B85" s="136" t="s">
        <v>31</v>
      </c>
      <c r="C85" s="137"/>
      <c r="D85" s="138"/>
      <c r="E85" s="138"/>
      <c r="F85" s="100" t="n">
        <f aca="false">F84+F77+F75+F68+F66+F52+F36+F32+F26+F19</f>
        <v>122114744</v>
      </c>
      <c r="G85" s="100" t="n">
        <f aca="false">G84+G77+G75+G68+G66+G52+G36+G32+G26+G19</f>
        <v>83777324</v>
      </c>
      <c r="H85" s="100" t="n">
        <f aca="false">H84+H77+H75+H68+H66+H52+H36+H32+H26+H19</f>
        <v>38337420</v>
      </c>
      <c r="I85" s="100" t="n">
        <f aca="false">I84+I77+I75+I68+I66+I52+I36+I32+I26+I19</f>
        <v>0</v>
      </c>
      <c r="J85" s="100" t="n">
        <f aca="false">J84+J77+J75+J68+J66+J52+J36+J32+J26+J19</f>
        <v>0</v>
      </c>
      <c r="K85" s="42"/>
      <c r="L85" s="37"/>
    </row>
    <row r="86" s="39" customFormat="true" ht="15.6" hidden="false" customHeight="false" outlineLevel="0" collapsed="false">
      <c r="A86" s="139"/>
      <c r="B86" s="140"/>
      <c r="C86" s="141"/>
      <c r="D86" s="142"/>
      <c r="E86" s="142"/>
      <c r="F86" s="143"/>
      <c r="G86" s="143"/>
      <c r="H86" s="143"/>
      <c r="I86" s="143"/>
      <c r="J86" s="143"/>
      <c r="K86" s="144"/>
    </row>
    <row r="87" s="39" customFormat="true" ht="15.6" hidden="false" customHeight="true" outlineLevel="0" collapsed="false">
      <c r="A87" s="139"/>
      <c r="B87" s="145" t="s">
        <v>178</v>
      </c>
      <c r="C87" s="145"/>
      <c r="D87" s="145"/>
      <c r="E87" s="145"/>
      <c r="F87" s="145"/>
      <c r="G87" s="145"/>
      <c r="H87" s="145"/>
      <c r="I87" s="145"/>
      <c r="J87" s="145"/>
      <c r="K87" s="145"/>
    </row>
    <row r="88" s="39" customFormat="true" ht="15.6" hidden="false" customHeight="false" outlineLevel="0" collapsed="false">
      <c r="B88" s="140"/>
      <c r="C88" s="140"/>
      <c r="D88" s="146"/>
      <c r="E88" s="146"/>
      <c r="F88" s="147"/>
      <c r="G88" s="147"/>
      <c r="H88" s="147"/>
      <c r="I88" s="147"/>
      <c r="J88" s="147"/>
      <c r="K88" s="144"/>
    </row>
    <row r="89" s="39" customFormat="true" ht="9.75" hidden="false" customHeight="true" outlineLevel="0" collapsed="false">
      <c r="B89" s="17"/>
      <c r="C89" s="17"/>
      <c r="D89" s="17"/>
      <c r="E89" s="148"/>
      <c r="F89" s="149"/>
      <c r="G89" s="149"/>
      <c r="H89" s="150"/>
      <c r="I89" s="150"/>
      <c r="J89" s="150"/>
      <c r="K89" s="21"/>
      <c r="L89" s="21"/>
    </row>
    <row r="90" s="39" customFormat="true" ht="18" hidden="false" customHeight="false" outlineLevel="0" collapsed="false">
      <c r="B90" s="17"/>
      <c r="C90" s="17"/>
      <c r="D90" s="148"/>
      <c r="E90" s="148"/>
      <c r="F90" s="149"/>
      <c r="G90" s="151"/>
      <c r="H90" s="152"/>
      <c r="I90" s="152"/>
      <c r="J90" s="153"/>
      <c r="K90" s="153"/>
      <c r="L90" s="153"/>
      <c r="M90" s="153"/>
    </row>
    <row r="91" s="39" customFormat="true" ht="18" hidden="false" customHeight="false" outlineLevel="0" collapsed="false">
      <c r="B91" s="154"/>
      <c r="C91" s="154"/>
      <c r="D91" s="155"/>
      <c r="E91" s="155"/>
      <c r="F91" s="156"/>
      <c r="G91" s="157"/>
      <c r="H91" s="158"/>
      <c r="I91" s="159"/>
      <c r="J91" s="158"/>
      <c r="K91" s="160"/>
    </row>
    <row r="92" s="39" customFormat="true" ht="27" hidden="false" customHeight="true" outlineLevel="0" collapsed="false">
      <c r="B92" s="161"/>
      <c r="C92" s="161"/>
      <c r="D92" s="158"/>
      <c r="E92" s="158"/>
      <c r="F92" s="162"/>
      <c r="G92" s="157"/>
      <c r="H92" s="158"/>
      <c r="I92" s="158"/>
      <c r="J92" s="158"/>
      <c r="K92" s="160"/>
      <c r="L92" s="163"/>
    </row>
    <row r="93" s="39" customFormat="true" ht="15.6" hidden="false" customHeight="false" outlineLevel="0" collapsed="false">
      <c r="B93" s="164"/>
      <c r="C93" s="165"/>
      <c r="D93" s="166"/>
      <c r="E93" s="166"/>
      <c r="F93" s="162"/>
      <c r="G93" s="167"/>
      <c r="H93" s="158"/>
      <c r="I93" s="158"/>
      <c r="J93" s="158"/>
      <c r="K93" s="160"/>
    </row>
    <row r="94" s="39" customFormat="true" ht="15.6" hidden="false" customHeight="false" outlineLevel="0" collapsed="false">
      <c r="C94" s="166"/>
      <c r="D94" s="158"/>
      <c r="E94" s="158"/>
      <c r="F94" s="168"/>
      <c r="G94" s="169"/>
      <c r="H94" s="158"/>
      <c r="I94" s="158"/>
      <c r="J94" s="158"/>
    </row>
    <row r="95" s="39" customFormat="true" ht="15.6" hidden="false" customHeight="false" outlineLevel="0" collapsed="false">
      <c r="C95" s="170"/>
      <c r="D95" s="158"/>
      <c r="E95" s="158"/>
      <c r="F95" s="162"/>
      <c r="G95" s="169"/>
      <c r="H95" s="158"/>
      <c r="I95" s="158"/>
      <c r="J95" s="158"/>
    </row>
    <row r="96" s="39" customFormat="true" ht="13.2" hidden="false" customHeight="false" outlineLevel="0" collapsed="false">
      <c r="F96" s="150"/>
      <c r="G96" s="37"/>
      <c r="J96" s="171"/>
    </row>
    <row r="97" s="39" customFormat="true" ht="13.2" hidden="false" customHeight="false" outlineLevel="0" collapsed="false">
      <c r="F97" s="150"/>
      <c r="G97" s="37"/>
      <c r="I97" s="172"/>
      <c r="J97" s="171"/>
    </row>
    <row r="98" s="39" customFormat="true" ht="13.2" hidden="false" customHeight="false" outlineLevel="0" collapsed="false">
      <c r="F98" s="150"/>
      <c r="G98" s="37"/>
      <c r="J98" s="171"/>
    </row>
    <row r="99" s="39" customFormat="true" ht="13.2" hidden="false" customHeight="false" outlineLevel="0" collapsed="false">
      <c r="F99" s="150"/>
      <c r="J99" s="171"/>
    </row>
    <row r="100" s="39" customFormat="true" ht="13.2" hidden="false" customHeight="false" outlineLevel="0" collapsed="false">
      <c r="F100" s="150"/>
      <c r="J100" s="171"/>
    </row>
    <row r="101" s="39" customFormat="true" ht="13.2" hidden="false" customHeight="false" outlineLevel="0" collapsed="false">
      <c r="F101" s="150"/>
      <c r="J101" s="171"/>
    </row>
    <row r="102" s="39" customFormat="true" ht="13.2" hidden="false" customHeight="false" outlineLevel="0" collapsed="false">
      <c r="F102" s="150"/>
      <c r="J102" s="171"/>
    </row>
    <row r="103" s="39" customFormat="true" ht="13.2" hidden="false" customHeight="false" outlineLevel="0" collapsed="false">
      <c r="F103" s="150"/>
      <c r="J103" s="171"/>
    </row>
    <row r="104" s="39" customFormat="true" ht="13.2" hidden="false" customHeight="false" outlineLevel="0" collapsed="false">
      <c r="F104" s="150"/>
      <c r="J104" s="171"/>
    </row>
    <row r="105" s="39" customFormat="true" ht="13.2" hidden="false" customHeight="false" outlineLevel="0" collapsed="false">
      <c r="F105" s="150"/>
      <c r="J105" s="171"/>
    </row>
    <row r="106" s="39" customFormat="true" ht="13.2" hidden="false" customHeight="false" outlineLevel="0" collapsed="false">
      <c r="F106" s="150"/>
      <c r="J106" s="171"/>
    </row>
    <row r="107" s="39" customFormat="true" ht="13.2" hidden="false" customHeight="false" outlineLevel="0" collapsed="false">
      <c r="F107" s="150"/>
      <c r="J107" s="171"/>
    </row>
    <row r="108" s="39" customFormat="true" ht="13.2" hidden="false" customHeight="false" outlineLevel="0" collapsed="false">
      <c r="F108" s="150"/>
      <c r="J108" s="171"/>
    </row>
    <row r="109" s="39" customFormat="true" ht="13.2" hidden="false" customHeight="false" outlineLevel="0" collapsed="false">
      <c r="F109" s="150"/>
      <c r="J109" s="171"/>
    </row>
    <row r="110" s="39" customFormat="true" ht="13.2" hidden="false" customHeight="false" outlineLevel="0" collapsed="false">
      <c r="F110" s="150"/>
      <c r="J110" s="171"/>
    </row>
    <row r="111" s="39" customFormat="true" ht="13.2" hidden="false" customHeight="false" outlineLevel="0" collapsed="false">
      <c r="F111" s="150"/>
      <c r="J111" s="171"/>
    </row>
    <row r="112" s="39" customFormat="true" ht="13.2" hidden="false" customHeight="false" outlineLevel="0" collapsed="false">
      <c r="F112" s="150"/>
      <c r="J112" s="171"/>
    </row>
    <row r="113" s="39" customFormat="true" ht="13.2" hidden="false" customHeight="false" outlineLevel="0" collapsed="false">
      <c r="F113" s="150"/>
      <c r="J113" s="171"/>
    </row>
    <row r="114" s="39" customFormat="true" ht="13.2" hidden="false" customHeight="false" outlineLevel="0" collapsed="false">
      <c r="F114" s="150"/>
      <c r="J114" s="171"/>
    </row>
    <row r="115" s="39" customFormat="true" ht="13.2" hidden="false" customHeight="false" outlineLevel="0" collapsed="false">
      <c r="F115" s="150"/>
      <c r="J115" s="171"/>
    </row>
    <row r="116" s="39" customFormat="true" ht="13.2" hidden="false" customHeight="false" outlineLevel="0" collapsed="false">
      <c r="F116" s="150"/>
      <c r="J116" s="171"/>
    </row>
    <row r="117" s="39" customFormat="true" ht="13.2" hidden="false" customHeight="false" outlineLevel="0" collapsed="false">
      <c r="F117" s="150"/>
      <c r="J117" s="171"/>
    </row>
    <row r="118" s="39" customFormat="true" ht="13.2" hidden="false" customHeight="false" outlineLevel="0" collapsed="false">
      <c r="F118" s="150"/>
      <c r="J118" s="171"/>
    </row>
    <row r="119" s="39" customFormat="true" ht="13.2" hidden="false" customHeight="false" outlineLevel="0" collapsed="false">
      <c r="F119" s="150"/>
      <c r="J119" s="171"/>
    </row>
    <row r="120" s="39" customFormat="true" ht="13.2" hidden="false" customHeight="false" outlineLevel="0" collapsed="false">
      <c r="F120" s="150"/>
      <c r="J120" s="171"/>
    </row>
    <row r="121" s="39" customFormat="true" ht="13.2" hidden="false" customHeight="false" outlineLevel="0" collapsed="false">
      <c r="F121" s="150"/>
      <c r="J121" s="171"/>
    </row>
    <row r="122" s="39" customFormat="true" ht="13.2" hidden="false" customHeight="false" outlineLevel="0" collapsed="false">
      <c r="F122" s="150"/>
      <c r="J122" s="171"/>
    </row>
    <row r="123" s="39" customFormat="true" ht="13.2" hidden="false" customHeight="false" outlineLevel="0" collapsed="false">
      <c r="F123" s="150"/>
      <c r="J123" s="171"/>
    </row>
    <row r="124" s="39" customFormat="true" ht="13.2" hidden="false" customHeight="false" outlineLevel="0" collapsed="false">
      <c r="F124" s="150"/>
      <c r="J124" s="171"/>
    </row>
    <row r="125" s="39" customFormat="true" ht="13.2" hidden="false" customHeight="false" outlineLevel="0" collapsed="false">
      <c r="F125" s="150"/>
      <c r="J125" s="171"/>
    </row>
    <row r="126" s="39" customFormat="true" ht="13.2" hidden="false" customHeight="false" outlineLevel="0" collapsed="false">
      <c r="F126" s="150"/>
      <c r="J126" s="171"/>
    </row>
    <row r="127" s="39" customFormat="true" ht="13.2" hidden="false" customHeight="false" outlineLevel="0" collapsed="false">
      <c r="F127" s="150"/>
      <c r="J127" s="171"/>
    </row>
    <row r="128" s="39" customFormat="true" ht="13.2" hidden="false" customHeight="false" outlineLevel="0" collapsed="false">
      <c r="F128" s="150"/>
      <c r="J128" s="171"/>
    </row>
    <row r="129" s="39" customFormat="true" ht="13.2" hidden="false" customHeight="false" outlineLevel="0" collapsed="false">
      <c r="F129" s="150"/>
      <c r="J129" s="171"/>
    </row>
    <row r="130" s="39" customFormat="true" ht="13.2" hidden="false" customHeight="false" outlineLevel="0" collapsed="false">
      <c r="F130" s="150"/>
      <c r="J130" s="171"/>
    </row>
    <row r="131" s="39" customFormat="true" ht="13.2" hidden="false" customHeight="false" outlineLevel="0" collapsed="false">
      <c r="F131" s="150"/>
      <c r="J131" s="171"/>
    </row>
    <row r="132" s="39" customFormat="true" ht="13.2" hidden="false" customHeight="false" outlineLevel="0" collapsed="false">
      <c r="F132" s="150"/>
      <c r="J132" s="171"/>
    </row>
    <row r="133" s="39" customFormat="true" ht="13.2" hidden="false" customHeight="false" outlineLevel="0" collapsed="false">
      <c r="F133" s="150"/>
      <c r="J133" s="171"/>
    </row>
    <row r="134" s="39" customFormat="true" ht="13.2" hidden="false" customHeight="false" outlineLevel="0" collapsed="false">
      <c r="F134" s="150"/>
      <c r="J134" s="171"/>
    </row>
    <row r="135" s="39" customFormat="true" ht="13.2" hidden="false" customHeight="false" outlineLevel="0" collapsed="false">
      <c r="F135" s="150"/>
      <c r="J135" s="171"/>
    </row>
    <row r="136" s="39" customFormat="true" ht="13.2" hidden="false" customHeight="false" outlineLevel="0" collapsed="false">
      <c r="F136" s="150"/>
      <c r="J136" s="171"/>
    </row>
    <row r="137" s="39" customFormat="true" ht="13.2" hidden="false" customHeight="false" outlineLevel="0" collapsed="false">
      <c r="F137" s="150"/>
      <c r="J137" s="171"/>
    </row>
    <row r="138" s="39" customFormat="true" ht="13.2" hidden="false" customHeight="false" outlineLevel="0" collapsed="false">
      <c r="F138" s="150"/>
      <c r="J138" s="171"/>
    </row>
    <row r="139" s="39" customFormat="true" ht="13.2" hidden="false" customHeight="false" outlineLevel="0" collapsed="false">
      <c r="F139" s="150"/>
      <c r="J139" s="171"/>
    </row>
    <row r="140" s="39" customFormat="true" ht="13.2" hidden="false" customHeight="false" outlineLevel="0" collapsed="false">
      <c r="F140" s="150"/>
      <c r="J140" s="171"/>
    </row>
    <row r="141" s="39" customFormat="true" ht="13.2" hidden="false" customHeight="false" outlineLevel="0" collapsed="false">
      <c r="F141" s="150"/>
      <c r="J141" s="171"/>
    </row>
    <row r="142" s="39" customFormat="true" ht="13.2" hidden="false" customHeight="false" outlineLevel="0" collapsed="false">
      <c r="F142" s="150"/>
      <c r="J142" s="171"/>
    </row>
    <row r="143" s="39" customFormat="true" ht="13.2" hidden="false" customHeight="false" outlineLevel="0" collapsed="false">
      <c r="F143" s="150"/>
      <c r="J143" s="171"/>
    </row>
    <row r="144" s="39" customFormat="true" ht="13.2" hidden="false" customHeight="false" outlineLevel="0" collapsed="false">
      <c r="F144" s="150"/>
      <c r="J144" s="171"/>
    </row>
    <row r="145" s="39" customFormat="true" ht="13.2" hidden="false" customHeight="false" outlineLevel="0" collapsed="false">
      <c r="F145" s="150"/>
      <c r="J145" s="171"/>
    </row>
    <row r="146" s="39" customFormat="true" ht="13.2" hidden="false" customHeight="false" outlineLevel="0" collapsed="false">
      <c r="F146" s="150"/>
      <c r="J146" s="171"/>
    </row>
    <row r="147" s="39" customFormat="true" ht="13.2" hidden="false" customHeight="false" outlineLevel="0" collapsed="false">
      <c r="F147" s="150"/>
      <c r="J147" s="171"/>
    </row>
    <row r="148" s="39" customFormat="true" ht="13.2" hidden="false" customHeight="false" outlineLevel="0" collapsed="false">
      <c r="F148" s="150"/>
      <c r="J148" s="171"/>
    </row>
    <row r="149" s="39" customFormat="true" ht="13.2" hidden="false" customHeight="false" outlineLevel="0" collapsed="false">
      <c r="F149" s="150"/>
      <c r="J149" s="171"/>
    </row>
    <row r="150" s="39" customFormat="true" ht="13.2" hidden="false" customHeight="false" outlineLevel="0" collapsed="false">
      <c r="F150" s="150"/>
      <c r="J150" s="171"/>
    </row>
    <row r="151" s="39" customFormat="true" ht="13.2" hidden="false" customHeight="false" outlineLevel="0" collapsed="false">
      <c r="F151" s="150"/>
      <c r="J151" s="171"/>
    </row>
    <row r="152" s="39" customFormat="true" ht="13.2" hidden="false" customHeight="false" outlineLevel="0" collapsed="false">
      <c r="F152" s="150"/>
      <c r="J152" s="171"/>
    </row>
    <row r="153" s="39" customFormat="true" ht="13.2" hidden="false" customHeight="false" outlineLevel="0" collapsed="false">
      <c r="F153" s="150"/>
      <c r="J153" s="171"/>
    </row>
    <row r="154" s="39" customFormat="true" ht="13.2" hidden="false" customHeight="false" outlineLevel="0" collapsed="false">
      <c r="F154" s="150"/>
      <c r="J154" s="171"/>
    </row>
    <row r="155" s="39" customFormat="true" ht="13.2" hidden="false" customHeight="false" outlineLevel="0" collapsed="false">
      <c r="F155" s="150"/>
      <c r="J155" s="171"/>
    </row>
    <row r="156" s="39" customFormat="true" ht="13.2" hidden="false" customHeight="false" outlineLevel="0" collapsed="false">
      <c r="F156" s="150"/>
      <c r="J156" s="171"/>
    </row>
    <row r="157" s="39" customFormat="true" ht="13.2" hidden="false" customHeight="false" outlineLevel="0" collapsed="false">
      <c r="F157" s="150"/>
      <c r="J157" s="171"/>
    </row>
    <row r="158" s="39" customFormat="true" ht="13.2" hidden="false" customHeight="false" outlineLevel="0" collapsed="false">
      <c r="F158" s="150"/>
      <c r="J158" s="171"/>
    </row>
    <row r="159" s="39" customFormat="true" ht="13.2" hidden="false" customHeight="false" outlineLevel="0" collapsed="false">
      <c r="F159" s="150"/>
      <c r="J159" s="171"/>
    </row>
    <row r="160" s="39" customFormat="true" ht="13.2" hidden="false" customHeight="false" outlineLevel="0" collapsed="false">
      <c r="F160" s="150"/>
      <c r="J160" s="171"/>
    </row>
    <row r="161" s="39" customFormat="true" ht="13.2" hidden="false" customHeight="false" outlineLevel="0" collapsed="false">
      <c r="F161" s="150"/>
      <c r="J161" s="171"/>
    </row>
    <row r="162" s="39" customFormat="true" ht="13.2" hidden="false" customHeight="false" outlineLevel="0" collapsed="false">
      <c r="F162" s="150"/>
      <c r="J162" s="171"/>
    </row>
    <row r="163" s="39" customFormat="true" ht="13.2" hidden="false" customHeight="false" outlineLevel="0" collapsed="false">
      <c r="F163" s="150"/>
      <c r="J163" s="171"/>
    </row>
    <row r="164" s="39" customFormat="true" ht="13.2" hidden="false" customHeight="false" outlineLevel="0" collapsed="false">
      <c r="F164" s="150"/>
      <c r="J164" s="171"/>
    </row>
    <row r="165" s="39" customFormat="true" ht="13.2" hidden="false" customHeight="false" outlineLevel="0" collapsed="false">
      <c r="F165" s="150"/>
      <c r="J165" s="171"/>
    </row>
    <row r="166" s="39" customFormat="true" ht="13.2" hidden="false" customHeight="false" outlineLevel="0" collapsed="false">
      <c r="F166" s="150"/>
      <c r="J166" s="171"/>
    </row>
    <row r="167" s="39" customFormat="true" ht="13.2" hidden="false" customHeight="false" outlineLevel="0" collapsed="false">
      <c r="F167" s="150"/>
      <c r="J167" s="171"/>
    </row>
    <row r="168" s="39" customFormat="true" ht="13.2" hidden="false" customHeight="false" outlineLevel="0" collapsed="false">
      <c r="F168" s="150"/>
      <c r="J168" s="171"/>
    </row>
    <row r="169" s="39" customFormat="true" ht="13.2" hidden="false" customHeight="false" outlineLevel="0" collapsed="false">
      <c r="F169" s="150"/>
      <c r="J169" s="171"/>
    </row>
    <row r="170" s="39" customFormat="true" ht="13.2" hidden="false" customHeight="false" outlineLevel="0" collapsed="false">
      <c r="F170" s="150"/>
      <c r="J170" s="171"/>
    </row>
    <row r="171" s="39" customFormat="true" ht="13.2" hidden="false" customHeight="false" outlineLevel="0" collapsed="false">
      <c r="F171" s="150"/>
      <c r="J171" s="171"/>
    </row>
    <row r="172" s="39" customFormat="true" ht="13.2" hidden="false" customHeight="false" outlineLevel="0" collapsed="false">
      <c r="F172" s="150"/>
      <c r="J172" s="171"/>
    </row>
    <row r="173" s="39" customFormat="true" ht="13.2" hidden="false" customHeight="false" outlineLevel="0" collapsed="false">
      <c r="F173" s="150"/>
      <c r="J173" s="171"/>
    </row>
    <row r="174" s="39" customFormat="true" ht="13.2" hidden="false" customHeight="false" outlineLevel="0" collapsed="false">
      <c r="F174" s="150"/>
      <c r="J174" s="171"/>
    </row>
    <row r="175" s="39" customFormat="true" ht="13.2" hidden="false" customHeight="false" outlineLevel="0" collapsed="false">
      <c r="F175" s="150"/>
      <c r="J175" s="171"/>
    </row>
    <row r="176" s="39" customFormat="true" ht="13.2" hidden="false" customHeight="false" outlineLevel="0" collapsed="false">
      <c r="F176" s="150"/>
      <c r="J176" s="171"/>
    </row>
    <row r="177" s="39" customFormat="true" ht="13.2" hidden="false" customHeight="false" outlineLevel="0" collapsed="false">
      <c r="F177" s="150"/>
      <c r="J177" s="171"/>
    </row>
    <row r="178" s="39" customFormat="true" ht="13.2" hidden="false" customHeight="false" outlineLevel="0" collapsed="false">
      <c r="F178" s="150"/>
      <c r="J178" s="171"/>
    </row>
    <row r="179" s="39" customFormat="true" ht="13.2" hidden="false" customHeight="false" outlineLevel="0" collapsed="false">
      <c r="F179" s="150"/>
      <c r="J179" s="171"/>
    </row>
    <row r="180" s="39" customFormat="true" ht="13.2" hidden="false" customHeight="false" outlineLevel="0" collapsed="false">
      <c r="F180" s="150"/>
      <c r="J180" s="171"/>
    </row>
    <row r="181" s="39" customFormat="true" ht="13.2" hidden="false" customHeight="false" outlineLevel="0" collapsed="false">
      <c r="F181" s="150"/>
      <c r="J181" s="171"/>
    </row>
    <row r="182" s="39" customFormat="true" ht="13.2" hidden="false" customHeight="false" outlineLevel="0" collapsed="false">
      <c r="F182" s="150"/>
      <c r="J182" s="171"/>
    </row>
    <row r="183" s="39" customFormat="true" ht="13.2" hidden="false" customHeight="false" outlineLevel="0" collapsed="false">
      <c r="F183" s="150"/>
      <c r="J183" s="171"/>
    </row>
    <row r="184" s="39" customFormat="true" ht="13.2" hidden="false" customHeight="false" outlineLevel="0" collapsed="false">
      <c r="F184" s="150"/>
      <c r="J184" s="171"/>
    </row>
    <row r="185" s="39" customFormat="true" ht="13.2" hidden="false" customHeight="false" outlineLevel="0" collapsed="false">
      <c r="F185" s="150"/>
      <c r="J185" s="171"/>
    </row>
  </sheetData>
  <mergeCells count="31">
    <mergeCell ref="K2:L2"/>
    <mergeCell ref="B9:K9"/>
    <mergeCell ref="D10:I10"/>
    <mergeCell ref="A11:A13"/>
    <mergeCell ref="B11:B13"/>
    <mergeCell ref="C11:C13"/>
    <mergeCell ref="D11:D13"/>
    <mergeCell ref="E11:E13"/>
    <mergeCell ref="F11:F13"/>
    <mergeCell ref="G11:J11"/>
    <mergeCell ref="K11:K13"/>
    <mergeCell ref="G12:G13"/>
    <mergeCell ref="H12:H13"/>
    <mergeCell ref="I12:I13"/>
    <mergeCell ref="J12:J13"/>
    <mergeCell ref="K14:K19"/>
    <mergeCell ref="K20:K26"/>
    <mergeCell ref="K27:K32"/>
    <mergeCell ref="K33:K36"/>
    <mergeCell ref="K37:K52"/>
    <mergeCell ref="K53:K66"/>
    <mergeCell ref="K67:K68"/>
    <mergeCell ref="K69:K75"/>
    <mergeCell ref="K76:K77"/>
    <mergeCell ref="K78:K84"/>
    <mergeCell ref="B87:K87"/>
    <mergeCell ref="B89:D89"/>
    <mergeCell ref="K89:L89"/>
    <mergeCell ref="B90:C90"/>
    <mergeCell ref="J90:M90"/>
    <mergeCell ref="B91:C9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ітлана А. Горбач</cp:lastModifiedBy>
  <cp:lastPrinted>2017-09-07T13:04:28Z</cp:lastPrinted>
  <dcterms:modified xsi:type="dcterms:W3CDTF">2017-09-28T06:46:32Z</dcterms:modified>
  <cp:revision>0</cp:revision>
  <dc:subject/>
  <dc:title/>
</cp:coreProperties>
</file>