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іТ_1" sheetId="1" state="visible" r:id="rId2"/>
  </sheets>
  <definedNames>
    <definedName function="false" hidden="false" localSheetId="0" name="_xlnm.Print_Area" vbProcedure="false">УсіТ_1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ТАРИФИ на усі будинки</t>
  </si>
  <si>
    <t xml:space="preserve">на послуги з утримання будинків і споруд та прибудинкових територій</t>
  </si>
  <si>
    <t xml:space="preserve">по ПП Техкомсервiс</t>
  </si>
  <si>
    <t xml:space="preserve">Розраховані на 01.05.2018</t>
  </si>
  <si>
    <t xml:space="preserve">Будинок</t>
  </si>
  <si>
    <t xml:space="preserve">Тариф для квартир першого поверху</t>
  </si>
  <si>
    <t xml:space="preserve">Тариф для квартир другого і вище поверхів</t>
  </si>
  <si>
    <t xml:space="preserve">1. Прибирання сходових кліток</t>
  </si>
  <si>
    <t xml:space="preserve">2. Прибирання прибудинкової території</t>
  </si>
  <si>
    <t xml:space="preserve">3. Вивезення  побутових  відходів (збирання, зберігання, перевезення, перероблення, утилізація, знешкодження та захоронення)</t>
  </si>
  <si>
    <t xml:space="preserve">4. Прибирання підваліу, технічних поверхів та покрівлі</t>
  </si>
  <si>
    <t xml:space="preserve">5. Технічне обслуговування ліфтів</t>
  </si>
  <si>
    <t xml:space="preserve">6. Обслуговування систем диспетчеризації</t>
  </si>
  <si>
    <t xml:space="preserve">7. Технічне обслуговування внутнішньобудинкових систем: гарячого водопостачання; холодного водопостачання; водовідведення; теплопостачання; зливової каналізації.</t>
  </si>
  <si>
    <t xml:space="preserve">8. Дератизація</t>
  </si>
  <si>
    <t xml:space="preserve">9. Дезінсекція</t>
  </si>
  <si>
    <t xml:space="preserve">10. Обслуговування димовентиляційних каналів</t>
  </si>
  <si>
    <t xml:space="preserve">11. Технічне обслуговування та поточний ремонт систем протипожежної автоматики та димовидалення, а також інших внутрішньобудинкових інженерних систем у разі їх наявності</t>
  </si>
  <si>
    <t xml:space="preserve">13. Поточний ремонт конструктивних елементів, внутрішньобудинкових систем гарячого і холодного водопостачання, водовідведення, теплопостачання та зливової каналізації і технічних пристроїв будинків та елементів зовнішнього упорядження, що розміщені на закріпленій в установленому порядку прибудинковій території (в тому числі спортивних, дитячих та інших майданчиків)</t>
  </si>
  <si>
    <t xml:space="preserve">17. Прибирання і вивезення снігу, посипання частини прибудинкової території, призначеної для проходу та проїзду, протиожеледними сумішами</t>
  </si>
  <si>
    <t xml:space="preserve">18. Експлуатація номерних знаків на будинках</t>
  </si>
  <si>
    <t xml:space="preserve">20. Освітлення місць загального користування і підвалів та підкачування води</t>
  </si>
  <si>
    <t xml:space="preserve">21. Енергопостачання ліфтів</t>
  </si>
  <si>
    <t xml:space="preserve">діючий тариф</t>
  </si>
  <si>
    <t xml:space="preserve">К. зростання</t>
  </si>
  <si>
    <t xml:space="preserve">Тариф</t>
  </si>
  <si>
    <t xml:space="preserve">грн./м кв</t>
  </si>
  <si>
    <t xml:space="preserve">1-го Травня, ВУЛ, 189а</t>
  </si>
  <si>
    <t xml:space="preserve">1-го Травня, ВУЛ, 191</t>
  </si>
  <si>
    <t xml:space="preserve">1-го Травня, ВУЛ, 191А</t>
  </si>
  <si>
    <t xml:space="preserve">1-го Травня, ВУЛ, 191Б</t>
  </si>
  <si>
    <t xml:space="preserve">1-го Травня, ВУЛ, 191В</t>
  </si>
  <si>
    <t xml:space="preserve">1-го Травня, ВУЛ, 193</t>
  </si>
  <si>
    <t xml:space="preserve">1-го Травня, ВУЛ, 195А</t>
  </si>
  <si>
    <t xml:space="preserve">1-го Травня, ВУЛ, 195Б</t>
  </si>
  <si>
    <t xml:space="preserve">1-Ї ГВАРДIЙСЬКОЇ АРМIЇ, ВУЛ, 39А</t>
  </si>
  <si>
    <t xml:space="preserve">ГЕНЕРАЛА БЄЛОВА, ВУЛ, 29А</t>
  </si>
  <si>
    <t xml:space="preserve">ГЕНЕРАЛА БЄЛОВА, ВУЛ, 31    </t>
  </si>
  <si>
    <t xml:space="preserve">ГЕНЕРАЛА БЄЛОВА, ВУЛ, 33    </t>
  </si>
  <si>
    <t xml:space="preserve">ГЕНЕРАЛА ПУХОВА, ВУЛ, 101А</t>
  </si>
  <si>
    <t xml:space="preserve">ГЕНЕРАЛА ПУХОВА, ВУЛ, 113</t>
  </si>
  <si>
    <t xml:space="preserve">ГЕРОЇВ ЧОРНОБИЛЯ, ВУЛ, 17    </t>
  </si>
  <si>
    <t xml:space="preserve">ЄСЬКОВА, ВУЛ, 8А</t>
  </si>
  <si>
    <t xml:space="preserve">ЖАБИНСЬКОГО, ВУЛ, 2Д</t>
  </si>
  <si>
    <t xml:space="preserve">КОРОЛЬОВА, ВУЛ, 12Б</t>
  </si>
  <si>
    <t xml:space="preserve">КОЦЮБИНСЬКОГО, ВУЛ, 2     </t>
  </si>
  <si>
    <t xml:space="preserve">КРАСНОСIЛЬСЬКОГО, ВУЛ, 71А</t>
  </si>
  <si>
    <t xml:space="preserve">КРАСНОСIЛЬСЬКОГО, ВУЛ, 73А</t>
  </si>
  <si>
    <t xml:space="preserve">КРАСНОСIЛЬСЬКОГО, ВУЛ, 85    </t>
  </si>
  <si>
    <t xml:space="preserve">КРАСНОСIЛЬСЬКОГО, ВУЛ, 85А</t>
  </si>
  <si>
    <t xml:space="preserve">МИРУ, ПРОСП, 261   </t>
  </si>
  <si>
    <t xml:space="preserve">МИРУ, ПРОСП, 263   </t>
  </si>
  <si>
    <t xml:space="preserve">МИРУ, ПРОСП, 271В</t>
  </si>
  <si>
    <t xml:space="preserve">МСТИСЛАВСЬКА, ВУЛ, 26    </t>
  </si>
  <si>
    <t xml:space="preserve">МСТИСЛАВСЬКА, ВУЛ, 28    </t>
  </si>
  <si>
    <t xml:space="preserve">НЕЗАЛЕЖНОСТI, ВУЛ, 12Б</t>
  </si>
  <si>
    <t xml:space="preserve">НЕЗАЛЕЖНОСТI, ВУЛ, 24    </t>
  </si>
  <si>
    <t xml:space="preserve">О. МОЛОДЧОГО, ВУЛ, 3     </t>
  </si>
  <si>
    <t xml:space="preserve">О.МІХНЮКА (ВОЇНIВ IНТЕРНАЦIОНАЛIСТIВ), ВУЛ, 41    </t>
  </si>
  <si>
    <t xml:space="preserve">О.МІХНЮКА (ВОЇНIВ IНТЕРНАЦIОНАЛIСТIВ), ВУЛ, 41А К2</t>
  </si>
  <si>
    <t xml:space="preserve">ПЕРЕМОГИ, ПРОСП, 114   </t>
  </si>
  <si>
    <t xml:space="preserve">ПЕРЕМОГИ, ПРОСП, 119А</t>
  </si>
  <si>
    <t xml:space="preserve">Самострова, ВУЛ, 9</t>
  </si>
  <si>
    <t xml:space="preserve">СТАРОБIЛОУСЬКА, ВУЛ, 61А</t>
  </si>
  <si>
    <t xml:space="preserve">СТАРОБIЛОУСЬКА, ВУЛ, 61Б</t>
  </si>
  <si>
    <t xml:space="preserve">Толстого, ВУЛ, 125а</t>
  </si>
  <si>
    <t xml:space="preserve">ХЛІБОПЕКАРСЬКА (ВОРОВСЬКОГО), ВУЛ, 20    </t>
  </si>
  <si>
    <t xml:space="preserve">ХЛІБОПЕКАРСЬКА (ВОРОВСЬКОГО), ВУЛ, 20А</t>
  </si>
  <si>
    <t xml:space="preserve">ХЛІБОПЕКАРСЬКА (ВОРОВСЬКОГО), ВУЛ, 24    </t>
  </si>
  <si>
    <t xml:space="preserve">ШЕВЧЕНКА, ВУЛ, 101А</t>
  </si>
  <si>
    <t xml:space="preserve">ШЕВЧЕНКА, ВУЛ, 44    </t>
  </si>
  <si>
    <t xml:space="preserve">ШЕВЧЕНКА, ВУЛ, 46    </t>
  </si>
  <si>
    <t xml:space="preserve">ШЕВЧЕНКА, ВУЛ, 97А</t>
  </si>
  <si>
    <t xml:space="preserve">ШЕВЧЕНКА, ВУЛ, 99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00"/>
    <numFmt numFmtId="168" formatCode="_-* #,##0.00_р_._-;\-* #,##0.00_р_._-;_-* \-??_р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6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MS Sans Serif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O49" activeCellId="0" sqref="O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2.14"/>
    <col collapsed="false" customWidth="false" hidden="false" outlineLevel="0" max="3" min="2" style="2" width="11.42"/>
    <col collapsed="false" customWidth="true" hidden="false" outlineLevel="0" max="5" min="4" style="1" width="7.85"/>
    <col collapsed="false" customWidth="true" hidden="false" outlineLevel="0" max="6" min="6" style="1" width="14.28"/>
    <col collapsed="false" customWidth="true" hidden="false" outlineLevel="0" max="9" min="7" style="1" width="7.85"/>
    <col collapsed="false" customWidth="true" hidden="false" outlineLevel="0" max="10" min="10" style="1" width="14.28"/>
    <col collapsed="false" customWidth="true" hidden="false" outlineLevel="0" max="13" min="11" style="1" width="7.85"/>
    <col collapsed="false" customWidth="true" hidden="false" outlineLevel="0" max="16" min="14" style="1" width="14.28"/>
    <col collapsed="false" customWidth="true" hidden="false" outlineLevel="0" max="19" min="17" style="1" width="7.85"/>
    <col collapsed="false" customWidth="true" hidden="false" outlineLevel="0" max="20" min="20" style="2" width="8.7"/>
    <col collapsed="false" customWidth="true" hidden="false" outlineLevel="0" max="21" min="21" style="1" width="8.99"/>
    <col collapsed="false" customWidth="false" hidden="false" outlineLevel="0" max="257" min="22" style="1" width="11.42"/>
  </cols>
  <sheetData>
    <row r="2" customFormat="false" ht="27.95" hidden="false" customHeight="true" outlineLevel="0" collapsed="false">
      <c r="A2" s="3" t="s">
        <v>0</v>
      </c>
    </row>
    <row r="3" customFormat="false" ht="21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4" t="s">
        <v>3</v>
      </c>
    </row>
    <row r="6" customFormat="false" ht="12" hidden="false" customHeight="false" outlineLevel="0" collapsed="false">
      <c r="A6" s="5"/>
      <c r="B6" s="6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42.5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8" t="s">
        <v>21</v>
      </c>
      <c r="S7" s="8" t="s">
        <v>22</v>
      </c>
      <c r="T7" s="9" t="s">
        <v>23</v>
      </c>
      <c r="U7" s="7" t="s">
        <v>24</v>
      </c>
    </row>
    <row r="8" customFormat="false" ht="12.75" hidden="false" customHeight="false" outlineLevel="0" collapsed="false">
      <c r="A8" s="7"/>
      <c r="B8" s="7"/>
      <c r="C8" s="7"/>
      <c r="D8" s="7" t="s">
        <v>25</v>
      </c>
      <c r="E8" s="7" t="s">
        <v>25</v>
      </c>
      <c r="F8" s="7" t="s">
        <v>25</v>
      </c>
      <c r="G8" s="7" t="s">
        <v>25</v>
      </c>
      <c r="H8" s="7" t="s">
        <v>25</v>
      </c>
      <c r="I8" s="7" t="s">
        <v>25</v>
      </c>
      <c r="J8" s="7" t="s">
        <v>25</v>
      </c>
      <c r="K8" s="7" t="s">
        <v>25</v>
      </c>
      <c r="L8" s="7" t="s">
        <v>25</v>
      </c>
      <c r="M8" s="7" t="s">
        <v>25</v>
      </c>
      <c r="N8" s="7" t="s">
        <v>25</v>
      </c>
      <c r="O8" s="7" t="s">
        <v>25</v>
      </c>
      <c r="P8" s="7" t="s">
        <v>25</v>
      </c>
      <c r="Q8" s="7" t="s">
        <v>25</v>
      </c>
      <c r="R8" s="7" t="s">
        <v>25</v>
      </c>
      <c r="S8" s="7" t="s">
        <v>25</v>
      </c>
      <c r="T8" s="9"/>
      <c r="U8" s="7"/>
    </row>
    <row r="9" customFormat="false" ht="12.75" hidden="false" customHeight="false" outlineLevel="0" collapsed="false">
      <c r="A9" s="7"/>
      <c r="B9" s="7" t="s">
        <v>26</v>
      </c>
      <c r="C9" s="7" t="s">
        <v>26</v>
      </c>
      <c r="D9" s="7" t="s">
        <v>26</v>
      </c>
      <c r="E9" s="7" t="s">
        <v>26</v>
      </c>
      <c r="F9" s="7" t="s">
        <v>26</v>
      </c>
      <c r="G9" s="7" t="s">
        <v>26</v>
      </c>
      <c r="H9" s="7" t="s">
        <v>26</v>
      </c>
      <c r="I9" s="7" t="s">
        <v>26</v>
      </c>
      <c r="J9" s="7" t="s">
        <v>26</v>
      </c>
      <c r="K9" s="7" t="s">
        <v>26</v>
      </c>
      <c r="L9" s="7" t="s">
        <v>26</v>
      </c>
      <c r="M9" s="7" t="s">
        <v>26</v>
      </c>
      <c r="N9" s="7" t="s">
        <v>26</v>
      </c>
      <c r="O9" s="7" t="s">
        <v>26</v>
      </c>
      <c r="P9" s="7" t="s">
        <v>26</v>
      </c>
      <c r="Q9" s="7" t="s">
        <v>26</v>
      </c>
      <c r="R9" s="7" t="s">
        <v>26</v>
      </c>
      <c r="S9" s="10" t="s">
        <v>26</v>
      </c>
      <c r="T9" s="10" t="s">
        <v>26</v>
      </c>
      <c r="U9" s="7"/>
    </row>
    <row r="10" customFormat="false" ht="12" hidden="false" customHeight="false" outlineLevel="0" collapsed="false">
      <c r="A10" s="11" t="s">
        <v>27</v>
      </c>
      <c r="B10" s="12" t="n">
        <v>3.2271</v>
      </c>
      <c r="C10" s="13" t="n">
        <v>3.8415</v>
      </c>
      <c r="D10" s="14" t="n">
        <v>0.4451</v>
      </c>
      <c r="E10" s="14" t="n">
        <v>0.8226</v>
      </c>
      <c r="F10" s="14" t="n">
        <v>0</v>
      </c>
      <c r="G10" s="14" t="n">
        <v>0.027</v>
      </c>
      <c r="H10" s="14" t="n">
        <v>0.2264</v>
      </c>
      <c r="I10" s="14" t="n">
        <v>0</v>
      </c>
      <c r="J10" s="14" t="n">
        <v>0.4997</v>
      </c>
      <c r="K10" s="14" t="n">
        <v>0.0169</v>
      </c>
      <c r="L10" s="14" t="n">
        <v>0.0013</v>
      </c>
      <c r="M10" s="14" t="n">
        <v>0.0294</v>
      </c>
      <c r="N10" s="14" t="n">
        <v>0.0572</v>
      </c>
      <c r="O10" s="14" t="n">
        <v>1.0914</v>
      </c>
      <c r="P10" s="14" t="n">
        <v>0.0792</v>
      </c>
      <c r="Q10" s="14" t="n">
        <v>0</v>
      </c>
      <c r="R10" s="14" t="n">
        <v>0.1573</v>
      </c>
      <c r="S10" s="15" t="n">
        <v>0.388</v>
      </c>
      <c r="T10" s="16" t="n">
        <v>3.419</v>
      </c>
      <c r="U10" s="17" t="n">
        <f aca="false">C10/T10</f>
        <v>1.12357414448669</v>
      </c>
    </row>
    <row r="11" customFormat="false" ht="12" hidden="false" customHeight="false" outlineLevel="0" collapsed="false">
      <c r="A11" s="11" t="s">
        <v>28</v>
      </c>
      <c r="B11" s="12" t="n">
        <v>3.0967</v>
      </c>
      <c r="C11" s="12" t="n">
        <v>3.5525</v>
      </c>
      <c r="D11" s="18" t="n">
        <v>0.5327</v>
      </c>
      <c r="E11" s="18" t="n">
        <v>0.3162</v>
      </c>
      <c r="F11" s="18" t="n">
        <v>0</v>
      </c>
      <c r="G11" s="18" t="n">
        <v>0.0135</v>
      </c>
      <c r="H11" s="18" t="n">
        <v>0.215</v>
      </c>
      <c r="I11" s="18" t="n">
        <v>0.0274</v>
      </c>
      <c r="J11" s="18" t="n">
        <v>0.3446</v>
      </c>
      <c r="K11" s="18" t="n">
        <v>0.0066</v>
      </c>
      <c r="L11" s="18" t="n">
        <v>0.0005</v>
      </c>
      <c r="M11" s="18" t="n">
        <v>0.2047</v>
      </c>
      <c r="N11" s="18" t="n">
        <v>0.4</v>
      </c>
      <c r="O11" s="18" t="n">
        <v>0.7184</v>
      </c>
      <c r="P11" s="18" t="n">
        <v>0.1664</v>
      </c>
      <c r="Q11" s="18" t="n">
        <v>0</v>
      </c>
      <c r="R11" s="18" t="n">
        <v>0.3931</v>
      </c>
      <c r="S11" s="19" t="n">
        <v>0.2134</v>
      </c>
      <c r="T11" s="16" t="n">
        <v>3.289</v>
      </c>
      <c r="U11" s="17" t="n">
        <f aca="false">C11/T11</f>
        <v>1.08011553663728</v>
      </c>
    </row>
    <row r="12" customFormat="false" ht="12" hidden="false" customHeight="false" outlineLevel="0" collapsed="false">
      <c r="A12" s="11" t="s">
        <v>29</v>
      </c>
      <c r="B12" s="12" t="n">
        <v>2.8584</v>
      </c>
      <c r="C12" s="12" t="n">
        <v>3.6292</v>
      </c>
      <c r="D12" s="18" t="n">
        <v>0.4866</v>
      </c>
      <c r="E12" s="18" t="n">
        <v>0.3044</v>
      </c>
      <c r="F12" s="18" t="n">
        <v>0</v>
      </c>
      <c r="G12" s="18" t="n">
        <v>0.0128</v>
      </c>
      <c r="H12" s="18" t="n">
        <v>0.342</v>
      </c>
      <c r="I12" s="18" t="n">
        <v>0.044</v>
      </c>
      <c r="J12" s="18" t="n">
        <v>0.3524</v>
      </c>
      <c r="K12" s="18" t="n">
        <v>0.0053</v>
      </c>
      <c r="L12" s="18" t="n">
        <v>0.0005</v>
      </c>
      <c r="M12" s="18" t="n">
        <v>0.0715</v>
      </c>
      <c r="N12" s="18" t="n">
        <v>0.7043</v>
      </c>
      <c r="O12" s="18" t="n">
        <v>0.7356</v>
      </c>
      <c r="P12" s="18" t="n">
        <v>0.0707</v>
      </c>
      <c r="Q12" s="18" t="n">
        <v>0</v>
      </c>
      <c r="R12" s="18" t="n">
        <v>0.1143</v>
      </c>
      <c r="S12" s="19" t="n">
        <v>0.3848</v>
      </c>
      <c r="T12" s="16" t="n">
        <v>3.276</v>
      </c>
      <c r="U12" s="17" t="n">
        <f aca="false">C12/T12</f>
        <v>1.10781440781441</v>
      </c>
    </row>
    <row r="13" customFormat="false" ht="12" hidden="false" customHeight="false" outlineLevel="0" collapsed="false">
      <c r="A13" s="11" t="s">
        <v>30</v>
      </c>
      <c r="B13" s="12" t="n">
        <v>2.9326</v>
      </c>
      <c r="C13" s="12" t="n">
        <v>3.3433</v>
      </c>
      <c r="D13" s="18" t="n">
        <v>0.3614</v>
      </c>
      <c r="E13" s="18" t="n">
        <v>0.3798</v>
      </c>
      <c r="F13" s="18" t="n">
        <v>0</v>
      </c>
      <c r="G13" s="18" t="n">
        <v>0.0127</v>
      </c>
      <c r="H13" s="18" t="n">
        <v>0.2082</v>
      </c>
      <c r="I13" s="18" t="n">
        <v>0.0256</v>
      </c>
      <c r="J13" s="18" t="n">
        <v>0.3645</v>
      </c>
      <c r="K13" s="18" t="n">
        <v>0</v>
      </c>
      <c r="L13" s="18" t="n">
        <v>0</v>
      </c>
      <c r="M13" s="18" t="n">
        <v>0.0574</v>
      </c>
      <c r="N13" s="18" t="n">
        <v>0.5508</v>
      </c>
      <c r="O13" s="18" t="n">
        <v>0.6887</v>
      </c>
      <c r="P13" s="18" t="n">
        <v>0.146</v>
      </c>
      <c r="Q13" s="18" t="n">
        <v>0</v>
      </c>
      <c r="R13" s="18" t="n">
        <v>0.3713</v>
      </c>
      <c r="S13" s="19" t="n">
        <v>0.1769</v>
      </c>
      <c r="T13" s="16" t="n">
        <v>3.1551</v>
      </c>
      <c r="U13" s="17" t="n">
        <f aca="false">C13/T13</f>
        <v>1.05964945643561</v>
      </c>
    </row>
    <row r="14" customFormat="false" ht="12" hidden="false" customHeight="false" outlineLevel="0" collapsed="false">
      <c r="A14" s="11" t="s">
        <v>31</v>
      </c>
      <c r="B14" s="12" t="n">
        <v>3.1029</v>
      </c>
      <c r="C14" s="12" t="n">
        <v>3.6255</v>
      </c>
      <c r="D14" s="18" t="n">
        <v>0.3572</v>
      </c>
      <c r="E14" s="18" t="n">
        <v>0.5583</v>
      </c>
      <c r="F14" s="18" t="n">
        <v>0</v>
      </c>
      <c r="G14" s="18" t="n">
        <v>0.0114</v>
      </c>
      <c r="H14" s="18" t="n">
        <v>0.2575</v>
      </c>
      <c r="I14" s="18" t="n">
        <v>0.0347</v>
      </c>
      <c r="J14" s="18" t="n">
        <v>0.3516</v>
      </c>
      <c r="K14" s="18" t="n">
        <v>0</v>
      </c>
      <c r="L14" s="18" t="n">
        <v>0</v>
      </c>
      <c r="M14" s="18" t="n">
        <v>0.0529</v>
      </c>
      <c r="N14" s="18" t="n">
        <v>0.3967</v>
      </c>
      <c r="O14" s="18" t="n">
        <v>0.8172</v>
      </c>
      <c r="P14" s="18" t="n">
        <v>0.2335</v>
      </c>
      <c r="Q14" s="18" t="n">
        <v>0</v>
      </c>
      <c r="R14" s="18" t="n">
        <v>0.3241</v>
      </c>
      <c r="S14" s="19" t="n">
        <v>0.2304</v>
      </c>
      <c r="T14" s="16" t="n">
        <v>3.2468</v>
      </c>
      <c r="U14" s="17" t="n">
        <f aca="false">C14/T14</f>
        <v>1.11663792041395</v>
      </c>
    </row>
    <row r="15" customFormat="false" ht="12" hidden="false" customHeight="false" outlineLevel="0" collapsed="false">
      <c r="A15" s="11" t="s">
        <v>32</v>
      </c>
      <c r="B15" s="12" t="n">
        <v>2.5647</v>
      </c>
      <c r="C15" s="12" t="n">
        <v>2.9452</v>
      </c>
      <c r="D15" s="18" t="n">
        <v>0.4455</v>
      </c>
      <c r="E15" s="18" t="n">
        <v>0.3325</v>
      </c>
      <c r="F15" s="18" t="n">
        <v>0</v>
      </c>
      <c r="G15" s="18" t="n">
        <v>0.0112</v>
      </c>
      <c r="H15" s="18" t="n">
        <v>0.1876</v>
      </c>
      <c r="I15" s="18" t="n">
        <v>0.0251</v>
      </c>
      <c r="J15" s="18" t="n">
        <v>0.3593</v>
      </c>
      <c r="K15" s="18" t="n">
        <v>0.002</v>
      </c>
      <c r="L15" s="18" t="n">
        <v>0.0001</v>
      </c>
      <c r="M15" s="18" t="n">
        <v>0.0712</v>
      </c>
      <c r="N15" s="18" t="n">
        <v>0.3502</v>
      </c>
      <c r="O15" s="18" t="n">
        <v>0.6602</v>
      </c>
      <c r="P15" s="18" t="n">
        <v>0.0984</v>
      </c>
      <c r="Q15" s="18" t="n">
        <v>0</v>
      </c>
      <c r="R15" s="18" t="n">
        <v>0.2341</v>
      </c>
      <c r="S15" s="19" t="n">
        <v>0.1678</v>
      </c>
      <c r="T15" s="16" t="n">
        <v>2.6235</v>
      </c>
      <c r="U15" s="17" t="n">
        <f aca="false">C15/T15</f>
        <v>1.12262245092434</v>
      </c>
    </row>
    <row r="16" customFormat="false" ht="12" hidden="false" customHeight="false" outlineLevel="0" collapsed="false">
      <c r="A16" s="11" t="s">
        <v>33</v>
      </c>
      <c r="B16" s="12" t="n">
        <v>2.8401</v>
      </c>
      <c r="C16" s="12" t="n">
        <v>3.6528</v>
      </c>
      <c r="D16" s="18" t="n">
        <v>0.5147</v>
      </c>
      <c r="E16" s="18" t="n">
        <v>0.5019</v>
      </c>
      <c r="F16" s="18" t="n">
        <v>0</v>
      </c>
      <c r="G16" s="18" t="n">
        <v>0.0143</v>
      </c>
      <c r="H16" s="18" t="n">
        <v>0.3712</v>
      </c>
      <c r="I16" s="18" t="n">
        <v>0.0495</v>
      </c>
      <c r="J16" s="18" t="n">
        <v>0.3363</v>
      </c>
      <c r="K16" s="18" t="n">
        <v>0.0059</v>
      </c>
      <c r="L16" s="18" t="n">
        <v>0.0005</v>
      </c>
      <c r="M16" s="18" t="n">
        <v>0.0635</v>
      </c>
      <c r="N16" s="18" t="n">
        <v>0.298</v>
      </c>
      <c r="O16" s="18" t="n">
        <v>0.7502</v>
      </c>
      <c r="P16" s="18" t="n">
        <v>0.2161</v>
      </c>
      <c r="Q16" s="18" t="n">
        <v>0</v>
      </c>
      <c r="R16" s="18" t="n">
        <v>0.1387</v>
      </c>
      <c r="S16" s="19" t="n">
        <v>0.392</v>
      </c>
      <c r="T16" s="16" t="n">
        <v>3.4014</v>
      </c>
      <c r="U16" s="17" t="n">
        <f aca="false">C16/T16</f>
        <v>1.07391074263539</v>
      </c>
    </row>
    <row r="17" customFormat="false" ht="12" hidden="false" customHeight="false" outlineLevel="0" collapsed="false">
      <c r="A17" s="11" t="s">
        <v>34</v>
      </c>
      <c r="B17" s="12" t="n">
        <v>2.3545</v>
      </c>
      <c r="C17" s="12" t="n">
        <v>2.804</v>
      </c>
      <c r="D17" s="18" t="n">
        <v>0.3233</v>
      </c>
      <c r="E17" s="18" t="n">
        <v>0.3287</v>
      </c>
      <c r="F17" s="18" t="n">
        <v>0</v>
      </c>
      <c r="G17" s="18" t="n">
        <v>0.0129</v>
      </c>
      <c r="H17" s="18" t="n">
        <v>0.1943</v>
      </c>
      <c r="I17" s="18" t="n">
        <v>0.025</v>
      </c>
      <c r="J17" s="18" t="n">
        <v>0.3738</v>
      </c>
      <c r="K17" s="18" t="n">
        <v>0.01</v>
      </c>
      <c r="L17" s="18" t="n">
        <v>0.0008</v>
      </c>
      <c r="M17" s="18" t="n">
        <v>0.0587</v>
      </c>
      <c r="N17" s="18" t="n">
        <v>0.2748</v>
      </c>
      <c r="O17" s="18" t="n">
        <v>0.7146</v>
      </c>
      <c r="P17" s="18" t="n">
        <v>0.1272</v>
      </c>
      <c r="Q17" s="18" t="n">
        <v>0</v>
      </c>
      <c r="R17" s="18" t="n">
        <v>0.1297</v>
      </c>
      <c r="S17" s="19" t="n">
        <v>0.2302</v>
      </c>
      <c r="T17" s="16" t="n">
        <v>2.5027</v>
      </c>
      <c r="U17" s="17" t="n">
        <f aca="false">C17/T17</f>
        <v>1.12038997882287</v>
      </c>
    </row>
    <row r="18" customFormat="false" ht="12" hidden="false" customHeight="false" outlineLevel="0" collapsed="false">
      <c r="A18" s="11" t="s">
        <v>35</v>
      </c>
      <c r="B18" s="12" t="n">
        <v>2.9771</v>
      </c>
      <c r="C18" s="12" t="n">
        <v>3.516</v>
      </c>
      <c r="D18" s="18" t="n">
        <v>0.4479</v>
      </c>
      <c r="E18" s="18" t="n">
        <v>0.4294</v>
      </c>
      <c r="F18" s="18" t="n">
        <v>0</v>
      </c>
      <c r="G18" s="18" t="n">
        <v>0.0205</v>
      </c>
      <c r="H18" s="18" t="n">
        <v>0.278</v>
      </c>
      <c r="I18" s="18" t="n">
        <v>0.0433</v>
      </c>
      <c r="J18" s="18" t="n">
        <v>0.3272</v>
      </c>
      <c r="K18" s="18" t="n">
        <v>0.0086</v>
      </c>
      <c r="L18" s="18" t="n">
        <v>0.0007</v>
      </c>
      <c r="M18" s="18" t="n">
        <v>0.091</v>
      </c>
      <c r="N18" s="18" t="n">
        <v>0.5576</v>
      </c>
      <c r="O18" s="18" t="n">
        <v>0.7284</v>
      </c>
      <c r="P18" s="18" t="n">
        <v>0.2242</v>
      </c>
      <c r="Q18" s="18" t="n">
        <v>0</v>
      </c>
      <c r="R18" s="18" t="n">
        <v>0.1416</v>
      </c>
      <c r="S18" s="19" t="n">
        <v>0.2176</v>
      </c>
      <c r="T18" s="16" t="n">
        <v>3.2461</v>
      </c>
      <c r="U18" s="17" t="n">
        <f aca="false">C18/T18</f>
        <v>1.08314592896091</v>
      </c>
    </row>
    <row r="19" customFormat="false" ht="12" hidden="false" customHeight="false" outlineLevel="0" collapsed="false">
      <c r="A19" s="11" t="s">
        <v>36</v>
      </c>
      <c r="B19" s="12" t="n">
        <v>2.9608</v>
      </c>
      <c r="C19" s="12" t="n">
        <v>3.4495</v>
      </c>
      <c r="D19" s="18" t="n">
        <v>0.417</v>
      </c>
      <c r="E19" s="18" t="n">
        <v>0.9925</v>
      </c>
      <c r="F19" s="18" t="n">
        <v>0</v>
      </c>
      <c r="G19" s="18" t="n">
        <v>0.016</v>
      </c>
      <c r="H19" s="18" t="n">
        <v>0.2143</v>
      </c>
      <c r="I19" s="18" t="n">
        <v>0.033</v>
      </c>
      <c r="J19" s="18" t="n">
        <v>0.3023</v>
      </c>
      <c r="K19" s="18" t="n">
        <v>0</v>
      </c>
      <c r="L19" s="18" t="n">
        <v>0</v>
      </c>
      <c r="M19" s="18" t="n">
        <v>0.0754</v>
      </c>
      <c r="N19" s="18" t="n">
        <v>0.3004</v>
      </c>
      <c r="O19" s="18" t="n">
        <v>0.552</v>
      </c>
      <c r="P19" s="18" t="n">
        <v>0.1648</v>
      </c>
      <c r="Q19" s="18" t="n">
        <v>0</v>
      </c>
      <c r="R19" s="18" t="n">
        <v>0.1404</v>
      </c>
      <c r="S19" s="19" t="n">
        <v>0.2414</v>
      </c>
      <c r="T19" s="16" t="n">
        <v>3.0439</v>
      </c>
      <c r="U19" s="17" t="n">
        <f aca="false">C19/T19</f>
        <v>1.13325010677092</v>
      </c>
    </row>
    <row r="20" customFormat="false" ht="12" hidden="false" customHeight="false" outlineLevel="0" collapsed="false">
      <c r="A20" s="11" t="s">
        <v>37</v>
      </c>
      <c r="B20" s="12" t="n">
        <v>3.4299</v>
      </c>
      <c r="C20" s="12" t="n">
        <v>4.0428</v>
      </c>
      <c r="D20" s="18" t="n">
        <v>0.7987</v>
      </c>
      <c r="E20" s="18" t="n">
        <v>0.9895</v>
      </c>
      <c r="F20" s="18" t="n">
        <v>0</v>
      </c>
      <c r="G20" s="18" t="n">
        <v>0.0233</v>
      </c>
      <c r="H20" s="18" t="n">
        <v>0.3748</v>
      </c>
      <c r="I20" s="18" t="n">
        <v>0</v>
      </c>
      <c r="J20" s="18" t="n">
        <v>0.3958</v>
      </c>
      <c r="K20" s="18" t="n">
        <v>0.0073</v>
      </c>
      <c r="L20" s="18" t="n">
        <v>0.0005</v>
      </c>
      <c r="M20" s="18" t="n">
        <v>0.0563</v>
      </c>
      <c r="N20" s="18" t="n">
        <v>0.1528</v>
      </c>
      <c r="O20" s="18" t="n">
        <v>0.6852</v>
      </c>
      <c r="P20" s="18" t="n">
        <v>0.172</v>
      </c>
      <c r="Q20" s="18" t="n">
        <v>0</v>
      </c>
      <c r="R20" s="18" t="n">
        <v>0.1485</v>
      </c>
      <c r="S20" s="19" t="n">
        <v>0.2381</v>
      </c>
      <c r="T20" s="16" t="n">
        <v>3.7892</v>
      </c>
      <c r="U20" s="17" t="n">
        <f aca="false">C20/T20</f>
        <v>1.06692705584292</v>
      </c>
    </row>
    <row r="21" customFormat="false" ht="12" hidden="false" customHeight="false" outlineLevel="0" collapsed="false">
      <c r="A21" s="11" t="s">
        <v>38</v>
      </c>
      <c r="B21" s="12" t="n">
        <v>3.156</v>
      </c>
      <c r="C21" s="12" t="n">
        <v>3.8388</v>
      </c>
      <c r="D21" s="18" t="n">
        <v>0.6359</v>
      </c>
      <c r="E21" s="18" t="n">
        <v>0.6394</v>
      </c>
      <c r="F21" s="18" t="n">
        <v>0</v>
      </c>
      <c r="G21" s="18" t="n">
        <v>0.0212</v>
      </c>
      <c r="H21" s="18" t="n">
        <v>0.3719</v>
      </c>
      <c r="I21" s="18" t="n">
        <v>0.0662</v>
      </c>
      <c r="J21" s="18" t="n">
        <v>0.3369</v>
      </c>
      <c r="K21" s="18" t="n">
        <v>0</v>
      </c>
      <c r="L21" s="18" t="n">
        <v>0</v>
      </c>
      <c r="M21" s="18" t="n">
        <v>0.0796</v>
      </c>
      <c r="N21" s="18" t="n">
        <v>0.278</v>
      </c>
      <c r="O21" s="18" t="n">
        <v>0.7908</v>
      </c>
      <c r="P21" s="18" t="n">
        <v>0.2231</v>
      </c>
      <c r="Q21" s="18" t="n">
        <v>0</v>
      </c>
      <c r="R21" s="18" t="n">
        <v>0.1511</v>
      </c>
      <c r="S21" s="19" t="n">
        <v>0.2447</v>
      </c>
      <c r="T21" s="16" t="n">
        <v>3.4979</v>
      </c>
      <c r="U21" s="17" t="n">
        <f aca="false">C21/T21</f>
        <v>1.09745847508505</v>
      </c>
    </row>
    <row r="22" customFormat="false" ht="12" hidden="false" customHeight="false" outlineLevel="0" collapsed="false">
      <c r="A22" s="11" t="s">
        <v>39</v>
      </c>
      <c r="B22" s="12" t="n">
        <v>3.5933</v>
      </c>
      <c r="C22" s="12" t="n">
        <v>4.2856</v>
      </c>
      <c r="D22" s="18" t="n">
        <v>0.9914</v>
      </c>
      <c r="E22" s="18" t="n">
        <v>0.7311</v>
      </c>
      <c r="F22" s="18" t="n">
        <v>0</v>
      </c>
      <c r="G22" s="18" t="n">
        <v>0.0102</v>
      </c>
      <c r="H22" s="18" t="n">
        <v>0.339</v>
      </c>
      <c r="I22" s="18" t="n">
        <v>0</v>
      </c>
      <c r="J22" s="18" t="n">
        <v>0.4202</v>
      </c>
      <c r="K22" s="18" t="n">
        <v>0.0071</v>
      </c>
      <c r="L22" s="18" t="n">
        <v>0.0005</v>
      </c>
      <c r="M22" s="18" t="n">
        <v>0.0452</v>
      </c>
      <c r="N22" s="18" t="n">
        <v>0.2653</v>
      </c>
      <c r="O22" s="18" t="n">
        <v>0.813</v>
      </c>
      <c r="P22" s="18" t="n">
        <v>0.1656</v>
      </c>
      <c r="Q22" s="18" t="n">
        <v>0</v>
      </c>
      <c r="R22" s="18" t="n">
        <v>0.1437</v>
      </c>
      <c r="S22" s="19" t="n">
        <v>0.3533</v>
      </c>
      <c r="T22" s="16" t="n">
        <v>4.0448</v>
      </c>
      <c r="U22" s="17" t="n">
        <f aca="false">C22/T22</f>
        <v>1.0595332278481</v>
      </c>
    </row>
    <row r="23" customFormat="false" ht="12" hidden="false" customHeight="false" outlineLevel="0" collapsed="false">
      <c r="A23" s="11" t="s">
        <v>40</v>
      </c>
      <c r="B23" s="12" t="n">
        <v>3.5939</v>
      </c>
      <c r="C23" s="12" t="n">
        <v>4.486</v>
      </c>
      <c r="D23" s="18" t="n">
        <v>0.5693</v>
      </c>
      <c r="E23" s="18" t="n">
        <v>1.0443</v>
      </c>
      <c r="F23" s="18" t="n">
        <v>0</v>
      </c>
      <c r="G23" s="18" t="n">
        <v>0.0179</v>
      </c>
      <c r="H23" s="18" t="n">
        <v>0.5664</v>
      </c>
      <c r="I23" s="18" t="n">
        <v>0.0493</v>
      </c>
      <c r="J23" s="18" t="n">
        <v>0.6449</v>
      </c>
      <c r="K23" s="18" t="n">
        <v>0.0164</v>
      </c>
      <c r="L23" s="18" t="n">
        <v>0.0013</v>
      </c>
      <c r="M23" s="18" t="n">
        <v>0.0536</v>
      </c>
      <c r="N23" s="18" t="n">
        <v>0.171</v>
      </c>
      <c r="O23" s="18" t="n">
        <v>0.9071</v>
      </c>
      <c r="P23" s="18" t="n">
        <v>0.0811</v>
      </c>
      <c r="Q23" s="18" t="n">
        <v>0</v>
      </c>
      <c r="R23" s="18" t="n">
        <v>0.087</v>
      </c>
      <c r="S23" s="19" t="n">
        <v>0.2764</v>
      </c>
      <c r="T23" s="16" t="n">
        <v>4.1659</v>
      </c>
      <c r="U23" s="17" t="n">
        <f aca="false">C23/T23</f>
        <v>1.07683813821743</v>
      </c>
    </row>
    <row r="24" customFormat="false" ht="12" hidden="false" customHeight="false" outlineLevel="0" collapsed="false">
      <c r="A24" s="11" t="s">
        <v>41</v>
      </c>
      <c r="B24" s="12" t="n">
        <v>3.0529</v>
      </c>
      <c r="C24" s="12" t="n">
        <v>3.4488</v>
      </c>
      <c r="D24" s="18" t="n">
        <v>0.4905</v>
      </c>
      <c r="E24" s="18" t="n">
        <v>0.7031</v>
      </c>
      <c r="F24" s="18" t="n">
        <v>0</v>
      </c>
      <c r="G24" s="18" t="n">
        <v>0.0127</v>
      </c>
      <c r="H24" s="18" t="n">
        <v>0.1908</v>
      </c>
      <c r="I24" s="18" t="n">
        <v>0.027</v>
      </c>
      <c r="J24" s="18" t="n">
        <v>0.3054</v>
      </c>
      <c r="K24" s="18" t="n">
        <v>0.0043</v>
      </c>
      <c r="L24" s="18" t="n">
        <v>0.0004</v>
      </c>
      <c r="M24" s="18" t="n">
        <v>0.067</v>
      </c>
      <c r="N24" s="18" t="n">
        <v>0.377</v>
      </c>
      <c r="O24" s="18" t="n">
        <v>0.6664</v>
      </c>
      <c r="P24" s="18" t="n">
        <v>0.1848</v>
      </c>
      <c r="Q24" s="18" t="n">
        <v>0</v>
      </c>
      <c r="R24" s="18" t="n">
        <v>0.2413</v>
      </c>
      <c r="S24" s="19" t="n">
        <v>0.1781</v>
      </c>
      <c r="T24" s="16" t="n">
        <v>3.1799</v>
      </c>
      <c r="U24" s="17" t="n">
        <f aca="false">C24/T24</f>
        <v>1.08456240762288</v>
      </c>
    </row>
    <row r="25" customFormat="false" ht="12" hidden="false" customHeight="false" outlineLevel="0" collapsed="false">
      <c r="A25" s="11" t="s">
        <v>42</v>
      </c>
      <c r="B25" s="12" t="n">
        <v>3.7212</v>
      </c>
      <c r="C25" s="12" t="n">
        <v>4.2293</v>
      </c>
      <c r="D25" s="18" t="n">
        <v>0.7784</v>
      </c>
      <c r="E25" s="18" t="n">
        <v>0.6133</v>
      </c>
      <c r="F25" s="18" t="n">
        <v>0</v>
      </c>
      <c r="G25" s="18" t="n">
        <v>0.0164</v>
      </c>
      <c r="H25" s="18" t="n">
        <v>0.2842</v>
      </c>
      <c r="I25" s="18" t="n">
        <v>0</v>
      </c>
      <c r="J25" s="18" t="n">
        <v>0.5423</v>
      </c>
      <c r="K25" s="18" t="n">
        <v>0.0078</v>
      </c>
      <c r="L25" s="18" t="n">
        <v>0.0006</v>
      </c>
      <c r="M25" s="18" t="n">
        <v>0.0431</v>
      </c>
      <c r="N25" s="18" t="n">
        <v>0.3793</v>
      </c>
      <c r="O25" s="18" t="n">
        <v>0.9473</v>
      </c>
      <c r="P25" s="18" t="n">
        <v>0.2161</v>
      </c>
      <c r="Q25" s="18" t="n">
        <v>0</v>
      </c>
      <c r="R25" s="18" t="n">
        <v>0.1766</v>
      </c>
      <c r="S25" s="19" t="n">
        <v>0.2239</v>
      </c>
      <c r="T25" s="16" t="n">
        <v>4.0006</v>
      </c>
      <c r="U25" s="17" t="n">
        <f aca="false">C25/T25</f>
        <v>1.05716642503624</v>
      </c>
    </row>
    <row r="26" customFormat="false" ht="12" hidden="false" customHeight="false" outlineLevel="0" collapsed="false">
      <c r="A26" s="11" t="s">
        <v>43</v>
      </c>
      <c r="B26" s="12" t="n">
        <v>3.0185</v>
      </c>
      <c r="C26" s="12" t="n">
        <v>3.496</v>
      </c>
      <c r="D26" s="18" t="n">
        <v>0.5828</v>
      </c>
      <c r="E26" s="18" t="n">
        <v>0.6168</v>
      </c>
      <c r="F26" s="18" t="n">
        <v>0</v>
      </c>
      <c r="G26" s="18" t="n">
        <v>0.0085</v>
      </c>
      <c r="H26" s="18" t="n">
        <v>0.2106</v>
      </c>
      <c r="I26" s="18" t="n">
        <v>0.0297</v>
      </c>
      <c r="J26" s="18" t="n">
        <v>0.3125</v>
      </c>
      <c r="K26" s="18" t="n">
        <v>0.0031</v>
      </c>
      <c r="L26" s="18" t="n">
        <v>0.0002</v>
      </c>
      <c r="M26" s="18" t="n">
        <v>0.1286</v>
      </c>
      <c r="N26" s="18" t="n">
        <v>0.4138</v>
      </c>
      <c r="O26" s="18" t="n">
        <v>0.6105</v>
      </c>
      <c r="P26" s="18" t="n">
        <v>0.1566</v>
      </c>
      <c r="Q26" s="18" t="n">
        <v>0</v>
      </c>
      <c r="R26" s="18" t="n">
        <v>0.1851</v>
      </c>
      <c r="S26" s="18" t="n">
        <v>0.2372</v>
      </c>
      <c r="T26" s="16" t="n">
        <v>3.1611</v>
      </c>
      <c r="U26" s="17" t="n">
        <f aca="false">C26/T26</f>
        <v>1.1059441333713</v>
      </c>
    </row>
    <row r="27" customFormat="false" ht="12" hidden="false" customHeight="false" outlineLevel="0" collapsed="false">
      <c r="A27" s="11" t="s">
        <v>44</v>
      </c>
      <c r="B27" s="12" t="n">
        <v>3.1664</v>
      </c>
      <c r="C27" s="12" t="n">
        <v>3.1664</v>
      </c>
      <c r="D27" s="18" t="n">
        <v>0.5737</v>
      </c>
      <c r="E27" s="18" t="n">
        <v>0.5593</v>
      </c>
      <c r="F27" s="18" t="n">
        <v>0</v>
      </c>
      <c r="G27" s="18" t="n">
        <v>0.0222</v>
      </c>
      <c r="H27" s="18" t="n">
        <v>0</v>
      </c>
      <c r="I27" s="18" t="n">
        <v>0</v>
      </c>
      <c r="J27" s="18" t="n">
        <v>0.385</v>
      </c>
      <c r="K27" s="18" t="n">
        <v>0.0083</v>
      </c>
      <c r="L27" s="18" t="n">
        <v>0.0007</v>
      </c>
      <c r="M27" s="18" t="n">
        <v>0.0604</v>
      </c>
      <c r="N27" s="18" t="n">
        <v>0.3764</v>
      </c>
      <c r="O27" s="18" t="n">
        <v>0.8118</v>
      </c>
      <c r="P27" s="18" t="n">
        <v>0.1405</v>
      </c>
      <c r="Q27" s="18" t="n">
        <v>0</v>
      </c>
      <c r="R27" s="18" t="n">
        <v>0.2281</v>
      </c>
      <c r="S27" s="18" t="n">
        <v>0</v>
      </c>
      <c r="T27" s="16" t="n">
        <v>3.118</v>
      </c>
      <c r="U27" s="17" t="n">
        <f aca="false">C27/T27</f>
        <v>1.01552277100706</v>
      </c>
    </row>
    <row r="28" customFormat="false" ht="12" hidden="false" customHeight="false" outlineLevel="0" collapsed="false">
      <c r="A28" s="11" t="s">
        <v>45</v>
      </c>
      <c r="B28" s="12" t="n">
        <v>2.5214</v>
      </c>
      <c r="C28" s="12" t="n">
        <v>2.991</v>
      </c>
      <c r="D28" s="18" t="n">
        <v>0.5624</v>
      </c>
      <c r="E28" s="18" t="n">
        <v>0.3568</v>
      </c>
      <c r="F28" s="18" t="n">
        <v>0</v>
      </c>
      <c r="G28" s="18" t="n">
        <v>0.0099</v>
      </c>
      <c r="H28" s="18" t="n">
        <v>0.2502</v>
      </c>
      <c r="I28" s="18" t="n">
        <v>0.0432</v>
      </c>
      <c r="J28" s="18" t="n">
        <v>0.295</v>
      </c>
      <c r="K28" s="18" t="n">
        <v>0.0035</v>
      </c>
      <c r="L28" s="18" t="n">
        <v>0.0002</v>
      </c>
      <c r="M28" s="18" t="n">
        <v>0.049</v>
      </c>
      <c r="N28" s="18" t="n">
        <v>0.3414</v>
      </c>
      <c r="O28" s="18" t="n">
        <v>0.4565</v>
      </c>
      <c r="P28" s="18" t="n">
        <v>0.106</v>
      </c>
      <c r="Q28" s="18" t="n">
        <v>0</v>
      </c>
      <c r="R28" s="18" t="n">
        <v>0.3407</v>
      </c>
      <c r="S28" s="19" t="n">
        <v>0.1762</v>
      </c>
      <c r="T28" s="16" t="n">
        <v>2.7155</v>
      </c>
      <c r="U28" s="17" t="n">
        <f aca="false">C28/T28</f>
        <v>1.10145461241024</v>
      </c>
    </row>
    <row r="29" customFormat="false" ht="12" hidden="false" customHeight="false" outlineLevel="0" collapsed="false">
      <c r="A29" s="11" t="s">
        <v>46</v>
      </c>
      <c r="B29" s="12" t="n">
        <v>3.0486</v>
      </c>
      <c r="C29" s="12" t="n">
        <v>3.6864</v>
      </c>
      <c r="D29" s="18" t="n">
        <v>0.4675</v>
      </c>
      <c r="E29" s="18" t="n">
        <v>0.546</v>
      </c>
      <c r="F29" s="18" t="n">
        <v>0</v>
      </c>
      <c r="G29" s="18" t="n">
        <v>0.0266</v>
      </c>
      <c r="H29" s="18" t="n">
        <v>0.2789</v>
      </c>
      <c r="I29" s="18" t="n">
        <v>0.0426</v>
      </c>
      <c r="J29" s="18" t="n">
        <v>0.3656</v>
      </c>
      <c r="K29" s="18" t="n">
        <v>0.0102</v>
      </c>
      <c r="L29" s="18" t="n">
        <v>0.0008</v>
      </c>
      <c r="M29" s="18" t="n">
        <v>0.0611</v>
      </c>
      <c r="N29" s="18" t="n">
        <v>0.4588</v>
      </c>
      <c r="O29" s="18" t="n">
        <v>0.8844</v>
      </c>
      <c r="P29" s="18" t="n">
        <v>0.1211</v>
      </c>
      <c r="Q29" s="18" t="n">
        <v>0</v>
      </c>
      <c r="R29" s="18" t="n">
        <v>0.1065</v>
      </c>
      <c r="S29" s="19" t="n">
        <v>0.3163</v>
      </c>
      <c r="T29" s="16" t="n">
        <v>3.1945</v>
      </c>
      <c r="U29" s="17" t="n">
        <f aca="false">C29/T29</f>
        <v>1.15398340898419</v>
      </c>
    </row>
    <row r="30" customFormat="false" ht="12" hidden="false" customHeight="false" outlineLevel="0" collapsed="false">
      <c r="A30" s="11" t="s">
        <v>47</v>
      </c>
      <c r="B30" s="12" t="n">
        <v>3.4608</v>
      </c>
      <c r="C30" s="12" t="n">
        <v>3.6445</v>
      </c>
      <c r="D30" s="18" t="n">
        <v>0.7871</v>
      </c>
      <c r="E30" s="18" t="n">
        <v>0.5919</v>
      </c>
      <c r="F30" s="18" t="n">
        <v>0</v>
      </c>
      <c r="G30" s="18" t="n">
        <v>0.0188</v>
      </c>
      <c r="H30" s="18" t="n">
        <v>0.1012</v>
      </c>
      <c r="I30" s="18" t="n">
        <v>0.0154</v>
      </c>
      <c r="J30" s="18" t="n">
        <v>0.3288</v>
      </c>
      <c r="K30" s="18" t="n">
        <v>0.0024</v>
      </c>
      <c r="L30" s="18" t="n">
        <v>0.0002</v>
      </c>
      <c r="M30" s="18" t="n">
        <v>0.0835</v>
      </c>
      <c r="N30" s="18" t="n">
        <v>0.3517</v>
      </c>
      <c r="O30" s="18" t="n">
        <v>0.9696</v>
      </c>
      <c r="P30" s="18" t="n">
        <v>0.1576</v>
      </c>
      <c r="Q30" s="18" t="n">
        <v>0</v>
      </c>
      <c r="R30" s="18" t="n">
        <v>0.1692</v>
      </c>
      <c r="S30" s="19" t="n">
        <v>0.0671</v>
      </c>
      <c r="T30" s="16" t="n">
        <v>3.5228</v>
      </c>
      <c r="U30" s="17" t="n">
        <f aca="false">C30/T30</f>
        <v>1.03454638355853</v>
      </c>
    </row>
    <row r="31" customFormat="false" ht="12" hidden="false" customHeight="false" outlineLevel="0" collapsed="false">
      <c r="A31" s="11" t="s">
        <v>48</v>
      </c>
      <c r="B31" s="12" t="n">
        <v>3.0067</v>
      </c>
      <c r="C31" s="12" t="n">
        <v>3.6789</v>
      </c>
      <c r="D31" s="18" t="n">
        <v>0.5403</v>
      </c>
      <c r="E31" s="18" t="n">
        <v>0.4948</v>
      </c>
      <c r="F31" s="18" t="n">
        <v>0</v>
      </c>
      <c r="G31" s="18" t="n">
        <v>0.0246</v>
      </c>
      <c r="H31" s="18" t="n">
        <v>0.329</v>
      </c>
      <c r="I31" s="18" t="n">
        <v>0.0497</v>
      </c>
      <c r="J31" s="18" t="n">
        <v>0.3495</v>
      </c>
      <c r="K31" s="18" t="n">
        <v>0.004</v>
      </c>
      <c r="L31" s="18" t="n">
        <v>0.0004</v>
      </c>
      <c r="M31" s="18" t="n">
        <v>0.0566</v>
      </c>
      <c r="N31" s="18" t="n">
        <v>0.4134</v>
      </c>
      <c r="O31" s="18" t="n">
        <v>0.8397</v>
      </c>
      <c r="P31" s="18" t="n">
        <v>0.1079</v>
      </c>
      <c r="Q31" s="18" t="n">
        <v>0</v>
      </c>
      <c r="R31" s="18" t="n">
        <v>0.1755</v>
      </c>
      <c r="S31" s="18" t="n">
        <v>0.2935</v>
      </c>
      <c r="T31" s="16" t="n">
        <v>3.368</v>
      </c>
      <c r="U31" s="17" t="n">
        <f aca="false">C31/T31</f>
        <v>1.09230997624703</v>
      </c>
    </row>
    <row r="32" customFormat="false" ht="12" hidden="false" customHeight="false" outlineLevel="0" collapsed="false">
      <c r="A32" s="11" t="s">
        <v>49</v>
      </c>
      <c r="B32" s="12" t="n">
        <v>3.5067</v>
      </c>
      <c r="C32" s="12" t="n">
        <v>3.5067</v>
      </c>
      <c r="D32" s="18" t="n">
        <v>0.2914</v>
      </c>
      <c r="E32" s="18" t="n">
        <v>0.6867</v>
      </c>
      <c r="F32" s="18" t="n">
        <v>0</v>
      </c>
      <c r="G32" s="18" t="n">
        <v>0.0332</v>
      </c>
      <c r="H32" s="18" t="n">
        <v>0</v>
      </c>
      <c r="I32" s="18" t="n">
        <v>0</v>
      </c>
      <c r="J32" s="18" t="n">
        <v>0.359</v>
      </c>
      <c r="K32" s="18" t="n">
        <v>0</v>
      </c>
      <c r="L32" s="18" t="n">
        <v>0</v>
      </c>
      <c r="M32" s="18" t="n">
        <v>0.062</v>
      </c>
      <c r="N32" s="18" t="n">
        <v>0.2909</v>
      </c>
      <c r="O32" s="18" t="n">
        <v>1.2742</v>
      </c>
      <c r="P32" s="18" t="n">
        <v>0.3394</v>
      </c>
      <c r="Q32" s="18" t="n">
        <v>0</v>
      </c>
      <c r="R32" s="18" t="n">
        <v>0.1699</v>
      </c>
      <c r="S32" s="19" t="n">
        <v>0</v>
      </c>
      <c r="T32" s="16" t="n">
        <v>3.267</v>
      </c>
      <c r="U32" s="17" t="n">
        <f aca="false">C32/T32</f>
        <v>1.07337006427916</v>
      </c>
    </row>
    <row r="33" customFormat="false" ht="12" hidden="false" customHeight="false" outlineLevel="0" collapsed="false">
      <c r="A33" s="11" t="s">
        <v>50</v>
      </c>
      <c r="B33" s="12" t="n">
        <v>3.0466</v>
      </c>
      <c r="C33" s="12" t="n">
        <v>3.6282</v>
      </c>
      <c r="D33" s="18" t="n">
        <v>0.7561</v>
      </c>
      <c r="E33" s="18" t="n">
        <v>0.6513</v>
      </c>
      <c r="F33" s="18" t="n">
        <v>0</v>
      </c>
      <c r="G33" s="18" t="n">
        <v>0.0247</v>
      </c>
      <c r="H33" s="18" t="n">
        <v>0.355</v>
      </c>
      <c r="I33" s="18" t="n">
        <v>0.0147</v>
      </c>
      <c r="J33" s="18" t="n">
        <v>0.2872</v>
      </c>
      <c r="K33" s="18" t="n">
        <v>0.0072</v>
      </c>
      <c r="L33" s="18" t="n">
        <v>0.0006</v>
      </c>
      <c r="M33" s="18" t="n">
        <v>0.062</v>
      </c>
      <c r="N33" s="18" t="n">
        <v>0.3641</v>
      </c>
      <c r="O33" s="18" t="n">
        <v>0.6579</v>
      </c>
      <c r="P33" s="18" t="n">
        <v>0.1289</v>
      </c>
      <c r="Q33" s="18" t="n">
        <v>0</v>
      </c>
      <c r="R33" s="18" t="n">
        <v>0.1066</v>
      </c>
      <c r="S33" s="19" t="n">
        <v>0.2119</v>
      </c>
      <c r="T33" s="16" t="n">
        <v>3.3915</v>
      </c>
      <c r="U33" s="17" t="n">
        <f aca="false">C33/T33</f>
        <v>1.06979212737727</v>
      </c>
    </row>
    <row r="34" customFormat="false" ht="12" hidden="false" customHeight="false" outlineLevel="0" collapsed="false">
      <c r="A34" s="11" t="s">
        <v>51</v>
      </c>
      <c r="B34" s="12" t="n">
        <v>3.433</v>
      </c>
      <c r="C34" s="12" t="n">
        <v>3.9952</v>
      </c>
      <c r="D34" s="18" t="n">
        <v>0.6167</v>
      </c>
      <c r="E34" s="18" t="n">
        <v>0.7609</v>
      </c>
      <c r="F34" s="18" t="n">
        <v>0</v>
      </c>
      <c r="G34" s="18" t="n">
        <v>0.0195</v>
      </c>
      <c r="H34" s="18" t="n">
        <v>0.3482</v>
      </c>
      <c r="I34" s="18" t="n">
        <v>0</v>
      </c>
      <c r="J34" s="18" t="n">
        <v>0.4906</v>
      </c>
      <c r="K34" s="18" t="n">
        <v>0.0166</v>
      </c>
      <c r="L34" s="18" t="n">
        <v>0.0012</v>
      </c>
      <c r="M34" s="18" t="n">
        <v>0.0623</v>
      </c>
      <c r="N34" s="18" t="n">
        <v>0.339</v>
      </c>
      <c r="O34" s="18" t="n">
        <v>0.9086</v>
      </c>
      <c r="P34" s="18" t="n">
        <v>0.1478</v>
      </c>
      <c r="Q34" s="18" t="n">
        <v>0</v>
      </c>
      <c r="R34" s="18" t="n">
        <v>0.0698</v>
      </c>
      <c r="S34" s="19" t="n">
        <v>0.214</v>
      </c>
      <c r="T34" s="16" t="n">
        <v>3.7033</v>
      </c>
      <c r="U34" s="17" t="n">
        <f aca="false">C34/T34</f>
        <v>1.07882159155348</v>
      </c>
    </row>
    <row r="35" customFormat="false" ht="12" hidden="false" customHeight="false" outlineLevel="0" collapsed="false">
      <c r="A35" s="11" t="s">
        <v>52</v>
      </c>
      <c r="B35" s="12" t="n">
        <v>2.7505</v>
      </c>
      <c r="C35" s="12" t="n">
        <v>3.1995</v>
      </c>
      <c r="D35" s="18" t="n">
        <v>0.4261</v>
      </c>
      <c r="E35" s="18" t="n">
        <v>0.4424</v>
      </c>
      <c r="F35" s="18" t="n">
        <v>0</v>
      </c>
      <c r="G35" s="18" t="n">
        <v>0.0072</v>
      </c>
      <c r="H35" s="18" t="n">
        <v>0.1859</v>
      </c>
      <c r="I35" s="18" t="n">
        <v>0.0238</v>
      </c>
      <c r="J35" s="18" t="n">
        <v>0.2978</v>
      </c>
      <c r="K35" s="18" t="n">
        <v>0.0016</v>
      </c>
      <c r="L35" s="18" t="n">
        <v>0.0001</v>
      </c>
      <c r="M35" s="18" t="n">
        <v>0.052</v>
      </c>
      <c r="N35" s="18" t="n">
        <v>0.5782</v>
      </c>
      <c r="O35" s="18" t="n">
        <v>0.5523</v>
      </c>
      <c r="P35" s="18" t="n">
        <v>0.0968</v>
      </c>
      <c r="Q35" s="18" t="n">
        <v>0</v>
      </c>
      <c r="R35" s="18" t="n">
        <v>0.296</v>
      </c>
      <c r="S35" s="18" t="n">
        <v>0.2393</v>
      </c>
      <c r="T35" s="16" t="n">
        <v>3.1</v>
      </c>
      <c r="U35" s="17" t="n">
        <f aca="false">C35/T35</f>
        <v>1.03209677419355</v>
      </c>
    </row>
    <row r="36" customFormat="false" ht="12" hidden="false" customHeight="false" outlineLevel="0" collapsed="false">
      <c r="A36" s="11" t="s">
        <v>53</v>
      </c>
      <c r="B36" s="12" t="n">
        <v>3.2406</v>
      </c>
      <c r="C36" s="12" t="n">
        <v>3.7296</v>
      </c>
      <c r="D36" s="18" t="n">
        <v>0.3405</v>
      </c>
      <c r="E36" s="18" t="n">
        <v>0.6526</v>
      </c>
      <c r="F36" s="18" t="n">
        <v>0</v>
      </c>
      <c r="G36" s="18" t="n">
        <v>0.015</v>
      </c>
      <c r="H36" s="18" t="n">
        <v>0.3278</v>
      </c>
      <c r="I36" s="18" t="n">
        <v>0</v>
      </c>
      <c r="J36" s="18" t="n">
        <v>0.4898</v>
      </c>
      <c r="K36" s="18" t="n">
        <v>0.0145</v>
      </c>
      <c r="L36" s="18" t="n">
        <v>0.0012</v>
      </c>
      <c r="M36" s="18" t="n">
        <v>0.048</v>
      </c>
      <c r="N36" s="18" t="n">
        <v>0.2405</v>
      </c>
      <c r="O36" s="18" t="n">
        <v>1.0516</v>
      </c>
      <c r="P36" s="18" t="n">
        <v>0.1897</v>
      </c>
      <c r="Q36" s="18" t="n">
        <v>0</v>
      </c>
      <c r="R36" s="18" t="n">
        <v>0.1972</v>
      </c>
      <c r="S36" s="19" t="n">
        <v>0.1612</v>
      </c>
      <c r="T36" s="16" t="n">
        <v>3.3413</v>
      </c>
      <c r="U36" s="17" t="n">
        <f aca="false">C36/T36</f>
        <v>1.11621225271601</v>
      </c>
    </row>
    <row r="37" customFormat="false" ht="12" hidden="false" customHeight="false" outlineLevel="0" collapsed="false">
      <c r="A37" s="11" t="s">
        <v>54</v>
      </c>
      <c r="B37" s="12" t="n">
        <v>3.463</v>
      </c>
      <c r="C37" s="12" t="n">
        <v>3.463</v>
      </c>
      <c r="D37" s="18" t="n">
        <v>0.4165</v>
      </c>
      <c r="E37" s="18" t="n">
        <v>0.6338</v>
      </c>
      <c r="F37" s="18" t="n">
        <v>0</v>
      </c>
      <c r="G37" s="18" t="n">
        <v>0.0145</v>
      </c>
      <c r="H37" s="18" t="n">
        <v>0</v>
      </c>
      <c r="I37" s="18" t="n">
        <v>0</v>
      </c>
      <c r="J37" s="18" t="n">
        <v>0.5506</v>
      </c>
      <c r="K37" s="18" t="n">
        <v>0</v>
      </c>
      <c r="L37" s="18" t="n">
        <v>0</v>
      </c>
      <c r="M37" s="18" t="n">
        <v>0.0744</v>
      </c>
      <c r="N37" s="18" t="n">
        <v>0.2767</v>
      </c>
      <c r="O37" s="18" t="n">
        <v>1.1178</v>
      </c>
      <c r="P37" s="18" t="n">
        <v>0.2214</v>
      </c>
      <c r="Q37" s="18" t="n">
        <v>0</v>
      </c>
      <c r="R37" s="18" t="n">
        <v>0.1573</v>
      </c>
      <c r="S37" s="18" t="n">
        <v>0</v>
      </c>
      <c r="T37" s="16" t="n">
        <v>3.2422</v>
      </c>
      <c r="U37" s="17" t="n">
        <f aca="false">C37/T37</f>
        <v>1.06810190611313</v>
      </c>
    </row>
    <row r="38" customFormat="false" ht="12" hidden="false" customHeight="false" outlineLevel="0" collapsed="false">
      <c r="A38" s="11" t="s">
        <v>55</v>
      </c>
      <c r="B38" s="12" t="n">
        <v>2.7902</v>
      </c>
      <c r="C38" s="12" t="n">
        <v>3.6964</v>
      </c>
      <c r="D38" s="18" t="n">
        <v>0.585</v>
      </c>
      <c r="E38" s="18" t="n">
        <v>0.3942</v>
      </c>
      <c r="F38" s="18" t="n">
        <v>0</v>
      </c>
      <c r="G38" s="18" t="n">
        <v>0.0138</v>
      </c>
      <c r="H38" s="18" t="n">
        <v>0.4429</v>
      </c>
      <c r="I38" s="18" t="n">
        <v>0.0566</v>
      </c>
      <c r="J38" s="18" t="n">
        <v>0.3611</v>
      </c>
      <c r="K38" s="18" t="n">
        <v>0</v>
      </c>
      <c r="L38" s="18" t="n">
        <v>0</v>
      </c>
      <c r="M38" s="18" t="n">
        <v>0.072</v>
      </c>
      <c r="N38" s="18" t="n">
        <v>0.4111</v>
      </c>
      <c r="O38" s="18" t="n">
        <v>0.7614</v>
      </c>
      <c r="P38" s="18" t="n">
        <v>0.0742</v>
      </c>
      <c r="Q38" s="18" t="n">
        <v>0</v>
      </c>
      <c r="R38" s="18" t="n">
        <v>0.1174</v>
      </c>
      <c r="S38" s="19" t="n">
        <v>0.4067</v>
      </c>
      <c r="T38" s="16" t="n">
        <v>3.339</v>
      </c>
      <c r="U38" s="17" t="n">
        <f aca="false">C38/T38</f>
        <v>1.10703803533992</v>
      </c>
    </row>
    <row r="39" customFormat="false" ht="12" hidden="false" customHeight="false" outlineLevel="0" collapsed="false">
      <c r="A39" s="11" t="s">
        <v>56</v>
      </c>
      <c r="B39" s="12" t="n">
        <v>3.1896</v>
      </c>
      <c r="C39" s="12" t="n">
        <v>3.8767</v>
      </c>
      <c r="D39" s="18" t="n">
        <v>0.6127</v>
      </c>
      <c r="E39" s="18" t="n">
        <v>0.3782</v>
      </c>
      <c r="F39" s="18" t="n">
        <v>0</v>
      </c>
      <c r="G39" s="18" t="n">
        <v>0.0062</v>
      </c>
      <c r="H39" s="18" t="n">
        <v>0.2597</v>
      </c>
      <c r="I39" s="18" t="n">
        <v>0.0331</v>
      </c>
      <c r="J39" s="18" t="n">
        <v>0.5569</v>
      </c>
      <c r="K39" s="18" t="n">
        <v>0.0031</v>
      </c>
      <c r="L39" s="18" t="n">
        <v>0.0002</v>
      </c>
      <c r="M39" s="18" t="n">
        <v>0.0749</v>
      </c>
      <c r="N39" s="18" t="n">
        <v>0.42</v>
      </c>
      <c r="O39" s="18" t="n">
        <v>0.7056</v>
      </c>
      <c r="P39" s="18" t="n">
        <v>0.02</v>
      </c>
      <c r="Q39" s="18" t="n">
        <v>0</v>
      </c>
      <c r="R39" s="18" t="n">
        <v>0.4118</v>
      </c>
      <c r="S39" s="19" t="n">
        <v>0.3943</v>
      </c>
      <c r="T39" s="16" t="n">
        <v>3.7057</v>
      </c>
      <c r="U39" s="17" t="n">
        <f aca="false">C39/T39</f>
        <v>1.04614512777613</v>
      </c>
    </row>
    <row r="40" customFormat="false" ht="12" hidden="false" customHeight="false" outlineLevel="0" collapsed="false">
      <c r="A40" s="11" t="s">
        <v>57</v>
      </c>
      <c r="B40" s="12" t="n">
        <v>3.2944</v>
      </c>
      <c r="C40" s="12" t="n">
        <v>3.8933</v>
      </c>
      <c r="D40" s="18" t="n">
        <v>0.8897</v>
      </c>
      <c r="E40" s="18" t="n">
        <v>0.5319</v>
      </c>
      <c r="F40" s="18" t="n">
        <v>0</v>
      </c>
      <c r="G40" s="18" t="n">
        <v>0.0244</v>
      </c>
      <c r="H40" s="18" t="n">
        <v>0.2323</v>
      </c>
      <c r="I40" s="18" t="n">
        <v>0.0385</v>
      </c>
      <c r="J40" s="18" t="n">
        <v>0.4166</v>
      </c>
      <c r="K40" s="18" t="n">
        <v>0.0074</v>
      </c>
      <c r="L40" s="18" t="n">
        <v>0.0005</v>
      </c>
      <c r="M40" s="18" t="n">
        <v>0.0496</v>
      </c>
      <c r="N40" s="18" t="n">
        <v>0.2528</v>
      </c>
      <c r="O40" s="18" t="n">
        <v>0.9254</v>
      </c>
      <c r="P40" s="18" t="n">
        <v>0.1321</v>
      </c>
      <c r="Q40" s="18" t="n">
        <v>0</v>
      </c>
      <c r="R40" s="18" t="n">
        <v>0.064</v>
      </c>
      <c r="S40" s="18" t="n">
        <v>0.3281</v>
      </c>
      <c r="T40" s="16" t="n">
        <v>3.6399</v>
      </c>
      <c r="U40" s="17" t="n">
        <f aca="false">C40/T40</f>
        <v>1.06961729717849</v>
      </c>
    </row>
    <row r="41" customFormat="false" ht="12" hidden="false" customHeight="false" outlineLevel="0" collapsed="false">
      <c r="A41" s="11" t="s">
        <v>58</v>
      </c>
      <c r="B41" s="12" t="n">
        <v>2.62</v>
      </c>
      <c r="C41" s="12" t="n">
        <v>3.0023</v>
      </c>
      <c r="D41" s="18" t="n">
        <v>0.5348</v>
      </c>
      <c r="E41" s="18" t="n">
        <v>0.2809</v>
      </c>
      <c r="F41" s="18" t="n">
        <v>0</v>
      </c>
      <c r="G41" s="18" t="n">
        <v>0.0105</v>
      </c>
      <c r="H41" s="18" t="n">
        <v>0.2006</v>
      </c>
      <c r="I41" s="18" t="n">
        <v>0.0268</v>
      </c>
      <c r="J41" s="18" t="n">
        <v>0.3556</v>
      </c>
      <c r="K41" s="18" t="n">
        <v>0</v>
      </c>
      <c r="L41" s="18" t="n">
        <v>0</v>
      </c>
      <c r="M41" s="18" t="n">
        <v>0.0485</v>
      </c>
      <c r="N41" s="18" t="n">
        <v>0.4136</v>
      </c>
      <c r="O41" s="18" t="n">
        <v>0.6587</v>
      </c>
      <c r="P41" s="18" t="n">
        <v>0.1559</v>
      </c>
      <c r="Q41" s="18" t="n">
        <v>0</v>
      </c>
      <c r="R41" s="18" t="n">
        <v>0.1615</v>
      </c>
      <c r="S41" s="18" t="n">
        <v>0.1549</v>
      </c>
      <c r="T41" s="16" t="n">
        <v>2.7956</v>
      </c>
      <c r="U41" s="17" t="n">
        <f aca="false">C41/T41</f>
        <v>1.07393761625411</v>
      </c>
    </row>
    <row r="42" customFormat="false" ht="12" hidden="false" customHeight="false" outlineLevel="0" collapsed="false">
      <c r="A42" s="11" t="s">
        <v>59</v>
      </c>
      <c r="B42" s="12" t="n">
        <v>3.3034</v>
      </c>
      <c r="C42" s="12" t="n">
        <v>3.9248</v>
      </c>
      <c r="D42" s="18" t="n">
        <v>0.6586</v>
      </c>
      <c r="E42" s="18" t="n">
        <v>0.566</v>
      </c>
      <c r="F42" s="18" t="n">
        <v>0</v>
      </c>
      <c r="G42" s="18" t="n">
        <v>0.0235</v>
      </c>
      <c r="H42" s="18" t="n">
        <v>0.3526</v>
      </c>
      <c r="I42" s="18" t="n">
        <v>0</v>
      </c>
      <c r="J42" s="18" t="n">
        <v>0.4438</v>
      </c>
      <c r="K42" s="18" t="n">
        <v>0.0145</v>
      </c>
      <c r="L42" s="18" t="n">
        <v>0.0011</v>
      </c>
      <c r="M42" s="18" t="n">
        <v>0.0499</v>
      </c>
      <c r="N42" s="18" t="n">
        <v>0.3167</v>
      </c>
      <c r="O42" s="18" t="n">
        <v>0.9058</v>
      </c>
      <c r="P42" s="18" t="n">
        <v>0.0839</v>
      </c>
      <c r="Q42" s="18" t="n">
        <v>0</v>
      </c>
      <c r="R42" s="18" t="n">
        <v>0.2396</v>
      </c>
      <c r="S42" s="19" t="n">
        <v>0.2688</v>
      </c>
      <c r="T42" s="16" t="n">
        <v>3.607</v>
      </c>
      <c r="U42" s="17" t="n">
        <f aca="false">C42/T42</f>
        <v>1.08810645966177</v>
      </c>
    </row>
    <row r="43" customFormat="false" ht="12" hidden="false" customHeight="false" outlineLevel="0" collapsed="false">
      <c r="A43" s="11" t="s">
        <v>60</v>
      </c>
      <c r="B43" s="12" t="n">
        <v>3.0537</v>
      </c>
      <c r="C43" s="12" t="n">
        <v>3.5319</v>
      </c>
      <c r="D43" s="18" t="n">
        <v>0.7117</v>
      </c>
      <c r="E43" s="18" t="n">
        <v>0.4644</v>
      </c>
      <c r="F43" s="18" t="n">
        <v>0</v>
      </c>
      <c r="G43" s="18" t="n">
        <v>0.0203</v>
      </c>
      <c r="H43" s="18" t="n">
        <v>0.2128</v>
      </c>
      <c r="I43" s="18" t="n">
        <v>0</v>
      </c>
      <c r="J43" s="18" t="n">
        <v>0.4065</v>
      </c>
      <c r="K43" s="18" t="n">
        <v>0.0095</v>
      </c>
      <c r="L43" s="18" t="n">
        <v>0.0007</v>
      </c>
      <c r="M43" s="18" t="n">
        <v>0.1283</v>
      </c>
      <c r="N43" s="18" t="n">
        <v>0.2269</v>
      </c>
      <c r="O43" s="18" t="n">
        <v>0.8018</v>
      </c>
      <c r="P43" s="18" t="n">
        <v>0.1129</v>
      </c>
      <c r="Q43" s="18" t="n">
        <v>0</v>
      </c>
      <c r="R43" s="18" t="n">
        <v>0.1707</v>
      </c>
      <c r="S43" s="18" t="n">
        <v>0.2654</v>
      </c>
      <c r="T43" s="16" t="n">
        <v>3.2579</v>
      </c>
      <c r="U43" s="17" t="n">
        <f aca="false">C43/T43</f>
        <v>1.0841032566991</v>
      </c>
    </row>
    <row r="44" customFormat="false" ht="12" hidden="false" customHeight="false" outlineLevel="0" collapsed="false">
      <c r="A44" s="11" t="s">
        <v>61</v>
      </c>
      <c r="B44" s="12" t="n">
        <v>2.3118</v>
      </c>
      <c r="C44" s="12" t="n">
        <v>2.7236</v>
      </c>
      <c r="D44" s="18" t="n">
        <v>0.4996</v>
      </c>
      <c r="E44" s="18" t="n">
        <v>0.3314</v>
      </c>
      <c r="F44" s="18" t="n">
        <v>0</v>
      </c>
      <c r="G44" s="18" t="n">
        <v>0.0067</v>
      </c>
      <c r="H44" s="18" t="n">
        <v>0.2153</v>
      </c>
      <c r="I44" s="18" t="n">
        <v>0.0293</v>
      </c>
      <c r="J44" s="18" t="n">
        <v>0.2485</v>
      </c>
      <c r="K44" s="18" t="n">
        <v>0</v>
      </c>
      <c r="L44" s="18" t="n">
        <v>0</v>
      </c>
      <c r="M44" s="18" t="n">
        <v>0.1033</v>
      </c>
      <c r="N44" s="18" t="n">
        <v>0.4667</v>
      </c>
      <c r="O44" s="18" t="n">
        <v>0.42</v>
      </c>
      <c r="P44" s="18" t="n">
        <v>0.1177</v>
      </c>
      <c r="Q44" s="18" t="n">
        <v>0</v>
      </c>
      <c r="R44" s="18" t="n">
        <v>0.1179</v>
      </c>
      <c r="S44" s="19" t="n">
        <v>0.1672</v>
      </c>
      <c r="T44" s="16" t="n">
        <v>2.4253</v>
      </c>
      <c r="U44" s="17" t="n">
        <f aca="false">C44/T44</f>
        <v>1.12299509339051</v>
      </c>
    </row>
    <row r="45" customFormat="false" ht="12" hidden="false" customHeight="false" outlineLevel="0" collapsed="false">
      <c r="A45" s="11" t="s">
        <v>62</v>
      </c>
      <c r="B45" s="12" t="n">
        <v>3.8749</v>
      </c>
      <c r="C45" s="12" t="n">
        <v>5.0009</v>
      </c>
      <c r="D45" s="18" t="n">
        <v>0.7577</v>
      </c>
      <c r="E45" s="18" t="n">
        <v>0.7414</v>
      </c>
      <c r="F45" s="18" t="n">
        <v>0</v>
      </c>
      <c r="G45" s="18" t="n">
        <v>0.0233</v>
      </c>
      <c r="H45" s="18" t="n">
        <v>0.8423</v>
      </c>
      <c r="I45" s="18" t="n">
        <v>0.0274</v>
      </c>
      <c r="J45" s="18" t="n">
        <v>0.6805</v>
      </c>
      <c r="K45" s="18" t="n">
        <v>0.0125</v>
      </c>
      <c r="L45" s="18" t="n">
        <v>0.001</v>
      </c>
      <c r="M45" s="18" t="n">
        <v>0.0486</v>
      </c>
      <c r="N45" s="18" t="n">
        <v>0.211</v>
      </c>
      <c r="O45" s="18" t="n">
        <v>0.9872</v>
      </c>
      <c r="P45" s="18" t="n">
        <v>0.0518</v>
      </c>
      <c r="Q45" s="18" t="n">
        <v>0</v>
      </c>
      <c r="R45" s="18" t="n">
        <v>0.3599</v>
      </c>
      <c r="S45" s="19" t="n">
        <v>0.2563</v>
      </c>
      <c r="T45" s="16" t="n">
        <v>4.5042</v>
      </c>
      <c r="U45" s="17" t="n">
        <f aca="false">C45/T45</f>
        <v>1.11027485458017</v>
      </c>
    </row>
    <row r="46" customFormat="false" ht="12" hidden="false" customHeight="false" outlineLevel="0" collapsed="false">
      <c r="A46" s="11" t="s">
        <v>63</v>
      </c>
      <c r="B46" s="12" t="n">
        <v>2.6537</v>
      </c>
      <c r="C46" s="12" t="n">
        <v>3.1921</v>
      </c>
      <c r="D46" s="18" t="n">
        <v>0.4839</v>
      </c>
      <c r="E46" s="18" t="n">
        <v>0.4526</v>
      </c>
      <c r="F46" s="18" t="n">
        <v>0</v>
      </c>
      <c r="G46" s="18" t="n">
        <v>0.0123</v>
      </c>
      <c r="H46" s="18" t="n">
        <v>0.2377</v>
      </c>
      <c r="I46" s="18" t="n">
        <v>0.0349</v>
      </c>
      <c r="J46" s="18" t="n">
        <v>0.3129</v>
      </c>
      <c r="K46" s="18" t="n">
        <v>0.006</v>
      </c>
      <c r="L46" s="18" t="n">
        <v>0.0005</v>
      </c>
      <c r="M46" s="18" t="n">
        <v>0.05</v>
      </c>
      <c r="N46" s="18" t="n">
        <v>0.2876</v>
      </c>
      <c r="O46" s="18" t="n">
        <v>0.6013</v>
      </c>
      <c r="P46" s="18" t="n">
        <v>0.1931</v>
      </c>
      <c r="Q46" s="18" t="n">
        <v>0</v>
      </c>
      <c r="R46" s="18" t="n">
        <v>0.2535</v>
      </c>
      <c r="S46" s="19" t="n">
        <v>0.2658</v>
      </c>
      <c r="T46" s="16" t="n">
        <v>3.006</v>
      </c>
      <c r="U46" s="17" t="n">
        <f aca="false">C46/T46</f>
        <v>1.06190951430472</v>
      </c>
    </row>
    <row r="47" customFormat="false" ht="12" hidden="false" customHeight="false" outlineLevel="0" collapsed="false">
      <c r="A47" s="11" t="s">
        <v>64</v>
      </c>
      <c r="B47" s="12" t="n">
        <v>2.9132</v>
      </c>
      <c r="C47" s="12" t="n">
        <v>3.4689</v>
      </c>
      <c r="D47" s="18" t="n">
        <v>0.5127</v>
      </c>
      <c r="E47" s="18" t="n">
        <v>0.5821</v>
      </c>
      <c r="F47" s="18" t="n">
        <v>0</v>
      </c>
      <c r="G47" s="18" t="n">
        <v>0.0203</v>
      </c>
      <c r="H47" s="18" t="n">
        <v>0.3112</v>
      </c>
      <c r="I47" s="18" t="n">
        <v>0.0416</v>
      </c>
      <c r="J47" s="18" t="n">
        <v>0.3057</v>
      </c>
      <c r="K47" s="18" t="n">
        <v>0.0083</v>
      </c>
      <c r="L47" s="18" t="n">
        <v>0.0007</v>
      </c>
      <c r="M47" s="18" t="n">
        <v>0.1495</v>
      </c>
      <c r="N47" s="18" t="n">
        <v>0.3713</v>
      </c>
      <c r="O47" s="18" t="n">
        <v>0.6201</v>
      </c>
      <c r="P47" s="18" t="n">
        <v>0.1589</v>
      </c>
      <c r="Q47" s="18" t="n">
        <v>0</v>
      </c>
      <c r="R47" s="18" t="n">
        <v>0.1836</v>
      </c>
      <c r="S47" s="19" t="n">
        <v>0.2029</v>
      </c>
      <c r="T47" s="16" t="n">
        <v>3.1555</v>
      </c>
      <c r="U47" s="17" t="n">
        <f aca="false">C47/T47</f>
        <v>1.09931864997623</v>
      </c>
    </row>
    <row r="48" customFormat="false" ht="12" hidden="false" customHeight="false" outlineLevel="0" collapsed="false">
      <c r="A48" s="11" t="s">
        <v>65</v>
      </c>
      <c r="B48" s="12" t="n">
        <v>2.5738</v>
      </c>
      <c r="C48" s="12" t="n">
        <v>2.5738</v>
      </c>
      <c r="D48" s="18" t="n">
        <v>0.4327</v>
      </c>
      <c r="E48" s="18" t="n">
        <v>0.6345</v>
      </c>
      <c r="F48" s="18" t="n">
        <v>0</v>
      </c>
      <c r="G48" s="18" t="n">
        <v>0.0026</v>
      </c>
      <c r="H48" s="18" t="n">
        <v>0</v>
      </c>
      <c r="I48" s="18" t="n">
        <v>0</v>
      </c>
      <c r="J48" s="18" t="n">
        <v>0.2581</v>
      </c>
      <c r="K48" s="18" t="n">
        <v>0.0082</v>
      </c>
      <c r="L48" s="18" t="n">
        <v>0.0007</v>
      </c>
      <c r="M48" s="18" t="n">
        <v>0.119</v>
      </c>
      <c r="N48" s="18" t="n">
        <v>0.2628</v>
      </c>
      <c r="O48" s="18" t="n">
        <v>0.5214</v>
      </c>
      <c r="P48" s="18" t="n">
        <v>0.2676</v>
      </c>
      <c r="Q48" s="18" t="n">
        <v>0</v>
      </c>
      <c r="R48" s="18" t="n">
        <v>0.0662</v>
      </c>
      <c r="S48" s="19" t="n">
        <v>0</v>
      </c>
      <c r="T48" s="16" t="n">
        <v>2.3368</v>
      </c>
      <c r="U48" s="17" t="n">
        <f aca="false">C48/T48</f>
        <v>1.10142074631975</v>
      </c>
    </row>
    <row r="49" customFormat="false" ht="12" hidden="false" customHeight="false" outlineLevel="0" collapsed="false">
      <c r="A49" s="11" t="s">
        <v>66</v>
      </c>
      <c r="B49" s="12" t="n">
        <v>3.8739</v>
      </c>
      <c r="C49" s="12" t="n">
        <v>3.8739</v>
      </c>
      <c r="D49" s="18" t="n">
        <v>0.3706</v>
      </c>
      <c r="E49" s="18" t="n">
        <v>0.5347</v>
      </c>
      <c r="F49" s="18" t="n">
        <v>0</v>
      </c>
      <c r="G49" s="18" t="n">
        <v>0.0312</v>
      </c>
      <c r="H49" s="18" t="n">
        <v>0</v>
      </c>
      <c r="I49" s="18" t="n">
        <v>0</v>
      </c>
      <c r="J49" s="18" t="n">
        <v>0.5062</v>
      </c>
      <c r="K49" s="18" t="n">
        <v>0.0428</v>
      </c>
      <c r="L49" s="18" t="n">
        <v>0.0035</v>
      </c>
      <c r="M49" s="18" t="n">
        <v>0.0486</v>
      </c>
      <c r="N49" s="18" t="n">
        <v>0.3778</v>
      </c>
      <c r="O49" s="18" t="n">
        <v>1.3797</v>
      </c>
      <c r="P49" s="18" t="n">
        <v>0.2615</v>
      </c>
      <c r="Q49" s="18" t="n">
        <v>0</v>
      </c>
      <c r="R49" s="18" t="n">
        <v>0.3173</v>
      </c>
      <c r="S49" s="18" t="n">
        <v>0</v>
      </c>
      <c r="T49" s="16" t="n">
        <v>3.7327</v>
      </c>
      <c r="U49" s="17" t="n">
        <f aca="false">C49/T49</f>
        <v>1.03782784579527</v>
      </c>
    </row>
    <row r="50" customFormat="false" ht="12" hidden="false" customHeight="false" outlineLevel="0" collapsed="false">
      <c r="A50" s="11" t="s">
        <v>67</v>
      </c>
      <c r="B50" s="12" t="n">
        <v>3.0025</v>
      </c>
      <c r="C50" s="12" t="n">
        <v>3.0025</v>
      </c>
      <c r="D50" s="18" t="n">
        <v>0.384</v>
      </c>
      <c r="E50" s="18" t="n">
        <v>0.5009</v>
      </c>
      <c r="F50" s="18" t="n">
        <v>0</v>
      </c>
      <c r="G50" s="18" t="n">
        <v>0.0255</v>
      </c>
      <c r="H50" s="18" t="n">
        <v>0</v>
      </c>
      <c r="I50" s="18" t="n">
        <v>0</v>
      </c>
      <c r="J50" s="18" t="n">
        <v>0.3248</v>
      </c>
      <c r="K50" s="18" t="n">
        <v>0.0372</v>
      </c>
      <c r="L50" s="18" t="n">
        <v>0.003</v>
      </c>
      <c r="M50" s="18" t="n">
        <v>0.0262</v>
      </c>
      <c r="N50" s="18" t="n">
        <v>0.2557</v>
      </c>
      <c r="O50" s="18" t="n">
        <v>0.8735</v>
      </c>
      <c r="P50" s="18" t="n">
        <v>0.2448</v>
      </c>
      <c r="Q50" s="18" t="n">
        <v>0</v>
      </c>
      <c r="R50" s="18" t="n">
        <v>0.3269</v>
      </c>
      <c r="S50" s="19" t="n">
        <v>0</v>
      </c>
      <c r="T50" s="16" t="n">
        <v>3.032</v>
      </c>
      <c r="U50" s="17" t="n">
        <f aca="false">C50/T50</f>
        <v>0.990270448548813</v>
      </c>
    </row>
    <row r="51" customFormat="false" ht="12" hidden="false" customHeight="false" outlineLevel="0" collapsed="false">
      <c r="A51" s="11" t="s">
        <v>68</v>
      </c>
      <c r="B51" s="12" t="n">
        <v>3.3822</v>
      </c>
      <c r="C51" s="12" t="n">
        <v>3.3822</v>
      </c>
      <c r="D51" s="18" t="n">
        <v>0.4602</v>
      </c>
      <c r="E51" s="18" t="n">
        <v>0.7601</v>
      </c>
      <c r="F51" s="18" t="n">
        <v>0</v>
      </c>
      <c r="G51" s="18" t="n">
        <v>0.0025</v>
      </c>
      <c r="H51" s="18" t="n">
        <v>0</v>
      </c>
      <c r="I51" s="18" t="n">
        <v>0</v>
      </c>
      <c r="J51" s="18" t="n">
        <v>0.2767</v>
      </c>
      <c r="K51" s="18" t="n">
        <v>0</v>
      </c>
      <c r="L51" s="18" t="n">
        <v>0</v>
      </c>
      <c r="M51" s="18" t="n">
        <v>0.0695</v>
      </c>
      <c r="N51" s="18" t="n">
        <v>0.3132</v>
      </c>
      <c r="O51" s="18" t="n">
        <v>0.7979</v>
      </c>
      <c r="P51" s="18" t="n">
        <v>0.3152</v>
      </c>
      <c r="Q51" s="18" t="n">
        <v>0</v>
      </c>
      <c r="R51" s="18" t="n">
        <v>0.3869</v>
      </c>
      <c r="S51" s="19" t="n">
        <v>0</v>
      </c>
      <c r="T51" s="16" t="n">
        <v>3.1808</v>
      </c>
      <c r="U51" s="17" t="n">
        <f aca="false">C51/T51</f>
        <v>1.06331740442656</v>
      </c>
    </row>
    <row r="52" customFormat="false" ht="12" hidden="false" customHeight="false" outlineLevel="0" collapsed="false">
      <c r="A52" s="11" t="s">
        <v>69</v>
      </c>
      <c r="B52" s="12" t="n">
        <v>2.7073</v>
      </c>
      <c r="C52" s="12" t="n">
        <v>3.254</v>
      </c>
      <c r="D52" s="18" t="n">
        <v>0.3986</v>
      </c>
      <c r="E52" s="18" t="n">
        <v>0.2575</v>
      </c>
      <c r="F52" s="18" t="n">
        <v>0</v>
      </c>
      <c r="G52" s="18" t="n">
        <v>0.0088</v>
      </c>
      <c r="H52" s="18" t="n">
        <v>0.2546</v>
      </c>
      <c r="I52" s="18" t="n">
        <v>0.0298</v>
      </c>
      <c r="J52" s="18" t="n">
        <v>0.2799</v>
      </c>
      <c r="K52" s="18" t="n">
        <v>0.0016</v>
      </c>
      <c r="L52" s="18" t="n">
        <v>0.0001</v>
      </c>
      <c r="M52" s="18" t="n">
        <v>0.0444</v>
      </c>
      <c r="N52" s="18" t="n">
        <v>0.7267</v>
      </c>
      <c r="O52" s="18" t="n">
        <v>0.6557</v>
      </c>
      <c r="P52" s="18" t="n">
        <v>0.0248</v>
      </c>
      <c r="Q52" s="18" t="n">
        <v>0</v>
      </c>
      <c r="R52" s="18" t="n">
        <v>0.3092</v>
      </c>
      <c r="S52" s="19" t="n">
        <v>0.2623</v>
      </c>
      <c r="T52" s="16" t="n">
        <v>2.977</v>
      </c>
      <c r="U52" s="17" t="n">
        <f aca="false">C52/T52</f>
        <v>1.09304669129997</v>
      </c>
    </row>
    <row r="53" customFormat="false" ht="12" hidden="false" customHeight="false" outlineLevel="0" collapsed="false">
      <c r="A53" s="11" t="s">
        <v>70</v>
      </c>
      <c r="B53" s="12" t="n">
        <v>3.7925</v>
      </c>
      <c r="C53" s="12" t="n">
        <v>4.5972</v>
      </c>
      <c r="D53" s="18" t="n">
        <v>0.8521</v>
      </c>
      <c r="E53" s="18" t="n">
        <v>0.3752</v>
      </c>
      <c r="F53" s="18" t="n">
        <v>0</v>
      </c>
      <c r="G53" s="18" t="n">
        <v>0.0127</v>
      </c>
      <c r="H53" s="18" t="n">
        <v>0.3822</v>
      </c>
      <c r="I53" s="18" t="n">
        <v>0</v>
      </c>
      <c r="J53" s="18" t="n">
        <v>0.5092</v>
      </c>
      <c r="K53" s="18" t="n">
        <v>0.0029</v>
      </c>
      <c r="L53" s="18" t="n">
        <v>0.0002</v>
      </c>
      <c r="M53" s="18" t="n">
        <v>0.0493</v>
      </c>
      <c r="N53" s="18" t="n">
        <v>0.3924</v>
      </c>
      <c r="O53" s="18" t="n">
        <v>0.7643</v>
      </c>
      <c r="P53" s="18" t="n">
        <v>0.1388</v>
      </c>
      <c r="Q53" s="18" t="n">
        <v>0</v>
      </c>
      <c r="R53" s="18" t="n">
        <v>0.6954</v>
      </c>
      <c r="S53" s="19" t="n">
        <v>0.4225</v>
      </c>
      <c r="T53" s="16" t="n">
        <v>4.0256</v>
      </c>
      <c r="U53" s="17" t="n">
        <f aca="false">C53/T53</f>
        <v>1.14199125596184</v>
      </c>
    </row>
    <row r="54" customFormat="false" ht="12" hidden="false" customHeight="false" outlineLevel="0" collapsed="false">
      <c r="A54" s="11" t="s">
        <v>71</v>
      </c>
      <c r="B54" s="12" t="n">
        <v>3.5982</v>
      </c>
      <c r="C54" s="12" t="n">
        <v>4.2956</v>
      </c>
      <c r="D54" s="18" t="n">
        <v>0.3377</v>
      </c>
      <c r="E54" s="18" t="n">
        <v>0.3956</v>
      </c>
      <c r="F54" s="18" t="n">
        <v>0</v>
      </c>
      <c r="G54" s="18" t="n">
        <v>0.013</v>
      </c>
      <c r="H54" s="18" t="n">
        <v>0.3823</v>
      </c>
      <c r="I54" s="18" t="n">
        <v>0</v>
      </c>
      <c r="J54" s="18" t="n">
        <v>0.5998</v>
      </c>
      <c r="K54" s="18" t="n">
        <v>0.003</v>
      </c>
      <c r="L54" s="18" t="n">
        <v>0.0002</v>
      </c>
      <c r="M54" s="18" t="n">
        <v>0.0499</v>
      </c>
      <c r="N54" s="18" t="n">
        <v>0.4358</v>
      </c>
      <c r="O54" s="18" t="n">
        <v>0.916</v>
      </c>
      <c r="P54" s="18" t="n">
        <v>0.1747</v>
      </c>
      <c r="Q54" s="18" t="n">
        <v>0</v>
      </c>
      <c r="R54" s="18" t="n">
        <v>0.6725</v>
      </c>
      <c r="S54" s="18" t="n">
        <v>0.3151</v>
      </c>
      <c r="T54" s="16" t="n">
        <v>3.8927</v>
      </c>
      <c r="U54" s="17" t="n">
        <f aca="false">C54/T54</f>
        <v>1.10350142574563</v>
      </c>
    </row>
    <row r="55" customFormat="false" ht="12" hidden="false" customHeight="false" outlineLevel="0" collapsed="false">
      <c r="A55" s="11" t="s">
        <v>72</v>
      </c>
      <c r="B55" s="12" t="n">
        <v>2.5471</v>
      </c>
      <c r="C55" s="12" t="n">
        <v>3.0398</v>
      </c>
      <c r="D55" s="18" t="n">
        <v>0.4219</v>
      </c>
      <c r="E55" s="18" t="n">
        <v>0.3081</v>
      </c>
      <c r="F55" s="18" t="n">
        <v>0</v>
      </c>
      <c r="G55" s="18" t="n">
        <v>0.0078</v>
      </c>
      <c r="H55" s="18" t="n">
        <v>0.2294</v>
      </c>
      <c r="I55" s="18" t="n">
        <v>0.027</v>
      </c>
      <c r="J55" s="18" t="n">
        <v>0.2634</v>
      </c>
      <c r="K55" s="18" t="n">
        <v>0.0011</v>
      </c>
      <c r="L55" s="18" t="n">
        <v>0.0001</v>
      </c>
      <c r="M55" s="18" t="n">
        <v>0.058</v>
      </c>
      <c r="N55" s="18" t="n">
        <v>0.5951</v>
      </c>
      <c r="O55" s="18" t="n">
        <v>0.587</v>
      </c>
      <c r="P55" s="18" t="n">
        <v>0.0239</v>
      </c>
      <c r="Q55" s="18" t="n">
        <v>0</v>
      </c>
      <c r="R55" s="18" t="n">
        <v>0.2807</v>
      </c>
      <c r="S55" s="18" t="n">
        <v>0.2363</v>
      </c>
      <c r="T55" s="16" t="n">
        <v>2.9244</v>
      </c>
      <c r="U55" s="17" t="n">
        <f aca="false">C55/T55</f>
        <v>1.03946108603474</v>
      </c>
    </row>
    <row r="56" customFormat="false" ht="12" hidden="false" customHeight="false" outlineLevel="0" collapsed="false">
      <c r="A56" s="11" t="s">
        <v>73</v>
      </c>
      <c r="B56" s="20" t="n">
        <v>2.6662</v>
      </c>
      <c r="C56" s="12" t="n">
        <v>3.1808</v>
      </c>
      <c r="D56" s="18" t="n">
        <v>0.3651</v>
      </c>
      <c r="E56" s="18" t="n">
        <v>0.3913</v>
      </c>
      <c r="F56" s="18" t="n">
        <v>0</v>
      </c>
      <c r="G56" s="18" t="n">
        <v>0.0082</v>
      </c>
      <c r="H56" s="18" t="n">
        <v>0.2396</v>
      </c>
      <c r="I56" s="18" t="n">
        <v>0.0282</v>
      </c>
      <c r="J56" s="18" t="n">
        <v>0.2559</v>
      </c>
      <c r="K56" s="18" t="n">
        <v>0.0007</v>
      </c>
      <c r="L56" s="18" t="n">
        <v>0.0001</v>
      </c>
      <c r="M56" s="18" t="n">
        <v>0.0512</v>
      </c>
      <c r="N56" s="18" t="n">
        <v>0.6839</v>
      </c>
      <c r="O56" s="18" t="n">
        <v>0.5923</v>
      </c>
      <c r="P56" s="18" t="n">
        <v>0.0245</v>
      </c>
      <c r="Q56" s="18" t="n">
        <v>0</v>
      </c>
      <c r="R56" s="18" t="n">
        <v>0.293</v>
      </c>
      <c r="S56" s="19" t="n">
        <v>0.2468</v>
      </c>
      <c r="T56" s="16" t="n">
        <v>3.0229</v>
      </c>
      <c r="U56" s="17" t="n">
        <f aca="false">C56/T56</f>
        <v>1.05223460915015</v>
      </c>
    </row>
    <row r="57" customFormat="false" ht="11.25" hidden="false" customHeight="false" outlineLevel="0" collapsed="false">
      <c r="B57" s="21"/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1.25" hidden="false" customHeight="false" outlineLevel="0" collapsed="false">
      <c r="A58" s="2"/>
    </row>
    <row r="64" customFormat="false" ht="11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</row>
  </sheetData>
  <mergeCells count="5">
    <mergeCell ref="A7:A9"/>
    <mergeCell ref="B7:B8"/>
    <mergeCell ref="C7:C8"/>
    <mergeCell ref="T7:T8"/>
    <mergeCell ref="U7:U9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1:18:09Z</dcterms:created>
  <dc:creator>User</dc:creator>
  <dc:description/>
  <dc:language>en-US</dc:language>
  <cp:lastModifiedBy>User</cp:lastModifiedBy>
  <cp:lastPrinted>2018-04-04T14:04:19Z</cp:lastPrinted>
  <dcterms:modified xsi:type="dcterms:W3CDTF">2018-04-05T05:13:31Z</dcterms:modified>
  <cp:revision>0</cp:revision>
  <dc:subject/>
  <dc:title/>
</cp:coreProperties>
</file>