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ЗФ и СФ" sheetId="1" state="visible" r:id="rId2"/>
  </sheets>
  <definedNames>
    <definedName function="false" hidden="false" localSheetId="0" name="_xlnm.Print_Area" vbProcedure="false">'Доходи ЗФ и СФ'!$A$1:$I$158</definedName>
    <definedName function="false" hidden="false" localSheetId="0" name="_xlnm.Print_Titles" vbProcedure="false">'Доходи ЗФ и СФ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3">
  <si>
    <t xml:space="preserve">ДОДАТОК
до рішення міської ради 
"___" грудня 2010 року  
"Про використання міського бюджету 
за 9 місяців 2010 року" 
(4 сесія 6 скликання)</t>
  </si>
  <si>
    <t xml:space="preserve">Звіт про виконання міського бюджету міста Чернігова за 9 місяців 2010 року</t>
  </si>
  <si>
    <t xml:space="preserve">Доходна частина міського бюджету </t>
  </si>
  <si>
    <t xml:space="preserve">грн.</t>
  </si>
  <si>
    <t xml:space="preserve">Код</t>
  </si>
  <si>
    <t xml:space="preserve">Назва </t>
  </si>
  <si>
    <t xml:space="preserve">Бюджет на рік </t>
  </si>
  <si>
    <t xml:space="preserve">Бюджет на рік</t>
  </si>
  <si>
    <t xml:space="preserve">Бюджет на звітний період</t>
  </si>
  <si>
    <t xml:space="preserve">Виконано за
9 місяців
2010 року</t>
  </si>
  <si>
    <t xml:space="preserve">% виконання до річних призначень </t>
  </si>
  <si>
    <t xml:space="preserve">% виконання річних призначень</t>
  </si>
  <si>
    <t xml:space="preserve">% виконання призначень на звітний період </t>
  </si>
  <si>
    <t xml:space="preserve">Загальний фонд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з доходів фізичних осіб</t>
  </si>
  <si>
    <t xml:space="preserve">Податок з доходів найманих працівників</t>
  </si>
  <si>
    <t xml:space="preserve">Податок з доходів фізичних осіб - суб"єктів підприємницької діяльності і незалежної професійної діяльності</t>
  </si>
  <si>
    <t xml:space="preserve">Податок з доходів фізичних осіб на дивіденди та роялті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нерезидентів</t>
  </si>
  <si>
    <t xml:space="preserve">Податок з доходів фізичних осіб - військовослужбовців та осіб рядового і начальницького складу органів внутрішніх справ, органів і установ виконання покарань, податкової міліції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</t>
  </si>
  <si>
    <t xml:space="preserve">Податок з доходів фізичних осіб від продажу рухомого майна та надання рухомого майна в оренду (суборенду)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</t>
  </si>
  <si>
    <t xml:space="preserve">Податок на прибуток підприємств</t>
  </si>
  <si>
    <t xml:space="preserve">Податок на прибуток підприємств і організацій, що належать до комунальної власності</t>
  </si>
  <si>
    <t xml:space="preserve">Збори за спеціальне використання природних ресурсів</t>
  </si>
  <si>
    <t xml:space="preserve">Платежі за користування надрами</t>
  </si>
  <si>
    <t xml:space="preserve">Плата за користування надрами в цілях, не пов'язаних з видобуванням корисних копалин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за ліцензії та певні види господарської діяльності</t>
  </si>
  <si>
    <t xml:space="preserve">Податок на промисел</t>
  </si>
  <si>
    <t xml:space="preserve">Плата за державну реєстрацію суб'єктів підприємницької діяльності</t>
  </si>
  <si>
    <t xml:space="preserve">Плата за державну реєстрацію, крім плати за державну реєстрацію суб'єктів підприємницької діяльності</t>
  </si>
  <si>
    <t xml:space="preserve">Плата за торговий патент на деякі види підприємницької діяльності </t>
  </si>
  <si>
    <t xml:space="preserve">Плата за придбання торгового патенту на здійснення роздрібної торгівлі, сплачена фіз.особами</t>
  </si>
  <si>
    <t xml:space="preserve">Плата за придбання торгового патенту на здійснення роздрібної торгівлі, сплачена юрид.особами</t>
  </si>
  <si>
    <t xml:space="preserve">Плата за придбання торгового патенту на здійснення операцій з торгівлі готівковими валют.цінностями</t>
  </si>
  <si>
    <t xml:space="preserve">Плата за придбання торгового патенту на здійснення оптової торгівлі, сплачена фіз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фіз.особами</t>
  </si>
  <si>
    <t xml:space="preserve">Плата за придбання торгового патенту на здійснення оптової торгівлі, сплачена юрид.особами</t>
  </si>
  <si>
    <t xml:space="preserve">Плата за придбання торгового патенту на здійснення торговельно-виробничої діяльності (громадське харчування), сплачена юрид.особами</t>
  </si>
  <si>
    <t xml:space="preserve">Плата за придбання пільгового торгового патенту на здійснення торговельної діяльності</t>
  </si>
  <si>
    <t xml:space="preserve">Плата за придбання короткотермінового торгового патенту на здійснення торговельної діяльності</t>
  </si>
  <si>
    <t xml:space="preserve">Плата за придбання торгового патенту на здійснення діяльності з надання побутових послуг, сплачена фіз.особами</t>
  </si>
  <si>
    <t xml:space="preserve">Плата за придбання торгового патенту на здійснення діяльності з надання побутових послуг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юрид.особами</t>
  </si>
  <si>
    <t xml:space="preserve">Плата за придбання торгового патенту на здійснення операцій з надання послуг у сфері грального бізнесу, сплачена фіз.особами</t>
  </si>
  <si>
    <t xml:space="preserve">Інші податки</t>
  </si>
  <si>
    <t xml:space="preserve">Місцеві податки і збори</t>
  </si>
  <si>
    <t xml:space="preserve">Податок з реклами</t>
  </si>
  <si>
    <t xml:space="preserve">Комунальний податок</t>
  </si>
  <si>
    <t xml:space="preserve">Збір за припаркування автотранспорту</t>
  </si>
  <si>
    <t xml:space="preserve">Ринковий збір</t>
  </si>
  <si>
    <t xml:space="preserve">Збір за видачу ордера на квартиру</t>
  </si>
  <si>
    <t xml:space="preserve">Збір за право використання місцевої символіки</t>
  </si>
  <si>
    <t xml:space="preserve">збір за право проведення кіно- і телезйомок</t>
  </si>
  <si>
    <t xml:space="preserve">Збір за видачу дозволу на розміщення об"єктів торгівлі та сфери послуг</t>
  </si>
  <si>
    <t xml:space="preserve">Збір з власників собак</t>
  </si>
  <si>
    <t xml:space="preserve">Єдиний податок для суб'єктів малого підприємництва </t>
  </si>
  <si>
    <t xml:space="preserve">Єдиний податок на підприємницьку діяльність з юридичних осіб</t>
  </si>
  <si>
    <t xml:space="preserve">Єдиний податок на підприємницьку діяльність з фізичних осіб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Надходження сум відсотків за користування тимчасово вільними бюджетними коштами місцевих бюджетів </t>
  </si>
  <si>
    <t xml:space="preserve">Інші надходження 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, що накладаються виконавчими органами місцевих рад міста Чернігова</t>
  </si>
  <si>
    <t xml:space="preserve">Адміністративні штрафи у сфері забезпечення безпеки дорожнього руху</t>
  </si>
  <si>
    <t xml:space="preserve">Адміністративні збори та платежі, доходи від некомерційного та побічного продажу</t>
  </si>
  <si>
    <t xml:space="preserve">Надходження від орендної плати за користування цілісним майновим комплексом та іншим майном, що у комунальній власності</t>
  </si>
  <si>
    <t xml:space="preserve">у тому числі:</t>
  </si>
  <si>
    <t xml:space="preserve">Надходження від орендної плати за користування цілісним майновим комплексом, що у комунальній власності</t>
  </si>
  <si>
    <t xml:space="preserve">Надходження від орендної плати за користування іншим майном, що у комунальній власності</t>
  </si>
  <si>
    <t xml:space="preserve">Державне мито</t>
  </si>
  <si>
    <t xml:space="preserve">Держмито, що сплачується за місцем розгляду  та оформлення документів</t>
  </si>
  <si>
    <t xml:space="preserve">Держмито, пов"язане з видачею та оформленням паспортів</t>
  </si>
  <si>
    <t xml:space="preserve">Інші неподаткові надходження</t>
  </si>
  <si>
    <t xml:space="preserve">Над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Доходи  від операцій з капіталом</t>
  </si>
  <si>
    <t xml:space="preserve">Надходження від продажу основного капіталу</t>
  </si>
  <si>
    <t xml:space="preserve">Надходження коштів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Разом доходів</t>
  </si>
  <si>
    <t xml:space="preserve">Офіційні трансферти</t>
  </si>
  <si>
    <t xml:space="preserve">Кошти, що надходять за взаємними розрахунками між місцевими бюджетами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бюджету Автономної Республіки Крим та обласним бюджетам на зменшення фактичних диспропорцій між місцевими бюджетами через нерівномірність мережі бюджетних установ</t>
  </si>
  <si>
    <t xml:space="preserve">Додаткова дотація з державного бюджету на забезпечення видатків на оплату праці працівників бюджетних установ у зв'язку із підвищенням розмірів мінімальної заробітної плати, запровадженням II етапу Єдиної тарифної сітки, підвищенням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
</t>
  </si>
  <si>
    <t xml:space="preserve">Додаткова дотація з державного бюджету на вирівнювання фінанасової забезпеченості місцевих бюджетів</t>
  </si>
  <si>
    <t xml:space="preserve">Субвенції 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ї державної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</t>
  </si>
  <si>
    <t xml:space="preserve">Субвенція з державного бюджету місцевим бюджетам на 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) та компенсацію за пільговий проїзд окремих категорій громадян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</t>
  </si>
  <si>
    <t xml:space="preserve">Субвенція з державного бюджету місцевим бюджетам на здійснення заходів щодо соціально-економічного розвитку регіонів</t>
  </si>
  <si>
    <t xml:space="preserve">Інші субвенції (з обласного бюджету на пільгове медичне обслуговування громадян, які постраждали внаслідок Чорнобильської катастрофи)</t>
  </si>
  <si>
    <t xml:space="preserve">Інші субвенції (з загального фонду обласного бюджету для забезпечення лікування хворих на цукровий і нецукровий діабет)</t>
  </si>
  <si>
    <t xml:space="preserve">Інші субвенції (з загального фонду обласного бюджету на поховання учасників бойових дій)</t>
  </si>
  <si>
    <t xml:space="preserve">Інші субвенції (з загального фонду обласного бюджету для фінансування видатків на виконання доручень виборців депутатами обласної ради)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Всього доходів по загальному фонду</t>
  </si>
  <si>
    <t xml:space="preserve">Спеціальний фонд 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.осіб) </t>
  </si>
  <si>
    <t xml:space="preserve">Податок з власників наземних транспортних засобів та інших самохідних машин і механізмів (з громадян) </t>
  </si>
  <si>
    <t xml:space="preserve">Податок з власників водних транспортних засобів</t>
  </si>
  <si>
    <t xml:space="preserve">2000000</t>
  </si>
  <si>
    <t xml:space="preserve">21000000</t>
  </si>
  <si>
    <t xml:space="preserve">Перерахування підприємцями частки вартості виготовленої нестандартної продукції, з дозволу на тимчасове відхилення від вимог відповідних стандартів щодо якості продукції, виданого Державним комітетом України по стандартизації, метрології та сертифікації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Плата за послуги, що надаються бюджетними установами</t>
  </si>
  <si>
    <t xml:space="preserve">Плата за послуги, що надаються бюджетними установами згідно з функціональними повноваженнями </t>
  </si>
  <si>
    <t xml:space="preserve">Кошти, що отримуються бюджетними установами від господарської та/або виробничої діяльності </t>
  </si>
  <si>
    <t xml:space="preserve">Плата за оренду майна бюджетних установ </t>
  </si>
  <si>
    <t xml:space="preserve">Кошти, що отримуються бюджетними установами від реалізації майна 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Надходження від відчуження майна, яке належить Автономній Республіці Крим та майна, що знаходиться у комунальній власності </t>
  </si>
  <si>
    <t xml:space="preserve">Надходження від продажу землі і нематеріальних активів</t>
  </si>
  <si>
    <t xml:space="preserve">Цільові фонди</t>
  </si>
  <si>
    <t xml:space="preserve">Збір за забруднення навколишнього природного середовища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 </t>
  </si>
  <si>
    <t xml:space="preserve">Інш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 по спеціальному фонду</t>
  </si>
  <si>
    <t xml:space="preserve">з них доходи до бюджету розвитку </t>
  </si>
  <si>
    <t xml:space="preserve">Субвенції</t>
  </si>
  <si>
    <t xml:space="preserve">Субвенція з державного бюджету місцевим бюджетам на фінансування ремонту приміщень управлінь праці та соціального захисту виконавчих органів міських (міст республіканського в Автономній Республіці Крим і обласного значення), районних у містах Києві і Севастополі та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Інші субвенції (зі спеціального фонду обласного бюджету на фінансування робіт, пов’язаних з будівництвом, реконструкцією, ремонтом та утриманням автомобільних доріг комунальної власності)</t>
  </si>
  <si>
    <t xml:space="preserve">Субвенція з державного місцевим бюджетам на погашення заборгованості з різниці в тарифах на теплову енергію, послуги з водопостачання та водовідведення, що вироблялися, транспортувалися та постачалися населенню, яка виникла у зв'язку з невідповідністю фактичної вартості теплової енергії, послуг з водопостачання та водовідведення тарифам, що затверджувалися органами державної влади чи органами місцевого самоврядування</t>
  </si>
  <si>
    <t xml:space="preserve">Всього доходів по спеціальному фонду 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 по спеціальному фонду ІІ</t>
  </si>
  <si>
    <t xml:space="preserve">ВСЬОГО ДОХОДІВ ЗАГАЛЬНОГО ТА СПЕЦІАЛЬНОГО ФОНДІВ </t>
  </si>
  <si>
    <t xml:space="preserve">ВСЬОГО ДОХОДІВ ЗАГАЛЬНОГО ТА СПЕЦІАЛЬНОГО ФОНДІВ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"/>
    <numFmt numFmtId="168" formatCode="0.0%"/>
    <numFmt numFmtId="169" formatCode="@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20"/>
      <name val="Times New Roman"/>
      <family val="1"/>
    </font>
    <font>
      <sz val="24"/>
      <name val="Times New Roman"/>
      <family val="1"/>
      <charset val="204"/>
    </font>
    <font>
      <sz val="16"/>
      <name val="Times New Roman"/>
      <family val="1"/>
    </font>
    <font>
      <b val="true"/>
      <sz val="32"/>
      <name val="Times New Roman"/>
      <family val="1"/>
    </font>
    <font>
      <b val="true"/>
      <sz val="28"/>
      <name val="Times New Roman"/>
      <family val="1"/>
    </font>
    <font>
      <i val="true"/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sz val="18"/>
      <name val="Times New Roman"/>
      <family val="1"/>
    </font>
    <font>
      <b val="true"/>
      <sz val="24"/>
      <name val="Times New Roman"/>
      <family val="1"/>
    </font>
    <font>
      <sz val="21"/>
      <name val="Times New Roman"/>
      <family val="1"/>
    </font>
    <font>
      <b val="true"/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0"/>
      <name val="Times New Roman"/>
      <family val="1"/>
    </font>
    <font>
      <b val="true"/>
      <sz val="20"/>
      <name val="Times New Roman"/>
      <family val="1"/>
    </font>
    <font>
      <b val="true"/>
      <sz val="21"/>
      <name val="Times New Roman"/>
      <family val="1"/>
    </font>
    <font>
      <b val="true"/>
      <sz val="10"/>
      <name val="Times New Roman"/>
      <family val="1"/>
    </font>
    <font>
      <i val="true"/>
      <sz val="18"/>
      <name val="Times New Roman"/>
      <family val="1"/>
    </font>
    <font>
      <sz val="18"/>
      <name val="Times New Roman"/>
      <family val="1"/>
      <charset val="204"/>
    </font>
    <font>
      <i val="true"/>
      <sz val="21"/>
      <name val="Times New Roman"/>
      <family val="1"/>
    </font>
    <font>
      <i val="true"/>
      <sz val="20"/>
      <name val="Times New Roman"/>
      <family val="1"/>
    </font>
    <font>
      <i val="true"/>
      <sz val="10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20"/>
      <name val="Times New Roman"/>
      <family val="1"/>
      <charset val="204"/>
    </font>
    <font>
      <sz val="21"/>
      <name val="Times New Roman"/>
      <family val="1"/>
      <charset val="204"/>
    </font>
    <font>
      <b val="true"/>
      <i val="true"/>
      <sz val="21"/>
      <name val="Times New Roman"/>
      <family val="1"/>
    </font>
    <font>
      <b val="true"/>
      <i val="true"/>
      <sz val="18"/>
      <name val="Times New Roman"/>
      <family val="1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21"/>
      <color rgb="FFFF0000"/>
      <name val="Times New Roman"/>
      <family val="1"/>
    </font>
    <font>
      <sz val="20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Times New Roman"/>
      <family val="1"/>
    </font>
    <font>
      <i val="true"/>
      <sz val="18"/>
      <name val="Times New Roman"/>
      <family val="1"/>
      <charset val="204"/>
    </font>
    <font>
      <i val="true"/>
      <sz val="2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ОЗПИС ДОХОДІВ 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5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pane xSplit="3" ySplit="0" topLeftCell="D1" activePane="topRight" state="frozen"/>
      <selection pane="topLeft" activeCell="A1" activeCellId="0" sqref="A1"/>
      <selection pane="topRight" activeCell="F160" activeCellId="0" sqref="F16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76.85"/>
    <col collapsed="false" customWidth="true" hidden="true" outlineLevel="0" max="3" min="3" style="2" width="5.28"/>
    <col collapsed="false" customWidth="true" hidden="false" outlineLevel="0" max="4" min="4" style="2" width="27.56"/>
    <col collapsed="false" customWidth="true" hidden="false" outlineLevel="0" max="5" min="5" style="3" width="28.99"/>
    <col collapsed="false" customWidth="true" hidden="false" outlineLevel="0" max="6" min="6" style="3" width="27.99"/>
    <col collapsed="false" customWidth="true" hidden="true" outlineLevel="0" max="7" min="7" style="3" width="0.28"/>
    <col collapsed="false" customWidth="true" hidden="false" outlineLevel="0" max="8" min="8" style="3" width="18.28"/>
    <col collapsed="false" customWidth="true" hidden="false" outlineLevel="0" max="9" min="9" style="3" width="17.7"/>
    <col collapsed="false" customWidth="true" hidden="false" outlineLevel="0" max="10" min="10" style="4" width="33.28"/>
    <col collapsed="false" customWidth="true" hidden="false" outlineLevel="0" max="11" min="11" style="3" width="20.28"/>
    <col collapsed="false" customWidth="false" hidden="false" outlineLevel="0" max="257" min="12" style="3" width="9.14"/>
  </cols>
  <sheetData>
    <row r="1" customFormat="false" ht="185.25" hidden="false" customHeight="true" outlineLevel="0" collapsed="false">
      <c r="E1" s="5" t="s">
        <v>0</v>
      </c>
      <c r="F1" s="5"/>
      <c r="G1" s="5"/>
      <c r="H1" s="5"/>
      <c r="I1" s="5"/>
    </row>
    <row r="2" customFormat="false" ht="47.25" hidden="false" customHeight="true" outlineLevel="0" collapsed="false">
      <c r="F2" s="6"/>
      <c r="G2" s="6"/>
      <c r="H2" s="6"/>
      <c r="I2" s="7"/>
    </row>
    <row r="3" customFormat="false" ht="39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</row>
    <row r="4" customFormat="false" ht="36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</row>
    <row r="5" customFormat="false" ht="24" hidden="false" customHeight="true" outlineLevel="0" collapsed="false">
      <c r="I5" s="10" t="s">
        <v>3</v>
      </c>
    </row>
    <row r="6" customFormat="false" ht="108" hidden="false" customHeight="true" outlineLevel="0" collapsed="false">
      <c r="A6" s="11" t="s">
        <v>4</v>
      </c>
      <c r="B6" s="11" t="s">
        <v>5</v>
      </c>
      <c r="C6" s="12" t="s">
        <v>6</v>
      </c>
      <c r="D6" s="11" t="s">
        <v>7</v>
      </c>
      <c r="E6" s="11" t="s">
        <v>8</v>
      </c>
      <c r="F6" s="13" t="s">
        <v>9</v>
      </c>
      <c r="G6" s="14" t="s">
        <v>10</v>
      </c>
      <c r="H6" s="15" t="s">
        <v>11</v>
      </c>
      <c r="I6" s="16" t="s">
        <v>12</v>
      </c>
    </row>
    <row r="7" customFormat="false" ht="23.25" hidden="false" customHeight="true" outlineLevel="0" collapsed="false">
      <c r="A7" s="17" t="n">
        <v>1</v>
      </c>
      <c r="B7" s="17" t="n">
        <v>2</v>
      </c>
      <c r="C7" s="17" t="n">
        <v>3</v>
      </c>
      <c r="D7" s="17" t="n">
        <v>3</v>
      </c>
      <c r="E7" s="17" t="n">
        <v>4</v>
      </c>
      <c r="F7" s="17" t="n">
        <v>5</v>
      </c>
      <c r="G7" s="18" t="n">
        <v>7</v>
      </c>
      <c r="H7" s="19" t="n">
        <v>6</v>
      </c>
      <c r="I7" s="19" t="n">
        <v>7</v>
      </c>
    </row>
    <row r="8" customFormat="false" ht="32.25" hidden="false" customHeight="true" outlineLevel="0" collapsed="false">
      <c r="A8" s="20"/>
      <c r="B8" s="21" t="s">
        <v>13</v>
      </c>
      <c r="C8" s="21"/>
      <c r="D8" s="21"/>
      <c r="E8" s="22"/>
      <c r="F8" s="23"/>
      <c r="G8" s="24"/>
      <c r="H8" s="25"/>
      <c r="I8" s="25"/>
    </row>
    <row r="9" s="33" customFormat="true" ht="29.25" hidden="false" customHeight="true" outlineLevel="0" collapsed="false">
      <c r="A9" s="26" t="n">
        <v>10000000</v>
      </c>
      <c r="B9" s="27" t="s">
        <v>14</v>
      </c>
      <c r="C9" s="28" t="n">
        <f aca="false">C10+C25+C33+C52</f>
        <v>99918200</v>
      </c>
      <c r="D9" s="29" t="n">
        <f aca="false">D10+D25+D33+D52</f>
        <v>321664800</v>
      </c>
      <c r="E9" s="29" t="n">
        <f aca="false">E10+E25+E33+E52</f>
        <v>224630450</v>
      </c>
      <c r="F9" s="29" t="n">
        <f aca="false">F10+F25+F33+F52</f>
        <v>210543819.83</v>
      </c>
      <c r="G9" s="30" t="n">
        <f aca="false">F9/C9</f>
        <v>2.10716185669878</v>
      </c>
      <c r="H9" s="30" t="n">
        <f aca="false">IF(D9&lt;&gt;0,(IF(F9&lt;&gt;0,ROUND(F9/D9*100,1)/100,"")),"")</f>
        <v>0.655</v>
      </c>
      <c r="I9" s="30" t="n">
        <f aca="false">IF(E9&lt;&gt;0,(IF(F9&lt;&gt;0,ROUND(F9/E9*100,1)/100,"")),"")</f>
        <v>0.937</v>
      </c>
      <c r="J9" s="31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</row>
    <row r="10" s="40" customFormat="true" ht="57" hidden="false" customHeight="true" outlineLevel="0" collapsed="false">
      <c r="A10" s="34" t="n">
        <v>11000000</v>
      </c>
      <c r="B10" s="35" t="s">
        <v>15</v>
      </c>
      <c r="C10" s="36" t="n">
        <f aca="false">C11+C23</f>
        <v>66605600</v>
      </c>
      <c r="D10" s="37" t="n">
        <f aca="false">D11+D23</f>
        <v>263705200</v>
      </c>
      <c r="E10" s="37" t="n">
        <f aca="false">E11+E23</f>
        <v>183272000</v>
      </c>
      <c r="F10" s="37" t="n">
        <f aca="false">F11+F23</f>
        <v>169398370.28</v>
      </c>
      <c r="G10" s="38" t="n">
        <f aca="false">F10/C10</f>
        <v>2.54330522178315</v>
      </c>
      <c r="H10" s="38" t="n">
        <f aca="false">IF(D10&lt;&gt;0,(IF(F10&lt;&gt;0,ROUND(F10/D10*100,1)/100,"")),"")</f>
        <v>0.642</v>
      </c>
      <c r="I10" s="38" t="n">
        <f aca="false">IF(E10&lt;&gt;0,(IF(F10&lt;&gt;0,ROUND(F10/E10*100,1)/100,"")),"")</f>
        <v>0.924</v>
      </c>
      <c r="J10" s="39"/>
    </row>
    <row r="11" customFormat="false" ht="28.5" hidden="false" customHeight="true" outlineLevel="0" collapsed="false">
      <c r="A11" s="41" t="n">
        <v>11010000</v>
      </c>
      <c r="B11" s="42" t="s">
        <v>16</v>
      </c>
      <c r="C11" s="43" t="n">
        <v>66163600</v>
      </c>
      <c r="D11" s="44" t="n">
        <f aca="false">SUM(D12:D22)</f>
        <v>260265700</v>
      </c>
      <c r="E11" s="44" t="n">
        <f aca="false">SUM(E12:E22)</f>
        <v>180691500</v>
      </c>
      <c r="F11" s="44" t="n">
        <f aca="false">SUM(F12:F22)</f>
        <v>167444477.22</v>
      </c>
      <c r="G11" s="45" t="n">
        <f aca="false">F11/C11</f>
        <v>2.5307643057512</v>
      </c>
      <c r="H11" s="45" t="n">
        <f aca="false">IF(D11&lt;&gt;0,(IF(F11&lt;&gt;0,ROUND(F11/D11*100,1)/100,"")),"")</f>
        <v>0.643</v>
      </c>
      <c r="I11" s="45" t="n">
        <f aca="false">IF(E11&lt;&gt;0,(IF(F11&lt;&gt;0,ROUND(F11/E11*100,1)/100,"")),"")</f>
        <v>0.927</v>
      </c>
    </row>
    <row r="12" customFormat="false" ht="23.25" hidden="false" customHeight="true" outlineLevel="0" collapsed="false">
      <c r="A12" s="46" t="n">
        <v>11010100</v>
      </c>
      <c r="B12" s="47" t="s">
        <v>17</v>
      </c>
      <c r="C12" s="43"/>
      <c r="D12" s="48" t="n">
        <v>232283300</v>
      </c>
      <c r="E12" s="44" t="n">
        <v>160529500</v>
      </c>
      <c r="F12" s="44" t="n">
        <v>146941219.95</v>
      </c>
      <c r="G12" s="45"/>
      <c r="H12" s="45" t="n">
        <f aca="false">IF(D12&lt;&gt;0,(IF(F12&lt;&gt;0,ROUND(F12/D12*100,1)/100,"")),"")</f>
        <v>0.633</v>
      </c>
      <c r="I12" s="45" t="n">
        <f aca="false">IF(E12&lt;&gt;0,(IF(F12&lt;&gt;0,ROUND(F12/E12*100,1)/100,"")),"")</f>
        <v>0.915</v>
      </c>
    </row>
    <row r="13" customFormat="false" ht="69.75" hidden="false" customHeight="true" outlineLevel="0" collapsed="false">
      <c r="A13" s="46" t="n">
        <v>11010200</v>
      </c>
      <c r="B13" s="47" t="s">
        <v>18</v>
      </c>
      <c r="C13" s="43"/>
      <c r="D13" s="48" t="n">
        <v>1446300</v>
      </c>
      <c r="E13" s="44" t="n">
        <v>974100</v>
      </c>
      <c r="F13" s="49" t="n">
        <v>1029249.22</v>
      </c>
      <c r="G13" s="45"/>
      <c r="H13" s="45" t="n">
        <f aca="false">IF(D13&lt;&gt;0,(IF(F13&lt;&gt;0,ROUND(F13/D13*100,1)/100,"")),"")</f>
        <v>0.712</v>
      </c>
      <c r="I13" s="45" t="n">
        <f aca="false">IF(E13&lt;&gt;0,(IF(F13&lt;&gt;0,ROUND(F13/E13*100,1)/100,"")),"")</f>
        <v>1.057</v>
      </c>
    </row>
    <row r="14" customFormat="false" ht="27" hidden="false" customHeight="true" outlineLevel="0" collapsed="false">
      <c r="A14" s="46" t="n">
        <v>11010300</v>
      </c>
      <c r="B14" s="47" t="s">
        <v>19</v>
      </c>
      <c r="C14" s="43"/>
      <c r="D14" s="48" t="n">
        <v>549800</v>
      </c>
      <c r="E14" s="44" t="n">
        <v>346200</v>
      </c>
      <c r="F14" s="49" t="n">
        <v>554435.75</v>
      </c>
      <c r="G14" s="45"/>
      <c r="H14" s="45" t="n">
        <f aca="false">IF(D14&lt;&gt;0,(IF(F14&lt;&gt;0,ROUND(F14/D14*100,1)/100,"")),"")</f>
        <v>1.008</v>
      </c>
      <c r="I14" s="45" t="n">
        <f aca="false">IF(E14&lt;&gt;0,(IF(F14&lt;&gt;0,ROUND(F14/E14*100,1)/100,"")),"")</f>
        <v>1.601</v>
      </c>
    </row>
    <row r="15" customFormat="false" ht="48" hidden="false" customHeight="true" outlineLevel="0" collapsed="false">
      <c r="A15" s="46" t="n">
        <v>11010400</v>
      </c>
      <c r="B15" s="47" t="s">
        <v>20</v>
      </c>
      <c r="C15" s="43"/>
      <c r="D15" s="48" t="n">
        <v>1928600</v>
      </c>
      <c r="E15" s="44" t="n">
        <v>1371600</v>
      </c>
      <c r="F15" s="49" t="n">
        <v>1266099.3</v>
      </c>
      <c r="G15" s="45"/>
      <c r="H15" s="45" t="n">
        <f aca="false">IF(D15&lt;&gt;0,(IF(F15&lt;&gt;0,ROUND(F15/D15*100,1)/100,"")),"")</f>
        <v>0.656</v>
      </c>
      <c r="I15" s="45" t="n">
        <f aca="false">IF(E15&lt;&gt;0,(IF(F15&lt;&gt;0,ROUND(F15/E15*100,1)/100,"")),"")</f>
        <v>0.923</v>
      </c>
    </row>
    <row r="16" customFormat="false" ht="95.25" hidden="false" customHeight="true" outlineLevel="0" collapsed="false">
      <c r="A16" s="46" t="n">
        <v>11010600</v>
      </c>
      <c r="B16" s="47" t="s">
        <v>21</v>
      </c>
      <c r="C16" s="43"/>
      <c r="D16" s="48" t="n">
        <v>52500</v>
      </c>
      <c r="E16" s="44" t="n">
        <v>32500</v>
      </c>
      <c r="F16" s="49" t="n">
        <v>0</v>
      </c>
      <c r="G16" s="45"/>
      <c r="H16" s="45" t="str">
        <f aca="false">IF(D16&lt;&gt;0,(IF(F16&lt;&gt;0,ROUND(F16/D16*100,1)/100,"")),"")</f>
        <v/>
      </c>
      <c r="I16" s="45" t="str">
        <f aca="false">IF(E16&lt;&gt;0,(IF(F16&lt;&gt;0,ROUND(F16/E16*100,1)/100,"")),"")</f>
        <v/>
      </c>
    </row>
    <row r="17" customFormat="false" ht="28.5" hidden="false" customHeight="true" outlineLevel="0" collapsed="false">
      <c r="A17" s="46" t="n">
        <v>11010700</v>
      </c>
      <c r="B17" s="47" t="s">
        <v>22</v>
      </c>
      <c r="C17" s="43"/>
      <c r="D17" s="48" t="n">
        <v>250000</v>
      </c>
      <c r="E17" s="44" t="n">
        <v>218000</v>
      </c>
      <c r="F17" s="49" t="n">
        <v>152314.4</v>
      </c>
      <c r="G17" s="45"/>
      <c r="H17" s="45" t="n">
        <f aca="false">IF(D17&lt;&gt;0,(IF(F17&lt;&gt;0,ROUND(F17/D17*100,1)/100,"")),"")</f>
        <v>0.609</v>
      </c>
      <c r="I17" s="45" t="n">
        <f aca="false">IF(E17&lt;&gt;0,(IF(F17&lt;&gt;0,ROUND(F17/E17*100,1)/100,"")),"")</f>
        <v>0.699</v>
      </c>
    </row>
    <row r="18" customFormat="false" ht="119.25" hidden="false" customHeight="true" outlineLevel="0" collapsed="false">
      <c r="A18" s="46" t="n">
        <v>11010800</v>
      </c>
      <c r="B18" s="47" t="s">
        <v>23</v>
      </c>
      <c r="C18" s="43"/>
      <c r="D18" s="48" t="n">
        <v>22067700</v>
      </c>
      <c r="E18" s="44" t="n">
        <v>15876900</v>
      </c>
      <c r="F18" s="49" t="n">
        <v>15286138.54</v>
      </c>
      <c r="G18" s="45"/>
      <c r="H18" s="45" t="n">
        <f aca="false">IF(D18&lt;&gt;0,(IF(F18&lt;&gt;0,ROUND(F18/D18*100,1)/100,"")),"")</f>
        <v>0.693</v>
      </c>
      <c r="I18" s="45" t="n">
        <f aca="false">IF(E18&lt;&gt;0,(IF(F18&lt;&gt;0,ROUND(F18/E18*100,1)/100,"")),"")</f>
        <v>0.963</v>
      </c>
    </row>
    <row r="19" customFormat="false" ht="45" hidden="false" customHeight="true" outlineLevel="0" collapsed="false">
      <c r="A19" s="46" t="n">
        <v>11011100</v>
      </c>
      <c r="B19" s="47" t="s">
        <v>24</v>
      </c>
      <c r="C19" s="43"/>
      <c r="D19" s="48" t="n">
        <v>825000</v>
      </c>
      <c r="E19" s="44" t="n">
        <v>570000</v>
      </c>
      <c r="F19" s="49" t="n">
        <v>954880.16</v>
      </c>
      <c r="G19" s="45"/>
      <c r="H19" s="45" t="n">
        <f aca="false">IF(D19&lt;&gt;0,(IF(F19&lt;&gt;0,ROUND(F19/D19*100,1)/100,"")),"")</f>
        <v>1.157</v>
      </c>
      <c r="I19" s="45" t="n">
        <f aca="false">IF(E19&lt;&gt;0,(IF(F19&lt;&gt;0,ROUND(F19/E19*100,1)/100,"")),"")</f>
        <v>1.675</v>
      </c>
    </row>
    <row r="20" customFormat="false" ht="72.75" hidden="false" customHeight="true" outlineLevel="0" collapsed="false">
      <c r="A20" s="46" t="n">
        <v>11011200</v>
      </c>
      <c r="B20" s="47" t="s">
        <v>25</v>
      </c>
      <c r="C20" s="43"/>
      <c r="D20" s="48" t="n">
        <v>225000</v>
      </c>
      <c r="E20" s="44" t="n">
        <v>159500</v>
      </c>
      <c r="F20" s="49" t="n">
        <v>154579.79</v>
      </c>
      <c r="G20" s="45"/>
      <c r="H20" s="45" t="n">
        <f aca="false">IF(D20&lt;&gt;0,(IF(F20&lt;&gt;0,ROUND(F20/D20*100,1)/100,"")),"")</f>
        <v>0.687</v>
      </c>
      <c r="I20" s="45" t="n">
        <f aca="false">IF(E20&lt;&gt;0,(IF(F20&lt;&gt;0,ROUND(F20/E20*100,1)/100,"")),"")</f>
        <v>0.969</v>
      </c>
    </row>
    <row r="21" customFormat="false" ht="70.5" hidden="false" customHeight="true" outlineLevel="0" collapsed="false">
      <c r="A21" s="46" t="n">
        <v>11011300</v>
      </c>
      <c r="B21" s="47" t="s">
        <v>26</v>
      </c>
      <c r="C21" s="43"/>
      <c r="D21" s="48" t="n">
        <v>37500</v>
      </c>
      <c r="E21" s="44" t="n">
        <v>26900</v>
      </c>
      <c r="F21" s="49" t="n">
        <v>225150.56</v>
      </c>
      <c r="G21" s="45"/>
      <c r="H21" s="45" t="n">
        <f aca="false">IF(D21&lt;&gt;0,(IF(F21&lt;&gt;0,ROUND(F21/D21*100,1)/100,"")),"")</f>
        <v>6.004</v>
      </c>
      <c r="I21" s="45" t="n">
        <f aca="false">IF(E21&lt;&gt;0,(IF(F21&lt;&gt;0,ROUND(F21/E21*100,1)/100,"")),"")</f>
        <v>8.37</v>
      </c>
    </row>
    <row r="22" customFormat="false" ht="89.25" hidden="false" customHeight="true" outlineLevel="0" collapsed="false">
      <c r="A22" s="46" t="n">
        <v>11011400</v>
      </c>
      <c r="B22" s="47" t="s">
        <v>27</v>
      </c>
      <c r="C22" s="43"/>
      <c r="D22" s="48" t="n">
        <v>600000</v>
      </c>
      <c r="E22" s="44" t="n">
        <v>586300</v>
      </c>
      <c r="F22" s="49" t="n">
        <v>880409.55</v>
      </c>
      <c r="G22" s="45"/>
      <c r="H22" s="45" t="n">
        <f aca="false">IF(D22&lt;&gt;0,(IF(F22&lt;&gt;0,ROUND(F22/D22*100,1)/100,"")),"")</f>
        <v>1.467</v>
      </c>
      <c r="I22" s="45" t="n">
        <f aca="false">IF(E22&lt;&gt;0,(IF(F22&lt;&gt;0,ROUND(F22/E22*100,1)/100,"")),"")</f>
        <v>1.502</v>
      </c>
    </row>
    <row r="23" customFormat="false" ht="27.75" hidden="false" customHeight="true" outlineLevel="0" collapsed="false">
      <c r="A23" s="50" t="n">
        <v>11020000</v>
      </c>
      <c r="B23" s="42" t="s">
        <v>28</v>
      </c>
      <c r="C23" s="43" t="n">
        <f aca="false">C24</f>
        <v>442000</v>
      </c>
      <c r="D23" s="44" t="n">
        <f aca="false">SUM(D24)</f>
        <v>3439500</v>
      </c>
      <c r="E23" s="44" t="n">
        <f aca="false">SUM(E24)</f>
        <v>2580500</v>
      </c>
      <c r="F23" s="44" t="n">
        <f aca="false">SUM(F24)</f>
        <v>1953893.06</v>
      </c>
      <c r="G23" s="45"/>
      <c r="H23" s="45" t="n">
        <f aca="false">IF(D23&lt;&gt;0,(IF(F23&lt;&gt;0,ROUND(F23/D23*100,1)/100,"")),"")</f>
        <v>0.568</v>
      </c>
      <c r="I23" s="45" t="n">
        <f aca="false">IF(E23&lt;&gt;0,(IF(F23&lt;&gt;0,ROUND(F23/E23*100,1)/100,"")),"")</f>
        <v>0.757</v>
      </c>
    </row>
    <row r="24" s="55" customFormat="true" ht="48" hidden="false" customHeight="true" outlineLevel="0" collapsed="false">
      <c r="A24" s="46" t="n">
        <v>11020200</v>
      </c>
      <c r="B24" s="47" t="s">
        <v>29</v>
      </c>
      <c r="C24" s="51" t="n">
        <v>442000</v>
      </c>
      <c r="D24" s="52" t="n">
        <v>3439500</v>
      </c>
      <c r="E24" s="44" t="n">
        <v>2580500</v>
      </c>
      <c r="F24" s="44" t="n">
        <v>1953893.06</v>
      </c>
      <c r="G24" s="53"/>
      <c r="H24" s="45" t="n">
        <f aca="false">IF(D24&lt;&gt;0,(IF(F24&lt;&gt;0,ROUND(F24/D24*100,1)/100,"")),"")</f>
        <v>0.568</v>
      </c>
      <c r="I24" s="45" t="n">
        <f aca="false">IF(E24&lt;&gt;0,(IF(F24&lt;&gt;0,ROUND(F24/E24*100,1)/100,"")),"")</f>
        <v>0.757</v>
      </c>
      <c r="J24" s="54"/>
    </row>
    <row r="25" customFormat="false" ht="56.25" hidden="false" customHeight="true" outlineLevel="0" collapsed="false">
      <c r="A25" s="34" t="n">
        <v>13000000</v>
      </c>
      <c r="B25" s="56" t="s">
        <v>30</v>
      </c>
      <c r="C25" s="36" t="n">
        <f aca="false">C28+C26</f>
        <v>10974000</v>
      </c>
      <c r="D25" s="37" t="n">
        <f aca="false">D26+D28</f>
        <v>30834900</v>
      </c>
      <c r="E25" s="37" t="n">
        <f aca="false">E26+E28</f>
        <v>21646350</v>
      </c>
      <c r="F25" s="37" t="n">
        <f aca="false">F26+F28</f>
        <v>21256028.56</v>
      </c>
      <c r="G25" s="38" t="n">
        <f aca="false">F25/C25</f>
        <v>1.93694446509933</v>
      </c>
      <c r="H25" s="38" t="n">
        <f aca="false">IF(D25&lt;&gt;0,(IF(F25&lt;&gt;0,ROUND(F25/D25*100,1)/100,"")),"")</f>
        <v>0.689</v>
      </c>
      <c r="I25" s="38" t="n">
        <f aca="false">IF(E25&lt;&gt;0,(IF(F25&lt;&gt;0,ROUND(F25/E25*100,1)/100,"")),"")</f>
        <v>0.982</v>
      </c>
    </row>
    <row r="26" customFormat="false" ht="32.25" hidden="false" customHeight="true" outlineLevel="0" collapsed="false">
      <c r="A26" s="41" t="n">
        <v>13030000</v>
      </c>
      <c r="B26" s="42" t="s">
        <v>31</v>
      </c>
      <c r="C26" s="43" t="n">
        <v>12900</v>
      </c>
      <c r="D26" s="48" t="n">
        <v>100</v>
      </c>
      <c r="E26" s="44" t="n">
        <v>50</v>
      </c>
      <c r="F26" s="44" t="n">
        <f aca="false">SUM(F27:F27)</f>
        <v>77.31</v>
      </c>
      <c r="G26" s="45" t="n">
        <f aca="false">F26/C26</f>
        <v>0.00599302325581395</v>
      </c>
      <c r="H26" s="45" t="n">
        <f aca="false">IF(D26&lt;&gt;0,(IF(F26&lt;&gt;0,ROUND(F26/D26*100,1)/100,"")),"")</f>
        <v>0.773</v>
      </c>
      <c r="I26" s="45" t="n">
        <f aca="false">IF(E26&lt;&gt;0,(IF(F26&lt;&gt;0,ROUND(F26/E26*100,1)/100,"")),"")</f>
        <v>1.546</v>
      </c>
    </row>
    <row r="27" customFormat="false" ht="48" hidden="false" customHeight="true" outlineLevel="0" collapsed="false">
      <c r="A27" s="46" t="n">
        <v>13030600</v>
      </c>
      <c r="B27" s="47" t="s">
        <v>32</v>
      </c>
      <c r="C27" s="43"/>
      <c r="D27" s="48" t="n">
        <v>100</v>
      </c>
      <c r="E27" s="44" t="n">
        <v>50</v>
      </c>
      <c r="F27" s="44" t="n">
        <v>77.31</v>
      </c>
      <c r="G27" s="45"/>
      <c r="H27" s="45" t="n">
        <f aca="false">IF(D27&lt;&gt;0,(IF(F27&lt;&gt;0,ROUND(F27/D27*100,1)/100,"")),"")</f>
        <v>0.773</v>
      </c>
      <c r="I27" s="45" t="n">
        <f aca="false">IF(E27&lt;&gt;0,(IF(F27&lt;&gt;0,ROUND(F27/E27*100,1)/100,"")),"")</f>
        <v>1.546</v>
      </c>
    </row>
    <row r="28" customFormat="false" ht="30" hidden="false" customHeight="true" outlineLevel="0" collapsed="false">
      <c r="A28" s="46" t="n">
        <v>13050000</v>
      </c>
      <c r="B28" s="57" t="s">
        <v>33</v>
      </c>
      <c r="C28" s="58" t="n">
        <v>10961100</v>
      </c>
      <c r="D28" s="49" t="n">
        <f aca="false">SUM(D29:D32)</f>
        <v>30834800</v>
      </c>
      <c r="E28" s="49" t="n">
        <f aca="false">SUM(E29:E32)</f>
        <v>21646300</v>
      </c>
      <c r="F28" s="49" t="n">
        <f aca="false">SUM(F29:F32)</f>
        <v>21255951.25</v>
      </c>
      <c r="G28" s="45" t="n">
        <f aca="false">F28/C28</f>
        <v>1.93921698095994</v>
      </c>
      <c r="H28" s="59" t="n">
        <f aca="false">IF(D28&lt;&gt;0,(IF(F28&lt;&gt;0,ROUND(F28/D28*100,1)/100,"")),"")</f>
        <v>0.689</v>
      </c>
      <c r="I28" s="59" t="n">
        <f aca="false">IF(E28&lt;&gt;0,(IF(F28&lt;&gt;0,ROUND(F28/E28*100,1)/100,"")),"")</f>
        <v>0.982</v>
      </c>
    </row>
    <row r="29" customFormat="false" ht="26.25" hidden="false" customHeight="true" outlineLevel="0" collapsed="false">
      <c r="A29" s="46" t="n">
        <v>13050100</v>
      </c>
      <c r="B29" s="60" t="s">
        <v>34</v>
      </c>
      <c r="C29" s="58"/>
      <c r="D29" s="61" t="n">
        <v>6326400</v>
      </c>
      <c r="E29" s="49" t="n">
        <v>4381300</v>
      </c>
      <c r="F29" s="49" t="n">
        <v>4364956.45</v>
      </c>
      <c r="G29" s="45"/>
      <c r="H29" s="59" t="n">
        <f aca="false">IF(D29&lt;&gt;0,(IF(F29&lt;&gt;0,ROUND(F29/D29*100,1)/100,"")),"")</f>
        <v>0.69</v>
      </c>
      <c r="I29" s="59" t="n">
        <f aca="false">IF(E29&lt;&gt;0,(IF(F29&lt;&gt;0,ROUND(F29/E29*100,1)/100,"")),"")</f>
        <v>0.996</v>
      </c>
    </row>
    <row r="30" customFormat="false" ht="26.25" hidden="false" customHeight="true" outlineLevel="0" collapsed="false">
      <c r="A30" s="46" t="n">
        <v>13050200</v>
      </c>
      <c r="B30" s="60" t="s">
        <v>35</v>
      </c>
      <c r="C30" s="58"/>
      <c r="D30" s="61" t="n">
        <v>20141000</v>
      </c>
      <c r="E30" s="49" t="n">
        <v>14045800</v>
      </c>
      <c r="F30" s="49" t="n">
        <v>13757819.12</v>
      </c>
      <c r="G30" s="45"/>
      <c r="H30" s="59" t="n">
        <f aca="false">IF(D30&lt;&gt;0,(IF(F30&lt;&gt;0,ROUND(F30/D30*100,1)/100,"")),"")</f>
        <v>0.683</v>
      </c>
      <c r="I30" s="59" t="n">
        <f aca="false">IF(E30&lt;&gt;0,(IF(F30&lt;&gt;0,ROUND(F30/E30*100,1)/100,"")),"")</f>
        <v>0.979</v>
      </c>
    </row>
    <row r="31" customFormat="false" ht="26.25" hidden="false" customHeight="true" outlineLevel="0" collapsed="false">
      <c r="A31" s="46" t="n">
        <v>13050300</v>
      </c>
      <c r="B31" s="60" t="s">
        <v>36</v>
      </c>
      <c r="C31" s="58"/>
      <c r="D31" s="61" t="n">
        <v>490300</v>
      </c>
      <c r="E31" s="49" t="n">
        <v>424700</v>
      </c>
      <c r="F31" s="49" t="n">
        <v>345899.75</v>
      </c>
      <c r="G31" s="45"/>
      <c r="H31" s="59" t="n">
        <f aca="false">IF(D31&lt;&gt;0,(IF(F31&lt;&gt;0,ROUND(F31/D31*100,1)/100,"")),"")</f>
        <v>0.705</v>
      </c>
      <c r="I31" s="59" t="n">
        <f aca="false">IF(E31&lt;&gt;0,(IF(F31&lt;&gt;0,ROUND(F31/E31*100,1)/100,"")),"")</f>
        <v>0.814</v>
      </c>
    </row>
    <row r="32" customFormat="false" ht="26.25" hidden="false" customHeight="true" outlineLevel="0" collapsed="false">
      <c r="A32" s="46" t="n">
        <v>13050500</v>
      </c>
      <c r="B32" s="60" t="s">
        <v>37</v>
      </c>
      <c r="C32" s="58"/>
      <c r="D32" s="61" t="n">
        <v>3877100</v>
      </c>
      <c r="E32" s="49" t="n">
        <v>2794500</v>
      </c>
      <c r="F32" s="49" t="n">
        <v>2787275.93</v>
      </c>
      <c r="G32" s="45"/>
      <c r="H32" s="59" t="n">
        <f aca="false">IF(D32&lt;&gt;0,(IF(F32&lt;&gt;0,ROUND(F32/D32*100,1)/100,"")),"")</f>
        <v>0.719</v>
      </c>
      <c r="I32" s="59" t="n">
        <f aca="false">IF(E32&lt;&gt;0,(IF(F32&lt;&gt;0,ROUND(F32/E32*100,1)/100,"")),"")</f>
        <v>0.997</v>
      </c>
    </row>
    <row r="33" customFormat="false" ht="34.5" hidden="false" customHeight="true" outlineLevel="0" collapsed="false">
      <c r="A33" s="34" t="n">
        <v>14000000</v>
      </c>
      <c r="B33" s="62" t="s">
        <v>38</v>
      </c>
      <c r="C33" s="36" t="n">
        <f aca="false">C34+C38</f>
        <v>0</v>
      </c>
      <c r="D33" s="37" t="n">
        <f aca="false">D34+D38</f>
        <v>2058000</v>
      </c>
      <c r="E33" s="37" t="n">
        <f aca="false">E34+E38</f>
        <v>1512700</v>
      </c>
      <c r="F33" s="37" t="n">
        <f aca="false">F34+F38</f>
        <v>1543813.81</v>
      </c>
      <c r="G33" s="38" t="e">
        <f aca="false">F33/C33</f>
        <v>#DIV/0!</v>
      </c>
      <c r="H33" s="38" t="n">
        <f aca="false">IF(D33&lt;&gt;0,(IF(F33&lt;&gt;0,ROUND(F33/D33*100,1)/100,"")),"")</f>
        <v>0.75</v>
      </c>
      <c r="I33" s="38" t="n">
        <f aca="false">IF(E33&lt;&gt;0,(IF(F33&lt;&gt;0,ROUND(F33/E33*100,1)/100,"")),"")</f>
        <v>1.021</v>
      </c>
    </row>
    <row r="34" customFormat="false" ht="57.75" hidden="false" customHeight="true" outlineLevel="0" collapsed="false">
      <c r="A34" s="46" t="n">
        <v>14060000</v>
      </c>
      <c r="B34" s="63" t="s">
        <v>39</v>
      </c>
      <c r="C34" s="36"/>
      <c r="D34" s="49" t="n">
        <f aca="false">SUM(D35:D37)</f>
        <v>187500</v>
      </c>
      <c r="E34" s="49" t="n">
        <f aca="false">SUM(E35:E37)</f>
        <v>144700</v>
      </c>
      <c r="F34" s="49" t="n">
        <f aca="false">SUM(F35:F37)</f>
        <v>161824.88</v>
      </c>
      <c r="G34" s="38"/>
      <c r="H34" s="59" t="n">
        <f aca="false">IF(D34&lt;&gt;0,(IF(F34&lt;&gt;0,ROUND(F34/D34*100,1)/100,"")),"")</f>
        <v>0.863</v>
      </c>
      <c r="I34" s="59" t="n">
        <f aca="false">IF(E34&lt;&gt;0,(IF(F34&lt;&gt;0,ROUND(F34/E34*100,1)/100,"")),"")</f>
        <v>1.118</v>
      </c>
    </row>
    <row r="35" customFormat="false" ht="26.25" hidden="false" customHeight="true" outlineLevel="0" collapsed="false">
      <c r="A35" s="46" t="n">
        <v>14060100</v>
      </c>
      <c r="B35" s="64" t="s">
        <v>40</v>
      </c>
      <c r="C35" s="36"/>
      <c r="D35" s="65" t="n">
        <v>47100</v>
      </c>
      <c r="E35" s="49" t="n">
        <v>34200</v>
      </c>
      <c r="F35" s="49" t="n">
        <v>37689.9</v>
      </c>
      <c r="G35" s="38"/>
      <c r="H35" s="59" t="n">
        <f aca="false">IF(D35&lt;&gt;0,(IF(F35&lt;&gt;0,ROUND(F35/D35*100,1)/100,"")),"")</f>
        <v>0.8</v>
      </c>
      <c r="I35" s="59" t="n">
        <f aca="false">IF(E35&lt;&gt;0,(IF(F35&lt;&gt;0,ROUND(F35/E35*100,1)/100,"")),"")</f>
        <v>1.102</v>
      </c>
    </row>
    <row r="36" customFormat="false" ht="25.5" hidden="false" customHeight="true" outlineLevel="0" collapsed="false">
      <c r="A36" s="46" t="n">
        <v>14060300</v>
      </c>
      <c r="B36" s="64" t="s">
        <v>41</v>
      </c>
      <c r="C36" s="36"/>
      <c r="D36" s="65" t="n">
        <v>140400</v>
      </c>
      <c r="E36" s="49" t="n">
        <v>110500</v>
      </c>
      <c r="F36" s="49" t="n">
        <v>124134.98</v>
      </c>
      <c r="G36" s="38"/>
      <c r="H36" s="59" t="n">
        <f aca="false">IF(D36&lt;&gt;0,(IF(F36&lt;&gt;0,ROUND(F36/D36*100,1)/100,"")),"")</f>
        <v>0.884</v>
      </c>
      <c r="I36" s="59" t="n">
        <f aca="false">IF(E36&lt;&gt;0,(IF(F36&lt;&gt;0,ROUND(F36/E36*100,1)/100,"")),"")</f>
        <v>1.123</v>
      </c>
    </row>
    <row r="37" customFormat="false" ht="58.5" hidden="true" customHeight="true" outlineLevel="0" collapsed="false">
      <c r="A37" s="46" t="n">
        <v>14060900</v>
      </c>
      <c r="B37" s="64" t="s">
        <v>42</v>
      </c>
      <c r="C37" s="36"/>
      <c r="D37" s="36"/>
      <c r="E37" s="49"/>
      <c r="F37" s="49"/>
      <c r="G37" s="38"/>
      <c r="H37" s="59" t="str">
        <f aca="false">IF(D37&lt;&gt;0,(IF(F37&lt;&gt;0,ROUND(F37/D37*100,1)/100,"")),"")</f>
        <v/>
      </c>
      <c r="I37" s="59" t="str">
        <f aca="false">IF(E37&lt;&gt;0,(IF(F37&lt;&gt;0,ROUND(F37/E37*100,1)/100,"")),"")</f>
        <v/>
      </c>
    </row>
    <row r="38" customFormat="false" ht="57.75" hidden="false" customHeight="true" outlineLevel="0" collapsed="false">
      <c r="A38" s="46" t="n">
        <v>14070000</v>
      </c>
      <c r="B38" s="66" t="s">
        <v>43</v>
      </c>
      <c r="C38" s="36"/>
      <c r="D38" s="49" t="n">
        <f aca="false">SUM(D39:D51)</f>
        <v>1870500</v>
      </c>
      <c r="E38" s="49" t="n">
        <f aca="false">SUM(E39:E51)</f>
        <v>1368000</v>
      </c>
      <c r="F38" s="49" t="n">
        <f aca="false">SUM(F39:F51)</f>
        <v>1381988.93</v>
      </c>
      <c r="G38" s="38"/>
      <c r="H38" s="59" t="n">
        <f aca="false">IF(D38&lt;&gt;0,(IF(F38&lt;&gt;0,ROUND(F38/D38*100,1)/100,"")),"")</f>
        <v>0.739</v>
      </c>
      <c r="I38" s="59" t="n">
        <f aca="false">IF(E38&lt;&gt;0,(IF(F38&lt;&gt;0,ROUND(F38/E38*100,1)/100,"")),"")</f>
        <v>1.01</v>
      </c>
    </row>
    <row r="39" customFormat="false" ht="68.25" hidden="false" customHeight="true" outlineLevel="0" collapsed="false">
      <c r="A39" s="46" t="n">
        <v>14070100</v>
      </c>
      <c r="B39" s="47" t="s">
        <v>44</v>
      </c>
      <c r="C39" s="36"/>
      <c r="D39" s="65" t="n">
        <v>105500</v>
      </c>
      <c r="E39" s="49" t="n">
        <v>78800</v>
      </c>
      <c r="F39" s="49" t="n">
        <v>106615.36</v>
      </c>
      <c r="G39" s="38"/>
      <c r="H39" s="59" t="n">
        <f aca="false">IF(D39&lt;&gt;0,(IF(F39&lt;&gt;0,ROUND(F39/D39*100,1)/100,"")),"")</f>
        <v>1.011</v>
      </c>
      <c r="I39" s="59" t="n">
        <f aca="false">IF(E39&lt;&gt;0,(IF(F39&lt;&gt;0,ROUND(F39/E39*100,1)/100,"")),"")</f>
        <v>1.353</v>
      </c>
    </row>
    <row r="40" customFormat="false" ht="71.25" hidden="false" customHeight="true" outlineLevel="0" collapsed="false">
      <c r="A40" s="46" t="n">
        <v>14070200</v>
      </c>
      <c r="B40" s="47" t="s">
        <v>45</v>
      </c>
      <c r="C40" s="36"/>
      <c r="D40" s="65" t="n">
        <v>1060600</v>
      </c>
      <c r="E40" s="49" t="n">
        <v>766100</v>
      </c>
      <c r="F40" s="49" t="n">
        <v>690971.28</v>
      </c>
      <c r="G40" s="38"/>
      <c r="H40" s="59" t="n">
        <f aca="false">IF(D40&lt;&gt;0,(IF(F40&lt;&gt;0,ROUND(F40/D40*100,1)/100,"")),"")</f>
        <v>0.651</v>
      </c>
      <c r="I40" s="59" t="n">
        <f aca="false">IF(E40&lt;&gt;0,(IF(F40&lt;&gt;0,ROUND(F40/E40*100,1)/100,"")),"")</f>
        <v>0.902</v>
      </c>
    </row>
    <row r="41" customFormat="false" ht="73.5" hidden="false" customHeight="true" outlineLevel="0" collapsed="false">
      <c r="A41" s="46" t="n">
        <v>14070300</v>
      </c>
      <c r="B41" s="47" t="s">
        <v>46</v>
      </c>
      <c r="C41" s="36"/>
      <c r="D41" s="65" t="n">
        <v>46100</v>
      </c>
      <c r="E41" s="49" t="n">
        <v>34500</v>
      </c>
      <c r="F41" s="49" t="n">
        <v>24897.06</v>
      </c>
      <c r="G41" s="38"/>
      <c r="H41" s="59" t="n">
        <f aca="false">IF(D41&lt;&gt;0,(IF(F41&lt;&gt;0,ROUND(F41/D41*100,1)/100,"")),"")</f>
        <v>0.54</v>
      </c>
      <c r="I41" s="59" t="n">
        <f aca="false">IF(E41&lt;&gt;0,(IF(F41&lt;&gt;0,ROUND(F41/E41*100,1)/100,"")),"")</f>
        <v>0.722</v>
      </c>
    </row>
    <row r="42" customFormat="false" ht="46.5" hidden="false" customHeight="true" outlineLevel="0" collapsed="false">
      <c r="A42" s="46" t="n">
        <v>14070500</v>
      </c>
      <c r="B42" s="47" t="s">
        <v>47</v>
      </c>
      <c r="C42" s="36"/>
      <c r="D42" s="65" t="n">
        <v>12500</v>
      </c>
      <c r="E42" s="49" t="n">
        <v>9200</v>
      </c>
      <c r="F42" s="49" t="n">
        <v>9880</v>
      </c>
      <c r="G42" s="38"/>
      <c r="H42" s="59" t="n">
        <f aca="false">IF(D42&lt;&gt;0,(IF(F42&lt;&gt;0,ROUND(F42/D42*100,1)/100,"")),"")</f>
        <v>0.79</v>
      </c>
      <c r="I42" s="59" t="n">
        <f aca="false">IF(E42&lt;&gt;0,(IF(F42&lt;&gt;0,ROUND(F42/E42*100,1)/100,"")),"")</f>
        <v>1.074</v>
      </c>
    </row>
    <row r="43" customFormat="false" ht="70.5" hidden="false" customHeight="true" outlineLevel="0" collapsed="false">
      <c r="A43" s="46" t="n">
        <v>14070600</v>
      </c>
      <c r="B43" s="47" t="s">
        <v>48</v>
      </c>
      <c r="C43" s="36"/>
      <c r="D43" s="65" t="n">
        <v>46000</v>
      </c>
      <c r="E43" s="49" t="n">
        <v>34300</v>
      </c>
      <c r="F43" s="49" t="n">
        <v>35282.78</v>
      </c>
      <c r="G43" s="38"/>
      <c r="H43" s="59" t="n">
        <f aca="false">IF(D43&lt;&gt;0,(IF(F43&lt;&gt;0,ROUND(F43/D43*100,1)/100,"")),"")</f>
        <v>0.767</v>
      </c>
      <c r="I43" s="59" t="n">
        <f aca="false">IF(E43&lt;&gt;0,(IF(F43&lt;&gt;0,ROUND(F43/E43*100,1)/100,"")),"")</f>
        <v>1.029</v>
      </c>
    </row>
    <row r="44" customFormat="false" ht="48" hidden="false" customHeight="true" outlineLevel="0" collapsed="false">
      <c r="A44" s="46" t="n">
        <v>14070700</v>
      </c>
      <c r="B44" s="47" t="s">
        <v>49</v>
      </c>
      <c r="C44" s="36"/>
      <c r="D44" s="65" t="n">
        <v>312000</v>
      </c>
      <c r="E44" s="49" t="n">
        <v>234000</v>
      </c>
      <c r="F44" s="49" t="n">
        <v>216947.41</v>
      </c>
      <c r="G44" s="38"/>
      <c r="H44" s="59" t="n">
        <f aca="false">IF(D44&lt;&gt;0,(IF(F44&lt;&gt;0,ROUND(F44/D44*100,1)/100,"")),"")</f>
        <v>0.695</v>
      </c>
      <c r="I44" s="59" t="n">
        <f aca="false">IF(E44&lt;&gt;0,(IF(F44&lt;&gt;0,ROUND(F44/E44*100,1)/100,"")),"")</f>
        <v>0.927</v>
      </c>
    </row>
    <row r="45" customFormat="false" ht="68.25" hidden="false" customHeight="true" outlineLevel="0" collapsed="false">
      <c r="A45" s="46" t="n">
        <v>14070800</v>
      </c>
      <c r="B45" s="47" t="s">
        <v>50</v>
      </c>
      <c r="C45" s="36"/>
      <c r="D45" s="65" t="n">
        <v>136200</v>
      </c>
      <c r="E45" s="49" t="n">
        <v>101900</v>
      </c>
      <c r="F45" s="49" t="n">
        <v>98616.54</v>
      </c>
      <c r="G45" s="38"/>
      <c r="H45" s="59" t="n">
        <f aca="false">IF(D45&lt;&gt;0,(IF(F45&lt;&gt;0,ROUND(F45/D45*100,1)/100,"")),"")</f>
        <v>0.724</v>
      </c>
      <c r="I45" s="59" t="n">
        <f aca="false">IF(E45&lt;&gt;0,(IF(F45&lt;&gt;0,ROUND(F45/E45*100,1)/100,"")),"")</f>
        <v>0.968</v>
      </c>
    </row>
    <row r="46" customFormat="false" ht="45" hidden="false" customHeight="true" outlineLevel="0" collapsed="false">
      <c r="A46" s="46" t="n">
        <v>14070900</v>
      </c>
      <c r="B46" s="47" t="s">
        <v>51</v>
      </c>
      <c r="C46" s="36"/>
      <c r="D46" s="65" t="n">
        <v>2300</v>
      </c>
      <c r="E46" s="49" t="n">
        <v>1500</v>
      </c>
      <c r="F46" s="49" t="n">
        <v>650</v>
      </c>
      <c r="G46" s="38"/>
      <c r="H46" s="59" t="n">
        <f aca="false">IF(D46&lt;&gt;0,(IF(F46&lt;&gt;0,ROUND(F46/D46*100,1)/100,"")),"")</f>
        <v>0.283</v>
      </c>
      <c r="I46" s="59" t="n">
        <f aca="false">IF(E46&lt;&gt;0,(IF(F46&lt;&gt;0,ROUND(F46/E46*100,1)/100,"")),"")</f>
        <v>0.433</v>
      </c>
    </row>
    <row r="47" customFormat="false" ht="49.5" hidden="false" customHeight="true" outlineLevel="0" collapsed="false">
      <c r="A47" s="46" t="n">
        <v>14071000</v>
      </c>
      <c r="B47" s="47" t="s">
        <v>52</v>
      </c>
      <c r="C47" s="36"/>
      <c r="D47" s="65" t="n">
        <v>2000</v>
      </c>
      <c r="E47" s="49" t="n">
        <v>1200</v>
      </c>
      <c r="F47" s="49" t="n">
        <v>330</v>
      </c>
      <c r="G47" s="38"/>
      <c r="H47" s="59" t="n">
        <f aca="false">IF(D47&lt;&gt;0,(IF(F47&lt;&gt;0,ROUND(F47/D47*100,1)/100,"")),"")</f>
        <v>0.165</v>
      </c>
      <c r="I47" s="59" t="n">
        <f aca="false">IF(E47&lt;&gt;0,(IF(F47&lt;&gt;0,ROUND(F47/E47*100,1)/100,"")),"")</f>
        <v>0.275</v>
      </c>
    </row>
    <row r="48" customFormat="false" ht="67.5" hidden="false" customHeight="true" outlineLevel="0" collapsed="false">
      <c r="A48" s="46" t="n">
        <v>14071300</v>
      </c>
      <c r="B48" s="47" t="s">
        <v>53</v>
      </c>
      <c r="C48" s="36"/>
      <c r="D48" s="65" t="n">
        <v>1900</v>
      </c>
      <c r="E48" s="49" t="n">
        <v>1400</v>
      </c>
      <c r="F48" s="49" t="n">
        <v>621.27</v>
      </c>
      <c r="G48" s="38"/>
      <c r="H48" s="59" t="n">
        <f aca="false">IF(D48&lt;&gt;0,(IF(F48&lt;&gt;0,ROUND(F48/D48*100,1)/100,"")),"")</f>
        <v>0.327</v>
      </c>
      <c r="I48" s="59" t="n">
        <f aca="false">IF(E48&lt;&gt;0,(IF(F48&lt;&gt;0,ROUND(F48/E48*100,1)/100,"")),"")</f>
        <v>0.444</v>
      </c>
    </row>
    <row r="49" customFormat="false" ht="67.5" hidden="false" customHeight="true" outlineLevel="0" collapsed="false">
      <c r="A49" s="46" t="n">
        <v>14071400</v>
      </c>
      <c r="B49" s="47" t="s">
        <v>54</v>
      </c>
      <c r="C49" s="36"/>
      <c r="D49" s="65" t="n">
        <v>69800</v>
      </c>
      <c r="E49" s="49" t="n">
        <v>52200</v>
      </c>
      <c r="F49" s="49" t="n">
        <v>54379.95</v>
      </c>
      <c r="G49" s="38"/>
      <c r="H49" s="59" t="n">
        <f aca="false">IF(D49&lt;&gt;0,(IF(F49&lt;&gt;0,ROUND(F49/D49*100,1)/100,"")),"")</f>
        <v>0.779</v>
      </c>
      <c r="I49" s="59" t="n">
        <f aca="false">IF(E49&lt;&gt;0,(IF(F49&lt;&gt;0,ROUND(F49/E49*100,1)/100,"")),"")</f>
        <v>1.042</v>
      </c>
    </row>
    <row r="50" customFormat="false" ht="69" hidden="false" customHeight="true" outlineLevel="0" collapsed="false">
      <c r="A50" s="46" t="n">
        <v>14071700</v>
      </c>
      <c r="B50" s="47" t="s">
        <v>55</v>
      </c>
      <c r="C50" s="36"/>
      <c r="D50" s="65"/>
      <c r="E50" s="49"/>
      <c r="F50" s="49" t="n">
        <v>134343.74</v>
      </c>
      <c r="G50" s="38"/>
      <c r="H50" s="59" t="str">
        <f aca="false">IF(D50&lt;&gt;0,(IF(F50&lt;&gt;0,ROUND(F50/D50*100,1)/100,"")),"")</f>
        <v/>
      </c>
      <c r="I50" s="59" t="str">
        <f aca="false">IF(E50&lt;&gt;0,(IF(F50&lt;&gt;0,ROUND(F50/E50*100,1)/100,"")),"")</f>
        <v/>
      </c>
    </row>
    <row r="51" customFormat="false" ht="66.75" hidden="false" customHeight="true" outlineLevel="0" collapsed="false">
      <c r="A51" s="46" t="n">
        <v>14071800</v>
      </c>
      <c r="B51" s="47" t="s">
        <v>56</v>
      </c>
      <c r="C51" s="36"/>
      <c r="D51" s="65" t="n">
        <v>75600</v>
      </c>
      <c r="E51" s="49" t="n">
        <v>52900</v>
      </c>
      <c r="F51" s="49" t="n">
        <v>8453.54</v>
      </c>
      <c r="G51" s="38"/>
      <c r="H51" s="59" t="n">
        <f aca="false">IF(D51&lt;&gt;0,(IF(F51&lt;&gt;0,ROUND(F51/D51*100,1)/100,"")),"")</f>
        <v>0.112</v>
      </c>
      <c r="I51" s="59" t="n">
        <f aca="false">IF(E51&lt;&gt;0,(IF(F51&lt;&gt;0,ROUND(F51/E51*100,1)/100,"")),"")</f>
        <v>0.16</v>
      </c>
    </row>
    <row r="52" customFormat="false" ht="30" hidden="false" customHeight="true" outlineLevel="0" collapsed="false">
      <c r="A52" s="34" t="n">
        <v>16000000</v>
      </c>
      <c r="B52" s="67" t="s">
        <v>57</v>
      </c>
      <c r="C52" s="36" t="n">
        <f aca="false">SUM(C53:C63)</f>
        <v>22338600</v>
      </c>
      <c r="D52" s="37" t="n">
        <f aca="false">D53+D63</f>
        <v>25066700</v>
      </c>
      <c r="E52" s="37" t="n">
        <f aca="false">E53+E63</f>
        <v>18199400</v>
      </c>
      <c r="F52" s="37" t="n">
        <f aca="false">F53+F63</f>
        <v>18345607.18</v>
      </c>
      <c r="G52" s="38" t="n">
        <f aca="false">F52/C52</f>
        <v>0.821251429364419</v>
      </c>
      <c r="H52" s="38" t="n">
        <f aca="false">IF(D52&lt;&gt;0,(IF(F52&lt;&gt;0,ROUND(F52/D52*100,1)/100,"")),"")</f>
        <v>0.732</v>
      </c>
      <c r="I52" s="38" t="n">
        <f aca="false">IF(E52&lt;&gt;0,(IF(F52&lt;&gt;0,ROUND(F52/E52*100,1)/100,"")),"")</f>
        <v>1.008</v>
      </c>
    </row>
    <row r="53" customFormat="false" ht="33" hidden="false" customHeight="true" outlineLevel="0" collapsed="false">
      <c r="A53" s="46" t="n">
        <v>16010000</v>
      </c>
      <c r="B53" s="57" t="s">
        <v>58</v>
      </c>
      <c r="C53" s="68" t="n">
        <v>4821500</v>
      </c>
      <c r="D53" s="49" t="n">
        <f aca="false">SUM(D54:D62)</f>
        <v>6987700</v>
      </c>
      <c r="E53" s="49" t="n">
        <f aca="false">SUM(E54:E62)</f>
        <v>5263400</v>
      </c>
      <c r="F53" s="49" t="n">
        <f aca="false">SUM(F54:F62)</f>
        <v>5165379.14</v>
      </c>
      <c r="G53" s="45" t="n">
        <f aca="false">F53/C53</f>
        <v>1.07132202426631</v>
      </c>
      <c r="H53" s="59" t="n">
        <f aca="false">IF(D53&lt;&gt;0,(IF(F53&lt;&gt;0,ROUND(F53/D53*100,1)/100,"")),"")</f>
        <v>0.739</v>
      </c>
      <c r="I53" s="59" t="n">
        <f aca="false">IF(E53&lt;&gt;0,(IF(F53&lt;&gt;0,ROUND(F53/E53*100,1)/100,"")),"")</f>
        <v>0.981</v>
      </c>
    </row>
    <row r="54" customFormat="false" ht="23.25" hidden="false" customHeight="true" outlineLevel="0" collapsed="false">
      <c r="A54" s="46" t="n">
        <v>16010100</v>
      </c>
      <c r="B54" s="60" t="s">
        <v>59</v>
      </c>
      <c r="C54" s="51"/>
      <c r="D54" s="52" t="n">
        <v>117700</v>
      </c>
      <c r="E54" s="49" t="n">
        <v>90300</v>
      </c>
      <c r="F54" s="49" t="n">
        <v>96861.47</v>
      </c>
      <c r="G54" s="53"/>
      <c r="H54" s="59" t="n">
        <f aca="false">IF(D54&lt;&gt;0,(IF(F54&lt;&gt;0,ROUND(F54/D54*100,1)/100,"")),"")</f>
        <v>0.823</v>
      </c>
      <c r="I54" s="59" t="n">
        <f aca="false">IF(E54&lt;&gt;0,(IF(F54&lt;&gt;0,ROUND(F54/E54*100,1)/100,"")),"")</f>
        <v>1.073</v>
      </c>
    </row>
    <row r="55" customFormat="false" ht="23.25" hidden="false" customHeight="true" outlineLevel="0" collapsed="false">
      <c r="A55" s="46" t="n">
        <v>16010200</v>
      </c>
      <c r="B55" s="60" t="s">
        <v>60</v>
      </c>
      <c r="C55" s="51"/>
      <c r="D55" s="52" t="n">
        <v>1132200</v>
      </c>
      <c r="E55" s="49" t="n">
        <v>853300</v>
      </c>
      <c r="F55" s="49" t="n">
        <v>833877.57</v>
      </c>
      <c r="G55" s="53"/>
      <c r="H55" s="59" t="n">
        <f aca="false">IF(D55&lt;&gt;0,(IF(F55&lt;&gt;0,ROUND(F55/D55*100,1)/100,"")),"")</f>
        <v>0.737</v>
      </c>
      <c r="I55" s="59" t="n">
        <f aca="false">IF(E55&lt;&gt;0,(IF(F55&lt;&gt;0,ROUND(F55/E55*100,1)/100,"")),"")</f>
        <v>0.977</v>
      </c>
    </row>
    <row r="56" customFormat="false" ht="23.25" hidden="false" customHeight="true" outlineLevel="0" collapsed="false">
      <c r="A56" s="46" t="n">
        <v>16010400</v>
      </c>
      <c r="B56" s="60" t="s">
        <v>61</v>
      </c>
      <c r="C56" s="51"/>
      <c r="D56" s="52" t="n">
        <v>58800</v>
      </c>
      <c r="E56" s="49" t="n">
        <v>43100</v>
      </c>
      <c r="F56" s="49" t="n">
        <v>43250.87</v>
      </c>
      <c r="G56" s="53"/>
      <c r="H56" s="59" t="n">
        <f aca="false">IF(D56&lt;&gt;0,(IF(F56&lt;&gt;0,ROUND(F56/D56*100,1)/100,"")),"")</f>
        <v>0.736</v>
      </c>
      <c r="I56" s="59" t="n">
        <f aca="false">IF(E56&lt;&gt;0,(IF(F56&lt;&gt;0,ROUND(F56/E56*100,1)/100,"")),"")</f>
        <v>1.004</v>
      </c>
    </row>
    <row r="57" customFormat="false" ht="23.25" hidden="false" customHeight="true" outlineLevel="0" collapsed="false">
      <c r="A57" s="46" t="n">
        <v>16010500</v>
      </c>
      <c r="B57" s="60" t="s">
        <v>62</v>
      </c>
      <c r="C57" s="51"/>
      <c r="D57" s="52" t="n">
        <v>4777700</v>
      </c>
      <c r="E57" s="49" t="n">
        <v>3574300</v>
      </c>
      <c r="F57" s="49" t="n">
        <v>3221920.76</v>
      </c>
      <c r="G57" s="53"/>
      <c r="H57" s="59" t="n">
        <f aca="false">IF(D57&lt;&gt;0,(IF(F57&lt;&gt;0,ROUND(F57/D57*100,1)/100,"")),"")</f>
        <v>0.674</v>
      </c>
      <c r="I57" s="59" t="n">
        <f aca="false">IF(E57&lt;&gt;0,(IF(F57&lt;&gt;0,ROUND(F57/E57*100,1)/100,"")),"")</f>
        <v>0.901</v>
      </c>
    </row>
    <row r="58" customFormat="false" ht="24.75" hidden="false" customHeight="true" outlineLevel="0" collapsed="false">
      <c r="A58" s="46" t="n">
        <v>16010600</v>
      </c>
      <c r="B58" s="60" t="s">
        <v>63</v>
      </c>
      <c r="C58" s="51"/>
      <c r="D58" s="52" t="n">
        <v>500</v>
      </c>
      <c r="E58" s="49" t="n">
        <v>400</v>
      </c>
      <c r="F58" s="49" t="n">
        <v>484.4</v>
      </c>
      <c r="G58" s="53"/>
      <c r="H58" s="59" t="n">
        <f aca="false">IF(D58&lt;&gt;0,(IF(F58&lt;&gt;0,ROUND(F58/D58*100,1)/100,"")),"")</f>
        <v>0.969</v>
      </c>
      <c r="I58" s="59" t="n">
        <f aca="false">IF(E58&lt;&gt;0,(IF(F58&lt;&gt;0,ROUND(F58/E58*100,1)/100,"")),"")</f>
        <v>1.211</v>
      </c>
    </row>
    <row r="59" customFormat="false" ht="24.75" hidden="false" customHeight="true" outlineLevel="0" collapsed="false">
      <c r="A59" s="46" t="n">
        <v>16011100</v>
      </c>
      <c r="B59" s="60" t="s">
        <v>64</v>
      </c>
      <c r="C59" s="51"/>
      <c r="D59" s="52" t="n">
        <v>896200</v>
      </c>
      <c r="E59" s="49" t="n">
        <v>698700</v>
      </c>
      <c r="F59" s="49" t="n">
        <v>967243.31</v>
      </c>
      <c r="G59" s="53"/>
      <c r="H59" s="59" t="n">
        <f aca="false">IF(D59&lt;&gt;0,(IF(F59&lt;&gt;0,ROUND(F59/D59*100,1)/100,"")),"")</f>
        <v>1.079</v>
      </c>
      <c r="I59" s="59" t="n">
        <f aca="false">IF(E59&lt;&gt;0,(IF(F59&lt;&gt;0,ROUND(F59/E59*100,1)/100,"")),"")</f>
        <v>1.384</v>
      </c>
    </row>
    <row r="60" customFormat="false" ht="23.25" hidden="true" customHeight="true" outlineLevel="0" collapsed="false">
      <c r="A60" s="46" t="n">
        <v>16011200</v>
      </c>
      <c r="B60" s="60" t="s">
        <v>65</v>
      </c>
      <c r="C60" s="51"/>
      <c r="D60" s="52"/>
      <c r="E60" s="49" t="n">
        <v>0</v>
      </c>
      <c r="F60" s="49" t="n">
        <v>0</v>
      </c>
      <c r="G60" s="53"/>
      <c r="H60" s="59" t="str">
        <f aca="false">IF(D60&lt;&gt;0,(IF(F60&lt;&gt;0,ROUND(F60/D60*100,1)/100,"")),"")</f>
        <v/>
      </c>
      <c r="I60" s="59" t="str">
        <f aca="false">IF(E60&lt;&gt;0,(IF(F60&lt;&gt;0,ROUND(F60/E60*100,1)/100,"")),"")</f>
        <v/>
      </c>
    </row>
    <row r="61" customFormat="false" ht="24.75" hidden="false" customHeight="true" outlineLevel="0" collapsed="false">
      <c r="A61" s="46" t="n">
        <v>16011500</v>
      </c>
      <c r="B61" s="60" t="s">
        <v>66</v>
      </c>
      <c r="C61" s="51"/>
      <c r="D61" s="52" t="n">
        <v>1900</v>
      </c>
      <c r="E61" s="49" t="n">
        <v>1300</v>
      </c>
      <c r="F61" s="49" t="n">
        <v>-357.9</v>
      </c>
      <c r="G61" s="53"/>
      <c r="H61" s="59" t="n">
        <f aca="false">IF(D61&lt;&gt;0,(IF(F61&lt;&gt;0,ROUND(F61/D61*100,1)/100,"")),"")</f>
        <v>-0.188</v>
      </c>
      <c r="I61" s="59" t="n">
        <f aca="false">IF(E61&lt;&gt;0,(IF(F61&lt;&gt;0,ROUND(F61/E61*100,1)/100,"")),"")</f>
        <v>-0.275</v>
      </c>
    </row>
    <row r="62" customFormat="false" ht="24.75" hidden="false" customHeight="true" outlineLevel="0" collapsed="false">
      <c r="A62" s="46" t="n">
        <v>16011600</v>
      </c>
      <c r="B62" s="60" t="s">
        <v>67</v>
      </c>
      <c r="C62" s="51"/>
      <c r="D62" s="52" t="n">
        <v>2700</v>
      </c>
      <c r="E62" s="49" t="n">
        <v>2000</v>
      </c>
      <c r="F62" s="49" t="n">
        <v>2098.66</v>
      </c>
      <c r="G62" s="53"/>
      <c r="H62" s="59" t="n">
        <f aca="false">IF(D62&lt;&gt;0,(IF(F62&lt;&gt;0,ROUND(F62/D62*100,1)/100,"")),"")</f>
        <v>0.777</v>
      </c>
      <c r="I62" s="59" t="n">
        <f aca="false">IF(E62&lt;&gt;0,(IF(F62&lt;&gt;0,ROUND(F62/E62*100,1)/100,"")),"")</f>
        <v>1.049</v>
      </c>
    </row>
    <row r="63" customFormat="false" ht="57.75" hidden="false" customHeight="true" outlineLevel="0" collapsed="false">
      <c r="A63" s="46" t="n">
        <v>16050000</v>
      </c>
      <c r="B63" s="66" t="s">
        <v>68</v>
      </c>
      <c r="C63" s="68" t="n">
        <v>17517100</v>
      </c>
      <c r="D63" s="69" t="n">
        <f aca="false">SUM(D64:D65)</f>
        <v>18079000</v>
      </c>
      <c r="E63" s="49" t="n">
        <f aca="false">SUM(E64:E65)</f>
        <v>12936000</v>
      </c>
      <c r="F63" s="49" t="n">
        <f aca="false">SUM(F64:F65)</f>
        <v>13180228.04</v>
      </c>
      <c r="G63" s="49" t="n">
        <f aca="false">SUM(G64:G65)</f>
        <v>0</v>
      </c>
      <c r="H63" s="59" t="n">
        <f aca="false">IF(D63&lt;&gt;0,(IF(F63&lt;&gt;0,ROUND(F63/D63*100,1)/100,"")),"")</f>
        <v>0.729</v>
      </c>
      <c r="I63" s="59" t="n">
        <f aca="false">IF(E63&lt;&gt;0,(IF(F63&lt;&gt;0,ROUND(F63/E63*100,1)/100,"")),"")</f>
        <v>1.019</v>
      </c>
    </row>
    <row r="64" customFormat="false" ht="48" hidden="false" customHeight="true" outlineLevel="0" collapsed="false">
      <c r="A64" s="46" t="n">
        <v>16050100</v>
      </c>
      <c r="B64" s="47" t="s">
        <v>69</v>
      </c>
      <c r="C64" s="68"/>
      <c r="D64" s="52" t="n">
        <v>6622300</v>
      </c>
      <c r="E64" s="49" t="n">
        <v>4735600</v>
      </c>
      <c r="F64" s="49" t="n">
        <v>4658151.82</v>
      </c>
      <c r="G64" s="45"/>
      <c r="H64" s="59" t="n">
        <f aca="false">IF(D64&lt;&gt;0,(IF(F64&lt;&gt;0,ROUND(F64/D64*100,1)/100,"")),"")</f>
        <v>0.703</v>
      </c>
      <c r="I64" s="59" t="n">
        <f aca="false">IF(E64&lt;&gt;0,(IF(F64&lt;&gt;0,ROUND(F64/E64*100,1)/100,"")),"")</f>
        <v>0.984</v>
      </c>
    </row>
    <row r="65" customFormat="false" ht="48.75" hidden="false" customHeight="true" outlineLevel="0" collapsed="false">
      <c r="A65" s="46" t="n">
        <v>16050200</v>
      </c>
      <c r="B65" s="47" t="s">
        <v>70</v>
      </c>
      <c r="C65" s="68"/>
      <c r="D65" s="52" t="n">
        <v>11456700</v>
      </c>
      <c r="E65" s="49" t="n">
        <v>8200400</v>
      </c>
      <c r="F65" s="49" t="n">
        <v>8522076.22</v>
      </c>
      <c r="G65" s="45"/>
      <c r="H65" s="59" t="n">
        <f aca="false">IF(D65&lt;&gt;0,(IF(F65&lt;&gt;0,ROUND(F65/D65*100,1)/100,"")),"")</f>
        <v>0.744</v>
      </c>
      <c r="I65" s="59" t="n">
        <f aca="false">IF(E65&lt;&gt;0,(IF(F65&lt;&gt;0,ROUND(F65/E65*100,1)/100,"")),"")</f>
        <v>1.039</v>
      </c>
    </row>
    <row r="66" customFormat="false" ht="27" hidden="false" customHeight="false" outlineLevel="0" collapsed="false">
      <c r="A66" s="26" t="n">
        <v>20000000</v>
      </c>
      <c r="B66" s="27" t="s">
        <v>71</v>
      </c>
      <c r="C66" s="28" t="n">
        <f aca="false">C74+C81+C67</f>
        <v>5348200</v>
      </c>
      <c r="D66" s="70" t="n">
        <f aca="false">D67+D74+D81</f>
        <v>19042600</v>
      </c>
      <c r="E66" s="70" t="n">
        <f aca="false">E67+E74+E81</f>
        <v>14548600</v>
      </c>
      <c r="F66" s="70" t="n">
        <f aca="false">F67+F74+F81</f>
        <v>16096387.68</v>
      </c>
      <c r="G66" s="71" t="n">
        <f aca="false">G74+G81+G67</f>
        <v>5.00675048815405</v>
      </c>
      <c r="H66" s="72" t="n">
        <f aca="false">IF(D66&lt;&gt;0,(IF(F66&lt;&gt;0,ROUND(F66/D66*100,1)/100,"")),"")</f>
        <v>0.845</v>
      </c>
      <c r="I66" s="72" t="n">
        <f aca="false">IF(E66&lt;&gt;0,(IF(F66&lt;&gt;0,ROUND(F66/E66*100,1)/100,"")),"")</f>
        <v>1.106</v>
      </c>
    </row>
    <row r="67" s="55" customFormat="true" ht="53.25" hidden="false" customHeight="true" outlineLevel="0" collapsed="false">
      <c r="A67" s="34" t="n">
        <v>21000000</v>
      </c>
      <c r="B67" s="56" t="s">
        <v>72</v>
      </c>
      <c r="C67" s="73"/>
      <c r="D67" s="37" t="n">
        <f aca="false">D69+D68</f>
        <v>3062100</v>
      </c>
      <c r="E67" s="37" t="n">
        <f aca="false">E69+E68</f>
        <v>2437100</v>
      </c>
      <c r="F67" s="37" t="n">
        <f aca="false">F68+F69</f>
        <v>3742201.96</v>
      </c>
      <c r="G67" s="74" t="n">
        <f aca="false">G69</f>
        <v>0</v>
      </c>
      <c r="H67" s="38" t="n">
        <f aca="false">IF(D67&lt;&gt;0,(IF(F67&lt;&gt;0,ROUND(F67/D67*100,1)/100,"")),"")</f>
        <v>1.222</v>
      </c>
      <c r="I67" s="38" t="n">
        <f aca="false">IF(E67&lt;&gt;0,(IF(F67&lt;&gt;0,ROUND(F67/E67*100,1)/100,"")),"")</f>
        <v>1.536</v>
      </c>
      <c r="J67" s="54"/>
    </row>
    <row r="68" customFormat="false" ht="75.75" hidden="false" customHeight="true" outlineLevel="0" collapsed="false">
      <c r="A68" s="75" t="n">
        <v>21050000</v>
      </c>
      <c r="B68" s="63" t="s">
        <v>73</v>
      </c>
      <c r="C68" s="73"/>
      <c r="D68" s="76" t="n">
        <v>837700</v>
      </c>
      <c r="E68" s="49" t="n">
        <v>616000</v>
      </c>
      <c r="F68" s="49" t="n">
        <v>659947.33</v>
      </c>
      <c r="G68" s="77"/>
      <c r="H68" s="59" t="n">
        <f aca="false">IF(D68&lt;&gt;0,(IF(F68&lt;&gt;0,ROUND(F68/D68*100,1)/100,"")),"")</f>
        <v>0.788</v>
      </c>
      <c r="I68" s="59" t="n">
        <f aca="false">IF(E68&lt;&gt;0,(IF(F68&lt;&gt;0,ROUND(F68/E68*100,1)/100,"")),"")</f>
        <v>1.071</v>
      </c>
    </row>
    <row r="69" customFormat="false" ht="28.5" hidden="false" customHeight="true" outlineLevel="0" collapsed="false">
      <c r="A69" s="75" t="n">
        <v>21080000</v>
      </c>
      <c r="B69" s="57" t="s">
        <v>74</v>
      </c>
      <c r="C69" s="78"/>
      <c r="D69" s="49" t="n">
        <f aca="false">SUM(D71:D73)</f>
        <v>2224400</v>
      </c>
      <c r="E69" s="49" t="n">
        <f aca="false">SUM(E71:E73)</f>
        <v>1821100</v>
      </c>
      <c r="F69" s="49" t="n">
        <f aca="false">SUM(F70:F73)</f>
        <v>3082254.63</v>
      </c>
      <c r="G69" s="49" t="n">
        <f aca="false">SUM(G71:G72)</f>
        <v>0</v>
      </c>
      <c r="H69" s="59" t="n">
        <f aca="false">IF(D69&lt;&gt;0,(IF(F69&lt;&gt;0,ROUND(F69/D69*100,1)/100,"")),"")</f>
        <v>1.386</v>
      </c>
      <c r="I69" s="59" t="n">
        <f aca="false">IF(E69&lt;&gt;0,(IF(F69&lt;&gt;0,ROUND(F69/E69*100,1)/100,"")),"")</f>
        <v>1.693</v>
      </c>
    </row>
    <row r="70" customFormat="false" ht="28.5" hidden="false" customHeight="true" outlineLevel="0" collapsed="false">
      <c r="A70" s="75" t="n">
        <v>21080500</v>
      </c>
      <c r="B70" s="57" t="s">
        <v>74</v>
      </c>
      <c r="C70" s="78"/>
      <c r="D70" s="78"/>
      <c r="E70" s="49"/>
      <c r="F70" s="49" t="n">
        <v>34865.73</v>
      </c>
      <c r="G70" s="49"/>
      <c r="H70" s="59" t="str">
        <f aca="false">IF(D70&lt;&gt;0,(IF(F70&lt;&gt;0,ROUND(F70/D70*100,1)/100,"")),"")</f>
        <v/>
      </c>
      <c r="I70" s="59" t="str">
        <f aca="false">IF(E70&lt;&gt;0,(IF(F70&lt;&gt;0,ROUND(F70/E70*100,1)/100,"")),"")</f>
        <v/>
      </c>
    </row>
    <row r="71" customFormat="false" ht="119.25" hidden="false" customHeight="true" outlineLevel="0" collapsed="false">
      <c r="A71" s="46" t="n">
        <v>21080900</v>
      </c>
      <c r="B71" s="47" t="s">
        <v>75</v>
      </c>
      <c r="C71" s="78"/>
      <c r="D71" s="78"/>
      <c r="E71" s="49"/>
      <c r="F71" s="49" t="n">
        <v>48479.78</v>
      </c>
      <c r="G71" s="77"/>
      <c r="H71" s="59" t="str">
        <f aca="false">IF(D71&lt;&gt;0,(IF(F71&lt;&gt;0,ROUND(F71/D71*100,1)/100,"")),"")</f>
        <v/>
      </c>
      <c r="I71" s="59" t="str">
        <f aca="false">IF(E71&lt;&gt;0,(IF(F71&lt;&gt;0,ROUND(F71/E71*100,1)/100,"")),"")</f>
        <v/>
      </c>
    </row>
    <row r="72" customFormat="false" ht="48" hidden="false" customHeight="true" outlineLevel="0" collapsed="false">
      <c r="A72" s="46" t="n">
        <v>21081100</v>
      </c>
      <c r="B72" s="47" t="s">
        <v>76</v>
      </c>
      <c r="C72" s="78"/>
      <c r="D72" s="65" t="n">
        <v>56000</v>
      </c>
      <c r="E72" s="49" t="n">
        <v>41100</v>
      </c>
      <c r="F72" s="49" t="n">
        <v>78527.32</v>
      </c>
      <c r="G72" s="77"/>
      <c r="H72" s="59" t="n">
        <f aca="false">IF(D72&lt;&gt;0,(IF(F72&lt;&gt;0,ROUND(F72/D72*100,1)/100,"")),"")</f>
        <v>1.402</v>
      </c>
      <c r="I72" s="59" t="n">
        <f aca="false">IF(E72&lt;&gt;0,(IF(F72&lt;&gt;0,ROUND(F72/E72*100,1)/100,"")),"")</f>
        <v>1.911</v>
      </c>
    </row>
    <row r="73" customFormat="false" ht="46.5" hidden="false" customHeight="false" outlineLevel="0" collapsed="false">
      <c r="A73" s="46" t="n">
        <v>21081300</v>
      </c>
      <c r="B73" s="47" t="s">
        <v>77</v>
      </c>
      <c r="C73" s="78"/>
      <c r="D73" s="65" t="n">
        <v>2168400</v>
      </c>
      <c r="E73" s="49" t="n">
        <v>1780000</v>
      </c>
      <c r="F73" s="49" t="n">
        <v>2920381.8</v>
      </c>
      <c r="G73" s="77"/>
      <c r="H73" s="59" t="n">
        <f aca="false">IF(D73&lt;&gt;0,(IF(F73&lt;&gt;0,ROUND(F73/D73*100,1)/100,"")),"")</f>
        <v>1.347</v>
      </c>
      <c r="I73" s="59" t="n">
        <f aca="false">IF(E73&lt;&gt;0,(IF(F73&lt;&gt;0,ROUND(F73/E73*100,1)/100,"")),"")</f>
        <v>1.641</v>
      </c>
    </row>
    <row r="74" customFormat="false" ht="80.25" hidden="false" customHeight="true" outlineLevel="0" collapsed="false">
      <c r="A74" s="34" t="n">
        <v>22000000</v>
      </c>
      <c r="B74" s="56" t="s">
        <v>78</v>
      </c>
      <c r="C74" s="36" t="n">
        <f aca="false">C75+C80</f>
        <v>4923200</v>
      </c>
      <c r="D74" s="37" t="n">
        <f aca="false">D75+D78</f>
        <v>14616000</v>
      </c>
      <c r="E74" s="37" t="n">
        <f aca="false">E75+E78</f>
        <v>11023900</v>
      </c>
      <c r="F74" s="37" t="n">
        <f aca="false">F75+F78</f>
        <v>11192522.05</v>
      </c>
      <c r="G74" s="38" t="n">
        <f aca="false">F74/C74</f>
        <v>2.27342420580111</v>
      </c>
      <c r="H74" s="38" t="n">
        <f aca="false">IF(D74&lt;&gt;0,(IF(F74&lt;&gt;0,ROUND(F74/D74*100,1)/100,"")),"")</f>
        <v>0.766</v>
      </c>
      <c r="I74" s="38" t="n">
        <f aca="false">IF(E74&lt;&gt;0,(IF(F74&lt;&gt;0,ROUND(F74/E74*100,1)/100,"")),"")</f>
        <v>1.015</v>
      </c>
    </row>
    <row r="75" customFormat="false" ht="113.25" hidden="false" customHeight="true" outlineLevel="0" collapsed="false">
      <c r="A75" s="79" t="n">
        <v>22080400</v>
      </c>
      <c r="B75" s="80" t="s">
        <v>79</v>
      </c>
      <c r="C75" s="68" t="n">
        <v>4190000</v>
      </c>
      <c r="D75" s="81" t="n">
        <v>12380000</v>
      </c>
      <c r="E75" s="49" t="n">
        <v>9390000</v>
      </c>
      <c r="F75" s="49" t="n">
        <v>9543858.72</v>
      </c>
      <c r="G75" s="45" t="n">
        <f aca="false">F75/C75</f>
        <v>2.27777057756563</v>
      </c>
      <c r="H75" s="59" t="n">
        <f aca="false">IF(D75&lt;&gt;0,(IF(F75&lt;&gt;0,ROUND(F75/D75*100,1)/100,"")),"")</f>
        <v>0.771</v>
      </c>
      <c r="I75" s="59" t="n">
        <f aca="false">IF(E75&lt;&gt;0,(IF(F75&lt;&gt;0,ROUND(F75/E75*100,1)/100,"")),"")</f>
        <v>1.016</v>
      </c>
    </row>
    <row r="76" customFormat="false" ht="68.25" hidden="false" customHeight="true" outlineLevel="0" collapsed="false">
      <c r="A76" s="82" t="s">
        <v>80</v>
      </c>
      <c r="B76" s="83" t="s">
        <v>81</v>
      </c>
      <c r="C76" s="68"/>
      <c r="D76" s="84" t="n">
        <v>8910000</v>
      </c>
      <c r="E76" s="84" t="n">
        <v>6650000</v>
      </c>
      <c r="F76" s="84" t="n">
        <v>6800460.4</v>
      </c>
      <c r="G76" s="85"/>
      <c r="H76" s="86" t="n">
        <f aca="false">IF(D76&lt;&gt;0,(IF(F76&lt;&gt;0,ROUND(F76/D76*100,1)/100,"")),"")</f>
        <v>0.763</v>
      </c>
      <c r="I76" s="86" t="n">
        <f aca="false">IF(E76&lt;&gt;0,(IF(F76&lt;&gt;0,ROUND(F76/E76*100,1)/100,"")),"")</f>
        <v>1.023</v>
      </c>
    </row>
    <row r="77" customFormat="false" ht="47.25" hidden="false" customHeight="true" outlineLevel="0" collapsed="false">
      <c r="A77" s="82"/>
      <c r="B77" s="83" t="s">
        <v>82</v>
      </c>
      <c r="C77" s="68"/>
      <c r="D77" s="84" t="n">
        <v>3470000</v>
      </c>
      <c r="E77" s="84" t="n">
        <v>2740000</v>
      </c>
      <c r="F77" s="84" t="n">
        <v>2743398.32</v>
      </c>
      <c r="G77" s="85"/>
      <c r="H77" s="86" t="n">
        <f aca="false">IF(D77&lt;&gt;0,(IF(F77&lt;&gt;0,ROUND(F77/D77*100,1)/100,"")),"")</f>
        <v>0.791</v>
      </c>
      <c r="I77" s="86" t="n">
        <f aca="false">IF(E77&lt;&gt;0,(IF(F77&lt;&gt;0,ROUND(F77/E77*100,1)/100,"")),"")</f>
        <v>1.001</v>
      </c>
    </row>
    <row r="78" customFormat="false" ht="27.75" hidden="false" customHeight="true" outlineLevel="0" collapsed="false">
      <c r="A78" s="75" t="n">
        <v>22090000</v>
      </c>
      <c r="B78" s="57" t="s">
        <v>83</v>
      </c>
      <c r="C78" s="68"/>
      <c r="D78" s="49" t="n">
        <f aca="false">SUM(D79:D80)</f>
        <v>2236000</v>
      </c>
      <c r="E78" s="49" t="n">
        <f aca="false">SUM(E79:E80)</f>
        <v>1633900</v>
      </c>
      <c r="F78" s="49" t="n">
        <f aca="false">SUM(F79:F80)</f>
        <v>1648663.33</v>
      </c>
      <c r="G78" s="45"/>
      <c r="H78" s="59" t="n">
        <f aca="false">IF(D78&lt;&gt;0,(IF(F78&lt;&gt;0,ROUND(F78/D78*100,1)/100,"")),"")</f>
        <v>0.737</v>
      </c>
      <c r="I78" s="59" t="n">
        <f aca="false">IF(E78&lt;&gt;0,(IF(F78&lt;&gt;0,ROUND(F78/E78*100,1)/100,"")),"")</f>
        <v>1.009</v>
      </c>
    </row>
    <row r="79" customFormat="false" ht="46.5" hidden="false" customHeight="true" outlineLevel="0" collapsed="false">
      <c r="A79" s="46" t="n">
        <v>22090100</v>
      </c>
      <c r="B79" s="47" t="s">
        <v>84</v>
      </c>
      <c r="C79" s="68"/>
      <c r="D79" s="84" t="n">
        <v>2130200</v>
      </c>
      <c r="E79" s="49" t="n">
        <v>1557000</v>
      </c>
      <c r="F79" s="49" t="n">
        <v>1573441.96</v>
      </c>
      <c r="G79" s="45"/>
      <c r="H79" s="59" t="n">
        <f aca="false">IF(D79&lt;&gt;0,(IF(F79&lt;&gt;0,ROUND(F79/D79*100,1)/100,"")),"")</f>
        <v>0.739</v>
      </c>
      <c r="I79" s="59" t="n">
        <f aca="false">IF(E79&lt;&gt;0,(IF(F79&lt;&gt;0,ROUND(F79/E79*100,1)/100,"")),"")</f>
        <v>1.011</v>
      </c>
    </row>
    <row r="80" customFormat="false" ht="48" hidden="false" customHeight="true" outlineLevel="0" collapsed="false">
      <c r="A80" s="46" t="n">
        <v>22090400</v>
      </c>
      <c r="B80" s="47" t="s">
        <v>85</v>
      </c>
      <c r="C80" s="68" t="n">
        <v>733200</v>
      </c>
      <c r="D80" s="84" t="n">
        <v>105800</v>
      </c>
      <c r="E80" s="49" t="n">
        <v>76900</v>
      </c>
      <c r="F80" s="49" t="n">
        <v>75221.37</v>
      </c>
      <c r="G80" s="45"/>
      <c r="H80" s="59" t="n">
        <f aca="false">IF(D80&lt;&gt;0,(IF(F80&lt;&gt;0,ROUND(F80/D80*100,1)/100,"")),"")</f>
        <v>0.711</v>
      </c>
      <c r="I80" s="59" t="n">
        <f aca="false">IF(E80&lt;&gt;0,(IF(F80&lt;&gt;0,ROUND(F80/E80*100,1)/100,"")),"")</f>
        <v>0.978</v>
      </c>
    </row>
    <row r="81" customFormat="false" ht="27" hidden="false" customHeight="false" outlineLevel="0" collapsed="false">
      <c r="A81" s="34" t="n">
        <v>24000000</v>
      </c>
      <c r="B81" s="56" t="s">
        <v>86</v>
      </c>
      <c r="C81" s="36" t="n">
        <f aca="false">SUM(C83:C83)</f>
        <v>425000</v>
      </c>
      <c r="D81" s="37" t="n">
        <f aca="false">SUM(D83:D83)</f>
        <v>1364500</v>
      </c>
      <c r="E81" s="37" t="n">
        <f aca="false">SUM(E83:E83)</f>
        <v>1087600</v>
      </c>
      <c r="F81" s="37" t="n">
        <f aca="false">SUM(F83+F82)</f>
        <v>1161663.67</v>
      </c>
      <c r="G81" s="38" t="n">
        <f aca="false">F81/C81</f>
        <v>2.73332628235294</v>
      </c>
      <c r="H81" s="38" t="n">
        <f aca="false">IF(D81&lt;&gt;0,(IF(F81&lt;&gt;0,ROUND(F81/D81*100,1)/100,"")),"")</f>
        <v>0.851</v>
      </c>
      <c r="I81" s="38" t="n">
        <f aca="false">IF(E81&lt;&gt;0,(IF(F81&lt;&gt;0,ROUND(F81/E81*100,1)/100,"")),"")</f>
        <v>1.068</v>
      </c>
    </row>
    <row r="82" customFormat="false" ht="73.5" hidden="false" customHeight="true" outlineLevel="0" collapsed="false">
      <c r="A82" s="34" t="n">
        <v>24030000</v>
      </c>
      <c r="B82" s="87" t="s">
        <v>87</v>
      </c>
      <c r="C82" s="36"/>
      <c r="D82" s="36"/>
      <c r="E82" s="88"/>
      <c r="F82" s="88" t="n">
        <v>4084.28</v>
      </c>
      <c r="G82" s="89"/>
      <c r="H82" s="89" t="str">
        <f aca="false">IF(D82&lt;&gt;0,(IF(F82&lt;&gt;0,ROUND(F82/D82*100,1)/100,"")),"")</f>
        <v/>
      </c>
      <c r="I82" s="89" t="str">
        <f aca="false">IF(E82&lt;&gt;0,(IF(F82&lt;&gt;0,ROUND(F82/E82*100,1)/100,"")),"")</f>
        <v/>
      </c>
    </row>
    <row r="83" customFormat="false" ht="27.75" hidden="false" customHeight="false" outlineLevel="0" collapsed="false">
      <c r="A83" s="75" t="n">
        <v>24060300</v>
      </c>
      <c r="B83" s="57" t="s">
        <v>74</v>
      </c>
      <c r="C83" s="68" t="n">
        <v>425000</v>
      </c>
      <c r="D83" s="68" t="n">
        <v>1364500</v>
      </c>
      <c r="E83" s="49" t="n">
        <v>1087600</v>
      </c>
      <c r="F83" s="49" t="n">
        <v>1157579.39</v>
      </c>
      <c r="G83" s="45" t="n">
        <f aca="false">F83/C83</f>
        <v>2.72371621176471</v>
      </c>
      <c r="H83" s="59" t="n">
        <f aca="false">IF(D83&lt;&gt;0,(IF(F83&lt;&gt;0,ROUND(F83/D83*100,1)/100,"")),"")</f>
        <v>0.848</v>
      </c>
      <c r="I83" s="59" t="n">
        <f aca="false">IF(E83&lt;&gt;0,(IF(F83&lt;&gt;0,ROUND(F83/E83*100,1)/100,"")),"")</f>
        <v>1.064</v>
      </c>
    </row>
    <row r="84" customFormat="false" ht="27" hidden="false" customHeight="false" outlineLevel="0" collapsed="false">
      <c r="A84" s="90" t="n">
        <v>30000000</v>
      </c>
      <c r="B84" s="91" t="s">
        <v>88</v>
      </c>
      <c r="C84" s="92"/>
      <c r="D84" s="93" t="n">
        <f aca="false">D85</f>
        <v>38300</v>
      </c>
      <c r="E84" s="93" t="n">
        <f aca="false">E85</f>
        <v>29000</v>
      </c>
      <c r="F84" s="93" t="n">
        <f aca="false">F85</f>
        <v>28739.04</v>
      </c>
      <c r="G84" s="94"/>
      <c r="H84" s="95" t="n">
        <f aca="false">IF(D84&lt;&gt;0,(IF(F84&lt;&gt;0,ROUND(F84/D84*100,1)/100,"")),"")</f>
        <v>0.75</v>
      </c>
      <c r="I84" s="95" t="n">
        <f aca="false">IF(E84&lt;&gt;0,(IF(F84&lt;&gt;0,ROUND(F84/E84*100,1)/100,"")),"")</f>
        <v>0.991</v>
      </c>
    </row>
    <row r="85" customFormat="false" ht="60.75" hidden="false" customHeight="true" outlineLevel="0" collapsed="false">
      <c r="A85" s="90" t="n">
        <v>31000000</v>
      </c>
      <c r="B85" s="66" t="s">
        <v>89</v>
      </c>
      <c r="C85" s="68"/>
      <c r="D85" s="49" t="n">
        <f aca="false">D86</f>
        <v>38300</v>
      </c>
      <c r="E85" s="49" t="n">
        <f aca="false">E86</f>
        <v>29000</v>
      </c>
      <c r="F85" s="49" t="n">
        <f aca="false">F86</f>
        <v>28739.04</v>
      </c>
      <c r="G85" s="45"/>
      <c r="H85" s="59" t="n">
        <f aca="false">IF(D85&lt;&gt;0,(IF(F85&lt;&gt;0,ROUND(F85/D85*100,1)/100,"")),"")</f>
        <v>0.75</v>
      </c>
      <c r="I85" s="59" t="n">
        <f aca="false">IF(E85&lt;&gt;0,(IF(F85&lt;&gt;0,ROUND(F85/E85*100,1)/100,"")),"")</f>
        <v>0.991</v>
      </c>
    </row>
    <row r="86" customFormat="false" ht="120.75" hidden="false" customHeight="true" outlineLevel="0" collapsed="false">
      <c r="A86" s="75" t="n">
        <v>31010200</v>
      </c>
      <c r="B86" s="47" t="s">
        <v>90</v>
      </c>
      <c r="C86" s="68"/>
      <c r="D86" s="61" t="n">
        <v>38300</v>
      </c>
      <c r="E86" s="49" t="n">
        <v>29000</v>
      </c>
      <c r="F86" s="49" t="n">
        <v>28739.04</v>
      </c>
      <c r="G86" s="45"/>
      <c r="H86" s="59" t="n">
        <f aca="false">IF(D86&lt;&gt;0,(IF(F86&lt;&gt;0,ROUND(F86/D86*100,1)/100,"")),"")</f>
        <v>0.75</v>
      </c>
      <c r="I86" s="59" t="n">
        <f aca="false">IF(E86&lt;&gt;0,(IF(F86&lt;&gt;0,ROUND(F86/E86*100,1)/100,"")),"")</f>
        <v>0.991</v>
      </c>
    </row>
    <row r="87" customFormat="false" ht="37.5" hidden="false" customHeight="true" outlineLevel="0" collapsed="false">
      <c r="A87" s="34"/>
      <c r="B87" s="96" t="s">
        <v>91</v>
      </c>
      <c r="C87" s="97" t="n">
        <f aca="false">C66+C9</f>
        <v>105266400</v>
      </c>
      <c r="D87" s="98" t="n">
        <f aca="false">D66+D9+D84</f>
        <v>340745700</v>
      </c>
      <c r="E87" s="98" t="n">
        <f aca="false">E66+E9+E84</f>
        <v>239208050</v>
      </c>
      <c r="F87" s="98" t="n">
        <f aca="false">F66+F9+F84</f>
        <v>226668946.55</v>
      </c>
      <c r="G87" s="38" t="n">
        <f aca="false">F87/C87</f>
        <v>2.15328867093394</v>
      </c>
      <c r="H87" s="99" t="n">
        <f aca="false">IF(D87&lt;&gt;0,(IF(F87&lt;&gt;0,ROUND(F87/D87*100,1)/100,"")),"")</f>
        <v>0.665</v>
      </c>
      <c r="I87" s="99" t="n">
        <f aca="false">IF(E87&lt;&gt;0,(IF(F87&lt;&gt;0,ROUND(F87/E87*100,1)/100,"")),"")</f>
        <v>0.948</v>
      </c>
    </row>
    <row r="88" customFormat="false" ht="27" hidden="false" customHeight="false" outlineLevel="0" collapsed="false">
      <c r="A88" s="34" t="n">
        <v>40000000</v>
      </c>
      <c r="B88" s="27" t="s">
        <v>92</v>
      </c>
      <c r="C88" s="100" t="n">
        <f aca="false">C90+C95</f>
        <v>19728100</v>
      </c>
      <c r="D88" s="101" t="n">
        <f aca="false">D90+D95</f>
        <v>294970292</v>
      </c>
      <c r="E88" s="102" t="n">
        <f aca="false">E90+E95</f>
        <v>212126601</v>
      </c>
      <c r="F88" s="102" t="n">
        <f aca="false">F90+F95+F89</f>
        <v>214638791.98</v>
      </c>
      <c r="G88" s="72" t="n">
        <f aca="false">F88/C88</f>
        <v>10.8798511757341</v>
      </c>
      <c r="H88" s="103" t="n">
        <f aca="false">IF(D88&lt;&gt;0,(IF(F88&lt;&gt;0,ROUND(F88/D88*100,1)/100,"")),"")</f>
        <v>0.728</v>
      </c>
      <c r="I88" s="103" t="n">
        <f aca="false">IF(E88&lt;&gt;0,(IF(F88&lt;&gt;0,ROUND(F88/E88*100,1)/100,"")),"")</f>
        <v>1.012</v>
      </c>
    </row>
    <row r="89" customFormat="false" ht="60" hidden="false" customHeight="true" outlineLevel="0" collapsed="false">
      <c r="A89" s="82" t="n">
        <v>41010900</v>
      </c>
      <c r="B89" s="104" t="s">
        <v>93</v>
      </c>
      <c r="C89" s="105"/>
      <c r="D89" s="105"/>
      <c r="E89" s="69"/>
      <c r="F89" s="69" t="n">
        <v>-62645.47</v>
      </c>
      <c r="G89" s="89"/>
      <c r="H89" s="106" t="str">
        <f aca="false">IF(D89&lt;&gt;0,(IF(F89&lt;&gt;0,ROUND(F89/D89*100,1)/100,"")),"")</f>
        <v/>
      </c>
      <c r="I89" s="106" t="str">
        <f aca="false">IF(E89&lt;&gt;0,(IF(F89&lt;&gt;0,ROUND(F89/E89*100,1)/100,"")),"")</f>
        <v/>
      </c>
    </row>
    <row r="90" customFormat="false" ht="27" hidden="false" customHeight="false" outlineLevel="0" collapsed="false">
      <c r="A90" s="107" t="n">
        <v>41020000</v>
      </c>
      <c r="B90" s="67" t="s">
        <v>94</v>
      </c>
      <c r="C90" s="97" t="n">
        <f aca="false">SUM(C91:C92)</f>
        <v>19728100</v>
      </c>
      <c r="D90" s="98" t="n">
        <f aca="false">SUM(D91+D94)</f>
        <v>112417100</v>
      </c>
      <c r="E90" s="98" t="n">
        <f aca="false">SUM(E91+E94)</f>
        <v>86393600</v>
      </c>
      <c r="F90" s="98" t="n">
        <f aca="false">SUM(F91+F94)</f>
        <v>94416794.16</v>
      </c>
      <c r="G90" s="38" t="n">
        <f aca="false">F90/C90</f>
        <v>4.78590407388446</v>
      </c>
      <c r="H90" s="99" t="n">
        <f aca="false">IF(D90&lt;&gt;0,(IF(F90&lt;&gt;0,ROUND(F90/D90*100,1)/100,"")),"")</f>
        <v>0.84</v>
      </c>
      <c r="I90" s="99" t="n">
        <f aca="false">IF(E90&lt;&gt;0,(IF(F90&lt;&gt;0,ROUND(F90/E90*100,1)/100,"")),"")</f>
        <v>1.093</v>
      </c>
    </row>
    <row r="91" customFormat="false" ht="57" hidden="false" customHeight="true" outlineLevel="0" collapsed="false">
      <c r="A91" s="75" t="n">
        <v>41020100</v>
      </c>
      <c r="B91" s="66" t="s">
        <v>95</v>
      </c>
      <c r="C91" s="68" t="n">
        <v>19518100</v>
      </c>
      <c r="D91" s="84" t="n">
        <v>112417100</v>
      </c>
      <c r="E91" s="49" t="n">
        <v>86393600</v>
      </c>
      <c r="F91" s="49" t="n">
        <v>94416794.16</v>
      </c>
      <c r="G91" s="45" t="n">
        <f aca="false">F91/C91</f>
        <v>4.83739678349839</v>
      </c>
      <c r="H91" s="59" t="n">
        <f aca="false">IF(D91&lt;&gt;0,(IF(F91&lt;&gt;0,ROUND(F91/D91*100,1)/100,"")),"")</f>
        <v>0.84</v>
      </c>
      <c r="I91" s="59" t="n">
        <f aca="false">IF(E91&lt;&gt;0,(IF(F91&lt;&gt;0,ROUND(F91/E91*100,1)/100,"")),"")</f>
        <v>1.093</v>
      </c>
    </row>
    <row r="92" customFormat="false" ht="31.5" hidden="true" customHeight="true" outlineLevel="0" collapsed="false">
      <c r="A92" s="75" t="n">
        <v>41020600</v>
      </c>
      <c r="B92" s="66" t="s">
        <v>96</v>
      </c>
      <c r="C92" s="68" t="n">
        <v>210000</v>
      </c>
      <c r="D92" s="68"/>
      <c r="E92" s="49"/>
      <c r="F92" s="49"/>
      <c r="G92" s="45"/>
      <c r="H92" s="59" t="str">
        <f aca="false">IF(D92&lt;&gt;0,(IF(F92&lt;&gt;0,ROUND(F92/D92*100,1)/100,"")),"")</f>
        <v/>
      </c>
      <c r="I92" s="59" t="str">
        <f aca="false">IF(E92&lt;&gt;0,(IF(F92&lt;&gt;0,ROUND(F92/E92*100,1)/100,"")),"")</f>
        <v/>
      </c>
      <c r="K92" s="108"/>
    </row>
    <row r="93" customFormat="false" ht="34.5" hidden="true" customHeight="true" outlineLevel="0" collapsed="false">
      <c r="A93" s="109" t="n">
        <v>41021000</v>
      </c>
      <c r="B93" s="57" t="s">
        <v>97</v>
      </c>
      <c r="C93" s="68"/>
      <c r="D93" s="68"/>
      <c r="E93" s="49"/>
      <c r="F93" s="49"/>
      <c r="G93" s="45"/>
      <c r="H93" s="59" t="str">
        <f aca="false">IF(D93&lt;&gt;0,(IF(F93&lt;&gt;0,ROUND(F93/D93*100,1)/100,"")),"")</f>
        <v/>
      </c>
      <c r="I93" s="59" t="str">
        <f aca="false">IF(E93&lt;&gt;0,(IF(F93&lt;&gt;0,ROUND(F93/E93*100,1)/100,"")),"")</f>
        <v/>
      </c>
    </row>
    <row r="94" customFormat="false" ht="85.5" hidden="true" customHeight="true" outlineLevel="0" collapsed="false">
      <c r="A94" s="82" t="n">
        <v>41020600</v>
      </c>
      <c r="B94" s="66" t="s">
        <v>98</v>
      </c>
      <c r="C94" s="110"/>
      <c r="D94" s="110"/>
      <c r="E94" s="69"/>
      <c r="F94" s="69"/>
      <c r="G94" s="89"/>
      <c r="H94" s="106" t="str">
        <f aca="false">IF(D94&lt;&gt;0,(IF(F94&lt;&gt;0,ROUND(F94/D94*100,1)/100,"")),"")</f>
        <v/>
      </c>
      <c r="I94" s="106" t="str">
        <f aca="false">IF(E94&lt;&gt;0,(IF(F94&lt;&gt;0,ROUND(F94/E94*100,1)/100,"")),"")</f>
        <v/>
      </c>
    </row>
    <row r="95" customFormat="false" ht="34.5" hidden="false" customHeight="true" outlineLevel="0" collapsed="false">
      <c r="A95" s="34" t="n">
        <v>41030000</v>
      </c>
      <c r="B95" s="67" t="s">
        <v>99</v>
      </c>
      <c r="C95" s="97" t="n">
        <f aca="false">SUM(C96:C107)</f>
        <v>0</v>
      </c>
      <c r="D95" s="98" t="n">
        <f aca="false">SUM(D96:D108)</f>
        <v>182553192</v>
      </c>
      <c r="E95" s="98" t="n">
        <f aca="false">SUM(E96:E108)</f>
        <v>125733001</v>
      </c>
      <c r="F95" s="98" t="n">
        <f aca="false">SUM(F96:F108)</f>
        <v>120284643.29</v>
      </c>
      <c r="G95" s="111" t="n">
        <f aca="false">SUM(G96:G107)</f>
        <v>0</v>
      </c>
      <c r="H95" s="99" t="n">
        <f aca="false">IF(D95&lt;&gt;0,(IF(F95&lt;&gt;0,ROUND(F95/D95*100,1)/100,"")),"")</f>
        <v>0.659</v>
      </c>
      <c r="I95" s="99" t="n">
        <f aca="false">IF(E95&lt;&gt;0,(IF(F95&lt;&gt;0,ROUND(F95/E95*100,1)/100,"")),"")</f>
        <v>0.957</v>
      </c>
    </row>
    <row r="96" customFormat="false" ht="132" hidden="false" customHeight="true" outlineLevel="0" collapsed="false">
      <c r="A96" s="75" t="n">
        <v>41030600</v>
      </c>
      <c r="B96" s="63" t="s">
        <v>100</v>
      </c>
      <c r="C96" s="112"/>
      <c r="D96" s="113" t="n">
        <v>128465000</v>
      </c>
      <c r="E96" s="114" t="n">
        <v>91503561</v>
      </c>
      <c r="F96" s="114" t="n">
        <v>89865618.98</v>
      </c>
      <c r="G96" s="38"/>
      <c r="H96" s="115" t="n">
        <f aca="false">IF(D96&lt;&gt;0,(IF(F96&lt;&gt;0,ROUND(F96/D96*100,1)/100,"")),"")</f>
        <v>0.7</v>
      </c>
      <c r="I96" s="115" t="n">
        <f aca="false">IF(E96&lt;&gt;0,(IF(F96&lt;&gt;0,ROUND(F96/E96*100,1)/100,"")),"")</f>
        <v>0.982</v>
      </c>
    </row>
    <row r="97" customFormat="false" ht="210.75" hidden="false" customHeight="true" outlineLevel="0" collapsed="false">
      <c r="A97" s="75" t="n">
        <v>41030800</v>
      </c>
      <c r="B97" s="116" t="s">
        <v>101</v>
      </c>
      <c r="C97" s="112"/>
      <c r="D97" s="113" t="n">
        <v>29244100</v>
      </c>
      <c r="E97" s="114" t="n">
        <v>15684023</v>
      </c>
      <c r="F97" s="49" t="n">
        <v>11873608.51</v>
      </c>
      <c r="G97" s="38"/>
      <c r="H97" s="115" t="n">
        <f aca="false">IF(D97&lt;&gt;0,(IF(F97&lt;&gt;0,ROUND(F97/D97*100,1)/100,"")),"")</f>
        <v>0.406</v>
      </c>
      <c r="I97" s="115" t="n">
        <f aca="false">IF(E97&lt;&gt;0,(IF(F97&lt;&gt;0,ROUND(F97/E97*100,1)/100,"")),"")</f>
        <v>0.757</v>
      </c>
    </row>
    <row r="98" customFormat="false" ht="346.5" hidden="false" customHeight="true" outlineLevel="0" collapsed="false">
      <c r="A98" s="75" t="n">
        <v>41030900</v>
      </c>
      <c r="B98" s="116" t="s">
        <v>102</v>
      </c>
      <c r="C98" s="112"/>
      <c r="D98" s="113" t="n">
        <v>17575400</v>
      </c>
      <c r="E98" s="114" t="n">
        <v>13965602</v>
      </c>
      <c r="F98" s="49" t="n">
        <v>13965601.51</v>
      </c>
      <c r="G98" s="38"/>
      <c r="H98" s="115" t="n">
        <f aca="false">IF(D98&lt;&gt;0,(IF(F98&lt;&gt;0,ROUND(F98/D98*100,1)/100,"")),"")</f>
        <v>0.795</v>
      </c>
      <c r="I98" s="115" t="n">
        <f aca="false">IF(E98&lt;&gt;0,(IF(F98&lt;&gt;0,ROUND(F98/E98*100,1)/100,"")),"")</f>
        <v>1</v>
      </c>
      <c r="K98" s="117"/>
    </row>
    <row r="99" customFormat="false" ht="135" hidden="false" customHeight="true" outlineLevel="0" collapsed="false">
      <c r="A99" s="75" t="n">
        <v>41031000</v>
      </c>
      <c r="B99" s="63" t="s">
        <v>103</v>
      </c>
      <c r="C99" s="112"/>
      <c r="D99" s="113" t="n">
        <v>30100</v>
      </c>
      <c r="E99" s="114" t="n">
        <v>24977</v>
      </c>
      <c r="F99" s="114" t="n">
        <v>24977.1</v>
      </c>
      <c r="G99" s="38"/>
      <c r="H99" s="115" t="n">
        <f aca="false">IF(D99&lt;&gt;0,(IF(F99&lt;&gt;0,ROUND(F99/D99*100,1)/100,"")),"")</f>
        <v>0.83</v>
      </c>
      <c r="I99" s="115" t="n">
        <f aca="false">IF(E99&lt;&gt;0,(IF(F99&lt;&gt;0,ROUND(F99/E99*100,1)/100,"")),"")</f>
        <v>1</v>
      </c>
      <c r="K99" s="117"/>
    </row>
    <row r="100" customFormat="false" ht="184.5" hidden="true" customHeight="true" outlineLevel="0" collapsed="false">
      <c r="A100" s="75" t="n">
        <v>41031000</v>
      </c>
      <c r="B100" s="63" t="s">
        <v>103</v>
      </c>
      <c r="C100" s="112"/>
      <c r="D100" s="113"/>
      <c r="E100" s="114"/>
      <c r="F100" s="49"/>
      <c r="G100" s="38"/>
      <c r="H100" s="115" t="str">
        <f aca="false">IF(D100&lt;&gt;0,(IF(F100&lt;&gt;0,ROUND(F100/D100*100,1)/100,"")),"")</f>
        <v/>
      </c>
      <c r="I100" s="115" t="str">
        <f aca="false">IF(E100&lt;&gt;0,(IF(F100&lt;&gt;0,ROUND(F100/E100*100,1)/100,"")),"")</f>
        <v/>
      </c>
      <c r="K100" s="117"/>
    </row>
    <row r="101" customFormat="false" ht="81" hidden="false" customHeight="true" outlineLevel="0" collapsed="false">
      <c r="A101" s="75" t="n">
        <v>41034500</v>
      </c>
      <c r="B101" s="63" t="s">
        <v>104</v>
      </c>
      <c r="C101" s="112"/>
      <c r="D101" s="113" t="n">
        <v>118400</v>
      </c>
      <c r="E101" s="114" t="n">
        <v>29600</v>
      </c>
      <c r="F101" s="49" t="n">
        <v>29600</v>
      </c>
      <c r="G101" s="38"/>
      <c r="H101" s="115" t="n">
        <f aca="false">IF(D101&lt;&gt;0,(IF(F101&lt;&gt;0,ROUND(F101/D101*100,1)/100,"")),"")</f>
        <v>0.25</v>
      </c>
      <c r="I101" s="115" t="n">
        <f aca="false">IF(E101&lt;&gt;0,(IF(F101&lt;&gt;0,ROUND(F101/E101*100,1)/100,"")),"")</f>
        <v>1</v>
      </c>
      <c r="K101" s="117"/>
    </row>
    <row r="102" customFormat="false" ht="106.5" hidden="false" customHeight="true" outlineLevel="0" collapsed="false">
      <c r="A102" s="79" t="n">
        <v>41035000</v>
      </c>
      <c r="B102" s="118" t="s">
        <v>105</v>
      </c>
      <c r="C102" s="112"/>
      <c r="D102" s="113" t="n">
        <v>469200</v>
      </c>
      <c r="E102" s="114" t="n">
        <v>341800</v>
      </c>
      <c r="F102" s="49" t="n">
        <v>341800</v>
      </c>
      <c r="G102" s="38"/>
      <c r="H102" s="115" t="n">
        <f aca="false">IF(D102&lt;&gt;0,(IF(F102&lt;&gt;0,ROUND(F102/D102*100,1)/100,"")),"")</f>
        <v>0.728</v>
      </c>
      <c r="I102" s="115" t="n">
        <f aca="false">IF(E102&lt;&gt;0,(IF(F102&lt;&gt;0,ROUND(F102/E102*100,1)/100,"")),"")</f>
        <v>1</v>
      </c>
      <c r="K102" s="117"/>
    </row>
    <row r="103" customFormat="false" ht="90" hidden="false" customHeight="true" outlineLevel="0" collapsed="false">
      <c r="A103" s="79" t="n">
        <v>41035000</v>
      </c>
      <c r="B103" s="118" t="s">
        <v>106</v>
      </c>
      <c r="C103" s="112"/>
      <c r="D103" s="113" t="n">
        <v>3156800</v>
      </c>
      <c r="E103" s="114" t="n">
        <v>2369100</v>
      </c>
      <c r="F103" s="49" t="n">
        <v>2369100</v>
      </c>
      <c r="G103" s="38"/>
      <c r="H103" s="115" t="n">
        <f aca="false">IF(D103&lt;&gt;0,(IF(F103&lt;&gt;0,ROUND(F103/D103*100,1)/100,"")),"")</f>
        <v>0.75</v>
      </c>
      <c r="I103" s="115" t="n">
        <f aca="false">IF(E103&lt;&gt;0,(IF(F103&lt;&gt;0,ROUND(F103/E103*100,1)/100,"")),"")</f>
        <v>1</v>
      </c>
      <c r="K103" s="117"/>
    </row>
    <row r="104" customFormat="false" ht="63" hidden="false" customHeight="true" outlineLevel="0" collapsed="false">
      <c r="A104" s="79" t="n">
        <v>41035000</v>
      </c>
      <c r="B104" s="118" t="s">
        <v>107</v>
      </c>
      <c r="C104" s="112"/>
      <c r="D104" s="113" t="n">
        <v>104600</v>
      </c>
      <c r="E104" s="114" t="n">
        <v>72146</v>
      </c>
      <c r="F104" s="114" t="n">
        <v>72145.19</v>
      </c>
      <c r="G104" s="38"/>
      <c r="H104" s="115" t="n">
        <f aca="false">IF(D104&lt;&gt;0,(IF(F104&lt;&gt;0,ROUND(F104/D104*100,1)/100,"")),"")</f>
        <v>0.69</v>
      </c>
      <c r="I104" s="115" t="n">
        <f aca="false">IF(E104&lt;&gt;0,(IF(F104&lt;&gt;0,ROUND(F104/E104*100,1)/100,"")),"")</f>
        <v>1</v>
      </c>
      <c r="K104" s="117"/>
    </row>
    <row r="105" customFormat="false" ht="87.75" hidden="true" customHeight="true" outlineLevel="0" collapsed="false">
      <c r="A105" s="79" t="n">
        <v>41035000</v>
      </c>
      <c r="B105" s="80" t="s">
        <v>108</v>
      </c>
      <c r="C105" s="112"/>
      <c r="D105" s="113"/>
      <c r="E105" s="114"/>
      <c r="F105" s="49"/>
      <c r="G105" s="38"/>
      <c r="H105" s="115" t="str">
        <f aca="false">IF(D105&lt;&gt;0,(IF(F105&lt;&gt;0,ROUND(F105/D105*100,1)/100,"")),"")</f>
        <v/>
      </c>
      <c r="I105" s="115" t="str">
        <f aca="false">IF(E105&lt;&gt;0,(IF(F105&lt;&gt;0,ROUND(F105/E105*100,1)/100,"")),"")</f>
        <v/>
      </c>
      <c r="K105" s="117"/>
    </row>
    <row r="106" customFormat="false" ht="219.75" hidden="false" customHeight="true" outlineLevel="0" collapsed="false">
      <c r="A106" s="75" t="n">
        <v>41035800</v>
      </c>
      <c r="B106" s="63" t="s">
        <v>109</v>
      </c>
      <c r="C106" s="112"/>
      <c r="D106" s="113" t="n">
        <v>394292</v>
      </c>
      <c r="E106" s="114" t="n">
        <v>394292</v>
      </c>
      <c r="F106" s="49" t="n">
        <v>394292</v>
      </c>
      <c r="G106" s="38"/>
      <c r="H106" s="115" t="n">
        <f aca="false">IF(D106&lt;&gt;0,(IF(F106&lt;&gt;0,ROUND(F106/D106*100,1)/100,"")),"")</f>
        <v>1</v>
      </c>
      <c r="I106" s="115" t="n">
        <f aca="false">IF(E106&lt;&gt;0,(IF(F106&lt;&gt;0,ROUND(F106/E106*100,1)/100,"")),"")</f>
        <v>1</v>
      </c>
      <c r="K106" s="117"/>
    </row>
    <row r="107" customFormat="false" ht="138" hidden="true" customHeight="true" outlineLevel="0" collapsed="false">
      <c r="A107" s="75" t="n">
        <v>41035800</v>
      </c>
      <c r="B107" s="63" t="s">
        <v>109</v>
      </c>
      <c r="C107" s="112"/>
      <c r="D107" s="113"/>
      <c r="E107" s="114"/>
      <c r="F107" s="49"/>
      <c r="G107" s="38"/>
      <c r="H107" s="115" t="str">
        <f aca="false">IF(D107&lt;&gt;0,(IF(F107&lt;&gt;0,ROUND(F107/D107*100,1)/100,"")),"")</f>
        <v/>
      </c>
      <c r="I107" s="115" t="str">
        <f aca="false">IF(E107&lt;&gt;0,(IF(F107&lt;&gt;0,ROUND(F107/E107*100,1)/100,"")),"")</f>
        <v/>
      </c>
      <c r="K107" s="117"/>
    </row>
    <row r="108" customFormat="false" ht="138" hidden="false" customHeight="true" outlineLevel="0" collapsed="false">
      <c r="A108" s="75" t="n">
        <v>41037000</v>
      </c>
      <c r="B108" s="63" t="s">
        <v>110</v>
      </c>
      <c r="C108" s="112"/>
      <c r="D108" s="113" t="n">
        <v>2995300</v>
      </c>
      <c r="E108" s="114" t="n">
        <v>1347900</v>
      </c>
      <c r="F108" s="114" t="n">
        <v>1347900</v>
      </c>
      <c r="G108" s="38"/>
      <c r="H108" s="115" t="n">
        <f aca="false">IF(D108&lt;&gt;0,(IF(F108&lt;&gt;0,ROUND(F108/D108*100,1)/100,"")),"")</f>
        <v>0.45</v>
      </c>
      <c r="I108" s="115" t="n">
        <f aca="false">IF(E108&lt;&gt;0,(IF(F108&lt;&gt;0,ROUND(F108/E108*100,1)/100,"")),"")</f>
        <v>1</v>
      </c>
      <c r="K108" s="117"/>
    </row>
    <row r="109" customFormat="false" ht="39" hidden="false" customHeight="true" outlineLevel="0" collapsed="false">
      <c r="A109" s="34"/>
      <c r="B109" s="119" t="s">
        <v>111</v>
      </c>
      <c r="C109" s="100" t="n">
        <f aca="false">C87+C88</f>
        <v>124994500</v>
      </c>
      <c r="D109" s="101" t="n">
        <f aca="false">D87+D88</f>
        <v>635715992</v>
      </c>
      <c r="E109" s="101" t="n">
        <f aca="false">E87+E88</f>
        <v>451334651</v>
      </c>
      <c r="F109" s="101" t="n">
        <f aca="false">F87+F88</f>
        <v>441307738.53</v>
      </c>
      <c r="G109" s="72" t="n">
        <f aca="false">F109/C109</f>
        <v>3.53061725539924</v>
      </c>
      <c r="H109" s="120" t="n">
        <f aca="false">IF(D109&lt;&gt;0,(IF(F109&lt;&gt;0,ROUND(F109/D109*100,1)/100,"")),"")</f>
        <v>0.694</v>
      </c>
      <c r="I109" s="120" t="n">
        <f aca="false">IF(E109&lt;&gt;0,(IF(F109&lt;&gt;0,ROUND(F109/E109*100,1)/100,"")),"")</f>
        <v>0.978</v>
      </c>
      <c r="K109" s="117"/>
    </row>
    <row r="110" customFormat="false" ht="39" hidden="false" customHeight="true" outlineLevel="0" collapsed="false">
      <c r="A110" s="34"/>
      <c r="B110" s="119" t="s">
        <v>112</v>
      </c>
      <c r="C110" s="100"/>
      <c r="D110" s="100"/>
      <c r="E110" s="102"/>
      <c r="F110" s="102"/>
      <c r="G110" s="72"/>
      <c r="H110" s="103" t="str">
        <f aca="false">IF(D110&lt;&gt;0,(IF(F110&lt;&gt;0,ROUND(F110/D110*100,1)/100,"")),"")</f>
        <v/>
      </c>
      <c r="I110" s="103" t="str">
        <f aca="false">IF(E110&lt;&gt;0,(IF(F110&lt;&gt;0,ROUND(F110/E110*100,1)/100,"")),"")</f>
        <v/>
      </c>
      <c r="K110" s="117"/>
    </row>
    <row r="111" customFormat="false" ht="39" hidden="false" customHeight="true" outlineLevel="0" collapsed="false">
      <c r="A111" s="121" t="n">
        <v>1000000</v>
      </c>
      <c r="B111" s="122" t="s">
        <v>14</v>
      </c>
      <c r="C111" s="100"/>
      <c r="D111" s="102" t="n">
        <f aca="false">D112</f>
        <v>7468300</v>
      </c>
      <c r="E111" s="102" t="n">
        <f aca="false">E112</f>
        <v>6102100</v>
      </c>
      <c r="F111" s="102" t="n">
        <f aca="false">F112</f>
        <v>6154499.81</v>
      </c>
      <c r="G111" s="72"/>
      <c r="H111" s="103" t="n">
        <f aca="false">IF(D111&lt;&gt;0,(IF(F111&lt;&gt;0,ROUND(F111/D111*100,1)/100,"")),"")</f>
        <v>0.824</v>
      </c>
      <c r="I111" s="103" t="n">
        <f aca="false">IF(E111&lt;&gt;0,(IF(F111&lt;&gt;0,ROUND(F111/E111*100,1)/100,"")),"")</f>
        <v>1.009</v>
      </c>
      <c r="K111" s="117"/>
    </row>
    <row r="112" customFormat="false" ht="54.75" hidden="false" customHeight="true" outlineLevel="0" collapsed="false">
      <c r="A112" s="46" t="n">
        <v>12020000</v>
      </c>
      <c r="B112" s="66" t="s">
        <v>113</v>
      </c>
      <c r="C112" s="68"/>
      <c r="D112" s="49" t="n">
        <f aca="false">SUM(D113:D115)</f>
        <v>7468300</v>
      </c>
      <c r="E112" s="49" t="n">
        <f aca="false">SUM(E113:E115)</f>
        <v>6102100</v>
      </c>
      <c r="F112" s="49" t="n">
        <f aca="false">SUM(F113:F115)</f>
        <v>6154499.81</v>
      </c>
      <c r="G112" s="45"/>
      <c r="H112" s="59" t="n">
        <f aca="false">IF(D112&lt;&gt;0,(IF(F112&lt;&gt;0,ROUND(F112/D112*100,1)/100,"")),"")</f>
        <v>0.824</v>
      </c>
      <c r="I112" s="59" t="n">
        <f aca="false">IF(E112&lt;&gt;0,(IF(F112&lt;&gt;0,ROUND(F112/E112*100,1)/100,"")),"")</f>
        <v>1.009</v>
      </c>
      <c r="J112" s="123"/>
    </row>
    <row r="113" customFormat="false" ht="54.75" hidden="false" customHeight="true" outlineLevel="0" collapsed="false">
      <c r="A113" s="46" t="n">
        <v>12020100</v>
      </c>
      <c r="B113" s="60" t="s">
        <v>114</v>
      </c>
      <c r="C113" s="68"/>
      <c r="D113" s="84" t="n">
        <v>3096600</v>
      </c>
      <c r="E113" s="49" t="n">
        <v>2251600</v>
      </c>
      <c r="F113" s="49" t="n">
        <v>1768648.33</v>
      </c>
      <c r="G113" s="45"/>
      <c r="H113" s="59" t="n">
        <f aca="false">IF(D113&lt;&gt;0,(IF(F113&lt;&gt;0,ROUND(F113/D113*100,1)/100,"")),"")</f>
        <v>0.571</v>
      </c>
      <c r="I113" s="59" t="n">
        <f aca="false">IF(E113&lt;&gt;0,(IF(F113&lt;&gt;0,ROUND(F113/E113*100,1)/100,"")),"")</f>
        <v>0.786</v>
      </c>
      <c r="J113" s="123"/>
    </row>
    <row r="114" customFormat="false" ht="48.75" hidden="false" customHeight="true" outlineLevel="0" collapsed="false">
      <c r="A114" s="46" t="n">
        <v>12020200</v>
      </c>
      <c r="B114" s="60" t="s">
        <v>115</v>
      </c>
      <c r="C114" s="68"/>
      <c r="D114" s="84" t="n">
        <v>4350700</v>
      </c>
      <c r="E114" s="49" t="n">
        <v>3837000</v>
      </c>
      <c r="F114" s="49" t="n">
        <v>4373745.29</v>
      </c>
      <c r="G114" s="45"/>
      <c r="H114" s="59" t="n">
        <f aca="false">IF(D114&lt;&gt;0,(IF(F114&lt;&gt;0,ROUND(F114/D114*100,1)/100,"")),"")</f>
        <v>1.005</v>
      </c>
      <c r="I114" s="59" t="n">
        <f aca="false">IF(E114&lt;&gt;0,(IF(F114&lt;&gt;0,ROUND(F114/E114*100,1)/100,"")),"")</f>
        <v>1.14</v>
      </c>
      <c r="J114" s="123"/>
    </row>
    <row r="115" customFormat="false" ht="26.25" hidden="false" customHeight="true" outlineLevel="0" collapsed="false">
      <c r="A115" s="46" t="n">
        <v>12020400</v>
      </c>
      <c r="B115" s="60" t="s">
        <v>116</v>
      </c>
      <c r="C115" s="68"/>
      <c r="D115" s="84" t="n">
        <v>21000</v>
      </c>
      <c r="E115" s="49" t="n">
        <v>13500</v>
      </c>
      <c r="F115" s="49" t="n">
        <v>12106.19</v>
      </c>
      <c r="G115" s="45"/>
      <c r="H115" s="59" t="n">
        <f aca="false">IF(D115&lt;&gt;0,(IF(F115&lt;&gt;0,ROUND(F115/D115*100,1)/100,"")),"")</f>
        <v>0.576</v>
      </c>
      <c r="I115" s="59" t="n">
        <f aca="false">IF(E115&lt;&gt;0,(IF(F115&lt;&gt;0,ROUND(F115/E115*100,1)/100,"")),"")</f>
        <v>0.897</v>
      </c>
      <c r="J115" s="123"/>
    </row>
    <row r="116" customFormat="false" ht="33.75" hidden="false" customHeight="true" outlineLevel="0" collapsed="false">
      <c r="A116" s="124" t="s">
        <v>117</v>
      </c>
      <c r="B116" s="125" t="s">
        <v>71</v>
      </c>
      <c r="C116" s="126"/>
      <c r="D116" s="98" t="n">
        <f aca="false">D117+D120+D125</f>
        <v>16979821</v>
      </c>
      <c r="E116" s="98" t="n">
        <f aca="false">E117+E120+E125</f>
        <v>12753562</v>
      </c>
      <c r="F116" s="98" t="n">
        <f aca="false">F117+F120+F125</f>
        <v>21930268.66</v>
      </c>
      <c r="G116" s="38"/>
      <c r="H116" s="99" t="n">
        <f aca="false">IF(D116&lt;&gt;0,(IF(F116&lt;&gt;0,ROUND(F116/D116*100,1)/100,"")),"")</f>
        <v>1.292</v>
      </c>
      <c r="I116" s="99" t="n">
        <f aca="false">IF(E116&lt;&gt;0,(IF(F116&lt;&gt;0,ROUND(F116/E116*100,1)/100,"")),"")</f>
        <v>1.72</v>
      </c>
      <c r="J116" s="123"/>
    </row>
    <row r="117" customFormat="false" ht="55.5" hidden="false" customHeight="true" outlineLevel="0" collapsed="false">
      <c r="A117" s="127" t="s">
        <v>118</v>
      </c>
      <c r="B117" s="128" t="s">
        <v>72</v>
      </c>
      <c r="C117" s="129"/>
      <c r="D117" s="69" t="n">
        <f aca="false">D118+D119</f>
        <v>0</v>
      </c>
      <c r="E117" s="69" t="n">
        <f aca="false">E118+E119</f>
        <v>0</v>
      </c>
      <c r="F117" s="69" t="n">
        <f aca="false">F118+F119</f>
        <v>-188204.5</v>
      </c>
      <c r="G117" s="89"/>
      <c r="H117" s="106" t="str">
        <f aca="false">IF(D117&lt;&gt;0,(IF(F117&lt;&gt;0,ROUND(F117/D117*100,1)/100,"")),"")</f>
        <v/>
      </c>
      <c r="I117" s="106" t="str">
        <f aca="false">IF(E117&lt;&gt;0,(IF(F117&lt;&gt;0,ROUND(F117/E117*100,1)/100,"")),"")</f>
        <v/>
      </c>
      <c r="J117" s="123"/>
    </row>
    <row r="118" customFormat="false" ht="163.5" hidden="false" customHeight="true" outlineLevel="0" collapsed="false">
      <c r="A118" s="46" t="n">
        <v>21080700</v>
      </c>
      <c r="B118" s="63" t="s">
        <v>119</v>
      </c>
      <c r="C118" s="68"/>
      <c r="D118" s="68"/>
      <c r="E118" s="49"/>
      <c r="F118" s="49" t="n">
        <v>2086.25</v>
      </c>
      <c r="G118" s="45"/>
      <c r="H118" s="59" t="str">
        <f aca="false">IF(D118&lt;&gt;0,(IF(F118&lt;&gt;0,ROUND(F118/D118*100,1)/100,"")),"")</f>
        <v/>
      </c>
      <c r="I118" s="59" t="str">
        <f aca="false">IF(E118&lt;&gt;0,(IF(F118&lt;&gt;0,ROUND(F118/E118*100,1)/100,"")),"")</f>
        <v/>
      </c>
      <c r="J118" s="123"/>
    </row>
    <row r="119" s="40" customFormat="true" ht="77.25" hidden="false" customHeight="true" outlineLevel="0" collapsed="false">
      <c r="A119" s="46" t="n">
        <v>21110000</v>
      </c>
      <c r="B119" s="63" t="s">
        <v>120</v>
      </c>
      <c r="C119" s="68"/>
      <c r="D119" s="68"/>
      <c r="E119" s="49"/>
      <c r="F119" s="49" t="n">
        <v>-190290.75</v>
      </c>
      <c r="G119" s="45"/>
      <c r="H119" s="59" t="str">
        <f aca="false">IF(D119&lt;&gt;0,(IF(F119&lt;&gt;0,ROUND(F119/D119*100,1)/100,"")),"")</f>
        <v/>
      </c>
      <c r="I119" s="59" t="str">
        <f aca="false">IF(E119&lt;&gt;0,(IF(F119&lt;&gt;0,ROUND(F119/E119*100,1)/100,"")),"")</f>
        <v/>
      </c>
      <c r="J119" s="130"/>
    </row>
    <row r="120" s="40" customFormat="true" ht="39" hidden="false" customHeight="true" outlineLevel="0" collapsed="false">
      <c r="A120" s="46" t="n">
        <v>24000000</v>
      </c>
      <c r="B120" s="131" t="s">
        <v>86</v>
      </c>
      <c r="C120" s="68"/>
      <c r="D120" s="49" t="n">
        <f aca="false">D121+D123</f>
        <v>6400</v>
      </c>
      <c r="E120" s="49" t="n">
        <f aca="false">E121+E123</f>
        <v>6400</v>
      </c>
      <c r="F120" s="49" t="n">
        <f aca="false">F121+F123</f>
        <v>32878.3</v>
      </c>
      <c r="G120" s="45"/>
      <c r="H120" s="59" t="n">
        <f aca="false">IF(D120&lt;&gt;0,(IF(F120&lt;&gt;0,ROUND(F120/D120*100,1)/100,"")),"")</f>
        <v>5.137</v>
      </c>
      <c r="I120" s="59" t="n">
        <f aca="false">IF(E120&lt;&gt;0,(IF(F120&lt;&gt;0,ROUND(F120/E120*100,1)/100,"")),"")</f>
        <v>5.137</v>
      </c>
      <c r="J120" s="130"/>
    </row>
    <row r="121" s="40" customFormat="true" ht="40.5" hidden="false" customHeight="true" outlineLevel="0" collapsed="false">
      <c r="A121" s="46" t="n">
        <v>24060000</v>
      </c>
      <c r="B121" s="131" t="s">
        <v>74</v>
      </c>
      <c r="C121" s="68"/>
      <c r="D121" s="49" t="n">
        <f aca="false">D122</f>
        <v>6400</v>
      </c>
      <c r="E121" s="49" t="n">
        <f aca="false">E122</f>
        <v>6400</v>
      </c>
      <c r="F121" s="49" t="n">
        <f aca="false">F122</f>
        <v>30088.27</v>
      </c>
      <c r="G121" s="45"/>
      <c r="H121" s="59" t="n">
        <f aca="false">IF(D121&lt;&gt;0,(IF(F121&lt;&gt;0,ROUND(F121/D121*100,1)/100,"")),"")</f>
        <v>4.701</v>
      </c>
      <c r="I121" s="59" t="n">
        <f aca="false">IF(E121&lt;&gt;0,(IF(F121&lt;&gt;0,ROUND(F121/E121*100,1)/100,"")),"")</f>
        <v>4.701</v>
      </c>
      <c r="J121" s="130"/>
    </row>
    <row r="122" s="133" customFormat="true" ht="110.25" hidden="false" customHeight="true" outlineLevel="0" collapsed="false">
      <c r="A122" s="46" t="n">
        <v>24062100</v>
      </c>
      <c r="B122" s="132" t="s">
        <v>121</v>
      </c>
      <c r="C122" s="68"/>
      <c r="D122" s="84" t="n">
        <v>6400</v>
      </c>
      <c r="E122" s="49" t="n">
        <v>6400</v>
      </c>
      <c r="F122" s="49" t="n">
        <v>30088.27</v>
      </c>
      <c r="G122" s="45"/>
      <c r="H122" s="59" t="n">
        <f aca="false">IF(D122&lt;&gt;0,(IF(F122&lt;&gt;0,ROUND(F122/D122*100,1)/100,"")),"")</f>
        <v>4.701</v>
      </c>
      <c r="I122" s="59" t="n">
        <f aca="false">IF(E122&lt;&gt;0,(IF(F122&lt;&gt;0,ROUND(F122/E122*100,1)/100,"")),"")</f>
        <v>4.701</v>
      </c>
      <c r="J122" s="130"/>
    </row>
    <row r="123" s="133" customFormat="true" ht="55.5" hidden="false" customHeight="false" outlineLevel="0" collapsed="false">
      <c r="A123" s="46" t="n">
        <v>24110000</v>
      </c>
      <c r="B123" s="134" t="s">
        <v>122</v>
      </c>
      <c r="C123" s="68"/>
      <c r="D123" s="68"/>
      <c r="E123" s="49"/>
      <c r="F123" s="49" t="n">
        <f aca="false">F124</f>
        <v>2790.03</v>
      </c>
      <c r="G123" s="45"/>
      <c r="H123" s="59" t="str">
        <f aca="false">IF(D123&lt;&gt;0,(IF(F123&lt;&gt;0,ROUND(F123/D123*100,1)/100,"")),"")</f>
        <v/>
      </c>
      <c r="I123" s="59" t="str">
        <f aca="false">IF(E123&lt;&gt;0,(IF(F123&lt;&gt;0,ROUND(F123/E123*100,1)/100,"")),"")</f>
        <v/>
      </c>
      <c r="J123" s="130"/>
    </row>
    <row r="124" customFormat="false" ht="99.75" hidden="false" customHeight="true" outlineLevel="0" collapsed="false">
      <c r="A124" s="46" t="n">
        <v>24110900</v>
      </c>
      <c r="B124" s="47" t="s">
        <v>123</v>
      </c>
      <c r="C124" s="68"/>
      <c r="D124" s="68"/>
      <c r="E124" s="49"/>
      <c r="F124" s="49" t="n">
        <v>2790.03</v>
      </c>
      <c r="G124" s="45"/>
      <c r="H124" s="59" t="str">
        <f aca="false">IF(D124&lt;&gt;0,(IF(F124&lt;&gt;0,ROUND(F124/D124*100,1)/100,"")),"")</f>
        <v/>
      </c>
      <c r="I124" s="59" t="str">
        <f aca="false">IF(E124&lt;&gt;0,(IF(F124&lt;&gt;0,ROUND(F124/E124*100,1)/100,"")),"")</f>
        <v/>
      </c>
    </row>
    <row r="125" customFormat="false" ht="38.25" hidden="false" customHeight="true" outlineLevel="0" collapsed="false">
      <c r="A125" s="46" t="n">
        <v>25000000</v>
      </c>
      <c r="B125" s="66" t="s">
        <v>124</v>
      </c>
      <c r="C125" s="68" t="n">
        <v>6613500</v>
      </c>
      <c r="D125" s="49" t="n">
        <f aca="false">D126+D131</f>
        <v>16973421</v>
      </c>
      <c r="E125" s="49" t="n">
        <f aca="false">E126+E131</f>
        <v>12747162</v>
      </c>
      <c r="F125" s="49" t="n">
        <f aca="false">F126+F131</f>
        <v>22085594.86</v>
      </c>
      <c r="G125" s="45" t="n">
        <f aca="false">F125/C125</f>
        <v>3.33947151432676</v>
      </c>
      <c r="H125" s="59" t="n">
        <f aca="false">IF(D125&lt;&gt;0,(IF(F125&lt;&gt;0,ROUND(F125/D125*100,1)/100,"")),"")</f>
        <v>1.301</v>
      </c>
      <c r="I125" s="59" t="n">
        <f aca="false">IF(E125&lt;&gt;0,(IF(F125&lt;&gt;0,ROUND(F125/E125*100,1)/100,"")),"")</f>
        <v>1.733</v>
      </c>
      <c r="J125" s="123"/>
    </row>
    <row r="126" customFormat="false" ht="51" hidden="false" customHeight="true" outlineLevel="0" collapsed="false">
      <c r="A126" s="46" t="n">
        <v>25010000</v>
      </c>
      <c r="B126" s="64" t="s">
        <v>125</v>
      </c>
      <c r="C126" s="68"/>
      <c r="D126" s="49" t="n">
        <f aca="false">SUM(D127:D130)</f>
        <v>16973421</v>
      </c>
      <c r="E126" s="49" t="n">
        <f aca="false">SUM(E127:E130)</f>
        <v>12747162</v>
      </c>
      <c r="F126" s="49" t="n">
        <f aca="false">SUM(F127:F130)</f>
        <v>11927276.91</v>
      </c>
      <c r="G126" s="45"/>
      <c r="H126" s="59" t="n">
        <f aca="false">IF(D126&lt;&gt;0,(IF(F126&lt;&gt;0,ROUND(F126/D126*100,1)/100,"")),"")</f>
        <v>0.703</v>
      </c>
      <c r="I126" s="59" t="n">
        <f aca="false">IF(E126&lt;&gt;0,(IF(F126&lt;&gt;0,ROUND(F126/E126*100,1)/100,"")),"")</f>
        <v>0.936</v>
      </c>
      <c r="J126" s="123"/>
    </row>
    <row r="127" customFormat="false" ht="78.75" hidden="false" customHeight="true" outlineLevel="0" collapsed="false">
      <c r="A127" s="46" t="n">
        <v>25010100</v>
      </c>
      <c r="B127" s="135" t="s">
        <v>126</v>
      </c>
      <c r="C127" s="68"/>
      <c r="D127" s="84" t="n">
        <v>14406770</v>
      </c>
      <c r="E127" s="49" t="n">
        <v>10937437</v>
      </c>
      <c r="F127" s="49" t="n">
        <v>10633365.02</v>
      </c>
      <c r="G127" s="45"/>
      <c r="H127" s="59" t="n">
        <f aca="false">IF(D127&lt;&gt;0,(IF(F127&lt;&gt;0,ROUND(F127/D127*100,1)/100,"")),"")</f>
        <v>0.738</v>
      </c>
      <c r="I127" s="59" t="n">
        <f aca="false">IF(E127&lt;&gt;0,(IF(F127&lt;&gt;0,ROUND(F127/E127*100,1)/100,"")),"")</f>
        <v>0.972</v>
      </c>
      <c r="J127" s="123"/>
    </row>
    <row r="128" customFormat="false" ht="78.75" hidden="false" customHeight="true" outlineLevel="0" collapsed="false">
      <c r="A128" s="46" t="n">
        <v>25010200</v>
      </c>
      <c r="B128" s="136" t="s">
        <v>127</v>
      </c>
      <c r="C128" s="68"/>
      <c r="D128" s="84" t="n">
        <v>3000</v>
      </c>
      <c r="E128" s="49" t="n">
        <v>2600</v>
      </c>
      <c r="F128" s="49" t="n">
        <v>182.46</v>
      </c>
      <c r="G128" s="45"/>
      <c r="H128" s="59" t="n">
        <f aca="false">IF(D128&lt;&gt;0,(IF(F128&lt;&gt;0,ROUND(F128/D128*100,1)/100,"")),"")</f>
        <v>0.061</v>
      </c>
      <c r="I128" s="59" t="n">
        <f aca="false">IF(E128&lt;&gt;0,(IF(F128&lt;&gt;0,ROUND(F128/E128*100,1)/100,"")),"")</f>
        <v>0.07</v>
      </c>
      <c r="J128" s="123"/>
    </row>
    <row r="129" customFormat="false" ht="28.5" hidden="false" customHeight="true" outlineLevel="0" collapsed="false">
      <c r="A129" s="46" t="n">
        <v>25010300</v>
      </c>
      <c r="B129" s="137" t="s">
        <v>128</v>
      </c>
      <c r="C129" s="68"/>
      <c r="D129" s="84" t="n">
        <v>2533151</v>
      </c>
      <c r="E129" s="49" t="n">
        <v>1785225</v>
      </c>
      <c r="F129" s="49" t="n">
        <v>1157944.69</v>
      </c>
      <c r="G129" s="45"/>
      <c r="H129" s="59" t="n">
        <f aca="false">IF(D129&lt;&gt;0,(IF(F129&lt;&gt;0,ROUND(F129/D129*100,1)/100,"")),"")</f>
        <v>0.457</v>
      </c>
      <c r="I129" s="59" t="n">
        <f aca="false">IF(E129&lt;&gt;0,(IF(F129&lt;&gt;0,ROUND(F129/E129*100,1)/100,"")),"")</f>
        <v>0.649</v>
      </c>
      <c r="J129" s="123"/>
    </row>
    <row r="130" customFormat="false" ht="56.25" hidden="false" customHeight="true" outlineLevel="0" collapsed="false">
      <c r="A130" s="46" t="n">
        <v>25010400</v>
      </c>
      <c r="B130" s="138" t="s">
        <v>129</v>
      </c>
      <c r="C130" s="68"/>
      <c r="D130" s="84" t="n">
        <v>30500</v>
      </c>
      <c r="E130" s="49" t="n">
        <v>21900</v>
      </c>
      <c r="F130" s="49" t="n">
        <v>135784.74</v>
      </c>
      <c r="G130" s="45"/>
      <c r="H130" s="59" t="n">
        <f aca="false">IF(D130&lt;&gt;0,(IF(F130&lt;&gt;0,ROUND(F130/D130*100,1)/100,"")),"")</f>
        <v>4.452</v>
      </c>
      <c r="I130" s="59" t="n">
        <f aca="false">IF(E130&lt;&gt;0,(IF(F130&lt;&gt;0,ROUND(F130/E130*100,1)/100,"")),"")</f>
        <v>6.2</v>
      </c>
      <c r="J130" s="123"/>
    </row>
    <row r="131" customFormat="false" ht="54.75" hidden="false" customHeight="true" outlineLevel="0" collapsed="false">
      <c r="A131" s="46" t="n">
        <v>25020000</v>
      </c>
      <c r="B131" s="63" t="s">
        <v>130</v>
      </c>
      <c r="C131" s="68"/>
      <c r="D131" s="84"/>
      <c r="E131" s="49"/>
      <c r="F131" s="49" t="n">
        <v>10158317.95</v>
      </c>
      <c r="G131" s="45"/>
      <c r="H131" s="59" t="str">
        <f aca="false">IF(D131&lt;&gt;0,(IF(F131&lt;&gt;0,ROUND(F131/D131*100,1)/100,"")),"")</f>
        <v/>
      </c>
      <c r="I131" s="59" t="str">
        <f aca="false">IF(E131&lt;&gt;0,(IF(F131&lt;&gt;0,ROUND(F131/E131*100,1)/100,"")),"")</f>
        <v/>
      </c>
      <c r="J131" s="123"/>
    </row>
    <row r="132" customFormat="false" ht="34.5" hidden="false" customHeight="true" outlineLevel="0" collapsed="false">
      <c r="A132" s="121" t="n">
        <v>30000000</v>
      </c>
      <c r="B132" s="125" t="s">
        <v>131</v>
      </c>
      <c r="C132" s="68"/>
      <c r="D132" s="98" t="n">
        <f aca="false">D133+D135</f>
        <v>11309800</v>
      </c>
      <c r="E132" s="98" t="n">
        <f aca="false">E133+E135</f>
        <v>2500000</v>
      </c>
      <c r="F132" s="98" t="n">
        <f aca="false">F133+F135</f>
        <v>2236212.52</v>
      </c>
      <c r="G132" s="38"/>
      <c r="H132" s="99" t="n">
        <f aca="false">IF(D132&lt;&gt;0,(IF(F132&lt;&gt;0,ROUND(F132/D132*100,1)/100,"")),"")</f>
        <v>0.198</v>
      </c>
      <c r="I132" s="99" t="n">
        <f aca="false">IF(E132&lt;&gt;0,(IF(F132&lt;&gt;0,ROUND(F132/E132*100,1)/100,"")),"")</f>
        <v>0.894</v>
      </c>
      <c r="J132" s="123"/>
    </row>
    <row r="133" customFormat="false" ht="29.25" hidden="false" customHeight="true" outlineLevel="0" collapsed="false">
      <c r="A133" s="46" t="n">
        <v>31000000</v>
      </c>
      <c r="B133" s="66" t="s">
        <v>89</v>
      </c>
      <c r="C133" s="68"/>
      <c r="D133" s="98" t="n">
        <f aca="false">SUM(D134)</f>
        <v>4490000</v>
      </c>
      <c r="E133" s="98" t="n">
        <f aca="false">SUM(E134)</f>
        <v>2500000</v>
      </c>
      <c r="F133" s="98" t="n">
        <f aca="false">SUM(F134)</f>
        <v>1964999.18</v>
      </c>
      <c r="G133" s="38"/>
      <c r="H133" s="99" t="n">
        <f aca="false">IF(D133&lt;&gt;0,(IF(F133&lt;&gt;0,ROUND(F133/D133*100,1)/100,"")),"")</f>
        <v>0.438</v>
      </c>
      <c r="I133" s="99" t="n">
        <f aca="false">IF(E133&lt;&gt;0,(IF(F133&lt;&gt;0,ROUND(F133/E133*100,1)/100,"")),"")</f>
        <v>0.786</v>
      </c>
      <c r="J133" s="123"/>
    </row>
    <row r="134" customFormat="false" ht="81" hidden="false" customHeight="true" outlineLevel="0" collapsed="false">
      <c r="A134" s="46" t="n">
        <v>31030000</v>
      </c>
      <c r="B134" s="63" t="s">
        <v>132</v>
      </c>
      <c r="C134" s="68" t="n">
        <v>4100000</v>
      </c>
      <c r="D134" s="84" t="n">
        <v>4490000</v>
      </c>
      <c r="E134" s="49" t="n">
        <v>2500000</v>
      </c>
      <c r="F134" s="49" t="n">
        <v>1964999.18</v>
      </c>
      <c r="G134" s="45" t="n">
        <f aca="false">F134/C134</f>
        <v>0.479268092682927</v>
      </c>
      <c r="H134" s="59" t="n">
        <f aca="false">IF(D134&lt;&gt;0,(IF(F134&lt;&gt;0,ROUND(F134/D134*100,1)/100,"")),"")</f>
        <v>0.438</v>
      </c>
      <c r="I134" s="59" t="n">
        <f aca="false">IF(E134&lt;&gt;0,(IF(F134&lt;&gt;0,ROUND(F134/E134*100,1)/100,"")),"")</f>
        <v>0.786</v>
      </c>
      <c r="J134" s="123"/>
    </row>
    <row r="135" customFormat="false" ht="54.75" hidden="false" customHeight="true" outlineLevel="0" collapsed="false">
      <c r="A135" s="46" t="n">
        <v>33000000</v>
      </c>
      <c r="B135" s="66" t="s">
        <v>133</v>
      </c>
      <c r="C135" s="68"/>
      <c r="D135" s="49" t="n">
        <v>6819800</v>
      </c>
      <c r="E135" s="49"/>
      <c r="F135" s="49" t="n">
        <v>271213.34</v>
      </c>
      <c r="G135" s="45"/>
      <c r="H135" s="59" t="n">
        <f aca="false">IF(D135&lt;&gt;0,(IF(F135&lt;&gt;0,ROUND(F135/D135*100,1)/100,"")),"")</f>
        <v>0.04</v>
      </c>
      <c r="I135" s="59" t="str">
        <f aca="false">IF(E135&lt;&gt;0,(IF(F135&lt;&gt;0,ROUND(F135/E135*100,1)/100,"")),"")</f>
        <v/>
      </c>
      <c r="J135" s="123"/>
    </row>
    <row r="136" customFormat="false" ht="32.25" hidden="false" customHeight="true" outlineLevel="0" collapsed="false">
      <c r="A136" s="121" t="n">
        <v>50000000</v>
      </c>
      <c r="B136" s="125" t="s">
        <v>134</v>
      </c>
      <c r="C136" s="68"/>
      <c r="D136" s="98" t="n">
        <f aca="false">D137+D141</f>
        <v>6062800</v>
      </c>
      <c r="E136" s="98" t="n">
        <f aca="false">E137+E141</f>
        <v>4160335</v>
      </c>
      <c r="F136" s="98" t="n">
        <f aca="false">F137+F141</f>
        <v>2873224.33</v>
      </c>
      <c r="G136" s="45"/>
      <c r="H136" s="99" t="n">
        <f aca="false">IF(D136&lt;&gt;0,(IF(F136&lt;&gt;0,ROUND(F136/D136*100,1)/100,"")),"")</f>
        <v>0.474</v>
      </c>
      <c r="I136" s="99" t="n">
        <f aca="false">IF(E136&lt;&gt;0,(IF(F136&lt;&gt;0,ROUND(F136/E136*100,1)/100,"")),"")</f>
        <v>0.691</v>
      </c>
      <c r="J136" s="123"/>
    </row>
    <row r="137" customFormat="false" ht="59.25" hidden="false" customHeight="true" outlineLevel="0" collapsed="false">
      <c r="A137" s="46" t="n">
        <v>50080000</v>
      </c>
      <c r="B137" s="66" t="s">
        <v>135</v>
      </c>
      <c r="C137" s="68" t="n">
        <v>570000</v>
      </c>
      <c r="D137" s="49" t="n">
        <f aca="false">SUM(D138:D140)</f>
        <v>2062800</v>
      </c>
      <c r="E137" s="49" t="n">
        <f aca="false">SUM(E138:E140)</f>
        <v>1720335</v>
      </c>
      <c r="F137" s="49" t="n">
        <f aca="false">SUM(F138:F140)</f>
        <v>1342699.25</v>
      </c>
      <c r="G137" s="45" t="n">
        <f aca="false">F137/C137</f>
        <v>2.35561271929825</v>
      </c>
      <c r="H137" s="59" t="n">
        <f aca="false">IF(D137&lt;&gt;0,(IF(F137&lt;&gt;0,ROUND(F137/D137*100,1)/100,"")),"")</f>
        <v>0.651</v>
      </c>
      <c r="I137" s="59" t="n">
        <f aca="false">IF(E137&lt;&gt;0,(IF(F137&lt;&gt;0,ROUND(F137/E137*100,1)/100,"")),"")</f>
        <v>0.78</v>
      </c>
      <c r="J137" s="123"/>
    </row>
    <row r="138" customFormat="false" ht="76.5" hidden="false" customHeight="true" outlineLevel="0" collapsed="false">
      <c r="A138" s="46" t="n">
        <v>50080100</v>
      </c>
      <c r="B138" s="47" t="s">
        <v>136</v>
      </c>
      <c r="C138" s="68"/>
      <c r="D138" s="84"/>
      <c r="E138" s="49"/>
      <c r="F138" s="49" t="n">
        <v>24389.81</v>
      </c>
      <c r="G138" s="45"/>
      <c r="H138" s="59" t="str">
        <f aca="false">IF(D138&lt;&gt;0,(IF(F138&lt;&gt;0,ROUND(F138/D138*100,1)/100,"")),"")</f>
        <v/>
      </c>
      <c r="I138" s="59" t="str">
        <f aca="false">IF(E138&lt;&gt;0,(IF(F138&lt;&gt;0,ROUND(F138/E138*100,1)/100,"")),"")</f>
        <v/>
      </c>
      <c r="J138" s="123"/>
    </row>
    <row r="139" customFormat="false" ht="72.75" hidden="false" customHeight="true" outlineLevel="0" collapsed="false">
      <c r="A139" s="46" t="n">
        <v>50080200</v>
      </c>
      <c r="B139" s="47" t="s">
        <v>137</v>
      </c>
      <c r="C139" s="68" t="n">
        <v>230000</v>
      </c>
      <c r="D139" s="84" t="n">
        <v>2062800</v>
      </c>
      <c r="E139" s="49" t="n">
        <v>1720335</v>
      </c>
      <c r="F139" s="49" t="n">
        <v>1273445.98</v>
      </c>
      <c r="G139" s="45" t="n">
        <f aca="false">F139/C139</f>
        <v>5.53672165217391</v>
      </c>
      <c r="H139" s="59" t="n">
        <f aca="false">IF(D139&lt;&gt;0,(IF(F139&lt;&gt;0,ROUND(F139/D139*100,1)/100,"")),"")</f>
        <v>0.617</v>
      </c>
      <c r="I139" s="59" t="n">
        <f aca="false">IF(E139&lt;&gt;0,(IF(F139&lt;&gt;0,ROUND(F139/E139*100,1)/100,"")),"")</f>
        <v>0.74</v>
      </c>
      <c r="J139" s="123"/>
    </row>
    <row r="140" customFormat="false" ht="69.75" hidden="false" customHeight="true" outlineLevel="0" collapsed="false">
      <c r="A140" s="46" t="n">
        <v>50080300</v>
      </c>
      <c r="B140" s="47" t="s">
        <v>138</v>
      </c>
      <c r="C140" s="68"/>
      <c r="D140" s="84"/>
      <c r="E140" s="49"/>
      <c r="F140" s="49" t="n">
        <v>44863.46</v>
      </c>
      <c r="G140" s="45"/>
      <c r="H140" s="59" t="str">
        <f aca="false">IF(D140&lt;&gt;0,(IF(F140&lt;&gt;0,ROUND(F140/D140*100,1)/100,"")),"")</f>
        <v/>
      </c>
      <c r="I140" s="59" t="str">
        <f aca="false">IF(E140&lt;&gt;0,(IF(F140&lt;&gt;0,ROUND(F140/E140*100,1)/100,"")),"")</f>
        <v/>
      </c>
      <c r="J140" s="123"/>
    </row>
    <row r="141" customFormat="false" ht="28.5" hidden="false" customHeight="true" outlineLevel="0" collapsed="false">
      <c r="A141" s="46" t="n">
        <v>50100000</v>
      </c>
      <c r="B141" s="66" t="s">
        <v>139</v>
      </c>
      <c r="C141" s="68"/>
      <c r="D141" s="49" t="n">
        <f aca="false">SUM(D142)</f>
        <v>4000000</v>
      </c>
      <c r="E141" s="49" t="n">
        <f aca="false">SUM(E142)</f>
        <v>2440000</v>
      </c>
      <c r="F141" s="49" t="n">
        <f aca="false">SUM(F142)</f>
        <v>1530525.08</v>
      </c>
      <c r="G141" s="45"/>
      <c r="H141" s="59" t="n">
        <f aca="false">IF(D141&lt;&gt;0,(IF(F141&lt;&gt;0,ROUND(F141/D141*100,1)/100,"")),"")</f>
        <v>0.383</v>
      </c>
      <c r="I141" s="59" t="n">
        <f aca="false">IF(E141&lt;&gt;0,(IF(F141&lt;&gt;0,ROUND(F141/E141*100,1)/100,"")),"")</f>
        <v>0.627</v>
      </c>
      <c r="J141" s="123"/>
    </row>
    <row r="142" customFormat="false" ht="93" hidden="false" customHeight="true" outlineLevel="0" collapsed="false">
      <c r="A142" s="46" t="n">
        <v>50110000</v>
      </c>
      <c r="B142" s="47" t="s">
        <v>140</v>
      </c>
      <c r="C142" s="68"/>
      <c r="D142" s="84" t="n">
        <v>4000000</v>
      </c>
      <c r="E142" s="49" t="n">
        <v>2440000</v>
      </c>
      <c r="F142" s="49" t="n">
        <v>1530525.08</v>
      </c>
      <c r="G142" s="45"/>
      <c r="H142" s="59" t="n">
        <f aca="false">IF(D142&lt;&gt;0,(IF(F142&lt;&gt;0,ROUND(F142/D142*100,1)/100,"")),"")</f>
        <v>0.383</v>
      </c>
      <c r="I142" s="59" t="n">
        <f aca="false">IF(E142&lt;&gt;0,(IF(F142&lt;&gt;0,ROUND(F142/E142*100,1)/100,"")),"")</f>
        <v>0.627</v>
      </c>
      <c r="J142" s="123"/>
    </row>
    <row r="143" customFormat="false" ht="60" hidden="false" customHeight="true" outlineLevel="0" collapsed="false">
      <c r="A143" s="75"/>
      <c r="B143" s="139" t="s">
        <v>141</v>
      </c>
      <c r="C143" s="68"/>
      <c r="D143" s="98" t="n">
        <f aca="false">D111+D116+D132+D136</f>
        <v>41820721</v>
      </c>
      <c r="E143" s="98" t="n">
        <f aca="false">E111+E116+E132+E136</f>
        <v>25515997</v>
      </c>
      <c r="F143" s="98" t="n">
        <f aca="false">F111+F116+F132+F136</f>
        <v>33194205.32</v>
      </c>
      <c r="G143" s="45"/>
      <c r="H143" s="99" t="n">
        <f aca="false">IF(D143&lt;&gt;0,(IF(F143&lt;&gt;0,ROUND(F143/D143*100,1)/100,"")),"")</f>
        <v>0.794</v>
      </c>
      <c r="I143" s="99" t="n">
        <f aca="false">IF(E143&lt;&gt;0,(IF(F143&lt;&gt;0,ROUND(F143/E143*100,1)/100,"")),"")</f>
        <v>1.301</v>
      </c>
      <c r="J143" s="123"/>
    </row>
    <row r="144" s="147" customFormat="true" ht="46.5" hidden="false" customHeight="true" outlineLevel="0" collapsed="false">
      <c r="A144" s="140"/>
      <c r="B144" s="141" t="s">
        <v>142</v>
      </c>
      <c r="C144" s="142"/>
      <c r="D144" s="143" t="n">
        <f aca="false">D133+D135</f>
        <v>11309800</v>
      </c>
      <c r="E144" s="143" t="n">
        <f aca="false">E133+E135</f>
        <v>2500000</v>
      </c>
      <c r="F144" s="143" t="n">
        <f aca="false">F133+F135</f>
        <v>2236212.52</v>
      </c>
      <c r="G144" s="144"/>
      <c r="H144" s="145" t="n">
        <f aca="false">IF(D144&lt;&gt;0,(IF(F144&lt;&gt;0,ROUND(F144/D144*100,1)/100,"")),"")</f>
        <v>0.198</v>
      </c>
      <c r="I144" s="145" t="n">
        <f aca="false">IF(E144&lt;&gt;0,(IF(F144&lt;&gt;0,ROUND(F144/E144*100,1)/100,"")),"")</f>
        <v>0.894</v>
      </c>
      <c r="J144" s="146"/>
    </row>
    <row r="145" customFormat="false" ht="31.5" hidden="false" customHeight="true" outlineLevel="0" collapsed="false">
      <c r="A145" s="121" t="n">
        <v>40000000</v>
      </c>
      <c r="B145" s="148" t="s">
        <v>92</v>
      </c>
      <c r="C145" s="68"/>
      <c r="D145" s="98" t="n">
        <f aca="false">D146</f>
        <v>26634709.53</v>
      </c>
      <c r="E145" s="98" t="n">
        <f aca="false">E146</f>
        <v>24567293</v>
      </c>
      <c r="F145" s="98" t="n">
        <f aca="false">F146</f>
        <v>24501095.03</v>
      </c>
      <c r="G145" s="149" t="n">
        <f aca="false">G146</f>
        <v>0</v>
      </c>
      <c r="H145" s="99" t="n">
        <f aca="false">IF(D145&lt;&gt;0,(IF(F145&lt;&gt;0,ROUND(F145/D145*100,1)/100,"")),"")</f>
        <v>0.92</v>
      </c>
      <c r="I145" s="99" t="n">
        <f aca="false">IF(E145&lt;&gt;0,(IF(F145&lt;&gt;0,ROUND(F145/E145*100,1)/100,"")),"")</f>
        <v>0.997</v>
      </c>
      <c r="J145" s="123"/>
    </row>
    <row r="146" customFormat="false" ht="32.25" hidden="false" customHeight="true" outlineLevel="0" collapsed="false">
      <c r="A146" s="121" t="n">
        <v>41030000</v>
      </c>
      <c r="B146" s="150" t="s">
        <v>143</v>
      </c>
      <c r="C146" s="68"/>
      <c r="D146" s="98" t="n">
        <f aca="false">SUM(D147:D150)</f>
        <v>26634709.53</v>
      </c>
      <c r="E146" s="98" t="n">
        <f aca="false">SUM(E147:E150)</f>
        <v>24567293</v>
      </c>
      <c r="F146" s="98" t="n">
        <f aca="false">SUM(F147:F150)</f>
        <v>24501095.03</v>
      </c>
      <c r="G146" s="38"/>
      <c r="H146" s="99" t="n">
        <f aca="false">IF(D146&lt;&gt;0,(IF(F146&lt;&gt;0,ROUND(F146/D146*100,1)/100,"")),"")</f>
        <v>0.92</v>
      </c>
      <c r="I146" s="99" t="n">
        <f aca="false">IF(E146&lt;&gt;0,(IF(F146&lt;&gt;0,ROUND(F146/E146*100,1)/100,"")),"")</f>
        <v>0.997</v>
      </c>
      <c r="J146" s="123"/>
    </row>
    <row r="147" customFormat="false" ht="130.5" hidden="false" customHeight="true" outlineLevel="0" collapsed="false">
      <c r="A147" s="46" t="n">
        <v>41030800</v>
      </c>
      <c r="B147" s="151" t="s">
        <v>101</v>
      </c>
      <c r="C147" s="68"/>
      <c r="D147" s="84" t="n">
        <v>26563800</v>
      </c>
      <c r="E147" s="69" t="n">
        <v>24496383</v>
      </c>
      <c r="F147" s="69" t="n">
        <v>24496332.53</v>
      </c>
      <c r="G147" s="38"/>
      <c r="H147" s="106" t="n">
        <f aca="false">IF(D147&lt;&gt;0,(IF(F147&lt;&gt;0,ROUND(F147/D147*100,1)/100,"")),"")</f>
        <v>0.922</v>
      </c>
      <c r="I147" s="106" t="n">
        <f aca="false">IF(E147&lt;&gt;0,(IF(F147&lt;&gt;0,ROUND(F147/E147*100,1)/100,"")),"")</f>
        <v>1</v>
      </c>
      <c r="J147" s="123"/>
    </row>
    <row r="148" customFormat="false" ht="191.25" hidden="false" customHeight="true" outlineLevel="0" collapsed="false">
      <c r="A148" s="46" t="n">
        <v>41034300</v>
      </c>
      <c r="B148" s="152" t="s">
        <v>144</v>
      </c>
      <c r="C148" s="68"/>
      <c r="D148" s="49" t="n">
        <v>70909.53</v>
      </c>
      <c r="E148" s="69" t="n">
        <v>70910</v>
      </c>
      <c r="F148" s="69" t="n">
        <v>4762.5</v>
      </c>
      <c r="G148" s="38"/>
      <c r="H148" s="106" t="n">
        <f aca="false">IF(D148&lt;&gt;0,(IF(F148&lt;&gt;0,ROUND(F148/D148*100,1)/100,"")),"")</f>
        <v>0.067</v>
      </c>
      <c r="I148" s="106" t="n">
        <f aca="false">IF(E148&lt;&gt;0,(IF(F148&lt;&gt;0,ROUND(F148/E148*100,1)/100,"")),"")</f>
        <v>0.067</v>
      </c>
      <c r="J148" s="123"/>
    </row>
    <row r="149" customFormat="false" ht="107.25" hidden="true" customHeight="true" outlineLevel="0" collapsed="false">
      <c r="A149" s="46" t="n">
        <v>41035000</v>
      </c>
      <c r="B149" s="153" t="s">
        <v>145</v>
      </c>
      <c r="C149" s="68"/>
      <c r="D149" s="68"/>
      <c r="E149" s="69"/>
      <c r="F149" s="69"/>
      <c r="G149" s="38"/>
      <c r="H149" s="106" t="str">
        <f aca="false">IF(D149&lt;&gt;0,(IF(F149&lt;&gt;0,ROUND(F149/D149*100,1)/100,"")),"")</f>
        <v/>
      </c>
      <c r="I149" s="106" t="str">
        <f aca="false">IF(E149&lt;&gt;0,(IF(F149&lt;&gt;0,ROUND(F149/E149*100,1)/100,"")),"")</f>
        <v/>
      </c>
      <c r="J149" s="123"/>
    </row>
    <row r="150" customFormat="false" ht="188.25" hidden="true" customHeight="true" outlineLevel="0" collapsed="false">
      <c r="A150" s="46" t="n">
        <v>41036600</v>
      </c>
      <c r="B150" s="154" t="s">
        <v>146</v>
      </c>
      <c r="C150" s="68"/>
      <c r="D150" s="68"/>
      <c r="E150" s="49"/>
      <c r="F150" s="49"/>
      <c r="G150" s="45"/>
      <c r="H150" s="59" t="str">
        <f aca="false">IF(D150&lt;&gt;0,(IF(F150&lt;&gt;0,ROUND(F150/D150*100,1)/100,"")),"")</f>
        <v/>
      </c>
      <c r="I150" s="59" t="str">
        <f aca="false">IF(E150&lt;&gt;0,(IF(F150&lt;&gt;0,ROUND(F150/E150*100,1)/100,"")),"")</f>
        <v/>
      </c>
      <c r="J150" s="123"/>
    </row>
    <row r="151" customFormat="false" ht="54" hidden="false" customHeight="true" outlineLevel="0" collapsed="false">
      <c r="A151" s="46"/>
      <c r="B151" s="155" t="s">
        <v>147</v>
      </c>
      <c r="C151" s="97" t="n">
        <f aca="false">SUM(C112:C139)</f>
        <v>11513500</v>
      </c>
      <c r="D151" s="98" t="n">
        <f aca="false">D143+D145</f>
        <v>68455430.53</v>
      </c>
      <c r="E151" s="98" t="n">
        <f aca="false">E143+E145</f>
        <v>50083290</v>
      </c>
      <c r="F151" s="98" t="n">
        <f aca="false">F143+F145</f>
        <v>57695300.35</v>
      </c>
      <c r="G151" s="38" t="n">
        <f aca="false">F151/C151</f>
        <v>5.01110004342728</v>
      </c>
      <c r="H151" s="99" t="n">
        <f aca="false">IF(D151&lt;&gt;0,(IF(F151&lt;&gt;0,ROUND(F151/D151*100,1)/100,"")),"")</f>
        <v>0.843</v>
      </c>
      <c r="I151" s="99" t="n">
        <f aca="false">IF(E151&lt;&gt;0,(IF(F151&lt;&gt;0,ROUND(F151/E151*100,1)/100,"")),"")</f>
        <v>1.152</v>
      </c>
      <c r="J151" s="123"/>
    </row>
    <row r="152" s="147" customFormat="true" ht="27.75" hidden="false" customHeight="true" outlineLevel="0" collapsed="false">
      <c r="A152" s="156"/>
      <c r="B152" s="141" t="s">
        <v>142</v>
      </c>
      <c r="C152" s="142"/>
      <c r="D152" s="143" t="n">
        <f aca="false">D144</f>
        <v>11309800</v>
      </c>
      <c r="E152" s="143" t="n">
        <f aca="false">E144</f>
        <v>2500000</v>
      </c>
      <c r="F152" s="143" t="n">
        <f aca="false">F144</f>
        <v>2236212.52</v>
      </c>
      <c r="G152" s="144"/>
      <c r="H152" s="145" t="n">
        <f aca="false">IF(D152&lt;&gt;0,(IF(F152&lt;&gt;0,ROUND(F152/D152*100,1)/100,"")),"")</f>
        <v>0.198</v>
      </c>
      <c r="I152" s="145" t="n">
        <f aca="false">IF(E152&lt;&gt;0,(IF(F152&lt;&gt;0,ROUND(F152/E152*100,1)/100,"")),"")</f>
        <v>0.894</v>
      </c>
      <c r="J152" s="146"/>
    </row>
    <row r="153" customFormat="false" ht="37.5" hidden="false" customHeight="true" outlineLevel="0" collapsed="false">
      <c r="A153" s="121" t="n">
        <v>43000000</v>
      </c>
      <c r="B153" s="150" t="s">
        <v>148</v>
      </c>
      <c r="C153" s="97"/>
      <c r="D153" s="98" t="n">
        <f aca="false">SUM(D154)</f>
        <v>3324332</v>
      </c>
      <c r="E153" s="98" t="n">
        <f aca="false">SUM(E154)</f>
        <v>3324332</v>
      </c>
      <c r="F153" s="98" t="n">
        <f aca="false">SUM(F154)</f>
        <v>3324000</v>
      </c>
      <c r="G153" s="38"/>
      <c r="H153" s="99" t="n">
        <f aca="false">IF(D153&lt;&gt;0,(IF(F153&lt;&gt;0,ROUND(F153/D153*100,1)/100,"")),"")</f>
        <v>1</v>
      </c>
      <c r="I153" s="99" t="n">
        <f aca="false">IF(E153&lt;&gt;0,(IF(F153&lt;&gt;0,ROUND(F153/E153*100,1)/100,"")),"")</f>
        <v>1</v>
      </c>
      <c r="J153" s="123"/>
    </row>
    <row r="154" customFormat="false" ht="87.75" hidden="false" customHeight="true" outlineLevel="0" collapsed="false">
      <c r="A154" s="46" t="n">
        <v>43010000</v>
      </c>
      <c r="B154" s="66" t="s">
        <v>149</v>
      </c>
      <c r="C154" s="68"/>
      <c r="D154" s="84" t="n">
        <v>3324332</v>
      </c>
      <c r="E154" s="49" t="n">
        <v>3324332</v>
      </c>
      <c r="F154" s="49" t="n">
        <v>3324000</v>
      </c>
      <c r="G154" s="45"/>
      <c r="H154" s="59" t="n">
        <f aca="false">IF(D154&lt;&gt;0,(IF(F154&lt;&gt;0,ROUND(F154/D154*100,1)/100,"")),"")</f>
        <v>1</v>
      </c>
      <c r="I154" s="59" t="n">
        <f aca="false">IF(E154&lt;&gt;0,(IF(F154&lt;&gt;0,ROUND(F154/E154*100,1)/100,"")),"")</f>
        <v>1</v>
      </c>
      <c r="J154" s="123"/>
    </row>
    <row r="155" customFormat="false" ht="54" hidden="false" customHeight="true" outlineLevel="0" collapsed="false">
      <c r="A155" s="157"/>
      <c r="B155" s="155" t="s">
        <v>150</v>
      </c>
      <c r="C155" s="97" t="n">
        <f aca="false">C151+C154</f>
        <v>11513500</v>
      </c>
      <c r="D155" s="98" t="n">
        <f aca="false">D151+D153</f>
        <v>71779762.53</v>
      </c>
      <c r="E155" s="98" t="n">
        <f aca="false">E151+E153</f>
        <v>53407622</v>
      </c>
      <c r="F155" s="98" t="n">
        <f aca="false">F151+F153</f>
        <v>61019300.35</v>
      </c>
      <c r="G155" s="38" t="n">
        <f aca="false">F155/C155</f>
        <v>5.29980460763452</v>
      </c>
      <c r="H155" s="99" t="n">
        <f aca="false">IF(D155&lt;&gt;0,(IF(F155&lt;&gt;0,ROUND(F155/D155*100,1)/100,"")),"")</f>
        <v>0.85</v>
      </c>
      <c r="I155" s="99" t="n">
        <f aca="false">IF(E155&lt;&gt;0,(IF(F155&lt;&gt;0,ROUND(F155/E155*100,1)/100,"")),"")</f>
        <v>1.143</v>
      </c>
      <c r="J155" s="123"/>
    </row>
    <row r="156" s="147" customFormat="true" ht="33.75" hidden="false" customHeight="true" outlineLevel="0" collapsed="false">
      <c r="A156" s="140"/>
      <c r="B156" s="141" t="s">
        <v>142</v>
      </c>
      <c r="C156" s="158"/>
      <c r="D156" s="143" t="n">
        <f aca="false">D152+D153</f>
        <v>14634132</v>
      </c>
      <c r="E156" s="143" t="n">
        <f aca="false">E152+E153</f>
        <v>5824332</v>
      </c>
      <c r="F156" s="143" t="n">
        <f aca="false">F152+F153</f>
        <v>5560212.52</v>
      </c>
      <c r="G156" s="159"/>
      <c r="H156" s="145" t="n">
        <f aca="false">IF(D156&lt;&gt;0,(IF(F156&lt;&gt;0,ROUND(F156/D156*100,1)/100,"")),"")</f>
        <v>0.38</v>
      </c>
      <c r="I156" s="145" t="n">
        <f aca="false">IF(E156&lt;&gt;0,(IF(F156&lt;&gt;0,ROUND(F156/E156*100,1)/100,"")),"")</f>
        <v>0.955</v>
      </c>
      <c r="J156" s="146"/>
    </row>
    <row r="157" customFormat="false" ht="51" hidden="false" customHeight="true" outlineLevel="0" collapsed="false">
      <c r="A157" s="157"/>
      <c r="B157" s="160" t="s">
        <v>151</v>
      </c>
      <c r="C157" s="97" t="n">
        <f aca="false">C109+C151</f>
        <v>136508000</v>
      </c>
      <c r="D157" s="161" t="n">
        <f aca="false">D109+D151</f>
        <v>704171422.53</v>
      </c>
      <c r="E157" s="161" t="n">
        <f aca="false">E109+E151</f>
        <v>501417941</v>
      </c>
      <c r="F157" s="161" t="n">
        <f aca="false">F109+F151</f>
        <v>499003038.88</v>
      </c>
      <c r="G157" s="38" t="n">
        <f aca="false">F157/C157</f>
        <v>3.65548567761596</v>
      </c>
      <c r="H157" s="162" t="n">
        <f aca="false">IF(D157&lt;&gt;0,(IF(F157&lt;&gt;0,ROUND(F157/D157*100,1)/100,"")),"")</f>
        <v>0.709</v>
      </c>
      <c r="I157" s="162" t="n">
        <f aca="false">IF(E157&lt;&gt;0,(IF(F157&lt;&gt;0,ROUND(F157/E157*100,1)/100,"")),"")</f>
        <v>0.995</v>
      </c>
      <c r="J157" s="123"/>
    </row>
    <row r="158" customFormat="false" ht="52.5" hidden="false" customHeight="true" outlineLevel="0" collapsed="false">
      <c r="A158" s="157"/>
      <c r="B158" s="160" t="s">
        <v>152</v>
      </c>
      <c r="C158" s="97" t="n">
        <f aca="false">C109+C155</f>
        <v>136508000</v>
      </c>
      <c r="D158" s="161" t="n">
        <f aca="false">D109+D155</f>
        <v>707495754.53</v>
      </c>
      <c r="E158" s="161" t="n">
        <f aca="false">E109+E155</f>
        <v>504742273</v>
      </c>
      <c r="F158" s="161" t="n">
        <f aca="false">F109+F155</f>
        <v>502327038.88</v>
      </c>
      <c r="G158" s="38" t="n">
        <f aca="false">F158/C158</f>
        <v>3.67983589884842</v>
      </c>
      <c r="H158" s="162" t="n">
        <f aca="false">IF(D158&lt;&gt;0,(IF(F158&lt;&gt;0,ROUND(F158/D158*100,1)/100,"")),"")</f>
        <v>0.71</v>
      </c>
      <c r="I158" s="162" t="n">
        <f aca="false">IF(E158&lt;&gt;0,(IF(F158&lt;&gt;0,ROUND(F158/E158*100,1)/100,"")),"")</f>
        <v>0.995</v>
      </c>
      <c r="J158" s="123"/>
    </row>
    <row r="159" customFormat="false" ht="62.25" hidden="false" customHeight="true" outlineLevel="0" collapsed="false">
      <c r="A159" s="163"/>
      <c r="B159" s="164"/>
      <c r="C159" s="164"/>
      <c r="D159" s="164"/>
      <c r="E159" s="165"/>
      <c r="F159" s="165"/>
      <c r="G159" s="165"/>
      <c r="H159" s="165"/>
      <c r="I159" s="165"/>
      <c r="J159" s="123"/>
    </row>
    <row r="160" customFormat="false" ht="34.5" hidden="false" customHeight="true" outlineLevel="0" collapsed="false">
      <c r="A160" s="163"/>
      <c r="B160" s="164"/>
      <c r="C160" s="164"/>
      <c r="D160" s="164"/>
      <c r="E160" s="165"/>
      <c r="F160" s="165"/>
      <c r="G160" s="165"/>
      <c r="H160" s="165"/>
      <c r="I160" s="165"/>
      <c r="J160" s="123"/>
    </row>
    <row r="161" customFormat="false" ht="54" hidden="false" customHeight="true" outlineLevel="0" collapsed="false">
      <c r="A161" s="163"/>
      <c r="B161" s="164"/>
      <c r="C161" s="164"/>
      <c r="D161" s="164"/>
      <c r="E161" s="165"/>
      <c r="F161" s="165"/>
      <c r="G161" s="165"/>
      <c r="H161" s="165"/>
      <c r="I161" s="165"/>
      <c r="J161" s="123"/>
    </row>
    <row r="162" customFormat="false" ht="67.5" hidden="false" customHeight="true" outlineLevel="0" collapsed="false">
      <c r="A162" s="163"/>
      <c r="B162" s="164"/>
      <c r="C162" s="164"/>
      <c r="D162" s="164"/>
      <c r="E162" s="165"/>
      <c r="F162" s="165"/>
      <c r="G162" s="165"/>
      <c r="H162" s="165"/>
      <c r="I162" s="165"/>
      <c r="J162" s="123"/>
    </row>
    <row r="163" customFormat="false" ht="26.25" hidden="false" customHeight="false" outlineLevel="0" collapsed="false">
      <c r="A163" s="163"/>
      <c r="B163" s="164"/>
      <c r="C163" s="164"/>
      <c r="D163" s="164"/>
      <c r="E163" s="165"/>
      <c r="F163" s="165"/>
      <c r="G163" s="165"/>
      <c r="H163" s="165"/>
      <c r="I163" s="165"/>
    </row>
    <row r="164" customFormat="false" ht="26.25" hidden="false" customHeight="false" outlineLevel="0" collapsed="false">
      <c r="A164" s="163"/>
      <c r="B164" s="164"/>
      <c r="C164" s="164"/>
      <c r="D164" s="164"/>
      <c r="E164" s="165"/>
      <c r="F164" s="165"/>
      <c r="G164" s="165"/>
      <c r="H164" s="165"/>
      <c r="I164" s="165"/>
    </row>
    <row r="165" customFormat="false" ht="26.25" hidden="false" customHeight="false" outlineLevel="0" collapsed="false">
      <c r="A165" s="163"/>
      <c r="B165" s="164"/>
      <c r="C165" s="164"/>
      <c r="D165" s="164"/>
      <c r="E165" s="165"/>
      <c r="F165" s="165"/>
      <c r="G165" s="165"/>
      <c r="H165" s="165"/>
      <c r="I165" s="165"/>
    </row>
    <row r="166" customFormat="false" ht="26.25" hidden="false" customHeight="false" outlineLevel="0" collapsed="false">
      <c r="A166" s="163"/>
      <c r="B166" s="164"/>
      <c r="C166" s="164"/>
      <c r="D166" s="164"/>
      <c r="E166" s="165"/>
      <c r="F166" s="165"/>
      <c r="G166" s="165"/>
      <c r="H166" s="165"/>
      <c r="I166" s="165"/>
    </row>
    <row r="167" customFormat="false" ht="26.25" hidden="false" customHeight="false" outlineLevel="0" collapsed="false">
      <c r="A167" s="163"/>
      <c r="B167" s="164"/>
      <c r="C167" s="164"/>
      <c r="D167" s="164"/>
      <c r="E167" s="165"/>
      <c r="F167" s="165"/>
      <c r="G167" s="165"/>
      <c r="H167" s="165"/>
      <c r="I167" s="165"/>
    </row>
    <row r="168" customFormat="false" ht="26.25" hidden="false" customHeight="false" outlineLevel="0" collapsed="false">
      <c r="A168" s="163"/>
      <c r="B168" s="164"/>
      <c r="C168" s="164"/>
      <c r="D168" s="164"/>
      <c r="E168" s="165"/>
      <c r="F168" s="165"/>
      <c r="G168" s="165"/>
      <c r="H168" s="165"/>
      <c r="I168" s="165"/>
    </row>
    <row r="169" customFormat="false" ht="26.25" hidden="false" customHeight="false" outlineLevel="0" collapsed="false">
      <c r="A169" s="163"/>
      <c r="B169" s="164"/>
      <c r="C169" s="164"/>
      <c r="D169" s="164"/>
      <c r="E169" s="165"/>
      <c r="F169" s="165"/>
      <c r="G169" s="165"/>
      <c r="H169" s="165"/>
      <c r="I169" s="165"/>
    </row>
    <row r="170" customFormat="false" ht="26.25" hidden="false" customHeight="false" outlineLevel="0" collapsed="false">
      <c r="A170" s="163"/>
      <c r="B170" s="164"/>
      <c r="C170" s="164"/>
      <c r="D170" s="164"/>
      <c r="E170" s="165"/>
      <c r="F170" s="165"/>
      <c r="G170" s="165"/>
      <c r="H170" s="165"/>
      <c r="I170" s="165"/>
    </row>
    <row r="171" customFormat="false" ht="26.25" hidden="false" customHeight="false" outlineLevel="0" collapsed="false">
      <c r="A171" s="163"/>
      <c r="B171" s="164"/>
      <c r="C171" s="164"/>
      <c r="D171" s="164"/>
      <c r="E171" s="165"/>
      <c r="F171" s="165"/>
      <c r="G171" s="165"/>
      <c r="H171" s="165"/>
      <c r="I171" s="165"/>
    </row>
    <row r="172" customFormat="false" ht="26.25" hidden="false" customHeight="false" outlineLevel="0" collapsed="false">
      <c r="A172" s="163"/>
      <c r="B172" s="164"/>
      <c r="C172" s="164"/>
      <c r="D172" s="164"/>
      <c r="E172" s="165"/>
      <c r="F172" s="165"/>
      <c r="G172" s="165"/>
      <c r="H172" s="165"/>
      <c r="I172" s="165"/>
    </row>
    <row r="173" customFormat="false" ht="26.25" hidden="false" customHeight="false" outlineLevel="0" collapsed="false">
      <c r="A173" s="163"/>
      <c r="B173" s="164"/>
      <c r="C173" s="164"/>
      <c r="D173" s="164"/>
      <c r="E173" s="165"/>
      <c r="F173" s="165"/>
      <c r="G173" s="165"/>
      <c r="H173" s="165"/>
      <c r="I173" s="165"/>
    </row>
    <row r="174" customFormat="false" ht="26.25" hidden="false" customHeight="false" outlineLevel="0" collapsed="false">
      <c r="A174" s="163"/>
      <c r="B174" s="164"/>
      <c r="C174" s="164"/>
      <c r="D174" s="164"/>
      <c r="E174" s="165"/>
      <c r="F174" s="165"/>
      <c r="G174" s="165"/>
      <c r="H174" s="165"/>
      <c r="I174" s="165"/>
    </row>
    <row r="175" customFormat="false" ht="26.25" hidden="false" customHeight="false" outlineLevel="0" collapsed="false">
      <c r="A175" s="163"/>
      <c r="B175" s="164"/>
      <c r="C175" s="164"/>
      <c r="D175" s="164"/>
      <c r="E175" s="165"/>
      <c r="F175" s="165"/>
      <c r="G175" s="165"/>
      <c r="H175" s="165"/>
      <c r="I175" s="165"/>
    </row>
    <row r="176" customFormat="false" ht="26.25" hidden="false" customHeight="false" outlineLevel="0" collapsed="false">
      <c r="A176" s="163"/>
      <c r="B176" s="164"/>
      <c r="C176" s="164"/>
      <c r="D176" s="164"/>
      <c r="E176" s="165"/>
      <c r="F176" s="165"/>
      <c r="G176" s="165"/>
      <c r="H176" s="165"/>
      <c r="I176" s="165"/>
    </row>
    <row r="177" customFormat="false" ht="26.25" hidden="false" customHeight="false" outlineLevel="0" collapsed="false">
      <c r="A177" s="163"/>
      <c r="B177" s="164"/>
      <c r="C177" s="164"/>
      <c r="D177" s="164"/>
      <c r="E177" s="165"/>
      <c r="F177" s="165"/>
      <c r="G177" s="165"/>
      <c r="H177" s="165"/>
      <c r="I177" s="165"/>
    </row>
    <row r="178" customFormat="false" ht="26.25" hidden="false" customHeight="false" outlineLevel="0" collapsed="false">
      <c r="A178" s="163"/>
      <c r="B178" s="164"/>
      <c r="C178" s="164"/>
      <c r="D178" s="164"/>
      <c r="E178" s="165"/>
      <c r="F178" s="165"/>
      <c r="G178" s="165"/>
      <c r="H178" s="165"/>
      <c r="I178" s="165"/>
    </row>
    <row r="179" customFormat="false" ht="26.25" hidden="false" customHeight="false" outlineLevel="0" collapsed="false">
      <c r="A179" s="163"/>
      <c r="B179" s="164"/>
      <c r="C179" s="164"/>
      <c r="D179" s="164"/>
      <c r="E179" s="165"/>
      <c r="F179" s="165"/>
      <c r="G179" s="165"/>
      <c r="H179" s="165"/>
      <c r="I179" s="165"/>
    </row>
    <row r="180" customFormat="false" ht="26.25" hidden="false" customHeight="false" outlineLevel="0" collapsed="false">
      <c r="A180" s="163"/>
      <c r="B180" s="164"/>
      <c r="C180" s="164"/>
      <c r="D180" s="164"/>
      <c r="E180" s="165"/>
      <c r="F180" s="165"/>
      <c r="G180" s="165"/>
      <c r="H180" s="165"/>
      <c r="I180" s="165"/>
    </row>
    <row r="181" customFormat="false" ht="26.25" hidden="false" customHeight="false" outlineLevel="0" collapsed="false">
      <c r="A181" s="163"/>
      <c r="B181" s="164"/>
      <c r="C181" s="164"/>
      <c r="D181" s="164"/>
      <c r="E181" s="165"/>
      <c r="F181" s="165"/>
      <c r="G181" s="165"/>
      <c r="H181" s="165"/>
      <c r="I181" s="165"/>
    </row>
    <row r="182" customFormat="false" ht="26.25" hidden="false" customHeight="false" outlineLevel="0" collapsed="false">
      <c r="A182" s="163"/>
      <c r="B182" s="164"/>
      <c r="C182" s="164"/>
      <c r="D182" s="164"/>
      <c r="E182" s="165"/>
      <c r="F182" s="165"/>
      <c r="G182" s="165"/>
      <c r="H182" s="165"/>
      <c r="I182" s="165"/>
    </row>
    <row r="183" customFormat="false" ht="26.25" hidden="false" customHeight="false" outlineLevel="0" collapsed="false">
      <c r="A183" s="163"/>
      <c r="B183" s="164"/>
      <c r="C183" s="164"/>
      <c r="D183" s="164"/>
      <c r="E183" s="165"/>
      <c r="F183" s="165"/>
      <c r="G183" s="165"/>
      <c r="H183" s="165"/>
      <c r="I183" s="165"/>
    </row>
    <row r="184" customFormat="false" ht="26.25" hidden="false" customHeight="false" outlineLevel="0" collapsed="false">
      <c r="A184" s="163"/>
      <c r="B184" s="164"/>
      <c r="C184" s="164"/>
      <c r="D184" s="164"/>
      <c r="E184" s="165"/>
      <c r="F184" s="165"/>
      <c r="G184" s="165"/>
      <c r="H184" s="165"/>
      <c r="I184" s="165"/>
    </row>
    <row r="185" customFormat="false" ht="26.25" hidden="false" customHeight="false" outlineLevel="0" collapsed="false">
      <c r="A185" s="163"/>
      <c r="B185" s="164"/>
      <c r="C185" s="164"/>
      <c r="D185" s="164"/>
      <c r="E185" s="165"/>
      <c r="F185" s="165"/>
      <c r="G185" s="165"/>
      <c r="H185" s="165"/>
      <c r="I185" s="165"/>
    </row>
    <row r="186" customFormat="false" ht="26.25" hidden="false" customHeight="false" outlineLevel="0" collapsed="false">
      <c r="A186" s="163"/>
      <c r="B186" s="164"/>
      <c r="C186" s="164"/>
      <c r="D186" s="164"/>
      <c r="E186" s="165"/>
      <c r="F186" s="165"/>
      <c r="G186" s="165"/>
      <c r="H186" s="165"/>
      <c r="I186" s="165"/>
    </row>
    <row r="187" customFormat="false" ht="26.25" hidden="false" customHeight="false" outlineLevel="0" collapsed="false">
      <c r="A187" s="163"/>
      <c r="B187" s="164"/>
      <c r="C187" s="164"/>
      <c r="D187" s="164"/>
      <c r="E187" s="165"/>
      <c r="F187" s="165"/>
      <c r="G187" s="165"/>
      <c r="H187" s="165"/>
      <c r="I187" s="165"/>
    </row>
    <row r="188" customFormat="false" ht="26.25" hidden="false" customHeight="false" outlineLevel="0" collapsed="false">
      <c r="A188" s="163"/>
      <c r="B188" s="164"/>
      <c r="C188" s="164"/>
      <c r="D188" s="164"/>
      <c r="E188" s="165"/>
      <c r="F188" s="165"/>
      <c r="G188" s="165"/>
      <c r="H188" s="165"/>
      <c r="I188" s="165"/>
    </row>
    <row r="189" customFormat="false" ht="26.25" hidden="false" customHeight="false" outlineLevel="0" collapsed="false">
      <c r="A189" s="163"/>
      <c r="B189" s="164"/>
      <c r="C189" s="164"/>
      <c r="D189" s="164"/>
      <c r="E189" s="165"/>
      <c r="F189" s="165"/>
      <c r="G189" s="165"/>
      <c r="H189" s="165"/>
      <c r="I189" s="165"/>
    </row>
    <row r="190" customFormat="false" ht="26.25" hidden="false" customHeight="false" outlineLevel="0" collapsed="false">
      <c r="A190" s="163"/>
      <c r="B190" s="164"/>
      <c r="C190" s="164"/>
      <c r="D190" s="164"/>
      <c r="E190" s="165"/>
      <c r="F190" s="165"/>
      <c r="G190" s="165"/>
      <c r="H190" s="165"/>
      <c r="I190" s="165"/>
    </row>
    <row r="191" customFormat="false" ht="26.25" hidden="false" customHeight="false" outlineLevel="0" collapsed="false">
      <c r="A191" s="163"/>
      <c r="B191" s="164"/>
      <c r="C191" s="164"/>
      <c r="D191" s="164"/>
      <c r="E191" s="165"/>
      <c r="F191" s="165"/>
      <c r="G191" s="165"/>
      <c r="H191" s="165"/>
      <c r="I191" s="165"/>
    </row>
    <row r="192" customFormat="false" ht="26.25" hidden="false" customHeight="false" outlineLevel="0" collapsed="false">
      <c r="A192" s="163"/>
      <c r="B192" s="164"/>
      <c r="C192" s="164"/>
      <c r="D192" s="164"/>
      <c r="E192" s="165"/>
      <c r="F192" s="165"/>
      <c r="G192" s="165"/>
      <c r="H192" s="165"/>
      <c r="I192" s="165"/>
    </row>
    <row r="193" customFormat="false" ht="26.25" hidden="false" customHeight="false" outlineLevel="0" collapsed="false">
      <c r="A193" s="163"/>
      <c r="B193" s="164"/>
      <c r="C193" s="164"/>
      <c r="D193" s="164"/>
      <c r="E193" s="165"/>
      <c r="F193" s="165"/>
      <c r="G193" s="165"/>
      <c r="H193" s="165"/>
      <c r="I193" s="165"/>
    </row>
    <row r="194" customFormat="false" ht="26.25" hidden="false" customHeight="false" outlineLevel="0" collapsed="false">
      <c r="A194" s="163"/>
      <c r="B194" s="164"/>
      <c r="C194" s="164"/>
      <c r="D194" s="164"/>
      <c r="E194" s="165"/>
      <c r="F194" s="165"/>
      <c r="G194" s="165"/>
      <c r="H194" s="165"/>
      <c r="I194" s="165"/>
    </row>
    <row r="195" customFormat="false" ht="26.25" hidden="false" customHeight="false" outlineLevel="0" collapsed="false">
      <c r="A195" s="163"/>
      <c r="B195" s="164"/>
      <c r="C195" s="164"/>
      <c r="D195" s="164"/>
      <c r="E195" s="165"/>
      <c r="F195" s="165"/>
      <c r="G195" s="165"/>
      <c r="H195" s="165"/>
      <c r="I195" s="165"/>
    </row>
    <row r="196" customFormat="false" ht="26.25" hidden="false" customHeight="false" outlineLevel="0" collapsed="false">
      <c r="A196" s="163"/>
      <c r="B196" s="164"/>
      <c r="C196" s="164"/>
      <c r="D196" s="164"/>
      <c r="E196" s="165"/>
      <c r="F196" s="165"/>
      <c r="G196" s="165"/>
      <c r="H196" s="165"/>
      <c r="I196" s="165"/>
    </row>
    <row r="197" customFormat="false" ht="26.25" hidden="false" customHeight="false" outlineLevel="0" collapsed="false">
      <c r="A197" s="163"/>
      <c r="B197" s="164"/>
      <c r="C197" s="164"/>
      <c r="D197" s="164"/>
      <c r="E197" s="165"/>
      <c r="F197" s="165"/>
      <c r="G197" s="165"/>
      <c r="H197" s="165"/>
      <c r="I197" s="165"/>
    </row>
    <row r="198" customFormat="false" ht="26.25" hidden="false" customHeight="false" outlineLevel="0" collapsed="false">
      <c r="A198" s="163"/>
      <c r="B198" s="164"/>
      <c r="C198" s="164"/>
      <c r="D198" s="164"/>
      <c r="E198" s="165"/>
      <c r="F198" s="165"/>
      <c r="G198" s="165"/>
      <c r="H198" s="165"/>
      <c r="I198" s="165"/>
    </row>
    <row r="199" customFormat="false" ht="26.25" hidden="false" customHeight="false" outlineLevel="0" collapsed="false">
      <c r="A199" s="163"/>
      <c r="B199" s="164"/>
      <c r="C199" s="164"/>
      <c r="D199" s="164"/>
      <c r="E199" s="165"/>
      <c r="F199" s="165"/>
      <c r="G199" s="165"/>
      <c r="H199" s="165"/>
      <c r="I199" s="165"/>
    </row>
    <row r="200" customFormat="false" ht="26.25" hidden="false" customHeight="false" outlineLevel="0" collapsed="false">
      <c r="A200" s="163"/>
      <c r="B200" s="164"/>
      <c r="C200" s="164"/>
      <c r="D200" s="164"/>
      <c r="E200" s="165"/>
      <c r="F200" s="165"/>
      <c r="G200" s="165"/>
      <c r="H200" s="165"/>
      <c r="I200" s="165"/>
    </row>
    <row r="201" customFormat="false" ht="26.25" hidden="false" customHeight="false" outlineLevel="0" collapsed="false">
      <c r="A201" s="163"/>
      <c r="B201" s="164"/>
      <c r="C201" s="164"/>
      <c r="D201" s="164"/>
      <c r="E201" s="165"/>
      <c r="F201" s="165"/>
      <c r="G201" s="165"/>
      <c r="H201" s="165"/>
      <c r="I201" s="165"/>
    </row>
    <row r="202" customFormat="false" ht="26.25" hidden="false" customHeight="false" outlineLevel="0" collapsed="false">
      <c r="A202" s="163"/>
      <c r="B202" s="164"/>
      <c r="C202" s="164"/>
      <c r="D202" s="164"/>
      <c r="E202" s="165"/>
      <c r="F202" s="165"/>
      <c r="G202" s="165"/>
      <c r="H202" s="165"/>
      <c r="I202" s="165"/>
    </row>
    <row r="203" customFormat="false" ht="26.25" hidden="false" customHeight="false" outlineLevel="0" collapsed="false">
      <c r="A203" s="163"/>
      <c r="B203" s="164"/>
      <c r="C203" s="164"/>
      <c r="D203" s="164"/>
      <c r="E203" s="165"/>
      <c r="F203" s="165"/>
      <c r="G203" s="165"/>
      <c r="H203" s="165"/>
      <c r="I203" s="165"/>
    </row>
    <row r="204" customFormat="false" ht="26.25" hidden="false" customHeight="false" outlineLevel="0" collapsed="false">
      <c r="A204" s="163"/>
      <c r="B204" s="164"/>
      <c r="C204" s="164"/>
      <c r="D204" s="164"/>
      <c r="E204" s="165"/>
      <c r="F204" s="165"/>
      <c r="G204" s="165"/>
      <c r="H204" s="165"/>
      <c r="I204" s="165"/>
    </row>
    <row r="205" customFormat="false" ht="26.25" hidden="false" customHeight="false" outlineLevel="0" collapsed="false">
      <c r="A205" s="163"/>
      <c r="B205" s="164"/>
      <c r="C205" s="164"/>
      <c r="D205" s="164"/>
      <c r="E205" s="165"/>
      <c r="F205" s="165"/>
      <c r="G205" s="165"/>
      <c r="H205" s="165"/>
      <c r="I205" s="165"/>
    </row>
    <row r="206" customFormat="false" ht="26.25" hidden="false" customHeight="false" outlineLevel="0" collapsed="false">
      <c r="A206" s="163"/>
      <c r="B206" s="164"/>
      <c r="C206" s="164"/>
      <c r="D206" s="164"/>
      <c r="E206" s="165"/>
      <c r="F206" s="165"/>
      <c r="G206" s="165"/>
      <c r="H206" s="165"/>
      <c r="I206" s="165"/>
    </row>
    <row r="207" customFormat="false" ht="26.25" hidden="false" customHeight="false" outlineLevel="0" collapsed="false">
      <c r="A207" s="163"/>
      <c r="B207" s="164"/>
      <c r="C207" s="164"/>
      <c r="D207" s="164"/>
      <c r="E207" s="165"/>
      <c r="F207" s="165"/>
      <c r="G207" s="165"/>
      <c r="H207" s="165"/>
      <c r="I207" s="165"/>
    </row>
    <row r="208" customFormat="false" ht="26.25" hidden="false" customHeight="false" outlineLevel="0" collapsed="false">
      <c r="A208" s="163"/>
      <c r="B208" s="164"/>
      <c r="C208" s="164"/>
      <c r="D208" s="164"/>
      <c r="E208" s="165"/>
      <c r="F208" s="165"/>
      <c r="G208" s="165"/>
      <c r="H208" s="165"/>
      <c r="I208" s="165"/>
    </row>
    <row r="209" customFormat="false" ht="26.25" hidden="false" customHeight="false" outlineLevel="0" collapsed="false">
      <c r="A209" s="163"/>
      <c r="B209" s="164"/>
      <c r="C209" s="164"/>
      <c r="D209" s="164"/>
      <c r="E209" s="165"/>
      <c r="F209" s="165"/>
      <c r="G209" s="165"/>
      <c r="H209" s="165"/>
      <c r="I209" s="165"/>
    </row>
    <row r="210" customFormat="false" ht="26.25" hidden="false" customHeight="false" outlineLevel="0" collapsed="false">
      <c r="A210" s="163"/>
      <c r="B210" s="164"/>
      <c r="C210" s="164"/>
      <c r="D210" s="164"/>
      <c r="E210" s="165"/>
      <c r="F210" s="165"/>
      <c r="G210" s="165"/>
      <c r="H210" s="165"/>
      <c r="I210" s="165"/>
    </row>
    <row r="211" customFormat="false" ht="26.25" hidden="false" customHeight="false" outlineLevel="0" collapsed="false">
      <c r="A211" s="163"/>
      <c r="B211" s="164"/>
      <c r="C211" s="164"/>
      <c r="D211" s="164"/>
      <c r="E211" s="165"/>
      <c r="F211" s="165"/>
      <c r="G211" s="165"/>
      <c r="H211" s="165"/>
      <c r="I211" s="165"/>
    </row>
    <row r="212" customFormat="false" ht="26.25" hidden="false" customHeight="false" outlineLevel="0" collapsed="false">
      <c r="A212" s="163"/>
      <c r="B212" s="164"/>
      <c r="C212" s="164"/>
      <c r="D212" s="164"/>
      <c r="E212" s="165"/>
      <c r="F212" s="165"/>
      <c r="G212" s="165"/>
      <c r="H212" s="165"/>
      <c r="I212" s="165"/>
    </row>
    <row r="213" customFormat="false" ht="26.25" hidden="false" customHeight="false" outlineLevel="0" collapsed="false">
      <c r="A213" s="163"/>
      <c r="B213" s="164"/>
      <c r="C213" s="164"/>
      <c r="D213" s="164"/>
      <c r="E213" s="165"/>
      <c r="F213" s="165"/>
      <c r="G213" s="165"/>
      <c r="H213" s="165"/>
      <c r="I213" s="165"/>
    </row>
    <row r="214" customFormat="false" ht="26.25" hidden="false" customHeight="false" outlineLevel="0" collapsed="false">
      <c r="A214" s="163"/>
      <c r="B214" s="164"/>
      <c r="C214" s="164"/>
      <c r="D214" s="164"/>
      <c r="E214" s="165"/>
      <c r="F214" s="165"/>
      <c r="G214" s="165"/>
      <c r="H214" s="165"/>
      <c r="I214" s="165"/>
    </row>
    <row r="215" customFormat="false" ht="26.25" hidden="false" customHeight="false" outlineLevel="0" collapsed="false">
      <c r="A215" s="163"/>
      <c r="B215" s="164"/>
      <c r="C215" s="164"/>
      <c r="D215" s="164"/>
      <c r="E215" s="165"/>
      <c r="F215" s="165"/>
      <c r="G215" s="165"/>
      <c r="H215" s="165"/>
      <c r="I215" s="165"/>
    </row>
    <row r="216" customFormat="false" ht="26.25" hidden="false" customHeight="false" outlineLevel="0" collapsed="false">
      <c r="A216" s="163"/>
      <c r="B216" s="164"/>
      <c r="C216" s="164"/>
      <c r="D216" s="164"/>
      <c r="E216" s="165"/>
      <c r="F216" s="165"/>
      <c r="G216" s="165"/>
      <c r="H216" s="165"/>
      <c r="I216" s="165"/>
    </row>
    <row r="217" customFormat="false" ht="26.25" hidden="false" customHeight="false" outlineLevel="0" collapsed="false">
      <c r="A217" s="163"/>
      <c r="B217" s="164"/>
      <c r="C217" s="164"/>
      <c r="D217" s="164"/>
      <c r="E217" s="165"/>
      <c r="F217" s="165"/>
      <c r="G217" s="165"/>
      <c r="H217" s="165"/>
      <c r="I217" s="165"/>
    </row>
    <row r="218" customFormat="false" ht="26.25" hidden="false" customHeight="false" outlineLevel="0" collapsed="false">
      <c r="A218" s="163"/>
      <c r="B218" s="164"/>
      <c r="C218" s="164"/>
      <c r="D218" s="164"/>
      <c r="E218" s="165"/>
      <c r="F218" s="165"/>
      <c r="G218" s="165"/>
      <c r="H218" s="165"/>
      <c r="I218" s="165"/>
    </row>
    <row r="219" customFormat="false" ht="26.25" hidden="false" customHeight="false" outlineLevel="0" collapsed="false">
      <c r="A219" s="163"/>
      <c r="B219" s="164"/>
      <c r="C219" s="164"/>
      <c r="D219" s="164"/>
      <c r="E219" s="165"/>
      <c r="F219" s="165"/>
      <c r="G219" s="165"/>
      <c r="H219" s="165"/>
      <c r="I219" s="165"/>
    </row>
    <row r="220" customFormat="false" ht="26.25" hidden="false" customHeight="false" outlineLevel="0" collapsed="false">
      <c r="A220" s="163"/>
      <c r="B220" s="164"/>
      <c r="C220" s="164"/>
      <c r="D220" s="164"/>
      <c r="E220" s="165"/>
      <c r="F220" s="165"/>
      <c r="G220" s="165"/>
      <c r="H220" s="165"/>
      <c r="I220" s="165"/>
    </row>
    <row r="221" customFormat="false" ht="26.25" hidden="false" customHeight="false" outlineLevel="0" collapsed="false">
      <c r="A221" s="163"/>
      <c r="B221" s="164"/>
      <c r="C221" s="164"/>
      <c r="D221" s="164"/>
      <c r="E221" s="165"/>
      <c r="F221" s="165"/>
      <c r="G221" s="165"/>
      <c r="H221" s="165"/>
      <c r="I221" s="165"/>
    </row>
    <row r="222" customFormat="false" ht="26.25" hidden="false" customHeight="false" outlineLevel="0" collapsed="false">
      <c r="A222" s="163"/>
      <c r="B222" s="164"/>
      <c r="C222" s="164"/>
      <c r="D222" s="164"/>
      <c r="E222" s="165"/>
      <c r="F222" s="165"/>
      <c r="G222" s="165"/>
      <c r="H222" s="165"/>
      <c r="I222" s="165"/>
    </row>
    <row r="223" customFormat="false" ht="26.25" hidden="false" customHeight="false" outlineLevel="0" collapsed="false">
      <c r="A223" s="163"/>
      <c r="B223" s="164"/>
      <c r="C223" s="164"/>
      <c r="D223" s="164"/>
      <c r="E223" s="165"/>
      <c r="F223" s="165"/>
      <c r="G223" s="165"/>
      <c r="H223" s="165"/>
      <c r="I223" s="165"/>
    </row>
    <row r="224" customFormat="false" ht="26.25" hidden="false" customHeight="false" outlineLevel="0" collapsed="false">
      <c r="A224" s="163"/>
      <c r="B224" s="164"/>
      <c r="C224" s="164"/>
      <c r="D224" s="164"/>
      <c r="E224" s="165"/>
      <c r="F224" s="165"/>
      <c r="G224" s="165"/>
      <c r="H224" s="165"/>
      <c r="I224" s="165"/>
    </row>
    <row r="225" customFormat="false" ht="26.25" hidden="false" customHeight="false" outlineLevel="0" collapsed="false">
      <c r="A225" s="163"/>
      <c r="B225" s="164"/>
      <c r="C225" s="164"/>
      <c r="D225" s="164"/>
      <c r="E225" s="165"/>
      <c r="F225" s="165"/>
      <c r="G225" s="165"/>
      <c r="H225" s="165"/>
      <c r="I225" s="165"/>
    </row>
    <row r="226" customFormat="false" ht="26.25" hidden="false" customHeight="false" outlineLevel="0" collapsed="false">
      <c r="A226" s="163"/>
      <c r="B226" s="164"/>
      <c r="C226" s="164"/>
      <c r="D226" s="164"/>
      <c r="E226" s="165"/>
      <c r="F226" s="165"/>
      <c r="G226" s="165"/>
      <c r="H226" s="165"/>
      <c r="I226" s="165"/>
    </row>
    <row r="227" customFormat="false" ht="26.25" hidden="false" customHeight="false" outlineLevel="0" collapsed="false">
      <c r="A227" s="163"/>
      <c r="B227" s="164"/>
      <c r="C227" s="164"/>
      <c r="D227" s="164"/>
      <c r="E227" s="165"/>
      <c r="F227" s="165"/>
      <c r="G227" s="165"/>
      <c r="H227" s="165"/>
      <c r="I227" s="165"/>
    </row>
    <row r="228" customFormat="false" ht="26.25" hidden="false" customHeight="false" outlineLevel="0" collapsed="false">
      <c r="A228" s="163"/>
      <c r="B228" s="164"/>
      <c r="C228" s="164"/>
      <c r="D228" s="164"/>
      <c r="E228" s="165"/>
      <c r="F228" s="165"/>
      <c r="G228" s="165"/>
      <c r="H228" s="165"/>
      <c r="I228" s="165"/>
    </row>
    <row r="229" customFormat="false" ht="26.25" hidden="false" customHeight="false" outlineLevel="0" collapsed="false">
      <c r="A229" s="163"/>
      <c r="B229" s="164"/>
      <c r="C229" s="164"/>
      <c r="D229" s="164"/>
      <c r="E229" s="165"/>
      <c r="F229" s="165"/>
      <c r="G229" s="165"/>
      <c r="H229" s="165"/>
      <c r="I229" s="165"/>
    </row>
    <row r="230" customFormat="false" ht="26.25" hidden="false" customHeight="false" outlineLevel="0" collapsed="false">
      <c r="A230" s="163"/>
      <c r="B230" s="164"/>
      <c r="C230" s="164"/>
      <c r="D230" s="164"/>
      <c r="E230" s="165"/>
      <c r="F230" s="165"/>
      <c r="G230" s="165"/>
      <c r="H230" s="165"/>
      <c r="I230" s="165"/>
    </row>
    <row r="231" customFormat="false" ht="26.25" hidden="false" customHeight="false" outlineLevel="0" collapsed="false">
      <c r="A231" s="163"/>
      <c r="B231" s="164"/>
      <c r="C231" s="164"/>
      <c r="D231" s="164"/>
      <c r="E231" s="165"/>
      <c r="F231" s="165"/>
      <c r="G231" s="165"/>
      <c r="H231" s="165"/>
      <c r="I231" s="165"/>
    </row>
    <row r="232" customFormat="false" ht="26.25" hidden="false" customHeight="false" outlineLevel="0" collapsed="false">
      <c r="A232" s="163"/>
      <c r="B232" s="164"/>
      <c r="C232" s="164"/>
      <c r="D232" s="164"/>
      <c r="E232" s="165"/>
      <c r="F232" s="165"/>
      <c r="G232" s="165"/>
      <c r="H232" s="165"/>
      <c r="I232" s="165"/>
    </row>
    <row r="233" customFormat="false" ht="26.25" hidden="false" customHeight="false" outlineLevel="0" collapsed="false">
      <c r="A233" s="163"/>
      <c r="B233" s="164"/>
      <c r="C233" s="164"/>
      <c r="D233" s="164"/>
      <c r="E233" s="165"/>
      <c r="F233" s="165"/>
      <c r="G233" s="165"/>
      <c r="H233" s="165"/>
      <c r="I233" s="165"/>
    </row>
    <row r="234" customFormat="false" ht="26.25" hidden="false" customHeight="false" outlineLevel="0" collapsed="false">
      <c r="A234" s="163"/>
      <c r="B234" s="164"/>
      <c r="C234" s="164"/>
      <c r="D234" s="164"/>
      <c r="E234" s="165"/>
      <c r="F234" s="165"/>
      <c r="G234" s="165"/>
      <c r="H234" s="165"/>
      <c r="I234" s="165"/>
    </row>
    <row r="235" customFormat="false" ht="26.25" hidden="false" customHeight="false" outlineLevel="0" collapsed="false">
      <c r="A235" s="163"/>
      <c r="B235" s="164"/>
      <c r="C235" s="164"/>
      <c r="D235" s="164"/>
      <c r="E235" s="165"/>
      <c r="F235" s="165"/>
      <c r="G235" s="165"/>
      <c r="H235" s="165"/>
      <c r="I235" s="165"/>
    </row>
    <row r="236" customFormat="false" ht="26.25" hidden="false" customHeight="false" outlineLevel="0" collapsed="false">
      <c r="A236" s="163"/>
      <c r="B236" s="164"/>
      <c r="C236" s="164"/>
      <c r="D236" s="164"/>
      <c r="E236" s="165"/>
      <c r="F236" s="165"/>
      <c r="G236" s="165"/>
      <c r="H236" s="165"/>
      <c r="I236" s="165"/>
    </row>
    <row r="237" customFormat="false" ht="26.25" hidden="false" customHeight="false" outlineLevel="0" collapsed="false">
      <c r="A237" s="163"/>
      <c r="B237" s="164"/>
      <c r="C237" s="164"/>
      <c r="D237" s="164"/>
      <c r="E237" s="165"/>
      <c r="F237" s="165"/>
      <c r="G237" s="165"/>
      <c r="H237" s="165"/>
      <c r="I237" s="165"/>
    </row>
    <row r="238" customFormat="false" ht="26.25" hidden="false" customHeight="false" outlineLevel="0" collapsed="false">
      <c r="A238" s="163"/>
      <c r="B238" s="164"/>
      <c r="C238" s="164"/>
      <c r="D238" s="164"/>
      <c r="E238" s="165"/>
      <c r="F238" s="165"/>
      <c r="G238" s="165"/>
      <c r="H238" s="165"/>
      <c r="I238" s="165"/>
    </row>
    <row r="239" customFormat="false" ht="26.25" hidden="false" customHeight="false" outlineLevel="0" collapsed="false">
      <c r="A239" s="163"/>
      <c r="B239" s="164"/>
      <c r="C239" s="164"/>
      <c r="D239" s="164"/>
      <c r="E239" s="165"/>
      <c r="F239" s="165"/>
      <c r="G239" s="165"/>
      <c r="H239" s="165"/>
      <c r="I239" s="165"/>
    </row>
    <row r="240" customFormat="false" ht="26.25" hidden="false" customHeight="false" outlineLevel="0" collapsed="false">
      <c r="A240" s="163"/>
      <c r="B240" s="164"/>
      <c r="C240" s="164"/>
      <c r="D240" s="164"/>
      <c r="E240" s="165"/>
      <c r="F240" s="165"/>
      <c r="G240" s="165"/>
      <c r="H240" s="165"/>
      <c r="I240" s="165"/>
    </row>
    <row r="241" customFormat="false" ht="26.25" hidden="false" customHeight="false" outlineLevel="0" collapsed="false">
      <c r="A241" s="163"/>
      <c r="B241" s="164"/>
      <c r="C241" s="164"/>
      <c r="D241" s="164"/>
      <c r="E241" s="165"/>
      <c r="F241" s="165"/>
      <c r="G241" s="165"/>
      <c r="H241" s="165"/>
      <c r="I241" s="165"/>
    </row>
    <row r="242" customFormat="false" ht="26.25" hidden="false" customHeight="false" outlineLevel="0" collapsed="false">
      <c r="A242" s="163"/>
      <c r="B242" s="164"/>
      <c r="C242" s="164"/>
      <c r="D242" s="164"/>
      <c r="E242" s="165"/>
      <c r="F242" s="165"/>
      <c r="G242" s="165"/>
      <c r="H242" s="165"/>
      <c r="I242" s="165"/>
    </row>
    <row r="243" customFormat="false" ht="26.25" hidden="false" customHeight="false" outlineLevel="0" collapsed="false">
      <c r="A243" s="163"/>
      <c r="B243" s="164"/>
      <c r="C243" s="164"/>
      <c r="D243" s="164"/>
      <c r="E243" s="165"/>
      <c r="F243" s="165"/>
      <c r="G243" s="165"/>
      <c r="H243" s="165"/>
      <c r="I243" s="165"/>
    </row>
    <row r="244" customFormat="false" ht="26.25" hidden="false" customHeight="false" outlineLevel="0" collapsed="false">
      <c r="A244" s="163"/>
      <c r="B244" s="164"/>
      <c r="C244" s="164"/>
      <c r="D244" s="164"/>
      <c r="E244" s="165"/>
      <c r="F244" s="165"/>
      <c r="G244" s="165"/>
      <c r="H244" s="165"/>
      <c r="I244" s="165"/>
    </row>
    <row r="245" customFormat="false" ht="26.25" hidden="false" customHeight="false" outlineLevel="0" collapsed="false">
      <c r="A245" s="163"/>
      <c r="B245" s="164"/>
      <c r="C245" s="164"/>
      <c r="D245" s="164"/>
      <c r="E245" s="165"/>
      <c r="F245" s="165"/>
      <c r="G245" s="165"/>
      <c r="H245" s="165"/>
      <c r="I245" s="165"/>
    </row>
    <row r="246" customFormat="false" ht="26.25" hidden="false" customHeight="false" outlineLevel="0" collapsed="false">
      <c r="A246" s="163"/>
      <c r="B246" s="164"/>
      <c r="C246" s="164"/>
      <c r="D246" s="164"/>
      <c r="E246" s="165"/>
      <c r="F246" s="165"/>
      <c r="G246" s="165"/>
      <c r="H246" s="165"/>
      <c r="I246" s="165"/>
    </row>
    <row r="247" customFormat="false" ht="26.25" hidden="false" customHeight="false" outlineLevel="0" collapsed="false">
      <c r="A247" s="163"/>
      <c r="B247" s="164"/>
      <c r="C247" s="164"/>
      <c r="D247" s="164"/>
      <c r="E247" s="165"/>
      <c r="F247" s="165"/>
      <c r="G247" s="165"/>
      <c r="H247" s="165"/>
      <c r="I247" s="165"/>
    </row>
    <row r="248" customFormat="false" ht="26.25" hidden="false" customHeight="false" outlineLevel="0" collapsed="false">
      <c r="A248" s="163"/>
      <c r="B248" s="164"/>
      <c r="C248" s="164"/>
      <c r="D248" s="164"/>
      <c r="E248" s="165"/>
      <c r="F248" s="165"/>
      <c r="G248" s="165"/>
      <c r="H248" s="165"/>
      <c r="I248" s="165"/>
    </row>
    <row r="249" customFormat="false" ht="26.25" hidden="false" customHeight="false" outlineLevel="0" collapsed="false">
      <c r="A249" s="163"/>
      <c r="B249" s="164"/>
      <c r="C249" s="164"/>
      <c r="D249" s="164"/>
      <c r="E249" s="165"/>
      <c r="F249" s="165"/>
      <c r="G249" s="165"/>
      <c r="H249" s="165"/>
      <c r="I249" s="165"/>
    </row>
    <row r="250" customFormat="false" ht="26.25" hidden="false" customHeight="false" outlineLevel="0" collapsed="false">
      <c r="A250" s="163"/>
      <c r="B250" s="164"/>
      <c r="C250" s="164"/>
      <c r="D250" s="164"/>
      <c r="E250" s="165"/>
      <c r="F250" s="165"/>
      <c r="G250" s="165"/>
      <c r="H250" s="165"/>
      <c r="I250" s="165"/>
    </row>
    <row r="251" customFormat="false" ht="26.25" hidden="false" customHeight="false" outlineLevel="0" collapsed="false">
      <c r="A251" s="163"/>
      <c r="B251" s="164"/>
      <c r="C251" s="164"/>
      <c r="D251" s="164"/>
      <c r="E251" s="165"/>
      <c r="F251" s="165"/>
      <c r="G251" s="165"/>
      <c r="H251" s="165"/>
      <c r="I251" s="165"/>
    </row>
    <row r="252" customFormat="false" ht="26.25" hidden="false" customHeight="false" outlineLevel="0" collapsed="false">
      <c r="A252" s="163"/>
      <c r="B252" s="164"/>
      <c r="C252" s="164"/>
      <c r="D252" s="164"/>
      <c r="E252" s="165"/>
      <c r="F252" s="165"/>
      <c r="G252" s="165"/>
      <c r="H252" s="165"/>
      <c r="I252" s="165"/>
    </row>
    <row r="253" customFormat="false" ht="26.25" hidden="false" customHeight="false" outlineLevel="0" collapsed="false">
      <c r="A253" s="163"/>
      <c r="B253" s="164"/>
      <c r="C253" s="164"/>
      <c r="D253" s="164"/>
      <c r="E253" s="165"/>
      <c r="F253" s="165"/>
      <c r="G253" s="165"/>
      <c r="H253" s="165"/>
      <c r="I253" s="165"/>
    </row>
    <row r="254" customFormat="false" ht="26.25" hidden="false" customHeight="false" outlineLevel="0" collapsed="false">
      <c r="A254" s="163"/>
      <c r="B254" s="164"/>
      <c r="C254" s="164"/>
      <c r="D254" s="164"/>
      <c r="E254" s="165"/>
      <c r="F254" s="165"/>
      <c r="G254" s="165"/>
      <c r="H254" s="165"/>
      <c r="I254" s="165"/>
    </row>
    <row r="255" customFormat="false" ht="26.25" hidden="false" customHeight="false" outlineLevel="0" collapsed="false">
      <c r="A255" s="163"/>
      <c r="B255" s="164"/>
      <c r="C255" s="164"/>
      <c r="D255" s="164"/>
      <c r="E255" s="165"/>
      <c r="F255" s="165"/>
      <c r="G255" s="165"/>
      <c r="H255" s="165"/>
      <c r="I255" s="165"/>
    </row>
    <row r="256" customFormat="false" ht="26.25" hidden="false" customHeight="false" outlineLevel="0" collapsed="false">
      <c r="A256" s="163"/>
      <c r="B256" s="164"/>
      <c r="C256" s="164"/>
      <c r="D256" s="164"/>
      <c r="E256" s="165"/>
      <c r="F256" s="165"/>
      <c r="G256" s="165"/>
      <c r="H256" s="165"/>
      <c r="I256" s="165"/>
    </row>
    <row r="257" customFormat="false" ht="26.25" hidden="false" customHeight="false" outlineLevel="0" collapsed="false">
      <c r="A257" s="163"/>
      <c r="B257" s="164"/>
      <c r="C257" s="164"/>
      <c r="D257" s="164"/>
      <c r="E257" s="165"/>
      <c r="F257" s="165"/>
      <c r="G257" s="165"/>
      <c r="H257" s="165"/>
      <c r="I257" s="165"/>
    </row>
    <row r="258" customFormat="false" ht="26.25" hidden="false" customHeight="false" outlineLevel="0" collapsed="false">
      <c r="A258" s="163"/>
      <c r="B258" s="164"/>
      <c r="C258" s="164"/>
      <c r="D258" s="164"/>
      <c r="E258" s="165"/>
      <c r="F258" s="165"/>
      <c r="G258" s="165"/>
      <c r="H258" s="165"/>
      <c r="I258" s="165"/>
    </row>
    <row r="259" customFormat="false" ht="26.25" hidden="false" customHeight="false" outlineLevel="0" collapsed="false">
      <c r="A259" s="163"/>
      <c r="B259" s="164"/>
      <c r="C259" s="164"/>
      <c r="D259" s="164"/>
      <c r="E259" s="165"/>
      <c r="F259" s="165"/>
      <c r="G259" s="165"/>
      <c r="H259" s="165"/>
      <c r="I259" s="165"/>
    </row>
    <row r="260" customFormat="false" ht="26.25" hidden="false" customHeight="false" outlineLevel="0" collapsed="false">
      <c r="A260" s="163"/>
      <c r="B260" s="164"/>
      <c r="C260" s="164"/>
      <c r="D260" s="164"/>
      <c r="E260" s="165"/>
      <c r="F260" s="165"/>
      <c r="G260" s="165"/>
      <c r="H260" s="165"/>
      <c r="I260" s="165"/>
    </row>
    <row r="261" customFormat="false" ht="26.25" hidden="false" customHeight="false" outlineLevel="0" collapsed="false">
      <c r="A261" s="163"/>
      <c r="B261" s="164"/>
      <c r="C261" s="164"/>
      <c r="D261" s="164"/>
      <c r="E261" s="165"/>
      <c r="F261" s="165"/>
      <c r="G261" s="165"/>
      <c r="H261" s="165"/>
      <c r="I261" s="165"/>
    </row>
    <row r="262" customFormat="false" ht="26.25" hidden="false" customHeight="false" outlineLevel="0" collapsed="false">
      <c r="A262" s="163"/>
      <c r="B262" s="164"/>
      <c r="C262" s="164"/>
      <c r="D262" s="164"/>
      <c r="E262" s="165"/>
      <c r="F262" s="165"/>
      <c r="G262" s="165"/>
      <c r="H262" s="165"/>
      <c r="I262" s="165"/>
    </row>
    <row r="263" customFormat="false" ht="26.25" hidden="false" customHeight="false" outlineLevel="0" collapsed="false">
      <c r="A263" s="163"/>
      <c r="B263" s="164"/>
      <c r="C263" s="164"/>
      <c r="D263" s="164"/>
      <c r="E263" s="165"/>
      <c r="F263" s="165"/>
      <c r="G263" s="165"/>
      <c r="H263" s="165"/>
      <c r="I263" s="165"/>
    </row>
    <row r="264" customFormat="false" ht="26.25" hidden="false" customHeight="false" outlineLevel="0" collapsed="false">
      <c r="A264" s="163"/>
      <c r="B264" s="164"/>
      <c r="C264" s="164"/>
      <c r="D264" s="164"/>
      <c r="E264" s="165"/>
      <c r="F264" s="165"/>
      <c r="G264" s="165"/>
      <c r="H264" s="165"/>
      <c r="I264" s="165"/>
    </row>
    <row r="265" customFormat="false" ht="26.25" hidden="false" customHeight="false" outlineLevel="0" collapsed="false">
      <c r="A265" s="163"/>
      <c r="B265" s="164"/>
      <c r="C265" s="164"/>
      <c r="D265" s="164"/>
      <c r="E265" s="165"/>
      <c r="F265" s="165"/>
      <c r="G265" s="165"/>
      <c r="H265" s="165"/>
      <c r="I265" s="165"/>
    </row>
    <row r="266" customFormat="false" ht="26.25" hidden="false" customHeight="false" outlineLevel="0" collapsed="false">
      <c r="A266" s="163"/>
      <c r="B266" s="164"/>
      <c r="C266" s="164"/>
      <c r="D266" s="164"/>
      <c r="E266" s="165"/>
      <c r="F266" s="165"/>
      <c r="G266" s="165"/>
      <c r="H266" s="165"/>
      <c r="I266" s="165"/>
    </row>
    <row r="267" customFormat="false" ht="26.25" hidden="false" customHeight="false" outlineLevel="0" collapsed="false">
      <c r="A267" s="163"/>
      <c r="B267" s="164"/>
      <c r="C267" s="164"/>
      <c r="D267" s="164"/>
      <c r="E267" s="165"/>
      <c r="F267" s="165"/>
      <c r="G267" s="165"/>
      <c r="H267" s="165"/>
      <c r="I267" s="165"/>
    </row>
    <row r="268" customFormat="false" ht="26.25" hidden="false" customHeight="false" outlineLevel="0" collapsed="false">
      <c r="A268" s="163"/>
      <c r="B268" s="164"/>
      <c r="C268" s="164"/>
      <c r="D268" s="164"/>
      <c r="E268" s="165"/>
      <c r="F268" s="165"/>
      <c r="G268" s="165"/>
      <c r="H268" s="165"/>
      <c r="I268" s="165"/>
    </row>
    <row r="269" customFormat="false" ht="26.25" hidden="false" customHeight="false" outlineLevel="0" collapsed="false">
      <c r="A269" s="163"/>
      <c r="B269" s="164"/>
      <c r="C269" s="164"/>
      <c r="D269" s="164"/>
      <c r="E269" s="165"/>
      <c r="F269" s="165"/>
      <c r="G269" s="165"/>
      <c r="H269" s="165"/>
      <c r="I269" s="165"/>
    </row>
    <row r="270" customFormat="false" ht="26.25" hidden="false" customHeight="false" outlineLevel="0" collapsed="false">
      <c r="A270" s="163"/>
      <c r="B270" s="164"/>
      <c r="C270" s="164"/>
      <c r="D270" s="164"/>
      <c r="E270" s="165"/>
      <c r="F270" s="165"/>
      <c r="G270" s="165"/>
      <c r="H270" s="165"/>
      <c r="I270" s="165"/>
    </row>
    <row r="271" customFormat="false" ht="26.25" hidden="false" customHeight="false" outlineLevel="0" collapsed="false">
      <c r="A271" s="163"/>
      <c r="B271" s="164"/>
      <c r="C271" s="164"/>
      <c r="D271" s="164"/>
      <c r="E271" s="165"/>
      <c r="F271" s="165"/>
      <c r="G271" s="165"/>
      <c r="H271" s="165"/>
      <c r="I271" s="165"/>
    </row>
    <row r="272" customFormat="false" ht="26.25" hidden="false" customHeight="false" outlineLevel="0" collapsed="false">
      <c r="A272" s="163"/>
      <c r="B272" s="164"/>
      <c r="C272" s="164"/>
      <c r="D272" s="164"/>
      <c r="E272" s="165"/>
      <c r="F272" s="165"/>
      <c r="G272" s="165"/>
      <c r="H272" s="165"/>
      <c r="I272" s="165"/>
    </row>
    <row r="273" customFormat="false" ht="26.25" hidden="false" customHeight="false" outlineLevel="0" collapsed="false">
      <c r="A273" s="163"/>
      <c r="B273" s="164"/>
      <c r="C273" s="164"/>
      <c r="D273" s="164"/>
      <c r="E273" s="165"/>
      <c r="F273" s="165"/>
      <c r="G273" s="165"/>
      <c r="H273" s="165"/>
      <c r="I273" s="165"/>
    </row>
    <row r="274" customFormat="false" ht="26.25" hidden="false" customHeight="false" outlineLevel="0" collapsed="false">
      <c r="A274" s="163"/>
      <c r="B274" s="164"/>
      <c r="C274" s="164"/>
      <c r="D274" s="164"/>
      <c r="E274" s="165"/>
      <c r="F274" s="165"/>
      <c r="G274" s="165"/>
      <c r="H274" s="165"/>
      <c r="I274" s="165"/>
    </row>
    <row r="275" customFormat="false" ht="26.25" hidden="false" customHeight="false" outlineLevel="0" collapsed="false">
      <c r="A275" s="163"/>
      <c r="B275" s="164"/>
      <c r="C275" s="164"/>
      <c r="D275" s="164"/>
      <c r="E275" s="165"/>
      <c r="F275" s="165"/>
      <c r="G275" s="165"/>
      <c r="H275" s="165"/>
      <c r="I275" s="165"/>
    </row>
    <row r="276" customFormat="false" ht="26.25" hidden="false" customHeight="false" outlineLevel="0" collapsed="false">
      <c r="A276" s="163"/>
      <c r="B276" s="164"/>
      <c r="C276" s="164"/>
      <c r="D276" s="164"/>
      <c r="E276" s="165"/>
      <c r="F276" s="165"/>
      <c r="G276" s="165"/>
      <c r="H276" s="165"/>
      <c r="I276" s="165"/>
    </row>
    <row r="277" customFormat="false" ht="26.25" hidden="false" customHeight="false" outlineLevel="0" collapsed="false">
      <c r="A277" s="163"/>
      <c r="B277" s="164"/>
      <c r="C277" s="164"/>
      <c r="D277" s="164"/>
      <c r="E277" s="165"/>
      <c r="F277" s="165"/>
      <c r="G277" s="165"/>
      <c r="H277" s="165"/>
      <c r="I277" s="165"/>
    </row>
    <row r="278" customFormat="false" ht="26.25" hidden="false" customHeight="false" outlineLevel="0" collapsed="false">
      <c r="A278" s="163"/>
      <c r="B278" s="164"/>
      <c r="C278" s="164"/>
      <c r="D278" s="164"/>
      <c r="E278" s="165"/>
      <c r="F278" s="165"/>
      <c r="G278" s="165"/>
      <c r="H278" s="165"/>
      <c r="I278" s="165"/>
    </row>
    <row r="279" customFormat="false" ht="26.25" hidden="false" customHeight="false" outlineLevel="0" collapsed="false">
      <c r="A279" s="163"/>
      <c r="B279" s="164"/>
      <c r="C279" s="164"/>
      <c r="D279" s="164"/>
      <c r="E279" s="165"/>
      <c r="F279" s="165"/>
      <c r="G279" s="165"/>
      <c r="H279" s="165"/>
      <c r="I279" s="165"/>
    </row>
    <row r="280" customFormat="false" ht="26.25" hidden="false" customHeight="false" outlineLevel="0" collapsed="false">
      <c r="A280" s="163"/>
      <c r="B280" s="164"/>
      <c r="C280" s="164"/>
      <c r="D280" s="164"/>
      <c r="E280" s="165"/>
      <c r="F280" s="165"/>
      <c r="G280" s="165"/>
      <c r="H280" s="165"/>
      <c r="I280" s="165"/>
    </row>
    <row r="281" customFormat="false" ht="26.25" hidden="false" customHeight="false" outlineLevel="0" collapsed="false">
      <c r="A281" s="163"/>
      <c r="B281" s="164"/>
      <c r="C281" s="164"/>
      <c r="D281" s="164"/>
      <c r="E281" s="165"/>
      <c r="F281" s="165"/>
      <c r="G281" s="165"/>
      <c r="H281" s="165"/>
      <c r="I281" s="165"/>
    </row>
    <row r="282" customFormat="false" ht="26.25" hidden="false" customHeight="false" outlineLevel="0" collapsed="false">
      <c r="A282" s="163"/>
      <c r="B282" s="164"/>
      <c r="C282" s="164"/>
      <c r="D282" s="164"/>
      <c r="E282" s="165"/>
      <c r="F282" s="165"/>
      <c r="G282" s="165"/>
      <c r="H282" s="165"/>
      <c r="I282" s="165"/>
    </row>
    <row r="283" customFormat="false" ht="26.25" hidden="false" customHeight="false" outlineLevel="0" collapsed="false">
      <c r="A283" s="163"/>
      <c r="B283" s="164"/>
      <c r="C283" s="164"/>
      <c r="D283" s="164"/>
      <c r="E283" s="165"/>
      <c r="F283" s="165"/>
      <c r="G283" s="165"/>
      <c r="H283" s="165"/>
      <c r="I283" s="165"/>
    </row>
    <row r="284" customFormat="false" ht="26.25" hidden="false" customHeight="false" outlineLevel="0" collapsed="false">
      <c r="A284" s="163"/>
      <c r="B284" s="164"/>
      <c r="C284" s="164"/>
      <c r="D284" s="164"/>
      <c r="E284" s="165"/>
      <c r="F284" s="165"/>
      <c r="G284" s="165"/>
      <c r="H284" s="165"/>
      <c r="I284" s="165"/>
    </row>
    <row r="285" customFormat="false" ht="26.25" hidden="false" customHeight="false" outlineLevel="0" collapsed="false">
      <c r="A285" s="163"/>
      <c r="B285" s="164"/>
      <c r="C285" s="164"/>
      <c r="D285" s="164"/>
      <c r="E285" s="165"/>
      <c r="F285" s="165"/>
      <c r="G285" s="165"/>
      <c r="H285" s="165"/>
      <c r="I285" s="165"/>
    </row>
    <row r="286" customFormat="false" ht="26.25" hidden="false" customHeight="false" outlineLevel="0" collapsed="false">
      <c r="A286" s="163"/>
      <c r="B286" s="164"/>
      <c r="C286" s="164"/>
      <c r="D286" s="164"/>
      <c r="E286" s="165"/>
      <c r="F286" s="165"/>
      <c r="G286" s="165"/>
      <c r="H286" s="165"/>
      <c r="I286" s="165"/>
    </row>
    <row r="287" customFormat="false" ht="26.25" hidden="false" customHeight="false" outlineLevel="0" collapsed="false">
      <c r="A287" s="163"/>
      <c r="B287" s="164"/>
      <c r="C287" s="164"/>
      <c r="D287" s="164"/>
      <c r="E287" s="165"/>
      <c r="F287" s="165"/>
      <c r="G287" s="165"/>
      <c r="H287" s="165"/>
      <c r="I287" s="165"/>
    </row>
    <row r="288" customFormat="false" ht="26.25" hidden="false" customHeight="false" outlineLevel="0" collapsed="false">
      <c r="A288" s="163"/>
      <c r="B288" s="164"/>
      <c r="C288" s="164"/>
      <c r="D288" s="164"/>
      <c r="E288" s="165"/>
      <c r="F288" s="165"/>
      <c r="G288" s="165"/>
      <c r="H288" s="165"/>
      <c r="I288" s="165"/>
    </row>
    <row r="289" customFormat="false" ht="27" hidden="false" customHeight="false" outlineLevel="0" collapsed="false">
      <c r="A289" s="166"/>
      <c r="B289" s="167"/>
      <c r="C289" s="167"/>
      <c r="D289" s="167"/>
      <c r="E289" s="168"/>
      <c r="F289" s="168"/>
      <c r="G289" s="168"/>
      <c r="H289" s="168"/>
      <c r="I289" s="168"/>
    </row>
    <row r="290" customFormat="false" ht="26.25" hidden="false" customHeight="false" outlineLevel="0" collapsed="false">
      <c r="A290" s="163"/>
      <c r="B290" s="164"/>
      <c r="C290" s="164"/>
      <c r="D290" s="164"/>
      <c r="E290" s="165"/>
      <c r="F290" s="165"/>
      <c r="G290" s="165"/>
      <c r="H290" s="165"/>
      <c r="I290" s="165"/>
    </row>
    <row r="291" customFormat="false" ht="26.25" hidden="false" customHeight="false" outlineLevel="0" collapsed="false">
      <c r="A291" s="163"/>
      <c r="B291" s="164"/>
      <c r="C291" s="164"/>
      <c r="D291" s="164"/>
      <c r="E291" s="165"/>
      <c r="F291" s="165"/>
      <c r="G291" s="165"/>
      <c r="H291" s="165"/>
      <c r="I291" s="165"/>
    </row>
    <row r="292" customFormat="false" ht="26.25" hidden="false" customHeight="false" outlineLevel="0" collapsed="false">
      <c r="A292" s="163"/>
      <c r="B292" s="164"/>
      <c r="C292" s="164"/>
      <c r="D292" s="164"/>
      <c r="E292" s="165"/>
      <c r="F292" s="165"/>
      <c r="G292" s="165"/>
      <c r="H292" s="165"/>
      <c r="I292" s="165"/>
    </row>
    <row r="293" customFormat="false" ht="26.25" hidden="false" customHeight="false" outlineLevel="0" collapsed="false">
      <c r="A293" s="163"/>
      <c r="B293" s="164"/>
      <c r="C293" s="164"/>
      <c r="D293" s="164"/>
      <c r="E293" s="165"/>
      <c r="F293" s="165"/>
      <c r="G293" s="165"/>
      <c r="H293" s="165"/>
      <c r="I293" s="165"/>
    </row>
    <row r="294" customFormat="false" ht="26.25" hidden="false" customHeight="false" outlineLevel="0" collapsed="false">
      <c r="A294" s="163"/>
      <c r="B294" s="164"/>
      <c r="C294" s="164"/>
      <c r="D294" s="164"/>
      <c r="E294" s="165"/>
      <c r="F294" s="165"/>
      <c r="G294" s="165"/>
      <c r="H294" s="165"/>
      <c r="I294" s="165"/>
    </row>
    <row r="295" customFormat="false" ht="26.25" hidden="false" customHeight="false" outlineLevel="0" collapsed="false">
      <c r="A295" s="163"/>
      <c r="B295" s="164"/>
      <c r="C295" s="164"/>
      <c r="D295" s="164"/>
      <c r="E295" s="165"/>
      <c r="F295" s="165"/>
      <c r="G295" s="165"/>
      <c r="H295" s="165"/>
      <c r="I295" s="165"/>
    </row>
    <row r="296" customFormat="false" ht="26.25" hidden="false" customHeight="false" outlineLevel="0" collapsed="false">
      <c r="A296" s="163"/>
      <c r="B296" s="164"/>
      <c r="C296" s="164"/>
      <c r="D296" s="164"/>
      <c r="E296" s="165"/>
      <c r="F296" s="165"/>
      <c r="G296" s="165"/>
      <c r="H296" s="165"/>
      <c r="I296" s="165"/>
    </row>
    <row r="297" customFormat="false" ht="26.25" hidden="false" customHeight="false" outlineLevel="0" collapsed="false">
      <c r="A297" s="163"/>
      <c r="B297" s="164"/>
      <c r="C297" s="164"/>
      <c r="D297" s="164"/>
      <c r="E297" s="165"/>
      <c r="F297" s="165"/>
      <c r="G297" s="165"/>
      <c r="H297" s="165"/>
      <c r="I297" s="165"/>
    </row>
    <row r="298" customFormat="false" ht="26.25" hidden="false" customHeight="false" outlineLevel="0" collapsed="false">
      <c r="A298" s="163"/>
      <c r="B298" s="164"/>
      <c r="C298" s="164"/>
      <c r="D298" s="164"/>
      <c r="E298" s="165"/>
      <c r="F298" s="165"/>
      <c r="G298" s="165"/>
      <c r="H298" s="165"/>
      <c r="I298" s="165"/>
    </row>
    <row r="299" customFormat="false" ht="26.25" hidden="false" customHeight="false" outlineLevel="0" collapsed="false">
      <c r="A299" s="163"/>
      <c r="B299" s="164"/>
      <c r="C299" s="164"/>
      <c r="D299" s="164"/>
      <c r="E299" s="165"/>
      <c r="F299" s="165"/>
      <c r="G299" s="165"/>
      <c r="H299" s="165"/>
      <c r="I299" s="165"/>
    </row>
    <row r="300" customFormat="false" ht="26.25" hidden="false" customHeight="false" outlineLevel="0" collapsed="false">
      <c r="A300" s="163"/>
      <c r="B300" s="164"/>
      <c r="C300" s="164"/>
      <c r="D300" s="164"/>
      <c r="E300" s="165"/>
      <c r="F300" s="165"/>
      <c r="G300" s="165"/>
      <c r="H300" s="165"/>
      <c r="I300" s="165"/>
    </row>
    <row r="301" customFormat="false" ht="26.25" hidden="false" customHeight="false" outlineLevel="0" collapsed="false">
      <c r="A301" s="163"/>
      <c r="B301" s="164"/>
      <c r="C301" s="164"/>
      <c r="D301" s="164"/>
      <c r="E301" s="165"/>
      <c r="F301" s="165"/>
      <c r="G301" s="165"/>
      <c r="H301" s="165"/>
      <c r="I301" s="165"/>
    </row>
    <row r="302" customFormat="false" ht="26.25" hidden="false" customHeight="false" outlineLevel="0" collapsed="false">
      <c r="A302" s="163"/>
      <c r="B302" s="164"/>
      <c r="C302" s="164"/>
      <c r="D302" s="164"/>
      <c r="E302" s="165"/>
      <c r="F302" s="165"/>
      <c r="G302" s="165"/>
      <c r="H302" s="165"/>
      <c r="I302" s="165"/>
    </row>
    <row r="303" customFormat="false" ht="26.25" hidden="false" customHeight="false" outlineLevel="0" collapsed="false">
      <c r="A303" s="163"/>
      <c r="B303" s="164"/>
      <c r="C303" s="164"/>
      <c r="D303" s="164"/>
      <c r="E303" s="165"/>
      <c r="F303" s="165"/>
      <c r="G303" s="165"/>
      <c r="H303" s="165"/>
      <c r="I303" s="165"/>
    </row>
    <row r="304" customFormat="false" ht="26.25" hidden="false" customHeight="false" outlineLevel="0" collapsed="false">
      <c r="A304" s="163"/>
      <c r="B304" s="164"/>
      <c r="C304" s="164"/>
      <c r="D304" s="164"/>
      <c r="E304" s="165"/>
      <c r="F304" s="165"/>
      <c r="G304" s="165"/>
      <c r="H304" s="165"/>
      <c r="I304" s="165"/>
    </row>
    <row r="305" customFormat="false" ht="26.25" hidden="false" customHeight="false" outlineLevel="0" collapsed="false">
      <c r="A305" s="163"/>
      <c r="B305" s="164"/>
      <c r="C305" s="164"/>
      <c r="D305" s="164"/>
      <c r="E305" s="165"/>
      <c r="F305" s="165"/>
      <c r="G305" s="165"/>
      <c r="H305" s="165"/>
      <c r="I305" s="165"/>
    </row>
    <row r="306" customFormat="false" ht="26.25" hidden="false" customHeight="false" outlineLevel="0" collapsed="false">
      <c r="A306" s="163"/>
      <c r="B306" s="164"/>
      <c r="C306" s="164"/>
      <c r="D306" s="164"/>
      <c r="E306" s="165"/>
      <c r="F306" s="165"/>
      <c r="G306" s="165"/>
      <c r="H306" s="165"/>
      <c r="I306" s="165"/>
    </row>
    <row r="307" customFormat="false" ht="26.25" hidden="false" customHeight="false" outlineLevel="0" collapsed="false">
      <c r="A307" s="163"/>
      <c r="B307" s="164"/>
      <c r="C307" s="164"/>
      <c r="D307" s="164"/>
      <c r="E307" s="165"/>
      <c r="F307" s="165"/>
      <c r="G307" s="165"/>
      <c r="H307" s="165"/>
      <c r="I307" s="165"/>
    </row>
    <row r="308" customFormat="false" ht="26.25" hidden="false" customHeight="false" outlineLevel="0" collapsed="false">
      <c r="A308" s="163"/>
      <c r="B308" s="164"/>
      <c r="C308" s="164"/>
      <c r="D308" s="164"/>
      <c r="E308" s="165"/>
      <c r="F308" s="165"/>
      <c r="G308" s="165"/>
      <c r="H308" s="165"/>
      <c r="I308" s="165"/>
    </row>
    <row r="309" customFormat="false" ht="26.25" hidden="false" customHeight="false" outlineLevel="0" collapsed="false">
      <c r="A309" s="163"/>
      <c r="B309" s="164"/>
      <c r="C309" s="164"/>
      <c r="D309" s="164"/>
      <c r="E309" s="165"/>
      <c r="F309" s="165"/>
      <c r="G309" s="165"/>
      <c r="H309" s="165"/>
      <c r="I309" s="165"/>
    </row>
    <row r="310" customFormat="false" ht="26.25" hidden="false" customHeight="false" outlineLevel="0" collapsed="false">
      <c r="A310" s="163"/>
      <c r="B310" s="164"/>
      <c r="C310" s="164"/>
      <c r="D310" s="164"/>
      <c r="E310" s="165"/>
      <c r="F310" s="165"/>
      <c r="G310" s="165"/>
      <c r="H310" s="165"/>
      <c r="I310" s="165"/>
    </row>
    <row r="311" customFormat="false" ht="26.25" hidden="false" customHeight="false" outlineLevel="0" collapsed="false">
      <c r="A311" s="163"/>
      <c r="B311" s="164"/>
      <c r="C311" s="164"/>
      <c r="D311" s="164"/>
      <c r="E311" s="165"/>
      <c r="F311" s="165"/>
      <c r="G311" s="165"/>
      <c r="H311" s="165"/>
      <c r="I311" s="165"/>
    </row>
    <row r="312" customFormat="false" ht="26.25" hidden="false" customHeight="false" outlineLevel="0" collapsed="false">
      <c r="A312" s="163"/>
      <c r="B312" s="164"/>
      <c r="C312" s="164"/>
      <c r="D312" s="164"/>
      <c r="E312" s="165"/>
      <c r="F312" s="165"/>
      <c r="G312" s="165"/>
      <c r="H312" s="165"/>
      <c r="I312" s="165"/>
    </row>
    <row r="313" customFormat="false" ht="26.25" hidden="false" customHeight="false" outlineLevel="0" collapsed="false">
      <c r="A313" s="163"/>
      <c r="B313" s="164"/>
      <c r="C313" s="164"/>
      <c r="D313" s="164"/>
      <c r="E313" s="165"/>
      <c r="F313" s="165"/>
      <c r="G313" s="165"/>
      <c r="H313" s="165"/>
      <c r="I313" s="165"/>
    </row>
    <row r="314" customFormat="false" ht="26.25" hidden="false" customHeight="false" outlineLevel="0" collapsed="false">
      <c r="A314" s="163"/>
      <c r="B314" s="164"/>
      <c r="C314" s="164"/>
      <c r="D314" s="164"/>
      <c r="E314" s="165"/>
      <c r="F314" s="165"/>
      <c r="G314" s="165"/>
      <c r="H314" s="165"/>
      <c r="I314" s="165"/>
    </row>
    <row r="315" customFormat="false" ht="26.25" hidden="false" customHeight="false" outlineLevel="0" collapsed="false">
      <c r="A315" s="163"/>
      <c r="B315" s="164"/>
      <c r="C315" s="164"/>
      <c r="D315" s="164"/>
      <c r="E315" s="165"/>
      <c r="F315" s="165"/>
      <c r="G315" s="165"/>
      <c r="H315" s="165"/>
      <c r="I315" s="165"/>
    </row>
    <row r="316" customFormat="false" ht="26.25" hidden="false" customHeight="false" outlineLevel="0" collapsed="false">
      <c r="A316" s="163"/>
      <c r="B316" s="164"/>
      <c r="C316" s="164"/>
      <c r="D316" s="164"/>
      <c r="E316" s="165"/>
      <c r="F316" s="165"/>
      <c r="G316" s="165"/>
      <c r="H316" s="165"/>
      <c r="I316" s="165"/>
    </row>
    <row r="317" customFormat="false" ht="26.25" hidden="false" customHeight="false" outlineLevel="0" collapsed="false">
      <c r="A317" s="163"/>
      <c r="B317" s="164"/>
      <c r="C317" s="164"/>
      <c r="D317" s="164"/>
      <c r="E317" s="165"/>
      <c r="F317" s="165"/>
      <c r="G317" s="165"/>
      <c r="H317" s="165"/>
      <c r="I317" s="165"/>
    </row>
    <row r="318" customFormat="false" ht="26.25" hidden="false" customHeight="false" outlineLevel="0" collapsed="false">
      <c r="A318" s="163"/>
      <c r="B318" s="164"/>
      <c r="C318" s="164"/>
      <c r="D318" s="164"/>
      <c r="E318" s="165"/>
      <c r="F318" s="165"/>
      <c r="G318" s="165"/>
      <c r="H318" s="165"/>
      <c r="I318" s="165"/>
    </row>
    <row r="319" customFormat="false" ht="26.25" hidden="false" customHeight="false" outlineLevel="0" collapsed="false">
      <c r="A319" s="163"/>
      <c r="B319" s="164"/>
      <c r="C319" s="164"/>
      <c r="D319" s="164"/>
      <c r="E319" s="165"/>
      <c r="F319" s="165"/>
      <c r="G319" s="165"/>
      <c r="H319" s="165"/>
      <c r="I319" s="165"/>
    </row>
    <row r="320" customFormat="false" ht="26.25" hidden="false" customHeight="false" outlineLevel="0" collapsed="false">
      <c r="A320" s="163"/>
      <c r="B320" s="164"/>
      <c r="C320" s="164"/>
      <c r="D320" s="164"/>
      <c r="E320" s="165"/>
      <c r="F320" s="165"/>
      <c r="G320" s="165"/>
      <c r="H320" s="165"/>
      <c r="I320" s="165"/>
    </row>
    <row r="321" customFormat="false" ht="26.25" hidden="false" customHeight="false" outlineLevel="0" collapsed="false">
      <c r="A321" s="163"/>
      <c r="B321" s="164"/>
      <c r="C321" s="164"/>
      <c r="D321" s="164"/>
      <c r="E321" s="165"/>
      <c r="F321" s="165"/>
      <c r="G321" s="165"/>
      <c r="H321" s="165"/>
      <c r="I321" s="165"/>
    </row>
    <row r="322" customFormat="false" ht="26.25" hidden="false" customHeight="false" outlineLevel="0" collapsed="false">
      <c r="A322" s="163"/>
      <c r="B322" s="164"/>
      <c r="C322" s="164"/>
      <c r="D322" s="164"/>
      <c r="E322" s="165"/>
      <c r="F322" s="165"/>
      <c r="G322" s="165"/>
      <c r="H322" s="165"/>
      <c r="I322" s="165"/>
    </row>
    <row r="323" customFormat="false" ht="26.25" hidden="false" customHeight="false" outlineLevel="0" collapsed="false">
      <c r="A323" s="163"/>
      <c r="B323" s="164"/>
      <c r="C323" s="164"/>
      <c r="D323" s="164"/>
      <c r="E323" s="165"/>
      <c r="F323" s="165"/>
      <c r="G323" s="165"/>
      <c r="H323" s="165"/>
      <c r="I323" s="165"/>
    </row>
    <row r="324" customFormat="false" ht="26.25" hidden="false" customHeight="false" outlineLevel="0" collapsed="false">
      <c r="A324" s="163"/>
      <c r="B324" s="164"/>
      <c r="C324" s="164"/>
      <c r="D324" s="164"/>
      <c r="E324" s="165"/>
      <c r="F324" s="165"/>
      <c r="G324" s="165"/>
      <c r="H324" s="165"/>
      <c r="I324" s="165"/>
    </row>
    <row r="325" customFormat="false" ht="26.25" hidden="false" customHeight="false" outlineLevel="0" collapsed="false">
      <c r="A325" s="163"/>
      <c r="B325" s="164"/>
      <c r="C325" s="164"/>
      <c r="D325" s="164"/>
      <c r="E325" s="165"/>
      <c r="F325" s="165"/>
      <c r="G325" s="165"/>
      <c r="H325" s="165"/>
      <c r="I325" s="165"/>
    </row>
    <row r="326" customFormat="false" ht="26.25" hidden="false" customHeight="false" outlineLevel="0" collapsed="false">
      <c r="A326" s="163"/>
      <c r="B326" s="164"/>
      <c r="C326" s="164"/>
      <c r="D326" s="164"/>
      <c r="E326" s="165"/>
      <c r="F326" s="165"/>
      <c r="G326" s="165"/>
      <c r="H326" s="165"/>
      <c r="I326" s="165"/>
    </row>
    <row r="327" customFormat="false" ht="26.25" hidden="false" customHeight="false" outlineLevel="0" collapsed="false">
      <c r="A327" s="163"/>
      <c r="B327" s="164"/>
      <c r="C327" s="164"/>
      <c r="D327" s="164"/>
      <c r="E327" s="165"/>
      <c r="F327" s="165"/>
      <c r="G327" s="165"/>
      <c r="H327" s="165"/>
      <c r="I327" s="165"/>
    </row>
    <row r="328" customFormat="false" ht="26.25" hidden="false" customHeight="false" outlineLevel="0" collapsed="false">
      <c r="A328" s="163"/>
      <c r="B328" s="164"/>
      <c r="C328" s="164"/>
      <c r="D328" s="164"/>
      <c r="E328" s="165"/>
      <c r="F328" s="165"/>
      <c r="G328" s="165"/>
      <c r="H328" s="165"/>
      <c r="I328" s="165"/>
    </row>
    <row r="329" customFormat="false" ht="26.25" hidden="false" customHeight="false" outlineLevel="0" collapsed="false">
      <c r="A329" s="163"/>
      <c r="B329" s="164"/>
      <c r="C329" s="164"/>
      <c r="D329" s="164"/>
      <c r="E329" s="165"/>
      <c r="F329" s="165"/>
      <c r="G329" s="165"/>
      <c r="H329" s="165"/>
      <c r="I329" s="165"/>
    </row>
    <row r="330" customFormat="false" ht="26.25" hidden="false" customHeight="false" outlineLevel="0" collapsed="false">
      <c r="A330" s="163"/>
      <c r="B330" s="164"/>
      <c r="C330" s="164"/>
      <c r="D330" s="164"/>
      <c r="E330" s="165"/>
      <c r="F330" s="165"/>
      <c r="G330" s="165"/>
      <c r="H330" s="165"/>
      <c r="I330" s="165"/>
    </row>
    <row r="331" customFormat="false" ht="26.25" hidden="false" customHeight="false" outlineLevel="0" collapsed="false">
      <c r="A331" s="163"/>
      <c r="B331" s="164"/>
      <c r="C331" s="164"/>
      <c r="D331" s="164"/>
      <c r="E331" s="165"/>
      <c r="F331" s="165"/>
      <c r="G331" s="165"/>
      <c r="H331" s="165"/>
      <c r="I331" s="165"/>
    </row>
    <row r="332" customFormat="false" ht="26.25" hidden="false" customHeight="false" outlineLevel="0" collapsed="false">
      <c r="A332" s="163"/>
      <c r="B332" s="164"/>
      <c r="C332" s="164"/>
      <c r="D332" s="164"/>
      <c r="E332" s="165"/>
      <c r="F332" s="165"/>
      <c r="G332" s="165"/>
      <c r="H332" s="165"/>
      <c r="I332" s="165"/>
    </row>
    <row r="333" customFormat="false" ht="26.25" hidden="false" customHeight="false" outlineLevel="0" collapsed="false">
      <c r="A333" s="163"/>
      <c r="B333" s="164"/>
      <c r="C333" s="164"/>
      <c r="D333" s="164"/>
      <c r="E333" s="165"/>
      <c r="F333" s="165"/>
      <c r="G333" s="165"/>
      <c r="H333" s="165"/>
      <c r="I333" s="165"/>
    </row>
    <row r="334" customFormat="false" ht="26.25" hidden="false" customHeight="false" outlineLevel="0" collapsed="false">
      <c r="A334" s="163"/>
      <c r="B334" s="164"/>
      <c r="C334" s="164"/>
      <c r="D334" s="164"/>
      <c r="E334" s="165"/>
      <c r="F334" s="165"/>
      <c r="G334" s="165"/>
      <c r="H334" s="165"/>
      <c r="I334" s="165"/>
    </row>
    <row r="335" customFormat="false" ht="26.25" hidden="false" customHeight="false" outlineLevel="0" collapsed="false">
      <c r="A335" s="163"/>
      <c r="B335" s="164"/>
      <c r="C335" s="164"/>
      <c r="D335" s="164"/>
      <c r="E335" s="165"/>
      <c r="F335" s="165"/>
      <c r="G335" s="165"/>
      <c r="H335" s="165"/>
      <c r="I335" s="165"/>
    </row>
    <row r="336" customFormat="false" ht="26.25" hidden="false" customHeight="false" outlineLevel="0" collapsed="false">
      <c r="A336" s="163"/>
      <c r="B336" s="164"/>
      <c r="C336" s="164"/>
      <c r="D336" s="164"/>
      <c r="E336" s="165"/>
      <c r="F336" s="165"/>
      <c r="G336" s="165"/>
      <c r="H336" s="165"/>
      <c r="I336" s="165"/>
    </row>
    <row r="337" customFormat="false" ht="26.25" hidden="false" customHeight="false" outlineLevel="0" collapsed="false">
      <c r="A337" s="163"/>
      <c r="B337" s="164"/>
      <c r="C337" s="164"/>
      <c r="D337" s="164"/>
      <c r="E337" s="165"/>
      <c r="F337" s="165"/>
      <c r="G337" s="165"/>
      <c r="H337" s="165"/>
      <c r="I337" s="165"/>
    </row>
    <row r="338" customFormat="false" ht="26.25" hidden="false" customHeight="false" outlineLevel="0" collapsed="false">
      <c r="A338" s="163"/>
      <c r="B338" s="164"/>
      <c r="C338" s="164"/>
      <c r="D338" s="164"/>
      <c r="E338" s="165"/>
      <c r="F338" s="165"/>
      <c r="G338" s="165"/>
      <c r="H338" s="165"/>
      <c r="I338" s="165"/>
    </row>
    <row r="339" customFormat="false" ht="26.25" hidden="false" customHeight="false" outlineLevel="0" collapsed="false">
      <c r="A339" s="163"/>
      <c r="B339" s="164"/>
      <c r="C339" s="164"/>
      <c r="D339" s="164"/>
      <c r="E339" s="165"/>
      <c r="F339" s="165"/>
      <c r="G339" s="165"/>
      <c r="H339" s="165"/>
      <c r="I339" s="165"/>
    </row>
    <row r="340" customFormat="false" ht="26.25" hidden="false" customHeight="false" outlineLevel="0" collapsed="false">
      <c r="A340" s="163"/>
      <c r="B340" s="164"/>
      <c r="C340" s="164"/>
      <c r="D340" s="164"/>
      <c r="E340" s="165"/>
      <c r="F340" s="165"/>
      <c r="G340" s="165"/>
      <c r="H340" s="165"/>
      <c r="I340" s="165"/>
    </row>
    <row r="341" customFormat="false" ht="26.25" hidden="false" customHeight="false" outlineLevel="0" collapsed="false">
      <c r="A341" s="163"/>
      <c r="B341" s="164"/>
      <c r="C341" s="164"/>
      <c r="D341" s="164"/>
      <c r="E341" s="165"/>
      <c r="F341" s="165"/>
      <c r="G341" s="165"/>
      <c r="H341" s="165"/>
      <c r="I341" s="165"/>
    </row>
    <row r="342" customFormat="false" ht="26.25" hidden="false" customHeight="false" outlineLevel="0" collapsed="false">
      <c r="A342" s="163"/>
      <c r="B342" s="164"/>
      <c r="C342" s="164"/>
      <c r="D342" s="164"/>
      <c r="E342" s="165"/>
      <c r="F342" s="165"/>
      <c r="G342" s="165"/>
      <c r="H342" s="165"/>
      <c r="I342" s="165"/>
    </row>
    <row r="343" customFormat="false" ht="26.25" hidden="false" customHeight="false" outlineLevel="0" collapsed="false">
      <c r="A343" s="163"/>
      <c r="B343" s="164"/>
      <c r="C343" s="164"/>
      <c r="D343" s="164"/>
      <c r="E343" s="165"/>
      <c r="F343" s="165"/>
      <c r="G343" s="165"/>
      <c r="H343" s="165"/>
      <c r="I343" s="165"/>
    </row>
    <row r="344" customFormat="false" ht="26.25" hidden="false" customHeight="false" outlineLevel="0" collapsed="false">
      <c r="A344" s="163"/>
      <c r="B344" s="164"/>
      <c r="C344" s="164"/>
      <c r="D344" s="164"/>
      <c r="E344" s="165"/>
      <c r="F344" s="165"/>
      <c r="G344" s="165"/>
      <c r="H344" s="165"/>
      <c r="I344" s="165"/>
    </row>
    <row r="345" customFormat="false" ht="26.25" hidden="false" customHeight="false" outlineLevel="0" collapsed="false">
      <c r="A345" s="163"/>
      <c r="B345" s="164"/>
      <c r="C345" s="164"/>
      <c r="D345" s="164"/>
      <c r="E345" s="165"/>
      <c r="F345" s="165"/>
      <c r="G345" s="165"/>
      <c r="H345" s="165"/>
      <c r="I345" s="165"/>
    </row>
    <row r="346" customFormat="false" ht="26.25" hidden="false" customHeight="false" outlineLevel="0" collapsed="false">
      <c r="A346" s="163"/>
      <c r="B346" s="164"/>
      <c r="C346" s="164"/>
      <c r="D346" s="164"/>
      <c r="E346" s="165"/>
      <c r="F346" s="165"/>
      <c r="G346" s="165"/>
      <c r="H346" s="165"/>
      <c r="I346" s="165"/>
    </row>
    <row r="347" customFormat="false" ht="26.25" hidden="false" customHeight="false" outlineLevel="0" collapsed="false">
      <c r="A347" s="163"/>
      <c r="B347" s="164"/>
      <c r="C347" s="164"/>
      <c r="D347" s="164"/>
      <c r="E347" s="165"/>
      <c r="F347" s="165"/>
      <c r="G347" s="165"/>
      <c r="H347" s="165"/>
      <c r="I347" s="165"/>
    </row>
    <row r="348" customFormat="false" ht="26.25" hidden="false" customHeight="false" outlineLevel="0" collapsed="false">
      <c r="A348" s="163"/>
      <c r="B348" s="164"/>
      <c r="C348" s="164"/>
      <c r="D348" s="164"/>
      <c r="E348" s="165"/>
      <c r="F348" s="165"/>
      <c r="G348" s="165"/>
      <c r="H348" s="165"/>
      <c r="I348" s="165"/>
    </row>
    <row r="349" customFormat="false" ht="26.25" hidden="false" customHeight="false" outlineLevel="0" collapsed="false">
      <c r="A349" s="163"/>
      <c r="B349" s="164"/>
      <c r="C349" s="164"/>
      <c r="D349" s="164"/>
      <c r="E349" s="165"/>
      <c r="F349" s="165"/>
      <c r="G349" s="165"/>
      <c r="H349" s="165"/>
      <c r="I349" s="165"/>
    </row>
    <row r="350" customFormat="false" ht="26.25" hidden="false" customHeight="false" outlineLevel="0" collapsed="false">
      <c r="A350" s="163"/>
      <c r="B350" s="164"/>
      <c r="C350" s="164"/>
      <c r="D350" s="164"/>
      <c r="E350" s="165"/>
      <c r="F350" s="165"/>
      <c r="G350" s="165"/>
      <c r="H350" s="165"/>
      <c r="I350" s="165"/>
    </row>
    <row r="351" customFormat="false" ht="26.25" hidden="false" customHeight="false" outlineLevel="0" collapsed="false">
      <c r="A351" s="163"/>
      <c r="B351" s="164"/>
      <c r="C351" s="164"/>
      <c r="D351" s="164"/>
      <c r="E351" s="165"/>
      <c r="F351" s="165"/>
      <c r="G351" s="165"/>
      <c r="H351" s="165"/>
      <c r="I351" s="165"/>
    </row>
    <row r="352" customFormat="false" ht="26.25" hidden="false" customHeight="false" outlineLevel="0" collapsed="false">
      <c r="A352" s="163"/>
      <c r="B352" s="164"/>
      <c r="C352" s="164"/>
      <c r="D352" s="164"/>
      <c r="E352" s="165"/>
      <c r="F352" s="165"/>
      <c r="G352" s="165"/>
      <c r="H352" s="165"/>
      <c r="I352" s="165"/>
    </row>
    <row r="353" customFormat="false" ht="26.25" hidden="false" customHeight="false" outlineLevel="0" collapsed="false">
      <c r="A353" s="163"/>
      <c r="B353" s="164"/>
      <c r="C353" s="164"/>
      <c r="D353" s="164"/>
      <c r="E353" s="165"/>
      <c r="F353" s="165"/>
      <c r="G353" s="165"/>
      <c r="H353" s="165"/>
      <c r="I353" s="165"/>
    </row>
    <row r="354" customFormat="false" ht="26.25" hidden="false" customHeight="false" outlineLevel="0" collapsed="false">
      <c r="A354" s="163"/>
      <c r="B354" s="164"/>
      <c r="C354" s="164"/>
      <c r="D354" s="164"/>
      <c r="E354" s="165"/>
      <c r="F354" s="165"/>
      <c r="G354" s="165"/>
      <c r="H354" s="165"/>
      <c r="I354" s="165"/>
    </row>
    <row r="355" customFormat="false" ht="26.25" hidden="false" customHeight="false" outlineLevel="0" collapsed="false">
      <c r="A355" s="163"/>
      <c r="B355" s="164"/>
      <c r="C355" s="164"/>
      <c r="D355" s="164"/>
      <c r="E355" s="165"/>
      <c r="F355" s="165"/>
      <c r="G355" s="165"/>
      <c r="H355" s="165"/>
      <c r="I355" s="165"/>
    </row>
    <row r="356" customFormat="false" ht="26.25" hidden="false" customHeight="false" outlineLevel="0" collapsed="false">
      <c r="A356" s="163"/>
      <c r="B356" s="164"/>
      <c r="C356" s="164"/>
      <c r="D356" s="164"/>
      <c r="E356" s="165"/>
      <c r="F356" s="165"/>
      <c r="G356" s="165"/>
      <c r="H356" s="165"/>
      <c r="I356" s="165"/>
    </row>
    <row r="357" customFormat="false" ht="26.25" hidden="false" customHeight="false" outlineLevel="0" collapsed="false">
      <c r="A357" s="163"/>
      <c r="B357" s="164"/>
      <c r="C357" s="164"/>
      <c r="D357" s="164"/>
      <c r="E357" s="165"/>
      <c r="F357" s="165"/>
      <c r="G357" s="165"/>
      <c r="H357" s="165"/>
      <c r="I357" s="165"/>
    </row>
    <row r="358" customFormat="false" ht="26.25" hidden="false" customHeight="false" outlineLevel="0" collapsed="false">
      <c r="A358" s="163"/>
      <c r="B358" s="164"/>
      <c r="C358" s="164"/>
      <c r="D358" s="164"/>
      <c r="E358" s="165"/>
      <c r="F358" s="165"/>
      <c r="G358" s="165"/>
      <c r="H358" s="165"/>
      <c r="I358" s="165"/>
    </row>
    <row r="359" customFormat="false" ht="26.25" hidden="false" customHeight="false" outlineLevel="0" collapsed="false">
      <c r="A359" s="163"/>
      <c r="B359" s="164"/>
      <c r="C359" s="164"/>
      <c r="D359" s="164"/>
      <c r="E359" s="165"/>
      <c r="F359" s="165"/>
      <c r="G359" s="165"/>
      <c r="H359" s="165"/>
      <c r="I359" s="165"/>
    </row>
    <row r="360" customFormat="false" ht="26.25" hidden="false" customHeight="false" outlineLevel="0" collapsed="false">
      <c r="A360" s="163"/>
      <c r="B360" s="164"/>
      <c r="C360" s="164"/>
      <c r="D360" s="164"/>
      <c r="E360" s="165"/>
      <c r="F360" s="165"/>
      <c r="G360" s="165"/>
      <c r="H360" s="165"/>
      <c r="I360" s="165"/>
    </row>
    <row r="361" customFormat="false" ht="26.25" hidden="false" customHeight="false" outlineLevel="0" collapsed="false">
      <c r="A361" s="163"/>
      <c r="B361" s="164"/>
      <c r="C361" s="164"/>
      <c r="D361" s="164"/>
      <c r="E361" s="165"/>
      <c r="F361" s="165"/>
      <c r="G361" s="165"/>
      <c r="H361" s="165"/>
      <c r="I361" s="165"/>
    </row>
    <row r="362" customFormat="false" ht="26.25" hidden="false" customHeight="false" outlineLevel="0" collapsed="false">
      <c r="A362" s="163"/>
      <c r="B362" s="164"/>
      <c r="C362" s="164"/>
      <c r="D362" s="164"/>
      <c r="E362" s="165"/>
      <c r="F362" s="165"/>
      <c r="G362" s="165"/>
      <c r="H362" s="165"/>
      <c r="I362" s="165"/>
    </row>
    <row r="363" customFormat="false" ht="26.25" hidden="false" customHeight="false" outlineLevel="0" collapsed="false">
      <c r="A363" s="163"/>
      <c r="B363" s="164"/>
      <c r="C363" s="164"/>
      <c r="D363" s="164"/>
      <c r="E363" s="165"/>
      <c r="F363" s="165"/>
      <c r="G363" s="165"/>
      <c r="H363" s="165"/>
      <c r="I363" s="165"/>
    </row>
    <row r="364" customFormat="false" ht="26.25" hidden="false" customHeight="false" outlineLevel="0" collapsed="false">
      <c r="A364" s="163"/>
      <c r="B364" s="164"/>
      <c r="C364" s="164"/>
      <c r="D364" s="164"/>
      <c r="E364" s="165"/>
      <c r="F364" s="165"/>
      <c r="G364" s="165"/>
      <c r="H364" s="165"/>
      <c r="I364" s="165"/>
    </row>
    <row r="365" customFormat="false" ht="26.25" hidden="false" customHeight="false" outlineLevel="0" collapsed="false">
      <c r="A365" s="163"/>
      <c r="B365" s="164"/>
      <c r="C365" s="164"/>
      <c r="D365" s="164"/>
      <c r="E365" s="165"/>
      <c r="F365" s="165"/>
      <c r="G365" s="165"/>
      <c r="H365" s="165"/>
      <c r="I365" s="165"/>
    </row>
    <row r="366" customFormat="false" ht="26.25" hidden="false" customHeight="false" outlineLevel="0" collapsed="false">
      <c r="A366" s="163"/>
      <c r="B366" s="164"/>
      <c r="C366" s="164"/>
      <c r="D366" s="164"/>
      <c r="E366" s="165"/>
      <c r="F366" s="165"/>
      <c r="G366" s="165"/>
      <c r="H366" s="165"/>
      <c r="I366" s="165"/>
    </row>
    <row r="367" customFormat="false" ht="26.25" hidden="false" customHeight="false" outlineLevel="0" collapsed="false">
      <c r="A367" s="163"/>
      <c r="B367" s="164"/>
      <c r="C367" s="164"/>
      <c r="D367" s="164"/>
      <c r="E367" s="165"/>
      <c r="F367" s="165"/>
      <c r="G367" s="165"/>
      <c r="H367" s="165"/>
      <c r="I367" s="165"/>
    </row>
    <row r="368" customFormat="false" ht="27" hidden="false" customHeight="false" outlineLevel="0" collapsed="false">
      <c r="A368" s="166"/>
      <c r="B368" s="167"/>
      <c r="C368" s="167"/>
      <c r="D368" s="167"/>
      <c r="E368" s="168"/>
      <c r="F368" s="168"/>
      <c r="G368" s="168"/>
      <c r="H368" s="168"/>
      <c r="I368" s="168"/>
    </row>
    <row r="369" customFormat="false" ht="26.25" hidden="false" customHeight="false" outlineLevel="0" collapsed="false">
      <c r="B369" s="169"/>
      <c r="C369" s="169"/>
      <c r="D369" s="169"/>
    </row>
    <row r="370" customFormat="false" ht="26.25" hidden="false" customHeight="false" outlineLevel="0" collapsed="false">
      <c r="B370" s="169"/>
      <c r="C370" s="169"/>
      <c r="D370" s="169"/>
    </row>
    <row r="371" customFormat="false" ht="26.25" hidden="false" customHeight="false" outlineLevel="0" collapsed="false">
      <c r="B371" s="169"/>
      <c r="C371" s="169"/>
      <c r="D371" s="169"/>
    </row>
    <row r="372" customFormat="false" ht="26.25" hidden="false" customHeight="false" outlineLevel="0" collapsed="false">
      <c r="B372" s="169"/>
      <c r="C372" s="169"/>
      <c r="D372" s="169"/>
    </row>
    <row r="373" customFormat="false" ht="26.25" hidden="false" customHeight="false" outlineLevel="0" collapsed="false">
      <c r="B373" s="169"/>
      <c r="C373" s="169"/>
      <c r="D373" s="169"/>
    </row>
    <row r="374" customFormat="false" ht="26.25" hidden="false" customHeight="false" outlineLevel="0" collapsed="false">
      <c r="B374" s="169"/>
      <c r="C374" s="169"/>
      <c r="D374" s="169"/>
    </row>
    <row r="375" customFormat="false" ht="26.25" hidden="false" customHeight="false" outlineLevel="0" collapsed="false">
      <c r="B375" s="169"/>
      <c r="C375" s="169"/>
      <c r="D375" s="169"/>
    </row>
    <row r="376" customFormat="false" ht="26.25" hidden="false" customHeight="false" outlineLevel="0" collapsed="false">
      <c r="B376" s="169"/>
      <c r="C376" s="169"/>
      <c r="D376" s="169"/>
    </row>
    <row r="377" customFormat="false" ht="26.25" hidden="false" customHeight="false" outlineLevel="0" collapsed="false">
      <c r="B377" s="169"/>
      <c r="C377" s="169"/>
      <c r="D377" s="169"/>
    </row>
    <row r="378" customFormat="false" ht="26.25" hidden="false" customHeight="false" outlineLevel="0" collapsed="false">
      <c r="B378" s="169"/>
      <c r="C378" s="169"/>
      <c r="D378" s="169"/>
    </row>
    <row r="379" customFormat="false" ht="26.25" hidden="false" customHeight="false" outlineLevel="0" collapsed="false">
      <c r="B379" s="169"/>
      <c r="C379" s="169"/>
      <c r="D379" s="169"/>
    </row>
    <row r="380" customFormat="false" ht="26.25" hidden="false" customHeight="false" outlineLevel="0" collapsed="false">
      <c r="B380" s="169"/>
      <c r="C380" s="169"/>
      <c r="D380" s="169"/>
    </row>
    <row r="381" customFormat="false" ht="26.25" hidden="false" customHeight="false" outlineLevel="0" collapsed="false">
      <c r="B381" s="169"/>
      <c r="C381" s="169"/>
      <c r="D381" s="169"/>
    </row>
    <row r="382" customFormat="false" ht="26.25" hidden="false" customHeight="false" outlineLevel="0" collapsed="false">
      <c r="B382" s="169"/>
      <c r="C382" s="169"/>
      <c r="D382" s="169"/>
    </row>
    <row r="383" customFormat="false" ht="26.25" hidden="false" customHeight="false" outlineLevel="0" collapsed="false">
      <c r="B383" s="169"/>
      <c r="C383" s="169"/>
      <c r="D383" s="169"/>
    </row>
    <row r="384" customFormat="false" ht="26.25" hidden="false" customHeight="false" outlineLevel="0" collapsed="false">
      <c r="B384" s="169"/>
      <c r="C384" s="169"/>
      <c r="D384" s="169"/>
    </row>
    <row r="385" customFormat="false" ht="26.25" hidden="false" customHeight="false" outlineLevel="0" collapsed="false">
      <c r="B385" s="169"/>
      <c r="C385" s="169"/>
      <c r="D385" s="169"/>
    </row>
    <row r="386" customFormat="false" ht="26.25" hidden="false" customHeight="false" outlineLevel="0" collapsed="false">
      <c r="B386" s="169"/>
      <c r="C386" s="169"/>
      <c r="D386" s="169"/>
    </row>
    <row r="387" customFormat="false" ht="26.25" hidden="false" customHeight="false" outlineLevel="0" collapsed="false">
      <c r="B387" s="169"/>
      <c r="C387" s="169"/>
      <c r="D387" s="169"/>
    </row>
    <row r="388" customFormat="false" ht="26.25" hidden="false" customHeight="false" outlineLevel="0" collapsed="false">
      <c r="B388" s="169"/>
      <c r="C388" s="169"/>
      <c r="D388" s="169"/>
    </row>
    <row r="389" customFormat="false" ht="26.25" hidden="false" customHeight="false" outlineLevel="0" collapsed="false">
      <c r="B389" s="169"/>
      <c r="C389" s="169"/>
      <c r="D389" s="169"/>
    </row>
    <row r="390" customFormat="false" ht="26.25" hidden="false" customHeight="false" outlineLevel="0" collapsed="false">
      <c r="B390" s="169"/>
      <c r="C390" s="169"/>
      <c r="D390" s="169"/>
    </row>
    <row r="391" customFormat="false" ht="26.25" hidden="false" customHeight="false" outlineLevel="0" collapsed="false">
      <c r="B391" s="169"/>
      <c r="C391" s="169"/>
      <c r="D391" s="169"/>
    </row>
    <row r="392" customFormat="false" ht="26.25" hidden="false" customHeight="false" outlineLevel="0" collapsed="false">
      <c r="B392" s="169"/>
      <c r="C392" s="169"/>
      <c r="D392" s="169"/>
    </row>
    <row r="393" customFormat="false" ht="26.25" hidden="false" customHeight="false" outlineLevel="0" collapsed="false">
      <c r="B393" s="169"/>
      <c r="C393" s="169"/>
      <c r="D393" s="169"/>
    </row>
    <row r="394" customFormat="false" ht="26.25" hidden="false" customHeight="false" outlineLevel="0" collapsed="false">
      <c r="B394" s="169"/>
      <c r="C394" s="169"/>
      <c r="D394" s="169"/>
    </row>
    <row r="395" customFormat="false" ht="26.25" hidden="false" customHeight="false" outlineLevel="0" collapsed="false">
      <c r="B395" s="169"/>
      <c r="C395" s="169"/>
      <c r="D395" s="169"/>
    </row>
    <row r="396" customFormat="false" ht="26.25" hidden="false" customHeight="false" outlineLevel="0" collapsed="false">
      <c r="B396" s="169"/>
      <c r="C396" s="169"/>
      <c r="D396" s="169"/>
    </row>
    <row r="397" customFormat="false" ht="26.25" hidden="false" customHeight="false" outlineLevel="0" collapsed="false">
      <c r="B397" s="169"/>
      <c r="C397" s="169"/>
      <c r="D397" s="169"/>
    </row>
    <row r="398" customFormat="false" ht="26.25" hidden="false" customHeight="false" outlineLevel="0" collapsed="false">
      <c r="B398" s="169"/>
      <c r="C398" s="169"/>
      <c r="D398" s="169"/>
    </row>
    <row r="399" customFormat="false" ht="26.25" hidden="false" customHeight="false" outlineLevel="0" collapsed="false">
      <c r="B399" s="169"/>
      <c r="C399" s="169"/>
      <c r="D399" s="169"/>
    </row>
    <row r="400" customFormat="false" ht="26.25" hidden="false" customHeight="false" outlineLevel="0" collapsed="false">
      <c r="B400" s="169"/>
      <c r="C400" s="169"/>
      <c r="D400" s="169"/>
    </row>
    <row r="401" customFormat="false" ht="26.25" hidden="false" customHeight="false" outlineLevel="0" collapsed="false">
      <c r="B401" s="169"/>
      <c r="C401" s="169"/>
      <c r="D401" s="169"/>
    </row>
    <row r="402" customFormat="false" ht="26.25" hidden="false" customHeight="false" outlineLevel="0" collapsed="false">
      <c r="B402" s="169"/>
      <c r="C402" s="169"/>
      <c r="D402" s="169"/>
    </row>
    <row r="403" customFormat="false" ht="26.25" hidden="false" customHeight="false" outlineLevel="0" collapsed="false">
      <c r="B403" s="169"/>
      <c r="C403" s="169"/>
      <c r="D403" s="169"/>
    </row>
    <row r="404" customFormat="false" ht="26.25" hidden="false" customHeight="false" outlineLevel="0" collapsed="false">
      <c r="B404" s="169"/>
      <c r="C404" s="169"/>
      <c r="D404" s="169"/>
    </row>
    <row r="405" customFormat="false" ht="26.25" hidden="false" customHeight="false" outlineLevel="0" collapsed="false">
      <c r="B405" s="169"/>
      <c r="C405" s="169"/>
      <c r="D405" s="169"/>
    </row>
    <row r="406" customFormat="false" ht="26.25" hidden="false" customHeight="false" outlineLevel="0" collapsed="false">
      <c r="B406" s="169"/>
      <c r="C406" s="169"/>
      <c r="D406" s="169"/>
    </row>
    <row r="407" customFormat="false" ht="26.25" hidden="false" customHeight="false" outlineLevel="0" collapsed="false">
      <c r="B407" s="169"/>
      <c r="C407" s="169"/>
      <c r="D407" s="169"/>
    </row>
    <row r="408" customFormat="false" ht="26.25" hidden="false" customHeight="false" outlineLevel="0" collapsed="false">
      <c r="B408" s="169"/>
      <c r="C408" s="169"/>
      <c r="D408" s="169"/>
    </row>
    <row r="409" customFormat="false" ht="26.25" hidden="false" customHeight="false" outlineLevel="0" collapsed="false">
      <c r="B409" s="169"/>
      <c r="C409" s="169"/>
      <c r="D409" s="169"/>
    </row>
    <row r="410" customFormat="false" ht="26.25" hidden="false" customHeight="false" outlineLevel="0" collapsed="false">
      <c r="B410" s="169"/>
      <c r="C410" s="169"/>
      <c r="D410" s="169"/>
    </row>
    <row r="411" customFormat="false" ht="26.25" hidden="false" customHeight="false" outlineLevel="0" collapsed="false">
      <c r="B411" s="169"/>
      <c r="C411" s="169"/>
      <c r="D411" s="169"/>
    </row>
    <row r="412" customFormat="false" ht="26.25" hidden="false" customHeight="false" outlineLevel="0" collapsed="false">
      <c r="B412" s="169"/>
      <c r="C412" s="169"/>
      <c r="D412" s="169"/>
    </row>
    <row r="413" customFormat="false" ht="26.25" hidden="false" customHeight="false" outlineLevel="0" collapsed="false">
      <c r="B413" s="169"/>
      <c r="C413" s="169"/>
      <c r="D413" s="169"/>
    </row>
    <row r="414" customFormat="false" ht="26.25" hidden="false" customHeight="false" outlineLevel="0" collapsed="false">
      <c r="B414" s="169"/>
      <c r="C414" s="169"/>
      <c r="D414" s="169"/>
    </row>
    <row r="415" customFormat="false" ht="26.25" hidden="false" customHeight="false" outlineLevel="0" collapsed="false">
      <c r="B415" s="169"/>
      <c r="C415" s="169"/>
      <c r="D415" s="169"/>
    </row>
    <row r="416" customFormat="false" ht="26.25" hidden="false" customHeight="false" outlineLevel="0" collapsed="false">
      <c r="B416" s="169"/>
      <c r="C416" s="169"/>
      <c r="D416" s="169"/>
    </row>
    <row r="417" customFormat="false" ht="26.25" hidden="false" customHeight="false" outlineLevel="0" collapsed="false">
      <c r="B417" s="169"/>
      <c r="C417" s="169"/>
      <c r="D417" s="169"/>
    </row>
    <row r="418" customFormat="false" ht="26.25" hidden="false" customHeight="false" outlineLevel="0" collapsed="false">
      <c r="B418" s="169"/>
      <c r="C418" s="169"/>
      <c r="D418" s="169"/>
    </row>
    <row r="419" customFormat="false" ht="26.25" hidden="false" customHeight="false" outlineLevel="0" collapsed="false">
      <c r="B419" s="169"/>
      <c r="C419" s="169"/>
      <c r="D419" s="169"/>
    </row>
    <row r="420" customFormat="false" ht="26.25" hidden="false" customHeight="false" outlineLevel="0" collapsed="false">
      <c r="B420" s="169"/>
      <c r="C420" s="169"/>
      <c r="D420" s="169"/>
    </row>
    <row r="421" customFormat="false" ht="26.25" hidden="false" customHeight="false" outlineLevel="0" collapsed="false">
      <c r="B421" s="169"/>
      <c r="C421" s="169"/>
      <c r="D421" s="169"/>
    </row>
    <row r="422" customFormat="false" ht="26.25" hidden="false" customHeight="false" outlineLevel="0" collapsed="false">
      <c r="B422" s="169"/>
      <c r="C422" s="169"/>
      <c r="D422" s="169"/>
    </row>
    <row r="423" customFormat="false" ht="26.25" hidden="false" customHeight="false" outlineLevel="0" collapsed="false">
      <c r="B423" s="169"/>
      <c r="C423" s="169"/>
      <c r="D423" s="169"/>
    </row>
    <row r="424" customFormat="false" ht="26.25" hidden="false" customHeight="false" outlineLevel="0" collapsed="false">
      <c r="B424" s="169"/>
      <c r="C424" s="169"/>
      <c r="D424" s="169"/>
    </row>
    <row r="425" customFormat="false" ht="26.25" hidden="false" customHeight="false" outlineLevel="0" collapsed="false">
      <c r="B425" s="169"/>
      <c r="C425" s="169"/>
      <c r="D425" s="169"/>
    </row>
    <row r="426" customFormat="false" ht="26.25" hidden="false" customHeight="false" outlineLevel="0" collapsed="false">
      <c r="B426" s="169"/>
      <c r="C426" s="169"/>
      <c r="D426" s="169"/>
    </row>
    <row r="427" customFormat="false" ht="26.25" hidden="false" customHeight="false" outlineLevel="0" collapsed="false">
      <c r="B427" s="169"/>
      <c r="C427" s="169"/>
      <c r="D427" s="169"/>
    </row>
    <row r="428" customFormat="false" ht="26.25" hidden="false" customHeight="false" outlineLevel="0" collapsed="false">
      <c r="B428" s="169"/>
      <c r="C428" s="169"/>
      <c r="D428" s="169"/>
    </row>
    <row r="429" customFormat="false" ht="26.25" hidden="false" customHeight="false" outlineLevel="0" collapsed="false">
      <c r="B429" s="169"/>
      <c r="C429" s="169"/>
      <c r="D429" s="169"/>
    </row>
    <row r="430" customFormat="false" ht="26.25" hidden="false" customHeight="false" outlineLevel="0" collapsed="false">
      <c r="B430" s="169"/>
      <c r="C430" s="169"/>
      <c r="D430" s="169"/>
    </row>
    <row r="431" customFormat="false" ht="26.25" hidden="false" customHeight="false" outlineLevel="0" collapsed="false">
      <c r="B431" s="169"/>
      <c r="C431" s="169"/>
      <c r="D431" s="169"/>
    </row>
    <row r="432" customFormat="false" ht="26.25" hidden="false" customHeight="false" outlineLevel="0" collapsed="false">
      <c r="B432" s="169"/>
      <c r="C432" s="169"/>
      <c r="D432" s="169"/>
    </row>
    <row r="433" customFormat="false" ht="26.25" hidden="false" customHeight="false" outlineLevel="0" collapsed="false">
      <c r="B433" s="169"/>
      <c r="C433" s="169"/>
      <c r="D433" s="169"/>
    </row>
    <row r="434" customFormat="false" ht="26.25" hidden="false" customHeight="false" outlineLevel="0" collapsed="false">
      <c r="B434" s="169"/>
      <c r="C434" s="169"/>
      <c r="D434" s="169"/>
    </row>
    <row r="435" customFormat="false" ht="26.25" hidden="false" customHeight="false" outlineLevel="0" collapsed="false">
      <c r="B435" s="169"/>
      <c r="C435" s="169"/>
      <c r="D435" s="169"/>
    </row>
    <row r="436" customFormat="false" ht="26.25" hidden="false" customHeight="false" outlineLevel="0" collapsed="false">
      <c r="B436" s="169"/>
      <c r="C436" s="169"/>
      <c r="D436" s="169"/>
    </row>
    <row r="437" customFormat="false" ht="26.25" hidden="false" customHeight="false" outlineLevel="0" collapsed="false">
      <c r="B437" s="169"/>
      <c r="C437" s="169"/>
      <c r="D437" s="169"/>
    </row>
    <row r="438" customFormat="false" ht="26.25" hidden="false" customHeight="false" outlineLevel="0" collapsed="false">
      <c r="B438" s="169"/>
      <c r="C438" s="169"/>
      <c r="D438" s="169"/>
    </row>
    <row r="439" customFormat="false" ht="26.25" hidden="false" customHeight="false" outlineLevel="0" collapsed="false">
      <c r="B439" s="169"/>
      <c r="C439" s="169"/>
      <c r="D439" s="169"/>
    </row>
    <row r="440" customFormat="false" ht="26.25" hidden="false" customHeight="false" outlineLevel="0" collapsed="false">
      <c r="B440" s="169"/>
      <c r="C440" s="169"/>
      <c r="D440" s="169"/>
    </row>
    <row r="441" customFormat="false" ht="26.25" hidden="false" customHeight="false" outlineLevel="0" collapsed="false">
      <c r="B441" s="169"/>
      <c r="C441" s="169"/>
      <c r="D441" s="169"/>
    </row>
    <row r="442" customFormat="false" ht="26.25" hidden="false" customHeight="false" outlineLevel="0" collapsed="false">
      <c r="B442" s="169"/>
      <c r="C442" s="169"/>
      <c r="D442" s="169"/>
    </row>
    <row r="443" customFormat="false" ht="26.25" hidden="false" customHeight="false" outlineLevel="0" collapsed="false">
      <c r="B443" s="169"/>
      <c r="C443" s="169"/>
      <c r="D443" s="169"/>
    </row>
    <row r="444" customFormat="false" ht="26.25" hidden="false" customHeight="false" outlineLevel="0" collapsed="false">
      <c r="B444" s="169"/>
      <c r="C444" s="169"/>
      <c r="D444" s="169"/>
    </row>
    <row r="445" customFormat="false" ht="26.25" hidden="false" customHeight="false" outlineLevel="0" collapsed="false">
      <c r="B445" s="169"/>
      <c r="C445" s="169"/>
      <c r="D445" s="169"/>
    </row>
    <row r="446" customFormat="false" ht="26.25" hidden="false" customHeight="false" outlineLevel="0" collapsed="false">
      <c r="B446" s="169"/>
      <c r="C446" s="169"/>
      <c r="D446" s="169"/>
    </row>
    <row r="447" customFormat="false" ht="26.25" hidden="false" customHeight="false" outlineLevel="0" collapsed="false">
      <c r="B447" s="169"/>
      <c r="C447" s="169"/>
      <c r="D447" s="169"/>
    </row>
    <row r="448" customFormat="false" ht="26.25" hidden="false" customHeight="false" outlineLevel="0" collapsed="false">
      <c r="B448" s="169"/>
      <c r="C448" s="169"/>
      <c r="D448" s="169"/>
    </row>
    <row r="449" customFormat="false" ht="26.25" hidden="false" customHeight="false" outlineLevel="0" collapsed="false">
      <c r="B449" s="169"/>
      <c r="C449" s="169"/>
      <c r="D449" s="169"/>
    </row>
    <row r="450" customFormat="false" ht="26.25" hidden="false" customHeight="false" outlineLevel="0" collapsed="false">
      <c r="B450" s="169"/>
      <c r="C450" s="169"/>
      <c r="D450" s="169"/>
    </row>
    <row r="451" customFormat="false" ht="26.25" hidden="false" customHeight="false" outlineLevel="0" collapsed="false">
      <c r="B451" s="169"/>
      <c r="C451" s="169"/>
      <c r="D451" s="169"/>
    </row>
    <row r="452" customFormat="false" ht="26.25" hidden="false" customHeight="false" outlineLevel="0" collapsed="false">
      <c r="B452" s="169"/>
      <c r="C452" s="169"/>
      <c r="D452" s="169"/>
    </row>
    <row r="453" customFormat="false" ht="26.25" hidden="false" customHeight="false" outlineLevel="0" collapsed="false">
      <c r="B453" s="169"/>
      <c r="C453" s="169"/>
      <c r="D453" s="169"/>
    </row>
    <row r="454" customFormat="false" ht="26.25" hidden="false" customHeight="false" outlineLevel="0" collapsed="false">
      <c r="B454" s="169"/>
      <c r="C454" s="169"/>
      <c r="D454" s="169"/>
    </row>
    <row r="455" customFormat="false" ht="26.25" hidden="false" customHeight="false" outlineLevel="0" collapsed="false">
      <c r="B455" s="169"/>
      <c r="C455" s="169"/>
      <c r="D455" s="169"/>
    </row>
    <row r="456" customFormat="false" ht="26.25" hidden="false" customHeight="false" outlineLevel="0" collapsed="false">
      <c r="B456" s="169"/>
      <c r="C456" s="169"/>
      <c r="D456" s="169"/>
    </row>
    <row r="457" customFormat="false" ht="26.25" hidden="false" customHeight="false" outlineLevel="0" collapsed="false">
      <c r="B457" s="169"/>
      <c r="C457" s="169"/>
      <c r="D457" s="169"/>
    </row>
    <row r="458" customFormat="false" ht="26.25" hidden="false" customHeight="false" outlineLevel="0" collapsed="false">
      <c r="B458" s="169"/>
      <c r="C458" s="169"/>
      <c r="D458" s="169"/>
    </row>
    <row r="459" customFormat="false" ht="26.25" hidden="false" customHeight="false" outlineLevel="0" collapsed="false">
      <c r="B459" s="169"/>
      <c r="C459" s="169"/>
      <c r="D459" s="169"/>
    </row>
    <row r="460" customFormat="false" ht="26.25" hidden="false" customHeight="false" outlineLevel="0" collapsed="false">
      <c r="B460" s="169"/>
      <c r="C460" s="169"/>
      <c r="D460" s="169"/>
    </row>
    <row r="461" customFormat="false" ht="26.25" hidden="false" customHeight="false" outlineLevel="0" collapsed="false">
      <c r="B461" s="169"/>
      <c r="C461" s="169"/>
      <c r="D461" s="169"/>
    </row>
    <row r="462" customFormat="false" ht="26.25" hidden="false" customHeight="false" outlineLevel="0" collapsed="false">
      <c r="B462" s="169"/>
      <c r="C462" s="169"/>
      <c r="D462" s="169"/>
    </row>
    <row r="463" customFormat="false" ht="26.25" hidden="false" customHeight="false" outlineLevel="0" collapsed="false">
      <c r="B463" s="169"/>
      <c r="C463" s="169"/>
      <c r="D463" s="169"/>
    </row>
    <row r="464" customFormat="false" ht="26.25" hidden="false" customHeight="false" outlineLevel="0" collapsed="false">
      <c r="B464" s="169"/>
      <c r="C464" s="169"/>
      <c r="D464" s="169"/>
    </row>
    <row r="465" customFormat="false" ht="26.25" hidden="false" customHeight="false" outlineLevel="0" collapsed="false">
      <c r="B465" s="169"/>
      <c r="C465" s="169"/>
      <c r="D465" s="169"/>
    </row>
    <row r="466" customFormat="false" ht="26.25" hidden="false" customHeight="false" outlineLevel="0" collapsed="false">
      <c r="B466" s="169"/>
      <c r="C466" s="169"/>
      <c r="D466" s="169"/>
    </row>
    <row r="467" customFormat="false" ht="26.25" hidden="false" customHeight="false" outlineLevel="0" collapsed="false">
      <c r="B467" s="169"/>
      <c r="C467" s="169"/>
      <c r="D467" s="169"/>
    </row>
    <row r="468" customFormat="false" ht="26.25" hidden="false" customHeight="false" outlineLevel="0" collapsed="false">
      <c r="B468" s="169"/>
      <c r="C468" s="169"/>
      <c r="D468" s="169"/>
    </row>
    <row r="469" customFormat="false" ht="26.25" hidden="false" customHeight="false" outlineLevel="0" collapsed="false">
      <c r="B469" s="169"/>
      <c r="C469" s="169"/>
      <c r="D469" s="169"/>
    </row>
    <row r="470" customFormat="false" ht="26.25" hidden="false" customHeight="false" outlineLevel="0" collapsed="false">
      <c r="B470" s="169"/>
      <c r="C470" s="169"/>
      <c r="D470" s="169"/>
    </row>
    <row r="471" customFormat="false" ht="26.25" hidden="false" customHeight="false" outlineLevel="0" collapsed="false">
      <c r="B471" s="169"/>
      <c r="C471" s="169"/>
      <c r="D471" s="169"/>
    </row>
    <row r="472" customFormat="false" ht="26.25" hidden="false" customHeight="false" outlineLevel="0" collapsed="false">
      <c r="B472" s="169"/>
      <c r="C472" s="169"/>
      <c r="D472" s="169"/>
    </row>
    <row r="473" customFormat="false" ht="26.25" hidden="false" customHeight="false" outlineLevel="0" collapsed="false">
      <c r="B473" s="169"/>
      <c r="C473" s="169"/>
      <c r="D473" s="169"/>
    </row>
    <row r="474" customFormat="false" ht="26.25" hidden="false" customHeight="false" outlineLevel="0" collapsed="false">
      <c r="B474" s="169"/>
      <c r="C474" s="169"/>
      <c r="D474" s="169"/>
    </row>
    <row r="475" customFormat="false" ht="26.25" hidden="false" customHeight="false" outlineLevel="0" collapsed="false">
      <c r="B475" s="169"/>
      <c r="C475" s="169"/>
      <c r="D475" s="169"/>
    </row>
    <row r="476" customFormat="false" ht="26.25" hidden="false" customHeight="false" outlineLevel="0" collapsed="false">
      <c r="B476" s="169"/>
      <c r="C476" s="169"/>
      <c r="D476" s="169"/>
    </row>
    <row r="477" customFormat="false" ht="26.25" hidden="false" customHeight="false" outlineLevel="0" collapsed="false">
      <c r="B477" s="169"/>
      <c r="C477" s="169"/>
      <c r="D477" s="169"/>
    </row>
    <row r="478" customFormat="false" ht="26.25" hidden="false" customHeight="false" outlineLevel="0" collapsed="false">
      <c r="B478" s="169"/>
      <c r="C478" s="169"/>
      <c r="D478" s="169"/>
    </row>
    <row r="479" customFormat="false" ht="26.25" hidden="false" customHeight="false" outlineLevel="0" collapsed="false">
      <c r="B479" s="169"/>
      <c r="C479" s="169"/>
      <c r="D479" s="169"/>
    </row>
    <row r="480" customFormat="false" ht="26.25" hidden="false" customHeight="false" outlineLevel="0" collapsed="false">
      <c r="B480" s="169"/>
      <c r="C480" s="169"/>
      <c r="D480" s="169"/>
    </row>
    <row r="481" customFormat="false" ht="26.25" hidden="false" customHeight="false" outlineLevel="0" collapsed="false">
      <c r="B481" s="169"/>
      <c r="C481" s="169"/>
      <c r="D481" s="169"/>
    </row>
    <row r="482" customFormat="false" ht="26.25" hidden="false" customHeight="false" outlineLevel="0" collapsed="false">
      <c r="B482" s="169"/>
      <c r="C482" s="169"/>
      <c r="D482" s="169"/>
    </row>
    <row r="483" customFormat="false" ht="26.25" hidden="false" customHeight="false" outlineLevel="0" collapsed="false">
      <c r="B483" s="169"/>
      <c r="C483" s="169"/>
      <c r="D483" s="169"/>
    </row>
    <row r="484" customFormat="false" ht="26.25" hidden="false" customHeight="false" outlineLevel="0" collapsed="false">
      <c r="B484" s="169"/>
      <c r="C484" s="169"/>
      <c r="D484" s="169"/>
    </row>
    <row r="485" customFormat="false" ht="26.25" hidden="false" customHeight="false" outlineLevel="0" collapsed="false">
      <c r="B485" s="169"/>
      <c r="C485" s="169"/>
      <c r="D485" s="169"/>
    </row>
    <row r="486" customFormat="false" ht="26.25" hidden="false" customHeight="false" outlineLevel="0" collapsed="false">
      <c r="B486" s="169"/>
      <c r="C486" s="169"/>
      <c r="D486" s="169"/>
    </row>
    <row r="487" customFormat="false" ht="26.25" hidden="false" customHeight="false" outlineLevel="0" collapsed="false">
      <c r="B487" s="169"/>
      <c r="C487" s="169"/>
      <c r="D487" s="169"/>
    </row>
    <row r="488" customFormat="false" ht="26.25" hidden="false" customHeight="false" outlineLevel="0" collapsed="false">
      <c r="B488" s="169"/>
      <c r="C488" s="169"/>
      <c r="D488" s="169"/>
    </row>
    <row r="489" customFormat="false" ht="26.25" hidden="false" customHeight="false" outlineLevel="0" collapsed="false">
      <c r="B489" s="169"/>
      <c r="C489" s="169"/>
      <c r="D489" s="169"/>
    </row>
    <row r="490" customFormat="false" ht="26.25" hidden="false" customHeight="false" outlineLevel="0" collapsed="false">
      <c r="B490" s="169"/>
      <c r="C490" s="169"/>
      <c r="D490" s="169"/>
    </row>
    <row r="491" customFormat="false" ht="26.25" hidden="false" customHeight="false" outlineLevel="0" collapsed="false">
      <c r="B491" s="169"/>
      <c r="C491" s="169"/>
      <c r="D491" s="169"/>
    </row>
    <row r="492" customFormat="false" ht="26.25" hidden="false" customHeight="false" outlineLevel="0" collapsed="false">
      <c r="B492" s="169"/>
      <c r="C492" s="169"/>
      <c r="D492" s="169"/>
    </row>
    <row r="493" customFormat="false" ht="26.25" hidden="false" customHeight="false" outlineLevel="0" collapsed="false">
      <c r="B493" s="169"/>
      <c r="C493" s="169"/>
      <c r="D493" s="169"/>
    </row>
    <row r="494" customFormat="false" ht="26.25" hidden="false" customHeight="false" outlineLevel="0" collapsed="false">
      <c r="B494" s="169"/>
      <c r="C494" s="169"/>
      <c r="D494" s="169"/>
    </row>
    <row r="495" customFormat="false" ht="26.25" hidden="false" customHeight="false" outlineLevel="0" collapsed="false">
      <c r="B495" s="169"/>
      <c r="C495" s="169"/>
      <c r="D495" s="169"/>
    </row>
    <row r="496" customFormat="false" ht="26.25" hidden="false" customHeight="false" outlineLevel="0" collapsed="false">
      <c r="B496" s="169"/>
      <c r="C496" s="169"/>
      <c r="D496" s="169"/>
    </row>
    <row r="497" customFormat="false" ht="26.25" hidden="false" customHeight="false" outlineLevel="0" collapsed="false">
      <c r="B497" s="169"/>
      <c r="C497" s="169"/>
      <c r="D497" s="169"/>
    </row>
    <row r="498" customFormat="false" ht="26.25" hidden="false" customHeight="false" outlineLevel="0" collapsed="false">
      <c r="B498" s="169"/>
      <c r="C498" s="169"/>
      <c r="D498" s="169"/>
    </row>
    <row r="499" customFormat="false" ht="26.25" hidden="false" customHeight="false" outlineLevel="0" collapsed="false">
      <c r="B499" s="169"/>
      <c r="C499" s="169"/>
      <c r="D499" s="169"/>
    </row>
    <row r="500" customFormat="false" ht="26.25" hidden="false" customHeight="false" outlineLevel="0" collapsed="false">
      <c r="B500" s="169"/>
      <c r="C500" s="169"/>
      <c r="D500" s="169"/>
    </row>
    <row r="501" customFormat="false" ht="26.25" hidden="false" customHeight="false" outlineLevel="0" collapsed="false">
      <c r="B501" s="169"/>
      <c r="C501" s="169"/>
      <c r="D501" s="169"/>
    </row>
    <row r="502" customFormat="false" ht="26.25" hidden="false" customHeight="false" outlineLevel="0" collapsed="false">
      <c r="B502" s="169"/>
      <c r="C502" s="169"/>
      <c r="D502" s="169"/>
    </row>
    <row r="503" customFormat="false" ht="26.25" hidden="false" customHeight="false" outlineLevel="0" collapsed="false">
      <c r="B503" s="169"/>
      <c r="C503" s="169"/>
      <c r="D503" s="169"/>
    </row>
    <row r="504" customFormat="false" ht="26.25" hidden="false" customHeight="false" outlineLevel="0" collapsed="false">
      <c r="B504" s="169"/>
      <c r="C504" s="169"/>
      <c r="D504" s="169"/>
    </row>
    <row r="505" customFormat="false" ht="26.25" hidden="false" customHeight="false" outlineLevel="0" collapsed="false">
      <c r="B505" s="169"/>
      <c r="C505" s="169"/>
      <c r="D505" s="169"/>
    </row>
    <row r="506" customFormat="false" ht="26.25" hidden="false" customHeight="false" outlineLevel="0" collapsed="false">
      <c r="B506" s="169"/>
      <c r="C506" s="169"/>
      <c r="D506" s="169"/>
    </row>
    <row r="507" customFormat="false" ht="26.25" hidden="false" customHeight="false" outlineLevel="0" collapsed="false">
      <c r="B507" s="169"/>
      <c r="C507" s="169"/>
      <c r="D507" s="169"/>
    </row>
    <row r="508" customFormat="false" ht="26.25" hidden="false" customHeight="false" outlineLevel="0" collapsed="false">
      <c r="B508" s="169"/>
      <c r="C508" s="169"/>
      <c r="D508" s="169"/>
    </row>
    <row r="509" customFormat="false" ht="26.25" hidden="false" customHeight="false" outlineLevel="0" collapsed="false">
      <c r="B509" s="169"/>
      <c r="C509" s="169"/>
      <c r="D509" s="169"/>
    </row>
    <row r="510" customFormat="false" ht="26.25" hidden="false" customHeight="false" outlineLevel="0" collapsed="false">
      <c r="B510" s="169"/>
      <c r="C510" s="169"/>
      <c r="D510" s="169"/>
    </row>
    <row r="511" customFormat="false" ht="26.25" hidden="false" customHeight="false" outlineLevel="0" collapsed="false">
      <c r="B511" s="169"/>
      <c r="C511" s="169"/>
      <c r="D511" s="169"/>
    </row>
    <row r="512" customFormat="false" ht="26.25" hidden="false" customHeight="false" outlineLevel="0" collapsed="false">
      <c r="B512" s="169"/>
      <c r="C512" s="169"/>
      <c r="D512" s="169"/>
    </row>
    <row r="513" customFormat="false" ht="26.25" hidden="false" customHeight="false" outlineLevel="0" collapsed="false">
      <c r="B513" s="169"/>
      <c r="C513" s="169"/>
      <c r="D513" s="169"/>
    </row>
    <row r="514" customFormat="false" ht="26.25" hidden="false" customHeight="false" outlineLevel="0" collapsed="false">
      <c r="B514" s="169"/>
      <c r="C514" s="169"/>
      <c r="D514" s="169"/>
    </row>
    <row r="515" customFormat="false" ht="26.25" hidden="false" customHeight="false" outlineLevel="0" collapsed="false">
      <c r="B515" s="169"/>
      <c r="C515" s="169"/>
      <c r="D515" s="169"/>
    </row>
    <row r="516" customFormat="false" ht="26.25" hidden="false" customHeight="false" outlineLevel="0" collapsed="false">
      <c r="B516" s="169"/>
      <c r="C516" s="169"/>
      <c r="D516" s="169"/>
    </row>
    <row r="517" customFormat="false" ht="26.25" hidden="false" customHeight="false" outlineLevel="0" collapsed="false">
      <c r="B517" s="169"/>
      <c r="C517" s="169"/>
      <c r="D517" s="169"/>
    </row>
    <row r="518" customFormat="false" ht="26.25" hidden="false" customHeight="false" outlineLevel="0" collapsed="false">
      <c r="B518" s="169"/>
      <c r="C518" s="169"/>
      <c r="D518" s="169"/>
    </row>
    <row r="519" customFormat="false" ht="26.25" hidden="false" customHeight="false" outlineLevel="0" collapsed="false">
      <c r="B519" s="169"/>
      <c r="C519" s="169"/>
      <c r="D519" s="169"/>
    </row>
    <row r="520" customFormat="false" ht="26.25" hidden="false" customHeight="false" outlineLevel="0" collapsed="false">
      <c r="B520" s="169"/>
      <c r="C520" s="169"/>
      <c r="D520" s="169"/>
    </row>
    <row r="521" customFormat="false" ht="26.25" hidden="false" customHeight="false" outlineLevel="0" collapsed="false">
      <c r="B521" s="169"/>
      <c r="C521" s="169"/>
      <c r="D521" s="169"/>
    </row>
    <row r="522" customFormat="false" ht="26.25" hidden="false" customHeight="false" outlineLevel="0" collapsed="false">
      <c r="B522" s="169"/>
      <c r="C522" s="169"/>
      <c r="D522" s="169"/>
    </row>
    <row r="523" customFormat="false" ht="26.25" hidden="false" customHeight="false" outlineLevel="0" collapsed="false">
      <c r="B523" s="169"/>
      <c r="C523" s="169"/>
      <c r="D523" s="169"/>
    </row>
    <row r="524" customFormat="false" ht="26.25" hidden="false" customHeight="false" outlineLevel="0" collapsed="false">
      <c r="B524" s="169"/>
      <c r="C524" s="169"/>
      <c r="D524" s="169"/>
    </row>
    <row r="525" customFormat="false" ht="26.25" hidden="false" customHeight="false" outlineLevel="0" collapsed="false">
      <c r="B525" s="169"/>
      <c r="C525" s="169"/>
      <c r="D525" s="169"/>
    </row>
    <row r="526" customFormat="false" ht="26.25" hidden="false" customHeight="false" outlineLevel="0" collapsed="false">
      <c r="B526" s="169"/>
      <c r="C526" s="169"/>
      <c r="D526" s="169"/>
    </row>
    <row r="527" customFormat="false" ht="26.25" hidden="false" customHeight="false" outlineLevel="0" collapsed="false">
      <c r="B527" s="169"/>
      <c r="C527" s="169"/>
      <c r="D527" s="169"/>
    </row>
    <row r="528" customFormat="false" ht="26.25" hidden="false" customHeight="false" outlineLevel="0" collapsed="false">
      <c r="B528" s="169"/>
      <c r="C528" s="169"/>
      <c r="D528" s="169"/>
    </row>
    <row r="529" customFormat="false" ht="26.25" hidden="false" customHeight="false" outlineLevel="0" collapsed="false">
      <c r="B529" s="169"/>
      <c r="C529" s="169"/>
      <c r="D529" s="169"/>
    </row>
    <row r="530" customFormat="false" ht="26.25" hidden="false" customHeight="false" outlineLevel="0" collapsed="false">
      <c r="B530" s="169"/>
      <c r="C530" s="169"/>
      <c r="D530" s="169"/>
    </row>
    <row r="531" customFormat="false" ht="26.25" hidden="false" customHeight="false" outlineLevel="0" collapsed="false">
      <c r="B531" s="169"/>
      <c r="C531" s="169"/>
      <c r="D531" s="169"/>
    </row>
    <row r="532" customFormat="false" ht="26.25" hidden="false" customHeight="false" outlineLevel="0" collapsed="false">
      <c r="B532" s="169"/>
      <c r="C532" s="169"/>
      <c r="D532" s="169"/>
    </row>
    <row r="533" customFormat="false" ht="26.25" hidden="false" customHeight="false" outlineLevel="0" collapsed="false">
      <c r="B533" s="169"/>
      <c r="C533" s="169"/>
      <c r="D533" s="169"/>
    </row>
    <row r="534" customFormat="false" ht="26.25" hidden="false" customHeight="false" outlineLevel="0" collapsed="false">
      <c r="B534" s="169"/>
      <c r="C534" s="169"/>
      <c r="D534" s="169"/>
    </row>
    <row r="535" customFormat="false" ht="26.25" hidden="false" customHeight="false" outlineLevel="0" collapsed="false">
      <c r="B535" s="169"/>
      <c r="C535" s="169"/>
      <c r="D535" s="169"/>
    </row>
    <row r="536" customFormat="false" ht="26.25" hidden="false" customHeight="false" outlineLevel="0" collapsed="false">
      <c r="B536" s="169"/>
      <c r="C536" s="169"/>
      <c r="D536" s="169"/>
    </row>
    <row r="537" customFormat="false" ht="26.25" hidden="false" customHeight="false" outlineLevel="0" collapsed="false">
      <c r="B537" s="169"/>
      <c r="C537" s="169"/>
      <c r="D537" s="169"/>
    </row>
    <row r="538" customFormat="false" ht="26.25" hidden="false" customHeight="false" outlineLevel="0" collapsed="false">
      <c r="B538" s="169"/>
      <c r="C538" s="169"/>
      <c r="D538" s="169"/>
    </row>
    <row r="539" customFormat="false" ht="26.25" hidden="false" customHeight="false" outlineLevel="0" collapsed="false">
      <c r="B539" s="169"/>
      <c r="C539" s="169"/>
      <c r="D539" s="169"/>
    </row>
    <row r="540" customFormat="false" ht="26.25" hidden="false" customHeight="false" outlineLevel="0" collapsed="false">
      <c r="B540" s="169"/>
      <c r="C540" s="169"/>
      <c r="D540" s="169"/>
    </row>
    <row r="541" customFormat="false" ht="26.25" hidden="false" customHeight="false" outlineLevel="0" collapsed="false">
      <c r="B541" s="169"/>
      <c r="C541" s="169"/>
      <c r="D541" s="169"/>
    </row>
    <row r="542" customFormat="false" ht="26.25" hidden="false" customHeight="false" outlineLevel="0" collapsed="false">
      <c r="B542" s="169"/>
      <c r="C542" s="169"/>
      <c r="D542" s="169"/>
    </row>
    <row r="543" customFormat="false" ht="26.25" hidden="false" customHeight="false" outlineLevel="0" collapsed="false">
      <c r="B543" s="169"/>
      <c r="C543" s="169"/>
      <c r="D543" s="169"/>
    </row>
    <row r="544" customFormat="false" ht="26.25" hidden="false" customHeight="false" outlineLevel="0" collapsed="false">
      <c r="B544" s="169"/>
      <c r="C544" s="169"/>
      <c r="D544" s="169"/>
    </row>
    <row r="545" customFormat="false" ht="26.25" hidden="false" customHeight="false" outlineLevel="0" collapsed="false">
      <c r="B545" s="169"/>
      <c r="C545" s="169"/>
      <c r="D545" s="169"/>
    </row>
    <row r="546" customFormat="false" ht="26.25" hidden="false" customHeight="false" outlineLevel="0" collapsed="false">
      <c r="B546" s="169"/>
      <c r="C546" s="169"/>
      <c r="D546" s="169"/>
    </row>
    <row r="547" customFormat="false" ht="26.25" hidden="false" customHeight="false" outlineLevel="0" collapsed="false">
      <c r="B547" s="169"/>
      <c r="C547" s="169"/>
      <c r="D547" s="169"/>
    </row>
    <row r="548" customFormat="false" ht="26.25" hidden="false" customHeight="false" outlineLevel="0" collapsed="false">
      <c r="B548" s="169"/>
      <c r="C548" s="169"/>
      <c r="D548" s="169"/>
    </row>
    <row r="549" customFormat="false" ht="26.25" hidden="false" customHeight="false" outlineLevel="0" collapsed="false">
      <c r="B549" s="169"/>
      <c r="C549" s="169"/>
      <c r="D549" s="169"/>
    </row>
    <row r="550" customFormat="false" ht="26.25" hidden="false" customHeight="false" outlineLevel="0" collapsed="false">
      <c r="B550" s="169"/>
      <c r="C550" s="169"/>
      <c r="D550" s="169"/>
    </row>
    <row r="551" customFormat="false" ht="26.25" hidden="false" customHeight="false" outlineLevel="0" collapsed="false">
      <c r="B551" s="169"/>
      <c r="C551" s="169"/>
      <c r="D551" s="169"/>
    </row>
    <row r="552" customFormat="false" ht="26.25" hidden="false" customHeight="false" outlineLevel="0" collapsed="false">
      <c r="B552" s="169"/>
      <c r="C552" s="169"/>
      <c r="D552" s="169"/>
    </row>
    <row r="553" customFormat="false" ht="26.25" hidden="false" customHeight="false" outlineLevel="0" collapsed="false">
      <c r="B553" s="169"/>
      <c r="C553" s="169"/>
      <c r="D553" s="169"/>
    </row>
    <row r="554" customFormat="false" ht="26.25" hidden="false" customHeight="false" outlineLevel="0" collapsed="false">
      <c r="B554" s="169"/>
      <c r="C554" s="169"/>
      <c r="D554" s="169"/>
    </row>
    <row r="555" customFormat="false" ht="26.25" hidden="false" customHeight="false" outlineLevel="0" collapsed="false">
      <c r="B555" s="169"/>
      <c r="C555" s="169"/>
      <c r="D555" s="169"/>
    </row>
    <row r="556" customFormat="false" ht="26.25" hidden="false" customHeight="false" outlineLevel="0" collapsed="false">
      <c r="B556" s="169"/>
      <c r="C556" s="169"/>
      <c r="D556" s="169"/>
    </row>
  </sheetData>
  <mergeCells count="4">
    <mergeCell ref="E1:I1"/>
    <mergeCell ref="A3:I3"/>
    <mergeCell ref="A4:I4"/>
    <mergeCell ref="A76:A77"/>
  </mergeCells>
  <printOptions headings="false" gridLines="false" gridLinesSet="true" horizontalCentered="true" verticalCentered="false"/>
  <pageMargins left="1.18125" right="0.190277777777778" top="0.590277777777778" bottom="0.196527777777778" header="0.39375" footer="0.196527777777778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20Продовження додатка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15:52:11Z</dcterms:created>
  <dc:creator>User3</dc:creator>
  <dc:description/>
  <dc:language>en-US</dc:language>
  <cp:lastModifiedBy>Customer</cp:lastModifiedBy>
  <cp:lastPrinted>2010-12-20T13:19:19Z</cp:lastPrinted>
  <dcterms:modified xsi:type="dcterms:W3CDTF">2011-01-12T07:21:11Z</dcterms:modified>
  <cp:revision>0</cp:revision>
  <dc:subject/>
  <dc:title/>
</cp:coreProperties>
</file>