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Додаток 
до  рішення міської ради                                                  "20" грудня 2018 року   № 37/VII-2                                                                                     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4.</t>
  </si>
  <si>
    <t xml:space="preserve">Екологічне покращення гідрологічного режиму та санітарного стану водойми №3 на                                                           р. Стрижень у м. Чернігові</t>
  </si>
  <si>
    <t xml:space="preserve">Міський бюджет</t>
  </si>
  <si>
    <t xml:space="preserve">Управління житлово-комунального господарства та інші суб'єкти господарювання</t>
  </si>
  <si>
    <t xml:space="preserve">Разом за заходами Програми: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\-#,##0&quot; грн.&quot;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99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4.25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9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9.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84.7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4925.063</v>
      </c>
      <c r="E9" s="15" t="n">
        <v>59.877</v>
      </c>
      <c r="F9" s="15" t="n">
        <v>14865.186</v>
      </c>
      <c r="G9" s="15" t="n">
        <v>0</v>
      </c>
      <c r="H9" s="16" t="s">
        <v>16</v>
      </c>
    </row>
    <row r="10" customFormat="false" ht="21.7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1" customFormat="true" ht="20.25" hidden="false" customHeight="true" outlineLevel="0" collapsed="false">
      <c r="A11" s="17"/>
      <c r="B11" s="17" t="s">
        <v>17</v>
      </c>
      <c r="C11" s="18"/>
      <c r="D11" s="19" t="n">
        <v>63141.566</v>
      </c>
      <c r="E11" s="19" t="n">
        <v>17978.38</v>
      </c>
      <c r="F11" s="19" t="n">
        <v>30264.186</v>
      </c>
      <c r="G11" s="19" t="n">
        <v>14899</v>
      </c>
      <c r="H11" s="20"/>
    </row>
    <row r="13" customFormat="false" ht="15.75" hidden="false" customHeight="true" outlineLevel="0" collapsed="false">
      <c r="A13" s="22"/>
      <c r="B13" s="22" t="s">
        <v>18</v>
      </c>
      <c r="C13" s="22"/>
      <c r="D13" s="22"/>
      <c r="E13" s="22"/>
      <c r="F13" s="22"/>
      <c r="G13" s="22" t="s">
        <v>19</v>
      </c>
      <c r="H13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8-12-21T07:50:58Z</cp:lastPrinted>
  <dcterms:modified xsi:type="dcterms:W3CDTF">2018-12-21T07:51:41Z</dcterms:modified>
  <cp:revision>0</cp:revision>
  <dc:subject/>
  <dc:title/>
</cp:coreProperties>
</file>