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(2)" sheetId="1" state="visible" r:id="rId2"/>
  </sheets>
  <definedNames>
    <definedName function="false" hidden="false" localSheetId="0" name="_xlnm.Print_Area" vbProcedure="false">'7 (2)'!$A$1:$C$51</definedName>
    <definedName function="false" hidden="false" localSheetId="0" name="_xlnm.Print_Titles" vbProcedure="false">'7 (2)'!$A:$A,'7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етс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77</xdr:row>
                <xdr:rowOff>16</xdr:rowOff>
              </xdr:from>
              <xdr:to>
                <xdr:col>4</xdr:col>
                <xdr:colOff>-189</xdr:colOff>
                <xdr:row>89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шко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77</xdr:row>
                <xdr:rowOff>16</xdr:rowOff>
              </xdr:from>
              <xdr:to>
                <xdr:col>4</xdr:col>
                <xdr:colOff>-28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3">
  <si>
    <t xml:space="preserve">Додаток 2 до Програми економічного і соціального розвитку міста Чернігова                 на 2014 рік </t>
  </si>
  <si>
    <t xml:space="preserve">Перелік міських цільових програм, які будуть реалізовуватись у 2014 році  </t>
  </si>
  <si>
    <t xml:space="preserve">Назва  програми, дата та номер нормативного-правового акта про її затвердження</t>
  </si>
  <si>
    <t xml:space="preserve">Термін реалізації</t>
  </si>
  <si>
    <t xml:space="preserve">Міська Комплексна програма профілактики злочинності на 2006-2010 роки, затверджена рішенням міської ради від 23.12.2005 (19 сесія 4 скликання), із змінами та доповненнями</t>
  </si>
  <si>
    <t xml:space="preserve">Програма поліпшення екологічного стану м. Чернігова на 2011-2015 роки, затверджена рішенням міської ради від 31.01.2011 року (5 сесія 6 скликання)</t>
  </si>
  <si>
    <t xml:space="preserve">2011-2015 роки</t>
  </si>
  <si>
    <t xml:space="preserve">Програма освітлення м.Чернігова на 2012-2014 роки, затверджена рішенням міської ради від 30.11.2011 р. (15 сесія 6 скликання)</t>
  </si>
  <si>
    <t xml:space="preserve">2012-2014 роки</t>
  </si>
  <si>
    <t xml:space="preserve">Програма модернізації та заміни ліфтів у житловому фонді міста Чернігова на 2008-2015 роки, затверджена рішенням міської ради  29.06.2008 р. (29 сесія  5 скликання)</t>
  </si>
  <si>
    <t xml:space="preserve">2008-2015 роки</t>
  </si>
  <si>
    <t xml:space="preserve">Цільва програма реконструкції (відновлення) покрівель житлових будинків на 2009-2013 роки, затверджена рішенням міської ради 30.01.2009 р. ( 34 сесія 5 скликання) </t>
  </si>
  <si>
    <t xml:space="preserve">2009-2013 роки</t>
  </si>
  <si>
    <t xml:space="preserve">Програма реконструкції та відновлення дитячих ігрових та спортивних майданчиків на 2009-2014 роки, затверджена рішенням міської ради 30.01.2009 р. ( 34 сесія 5 скликання)</t>
  </si>
  <si>
    <t xml:space="preserve">2009-2014 роки</t>
  </si>
  <si>
    <t xml:space="preserve">Програма покращання твердого покриття доріг та проїздів у житловій забудові м. Чернігова на 2012-2016 роки, затверджена рішенням міської ради від 30.11. 2011 (15 сесія 6 скликання) зі змінами від 28.12.2011 (16 сесія и6 скликання)</t>
  </si>
  <si>
    <t xml:space="preserve">2012-2016 роки</t>
  </si>
  <si>
    <t xml:space="preserve">Програма організації дорожнього руху на автомобільних дорогах, вулицях міста Чернігова на 2008-2014 роки, затверджена рішення міської ради від 21.12.2007 (23 сесія 5 скликання), рішення міської ради від 29.07.2011 (11 сесія 6 скликання)</t>
  </si>
  <si>
    <t xml:space="preserve">2008-2014 роки</t>
  </si>
  <si>
    <t xml:space="preserve">Програма протидії захворюванню на туберкульоз у місті Чернігові у 2012-2016 роках, затверджена рішенням сесії міської ради від 27.04.2012 (20 сесія шостого скликання) </t>
  </si>
  <si>
    <t xml:space="preserve">Програма профілактики і лікування артеріальної гіпертензії, попередження смертності та інвалідності внаслідок серцево-судинних та судинно-мозкових захворювань у місті Чернігові на період до 2013 року, затверджена рішенням сесії міської ради від 31.03.2011</t>
  </si>
  <si>
    <t xml:space="preserve">2011-2013 </t>
  </si>
  <si>
    <t xml:space="preserve"> Програма молодіжного житлового кредитування в місті Чернігові на 2013-2017 роки,  затверджена рішенням міської ради від 26 грудня 2012 року (28 сесія 6 скликання)</t>
  </si>
  <si>
    <t xml:space="preserve">2013-2017 роки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у місті Чернігові на 2011-2015 роки, затверджена рішенням сесії міської ради від 16.09.2010 (53 сесія 5 скликання)</t>
  </si>
  <si>
    <t xml:space="preserve">Програма з охорони життя людей на водних обєктах у місті Чернігові на 2011-2015 роки, затверджена рішенням сесії міської ради від 16.09.2010 р. (53 сесія 5 скликання)</t>
  </si>
  <si>
    <t xml:space="preserve">Програма розвитку туристичної галузі й міжнародних відносин міста Чернігова та сприяння залученню інвестицій на 2011-2012 роки, затверджена рішення сесії міської ради від 31.01.2011 року (5 сесія 6 скликання) із змінами від 28.04.2011 року (8 сесія 6 скли</t>
  </si>
  <si>
    <t xml:space="preserve">2011-2012 роки</t>
  </si>
  <si>
    <t xml:space="preserve">Програма розвитку туристичної галузі й міжнародних відносин міста Чернігова та сприяння залученню інвестицій на 2013-2014 роки, затверджена рішенням сесії міської ради від 22.10.2012 року (26 сесія 6 скликання) </t>
  </si>
  <si>
    <t xml:space="preserve">2013-2014 роки</t>
  </si>
  <si>
    <t xml:space="preserve">Програма організації та проведення у 2012 році оплачуванних громадских робіт для незайнятого населення м. Чернігова, затверджена рішенням міської ради від 28.12.2011 року (16 сесія 6 скликання)</t>
  </si>
  <si>
    <t xml:space="preserve">2012 рік</t>
  </si>
  <si>
    <t xml:space="preserve">Програма організації та проведення у 2013 роціІ оплачуванних громадских робіт для незайнятого населення м. Чернігова, затверджена рішенням міської ради від 26.12.2012 року (28 сесія 6 скликання)</t>
  </si>
  <si>
    <t xml:space="preserve">2013 рік</t>
  </si>
  <si>
    <t xml:space="preserve">Програма організації та проведення у 2014 роціІ оплачуванних громадских робіт для незайнятого населення м. Чернігова, погоджена рішенням виконавчого комітеті міської ради від 18.11.2013 № 320</t>
  </si>
  <si>
    <t xml:space="preserve">2014 рік</t>
  </si>
  <si>
    <t xml:space="preserve">Програма підтримки малого підприємництва у м. Чернігові на 2011-2012 роки,  затверджена рішенням міської ради від 17.12.2010 року (3 сессія 6 скликання)</t>
  </si>
  <si>
    <t xml:space="preserve">Програма підтримки малого підприємництва у м. Чернігові на 2013-2014 роки, затверджена рішенням міської ради від 26.12.2012 року (28 сессія 6 скликання)</t>
  </si>
  <si>
    <t xml:space="preserve">2013-2014 рік</t>
  </si>
  <si>
    <t xml:space="preserve">Програма підтримки громадських організацій інвалідів, ветеранів, багатодітних родин, Центру соціальної адаптації бездомних та безпритульних і туристично-інформаційного центру у м. Чернігові на 2012 рік, затверджена рішенням міської ради від 28.12.2011 (16 сесія 6 скликання)</t>
  </si>
  <si>
    <t xml:space="preserve">Програма підтримки громадських організацій інвалідів, ветеранів, багатодітних родин, Центру соціальної адаптації бездомних та безпритульних і туристично-інформаційного центру у м. Чернігові на 2013 рік, затверджена рішенням міської ради від26.12.2012 (28 сесія 6 скликання)</t>
  </si>
  <si>
    <t xml:space="preserve">Міська комплексна програма профілактики злочинності на 2011-2015 роки, затверджена рішенням міської ради від 31.01.2011 року (5 сесія 6 скликання)</t>
  </si>
  <si>
    <t xml:space="preserve">Програма охорони тваринного світу, регулювання чисельності безпритульних тварин гуманними методами у м. Чернігові на 2011-2015 роки, затверджена рішення міської ради від 31.05.2011 року (9 сесія 6 скликання)</t>
  </si>
  <si>
    <t xml:space="preserve">Стабілізація і розвиток міського електричного транспорту м. Чернігів, затверджена рішенням сесії міської ради від 25.04.2007р. (16 сесія 5 скликання) </t>
  </si>
  <si>
    <t xml:space="preserve">2007-2015 роки</t>
  </si>
  <si>
    <t xml:space="preserve">Програма розвитку освіти м. Чернігова "Освіта в житті нашого міста" на 2012-2016 роки, затверджена рішенням міської ради від 30.11.2011 (15 сесія 6 скликання)</t>
  </si>
  <si>
    <t xml:space="preserve">Програма інформатизації виконавчих органів Чернігівської міської ради на 2012-2015 роки, затверджена рішенням міської ради від 30.11.2011 (15 сесія 6 скликання)</t>
  </si>
  <si>
    <t xml:space="preserve">2012-2015 роки</t>
  </si>
  <si>
    <t xml:space="preserve">Програма енергозбереження в установах освіти м.Чернігова на 2010-2014 роки, затверджена рішенням міської ради від 29.04.2010 р. (49 сесія 5 скликання)</t>
  </si>
  <si>
    <t xml:space="preserve">2010-2014 роки</t>
  </si>
  <si>
    <t xml:space="preserve">Програма енергозбереження в закладах охорони здоров'я м.Чернігова на 2013-2015 роки, затверджена рішенням міської ради від 27.04.2012 (20 сесія 6 скликання)</t>
  </si>
  <si>
    <t xml:space="preserve">2013-2015</t>
  </si>
  <si>
    <t xml:space="preserve">Програма енергозбереження в закладах культури м.Чернігова на 2013-2015 роки, затверджена рішенням міської ради від 27.04.2012 (20 сесія 6 скликання)</t>
  </si>
  <si>
    <t xml:space="preserve">Програма розвитку земельних відносин на території міста Чернігова, затверджена рішенням міської ради від 07.06.2013 (32 сесія 6 скликання)</t>
  </si>
  <si>
    <t xml:space="preserve">2013-2016 роки</t>
  </si>
  <si>
    <t xml:space="preserve">Програма з інформаційного забезпечення населення м. Чернігова друкованим засобом масової інформації газетою "Чернігівські відомості" комунального підприємства "Редакція Чернігівської міської газети "Чернігівські відомості" Чернігівської міської ради на 2013-2015 роки, затверджена рішенням міської ради від 26.12.2012 (28 сесія 6 скликання)</t>
  </si>
  <si>
    <t xml:space="preserve">2013-2015 роки</t>
  </si>
  <si>
    <t xml:space="preserve">Програма «Місцеві стимули для медичних працівників первинної ланки на 2013–2015 роки», затверджена рішенням міської ради від 30 вересня 2013 року (33 сесія 6 скликання)</t>
  </si>
  <si>
    <t xml:space="preserve">Програма з інформаційного забезпечення населення регіону засобами телебачення та інтернету комунальним підприємством „Телерадіоагентство „ Новий Чернігів” Чернігівської міської ради на 2013 – 2015 роки, затверджена рішенням міської ради від 26 грудня 2012 (28 сесія 6 скликання)</t>
  </si>
  <si>
    <t xml:space="preserve">Міська Програма розвитку архівної справи на 2013-2015 роки, затверджена рішенням міської ради від 30.11.2012 (28 сесія 6 скликання)</t>
  </si>
  <si>
    <t xml:space="preserve">Прорама здійснення заходів, що не могли бути передбачені під час складання бюджету , та забезпечення діяльності депутатів Чернігівської міської ради на 2013 рік, затверджена рішенням міської ради від 31 січня 2013 (29 сесія 6 скликання)</t>
  </si>
  <si>
    <t xml:space="preserve">Програма управління боргом міського бюджету міста Чернігова на 2013 рік, затверджена рішенням міської ради від 30.09.2013 (33 сесія 6 скликання)</t>
  </si>
  <si>
    <t xml:space="preserve">Програма надання одноразової матеріальної допомоги громадянам міста Чернігова на 2014-2018 роки, затверджена рішенням міської ради від 29.11.2013 (35 сесія 6 скликання)</t>
  </si>
  <si>
    <t xml:space="preserve">2014-2018 роки</t>
  </si>
  <si>
    <t xml:space="preserve">Програма  реконструкції (відновлення) покрівель житлових будинків міста Чернігова на 2014 – 2018 роки", затверджена рішенням міської ради від 30.12.2013 (36 сесія 6 скликання)</t>
  </si>
  <si>
    <t xml:space="preserve">Програма заходів з відзначення державних та професійних свят, ювілейних дат, заохочення за заслуги перед містом Черніговом, здійснення представницьких та інших заходівна 2014 – 2018 роки,  затверджена рішенням міської ради від 30.12.2013 (36 сесія 6 скликання)</t>
  </si>
  <si>
    <t xml:space="preserve">Програма  утримання структурного підрозділу «Служба 0034» комунального підприємства «Спеціалізований комбінат комунально-побутового обслуговування» Чернігівської міської ради на 2014 -2016 роки,  затверджена рішенням міської ради від 30.12.2013 (36 сесія 6 скликання)</t>
  </si>
  <si>
    <t xml:space="preserve">2014-2016 роки</t>
  </si>
  <si>
    <t xml:space="preserve">Програма підтримки громадських організацій м. Чернігова на 2014 рік,  затверджена рішенням міської ради від 30.12.2013 (36 сесія 6 скликання)</t>
  </si>
  <si>
    <t xml:space="preserve">Програма передачі гуртожитків у власність територіальної громади м. Чернігова та реалізації житлових прав мешканців гуртожитків на 2014 – 2015 роки, затверджена рішенням міської ради від 30.12.2013 (36 сесія 6 скликання)</t>
  </si>
  <si>
    <t xml:space="preserve">2014-2015 роки</t>
  </si>
  <si>
    <t xml:space="preserve">Програма управління комунальним майном територіальної громади міста Чернігова на 2014 – 2016 роки, затверджена рішенням міської ради від 30.12.2013 (36 сесія 6 скликання)</t>
  </si>
  <si>
    <t xml:space="preserve">Програма управління боргом міського бюджету міста Чернігова на 2014 рік,  затверджена рішенням міської ради від 30.12.2013 (36 сесія 6 скликанн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0" activeCellId="0" sqref="D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4.14"/>
    <col collapsed="false" customWidth="true" hidden="false" outlineLevel="0" max="3" min="3" style="1" width="22.7"/>
    <col collapsed="false" customWidth="true" hidden="false" outlineLevel="0" max="4" min="4" style="2" width="43.85"/>
    <col collapsed="false" customWidth="false" hidden="false" outlineLevel="0" max="257" min="5" style="2" width="9.14"/>
  </cols>
  <sheetData>
    <row r="1" customFormat="false" ht="102" hidden="false" customHeight="true" outlineLevel="0" collapsed="false">
      <c r="C1" s="3" t="s">
        <v>0</v>
      </c>
    </row>
    <row r="2" customFormat="false" ht="16.5" hidden="false" customHeight="true" outlineLevel="0" collapsed="false"/>
    <row r="3" s="5" customFormat="true" ht="27" hidden="false" customHeight="true" outlineLevel="0" collapsed="false">
      <c r="A3" s="4" t="s">
        <v>1</v>
      </c>
      <c r="B3" s="4"/>
      <c r="C3" s="4"/>
    </row>
    <row r="4" s="6" customFormat="true" ht="23.25" hidden="false" customHeight="true" outlineLevel="0" collapsed="false">
      <c r="A4" s="1"/>
      <c r="C4" s="7"/>
    </row>
    <row r="5" s="6" customFormat="true" ht="43.5" hidden="false" customHeight="true" outlineLevel="0" collapsed="false">
      <c r="A5" s="8"/>
      <c r="B5" s="9" t="s">
        <v>2</v>
      </c>
      <c r="C5" s="9" t="s">
        <v>3</v>
      </c>
    </row>
    <row r="6" s="10" customFormat="true" ht="40.5" hidden="false" customHeight="true" outlineLevel="0" collapsed="false">
      <c r="A6" s="8"/>
      <c r="B6" s="9"/>
      <c r="C6" s="9"/>
    </row>
    <row r="7" s="10" customFormat="true" ht="63" hidden="true" customHeight="true" outlineLevel="0" collapsed="false">
      <c r="A7" s="11"/>
      <c r="B7" s="12" t="s">
        <v>4</v>
      </c>
      <c r="C7" s="13"/>
    </row>
    <row r="8" s="16" customFormat="true" ht="43.5" hidden="false" customHeight="true" outlineLevel="0" collapsed="false">
      <c r="A8" s="11" t="n">
        <v>1</v>
      </c>
      <c r="B8" s="14" t="s">
        <v>5</v>
      </c>
      <c r="C8" s="15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6" customFormat="true" ht="39.75" hidden="false" customHeight="true" outlineLevel="0" collapsed="false">
      <c r="A9" s="11" t="n">
        <f aca="false">A8+1</f>
        <v>2</v>
      </c>
      <c r="B9" s="14" t="s">
        <v>7</v>
      </c>
      <c r="C9" s="15" t="s">
        <v>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6" customFormat="true" ht="42" hidden="false" customHeight="true" outlineLevel="0" collapsed="false">
      <c r="A10" s="11" t="n">
        <f aca="false">A9+1</f>
        <v>3</v>
      </c>
      <c r="B10" s="14" t="s">
        <v>9</v>
      </c>
      <c r="C10" s="15" t="s">
        <v>10</v>
      </c>
      <c r="D10" s="10"/>
      <c r="E10" s="17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9" customFormat="true" ht="37.5" hidden="true" customHeight="false" outlineLevel="0" collapsed="false">
      <c r="A11" s="11" t="n">
        <f aca="false">A10+1</f>
        <v>4</v>
      </c>
      <c r="B11" s="14" t="s">
        <v>11</v>
      </c>
      <c r="C11" s="15" t="s">
        <v>12</v>
      </c>
      <c r="D11" s="18" t="n">
        <v>6373.4</v>
      </c>
      <c r="E11" s="10"/>
    </row>
    <row r="12" s="16" customFormat="true" ht="37.5" hidden="false" customHeight="false" outlineLevel="0" collapsed="false">
      <c r="A12" s="11" t="n">
        <v>4</v>
      </c>
      <c r="B12" s="14" t="s">
        <v>13</v>
      </c>
      <c r="C12" s="15" t="s">
        <v>14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16" customFormat="true" ht="56.25" hidden="false" customHeight="false" outlineLevel="0" collapsed="false">
      <c r="A13" s="11" t="n">
        <v>5</v>
      </c>
      <c r="B13" s="14" t="s">
        <v>15</v>
      </c>
      <c r="C13" s="15" t="s">
        <v>1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0" customFormat="true" ht="56.25" hidden="false" customHeight="false" outlineLevel="0" collapsed="false">
      <c r="A14" s="11" t="n">
        <v>6</v>
      </c>
      <c r="B14" s="14" t="s">
        <v>17</v>
      </c>
      <c r="C14" s="15" t="s">
        <v>18</v>
      </c>
    </row>
    <row r="15" s="20" customFormat="true" ht="37.5" hidden="false" customHeight="false" outlineLevel="0" collapsed="false">
      <c r="A15" s="11" t="n">
        <v>7</v>
      </c>
      <c r="B15" s="14" t="s">
        <v>19</v>
      </c>
      <c r="C15" s="15" t="s">
        <v>1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6" customFormat="true" ht="56.25" hidden="true" customHeight="false" outlineLevel="0" collapsed="false">
      <c r="A16" s="11"/>
      <c r="B16" s="14" t="s">
        <v>20</v>
      </c>
      <c r="C16" s="15" t="s">
        <v>2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16" customFormat="true" ht="43.5" hidden="false" customHeight="true" outlineLevel="0" collapsed="false">
      <c r="A17" s="11" t="n">
        <v>8</v>
      </c>
      <c r="B17" s="14" t="s">
        <v>22</v>
      </c>
      <c r="C17" s="15" t="s">
        <v>2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19" customFormat="true" ht="62.25" hidden="false" customHeight="true" outlineLevel="0" collapsed="false">
      <c r="A18" s="11" t="n">
        <v>9</v>
      </c>
      <c r="B18" s="14" t="s">
        <v>24</v>
      </c>
      <c r="C18" s="15" t="s">
        <v>6</v>
      </c>
      <c r="D18" s="10"/>
    </row>
    <row r="19" s="19" customFormat="true" ht="45" hidden="false" customHeight="true" outlineLevel="0" collapsed="false">
      <c r="A19" s="11" t="n">
        <v>10</v>
      </c>
      <c r="B19" s="14" t="s">
        <v>25</v>
      </c>
      <c r="C19" s="15" t="s">
        <v>6</v>
      </c>
      <c r="D19" s="10"/>
    </row>
    <row r="20" s="19" customFormat="true" ht="56.25" hidden="true" customHeight="false" outlineLevel="0" collapsed="false">
      <c r="A20" s="11" t="n">
        <v>11</v>
      </c>
      <c r="B20" s="14" t="s">
        <v>26</v>
      </c>
      <c r="C20" s="15" t="s">
        <v>27</v>
      </c>
      <c r="D20" s="10"/>
    </row>
    <row r="21" s="19" customFormat="true" ht="56.25" hidden="false" customHeight="false" outlineLevel="0" collapsed="false">
      <c r="A21" s="11" t="n">
        <v>11</v>
      </c>
      <c r="B21" s="14" t="s">
        <v>28</v>
      </c>
      <c r="C21" s="15" t="s">
        <v>29</v>
      </c>
      <c r="D21" s="10"/>
    </row>
    <row r="22" s="22" customFormat="true" ht="63.75" hidden="true" customHeight="true" outlineLevel="0" collapsed="false">
      <c r="A22" s="11" t="n">
        <v>12</v>
      </c>
      <c r="B22" s="14" t="s">
        <v>30</v>
      </c>
      <c r="C22" s="15" t="s">
        <v>31</v>
      </c>
      <c r="D22" s="2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22" customFormat="true" ht="42.75" hidden="true" customHeight="true" outlineLevel="0" collapsed="false">
      <c r="A23" s="11"/>
      <c r="B23" s="14" t="s">
        <v>32</v>
      </c>
      <c r="C23" s="15" t="s">
        <v>33</v>
      </c>
      <c r="D23" s="2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22" customFormat="true" ht="37.5" hidden="false" customHeight="false" outlineLevel="0" collapsed="false">
      <c r="A24" s="11" t="n">
        <v>12</v>
      </c>
      <c r="B24" s="14" t="s">
        <v>34</v>
      </c>
      <c r="C24" s="15" t="s">
        <v>35</v>
      </c>
      <c r="D24" s="2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9" customFormat="true" ht="57" hidden="true" customHeight="true" outlineLevel="0" collapsed="false">
      <c r="A25" s="11" t="n">
        <v>13</v>
      </c>
      <c r="B25" s="14" t="s">
        <v>36</v>
      </c>
      <c r="C25" s="15" t="s">
        <v>27</v>
      </c>
      <c r="D25" s="10"/>
    </row>
    <row r="26" s="19" customFormat="true" ht="37.5" hidden="false" customHeight="false" outlineLevel="0" collapsed="false">
      <c r="A26" s="11" t="n">
        <v>13</v>
      </c>
      <c r="B26" s="14" t="s">
        <v>37</v>
      </c>
      <c r="C26" s="15" t="s">
        <v>38</v>
      </c>
      <c r="D26" s="10"/>
    </row>
    <row r="27" s="22" customFormat="true" ht="95.25" hidden="true" customHeight="true" outlineLevel="0" collapsed="false">
      <c r="A27" s="11" t="n">
        <v>14</v>
      </c>
      <c r="B27" s="14" t="s">
        <v>39</v>
      </c>
      <c r="C27" s="15" t="s">
        <v>31</v>
      </c>
      <c r="D27" s="1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22" customFormat="true" ht="100.5" hidden="true" customHeight="true" outlineLevel="0" collapsed="false">
      <c r="A28" s="11"/>
      <c r="B28" s="14" t="s">
        <v>40</v>
      </c>
      <c r="C28" s="15" t="s">
        <v>33</v>
      </c>
      <c r="D28" s="1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22" customFormat="true" ht="45" hidden="false" customHeight="true" outlineLevel="0" collapsed="false">
      <c r="A29" s="11" t="n">
        <v>14</v>
      </c>
      <c r="B29" s="14" t="s">
        <v>41</v>
      </c>
      <c r="C29" s="15" t="s">
        <v>6</v>
      </c>
      <c r="D29" s="1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23" customFormat="true" ht="37.5" hidden="false" customHeight="false" outlineLevel="0" collapsed="false">
      <c r="A30" s="11" t="n">
        <v>15</v>
      </c>
      <c r="B30" s="14" t="s">
        <v>42</v>
      </c>
      <c r="C30" s="15" t="s">
        <v>6</v>
      </c>
      <c r="D30" s="1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s="19" customFormat="true" ht="37.5" hidden="false" customHeight="false" outlineLevel="0" collapsed="false">
      <c r="A31" s="11" t="n">
        <v>16</v>
      </c>
      <c r="B31" s="14" t="s">
        <v>43</v>
      </c>
      <c r="C31" s="15" t="s">
        <v>44</v>
      </c>
      <c r="D31" s="10"/>
    </row>
    <row r="32" s="19" customFormat="true" ht="37.5" hidden="false" customHeight="false" outlineLevel="0" collapsed="false">
      <c r="A32" s="11" t="n">
        <v>17</v>
      </c>
      <c r="B32" s="14" t="s">
        <v>45</v>
      </c>
      <c r="C32" s="15" t="s">
        <v>16</v>
      </c>
      <c r="D32" s="10"/>
    </row>
    <row r="33" s="22" customFormat="true" ht="37.5" hidden="false" customHeight="false" outlineLevel="0" collapsed="false">
      <c r="A33" s="11" t="n">
        <v>18</v>
      </c>
      <c r="B33" s="14" t="s">
        <v>46</v>
      </c>
      <c r="C33" s="15" t="s">
        <v>47</v>
      </c>
      <c r="D33" s="1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s="22" customFormat="true" ht="37.5" hidden="false" customHeight="false" outlineLevel="0" collapsed="false">
      <c r="A34" s="11" t="n">
        <v>19</v>
      </c>
      <c r="B34" s="14" t="s">
        <v>48</v>
      </c>
      <c r="C34" s="15" t="s">
        <v>49</v>
      </c>
      <c r="D34" s="1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s="24" customFormat="true" ht="37.5" hidden="false" customHeight="false" outlineLevel="0" collapsed="false">
      <c r="A35" s="11" t="n">
        <v>20</v>
      </c>
      <c r="B35" s="14" t="s">
        <v>50</v>
      </c>
      <c r="C35" s="15" t="s">
        <v>51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s="24" customFormat="true" ht="37.5" hidden="false" customHeight="false" outlineLevel="0" collapsed="false">
      <c r="A36" s="11" t="n">
        <v>21</v>
      </c>
      <c r="B36" s="14" t="s">
        <v>52</v>
      </c>
      <c r="C36" s="15" t="s">
        <v>51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6" customFormat="true" ht="37.5" hidden="false" customHeight="false" outlineLevel="0" collapsed="false">
      <c r="A37" s="11" t="n">
        <v>22</v>
      </c>
      <c r="B37" s="14" t="s">
        <v>53</v>
      </c>
      <c r="C37" s="15" t="s">
        <v>54</v>
      </c>
      <c r="D37" s="25"/>
      <c r="E37" s="25"/>
      <c r="F37" s="25"/>
      <c r="G37" s="25"/>
      <c r="H37" s="25"/>
      <c r="I37" s="25"/>
      <c r="J37" s="25"/>
      <c r="K37" s="25"/>
      <c r="L37" s="25"/>
      <c r="O37" s="26"/>
      <c r="P37" s="26"/>
      <c r="Q37" s="26"/>
      <c r="R37" s="26"/>
      <c r="S37" s="26"/>
      <c r="T37" s="26"/>
      <c r="U37" s="26"/>
    </row>
    <row r="38" s="6" customFormat="true" ht="60.75" hidden="false" customHeight="true" outlineLevel="0" collapsed="false">
      <c r="A38" s="11" t="n">
        <v>23</v>
      </c>
      <c r="B38" s="14" t="s">
        <v>55</v>
      </c>
      <c r="C38" s="15" t="s">
        <v>56</v>
      </c>
      <c r="D38" s="25"/>
      <c r="E38" s="25"/>
      <c r="F38" s="25"/>
      <c r="G38" s="25"/>
      <c r="H38" s="25"/>
      <c r="I38" s="25"/>
      <c r="J38" s="25"/>
      <c r="K38" s="25"/>
      <c r="L38" s="25"/>
      <c r="O38" s="26"/>
      <c r="P38" s="26"/>
      <c r="Q38" s="26"/>
      <c r="R38" s="26"/>
      <c r="S38" s="26"/>
      <c r="T38" s="26"/>
      <c r="U38" s="26"/>
    </row>
    <row r="39" s="6" customFormat="true" ht="37.5" hidden="false" customHeight="false" outlineLevel="0" collapsed="false">
      <c r="A39" s="11" t="n">
        <v>24</v>
      </c>
      <c r="B39" s="14" t="s">
        <v>57</v>
      </c>
      <c r="C39" s="15" t="s">
        <v>56</v>
      </c>
    </row>
    <row r="40" s="6" customFormat="true" ht="65.25" hidden="false" customHeight="true" outlineLevel="0" collapsed="false">
      <c r="A40" s="11" t="n">
        <v>25</v>
      </c>
      <c r="B40" s="14" t="s">
        <v>58</v>
      </c>
      <c r="C40" s="15" t="s">
        <v>56</v>
      </c>
    </row>
    <row r="41" s="6" customFormat="true" ht="37.5" hidden="false" customHeight="false" outlineLevel="0" collapsed="false">
      <c r="A41" s="11" t="n">
        <v>26</v>
      </c>
      <c r="B41" s="14" t="s">
        <v>59</v>
      </c>
      <c r="C41" s="15" t="s">
        <v>56</v>
      </c>
    </row>
    <row r="42" s="6" customFormat="true" ht="56.25" hidden="true" customHeight="false" outlineLevel="0" collapsed="false">
      <c r="A42" s="11" t="n">
        <v>27</v>
      </c>
      <c r="B42" s="14" t="s">
        <v>60</v>
      </c>
      <c r="C42" s="15" t="s">
        <v>33</v>
      </c>
    </row>
    <row r="43" s="6" customFormat="true" ht="37.5" hidden="true" customHeight="false" outlineLevel="0" collapsed="false">
      <c r="A43" s="11"/>
      <c r="B43" s="14" t="s">
        <v>61</v>
      </c>
      <c r="C43" s="15" t="s">
        <v>33</v>
      </c>
    </row>
    <row r="44" s="6" customFormat="true" ht="37.5" hidden="false" customHeight="false" outlineLevel="0" collapsed="false">
      <c r="A44" s="11" t="n">
        <v>27</v>
      </c>
      <c r="B44" s="14" t="s">
        <v>62</v>
      </c>
      <c r="C44" s="15" t="s">
        <v>63</v>
      </c>
    </row>
    <row r="45" s="11" customFormat="true" ht="37.5" hidden="false" customHeight="false" outlineLevel="0" collapsed="false">
      <c r="A45" s="11" t="n">
        <v>28</v>
      </c>
      <c r="B45" s="14" t="s">
        <v>64</v>
      </c>
      <c r="C45" s="15" t="s">
        <v>63</v>
      </c>
    </row>
    <row r="46" s="6" customFormat="true" ht="56.25" hidden="false" customHeight="false" outlineLevel="0" collapsed="false">
      <c r="A46" s="11" t="n">
        <v>29</v>
      </c>
      <c r="B46" s="14" t="s">
        <v>65</v>
      </c>
      <c r="C46" s="15" t="s">
        <v>63</v>
      </c>
    </row>
    <row r="47" s="6" customFormat="true" ht="56.25" hidden="false" customHeight="false" outlineLevel="0" collapsed="false">
      <c r="A47" s="11" t="n">
        <v>30</v>
      </c>
      <c r="B47" s="14" t="s">
        <v>66</v>
      </c>
      <c r="C47" s="15" t="s">
        <v>67</v>
      </c>
    </row>
    <row r="48" s="6" customFormat="true" ht="37.5" hidden="false" customHeight="false" outlineLevel="0" collapsed="false">
      <c r="A48" s="11" t="n">
        <v>31</v>
      </c>
      <c r="B48" s="14" t="s">
        <v>68</v>
      </c>
      <c r="C48" s="15" t="s">
        <v>35</v>
      </c>
    </row>
    <row r="49" s="6" customFormat="true" ht="56.25" hidden="false" customHeight="false" outlineLevel="0" collapsed="false">
      <c r="A49" s="11" t="n">
        <v>32</v>
      </c>
      <c r="B49" s="14" t="s">
        <v>69</v>
      </c>
      <c r="C49" s="15" t="s">
        <v>70</v>
      </c>
    </row>
    <row r="50" s="6" customFormat="true" ht="42" hidden="false" customHeight="true" outlineLevel="0" collapsed="false">
      <c r="A50" s="11" t="n">
        <v>33</v>
      </c>
      <c r="B50" s="14" t="s">
        <v>71</v>
      </c>
      <c r="C50" s="15" t="s">
        <v>67</v>
      </c>
    </row>
    <row r="51" s="6" customFormat="true" ht="47.25" hidden="false" customHeight="true" outlineLevel="0" collapsed="false">
      <c r="A51" s="11" t="n">
        <v>34</v>
      </c>
      <c r="B51" s="14" t="s">
        <v>72</v>
      </c>
      <c r="C51" s="15" t="s">
        <v>35</v>
      </c>
    </row>
    <row r="52" s="6" customFormat="true" ht="18.75" hidden="false" customHeight="false" outlineLevel="0" collapsed="false">
      <c r="A52" s="1"/>
      <c r="C52" s="7"/>
    </row>
    <row r="53" s="6" customFormat="true" ht="18.75" hidden="false" customHeight="false" outlineLevel="0" collapsed="false">
      <c r="A53" s="1"/>
      <c r="C53" s="7"/>
    </row>
    <row r="54" s="6" customFormat="true" ht="18.75" hidden="false" customHeight="false" outlineLevel="0" collapsed="false">
      <c r="A54" s="1"/>
      <c r="C54" s="7"/>
    </row>
    <row r="55" s="6" customFormat="true" ht="18.75" hidden="false" customHeight="false" outlineLevel="0" collapsed="false">
      <c r="A55" s="1"/>
      <c r="C55" s="7"/>
    </row>
    <row r="56" s="6" customFormat="true" ht="18.75" hidden="false" customHeight="false" outlineLevel="0" collapsed="false">
      <c r="A56" s="1"/>
      <c r="C56" s="7"/>
    </row>
    <row r="57" s="6" customFormat="true" ht="18.75" hidden="false" customHeight="false" outlineLevel="0" collapsed="false">
      <c r="A57" s="1"/>
      <c r="C57" s="7"/>
    </row>
    <row r="58" s="6" customFormat="true" ht="18.75" hidden="false" customHeight="false" outlineLevel="0" collapsed="false">
      <c r="A58" s="1"/>
      <c r="C58" s="7"/>
    </row>
    <row r="59" s="6" customFormat="true" ht="18.75" hidden="false" customHeight="false" outlineLevel="0" collapsed="false">
      <c r="A59" s="1"/>
      <c r="C59" s="7"/>
    </row>
    <row r="60" s="6" customFormat="true" ht="18.75" hidden="false" customHeight="false" outlineLevel="0" collapsed="false">
      <c r="A60" s="1"/>
      <c r="C60" s="7"/>
    </row>
    <row r="61" s="6" customFormat="true" ht="18.75" hidden="false" customHeight="false" outlineLevel="0" collapsed="false">
      <c r="A61" s="1"/>
      <c r="C61" s="7"/>
    </row>
    <row r="62" s="6" customFormat="true" ht="18.75" hidden="false" customHeight="false" outlineLevel="0" collapsed="false">
      <c r="A62" s="1"/>
      <c r="C62" s="7"/>
    </row>
    <row r="63" s="6" customFormat="true" ht="18.75" hidden="false" customHeight="false" outlineLevel="0" collapsed="false">
      <c r="A63" s="1"/>
      <c r="C63" s="7"/>
    </row>
    <row r="64" s="6" customFormat="true" ht="18.75" hidden="false" customHeight="false" outlineLevel="0" collapsed="false">
      <c r="A64" s="1"/>
      <c r="C64" s="7"/>
    </row>
    <row r="65" s="6" customFormat="true" ht="18.75" hidden="false" customHeight="false" outlineLevel="0" collapsed="false">
      <c r="A65" s="1"/>
      <c r="C65" s="7"/>
    </row>
    <row r="66" s="6" customFormat="true" ht="18.75" hidden="false" customHeight="false" outlineLevel="0" collapsed="false">
      <c r="A66" s="1"/>
      <c r="C66" s="7"/>
    </row>
    <row r="67" s="6" customFormat="true" ht="18.75" hidden="false" customHeight="false" outlineLevel="0" collapsed="false">
      <c r="A67" s="1"/>
      <c r="C67" s="7"/>
    </row>
    <row r="68" s="6" customFormat="true" ht="18.75" hidden="false" customHeight="false" outlineLevel="0" collapsed="false">
      <c r="A68" s="1"/>
      <c r="C68" s="7"/>
    </row>
    <row r="69" s="6" customFormat="true" ht="18.75" hidden="false" customHeight="false" outlineLevel="0" collapsed="false">
      <c r="A69" s="1"/>
      <c r="C69" s="7"/>
    </row>
    <row r="70" s="6" customFormat="true" ht="18.75" hidden="false" customHeight="false" outlineLevel="0" collapsed="false">
      <c r="A70" s="1"/>
      <c r="C70" s="7"/>
    </row>
    <row r="71" s="6" customFormat="true" ht="18.75" hidden="false" customHeight="false" outlineLevel="0" collapsed="false">
      <c r="A71" s="1"/>
      <c r="C71" s="7"/>
    </row>
    <row r="72" s="6" customFormat="true" ht="18.75" hidden="false" customHeight="false" outlineLevel="0" collapsed="false">
      <c r="A72" s="1"/>
      <c r="C72" s="7"/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390277777777778" top="0.4597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0:14:42Z</dcterms:created>
  <dc:creator>User</dc:creator>
  <dc:description/>
  <dc:language>en-US</dc:language>
  <cp:lastModifiedBy>Sergey</cp:lastModifiedBy>
  <cp:lastPrinted>2014-01-20T13:12:52Z</cp:lastPrinted>
  <dcterms:modified xsi:type="dcterms:W3CDTF">2014-01-21T08:49:08Z</dcterms:modified>
  <cp:revision>0</cp:revision>
  <dc:subject/>
  <dc:title/>
</cp:coreProperties>
</file>