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4" sheetId="1" state="visible" r:id="rId2"/>
  </sheets>
  <definedNames>
    <definedName function="false" hidden="false" localSheetId="0" name="_xlnm.Print_Area" vbProcedure="false">'2014'!$A$1:$J$499</definedName>
    <definedName function="false" hidden="false" localSheetId="0" name="_xlnm.Print_Titles" vbProcedure="false">'201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72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9 місяців 2013 року</t>
  </si>
  <si>
    <t xml:space="preserve">Бюджет на 2014 рік з урахуванням змін</t>
  </si>
  <si>
    <t xml:space="preserve">Бюджет на 
9 місяців 2014 року з урахуванням змін</t>
  </si>
  <si>
    <t xml:space="preserve">Виконано за
 9 місяців 
2014 року</t>
  </si>
  <si>
    <t xml:space="preserve">% виконання</t>
  </si>
  <si>
    <t xml:space="preserve">До звітних даних за 
9 місяців 2013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Центри "Спорт для всіх" та заходи з фізичної культури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Заступник міського голови -
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4" min="3" style="3" width="20.28"/>
    <col collapsed="false" customWidth="true" hidden="false" outlineLevel="0" max="5" min="5" style="3" width="18.56"/>
    <col collapsed="false" customWidth="true" hidden="false" outlineLevel="0" max="6" min="6" style="3" width="20.85"/>
    <col collapsed="false" customWidth="true" hidden="false" outlineLevel="0" max="7" min="7" style="4" width="17.7"/>
    <col collapsed="false" customWidth="true" hidden="false" outlineLevel="0" max="8" min="8" style="4" width="13.99"/>
    <col collapsed="false" customWidth="true" hidden="false" outlineLevel="0" max="9" min="9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</row>
    <row r="4" customFormat="false" ht="87.75" hidden="false" customHeight="true" outlineLevel="0" collapsed="false">
      <c r="A4" s="8"/>
      <c r="B4" s="9"/>
      <c r="C4" s="10"/>
      <c r="D4" s="10"/>
      <c r="E4" s="10"/>
      <c r="F4" s="10"/>
      <c r="G4" s="11" t="s">
        <v>10</v>
      </c>
      <c r="H4" s="12" t="s">
        <v>11</v>
      </c>
      <c r="I4" s="10" t="s">
        <v>12</v>
      </c>
      <c r="J4" s="11" t="s">
        <v>13</v>
      </c>
    </row>
    <row r="5" customFormat="false" ht="20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s">
        <v>14</v>
      </c>
      <c r="H5" s="14" t="s">
        <v>15</v>
      </c>
      <c r="I5" s="14" t="s">
        <v>16</v>
      </c>
      <c r="J5" s="14" t="s">
        <v>17</v>
      </c>
    </row>
    <row r="6" customFormat="false" ht="18.75" hidden="false" customHeight="false" outlineLevel="0" collapsed="false">
      <c r="A6" s="15"/>
      <c r="B6" s="16" t="s">
        <v>18</v>
      </c>
      <c r="C6" s="17"/>
      <c r="D6" s="17"/>
      <c r="E6" s="17"/>
      <c r="F6" s="18"/>
      <c r="G6" s="11"/>
      <c r="H6" s="19"/>
      <c r="I6" s="19"/>
      <c r="J6" s="19"/>
    </row>
    <row r="7" s="26" customFormat="true" ht="21" hidden="false" customHeight="true" outlineLevel="0" collapsed="false">
      <c r="A7" s="20" t="s">
        <v>19</v>
      </c>
      <c r="B7" s="21" t="s">
        <v>20</v>
      </c>
      <c r="C7" s="22" t="n">
        <v>14798418.41</v>
      </c>
      <c r="D7" s="22" t="n">
        <v>20389559</v>
      </c>
      <c r="E7" s="22" t="n">
        <v>17005975</v>
      </c>
      <c r="F7" s="22" t="n">
        <v>14657128.81</v>
      </c>
      <c r="G7" s="23" t="n">
        <v>0.718854626036787</v>
      </c>
      <c r="H7" s="23" t="n">
        <v>0.861881121782197</v>
      </c>
      <c r="I7" s="24" t="n">
        <v>-141289.6</v>
      </c>
      <c r="J7" s="25" t="n">
        <v>-0.00954761489271883</v>
      </c>
    </row>
    <row r="8" s="33" customFormat="true" ht="23.25" hidden="false" customHeight="true" outlineLevel="0" collapsed="false">
      <c r="A8" s="27" t="s">
        <v>21</v>
      </c>
      <c r="B8" s="28" t="s">
        <v>22</v>
      </c>
      <c r="C8" s="29" t="n">
        <v>14798418.41</v>
      </c>
      <c r="D8" s="29" t="n">
        <v>20389559</v>
      </c>
      <c r="E8" s="29" t="n">
        <v>17005975</v>
      </c>
      <c r="F8" s="29" t="n">
        <v>14657128.81</v>
      </c>
      <c r="G8" s="30" t="n">
        <v>0.718854626036787</v>
      </c>
      <c r="H8" s="30" t="n">
        <v>0.861881121782197</v>
      </c>
      <c r="I8" s="31" t="n">
        <v>-141289.6</v>
      </c>
      <c r="J8" s="32" t="n">
        <v>-0.00954761489271883</v>
      </c>
    </row>
    <row r="9" s="26" customFormat="true" ht="39.75" hidden="true" customHeight="true" outlineLevel="0" collapsed="false">
      <c r="A9" s="20" t="s">
        <v>23</v>
      </c>
      <c r="B9" s="34" t="s">
        <v>24</v>
      </c>
      <c r="C9" s="22" t="n">
        <v>0</v>
      </c>
      <c r="D9" s="22" t="n">
        <v>0</v>
      </c>
      <c r="E9" s="22" t="n">
        <v>0</v>
      </c>
      <c r="F9" s="22" t="n">
        <v>0</v>
      </c>
      <c r="G9" s="24" t="n">
        <v>0</v>
      </c>
      <c r="H9" s="30" t="e">
        <f aca="false"/>
        <v>#DIV/0!</v>
      </c>
      <c r="I9" s="24" t="n">
        <v>0</v>
      </c>
      <c r="J9" s="25" t="e">
        <f aca="false"/>
        <v>#DIV/0!</v>
      </c>
    </row>
    <row r="10" s="33" customFormat="true" ht="20.25" hidden="true" customHeight="true" outlineLevel="0" collapsed="false">
      <c r="A10" s="27" t="s">
        <v>25</v>
      </c>
      <c r="B10" s="35" t="s">
        <v>26</v>
      </c>
      <c r="C10" s="29"/>
      <c r="D10" s="29" t="n">
        <v>0</v>
      </c>
      <c r="E10" s="29" t="n">
        <v>0</v>
      </c>
      <c r="F10" s="29" t="n">
        <v>0</v>
      </c>
      <c r="G10" s="31" t="n">
        <v>0</v>
      </c>
      <c r="H10" s="30" t="e">
        <f aca="false"/>
        <v>#DIV/0!</v>
      </c>
      <c r="I10" s="31" t="n">
        <v>0</v>
      </c>
      <c r="J10" s="32" t="e">
        <f aca="false"/>
        <v>#DIV/0!</v>
      </c>
    </row>
    <row r="11" s="33" customFormat="true" ht="18" hidden="false" customHeight="true" outlineLevel="0" collapsed="false">
      <c r="A11" s="20" t="s">
        <v>27</v>
      </c>
      <c r="B11" s="36" t="s">
        <v>28</v>
      </c>
      <c r="C11" s="22" t="n">
        <v>230985126.2</v>
      </c>
      <c r="D11" s="22" t="n">
        <v>298136236</v>
      </c>
      <c r="E11" s="22" t="n">
        <v>245477529.91</v>
      </c>
      <c r="F11" s="22" t="n">
        <v>232358862.38</v>
      </c>
      <c r="G11" s="23" t="n">
        <v>0.779371422600237</v>
      </c>
      <c r="H11" s="23" t="n">
        <v>0.946558581004096</v>
      </c>
      <c r="I11" s="24" t="n">
        <v>1373736.18000007</v>
      </c>
      <c r="J11" s="25" t="n">
        <v>0.00594729280884776</v>
      </c>
    </row>
    <row r="12" s="33" customFormat="true" ht="20.25" hidden="false" customHeight="true" outlineLevel="0" collapsed="false">
      <c r="A12" s="27" t="s">
        <v>29</v>
      </c>
      <c r="B12" s="37" t="s">
        <v>30</v>
      </c>
      <c r="C12" s="29" t="n">
        <v>94594011.82</v>
      </c>
      <c r="D12" s="29" t="n">
        <v>121030290</v>
      </c>
      <c r="E12" s="29" t="n">
        <v>99676821.91</v>
      </c>
      <c r="F12" s="29" t="n">
        <v>95539514.41</v>
      </c>
      <c r="G12" s="30" t="n">
        <v>0.789385156476119</v>
      </c>
      <c r="H12" s="30" t="n">
        <v>0.958492782768138</v>
      </c>
      <c r="I12" s="31" t="n">
        <v>945502.590000004</v>
      </c>
      <c r="J12" s="32" t="n">
        <v>0.00999537467339029</v>
      </c>
    </row>
    <row r="13" s="33" customFormat="true" ht="38.25" hidden="false" customHeight="true" outlineLevel="0" collapsed="false">
      <c r="A13" s="27" t="s">
        <v>31</v>
      </c>
      <c r="B13" s="38" t="s">
        <v>32</v>
      </c>
      <c r="C13" s="39" t="n">
        <v>125451766.16</v>
      </c>
      <c r="D13" s="39" t="n">
        <v>158445802</v>
      </c>
      <c r="E13" s="39" t="n">
        <v>130950950</v>
      </c>
      <c r="F13" s="29" t="n">
        <v>123177179.76</v>
      </c>
      <c r="G13" s="30" t="n">
        <v>0.77740891967589</v>
      </c>
      <c r="H13" s="30" t="n">
        <v>0.940636014935363</v>
      </c>
      <c r="I13" s="31" t="n">
        <v>-2274586.39999999</v>
      </c>
      <c r="J13" s="32" t="n">
        <v>-0.0181311628335229</v>
      </c>
    </row>
    <row r="14" s="33" customFormat="true" ht="18" hidden="false" customHeight="true" outlineLevel="0" collapsed="false">
      <c r="A14" s="27" t="s">
        <v>33</v>
      </c>
      <c r="B14" s="37" t="s">
        <v>34</v>
      </c>
      <c r="C14" s="39" t="n">
        <v>1031961.92</v>
      </c>
      <c r="D14" s="39" t="n">
        <v>1207262</v>
      </c>
      <c r="E14" s="29" t="n">
        <v>966169</v>
      </c>
      <c r="F14" s="29" t="n">
        <v>920948.34</v>
      </c>
      <c r="G14" s="30" t="n">
        <v>0.76284049361282</v>
      </c>
      <c r="H14" s="30" t="n">
        <v>0.953195910860315</v>
      </c>
      <c r="I14" s="31" t="n">
        <v>-111013.58</v>
      </c>
      <c r="J14" s="32" t="n">
        <v>-0.107575267893606</v>
      </c>
    </row>
    <row r="15" s="33" customFormat="true" ht="36.75" hidden="false" customHeight="true" outlineLevel="0" collapsed="false">
      <c r="A15" s="27" t="s">
        <v>35</v>
      </c>
      <c r="B15" s="38" t="s">
        <v>36</v>
      </c>
      <c r="C15" s="39" t="n">
        <v>2568789.14</v>
      </c>
      <c r="D15" s="39" t="n">
        <v>7874418</v>
      </c>
      <c r="E15" s="29" t="n">
        <v>6024811</v>
      </c>
      <c r="F15" s="29" t="n">
        <v>5595856.58</v>
      </c>
      <c r="G15" s="30" t="n">
        <v>0.710637482033593</v>
      </c>
      <c r="H15" s="30" t="n">
        <v>0.928802012212499</v>
      </c>
      <c r="I15" s="31" t="n">
        <v>3027067.44</v>
      </c>
      <c r="J15" s="32" t="n">
        <v>1.17840245930034</v>
      </c>
    </row>
    <row r="16" s="33" customFormat="true" ht="21" hidden="false" customHeight="true" outlineLevel="0" collapsed="false">
      <c r="A16" s="27" t="s">
        <v>37</v>
      </c>
      <c r="B16" s="38" t="s">
        <v>38</v>
      </c>
      <c r="C16" s="39" t="n">
        <v>2867122.34</v>
      </c>
      <c r="D16" s="39" t="n">
        <v>3925930</v>
      </c>
      <c r="E16" s="29" t="n">
        <v>3256992</v>
      </c>
      <c r="F16" s="29" t="n">
        <v>2798978.18</v>
      </c>
      <c r="G16" s="30" t="n">
        <v>0.712946532413976</v>
      </c>
      <c r="H16" s="30" t="n">
        <v>0.8593752087816</v>
      </c>
      <c r="I16" s="31" t="n">
        <v>-68144.1599999997</v>
      </c>
      <c r="J16" s="32" t="n">
        <v>-0.0237674406317798</v>
      </c>
    </row>
    <row r="17" s="33" customFormat="true" ht="18.75" hidden="false" customHeight="true" outlineLevel="0" collapsed="false">
      <c r="A17" s="27" t="s">
        <v>39</v>
      </c>
      <c r="B17" s="38" t="s">
        <v>40</v>
      </c>
      <c r="C17" s="39" t="n">
        <v>852638.19</v>
      </c>
      <c r="D17" s="39" t="n">
        <v>1088535</v>
      </c>
      <c r="E17" s="29" t="n">
        <v>877031</v>
      </c>
      <c r="F17" s="29" t="n">
        <v>821699.14</v>
      </c>
      <c r="G17" s="30" t="n">
        <v>0.754866990955734</v>
      </c>
      <c r="H17" s="30" t="n">
        <v>0.93691002940603</v>
      </c>
      <c r="I17" s="31" t="n">
        <v>-30939.0499999999</v>
      </c>
      <c r="J17" s="32" t="n">
        <v>-0.0362862587705577</v>
      </c>
    </row>
    <row r="18" s="33" customFormat="true" ht="18.75" hidden="false" customHeight="true" outlineLevel="0" collapsed="false">
      <c r="A18" s="27" t="s">
        <v>41</v>
      </c>
      <c r="B18" s="37" t="s">
        <v>42</v>
      </c>
      <c r="C18" s="39" t="n">
        <v>2457907.89</v>
      </c>
      <c r="D18" s="39" t="n">
        <v>3068026</v>
      </c>
      <c r="E18" s="29" t="n">
        <v>2503588</v>
      </c>
      <c r="F18" s="29" t="n">
        <v>2346369.67</v>
      </c>
      <c r="G18" s="30" t="n">
        <v>0.764781546831741</v>
      </c>
      <c r="H18" s="30" t="n">
        <v>0.937202794549263</v>
      </c>
      <c r="I18" s="31" t="n">
        <v>-111538.22</v>
      </c>
      <c r="J18" s="32" t="n">
        <v>-0.0453793327462732</v>
      </c>
    </row>
    <row r="19" s="33" customFormat="true" ht="19.5" hidden="false" customHeight="true" outlineLevel="0" collapsed="false">
      <c r="A19" s="27" t="s">
        <v>43</v>
      </c>
      <c r="B19" s="37" t="s">
        <v>44</v>
      </c>
      <c r="C19" s="39" t="n">
        <v>1013705.46</v>
      </c>
      <c r="D19" s="39" t="n">
        <v>1315664</v>
      </c>
      <c r="E19" s="29" t="n">
        <v>1082096</v>
      </c>
      <c r="F19" s="29" t="n">
        <v>1024336.9</v>
      </c>
      <c r="G19" s="30" t="n">
        <v>0.778570288462708</v>
      </c>
      <c r="H19" s="30" t="n">
        <v>0.946622942881223</v>
      </c>
      <c r="I19" s="31" t="n">
        <v>10631.4400000001</v>
      </c>
      <c r="J19" s="32" t="n">
        <v>0.0104877012302962</v>
      </c>
    </row>
    <row r="20" s="33" customFormat="true" ht="18.75" hidden="false" customHeight="true" outlineLevel="0" collapsed="false">
      <c r="A20" s="27" t="s">
        <v>45</v>
      </c>
      <c r="B20" s="38" t="s">
        <v>46</v>
      </c>
      <c r="C20" s="39" t="n">
        <v>71203.28</v>
      </c>
      <c r="D20" s="39" t="n">
        <v>55419</v>
      </c>
      <c r="E20" s="29" t="n">
        <v>43141</v>
      </c>
      <c r="F20" s="29" t="n">
        <v>41669.4</v>
      </c>
      <c r="G20" s="30" t="n">
        <v>0.751897363720024</v>
      </c>
      <c r="H20" s="30" t="n">
        <v>0.96588859785355</v>
      </c>
      <c r="I20" s="31" t="n">
        <v>-29533.88</v>
      </c>
      <c r="J20" s="32" t="n">
        <v>-0.414782577431826</v>
      </c>
    </row>
    <row r="21" s="33" customFormat="true" ht="39.75" hidden="false" customHeight="true" outlineLevel="0" collapsed="false">
      <c r="A21" s="27" t="s">
        <v>47</v>
      </c>
      <c r="B21" s="37" t="s">
        <v>48</v>
      </c>
      <c r="C21" s="39" t="n">
        <v>76020</v>
      </c>
      <c r="D21" s="39" t="n">
        <v>124890</v>
      </c>
      <c r="E21" s="29" t="n">
        <v>95930</v>
      </c>
      <c r="F21" s="29" t="n">
        <v>92310</v>
      </c>
      <c r="G21" s="30" t="n">
        <v>0.739130434782609</v>
      </c>
      <c r="H21" s="30" t="n">
        <v>0.962264150943396</v>
      </c>
      <c r="I21" s="31" t="n">
        <v>16290</v>
      </c>
      <c r="J21" s="32" t="n">
        <v>0.214285714285714</v>
      </c>
    </row>
    <row r="22" s="33" customFormat="true" ht="153.75" hidden="true" customHeight="true" outlineLevel="0" collapsed="false">
      <c r="A22" s="27" t="s">
        <v>49</v>
      </c>
      <c r="B22" s="38" t="s">
        <v>50</v>
      </c>
      <c r="C22" s="39"/>
      <c r="D22" s="39"/>
      <c r="E22" s="29"/>
      <c r="F22" s="29"/>
      <c r="G22" s="30" t="e">
        <f aca="false"/>
        <v>#DIV/0!</v>
      </c>
      <c r="H22" s="30" t="e">
        <f aca="false"/>
        <v>#DIV/0!</v>
      </c>
      <c r="I22" s="24" t="n">
        <v>0</v>
      </c>
      <c r="J22" s="25" t="e">
        <f aca="false"/>
        <v>#DIV/0!</v>
      </c>
    </row>
    <row r="23" s="33" customFormat="true" ht="17.25" hidden="false" customHeight="true" outlineLevel="0" collapsed="false">
      <c r="A23" s="20" t="s">
        <v>51</v>
      </c>
      <c r="B23" s="21" t="s">
        <v>52</v>
      </c>
      <c r="C23" s="22" t="n">
        <v>156727353.65</v>
      </c>
      <c r="D23" s="22" t="n">
        <v>198484211.72</v>
      </c>
      <c r="E23" s="22" t="n">
        <v>176667487.72</v>
      </c>
      <c r="F23" s="22" t="n">
        <v>163491081.91</v>
      </c>
      <c r="G23" s="23" t="n">
        <v>0.823698169709516</v>
      </c>
      <c r="H23" s="23" t="n">
        <v>0.925416917509558</v>
      </c>
      <c r="I23" s="24" t="n">
        <v>6763728.26000005</v>
      </c>
      <c r="J23" s="25" t="n">
        <v>0.04315601649923</v>
      </c>
    </row>
    <row r="24" s="33" customFormat="true" ht="21.75" hidden="false" customHeight="true" outlineLevel="0" collapsed="false">
      <c r="A24" s="27" t="s">
        <v>53</v>
      </c>
      <c r="B24" s="40" t="s">
        <v>54</v>
      </c>
      <c r="C24" s="39" t="n">
        <v>100851138.91</v>
      </c>
      <c r="D24" s="39" t="n">
        <v>125985187</v>
      </c>
      <c r="E24" s="29" t="n">
        <v>112114442</v>
      </c>
      <c r="F24" s="29" t="n">
        <v>103523295.64</v>
      </c>
      <c r="G24" s="30" t="n">
        <v>0.821710060564501</v>
      </c>
      <c r="H24" s="30" t="n">
        <v>0.923371635208246</v>
      </c>
      <c r="I24" s="31" t="n">
        <v>2672156.73</v>
      </c>
      <c r="J24" s="32" t="n">
        <v>0.0264960491163579</v>
      </c>
    </row>
    <row r="25" s="33" customFormat="true" ht="21" hidden="false" customHeight="true" outlineLevel="0" collapsed="false">
      <c r="A25" s="27" t="s">
        <v>55</v>
      </c>
      <c r="B25" s="40" t="s">
        <v>56</v>
      </c>
      <c r="C25" s="39" t="n">
        <v>17902675.5</v>
      </c>
      <c r="D25" s="39" t="n">
        <v>21716439</v>
      </c>
      <c r="E25" s="29" t="n">
        <v>19257372</v>
      </c>
      <c r="F25" s="29" t="n">
        <v>18355952.67</v>
      </c>
      <c r="G25" s="30" t="n">
        <v>0.845256106215204</v>
      </c>
      <c r="H25" s="30" t="n">
        <v>0.953190947861422</v>
      </c>
      <c r="I25" s="31" t="n">
        <v>453277.170000002</v>
      </c>
      <c r="J25" s="32" t="n">
        <v>0.0253189625204346</v>
      </c>
    </row>
    <row r="26" s="33" customFormat="true" ht="39.75" hidden="false" customHeight="true" outlineLevel="0" collapsed="false">
      <c r="A26" s="27" t="s">
        <v>57</v>
      </c>
      <c r="B26" s="40" t="s">
        <v>58</v>
      </c>
      <c r="C26" s="39" t="n">
        <v>488724.33</v>
      </c>
      <c r="D26" s="39"/>
      <c r="E26" s="29"/>
      <c r="F26" s="29"/>
      <c r="G26" s="41" t="e">
        <f aca="false"/>
        <v>#DIV/0!</v>
      </c>
      <c r="H26" s="41" t="e">
        <f aca="false"/>
        <v>#DIV/0!</v>
      </c>
      <c r="I26" s="31" t="n">
        <v>-488724.33</v>
      </c>
      <c r="J26" s="32" t="n">
        <v>-1</v>
      </c>
    </row>
    <row r="27" s="33" customFormat="true" ht="38.25" hidden="false" customHeight="true" outlineLevel="0" collapsed="false">
      <c r="A27" s="27" t="s">
        <v>59</v>
      </c>
      <c r="B27" s="42" t="s">
        <v>60</v>
      </c>
      <c r="C27" s="39" t="n">
        <v>21435801.31</v>
      </c>
      <c r="D27" s="39" t="n">
        <v>27333115</v>
      </c>
      <c r="E27" s="29" t="n">
        <v>24125005</v>
      </c>
      <c r="F27" s="29" t="n">
        <v>22131308.29</v>
      </c>
      <c r="G27" s="30" t="n">
        <v>0.809688478243332</v>
      </c>
      <c r="H27" s="30" t="n">
        <v>0.9173597389928</v>
      </c>
      <c r="I27" s="31" t="n">
        <v>695506.98</v>
      </c>
      <c r="J27" s="32" t="n">
        <v>0.032446045283856</v>
      </c>
    </row>
    <row r="28" s="33" customFormat="true" ht="21" hidden="false" customHeight="true" outlineLevel="0" collapsed="false">
      <c r="A28" s="27" t="s">
        <v>61</v>
      </c>
      <c r="B28" s="40" t="s">
        <v>62</v>
      </c>
      <c r="C28" s="39" t="n">
        <v>6287612.9</v>
      </c>
      <c r="D28" s="39" t="n">
        <v>8105280</v>
      </c>
      <c r="E28" s="39" t="n">
        <v>7355080</v>
      </c>
      <c r="F28" s="29" t="n">
        <v>6680917.93</v>
      </c>
      <c r="G28" s="30" t="n">
        <v>0.824267382496348</v>
      </c>
      <c r="H28" s="30" t="n">
        <v>0.90834062036035</v>
      </c>
      <c r="I28" s="31" t="n">
        <v>393305.029999999</v>
      </c>
      <c r="J28" s="32" t="n">
        <v>0.0625523606900162</v>
      </c>
    </row>
    <row r="29" s="33" customFormat="true" ht="21" hidden="false" customHeight="true" outlineLevel="0" collapsed="false">
      <c r="A29" s="27" t="s">
        <v>63</v>
      </c>
      <c r="B29" s="40" t="s">
        <v>64</v>
      </c>
      <c r="C29" s="39"/>
      <c r="D29" s="39" t="n">
        <v>369697</v>
      </c>
      <c r="E29" s="39" t="n">
        <v>354247</v>
      </c>
      <c r="F29" s="29" t="n">
        <v>203074.86</v>
      </c>
      <c r="G29" s="30" t="n">
        <v>0.549300805795016</v>
      </c>
      <c r="H29" s="30" t="n">
        <v>0.573257811639901</v>
      </c>
      <c r="I29" s="31" t="n">
        <v>203074.86</v>
      </c>
      <c r="J29" s="43" t="e">
        <f aca="false"/>
        <v>#DIV/0!</v>
      </c>
    </row>
    <row r="30" s="33" customFormat="true" ht="18" hidden="false" customHeight="true" outlineLevel="0" collapsed="false">
      <c r="A30" s="27" t="s">
        <v>65</v>
      </c>
      <c r="B30" s="40" t="s">
        <v>66</v>
      </c>
      <c r="C30" s="39" t="n">
        <v>5048949.31</v>
      </c>
      <c r="D30" s="39" t="n">
        <v>9023869.72</v>
      </c>
      <c r="E30" s="29" t="n">
        <v>8545444.72</v>
      </c>
      <c r="F30" s="29" t="n">
        <v>8263152.83</v>
      </c>
      <c r="G30" s="30" t="n">
        <v>0.915699482195095</v>
      </c>
      <c r="H30" s="30" t="n">
        <v>0.966965804677278</v>
      </c>
      <c r="I30" s="31" t="n">
        <v>3214203.52</v>
      </c>
      <c r="J30" s="32" t="n">
        <v>0.636608395658463</v>
      </c>
    </row>
    <row r="31" s="33" customFormat="true" ht="54" hidden="false" customHeight="true" outlineLevel="0" collapsed="false">
      <c r="A31" s="27" t="s">
        <v>67</v>
      </c>
      <c r="B31" s="40" t="s">
        <v>68</v>
      </c>
      <c r="C31" s="39" t="n">
        <v>482034.69</v>
      </c>
      <c r="D31" s="39" t="n">
        <v>407024</v>
      </c>
      <c r="E31" s="29" t="n">
        <v>345997</v>
      </c>
      <c r="F31" s="29" t="n">
        <v>294261.39</v>
      </c>
      <c r="G31" s="30" t="n">
        <v>0.722958326781713</v>
      </c>
      <c r="H31" s="30" t="n">
        <v>0.85047381913716</v>
      </c>
      <c r="I31" s="31" t="n">
        <v>-187773.3</v>
      </c>
      <c r="J31" s="32" t="n">
        <v>-0.389543126035182</v>
      </c>
    </row>
    <row r="32" s="33" customFormat="true" ht="19.5" hidden="false" customHeight="true" outlineLevel="0" collapsed="false">
      <c r="A32" s="27" t="s">
        <v>69</v>
      </c>
      <c r="B32" s="40" t="s">
        <v>70</v>
      </c>
      <c r="C32" s="39" t="n">
        <v>14606.06</v>
      </c>
      <c r="D32" s="39" t="n">
        <v>15000</v>
      </c>
      <c r="E32" s="29" t="n">
        <v>15000</v>
      </c>
      <c r="F32" s="29" t="n">
        <v>14903.9</v>
      </c>
      <c r="G32" s="30" t="n">
        <v>0.993593333333333</v>
      </c>
      <c r="H32" s="30" t="n">
        <v>0.993593333333333</v>
      </c>
      <c r="I32" s="31" t="n">
        <v>297.84</v>
      </c>
      <c r="J32" s="32" t="n">
        <v>0.0203915361158313</v>
      </c>
    </row>
    <row r="33" s="33" customFormat="true" ht="39.75" hidden="false" customHeight="true" outlineLevel="0" collapsed="false">
      <c r="A33" s="27" t="s">
        <v>71</v>
      </c>
      <c r="B33" s="40" t="s">
        <v>72</v>
      </c>
      <c r="C33" s="39" t="n">
        <v>4215810.64</v>
      </c>
      <c r="D33" s="39" t="n">
        <v>5528600</v>
      </c>
      <c r="E33" s="29" t="n">
        <v>4554900</v>
      </c>
      <c r="F33" s="29" t="n">
        <v>4024214.4</v>
      </c>
      <c r="G33" s="30" t="n">
        <v>0.727890315812321</v>
      </c>
      <c r="H33" s="30" t="n">
        <v>0.883491273134427</v>
      </c>
      <c r="I33" s="31" t="n">
        <v>-191596.24</v>
      </c>
      <c r="J33" s="32" t="n">
        <v>-0.045447069700455</v>
      </c>
    </row>
    <row r="34" s="33" customFormat="true" ht="20.25" hidden="false" customHeight="true" outlineLevel="0" collapsed="false">
      <c r="A34" s="20" t="s">
        <v>73</v>
      </c>
      <c r="B34" s="36" t="s">
        <v>74</v>
      </c>
      <c r="C34" s="22" t="n">
        <v>2606970.29</v>
      </c>
      <c r="D34" s="22" t="n">
        <v>2689673.09</v>
      </c>
      <c r="E34" s="22" t="n">
        <v>2104400.29</v>
      </c>
      <c r="F34" s="22" t="n">
        <v>1794807.46</v>
      </c>
      <c r="G34" s="23" t="n">
        <v>0.66729576418523</v>
      </c>
      <c r="H34" s="23" t="n">
        <v>0.852883108089669</v>
      </c>
      <c r="I34" s="24" t="n">
        <v>-812162.830000001</v>
      </c>
      <c r="J34" s="25" t="n">
        <v>-0.311535130689963</v>
      </c>
    </row>
    <row r="35" s="33" customFormat="true" ht="19.5" hidden="false" customHeight="true" outlineLevel="0" collapsed="false">
      <c r="A35" s="27" t="s">
        <v>75</v>
      </c>
      <c r="B35" s="44" t="s">
        <v>76</v>
      </c>
      <c r="C35" s="29" t="n">
        <v>3235.6</v>
      </c>
      <c r="D35" s="29" t="n">
        <v>9300</v>
      </c>
      <c r="E35" s="29" t="n">
        <v>4693.2</v>
      </c>
      <c r="F35" s="29" t="n">
        <v>3463.4</v>
      </c>
      <c r="G35" s="30" t="n">
        <v>0.372408602150538</v>
      </c>
      <c r="H35" s="30" t="n">
        <v>0.737961305718913</v>
      </c>
      <c r="I35" s="31" t="n">
        <v>227.8</v>
      </c>
      <c r="J35" s="32" t="n">
        <v>0.0704042526888367</v>
      </c>
    </row>
    <row r="36" s="33" customFormat="true" ht="18.75" hidden="false" customHeight="true" outlineLevel="0" collapsed="false">
      <c r="A36" s="27" t="s">
        <v>77</v>
      </c>
      <c r="B36" s="38" t="s">
        <v>78</v>
      </c>
      <c r="C36" s="39" t="n">
        <v>706612.39</v>
      </c>
      <c r="D36" s="39" t="n">
        <v>1220545</v>
      </c>
      <c r="E36" s="29" t="n">
        <v>779692</v>
      </c>
      <c r="F36" s="29" t="n">
        <v>673662.87</v>
      </c>
      <c r="G36" s="30" t="n">
        <v>0.551936118701072</v>
      </c>
      <c r="H36" s="30" t="n">
        <v>0.864011519933512</v>
      </c>
      <c r="I36" s="31" t="n">
        <v>-32949.52</v>
      </c>
      <c r="J36" s="32" t="n">
        <v>-0.0466302607572449</v>
      </c>
    </row>
    <row r="37" s="33" customFormat="true" ht="20.25" hidden="false" customHeight="true" outlineLevel="0" collapsed="false">
      <c r="A37" s="27" t="s">
        <v>79</v>
      </c>
      <c r="B37" s="38" t="s">
        <v>80</v>
      </c>
      <c r="C37" s="39" t="n">
        <v>12892</v>
      </c>
      <c r="D37" s="39" t="n">
        <v>14800</v>
      </c>
      <c r="E37" s="29" t="n">
        <v>6771</v>
      </c>
      <c r="F37" s="29" t="n">
        <v>3800</v>
      </c>
      <c r="G37" s="30" t="n">
        <v>0.256756756756757</v>
      </c>
      <c r="H37" s="30" t="n">
        <v>0.561216954659578</v>
      </c>
      <c r="I37" s="31" t="n">
        <v>-9092</v>
      </c>
      <c r="J37" s="32" t="n">
        <v>-0.705243561898852</v>
      </c>
    </row>
    <row r="38" s="33" customFormat="true" ht="23.25" hidden="false" customHeight="true" outlineLevel="0" collapsed="false">
      <c r="A38" s="27" t="s">
        <v>81</v>
      </c>
      <c r="B38" s="38" t="s">
        <v>82</v>
      </c>
      <c r="C38" s="39" t="n">
        <v>1722355.21</v>
      </c>
      <c r="D38" s="39" t="n">
        <v>1080570.09</v>
      </c>
      <c r="E38" s="29" t="n">
        <v>981508.09</v>
      </c>
      <c r="F38" s="29" t="n">
        <v>929028.29</v>
      </c>
      <c r="G38" s="30" t="n">
        <v>0.859757547055555</v>
      </c>
      <c r="H38" s="30" t="n">
        <v>0.946531464656598</v>
      </c>
      <c r="I38" s="31" t="n">
        <v>-793326.92</v>
      </c>
      <c r="J38" s="32" t="n">
        <v>-0.460605870028401</v>
      </c>
    </row>
    <row r="39" s="33" customFormat="true" ht="21" hidden="false" customHeight="true" outlineLevel="0" collapsed="false">
      <c r="A39" s="27" t="s">
        <v>83</v>
      </c>
      <c r="B39" s="38" t="s">
        <v>84</v>
      </c>
      <c r="C39" s="39" t="n">
        <v>25545.77</v>
      </c>
      <c r="D39" s="39" t="n">
        <v>15695</v>
      </c>
      <c r="E39" s="29" t="n">
        <v>14264</v>
      </c>
      <c r="F39" s="29" t="n">
        <v>8051.63</v>
      </c>
      <c r="G39" s="30" t="n">
        <v>0.513006052883084</v>
      </c>
      <c r="H39" s="30" t="n">
        <v>0.564472097588334</v>
      </c>
      <c r="I39" s="31" t="n">
        <v>-17494.14</v>
      </c>
      <c r="J39" s="32" t="n">
        <v>-0.684815529146313</v>
      </c>
    </row>
    <row r="40" s="33" customFormat="true" ht="22.5" hidden="false" customHeight="true" outlineLevel="0" collapsed="false">
      <c r="A40" s="27" t="s">
        <v>85</v>
      </c>
      <c r="B40" s="38" t="s">
        <v>86</v>
      </c>
      <c r="C40" s="39" t="n">
        <v>69792.08</v>
      </c>
      <c r="D40" s="39" t="n">
        <v>131350</v>
      </c>
      <c r="E40" s="29" t="n">
        <v>131350</v>
      </c>
      <c r="F40" s="29" t="n">
        <v>70963.35</v>
      </c>
      <c r="G40" s="30" t="n">
        <v>0.540261515036163</v>
      </c>
      <c r="H40" s="30" t="n">
        <v>0.540261515036163</v>
      </c>
      <c r="I40" s="31" t="n">
        <v>1171.27</v>
      </c>
      <c r="J40" s="32" t="n">
        <v>0.0167822767282477</v>
      </c>
    </row>
    <row r="41" s="33" customFormat="true" ht="36.75" hidden="false" customHeight="true" outlineLevel="0" collapsed="false">
      <c r="A41" s="27" t="s">
        <v>87</v>
      </c>
      <c r="B41" s="38" t="s">
        <v>88</v>
      </c>
      <c r="C41" s="39" t="n">
        <v>5165</v>
      </c>
      <c r="D41" s="39" t="n">
        <v>11981</v>
      </c>
      <c r="E41" s="29" t="n">
        <v>11116</v>
      </c>
      <c r="F41" s="29" t="n">
        <v>5481</v>
      </c>
      <c r="G41" s="30" t="n">
        <v>0.457474334362741</v>
      </c>
      <c r="H41" s="30" t="n">
        <v>0.493073047858942</v>
      </c>
      <c r="I41" s="31" t="n">
        <v>316</v>
      </c>
      <c r="J41" s="32" t="n">
        <v>0.0611810261374637</v>
      </c>
    </row>
    <row r="42" s="33" customFormat="true" ht="19.5" hidden="false" customHeight="true" outlineLevel="0" collapsed="false">
      <c r="A42" s="27" t="s">
        <v>89</v>
      </c>
      <c r="B42" s="38" t="s">
        <v>90</v>
      </c>
      <c r="C42" s="39" t="n">
        <v>9069</v>
      </c>
      <c r="D42" s="39" t="n">
        <v>11500</v>
      </c>
      <c r="E42" s="29" t="n">
        <v>6300</v>
      </c>
      <c r="F42" s="29" t="n">
        <v>5130</v>
      </c>
      <c r="G42" s="30" t="n">
        <v>0.446086956521739</v>
      </c>
      <c r="H42" s="30" t="n">
        <v>0.814285714285714</v>
      </c>
      <c r="I42" s="31" t="n">
        <v>-3939</v>
      </c>
      <c r="J42" s="32" t="n">
        <v>-0.434336751571287</v>
      </c>
    </row>
    <row r="43" s="33" customFormat="true" ht="80.25" hidden="false" customHeight="true" outlineLevel="0" collapsed="false">
      <c r="A43" s="27" t="s">
        <v>91</v>
      </c>
      <c r="B43" s="38" t="s">
        <v>92</v>
      </c>
      <c r="C43" s="39"/>
      <c r="D43" s="39" t="n">
        <v>33660</v>
      </c>
      <c r="E43" s="29" t="n">
        <v>33660</v>
      </c>
      <c r="F43" s="29" t="n">
        <v>33642</v>
      </c>
      <c r="G43" s="30" t="n">
        <v>0.999465240641711</v>
      </c>
      <c r="H43" s="30" t="n">
        <v>0.999465240641711</v>
      </c>
      <c r="I43" s="31" t="n">
        <v>33642</v>
      </c>
      <c r="J43" s="43" t="e">
        <f aca="false"/>
        <v>#DIV/0!</v>
      </c>
    </row>
    <row r="44" s="33" customFormat="true" ht="19.5" hidden="false" customHeight="true" outlineLevel="0" collapsed="false">
      <c r="A44" s="27" t="s">
        <v>93</v>
      </c>
      <c r="B44" s="38" t="s">
        <v>94</v>
      </c>
      <c r="C44" s="39" t="n">
        <v>52303.24</v>
      </c>
      <c r="D44" s="39" t="n">
        <v>160272</v>
      </c>
      <c r="E44" s="29" t="n">
        <v>135046</v>
      </c>
      <c r="F44" s="29" t="n">
        <v>61584.92</v>
      </c>
      <c r="G44" s="30" t="n">
        <v>0.384252520714785</v>
      </c>
      <c r="H44" s="30" t="n">
        <v>0.456029204863528</v>
      </c>
      <c r="I44" s="31" t="n">
        <v>9281.68</v>
      </c>
      <c r="J44" s="32" t="n">
        <v>0.177458987244385</v>
      </c>
    </row>
    <row r="45" s="33" customFormat="true" ht="21.75" hidden="false" customHeight="true" outlineLevel="0" collapsed="false">
      <c r="A45" s="45" t="n">
        <v>100000</v>
      </c>
      <c r="B45" s="46" t="s">
        <v>95</v>
      </c>
      <c r="C45" s="47" t="n">
        <v>23827717.46</v>
      </c>
      <c r="D45" s="47" t="n">
        <v>51035509.98</v>
      </c>
      <c r="E45" s="47" t="n">
        <v>40977268.98</v>
      </c>
      <c r="F45" s="47" t="n">
        <v>29475580.36</v>
      </c>
      <c r="G45" s="23" t="n">
        <v>0.577550422667492</v>
      </c>
      <c r="H45" s="23" t="n">
        <v>0.719315393477938</v>
      </c>
      <c r="I45" s="24" t="n">
        <v>5647862.9</v>
      </c>
      <c r="J45" s="25" t="n">
        <v>0.237029119951635</v>
      </c>
    </row>
    <row r="46" s="33" customFormat="true" ht="21.75" hidden="false" customHeight="true" outlineLevel="0" collapsed="false">
      <c r="A46" s="27" t="n">
        <v>100101</v>
      </c>
      <c r="B46" s="38" t="s">
        <v>96</v>
      </c>
      <c r="C46" s="39"/>
      <c r="D46" s="39" t="n">
        <v>396000</v>
      </c>
      <c r="E46" s="29" t="n">
        <v>297000</v>
      </c>
      <c r="F46" s="29"/>
      <c r="G46" s="30" t="n">
        <v>0</v>
      </c>
      <c r="H46" s="30" t="n">
        <v>0</v>
      </c>
      <c r="I46" s="48" t="n">
        <v>0</v>
      </c>
      <c r="J46" s="49" t="e">
        <f aca="false"/>
        <v>#DIV/0!</v>
      </c>
    </row>
    <row r="47" s="33" customFormat="true" ht="20.25" hidden="false" customHeight="true" outlineLevel="0" collapsed="false">
      <c r="A47" s="27" t="n">
        <v>100203</v>
      </c>
      <c r="B47" s="38" t="s">
        <v>97</v>
      </c>
      <c r="C47" s="39" t="n">
        <v>23111465.94</v>
      </c>
      <c r="D47" s="39" t="n">
        <v>49549817.98</v>
      </c>
      <c r="E47" s="29" t="n">
        <v>39857526.98</v>
      </c>
      <c r="F47" s="29" t="n">
        <v>28745125.54</v>
      </c>
      <c r="G47" s="30" t="n">
        <v>0.580125754480118</v>
      </c>
      <c r="H47" s="30" t="n">
        <v>0.721196916066166</v>
      </c>
      <c r="I47" s="31" t="n">
        <v>5633659.6</v>
      </c>
      <c r="J47" s="32" t="n">
        <v>0.243760374812468</v>
      </c>
    </row>
    <row r="48" s="33" customFormat="true" ht="57" hidden="false" customHeight="true" outlineLevel="0" collapsed="false">
      <c r="A48" s="27" t="n">
        <v>100302</v>
      </c>
      <c r="B48" s="38" t="s">
        <v>98</v>
      </c>
      <c r="C48" s="39" t="n">
        <v>687076.96</v>
      </c>
      <c r="D48" s="39" t="n">
        <v>949092</v>
      </c>
      <c r="E48" s="29" t="n">
        <v>718492</v>
      </c>
      <c r="F48" s="29" t="n">
        <v>644084.91</v>
      </c>
      <c r="G48" s="30" t="n">
        <v>0.67863274582443</v>
      </c>
      <c r="H48" s="30" t="n">
        <v>0.896439918607305</v>
      </c>
      <c r="I48" s="31" t="n">
        <v>-42992.0499999999</v>
      </c>
      <c r="J48" s="32" t="n">
        <v>-0.0625723936369514</v>
      </c>
    </row>
    <row r="49" s="33" customFormat="true" ht="36" hidden="false" customHeight="true" outlineLevel="0" collapsed="false">
      <c r="A49" s="27" t="n">
        <v>100400</v>
      </c>
      <c r="B49" s="38" t="s">
        <v>99</v>
      </c>
      <c r="C49" s="39" t="n">
        <v>29174.56</v>
      </c>
      <c r="D49" s="39" t="n">
        <v>140600</v>
      </c>
      <c r="E49" s="29" t="n">
        <v>104250</v>
      </c>
      <c r="F49" s="29" t="n">
        <v>86369.91</v>
      </c>
      <c r="G49" s="30" t="n">
        <v>0.614295234708393</v>
      </c>
      <c r="H49" s="30" t="n">
        <v>0.828488345323741</v>
      </c>
      <c r="I49" s="31" t="n">
        <v>57195.35</v>
      </c>
      <c r="J49" s="32" t="n">
        <v>1.96045287401078</v>
      </c>
    </row>
    <row r="50" s="33" customFormat="true" ht="74.25" hidden="true" customHeight="true" outlineLevel="0" collapsed="false">
      <c r="A50" s="27" t="n">
        <v>100602</v>
      </c>
      <c r="B50" s="38" t="s">
        <v>100</v>
      </c>
      <c r="C50" s="39"/>
      <c r="D50" s="39"/>
      <c r="E50" s="29"/>
      <c r="F50" s="29"/>
      <c r="G50" s="30" t="e">
        <f aca="false"/>
        <v>#DIV/0!</v>
      </c>
      <c r="H50" s="30" t="e">
        <f aca="false"/>
        <v>#DIV/0!</v>
      </c>
      <c r="I50" s="31" t="n">
        <v>0</v>
      </c>
      <c r="J50" s="32" t="e">
        <f aca="false"/>
        <v>#DIV/0!</v>
      </c>
    </row>
    <row r="51" s="33" customFormat="true" ht="19.5" hidden="false" customHeight="true" outlineLevel="0" collapsed="false">
      <c r="A51" s="45" t="n">
        <v>110000</v>
      </c>
      <c r="B51" s="46" t="s">
        <v>101</v>
      </c>
      <c r="C51" s="47" t="n">
        <v>19356244.2</v>
      </c>
      <c r="D51" s="47" t="n">
        <v>28476407</v>
      </c>
      <c r="E51" s="47" t="n">
        <v>21523695</v>
      </c>
      <c r="F51" s="47" t="n">
        <v>18773981.22</v>
      </c>
      <c r="G51" s="23" t="n">
        <v>0.659281952951438</v>
      </c>
      <c r="H51" s="23" t="n">
        <v>0.872247131359183</v>
      </c>
      <c r="I51" s="24" t="n">
        <v>-582262.980000004</v>
      </c>
      <c r="J51" s="25" t="n">
        <v>-0.0300814028787674</v>
      </c>
    </row>
    <row r="52" s="33" customFormat="true" ht="26.25" hidden="false" customHeight="true" outlineLevel="0" collapsed="false">
      <c r="A52" s="27" t="s">
        <v>102</v>
      </c>
      <c r="B52" s="37" t="s">
        <v>103</v>
      </c>
      <c r="C52" s="39" t="n">
        <v>1943200.89</v>
      </c>
      <c r="D52" s="39" t="n">
        <v>2971235</v>
      </c>
      <c r="E52" s="39" t="n">
        <v>2229268</v>
      </c>
      <c r="F52" s="29" t="n">
        <v>1693940.03</v>
      </c>
      <c r="G52" s="30" t="n">
        <v>0.570113111214697</v>
      </c>
      <c r="H52" s="30" t="n">
        <v>0.759863789369425</v>
      </c>
      <c r="I52" s="31" t="n">
        <v>-249260.86</v>
      </c>
      <c r="J52" s="32" t="n">
        <v>-0.12827333565085</v>
      </c>
    </row>
    <row r="53" s="33" customFormat="true" ht="16.5" hidden="false" customHeight="true" outlineLevel="0" collapsed="false">
      <c r="A53" s="27" t="s">
        <v>104</v>
      </c>
      <c r="B53" s="37" t="s">
        <v>105</v>
      </c>
      <c r="C53" s="39" t="n">
        <v>2861354.99</v>
      </c>
      <c r="D53" s="39" t="n">
        <v>4196428</v>
      </c>
      <c r="E53" s="29" t="n">
        <v>3146730</v>
      </c>
      <c r="F53" s="29" t="n">
        <v>2778821.7</v>
      </c>
      <c r="G53" s="30" t="n">
        <v>0.662187388893602</v>
      </c>
      <c r="H53" s="30" t="n">
        <v>0.883082342622341</v>
      </c>
      <c r="I53" s="31" t="n">
        <v>-82533.29</v>
      </c>
      <c r="J53" s="32" t="n">
        <v>-0.0288441281450367</v>
      </c>
    </row>
    <row r="54" s="33" customFormat="true" ht="19.5" hidden="false" customHeight="true" outlineLevel="0" collapsed="false">
      <c r="A54" s="27" t="s">
        <v>106</v>
      </c>
      <c r="B54" s="44" t="s">
        <v>107</v>
      </c>
      <c r="C54" s="39" t="n">
        <v>585549.41</v>
      </c>
      <c r="D54" s="39" t="n">
        <v>1080644</v>
      </c>
      <c r="E54" s="29" t="n">
        <v>869145</v>
      </c>
      <c r="F54" s="29" t="n">
        <v>574782.87</v>
      </c>
      <c r="G54" s="30" t="n">
        <v>0.531889197552571</v>
      </c>
      <c r="H54" s="30" t="n">
        <v>0.661319883333621</v>
      </c>
      <c r="I54" s="31" t="n">
        <v>-10766.54</v>
      </c>
      <c r="J54" s="32" t="n">
        <v>-0.0183870734324538</v>
      </c>
    </row>
    <row r="55" s="33" customFormat="true" ht="22.5" hidden="false" customHeight="true" outlineLevel="0" collapsed="false">
      <c r="A55" s="27" t="s">
        <v>108</v>
      </c>
      <c r="B55" s="37" t="s">
        <v>109</v>
      </c>
      <c r="C55" s="39" t="n">
        <v>13617085.74</v>
      </c>
      <c r="D55" s="39" t="n">
        <v>19654916</v>
      </c>
      <c r="E55" s="29" t="n">
        <v>14837266</v>
      </c>
      <c r="F55" s="29" t="n">
        <v>13348679.01</v>
      </c>
      <c r="G55" s="30" t="n">
        <v>0.679152178009817</v>
      </c>
      <c r="H55" s="30" t="n">
        <v>0.899672420107586</v>
      </c>
      <c r="I55" s="31" t="n">
        <v>-268406.73</v>
      </c>
      <c r="J55" s="32" t="n">
        <v>-0.0197110259217623</v>
      </c>
    </row>
    <row r="56" s="33" customFormat="true" ht="14.25" hidden="true" customHeight="true" outlineLevel="0" collapsed="false">
      <c r="A56" s="27" t="s">
        <v>110</v>
      </c>
      <c r="B56" s="38" t="s">
        <v>50</v>
      </c>
      <c r="C56" s="39"/>
      <c r="D56" s="39"/>
      <c r="E56" s="29"/>
      <c r="F56" s="29"/>
      <c r="G56" s="30" t="e">
        <f aca="false"/>
        <v>#DIV/0!</v>
      </c>
      <c r="H56" s="30" t="e">
        <f aca="false"/>
        <v>#DIV/0!</v>
      </c>
      <c r="I56" s="31" t="n">
        <v>0</v>
      </c>
      <c r="J56" s="32" t="e">
        <f aca="false"/>
        <v>#DIV/0!</v>
      </c>
    </row>
    <row r="57" s="33" customFormat="true" ht="19.5" hidden="false" customHeight="true" outlineLevel="0" collapsed="false">
      <c r="A57" s="27" t="s">
        <v>111</v>
      </c>
      <c r="B57" s="37" t="s">
        <v>112</v>
      </c>
      <c r="C57" s="39" t="n">
        <v>349053.17</v>
      </c>
      <c r="D57" s="39" t="n">
        <v>573184</v>
      </c>
      <c r="E57" s="29" t="n">
        <v>441286</v>
      </c>
      <c r="F57" s="29" t="n">
        <v>377757.61</v>
      </c>
      <c r="G57" s="30" t="n">
        <v>0.659051212176195</v>
      </c>
      <c r="H57" s="30" t="n">
        <v>0.856038056951727</v>
      </c>
      <c r="I57" s="31" t="n">
        <v>28704.44</v>
      </c>
      <c r="J57" s="32" t="n">
        <v>0.0822351505932464</v>
      </c>
    </row>
    <row r="58" s="33" customFormat="true" ht="19.5" hidden="false" customHeight="true" outlineLevel="0" collapsed="false">
      <c r="A58" s="45" t="n">
        <v>120000</v>
      </c>
      <c r="B58" s="46" t="s">
        <v>113</v>
      </c>
      <c r="C58" s="47" t="n">
        <v>1431080.02</v>
      </c>
      <c r="D58" s="47" t="n">
        <v>1775000</v>
      </c>
      <c r="E58" s="47" t="n">
        <v>1561200</v>
      </c>
      <c r="F58" s="47" t="n">
        <v>1359454.14</v>
      </c>
      <c r="G58" s="23" t="n">
        <v>0.765889656338028</v>
      </c>
      <c r="H58" s="23" t="n">
        <v>0.870775134511914</v>
      </c>
      <c r="I58" s="24" t="n">
        <v>-71625.8799999999</v>
      </c>
      <c r="J58" s="25" t="n">
        <v>-0.0500502271005082</v>
      </c>
    </row>
    <row r="59" s="33" customFormat="true" ht="18.75" hidden="false" customHeight="false" outlineLevel="0" collapsed="false">
      <c r="A59" s="27" t="n">
        <v>120100</v>
      </c>
      <c r="B59" s="38" t="s">
        <v>114</v>
      </c>
      <c r="C59" s="39" t="n">
        <v>990000</v>
      </c>
      <c r="D59" s="39" t="n">
        <v>1200000</v>
      </c>
      <c r="E59" s="39" t="n">
        <v>1063000</v>
      </c>
      <c r="F59" s="39" t="n">
        <v>954300</v>
      </c>
      <c r="G59" s="30" t="n">
        <v>0.79525</v>
      </c>
      <c r="H59" s="30" t="n">
        <v>0.897742238946378</v>
      </c>
      <c r="I59" s="31" t="n">
        <v>-35700</v>
      </c>
      <c r="J59" s="32" t="n">
        <v>-0.036060606060606</v>
      </c>
    </row>
    <row r="60" s="33" customFormat="true" ht="20.25" hidden="false" customHeight="true" outlineLevel="0" collapsed="false">
      <c r="A60" s="27" t="n">
        <v>120201</v>
      </c>
      <c r="B60" s="38" t="s">
        <v>115</v>
      </c>
      <c r="C60" s="39" t="n">
        <v>441080.02</v>
      </c>
      <c r="D60" s="39" t="n">
        <v>575000</v>
      </c>
      <c r="E60" s="39" t="n">
        <v>498200</v>
      </c>
      <c r="F60" s="39" t="n">
        <v>405154.14</v>
      </c>
      <c r="G60" s="30" t="n">
        <v>0.704615895652174</v>
      </c>
      <c r="H60" s="30" t="n">
        <v>0.813235929345644</v>
      </c>
      <c r="I60" s="31" t="n">
        <v>-35925.88</v>
      </c>
      <c r="J60" s="32" t="n">
        <v>-0.0814498013308334</v>
      </c>
    </row>
    <row r="61" s="33" customFormat="true" ht="18.75" hidden="false" customHeight="false" outlineLevel="0" collapsed="false">
      <c r="A61" s="45" t="n">
        <v>130000</v>
      </c>
      <c r="B61" s="46" t="s">
        <v>116</v>
      </c>
      <c r="C61" s="47" t="n">
        <v>7941922.55</v>
      </c>
      <c r="D61" s="47" t="n">
        <v>11809109</v>
      </c>
      <c r="E61" s="47" t="n">
        <v>9635727</v>
      </c>
      <c r="F61" s="47" t="n">
        <v>8127019.83</v>
      </c>
      <c r="G61" s="23" t="n">
        <v>0.688199239248279</v>
      </c>
      <c r="H61" s="23" t="n">
        <v>0.843425704152889</v>
      </c>
      <c r="I61" s="24" t="n">
        <v>185097.279999999</v>
      </c>
      <c r="J61" s="25" t="n">
        <v>0.0233063567208924</v>
      </c>
    </row>
    <row r="62" s="33" customFormat="true" ht="19.5" hidden="false" customHeight="true" outlineLevel="0" collapsed="false">
      <c r="A62" s="27" t="s">
        <v>117</v>
      </c>
      <c r="B62" s="37" t="s">
        <v>118</v>
      </c>
      <c r="C62" s="39" t="n">
        <v>120880.86</v>
      </c>
      <c r="D62" s="39" t="n">
        <v>206538</v>
      </c>
      <c r="E62" s="29" t="n">
        <v>179272</v>
      </c>
      <c r="F62" s="29" t="n">
        <v>47557.2</v>
      </c>
      <c r="G62" s="30" t="n">
        <v>0.230258838567237</v>
      </c>
      <c r="H62" s="30" t="n">
        <v>0.26527957517069</v>
      </c>
      <c r="I62" s="31" t="n">
        <v>-73323.66</v>
      </c>
      <c r="J62" s="32" t="n">
        <v>-0.606577914816291</v>
      </c>
    </row>
    <row r="63" s="33" customFormat="true" ht="34.5" hidden="true" customHeight="true" outlineLevel="0" collapsed="false">
      <c r="A63" s="27" t="s">
        <v>119</v>
      </c>
      <c r="B63" s="38" t="s">
        <v>120</v>
      </c>
      <c r="C63" s="39"/>
      <c r="D63" s="39"/>
      <c r="E63" s="29"/>
      <c r="F63" s="29"/>
      <c r="G63" s="30" t="e">
        <f aca="false"/>
        <v>#DIV/0!</v>
      </c>
      <c r="H63" s="30" t="e">
        <f aca="false"/>
        <v>#DIV/0!</v>
      </c>
      <c r="I63" s="31" t="n">
        <v>0</v>
      </c>
      <c r="J63" s="32" t="e">
        <f aca="false"/>
        <v>#DIV/0!</v>
      </c>
    </row>
    <row r="64" s="33" customFormat="true" ht="37.5" hidden="false" customHeight="true" outlineLevel="0" collapsed="false">
      <c r="A64" s="27" t="s">
        <v>121</v>
      </c>
      <c r="B64" s="38" t="s">
        <v>122</v>
      </c>
      <c r="C64" s="39" t="n">
        <v>4914753.37</v>
      </c>
      <c r="D64" s="39" t="n">
        <v>7454259</v>
      </c>
      <c r="E64" s="29" t="n">
        <v>6194895</v>
      </c>
      <c r="F64" s="29" t="n">
        <v>5339324.09</v>
      </c>
      <c r="G64" s="30" t="n">
        <v>0.716278316865566</v>
      </c>
      <c r="H64" s="30" t="n">
        <v>0.861890974746142</v>
      </c>
      <c r="I64" s="31" t="n">
        <v>424570.72</v>
      </c>
      <c r="J64" s="32" t="n">
        <v>0.0863869838498121</v>
      </c>
    </row>
    <row r="65" s="33" customFormat="true" ht="18.75" hidden="true" customHeight="false" outlineLevel="0" collapsed="false">
      <c r="A65" s="27" t="s">
        <v>123</v>
      </c>
      <c r="B65" s="38" t="s">
        <v>124</v>
      </c>
      <c r="C65" s="39"/>
      <c r="D65" s="39"/>
      <c r="E65" s="29"/>
      <c r="F65" s="29"/>
      <c r="G65" s="30" t="e">
        <f aca="false"/>
        <v>#DIV/0!</v>
      </c>
      <c r="H65" s="30" t="e">
        <f aca="false"/>
        <v>#DIV/0!</v>
      </c>
      <c r="I65" s="31" t="n">
        <v>0</v>
      </c>
      <c r="J65" s="32" t="e">
        <f aca="false"/>
        <v>#DIV/0!</v>
      </c>
    </row>
    <row r="66" s="33" customFormat="true" ht="18.75" hidden="false" customHeight="false" outlineLevel="0" collapsed="false">
      <c r="A66" s="27" t="s">
        <v>125</v>
      </c>
      <c r="B66" s="35" t="s">
        <v>126</v>
      </c>
      <c r="C66" s="39" t="n">
        <v>1170785.13</v>
      </c>
      <c r="D66" s="39" t="n">
        <v>1698483</v>
      </c>
      <c r="E66" s="29" t="n">
        <v>1366453</v>
      </c>
      <c r="F66" s="29" t="n">
        <v>1094368.33</v>
      </c>
      <c r="G66" s="30" t="n">
        <v>0.644321038244127</v>
      </c>
      <c r="H66" s="30" t="n">
        <v>0.80088252578025</v>
      </c>
      <c r="I66" s="31" t="n">
        <v>-76416.7999999998</v>
      </c>
      <c r="J66" s="32" t="n">
        <v>-0.0652697049543154</v>
      </c>
    </row>
    <row r="67" s="33" customFormat="true" ht="18.75" hidden="false" customHeight="false" outlineLevel="0" collapsed="false">
      <c r="A67" s="27" t="s">
        <v>127</v>
      </c>
      <c r="B67" s="35" t="s">
        <v>120</v>
      </c>
      <c r="C67" s="39" t="n">
        <v>182081.67</v>
      </c>
      <c r="D67" s="39" t="n">
        <v>307012</v>
      </c>
      <c r="E67" s="29" t="n">
        <v>255890</v>
      </c>
      <c r="F67" s="29" t="n">
        <v>186798.62</v>
      </c>
      <c r="G67" s="30" t="n">
        <v>0.608440777559183</v>
      </c>
      <c r="H67" s="30" t="n">
        <v>0.729995779436477</v>
      </c>
      <c r="I67" s="31" t="n">
        <v>4716.94999999998</v>
      </c>
      <c r="J67" s="32" t="n">
        <v>0.0259056828729656</v>
      </c>
    </row>
    <row r="68" s="33" customFormat="true" ht="58.5" hidden="false" customHeight="true" outlineLevel="0" collapsed="false">
      <c r="A68" s="27" t="s">
        <v>128</v>
      </c>
      <c r="B68" s="38" t="s">
        <v>129</v>
      </c>
      <c r="C68" s="39" t="n">
        <v>1553421.52</v>
      </c>
      <c r="D68" s="39" t="n">
        <v>2142817</v>
      </c>
      <c r="E68" s="29" t="n">
        <v>1639217</v>
      </c>
      <c r="F68" s="29" t="n">
        <v>1458971.59</v>
      </c>
      <c r="G68" s="30" t="n">
        <v>0.680866163559464</v>
      </c>
      <c r="H68" s="30" t="n">
        <v>0.890041763842127</v>
      </c>
      <c r="I68" s="31" t="n">
        <v>-94449.9299999999</v>
      </c>
      <c r="J68" s="32" t="n">
        <v>-0.0608012241262114</v>
      </c>
    </row>
    <row r="69" s="33" customFormat="true" ht="19.5" hidden="false" customHeight="true" outlineLevel="0" collapsed="false">
      <c r="A69" s="45" t="n">
        <v>150000</v>
      </c>
      <c r="B69" s="46" t="s">
        <v>130</v>
      </c>
      <c r="C69" s="47" t="n">
        <v>0</v>
      </c>
      <c r="D69" s="47" t="n">
        <v>322500</v>
      </c>
      <c r="E69" s="47" t="n">
        <v>322500</v>
      </c>
      <c r="F69" s="47" t="n">
        <v>0</v>
      </c>
      <c r="G69" s="23" t="n">
        <v>0</v>
      </c>
      <c r="H69" s="23" t="n">
        <v>0</v>
      </c>
      <c r="I69" s="24" t="n">
        <v>0</v>
      </c>
      <c r="J69" s="50" t="e">
        <f aca="false"/>
        <v>#DIV/0!</v>
      </c>
    </row>
    <row r="70" s="33" customFormat="true" ht="15" hidden="true" customHeight="true" outlineLevel="0" collapsed="false">
      <c r="A70" s="27" t="s">
        <v>131</v>
      </c>
      <c r="B70" s="51" t="s">
        <v>132</v>
      </c>
      <c r="C70" s="29"/>
      <c r="D70" s="29"/>
      <c r="E70" s="29"/>
      <c r="F70" s="29"/>
      <c r="G70" s="30" t="e">
        <f aca="false"/>
        <v>#DIV/0!</v>
      </c>
      <c r="H70" s="30" t="e">
        <f aca="false"/>
        <v>#DIV/0!</v>
      </c>
      <c r="I70" s="24" t="n">
        <v>0</v>
      </c>
      <c r="J70" s="43" t="e">
        <f aca="false"/>
        <v>#DIV/0!</v>
      </c>
    </row>
    <row r="71" s="33" customFormat="true" ht="15" hidden="true" customHeight="true" outlineLevel="0" collapsed="false">
      <c r="A71" s="27" t="s">
        <v>133</v>
      </c>
      <c r="B71" s="51" t="s">
        <v>134</v>
      </c>
      <c r="C71" s="29"/>
      <c r="D71" s="29"/>
      <c r="E71" s="29"/>
      <c r="F71" s="29"/>
      <c r="G71" s="30" t="e">
        <f aca="false"/>
        <v>#DIV/0!</v>
      </c>
      <c r="H71" s="30" t="e">
        <f aca="false"/>
        <v>#DIV/0!</v>
      </c>
      <c r="I71" s="24" t="n">
        <v>0</v>
      </c>
      <c r="J71" s="43" t="e">
        <f aca="false"/>
        <v>#DIV/0!</v>
      </c>
    </row>
    <row r="72" s="33" customFormat="true" ht="15" hidden="true" customHeight="true" outlineLevel="0" collapsed="false">
      <c r="A72" s="27" t="s">
        <v>135</v>
      </c>
      <c r="B72" s="35" t="s">
        <v>136</v>
      </c>
      <c r="C72" s="29" t="n">
        <v>0</v>
      </c>
      <c r="D72" s="29" t="n">
        <v>0</v>
      </c>
      <c r="E72" s="29" t="n">
        <v>0</v>
      </c>
      <c r="F72" s="29" t="n">
        <v>0</v>
      </c>
      <c r="G72" s="30" t="e">
        <f aca="false"/>
        <v>#DIV/0!</v>
      </c>
      <c r="H72" s="30" t="e">
        <f aca="false"/>
        <v>#DIV/0!</v>
      </c>
      <c r="I72" s="24" t="n">
        <v>0</v>
      </c>
      <c r="J72" s="43" t="e">
        <f aca="false"/>
        <v>#DIV/0!</v>
      </c>
    </row>
    <row r="73" s="33" customFormat="true" ht="21" hidden="false" customHeight="true" outlineLevel="0" collapsed="false">
      <c r="A73" s="27" t="n">
        <v>150202</v>
      </c>
      <c r="B73" s="51" t="s">
        <v>137</v>
      </c>
      <c r="C73" s="39"/>
      <c r="D73" s="39" t="n">
        <v>322500</v>
      </c>
      <c r="E73" s="29" t="n">
        <v>322500</v>
      </c>
      <c r="F73" s="29"/>
      <c r="G73" s="30" t="n">
        <v>0</v>
      </c>
      <c r="H73" s="30" t="n">
        <v>0</v>
      </c>
      <c r="I73" s="31" t="n">
        <v>0</v>
      </c>
      <c r="J73" s="43" t="e">
        <f aca="false"/>
        <v>#DIV/0!</v>
      </c>
    </row>
    <row r="74" s="33" customFormat="true" ht="58.5" hidden="true" customHeight="true" outlineLevel="0" collapsed="false">
      <c r="A74" s="27" t="n">
        <v>150203</v>
      </c>
      <c r="B74" s="37" t="s">
        <v>138</v>
      </c>
      <c r="C74" s="29"/>
      <c r="D74" s="29"/>
      <c r="E74" s="29"/>
      <c r="F74" s="29" t="n">
        <v>0</v>
      </c>
      <c r="G74" s="30" t="e">
        <f aca="false"/>
        <v>#DIV/0!</v>
      </c>
      <c r="H74" s="30" t="e">
        <f aca="false"/>
        <v>#DIV/0!</v>
      </c>
      <c r="I74" s="24" t="n">
        <v>0</v>
      </c>
      <c r="J74" s="32" t="e">
        <f aca="false"/>
        <v>#DIV/0!</v>
      </c>
    </row>
    <row r="75" s="33" customFormat="true" ht="36.75" hidden="false" customHeight="true" outlineLevel="0" collapsed="false">
      <c r="A75" s="45" t="s">
        <v>139</v>
      </c>
      <c r="B75" s="52" t="s">
        <v>140</v>
      </c>
      <c r="C75" s="47" t="n">
        <v>260</v>
      </c>
      <c r="D75" s="47" t="n">
        <v>61000</v>
      </c>
      <c r="E75" s="47" t="n">
        <v>0</v>
      </c>
      <c r="F75" s="47" t="n">
        <v>0</v>
      </c>
      <c r="G75" s="23" t="n">
        <v>0</v>
      </c>
      <c r="H75" s="53" t="e">
        <f aca="false"/>
        <v>#DIV/0!</v>
      </c>
      <c r="I75" s="24" t="n">
        <v>-260</v>
      </c>
      <c r="J75" s="25" t="n">
        <v>-1</v>
      </c>
    </row>
    <row r="76" s="33" customFormat="true" ht="18.75" hidden="false" customHeight="false" outlineLevel="0" collapsed="false">
      <c r="A76" s="27" t="s">
        <v>141</v>
      </c>
      <c r="B76" s="35" t="s">
        <v>142</v>
      </c>
      <c r="C76" s="29" t="n">
        <v>260</v>
      </c>
      <c r="D76" s="29" t="n">
        <v>61000</v>
      </c>
      <c r="E76" s="29"/>
      <c r="F76" s="29"/>
      <c r="G76" s="30" t="n">
        <v>0</v>
      </c>
      <c r="H76" s="41" t="e">
        <f aca="false"/>
        <v>#DIV/0!</v>
      </c>
      <c r="I76" s="31" t="n">
        <v>-260</v>
      </c>
      <c r="J76" s="32" t="n">
        <v>-1</v>
      </c>
    </row>
    <row r="77" s="33" customFormat="true" ht="39" hidden="false" customHeight="true" outlineLevel="0" collapsed="false">
      <c r="A77" s="45" t="n">
        <v>170000</v>
      </c>
      <c r="B77" s="46" t="s">
        <v>143</v>
      </c>
      <c r="C77" s="47" t="n">
        <v>13544866.64</v>
      </c>
      <c r="D77" s="47" t="n">
        <v>28933200</v>
      </c>
      <c r="E77" s="47" t="n">
        <v>24198956.8</v>
      </c>
      <c r="F77" s="47" t="n">
        <v>18023524.32</v>
      </c>
      <c r="G77" s="23" t="n">
        <v>0.622935738874373</v>
      </c>
      <c r="H77" s="23" t="n">
        <v>0.74480583890294</v>
      </c>
      <c r="I77" s="24" t="n">
        <v>4478657.68</v>
      </c>
      <c r="J77" s="25" t="n">
        <v>0.330653508745066</v>
      </c>
    </row>
    <row r="78" s="33" customFormat="true" ht="38.25" hidden="false" customHeight="true" outlineLevel="0" collapsed="false">
      <c r="A78" s="27" t="n">
        <v>170102</v>
      </c>
      <c r="B78" s="38" t="s">
        <v>144</v>
      </c>
      <c r="C78" s="39" t="n">
        <v>2049300</v>
      </c>
      <c r="D78" s="39" t="n">
        <v>2586500</v>
      </c>
      <c r="E78" s="29" t="n">
        <v>2383300</v>
      </c>
      <c r="F78" s="29" t="n">
        <v>2356300</v>
      </c>
      <c r="G78" s="30" t="n">
        <v>0.910999420065726</v>
      </c>
      <c r="H78" s="30" t="n">
        <v>0.988671170226157</v>
      </c>
      <c r="I78" s="31" t="n">
        <v>307000</v>
      </c>
      <c r="J78" s="32" t="n">
        <v>0.149807251256527</v>
      </c>
    </row>
    <row r="79" s="33" customFormat="true" ht="39.75" hidden="false" customHeight="true" outlineLevel="0" collapsed="false">
      <c r="A79" s="27" t="s">
        <v>145</v>
      </c>
      <c r="B79" s="38" t="s">
        <v>146</v>
      </c>
      <c r="C79" s="39" t="n">
        <v>290100</v>
      </c>
      <c r="D79" s="39" t="n">
        <v>432100</v>
      </c>
      <c r="E79" s="29" t="n">
        <v>279000</v>
      </c>
      <c r="F79" s="29" t="n">
        <v>277000</v>
      </c>
      <c r="G79" s="30" t="n">
        <v>0.641055311270539</v>
      </c>
      <c r="H79" s="30" t="n">
        <v>0.992831541218638</v>
      </c>
      <c r="I79" s="31" t="n">
        <v>-13100</v>
      </c>
      <c r="J79" s="32" t="n">
        <v>-0.0451568424681145</v>
      </c>
    </row>
    <row r="80" s="33" customFormat="true" ht="37.5" hidden="false" customHeight="true" outlineLevel="0" collapsed="false">
      <c r="A80" s="27" t="n">
        <v>170602</v>
      </c>
      <c r="B80" s="37" t="s">
        <v>147</v>
      </c>
      <c r="C80" s="39" t="n">
        <v>11205466.64</v>
      </c>
      <c r="D80" s="39" t="n">
        <v>19914600</v>
      </c>
      <c r="E80" s="29" t="n">
        <v>15536656.8</v>
      </c>
      <c r="F80" s="29" t="n">
        <v>14960295.87</v>
      </c>
      <c r="G80" s="30" t="n">
        <v>0.751222513633214</v>
      </c>
      <c r="H80" s="30" t="n">
        <v>0.96290315623114</v>
      </c>
      <c r="I80" s="31" t="n">
        <v>3754829.23</v>
      </c>
      <c r="J80" s="32" t="n">
        <v>0.335089055247056</v>
      </c>
    </row>
    <row r="81" s="33" customFormat="true" ht="17.25" hidden="true" customHeight="true" outlineLevel="0" collapsed="false">
      <c r="A81" s="27" t="n">
        <v>170603</v>
      </c>
      <c r="B81" s="35" t="s">
        <v>148</v>
      </c>
      <c r="C81" s="39"/>
      <c r="D81" s="39"/>
      <c r="E81" s="29"/>
      <c r="F81" s="29"/>
      <c r="G81" s="30" t="e">
        <f aca="false"/>
        <v>#DIV/0!</v>
      </c>
      <c r="H81" s="30" t="e">
        <f aca="false"/>
        <v>#DIV/0!</v>
      </c>
      <c r="I81" s="31" t="n">
        <v>0</v>
      </c>
      <c r="J81" s="32" t="e">
        <f aca="false"/>
        <v>#DIV/0!</v>
      </c>
    </row>
    <row r="82" s="33" customFormat="true" ht="38.25" hidden="false" customHeight="true" outlineLevel="0" collapsed="false">
      <c r="A82" s="27" t="s">
        <v>149</v>
      </c>
      <c r="B82" s="38" t="s">
        <v>150</v>
      </c>
      <c r="C82" s="39"/>
      <c r="D82" s="39" t="n">
        <v>6000000</v>
      </c>
      <c r="E82" s="29" t="n">
        <v>6000000</v>
      </c>
      <c r="F82" s="29" t="n">
        <v>429928.45</v>
      </c>
      <c r="G82" s="30" t="n">
        <v>0.0716547416666667</v>
      </c>
      <c r="H82" s="30" t="n">
        <v>0.0716547416666667</v>
      </c>
      <c r="I82" s="24" t="n">
        <v>429928.45</v>
      </c>
      <c r="J82" s="43" t="e">
        <f aca="false"/>
        <v>#DIV/0!</v>
      </c>
    </row>
    <row r="83" s="33" customFormat="true" ht="20.25" hidden="false" customHeight="true" outlineLevel="0" collapsed="false">
      <c r="A83" s="45" t="n">
        <v>180000</v>
      </c>
      <c r="B83" s="46" t="s">
        <v>151</v>
      </c>
      <c r="C83" s="47" t="n">
        <v>32653.28</v>
      </c>
      <c r="D83" s="47" t="n">
        <v>63705</v>
      </c>
      <c r="E83" s="47" t="n">
        <v>61205</v>
      </c>
      <c r="F83" s="47" t="n">
        <v>22429.15</v>
      </c>
      <c r="G83" s="23" t="n">
        <v>0.352078329801429</v>
      </c>
      <c r="H83" s="23" t="n">
        <v>0.366459439588269</v>
      </c>
      <c r="I83" s="24" t="n">
        <v>-10224.13</v>
      </c>
      <c r="J83" s="25" t="n">
        <v>-0.313111883400381</v>
      </c>
    </row>
    <row r="84" s="33" customFormat="true" ht="18.75" hidden="false" customHeight="true" outlineLevel="0" collapsed="false">
      <c r="A84" s="27" t="n">
        <v>180404</v>
      </c>
      <c r="B84" s="37" t="s">
        <v>152</v>
      </c>
      <c r="C84" s="29" t="n">
        <v>32653.28</v>
      </c>
      <c r="D84" s="29" t="n">
        <v>63705</v>
      </c>
      <c r="E84" s="29" t="n">
        <v>61205</v>
      </c>
      <c r="F84" s="29" t="n">
        <v>22429.15</v>
      </c>
      <c r="G84" s="30" t="n">
        <v>0.352078329801429</v>
      </c>
      <c r="H84" s="30" t="n">
        <v>0.366459439588269</v>
      </c>
      <c r="I84" s="31" t="n">
        <v>-10224.13</v>
      </c>
      <c r="J84" s="32" t="n">
        <v>-0.313111883400381</v>
      </c>
    </row>
    <row r="85" s="33" customFormat="true" ht="18.75" hidden="true" customHeight="true" outlineLevel="0" collapsed="false">
      <c r="A85" s="27" t="n">
        <v>180410</v>
      </c>
      <c r="B85" s="37" t="s">
        <v>153</v>
      </c>
      <c r="C85" s="39"/>
      <c r="D85" s="39"/>
      <c r="E85" s="29"/>
      <c r="F85" s="29" t="n">
        <v>0</v>
      </c>
      <c r="G85" s="30" t="e">
        <f aca="false"/>
        <v>#DIV/0!</v>
      </c>
      <c r="H85" s="30" t="e">
        <f aca="false"/>
        <v>#DIV/0!</v>
      </c>
      <c r="I85" s="31" t="n">
        <v>0</v>
      </c>
      <c r="J85" s="32" t="e">
        <f aca="false"/>
        <v>#DIV/0!</v>
      </c>
    </row>
    <row r="86" s="33" customFormat="true" ht="42" hidden="false" customHeight="true" outlineLevel="0" collapsed="false">
      <c r="A86" s="45" t="s">
        <v>154</v>
      </c>
      <c r="B86" s="46" t="s">
        <v>155</v>
      </c>
      <c r="C86" s="47" t="n">
        <v>249083.1</v>
      </c>
      <c r="D86" s="47" t="n">
        <v>242660</v>
      </c>
      <c r="E86" s="47" t="n">
        <v>242660</v>
      </c>
      <c r="F86" s="47" t="n">
        <v>153248.02</v>
      </c>
      <c r="G86" s="23" t="n">
        <v>0.631533915766917</v>
      </c>
      <c r="H86" s="23" t="n">
        <v>0.631533915766917</v>
      </c>
      <c r="I86" s="24" t="n">
        <v>-95835.08</v>
      </c>
      <c r="J86" s="25" t="n">
        <v>-0.384751434360661</v>
      </c>
    </row>
    <row r="87" s="33" customFormat="true" ht="37.5" hidden="false" customHeight="true" outlineLevel="0" collapsed="false">
      <c r="A87" s="27" t="s">
        <v>156</v>
      </c>
      <c r="B87" s="37" t="s">
        <v>157</v>
      </c>
      <c r="C87" s="48" t="n">
        <v>147138.51</v>
      </c>
      <c r="D87" s="48" t="n">
        <v>66160</v>
      </c>
      <c r="E87" s="48" t="n">
        <v>66160</v>
      </c>
      <c r="F87" s="48" t="n">
        <v>9794.42</v>
      </c>
      <c r="G87" s="30" t="n">
        <v>0.148041414752116</v>
      </c>
      <c r="H87" s="30" t="n">
        <v>0.148041414752116</v>
      </c>
      <c r="I87" s="31" t="n">
        <v>-137344.09</v>
      </c>
      <c r="J87" s="32" t="n">
        <v>-0.933434013977714</v>
      </c>
    </row>
    <row r="88" s="33" customFormat="true" ht="20.25" hidden="false" customHeight="true" outlineLevel="0" collapsed="false">
      <c r="A88" s="27" t="s">
        <v>158</v>
      </c>
      <c r="B88" s="37" t="s">
        <v>159</v>
      </c>
      <c r="C88" s="48" t="n">
        <v>101944.59</v>
      </c>
      <c r="D88" s="48" t="n">
        <v>176500</v>
      </c>
      <c r="E88" s="48" t="n">
        <v>176500</v>
      </c>
      <c r="F88" s="48" t="n">
        <v>143453.6</v>
      </c>
      <c r="G88" s="30" t="n">
        <v>0.812768271954674</v>
      </c>
      <c r="H88" s="30" t="n">
        <v>0.812768271954674</v>
      </c>
      <c r="I88" s="31" t="n">
        <v>41509.01</v>
      </c>
      <c r="J88" s="32" t="n">
        <v>0.407172268778559</v>
      </c>
    </row>
    <row r="89" s="33" customFormat="true" ht="20.25" hidden="false" customHeight="true" outlineLevel="0" collapsed="false">
      <c r="A89" s="45" t="n">
        <v>230000</v>
      </c>
      <c r="B89" s="46" t="s">
        <v>160</v>
      </c>
      <c r="C89" s="47"/>
      <c r="D89" s="47" t="n">
        <v>77500</v>
      </c>
      <c r="E89" s="47" t="n">
        <v>44252</v>
      </c>
      <c r="F89" s="47" t="n">
        <v>22492.38</v>
      </c>
      <c r="G89" s="23" t="n">
        <v>0.290224258064516</v>
      </c>
      <c r="H89" s="30" t="n">
        <v>0.508279399801139</v>
      </c>
      <c r="I89" s="24" t="n">
        <v>22492.38</v>
      </c>
      <c r="J89" s="50" t="e">
        <f aca="false"/>
        <v>#DIV/0!</v>
      </c>
    </row>
    <row r="90" s="33" customFormat="true" ht="20.25" hidden="false" customHeight="true" outlineLevel="0" collapsed="false">
      <c r="A90" s="45" t="n">
        <v>250000</v>
      </c>
      <c r="B90" s="54" t="s">
        <v>161</v>
      </c>
      <c r="C90" s="47" t="n">
        <v>632763.28</v>
      </c>
      <c r="D90" s="47" t="n">
        <v>2118377</v>
      </c>
      <c r="E90" s="47" t="n">
        <v>2036547</v>
      </c>
      <c r="F90" s="47" t="n">
        <v>704694.81</v>
      </c>
      <c r="G90" s="23" t="n">
        <v>0.332657883842206</v>
      </c>
      <c r="H90" s="23" t="n">
        <v>0.346024329416409</v>
      </c>
      <c r="I90" s="24" t="n">
        <v>71931.5299999999</v>
      </c>
      <c r="J90" s="25" t="n">
        <v>0.113678420151055</v>
      </c>
    </row>
    <row r="91" s="33" customFormat="true" ht="18.75" hidden="false" customHeight="true" outlineLevel="0" collapsed="false">
      <c r="A91" s="27" t="n">
        <v>250102</v>
      </c>
      <c r="B91" s="42" t="s">
        <v>162</v>
      </c>
      <c r="C91" s="29" t="n">
        <v>0</v>
      </c>
      <c r="D91" s="29" t="n">
        <v>500000</v>
      </c>
      <c r="E91" s="29" t="n">
        <v>500000</v>
      </c>
      <c r="F91" s="29" t="n">
        <v>0</v>
      </c>
      <c r="G91" s="30" t="n">
        <v>0</v>
      </c>
      <c r="H91" s="30" t="n">
        <v>0</v>
      </c>
      <c r="I91" s="31" t="n">
        <v>0</v>
      </c>
      <c r="J91" s="43" t="e">
        <f aca="false"/>
        <v>#DIV/0!</v>
      </c>
    </row>
    <row r="92" s="33" customFormat="true" ht="57" hidden="true" customHeight="true" outlineLevel="0" collapsed="false">
      <c r="A92" s="27" t="s">
        <v>163</v>
      </c>
      <c r="B92" s="42" t="s">
        <v>164</v>
      </c>
      <c r="C92" s="29"/>
      <c r="D92" s="29"/>
      <c r="E92" s="29"/>
      <c r="F92" s="29"/>
      <c r="G92" s="30" t="e">
        <f aca="false"/>
        <v>#DIV/0!</v>
      </c>
      <c r="H92" s="30" t="e">
        <f aca="false"/>
        <v>#DIV/0!</v>
      </c>
      <c r="I92" s="31" t="n">
        <v>0</v>
      </c>
      <c r="J92" s="32" t="e">
        <f aca="false"/>
        <v>#DIV/0!</v>
      </c>
    </row>
    <row r="93" s="33" customFormat="true" ht="23.25" hidden="true" customHeight="true" outlineLevel="0" collapsed="false">
      <c r="A93" s="27" t="s">
        <v>165</v>
      </c>
      <c r="B93" s="42" t="s">
        <v>166</v>
      </c>
      <c r="C93" s="29"/>
      <c r="D93" s="29"/>
      <c r="E93" s="29"/>
      <c r="F93" s="29"/>
      <c r="G93" s="30" t="e">
        <f aca="false"/>
        <v>#DIV/0!</v>
      </c>
      <c r="H93" s="30" t="e">
        <f aca="false"/>
        <v>#DIV/0!</v>
      </c>
      <c r="I93" s="31" t="n">
        <v>0</v>
      </c>
      <c r="J93" s="32" t="e">
        <f aca="false"/>
        <v>#DIV/0!</v>
      </c>
    </row>
    <row r="94" s="33" customFormat="true" ht="18" hidden="false" customHeight="true" outlineLevel="0" collapsed="false">
      <c r="A94" s="27" t="n">
        <v>250404</v>
      </c>
      <c r="B94" s="42" t="s">
        <v>126</v>
      </c>
      <c r="C94" s="39" t="n">
        <v>606548.35</v>
      </c>
      <c r="D94" s="39" t="n">
        <v>1588377</v>
      </c>
      <c r="E94" s="29" t="n">
        <v>1506547</v>
      </c>
      <c r="F94" s="29" t="n">
        <v>678683.1</v>
      </c>
      <c r="G94" s="30" t="n">
        <v>0.427280865940517</v>
      </c>
      <c r="H94" s="30" t="n">
        <v>0.450489164958013</v>
      </c>
      <c r="I94" s="31" t="n">
        <v>72134.75</v>
      </c>
      <c r="J94" s="32" t="n">
        <v>0.118926628025614</v>
      </c>
    </row>
    <row r="95" s="33" customFormat="true" ht="64.5" hidden="true" customHeight="true" outlineLevel="0" collapsed="false">
      <c r="A95" s="27" t="n">
        <v>250500</v>
      </c>
      <c r="B95" s="42" t="s">
        <v>167</v>
      </c>
      <c r="C95" s="39"/>
      <c r="D95" s="39"/>
      <c r="E95" s="29"/>
      <c r="F95" s="29"/>
      <c r="G95" s="30" t="e">
        <f aca="false"/>
        <v>#DIV/0!</v>
      </c>
      <c r="H95" s="30" t="e">
        <f aca="false"/>
        <v>#DIV/0!</v>
      </c>
      <c r="I95" s="31" t="n">
        <v>0</v>
      </c>
      <c r="J95" s="32" t="e">
        <f aca="false"/>
        <v>#DIV/0!</v>
      </c>
    </row>
    <row r="96" s="33" customFormat="true" ht="56.25" hidden="false" customHeight="true" outlineLevel="0" collapsed="false">
      <c r="A96" s="27" t="n">
        <v>250913</v>
      </c>
      <c r="B96" s="42" t="s">
        <v>168</v>
      </c>
      <c r="C96" s="29" t="n">
        <v>26214.93</v>
      </c>
      <c r="D96" s="29" t="n">
        <v>30000</v>
      </c>
      <c r="E96" s="29" t="n">
        <v>30000</v>
      </c>
      <c r="F96" s="29" t="n">
        <v>26011.71</v>
      </c>
      <c r="G96" s="30" t="n">
        <v>0.867057</v>
      </c>
      <c r="H96" s="30" t="n">
        <v>0.867057</v>
      </c>
      <c r="I96" s="31" t="n">
        <v>-203.220000000001</v>
      </c>
      <c r="J96" s="32" t="n">
        <v>-0.00775207105264064</v>
      </c>
    </row>
    <row r="97" s="33" customFormat="true" ht="31.5" hidden="false" customHeight="true" outlineLevel="0" collapsed="false">
      <c r="A97" s="20"/>
      <c r="B97" s="55" t="s">
        <v>169</v>
      </c>
      <c r="C97" s="22" t="n">
        <v>472134459.08</v>
      </c>
      <c r="D97" s="22" t="n">
        <v>644614647.79</v>
      </c>
      <c r="E97" s="22" t="n">
        <v>541859404.7</v>
      </c>
      <c r="F97" s="22" t="n">
        <v>488964304.79</v>
      </c>
      <c r="G97" s="23" t="n">
        <v>0.758537378054265</v>
      </c>
      <c r="H97" s="23" t="n">
        <v>0.902382242605376</v>
      </c>
      <c r="I97" s="24" t="n">
        <v>16829845.71</v>
      </c>
      <c r="J97" s="25" t="n">
        <v>0.0356462981812313</v>
      </c>
    </row>
    <row r="98" s="33" customFormat="true" ht="19.5" hidden="false" customHeight="true" outlineLevel="0" collapsed="false">
      <c r="A98" s="20" t="n">
        <v>250315</v>
      </c>
      <c r="B98" s="56" t="s">
        <v>170</v>
      </c>
      <c r="C98" s="22" t="n">
        <v>20462293.64</v>
      </c>
      <c r="D98" s="22" t="n">
        <v>27590058</v>
      </c>
      <c r="E98" s="22" t="n">
        <v>23089674</v>
      </c>
      <c r="F98" s="22" t="n">
        <v>20584409.7</v>
      </c>
      <c r="G98" s="23" t="n">
        <v>0.746080696894512</v>
      </c>
      <c r="H98" s="23" t="n">
        <v>0.891498498419683</v>
      </c>
      <c r="I98" s="24" t="n">
        <v>122116.059999999</v>
      </c>
      <c r="J98" s="25" t="n">
        <v>0.00596785786326937</v>
      </c>
    </row>
    <row r="99" s="33" customFormat="true" ht="18.75" hidden="false" customHeight="true" outlineLevel="0" collapsed="false">
      <c r="A99" s="27" t="s">
        <v>171</v>
      </c>
      <c r="B99" s="57" t="s">
        <v>172</v>
      </c>
      <c r="C99" s="48" t="n">
        <v>10969573.41</v>
      </c>
      <c r="D99" s="48" t="n">
        <v>14559856</v>
      </c>
      <c r="E99" s="48" t="n">
        <v>12096764</v>
      </c>
      <c r="F99" s="48" t="n">
        <v>10942599.54</v>
      </c>
      <c r="G99" s="30" t="n">
        <v>0.751559599215816</v>
      </c>
      <c r="H99" s="30" t="n">
        <v>0.90458899090699</v>
      </c>
      <c r="I99" s="31" t="n">
        <v>-26973.870000001</v>
      </c>
      <c r="J99" s="32" t="n">
        <v>-0.00245897164746733</v>
      </c>
    </row>
    <row r="100" s="33" customFormat="true" ht="21" hidden="false" customHeight="true" outlineLevel="0" collapsed="false">
      <c r="A100" s="27"/>
      <c r="B100" s="57" t="s">
        <v>173</v>
      </c>
      <c r="C100" s="48" t="n">
        <v>9492720.23</v>
      </c>
      <c r="D100" s="48" t="n">
        <v>13030202</v>
      </c>
      <c r="E100" s="48" t="n">
        <v>10992910</v>
      </c>
      <c r="F100" s="48" t="n">
        <v>9641810.16</v>
      </c>
      <c r="G100" s="30" t="n">
        <v>0.739958610004665</v>
      </c>
      <c r="H100" s="30" t="n">
        <v>0.877093523007102</v>
      </c>
      <c r="I100" s="31" t="n">
        <v>149089.93</v>
      </c>
      <c r="J100" s="32" t="n">
        <v>0.0157057119969499</v>
      </c>
    </row>
    <row r="101" s="33" customFormat="true" ht="94.5" hidden="true" customHeight="true" outlineLevel="0" collapsed="false">
      <c r="A101" s="45" t="s">
        <v>174</v>
      </c>
      <c r="B101" s="42" t="s">
        <v>175</v>
      </c>
      <c r="C101" s="47" t="n">
        <v>0</v>
      </c>
      <c r="D101" s="47" t="n">
        <v>0</v>
      </c>
      <c r="E101" s="47" t="n">
        <v>0</v>
      </c>
      <c r="F101" s="47" t="n">
        <v>0</v>
      </c>
      <c r="G101" s="23" t="e">
        <f aca="false"/>
        <v>#DIV/0!</v>
      </c>
      <c r="H101" s="23" t="e">
        <f aca="false"/>
        <v>#DIV/0!</v>
      </c>
      <c r="I101" s="24" t="n">
        <v>0</v>
      </c>
      <c r="J101" s="25" t="e">
        <f aca="false"/>
        <v>#DIV/0!</v>
      </c>
    </row>
    <row r="102" s="33" customFormat="true" ht="21" hidden="true" customHeight="true" outlineLevel="0" collapsed="false">
      <c r="A102" s="27" t="s">
        <v>171</v>
      </c>
      <c r="B102" s="42" t="s">
        <v>172</v>
      </c>
      <c r="C102" s="48"/>
      <c r="D102" s="48"/>
      <c r="E102" s="48"/>
      <c r="F102" s="48"/>
      <c r="G102" s="30" t="e">
        <f aca="false"/>
        <v>#DIV/0!</v>
      </c>
      <c r="H102" s="30" t="e">
        <f aca="false"/>
        <v>#DIV/0!</v>
      </c>
      <c r="I102" s="31" t="n">
        <v>0</v>
      </c>
      <c r="J102" s="32" t="e">
        <f aca="false"/>
        <v>#DIV/0!</v>
      </c>
    </row>
    <row r="103" s="33" customFormat="true" ht="18" hidden="true" customHeight="true" outlineLevel="0" collapsed="false">
      <c r="A103" s="27"/>
      <c r="B103" s="42" t="s">
        <v>173</v>
      </c>
      <c r="C103" s="48"/>
      <c r="D103" s="48"/>
      <c r="E103" s="48"/>
      <c r="F103" s="48"/>
      <c r="G103" s="30" t="e">
        <f aca="false"/>
        <v>#DIV/0!</v>
      </c>
      <c r="H103" s="30" t="e">
        <f aca="false"/>
        <v>#DIV/0!</v>
      </c>
      <c r="I103" s="31" t="n">
        <v>0</v>
      </c>
      <c r="J103" s="32" t="e">
        <f aca="false"/>
        <v>#DIV/0!</v>
      </c>
    </row>
    <row r="104" s="33" customFormat="true" ht="24" hidden="false" customHeight="true" outlineLevel="0" collapsed="false">
      <c r="A104" s="27"/>
      <c r="B104" s="58" t="s">
        <v>176</v>
      </c>
      <c r="C104" s="22" t="n">
        <v>204933643.14</v>
      </c>
      <c r="D104" s="22" t="n">
        <v>336611800</v>
      </c>
      <c r="E104" s="22" t="n">
        <v>248645495.64</v>
      </c>
      <c r="F104" s="22" t="n">
        <v>225001033.87</v>
      </c>
      <c r="G104" s="23" t="n">
        <v>0.668428836630207</v>
      </c>
      <c r="H104" s="23" t="n">
        <v>0.904906937046495</v>
      </c>
      <c r="I104" s="24" t="n">
        <v>20067390.73</v>
      </c>
      <c r="J104" s="25" t="n">
        <v>0.0979214072542056</v>
      </c>
    </row>
    <row r="105" s="33" customFormat="true" ht="21" hidden="false" customHeight="true" outlineLevel="0" collapsed="false">
      <c r="A105" s="27" t="s">
        <v>171</v>
      </c>
      <c r="B105" s="42" t="s">
        <v>172</v>
      </c>
      <c r="C105" s="29" t="n">
        <v>124582414.12</v>
      </c>
      <c r="D105" s="29" t="n">
        <v>204374200</v>
      </c>
      <c r="E105" s="29" t="n">
        <v>150611216.64</v>
      </c>
      <c r="F105" s="29" t="n">
        <v>135936961.64</v>
      </c>
      <c r="G105" s="30" t="n">
        <v>0.665137584098189</v>
      </c>
      <c r="H105" s="30" t="n">
        <v>0.902568644438513</v>
      </c>
      <c r="I105" s="31" t="n">
        <v>11354547.52</v>
      </c>
      <c r="J105" s="32" t="n">
        <v>0.0911408532271905</v>
      </c>
    </row>
    <row r="106" s="33" customFormat="true" ht="19.5" hidden="false" customHeight="true" outlineLevel="0" collapsed="false">
      <c r="A106" s="27"/>
      <c r="B106" s="42" t="s">
        <v>173</v>
      </c>
      <c r="C106" s="29" t="n">
        <v>80351229.02</v>
      </c>
      <c r="D106" s="29" t="n">
        <v>132237600</v>
      </c>
      <c r="E106" s="29" t="n">
        <v>98034279</v>
      </c>
      <c r="F106" s="29" t="n">
        <v>89064072.23</v>
      </c>
      <c r="G106" s="30" t="n">
        <v>0.673515492038573</v>
      </c>
      <c r="H106" s="30" t="n">
        <v>0.908499283500621</v>
      </c>
      <c r="I106" s="31" t="n">
        <v>8712843.20999999</v>
      </c>
      <c r="J106" s="32" t="n">
        <v>0.108434473451941</v>
      </c>
    </row>
    <row r="107" s="33" customFormat="true" ht="57" hidden="false" customHeight="true" outlineLevel="0" collapsed="false">
      <c r="A107" s="27" t="n">
        <v>250326</v>
      </c>
      <c r="B107" s="42" t="s">
        <v>177</v>
      </c>
      <c r="C107" s="29" t="n">
        <v>157547835.7</v>
      </c>
      <c r="D107" s="29" t="n">
        <v>241662500</v>
      </c>
      <c r="E107" s="29" t="n">
        <v>183727200</v>
      </c>
      <c r="F107" s="29" t="n">
        <v>177261695.68</v>
      </c>
      <c r="G107" s="30" t="n">
        <v>0.733509318491698</v>
      </c>
      <c r="H107" s="30" t="n">
        <v>0.964809215401966</v>
      </c>
      <c r="I107" s="31" t="n">
        <v>19713859.98</v>
      </c>
      <c r="J107" s="32" t="n">
        <v>0.125129360821807</v>
      </c>
    </row>
    <row r="108" s="33" customFormat="true" ht="21" hidden="false" customHeight="true" outlineLevel="0" collapsed="false">
      <c r="A108" s="27" t="s">
        <v>171</v>
      </c>
      <c r="B108" s="42" t="s">
        <v>172</v>
      </c>
      <c r="C108" s="29" t="n">
        <v>94829340.77</v>
      </c>
      <c r="D108" s="29" t="n">
        <v>143859800</v>
      </c>
      <c r="E108" s="29" t="n">
        <v>109422500</v>
      </c>
      <c r="F108" s="29" t="n">
        <v>105519433.41</v>
      </c>
      <c r="G108" s="30" t="n">
        <v>0.733487975167489</v>
      </c>
      <c r="H108" s="30" t="n">
        <v>0.964330310585117</v>
      </c>
      <c r="I108" s="31" t="n">
        <v>10690092.64</v>
      </c>
      <c r="J108" s="32" t="n">
        <v>0.112729800220038</v>
      </c>
    </row>
    <row r="109" s="33" customFormat="true" ht="23.25" hidden="false" customHeight="true" outlineLevel="0" collapsed="false">
      <c r="A109" s="27"/>
      <c r="B109" s="42" t="s">
        <v>173</v>
      </c>
      <c r="C109" s="29" t="n">
        <v>62718494.93</v>
      </c>
      <c r="D109" s="29" t="n">
        <v>97802700</v>
      </c>
      <c r="E109" s="29" t="n">
        <v>74304700</v>
      </c>
      <c r="F109" s="29" t="n">
        <v>71742262.27</v>
      </c>
      <c r="G109" s="30" t="n">
        <v>0.733540712781958</v>
      </c>
      <c r="H109" s="30" t="n">
        <v>0.965514459650601</v>
      </c>
      <c r="I109" s="31" t="n">
        <v>9023767.34</v>
      </c>
      <c r="J109" s="32" t="n">
        <v>0.143877294091183</v>
      </c>
    </row>
    <row r="110" s="33" customFormat="true" ht="74.25" hidden="false" customHeight="true" outlineLevel="0" collapsed="false">
      <c r="A110" s="27" t="n">
        <v>250328</v>
      </c>
      <c r="B110" s="42" t="s">
        <v>178</v>
      </c>
      <c r="C110" s="29" t="n">
        <v>43623281.03</v>
      </c>
      <c r="D110" s="29" t="n">
        <v>89876900</v>
      </c>
      <c r="E110" s="29" t="n">
        <v>61324873.64</v>
      </c>
      <c r="F110" s="29" t="n">
        <v>44364133.24</v>
      </c>
      <c r="G110" s="30" t="n">
        <v>0.493609962515396</v>
      </c>
      <c r="H110" s="30" t="n">
        <v>0.72342804162034</v>
      </c>
      <c r="I110" s="31" t="n">
        <v>740852.210000001</v>
      </c>
      <c r="J110" s="32" t="n">
        <v>0.0169829548009126</v>
      </c>
    </row>
    <row r="111" s="33" customFormat="true" ht="3" hidden="true" customHeight="true" outlineLevel="0" collapsed="false">
      <c r="A111" s="27"/>
      <c r="B111" s="42"/>
      <c r="C111" s="29"/>
      <c r="D111" s="29"/>
      <c r="E111" s="29"/>
      <c r="F111" s="29"/>
      <c r="G111" s="30" t="e">
        <f aca="false"/>
        <v>#DIV/0!</v>
      </c>
      <c r="H111" s="30" t="e">
        <f aca="false"/>
        <v>#DIV/0!</v>
      </c>
      <c r="I111" s="24" t="n">
        <v>0</v>
      </c>
      <c r="J111" s="32"/>
    </row>
    <row r="112" s="33" customFormat="true" ht="3" hidden="true" customHeight="true" outlineLevel="0" collapsed="false">
      <c r="A112" s="27"/>
      <c r="B112" s="42"/>
      <c r="C112" s="29"/>
      <c r="D112" s="29"/>
      <c r="E112" s="29"/>
      <c r="F112" s="29"/>
      <c r="G112" s="30" t="e">
        <f aca="false"/>
        <v>#DIV/0!</v>
      </c>
      <c r="H112" s="30" t="e">
        <f aca="false"/>
        <v>#DIV/0!</v>
      </c>
      <c r="I112" s="24" t="n">
        <v>0</v>
      </c>
      <c r="J112" s="32"/>
    </row>
    <row r="113" s="33" customFormat="true" ht="18.75" hidden="false" customHeight="true" outlineLevel="0" collapsed="false">
      <c r="A113" s="27" t="s">
        <v>171</v>
      </c>
      <c r="B113" s="42" t="s">
        <v>172</v>
      </c>
      <c r="C113" s="29" t="n">
        <v>27491754</v>
      </c>
      <c r="D113" s="29" t="n">
        <v>57466100</v>
      </c>
      <c r="E113" s="29" t="n">
        <v>39010268.64</v>
      </c>
      <c r="F113" s="29" t="n">
        <v>28360202.03</v>
      </c>
      <c r="G113" s="30" t="n">
        <v>0.493511862297946</v>
      </c>
      <c r="H113" s="30" t="n">
        <v>0.726993251231299</v>
      </c>
      <c r="I113" s="31" t="n">
        <v>868448.030000001</v>
      </c>
      <c r="J113" s="32" t="n">
        <v>0.0315894005889912</v>
      </c>
    </row>
    <row r="114" s="33" customFormat="true" ht="21" hidden="false" customHeight="true" outlineLevel="0" collapsed="false">
      <c r="A114" s="27"/>
      <c r="B114" s="42" t="s">
        <v>173</v>
      </c>
      <c r="C114" s="29" t="n">
        <v>16131527.03</v>
      </c>
      <c r="D114" s="29" t="n">
        <v>32410800</v>
      </c>
      <c r="E114" s="29" t="n">
        <v>22314605</v>
      </c>
      <c r="F114" s="29" t="n">
        <v>16003931.21</v>
      </c>
      <c r="G114" s="30" t="n">
        <v>0.493783899502635</v>
      </c>
      <c r="H114" s="30" t="n">
        <v>0.71719536196137</v>
      </c>
      <c r="I114" s="31" t="n">
        <v>-127595.819999998</v>
      </c>
      <c r="J114" s="32" t="n">
        <v>-0.00790971739765911</v>
      </c>
    </row>
    <row r="115" s="33" customFormat="true" ht="150" hidden="false" customHeight="true" outlineLevel="0" collapsed="false">
      <c r="A115" s="27" t="n">
        <v>250329</v>
      </c>
      <c r="B115" s="42" t="s">
        <v>179</v>
      </c>
      <c r="C115" s="29" t="n">
        <v>2724402.98</v>
      </c>
      <c r="D115" s="29" t="n">
        <v>3385000</v>
      </c>
      <c r="E115" s="29" t="n">
        <v>2366850</v>
      </c>
      <c r="F115" s="29" t="n">
        <v>2346492.05</v>
      </c>
      <c r="G115" s="30" t="n">
        <v>0.693202968980798</v>
      </c>
      <c r="H115" s="30" t="n">
        <v>0.991398715592454</v>
      </c>
      <c r="I115" s="31" t="n">
        <v>-377910.930000001</v>
      </c>
      <c r="J115" s="32" t="n">
        <v>-0.138713300776084</v>
      </c>
    </row>
    <row r="116" s="33" customFormat="true" ht="20.25" hidden="false" customHeight="true" outlineLevel="0" collapsed="false">
      <c r="A116" s="27" t="s">
        <v>171</v>
      </c>
      <c r="B116" s="59" t="s">
        <v>172</v>
      </c>
      <c r="C116" s="29" t="n">
        <v>1653956.61</v>
      </c>
      <c r="D116" s="29" t="n">
        <v>2110000</v>
      </c>
      <c r="E116" s="29" t="n">
        <v>1497145</v>
      </c>
      <c r="F116" s="29" t="n">
        <v>1497144.79</v>
      </c>
      <c r="G116" s="30" t="n">
        <v>0.709547293838863</v>
      </c>
      <c r="H116" s="30" t="n">
        <v>0.999999859733025</v>
      </c>
      <c r="I116" s="31" t="n">
        <v>-156811.82</v>
      </c>
      <c r="J116" s="32" t="n">
        <v>-0.0948101171771368</v>
      </c>
    </row>
    <row r="117" s="33" customFormat="true" ht="18.75" hidden="false" customHeight="false" outlineLevel="0" collapsed="false">
      <c r="A117" s="27"/>
      <c r="B117" s="42" t="s">
        <v>173</v>
      </c>
      <c r="C117" s="29" t="n">
        <v>1070446.37</v>
      </c>
      <c r="D117" s="29" t="n">
        <v>1275000</v>
      </c>
      <c r="E117" s="29" t="n">
        <v>869705</v>
      </c>
      <c r="F117" s="29" t="n">
        <v>849347.26</v>
      </c>
      <c r="G117" s="30" t="n">
        <v>0.66615471372549</v>
      </c>
      <c r="H117" s="30" t="n">
        <v>0.976592361777844</v>
      </c>
      <c r="I117" s="31" t="n">
        <v>-221099.11</v>
      </c>
      <c r="J117" s="32" t="n">
        <v>-0.20654851676502</v>
      </c>
    </row>
    <row r="118" s="33" customFormat="true" ht="54.75" hidden="false" customHeight="true" outlineLevel="0" collapsed="false">
      <c r="A118" s="27" t="s">
        <v>180</v>
      </c>
      <c r="B118" s="42" t="s">
        <v>181</v>
      </c>
      <c r="C118" s="29" t="n">
        <v>32850</v>
      </c>
      <c r="D118" s="29" t="n">
        <v>45900</v>
      </c>
      <c r="E118" s="29" t="n">
        <v>42000</v>
      </c>
      <c r="F118" s="29" t="n">
        <v>31050.43</v>
      </c>
      <c r="G118" s="30" t="n">
        <v>0.676479956427015</v>
      </c>
      <c r="H118" s="30" t="n">
        <v>0.739295952380952</v>
      </c>
      <c r="I118" s="31" t="n">
        <v>-1799.57</v>
      </c>
      <c r="J118" s="32" t="n">
        <v>-0.0547814307458143</v>
      </c>
    </row>
    <row r="119" s="33" customFormat="true" ht="1.5" hidden="true" customHeight="true" outlineLevel="0" collapsed="false">
      <c r="A119" s="27"/>
      <c r="B119" s="42"/>
      <c r="C119" s="29"/>
      <c r="D119" s="29"/>
      <c r="E119" s="29"/>
      <c r="F119" s="29"/>
      <c r="G119" s="30" t="e">
        <f aca="false"/>
        <v>#DIV/0!</v>
      </c>
      <c r="H119" s="30" t="e">
        <f aca="false"/>
        <v>#DIV/0!</v>
      </c>
      <c r="I119" s="31" t="n">
        <v>0</v>
      </c>
      <c r="J119" s="32" t="e">
        <f aca="false"/>
        <v>#DIV/0!</v>
      </c>
    </row>
    <row r="120" s="33" customFormat="true" ht="0.75" hidden="true" customHeight="true" outlineLevel="0" collapsed="false">
      <c r="A120" s="27"/>
      <c r="B120" s="42"/>
      <c r="C120" s="29"/>
      <c r="D120" s="29"/>
      <c r="E120" s="29"/>
      <c r="F120" s="29"/>
      <c r="G120" s="30" t="e">
        <f aca="false"/>
        <v>#DIV/0!</v>
      </c>
      <c r="H120" s="30" t="e">
        <f aca="false"/>
        <v>#DIV/0!</v>
      </c>
      <c r="I120" s="31" t="n">
        <v>0</v>
      </c>
      <c r="J120" s="32" t="e">
        <f aca="false"/>
        <v>#DIV/0!</v>
      </c>
    </row>
    <row r="121" s="33" customFormat="true" ht="18.75" hidden="false" customHeight="true" outlineLevel="0" collapsed="false">
      <c r="A121" s="27" t="s">
        <v>171</v>
      </c>
      <c r="B121" s="42" t="s">
        <v>172</v>
      </c>
      <c r="C121" s="29" t="n">
        <v>17346</v>
      </c>
      <c r="D121" s="29" t="n">
        <v>30000</v>
      </c>
      <c r="E121" s="29" t="n">
        <v>27900</v>
      </c>
      <c r="F121" s="29" t="n">
        <v>17323.77</v>
      </c>
      <c r="G121" s="30" t="n">
        <v>0.577459</v>
      </c>
      <c r="H121" s="30" t="n">
        <v>0.620923655913979</v>
      </c>
      <c r="I121" s="31" t="n">
        <v>-22.2299999999996</v>
      </c>
      <c r="J121" s="32" t="n">
        <v>-0.00128156347284669</v>
      </c>
    </row>
    <row r="122" s="33" customFormat="true" ht="18.75" hidden="false" customHeight="false" outlineLevel="0" collapsed="false">
      <c r="A122" s="27"/>
      <c r="B122" s="42" t="s">
        <v>173</v>
      </c>
      <c r="C122" s="29" t="n">
        <v>15504</v>
      </c>
      <c r="D122" s="29" t="n">
        <v>15900</v>
      </c>
      <c r="E122" s="29" t="n">
        <v>14100</v>
      </c>
      <c r="F122" s="29" t="n">
        <v>13726.66</v>
      </c>
      <c r="G122" s="30" t="n">
        <v>0.863311949685535</v>
      </c>
      <c r="H122" s="30" t="n">
        <v>0.973521985815603</v>
      </c>
      <c r="I122" s="31" t="n">
        <v>-1777.34</v>
      </c>
      <c r="J122" s="32" t="n">
        <v>-0.114637512899897</v>
      </c>
    </row>
    <row r="123" s="33" customFormat="true" ht="72.75" hidden="false" customHeight="true" outlineLevel="0" collapsed="false">
      <c r="A123" s="27" t="s">
        <v>182</v>
      </c>
      <c r="B123" s="42" t="s">
        <v>183</v>
      </c>
      <c r="C123" s="29" t="n">
        <v>498945.64</v>
      </c>
      <c r="D123" s="29" t="n">
        <v>818600</v>
      </c>
      <c r="E123" s="29" t="n">
        <v>595692</v>
      </c>
      <c r="F123" s="29" t="n">
        <v>492905.12</v>
      </c>
      <c r="G123" s="30" t="n">
        <v>0.602131834839971</v>
      </c>
      <c r="H123" s="30" t="n">
        <v>0.82744962161654</v>
      </c>
      <c r="I123" s="31" t="n">
        <v>-6040.52000000002</v>
      </c>
      <c r="J123" s="32" t="n">
        <v>-0.0121065693649512</v>
      </c>
    </row>
    <row r="124" s="33" customFormat="true" ht="18.75" hidden="false" customHeight="true" outlineLevel="0" collapsed="false">
      <c r="A124" s="27" t="s">
        <v>171</v>
      </c>
      <c r="B124" s="42" t="s">
        <v>172</v>
      </c>
      <c r="C124" s="29" t="n">
        <v>286707.65</v>
      </c>
      <c r="D124" s="29" t="n">
        <v>440800</v>
      </c>
      <c r="E124" s="29" t="n">
        <v>320713</v>
      </c>
      <c r="F124" s="29" t="n">
        <v>249656.7</v>
      </c>
      <c r="G124" s="30" t="n">
        <v>0.566371823956443</v>
      </c>
      <c r="H124" s="30" t="n">
        <v>0.778442719814912</v>
      </c>
      <c r="I124" s="31" t="n">
        <v>-37050.95</v>
      </c>
      <c r="J124" s="32" t="n">
        <v>-0.129229024757449</v>
      </c>
    </row>
    <row r="125" s="33" customFormat="true" ht="18.75" hidden="false" customHeight="false" outlineLevel="0" collapsed="false">
      <c r="A125" s="27"/>
      <c r="B125" s="28" t="s">
        <v>173</v>
      </c>
      <c r="C125" s="29" t="n">
        <v>212237.99</v>
      </c>
      <c r="D125" s="29" t="n">
        <v>377800</v>
      </c>
      <c r="E125" s="29" t="n">
        <v>274979</v>
      </c>
      <c r="F125" s="29" t="n">
        <v>243248.42</v>
      </c>
      <c r="G125" s="30" t="n">
        <v>0.643855002646903</v>
      </c>
      <c r="H125" s="30" t="n">
        <v>0.884607260918107</v>
      </c>
      <c r="I125" s="31" t="n">
        <v>31010.43</v>
      </c>
      <c r="J125" s="32" t="n">
        <v>0.146111589164598</v>
      </c>
    </row>
    <row r="126" s="33" customFormat="true" ht="55.5" hidden="false" customHeight="true" outlineLevel="0" collapsed="false">
      <c r="A126" s="27" t="s">
        <v>184</v>
      </c>
      <c r="B126" s="42" t="s">
        <v>185</v>
      </c>
      <c r="C126" s="29" t="n">
        <v>350622</v>
      </c>
      <c r="D126" s="29" t="n">
        <v>470200</v>
      </c>
      <c r="E126" s="29" t="n">
        <v>347840</v>
      </c>
      <c r="F126" s="29" t="n">
        <v>347840</v>
      </c>
      <c r="G126" s="30" t="n">
        <v>0.739770310506168</v>
      </c>
      <c r="H126" s="30" t="n">
        <v>1</v>
      </c>
      <c r="I126" s="31" t="n">
        <v>-2782</v>
      </c>
      <c r="J126" s="32" t="n">
        <v>-0.00793447074056963</v>
      </c>
    </row>
    <row r="127" s="33" customFormat="true" ht="18.75" hidden="false" customHeight="true" outlineLevel="0" collapsed="false">
      <c r="A127" s="27" t="s">
        <v>171</v>
      </c>
      <c r="B127" s="42" t="s">
        <v>172</v>
      </c>
      <c r="C127" s="29" t="n">
        <v>198369</v>
      </c>
      <c r="D127" s="29" t="n">
        <v>266000</v>
      </c>
      <c r="E127" s="29" t="n">
        <v>196910</v>
      </c>
      <c r="F127" s="29" t="n">
        <v>196910</v>
      </c>
      <c r="G127" s="30" t="n">
        <v>0.740263157894737</v>
      </c>
      <c r="H127" s="30" t="n">
        <v>1</v>
      </c>
      <c r="I127" s="31" t="n">
        <v>-1459</v>
      </c>
      <c r="J127" s="32" t="n">
        <v>-0.0073549798607645</v>
      </c>
    </row>
    <row r="128" s="33" customFormat="true" ht="18.75" hidden="false" customHeight="true" outlineLevel="0" collapsed="false">
      <c r="A128" s="27"/>
      <c r="B128" s="42" t="s">
        <v>173</v>
      </c>
      <c r="C128" s="29" t="n">
        <v>152253</v>
      </c>
      <c r="D128" s="29" t="n">
        <v>204200</v>
      </c>
      <c r="E128" s="29" t="n">
        <v>150930</v>
      </c>
      <c r="F128" s="29" t="n">
        <v>150930</v>
      </c>
      <c r="G128" s="30" t="n">
        <v>0.739128305582762</v>
      </c>
      <c r="H128" s="30" t="n">
        <v>1</v>
      </c>
      <c r="I128" s="31" t="n">
        <v>-1323</v>
      </c>
      <c r="J128" s="32" t="n">
        <v>-0.00868948395105518</v>
      </c>
    </row>
    <row r="129" s="33" customFormat="true" ht="36" hidden="false" customHeight="true" outlineLevel="0" collapsed="false">
      <c r="A129" s="27" t="s">
        <v>184</v>
      </c>
      <c r="B129" s="42" t="s">
        <v>186</v>
      </c>
      <c r="C129" s="29" t="n">
        <v>155705.79</v>
      </c>
      <c r="D129" s="29" t="n">
        <v>352700</v>
      </c>
      <c r="E129" s="29" t="n">
        <v>241040</v>
      </c>
      <c r="F129" s="29" t="n">
        <v>156917.35</v>
      </c>
      <c r="G129" s="30" t="n">
        <v>0.444903175503261</v>
      </c>
      <c r="H129" s="30" t="n">
        <v>0.651001286093594</v>
      </c>
      <c r="I129" s="31" t="n">
        <v>1211.56000000003</v>
      </c>
      <c r="J129" s="32" t="n">
        <v>0.00778108508360553</v>
      </c>
    </row>
    <row r="130" s="33" customFormat="true" ht="17.25" hidden="false" customHeight="true" outlineLevel="0" collapsed="false">
      <c r="A130" s="27" t="s">
        <v>171</v>
      </c>
      <c r="B130" s="42" t="s">
        <v>172</v>
      </c>
      <c r="C130" s="29" t="n">
        <v>104940.09</v>
      </c>
      <c r="D130" s="29" t="n">
        <v>201500</v>
      </c>
      <c r="E130" s="29" t="n">
        <v>135780</v>
      </c>
      <c r="F130" s="29" t="n">
        <v>96290.94</v>
      </c>
      <c r="G130" s="30" t="n">
        <v>0.477870669975186</v>
      </c>
      <c r="H130" s="30" t="n">
        <v>0.709168802474591</v>
      </c>
      <c r="I130" s="31" t="n">
        <v>-8649.14999999999</v>
      </c>
      <c r="J130" s="32" t="n">
        <v>-0.0824198835735703</v>
      </c>
    </row>
    <row r="131" s="33" customFormat="true" ht="18.75" hidden="false" customHeight="false" outlineLevel="0" collapsed="false">
      <c r="A131" s="27"/>
      <c r="B131" s="42" t="s">
        <v>173</v>
      </c>
      <c r="C131" s="29" t="n">
        <v>50765.7</v>
      </c>
      <c r="D131" s="29" t="n">
        <v>151200</v>
      </c>
      <c r="E131" s="29" t="n">
        <v>105260</v>
      </c>
      <c r="F131" s="29" t="n">
        <v>60626.41</v>
      </c>
      <c r="G131" s="30" t="n">
        <v>0.40096832010582</v>
      </c>
      <c r="H131" s="30" t="n">
        <v>0.575968174045221</v>
      </c>
      <c r="I131" s="31" t="n">
        <v>9860.71000000001</v>
      </c>
      <c r="J131" s="32" t="n">
        <v>0.19423961454289</v>
      </c>
    </row>
    <row r="132" s="33" customFormat="true" ht="78.75" hidden="true" customHeight="true" outlineLevel="0" collapsed="false">
      <c r="A132" s="27" t="s">
        <v>187</v>
      </c>
      <c r="B132" s="42" t="s">
        <v>188</v>
      </c>
      <c r="C132" s="29" t="n">
        <v>0</v>
      </c>
      <c r="D132" s="29" t="n">
        <v>0</v>
      </c>
      <c r="E132" s="29" t="n">
        <v>0</v>
      </c>
      <c r="F132" s="29" t="n">
        <v>0</v>
      </c>
      <c r="G132" s="30" t="e">
        <f aca="false"/>
        <v>#DIV/0!</v>
      </c>
      <c r="H132" s="30" t="e">
        <f aca="false"/>
        <v>#DIV/0!</v>
      </c>
      <c r="I132" s="31" t="n">
        <v>0</v>
      </c>
      <c r="J132" s="32" t="e">
        <f aca="false"/>
        <v>#DIV/0!</v>
      </c>
    </row>
    <row r="133" s="33" customFormat="true" ht="18.75" hidden="true" customHeight="true" outlineLevel="0" collapsed="false">
      <c r="A133" s="27" t="s">
        <v>171</v>
      </c>
      <c r="B133" s="42" t="s">
        <v>172</v>
      </c>
      <c r="C133" s="29"/>
      <c r="D133" s="29"/>
      <c r="E133" s="29"/>
      <c r="F133" s="29"/>
      <c r="G133" s="30" t="e">
        <f aca="false"/>
        <v>#DIV/0!</v>
      </c>
      <c r="H133" s="30" t="e">
        <f aca="false"/>
        <v>#DIV/0!</v>
      </c>
      <c r="I133" s="31" t="n">
        <v>0</v>
      </c>
      <c r="J133" s="32" t="e">
        <f aca="false"/>
        <v>#DIV/0!</v>
      </c>
    </row>
    <row r="134" s="33" customFormat="true" ht="18.75" hidden="true" customHeight="false" outlineLevel="0" collapsed="false">
      <c r="A134" s="27"/>
      <c r="B134" s="42" t="s">
        <v>173</v>
      </c>
      <c r="C134" s="29"/>
      <c r="D134" s="29"/>
      <c r="E134" s="29"/>
      <c r="F134" s="29"/>
      <c r="G134" s="30" t="e">
        <f aca="false"/>
        <v>#DIV/0!</v>
      </c>
      <c r="H134" s="30" t="e">
        <f aca="false"/>
        <v>#DIV/0!</v>
      </c>
      <c r="I134" s="31" t="n">
        <v>0</v>
      </c>
      <c r="J134" s="32" t="e">
        <f aca="false"/>
        <v>#DIV/0!</v>
      </c>
    </row>
    <row r="135" s="33" customFormat="true" ht="98.25" hidden="true" customHeight="true" outlineLevel="0" collapsed="false">
      <c r="A135" s="27" t="s">
        <v>189</v>
      </c>
      <c r="B135" s="42" t="s">
        <v>190</v>
      </c>
      <c r="C135" s="29" t="n">
        <v>0</v>
      </c>
      <c r="D135" s="29" t="n">
        <v>0</v>
      </c>
      <c r="E135" s="29" t="n">
        <v>0</v>
      </c>
      <c r="F135" s="29" t="n">
        <v>0</v>
      </c>
      <c r="G135" s="30" t="e">
        <f aca="false"/>
        <v>#DIV/0!</v>
      </c>
      <c r="H135" s="30" t="e">
        <f aca="false"/>
        <v>#DIV/0!</v>
      </c>
      <c r="I135" s="31" t="n">
        <v>0</v>
      </c>
      <c r="J135" s="32" t="e">
        <f aca="false"/>
        <v>#DIV/0!</v>
      </c>
    </row>
    <row r="136" s="33" customFormat="true" ht="13.5" hidden="true" customHeight="true" outlineLevel="0" collapsed="false">
      <c r="A136" s="27" t="s">
        <v>171</v>
      </c>
      <c r="B136" s="42" t="s">
        <v>172</v>
      </c>
      <c r="C136" s="29"/>
      <c r="D136" s="29"/>
      <c r="E136" s="29"/>
      <c r="F136" s="29"/>
      <c r="G136" s="30" t="e">
        <f aca="false"/>
        <v>#DIV/0!</v>
      </c>
      <c r="H136" s="30" t="e">
        <f aca="false"/>
        <v>#DIV/0!</v>
      </c>
      <c r="I136" s="31" t="n">
        <v>0</v>
      </c>
      <c r="J136" s="32" t="e">
        <f aca="false"/>
        <v>#DIV/0!</v>
      </c>
    </row>
    <row r="137" s="33" customFormat="true" ht="22.5" hidden="true" customHeight="true" outlineLevel="0" collapsed="false">
      <c r="A137" s="27"/>
      <c r="B137" s="42" t="s">
        <v>173</v>
      </c>
      <c r="C137" s="29"/>
      <c r="D137" s="29"/>
      <c r="E137" s="29"/>
      <c r="F137" s="29"/>
      <c r="G137" s="30" t="e">
        <f aca="false"/>
        <v>#DIV/0!</v>
      </c>
      <c r="H137" s="30" t="e">
        <f aca="false"/>
        <v>#DIV/0!</v>
      </c>
      <c r="I137" s="31" t="n">
        <v>0</v>
      </c>
      <c r="J137" s="32" t="e">
        <f aca="false"/>
        <v>#DIV/0!</v>
      </c>
    </row>
    <row r="138" s="33" customFormat="true" ht="39" hidden="false" customHeight="true" outlineLevel="0" collapsed="false">
      <c r="A138" s="60" t="s">
        <v>191</v>
      </c>
      <c r="B138" s="42" t="s">
        <v>192</v>
      </c>
      <c r="C138" s="29" t="n">
        <v>120000</v>
      </c>
      <c r="D138" s="29" t="n">
        <v>500000</v>
      </c>
      <c r="E138" s="29" t="n">
        <v>500000</v>
      </c>
      <c r="F138" s="29" t="n">
        <v>300000</v>
      </c>
      <c r="G138" s="30" t="n">
        <v>0.6</v>
      </c>
      <c r="H138" s="30" t="n">
        <v>0.6</v>
      </c>
      <c r="I138" s="31" t="n">
        <v>180000</v>
      </c>
      <c r="J138" s="32" t="n">
        <v>1.5</v>
      </c>
    </row>
    <row r="139" s="33" customFormat="true" ht="92.25" hidden="false" customHeight="true" outlineLevel="0" collapsed="false">
      <c r="A139" s="60" t="s">
        <v>193</v>
      </c>
      <c r="B139" s="61" t="s">
        <v>194</v>
      </c>
      <c r="C139" s="29" t="n">
        <v>636300</v>
      </c>
      <c r="D139" s="29" t="n">
        <v>894000</v>
      </c>
      <c r="E139" s="29" t="n">
        <v>672000</v>
      </c>
      <c r="F139" s="29" t="n">
        <v>672000</v>
      </c>
      <c r="G139" s="30" t="n">
        <v>0.751677852348993</v>
      </c>
      <c r="H139" s="30" t="n">
        <v>1</v>
      </c>
      <c r="I139" s="31" t="n">
        <v>35700</v>
      </c>
      <c r="J139" s="32" t="n">
        <v>0.056105610561056</v>
      </c>
    </row>
    <row r="140" s="33" customFormat="true" ht="39.75" hidden="false" customHeight="true" outlineLevel="0" collapsed="false">
      <c r="A140" s="27"/>
      <c r="B140" s="16" t="s">
        <v>195</v>
      </c>
      <c r="C140" s="47" t="n">
        <v>698286695.86</v>
      </c>
      <c r="D140" s="47" t="n">
        <v>1010210505.79</v>
      </c>
      <c r="E140" s="47" t="n">
        <v>814766574.34</v>
      </c>
      <c r="F140" s="47" t="n">
        <v>735521748.36</v>
      </c>
      <c r="G140" s="23" t="n">
        <v>0.728087605646915</v>
      </c>
      <c r="H140" s="23" t="n">
        <v>0.902739228049221</v>
      </c>
      <c r="I140" s="24" t="n">
        <v>37235052.5</v>
      </c>
      <c r="J140" s="25" t="n">
        <v>0.0533234453996605</v>
      </c>
    </row>
    <row r="141" s="33" customFormat="true" ht="40.5" hidden="true" customHeight="true" outlineLevel="0" collapsed="false">
      <c r="A141" s="27" t="n">
        <v>250306</v>
      </c>
      <c r="B141" s="40" t="s">
        <v>166</v>
      </c>
      <c r="C141" s="48"/>
      <c r="D141" s="48"/>
      <c r="E141" s="48"/>
      <c r="F141" s="48"/>
      <c r="G141" s="30" t="e">
        <f aca="false"/>
        <v>#DIV/0!</v>
      </c>
      <c r="H141" s="30" t="e">
        <f aca="false"/>
        <v>#DIV/0!</v>
      </c>
      <c r="I141" s="31" t="n">
        <v>0</v>
      </c>
      <c r="J141" s="32" t="e">
        <f aca="false"/>
        <v>#DIV/0!</v>
      </c>
    </row>
    <row r="142" s="33" customFormat="true" ht="33.75" hidden="true" customHeight="true" outlineLevel="0" collapsed="false">
      <c r="A142" s="15"/>
      <c r="B142" s="16" t="s">
        <v>196</v>
      </c>
      <c r="C142" s="47" t="n">
        <v>698286695.86</v>
      </c>
      <c r="D142" s="47" t="n">
        <v>1010210505.79</v>
      </c>
      <c r="E142" s="47" t="n">
        <v>814766574.34</v>
      </c>
      <c r="F142" s="47" t="n">
        <v>735521748.36</v>
      </c>
      <c r="G142" s="23" t="n">
        <v>0.728087605646915</v>
      </c>
      <c r="H142" s="23" t="n">
        <v>0.902739228049221</v>
      </c>
      <c r="I142" s="24" t="n">
        <v>37235052.5</v>
      </c>
      <c r="J142" s="25" t="n">
        <v>0.0533234453996605</v>
      </c>
    </row>
    <row r="143" s="33" customFormat="true" ht="33.75" hidden="false" customHeight="true" outlineLevel="0" collapsed="false">
      <c r="A143" s="15"/>
      <c r="B143" s="16" t="s">
        <v>197</v>
      </c>
      <c r="C143" s="47" t="n">
        <v>698286695.86</v>
      </c>
      <c r="D143" s="47" t="n">
        <v>1010210505.79</v>
      </c>
      <c r="E143" s="47" t="n">
        <v>814766574.34</v>
      </c>
      <c r="F143" s="47" t="n">
        <v>735521748.36</v>
      </c>
      <c r="G143" s="23" t="n">
        <v>0.728087605646915</v>
      </c>
      <c r="H143" s="23" t="n">
        <v>0.902739228049221</v>
      </c>
      <c r="I143" s="24" t="n">
        <v>37235052.5</v>
      </c>
      <c r="J143" s="25" t="n">
        <v>0.0533234453996605</v>
      </c>
    </row>
    <row r="144" s="33" customFormat="true" ht="21" hidden="false" customHeight="true" outlineLevel="0" collapsed="false">
      <c r="A144" s="45" t="s">
        <v>198</v>
      </c>
      <c r="B144" s="54" t="s">
        <v>199</v>
      </c>
      <c r="C144" s="47" t="n">
        <v>698286695.86</v>
      </c>
      <c r="D144" s="47" t="n">
        <v>1009710505.79</v>
      </c>
      <c r="E144" s="47" t="n">
        <v>814266574.34</v>
      </c>
      <c r="F144" s="47" t="n">
        <v>735521748.36</v>
      </c>
      <c r="G144" s="23" t="n">
        <v>0.728448148397274</v>
      </c>
      <c r="H144" s="23" t="n">
        <v>0.90329355463986</v>
      </c>
      <c r="I144" s="24" t="n">
        <v>37235052.5</v>
      </c>
      <c r="J144" s="25" t="n">
        <v>0.0533234453996605</v>
      </c>
    </row>
    <row r="145" s="33" customFormat="true" ht="21.75" hidden="false" customHeight="true" outlineLevel="0" collapsed="false">
      <c r="A145" s="45" t="s">
        <v>200</v>
      </c>
      <c r="B145" s="62" t="s">
        <v>201</v>
      </c>
      <c r="C145" s="47" t="n">
        <v>335078028.81</v>
      </c>
      <c r="D145" s="47" t="n">
        <v>429387575.09</v>
      </c>
      <c r="E145" s="47" t="n">
        <v>371286038</v>
      </c>
      <c r="F145" s="47" t="n">
        <v>353008604.99</v>
      </c>
      <c r="G145" s="23" t="n">
        <v>0.82212114525207</v>
      </c>
      <c r="H145" s="23" t="n">
        <v>0.95077263581347</v>
      </c>
      <c r="I145" s="24" t="n">
        <v>17930576.18</v>
      </c>
      <c r="J145" s="25" t="n">
        <v>0.0535116439704473</v>
      </c>
    </row>
    <row r="146" s="33" customFormat="true" ht="18.75" hidden="false" customHeight="true" outlineLevel="0" collapsed="false">
      <c r="A146" s="27" t="s">
        <v>202</v>
      </c>
      <c r="B146" s="40" t="s">
        <v>203</v>
      </c>
      <c r="C146" s="29" t="n">
        <v>245704042.71</v>
      </c>
      <c r="D146" s="29" t="n">
        <v>316079057.67</v>
      </c>
      <c r="E146" s="29" t="n">
        <v>273298236.58</v>
      </c>
      <c r="F146" s="29" t="n">
        <v>260868731.92</v>
      </c>
      <c r="G146" s="30" t="n">
        <v>0.825327479280067</v>
      </c>
      <c r="H146" s="30" t="n">
        <v>0.954520362752646</v>
      </c>
      <c r="I146" s="31" t="n">
        <v>15164689.21</v>
      </c>
      <c r="J146" s="32" t="n">
        <v>0.0617193312846651</v>
      </c>
    </row>
    <row r="147" s="33" customFormat="true" ht="16.5" hidden="false" customHeight="true" outlineLevel="0" collapsed="false">
      <c r="A147" s="27" t="s">
        <v>204</v>
      </c>
      <c r="B147" s="40" t="s">
        <v>205</v>
      </c>
      <c r="C147" s="29" t="n">
        <v>245704042.71</v>
      </c>
      <c r="D147" s="29" t="n">
        <v>316079057.67</v>
      </c>
      <c r="E147" s="63" t="n">
        <v>273298236.58</v>
      </c>
      <c r="F147" s="29" t="n">
        <v>260868731.92</v>
      </c>
      <c r="G147" s="30" t="n">
        <v>0.825327479280067</v>
      </c>
      <c r="H147" s="30" t="n">
        <v>0.954520362752646</v>
      </c>
      <c r="I147" s="31" t="n">
        <v>15164689.21</v>
      </c>
      <c r="J147" s="32" t="n">
        <v>0.0617193312846651</v>
      </c>
    </row>
    <row r="148" s="33" customFormat="true" ht="19.5" hidden="false" customHeight="true" outlineLevel="0" collapsed="false">
      <c r="A148" s="27" t="s">
        <v>206</v>
      </c>
      <c r="B148" s="40" t="s">
        <v>207</v>
      </c>
      <c r="C148" s="29" t="n">
        <v>89373986.1</v>
      </c>
      <c r="D148" s="29" t="n">
        <v>113308517.42</v>
      </c>
      <c r="E148" s="63" t="n">
        <v>97987801.42</v>
      </c>
      <c r="F148" s="29" t="n">
        <v>92139873.07</v>
      </c>
      <c r="G148" s="30" t="n">
        <v>0.813176936456292</v>
      </c>
      <c r="H148" s="30" t="n">
        <v>0.94031983302764</v>
      </c>
      <c r="I148" s="31" t="n">
        <v>2765886.97</v>
      </c>
      <c r="J148" s="32" t="n">
        <v>0.0309473381539149</v>
      </c>
    </row>
    <row r="149" s="33" customFormat="true" ht="18.75" hidden="false" customHeight="false" outlineLevel="0" collapsed="false">
      <c r="A149" s="20" t="s">
        <v>208</v>
      </c>
      <c r="B149" s="64" t="s">
        <v>209</v>
      </c>
      <c r="C149" s="22" t="n">
        <v>107670178.29</v>
      </c>
      <c r="D149" s="22" t="n">
        <v>167114034.44</v>
      </c>
      <c r="E149" s="22" t="n">
        <v>131580084.44</v>
      </c>
      <c r="F149" s="22" t="n">
        <v>103011962.96</v>
      </c>
      <c r="G149" s="30" t="n">
        <v>0.616417186654572</v>
      </c>
      <c r="H149" s="30" t="n">
        <v>0.782884153011568</v>
      </c>
      <c r="I149" s="31" t="n">
        <v>-4658215.32999998</v>
      </c>
      <c r="J149" s="32" t="n">
        <v>-0.0432637467865382</v>
      </c>
    </row>
    <row r="150" s="33" customFormat="true" ht="16.5" hidden="false" customHeight="true" outlineLevel="0" collapsed="false">
      <c r="A150" s="27" t="s">
        <v>210</v>
      </c>
      <c r="B150" s="59" t="s">
        <v>211</v>
      </c>
      <c r="C150" s="29" t="n">
        <v>4575539.58</v>
      </c>
      <c r="D150" s="29" t="n">
        <v>5715334</v>
      </c>
      <c r="E150" s="65" t="n">
        <v>5326634</v>
      </c>
      <c r="F150" s="29" t="n">
        <v>3421842.08</v>
      </c>
      <c r="G150" s="30" t="n">
        <v>0.598712530186337</v>
      </c>
      <c r="H150" s="30" t="n">
        <v>0.642402327623787</v>
      </c>
      <c r="I150" s="31" t="n">
        <v>-1153697.5</v>
      </c>
      <c r="J150" s="32" t="n">
        <v>-0.252144578760261</v>
      </c>
    </row>
    <row r="151" s="33" customFormat="true" ht="21" hidden="false" customHeight="true" outlineLevel="0" collapsed="false">
      <c r="A151" s="27" t="s">
        <v>212</v>
      </c>
      <c r="B151" s="40" t="s">
        <v>213</v>
      </c>
      <c r="C151" s="29" t="n">
        <v>3358281.95</v>
      </c>
      <c r="D151" s="29" t="n">
        <v>4841618</v>
      </c>
      <c r="E151" s="65" t="n">
        <v>3743068</v>
      </c>
      <c r="F151" s="29" t="n">
        <v>3040863.44</v>
      </c>
      <c r="G151" s="30" t="n">
        <v>0.628067608803503</v>
      </c>
      <c r="H151" s="30" t="n">
        <v>0.812398663342477</v>
      </c>
      <c r="I151" s="31" t="n">
        <v>-317418.51</v>
      </c>
      <c r="J151" s="32" t="n">
        <v>-0.0945181240663847</v>
      </c>
    </row>
    <row r="152" s="33" customFormat="true" ht="16.5" hidden="false" customHeight="true" outlineLevel="0" collapsed="false">
      <c r="A152" s="27" t="s">
        <v>214</v>
      </c>
      <c r="B152" s="40" t="s">
        <v>215</v>
      </c>
      <c r="C152" s="29" t="n">
        <v>11904134.75</v>
      </c>
      <c r="D152" s="29" t="n">
        <v>20467821</v>
      </c>
      <c r="E152" s="65" t="n">
        <v>13795053</v>
      </c>
      <c r="F152" s="29" t="n">
        <v>12731112.36</v>
      </c>
      <c r="G152" s="30" t="n">
        <v>0.622006238964079</v>
      </c>
      <c r="H152" s="30" t="n">
        <v>0.922875204611392</v>
      </c>
      <c r="I152" s="31" t="n">
        <v>826977.609999999</v>
      </c>
      <c r="J152" s="32" t="n">
        <v>0.0694697789774263</v>
      </c>
    </row>
    <row r="153" s="33" customFormat="true" ht="18.75" hidden="false" customHeight="true" outlineLevel="0" collapsed="false">
      <c r="A153" s="27" t="s">
        <v>216</v>
      </c>
      <c r="B153" s="59" t="s">
        <v>217</v>
      </c>
      <c r="C153" s="29" t="n">
        <v>30386511.29</v>
      </c>
      <c r="D153" s="29" t="n">
        <v>67151805.44</v>
      </c>
      <c r="E153" s="65" t="n">
        <v>57276595.44</v>
      </c>
      <c r="F153" s="29" t="n">
        <v>39017822.13</v>
      </c>
      <c r="G153" s="30" t="n">
        <v>0.581039063273769</v>
      </c>
      <c r="H153" s="30" t="n">
        <v>0.681217551955808</v>
      </c>
      <c r="I153" s="31" t="n">
        <v>8631310.84</v>
      </c>
      <c r="J153" s="32" t="n">
        <v>0.284050734144018</v>
      </c>
    </row>
    <row r="154" s="33" customFormat="true" ht="18.75" hidden="true" customHeight="false" outlineLevel="0" collapsed="false">
      <c r="A154" s="27" t="n">
        <v>1135</v>
      </c>
      <c r="B154" s="40" t="s">
        <v>126</v>
      </c>
      <c r="C154" s="29"/>
      <c r="D154" s="29"/>
      <c r="E154" s="65"/>
      <c r="F154" s="29"/>
      <c r="G154" s="30" t="e">
        <f aca="false"/>
        <v>#DIV/0!</v>
      </c>
      <c r="H154" s="30" t="e">
        <f aca="false"/>
        <v>#DIV/0!</v>
      </c>
      <c r="I154" s="31" t="n">
        <v>0</v>
      </c>
      <c r="J154" s="32" t="e">
        <f aca="false"/>
        <v>#DIV/0!</v>
      </c>
    </row>
    <row r="155" s="33" customFormat="true" ht="18.75" hidden="true" customHeight="true" outlineLevel="0" collapsed="false">
      <c r="A155" s="27" t="n">
        <v>1136</v>
      </c>
      <c r="B155" s="40" t="s">
        <v>218</v>
      </c>
      <c r="C155" s="29"/>
      <c r="D155" s="29"/>
      <c r="E155" s="48"/>
      <c r="F155" s="29"/>
      <c r="G155" s="30" t="e">
        <f aca="false"/>
        <v>#DIV/0!</v>
      </c>
      <c r="H155" s="30" t="e">
        <f aca="false"/>
        <v>#DIV/0!</v>
      </c>
      <c r="I155" s="31" t="n">
        <v>0</v>
      </c>
      <c r="J155" s="32" t="e">
        <f aca="false"/>
        <v>#DIV/0!</v>
      </c>
    </row>
    <row r="156" s="33" customFormat="true" ht="47.25" hidden="true" customHeight="true" outlineLevel="0" collapsed="false">
      <c r="A156" s="27" t="n">
        <v>1137</v>
      </c>
      <c r="B156" s="40" t="s">
        <v>219</v>
      </c>
      <c r="C156" s="29"/>
      <c r="D156" s="29"/>
      <c r="E156" s="48"/>
      <c r="F156" s="29"/>
      <c r="G156" s="30" t="e">
        <f aca="false"/>
        <v>#DIV/0!</v>
      </c>
      <c r="H156" s="30" t="e">
        <f aca="false"/>
        <v>#DIV/0!</v>
      </c>
      <c r="I156" s="31" t="n">
        <v>0</v>
      </c>
      <c r="J156" s="32" t="e">
        <f aca="false"/>
        <v>#DIV/0!</v>
      </c>
    </row>
    <row r="157" s="33" customFormat="true" ht="15.75" hidden="true" customHeight="true" outlineLevel="0" collapsed="false">
      <c r="A157" s="27" t="n">
        <v>1138</v>
      </c>
      <c r="B157" s="40" t="s">
        <v>220</v>
      </c>
      <c r="C157" s="29"/>
      <c r="D157" s="29"/>
      <c r="E157" s="48"/>
      <c r="F157" s="29"/>
      <c r="G157" s="30" t="e">
        <f aca="false"/>
        <v>#DIV/0!</v>
      </c>
      <c r="H157" s="30" t="e">
        <f aca="false"/>
        <v>#DIV/0!</v>
      </c>
      <c r="I157" s="31" t="n">
        <v>0</v>
      </c>
      <c r="J157" s="32" t="e">
        <f aca="false"/>
        <v>#DIV/0!</v>
      </c>
    </row>
    <row r="158" s="33" customFormat="true" ht="18.75" hidden="true" customHeight="false" outlineLevel="0" collapsed="false">
      <c r="A158" s="27" t="n">
        <v>1139</v>
      </c>
      <c r="B158" s="40" t="s">
        <v>221</v>
      </c>
      <c r="C158" s="29"/>
      <c r="D158" s="29"/>
      <c r="E158" s="48"/>
      <c r="F158" s="29"/>
      <c r="G158" s="30" t="e">
        <f aca="false"/>
        <v>#DIV/0!</v>
      </c>
      <c r="H158" s="30" t="e">
        <f aca="false"/>
        <v>#DIV/0!</v>
      </c>
      <c r="I158" s="31" t="n">
        <v>0</v>
      </c>
      <c r="J158" s="32" t="e">
        <f aca="false"/>
        <v>#DIV/0!</v>
      </c>
    </row>
    <row r="159" s="33" customFormat="true" ht="16.5" hidden="false" customHeight="true" outlineLevel="0" collapsed="false">
      <c r="A159" s="27" t="s">
        <v>222</v>
      </c>
      <c r="B159" s="40" t="s">
        <v>223</v>
      </c>
      <c r="C159" s="29" t="n">
        <v>303237.92</v>
      </c>
      <c r="D159" s="29" t="n">
        <v>491064</v>
      </c>
      <c r="E159" s="65" t="n">
        <v>471578</v>
      </c>
      <c r="F159" s="29" t="n">
        <v>318590.47</v>
      </c>
      <c r="G159" s="30" t="n">
        <v>0.648775862209406</v>
      </c>
      <c r="H159" s="30" t="n">
        <v>0.675583827065724</v>
      </c>
      <c r="I159" s="31" t="n">
        <v>15352.55</v>
      </c>
      <c r="J159" s="32" t="n">
        <v>0.0506287274361992</v>
      </c>
    </row>
    <row r="160" s="33" customFormat="true" ht="20.25" hidden="false" customHeight="true" outlineLevel="0" collapsed="false">
      <c r="A160" s="60" t="s">
        <v>224</v>
      </c>
      <c r="B160" s="66" t="s">
        <v>225</v>
      </c>
      <c r="C160" s="29" t="n">
        <v>56583768.9</v>
      </c>
      <c r="D160" s="29" t="n">
        <v>66668765</v>
      </c>
      <c r="E160" s="29" t="n">
        <v>49399473</v>
      </c>
      <c r="F160" s="29" t="n">
        <v>43647102.69</v>
      </c>
      <c r="G160" s="30" t="n">
        <v>0.654685934110224</v>
      </c>
      <c r="H160" s="30" t="n">
        <v>0.883554014634934</v>
      </c>
      <c r="I160" s="31" t="n">
        <v>-12936666.21</v>
      </c>
      <c r="J160" s="32" t="n">
        <v>-0.228628570727815</v>
      </c>
    </row>
    <row r="161" s="33" customFormat="true" ht="18" hidden="false" customHeight="true" outlineLevel="0" collapsed="false">
      <c r="A161" s="27" t="s">
        <v>226</v>
      </c>
      <c r="B161" s="40" t="s">
        <v>227</v>
      </c>
      <c r="C161" s="29" t="n">
        <v>42818788.82</v>
      </c>
      <c r="D161" s="29" t="n">
        <v>47721909</v>
      </c>
      <c r="E161" s="67" t="n">
        <v>34948394</v>
      </c>
      <c r="F161" s="29" t="n">
        <v>30741376.27</v>
      </c>
      <c r="G161" s="30" t="n">
        <v>0.644177421108615</v>
      </c>
      <c r="H161" s="30" t="n">
        <v>0.87962200122844</v>
      </c>
      <c r="I161" s="31" t="n">
        <v>-12077412.55</v>
      </c>
      <c r="J161" s="32" t="n">
        <v>-0.282058714943353</v>
      </c>
    </row>
    <row r="162" s="33" customFormat="true" ht="18.75" hidden="false" customHeight="true" outlineLevel="0" collapsed="false">
      <c r="A162" s="27" t="s">
        <v>228</v>
      </c>
      <c r="B162" s="40" t="s">
        <v>229</v>
      </c>
      <c r="C162" s="29" t="n">
        <v>3665195.1</v>
      </c>
      <c r="D162" s="29" t="n">
        <v>4653891</v>
      </c>
      <c r="E162" s="65" t="n">
        <v>3909891</v>
      </c>
      <c r="F162" s="29" t="n">
        <v>3360675.33</v>
      </c>
      <c r="G162" s="30" t="n">
        <v>0.72212162467922</v>
      </c>
      <c r="H162" s="30" t="n">
        <v>0.859531718403403</v>
      </c>
      <c r="I162" s="31" t="n">
        <v>-304519.77</v>
      </c>
      <c r="J162" s="32" t="n">
        <v>-0.0830841910707564</v>
      </c>
    </row>
    <row r="163" s="33" customFormat="true" ht="16.5" hidden="false" customHeight="true" outlineLevel="0" collapsed="false">
      <c r="A163" s="27" t="s">
        <v>230</v>
      </c>
      <c r="B163" s="40" t="s">
        <v>231</v>
      </c>
      <c r="C163" s="29" t="n">
        <v>8353952.61</v>
      </c>
      <c r="D163" s="29" t="n">
        <v>12376666</v>
      </c>
      <c r="E163" s="67" t="n">
        <v>9202556</v>
      </c>
      <c r="F163" s="29" t="n">
        <v>8348509.6</v>
      </c>
      <c r="G163" s="30" t="n">
        <v>0.674536228092444</v>
      </c>
      <c r="H163" s="30" t="n">
        <v>0.907194653311537</v>
      </c>
      <c r="I163" s="31" t="n">
        <v>-5443.01000000071</v>
      </c>
      <c r="J163" s="32" t="n">
        <v>-0.000651549063551693</v>
      </c>
    </row>
    <row r="164" s="33" customFormat="true" ht="18" hidden="false" customHeight="true" outlineLevel="0" collapsed="false">
      <c r="A164" s="27" t="s">
        <v>232</v>
      </c>
      <c r="B164" s="40" t="s">
        <v>233</v>
      </c>
      <c r="C164" s="29" t="n">
        <v>1745832.37</v>
      </c>
      <c r="D164" s="29" t="n">
        <v>1908339</v>
      </c>
      <c r="E164" s="67" t="n">
        <v>1336472</v>
      </c>
      <c r="F164" s="29" t="n">
        <v>1196541.49</v>
      </c>
      <c r="G164" s="30" t="n">
        <v>0.627006779193843</v>
      </c>
      <c r="H164" s="30" t="n">
        <v>0.895298584631777</v>
      </c>
      <c r="I164" s="31" t="n">
        <v>-549290.88</v>
      </c>
      <c r="J164" s="32" t="n">
        <v>-0.314629794611954</v>
      </c>
    </row>
    <row r="165" s="33" customFormat="true" ht="17.25" hidden="true" customHeight="true" outlineLevel="0" collapsed="false">
      <c r="A165" s="27" t="n">
        <v>1165</v>
      </c>
      <c r="B165" s="40" t="s">
        <v>234</v>
      </c>
      <c r="C165" s="29"/>
      <c r="D165" s="29"/>
      <c r="E165" s="67"/>
      <c r="F165" s="29"/>
      <c r="G165" s="30" t="e">
        <f aca="false"/>
        <v>#DIV/0!</v>
      </c>
      <c r="H165" s="30" t="e">
        <f aca="false"/>
        <v>#DIV/0!</v>
      </c>
      <c r="I165" s="31" t="n">
        <v>0</v>
      </c>
      <c r="J165" s="32" t="e">
        <f aca="false"/>
        <v>#DIV/0!</v>
      </c>
    </row>
    <row r="166" s="33" customFormat="true" ht="19.5" hidden="false" customHeight="true" outlineLevel="0" collapsed="false">
      <c r="A166" s="27" t="s">
        <v>235</v>
      </c>
      <c r="B166" s="40" t="s">
        <v>236</v>
      </c>
      <c r="C166" s="29"/>
      <c r="D166" s="29" t="n">
        <v>7960</v>
      </c>
      <c r="E166" s="67" t="n">
        <v>2160</v>
      </c>
      <c r="F166" s="29"/>
      <c r="G166" s="30" t="n">
        <v>0</v>
      </c>
      <c r="H166" s="30" t="n">
        <v>0</v>
      </c>
      <c r="I166" s="31" t="n">
        <v>0</v>
      </c>
      <c r="J166" s="43" t="e">
        <f aca="false"/>
        <v>#DIV/0!</v>
      </c>
    </row>
    <row r="167" s="33" customFormat="true" ht="39" hidden="false" customHeight="true" outlineLevel="0" collapsed="false">
      <c r="A167" s="27" t="s">
        <v>237</v>
      </c>
      <c r="B167" s="40" t="s">
        <v>238</v>
      </c>
      <c r="C167" s="29" t="n">
        <v>558703.9</v>
      </c>
      <c r="D167" s="29" t="n">
        <v>1777627</v>
      </c>
      <c r="E167" s="29" t="n">
        <v>1567683</v>
      </c>
      <c r="F167" s="29" t="n">
        <v>834629.79</v>
      </c>
      <c r="G167" s="30" t="n">
        <v>0.4695190779618</v>
      </c>
      <c r="H167" s="30" t="n">
        <v>0.53239704072826</v>
      </c>
      <c r="I167" s="31" t="n">
        <v>275925.89</v>
      </c>
      <c r="J167" s="32" t="n">
        <v>0.493867843056045</v>
      </c>
    </row>
    <row r="168" s="33" customFormat="true" ht="37.5" hidden="false" customHeight="true" outlineLevel="0" collapsed="false">
      <c r="A168" s="27" t="s">
        <v>239</v>
      </c>
      <c r="B168" s="40" t="s">
        <v>240</v>
      </c>
      <c r="C168" s="29"/>
      <c r="D168" s="29" t="n">
        <v>322500</v>
      </c>
      <c r="E168" s="68" t="n">
        <v>322500</v>
      </c>
      <c r="F168" s="29"/>
      <c r="G168" s="30" t="n">
        <v>0</v>
      </c>
      <c r="H168" s="30" t="n">
        <v>0</v>
      </c>
      <c r="I168" s="31" t="n">
        <v>0</v>
      </c>
      <c r="J168" s="43" t="e">
        <f aca="false"/>
        <v>#DIV/0!</v>
      </c>
    </row>
    <row r="169" s="33" customFormat="true" ht="38.25" hidden="false" customHeight="true" outlineLevel="0" collapsed="false">
      <c r="A169" s="27" t="s">
        <v>241</v>
      </c>
      <c r="B169" s="40" t="s">
        <v>242</v>
      </c>
      <c r="C169" s="29" t="n">
        <v>558703.9</v>
      </c>
      <c r="D169" s="29" t="n">
        <v>1455127</v>
      </c>
      <c r="E169" s="68" t="n">
        <v>1245183</v>
      </c>
      <c r="F169" s="29" t="n">
        <v>834629.79</v>
      </c>
      <c r="G169" s="30" t="n">
        <v>0.573578656708315</v>
      </c>
      <c r="H169" s="30" t="n">
        <v>0.670286849402859</v>
      </c>
      <c r="I169" s="31" t="n">
        <v>275925.89</v>
      </c>
      <c r="J169" s="32" t="n">
        <v>0.493867843056045</v>
      </c>
    </row>
    <row r="170" s="33" customFormat="true" ht="30" hidden="true" customHeight="true" outlineLevel="0" collapsed="false">
      <c r="A170" s="27" t="n">
        <v>1200</v>
      </c>
      <c r="B170" s="40" t="s">
        <v>243</v>
      </c>
      <c r="C170" s="29"/>
      <c r="D170" s="29"/>
      <c r="E170" s="29"/>
      <c r="F170" s="29"/>
      <c r="G170" s="30" t="e">
        <f aca="false"/>
        <v>#DIV/0!</v>
      </c>
      <c r="H170" s="30" t="e">
        <f aca="false"/>
        <v>#DIV/0!</v>
      </c>
      <c r="I170" s="24" t="n">
        <v>0</v>
      </c>
      <c r="J170" s="32" t="e">
        <f aca="false"/>
        <v>#DIV/0!</v>
      </c>
    </row>
    <row r="171" s="33" customFormat="true" ht="26.25" hidden="false" customHeight="true" outlineLevel="0" collapsed="false">
      <c r="A171" s="20" t="n">
        <v>2400</v>
      </c>
      <c r="B171" s="69" t="s">
        <v>244</v>
      </c>
      <c r="C171" s="22" t="n">
        <v>0</v>
      </c>
      <c r="D171" s="22" t="n">
        <v>77500</v>
      </c>
      <c r="E171" s="22" t="n">
        <v>44252</v>
      </c>
      <c r="F171" s="22" t="n">
        <v>22492.38</v>
      </c>
      <c r="G171" s="23" t="n">
        <v>0.290224258064516</v>
      </c>
      <c r="H171" s="23" t="n">
        <v>0.508279399801139</v>
      </c>
      <c r="I171" s="24" t="n">
        <v>22492.38</v>
      </c>
      <c r="J171" s="50" t="e">
        <f aca="false"/>
        <v>#DIV/0!</v>
      </c>
    </row>
    <row r="172" s="33" customFormat="true" ht="24.75" hidden="false" customHeight="true" outlineLevel="0" collapsed="false">
      <c r="A172" s="27" t="s">
        <v>245</v>
      </c>
      <c r="B172" s="59" t="s">
        <v>246</v>
      </c>
      <c r="C172" s="29"/>
      <c r="D172" s="29" t="n">
        <v>77500</v>
      </c>
      <c r="E172" s="29" t="n">
        <v>44252</v>
      </c>
      <c r="F172" s="29" t="n">
        <v>22492.38</v>
      </c>
      <c r="G172" s="30" t="n">
        <v>0.290224258064516</v>
      </c>
      <c r="H172" s="30" t="n">
        <v>0.508279399801139</v>
      </c>
      <c r="I172" s="31" t="n">
        <v>22492.38</v>
      </c>
      <c r="J172" s="43" t="e">
        <f aca="false"/>
        <v>#DIV/0!</v>
      </c>
    </row>
    <row r="173" s="33" customFormat="true" ht="17.25" hidden="false" customHeight="true" outlineLevel="0" collapsed="false">
      <c r="A173" s="45" t="s">
        <v>247</v>
      </c>
      <c r="B173" s="62" t="s">
        <v>248</v>
      </c>
      <c r="C173" s="47" t="n">
        <v>233839438.13</v>
      </c>
      <c r="D173" s="47" t="n">
        <v>380115952.26</v>
      </c>
      <c r="E173" s="47" t="n">
        <v>285007155.9</v>
      </c>
      <c r="F173" s="47" t="n">
        <v>254888451.52</v>
      </c>
      <c r="G173" s="23" t="n">
        <v>0.67055447161464</v>
      </c>
      <c r="H173" s="23" t="n">
        <v>0.894322988891662</v>
      </c>
      <c r="I173" s="24" t="n">
        <v>21049013.39</v>
      </c>
      <c r="J173" s="25" t="n">
        <v>0.0900148134049914</v>
      </c>
    </row>
    <row r="174" s="33" customFormat="true" ht="36" hidden="false" customHeight="true" outlineLevel="0" collapsed="false">
      <c r="A174" s="27" t="s">
        <v>249</v>
      </c>
      <c r="B174" s="40" t="s">
        <v>250</v>
      </c>
      <c r="C174" s="29" t="n">
        <v>7687201.35</v>
      </c>
      <c r="D174" s="29" t="n">
        <v>14520094.26</v>
      </c>
      <c r="E174" s="68" t="n">
        <v>12099986.26</v>
      </c>
      <c r="F174" s="29" t="n">
        <v>8331007.95</v>
      </c>
      <c r="G174" s="30" t="n">
        <v>0.573757153419471</v>
      </c>
      <c r="H174" s="30" t="n">
        <v>0.688513835552075</v>
      </c>
      <c r="I174" s="31" t="n">
        <v>643806.600000001</v>
      </c>
      <c r="J174" s="32" t="n">
        <v>0.0837504536029878</v>
      </c>
    </row>
    <row r="175" s="33" customFormat="true" ht="21.75" hidden="false" customHeight="true" outlineLevel="0" collapsed="false">
      <c r="A175" s="27" t="s">
        <v>251</v>
      </c>
      <c r="B175" s="40" t="s">
        <v>252</v>
      </c>
      <c r="C175" s="29" t="n">
        <v>226152236.78</v>
      </c>
      <c r="D175" s="29" t="n">
        <v>365595858</v>
      </c>
      <c r="E175" s="68" t="n">
        <v>272907169.64</v>
      </c>
      <c r="F175" s="29" t="n">
        <v>246557443.57</v>
      </c>
      <c r="G175" s="30" t="n">
        <v>0.67439889751158</v>
      </c>
      <c r="H175" s="30" t="n">
        <v>0.903448025551111</v>
      </c>
      <c r="I175" s="31" t="n">
        <v>20405206.79</v>
      </c>
      <c r="J175" s="32" t="n">
        <v>0.0902277469395543</v>
      </c>
    </row>
    <row r="176" s="33" customFormat="true" ht="18" hidden="false" customHeight="true" outlineLevel="0" collapsed="false">
      <c r="A176" s="20" t="s">
        <v>253</v>
      </c>
      <c r="B176" s="64" t="s">
        <v>254</v>
      </c>
      <c r="C176" s="22" t="n">
        <v>20768405.98</v>
      </c>
      <c r="D176" s="22" t="n">
        <v>32703471</v>
      </c>
      <c r="E176" s="22" t="n">
        <v>26047722</v>
      </c>
      <c r="F176" s="22" t="n">
        <v>24388534.34</v>
      </c>
      <c r="G176" s="23" t="n">
        <v>0.745747579515336</v>
      </c>
      <c r="H176" s="23" t="n">
        <v>0.936302005219497</v>
      </c>
      <c r="I176" s="24" t="n">
        <v>3620128.36</v>
      </c>
      <c r="J176" s="25" t="n">
        <v>0.174309398780349</v>
      </c>
    </row>
    <row r="177" s="33" customFormat="true" ht="17.25" hidden="false" customHeight="true" outlineLevel="0" collapsed="false">
      <c r="A177" s="27" t="s">
        <v>255</v>
      </c>
      <c r="B177" s="40" t="s">
        <v>256</v>
      </c>
      <c r="C177" s="29" t="n">
        <v>388370.43</v>
      </c>
      <c r="D177" s="29" t="n">
        <v>709184</v>
      </c>
      <c r="E177" s="29" t="n">
        <v>610210</v>
      </c>
      <c r="F177" s="29" t="n">
        <v>409145.22</v>
      </c>
      <c r="G177" s="30" t="n">
        <v>0.576923929473874</v>
      </c>
      <c r="H177" s="30" t="n">
        <v>0.670499041313646</v>
      </c>
      <c r="I177" s="31" t="n">
        <v>20774.79</v>
      </c>
      <c r="J177" s="32" t="n">
        <v>0.0534922033070333</v>
      </c>
    </row>
    <row r="178" s="33" customFormat="true" ht="15" hidden="true" customHeight="true" outlineLevel="0" collapsed="false">
      <c r="A178" s="27" t="n">
        <v>1342</v>
      </c>
      <c r="B178" s="40" t="s">
        <v>257</v>
      </c>
      <c r="C178" s="29"/>
      <c r="D178" s="29"/>
      <c r="E178" s="29"/>
      <c r="F178" s="29"/>
      <c r="G178" s="30" t="e">
        <f aca="false"/>
        <v>#DIV/0!</v>
      </c>
      <c r="H178" s="30" t="e">
        <f aca="false"/>
        <v>#DIV/0!</v>
      </c>
      <c r="I178" s="31" t="n">
        <v>0</v>
      </c>
      <c r="J178" s="32" t="e">
        <f aca="false"/>
        <v>#DIV/0!</v>
      </c>
    </row>
    <row r="179" s="33" customFormat="true" ht="19.5" hidden="false" customHeight="true" outlineLevel="0" collapsed="false">
      <c r="A179" s="27" t="s">
        <v>258</v>
      </c>
      <c r="B179" s="40" t="s">
        <v>259</v>
      </c>
      <c r="C179" s="29" t="n">
        <v>20380035.55</v>
      </c>
      <c r="D179" s="29" t="n">
        <v>31994287</v>
      </c>
      <c r="E179" s="29" t="n">
        <v>25437512</v>
      </c>
      <c r="F179" s="29" t="n">
        <v>23979389.12</v>
      </c>
      <c r="G179" s="30" t="n">
        <v>0.749489717336098</v>
      </c>
      <c r="H179" s="30" t="n">
        <v>0.942678243060878</v>
      </c>
      <c r="I179" s="31" t="n">
        <v>3599353.57</v>
      </c>
      <c r="J179" s="32" t="n">
        <v>0.176611741484426</v>
      </c>
    </row>
    <row r="180" s="33" customFormat="true" ht="18" hidden="true" customHeight="true" outlineLevel="0" collapsed="false">
      <c r="A180" s="45" t="n">
        <v>2000</v>
      </c>
      <c r="B180" s="54" t="s">
        <v>260</v>
      </c>
      <c r="C180" s="47" t="n">
        <v>0</v>
      </c>
      <c r="D180" s="47" t="n">
        <v>0</v>
      </c>
      <c r="E180" s="47" t="n">
        <v>0</v>
      </c>
      <c r="F180" s="47" t="n">
        <v>0</v>
      </c>
      <c r="G180" s="30" t="e">
        <f aca="false"/>
        <v>#DIV/0!</v>
      </c>
      <c r="H180" s="30" t="e">
        <f aca="false"/>
        <v>#DIV/0!</v>
      </c>
      <c r="I180" s="24" t="n">
        <v>0</v>
      </c>
      <c r="J180" s="25" t="e">
        <f aca="false"/>
        <v>#DIV/0!</v>
      </c>
    </row>
    <row r="181" s="33" customFormat="true" ht="18" hidden="true" customHeight="true" outlineLevel="0" collapsed="false">
      <c r="A181" s="45" t="n">
        <v>2100</v>
      </c>
      <c r="B181" s="62" t="s">
        <v>261</v>
      </c>
      <c r="C181" s="47" t="n">
        <v>0</v>
      </c>
      <c r="D181" s="47" t="n">
        <v>0</v>
      </c>
      <c r="E181" s="47" t="n">
        <v>0</v>
      </c>
      <c r="F181" s="47" t="n">
        <v>0</v>
      </c>
      <c r="G181" s="30" t="e">
        <f aca="false"/>
        <v>#DIV/0!</v>
      </c>
      <c r="H181" s="30" t="e">
        <f aca="false"/>
        <v>#DIV/0!</v>
      </c>
      <c r="I181" s="24" t="n">
        <v>0</v>
      </c>
      <c r="J181" s="25" t="e">
        <f aca="false"/>
        <v>#DIV/0!</v>
      </c>
    </row>
    <row r="182" s="33" customFormat="true" ht="22.5" hidden="true" customHeight="true" outlineLevel="0" collapsed="false">
      <c r="A182" s="27" t="n">
        <v>2110</v>
      </c>
      <c r="B182" s="40" t="s">
        <v>262</v>
      </c>
      <c r="C182" s="29"/>
      <c r="D182" s="29" t="n">
        <v>0</v>
      </c>
      <c r="E182" s="29" t="n">
        <v>0</v>
      </c>
      <c r="F182" s="29" t="n">
        <v>0</v>
      </c>
      <c r="G182" s="30" t="e">
        <f aca="false"/>
        <v>#DIV/0!</v>
      </c>
      <c r="H182" s="30" t="e">
        <f aca="false"/>
        <v>#DIV/0!</v>
      </c>
      <c r="I182" s="31" t="n">
        <v>0</v>
      </c>
      <c r="J182" s="32" t="e">
        <f aca="false"/>
        <v>#DIV/0!</v>
      </c>
    </row>
    <row r="183" s="33" customFormat="true" ht="30" hidden="true" customHeight="true" outlineLevel="0" collapsed="false">
      <c r="A183" s="27" t="s">
        <v>206</v>
      </c>
      <c r="B183" s="40" t="s">
        <v>263</v>
      </c>
      <c r="C183" s="29"/>
      <c r="D183" s="29"/>
      <c r="E183" s="29"/>
      <c r="F183" s="29"/>
      <c r="G183" s="30" t="e">
        <f aca="false"/>
        <v>#DIV/0!</v>
      </c>
      <c r="H183" s="30" t="e">
        <f aca="false"/>
        <v>#DIV/0!</v>
      </c>
      <c r="I183" s="31" t="n">
        <v>0</v>
      </c>
      <c r="J183" s="32" t="e">
        <f aca="false"/>
        <v>#DIV/0!</v>
      </c>
    </row>
    <row r="184" s="33" customFormat="true" ht="21" hidden="true" customHeight="true" outlineLevel="0" collapsed="false">
      <c r="A184" s="27" t="s">
        <v>264</v>
      </c>
      <c r="B184" s="40" t="s">
        <v>265</v>
      </c>
      <c r="C184" s="29"/>
      <c r="D184" s="29"/>
      <c r="E184" s="29"/>
      <c r="F184" s="29"/>
      <c r="G184" s="30" t="e">
        <f aca="false"/>
        <v>#DIV/0!</v>
      </c>
      <c r="H184" s="30" t="e">
        <f aca="false"/>
        <v>#DIV/0!</v>
      </c>
      <c r="I184" s="31" t="n">
        <v>0</v>
      </c>
      <c r="J184" s="32" t="e">
        <f aca="false"/>
        <v>#DIV/0!</v>
      </c>
    </row>
    <row r="185" s="33" customFormat="true" ht="18.75" hidden="true" customHeight="true" outlineLevel="0" collapsed="false">
      <c r="A185" s="27" t="n">
        <v>2130</v>
      </c>
      <c r="B185" s="40" t="s">
        <v>266</v>
      </c>
      <c r="C185" s="29" t="n">
        <v>0</v>
      </c>
      <c r="D185" s="29" t="n">
        <v>0</v>
      </c>
      <c r="E185" s="29" t="n">
        <v>0</v>
      </c>
      <c r="F185" s="29" t="n">
        <v>0</v>
      </c>
      <c r="G185" s="30" t="e">
        <f aca="false"/>
        <v>#DIV/0!</v>
      </c>
      <c r="H185" s="30" t="e">
        <f aca="false"/>
        <v>#DIV/0!</v>
      </c>
      <c r="I185" s="31" t="n">
        <v>0</v>
      </c>
      <c r="J185" s="32" t="e">
        <f aca="false"/>
        <v>#DIV/0!</v>
      </c>
    </row>
    <row r="186" s="33" customFormat="true" ht="21" hidden="true" customHeight="true" outlineLevel="0" collapsed="false">
      <c r="A186" s="27" t="n">
        <v>2132</v>
      </c>
      <c r="B186" s="40" t="s">
        <v>267</v>
      </c>
      <c r="C186" s="29"/>
      <c r="D186" s="29"/>
      <c r="E186" s="29"/>
      <c r="F186" s="29"/>
      <c r="G186" s="30" t="e">
        <f aca="false"/>
        <v>#DIV/0!</v>
      </c>
      <c r="H186" s="30" t="e">
        <f aca="false"/>
        <v>#DIV/0!</v>
      </c>
      <c r="I186" s="31" t="n">
        <v>0</v>
      </c>
      <c r="J186" s="32" t="e">
        <f aca="false"/>
        <v>#DIV/0!</v>
      </c>
    </row>
    <row r="187" s="33" customFormat="true" ht="16.5" hidden="true" customHeight="true" outlineLevel="0" collapsed="false">
      <c r="A187" s="27" t="n">
        <v>2133</v>
      </c>
      <c r="B187" s="40" t="s">
        <v>268</v>
      </c>
      <c r="C187" s="29"/>
      <c r="D187" s="29" t="n">
        <v>0</v>
      </c>
      <c r="E187" s="29" t="n">
        <v>0</v>
      </c>
      <c r="F187" s="29" t="n">
        <v>0</v>
      </c>
      <c r="G187" s="30" t="e">
        <f aca="false"/>
        <v>#DIV/0!</v>
      </c>
      <c r="H187" s="30" t="e">
        <f aca="false"/>
        <v>#DIV/0!</v>
      </c>
      <c r="I187" s="31" t="n">
        <v>0</v>
      </c>
      <c r="J187" s="32" t="e">
        <f aca="false"/>
        <v>#DIV/0!</v>
      </c>
    </row>
    <row r="188" s="33" customFormat="true" ht="0.75" hidden="true" customHeight="true" outlineLevel="0" collapsed="false">
      <c r="A188" s="45" t="n">
        <v>2300</v>
      </c>
      <c r="B188" s="62" t="s">
        <v>269</v>
      </c>
      <c r="C188" s="47"/>
      <c r="D188" s="47"/>
      <c r="E188" s="47"/>
      <c r="F188" s="47"/>
      <c r="G188" s="30" t="e">
        <f aca="false"/>
        <v>#DIV/0!</v>
      </c>
      <c r="H188" s="30" t="e">
        <f aca="false"/>
        <v>#DIV/0!</v>
      </c>
      <c r="I188" s="24" t="n">
        <v>0</v>
      </c>
      <c r="J188" s="32" t="e">
        <f aca="false"/>
        <v>#DIV/0!</v>
      </c>
    </row>
    <row r="189" s="33" customFormat="true" ht="35.25" hidden="true" customHeight="true" outlineLevel="0" collapsed="false">
      <c r="A189" s="27" t="s">
        <v>270</v>
      </c>
      <c r="B189" s="40" t="s">
        <v>271</v>
      </c>
      <c r="C189" s="29" t="n">
        <v>0</v>
      </c>
      <c r="D189" s="29" t="n">
        <v>0</v>
      </c>
      <c r="E189" s="29" t="n">
        <v>0</v>
      </c>
      <c r="F189" s="29" t="n">
        <v>0</v>
      </c>
      <c r="G189" s="30" t="e">
        <f aca="false"/>
        <v>#DIV/0!</v>
      </c>
      <c r="H189" s="30" t="e">
        <f aca="false"/>
        <v>#DIV/0!</v>
      </c>
      <c r="I189" s="24" t="n">
        <v>0</v>
      </c>
      <c r="J189" s="32" t="e">
        <f aca="false"/>
        <v>#DIV/0!</v>
      </c>
    </row>
    <row r="190" s="33" customFormat="true" ht="22.5" hidden="true" customHeight="true" outlineLevel="0" collapsed="false">
      <c r="A190" s="45" t="n">
        <v>2400</v>
      </c>
      <c r="B190" s="62" t="s">
        <v>272</v>
      </c>
      <c r="C190" s="47" t="n">
        <v>0</v>
      </c>
      <c r="D190" s="47" t="n">
        <v>0</v>
      </c>
      <c r="E190" s="47" t="n">
        <v>0</v>
      </c>
      <c r="F190" s="47" t="n">
        <v>0</v>
      </c>
      <c r="G190" s="30" t="e">
        <f aca="false"/>
        <v>#DIV/0!</v>
      </c>
      <c r="H190" s="30" t="e">
        <f aca="false"/>
        <v>#DIV/0!</v>
      </c>
      <c r="I190" s="24" t="n">
        <v>0</v>
      </c>
      <c r="J190" s="25" t="e">
        <f aca="false"/>
        <v>#DIV/0!</v>
      </c>
    </row>
    <row r="191" s="33" customFormat="true" ht="24" hidden="true" customHeight="true" outlineLevel="0" collapsed="false">
      <c r="A191" s="27" t="n">
        <v>2410</v>
      </c>
      <c r="B191" s="40" t="s">
        <v>273</v>
      </c>
      <c r="C191" s="29"/>
      <c r="D191" s="29" t="n">
        <v>0</v>
      </c>
      <c r="E191" s="29" t="n">
        <v>0</v>
      </c>
      <c r="F191" s="29" t="n">
        <v>0</v>
      </c>
      <c r="G191" s="30" t="e">
        <f aca="false"/>
        <v>#DIV/0!</v>
      </c>
      <c r="H191" s="30" t="e">
        <f aca="false"/>
        <v>#DIV/0!</v>
      </c>
      <c r="I191" s="31" t="n">
        <v>0</v>
      </c>
      <c r="J191" s="32" t="e">
        <f aca="false"/>
        <v>#DIV/0!</v>
      </c>
    </row>
    <row r="192" s="33" customFormat="true" ht="21.75" hidden="true" customHeight="true" outlineLevel="0" collapsed="false">
      <c r="A192" s="27" t="s">
        <v>245</v>
      </c>
      <c r="B192" s="40" t="s">
        <v>274</v>
      </c>
      <c r="C192" s="29"/>
      <c r="D192" s="29" t="n">
        <v>0</v>
      </c>
      <c r="E192" s="29" t="n">
        <v>0</v>
      </c>
      <c r="F192" s="29" t="n">
        <v>0</v>
      </c>
      <c r="G192" s="30" t="e">
        <f aca="false"/>
        <v>#DIV/0!</v>
      </c>
      <c r="H192" s="30" t="e">
        <f aca="false"/>
        <v>#DIV/0!</v>
      </c>
      <c r="I192" s="31" t="n">
        <v>0</v>
      </c>
      <c r="J192" s="32" t="e">
        <f aca="false"/>
        <v>#DIV/0!</v>
      </c>
    </row>
    <row r="193" s="33" customFormat="true" ht="21" hidden="true" customHeight="true" outlineLevel="0" collapsed="false">
      <c r="A193" s="27" t="n">
        <v>2450</v>
      </c>
      <c r="B193" s="40" t="s">
        <v>275</v>
      </c>
      <c r="C193" s="29"/>
      <c r="D193" s="29" t="n">
        <v>0</v>
      </c>
      <c r="E193" s="29" t="n">
        <v>0</v>
      </c>
      <c r="F193" s="29" t="n">
        <v>0</v>
      </c>
      <c r="G193" s="30" t="e">
        <f aca="false"/>
        <v>#DIV/0!</v>
      </c>
      <c r="H193" s="30" t="e">
        <f aca="false"/>
        <v>#DIV/0!</v>
      </c>
      <c r="I193" s="31" t="n">
        <v>0</v>
      </c>
      <c r="J193" s="32" t="e">
        <f aca="false"/>
        <v>#DIV/0!</v>
      </c>
    </row>
    <row r="194" s="33" customFormat="true" ht="21" hidden="false" customHeight="true" outlineLevel="0" collapsed="false">
      <c r="A194" s="20" t="s">
        <v>276</v>
      </c>
      <c r="B194" s="64" t="s">
        <v>126</v>
      </c>
      <c r="C194" s="22" t="n">
        <v>930644.65</v>
      </c>
      <c r="D194" s="22" t="n">
        <v>311973</v>
      </c>
      <c r="E194" s="22" t="n">
        <v>301322</v>
      </c>
      <c r="F194" s="22" t="n">
        <v>201702.17</v>
      </c>
      <c r="G194" s="23" t="n">
        <v>0.646537264442756</v>
      </c>
      <c r="H194" s="23" t="n">
        <v>0.669390784609156</v>
      </c>
      <c r="I194" s="24" t="n">
        <v>-728942.48</v>
      </c>
      <c r="J194" s="25" t="n">
        <v>-0.783266180061316</v>
      </c>
    </row>
    <row r="195" s="33" customFormat="true" ht="25.5" hidden="false" customHeight="true" outlineLevel="0" collapsed="false">
      <c r="A195" s="45" t="s">
        <v>277</v>
      </c>
      <c r="B195" s="70" t="s">
        <v>278</v>
      </c>
      <c r="C195" s="47" t="n">
        <v>0</v>
      </c>
      <c r="D195" s="47" t="n">
        <v>500000</v>
      </c>
      <c r="E195" s="47" t="n">
        <v>500000</v>
      </c>
      <c r="F195" s="47" t="n">
        <v>0</v>
      </c>
      <c r="G195" s="30" t="n">
        <v>0</v>
      </c>
      <c r="H195" s="30" t="n">
        <v>0</v>
      </c>
      <c r="I195" s="31" t="n">
        <v>0</v>
      </c>
      <c r="J195" s="50" t="e">
        <f aca="false"/>
        <v>#DIV/0!</v>
      </c>
    </row>
    <row r="196" s="33" customFormat="true" ht="0.75" hidden="true" customHeight="true" outlineLevel="0" collapsed="false">
      <c r="A196" s="27" t="n">
        <v>4000</v>
      </c>
      <c r="B196" s="40" t="s">
        <v>279</v>
      </c>
      <c r="C196" s="29"/>
      <c r="D196" s="29"/>
      <c r="E196" s="29"/>
      <c r="F196" s="29"/>
      <c r="G196" s="30" t="e">
        <f aca="false"/>
        <v>#DIV/0!</v>
      </c>
      <c r="H196" s="30" t="e">
        <f aca="false"/>
        <v>#DIV/0!</v>
      </c>
      <c r="I196" s="31" t="n">
        <v>0</v>
      </c>
      <c r="J196" s="43" t="e">
        <f aca="false"/>
        <v>#DIV/0!</v>
      </c>
    </row>
    <row r="197" s="33" customFormat="true" ht="20.25" hidden="false" customHeight="true" outlineLevel="0" collapsed="false">
      <c r="A197" s="71"/>
      <c r="B197" s="16" t="s">
        <v>280</v>
      </c>
      <c r="C197" s="47" t="n">
        <v>0</v>
      </c>
      <c r="D197" s="47" t="n">
        <v>500000</v>
      </c>
      <c r="E197" s="47" t="n">
        <v>500000</v>
      </c>
      <c r="F197" s="47" t="n">
        <v>0</v>
      </c>
      <c r="G197" s="23" t="n">
        <v>0</v>
      </c>
      <c r="H197" s="23" t="n">
        <v>0</v>
      </c>
      <c r="I197" s="24" t="n">
        <v>0</v>
      </c>
      <c r="J197" s="50" t="e">
        <f aca="false"/>
        <v>#DIV/0!</v>
      </c>
    </row>
    <row r="198" s="33" customFormat="true" ht="39.75" hidden="false" customHeight="true" outlineLevel="0" collapsed="false">
      <c r="A198" s="27" t="n">
        <v>250908</v>
      </c>
      <c r="B198" s="37" t="s">
        <v>281</v>
      </c>
      <c r="C198" s="29"/>
      <c r="D198" s="29" t="n">
        <v>500000</v>
      </c>
      <c r="E198" s="29" t="n">
        <v>500000</v>
      </c>
      <c r="F198" s="29"/>
      <c r="G198" s="30" t="n">
        <v>0</v>
      </c>
      <c r="H198" s="30" t="n">
        <v>0</v>
      </c>
      <c r="I198" s="31" t="n">
        <v>0</v>
      </c>
      <c r="J198" s="43" t="e">
        <f aca="false"/>
        <v>#DIV/0!</v>
      </c>
    </row>
    <row r="199" s="33" customFormat="true" ht="20.25" hidden="false" customHeight="true" outlineLevel="0" collapsed="false">
      <c r="A199" s="27" t="s">
        <v>282</v>
      </c>
      <c r="B199" s="16" t="s">
        <v>279</v>
      </c>
      <c r="C199" s="47" t="n">
        <v>0</v>
      </c>
      <c r="D199" s="47" t="n">
        <v>500000</v>
      </c>
      <c r="E199" s="47" t="n">
        <v>500000</v>
      </c>
      <c r="F199" s="47" t="n">
        <v>0</v>
      </c>
      <c r="G199" s="23" t="n">
        <v>0</v>
      </c>
      <c r="H199" s="23" t="n">
        <v>0</v>
      </c>
      <c r="I199" s="24" t="n">
        <v>0</v>
      </c>
      <c r="J199" s="50" t="e">
        <f aca="false"/>
        <v>#DIV/0!</v>
      </c>
    </row>
    <row r="200" s="33" customFormat="true" ht="18.75" hidden="false" customHeight="true" outlineLevel="0" collapsed="false">
      <c r="A200" s="27" t="s">
        <v>283</v>
      </c>
      <c r="B200" s="72" t="s">
        <v>284</v>
      </c>
      <c r="C200" s="29" t="n">
        <v>0</v>
      </c>
      <c r="D200" s="29" t="n">
        <v>500000</v>
      </c>
      <c r="E200" s="29" t="n">
        <v>500000</v>
      </c>
      <c r="F200" s="29" t="n">
        <v>0</v>
      </c>
      <c r="G200" s="30" t="n">
        <v>0</v>
      </c>
      <c r="H200" s="30" t="n">
        <v>0</v>
      </c>
      <c r="I200" s="31" t="n">
        <v>0</v>
      </c>
      <c r="J200" s="43" t="e">
        <f aca="false"/>
        <v>#DIV/0!</v>
      </c>
    </row>
    <row r="201" s="33" customFormat="true" ht="18" hidden="false" customHeight="true" outlineLevel="0" collapsed="false">
      <c r="A201" s="27" t="s">
        <v>285</v>
      </c>
      <c r="B201" s="72" t="s">
        <v>286</v>
      </c>
      <c r="C201" s="29" t="n">
        <v>0</v>
      </c>
      <c r="D201" s="29" t="n">
        <v>500000</v>
      </c>
      <c r="E201" s="29" t="n">
        <v>500000</v>
      </c>
      <c r="F201" s="29" t="n">
        <v>0</v>
      </c>
      <c r="G201" s="30" t="n">
        <v>0</v>
      </c>
      <c r="H201" s="30" t="n">
        <v>0</v>
      </c>
      <c r="I201" s="31" t="n">
        <v>0</v>
      </c>
      <c r="J201" s="43" t="e">
        <f aca="false"/>
        <v>#DIV/0!</v>
      </c>
    </row>
    <row r="202" s="33" customFormat="true" ht="19.5" hidden="false" customHeight="true" outlineLevel="0" collapsed="false">
      <c r="A202" s="27" t="s">
        <v>287</v>
      </c>
      <c r="B202" s="72" t="s">
        <v>288</v>
      </c>
      <c r="C202" s="29"/>
      <c r="D202" s="29" t="n">
        <v>500000</v>
      </c>
      <c r="E202" s="29" t="n">
        <v>500000</v>
      </c>
      <c r="F202" s="29"/>
      <c r="G202" s="30" t="n">
        <v>0</v>
      </c>
      <c r="H202" s="30" t="n">
        <v>0</v>
      </c>
      <c r="I202" s="31" t="n">
        <v>0</v>
      </c>
      <c r="J202" s="43" t="e">
        <f aca="false"/>
        <v>#DIV/0!</v>
      </c>
    </row>
    <row r="203" s="33" customFormat="true" ht="24" hidden="false" customHeight="true" outlineLevel="0" collapsed="false">
      <c r="A203" s="71"/>
      <c r="B203" s="16" t="s">
        <v>289</v>
      </c>
      <c r="C203" s="47" t="n">
        <v>698286695.86</v>
      </c>
      <c r="D203" s="47" t="n">
        <v>1010710505.79</v>
      </c>
      <c r="E203" s="47" t="n">
        <v>815266574.34</v>
      </c>
      <c r="F203" s="47" t="n">
        <v>735521748.36</v>
      </c>
      <c r="G203" s="23" t="n">
        <v>0.727727419618633</v>
      </c>
      <c r="H203" s="23" t="n">
        <v>0.902185581391513</v>
      </c>
      <c r="I203" s="24" t="n">
        <v>37235052.5</v>
      </c>
      <c r="J203" s="25" t="n">
        <v>0.0533234453996605</v>
      </c>
    </row>
    <row r="204" s="33" customFormat="true" ht="21" hidden="false" customHeight="true" outlineLevel="0" collapsed="false">
      <c r="A204" s="71"/>
      <c r="B204" s="73" t="s">
        <v>290</v>
      </c>
      <c r="C204" s="47"/>
      <c r="D204" s="47"/>
      <c r="E204" s="47"/>
      <c r="F204" s="47"/>
      <c r="G204" s="41" t="e">
        <f aca="false"/>
        <v>#DIV/0!</v>
      </c>
      <c r="H204" s="41" t="e">
        <f aca="false"/>
        <v>#DIV/0!</v>
      </c>
      <c r="I204" s="24"/>
      <c r="J204" s="25"/>
    </row>
    <row r="205" s="33" customFormat="true" ht="21.75" hidden="false" customHeight="true" outlineLevel="0" collapsed="false">
      <c r="A205" s="74" t="s">
        <v>291</v>
      </c>
      <c r="B205" s="74"/>
      <c r="C205" s="22" t="n">
        <v>24638833.73</v>
      </c>
      <c r="D205" s="22" t="n">
        <v>23674983</v>
      </c>
      <c r="E205" s="22" t="n">
        <v>0</v>
      </c>
      <c r="F205" s="22" t="n">
        <v>27767092.81</v>
      </c>
      <c r="G205" s="23" t="n">
        <v>1.1728453114412</v>
      </c>
      <c r="H205" s="53" t="e">
        <f aca="false"/>
        <v>#DIV/0!</v>
      </c>
      <c r="I205" s="24" t="n">
        <v>3128259.07999999</v>
      </c>
      <c r="J205" s="25" t="n">
        <v>0.126964576094812</v>
      </c>
    </row>
    <row r="206" s="33" customFormat="true" ht="78.75" hidden="true" customHeight="true" outlineLevel="0" collapsed="false">
      <c r="A206" s="71" t="n">
        <v>100208</v>
      </c>
      <c r="B206" s="75" t="s">
        <v>292</v>
      </c>
      <c r="C206" s="29"/>
      <c r="D206" s="29"/>
      <c r="E206" s="76"/>
      <c r="F206" s="29"/>
      <c r="G206" s="23" t="e">
        <f aca="false"/>
        <v>#DIV/0!</v>
      </c>
      <c r="H206" s="41" t="e">
        <f aca="false"/>
        <v>#DIV/0!</v>
      </c>
      <c r="I206" s="31" t="n">
        <v>0</v>
      </c>
      <c r="J206" s="32" t="e">
        <f aca="false"/>
        <v>#DIV/0!</v>
      </c>
    </row>
    <row r="207" s="33" customFormat="true" ht="21" hidden="false" customHeight="true" outlineLevel="0" collapsed="false">
      <c r="A207" s="71"/>
      <c r="B207" s="77" t="s">
        <v>293</v>
      </c>
      <c r="C207" s="29"/>
      <c r="D207" s="29"/>
      <c r="E207" s="76"/>
      <c r="F207" s="29"/>
      <c r="G207" s="53" t="e">
        <f aca="false"/>
        <v>#DIV/0!</v>
      </c>
      <c r="H207" s="41" t="e">
        <f aca="false"/>
        <v>#DIV/0!</v>
      </c>
      <c r="I207" s="31"/>
      <c r="J207" s="32"/>
    </row>
    <row r="208" s="33" customFormat="true" ht="21.75" hidden="false" customHeight="true" outlineLevel="0" collapsed="false">
      <c r="A208" s="78" t="s">
        <v>19</v>
      </c>
      <c r="B208" s="79" t="s">
        <v>20</v>
      </c>
      <c r="C208" s="80" t="n">
        <v>592349.73</v>
      </c>
      <c r="D208" s="80" t="n">
        <v>1059100</v>
      </c>
      <c r="E208" s="80" t="n">
        <v>0</v>
      </c>
      <c r="F208" s="80" t="n">
        <v>673706.43</v>
      </c>
      <c r="G208" s="81" t="n">
        <v>0.636112199036918</v>
      </c>
      <c r="H208" s="53" t="e">
        <f aca="false"/>
        <v>#DIV/0!</v>
      </c>
      <c r="I208" s="82" t="n">
        <v>81356.7000000001</v>
      </c>
      <c r="J208" s="83" t="n">
        <v>0.137345719732159</v>
      </c>
    </row>
    <row r="209" s="33" customFormat="true" ht="24" hidden="false" customHeight="true" outlineLevel="0" collapsed="false">
      <c r="A209" s="84" t="s">
        <v>21</v>
      </c>
      <c r="B209" s="85" t="s">
        <v>22</v>
      </c>
      <c r="C209" s="86" t="n">
        <v>592349.73</v>
      </c>
      <c r="D209" s="86" t="n">
        <v>1059100</v>
      </c>
      <c r="E209" s="87"/>
      <c r="F209" s="86" t="n">
        <v>673706.43</v>
      </c>
      <c r="G209" s="88" t="n">
        <v>0.636112199036918</v>
      </c>
      <c r="H209" s="41" t="e">
        <f aca="false"/>
        <v>#DIV/0!</v>
      </c>
      <c r="I209" s="89" t="n">
        <v>81356.7000000001</v>
      </c>
      <c r="J209" s="90" t="n">
        <v>0.137345719732159</v>
      </c>
    </row>
    <row r="210" s="33" customFormat="true" ht="24" hidden="true" customHeight="true" outlineLevel="0" collapsed="false">
      <c r="A210" s="78" t="s">
        <v>23</v>
      </c>
      <c r="B210" s="91" t="s">
        <v>24</v>
      </c>
      <c r="C210" s="80" t="n">
        <v>0</v>
      </c>
      <c r="D210" s="80" t="n">
        <v>0</v>
      </c>
      <c r="E210" s="80" t="n">
        <v>0</v>
      </c>
      <c r="F210" s="80" t="n">
        <v>0</v>
      </c>
      <c r="G210" s="88" t="e">
        <f aca="false"/>
        <v>#DIV/0!</v>
      </c>
      <c r="H210" s="53" t="e">
        <f aca="false"/>
        <v>#DIV/0!</v>
      </c>
      <c r="I210" s="82" t="n">
        <v>0</v>
      </c>
      <c r="J210" s="83" t="e">
        <f aca="false"/>
        <v>#DIV/0!</v>
      </c>
    </row>
    <row r="211" s="33" customFormat="true" ht="24" hidden="true" customHeight="true" outlineLevel="0" collapsed="false">
      <c r="A211" s="84" t="s">
        <v>25</v>
      </c>
      <c r="B211" s="92" t="s">
        <v>26</v>
      </c>
      <c r="C211" s="86"/>
      <c r="D211" s="86"/>
      <c r="E211" s="87"/>
      <c r="F211" s="86"/>
      <c r="G211" s="88" t="e">
        <f aca="false"/>
        <v>#DIV/0!</v>
      </c>
      <c r="H211" s="41" t="e">
        <f aca="false"/>
        <v>#DIV/0!</v>
      </c>
      <c r="I211" s="89" t="n">
        <v>0</v>
      </c>
      <c r="J211" s="90" t="e">
        <f aca="false"/>
        <v>#DIV/0!</v>
      </c>
    </row>
    <row r="212" s="33" customFormat="true" ht="24" hidden="false" customHeight="true" outlineLevel="0" collapsed="false">
      <c r="A212" s="78" t="s">
        <v>27</v>
      </c>
      <c r="B212" s="93" t="s">
        <v>28</v>
      </c>
      <c r="C212" s="80" t="n">
        <v>7449618.28</v>
      </c>
      <c r="D212" s="80" t="n">
        <v>10874757</v>
      </c>
      <c r="E212" s="80" t="n">
        <v>0</v>
      </c>
      <c r="F212" s="80" t="n">
        <v>8024289.85</v>
      </c>
      <c r="G212" s="81" t="n">
        <v>0.737882221184345</v>
      </c>
      <c r="H212" s="53" t="e">
        <f aca="false"/>
        <v>#DIV/0!</v>
      </c>
      <c r="I212" s="82" t="n">
        <v>574671.569999998</v>
      </c>
      <c r="J212" s="83" t="n">
        <v>0.0771410760122864</v>
      </c>
    </row>
    <row r="213" s="33" customFormat="true" ht="21.75" hidden="false" customHeight="true" outlineLevel="0" collapsed="false">
      <c r="A213" s="84" t="s">
        <v>29</v>
      </c>
      <c r="B213" s="94" t="s">
        <v>30</v>
      </c>
      <c r="C213" s="86" t="n">
        <v>5768717.31</v>
      </c>
      <c r="D213" s="86" t="n">
        <v>8422027</v>
      </c>
      <c r="E213" s="87"/>
      <c r="F213" s="86" t="n">
        <v>6407938.62</v>
      </c>
      <c r="G213" s="88" t="n">
        <v>0.760854675483705</v>
      </c>
      <c r="H213" s="41" t="e">
        <f aca="false"/>
        <v>#DIV/0!</v>
      </c>
      <c r="I213" s="89" t="n">
        <v>639221.31</v>
      </c>
      <c r="J213" s="90" t="n">
        <v>0.11080822228746</v>
      </c>
    </row>
    <row r="214" s="33" customFormat="true" ht="37.5" hidden="false" customHeight="false" outlineLevel="0" collapsed="false">
      <c r="A214" s="84" t="s">
        <v>31</v>
      </c>
      <c r="B214" s="95" t="s">
        <v>32</v>
      </c>
      <c r="C214" s="86" t="n">
        <v>1595824</v>
      </c>
      <c r="D214" s="86" t="n">
        <v>2312770</v>
      </c>
      <c r="E214" s="87"/>
      <c r="F214" s="86" t="n">
        <v>1487548.26</v>
      </c>
      <c r="G214" s="88" t="n">
        <v>0.64318901576897</v>
      </c>
      <c r="H214" s="41" t="e">
        <f aca="false"/>
        <v>#DIV/0!</v>
      </c>
      <c r="I214" s="89" t="n">
        <v>-108275.74</v>
      </c>
      <c r="J214" s="90" t="n">
        <v>-0.0678494244979396</v>
      </c>
    </row>
    <row r="215" s="33" customFormat="true" ht="25.5" hidden="false" customHeight="true" outlineLevel="0" collapsed="false">
      <c r="A215" s="84" t="s">
        <v>33</v>
      </c>
      <c r="B215" s="92" t="s">
        <v>34</v>
      </c>
      <c r="C215" s="86" t="n">
        <v>6838.08</v>
      </c>
      <c r="D215" s="86"/>
      <c r="E215" s="87"/>
      <c r="F215" s="86"/>
      <c r="G215" s="96" t="e">
        <f aca="false"/>
        <v>#DIV/0!</v>
      </c>
      <c r="H215" s="41" t="e">
        <f aca="false"/>
        <v>#DIV/0!</v>
      </c>
      <c r="I215" s="89" t="n">
        <v>-6838.08</v>
      </c>
      <c r="J215" s="90" t="n">
        <v>-1</v>
      </c>
    </row>
    <row r="216" s="33" customFormat="true" ht="36.75" hidden="false" customHeight="true" outlineLevel="0" collapsed="false">
      <c r="A216" s="84" t="s">
        <v>35</v>
      </c>
      <c r="B216" s="95" t="s">
        <v>36</v>
      </c>
      <c r="C216" s="86" t="n">
        <v>1173.49</v>
      </c>
      <c r="D216" s="86"/>
      <c r="E216" s="87"/>
      <c r="F216" s="86" t="n">
        <v>7996.75</v>
      </c>
      <c r="G216" s="96" t="e">
        <f aca="false"/>
        <v>#DIV/0!</v>
      </c>
      <c r="H216" s="41" t="e">
        <f aca="false"/>
        <v>#DIV/0!</v>
      </c>
      <c r="I216" s="89" t="n">
        <v>6823.26</v>
      </c>
      <c r="J216" s="90" t="n">
        <v>5.81450204092067</v>
      </c>
    </row>
    <row r="217" s="33" customFormat="true" ht="20.25" hidden="false" customHeight="true" outlineLevel="0" collapsed="false">
      <c r="A217" s="84" t="s">
        <v>37</v>
      </c>
      <c r="B217" s="95" t="s">
        <v>38</v>
      </c>
      <c r="C217" s="86" t="n">
        <v>69558.8</v>
      </c>
      <c r="D217" s="86" t="n">
        <v>122400</v>
      </c>
      <c r="E217" s="87"/>
      <c r="F217" s="86" t="n">
        <v>118838.58</v>
      </c>
      <c r="G217" s="88" t="n">
        <v>0.970903431372549</v>
      </c>
      <c r="H217" s="41" t="e">
        <f aca="false"/>
        <v>#DIV/0!</v>
      </c>
      <c r="I217" s="89" t="n">
        <v>49279.78</v>
      </c>
      <c r="J217" s="90" t="n">
        <v>0.708462193137317</v>
      </c>
    </row>
    <row r="218" s="33" customFormat="true" ht="21" hidden="false" customHeight="true" outlineLevel="0" collapsed="false">
      <c r="A218" s="84" t="s">
        <v>39</v>
      </c>
      <c r="B218" s="95" t="s">
        <v>40</v>
      </c>
      <c r="C218" s="86"/>
      <c r="D218" s="86" t="n">
        <v>17560</v>
      </c>
      <c r="E218" s="87"/>
      <c r="F218" s="86" t="n">
        <v>1343.04</v>
      </c>
      <c r="G218" s="88" t="n">
        <v>0.0764829157175399</v>
      </c>
      <c r="H218" s="41" t="e">
        <f aca="false"/>
        <v>#DIV/0!</v>
      </c>
      <c r="I218" s="89" t="n">
        <v>1343.04</v>
      </c>
      <c r="J218" s="97" t="e">
        <f aca="false"/>
        <v>#DIV/0!</v>
      </c>
    </row>
    <row r="219" s="33" customFormat="true" ht="26.25" hidden="false" customHeight="true" outlineLevel="0" collapsed="false">
      <c r="A219" s="84" t="s">
        <v>41</v>
      </c>
      <c r="B219" s="92" t="s">
        <v>42</v>
      </c>
      <c r="C219" s="86" t="n">
        <v>1637.23</v>
      </c>
      <c r="D219" s="86"/>
      <c r="E219" s="87"/>
      <c r="F219" s="86" t="n">
        <v>624.6</v>
      </c>
      <c r="G219" s="96" t="e">
        <f aca="false"/>
        <v>#DIV/0!</v>
      </c>
      <c r="H219" s="41" t="e">
        <f aca="false"/>
        <v>#DIV/0!</v>
      </c>
      <c r="I219" s="89" t="n">
        <v>-1012.63</v>
      </c>
      <c r="J219" s="90" t="n">
        <v>-0.618501982006193</v>
      </c>
    </row>
    <row r="220" s="33" customFormat="true" ht="24" hidden="true" customHeight="true" outlineLevel="0" collapsed="false">
      <c r="A220" s="84" t="s">
        <v>43</v>
      </c>
      <c r="B220" s="94" t="s">
        <v>44</v>
      </c>
      <c r="C220" s="86"/>
      <c r="D220" s="86"/>
      <c r="E220" s="87"/>
      <c r="F220" s="86"/>
      <c r="G220" s="96" t="e">
        <f aca="false"/>
        <v>#DIV/0!</v>
      </c>
      <c r="H220" s="41" t="e">
        <f aca="false"/>
        <v>#DIV/0!</v>
      </c>
      <c r="I220" s="89" t="n">
        <v>0</v>
      </c>
      <c r="J220" s="90" t="e">
        <f aca="false"/>
        <v>#DIV/0!</v>
      </c>
    </row>
    <row r="221" s="33" customFormat="true" ht="24" hidden="false" customHeight="true" outlineLevel="0" collapsed="false">
      <c r="A221" s="84" t="s">
        <v>45</v>
      </c>
      <c r="B221" s="95" t="s">
        <v>46</v>
      </c>
      <c r="C221" s="86" t="n">
        <v>5869.37</v>
      </c>
      <c r="D221" s="86"/>
      <c r="E221" s="87"/>
      <c r="F221" s="86"/>
      <c r="G221" s="96" t="e">
        <f aca="false"/>
        <v>#DIV/0!</v>
      </c>
      <c r="H221" s="41" t="e">
        <f aca="false"/>
        <v>#DIV/0!</v>
      </c>
      <c r="I221" s="89" t="n">
        <v>-5869.37</v>
      </c>
      <c r="J221" s="90" t="n">
        <v>-1</v>
      </c>
    </row>
    <row r="222" s="33" customFormat="true" ht="37.5" hidden="true" customHeight="false" outlineLevel="0" collapsed="false">
      <c r="A222" s="84" t="s">
        <v>47</v>
      </c>
      <c r="B222" s="94" t="s">
        <v>48</v>
      </c>
      <c r="C222" s="86"/>
      <c r="D222" s="86"/>
      <c r="E222" s="87"/>
      <c r="F222" s="86"/>
      <c r="G222" s="88" t="e">
        <f aca="false"/>
        <v>#DIV/0!</v>
      </c>
      <c r="H222" s="30" t="e">
        <f aca="false"/>
        <v>#DIV/0!</v>
      </c>
      <c r="I222" s="89" t="n">
        <v>0</v>
      </c>
      <c r="J222" s="90" t="e">
        <f aca="false"/>
        <v>#DIV/0!</v>
      </c>
    </row>
    <row r="223" s="33" customFormat="true" ht="93.75" hidden="true" customHeight="false" outlineLevel="0" collapsed="false">
      <c r="A223" s="84" t="s">
        <v>49</v>
      </c>
      <c r="B223" s="95" t="s">
        <v>50</v>
      </c>
      <c r="C223" s="86"/>
      <c r="D223" s="86"/>
      <c r="E223" s="87"/>
      <c r="F223" s="86"/>
      <c r="G223" s="88" t="e">
        <f aca="false"/>
        <v>#DIV/0!</v>
      </c>
      <c r="H223" s="30" t="e">
        <f aca="false"/>
        <v>#DIV/0!</v>
      </c>
      <c r="I223" s="89" t="n">
        <v>0</v>
      </c>
      <c r="J223" s="90" t="e">
        <f aca="false"/>
        <v>#DIV/0!</v>
      </c>
    </row>
    <row r="224" s="33" customFormat="true" ht="22.5" hidden="false" customHeight="true" outlineLevel="0" collapsed="false">
      <c r="A224" s="78" t="s">
        <v>51</v>
      </c>
      <c r="B224" s="79" t="s">
        <v>52</v>
      </c>
      <c r="C224" s="80" t="n">
        <v>15032862.4</v>
      </c>
      <c r="D224" s="80" t="n">
        <v>9246068</v>
      </c>
      <c r="E224" s="80" t="n">
        <v>0</v>
      </c>
      <c r="F224" s="80" t="n">
        <v>17215820.8</v>
      </c>
      <c r="G224" s="81" t="n">
        <v>1.86196130073887</v>
      </c>
      <c r="H224" s="53" t="e">
        <f aca="false"/>
        <v>#DIV/0!</v>
      </c>
      <c r="I224" s="82" t="n">
        <v>2182958.4</v>
      </c>
      <c r="J224" s="83" t="n">
        <v>0.145212424747532</v>
      </c>
    </row>
    <row r="225" s="33" customFormat="true" ht="21.75" hidden="false" customHeight="true" outlineLevel="0" collapsed="false">
      <c r="A225" s="84" t="s">
        <v>53</v>
      </c>
      <c r="B225" s="98" t="s">
        <v>54</v>
      </c>
      <c r="C225" s="86" t="n">
        <v>8979142.67</v>
      </c>
      <c r="D225" s="86" t="n">
        <v>4299984</v>
      </c>
      <c r="E225" s="87"/>
      <c r="F225" s="86" t="n">
        <v>9956511.43</v>
      </c>
      <c r="G225" s="88" t="n">
        <v>2.31547639014471</v>
      </c>
      <c r="H225" s="41" t="e">
        <f aca="false"/>
        <v>#DIV/0!</v>
      </c>
      <c r="I225" s="89" t="n">
        <v>977368.76</v>
      </c>
      <c r="J225" s="90" t="n">
        <v>0.10884878388952</v>
      </c>
    </row>
    <row r="226" s="33" customFormat="true" ht="22.5" hidden="false" customHeight="true" outlineLevel="0" collapsed="false">
      <c r="A226" s="84" t="s">
        <v>55</v>
      </c>
      <c r="B226" s="98" t="s">
        <v>294</v>
      </c>
      <c r="C226" s="86" t="n">
        <v>1352197.31</v>
      </c>
      <c r="D226" s="86" t="n">
        <v>376584</v>
      </c>
      <c r="E226" s="87"/>
      <c r="F226" s="86" t="n">
        <v>1414909.04</v>
      </c>
      <c r="G226" s="88" t="n">
        <v>3.75722027489219</v>
      </c>
      <c r="H226" s="41" t="e">
        <f aca="false"/>
        <v>#DIV/0!</v>
      </c>
      <c r="I226" s="89" t="n">
        <v>62711.73</v>
      </c>
      <c r="J226" s="90" t="n">
        <v>0.0463776473568047</v>
      </c>
    </row>
    <row r="227" s="33" customFormat="true" ht="39.75" hidden="false" customHeight="true" outlineLevel="0" collapsed="false">
      <c r="A227" s="84" t="s">
        <v>57</v>
      </c>
      <c r="B227" s="98" t="s">
        <v>295</v>
      </c>
      <c r="C227" s="86" t="n">
        <v>1147.88</v>
      </c>
      <c r="D227" s="86"/>
      <c r="E227" s="87"/>
      <c r="F227" s="86"/>
      <c r="G227" s="96" t="e">
        <f aca="false"/>
        <v>#DIV/0!</v>
      </c>
      <c r="H227" s="41" t="e">
        <f aca="false"/>
        <v>#DIV/0!</v>
      </c>
      <c r="I227" s="89" t="n">
        <v>-1147.88</v>
      </c>
      <c r="J227" s="90" t="n">
        <v>-1</v>
      </c>
    </row>
    <row r="228" s="33" customFormat="true" ht="37.5" hidden="false" customHeight="false" outlineLevel="0" collapsed="false">
      <c r="A228" s="84" t="s">
        <v>59</v>
      </c>
      <c r="B228" s="77" t="s">
        <v>60</v>
      </c>
      <c r="C228" s="86" t="n">
        <v>448944.57</v>
      </c>
      <c r="D228" s="86" t="n">
        <v>159500</v>
      </c>
      <c r="E228" s="87"/>
      <c r="F228" s="86" t="n">
        <v>532567.08</v>
      </c>
      <c r="G228" s="88" t="n">
        <v>3.33897855799373</v>
      </c>
      <c r="H228" s="41" t="e">
        <f aca="false"/>
        <v>#DIV/0!</v>
      </c>
      <c r="I228" s="89" t="n">
        <v>83622.51</v>
      </c>
      <c r="J228" s="90" t="n">
        <v>0.186264665145633</v>
      </c>
    </row>
    <row r="229" s="33" customFormat="true" ht="23.25" hidden="false" customHeight="true" outlineLevel="0" collapsed="false">
      <c r="A229" s="84" t="s">
        <v>61</v>
      </c>
      <c r="B229" s="98" t="s">
        <v>62</v>
      </c>
      <c r="C229" s="86" t="n">
        <v>4251429.97</v>
      </c>
      <c r="D229" s="86" t="n">
        <v>4410000</v>
      </c>
      <c r="E229" s="87"/>
      <c r="F229" s="86" t="n">
        <v>5311833.25</v>
      </c>
      <c r="G229" s="88" t="n">
        <v>1.20449733560091</v>
      </c>
      <c r="H229" s="41" t="e">
        <f aca="false"/>
        <v>#DIV/0!</v>
      </c>
      <c r="I229" s="89" t="n">
        <v>1060403.28</v>
      </c>
      <c r="J229" s="90" t="n">
        <v>0.249422732464766</v>
      </c>
    </row>
    <row r="230" s="33" customFormat="true" ht="20.25" hidden="true" customHeight="true" outlineLevel="0" collapsed="false">
      <c r="A230" s="84" t="s">
        <v>65</v>
      </c>
      <c r="B230" s="98" t="s">
        <v>66</v>
      </c>
      <c r="C230" s="86"/>
      <c r="D230" s="86"/>
      <c r="E230" s="87"/>
      <c r="F230" s="86"/>
      <c r="G230" s="88" t="e">
        <f aca="false"/>
        <v>#DIV/0!</v>
      </c>
      <c r="H230" s="41" t="e">
        <f aca="false"/>
        <v>#DIV/0!</v>
      </c>
      <c r="I230" s="89" t="n">
        <v>0</v>
      </c>
      <c r="J230" s="90" t="e">
        <f aca="false"/>
        <v>#DIV/0!</v>
      </c>
    </row>
    <row r="231" s="33" customFormat="true" ht="21.75" hidden="true" customHeight="true" outlineLevel="0" collapsed="false">
      <c r="A231" s="84" t="s">
        <v>296</v>
      </c>
      <c r="B231" s="98" t="s">
        <v>297</v>
      </c>
      <c r="C231" s="86"/>
      <c r="D231" s="86"/>
      <c r="E231" s="87"/>
      <c r="F231" s="86"/>
      <c r="G231" s="88" t="e">
        <f aca="false"/>
        <v>#DIV/0!</v>
      </c>
      <c r="H231" s="41" t="e">
        <f aca="false"/>
        <v>#DIV/0!</v>
      </c>
      <c r="I231" s="89" t="n">
        <v>0</v>
      </c>
      <c r="J231" s="90" t="e">
        <f aca="false"/>
        <v>#DIV/0!</v>
      </c>
    </row>
    <row r="232" s="33" customFormat="true" ht="22.5" hidden="true" customHeight="true" outlineLevel="0" collapsed="false">
      <c r="A232" s="84" t="s">
        <v>69</v>
      </c>
      <c r="B232" s="98" t="s">
        <v>298</v>
      </c>
      <c r="C232" s="86"/>
      <c r="D232" s="86"/>
      <c r="E232" s="87"/>
      <c r="F232" s="86"/>
      <c r="G232" s="88" t="e">
        <f aca="false"/>
        <v>#DIV/0!</v>
      </c>
      <c r="H232" s="41" t="e">
        <f aca="false"/>
        <v>#DIV/0!</v>
      </c>
      <c r="I232" s="89" t="n">
        <v>0</v>
      </c>
      <c r="J232" s="90" t="e">
        <f aca="false"/>
        <v>#DIV/0!</v>
      </c>
    </row>
    <row r="233" s="33" customFormat="true" ht="34.5" hidden="true" customHeight="true" outlineLevel="0" collapsed="false">
      <c r="A233" s="84" t="s">
        <v>71</v>
      </c>
      <c r="B233" s="98" t="s">
        <v>72</v>
      </c>
      <c r="C233" s="86"/>
      <c r="D233" s="86"/>
      <c r="E233" s="87"/>
      <c r="F233" s="86"/>
      <c r="G233" s="88" t="e">
        <f aca="false"/>
        <v>#DIV/0!</v>
      </c>
      <c r="H233" s="41" t="e">
        <f aca="false"/>
        <v>#DIV/0!</v>
      </c>
      <c r="I233" s="89" t="n">
        <v>0</v>
      </c>
      <c r="J233" s="90" t="e">
        <f aca="false"/>
        <v>#DIV/0!</v>
      </c>
    </row>
    <row r="234" s="33" customFormat="true" ht="24.75" hidden="false" customHeight="true" outlineLevel="0" collapsed="false">
      <c r="A234" s="78" t="s">
        <v>73</v>
      </c>
      <c r="B234" s="93" t="s">
        <v>74</v>
      </c>
      <c r="C234" s="80" t="n">
        <v>9884.08</v>
      </c>
      <c r="D234" s="80" t="n">
        <v>0</v>
      </c>
      <c r="E234" s="80" t="n">
        <v>0</v>
      </c>
      <c r="F234" s="80" t="n">
        <v>8168.29</v>
      </c>
      <c r="G234" s="96" t="e">
        <f aca="false"/>
        <v>#DIV/0!</v>
      </c>
      <c r="H234" s="53" t="e">
        <f aca="false"/>
        <v>#DIV/0!</v>
      </c>
      <c r="I234" s="82" t="n">
        <v>-1715.79</v>
      </c>
      <c r="J234" s="83" t="n">
        <v>-0.173591270001862</v>
      </c>
    </row>
    <row r="235" s="33" customFormat="true" ht="21.75" hidden="true" customHeight="true" outlineLevel="0" collapsed="false">
      <c r="A235" s="84" t="s">
        <v>75</v>
      </c>
      <c r="B235" s="99" t="s">
        <v>76</v>
      </c>
      <c r="C235" s="86"/>
      <c r="D235" s="86"/>
      <c r="E235" s="87"/>
      <c r="F235" s="86"/>
      <c r="G235" s="96" t="e">
        <f aca="false"/>
        <v>#DIV/0!</v>
      </c>
      <c r="H235" s="41" t="e">
        <f aca="false"/>
        <v>#DIV/0!</v>
      </c>
      <c r="I235" s="89" t="n">
        <v>0</v>
      </c>
      <c r="J235" s="90" t="e">
        <f aca="false"/>
        <v>#DIV/0!</v>
      </c>
    </row>
    <row r="236" s="33" customFormat="true" ht="23.25" hidden="true" customHeight="true" outlineLevel="0" collapsed="false">
      <c r="A236" s="84" t="s">
        <v>77</v>
      </c>
      <c r="B236" s="95" t="s">
        <v>78</v>
      </c>
      <c r="C236" s="86"/>
      <c r="D236" s="86"/>
      <c r="E236" s="87"/>
      <c r="F236" s="86"/>
      <c r="G236" s="96" t="e">
        <f aca="false"/>
        <v>#DIV/0!</v>
      </c>
      <c r="H236" s="41" t="e">
        <f aca="false"/>
        <v>#DIV/0!</v>
      </c>
      <c r="I236" s="89" t="n">
        <v>0</v>
      </c>
      <c r="J236" s="90" t="e">
        <f aca="false"/>
        <v>#DIV/0!</v>
      </c>
    </row>
    <row r="237" s="33" customFormat="true" ht="22.5" hidden="true" customHeight="true" outlineLevel="0" collapsed="false">
      <c r="A237" s="84" t="s">
        <v>79</v>
      </c>
      <c r="B237" s="95" t="s">
        <v>80</v>
      </c>
      <c r="C237" s="86"/>
      <c r="D237" s="86"/>
      <c r="E237" s="87"/>
      <c r="F237" s="86"/>
      <c r="G237" s="96" t="e">
        <f aca="false"/>
        <v>#DIV/0!</v>
      </c>
      <c r="H237" s="41" t="e">
        <f aca="false"/>
        <v>#DIV/0!</v>
      </c>
      <c r="I237" s="89" t="n">
        <v>0</v>
      </c>
      <c r="J237" s="90" t="e">
        <f aca="false"/>
        <v>#DIV/0!</v>
      </c>
    </row>
    <row r="238" s="33" customFormat="true" ht="21.75" hidden="true" customHeight="true" outlineLevel="0" collapsed="false">
      <c r="A238" s="84" t="s">
        <v>81</v>
      </c>
      <c r="B238" s="95" t="s">
        <v>82</v>
      </c>
      <c r="C238" s="86"/>
      <c r="D238" s="86"/>
      <c r="E238" s="87"/>
      <c r="F238" s="86"/>
      <c r="G238" s="96" t="e">
        <f aca="false"/>
        <v>#DIV/0!</v>
      </c>
      <c r="H238" s="41" t="e">
        <f aca="false"/>
        <v>#DIV/0!</v>
      </c>
      <c r="I238" s="89" t="n">
        <v>0</v>
      </c>
      <c r="J238" s="90" t="e">
        <f aca="false"/>
        <v>#DIV/0!</v>
      </c>
    </row>
    <row r="239" s="33" customFormat="true" ht="33" hidden="false" customHeight="true" outlineLevel="0" collapsed="false">
      <c r="A239" s="84" t="s">
        <v>83</v>
      </c>
      <c r="B239" s="95" t="s">
        <v>84</v>
      </c>
      <c r="C239" s="86" t="n">
        <v>9884.08</v>
      </c>
      <c r="D239" s="86"/>
      <c r="E239" s="87"/>
      <c r="F239" s="86" t="n">
        <v>8168.29</v>
      </c>
      <c r="G239" s="96" t="e">
        <f aca="false"/>
        <v>#DIV/0!</v>
      </c>
      <c r="H239" s="41" t="e">
        <f aca="false"/>
        <v>#DIV/0!</v>
      </c>
      <c r="I239" s="89" t="n">
        <v>-1715.79</v>
      </c>
      <c r="J239" s="90" t="n">
        <v>-0.173591270001862</v>
      </c>
    </row>
    <row r="240" s="33" customFormat="true" ht="37.5" hidden="true" customHeight="true" outlineLevel="0" collapsed="false">
      <c r="A240" s="84" t="s">
        <v>83</v>
      </c>
      <c r="B240" s="95" t="s">
        <v>84</v>
      </c>
      <c r="C240" s="86"/>
      <c r="D240" s="86"/>
      <c r="E240" s="87"/>
      <c r="F240" s="86"/>
      <c r="G240" s="88" t="e">
        <f aca="false"/>
        <v>#DIV/0!</v>
      </c>
      <c r="H240" s="41" t="e">
        <f aca="false"/>
        <v>#DIV/0!</v>
      </c>
      <c r="I240" s="89" t="n">
        <v>0</v>
      </c>
      <c r="J240" s="90" t="e">
        <f aca="false"/>
        <v>#DIV/0!</v>
      </c>
    </row>
    <row r="241" s="33" customFormat="true" ht="16.5" hidden="true" customHeight="true" outlineLevel="0" collapsed="false">
      <c r="A241" s="84" t="s">
        <v>87</v>
      </c>
      <c r="B241" s="95" t="s">
        <v>88</v>
      </c>
      <c r="C241" s="86"/>
      <c r="D241" s="86"/>
      <c r="E241" s="87"/>
      <c r="F241" s="86"/>
      <c r="G241" s="88" t="e">
        <f aca="false"/>
        <v>#DIV/0!</v>
      </c>
      <c r="H241" s="41" t="e">
        <f aca="false"/>
        <v>#DIV/0!</v>
      </c>
      <c r="I241" s="89" t="n">
        <v>0</v>
      </c>
      <c r="J241" s="90" t="e">
        <f aca="false"/>
        <v>#DIV/0!</v>
      </c>
    </row>
    <row r="242" s="33" customFormat="true" ht="19.5" hidden="true" customHeight="true" outlineLevel="0" collapsed="false">
      <c r="A242" s="84" t="s">
        <v>89</v>
      </c>
      <c r="B242" s="95" t="s">
        <v>90</v>
      </c>
      <c r="C242" s="86"/>
      <c r="D242" s="86"/>
      <c r="E242" s="87"/>
      <c r="F242" s="86"/>
      <c r="G242" s="88" t="e">
        <f aca="false"/>
        <v>#DIV/0!</v>
      </c>
      <c r="H242" s="41" t="e">
        <f aca="false"/>
        <v>#DIV/0!</v>
      </c>
      <c r="I242" s="89" t="n">
        <v>0</v>
      </c>
      <c r="J242" s="90" t="e">
        <f aca="false"/>
        <v>#DIV/0!</v>
      </c>
    </row>
    <row r="243" s="33" customFormat="true" ht="30" hidden="true" customHeight="true" outlineLevel="0" collapsed="false">
      <c r="A243" s="84" t="s">
        <v>93</v>
      </c>
      <c r="B243" s="95" t="s">
        <v>94</v>
      </c>
      <c r="C243" s="86"/>
      <c r="D243" s="86"/>
      <c r="E243" s="87"/>
      <c r="F243" s="86"/>
      <c r="G243" s="88" t="e">
        <f aca="false"/>
        <v>#DIV/0!</v>
      </c>
      <c r="H243" s="41" t="e">
        <f aca="false"/>
        <v>#DIV/0!</v>
      </c>
      <c r="I243" s="89" t="n">
        <v>0</v>
      </c>
      <c r="J243" s="90" t="e">
        <f aca="false"/>
        <v>#DIV/0!</v>
      </c>
    </row>
    <row r="244" s="33" customFormat="true" ht="19.5" hidden="false" customHeight="false" outlineLevel="0" collapsed="false">
      <c r="A244" s="78" t="n">
        <v>100000</v>
      </c>
      <c r="B244" s="93" t="s">
        <v>95</v>
      </c>
      <c r="C244" s="80" t="n">
        <v>492166.55</v>
      </c>
      <c r="D244" s="80" t="n">
        <v>0</v>
      </c>
      <c r="E244" s="80" t="n">
        <v>0</v>
      </c>
      <c r="F244" s="80" t="n">
        <v>136632.66</v>
      </c>
      <c r="G244" s="100" t="e">
        <f aca="false"/>
        <v>#DIV/0!</v>
      </c>
      <c r="H244" s="53" t="e">
        <f aca="false"/>
        <v>#DIV/0!</v>
      </c>
      <c r="I244" s="82" t="n">
        <v>-355533.89</v>
      </c>
      <c r="J244" s="83" t="n">
        <v>-0.722385318547146</v>
      </c>
    </row>
    <row r="245" s="33" customFormat="true" ht="18.75" hidden="true" customHeight="false" outlineLevel="0" collapsed="false">
      <c r="A245" s="84" t="n">
        <v>100203</v>
      </c>
      <c r="B245" s="95" t="s">
        <v>97</v>
      </c>
      <c r="C245" s="86"/>
      <c r="D245" s="86"/>
      <c r="E245" s="87"/>
      <c r="F245" s="86"/>
      <c r="G245" s="96" t="e">
        <f aca="false"/>
        <v>#DIV/0!</v>
      </c>
      <c r="H245" s="41" t="e">
        <f aca="false"/>
        <v>#DIV/0!</v>
      </c>
      <c r="I245" s="89" t="n">
        <v>0</v>
      </c>
      <c r="J245" s="90" t="e">
        <f aca="false"/>
        <v>#DIV/0!</v>
      </c>
    </row>
    <row r="246" s="33" customFormat="true" ht="56.25" hidden="false" customHeight="false" outlineLevel="0" collapsed="false">
      <c r="A246" s="84" t="n">
        <v>100302</v>
      </c>
      <c r="B246" s="95" t="s">
        <v>98</v>
      </c>
      <c r="C246" s="86" t="n">
        <v>492166.55</v>
      </c>
      <c r="D246" s="86"/>
      <c r="E246" s="87"/>
      <c r="F246" s="86" t="n">
        <v>136632.66</v>
      </c>
      <c r="G246" s="96" t="e">
        <f aca="false"/>
        <v>#DIV/0!</v>
      </c>
      <c r="H246" s="41" t="e">
        <f aca="false"/>
        <v>#DIV/0!</v>
      </c>
      <c r="I246" s="89" t="n">
        <v>-355533.89</v>
      </c>
      <c r="J246" s="90" t="n">
        <v>-0.722385318547146</v>
      </c>
    </row>
    <row r="247" s="33" customFormat="true" ht="37.5" hidden="true" customHeight="false" outlineLevel="0" collapsed="false">
      <c r="A247" s="84" t="n">
        <v>100400</v>
      </c>
      <c r="B247" s="95" t="s">
        <v>99</v>
      </c>
      <c r="C247" s="86"/>
      <c r="D247" s="86"/>
      <c r="E247" s="87"/>
      <c r="F247" s="86"/>
      <c r="G247" s="88" t="e">
        <f aca="false"/>
        <v>#DIV/0!</v>
      </c>
      <c r="H247" s="30" t="e">
        <f aca="false"/>
        <v>#DIV/0!</v>
      </c>
      <c r="I247" s="89" t="n">
        <v>0</v>
      </c>
      <c r="J247" s="90" t="e">
        <f aca="false"/>
        <v>#DIV/0!</v>
      </c>
    </row>
    <row r="248" s="33" customFormat="true" ht="19.5" hidden="false" customHeight="false" outlineLevel="0" collapsed="false">
      <c r="A248" s="78" t="n">
        <v>110000</v>
      </c>
      <c r="B248" s="93" t="s">
        <v>101</v>
      </c>
      <c r="C248" s="80" t="n">
        <v>723578.98</v>
      </c>
      <c r="D248" s="80" t="n">
        <v>1232808</v>
      </c>
      <c r="E248" s="80" t="n">
        <v>0</v>
      </c>
      <c r="F248" s="80" t="n">
        <v>932703.96</v>
      </c>
      <c r="G248" s="81" t="n">
        <v>0.756568711429517</v>
      </c>
      <c r="H248" s="53" t="e">
        <f aca="false"/>
        <v>#DIV/0!</v>
      </c>
      <c r="I248" s="82" t="n">
        <v>209124.98</v>
      </c>
      <c r="J248" s="83" t="n">
        <v>0.289014725109897</v>
      </c>
    </row>
    <row r="249" s="33" customFormat="true" ht="37.5" hidden="false" customHeight="false" outlineLevel="0" collapsed="false">
      <c r="A249" s="84" t="s">
        <v>102</v>
      </c>
      <c r="B249" s="94" t="s">
        <v>103</v>
      </c>
      <c r="C249" s="86" t="n">
        <v>10720</v>
      </c>
      <c r="D249" s="86"/>
      <c r="E249" s="87"/>
      <c r="F249" s="86" t="n">
        <v>8450</v>
      </c>
      <c r="G249" s="96" t="e">
        <f aca="false"/>
        <v>#DIV/0!</v>
      </c>
      <c r="H249" s="41" t="e">
        <f aca="false"/>
        <v>#DIV/0!</v>
      </c>
      <c r="I249" s="89" t="n">
        <v>-2270</v>
      </c>
      <c r="J249" s="90" t="n">
        <v>-0.211753731343284</v>
      </c>
    </row>
    <row r="250" s="33" customFormat="true" ht="16.5" hidden="false" customHeight="true" outlineLevel="0" collapsed="false">
      <c r="A250" s="84" t="s">
        <v>104</v>
      </c>
      <c r="B250" s="92" t="s">
        <v>105</v>
      </c>
      <c r="C250" s="86" t="n">
        <v>70508.86</v>
      </c>
      <c r="D250" s="86" t="n">
        <v>38930</v>
      </c>
      <c r="E250" s="87"/>
      <c r="F250" s="86" t="n">
        <v>95731.92</v>
      </c>
      <c r="G250" s="88" t="n">
        <v>2.45907834574878</v>
      </c>
      <c r="H250" s="41" t="e">
        <f aca="false"/>
        <v>#DIV/0!</v>
      </c>
      <c r="I250" s="89" t="n">
        <v>25223.06</v>
      </c>
      <c r="J250" s="90" t="n">
        <v>0.357728943568227</v>
      </c>
    </row>
    <row r="251" s="33" customFormat="true" ht="17.25" hidden="false" customHeight="true" outlineLevel="0" collapsed="false">
      <c r="A251" s="84" t="s">
        <v>106</v>
      </c>
      <c r="B251" s="99" t="s">
        <v>107</v>
      </c>
      <c r="C251" s="86" t="n">
        <v>49476.06</v>
      </c>
      <c r="D251" s="86" t="n">
        <v>40700</v>
      </c>
      <c r="E251" s="87"/>
      <c r="F251" s="86" t="n">
        <v>25479.98</v>
      </c>
      <c r="G251" s="88" t="n">
        <v>0.626043734643735</v>
      </c>
      <c r="H251" s="41" t="e">
        <f aca="false"/>
        <v>#DIV/0!</v>
      </c>
      <c r="I251" s="89" t="n">
        <v>-23996.08</v>
      </c>
      <c r="J251" s="90" t="n">
        <v>-0.485003858431734</v>
      </c>
    </row>
    <row r="252" s="33" customFormat="true" ht="19.5" hidden="false" customHeight="true" outlineLevel="0" collapsed="false">
      <c r="A252" s="84" t="s">
        <v>108</v>
      </c>
      <c r="B252" s="94" t="s">
        <v>109</v>
      </c>
      <c r="C252" s="86" t="n">
        <v>592874.06</v>
      </c>
      <c r="D252" s="86" t="n">
        <v>1153178</v>
      </c>
      <c r="E252" s="87"/>
      <c r="F252" s="86" t="n">
        <v>803042.06</v>
      </c>
      <c r="G252" s="88" t="n">
        <v>0.696373031743582</v>
      </c>
      <c r="H252" s="41" t="e">
        <f aca="false"/>
        <v>#DIV/0!</v>
      </c>
      <c r="I252" s="89" t="n">
        <v>210168</v>
      </c>
      <c r="J252" s="90" t="n">
        <v>0.354490125609476</v>
      </c>
    </row>
    <row r="253" s="33" customFormat="true" ht="93.75" hidden="true" customHeight="false" outlineLevel="0" collapsed="false">
      <c r="A253" s="84" t="s">
        <v>110</v>
      </c>
      <c r="B253" s="95" t="s">
        <v>50</v>
      </c>
      <c r="C253" s="86"/>
      <c r="D253" s="86"/>
      <c r="E253" s="87"/>
      <c r="F253" s="86"/>
      <c r="G253" s="88" t="e">
        <f aca="false"/>
        <v>#DIV/0!</v>
      </c>
      <c r="H253" s="41" t="e">
        <f aca="false"/>
        <v>#DIV/0!</v>
      </c>
      <c r="I253" s="89" t="n">
        <v>0</v>
      </c>
      <c r="J253" s="90" t="e">
        <f aca="false"/>
        <v>#DIV/0!</v>
      </c>
    </row>
    <row r="254" s="33" customFormat="true" ht="18.75" hidden="true" customHeight="true" outlineLevel="0" collapsed="false">
      <c r="A254" s="84" t="s">
        <v>111</v>
      </c>
      <c r="B254" s="94" t="s">
        <v>112</v>
      </c>
      <c r="C254" s="86"/>
      <c r="D254" s="86"/>
      <c r="E254" s="87"/>
      <c r="F254" s="86"/>
      <c r="G254" s="88" t="e">
        <f aca="false"/>
        <v>#DIV/0!</v>
      </c>
      <c r="H254" s="41" t="e">
        <f aca="false"/>
        <v>#DIV/0!</v>
      </c>
      <c r="I254" s="89" t="n">
        <v>0</v>
      </c>
      <c r="J254" s="90" t="e">
        <f aca="false"/>
        <v>#DIV/0!</v>
      </c>
    </row>
    <row r="255" s="33" customFormat="true" ht="19.5" hidden="false" customHeight="false" outlineLevel="0" collapsed="false">
      <c r="A255" s="78" t="n">
        <v>130000</v>
      </c>
      <c r="B255" s="93" t="s">
        <v>116</v>
      </c>
      <c r="C255" s="80" t="n">
        <v>334571.94</v>
      </c>
      <c r="D255" s="80" t="n">
        <v>146250</v>
      </c>
      <c r="E255" s="80" t="n">
        <v>0</v>
      </c>
      <c r="F255" s="80" t="n">
        <v>308371.02</v>
      </c>
      <c r="G255" s="81" t="n">
        <v>2.1085197948718</v>
      </c>
      <c r="H255" s="53" t="e">
        <f aca="false"/>
        <v>#DIV/0!</v>
      </c>
      <c r="I255" s="82" t="n">
        <v>-26200.92</v>
      </c>
      <c r="J255" s="83" t="n">
        <v>-0.0783117675678361</v>
      </c>
    </row>
    <row r="256" s="33" customFormat="true" ht="20.25" hidden="true" customHeight="true" outlineLevel="0" collapsed="false">
      <c r="A256" s="84" t="s">
        <v>117</v>
      </c>
      <c r="B256" s="94" t="s">
        <v>118</v>
      </c>
      <c r="C256" s="86"/>
      <c r="D256" s="86"/>
      <c r="E256" s="87"/>
      <c r="F256" s="86"/>
      <c r="G256" s="88" t="e">
        <f aca="false"/>
        <v>#DIV/0!</v>
      </c>
      <c r="H256" s="41" t="e">
        <f aca="false"/>
        <v>#DIV/0!</v>
      </c>
      <c r="I256" s="89" t="n">
        <v>0</v>
      </c>
      <c r="J256" s="90" t="e">
        <f aca="false"/>
        <v>#DIV/0!</v>
      </c>
    </row>
    <row r="257" s="33" customFormat="true" ht="39.75" hidden="true" customHeight="true" outlineLevel="0" collapsed="false">
      <c r="A257" s="101" t="s">
        <v>299</v>
      </c>
      <c r="B257" s="102" t="s">
        <v>120</v>
      </c>
      <c r="C257" s="86"/>
      <c r="D257" s="86"/>
      <c r="E257" s="87"/>
      <c r="F257" s="86"/>
      <c r="G257" s="88" t="e">
        <f aca="false"/>
        <v>#DIV/0!</v>
      </c>
      <c r="H257" s="41" t="e">
        <f aca="false"/>
        <v>#DIV/0!</v>
      </c>
      <c r="I257" s="89" t="n">
        <v>0</v>
      </c>
      <c r="J257" s="90" t="e">
        <f aca="false"/>
        <v>#DIV/0!</v>
      </c>
    </row>
    <row r="258" s="33" customFormat="true" ht="37.5" hidden="false" customHeight="false" outlineLevel="0" collapsed="false">
      <c r="A258" s="84" t="s">
        <v>121</v>
      </c>
      <c r="B258" s="95" t="s">
        <v>122</v>
      </c>
      <c r="C258" s="86" t="n">
        <v>334571.94</v>
      </c>
      <c r="D258" s="86" t="n">
        <v>146250</v>
      </c>
      <c r="E258" s="87"/>
      <c r="F258" s="86" t="n">
        <v>308371.02</v>
      </c>
      <c r="G258" s="88" t="n">
        <v>2.1085197948718</v>
      </c>
      <c r="H258" s="41" t="e">
        <f aca="false"/>
        <v>#DIV/0!</v>
      </c>
      <c r="I258" s="89" t="n">
        <v>-26200.92</v>
      </c>
      <c r="J258" s="90" t="n">
        <v>-0.0783117675678361</v>
      </c>
    </row>
    <row r="259" s="33" customFormat="true" ht="21.75" hidden="true" customHeight="true" outlineLevel="0" collapsed="false">
      <c r="A259" s="84" t="s">
        <v>123</v>
      </c>
      <c r="B259" s="95" t="s">
        <v>124</v>
      </c>
      <c r="C259" s="86"/>
      <c r="D259" s="86"/>
      <c r="E259" s="87"/>
      <c r="F259" s="86"/>
      <c r="G259" s="88" t="e">
        <f aca="false"/>
        <v>#DIV/0!</v>
      </c>
      <c r="H259" s="41" t="e">
        <f aca="false"/>
        <v>#DIV/0!</v>
      </c>
      <c r="I259" s="89" t="n">
        <v>0</v>
      </c>
      <c r="J259" s="90" t="e">
        <f aca="false"/>
        <v>#DIV/0!</v>
      </c>
    </row>
    <row r="260" s="33" customFormat="true" ht="21.75" hidden="true" customHeight="true" outlineLevel="0" collapsed="false">
      <c r="A260" s="84" t="s">
        <v>125</v>
      </c>
      <c r="B260" s="92" t="s">
        <v>126</v>
      </c>
      <c r="C260" s="86"/>
      <c r="D260" s="86"/>
      <c r="E260" s="87"/>
      <c r="F260" s="86"/>
      <c r="G260" s="88" t="e">
        <f aca="false"/>
        <v>#DIV/0!</v>
      </c>
      <c r="H260" s="41" t="e">
        <f aca="false"/>
        <v>#DIV/0!</v>
      </c>
      <c r="I260" s="89" t="n">
        <v>0</v>
      </c>
      <c r="J260" s="90" t="e">
        <f aca="false"/>
        <v>#DIV/0!</v>
      </c>
    </row>
    <row r="261" s="33" customFormat="true" ht="56.25" hidden="true" customHeight="false" outlineLevel="0" collapsed="false">
      <c r="A261" s="84" t="s">
        <v>128</v>
      </c>
      <c r="B261" s="95" t="s">
        <v>129</v>
      </c>
      <c r="C261" s="86"/>
      <c r="D261" s="86"/>
      <c r="E261" s="87"/>
      <c r="F261" s="86"/>
      <c r="G261" s="88" t="e">
        <f aca="false"/>
        <v>#DIV/0!</v>
      </c>
      <c r="H261" s="41" t="e">
        <f aca="false"/>
        <v>#DIV/0!</v>
      </c>
      <c r="I261" s="89" t="n">
        <v>0</v>
      </c>
      <c r="J261" s="90" t="e">
        <f aca="false"/>
        <v>#DIV/0!</v>
      </c>
    </row>
    <row r="262" s="33" customFormat="true" ht="19.5" hidden="false" customHeight="false" outlineLevel="0" collapsed="false">
      <c r="A262" s="78" t="n">
        <v>150000</v>
      </c>
      <c r="B262" s="93" t="s">
        <v>130</v>
      </c>
      <c r="C262" s="80" t="n">
        <v>3801.77</v>
      </c>
      <c r="D262" s="80" t="n">
        <v>0</v>
      </c>
      <c r="E262" s="80" t="n">
        <v>0</v>
      </c>
      <c r="F262" s="80" t="n">
        <v>5868.58</v>
      </c>
      <c r="G262" s="96" t="e">
        <f aca="false"/>
        <v>#DIV/0!</v>
      </c>
      <c r="H262" s="53" t="e">
        <f aca="false"/>
        <v>#DIV/0!</v>
      </c>
      <c r="I262" s="82" t="n">
        <v>2066.81</v>
      </c>
      <c r="J262" s="83" t="n">
        <v>0.543644144701021</v>
      </c>
    </row>
    <row r="263" s="33" customFormat="true" ht="21.75" hidden="false" customHeight="true" outlineLevel="0" collapsed="false">
      <c r="A263" s="84" t="s">
        <v>300</v>
      </c>
      <c r="B263" s="103" t="s">
        <v>301</v>
      </c>
      <c r="C263" s="86" t="n">
        <v>3801.77</v>
      </c>
      <c r="D263" s="86"/>
      <c r="E263" s="87"/>
      <c r="F263" s="86" t="n">
        <v>5868.58</v>
      </c>
      <c r="G263" s="96" t="e">
        <f aca="false"/>
        <v>#DIV/0!</v>
      </c>
      <c r="H263" s="41" t="e">
        <f aca="false"/>
        <v>#DIV/0!</v>
      </c>
      <c r="I263" s="89" t="n">
        <v>2066.81</v>
      </c>
      <c r="J263" s="90" t="n">
        <v>0.543644144701021</v>
      </c>
    </row>
    <row r="264" s="33" customFormat="true" ht="21" hidden="false" customHeight="true" outlineLevel="0" collapsed="false">
      <c r="A264" s="78" t="n">
        <v>250000</v>
      </c>
      <c r="B264" s="79" t="s">
        <v>161</v>
      </c>
      <c r="C264" s="80" t="n">
        <v>0</v>
      </c>
      <c r="D264" s="80" t="n">
        <v>1116000</v>
      </c>
      <c r="E264" s="80" t="n">
        <v>0</v>
      </c>
      <c r="F264" s="80" t="n">
        <v>461531.22</v>
      </c>
      <c r="G264" s="88" t="n">
        <v>0.413558440860215</v>
      </c>
      <c r="H264" s="41" t="e">
        <f aca="false"/>
        <v>#DIV/0!</v>
      </c>
      <c r="I264" s="82" t="n">
        <v>461531.22</v>
      </c>
      <c r="J264" s="104" t="e">
        <f aca="false"/>
        <v>#DIV/0!</v>
      </c>
    </row>
    <row r="265" s="33" customFormat="true" ht="21.75" hidden="false" customHeight="true" outlineLevel="0" collapsed="false">
      <c r="A265" s="105" t="n">
        <v>250404</v>
      </c>
      <c r="B265" s="106" t="s">
        <v>126</v>
      </c>
      <c r="C265" s="86"/>
      <c r="D265" s="86" t="n">
        <v>1116000</v>
      </c>
      <c r="E265" s="87"/>
      <c r="F265" s="86" t="n">
        <v>461531.22</v>
      </c>
      <c r="G265" s="88" t="n">
        <v>0.413558440860215</v>
      </c>
      <c r="H265" s="41" t="e">
        <f aca="false"/>
        <v>#DIV/0!</v>
      </c>
      <c r="I265" s="89" t="n">
        <v>461531.22</v>
      </c>
      <c r="J265" s="97" t="e">
        <f aca="false"/>
        <v>#DIV/0!</v>
      </c>
    </row>
    <row r="266" s="33" customFormat="true" ht="23.25" hidden="false" customHeight="true" outlineLevel="0" collapsed="false">
      <c r="A266" s="107" t="s">
        <v>302</v>
      </c>
      <c r="B266" s="107"/>
      <c r="C266" s="22" t="n">
        <v>32695498.15</v>
      </c>
      <c r="D266" s="22" t="n">
        <v>129227570.12</v>
      </c>
      <c r="E266" s="22" t="n">
        <v>111116906.12</v>
      </c>
      <c r="F266" s="22" t="n">
        <v>45281628.21</v>
      </c>
      <c r="G266" s="23" t="n">
        <v>0.350402225840444</v>
      </c>
      <c r="H266" s="23" t="n">
        <v>0.407513399996022</v>
      </c>
      <c r="I266" s="24" t="n">
        <v>12586130.06</v>
      </c>
      <c r="J266" s="25" t="n">
        <v>0.384949940271823</v>
      </c>
    </row>
    <row r="267" s="33" customFormat="true" ht="21.75" hidden="false" customHeight="true" outlineLevel="0" collapsed="false">
      <c r="A267" s="71"/>
      <c r="B267" s="77" t="s">
        <v>293</v>
      </c>
      <c r="C267" s="29"/>
      <c r="D267" s="76"/>
      <c r="E267" s="76"/>
      <c r="F267" s="29"/>
      <c r="G267" s="41" t="e">
        <f aca="false"/>
        <v>#DIV/0!</v>
      </c>
      <c r="H267" s="41" t="e">
        <f aca="false"/>
        <v>#DIV/0!</v>
      </c>
      <c r="I267" s="108" t="n">
        <v>0</v>
      </c>
      <c r="J267" s="43" t="e">
        <f aca="false"/>
        <v>#DIV/0!</v>
      </c>
    </row>
    <row r="268" s="33" customFormat="true" ht="21.75" hidden="false" customHeight="true" outlineLevel="0" collapsed="false">
      <c r="A268" s="78" t="s">
        <v>19</v>
      </c>
      <c r="B268" s="79" t="s">
        <v>20</v>
      </c>
      <c r="C268" s="80" t="n">
        <v>2088305.21</v>
      </c>
      <c r="D268" s="80" t="n">
        <v>3028220.61</v>
      </c>
      <c r="E268" s="80" t="n">
        <v>3028220.61</v>
      </c>
      <c r="F268" s="80" t="n">
        <v>1609936.25</v>
      </c>
      <c r="G268" s="81" t="n">
        <v>0.531644307777167</v>
      </c>
      <c r="H268" s="23" t="n">
        <v>0.531644307777167</v>
      </c>
      <c r="I268" s="82" t="n">
        <v>-478368.96</v>
      </c>
      <c r="J268" s="83" t="n">
        <v>-0.229070424049749</v>
      </c>
    </row>
    <row r="269" s="33" customFormat="true" ht="21.75" hidden="false" customHeight="true" outlineLevel="0" collapsed="false">
      <c r="A269" s="109" t="s">
        <v>21</v>
      </c>
      <c r="B269" s="106" t="s">
        <v>22</v>
      </c>
      <c r="C269" s="86" t="n">
        <v>2088305.21</v>
      </c>
      <c r="D269" s="86" t="n">
        <v>3028220.61</v>
      </c>
      <c r="E269" s="86" t="n">
        <v>3028220.61</v>
      </c>
      <c r="F269" s="86" t="n">
        <v>1609936.25</v>
      </c>
      <c r="G269" s="88" t="n">
        <v>0.531644307777167</v>
      </c>
      <c r="H269" s="30" t="n">
        <v>0.531644307777167</v>
      </c>
      <c r="I269" s="89" t="n">
        <v>-478368.96</v>
      </c>
      <c r="J269" s="90" t="n">
        <v>-0.229070424049749</v>
      </c>
    </row>
    <row r="270" s="33" customFormat="true" ht="21.75" hidden="false" customHeight="true" outlineLevel="0" collapsed="false">
      <c r="A270" s="78" t="s">
        <v>27</v>
      </c>
      <c r="B270" s="93" t="s">
        <v>28</v>
      </c>
      <c r="C270" s="80" t="n">
        <v>4070723.77</v>
      </c>
      <c r="D270" s="80" t="n">
        <v>16580532.29</v>
      </c>
      <c r="E270" s="80" t="n">
        <v>15243982.29</v>
      </c>
      <c r="F270" s="80" t="n">
        <v>3353415.74</v>
      </c>
      <c r="G270" s="81" t="n">
        <v>0.202250186022225</v>
      </c>
      <c r="H270" s="23" t="n">
        <v>0.219982920224188</v>
      </c>
      <c r="I270" s="82" t="n">
        <v>-717308.03</v>
      </c>
      <c r="J270" s="83" t="n">
        <v>-0.176211423454066</v>
      </c>
    </row>
    <row r="271" s="33" customFormat="true" ht="21.75" hidden="false" customHeight="true" outlineLevel="0" collapsed="false">
      <c r="A271" s="109" t="s">
        <v>29</v>
      </c>
      <c r="B271" s="106" t="s">
        <v>30</v>
      </c>
      <c r="C271" s="86" t="n">
        <v>1160095.03</v>
      </c>
      <c r="D271" s="86" t="n">
        <v>6020805.03</v>
      </c>
      <c r="E271" s="86" t="n">
        <v>5479582.03</v>
      </c>
      <c r="F271" s="86" t="n">
        <v>906137.98</v>
      </c>
      <c r="G271" s="88" t="n">
        <v>0.15050113323467</v>
      </c>
      <c r="H271" s="30" t="n">
        <v>0.165366258783793</v>
      </c>
      <c r="I271" s="89" t="n">
        <v>-253957.05</v>
      </c>
      <c r="J271" s="90" t="n">
        <v>-0.218910557698019</v>
      </c>
    </row>
    <row r="272" s="33" customFormat="true" ht="40.5" hidden="false" customHeight="true" outlineLevel="0" collapsed="false">
      <c r="A272" s="109" t="s">
        <v>31</v>
      </c>
      <c r="B272" s="106" t="s">
        <v>303</v>
      </c>
      <c r="C272" s="86" t="n">
        <v>2629914.68</v>
      </c>
      <c r="D272" s="86" t="n">
        <v>9714977.22</v>
      </c>
      <c r="E272" s="86" t="n">
        <v>8953050.22</v>
      </c>
      <c r="F272" s="86" t="n">
        <v>2254677.76</v>
      </c>
      <c r="G272" s="88" t="n">
        <v>0.232082660508801</v>
      </c>
      <c r="H272" s="30" t="n">
        <v>0.251833476256319</v>
      </c>
      <c r="I272" s="89" t="n">
        <v>-375236.92</v>
      </c>
      <c r="J272" s="90" t="n">
        <v>-0.142680263680645</v>
      </c>
    </row>
    <row r="273" s="33" customFormat="true" ht="21" hidden="false" customHeight="true" outlineLevel="0" collapsed="false">
      <c r="A273" s="109" t="s">
        <v>33</v>
      </c>
      <c r="B273" s="106" t="s">
        <v>304</v>
      </c>
      <c r="C273" s="86"/>
      <c r="D273" s="86" t="n">
        <v>51000</v>
      </c>
      <c r="E273" s="86" t="n">
        <v>51000</v>
      </c>
      <c r="F273" s="86"/>
      <c r="G273" s="88" t="n">
        <v>0</v>
      </c>
      <c r="H273" s="30" t="n">
        <v>0</v>
      </c>
      <c r="I273" s="89" t="n">
        <v>0</v>
      </c>
      <c r="J273" s="97" t="e">
        <f aca="false"/>
        <v>#DIV/0!</v>
      </c>
    </row>
    <row r="274" s="33" customFormat="true" ht="36.75" hidden="false" customHeight="true" outlineLevel="0" collapsed="false">
      <c r="A274" s="109" t="s">
        <v>35</v>
      </c>
      <c r="B274" s="106" t="s">
        <v>36</v>
      </c>
      <c r="C274" s="86" t="n">
        <v>30000</v>
      </c>
      <c r="D274" s="86" t="n">
        <v>125260</v>
      </c>
      <c r="E274" s="86" t="n">
        <v>125260</v>
      </c>
      <c r="F274" s="86"/>
      <c r="G274" s="88" t="n">
        <v>0</v>
      </c>
      <c r="H274" s="30" t="n">
        <v>0</v>
      </c>
      <c r="I274" s="89" t="n">
        <v>-30000</v>
      </c>
      <c r="J274" s="90" t="n">
        <v>-1</v>
      </c>
    </row>
    <row r="275" s="33" customFormat="true" ht="34.5" hidden="false" customHeight="true" outlineLevel="0" collapsed="false">
      <c r="A275" s="109" t="s">
        <v>37</v>
      </c>
      <c r="B275" s="106" t="s">
        <v>38</v>
      </c>
      <c r="C275" s="86" t="n">
        <v>222604.06</v>
      </c>
      <c r="D275" s="86" t="n">
        <v>455600</v>
      </c>
      <c r="E275" s="86" t="n">
        <v>422200</v>
      </c>
      <c r="F275" s="86" t="n">
        <v>192600</v>
      </c>
      <c r="G275" s="88" t="n">
        <v>0.422739244951712</v>
      </c>
      <c r="H275" s="30" t="n">
        <v>0.456181904310753</v>
      </c>
      <c r="I275" s="89" t="n">
        <v>-30004.06</v>
      </c>
      <c r="J275" s="90" t="n">
        <v>-0.134786670108353</v>
      </c>
    </row>
    <row r="276" s="33" customFormat="true" ht="19.5" hidden="false" customHeight="true" outlineLevel="0" collapsed="false">
      <c r="A276" s="109" t="s">
        <v>39</v>
      </c>
      <c r="B276" s="106" t="s">
        <v>305</v>
      </c>
      <c r="C276" s="86"/>
      <c r="D276" s="86" t="n">
        <v>4890</v>
      </c>
      <c r="E276" s="86" t="n">
        <v>4890</v>
      </c>
      <c r="F276" s="86"/>
      <c r="G276" s="88" t="n">
        <v>0</v>
      </c>
      <c r="H276" s="30" t="n">
        <v>0</v>
      </c>
      <c r="I276" s="89" t="n">
        <v>0</v>
      </c>
      <c r="J276" s="97" t="e">
        <f aca="false"/>
        <v>#DIV/0!</v>
      </c>
    </row>
    <row r="277" s="33" customFormat="true" ht="21.75" hidden="false" customHeight="true" outlineLevel="0" collapsed="false">
      <c r="A277" s="109" t="s">
        <v>41</v>
      </c>
      <c r="B277" s="106" t="s">
        <v>42</v>
      </c>
      <c r="C277" s="86"/>
      <c r="D277" s="86" t="n">
        <v>70000</v>
      </c>
      <c r="E277" s="86" t="n">
        <v>70000</v>
      </c>
      <c r="F277" s="86"/>
      <c r="G277" s="88" t="n">
        <v>0</v>
      </c>
      <c r="H277" s="30" t="n">
        <v>0</v>
      </c>
      <c r="I277" s="89" t="n">
        <v>0</v>
      </c>
      <c r="J277" s="97" t="e">
        <f aca="false"/>
        <v>#DIV/0!</v>
      </c>
    </row>
    <row r="278" s="33" customFormat="true" ht="23.25" hidden="false" customHeight="true" outlineLevel="0" collapsed="false">
      <c r="A278" s="109" t="s">
        <v>43</v>
      </c>
      <c r="B278" s="106" t="s">
        <v>44</v>
      </c>
      <c r="C278" s="86" t="n">
        <v>28110</v>
      </c>
      <c r="D278" s="86" t="n">
        <v>138000.04</v>
      </c>
      <c r="E278" s="86" t="n">
        <v>138000.04</v>
      </c>
      <c r="F278" s="86"/>
      <c r="G278" s="88" t="n">
        <v>0</v>
      </c>
      <c r="H278" s="30" t="n">
        <v>0</v>
      </c>
      <c r="I278" s="89" t="n">
        <v>-28110</v>
      </c>
      <c r="J278" s="90" t="n">
        <v>-1</v>
      </c>
    </row>
    <row r="279" s="33" customFormat="true" ht="23.25" hidden="false" customHeight="true" outlineLevel="0" collapsed="false">
      <c r="A279" s="78" t="s">
        <v>51</v>
      </c>
      <c r="B279" s="79" t="s">
        <v>52</v>
      </c>
      <c r="C279" s="80" t="n">
        <v>2184345.24</v>
      </c>
      <c r="D279" s="80" t="n">
        <v>10214178.68</v>
      </c>
      <c r="E279" s="80" t="n">
        <v>10214178.68</v>
      </c>
      <c r="F279" s="80" t="n">
        <v>4210446.93</v>
      </c>
      <c r="G279" s="81" t="n">
        <v>0.412215907113933</v>
      </c>
      <c r="H279" s="23" t="n">
        <v>0.412215907113933</v>
      </c>
      <c r="I279" s="82" t="n">
        <v>2026101.69</v>
      </c>
      <c r="J279" s="83" t="n">
        <v>0.927555613873565</v>
      </c>
    </row>
    <row r="280" s="33" customFormat="true" ht="21.75" hidden="false" customHeight="true" outlineLevel="0" collapsed="false">
      <c r="A280" s="109" t="s">
        <v>53</v>
      </c>
      <c r="B280" s="106" t="s">
        <v>54</v>
      </c>
      <c r="C280" s="86" t="n">
        <v>1955058.18</v>
      </c>
      <c r="D280" s="86" t="n">
        <v>7626938.48</v>
      </c>
      <c r="E280" s="86" t="n">
        <v>7626938.48</v>
      </c>
      <c r="F280" s="86" t="n">
        <v>3372834.21</v>
      </c>
      <c r="G280" s="88" t="n">
        <v>0.442226486924541</v>
      </c>
      <c r="H280" s="30" t="n">
        <v>0.442226486924541</v>
      </c>
      <c r="I280" s="89" t="n">
        <v>1417776.03</v>
      </c>
      <c r="J280" s="90" t="n">
        <v>0.725183549269107</v>
      </c>
    </row>
    <row r="281" s="33" customFormat="true" ht="21.75" hidden="false" customHeight="true" outlineLevel="0" collapsed="false">
      <c r="A281" s="109" t="s">
        <v>55</v>
      </c>
      <c r="B281" s="98" t="s">
        <v>294</v>
      </c>
      <c r="C281" s="86" t="n">
        <v>167148.2</v>
      </c>
      <c r="D281" s="86" t="n">
        <v>1722763.2</v>
      </c>
      <c r="E281" s="86" t="n">
        <v>1722763.2</v>
      </c>
      <c r="F281" s="86" t="n">
        <v>536522.72</v>
      </c>
      <c r="G281" s="88" t="n">
        <v>0.311431495634455</v>
      </c>
      <c r="H281" s="30" t="n">
        <v>0.311431495634455</v>
      </c>
      <c r="I281" s="89" t="n">
        <v>369374.52</v>
      </c>
      <c r="J281" s="90" t="n">
        <v>2.20986238559554</v>
      </c>
    </row>
    <row r="282" s="33" customFormat="true" ht="39.75" hidden="false" customHeight="true" outlineLevel="0" collapsed="false">
      <c r="A282" s="109" t="s">
        <v>57</v>
      </c>
      <c r="B282" s="98" t="s">
        <v>295</v>
      </c>
      <c r="C282" s="86" t="n">
        <v>18173.92</v>
      </c>
      <c r="D282" s="86"/>
      <c r="E282" s="86"/>
      <c r="F282" s="86"/>
      <c r="G282" s="96" t="e">
        <f aca="false"/>
        <v>#DIV/0!</v>
      </c>
      <c r="H282" s="41" t="e">
        <f aca="false"/>
        <v>#DIV/0!</v>
      </c>
      <c r="I282" s="89" t="n">
        <v>-18173.92</v>
      </c>
      <c r="J282" s="90" t="n">
        <v>-1</v>
      </c>
    </row>
    <row r="283" s="33" customFormat="true" ht="36" hidden="false" customHeight="true" outlineLevel="0" collapsed="false">
      <c r="A283" s="109" t="s">
        <v>59</v>
      </c>
      <c r="B283" s="106" t="s">
        <v>306</v>
      </c>
      <c r="C283" s="86" t="n">
        <v>14156</v>
      </c>
      <c r="D283" s="86" t="n">
        <v>518000</v>
      </c>
      <c r="E283" s="86" t="n">
        <v>518000</v>
      </c>
      <c r="F283" s="86" t="n">
        <v>18000</v>
      </c>
      <c r="G283" s="88" t="n">
        <v>0.0347490347490348</v>
      </c>
      <c r="H283" s="30" t="n">
        <v>0.0347490347490348</v>
      </c>
      <c r="I283" s="89" t="n">
        <v>3844</v>
      </c>
      <c r="J283" s="90" t="n">
        <v>0.271545634359989</v>
      </c>
    </row>
    <row r="284" s="33" customFormat="true" ht="24.75" hidden="false" customHeight="true" outlineLevel="0" collapsed="false">
      <c r="A284" s="84" t="s">
        <v>61</v>
      </c>
      <c r="B284" s="110" t="s">
        <v>62</v>
      </c>
      <c r="C284" s="86" t="n">
        <v>29808.94</v>
      </c>
      <c r="D284" s="86" t="n">
        <v>332481</v>
      </c>
      <c r="E284" s="86" t="n">
        <v>332481</v>
      </c>
      <c r="F284" s="86" t="n">
        <v>273094</v>
      </c>
      <c r="G284" s="88" t="n">
        <v>0.821382274475835</v>
      </c>
      <c r="H284" s="30" t="n">
        <v>0.821382274475835</v>
      </c>
      <c r="I284" s="89" t="n">
        <v>243285.06</v>
      </c>
      <c r="J284" s="90" t="n">
        <v>8.16147974399627</v>
      </c>
    </row>
    <row r="285" s="33" customFormat="true" ht="24.75" hidden="false" customHeight="true" outlineLevel="0" collapsed="false">
      <c r="A285" s="84" t="s">
        <v>63</v>
      </c>
      <c r="B285" s="110" t="s">
        <v>307</v>
      </c>
      <c r="C285" s="86"/>
      <c r="D285" s="86" t="n">
        <v>9996</v>
      </c>
      <c r="E285" s="86" t="n">
        <v>9996</v>
      </c>
      <c r="F285" s="86" t="n">
        <v>9996</v>
      </c>
      <c r="G285" s="88" t="n">
        <v>1</v>
      </c>
      <c r="H285" s="30" t="n">
        <v>1</v>
      </c>
      <c r="I285" s="89" t="n">
        <v>9996</v>
      </c>
      <c r="J285" s="97" t="e">
        <f aca="false"/>
        <v>#DIV/0!</v>
      </c>
    </row>
    <row r="286" s="33" customFormat="true" ht="57.75" hidden="false" customHeight="true" outlineLevel="0" collapsed="false">
      <c r="A286" s="84" t="n">
        <v>81003</v>
      </c>
      <c r="B286" s="110" t="s">
        <v>308</v>
      </c>
      <c r="C286" s="86"/>
      <c r="D286" s="86" t="n">
        <v>4000</v>
      </c>
      <c r="E286" s="86" t="n">
        <v>4000</v>
      </c>
      <c r="F286" s="86"/>
      <c r="G286" s="88" t="n">
        <v>0</v>
      </c>
      <c r="H286" s="30" t="n">
        <v>0</v>
      </c>
      <c r="I286" s="89" t="n">
        <v>0</v>
      </c>
      <c r="J286" s="97" t="e">
        <f aca="false"/>
        <v>#DIV/0!</v>
      </c>
    </row>
    <row r="287" s="33" customFormat="true" ht="23.25" hidden="false" customHeight="true" outlineLevel="0" collapsed="false">
      <c r="A287" s="78" t="s">
        <v>73</v>
      </c>
      <c r="B287" s="93" t="s">
        <v>74</v>
      </c>
      <c r="C287" s="80" t="n">
        <v>16000</v>
      </c>
      <c r="D287" s="80" t="n">
        <v>62844</v>
      </c>
      <c r="E287" s="80" t="n">
        <v>62844</v>
      </c>
      <c r="F287" s="80" t="n">
        <v>46844</v>
      </c>
      <c r="G287" s="81" t="n">
        <v>0.745401311183247</v>
      </c>
      <c r="H287" s="23" t="n">
        <v>0.745401311183247</v>
      </c>
      <c r="I287" s="82" t="n">
        <v>30844</v>
      </c>
      <c r="J287" s="83" t="n">
        <v>1.92775</v>
      </c>
    </row>
    <row r="288" s="33" customFormat="true" ht="37.5" hidden="false" customHeight="true" outlineLevel="0" collapsed="false">
      <c r="A288" s="109" t="s">
        <v>77</v>
      </c>
      <c r="B288" s="106" t="s">
        <v>309</v>
      </c>
      <c r="C288" s="86"/>
      <c r="D288" s="86" t="n">
        <v>46844</v>
      </c>
      <c r="E288" s="86" t="n">
        <v>46844</v>
      </c>
      <c r="F288" s="86" t="n">
        <v>46844</v>
      </c>
      <c r="G288" s="88" t="n">
        <v>1</v>
      </c>
      <c r="H288" s="30" t="n">
        <v>1</v>
      </c>
      <c r="I288" s="89" t="n">
        <v>46844</v>
      </c>
      <c r="J288" s="97" t="e">
        <f aca="false"/>
        <v>#DIV/0!</v>
      </c>
    </row>
    <row r="289" s="33" customFormat="true" ht="23.25" hidden="false" customHeight="true" outlineLevel="0" collapsed="false">
      <c r="A289" s="109" t="n">
        <v>91101</v>
      </c>
      <c r="B289" s="110" t="s">
        <v>82</v>
      </c>
      <c r="C289" s="86" t="n">
        <v>16000</v>
      </c>
      <c r="D289" s="86" t="n">
        <v>16000</v>
      </c>
      <c r="E289" s="86" t="n">
        <v>16000</v>
      </c>
      <c r="F289" s="86"/>
      <c r="G289" s="88" t="n">
        <v>0</v>
      </c>
      <c r="H289" s="30" t="n">
        <v>0</v>
      </c>
      <c r="I289" s="89" t="n">
        <v>-16000</v>
      </c>
      <c r="J289" s="90" t="n">
        <v>-1</v>
      </c>
    </row>
    <row r="290" s="33" customFormat="true" ht="21" hidden="false" customHeight="true" outlineLevel="0" collapsed="false">
      <c r="A290" s="78" t="n">
        <v>100000</v>
      </c>
      <c r="B290" s="93" t="s">
        <v>95</v>
      </c>
      <c r="C290" s="80" t="n">
        <v>872976.43</v>
      </c>
      <c r="D290" s="80" t="n">
        <v>9318736.4</v>
      </c>
      <c r="E290" s="80" t="n">
        <v>7738653.4</v>
      </c>
      <c r="F290" s="80" t="n">
        <v>1633564.67</v>
      </c>
      <c r="G290" s="81" t="n">
        <v>0.175298946110333</v>
      </c>
      <c r="H290" s="23" t="n">
        <v>0.211091592498509</v>
      </c>
      <c r="I290" s="82" t="n">
        <v>760588.24</v>
      </c>
      <c r="J290" s="83" t="n">
        <v>0.871258620350151</v>
      </c>
    </row>
    <row r="291" s="33" customFormat="true" ht="21.75" hidden="false" customHeight="true" outlineLevel="0" collapsed="false">
      <c r="A291" s="109" t="s">
        <v>310</v>
      </c>
      <c r="B291" s="106" t="s">
        <v>97</v>
      </c>
      <c r="C291" s="86" t="n">
        <v>872976.43</v>
      </c>
      <c r="D291" s="86" t="n">
        <v>9268736.4</v>
      </c>
      <c r="E291" s="86" t="n">
        <v>7688653.4</v>
      </c>
      <c r="F291" s="86" t="n">
        <v>1633564.67</v>
      </c>
      <c r="G291" s="88" t="n">
        <v>0.176244592520724</v>
      </c>
      <c r="H291" s="30" t="n">
        <v>0.212464339984424</v>
      </c>
      <c r="I291" s="89" t="n">
        <v>760588.24</v>
      </c>
      <c r="J291" s="90" t="n">
        <v>0.871258620350151</v>
      </c>
    </row>
    <row r="292" s="33" customFormat="true" ht="59.25" hidden="false" customHeight="true" outlineLevel="0" collapsed="false">
      <c r="A292" s="109" t="n">
        <v>100302</v>
      </c>
      <c r="B292" s="106" t="s">
        <v>98</v>
      </c>
      <c r="C292" s="86"/>
      <c r="D292" s="86" t="n">
        <v>50000</v>
      </c>
      <c r="E292" s="86" t="n">
        <v>50000</v>
      </c>
      <c r="F292" s="86"/>
      <c r="G292" s="88" t="n">
        <v>0</v>
      </c>
      <c r="H292" s="30" t="n">
        <v>0</v>
      </c>
      <c r="I292" s="89" t="n">
        <v>0</v>
      </c>
      <c r="J292" s="97" t="e">
        <f aca="false"/>
        <v>#DIV/0!</v>
      </c>
    </row>
    <row r="293" s="33" customFormat="true" ht="21" hidden="false" customHeight="true" outlineLevel="0" collapsed="false">
      <c r="A293" s="78" t="n">
        <v>110000</v>
      </c>
      <c r="B293" s="93" t="s">
        <v>101</v>
      </c>
      <c r="C293" s="80" t="n">
        <v>872013.14</v>
      </c>
      <c r="D293" s="80" t="n">
        <v>3420442.42</v>
      </c>
      <c r="E293" s="80" t="n">
        <v>3372885.42</v>
      </c>
      <c r="F293" s="80" t="n">
        <v>526997.28</v>
      </c>
      <c r="G293" s="81" t="n">
        <v>0.154072840670711</v>
      </c>
      <c r="H293" s="23" t="n">
        <v>0.156245236459885</v>
      </c>
      <c r="I293" s="82" t="n">
        <v>-345015.86</v>
      </c>
      <c r="J293" s="83" t="n">
        <v>-0.39565442786791</v>
      </c>
    </row>
    <row r="294" s="33" customFormat="true" ht="36" hidden="false" customHeight="true" outlineLevel="0" collapsed="false">
      <c r="A294" s="109" t="n">
        <v>110103</v>
      </c>
      <c r="B294" s="106" t="s">
        <v>311</v>
      </c>
      <c r="C294" s="86" t="n">
        <v>341698.95</v>
      </c>
      <c r="D294" s="86" t="n">
        <v>1834590</v>
      </c>
      <c r="E294" s="86" t="n">
        <v>1834590</v>
      </c>
      <c r="F294" s="86" t="n">
        <v>385417</v>
      </c>
      <c r="G294" s="88" t="n">
        <v>0.210083451888433</v>
      </c>
      <c r="H294" s="30" t="n">
        <v>0.210083451888433</v>
      </c>
      <c r="I294" s="89" t="n">
        <v>43718.05</v>
      </c>
      <c r="J294" s="90" t="n">
        <v>0.127943179222529</v>
      </c>
    </row>
    <row r="295" s="33" customFormat="true" ht="21.75" hidden="false" customHeight="true" outlineLevel="0" collapsed="false">
      <c r="A295" s="109" t="n">
        <v>110201</v>
      </c>
      <c r="B295" s="106" t="s">
        <v>105</v>
      </c>
      <c r="C295" s="86" t="n">
        <v>162656.3</v>
      </c>
      <c r="D295" s="86" t="n">
        <v>732995.12</v>
      </c>
      <c r="E295" s="86" t="n">
        <v>685438.12</v>
      </c>
      <c r="F295" s="86" t="n">
        <v>113556.98</v>
      </c>
      <c r="G295" s="88" t="n">
        <v>0.154921877242512</v>
      </c>
      <c r="H295" s="30" t="n">
        <v>0.165670651641026</v>
      </c>
      <c r="I295" s="89" t="n">
        <v>-49099.32</v>
      </c>
      <c r="J295" s="90" t="n">
        <v>-0.301859319313178</v>
      </c>
    </row>
    <row r="296" s="33" customFormat="true" ht="21.75" hidden="false" customHeight="true" outlineLevel="0" collapsed="false">
      <c r="A296" s="109" t="s">
        <v>106</v>
      </c>
      <c r="B296" s="106" t="s">
        <v>107</v>
      </c>
      <c r="C296" s="86" t="n">
        <v>188337.1</v>
      </c>
      <c r="D296" s="86" t="n">
        <v>379301</v>
      </c>
      <c r="E296" s="86" t="n">
        <v>379301</v>
      </c>
      <c r="F296" s="86"/>
      <c r="G296" s="88" t="n">
        <v>0</v>
      </c>
      <c r="H296" s="30" t="n">
        <v>0</v>
      </c>
      <c r="I296" s="89" t="n">
        <v>-188337.1</v>
      </c>
      <c r="J296" s="90" t="n">
        <v>-1</v>
      </c>
    </row>
    <row r="297" s="33" customFormat="true" ht="19.5" hidden="false" customHeight="true" outlineLevel="0" collapsed="false">
      <c r="A297" s="109" t="n">
        <v>110205</v>
      </c>
      <c r="B297" s="106" t="s">
        <v>109</v>
      </c>
      <c r="C297" s="86" t="n">
        <v>165510.79</v>
      </c>
      <c r="D297" s="86" t="n">
        <v>473556.3</v>
      </c>
      <c r="E297" s="86" t="n">
        <v>473556.3</v>
      </c>
      <c r="F297" s="86" t="n">
        <v>28023.3</v>
      </c>
      <c r="G297" s="88" t="n">
        <v>0.059176279568026</v>
      </c>
      <c r="H297" s="30" t="n">
        <v>0.059176279568026</v>
      </c>
      <c r="I297" s="89" t="n">
        <v>-137487.49</v>
      </c>
      <c r="J297" s="90" t="n">
        <v>-0.830685963132676</v>
      </c>
    </row>
    <row r="298" s="33" customFormat="true" ht="19.5" hidden="true" customHeight="true" outlineLevel="0" collapsed="false">
      <c r="A298" s="109" t="s">
        <v>111</v>
      </c>
      <c r="B298" s="106" t="s">
        <v>312</v>
      </c>
      <c r="C298" s="86" t="n">
        <v>13810</v>
      </c>
      <c r="D298" s="86"/>
      <c r="E298" s="86"/>
      <c r="F298" s="86"/>
      <c r="G298" s="88" t="e">
        <f aca="false"/>
        <v>#DIV/0!</v>
      </c>
      <c r="H298" s="30" t="e">
        <f aca="false"/>
        <v>#DIV/0!</v>
      </c>
      <c r="I298" s="89" t="n">
        <v>-13810</v>
      </c>
      <c r="J298" s="90" t="n">
        <v>-1</v>
      </c>
    </row>
    <row r="299" s="33" customFormat="true" ht="19.5" hidden="false" customHeight="true" outlineLevel="0" collapsed="false">
      <c r="A299" s="78" t="s">
        <v>313</v>
      </c>
      <c r="B299" s="93" t="s">
        <v>314</v>
      </c>
      <c r="C299" s="80" t="n">
        <v>0</v>
      </c>
      <c r="D299" s="80" t="n">
        <v>200000</v>
      </c>
      <c r="E299" s="80" t="n">
        <v>200000</v>
      </c>
      <c r="F299" s="80" t="n">
        <v>0</v>
      </c>
      <c r="G299" s="81" t="n">
        <v>0</v>
      </c>
      <c r="H299" s="23" t="n">
        <v>0</v>
      </c>
      <c r="I299" s="82" t="n">
        <v>0</v>
      </c>
      <c r="J299" s="104" t="e">
        <f aca="false"/>
        <v>#DIV/0!</v>
      </c>
    </row>
    <row r="300" s="33" customFormat="true" ht="19.5" hidden="false" customHeight="true" outlineLevel="0" collapsed="false">
      <c r="A300" s="109" t="n">
        <v>120100</v>
      </c>
      <c r="B300" s="106" t="s">
        <v>315</v>
      </c>
      <c r="C300" s="86"/>
      <c r="D300" s="86" t="n">
        <v>200000</v>
      </c>
      <c r="E300" s="86" t="n">
        <v>200000</v>
      </c>
      <c r="F300" s="86"/>
      <c r="G300" s="88" t="n">
        <v>0</v>
      </c>
      <c r="H300" s="30" t="n">
        <v>0</v>
      </c>
      <c r="I300" s="89" t="n">
        <v>0</v>
      </c>
      <c r="J300" s="97" t="e">
        <f aca="false"/>
        <v>#DIV/0!</v>
      </c>
    </row>
    <row r="301" s="33" customFormat="true" ht="19.5" hidden="false" customHeight="true" outlineLevel="0" collapsed="false">
      <c r="A301" s="78" t="n">
        <v>130000</v>
      </c>
      <c r="B301" s="93" t="s">
        <v>116</v>
      </c>
      <c r="C301" s="80" t="n">
        <v>0</v>
      </c>
      <c r="D301" s="80" t="n">
        <v>46600</v>
      </c>
      <c r="E301" s="80" t="n">
        <v>46600</v>
      </c>
      <c r="F301" s="80" t="n">
        <v>4299</v>
      </c>
      <c r="G301" s="81" t="n">
        <v>0.0922532188841202</v>
      </c>
      <c r="H301" s="23" t="n">
        <v>0.0922532188841202</v>
      </c>
      <c r="I301" s="82" t="n">
        <v>4299</v>
      </c>
      <c r="J301" s="104" t="e">
        <f aca="false"/>
        <v>#DIV/0!</v>
      </c>
    </row>
    <row r="302" s="33" customFormat="true" ht="35.25" hidden="false" customHeight="true" outlineLevel="0" collapsed="false">
      <c r="A302" s="109" t="s">
        <v>121</v>
      </c>
      <c r="B302" s="106" t="s">
        <v>316</v>
      </c>
      <c r="C302" s="86"/>
      <c r="D302" s="86" t="n">
        <v>46600</v>
      </c>
      <c r="E302" s="86" t="n">
        <v>46600</v>
      </c>
      <c r="F302" s="86" t="n">
        <v>4299</v>
      </c>
      <c r="G302" s="88" t="n">
        <v>0.0922532188841202</v>
      </c>
      <c r="H302" s="30" t="n">
        <v>0.0922532188841202</v>
      </c>
      <c r="I302" s="89" t="n">
        <v>4299</v>
      </c>
      <c r="J302" s="97" t="e">
        <f aca="false"/>
        <v>#DIV/0!</v>
      </c>
    </row>
    <row r="303" s="33" customFormat="true" ht="18.75" hidden="true" customHeight="true" outlineLevel="0" collapsed="false">
      <c r="A303" s="109" t="s">
        <v>127</v>
      </c>
      <c r="B303" s="106" t="s">
        <v>317</v>
      </c>
      <c r="C303" s="86"/>
      <c r="D303" s="86"/>
      <c r="E303" s="86"/>
      <c r="F303" s="86"/>
      <c r="G303" s="88" t="e">
        <f aca="false"/>
        <v>#DIV/0!</v>
      </c>
      <c r="H303" s="30" t="e">
        <f aca="false"/>
        <v>#DIV/0!</v>
      </c>
      <c r="I303" s="89" t="n">
        <v>0</v>
      </c>
      <c r="J303" s="90" t="e">
        <f aca="false"/>
        <v>#DIV/0!</v>
      </c>
    </row>
    <row r="304" s="33" customFormat="true" ht="24.75" hidden="false" customHeight="true" outlineLevel="0" collapsed="false">
      <c r="A304" s="78" t="n">
        <v>150000</v>
      </c>
      <c r="B304" s="93" t="s">
        <v>130</v>
      </c>
      <c r="C304" s="80" t="n">
        <v>7375848.37</v>
      </c>
      <c r="D304" s="80" t="n">
        <v>31686301.22</v>
      </c>
      <c r="E304" s="80" t="n">
        <v>23971501.22</v>
      </c>
      <c r="F304" s="80" t="n">
        <v>6797632.13</v>
      </c>
      <c r="G304" s="81" t="n">
        <v>0.214529050986532</v>
      </c>
      <c r="H304" s="23" t="n">
        <v>0.283571398704415</v>
      </c>
      <c r="I304" s="82" t="n">
        <v>-578216.24</v>
      </c>
      <c r="J304" s="83" t="n">
        <v>-0.0783931842134656</v>
      </c>
    </row>
    <row r="305" s="33" customFormat="true" ht="18.75" hidden="false" customHeight="false" outlineLevel="0" collapsed="false">
      <c r="A305" s="109" t="s">
        <v>300</v>
      </c>
      <c r="B305" s="106" t="s">
        <v>301</v>
      </c>
      <c r="C305" s="86" t="n">
        <v>7348299.07</v>
      </c>
      <c r="D305" s="86" t="n">
        <v>26956401.22</v>
      </c>
      <c r="E305" s="86" t="n">
        <v>20241601.22</v>
      </c>
      <c r="F305" s="86" t="n">
        <v>6797632.13</v>
      </c>
      <c r="G305" s="88" t="n">
        <v>0.252171351602994</v>
      </c>
      <c r="H305" s="30" t="n">
        <v>0.335824822162957</v>
      </c>
      <c r="I305" s="89" t="n">
        <v>-550666.94</v>
      </c>
      <c r="J305" s="90" t="n">
        <v>-0.0749380141927185</v>
      </c>
    </row>
    <row r="306" s="33" customFormat="true" ht="18.75" hidden="false" customHeight="false" outlineLevel="0" collapsed="false">
      <c r="A306" s="109" t="s">
        <v>135</v>
      </c>
      <c r="B306" s="106" t="s">
        <v>136</v>
      </c>
      <c r="C306" s="86" t="n">
        <v>27549.3</v>
      </c>
      <c r="D306" s="86" t="n">
        <v>4729900</v>
      </c>
      <c r="E306" s="86" t="n">
        <v>3729900</v>
      </c>
      <c r="F306" s="86"/>
      <c r="G306" s="88" t="n">
        <v>0</v>
      </c>
      <c r="H306" s="30" t="n">
        <v>0</v>
      </c>
      <c r="I306" s="89" t="n">
        <v>-27549.3</v>
      </c>
      <c r="J306" s="90" t="n">
        <v>-1</v>
      </c>
    </row>
    <row r="307" s="33" customFormat="true" ht="39" hidden="false" customHeight="false" outlineLevel="0" collapsed="false">
      <c r="A307" s="45" t="s">
        <v>139</v>
      </c>
      <c r="B307" s="93" t="s">
        <v>140</v>
      </c>
      <c r="C307" s="80" t="n">
        <v>0</v>
      </c>
      <c r="D307" s="80" t="n">
        <v>300000</v>
      </c>
      <c r="E307" s="80" t="n">
        <v>300000</v>
      </c>
      <c r="F307" s="80" t="n">
        <v>253444.9</v>
      </c>
      <c r="G307" s="81" t="n">
        <v>0.844816333333333</v>
      </c>
      <c r="H307" s="23" t="n">
        <v>0.844816333333333</v>
      </c>
      <c r="I307" s="82" t="n">
        <v>253444.9</v>
      </c>
      <c r="J307" s="104" t="e">
        <f aca="false"/>
        <v>#DIV/0!</v>
      </c>
    </row>
    <row r="308" s="33" customFormat="true" ht="18.75" hidden="false" customHeight="false" outlineLevel="0" collapsed="false">
      <c r="A308" s="111" t="n">
        <v>160101</v>
      </c>
      <c r="B308" s="112" t="s">
        <v>318</v>
      </c>
      <c r="C308" s="86"/>
      <c r="D308" s="86" t="n">
        <v>300000</v>
      </c>
      <c r="E308" s="86" t="n">
        <v>300000</v>
      </c>
      <c r="F308" s="86" t="n">
        <v>253444.9</v>
      </c>
      <c r="G308" s="88" t="n">
        <v>0.844816333333333</v>
      </c>
      <c r="H308" s="30" t="n">
        <v>0.844816333333333</v>
      </c>
      <c r="I308" s="89" t="n">
        <v>253444.9</v>
      </c>
      <c r="J308" s="97" t="e">
        <f aca="false"/>
        <v>#DIV/0!</v>
      </c>
    </row>
    <row r="309" s="33" customFormat="true" ht="23.25" hidden="false" customHeight="true" outlineLevel="0" collapsed="false">
      <c r="A309" s="78" t="n">
        <v>170000</v>
      </c>
      <c r="B309" s="93" t="s">
        <v>143</v>
      </c>
      <c r="C309" s="80" t="n">
        <v>0</v>
      </c>
      <c r="D309" s="80" t="n">
        <v>10985460.92</v>
      </c>
      <c r="E309" s="80" t="n">
        <v>8152336.92</v>
      </c>
      <c r="F309" s="80" t="n">
        <v>2225205.98</v>
      </c>
      <c r="G309" s="81" t="n">
        <v>0.20255918219588</v>
      </c>
      <c r="H309" s="23" t="n">
        <v>0.272953142373316</v>
      </c>
      <c r="I309" s="82" t="n">
        <v>2225205.98</v>
      </c>
      <c r="J309" s="104" t="e">
        <f aca="false"/>
        <v>#DIV/0!</v>
      </c>
    </row>
    <row r="310" s="33" customFormat="true" ht="39.75" hidden="false" customHeight="true" outlineLevel="0" collapsed="false">
      <c r="A310" s="109" t="s">
        <v>149</v>
      </c>
      <c r="B310" s="106" t="s">
        <v>319</v>
      </c>
      <c r="C310" s="86"/>
      <c r="D310" s="86" t="n">
        <v>10985460.92</v>
      </c>
      <c r="E310" s="86" t="n">
        <v>8152336.92</v>
      </c>
      <c r="F310" s="86" t="n">
        <v>2225205.98</v>
      </c>
      <c r="G310" s="88" t="n">
        <v>0.20255918219588</v>
      </c>
      <c r="H310" s="30" t="n">
        <v>0.272953142373316</v>
      </c>
      <c r="I310" s="89" t="n">
        <v>2225205.98</v>
      </c>
      <c r="J310" s="97" t="e">
        <f aca="false"/>
        <v>#DIV/0!</v>
      </c>
    </row>
    <row r="311" s="33" customFormat="true" ht="19.5" hidden="false" customHeight="false" outlineLevel="0" collapsed="false">
      <c r="A311" s="78" t="n">
        <v>180000</v>
      </c>
      <c r="B311" s="93" t="s">
        <v>151</v>
      </c>
      <c r="C311" s="80" t="n">
        <v>13588112.78</v>
      </c>
      <c r="D311" s="80" t="n">
        <v>35787920</v>
      </c>
      <c r="E311" s="80" t="n">
        <v>33352920</v>
      </c>
      <c r="F311" s="80" t="n">
        <v>20893335</v>
      </c>
      <c r="G311" s="81" t="n">
        <v>0.583809704503643</v>
      </c>
      <c r="H311" s="23" t="n">
        <v>0.626431958581138</v>
      </c>
      <c r="I311" s="82" t="n">
        <v>7305222.22</v>
      </c>
      <c r="J311" s="83" t="n">
        <v>0.537618603721951</v>
      </c>
    </row>
    <row r="312" s="33" customFormat="true" ht="59.25" hidden="false" customHeight="true" outlineLevel="0" collapsed="false">
      <c r="A312" s="109" t="s">
        <v>320</v>
      </c>
      <c r="B312" s="106" t="s">
        <v>321</v>
      </c>
      <c r="C312" s="86" t="n">
        <v>13588112.78</v>
      </c>
      <c r="D312" s="86" t="n">
        <v>35787920</v>
      </c>
      <c r="E312" s="86" t="n">
        <v>33352920</v>
      </c>
      <c r="F312" s="86" t="n">
        <v>20893335</v>
      </c>
      <c r="G312" s="88" t="n">
        <v>0.583809704503643</v>
      </c>
      <c r="H312" s="30" t="n">
        <v>0.626431958581138</v>
      </c>
      <c r="I312" s="89" t="n">
        <v>7305222.22</v>
      </c>
      <c r="J312" s="90" t="n">
        <v>0.537618603721951</v>
      </c>
    </row>
    <row r="313" s="33" customFormat="true" ht="20.25" hidden="true" customHeight="true" outlineLevel="0" collapsed="false">
      <c r="A313" s="109" t="s">
        <v>322</v>
      </c>
      <c r="B313" s="85" t="s">
        <v>323</v>
      </c>
      <c r="C313" s="86"/>
      <c r="D313" s="86"/>
      <c r="E313" s="86"/>
      <c r="F313" s="86"/>
      <c r="G313" s="88" t="e">
        <f aca="false"/>
        <v>#DIV/0!</v>
      </c>
      <c r="H313" s="30" t="e">
        <f aca="false"/>
        <v>#DIV/0!</v>
      </c>
      <c r="I313" s="89" t="n">
        <v>0</v>
      </c>
      <c r="J313" s="90" t="e">
        <f aca="false"/>
        <v>#DIV/0!</v>
      </c>
    </row>
    <row r="314" s="33" customFormat="true" ht="39" hidden="false" customHeight="false" outlineLevel="0" collapsed="false">
      <c r="A314" s="78" t="s">
        <v>154</v>
      </c>
      <c r="B314" s="93" t="s">
        <v>324</v>
      </c>
      <c r="C314" s="80" t="n">
        <v>0</v>
      </c>
      <c r="D314" s="80" t="n">
        <v>3220</v>
      </c>
      <c r="E314" s="80" t="n">
        <v>3220</v>
      </c>
      <c r="F314" s="80" t="n">
        <v>0</v>
      </c>
      <c r="G314" s="81" t="n">
        <v>0</v>
      </c>
      <c r="H314" s="23" t="n">
        <v>0</v>
      </c>
      <c r="I314" s="82" t="n">
        <v>0</v>
      </c>
      <c r="J314" s="104" t="e">
        <f aca="false"/>
        <v>#DIV/0!</v>
      </c>
    </row>
    <row r="315" s="33" customFormat="true" ht="37.5" hidden="false" customHeight="false" outlineLevel="0" collapsed="false">
      <c r="A315" s="109" t="s">
        <v>156</v>
      </c>
      <c r="B315" s="106" t="s">
        <v>325</v>
      </c>
      <c r="C315" s="86"/>
      <c r="D315" s="86" t="n">
        <v>3220</v>
      </c>
      <c r="E315" s="86" t="n">
        <v>3220</v>
      </c>
      <c r="F315" s="86"/>
      <c r="G315" s="88" t="n">
        <v>0</v>
      </c>
      <c r="H315" s="30" t="n">
        <v>0</v>
      </c>
      <c r="I315" s="89" t="n">
        <v>0</v>
      </c>
      <c r="J315" s="97" t="e">
        <f aca="false"/>
        <v>#DIV/0!</v>
      </c>
    </row>
    <row r="316" s="33" customFormat="true" ht="19.5" hidden="false" customHeight="false" outlineLevel="0" collapsed="false">
      <c r="A316" s="78" t="s">
        <v>326</v>
      </c>
      <c r="B316" s="93" t="s">
        <v>327</v>
      </c>
      <c r="C316" s="80" t="n">
        <v>0</v>
      </c>
      <c r="D316" s="80" t="n">
        <v>252736.49</v>
      </c>
      <c r="E316" s="80" t="n">
        <v>252736.49</v>
      </c>
      <c r="F316" s="80" t="n">
        <v>252736.49</v>
      </c>
      <c r="G316" s="81" t="n">
        <v>1</v>
      </c>
      <c r="H316" s="23" t="n">
        <v>1</v>
      </c>
      <c r="I316" s="82" t="n">
        <v>252736.49</v>
      </c>
      <c r="J316" s="104" t="e">
        <f aca="false"/>
        <v>#DIV/0!</v>
      </c>
    </row>
    <row r="317" s="33" customFormat="true" ht="18.75" hidden="false" customHeight="false" outlineLevel="0" collapsed="false">
      <c r="A317" s="109" t="s">
        <v>328</v>
      </c>
      <c r="B317" s="106" t="s">
        <v>329</v>
      </c>
      <c r="C317" s="86"/>
      <c r="D317" s="86" t="n">
        <v>252736.49</v>
      </c>
      <c r="E317" s="86" t="n">
        <v>252736.49</v>
      </c>
      <c r="F317" s="86" t="n">
        <v>252736.49</v>
      </c>
      <c r="G317" s="88" t="n">
        <v>1</v>
      </c>
      <c r="H317" s="30" t="n">
        <v>1</v>
      </c>
      <c r="I317" s="89" t="n">
        <v>252736.49</v>
      </c>
      <c r="J317" s="97" t="e">
        <f aca="false"/>
        <v>#DIV/0!</v>
      </c>
    </row>
    <row r="318" s="33" customFormat="true" ht="19.5" hidden="false" customHeight="false" outlineLevel="0" collapsed="false">
      <c r="A318" s="78" t="s">
        <v>184</v>
      </c>
      <c r="B318" s="93" t="s">
        <v>330</v>
      </c>
      <c r="C318" s="80" t="n">
        <v>1627173.21</v>
      </c>
      <c r="D318" s="80" t="n">
        <v>7340377.09</v>
      </c>
      <c r="E318" s="80" t="n">
        <v>5176827.09</v>
      </c>
      <c r="F318" s="80" t="n">
        <v>3473769.84</v>
      </c>
      <c r="G318" s="81" t="n">
        <v>0.473241333164261</v>
      </c>
      <c r="H318" s="23" t="n">
        <v>0.671022960513831</v>
      </c>
      <c r="I318" s="82" t="n">
        <v>1846596.63</v>
      </c>
      <c r="J318" s="83" t="n">
        <v>1.1348494546564</v>
      </c>
    </row>
    <row r="319" s="113" customFormat="true" ht="23.25" hidden="false" customHeight="true" outlineLevel="0" collapsed="false">
      <c r="A319" s="84" t="s">
        <v>171</v>
      </c>
      <c r="B319" s="77" t="s">
        <v>172</v>
      </c>
      <c r="C319" s="86" t="n">
        <v>928095.06</v>
      </c>
      <c r="D319" s="86" t="n">
        <v>3607174.28</v>
      </c>
      <c r="E319" s="86" t="n">
        <v>2451574.28</v>
      </c>
      <c r="F319" s="86" t="n">
        <v>1610744.94</v>
      </c>
      <c r="G319" s="88" t="n">
        <v>0.446539261751445</v>
      </c>
      <c r="H319" s="88" t="n">
        <v>0.657024734327038</v>
      </c>
      <c r="I319" s="89" t="n">
        <v>682649.88</v>
      </c>
      <c r="J319" s="90" t="n">
        <v>0.73553874966213</v>
      </c>
    </row>
    <row r="320" s="113" customFormat="true" ht="23.25" hidden="false" customHeight="true" outlineLevel="0" collapsed="false">
      <c r="A320" s="84"/>
      <c r="B320" s="77" t="s">
        <v>173</v>
      </c>
      <c r="C320" s="86" t="n">
        <v>699078.15</v>
      </c>
      <c r="D320" s="86" t="n">
        <v>3733202.81</v>
      </c>
      <c r="E320" s="86" t="n">
        <v>2725252.81</v>
      </c>
      <c r="F320" s="86" t="n">
        <v>1863024.9</v>
      </c>
      <c r="G320" s="88" t="n">
        <v>0.49904197409516</v>
      </c>
      <c r="H320" s="88" t="n">
        <v>0.683615440433212</v>
      </c>
      <c r="I320" s="89" t="n">
        <v>1163946.75</v>
      </c>
      <c r="J320" s="90" t="n">
        <v>1.66497372289493</v>
      </c>
    </row>
    <row r="321" s="33" customFormat="true" ht="24" hidden="false" customHeight="true" outlineLevel="0" collapsed="false">
      <c r="A321" s="74" t="s">
        <v>331</v>
      </c>
      <c r="B321" s="74"/>
      <c r="C321" s="22" t="n">
        <v>11338841.48</v>
      </c>
      <c r="D321" s="22" t="n">
        <v>70699603.24</v>
      </c>
      <c r="E321" s="22" t="n">
        <v>64584188.24</v>
      </c>
      <c r="F321" s="22" t="n">
        <v>37175485.43</v>
      </c>
      <c r="G321" s="23" t="n">
        <v>0.525823112525858</v>
      </c>
      <c r="H321" s="23" t="n">
        <v>0.575612800022398</v>
      </c>
      <c r="I321" s="24" t="n">
        <v>25836643.95</v>
      </c>
      <c r="J321" s="25" t="n">
        <v>2.27859645057848</v>
      </c>
    </row>
    <row r="322" s="33" customFormat="true" ht="18.75" hidden="false" customHeight="true" outlineLevel="0" collapsed="false">
      <c r="A322" s="109"/>
      <c r="B322" s="77" t="s">
        <v>293</v>
      </c>
      <c r="C322" s="86"/>
      <c r="D322" s="86"/>
      <c r="E322" s="86"/>
      <c r="F322" s="86"/>
      <c r="G322" s="41" t="e">
        <f aca="false"/>
        <v>#DIV/0!</v>
      </c>
      <c r="H322" s="41" t="e">
        <f aca="false"/>
        <v>#DIV/0!</v>
      </c>
      <c r="I322" s="89"/>
      <c r="J322" s="90"/>
    </row>
    <row r="323" s="33" customFormat="true" ht="21" hidden="false" customHeight="true" outlineLevel="0" collapsed="false">
      <c r="A323" s="20" t="n">
        <v>100000</v>
      </c>
      <c r="B323" s="36" t="s">
        <v>95</v>
      </c>
      <c r="C323" s="22" t="n">
        <v>0</v>
      </c>
      <c r="D323" s="22" t="n">
        <v>27338094.3</v>
      </c>
      <c r="E323" s="22" t="n">
        <v>27338094.3</v>
      </c>
      <c r="F323" s="22" t="n">
        <v>26951885.42</v>
      </c>
      <c r="G323" s="23" t="n">
        <v>0.985872867517324</v>
      </c>
      <c r="H323" s="23" t="n">
        <v>0.985872867517324</v>
      </c>
      <c r="I323" s="24" t="n">
        <v>26951885.42</v>
      </c>
      <c r="J323" s="50" t="e">
        <f aca="false"/>
        <v>#DIV/0!</v>
      </c>
    </row>
    <row r="324" s="116" customFormat="true" ht="132.75" hidden="false" customHeight="true" outlineLevel="0" collapsed="false">
      <c r="A324" s="114" t="s">
        <v>332</v>
      </c>
      <c r="B324" s="115" t="s">
        <v>333</v>
      </c>
      <c r="C324" s="48"/>
      <c r="D324" s="48" t="n">
        <v>27338094.3</v>
      </c>
      <c r="E324" s="48" t="n">
        <v>27338094.3</v>
      </c>
      <c r="F324" s="48" t="n">
        <v>26951885.42</v>
      </c>
      <c r="G324" s="30" t="n">
        <v>0.985872867517324</v>
      </c>
      <c r="H324" s="30" t="n">
        <v>0.985872867517324</v>
      </c>
      <c r="I324" s="31" t="n">
        <v>26951885.42</v>
      </c>
      <c r="J324" s="43" t="e">
        <f aca="false"/>
        <v>#DIV/0!</v>
      </c>
    </row>
    <row r="325" s="116" customFormat="true" ht="18.75" hidden="true" customHeight="false" outlineLevel="0" collapsed="false">
      <c r="A325" s="20" t="s">
        <v>334</v>
      </c>
      <c r="B325" s="36" t="s">
        <v>130</v>
      </c>
      <c r="C325" s="22" t="n">
        <v>0</v>
      </c>
      <c r="D325" s="22" t="n">
        <v>0</v>
      </c>
      <c r="E325" s="22" t="n">
        <v>0</v>
      </c>
      <c r="F325" s="22" t="n">
        <v>0</v>
      </c>
      <c r="G325" s="23" t="e">
        <f aca="false"/>
        <v>#DIV/0!</v>
      </c>
      <c r="H325" s="23" t="e">
        <f aca="false"/>
        <v>#DIV/0!</v>
      </c>
      <c r="I325" s="24" t="n">
        <v>0</v>
      </c>
      <c r="J325" s="25" t="e">
        <f aca="false"/>
        <v>#DIV/0!</v>
      </c>
    </row>
    <row r="326" s="116" customFormat="true" ht="18.75" hidden="true" customHeight="false" outlineLevel="0" collapsed="false">
      <c r="A326" s="114" t="n">
        <v>150122</v>
      </c>
      <c r="B326" s="115" t="s">
        <v>335</v>
      </c>
      <c r="C326" s="48"/>
      <c r="D326" s="48"/>
      <c r="E326" s="48"/>
      <c r="F326" s="48"/>
      <c r="G326" s="30" t="e">
        <f aca="false"/>
        <v>#DIV/0!</v>
      </c>
      <c r="H326" s="30" t="e">
        <f aca="false"/>
        <v>#DIV/0!</v>
      </c>
      <c r="I326" s="31" t="n">
        <v>0</v>
      </c>
      <c r="J326" s="32" t="e">
        <f aca="false"/>
        <v>#DIV/0!</v>
      </c>
    </row>
    <row r="327" s="116" customFormat="true" ht="37.5" hidden="true" customHeight="false" outlineLevel="0" collapsed="false">
      <c r="A327" s="45" t="s">
        <v>139</v>
      </c>
      <c r="B327" s="36" t="s">
        <v>140</v>
      </c>
      <c r="C327" s="22" t="n">
        <v>0</v>
      </c>
      <c r="D327" s="22" t="n">
        <v>0</v>
      </c>
      <c r="E327" s="22" t="n">
        <v>0</v>
      </c>
      <c r="F327" s="22" t="n">
        <v>0</v>
      </c>
      <c r="G327" s="23" t="e">
        <f aca="false"/>
        <v>#DIV/0!</v>
      </c>
      <c r="H327" s="23" t="e">
        <f aca="false"/>
        <v>#DIV/0!</v>
      </c>
      <c r="I327" s="24" t="n">
        <v>0</v>
      </c>
      <c r="J327" s="25" t="e">
        <f aca="false"/>
        <v>#DIV/0!</v>
      </c>
    </row>
    <row r="328" s="116" customFormat="true" ht="18.75" hidden="true" customHeight="false" outlineLevel="0" collapsed="false">
      <c r="A328" s="114" t="n">
        <v>160101</v>
      </c>
      <c r="B328" s="115" t="s">
        <v>318</v>
      </c>
      <c r="C328" s="48"/>
      <c r="D328" s="48"/>
      <c r="E328" s="48"/>
      <c r="F328" s="48"/>
      <c r="G328" s="30" t="e">
        <f aca="false"/>
        <v>#DIV/0!</v>
      </c>
      <c r="H328" s="30" t="e">
        <f aca="false"/>
        <v>#DIV/0!</v>
      </c>
      <c r="I328" s="31" t="n">
        <v>0</v>
      </c>
      <c r="J328" s="32" t="e">
        <f aca="false"/>
        <v>#DIV/0!</v>
      </c>
    </row>
    <row r="329" s="33" customFormat="true" ht="37.5" hidden="false" customHeight="false" outlineLevel="0" collapsed="false">
      <c r="A329" s="20" t="n">
        <v>170000</v>
      </c>
      <c r="B329" s="36" t="s">
        <v>143</v>
      </c>
      <c r="C329" s="22" t="n">
        <v>6757286.95</v>
      </c>
      <c r="D329" s="22" t="n">
        <v>21761566.97</v>
      </c>
      <c r="E329" s="22" t="n">
        <v>17372666.97</v>
      </c>
      <c r="F329" s="22" t="n">
        <v>6494332.64</v>
      </c>
      <c r="G329" s="23" t="n">
        <v>0.298431296282705</v>
      </c>
      <c r="H329" s="23" t="n">
        <v>0.373824735788394</v>
      </c>
      <c r="I329" s="24" t="n">
        <v>-262954.31</v>
      </c>
      <c r="J329" s="25" t="n">
        <v>-0.0389141843384347</v>
      </c>
    </row>
    <row r="330" s="33" customFormat="true" ht="55.5" hidden="false" customHeight="true" outlineLevel="0" collapsed="false">
      <c r="A330" s="114" t="s">
        <v>149</v>
      </c>
      <c r="B330" s="115" t="s">
        <v>336</v>
      </c>
      <c r="C330" s="29" t="n">
        <v>6757286.95</v>
      </c>
      <c r="D330" s="29" t="n">
        <v>21761566.97</v>
      </c>
      <c r="E330" s="29" t="n">
        <v>17372666.97</v>
      </c>
      <c r="F330" s="29" t="n">
        <v>6494332.64</v>
      </c>
      <c r="G330" s="30" t="n">
        <v>0.298431296282705</v>
      </c>
      <c r="H330" s="30" t="n">
        <v>0.373824735788394</v>
      </c>
      <c r="I330" s="31" t="n">
        <v>-262954.31</v>
      </c>
      <c r="J330" s="32" t="n">
        <v>-0.0389141843384347</v>
      </c>
    </row>
    <row r="331" s="33" customFormat="true" ht="50.25" hidden="false" customHeight="true" outlineLevel="0" collapsed="false">
      <c r="A331" s="109" t="s">
        <v>293</v>
      </c>
      <c r="B331" s="117" t="s">
        <v>337</v>
      </c>
      <c r="C331" s="118" t="n">
        <v>3633452.32</v>
      </c>
      <c r="D331" s="118" t="n">
        <v>20139071.23</v>
      </c>
      <c r="E331" s="118" t="n">
        <v>15938371.23</v>
      </c>
      <c r="F331" s="118" t="n">
        <v>5335722.88</v>
      </c>
      <c r="G331" s="88" t="n">
        <v>0.26494384070958</v>
      </c>
      <c r="H331" s="88" t="n">
        <v>0.334772154757999</v>
      </c>
      <c r="I331" s="89" t="n">
        <v>1702270.56</v>
      </c>
      <c r="J331" s="90" t="n">
        <v>0.468499490313939</v>
      </c>
    </row>
    <row r="332" s="33" customFormat="true" ht="21.75" hidden="false" customHeight="true" outlineLevel="0" collapsed="false">
      <c r="A332" s="109"/>
      <c r="B332" s="119" t="s">
        <v>338</v>
      </c>
      <c r="C332" s="118" t="n">
        <v>3123834.63</v>
      </c>
      <c r="D332" s="118" t="n">
        <v>1622495.74</v>
      </c>
      <c r="E332" s="118" t="n">
        <v>1434295.74</v>
      </c>
      <c r="F332" s="118" t="n">
        <v>1158609.76</v>
      </c>
      <c r="G332" s="88" t="n">
        <v>0.714091095240719</v>
      </c>
      <c r="H332" s="88" t="n">
        <v>0.807790002918087</v>
      </c>
      <c r="I332" s="89" t="n">
        <v>-1965224.87</v>
      </c>
      <c r="J332" s="90" t="n">
        <v>-0.629106563813207</v>
      </c>
    </row>
    <row r="333" s="33" customFormat="true" ht="39.75" hidden="true" customHeight="true" outlineLevel="0" collapsed="false">
      <c r="A333" s="120" t="s">
        <v>339</v>
      </c>
      <c r="B333" s="121" t="s">
        <v>340</v>
      </c>
      <c r="C333" s="22" t="n">
        <v>0</v>
      </c>
      <c r="D333" s="22" t="n">
        <v>0</v>
      </c>
      <c r="E333" s="22" t="n">
        <v>0</v>
      </c>
      <c r="F333" s="22" t="n">
        <v>0</v>
      </c>
      <c r="G333" s="30" t="e">
        <f aca="false"/>
        <v>#DIV/0!</v>
      </c>
      <c r="H333" s="23" t="e">
        <f aca="false"/>
        <v>#DIV/0!</v>
      </c>
      <c r="I333" s="24" t="n">
        <v>0</v>
      </c>
      <c r="J333" s="25" t="e">
        <f aca="false"/>
        <v>#DIV/0!</v>
      </c>
    </row>
    <row r="334" s="33" customFormat="true" ht="22.5" hidden="true" customHeight="true" outlineLevel="0" collapsed="false">
      <c r="A334" s="114" t="s">
        <v>341</v>
      </c>
      <c r="B334" s="115" t="s">
        <v>342</v>
      </c>
      <c r="C334" s="29"/>
      <c r="D334" s="29"/>
      <c r="E334" s="29"/>
      <c r="F334" s="29" t="n">
        <v>0</v>
      </c>
      <c r="G334" s="30" t="e">
        <f aca="false"/>
        <v>#DIV/0!</v>
      </c>
      <c r="H334" s="30" t="e">
        <f aca="false"/>
        <v>#DIV/0!</v>
      </c>
      <c r="I334" s="31" t="n">
        <v>0</v>
      </c>
      <c r="J334" s="32" t="e">
        <f aca="false"/>
        <v>#DIV/0!</v>
      </c>
    </row>
    <row r="335" s="33" customFormat="true" ht="38.25" hidden="false" customHeight="true" outlineLevel="0" collapsed="false">
      <c r="A335" s="20" t="s">
        <v>343</v>
      </c>
      <c r="B335" s="56" t="s">
        <v>344</v>
      </c>
      <c r="C335" s="22" t="n">
        <v>3872155.13</v>
      </c>
      <c r="D335" s="22" t="n">
        <v>17042944.44</v>
      </c>
      <c r="E335" s="22" t="n">
        <v>15558944.44</v>
      </c>
      <c r="F335" s="22" t="n">
        <v>2954410.84</v>
      </c>
      <c r="G335" s="23" t="n">
        <v>0.173350963526347</v>
      </c>
      <c r="H335" s="23" t="n">
        <v>0.189885043384087</v>
      </c>
      <c r="I335" s="24" t="n">
        <v>-917744.29</v>
      </c>
      <c r="J335" s="25" t="n">
        <v>-0.237011240301212</v>
      </c>
    </row>
    <row r="336" s="33" customFormat="true" ht="19.5" hidden="false" customHeight="true" outlineLevel="0" collapsed="false">
      <c r="A336" s="27"/>
      <c r="B336" s="77" t="s">
        <v>293</v>
      </c>
      <c r="C336" s="29"/>
      <c r="D336" s="29"/>
      <c r="E336" s="29"/>
      <c r="F336" s="29"/>
      <c r="G336" s="41" t="e">
        <f aca="false"/>
        <v>#DIV/0!</v>
      </c>
      <c r="H336" s="41" t="e">
        <f aca="false"/>
        <v>#DIV/0!</v>
      </c>
      <c r="I336" s="31"/>
      <c r="J336" s="32"/>
    </row>
    <row r="337" s="113" customFormat="true" ht="21.75" hidden="false" customHeight="true" outlineLevel="0" collapsed="false">
      <c r="A337" s="84" t="s">
        <v>345</v>
      </c>
      <c r="B337" s="77" t="s">
        <v>346</v>
      </c>
      <c r="C337" s="86" t="n">
        <v>1832208.14</v>
      </c>
      <c r="D337" s="86" t="n">
        <v>3985203.68</v>
      </c>
      <c r="E337" s="86" t="n">
        <v>2692385.68</v>
      </c>
      <c r="F337" s="86" t="n">
        <v>1012813.79</v>
      </c>
      <c r="G337" s="30" t="n">
        <v>0.254143544803713</v>
      </c>
      <c r="H337" s="30" t="n">
        <v>0.376177082475049</v>
      </c>
      <c r="I337" s="89" t="n">
        <v>-819394.35</v>
      </c>
      <c r="J337" s="90" t="n">
        <v>-0.447216848408937</v>
      </c>
    </row>
    <row r="338" s="113" customFormat="true" ht="20.25" hidden="false" customHeight="true" outlineLevel="0" collapsed="false">
      <c r="A338" s="84" t="s">
        <v>347</v>
      </c>
      <c r="B338" s="77" t="s">
        <v>348</v>
      </c>
      <c r="C338" s="86" t="n">
        <v>1117715</v>
      </c>
      <c r="D338" s="86" t="n">
        <v>6585924.01</v>
      </c>
      <c r="E338" s="86" t="n">
        <v>6585924.01</v>
      </c>
      <c r="F338" s="86" t="n">
        <v>546220.01</v>
      </c>
      <c r="G338" s="30" t="n">
        <v>0.0829374904980114</v>
      </c>
      <c r="H338" s="30" t="n">
        <v>0.0829374904980114</v>
      </c>
      <c r="I338" s="89" t="n">
        <v>-571494.99</v>
      </c>
      <c r="J338" s="90" t="n">
        <v>-0.511306540576086</v>
      </c>
    </row>
    <row r="339" s="113" customFormat="true" ht="37.5" hidden="false" customHeight="false" outlineLevel="0" collapsed="false">
      <c r="A339" s="84" t="s">
        <v>349</v>
      </c>
      <c r="B339" s="77" t="s">
        <v>350</v>
      </c>
      <c r="C339" s="86"/>
      <c r="D339" s="86" t="n">
        <v>2550000</v>
      </c>
      <c r="E339" s="86" t="n">
        <v>2550000</v>
      </c>
      <c r="F339" s="86" t="n">
        <v>134341.8</v>
      </c>
      <c r="G339" s="30" t="n">
        <v>0.0526830588235294</v>
      </c>
      <c r="H339" s="30" t="n">
        <v>0.0526830588235294</v>
      </c>
      <c r="I339" s="89" t="n">
        <v>134341.8</v>
      </c>
      <c r="J339" s="97" t="e">
        <f aca="false"/>
        <v>#DIV/0!</v>
      </c>
    </row>
    <row r="340" s="113" customFormat="true" ht="38.25" hidden="false" customHeight="true" outlineLevel="0" collapsed="false">
      <c r="A340" s="84" t="s">
        <v>351</v>
      </c>
      <c r="B340" s="77" t="s">
        <v>352</v>
      </c>
      <c r="C340" s="86" t="n">
        <v>922231.99</v>
      </c>
      <c r="D340" s="86" t="n">
        <v>3911816.75</v>
      </c>
      <c r="E340" s="86" t="n">
        <v>3720634.75</v>
      </c>
      <c r="F340" s="86" t="n">
        <v>1251035.24</v>
      </c>
      <c r="G340" s="30" t="n">
        <v>0.319809265094026</v>
      </c>
      <c r="H340" s="30" t="n">
        <v>0.336242422075964</v>
      </c>
      <c r="I340" s="89" t="n">
        <v>328803.25</v>
      </c>
      <c r="J340" s="90" t="n">
        <v>0.356529868368587</v>
      </c>
    </row>
    <row r="341" s="113" customFormat="true" ht="19.5" hidden="false" customHeight="true" outlineLevel="0" collapsed="false">
      <c r="A341" s="84" t="s">
        <v>353</v>
      </c>
      <c r="B341" s="77" t="s">
        <v>354</v>
      </c>
      <c r="C341" s="86"/>
      <c r="D341" s="86" t="n">
        <v>10000</v>
      </c>
      <c r="E341" s="86" t="n">
        <v>10000</v>
      </c>
      <c r="F341" s="86" t="n">
        <v>10000</v>
      </c>
      <c r="G341" s="30" t="n">
        <v>1</v>
      </c>
      <c r="H341" s="30" t="n">
        <v>1</v>
      </c>
      <c r="I341" s="89" t="n">
        <v>10000</v>
      </c>
      <c r="J341" s="97" t="e">
        <f aca="false"/>
        <v>#DIV/0!</v>
      </c>
    </row>
    <row r="342" s="33" customFormat="true" ht="54.75" hidden="false" customHeight="true" outlineLevel="0" collapsed="false">
      <c r="A342" s="20" t="s">
        <v>355</v>
      </c>
      <c r="B342" s="121" t="s">
        <v>356</v>
      </c>
      <c r="C342" s="22" t="n">
        <v>709399.4</v>
      </c>
      <c r="D342" s="22" t="n">
        <v>4549154.53</v>
      </c>
      <c r="E342" s="22" t="n">
        <v>4309154.53</v>
      </c>
      <c r="F342" s="22" t="n">
        <v>769528.53</v>
      </c>
      <c r="G342" s="23" t="n">
        <v>0.169158582089318</v>
      </c>
      <c r="H342" s="23" t="n">
        <v>0.178579933637237</v>
      </c>
      <c r="I342" s="24" t="n">
        <v>60129.13</v>
      </c>
      <c r="J342" s="25" t="n">
        <v>0.084760615811065</v>
      </c>
    </row>
    <row r="343" s="33" customFormat="true" ht="110.25" hidden="true" customHeight="true" outlineLevel="0" collapsed="false">
      <c r="A343" s="60" t="s">
        <v>357</v>
      </c>
      <c r="B343" s="115" t="s">
        <v>358</v>
      </c>
      <c r="C343" s="29"/>
      <c r="D343" s="29"/>
      <c r="E343" s="29"/>
      <c r="F343" s="29"/>
      <c r="G343" s="30" t="e">
        <f aca="false"/>
        <v>#DIV/0!</v>
      </c>
      <c r="H343" s="30" t="e">
        <f aca="false"/>
        <v>#DIV/0!</v>
      </c>
      <c r="I343" s="31" t="n">
        <v>0</v>
      </c>
      <c r="J343" s="32" t="e">
        <f aca="false"/>
        <v>#DIV/0!</v>
      </c>
    </row>
    <row r="344" s="33" customFormat="true" ht="56.25" hidden="false" customHeight="true" outlineLevel="0" collapsed="false">
      <c r="A344" s="20" t="s">
        <v>359</v>
      </c>
      <c r="B344" s="121" t="s">
        <v>168</v>
      </c>
      <c r="C344" s="22"/>
      <c r="D344" s="22" t="n">
        <v>7843</v>
      </c>
      <c r="E344" s="22" t="n">
        <v>5328</v>
      </c>
      <c r="F344" s="22" t="n">
        <v>5328</v>
      </c>
      <c r="G344" s="23" t="n">
        <v>0.679331888308045</v>
      </c>
      <c r="H344" s="23" t="n">
        <v>1</v>
      </c>
      <c r="I344" s="24" t="n">
        <v>5328</v>
      </c>
      <c r="J344" s="50" t="e">
        <f aca="false"/>
        <v>#DIV/0!</v>
      </c>
    </row>
    <row r="345" s="33" customFormat="true" ht="21.75" hidden="true" customHeight="true" outlineLevel="0" collapsed="false">
      <c r="A345" s="27"/>
      <c r="B345" s="122" t="s">
        <v>360</v>
      </c>
      <c r="C345" s="47" t="n">
        <v>68673173.36</v>
      </c>
      <c r="D345" s="47" t="n">
        <v>223602156.36</v>
      </c>
      <c r="E345" s="47" t="n">
        <v>175701094.36</v>
      </c>
      <c r="F345" s="47" t="n">
        <v>110224206.45</v>
      </c>
      <c r="G345" s="23" t="n">
        <v>0.492947868859273</v>
      </c>
      <c r="H345" s="23" t="n">
        <v>0.627339327916523</v>
      </c>
      <c r="I345" s="24" t="n">
        <v>41551033.09</v>
      </c>
      <c r="J345" s="25" t="n">
        <v>0.605054798795744</v>
      </c>
    </row>
    <row r="346" s="33" customFormat="true" ht="23.25" hidden="true" customHeight="true" outlineLevel="0" collapsed="false">
      <c r="A346" s="27"/>
      <c r="B346" s="70" t="s">
        <v>361</v>
      </c>
      <c r="C346" s="47" t="n">
        <v>0</v>
      </c>
      <c r="D346" s="47" t="n">
        <v>0</v>
      </c>
      <c r="E346" s="47" t="n">
        <v>0</v>
      </c>
      <c r="F346" s="47" t="n">
        <v>0</v>
      </c>
      <c r="G346" s="23" t="e">
        <f aca="false"/>
        <v>#DIV/0!</v>
      </c>
      <c r="H346" s="23" t="e">
        <f aca="false"/>
        <v>#DIV/0!</v>
      </c>
      <c r="I346" s="24" t="n">
        <v>0</v>
      </c>
      <c r="J346" s="25" t="e">
        <f aca="false"/>
        <v>#DIV/0!</v>
      </c>
    </row>
    <row r="347" s="33" customFormat="true" ht="17.25" hidden="true" customHeight="true" outlineLevel="0" collapsed="false">
      <c r="A347" s="27" t="s">
        <v>171</v>
      </c>
      <c r="B347" s="42" t="s">
        <v>172</v>
      </c>
      <c r="C347" s="29" t="n">
        <v>0</v>
      </c>
      <c r="D347" s="29" t="n">
        <v>0</v>
      </c>
      <c r="E347" s="29" t="n">
        <v>0</v>
      </c>
      <c r="F347" s="29" t="n">
        <v>0</v>
      </c>
      <c r="G347" s="30" t="e">
        <f aca="false"/>
        <v>#DIV/0!</v>
      </c>
      <c r="H347" s="30" t="e">
        <f aca="false"/>
        <v>#DIV/0!</v>
      </c>
      <c r="I347" s="31" t="n">
        <v>0</v>
      </c>
      <c r="J347" s="32" t="e">
        <f aca="false"/>
        <v>#DIV/0!</v>
      </c>
    </row>
    <row r="348" s="33" customFormat="true" ht="19.5" hidden="true" customHeight="true" outlineLevel="0" collapsed="false">
      <c r="A348" s="27"/>
      <c r="B348" s="42" t="s">
        <v>173</v>
      </c>
      <c r="C348" s="29" t="n">
        <v>0</v>
      </c>
      <c r="D348" s="29" t="n">
        <v>0</v>
      </c>
      <c r="E348" s="29" t="n">
        <v>0</v>
      </c>
      <c r="F348" s="29" t="n">
        <v>0</v>
      </c>
      <c r="G348" s="30" t="e">
        <f aca="false"/>
        <v>#DIV/0!</v>
      </c>
      <c r="H348" s="30" t="e">
        <f aca="false"/>
        <v>#DIV/0!</v>
      </c>
      <c r="I348" s="31" t="n">
        <v>0</v>
      </c>
      <c r="J348" s="32" t="e">
        <f aca="false"/>
        <v>#DIV/0!</v>
      </c>
    </row>
    <row r="349" s="33" customFormat="true" ht="74.25" hidden="true" customHeight="true" outlineLevel="0" collapsed="false">
      <c r="A349" s="27" t="s">
        <v>362</v>
      </c>
      <c r="B349" s="42" t="s">
        <v>363</v>
      </c>
      <c r="C349" s="29" t="n">
        <v>0</v>
      </c>
      <c r="D349" s="29" t="n">
        <v>0</v>
      </c>
      <c r="E349" s="29"/>
      <c r="F349" s="29" t="n">
        <v>0</v>
      </c>
      <c r="G349" s="30" t="e">
        <f aca="false"/>
        <v>#DIV/0!</v>
      </c>
      <c r="H349" s="30" t="e">
        <f aca="false"/>
        <v>#DIV/0!</v>
      </c>
      <c r="I349" s="31" t="n">
        <v>0</v>
      </c>
      <c r="J349" s="32" t="e">
        <f aca="false"/>
        <v>#DIV/0!</v>
      </c>
    </row>
    <row r="350" s="33" customFormat="true" ht="20.25" hidden="true" customHeight="true" outlineLevel="0" collapsed="false">
      <c r="A350" s="27" t="s">
        <v>171</v>
      </c>
      <c r="B350" s="42" t="s">
        <v>172</v>
      </c>
      <c r="C350" s="29"/>
      <c r="D350" s="29" t="n">
        <v>0</v>
      </c>
      <c r="E350" s="29"/>
      <c r="F350" s="29" t="n">
        <v>0</v>
      </c>
      <c r="G350" s="30" t="e">
        <f aca="false"/>
        <v>#DIV/0!</v>
      </c>
      <c r="H350" s="30" t="e">
        <f aca="false"/>
        <v>#DIV/0!</v>
      </c>
      <c r="I350" s="31" t="n">
        <v>0</v>
      </c>
      <c r="J350" s="32" t="e">
        <f aca="false"/>
        <v>#DIV/0!</v>
      </c>
    </row>
    <row r="351" s="33" customFormat="true" ht="22.5" hidden="true" customHeight="true" outlineLevel="0" collapsed="false">
      <c r="A351" s="27"/>
      <c r="B351" s="42" t="s">
        <v>173</v>
      </c>
      <c r="C351" s="29"/>
      <c r="D351" s="29" t="n">
        <v>0</v>
      </c>
      <c r="E351" s="29"/>
      <c r="F351" s="29" t="n">
        <v>0</v>
      </c>
      <c r="G351" s="30" t="e">
        <f aca="false"/>
        <v>#DIV/0!</v>
      </c>
      <c r="H351" s="30" t="e">
        <f aca="false"/>
        <v>#DIV/0!</v>
      </c>
      <c r="I351" s="31" t="n">
        <v>0</v>
      </c>
      <c r="J351" s="32" t="e">
        <f aca="false"/>
        <v>#DIV/0!</v>
      </c>
    </row>
    <row r="352" s="33" customFormat="true" ht="138.75" hidden="true" customHeight="true" outlineLevel="0" collapsed="false">
      <c r="A352" s="27" t="s">
        <v>364</v>
      </c>
      <c r="B352" s="42" t="s">
        <v>365</v>
      </c>
      <c r="C352" s="29" t="n">
        <v>0</v>
      </c>
      <c r="D352" s="29" t="n">
        <v>0</v>
      </c>
      <c r="E352" s="29" t="n">
        <v>0</v>
      </c>
      <c r="F352" s="29" t="n">
        <v>0</v>
      </c>
      <c r="G352" s="30" t="e">
        <f aca="false"/>
        <v>#DIV/0!</v>
      </c>
      <c r="H352" s="30" t="e">
        <f aca="false"/>
        <v>#DIV/0!</v>
      </c>
      <c r="I352" s="31" t="n">
        <v>0</v>
      </c>
      <c r="J352" s="32" t="e">
        <f aca="false"/>
        <v>#DIV/0!</v>
      </c>
    </row>
    <row r="353" s="33" customFormat="true" ht="23.25" hidden="true" customHeight="true" outlineLevel="0" collapsed="false">
      <c r="A353" s="27" t="s">
        <v>171</v>
      </c>
      <c r="B353" s="42" t="s">
        <v>172</v>
      </c>
      <c r="C353" s="29"/>
      <c r="D353" s="29"/>
      <c r="E353" s="29"/>
      <c r="F353" s="29"/>
      <c r="G353" s="30" t="e">
        <f aca="false"/>
        <v>#DIV/0!</v>
      </c>
      <c r="H353" s="30" t="e">
        <f aca="false"/>
        <v>#DIV/0!</v>
      </c>
      <c r="I353" s="31" t="n">
        <v>0</v>
      </c>
      <c r="J353" s="32" t="e">
        <f aca="false"/>
        <v>#DIV/0!</v>
      </c>
    </row>
    <row r="354" s="33" customFormat="true" ht="33" hidden="true" customHeight="true" outlineLevel="0" collapsed="false">
      <c r="A354" s="27"/>
      <c r="B354" s="28" t="s">
        <v>173</v>
      </c>
      <c r="C354" s="29"/>
      <c r="D354" s="29"/>
      <c r="E354" s="29"/>
      <c r="F354" s="29"/>
      <c r="G354" s="30" t="e">
        <f aca="false"/>
        <v>#DIV/0!</v>
      </c>
      <c r="H354" s="30" t="e">
        <f aca="false"/>
        <v>#DIV/0!</v>
      </c>
      <c r="I354" s="31" t="n">
        <v>0</v>
      </c>
      <c r="J354" s="32" t="e">
        <f aca="false"/>
        <v>#DIV/0!</v>
      </c>
    </row>
    <row r="355" s="33" customFormat="true" ht="62.25" hidden="true" customHeight="true" outlineLevel="0" collapsed="false">
      <c r="A355" s="27" t="s">
        <v>191</v>
      </c>
      <c r="B355" s="42" t="s">
        <v>366</v>
      </c>
      <c r="C355" s="29"/>
      <c r="D355" s="29" t="n">
        <v>0</v>
      </c>
      <c r="E355" s="29"/>
      <c r="F355" s="29" t="n">
        <v>0</v>
      </c>
      <c r="G355" s="30" t="e">
        <f aca="false"/>
        <v>#DIV/0!</v>
      </c>
      <c r="H355" s="30" t="e">
        <f aca="false"/>
        <v>#DIV/0!</v>
      </c>
      <c r="I355" s="24" t="n">
        <v>0</v>
      </c>
      <c r="J355" s="32" t="e">
        <f aca="false"/>
        <v>#DIV/0!</v>
      </c>
    </row>
    <row r="356" s="33" customFormat="true" ht="29.25" hidden="true" customHeight="true" outlineLevel="0" collapsed="false">
      <c r="A356" s="27" t="s">
        <v>171</v>
      </c>
      <c r="B356" s="42" t="s">
        <v>172</v>
      </c>
      <c r="C356" s="29"/>
      <c r="D356" s="29"/>
      <c r="E356" s="29"/>
      <c r="F356" s="29"/>
      <c r="G356" s="30" t="e">
        <f aca="false"/>
        <v>#DIV/0!</v>
      </c>
      <c r="H356" s="30" t="e">
        <f aca="false"/>
        <v>#DIV/0!</v>
      </c>
      <c r="I356" s="24" t="n">
        <v>0</v>
      </c>
      <c r="J356" s="32" t="e">
        <f aca="false"/>
        <v>#DIV/0!</v>
      </c>
    </row>
    <row r="357" s="33" customFormat="true" ht="14.25" hidden="true" customHeight="true" outlineLevel="0" collapsed="false">
      <c r="A357" s="27"/>
      <c r="B357" s="42" t="s">
        <v>173</v>
      </c>
      <c r="C357" s="29"/>
      <c r="D357" s="29"/>
      <c r="E357" s="29"/>
      <c r="F357" s="29"/>
      <c r="G357" s="30" t="e">
        <f aca="false"/>
        <v>#DIV/0!</v>
      </c>
      <c r="H357" s="30" t="e">
        <f aca="false"/>
        <v>#DIV/0!</v>
      </c>
      <c r="I357" s="24" t="n">
        <v>0</v>
      </c>
      <c r="J357" s="32" t="e">
        <f aca="false"/>
        <v>#DIV/0!</v>
      </c>
    </row>
    <row r="358" s="33" customFormat="true" ht="23.25" hidden="true" customHeight="true" outlineLevel="0" collapsed="false">
      <c r="A358" s="27" t="s">
        <v>184</v>
      </c>
      <c r="B358" s="42" t="s">
        <v>330</v>
      </c>
      <c r="C358" s="29" t="n">
        <v>0</v>
      </c>
      <c r="D358" s="29" t="n">
        <v>0</v>
      </c>
      <c r="E358" s="29" t="n">
        <v>0</v>
      </c>
      <c r="F358" s="29" t="n">
        <v>0</v>
      </c>
      <c r="G358" s="30" t="e">
        <f aca="false"/>
        <v>#DIV/0!</v>
      </c>
      <c r="H358" s="30" t="e">
        <f aca="false"/>
        <v>#DIV/0!</v>
      </c>
      <c r="I358" s="31" t="n">
        <v>0</v>
      </c>
      <c r="J358" s="32" t="e">
        <f aca="false"/>
        <v>#DIV/0!</v>
      </c>
    </row>
    <row r="359" s="33" customFormat="true" ht="23.25" hidden="true" customHeight="true" outlineLevel="0" collapsed="false">
      <c r="A359" s="27" t="s">
        <v>171</v>
      </c>
      <c r="B359" s="42" t="s">
        <v>172</v>
      </c>
      <c r="C359" s="29"/>
      <c r="D359" s="29"/>
      <c r="E359" s="29"/>
      <c r="F359" s="29"/>
      <c r="G359" s="30" t="e">
        <f aca="false"/>
        <v>#DIV/0!</v>
      </c>
      <c r="H359" s="30" t="e">
        <f aca="false"/>
        <v>#DIV/0!</v>
      </c>
      <c r="I359" s="31" t="n">
        <v>0</v>
      </c>
      <c r="J359" s="32" t="e">
        <f aca="false"/>
        <v>#DIV/0!</v>
      </c>
    </row>
    <row r="360" s="33" customFormat="true" ht="23.25" hidden="true" customHeight="true" outlineLevel="0" collapsed="false">
      <c r="A360" s="27"/>
      <c r="B360" s="42" t="s">
        <v>173</v>
      </c>
      <c r="C360" s="29"/>
      <c r="D360" s="29"/>
      <c r="E360" s="29"/>
      <c r="F360" s="29"/>
      <c r="G360" s="30" t="e">
        <f aca="false"/>
        <v>#DIV/0!</v>
      </c>
      <c r="H360" s="30" t="e">
        <f aca="false"/>
        <v>#DIV/0!</v>
      </c>
      <c r="I360" s="31" t="n">
        <v>0</v>
      </c>
      <c r="J360" s="32" t="e">
        <f aca="false"/>
        <v>#DIV/0!</v>
      </c>
    </row>
    <row r="361" s="33" customFormat="true" ht="22.5" hidden="false" customHeight="true" outlineLevel="0" collapsed="false">
      <c r="A361" s="27"/>
      <c r="B361" s="16" t="s">
        <v>367</v>
      </c>
      <c r="C361" s="47" t="n">
        <v>68673173.36</v>
      </c>
      <c r="D361" s="47" t="n">
        <v>223602156.36</v>
      </c>
      <c r="E361" s="47" t="n">
        <v>175701094.36</v>
      </c>
      <c r="F361" s="47" t="n">
        <v>110224206.45</v>
      </c>
      <c r="G361" s="23" t="n">
        <v>0.492947868859273</v>
      </c>
      <c r="H361" s="23" t="n">
        <v>0.627339327916523</v>
      </c>
      <c r="I361" s="24" t="n">
        <v>41551033.09</v>
      </c>
      <c r="J361" s="25" t="n">
        <v>0.605054798795744</v>
      </c>
    </row>
    <row r="362" s="33" customFormat="true" ht="37.5" hidden="false" customHeight="true" outlineLevel="0" collapsed="false">
      <c r="A362" s="27"/>
      <c r="B362" s="16" t="s">
        <v>368</v>
      </c>
      <c r="C362" s="47" t="n">
        <v>68673173.36</v>
      </c>
      <c r="D362" s="47" t="n">
        <v>223602156.36</v>
      </c>
      <c r="E362" s="47" t="n">
        <v>175701094.36</v>
      </c>
      <c r="F362" s="47" t="n">
        <v>110224206.45</v>
      </c>
      <c r="G362" s="23" t="n">
        <v>0.492947868859273</v>
      </c>
      <c r="H362" s="23" t="n">
        <v>0.627339327916523</v>
      </c>
      <c r="I362" s="24" t="n">
        <v>41551033.09</v>
      </c>
      <c r="J362" s="25" t="n">
        <v>0.605054798795743</v>
      </c>
    </row>
    <row r="363" s="33" customFormat="true" ht="24.75" hidden="false" customHeight="true" outlineLevel="0" collapsed="false">
      <c r="A363" s="45" t="s">
        <v>198</v>
      </c>
      <c r="B363" s="16" t="s">
        <v>199</v>
      </c>
      <c r="C363" s="47" t="n">
        <v>38032676.16</v>
      </c>
      <c r="D363" s="47" t="n">
        <v>83149017.35</v>
      </c>
      <c r="E363" s="47" t="n">
        <v>56817277.35</v>
      </c>
      <c r="F363" s="47" t="n">
        <v>73981556.32</v>
      </c>
      <c r="G363" s="23" t="n">
        <v>0.889746610096289</v>
      </c>
      <c r="H363" s="23" t="n">
        <v>1.30209611883136</v>
      </c>
      <c r="I363" s="24" t="n">
        <v>35948880.16</v>
      </c>
      <c r="J363" s="25" t="n">
        <v>0.9452103766973</v>
      </c>
    </row>
    <row r="364" s="33" customFormat="true" ht="22.5" hidden="false" customHeight="true" outlineLevel="0" collapsed="false">
      <c r="A364" s="45" t="s">
        <v>200</v>
      </c>
      <c r="B364" s="62" t="s">
        <v>201</v>
      </c>
      <c r="C364" s="47" t="n">
        <v>4647399.78</v>
      </c>
      <c r="D364" s="47" t="n">
        <v>7121990</v>
      </c>
      <c r="E364" s="47" t="n">
        <v>0</v>
      </c>
      <c r="F364" s="47" t="n">
        <v>4681889.15</v>
      </c>
      <c r="G364" s="23" t="n">
        <v>0.657384965438031</v>
      </c>
      <c r="H364" s="53" t="e">
        <f aca="false"/>
        <v>#DIV/0!</v>
      </c>
      <c r="I364" s="24" t="n">
        <v>34489.370000001</v>
      </c>
      <c r="J364" s="25" t="n">
        <v>0.00742121866692536</v>
      </c>
    </row>
    <row r="365" s="33" customFormat="true" ht="21.75" hidden="false" customHeight="true" outlineLevel="0" collapsed="false">
      <c r="A365" s="27" t="s">
        <v>369</v>
      </c>
      <c r="B365" s="40" t="s">
        <v>203</v>
      </c>
      <c r="C365" s="29" t="n">
        <v>3458007.38</v>
      </c>
      <c r="D365" s="29" t="n">
        <v>5285060</v>
      </c>
      <c r="E365" s="29"/>
      <c r="F365" s="29" t="n">
        <v>3478942.41</v>
      </c>
      <c r="G365" s="30" t="n">
        <v>0.658259775669529</v>
      </c>
      <c r="H365" s="41" t="e">
        <f aca="false"/>
        <v>#DIV/0!</v>
      </c>
      <c r="I365" s="31" t="n">
        <v>20935.0300000003</v>
      </c>
      <c r="J365" s="32" t="n">
        <v>0.0060540732564891</v>
      </c>
    </row>
    <row r="366" s="33" customFormat="true" ht="18.75" hidden="false" customHeight="false" outlineLevel="0" collapsed="false">
      <c r="A366" s="27" t="s">
        <v>204</v>
      </c>
      <c r="B366" s="40" t="s">
        <v>205</v>
      </c>
      <c r="C366" s="29" t="n">
        <v>3458007.38</v>
      </c>
      <c r="D366" s="29" t="n">
        <v>5285060</v>
      </c>
      <c r="E366" s="29"/>
      <c r="F366" s="29" t="n">
        <v>3478942.41</v>
      </c>
      <c r="G366" s="30" t="n">
        <v>0.658259775669529</v>
      </c>
      <c r="H366" s="41" t="e">
        <f aca="false"/>
        <v>#DIV/0!</v>
      </c>
      <c r="I366" s="31" t="n">
        <v>20935.0300000003</v>
      </c>
      <c r="J366" s="32" t="n">
        <v>0.0060540732564891</v>
      </c>
    </row>
    <row r="367" s="33" customFormat="true" ht="18.75" hidden="false" customHeight="false" outlineLevel="0" collapsed="false">
      <c r="A367" s="27" t="s">
        <v>206</v>
      </c>
      <c r="B367" s="40" t="s">
        <v>207</v>
      </c>
      <c r="C367" s="29" t="n">
        <v>1189392.4</v>
      </c>
      <c r="D367" s="29" t="n">
        <v>1836930</v>
      </c>
      <c r="E367" s="29"/>
      <c r="F367" s="29" t="n">
        <v>1202946.74</v>
      </c>
      <c r="G367" s="30" t="n">
        <v>0.654868035254474</v>
      </c>
      <c r="H367" s="41" t="e">
        <f aca="false"/>
        <v>#DIV/0!</v>
      </c>
      <c r="I367" s="31" t="n">
        <v>13554.3400000001</v>
      </c>
      <c r="J367" s="32" t="n">
        <v>0.0113960203545946</v>
      </c>
    </row>
    <row r="368" s="33" customFormat="true" ht="18.75" hidden="false" customHeight="false" outlineLevel="0" collapsed="false">
      <c r="A368" s="20" t="s">
        <v>208</v>
      </c>
      <c r="B368" s="64" t="s">
        <v>209</v>
      </c>
      <c r="C368" s="29" t="n">
        <v>21421905.77</v>
      </c>
      <c r="D368" s="29" t="n">
        <v>21129209.7</v>
      </c>
      <c r="E368" s="29" t="n">
        <v>5320992.7</v>
      </c>
      <c r="F368" s="29" t="n">
        <v>24057033.3</v>
      </c>
      <c r="G368" s="30" t="n">
        <v>1.13856758684164</v>
      </c>
      <c r="H368" s="30" t="n">
        <v>4.52115510325733</v>
      </c>
      <c r="I368" s="31" t="n">
        <v>2635127.53</v>
      </c>
      <c r="J368" s="32" t="n">
        <v>0.123010882331969</v>
      </c>
    </row>
    <row r="369" s="33" customFormat="true" ht="18.75" hidden="false" customHeight="true" outlineLevel="0" collapsed="false">
      <c r="A369" s="27" t="s">
        <v>370</v>
      </c>
      <c r="B369" s="59" t="s">
        <v>371</v>
      </c>
      <c r="C369" s="29" t="n">
        <v>5165549.48</v>
      </c>
      <c r="D369" s="29" t="n">
        <v>1542065</v>
      </c>
      <c r="E369" s="29"/>
      <c r="F369" s="29" t="n">
        <v>5318407.89</v>
      </c>
      <c r="G369" s="30" t="n">
        <v>3.44888697298752</v>
      </c>
      <c r="H369" s="41" t="e">
        <f aca="false"/>
        <v>#DIV/0!</v>
      </c>
      <c r="I369" s="31" t="n">
        <v>152858.409999999</v>
      </c>
      <c r="J369" s="32" t="n">
        <v>0.0295918973560969</v>
      </c>
    </row>
    <row r="370" s="33" customFormat="true" ht="18.75" hidden="false" customHeight="true" outlineLevel="0" collapsed="false">
      <c r="A370" s="27" t="s">
        <v>212</v>
      </c>
      <c r="B370" s="40" t="s">
        <v>213</v>
      </c>
      <c r="C370" s="29" t="n">
        <v>3329019.49</v>
      </c>
      <c r="D370" s="29" t="n">
        <v>1076892</v>
      </c>
      <c r="E370" s="29"/>
      <c r="F370" s="29" t="n">
        <v>4541406.93</v>
      </c>
      <c r="G370" s="30" t="n">
        <v>4.21714241539542</v>
      </c>
      <c r="H370" s="41" t="e">
        <f aca="false"/>
        <v>#DIV/0!</v>
      </c>
      <c r="I370" s="31" t="n">
        <v>1212387.44</v>
      </c>
      <c r="J370" s="32" t="n">
        <v>0.364187546405743</v>
      </c>
    </row>
    <row r="371" s="33" customFormat="true" ht="18.75" hidden="false" customHeight="false" outlineLevel="0" collapsed="false">
      <c r="A371" s="27" t="s">
        <v>214</v>
      </c>
      <c r="B371" s="40" t="s">
        <v>215</v>
      </c>
      <c r="C371" s="29" t="n">
        <v>4864685.9</v>
      </c>
      <c r="D371" s="29" t="n">
        <v>8451318</v>
      </c>
      <c r="E371" s="29"/>
      <c r="F371" s="29" t="n">
        <v>6041920.4</v>
      </c>
      <c r="G371" s="30" t="n">
        <v>0.71490865685092</v>
      </c>
      <c r="H371" s="41" t="e">
        <f aca="false"/>
        <v>#DIV/0!</v>
      </c>
      <c r="I371" s="31" t="n">
        <v>1177234.5</v>
      </c>
      <c r="J371" s="32" t="n">
        <v>0.241995994027076</v>
      </c>
    </row>
    <row r="372" s="33" customFormat="true" ht="24" hidden="false" customHeight="true" outlineLevel="0" collapsed="false">
      <c r="A372" s="27" t="s">
        <v>216</v>
      </c>
      <c r="B372" s="59" t="s">
        <v>217</v>
      </c>
      <c r="C372" s="29" t="n">
        <v>7185981.73</v>
      </c>
      <c r="D372" s="29" t="n">
        <v>7773847.56</v>
      </c>
      <c r="E372" s="29" t="n">
        <v>4778649.56</v>
      </c>
      <c r="F372" s="29" t="n">
        <v>6889950.01</v>
      </c>
      <c r="G372" s="30" t="n">
        <v>0.886298574396023</v>
      </c>
      <c r="H372" s="30" t="n">
        <v>1.44181947713278</v>
      </c>
      <c r="I372" s="31" t="n">
        <v>-296031.720000001</v>
      </c>
      <c r="J372" s="32" t="n">
        <v>-0.0411957239974782</v>
      </c>
    </row>
    <row r="373" s="33" customFormat="true" ht="18.75" hidden="true" customHeight="false" outlineLevel="0" collapsed="false">
      <c r="A373" s="27" t="n">
        <v>1135</v>
      </c>
      <c r="B373" s="40" t="s">
        <v>126</v>
      </c>
      <c r="C373" s="29"/>
      <c r="D373" s="29"/>
      <c r="E373" s="29"/>
      <c r="F373" s="29"/>
      <c r="G373" s="30" t="e">
        <f aca="false"/>
        <v>#DIV/0!</v>
      </c>
      <c r="H373" s="30" t="e">
        <f aca="false"/>
        <v>#DIV/0!</v>
      </c>
      <c r="I373" s="31" t="n">
        <v>0</v>
      </c>
      <c r="J373" s="32" t="e">
        <f aca="false"/>
        <v>#DIV/0!</v>
      </c>
    </row>
    <row r="374" s="33" customFormat="true" ht="16.5" hidden="true" customHeight="true" outlineLevel="0" collapsed="false">
      <c r="A374" s="27" t="n">
        <v>1136</v>
      </c>
      <c r="B374" s="40" t="s">
        <v>218</v>
      </c>
      <c r="C374" s="29"/>
      <c r="D374" s="29"/>
      <c r="E374" s="29"/>
      <c r="F374" s="29"/>
      <c r="G374" s="30" t="e">
        <f aca="false"/>
        <v>#DIV/0!</v>
      </c>
      <c r="H374" s="30" t="e">
        <f aca="false"/>
        <v>#DIV/0!</v>
      </c>
      <c r="I374" s="31" t="n">
        <v>0</v>
      </c>
      <c r="J374" s="32" t="e">
        <f aca="false"/>
        <v>#DIV/0!</v>
      </c>
    </row>
    <row r="375" s="33" customFormat="true" ht="49.5" hidden="true" customHeight="true" outlineLevel="0" collapsed="false">
      <c r="A375" s="27" t="n">
        <v>1137</v>
      </c>
      <c r="B375" s="42" t="s">
        <v>219</v>
      </c>
      <c r="C375" s="29"/>
      <c r="D375" s="29"/>
      <c r="E375" s="29"/>
      <c r="F375" s="29"/>
      <c r="G375" s="30" t="e">
        <f aca="false"/>
        <v>#DIV/0!</v>
      </c>
      <c r="H375" s="30" t="e">
        <f aca="false"/>
        <v>#DIV/0!</v>
      </c>
      <c r="I375" s="31" t="n">
        <v>0</v>
      </c>
      <c r="J375" s="32" t="e">
        <f aca="false"/>
        <v>#DIV/0!</v>
      </c>
    </row>
    <row r="376" s="33" customFormat="true" ht="16.5" hidden="true" customHeight="true" outlineLevel="0" collapsed="false">
      <c r="A376" s="27" t="n">
        <v>1138</v>
      </c>
      <c r="B376" s="40" t="s">
        <v>220</v>
      </c>
      <c r="C376" s="29"/>
      <c r="D376" s="29"/>
      <c r="E376" s="29"/>
      <c r="F376" s="29"/>
      <c r="G376" s="30" t="e">
        <f aca="false"/>
        <v>#DIV/0!</v>
      </c>
      <c r="H376" s="30" t="e">
        <f aca="false"/>
        <v>#DIV/0!</v>
      </c>
      <c r="I376" s="31" t="n">
        <v>0</v>
      </c>
      <c r="J376" s="32" t="e">
        <f aca="false"/>
        <v>#DIV/0!</v>
      </c>
    </row>
    <row r="377" s="33" customFormat="true" ht="30.75" hidden="true" customHeight="true" outlineLevel="0" collapsed="false">
      <c r="A377" s="27" t="n">
        <v>1139</v>
      </c>
      <c r="B377" s="40" t="s">
        <v>221</v>
      </c>
      <c r="C377" s="29"/>
      <c r="D377" s="29"/>
      <c r="E377" s="29"/>
      <c r="F377" s="29"/>
      <c r="G377" s="30" t="e">
        <f aca="false"/>
        <v>#DIV/0!</v>
      </c>
      <c r="H377" s="30" t="e">
        <f aca="false"/>
        <v>#DIV/0!</v>
      </c>
      <c r="I377" s="31" t="n">
        <v>0</v>
      </c>
      <c r="J377" s="32" t="e">
        <f aca="false"/>
        <v>#DIV/0!</v>
      </c>
    </row>
    <row r="378" s="33" customFormat="true" ht="19.5" hidden="false" customHeight="true" outlineLevel="0" collapsed="false">
      <c r="A378" s="27" t="s">
        <v>222</v>
      </c>
      <c r="B378" s="40" t="s">
        <v>223</v>
      </c>
      <c r="C378" s="29" t="n">
        <v>114631.79</v>
      </c>
      <c r="D378" s="29" t="n">
        <v>81058</v>
      </c>
      <c r="E378" s="29"/>
      <c r="F378" s="29" t="n">
        <v>111991.05</v>
      </c>
      <c r="G378" s="30" t="n">
        <v>1.38161625009253</v>
      </c>
      <c r="H378" s="41" t="e">
        <f aca="false"/>
        <v>#DIV/0!</v>
      </c>
      <c r="I378" s="31" t="n">
        <v>-2640.73999999999</v>
      </c>
      <c r="J378" s="32" t="n">
        <v>-0.0230367160802426</v>
      </c>
    </row>
    <row r="379" s="33" customFormat="true" ht="19.5" hidden="false" customHeight="true" outlineLevel="0" collapsed="false">
      <c r="A379" s="27" t="s">
        <v>224</v>
      </c>
      <c r="B379" s="40" t="s">
        <v>225</v>
      </c>
      <c r="C379" s="29" t="n">
        <v>597445.62</v>
      </c>
      <c r="D379" s="29" t="n">
        <v>1598386</v>
      </c>
      <c r="E379" s="29" t="n">
        <v>0</v>
      </c>
      <c r="F379" s="29" t="n">
        <v>624645.22</v>
      </c>
      <c r="G379" s="30" t="n">
        <v>0.390797479457403</v>
      </c>
      <c r="H379" s="41" t="e">
        <f aca="false"/>
        <v>#DIV/0!</v>
      </c>
      <c r="I379" s="31" t="n">
        <v>27199.6</v>
      </c>
      <c r="J379" s="32" t="n">
        <v>0.045526486577975</v>
      </c>
    </row>
    <row r="380" s="33" customFormat="true" ht="19.5" hidden="false" customHeight="true" outlineLevel="0" collapsed="false">
      <c r="A380" s="27" t="s">
        <v>226</v>
      </c>
      <c r="B380" s="40" t="s">
        <v>227</v>
      </c>
      <c r="C380" s="29" t="n">
        <v>330336.15</v>
      </c>
      <c r="D380" s="29" t="n">
        <v>1020548</v>
      </c>
      <c r="E380" s="29"/>
      <c r="F380" s="29" t="n">
        <v>330100.7</v>
      </c>
      <c r="G380" s="30" t="n">
        <v>0.323454359814531</v>
      </c>
      <c r="H380" s="41" t="e">
        <f aca="false"/>
        <v>#DIV/0!</v>
      </c>
      <c r="I380" s="31" t="n">
        <v>-235.450000000012</v>
      </c>
      <c r="J380" s="32" t="n">
        <v>-0.000712758806446168</v>
      </c>
    </row>
    <row r="381" s="33" customFormat="true" ht="16.5" hidden="false" customHeight="true" outlineLevel="0" collapsed="false">
      <c r="A381" s="27" t="s">
        <v>228</v>
      </c>
      <c r="B381" s="40" t="s">
        <v>229</v>
      </c>
      <c r="C381" s="29" t="n">
        <v>79751.05</v>
      </c>
      <c r="D381" s="29" t="n">
        <v>152558</v>
      </c>
      <c r="E381" s="29"/>
      <c r="F381" s="29" t="n">
        <v>85185.13</v>
      </c>
      <c r="G381" s="30" t="n">
        <v>0.558378649431692</v>
      </c>
      <c r="H381" s="41" t="e">
        <f aca="false"/>
        <v>#DIV/0!</v>
      </c>
      <c r="I381" s="31" t="n">
        <v>5434.08</v>
      </c>
      <c r="J381" s="32" t="n">
        <v>0.0681380370540576</v>
      </c>
    </row>
    <row r="382" s="33" customFormat="true" ht="18.75" hidden="false" customHeight="true" outlineLevel="0" collapsed="false">
      <c r="A382" s="27" t="s">
        <v>372</v>
      </c>
      <c r="B382" s="40" t="s">
        <v>231</v>
      </c>
      <c r="C382" s="29" t="n">
        <v>153698.12</v>
      </c>
      <c r="D382" s="29" t="n">
        <v>398029</v>
      </c>
      <c r="E382" s="29"/>
      <c r="F382" s="29" t="n">
        <v>191511.26</v>
      </c>
      <c r="G382" s="30" t="n">
        <v>0.481149011755425</v>
      </c>
      <c r="H382" s="41" t="e">
        <f aca="false"/>
        <v>#DIV/0!</v>
      </c>
      <c r="I382" s="31" t="n">
        <v>37813.14</v>
      </c>
      <c r="J382" s="32" t="n">
        <v>0.246022137421069</v>
      </c>
    </row>
    <row r="383" s="33" customFormat="true" ht="18.75" hidden="false" customHeight="true" outlineLevel="0" collapsed="false">
      <c r="A383" s="27" t="s">
        <v>373</v>
      </c>
      <c r="B383" s="40" t="s">
        <v>233</v>
      </c>
      <c r="C383" s="29" t="n">
        <v>33660.3</v>
      </c>
      <c r="D383" s="29" t="n">
        <v>27251</v>
      </c>
      <c r="E383" s="29"/>
      <c r="F383" s="29" t="n">
        <v>17848.13</v>
      </c>
      <c r="G383" s="30" t="n">
        <v>0.654953212726139</v>
      </c>
      <c r="H383" s="41" t="e">
        <f aca="false"/>
        <v>#DIV/0!</v>
      </c>
      <c r="I383" s="31" t="n">
        <v>-15812.17</v>
      </c>
      <c r="J383" s="32" t="n">
        <v>-0.469757251123727</v>
      </c>
    </row>
    <row r="384" s="33" customFormat="true" ht="18.75" hidden="true" customHeight="true" outlineLevel="0" collapsed="false">
      <c r="A384" s="27" t="n">
        <v>1165</v>
      </c>
      <c r="B384" s="40" t="s">
        <v>234</v>
      </c>
      <c r="C384" s="29"/>
      <c r="D384" s="29"/>
      <c r="E384" s="29"/>
      <c r="F384" s="29"/>
      <c r="G384" s="30" t="e">
        <f aca="false"/>
        <v>#DIV/0!</v>
      </c>
      <c r="H384" s="41" t="e">
        <f aca="false"/>
        <v>#DIV/0!</v>
      </c>
      <c r="I384" s="31" t="n">
        <v>0</v>
      </c>
      <c r="J384" s="32" t="e">
        <f aca="false"/>
        <v>#DIV/0!</v>
      </c>
    </row>
    <row r="385" s="33" customFormat="true" ht="19.5" hidden="false" customHeight="true" outlineLevel="0" collapsed="false">
      <c r="A385" s="27" t="s">
        <v>235</v>
      </c>
      <c r="B385" s="40" t="s">
        <v>374</v>
      </c>
      <c r="C385" s="29"/>
      <c r="D385" s="29"/>
      <c r="E385" s="29"/>
      <c r="F385" s="29"/>
      <c r="G385" s="41" t="e">
        <f aca="false"/>
        <v>#DIV/0!</v>
      </c>
      <c r="H385" s="41" t="e">
        <f aca="false"/>
        <v>#DIV/0!</v>
      </c>
      <c r="I385" s="31" t="n">
        <v>0</v>
      </c>
      <c r="J385" s="43" t="e">
        <f aca="false"/>
        <v>#DIV/0!</v>
      </c>
    </row>
    <row r="386" s="33" customFormat="true" ht="39" hidden="false" customHeight="true" outlineLevel="0" collapsed="false">
      <c r="A386" s="27" t="s">
        <v>237</v>
      </c>
      <c r="B386" s="40" t="s">
        <v>238</v>
      </c>
      <c r="C386" s="29" t="n">
        <v>164591.76</v>
      </c>
      <c r="D386" s="29" t="n">
        <v>605643.14</v>
      </c>
      <c r="E386" s="29" t="n">
        <v>542343.14</v>
      </c>
      <c r="F386" s="29" t="n">
        <v>528711.8</v>
      </c>
      <c r="G386" s="30" t="n">
        <v>0.872975792312285</v>
      </c>
      <c r="H386" s="30" t="n">
        <v>0.974865838627552</v>
      </c>
      <c r="I386" s="31" t="n">
        <v>364120.04</v>
      </c>
      <c r="J386" s="32" t="n">
        <v>2.21226165878535</v>
      </c>
    </row>
    <row r="387" s="33" customFormat="true" ht="33.75" hidden="false" customHeight="true" outlineLevel="0" collapsed="false">
      <c r="A387" s="27" t="s">
        <v>239</v>
      </c>
      <c r="B387" s="28" t="s">
        <v>240</v>
      </c>
      <c r="C387" s="29" t="n">
        <v>132860</v>
      </c>
      <c r="D387" s="29" t="n">
        <v>601343.14</v>
      </c>
      <c r="E387" s="29" t="n">
        <v>542343.14</v>
      </c>
      <c r="F387" s="29" t="n">
        <v>494584.44</v>
      </c>
      <c r="G387" s="30" t="n">
        <v>0.822466254458312</v>
      </c>
      <c r="H387" s="30" t="n">
        <v>0.911940068053594</v>
      </c>
      <c r="I387" s="31" t="n">
        <v>361724.44</v>
      </c>
      <c r="J387" s="32" t="n">
        <v>2.72259852476291</v>
      </c>
    </row>
    <row r="388" s="33" customFormat="true" ht="38.25" hidden="false" customHeight="true" outlineLevel="0" collapsed="false">
      <c r="A388" s="27" t="s">
        <v>241</v>
      </c>
      <c r="B388" s="42" t="s">
        <v>242</v>
      </c>
      <c r="C388" s="29" t="n">
        <v>31731.76</v>
      </c>
      <c r="D388" s="29" t="n">
        <v>4300</v>
      </c>
      <c r="E388" s="29"/>
      <c r="F388" s="29" t="n">
        <v>34127.36</v>
      </c>
      <c r="G388" s="30" t="n">
        <v>7.93659534883721</v>
      </c>
      <c r="H388" s="41" t="e">
        <f aca="false"/>
        <v>#DIV/0!</v>
      </c>
      <c r="I388" s="31" t="n">
        <v>2395.6</v>
      </c>
      <c r="J388" s="32" t="n">
        <v>0.0754953396849087</v>
      </c>
    </row>
    <row r="389" s="33" customFormat="true" ht="30.75" hidden="true" customHeight="true" outlineLevel="0" collapsed="false">
      <c r="A389" s="27" t="n">
        <v>1200</v>
      </c>
      <c r="B389" s="40" t="s">
        <v>243</v>
      </c>
      <c r="C389" s="29"/>
      <c r="D389" s="29"/>
      <c r="E389" s="29"/>
      <c r="F389" s="29"/>
      <c r="G389" s="30" t="e">
        <f aca="false"/>
        <v>#DIV/0!</v>
      </c>
      <c r="H389" s="30" t="e">
        <f aca="false"/>
        <v>#DIV/0!</v>
      </c>
      <c r="I389" s="24" t="n">
        <v>0</v>
      </c>
      <c r="J389" s="32" t="e">
        <f aca="false"/>
        <v>#DIV/0!</v>
      </c>
    </row>
    <row r="390" s="33" customFormat="true" ht="16.5" hidden="false" customHeight="true" outlineLevel="0" collapsed="false">
      <c r="A390" s="45" t="s">
        <v>375</v>
      </c>
      <c r="B390" s="62" t="s">
        <v>248</v>
      </c>
      <c r="C390" s="47" t="n">
        <v>11030389.69</v>
      </c>
      <c r="D390" s="47" t="n">
        <v>53574981.65</v>
      </c>
      <c r="E390" s="47" t="n">
        <v>51496284.65</v>
      </c>
      <c r="F390" s="47" t="n">
        <v>44259920.1</v>
      </c>
      <c r="G390" s="23" t="n">
        <v>0.826130382818339</v>
      </c>
      <c r="H390" s="23" t="n">
        <v>0.859477929346113</v>
      </c>
      <c r="I390" s="24" t="n">
        <v>33229530.41</v>
      </c>
      <c r="J390" s="25" t="n">
        <v>3.01254364930782</v>
      </c>
    </row>
    <row r="391" s="33" customFormat="true" ht="38.25" hidden="false" customHeight="true" outlineLevel="0" collapsed="false">
      <c r="A391" s="27" t="s">
        <v>249</v>
      </c>
      <c r="B391" s="40" t="s">
        <v>250</v>
      </c>
      <c r="C391" s="29" t="n">
        <v>11030389.69</v>
      </c>
      <c r="D391" s="29" t="n">
        <v>53574981.65</v>
      </c>
      <c r="E391" s="29" t="n">
        <v>51496284.65</v>
      </c>
      <c r="F391" s="29" t="n">
        <v>44259920.1</v>
      </c>
      <c r="G391" s="30" t="n">
        <v>0.826130382818339</v>
      </c>
      <c r="H391" s="30" t="n">
        <v>0.859477929346113</v>
      </c>
      <c r="I391" s="31" t="n">
        <v>33229530.41</v>
      </c>
      <c r="J391" s="32" t="n">
        <v>3.01254364930782</v>
      </c>
    </row>
    <row r="392" s="33" customFormat="true" ht="25.5" hidden="true" customHeight="true" outlineLevel="0" collapsed="false">
      <c r="A392" s="27" t="n">
        <v>1320</v>
      </c>
      <c r="B392" s="40" t="s">
        <v>252</v>
      </c>
      <c r="C392" s="29"/>
      <c r="D392" s="29"/>
      <c r="E392" s="29"/>
      <c r="F392" s="29"/>
      <c r="G392" s="30" t="e">
        <f aca="false"/>
        <v>#DIV/0!</v>
      </c>
      <c r="H392" s="30" t="e">
        <f aca="false"/>
        <v>#DIV/0!</v>
      </c>
      <c r="I392" s="31" t="n">
        <v>0</v>
      </c>
      <c r="J392" s="32" t="e">
        <f aca="false"/>
        <v>#DIV/0!</v>
      </c>
    </row>
    <row r="393" s="33" customFormat="true" ht="17.25" hidden="true" customHeight="true" outlineLevel="0" collapsed="false">
      <c r="A393" s="27" t="n">
        <v>1320</v>
      </c>
      <c r="B393" s="42" t="s">
        <v>252</v>
      </c>
      <c r="C393" s="29"/>
      <c r="D393" s="29"/>
      <c r="E393" s="29"/>
      <c r="F393" s="29"/>
      <c r="G393" s="30" t="e">
        <f aca="false"/>
        <v>#DIV/0!</v>
      </c>
      <c r="H393" s="30" t="e">
        <f aca="false"/>
        <v>#DIV/0!</v>
      </c>
      <c r="I393" s="31" t="n">
        <v>0</v>
      </c>
      <c r="J393" s="32" t="e">
        <f aca="false"/>
        <v>#DIV/0!</v>
      </c>
    </row>
    <row r="394" s="33" customFormat="true" ht="17.25" hidden="false" customHeight="true" outlineLevel="0" collapsed="false">
      <c r="A394" s="20" t="s">
        <v>253</v>
      </c>
      <c r="B394" s="64" t="s">
        <v>254</v>
      </c>
      <c r="C394" s="22" t="n">
        <v>1140</v>
      </c>
      <c r="D394" s="22" t="n">
        <v>0</v>
      </c>
      <c r="E394" s="22"/>
      <c r="F394" s="22" t="n">
        <v>6350</v>
      </c>
      <c r="G394" s="53" t="e">
        <f aca="false"/>
        <v>#DIV/0!</v>
      </c>
      <c r="H394" s="53" t="e">
        <f aca="false"/>
        <v>#DIV/0!</v>
      </c>
      <c r="I394" s="24" t="n">
        <v>5210</v>
      </c>
      <c r="J394" s="25" t="n">
        <v>4.57017543859649</v>
      </c>
    </row>
    <row r="395" s="33" customFormat="true" ht="17.25" hidden="true" customHeight="true" outlineLevel="0" collapsed="false">
      <c r="A395" s="27" t="n">
        <v>1341</v>
      </c>
      <c r="B395" s="40" t="s">
        <v>256</v>
      </c>
      <c r="C395" s="29" t="n">
        <v>0</v>
      </c>
      <c r="D395" s="29" t="n">
        <v>0</v>
      </c>
      <c r="E395" s="29"/>
      <c r="F395" s="29" t="n">
        <v>0</v>
      </c>
      <c r="G395" s="41" t="e">
        <f aca="false"/>
        <v>#DIV/0!</v>
      </c>
      <c r="H395" s="41" t="e">
        <f aca="false"/>
        <v>#DIV/0!</v>
      </c>
      <c r="I395" s="24" t="n">
        <v>0</v>
      </c>
      <c r="J395" s="32" t="e">
        <f aca="false"/>
        <v>#DIV/0!</v>
      </c>
    </row>
    <row r="396" s="33" customFormat="true" ht="16.5" hidden="true" customHeight="true" outlineLevel="0" collapsed="false">
      <c r="A396" s="27" t="n">
        <v>1342</v>
      </c>
      <c r="B396" s="40" t="s">
        <v>257</v>
      </c>
      <c r="C396" s="29"/>
      <c r="D396" s="29"/>
      <c r="E396" s="29"/>
      <c r="F396" s="29"/>
      <c r="G396" s="41" t="e">
        <f aca="false"/>
        <v>#DIV/0!</v>
      </c>
      <c r="H396" s="41" t="e">
        <f aca="false"/>
        <v>#DIV/0!</v>
      </c>
      <c r="I396" s="24" t="n">
        <v>0</v>
      </c>
      <c r="J396" s="32" t="e">
        <f aca="false"/>
        <v>#DIV/0!</v>
      </c>
    </row>
    <row r="397" s="33" customFormat="true" ht="30.75" hidden="true" customHeight="true" outlineLevel="0" collapsed="false">
      <c r="A397" s="27" t="n">
        <v>1343</v>
      </c>
      <c r="B397" s="40" t="s">
        <v>376</v>
      </c>
      <c r="C397" s="29"/>
      <c r="D397" s="29"/>
      <c r="E397" s="29"/>
      <c r="F397" s="29"/>
      <c r="G397" s="41" t="e">
        <f aca="false"/>
        <v>#DIV/0!</v>
      </c>
      <c r="H397" s="41" t="e">
        <f aca="false"/>
        <v>#DIV/0!</v>
      </c>
      <c r="I397" s="24" t="n">
        <v>0</v>
      </c>
      <c r="J397" s="32" t="e">
        <f aca="false"/>
        <v>#DIV/0!</v>
      </c>
    </row>
    <row r="398" s="33" customFormat="true" ht="18.75" hidden="false" customHeight="true" outlineLevel="0" collapsed="false">
      <c r="A398" s="27" t="s">
        <v>258</v>
      </c>
      <c r="B398" s="40" t="s">
        <v>259</v>
      </c>
      <c r="C398" s="29" t="n">
        <v>1140</v>
      </c>
      <c r="D398" s="29" t="n">
        <v>0</v>
      </c>
      <c r="E398" s="29"/>
      <c r="F398" s="29" t="n">
        <v>6350</v>
      </c>
      <c r="G398" s="41" t="e">
        <f aca="false"/>
        <v>#DIV/0!</v>
      </c>
      <c r="H398" s="41" t="e">
        <f aca="false"/>
        <v>#DIV/0!</v>
      </c>
      <c r="I398" s="31" t="n">
        <v>5210</v>
      </c>
      <c r="J398" s="32" t="n">
        <v>4.57017543859649</v>
      </c>
    </row>
    <row r="399" s="33" customFormat="true" ht="21.75" hidden="true" customHeight="true" outlineLevel="0" collapsed="false">
      <c r="A399" s="27" t="s">
        <v>377</v>
      </c>
      <c r="B399" s="40" t="s">
        <v>378</v>
      </c>
      <c r="C399" s="29" t="n">
        <v>0</v>
      </c>
      <c r="D399" s="29" t="n">
        <v>0</v>
      </c>
      <c r="E399" s="29" t="n">
        <v>0</v>
      </c>
      <c r="F399" s="29"/>
      <c r="G399" s="30" t="e">
        <f aca="false"/>
        <v>#DIV/0!</v>
      </c>
      <c r="H399" s="30" t="e">
        <f aca="false"/>
        <v>#DIV/0!</v>
      </c>
      <c r="I399" s="24" t="n">
        <v>0</v>
      </c>
      <c r="J399" s="32" t="e">
        <f aca="false"/>
        <v>#DIV/0!</v>
      </c>
    </row>
    <row r="400" s="33" customFormat="true" ht="20.25" hidden="true" customHeight="true" outlineLevel="0" collapsed="false">
      <c r="A400" s="27" t="s">
        <v>379</v>
      </c>
      <c r="B400" s="40" t="s">
        <v>380</v>
      </c>
      <c r="C400" s="29"/>
      <c r="D400" s="29"/>
      <c r="E400" s="29"/>
      <c r="F400" s="29"/>
      <c r="G400" s="30" t="e">
        <f aca="false"/>
        <v>#DIV/0!</v>
      </c>
      <c r="H400" s="30" t="e">
        <f aca="false"/>
        <v>#DIV/0!</v>
      </c>
      <c r="I400" s="24" t="n">
        <v>0</v>
      </c>
      <c r="J400" s="32" t="e">
        <f aca="false"/>
        <v>#DIV/0!</v>
      </c>
    </row>
    <row r="401" s="33" customFormat="true" ht="20.25" hidden="false" customHeight="true" outlineLevel="0" collapsed="false">
      <c r="A401" s="45" t="s">
        <v>276</v>
      </c>
      <c r="B401" s="62" t="s">
        <v>126</v>
      </c>
      <c r="C401" s="29" t="n">
        <v>931840.92</v>
      </c>
      <c r="D401" s="29" t="n">
        <v>1322836</v>
      </c>
      <c r="E401" s="29"/>
      <c r="F401" s="29" t="n">
        <v>976363.77</v>
      </c>
      <c r="G401" s="30" t="n">
        <v>0.738083760949959</v>
      </c>
      <c r="H401" s="41" t="e">
        <f aca="false"/>
        <v>#DIV/0!</v>
      </c>
      <c r="I401" s="31" t="n">
        <v>44522.85</v>
      </c>
      <c r="J401" s="32" t="n">
        <v>0.0477794536002991</v>
      </c>
    </row>
    <row r="402" s="33" customFormat="true" ht="21.75" hidden="false" customHeight="true" outlineLevel="0" collapsed="false">
      <c r="A402" s="45" t="s">
        <v>381</v>
      </c>
      <c r="B402" s="16" t="s">
        <v>260</v>
      </c>
      <c r="C402" s="47" t="n">
        <v>30640497.2</v>
      </c>
      <c r="D402" s="47" t="n">
        <v>140453139.01</v>
      </c>
      <c r="E402" s="47" t="n">
        <v>118883817.01</v>
      </c>
      <c r="F402" s="47" t="n">
        <v>36242650.13</v>
      </c>
      <c r="G402" s="23" t="n">
        <v>0.258040869612886</v>
      </c>
      <c r="H402" s="23" t="n">
        <v>0.304857726152513</v>
      </c>
      <c r="I402" s="24" t="n">
        <v>5602152.93</v>
      </c>
      <c r="J402" s="25" t="n">
        <v>0.182834922469861</v>
      </c>
    </row>
    <row r="403" s="33" customFormat="true" ht="19.5" hidden="false" customHeight="true" outlineLevel="0" collapsed="false">
      <c r="A403" s="45" t="s">
        <v>382</v>
      </c>
      <c r="B403" s="62" t="s">
        <v>261</v>
      </c>
      <c r="C403" s="47" t="n">
        <v>22819696.32</v>
      </c>
      <c r="D403" s="47" t="n">
        <v>100560785.27</v>
      </c>
      <c r="E403" s="47" t="n">
        <v>83241929.27</v>
      </c>
      <c r="F403" s="47" t="n">
        <v>23625460.03</v>
      </c>
      <c r="G403" s="23" t="n">
        <v>0.234937107606777</v>
      </c>
      <c r="H403" s="23" t="n">
        <v>0.283816824492011</v>
      </c>
      <c r="I403" s="24" t="n">
        <v>805763.709999997</v>
      </c>
      <c r="J403" s="25" t="n">
        <v>0.0353100102078834</v>
      </c>
    </row>
    <row r="404" s="33" customFormat="true" ht="18" hidden="false" customHeight="true" outlineLevel="0" collapsed="false">
      <c r="A404" s="27" t="s">
        <v>383</v>
      </c>
      <c r="B404" s="59" t="s">
        <v>262</v>
      </c>
      <c r="C404" s="29" t="n">
        <v>6557629.2</v>
      </c>
      <c r="D404" s="29" t="n">
        <v>12396338.29</v>
      </c>
      <c r="E404" s="29" t="n">
        <v>11540130.29</v>
      </c>
      <c r="F404" s="29" t="n">
        <v>7622267.41</v>
      </c>
      <c r="G404" s="30" t="n">
        <v>0.614880558410447</v>
      </c>
      <c r="H404" s="30" t="n">
        <v>0.660500983823814</v>
      </c>
      <c r="I404" s="31" t="n">
        <v>1064638.21</v>
      </c>
      <c r="J404" s="32" t="n">
        <v>0.162351084138762</v>
      </c>
    </row>
    <row r="405" s="33" customFormat="true" ht="20.25" hidden="false" customHeight="true" outlineLevel="0" collapsed="false">
      <c r="A405" s="27" t="s">
        <v>384</v>
      </c>
      <c r="B405" s="40" t="s">
        <v>263</v>
      </c>
      <c r="C405" s="29" t="n">
        <v>2619045.04</v>
      </c>
      <c r="D405" s="29" t="n">
        <v>11768253.65</v>
      </c>
      <c r="E405" s="29" t="n">
        <v>9275222.65</v>
      </c>
      <c r="F405" s="29" t="n">
        <v>1222546.26</v>
      </c>
      <c r="G405" s="30" t="n">
        <v>0.103885104481921</v>
      </c>
      <c r="H405" s="30" t="n">
        <v>0.13180775342358</v>
      </c>
      <c r="I405" s="31" t="n">
        <v>-1396498.78</v>
      </c>
      <c r="J405" s="32" t="n">
        <v>-0.533209150156501</v>
      </c>
    </row>
    <row r="406" s="33" customFormat="true" ht="18" hidden="false" customHeight="true" outlineLevel="0" collapsed="false">
      <c r="A406" s="27" t="s">
        <v>385</v>
      </c>
      <c r="B406" s="40" t="s">
        <v>265</v>
      </c>
      <c r="C406" s="29" t="n">
        <v>3213.77</v>
      </c>
      <c r="D406" s="29" t="n">
        <v>0</v>
      </c>
      <c r="E406" s="29"/>
      <c r="F406" s="29" t="n">
        <v>5868.58</v>
      </c>
      <c r="G406" s="41" t="e">
        <f aca="false"/>
        <v>#DIV/0!</v>
      </c>
      <c r="H406" s="41" t="e">
        <f aca="false"/>
        <v>#DIV/0!</v>
      </c>
      <c r="I406" s="31" t="n">
        <v>2654.81</v>
      </c>
      <c r="J406" s="32" t="n">
        <v>0.82607342778108</v>
      </c>
    </row>
    <row r="407" s="33" customFormat="true" ht="16.5" hidden="false" customHeight="true" outlineLevel="0" collapsed="false">
      <c r="A407" s="123" t="n">
        <v>3122</v>
      </c>
      <c r="B407" s="40" t="s">
        <v>386</v>
      </c>
      <c r="C407" s="29" t="n">
        <v>2615831.27</v>
      </c>
      <c r="D407" s="29" t="n">
        <v>11768253.65</v>
      </c>
      <c r="E407" s="29" t="n">
        <v>9275222.65</v>
      </c>
      <c r="F407" s="29" t="n">
        <v>1216677.68</v>
      </c>
      <c r="G407" s="30" t="n">
        <v>0.10338642556366</v>
      </c>
      <c r="H407" s="30" t="n">
        <v>0.131175037614865</v>
      </c>
      <c r="I407" s="31" t="n">
        <v>-1399153.59</v>
      </c>
      <c r="J407" s="32" t="n">
        <v>-0.534879143791258</v>
      </c>
    </row>
    <row r="408" s="33" customFormat="true" ht="18" hidden="false" customHeight="true" outlineLevel="0" collapsed="false">
      <c r="A408" s="27" t="s">
        <v>387</v>
      </c>
      <c r="B408" s="40" t="s">
        <v>266</v>
      </c>
      <c r="C408" s="29" t="n">
        <v>8406186.93</v>
      </c>
      <c r="D408" s="29" t="n">
        <v>52645454.58</v>
      </c>
      <c r="E408" s="29" t="n">
        <v>43994996.58</v>
      </c>
      <c r="F408" s="29" t="n">
        <v>11054654.32</v>
      </c>
      <c r="G408" s="30" t="n">
        <v>0.209983072768445</v>
      </c>
      <c r="H408" s="30" t="n">
        <v>0.25127071665748</v>
      </c>
      <c r="I408" s="31" t="n">
        <v>2648467.39</v>
      </c>
      <c r="J408" s="32" t="n">
        <v>0.315061681598841</v>
      </c>
    </row>
    <row r="409" s="33" customFormat="true" ht="21" hidden="true" customHeight="true" outlineLevel="0" collapsed="false">
      <c r="A409" s="27" t="n">
        <v>2132</v>
      </c>
      <c r="B409" s="40" t="s">
        <v>267</v>
      </c>
      <c r="C409" s="29"/>
      <c r="D409" s="29"/>
      <c r="E409" s="29"/>
      <c r="F409" s="29"/>
      <c r="G409" s="30" t="e">
        <f aca="false"/>
        <v>#DIV/0!</v>
      </c>
      <c r="H409" s="30" t="e">
        <f aca="false"/>
        <v>#DIV/0!</v>
      </c>
      <c r="I409" s="31" t="n">
        <v>0</v>
      </c>
      <c r="J409" s="32" t="e">
        <f aca="false"/>
        <v>#DIV/0!</v>
      </c>
    </row>
    <row r="410" s="33" customFormat="true" ht="18.75" hidden="false" customHeight="true" outlineLevel="0" collapsed="false">
      <c r="A410" s="27" t="s">
        <v>388</v>
      </c>
      <c r="B410" s="40" t="s">
        <v>268</v>
      </c>
      <c r="C410" s="29" t="n">
        <v>8406186.93</v>
      </c>
      <c r="D410" s="29" t="n">
        <v>52645454.58</v>
      </c>
      <c r="E410" s="29" t="n">
        <v>43994996.58</v>
      </c>
      <c r="F410" s="29" t="n">
        <v>11054654.32</v>
      </c>
      <c r="G410" s="30" t="n">
        <v>0.209983072768445</v>
      </c>
      <c r="H410" s="30" t="n">
        <v>0.25127071665748</v>
      </c>
      <c r="I410" s="31" t="n">
        <v>2648467.39</v>
      </c>
      <c r="J410" s="32" t="n">
        <v>0.315061681598841</v>
      </c>
    </row>
    <row r="411" s="33" customFormat="true" ht="18.75" hidden="false" customHeight="false" outlineLevel="0" collapsed="false">
      <c r="A411" s="27" t="s">
        <v>389</v>
      </c>
      <c r="B411" s="40" t="s">
        <v>390</v>
      </c>
      <c r="C411" s="29" t="n">
        <v>4709960.48</v>
      </c>
      <c r="D411" s="29" t="n">
        <v>23354738.75</v>
      </c>
      <c r="E411" s="29" t="n">
        <v>18372969.75</v>
      </c>
      <c r="F411" s="29" t="n">
        <v>3667382.04</v>
      </c>
      <c r="G411" s="30" t="n">
        <v>0.157029461098125</v>
      </c>
      <c r="H411" s="30" t="n">
        <v>0.199607471731673</v>
      </c>
      <c r="I411" s="31" t="n">
        <v>-1042578.44</v>
      </c>
      <c r="J411" s="32" t="n">
        <v>-0.221356090868941</v>
      </c>
    </row>
    <row r="412" s="33" customFormat="true" ht="18.75" hidden="false" customHeight="false" outlineLevel="0" collapsed="false">
      <c r="A412" s="27" t="s">
        <v>391</v>
      </c>
      <c r="B412" s="40" t="s">
        <v>392</v>
      </c>
      <c r="C412" s="29" t="n">
        <v>2353227.05</v>
      </c>
      <c r="D412" s="29" t="n">
        <v>9447845.28</v>
      </c>
      <c r="E412" s="29" t="n">
        <v>6714045.28</v>
      </c>
      <c r="F412" s="29" t="n">
        <v>2445282.46</v>
      </c>
      <c r="G412" s="30" t="n">
        <v>0.258819062710138</v>
      </c>
      <c r="H412" s="30" t="n">
        <v>0.364204046595289</v>
      </c>
      <c r="I412" s="31" t="n">
        <v>92055.4100000002</v>
      </c>
      <c r="J412" s="32" t="n">
        <v>0.0391187964629254</v>
      </c>
    </row>
    <row r="413" s="33" customFormat="true" ht="18.75" hidden="false" customHeight="false" outlineLevel="0" collapsed="false">
      <c r="A413" s="27" t="s">
        <v>393</v>
      </c>
      <c r="B413" s="40" t="s">
        <v>394</v>
      </c>
      <c r="C413" s="29" t="n">
        <v>2356733.43</v>
      </c>
      <c r="D413" s="29" t="n">
        <v>13906893.47</v>
      </c>
      <c r="E413" s="29" t="n">
        <v>11658924.47</v>
      </c>
      <c r="F413" s="29" t="n">
        <v>1222099.58</v>
      </c>
      <c r="G413" s="30" t="n">
        <v>0.0878772518561617</v>
      </c>
      <c r="H413" s="30" t="n">
        <v>0.104820953523168</v>
      </c>
      <c r="I413" s="31" t="n">
        <v>-1134633.85</v>
      </c>
      <c r="J413" s="32" t="n">
        <v>-0.481443440126362</v>
      </c>
    </row>
    <row r="414" s="33" customFormat="true" ht="32.25" hidden="true" customHeight="true" outlineLevel="0" collapsed="false">
      <c r="A414" s="27" t="s">
        <v>395</v>
      </c>
      <c r="B414" s="40" t="s">
        <v>396</v>
      </c>
      <c r="C414" s="29"/>
      <c r="D414" s="29"/>
      <c r="E414" s="29"/>
      <c r="F414" s="29"/>
      <c r="G414" s="30" t="e">
        <f aca="false"/>
        <v>#DIV/0!</v>
      </c>
      <c r="H414" s="30" t="e">
        <f aca="false"/>
        <v>#DIV/0!</v>
      </c>
      <c r="I414" s="24" t="n">
        <v>0</v>
      </c>
      <c r="J414" s="32" t="e">
        <f aca="false"/>
        <v>#DIV/0!</v>
      </c>
    </row>
    <row r="415" s="33" customFormat="true" ht="21" hidden="false" customHeight="true" outlineLevel="0" collapsed="false">
      <c r="A415" s="45" t="s">
        <v>397</v>
      </c>
      <c r="B415" s="62" t="s">
        <v>269</v>
      </c>
      <c r="C415" s="47" t="n">
        <v>526874.67</v>
      </c>
      <c r="D415" s="47" t="n">
        <v>396000</v>
      </c>
      <c r="E415" s="47" t="n">
        <v>58610</v>
      </c>
      <c r="F415" s="47" t="n">
        <v>58610</v>
      </c>
      <c r="G415" s="23" t="n">
        <v>0.148005050505051</v>
      </c>
      <c r="H415" s="23" t="n">
        <v>1</v>
      </c>
      <c r="I415" s="24" t="n">
        <v>-468264.67</v>
      </c>
      <c r="J415" s="25" t="n">
        <v>-0.888759123683057</v>
      </c>
    </row>
    <row r="416" s="33" customFormat="true" ht="19.5" hidden="false" customHeight="true" outlineLevel="0" collapsed="false">
      <c r="A416" s="45" t="s">
        <v>398</v>
      </c>
      <c r="B416" s="62" t="s">
        <v>272</v>
      </c>
      <c r="C416" s="47" t="n">
        <v>7820800.88</v>
      </c>
      <c r="D416" s="47" t="n">
        <v>39892353.74</v>
      </c>
      <c r="E416" s="47" t="n">
        <v>35641887.74</v>
      </c>
      <c r="F416" s="47" t="n">
        <v>12617190.1</v>
      </c>
      <c r="G416" s="23" t="n">
        <v>0.316280913937369</v>
      </c>
      <c r="H416" s="23" t="n">
        <v>0.353998929350761</v>
      </c>
      <c r="I416" s="24" t="n">
        <v>4796389.22</v>
      </c>
      <c r="J416" s="25" t="n">
        <v>0.613286195824998</v>
      </c>
    </row>
    <row r="417" s="33" customFormat="true" ht="21.75" hidden="false" customHeight="true" outlineLevel="0" collapsed="false">
      <c r="A417" s="27" t="s">
        <v>399</v>
      </c>
      <c r="B417" s="40" t="s">
        <v>273</v>
      </c>
      <c r="C417" s="29" t="n">
        <v>6193627.67</v>
      </c>
      <c r="D417" s="29" t="n">
        <v>32551976.65</v>
      </c>
      <c r="E417" s="29" t="n">
        <v>30465060.65</v>
      </c>
      <c r="F417" s="29" t="n">
        <v>9143420.26</v>
      </c>
      <c r="G417" s="30" t="n">
        <v>0.280886790940851</v>
      </c>
      <c r="H417" s="30" t="n">
        <v>0.300128083283497</v>
      </c>
      <c r="I417" s="31" t="n">
        <v>2949792.59</v>
      </c>
      <c r="J417" s="32" t="n">
        <v>0.476262498678743</v>
      </c>
    </row>
    <row r="418" s="33" customFormat="true" ht="31.5" hidden="true" customHeight="true" outlineLevel="0" collapsed="false">
      <c r="A418" s="27" t="n">
        <v>2450</v>
      </c>
      <c r="B418" s="40" t="s">
        <v>275</v>
      </c>
      <c r="C418" s="29"/>
      <c r="D418" s="29"/>
      <c r="E418" s="29"/>
      <c r="F418" s="29"/>
      <c r="G418" s="30" t="e">
        <f aca="false"/>
        <v>#DIV/0!</v>
      </c>
      <c r="H418" s="30" t="e">
        <f aca="false"/>
        <v>#DIV/0!</v>
      </c>
      <c r="I418" s="31" t="n">
        <v>0</v>
      </c>
      <c r="J418" s="32" t="e">
        <f aca="false"/>
        <v>#DIV/0!</v>
      </c>
    </row>
    <row r="419" s="33" customFormat="true" ht="17.25" hidden="true" customHeight="true" outlineLevel="0" collapsed="false">
      <c r="A419" s="45" t="n">
        <v>3000</v>
      </c>
      <c r="B419" s="62" t="s">
        <v>400</v>
      </c>
      <c r="C419" s="29"/>
      <c r="D419" s="29"/>
      <c r="E419" s="29"/>
      <c r="F419" s="29"/>
      <c r="G419" s="30" t="e">
        <f aca="false"/>
        <v>#DIV/0!</v>
      </c>
      <c r="H419" s="30" t="e">
        <f aca="false"/>
        <v>#DIV/0!</v>
      </c>
      <c r="I419" s="31" t="n">
        <v>0</v>
      </c>
      <c r="J419" s="32" t="e">
        <f aca="false"/>
        <v>#DIV/0!</v>
      </c>
    </row>
    <row r="420" s="33" customFormat="true" ht="36" hidden="true" customHeight="true" outlineLevel="0" collapsed="false">
      <c r="A420" s="27" t="s">
        <v>245</v>
      </c>
      <c r="B420" s="42" t="s">
        <v>274</v>
      </c>
      <c r="C420" s="29" t="n">
        <v>0</v>
      </c>
      <c r="D420" s="29" t="n">
        <v>0</v>
      </c>
      <c r="E420" s="29"/>
      <c r="F420" s="29" t="n">
        <v>0</v>
      </c>
      <c r="G420" s="30" t="e">
        <f aca="false"/>
        <v>#DIV/0!</v>
      </c>
      <c r="H420" s="30" t="e">
        <f aca="false"/>
        <v>#DIV/0!</v>
      </c>
      <c r="I420" s="31" t="n">
        <v>0</v>
      </c>
      <c r="J420" s="32" t="e">
        <f aca="false"/>
        <v>#DIV/0!</v>
      </c>
    </row>
    <row r="421" s="33" customFormat="true" ht="21" hidden="false" customHeight="true" outlineLevel="0" collapsed="false">
      <c r="A421" s="27" t="s">
        <v>401</v>
      </c>
      <c r="B421" s="40" t="s">
        <v>274</v>
      </c>
      <c r="C421" s="29" t="n">
        <v>1627173.21</v>
      </c>
      <c r="D421" s="29" t="n">
        <v>7340377.09</v>
      </c>
      <c r="E421" s="29" t="n">
        <v>5176827.09</v>
      </c>
      <c r="F421" s="29" t="n">
        <v>3473769.84</v>
      </c>
      <c r="G421" s="30" t="n">
        <v>0.473241333164261</v>
      </c>
      <c r="H421" s="30" t="n">
        <v>0.671022960513831</v>
      </c>
      <c r="I421" s="31" t="n">
        <v>1846596.63</v>
      </c>
      <c r="J421" s="32" t="n">
        <v>1.1348494546564</v>
      </c>
    </row>
    <row r="422" s="33" customFormat="true" ht="20.25" hidden="false" customHeight="true" outlineLevel="0" collapsed="false">
      <c r="A422" s="27"/>
      <c r="B422" s="54" t="s">
        <v>402</v>
      </c>
      <c r="C422" s="47" t="n">
        <v>-69584.45</v>
      </c>
      <c r="D422" s="47" t="n">
        <v>24035</v>
      </c>
      <c r="E422" s="47" t="n">
        <v>22109</v>
      </c>
      <c r="F422" s="47" t="n">
        <v>-81297.03</v>
      </c>
      <c r="G422" s="23" t="n">
        <v>-3.38244351986686</v>
      </c>
      <c r="H422" s="23" t="n">
        <v>-3.67710118051472</v>
      </c>
      <c r="I422" s="24" t="n">
        <v>-11712.58</v>
      </c>
      <c r="J422" s="25" t="n">
        <v>0.168321801781864</v>
      </c>
    </row>
    <row r="423" s="33" customFormat="true" ht="75" hidden="true" customHeight="false" outlineLevel="0" collapsed="false">
      <c r="A423" s="27" t="s">
        <v>357</v>
      </c>
      <c r="B423" s="40" t="s">
        <v>358</v>
      </c>
      <c r="C423" s="47"/>
      <c r="D423" s="47"/>
      <c r="E423" s="47"/>
      <c r="F423" s="47"/>
      <c r="G423" s="30" t="e">
        <f aca="false"/>
        <v>#DIV/0!</v>
      </c>
      <c r="H423" s="30" t="e">
        <f aca="false"/>
        <v>#DIV/0!</v>
      </c>
      <c r="I423" s="31" t="n">
        <v>0</v>
      </c>
      <c r="J423" s="25" t="e">
        <f aca="false"/>
        <v>#DIV/0!</v>
      </c>
    </row>
    <row r="424" s="33" customFormat="true" ht="37.5" hidden="false" customHeight="true" outlineLevel="0" collapsed="false">
      <c r="A424" s="27" t="s">
        <v>403</v>
      </c>
      <c r="B424" s="40" t="s">
        <v>281</v>
      </c>
      <c r="C424" s="29"/>
      <c r="D424" s="29" t="n">
        <v>130724</v>
      </c>
      <c r="E424" s="29" t="n">
        <v>88798</v>
      </c>
      <c r="F424" s="29"/>
      <c r="G424" s="30" t="n">
        <v>0</v>
      </c>
      <c r="H424" s="30" t="n">
        <v>0</v>
      </c>
      <c r="I424" s="31" t="n">
        <v>0</v>
      </c>
      <c r="J424" s="43" t="e">
        <f aca="false"/>
        <v>#DIV/0!</v>
      </c>
    </row>
    <row r="425" s="33" customFormat="true" ht="37.5" hidden="false" customHeight="true" outlineLevel="0" collapsed="false">
      <c r="A425" s="27" t="s">
        <v>404</v>
      </c>
      <c r="B425" s="40" t="s">
        <v>405</v>
      </c>
      <c r="C425" s="29" t="n">
        <v>-69584.45</v>
      </c>
      <c r="D425" s="29" t="n">
        <v>-106689</v>
      </c>
      <c r="E425" s="29" t="n">
        <v>-66689</v>
      </c>
      <c r="F425" s="29" t="n">
        <v>-81297.03</v>
      </c>
      <c r="G425" s="30" t="n">
        <v>0.76200011247645</v>
      </c>
      <c r="H425" s="30" t="n">
        <v>1.21904706923181</v>
      </c>
      <c r="I425" s="31" t="n">
        <v>-11712.58</v>
      </c>
      <c r="J425" s="32" t="n">
        <v>0.168321801781864</v>
      </c>
    </row>
    <row r="426" s="33" customFormat="true" ht="18.75" hidden="false" customHeight="false" outlineLevel="0" collapsed="false">
      <c r="A426" s="45" t="s">
        <v>282</v>
      </c>
      <c r="B426" s="16" t="s">
        <v>279</v>
      </c>
      <c r="C426" s="47" t="n">
        <v>-69584.45</v>
      </c>
      <c r="D426" s="47" t="n">
        <v>24035</v>
      </c>
      <c r="E426" s="47" t="n">
        <v>22109</v>
      </c>
      <c r="F426" s="47" t="n">
        <v>-81297.03</v>
      </c>
      <c r="G426" s="23" t="n">
        <v>-3.38244351986686</v>
      </c>
      <c r="H426" s="23" t="n">
        <v>-3.67710118051472</v>
      </c>
      <c r="I426" s="24" t="n">
        <v>-11712.58</v>
      </c>
      <c r="J426" s="25" t="n">
        <v>0.168321801781864</v>
      </c>
    </row>
    <row r="427" s="33" customFormat="true" ht="18.75" hidden="false" customHeight="false" outlineLevel="0" collapsed="false">
      <c r="A427" s="45" t="s">
        <v>283</v>
      </c>
      <c r="B427" s="124" t="s">
        <v>284</v>
      </c>
      <c r="C427" s="47" t="n">
        <v>-69584.45</v>
      </c>
      <c r="D427" s="47" t="n">
        <v>24035</v>
      </c>
      <c r="E427" s="47" t="n">
        <v>22109</v>
      </c>
      <c r="F427" s="47" t="n">
        <v>-81297.03</v>
      </c>
      <c r="G427" s="23" t="n">
        <v>-3.38244351986686</v>
      </c>
      <c r="H427" s="23" t="n">
        <v>-3.67710118051472</v>
      </c>
      <c r="I427" s="24" t="n">
        <v>-11712.58</v>
      </c>
      <c r="J427" s="25" t="n">
        <v>0.168321801781864</v>
      </c>
    </row>
    <row r="428" s="33" customFormat="true" ht="18.75" hidden="false" customHeight="false" outlineLevel="0" collapsed="false">
      <c r="A428" s="27" t="s">
        <v>285</v>
      </c>
      <c r="B428" s="72" t="s">
        <v>286</v>
      </c>
      <c r="C428" s="29" t="n">
        <v>0</v>
      </c>
      <c r="D428" s="29" t="n">
        <v>130724</v>
      </c>
      <c r="E428" s="29" t="n">
        <v>88798</v>
      </c>
      <c r="F428" s="29" t="n">
        <v>0</v>
      </c>
      <c r="G428" s="30" t="n">
        <v>0</v>
      </c>
      <c r="H428" s="30" t="n">
        <v>0</v>
      </c>
      <c r="I428" s="31" t="n">
        <v>0</v>
      </c>
      <c r="J428" s="50" t="e">
        <f aca="false"/>
        <v>#DIV/0!</v>
      </c>
    </row>
    <row r="429" s="33" customFormat="true" ht="19.5" hidden="false" customHeight="true" outlineLevel="0" collapsed="false">
      <c r="A429" s="27" t="s">
        <v>287</v>
      </c>
      <c r="B429" s="72" t="s">
        <v>288</v>
      </c>
      <c r="C429" s="29"/>
      <c r="D429" s="29" t="n">
        <v>130724</v>
      </c>
      <c r="E429" s="29" t="n">
        <v>88798</v>
      </c>
      <c r="F429" s="29"/>
      <c r="G429" s="30" t="n">
        <v>0</v>
      </c>
      <c r="H429" s="30" t="n">
        <v>0</v>
      </c>
      <c r="I429" s="31" t="n">
        <v>0</v>
      </c>
      <c r="J429" s="50" t="e">
        <f aca="false"/>
        <v>#DIV/0!</v>
      </c>
    </row>
    <row r="430" s="33" customFormat="true" ht="21.75" hidden="false" customHeight="true" outlineLevel="0" collapsed="false">
      <c r="A430" s="27" t="s">
        <v>406</v>
      </c>
      <c r="B430" s="72" t="s">
        <v>407</v>
      </c>
      <c r="C430" s="29" t="n">
        <v>-69584.45</v>
      </c>
      <c r="D430" s="29" t="n">
        <v>-106689</v>
      </c>
      <c r="E430" s="29" t="n">
        <v>-66689</v>
      </c>
      <c r="F430" s="29" t="n">
        <v>-81297.03</v>
      </c>
      <c r="G430" s="30" t="n">
        <v>0.76200011247645</v>
      </c>
      <c r="H430" s="30" t="n">
        <v>1.21904706923181</v>
      </c>
      <c r="I430" s="31" t="n">
        <v>-11712.58</v>
      </c>
      <c r="J430" s="32" t="n">
        <v>0.168321801781864</v>
      </c>
    </row>
    <row r="431" s="33" customFormat="true" ht="20.25" hidden="false" customHeight="true" outlineLevel="0" collapsed="false">
      <c r="A431" s="27" t="s">
        <v>408</v>
      </c>
      <c r="B431" s="72" t="s">
        <v>409</v>
      </c>
      <c r="C431" s="29" t="n">
        <v>-69584.45</v>
      </c>
      <c r="D431" s="29" t="n">
        <v>-106689</v>
      </c>
      <c r="E431" s="29" t="n">
        <v>-66689</v>
      </c>
      <c r="F431" s="29" t="n">
        <v>-81297.03</v>
      </c>
      <c r="G431" s="30" t="n">
        <v>0.76200011247645</v>
      </c>
      <c r="H431" s="30" t="n">
        <v>1.21904706923181</v>
      </c>
      <c r="I431" s="31" t="n">
        <v>-11712.58</v>
      </c>
      <c r="J431" s="32" t="n">
        <v>0.168321801781864</v>
      </c>
    </row>
    <row r="432" s="33" customFormat="true" ht="23.25" hidden="false" customHeight="true" outlineLevel="0" collapsed="false">
      <c r="A432" s="27"/>
      <c r="B432" s="54" t="s">
        <v>410</v>
      </c>
      <c r="C432" s="47" t="n">
        <v>68603588.91</v>
      </c>
      <c r="D432" s="47" t="n">
        <v>223626191.36</v>
      </c>
      <c r="E432" s="47" t="n">
        <v>175723203.36</v>
      </c>
      <c r="F432" s="47" t="n">
        <v>110142909.42</v>
      </c>
      <c r="G432" s="23" t="n">
        <v>0.492531347737747</v>
      </c>
      <c r="H432" s="23" t="n">
        <v>0.626797755299013</v>
      </c>
      <c r="I432" s="24" t="n">
        <v>41539320.51</v>
      </c>
      <c r="J432" s="25" t="n">
        <v>0.605497775990915</v>
      </c>
    </row>
    <row r="433" s="33" customFormat="true" ht="76.5" hidden="true" customHeight="true" outlineLevel="0" collapsed="false">
      <c r="A433" s="27"/>
      <c r="B433" s="54" t="s">
        <v>411</v>
      </c>
      <c r="C433" s="47" t="n">
        <v>766959869.22</v>
      </c>
      <c r="D433" s="47" t="n">
        <v>1233812662.15</v>
      </c>
      <c r="E433" s="47" t="n">
        <v>990467668.7</v>
      </c>
      <c r="F433" s="47" t="n">
        <v>845745954.81</v>
      </c>
      <c r="G433" s="23" t="n">
        <v>0.685473557497969</v>
      </c>
      <c r="H433" s="30" t="n">
        <v>0.853885474040815</v>
      </c>
      <c r="I433" s="24" t="n">
        <v>78786085.59</v>
      </c>
      <c r="J433" s="25" t="n">
        <v>0.102725173443724</v>
      </c>
    </row>
    <row r="434" s="33" customFormat="true" ht="37.5" hidden="false" customHeight="true" outlineLevel="0" collapsed="false">
      <c r="A434" s="27"/>
      <c r="B434" s="54" t="s">
        <v>412</v>
      </c>
      <c r="C434" s="47" t="n">
        <v>766959869.22</v>
      </c>
      <c r="D434" s="47" t="n">
        <v>1233812662.15</v>
      </c>
      <c r="E434" s="47" t="n">
        <v>990467668.7</v>
      </c>
      <c r="F434" s="47" t="n">
        <v>845745954.81</v>
      </c>
      <c r="G434" s="23" t="n">
        <v>0.685473557497969</v>
      </c>
      <c r="H434" s="23" t="n">
        <v>0.853885474040815</v>
      </c>
      <c r="I434" s="24" t="n">
        <v>78786085.59</v>
      </c>
      <c r="J434" s="25" t="n">
        <v>0.102725173443724</v>
      </c>
    </row>
    <row r="435" s="33" customFormat="true" ht="37.5" hidden="false" customHeight="true" outlineLevel="0" collapsed="false">
      <c r="A435" s="27"/>
      <c r="B435" s="54" t="s">
        <v>413</v>
      </c>
      <c r="C435" s="47" t="n">
        <v>766890284.77</v>
      </c>
      <c r="D435" s="47" t="n">
        <v>1234336697.15</v>
      </c>
      <c r="E435" s="47" t="n">
        <v>990989777.7</v>
      </c>
      <c r="F435" s="47" t="n">
        <v>845664657.78</v>
      </c>
      <c r="G435" s="23" t="n">
        <v>0.685116678239076</v>
      </c>
      <c r="H435" s="23" t="n">
        <v>0.853353563083883</v>
      </c>
      <c r="I435" s="24" t="n">
        <v>78774373.0100001</v>
      </c>
      <c r="J435" s="25" t="n">
        <v>0.102719221477197</v>
      </c>
    </row>
    <row r="436" s="33" customFormat="true" ht="19.5" hidden="false" customHeight="true" outlineLevel="0" collapsed="false">
      <c r="A436" s="27"/>
      <c r="B436" s="54" t="s">
        <v>414</v>
      </c>
      <c r="C436" s="47" t="n">
        <v>19293298.3</v>
      </c>
      <c r="D436" s="47" t="n">
        <v>93983978.85</v>
      </c>
      <c r="E436" s="125" t="s">
        <v>415</v>
      </c>
      <c r="F436" s="47" t="n">
        <v>9062201.32</v>
      </c>
      <c r="G436" s="126" t="s">
        <v>415</v>
      </c>
      <c r="H436" s="126" t="s">
        <v>415</v>
      </c>
      <c r="I436" s="24" t="n">
        <v>-10231096.98</v>
      </c>
      <c r="J436" s="25" t="n">
        <v>-0.530292789802561</v>
      </c>
    </row>
    <row r="437" s="33" customFormat="true" ht="18" hidden="false" customHeight="true" outlineLevel="0" collapsed="false">
      <c r="A437" s="27"/>
      <c r="B437" s="54" t="s">
        <v>18</v>
      </c>
      <c r="C437" s="47" t="n">
        <v>40150774.16</v>
      </c>
      <c r="D437" s="47" t="n">
        <v>10870405.79</v>
      </c>
      <c r="E437" s="125" t="s">
        <v>415</v>
      </c>
      <c r="F437" s="47" t="n">
        <v>22997777.65</v>
      </c>
      <c r="G437" s="126" t="s">
        <v>415</v>
      </c>
      <c r="H437" s="126" t="s">
        <v>415</v>
      </c>
      <c r="I437" s="24" t="n">
        <v>-17152996.51</v>
      </c>
      <c r="J437" s="25" t="n">
        <v>-0.427214589727353</v>
      </c>
    </row>
    <row r="438" s="33" customFormat="true" ht="18" hidden="false" customHeight="true" outlineLevel="0" collapsed="false">
      <c r="A438" s="27" t="s">
        <v>339</v>
      </c>
      <c r="B438" s="40" t="s">
        <v>416</v>
      </c>
      <c r="C438" s="29" t="n">
        <v>40150774.16</v>
      </c>
      <c r="D438" s="29" t="n">
        <v>10870405.79</v>
      </c>
      <c r="E438" s="125" t="s">
        <v>415</v>
      </c>
      <c r="F438" s="29" t="n">
        <v>22997777.65</v>
      </c>
      <c r="G438" s="126" t="s">
        <v>415</v>
      </c>
      <c r="H438" s="127" t="s">
        <v>415</v>
      </c>
      <c r="I438" s="31" t="n">
        <v>-17152996.51</v>
      </c>
      <c r="J438" s="32" t="n">
        <v>-0.427214589727353</v>
      </c>
    </row>
    <row r="439" s="33" customFormat="true" ht="18" hidden="false" customHeight="true" outlineLevel="0" collapsed="false">
      <c r="A439" s="27" t="s">
        <v>417</v>
      </c>
      <c r="B439" s="40" t="s">
        <v>418</v>
      </c>
      <c r="C439" s="29" t="n">
        <v>44240929.24</v>
      </c>
      <c r="D439" s="29" t="n">
        <v>-2000039.01999998</v>
      </c>
      <c r="E439" s="128" t="s">
        <v>415</v>
      </c>
      <c r="F439" s="29" t="n">
        <v>22909782.37</v>
      </c>
      <c r="G439" s="129" t="s">
        <v>415</v>
      </c>
      <c r="H439" s="127" t="s">
        <v>415</v>
      </c>
      <c r="I439" s="31" t="n">
        <v>-21331146.87</v>
      </c>
      <c r="J439" s="32" t="n">
        <v>-0.482158653455987</v>
      </c>
    </row>
    <row r="440" s="33" customFormat="true" ht="18" hidden="false" customHeight="true" outlineLevel="0" collapsed="false">
      <c r="A440" s="27" t="s">
        <v>419</v>
      </c>
      <c r="B440" s="40" t="s">
        <v>420</v>
      </c>
      <c r="C440" s="29" t="n">
        <v>327515437</v>
      </c>
      <c r="D440" s="29" t="n">
        <v>454818814</v>
      </c>
      <c r="E440" s="128" t="s">
        <v>415</v>
      </c>
      <c r="F440" s="29" t="n">
        <v>382627209</v>
      </c>
      <c r="G440" s="30" t="n">
        <v>0.841273925400984</v>
      </c>
      <c r="H440" s="127" t="s">
        <v>415</v>
      </c>
      <c r="I440" s="31" t="n">
        <v>55111772</v>
      </c>
      <c r="J440" s="32" t="n">
        <v>0.168272288185305</v>
      </c>
    </row>
    <row r="441" s="33" customFormat="true" ht="18" hidden="false" customHeight="true" outlineLevel="0" collapsed="false">
      <c r="A441" s="27" t="s">
        <v>421</v>
      </c>
      <c r="B441" s="40" t="s">
        <v>422</v>
      </c>
      <c r="C441" s="29" t="n">
        <v>-283274507.76</v>
      </c>
      <c r="D441" s="29" t="n">
        <v>-456818853.02</v>
      </c>
      <c r="E441" s="128" t="s">
        <v>415</v>
      </c>
      <c r="F441" s="29" t="n">
        <v>-359717426.63</v>
      </c>
      <c r="G441" s="30" t="n">
        <v>0.787439975937795</v>
      </c>
      <c r="H441" s="127" t="s">
        <v>415</v>
      </c>
      <c r="I441" s="31" t="n">
        <v>-76442918.87</v>
      </c>
      <c r="J441" s="32" t="n">
        <v>0.269854564303983</v>
      </c>
    </row>
    <row r="442" s="33" customFormat="true" ht="36.75" hidden="false" customHeight="true" outlineLevel="0" collapsed="false">
      <c r="A442" s="27" t="s">
        <v>423</v>
      </c>
      <c r="B442" s="42" t="s">
        <v>424</v>
      </c>
      <c r="C442" s="29" t="n">
        <v>-10294642.29</v>
      </c>
      <c r="D442" s="29" t="n">
        <v>0</v>
      </c>
      <c r="E442" s="128" t="s">
        <v>415</v>
      </c>
      <c r="F442" s="29" t="n">
        <v>-3007848.44</v>
      </c>
      <c r="G442" s="129" t="s">
        <v>415</v>
      </c>
      <c r="H442" s="127" t="s">
        <v>415</v>
      </c>
      <c r="I442" s="31" t="n">
        <v>7286793.85</v>
      </c>
      <c r="J442" s="32" t="n">
        <v>-0.707823899532501</v>
      </c>
    </row>
    <row r="443" s="33" customFormat="true" ht="18" hidden="true" customHeight="true" outlineLevel="0" collapsed="false">
      <c r="A443" s="27" t="s">
        <v>425</v>
      </c>
      <c r="B443" s="42" t="s">
        <v>426</v>
      </c>
      <c r="C443" s="29" t="n">
        <v>0</v>
      </c>
      <c r="D443" s="29" t="n">
        <v>0</v>
      </c>
      <c r="E443" s="128" t="s">
        <v>415</v>
      </c>
      <c r="F443" s="29" t="n">
        <v>0</v>
      </c>
      <c r="G443" s="129" t="s">
        <v>415</v>
      </c>
      <c r="H443" s="127" t="s">
        <v>415</v>
      </c>
      <c r="I443" s="31" t="n">
        <v>0</v>
      </c>
      <c r="J443" s="32" t="e">
        <f aca="false"/>
        <v>#DIV/0!</v>
      </c>
    </row>
    <row r="444" s="33" customFormat="true" ht="18" hidden="false" customHeight="true" outlineLevel="0" collapsed="false">
      <c r="A444" s="27" t="s">
        <v>427</v>
      </c>
      <c r="B444" s="42" t="s">
        <v>428</v>
      </c>
      <c r="C444" s="29" t="n">
        <v>10294642.29</v>
      </c>
      <c r="D444" s="29" t="n">
        <v>0</v>
      </c>
      <c r="E444" s="128" t="s">
        <v>415</v>
      </c>
      <c r="F444" s="29" t="n">
        <v>3007848.44</v>
      </c>
      <c r="G444" s="129" t="s">
        <v>415</v>
      </c>
      <c r="H444" s="127" t="s">
        <v>415</v>
      </c>
      <c r="I444" s="31" t="n">
        <v>-7286793.85</v>
      </c>
      <c r="J444" s="32" t="n">
        <v>-0.707823899532501</v>
      </c>
    </row>
    <row r="445" s="33" customFormat="true" ht="37.5" hidden="true" customHeight="false" outlineLevel="0" collapsed="false">
      <c r="A445" s="123" t="n">
        <v>206000</v>
      </c>
      <c r="B445" s="42" t="s">
        <v>429</v>
      </c>
      <c r="C445" s="29" t="n">
        <v>0</v>
      </c>
      <c r="D445" s="29" t="n">
        <v>0</v>
      </c>
      <c r="E445" s="128" t="s">
        <v>415</v>
      </c>
      <c r="F445" s="29" t="n">
        <v>0</v>
      </c>
      <c r="G445" s="31" t="e">
        <f aca="false"/>
        <v>#DIV/0!</v>
      </c>
      <c r="H445" s="127" t="s">
        <v>415</v>
      </c>
      <c r="I445" s="31" t="n">
        <v>0</v>
      </c>
      <c r="J445" s="32" t="e">
        <f aca="false"/>
        <v>#DIV/0!</v>
      </c>
    </row>
    <row r="446" s="33" customFormat="true" ht="37.5" hidden="true" customHeight="false" outlineLevel="0" collapsed="false">
      <c r="A446" s="123" t="n">
        <v>206100</v>
      </c>
      <c r="B446" s="42" t="s">
        <v>430</v>
      </c>
      <c r="C446" s="29"/>
      <c r="D446" s="29"/>
      <c r="E446" s="128" t="s">
        <v>431</v>
      </c>
      <c r="F446" s="29"/>
      <c r="G446" s="31" t="e">
        <f aca="false"/>
        <v>#DIV/0!</v>
      </c>
      <c r="H446" s="127" t="s">
        <v>415</v>
      </c>
      <c r="I446" s="31" t="n">
        <v>0</v>
      </c>
      <c r="J446" s="32" t="e">
        <f aca="false"/>
        <v>#DIV/0!</v>
      </c>
    </row>
    <row r="447" s="33" customFormat="true" ht="18.75" hidden="true" customHeight="false" outlineLevel="0" collapsed="false">
      <c r="A447" s="27" t="s">
        <v>432</v>
      </c>
      <c r="B447" s="42" t="s">
        <v>433</v>
      </c>
      <c r="C447" s="29"/>
      <c r="D447" s="29"/>
      <c r="E447" s="128" t="s">
        <v>415</v>
      </c>
      <c r="F447" s="29"/>
      <c r="G447" s="31" t="e">
        <f aca="false"/>
        <v>#DIV/0!</v>
      </c>
      <c r="H447" s="127" t="s">
        <v>415</v>
      </c>
      <c r="I447" s="31" t="n">
        <v>0</v>
      </c>
      <c r="J447" s="32" t="e">
        <f aca="false"/>
        <v>#DIV/0!</v>
      </c>
    </row>
    <row r="448" s="33" customFormat="true" ht="18.75" hidden="false" customHeight="true" outlineLevel="0" collapsed="false">
      <c r="A448" s="27" t="s">
        <v>434</v>
      </c>
      <c r="B448" s="42" t="s">
        <v>435</v>
      </c>
      <c r="C448" s="29" t="n">
        <v>6204487.21</v>
      </c>
      <c r="D448" s="29" t="n">
        <v>12870444.81</v>
      </c>
      <c r="E448" s="128" t="s">
        <v>431</v>
      </c>
      <c r="F448" s="29" t="n">
        <v>3095843.72</v>
      </c>
      <c r="G448" s="127" t="s">
        <v>415</v>
      </c>
      <c r="H448" s="127" t="s">
        <v>415</v>
      </c>
      <c r="I448" s="31" t="n">
        <v>-3108643.49</v>
      </c>
      <c r="J448" s="32" t="n">
        <v>-0.50103149297974</v>
      </c>
    </row>
    <row r="449" s="33" customFormat="true" ht="16.5" hidden="false" customHeight="true" outlineLevel="0" collapsed="false">
      <c r="A449" s="27" t="s">
        <v>436</v>
      </c>
      <c r="B449" s="42" t="s">
        <v>426</v>
      </c>
      <c r="C449" s="29" t="n">
        <v>18705697.88</v>
      </c>
      <c r="D449" s="29" t="n">
        <v>13002444.81</v>
      </c>
      <c r="E449" s="128" t="s">
        <v>431</v>
      </c>
      <c r="F449" s="29" t="n">
        <v>18844018.24</v>
      </c>
      <c r="G449" s="129" t="s">
        <v>415</v>
      </c>
      <c r="H449" s="127" t="s">
        <v>415</v>
      </c>
      <c r="I449" s="31" t="n">
        <v>138320.359999999</v>
      </c>
      <c r="J449" s="32" t="n">
        <v>0.00739455757744767</v>
      </c>
    </row>
    <row r="450" s="33" customFormat="true" ht="18.75" hidden="false" customHeight="false" outlineLevel="0" collapsed="false">
      <c r="A450" s="27" t="s">
        <v>437</v>
      </c>
      <c r="B450" s="42" t="s">
        <v>428</v>
      </c>
      <c r="C450" s="29" t="n">
        <v>11931784.04</v>
      </c>
      <c r="D450" s="29" t="n">
        <v>0</v>
      </c>
      <c r="E450" s="128" t="s">
        <v>431</v>
      </c>
      <c r="F450" s="29" t="n">
        <v>15616174.52</v>
      </c>
      <c r="G450" s="129" t="s">
        <v>415</v>
      </c>
      <c r="H450" s="127" t="s">
        <v>415</v>
      </c>
      <c r="I450" s="31" t="n">
        <v>3684390.48</v>
      </c>
      <c r="J450" s="32" t="n">
        <v>0.308787895225767</v>
      </c>
    </row>
    <row r="451" s="33" customFormat="true" ht="36.75" hidden="false" customHeight="true" outlineLevel="0" collapsed="false">
      <c r="A451" s="27" t="s">
        <v>438</v>
      </c>
      <c r="B451" s="42" t="s">
        <v>166</v>
      </c>
      <c r="C451" s="29" t="n">
        <v>-569426.63</v>
      </c>
      <c r="D451" s="29" t="n">
        <v>-132000</v>
      </c>
      <c r="E451" s="128" t="s">
        <v>431</v>
      </c>
      <c r="F451" s="29" t="n">
        <v>-132000</v>
      </c>
      <c r="G451" s="30" t="n">
        <v>1</v>
      </c>
      <c r="H451" s="127" t="s">
        <v>415</v>
      </c>
      <c r="I451" s="31" t="n">
        <v>437426.63</v>
      </c>
      <c r="J451" s="32" t="n">
        <v>-0.768187869963159</v>
      </c>
    </row>
    <row r="452" s="33" customFormat="true" ht="20.25" hidden="false" customHeight="true" outlineLevel="0" collapsed="false">
      <c r="A452" s="27" t="s">
        <v>439</v>
      </c>
      <c r="B452" s="42" t="s">
        <v>440</v>
      </c>
      <c r="C452" s="29" t="n">
        <v>40150774.16</v>
      </c>
      <c r="D452" s="29" t="n">
        <v>10870405.79</v>
      </c>
      <c r="E452" s="128" t="s">
        <v>431</v>
      </c>
      <c r="F452" s="29" t="n">
        <v>22997777.65</v>
      </c>
      <c r="G452" s="127" t="s">
        <v>415</v>
      </c>
      <c r="H452" s="127" t="s">
        <v>415</v>
      </c>
      <c r="I452" s="31" t="n">
        <v>-17152996.51</v>
      </c>
      <c r="J452" s="32" t="n">
        <v>-0.427214589727353</v>
      </c>
    </row>
    <row r="453" s="33" customFormat="true" ht="54" hidden="true" customHeight="true" outlineLevel="0" collapsed="false">
      <c r="A453" s="27" t="n">
        <v>601000</v>
      </c>
      <c r="B453" s="42" t="s">
        <v>429</v>
      </c>
      <c r="C453" s="29" t="n">
        <v>0</v>
      </c>
      <c r="D453" s="29" t="n">
        <v>0</v>
      </c>
      <c r="E453" s="128" t="s">
        <v>415</v>
      </c>
      <c r="F453" s="29" t="n">
        <v>0</v>
      </c>
      <c r="G453" s="31" t="e">
        <f aca="false"/>
        <v>#DIV/0!</v>
      </c>
      <c r="H453" s="127" t="s">
        <v>415</v>
      </c>
      <c r="I453" s="31" t="n">
        <v>0</v>
      </c>
      <c r="J453" s="32" t="e">
        <f aca="false"/>
        <v>#DIV/0!</v>
      </c>
    </row>
    <row r="454" s="33" customFormat="true" ht="36" hidden="true" customHeight="true" outlineLevel="0" collapsed="false">
      <c r="A454" s="27" t="n">
        <v>601100</v>
      </c>
      <c r="B454" s="42" t="s">
        <v>430</v>
      </c>
      <c r="C454" s="29" t="n">
        <v>0</v>
      </c>
      <c r="D454" s="29" t="n">
        <v>0</v>
      </c>
      <c r="E454" s="128" t="s">
        <v>415</v>
      </c>
      <c r="F454" s="29" t="n">
        <v>0</v>
      </c>
      <c r="G454" s="31" t="e">
        <f aca="false"/>
        <v>#DIV/0!</v>
      </c>
      <c r="H454" s="127" t="s">
        <v>415</v>
      </c>
      <c r="I454" s="31" t="n">
        <v>0</v>
      </c>
      <c r="J454" s="32" t="e">
        <f aca="false"/>
        <v>#DIV/0!</v>
      </c>
    </row>
    <row r="455" s="33" customFormat="true" ht="15" hidden="true" customHeight="true" outlineLevel="0" collapsed="false">
      <c r="A455" s="27" t="n">
        <v>601200</v>
      </c>
      <c r="B455" s="42" t="s">
        <v>433</v>
      </c>
      <c r="C455" s="29" t="n">
        <v>0</v>
      </c>
      <c r="D455" s="29" t="n">
        <v>0</v>
      </c>
      <c r="E455" s="128" t="s">
        <v>415</v>
      </c>
      <c r="F455" s="29" t="n">
        <v>0</v>
      </c>
      <c r="G455" s="31" t="e">
        <f aca="false"/>
        <v>#DIV/0!</v>
      </c>
      <c r="H455" s="127" t="s">
        <v>415</v>
      </c>
      <c r="I455" s="31" t="n">
        <v>0</v>
      </c>
      <c r="J455" s="32" t="e">
        <f aca="false"/>
        <v>#DIV/0!</v>
      </c>
    </row>
    <row r="456" s="33" customFormat="true" ht="18" hidden="false" customHeight="true" outlineLevel="0" collapsed="false">
      <c r="A456" s="27" t="s">
        <v>441</v>
      </c>
      <c r="B456" s="42" t="s">
        <v>442</v>
      </c>
      <c r="C456" s="29" t="n">
        <v>-4090155.08</v>
      </c>
      <c r="D456" s="29" t="n">
        <v>12870444.81</v>
      </c>
      <c r="E456" s="128" t="s">
        <v>431</v>
      </c>
      <c r="F456" s="29" t="n">
        <v>87995.2799999975</v>
      </c>
      <c r="G456" s="127" t="s">
        <v>415</v>
      </c>
      <c r="H456" s="127" t="s">
        <v>415</v>
      </c>
      <c r="I456" s="31" t="n">
        <v>4178150.36</v>
      </c>
      <c r="J456" s="32" t="n">
        <v>-1.02151392264569</v>
      </c>
    </row>
    <row r="457" s="33" customFormat="true" ht="18" hidden="false" customHeight="true" outlineLevel="0" collapsed="false">
      <c r="A457" s="27" t="s">
        <v>443</v>
      </c>
      <c r="B457" s="42" t="s">
        <v>426</v>
      </c>
      <c r="C457" s="29" t="n">
        <v>18705697.88</v>
      </c>
      <c r="D457" s="29" t="n">
        <v>13002444.81</v>
      </c>
      <c r="E457" s="128" t="s">
        <v>431</v>
      </c>
      <c r="F457" s="29" t="n">
        <v>18844018.24</v>
      </c>
      <c r="G457" s="129" t="s">
        <v>415</v>
      </c>
      <c r="H457" s="127" t="s">
        <v>415</v>
      </c>
      <c r="I457" s="31" t="n">
        <v>138320.359999999</v>
      </c>
      <c r="J457" s="32" t="n">
        <v>0.00739455757744767</v>
      </c>
    </row>
    <row r="458" s="33" customFormat="true" ht="20.25" hidden="false" customHeight="true" outlineLevel="0" collapsed="false">
      <c r="A458" s="27" t="s">
        <v>444</v>
      </c>
      <c r="B458" s="42" t="s">
        <v>428</v>
      </c>
      <c r="C458" s="29" t="n">
        <v>22226426.33</v>
      </c>
      <c r="D458" s="29" t="n">
        <v>0</v>
      </c>
      <c r="E458" s="128" t="s">
        <v>431</v>
      </c>
      <c r="F458" s="29" t="n">
        <v>18624022.96</v>
      </c>
      <c r="G458" s="129" t="s">
        <v>415</v>
      </c>
      <c r="H458" s="127" t="s">
        <v>415</v>
      </c>
      <c r="I458" s="31" t="n">
        <v>-3602403.37</v>
      </c>
      <c r="J458" s="32" t="n">
        <v>-0.162077489044547</v>
      </c>
    </row>
    <row r="459" s="33" customFormat="true" ht="22.5" hidden="true" customHeight="true" outlineLevel="0" collapsed="false">
      <c r="A459" s="27"/>
      <c r="B459" s="42"/>
      <c r="C459" s="29"/>
      <c r="D459" s="29"/>
      <c r="E459" s="128" t="s">
        <v>431</v>
      </c>
      <c r="F459" s="29"/>
      <c r="G459" s="31" t="e">
        <f aca="false"/>
        <v>#DIV/0!</v>
      </c>
      <c r="H459" s="127" t="s">
        <v>415</v>
      </c>
      <c r="I459" s="31" t="n">
        <v>0</v>
      </c>
      <c r="J459" s="32" t="e">
        <f aca="false"/>
        <v>#DIV/0!</v>
      </c>
    </row>
    <row r="460" s="33" customFormat="true" ht="34.5" hidden="false" customHeight="true" outlineLevel="0" collapsed="false">
      <c r="A460" s="27" t="s">
        <v>445</v>
      </c>
      <c r="B460" s="42" t="s">
        <v>166</v>
      </c>
      <c r="C460" s="29" t="n">
        <v>-569426.63</v>
      </c>
      <c r="D460" s="29" t="n">
        <v>-132000</v>
      </c>
      <c r="E460" s="128" t="s">
        <v>431</v>
      </c>
      <c r="F460" s="29" t="n">
        <v>-132000</v>
      </c>
      <c r="G460" s="30" t="n">
        <v>1</v>
      </c>
      <c r="H460" s="127" t="s">
        <v>415</v>
      </c>
      <c r="I460" s="31" t="n">
        <v>437426.63</v>
      </c>
      <c r="J460" s="32" t="n">
        <v>-0.768187869963159</v>
      </c>
    </row>
    <row r="461" s="33" customFormat="true" ht="22.5" hidden="false" customHeight="true" outlineLevel="0" collapsed="false">
      <c r="A461" s="27" t="s">
        <v>446</v>
      </c>
      <c r="B461" s="42" t="s">
        <v>447</v>
      </c>
      <c r="C461" s="29" t="n">
        <v>44240929.24</v>
      </c>
      <c r="D461" s="29" t="n">
        <v>-2000039.02</v>
      </c>
      <c r="E461" s="128"/>
      <c r="F461" s="29" t="n">
        <v>22909782.37</v>
      </c>
      <c r="G461" s="31" t="n">
        <v>-1145.46677044331</v>
      </c>
      <c r="H461" s="127" t="s">
        <v>415</v>
      </c>
      <c r="I461" s="31" t="n">
        <v>-21331146.87</v>
      </c>
      <c r="J461" s="32" t="n">
        <v>-0.482158653455987</v>
      </c>
    </row>
    <row r="462" s="33" customFormat="true" ht="17.25" hidden="true" customHeight="true" outlineLevel="0" collapsed="false">
      <c r="A462" s="27" t="s">
        <v>448</v>
      </c>
      <c r="B462" s="40" t="s">
        <v>418</v>
      </c>
      <c r="C462" s="29"/>
      <c r="D462" s="29" t="n">
        <v>0</v>
      </c>
      <c r="E462" s="128" t="s">
        <v>431</v>
      </c>
      <c r="F462" s="29"/>
      <c r="G462" s="31" t="n">
        <v>0</v>
      </c>
      <c r="H462" s="127"/>
      <c r="I462" s="31" t="n">
        <v>0</v>
      </c>
      <c r="J462" s="32" t="e">
        <f aca="false"/>
        <v>#DIV/0!</v>
      </c>
    </row>
    <row r="463" s="33" customFormat="true" ht="17.25" hidden="false" customHeight="true" outlineLevel="0" collapsed="false">
      <c r="A463" s="27"/>
      <c r="B463" s="54" t="s">
        <v>290</v>
      </c>
      <c r="C463" s="47" t="n">
        <v>-20857475.86</v>
      </c>
      <c r="D463" s="47" t="n">
        <v>83113573.06</v>
      </c>
      <c r="E463" s="125" t="s">
        <v>415</v>
      </c>
      <c r="F463" s="47" t="n">
        <v>-13935576.33</v>
      </c>
      <c r="G463" s="126" t="s">
        <v>415</v>
      </c>
      <c r="H463" s="126" t="s">
        <v>415</v>
      </c>
      <c r="I463" s="24" t="n">
        <v>6921899.52999999</v>
      </c>
      <c r="J463" s="25" t="n">
        <v>-0.331866596728258</v>
      </c>
    </row>
    <row r="464" s="33" customFormat="true" ht="17.25" hidden="false" customHeight="true" outlineLevel="0" collapsed="false">
      <c r="A464" s="27" t="s">
        <v>339</v>
      </c>
      <c r="B464" s="40" t="s">
        <v>416</v>
      </c>
      <c r="C464" s="29" t="n">
        <v>-20857475.86</v>
      </c>
      <c r="D464" s="29" t="n">
        <v>81871963.06</v>
      </c>
      <c r="E464" s="128" t="s">
        <v>415</v>
      </c>
      <c r="F464" s="29" t="n">
        <v>-13935576.33</v>
      </c>
      <c r="G464" s="127" t="s">
        <v>415</v>
      </c>
      <c r="H464" s="127" t="s">
        <v>415</v>
      </c>
      <c r="I464" s="31" t="n">
        <v>6921899.52999999</v>
      </c>
      <c r="J464" s="32" t="n">
        <v>-0.331866596728258</v>
      </c>
    </row>
    <row r="465" s="33" customFormat="true" ht="35.25" hidden="false" customHeight="true" outlineLevel="0" collapsed="false">
      <c r="A465" s="27" t="s">
        <v>423</v>
      </c>
      <c r="B465" s="42" t="s">
        <v>424</v>
      </c>
      <c r="C465" s="29" t="n">
        <v>-16376255.23</v>
      </c>
      <c r="D465" s="29" t="n">
        <v>0</v>
      </c>
      <c r="E465" s="128" t="s">
        <v>415</v>
      </c>
      <c r="F465" s="29" t="n">
        <v>-2432511.94</v>
      </c>
      <c r="G465" s="129" t="s">
        <v>415</v>
      </c>
      <c r="H465" s="127" t="s">
        <v>415</v>
      </c>
      <c r="I465" s="31" t="n">
        <v>13943743.29</v>
      </c>
      <c r="J465" s="32" t="n">
        <v>-0.85146103881284</v>
      </c>
    </row>
    <row r="466" s="33" customFormat="true" ht="17.25" hidden="false" customHeight="true" outlineLevel="0" collapsed="false">
      <c r="A466" s="27" t="s">
        <v>425</v>
      </c>
      <c r="B466" s="42" t="s">
        <v>426</v>
      </c>
      <c r="C466" s="29" t="n">
        <v>5238380.7</v>
      </c>
      <c r="D466" s="29" t="n">
        <v>0</v>
      </c>
      <c r="E466" s="128" t="s">
        <v>415</v>
      </c>
      <c r="F466" s="29" t="n">
        <v>7445215.6</v>
      </c>
      <c r="G466" s="129" t="s">
        <v>415</v>
      </c>
      <c r="H466" s="127" t="s">
        <v>415</v>
      </c>
      <c r="I466" s="31" t="n">
        <v>2206834.9</v>
      </c>
      <c r="J466" s="32" t="n">
        <v>0.421281885831627</v>
      </c>
    </row>
    <row r="467" s="33" customFormat="true" ht="17.25" hidden="false" customHeight="true" outlineLevel="0" collapsed="false">
      <c r="A467" s="27" t="s">
        <v>427</v>
      </c>
      <c r="B467" s="42" t="s">
        <v>428</v>
      </c>
      <c r="C467" s="29" t="n">
        <v>21424725.39</v>
      </c>
      <c r="D467" s="29" t="n">
        <v>0</v>
      </c>
      <c r="E467" s="128" t="s">
        <v>415</v>
      </c>
      <c r="F467" s="29" t="n">
        <v>9613252.83</v>
      </c>
      <c r="G467" s="129" t="s">
        <v>415</v>
      </c>
      <c r="H467" s="127" t="s">
        <v>415</v>
      </c>
      <c r="I467" s="31" t="n">
        <v>-11811472.56</v>
      </c>
      <c r="J467" s="32" t="n">
        <v>-0.551301001296054</v>
      </c>
    </row>
    <row r="468" s="33" customFormat="true" ht="17.25" hidden="false" customHeight="true" outlineLevel="0" collapsed="false">
      <c r="A468" s="27" t="s">
        <v>449</v>
      </c>
      <c r="B468" s="42" t="s">
        <v>450</v>
      </c>
      <c r="C468" s="29" t="n">
        <v>-189910.54</v>
      </c>
      <c r="D468" s="29" t="n">
        <v>0</v>
      </c>
      <c r="E468" s="128" t="s">
        <v>415</v>
      </c>
      <c r="F468" s="29" t="n">
        <v>-264474.71</v>
      </c>
      <c r="G468" s="129" t="s">
        <v>415</v>
      </c>
      <c r="H468" s="127" t="s">
        <v>415</v>
      </c>
      <c r="I468" s="31" t="n">
        <v>-74564.17</v>
      </c>
      <c r="J468" s="32" t="n">
        <v>0.392627865730886</v>
      </c>
    </row>
    <row r="469" s="33" customFormat="true" ht="35.25" hidden="false" customHeight="true" outlineLevel="0" collapsed="false">
      <c r="A469" s="123" t="n">
        <v>206000</v>
      </c>
      <c r="B469" s="42" t="s">
        <v>429</v>
      </c>
      <c r="C469" s="29" t="n">
        <v>-40483427.66</v>
      </c>
      <c r="D469" s="29" t="n">
        <v>0</v>
      </c>
      <c r="E469" s="128" t="s">
        <v>415</v>
      </c>
      <c r="F469" s="29" t="n">
        <v>0</v>
      </c>
      <c r="G469" s="129" t="s">
        <v>415</v>
      </c>
      <c r="H469" s="127" t="s">
        <v>415</v>
      </c>
      <c r="I469" s="31" t="n">
        <v>40483427.66</v>
      </c>
      <c r="J469" s="32" t="n">
        <v>-1</v>
      </c>
    </row>
    <row r="470" s="33" customFormat="true" ht="39" hidden="false" customHeight="true" outlineLevel="0" collapsed="false">
      <c r="A470" s="123" t="n">
        <v>206100</v>
      </c>
      <c r="B470" s="42" t="s">
        <v>451</v>
      </c>
      <c r="C470" s="29"/>
      <c r="D470" s="29" t="n">
        <v>150000000</v>
      </c>
      <c r="E470" s="128" t="s">
        <v>415</v>
      </c>
      <c r="F470" s="29"/>
      <c r="G470" s="30" t="n">
        <v>0</v>
      </c>
      <c r="H470" s="127" t="s">
        <v>415</v>
      </c>
      <c r="I470" s="31" t="n">
        <v>0</v>
      </c>
      <c r="J470" s="43" t="e">
        <f aca="false"/>
        <v>#DIV/0!</v>
      </c>
    </row>
    <row r="471" s="33" customFormat="true" ht="37.5" hidden="false" customHeight="false" outlineLevel="0" collapsed="false">
      <c r="A471" s="27" t="s">
        <v>432</v>
      </c>
      <c r="B471" s="42" t="s">
        <v>452</v>
      </c>
      <c r="C471" s="29" t="n">
        <v>-40483427.66</v>
      </c>
      <c r="D471" s="29" t="n">
        <v>-150000000</v>
      </c>
      <c r="E471" s="128" t="s">
        <v>415</v>
      </c>
      <c r="F471" s="29"/>
      <c r="G471" s="30" t="n">
        <v>0</v>
      </c>
      <c r="H471" s="127" t="s">
        <v>415</v>
      </c>
      <c r="I471" s="31" t="n">
        <v>40483427.66</v>
      </c>
      <c r="J471" s="32" t="n">
        <v>-1</v>
      </c>
    </row>
    <row r="472" s="33" customFormat="true" ht="20.25" hidden="false" customHeight="true" outlineLevel="0" collapsed="false">
      <c r="A472" s="27" t="s">
        <v>434</v>
      </c>
      <c r="B472" s="42" t="s">
        <v>453</v>
      </c>
      <c r="C472" s="29" t="n">
        <v>36002207.03</v>
      </c>
      <c r="D472" s="29" t="n">
        <v>81871963.06</v>
      </c>
      <c r="E472" s="128" t="s">
        <v>415</v>
      </c>
      <c r="F472" s="29" t="n">
        <v>-11503064.39</v>
      </c>
      <c r="G472" s="30" t="n">
        <v>-0.140500654437343</v>
      </c>
      <c r="H472" s="127" t="s">
        <v>415</v>
      </c>
      <c r="I472" s="31" t="n">
        <v>-47505271.42</v>
      </c>
      <c r="J472" s="32" t="n">
        <v>-1.3195099783859</v>
      </c>
    </row>
    <row r="473" s="33" customFormat="true" ht="17.25" hidden="false" customHeight="true" outlineLevel="0" collapsed="false">
      <c r="A473" s="27" t="s">
        <v>436</v>
      </c>
      <c r="B473" s="42" t="s">
        <v>426</v>
      </c>
      <c r="C473" s="29" t="n">
        <v>64274437.75</v>
      </c>
      <c r="D473" s="29" t="n">
        <v>81739963.06</v>
      </c>
      <c r="E473" s="128" t="s">
        <v>415</v>
      </c>
      <c r="F473" s="29" t="n">
        <v>90819654.51</v>
      </c>
      <c r="G473" s="127" t="s">
        <v>415</v>
      </c>
      <c r="H473" s="127" t="s">
        <v>415</v>
      </c>
      <c r="I473" s="31" t="n">
        <v>26545216.76</v>
      </c>
      <c r="J473" s="32" t="n">
        <v>0.412998039177714</v>
      </c>
    </row>
    <row r="474" s="33" customFormat="true" ht="17.25" hidden="false" customHeight="true" outlineLevel="0" collapsed="false">
      <c r="A474" s="27" t="s">
        <v>437</v>
      </c>
      <c r="B474" s="42" t="s">
        <v>428</v>
      </c>
      <c r="C474" s="29" t="n">
        <v>28841657.35</v>
      </c>
      <c r="D474" s="29" t="n">
        <v>0</v>
      </c>
      <c r="E474" s="128" t="s">
        <v>415</v>
      </c>
      <c r="F474" s="29" t="n">
        <v>102454718.9</v>
      </c>
      <c r="G474" s="127" t="s">
        <v>415</v>
      </c>
      <c r="H474" s="127" t="s">
        <v>415</v>
      </c>
      <c r="I474" s="31" t="n">
        <v>73613061.55</v>
      </c>
      <c r="J474" s="32" t="n">
        <v>2.55231731854688</v>
      </c>
    </row>
    <row r="475" s="33" customFormat="true" ht="37.5" hidden="false" customHeight="true" outlineLevel="0" collapsed="false">
      <c r="A475" s="27" t="s">
        <v>438</v>
      </c>
      <c r="B475" s="42" t="s">
        <v>166</v>
      </c>
      <c r="C475" s="29" t="n">
        <v>569426.63</v>
      </c>
      <c r="D475" s="29" t="n">
        <v>132000</v>
      </c>
      <c r="E475" s="128" t="s">
        <v>415</v>
      </c>
      <c r="F475" s="29" t="n">
        <v>132000</v>
      </c>
      <c r="G475" s="30" t="n">
        <v>1</v>
      </c>
      <c r="H475" s="127" t="s">
        <v>415</v>
      </c>
      <c r="I475" s="31" t="n">
        <v>-437426.63</v>
      </c>
      <c r="J475" s="32" t="n">
        <v>-0.768187869963159</v>
      </c>
    </row>
    <row r="476" s="33" customFormat="true" ht="18.75" hidden="false" customHeight="false" outlineLevel="0" collapsed="false">
      <c r="A476" s="27" t="n">
        <v>300000</v>
      </c>
      <c r="B476" s="42" t="s">
        <v>454</v>
      </c>
      <c r="C476" s="29" t="n">
        <v>0</v>
      </c>
      <c r="D476" s="29" t="n">
        <v>1241610</v>
      </c>
      <c r="E476" s="128" t="s">
        <v>415</v>
      </c>
      <c r="F476" s="29" t="n">
        <v>0</v>
      </c>
      <c r="G476" s="30" t="n">
        <v>0</v>
      </c>
      <c r="H476" s="127" t="s">
        <v>415</v>
      </c>
      <c r="I476" s="31" t="n">
        <v>0</v>
      </c>
      <c r="J476" s="43" t="e">
        <f aca="false"/>
        <v>#DIV/0!</v>
      </c>
    </row>
    <row r="477" s="33" customFormat="true" ht="18.75" hidden="false" customHeight="false" outlineLevel="0" collapsed="false">
      <c r="A477" s="27" t="n">
        <v>301000</v>
      </c>
      <c r="B477" s="42" t="s">
        <v>455</v>
      </c>
      <c r="C477" s="29" t="n">
        <v>0</v>
      </c>
      <c r="D477" s="29" t="n">
        <v>1241610</v>
      </c>
      <c r="E477" s="128" t="s">
        <v>415</v>
      </c>
      <c r="F477" s="29" t="n">
        <v>0</v>
      </c>
      <c r="G477" s="30" t="n">
        <v>0</v>
      </c>
      <c r="H477" s="127" t="s">
        <v>415</v>
      </c>
      <c r="I477" s="31" t="n">
        <v>0</v>
      </c>
      <c r="J477" s="43" t="e">
        <f aca="false"/>
        <v>#DIV/0!</v>
      </c>
    </row>
    <row r="478" s="33" customFormat="true" ht="18.75" hidden="false" customHeight="false" outlineLevel="0" collapsed="false">
      <c r="A478" s="27" t="n">
        <v>301100</v>
      </c>
      <c r="B478" s="42" t="s">
        <v>456</v>
      </c>
      <c r="C478" s="29"/>
      <c r="D478" s="29" t="n">
        <v>1670210</v>
      </c>
      <c r="E478" s="128" t="s">
        <v>415</v>
      </c>
      <c r="F478" s="29"/>
      <c r="G478" s="30" t="n">
        <v>0</v>
      </c>
      <c r="H478" s="127" t="s">
        <v>415</v>
      </c>
      <c r="I478" s="31" t="n">
        <v>0</v>
      </c>
      <c r="J478" s="43" t="e">
        <f aca="false"/>
        <v>#DIV/0!</v>
      </c>
    </row>
    <row r="479" s="33" customFormat="true" ht="18.75" hidden="false" customHeight="false" outlineLevel="0" collapsed="false">
      <c r="A479" s="27" t="n">
        <v>301200</v>
      </c>
      <c r="B479" s="42" t="s">
        <v>457</v>
      </c>
      <c r="C479" s="29"/>
      <c r="D479" s="29" t="n">
        <v>-428600</v>
      </c>
      <c r="E479" s="128" t="s">
        <v>415</v>
      </c>
      <c r="F479" s="29"/>
      <c r="G479" s="30" t="n">
        <v>0</v>
      </c>
      <c r="H479" s="127" t="s">
        <v>415</v>
      </c>
      <c r="I479" s="31" t="n">
        <v>0</v>
      </c>
      <c r="J479" s="43" t="e">
        <f aca="false"/>
        <v>#DIV/0!</v>
      </c>
    </row>
    <row r="480" s="33" customFormat="true" ht="18.75" hidden="false" customHeight="false" outlineLevel="0" collapsed="false">
      <c r="A480" s="27" t="n">
        <v>400000</v>
      </c>
      <c r="B480" s="42" t="s">
        <v>458</v>
      </c>
      <c r="C480" s="29" t="n">
        <v>0</v>
      </c>
      <c r="D480" s="29" t="n">
        <v>1241610</v>
      </c>
      <c r="E480" s="128" t="s">
        <v>415</v>
      </c>
      <c r="F480" s="29" t="n">
        <v>0</v>
      </c>
      <c r="G480" s="30" t="n">
        <v>0</v>
      </c>
      <c r="H480" s="127" t="s">
        <v>415</v>
      </c>
      <c r="I480" s="31" t="n">
        <v>0</v>
      </c>
      <c r="J480" s="43" t="e">
        <f aca="false"/>
        <v>#DIV/0!</v>
      </c>
    </row>
    <row r="481" s="33" customFormat="true" ht="18.75" hidden="false" customHeight="false" outlineLevel="0" collapsed="false">
      <c r="A481" s="27" t="n">
        <v>401000</v>
      </c>
      <c r="B481" s="42" t="s">
        <v>459</v>
      </c>
      <c r="C481" s="29" t="n">
        <v>0</v>
      </c>
      <c r="D481" s="29" t="n">
        <v>1670210</v>
      </c>
      <c r="E481" s="128" t="s">
        <v>415</v>
      </c>
      <c r="F481" s="29" t="n">
        <v>0</v>
      </c>
      <c r="G481" s="30" t="n">
        <v>0</v>
      </c>
      <c r="H481" s="127" t="s">
        <v>415</v>
      </c>
      <c r="I481" s="31" t="n">
        <v>0</v>
      </c>
      <c r="J481" s="43" t="e">
        <f aca="false"/>
        <v>#DIV/0!</v>
      </c>
    </row>
    <row r="482" s="33" customFormat="true" ht="18.75" hidden="false" customHeight="false" outlineLevel="0" collapsed="false">
      <c r="A482" s="27" t="n">
        <v>401200</v>
      </c>
      <c r="B482" s="42" t="s">
        <v>460</v>
      </c>
      <c r="C482" s="29" t="n">
        <v>0</v>
      </c>
      <c r="D482" s="29" t="n">
        <v>1670210</v>
      </c>
      <c r="E482" s="128" t="s">
        <v>415</v>
      </c>
      <c r="F482" s="29" t="n">
        <v>0</v>
      </c>
      <c r="G482" s="30" t="n">
        <v>0</v>
      </c>
      <c r="H482" s="127" t="s">
        <v>415</v>
      </c>
      <c r="I482" s="31" t="n">
        <v>0</v>
      </c>
      <c r="J482" s="43" t="e">
        <f aca="false"/>
        <v>#DIV/0!</v>
      </c>
    </row>
    <row r="483" s="33" customFormat="true" ht="18.75" hidden="false" customHeight="false" outlineLevel="0" collapsed="false">
      <c r="A483" s="27" t="n">
        <v>401202</v>
      </c>
      <c r="B483" s="42" t="s">
        <v>461</v>
      </c>
      <c r="C483" s="29"/>
      <c r="D483" s="29" t="n">
        <v>1670210</v>
      </c>
      <c r="E483" s="128" t="s">
        <v>415</v>
      </c>
      <c r="F483" s="29"/>
      <c r="G483" s="30" t="n">
        <v>0</v>
      </c>
      <c r="H483" s="127" t="s">
        <v>415</v>
      </c>
      <c r="I483" s="31" t="n">
        <v>0</v>
      </c>
      <c r="J483" s="43" t="e">
        <f aca="false"/>
        <v>#DIV/0!</v>
      </c>
    </row>
    <row r="484" s="33" customFormat="true" ht="18.75" hidden="false" customHeight="false" outlineLevel="0" collapsed="false">
      <c r="A484" s="27" t="n">
        <v>402000</v>
      </c>
      <c r="B484" s="42" t="s">
        <v>462</v>
      </c>
      <c r="C484" s="29"/>
      <c r="D484" s="29" t="n">
        <v>-428600</v>
      </c>
      <c r="E484" s="128" t="s">
        <v>415</v>
      </c>
      <c r="F484" s="29"/>
      <c r="G484" s="30" t="n">
        <v>0</v>
      </c>
      <c r="H484" s="127" t="s">
        <v>415</v>
      </c>
      <c r="I484" s="31" t="n">
        <v>0</v>
      </c>
      <c r="J484" s="43" t="e">
        <f aca="false"/>
        <v>#DIV/0!</v>
      </c>
    </row>
    <row r="485" s="33" customFormat="true" ht="18.75" hidden="false" customHeight="false" outlineLevel="0" collapsed="false">
      <c r="A485" s="27" t="n">
        <v>402200</v>
      </c>
      <c r="B485" s="42" t="s">
        <v>463</v>
      </c>
      <c r="C485" s="29"/>
      <c r="D485" s="29" t="n">
        <v>-428600</v>
      </c>
      <c r="E485" s="128" t="s">
        <v>415</v>
      </c>
      <c r="F485" s="29"/>
      <c r="G485" s="30" t="n">
        <v>0</v>
      </c>
      <c r="H485" s="127" t="s">
        <v>415</v>
      </c>
      <c r="I485" s="31" t="n">
        <v>0</v>
      </c>
      <c r="J485" s="43" t="e">
        <f aca="false"/>
        <v>#DIV/0!</v>
      </c>
    </row>
    <row r="486" s="33" customFormat="true" ht="18.75" hidden="false" customHeight="false" outlineLevel="0" collapsed="false">
      <c r="A486" s="27" t="n">
        <v>402202</v>
      </c>
      <c r="B486" s="42" t="s">
        <v>461</v>
      </c>
      <c r="C486" s="29"/>
      <c r="D486" s="29" t="n">
        <v>-428600</v>
      </c>
      <c r="E486" s="128" t="s">
        <v>415</v>
      </c>
      <c r="F486" s="29"/>
      <c r="G486" s="30" t="n">
        <v>0</v>
      </c>
      <c r="H486" s="127" t="s">
        <v>415</v>
      </c>
      <c r="I486" s="31" t="n">
        <v>0</v>
      </c>
      <c r="J486" s="43" t="e">
        <f aca="false"/>
        <v>#DIV/0!</v>
      </c>
    </row>
    <row r="487" s="33" customFormat="true" ht="20.25" hidden="false" customHeight="true" outlineLevel="0" collapsed="false">
      <c r="A487" s="27" t="s">
        <v>439</v>
      </c>
      <c r="B487" s="42" t="s">
        <v>440</v>
      </c>
      <c r="C487" s="29" t="n">
        <v>-20857475.86</v>
      </c>
      <c r="D487" s="29" t="n">
        <v>81871963.06</v>
      </c>
      <c r="E487" s="128" t="s">
        <v>415</v>
      </c>
      <c r="F487" s="29" t="n">
        <v>-13935576.33</v>
      </c>
      <c r="G487" s="127" t="s">
        <v>415</v>
      </c>
      <c r="H487" s="127" t="s">
        <v>415</v>
      </c>
      <c r="I487" s="31" t="n">
        <v>6921899.52999999</v>
      </c>
      <c r="J487" s="32" t="n">
        <v>-0.331866596728258</v>
      </c>
    </row>
    <row r="488" s="33" customFormat="true" ht="38.25" hidden="false" customHeight="true" outlineLevel="0" collapsed="false">
      <c r="A488" s="27" t="s">
        <v>464</v>
      </c>
      <c r="B488" s="42" t="s">
        <v>465</v>
      </c>
      <c r="C488" s="29" t="n">
        <v>-40483427.66</v>
      </c>
      <c r="D488" s="29" t="n">
        <v>0</v>
      </c>
      <c r="E488" s="128" t="s">
        <v>415</v>
      </c>
      <c r="F488" s="29" t="n">
        <v>0</v>
      </c>
      <c r="G488" s="127" t="s">
        <v>415</v>
      </c>
      <c r="H488" s="127" t="s">
        <v>415</v>
      </c>
      <c r="I488" s="31" t="n">
        <v>40483427.66</v>
      </c>
      <c r="J488" s="32" t="n">
        <v>-1</v>
      </c>
    </row>
    <row r="489" s="33" customFormat="true" ht="39" hidden="false" customHeight="true" outlineLevel="0" collapsed="false">
      <c r="A489" s="27" t="s">
        <v>466</v>
      </c>
      <c r="B489" s="42" t="s">
        <v>451</v>
      </c>
      <c r="C489" s="29"/>
      <c r="D489" s="29" t="n">
        <v>150000000</v>
      </c>
      <c r="E489" s="128" t="s">
        <v>431</v>
      </c>
      <c r="F489" s="29"/>
      <c r="G489" s="30" t="n">
        <v>0</v>
      </c>
      <c r="H489" s="127" t="s">
        <v>415</v>
      </c>
      <c r="I489" s="31" t="n">
        <v>0</v>
      </c>
      <c r="J489" s="43" t="e">
        <f aca="false"/>
        <v>#DIV/0!</v>
      </c>
    </row>
    <row r="490" s="33" customFormat="true" ht="39" hidden="false" customHeight="true" outlineLevel="0" collapsed="false">
      <c r="A490" s="27" t="s">
        <v>467</v>
      </c>
      <c r="B490" s="42" t="s">
        <v>452</v>
      </c>
      <c r="C490" s="29" t="n">
        <v>-40483427.66</v>
      </c>
      <c r="D490" s="29" t="n">
        <v>-150000000</v>
      </c>
      <c r="E490" s="128" t="s">
        <v>431</v>
      </c>
      <c r="F490" s="29"/>
      <c r="G490" s="30" t="n">
        <v>0</v>
      </c>
      <c r="H490" s="127" t="s">
        <v>415</v>
      </c>
      <c r="I490" s="31" t="n">
        <v>40483427.66</v>
      </c>
      <c r="J490" s="32" t="n">
        <v>-1</v>
      </c>
    </row>
    <row r="491" s="33" customFormat="true" ht="18" hidden="false" customHeight="true" outlineLevel="0" collapsed="false">
      <c r="A491" s="27" t="s">
        <v>441</v>
      </c>
      <c r="B491" s="42" t="s">
        <v>442</v>
      </c>
      <c r="C491" s="29" t="n">
        <v>19625951.8</v>
      </c>
      <c r="D491" s="29" t="n">
        <v>81871963.06</v>
      </c>
      <c r="E491" s="128" t="s">
        <v>431</v>
      </c>
      <c r="F491" s="29" t="n">
        <v>-13935576.33</v>
      </c>
      <c r="G491" s="127" t="s">
        <v>415</v>
      </c>
      <c r="H491" s="127" t="s">
        <v>415</v>
      </c>
      <c r="I491" s="31" t="n">
        <v>-33561528.13</v>
      </c>
      <c r="J491" s="32" t="n">
        <v>-1.71005862401028</v>
      </c>
    </row>
    <row r="492" s="33" customFormat="true" ht="19.5" hidden="false" customHeight="true" outlineLevel="0" collapsed="false">
      <c r="A492" s="27" t="s">
        <v>443</v>
      </c>
      <c r="B492" s="42" t="s">
        <v>426</v>
      </c>
      <c r="C492" s="29" t="n">
        <v>69512818.45</v>
      </c>
      <c r="D492" s="29" t="n">
        <v>81739963.06</v>
      </c>
      <c r="E492" s="128" t="s">
        <v>431</v>
      </c>
      <c r="F492" s="29" t="n">
        <v>98264870.11</v>
      </c>
      <c r="G492" s="127" t="s">
        <v>415</v>
      </c>
      <c r="H492" s="127" t="s">
        <v>415</v>
      </c>
      <c r="I492" s="31" t="n">
        <v>28752051.66</v>
      </c>
      <c r="J492" s="32" t="n">
        <v>0.413622297313137</v>
      </c>
    </row>
    <row r="493" s="33" customFormat="true" ht="18.75" hidden="false" customHeight="true" outlineLevel="0" collapsed="false">
      <c r="A493" s="27" t="s">
        <v>444</v>
      </c>
      <c r="B493" s="40" t="s">
        <v>428</v>
      </c>
      <c r="C493" s="130" t="n">
        <v>50266382.74</v>
      </c>
      <c r="D493" s="130" t="n">
        <v>0</v>
      </c>
      <c r="E493" s="128" t="s">
        <v>431</v>
      </c>
      <c r="F493" s="29" t="n">
        <v>112067971.73</v>
      </c>
      <c r="G493" s="127" t="s">
        <v>415</v>
      </c>
      <c r="H493" s="127" t="s">
        <v>415</v>
      </c>
      <c r="I493" s="31" t="n">
        <v>61801588.99</v>
      </c>
      <c r="J493" s="32" t="n">
        <v>1.22948152664307</v>
      </c>
    </row>
    <row r="494" s="33" customFormat="true" ht="20.25" hidden="false" customHeight="true" outlineLevel="0" collapsed="false">
      <c r="A494" s="27" t="s">
        <v>468</v>
      </c>
      <c r="B494" s="40" t="s">
        <v>450</v>
      </c>
      <c r="C494" s="130" t="n">
        <v>-189910.54</v>
      </c>
      <c r="D494" s="130" t="n">
        <v>0</v>
      </c>
      <c r="E494" s="128" t="s">
        <v>431</v>
      </c>
      <c r="F494" s="29" t="n">
        <v>-264474.71</v>
      </c>
      <c r="G494" s="127" t="s">
        <v>415</v>
      </c>
      <c r="H494" s="127" t="s">
        <v>415</v>
      </c>
      <c r="I494" s="31" t="n">
        <v>-74564.17</v>
      </c>
      <c r="J494" s="32" t="n">
        <v>0.392627865730886</v>
      </c>
    </row>
    <row r="495" customFormat="false" ht="0.75" hidden="true" customHeight="true" outlineLevel="0" collapsed="false">
      <c r="A495" s="131" t="n">
        <v>603000</v>
      </c>
      <c r="B495" s="132" t="s">
        <v>469</v>
      </c>
      <c r="C495" s="133" t="n">
        <v>869659</v>
      </c>
      <c r="D495" s="133"/>
      <c r="E495" s="128" t="s">
        <v>431</v>
      </c>
      <c r="F495" s="134"/>
      <c r="G495" s="135" t="s">
        <v>415</v>
      </c>
      <c r="H495" s="127" t="s">
        <v>415</v>
      </c>
      <c r="I495" s="31" t="n">
        <v>-869659</v>
      </c>
      <c r="J495" s="32" t="n">
        <v>-1</v>
      </c>
    </row>
    <row r="496" customFormat="false" ht="36.75" hidden="false" customHeight="true" outlineLevel="0" collapsed="false">
      <c r="A496" s="27" t="s">
        <v>445</v>
      </c>
      <c r="B496" s="42" t="s">
        <v>166</v>
      </c>
      <c r="C496" s="29" t="n">
        <v>569426.63</v>
      </c>
      <c r="D496" s="29" t="n">
        <v>132000</v>
      </c>
      <c r="E496" s="128" t="s">
        <v>431</v>
      </c>
      <c r="F496" s="29" t="n">
        <v>132000</v>
      </c>
      <c r="G496" s="30" t="n">
        <v>1</v>
      </c>
      <c r="H496" s="127" t="s">
        <v>415</v>
      </c>
      <c r="I496" s="31" t="n">
        <v>-437426.63</v>
      </c>
      <c r="J496" s="32" t="n">
        <v>-0.768187869963159</v>
      </c>
    </row>
    <row r="497" customFormat="false" ht="13.5" hidden="false" customHeight="true" outlineLevel="0" collapsed="false">
      <c r="A497" s="136"/>
      <c r="B497" s="137"/>
      <c r="C497" s="138"/>
      <c r="D497" s="138"/>
      <c r="E497" s="139"/>
      <c r="F497" s="139"/>
      <c r="G497" s="140"/>
      <c r="H497" s="140"/>
      <c r="I497" s="140"/>
      <c r="J497" s="140"/>
    </row>
    <row r="498" customFormat="false" ht="16.5" hidden="false" customHeight="true" outlineLevel="0" collapsed="false">
      <c r="A498" s="3"/>
      <c r="B498" s="141"/>
      <c r="C498" s="138"/>
      <c r="D498" s="138"/>
      <c r="E498" s="139"/>
      <c r="F498" s="139"/>
      <c r="G498" s="140"/>
      <c r="H498" s="140"/>
      <c r="I498" s="140"/>
      <c r="J498" s="142"/>
    </row>
    <row r="499" customFormat="false" ht="51" hidden="false" customHeight="true" outlineLevel="0" collapsed="false">
      <c r="A499" s="143" t="s">
        <v>470</v>
      </c>
      <c r="B499" s="143"/>
      <c r="C499" s="138"/>
      <c r="D499" s="138"/>
      <c r="E499" s="139"/>
      <c r="F499" s="138"/>
      <c r="H499" s="144"/>
      <c r="I499" s="144"/>
      <c r="J499" s="145" t="s">
        <v>471</v>
      </c>
    </row>
    <row r="500" customFormat="false" ht="15.75" hidden="false" customHeight="true" outlineLevel="0" collapsed="false">
      <c r="A500" s="141"/>
      <c r="B500" s="141"/>
      <c r="C500" s="138"/>
      <c r="D500" s="138"/>
      <c r="E500" s="139"/>
      <c r="F500" s="146"/>
      <c r="G500" s="146"/>
      <c r="H500" s="146"/>
      <c r="I500" s="146"/>
      <c r="J500" s="146"/>
    </row>
    <row r="501" s="148" customFormat="true" ht="22.5" hidden="false" customHeight="true" outlineLevel="0" collapsed="false">
      <c r="A501" s="147"/>
      <c r="B501" s="147"/>
      <c r="C501" s="147"/>
      <c r="D501" s="147"/>
      <c r="E501" s="147"/>
      <c r="F501" s="147"/>
      <c r="G501" s="147"/>
      <c r="H501" s="147"/>
      <c r="I501" s="147"/>
      <c r="J501" s="147"/>
    </row>
  </sheetData>
  <mergeCells count="36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9:A100"/>
    <mergeCell ref="A102:A103"/>
    <mergeCell ref="A105:A106"/>
    <mergeCell ref="A108:A109"/>
    <mergeCell ref="A110:A112"/>
    <mergeCell ref="J110:J112"/>
    <mergeCell ref="A113:A114"/>
    <mergeCell ref="A116:A117"/>
    <mergeCell ref="A121:A122"/>
    <mergeCell ref="A124:A125"/>
    <mergeCell ref="A127:A128"/>
    <mergeCell ref="A130:A131"/>
    <mergeCell ref="A133:A134"/>
    <mergeCell ref="A136:A137"/>
    <mergeCell ref="A205:B205"/>
    <mergeCell ref="A266:B266"/>
    <mergeCell ref="A319:A320"/>
    <mergeCell ref="A321:B321"/>
    <mergeCell ref="A331:A332"/>
    <mergeCell ref="A347:A348"/>
    <mergeCell ref="A350:A351"/>
    <mergeCell ref="A353:A354"/>
    <mergeCell ref="A356:A357"/>
    <mergeCell ref="A359:A360"/>
    <mergeCell ref="A499:B499"/>
    <mergeCell ref="F500:J500"/>
    <mergeCell ref="A501:J501"/>
  </mergeCells>
  <printOptions headings="false" gridLines="false" gridLinesSet="true" horizontalCentered="true" verticalCentered="false"/>
  <pageMargins left="0.39375" right="0.39375" top="0.786805555555556" bottom="0.393055555555556" header="0.609722222222222" footer="0.196527777777778"/>
  <pageSetup paperSize="9" scale="6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4-11-13T06:41:35Z</cp:lastPrinted>
  <dcterms:modified xsi:type="dcterms:W3CDTF">2014-11-21T10:22:44Z</dcterms:modified>
  <cp:revision>0</cp:revision>
  <dc:subject/>
  <dc:title/>
</cp:coreProperties>
</file>