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54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Додаток 1</t>
  </si>
  <si>
    <t xml:space="preserve">до рішення виконавчого комітету</t>
  </si>
  <si>
    <t xml:space="preserve">" " серпня 2020 року №</t>
  </si>
  <si>
    <t xml:space="preserve">"Про надання матеріальної допомоги"</t>
  </si>
  <si>
    <t xml:space="preserve">Перелік мешканців міста Чернігова,
яким надана одноразова грошова допомога у зв'язку зі скрутним матеріальним становищем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Бовда Ірина Михайлівна</t>
  </si>
  <si>
    <t xml:space="preserve">Ватутіна, 32</t>
  </si>
  <si>
    <t xml:space="preserve">Бондаренко Валентина Павлівна</t>
  </si>
  <si>
    <t xml:space="preserve">Б. Хмельницького, 10, кв. 1</t>
  </si>
  <si>
    <t xml:space="preserve">Гаврилова Тетяна Іллівна</t>
  </si>
  <si>
    <t xml:space="preserve">проспект Миру, 52, кв. 83</t>
  </si>
  <si>
    <t xml:space="preserve">Глухова Валентина Михайлівна</t>
  </si>
  <si>
    <t xml:space="preserve">Київська, 81, кв. 3</t>
  </si>
  <si>
    <t xml:space="preserve">Гусєва Любов Володимирівна</t>
  </si>
  <si>
    <t xml:space="preserve">Мстиславська, 38, кв. 202</t>
  </si>
  <si>
    <t xml:space="preserve">Дітковський Олег Валентинович</t>
  </si>
  <si>
    <t xml:space="preserve">Курсанта Єськова, 4, кв. 89</t>
  </si>
  <si>
    <t xml:space="preserve">Добкіна Тетяна Іванівна</t>
  </si>
  <si>
    <t xml:space="preserve">Івана Мазепи, 34, кв. 28</t>
  </si>
  <si>
    <t xml:space="preserve">Дубок Сергій Миколайович</t>
  </si>
  <si>
    <t xml:space="preserve">Курсанта Єськова, 6, корп. 1, кв. 68</t>
  </si>
  <si>
    <t xml:space="preserve">Загорулько Тетяна Володимирівна</t>
  </si>
  <si>
    <t xml:space="preserve">Полєтаєва, 14</t>
  </si>
  <si>
    <t xml:space="preserve">Корінь Ірина Вікторівна</t>
  </si>
  <si>
    <t xml:space="preserve">Генерала Пухова, 119, кв. 38</t>
  </si>
  <si>
    <t xml:space="preserve">Кресь Віктор Васильович</t>
  </si>
  <si>
    <t xml:space="preserve">2- км, ст. Чернігів, 6, кв. 12</t>
  </si>
  <si>
    <t xml:space="preserve">Латишева Олена Костянтинівна</t>
  </si>
  <si>
    <t xml:space="preserve">Войкова, 20</t>
  </si>
  <si>
    <t xml:space="preserve">Лепесій Віра Пилипівна</t>
  </si>
  <si>
    <t xml:space="preserve">Всіхсвятська, 2, кв. 96</t>
  </si>
  <si>
    <t xml:space="preserve">Маценко Катерина Петрівна</t>
  </si>
  <si>
    <t xml:space="preserve">Освіти, 29, кв. 45</t>
  </si>
  <si>
    <t xml:space="preserve">Мех Юлія Миколаївна</t>
  </si>
  <si>
    <t xml:space="preserve">проспект Миру, 271-а, кв. 46</t>
  </si>
  <si>
    <t xml:space="preserve">Міщенко Оксана Михайлівна</t>
  </si>
  <si>
    <t xml:space="preserve">Космонавтів, 22, кв. 54</t>
  </si>
  <si>
    <t xml:space="preserve">Мошко Вікторія Миколаївна</t>
  </si>
  <si>
    <t xml:space="preserve">1-ї Гвардійської Армії, 16, кв. 85</t>
  </si>
  <si>
    <t xml:space="preserve">Муравйова Тетяна Олексіївна</t>
  </si>
  <si>
    <t xml:space="preserve">Пирогова, 22, кв. 39</t>
  </si>
  <si>
    <t xml:space="preserve">Непомняща Тамара Тарасівна</t>
  </si>
  <si>
    <t xml:space="preserve">Толстого, 94, кв 12</t>
  </si>
  <si>
    <t xml:space="preserve">Нетяга Віра Дмитрівна</t>
  </si>
  <si>
    <t xml:space="preserve">Савчука, 7, кв. 45</t>
  </si>
  <si>
    <t xml:space="preserve">Осипенко Катерина Олександрівна</t>
  </si>
  <si>
    <t xml:space="preserve">проспект Перемоги, 115, кв. 22</t>
  </si>
  <si>
    <t xml:space="preserve">Павленко Віра Іванівна</t>
  </si>
  <si>
    <t xml:space="preserve">Савчука 7, кв. 57</t>
  </si>
  <si>
    <t xml:space="preserve">Пильник Наталія Михайлівна</t>
  </si>
  <si>
    <t xml:space="preserve">проспект Миру, 143-а, кв. 5</t>
  </si>
  <si>
    <t xml:space="preserve">Пінчук Ганна Михайлівна</t>
  </si>
  <si>
    <t xml:space="preserve">Богунського, 46, кв. 51</t>
  </si>
  <si>
    <t xml:space="preserve">Помаз Ніна Михайлівна</t>
  </si>
  <si>
    <t xml:space="preserve">Любецька, 7, кв. 42</t>
  </si>
  <si>
    <t xml:space="preserve">Рахуба Олена Миколаївна</t>
  </si>
  <si>
    <t xml:space="preserve">Волковича, 15, кв. 37</t>
  </si>
  <si>
    <t xml:space="preserve">Рязанцев Олександр Тимофійович</t>
  </si>
  <si>
    <t xml:space="preserve">Коцюбинського, 84, кв. 18</t>
  </si>
  <si>
    <t xml:space="preserve">Сила Анатолій Михайлович</t>
  </si>
  <si>
    <t xml:space="preserve">Генерала Пухова, 103, кв. 37</t>
  </si>
  <si>
    <t xml:space="preserve">Скорик Ірина Олександрівна</t>
  </si>
  <si>
    <t xml:space="preserve">Рокоссовського, 38, кв. 59</t>
  </si>
  <si>
    <t xml:space="preserve">Соловей Андрій Вікторович</t>
  </si>
  <si>
    <t xml:space="preserve">Пушкіна, 34-а, кв. 7</t>
  </si>
  <si>
    <t xml:space="preserve">Соловей Зоя Павлівна</t>
  </si>
  <si>
    <t xml:space="preserve">Поліська, 7</t>
  </si>
  <si>
    <t xml:space="preserve">Соловей Людмила Іванівна</t>
  </si>
  <si>
    <t xml:space="preserve">Д. Ібаррурі, 4-а</t>
  </si>
  <si>
    <t xml:space="preserve">Сорокіна Ольга Михайлівна</t>
  </si>
  <si>
    <t xml:space="preserve">Волковича, 11, кв. 33</t>
  </si>
  <si>
    <t xml:space="preserve">Стефановська Валентина Олексіївна</t>
  </si>
  <si>
    <t xml:space="preserve">Любецька, 7, кв.118</t>
  </si>
  <si>
    <t xml:space="preserve">Ткаченко Любов Миколаївна</t>
  </si>
  <si>
    <t xml:space="preserve">проспект Перемоги, 170, кв. 54</t>
  </si>
  <si>
    <t xml:space="preserve">Ховпун Людмила Миколаївна</t>
  </si>
  <si>
    <t xml:space="preserve">Доценка, 7-в, кв. 23</t>
  </si>
  <si>
    <t xml:space="preserve">Швець Юлія Миколаївна</t>
  </si>
  <si>
    <t xml:space="preserve">Космонавтів, 2, кв. 39</t>
  </si>
  <si>
    <t xml:space="preserve">Шмаровоз Надія Семенівна</t>
  </si>
  <si>
    <t xml:space="preserve">Волковича, 15, кв. 49</t>
  </si>
  <si>
    <t xml:space="preserve">Шумар Любов Яківна</t>
  </si>
  <si>
    <t xml:space="preserve">Мстиславська, 52, кв. 94</t>
  </si>
  <si>
    <t xml:space="preserve">Разом:</t>
  </si>
  <si>
    <t xml:space="preserve">Секретар міської ради </t>
  </si>
  <si>
    <t xml:space="preserve">                       Н. ХОЛЬЧЕНКОВ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40"/>
      <color rgb="FF000000"/>
      <name val="Times New Roman"/>
      <family val="1"/>
      <charset val="204"/>
    </font>
    <font>
      <sz val="4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48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true" showOutlineSymbols="true" defaultGridColor="true" view="pageBreakPreview" topLeftCell="A40" colorId="64" zoomScale="50" zoomScaleNormal="50" zoomScalePageLayoutView="50" workbookViewId="0">
      <selection pane="topLeft" activeCell="C3" activeCellId="0" sqref="C3"/>
    </sheetView>
  </sheetViews>
  <sheetFormatPr defaultColWidth="62.328125" defaultRowHeight="28.2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2" width="158.33"/>
    <col collapsed="false" customWidth="true" hidden="false" outlineLevel="0" max="3" min="3" style="3" width="140.55"/>
    <col collapsed="false" customWidth="true" hidden="false" outlineLevel="0" max="4" min="4" style="2" width="29.1"/>
    <col collapsed="false" customWidth="false" hidden="false" outlineLevel="0" max="257" min="5" style="2" width="62.33"/>
  </cols>
  <sheetData>
    <row r="1" customFormat="false" ht="51.6" hidden="false" customHeight="false" outlineLevel="0" collapsed="false">
      <c r="A1" s="4"/>
      <c r="B1" s="5"/>
      <c r="C1" s="6" t="s">
        <v>0</v>
      </c>
      <c r="D1" s="6"/>
    </row>
    <row r="2" customFormat="false" ht="51.6" hidden="false" customHeight="false" outlineLevel="0" collapsed="false">
      <c r="A2" s="4"/>
      <c r="B2" s="5"/>
      <c r="C2" s="6" t="s">
        <v>1</v>
      </c>
      <c r="D2" s="6"/>
    </row>
    <row r="3" customFormat="false" ht="51.6" hidden="false" customHeight="false" outlineLevel="0" collapsed="false">
      <c r="A3" s="4"/>
      <c r="B3" s="5"/>
      <c r="C3" s="7" t="s">
        <v>2</v>
      </c>
      <c r="D3" s="7"/>
    </row>
    <row r="4" customFormat="false" ht="51.6" hidden="false" customHeight="false" outlineLevel="0" collapsed="false">
      <c r="A4" s="4"/>
      <c r="B4" s="5"/>
      <c r="C4" s="6" t="s">
        <v>3</v>
      </c>
      <c r="D4" s="6"/>
    </row>
    <row r="5" customFormat="false" ht="51.6" hidden="false" customHeight="false" outlineLevel="0" collapsed="false">
      <c r="A5" s="4"/>
      <c r="B5" s="5"/>
      <c r="C5" s="8"/>
      <c r="D5" s="7"/>
    </row>
    <row r="6" customFormat="false" ht="150.75" hidden="false" customHeight="true" outlineLevel="0" collapsed="false">
      <c r="A6" s="9" t="s">
        <v>4</v>
      </c>
      <c r="B6" s="9"/>
      <c r="C6" s="9"/>
      <c r="D6" s="9"/>
    </row>
    <row r="7" customFormat="false" ht="30.75" hidden="false" customHeight="true" outlineLevel="0" collapsed="false">
      <c r="A7" s="10"/>
      <c r="B7" s="10"/>
      <c r="C7" s="10"/>
      <c r="D7" s="10"/>
    </row>
    <row r="8" s="12" customFormat="true" ht="102" hidden="false" customHeight="true" outlineLevel="0" collapsed="false">
      <c r="A8" s="11" t="s">
        <v>5</v>
      </c>
      <c r="B8" s="11" t="s">
        <v>6</v>
      </c>
      <c r="C8" s="11" t="s">
        <v>7</v>
      </c>
      <c r="D8" s="11" t="s">
        <v>8</v>
      </c>
    </row>
    <row r="9" customFormat="false" ht="51.6" hidden="false" customHeight="false" outlineLevel="0" collapsed="false">
      <c r="A9" s="13" t="n">
        <v>1</v>
      </c>
      <c r="B9" s="14" t="s">
        <v>9</v>
      </c>
      <c r="C9" s="14" t="s">
        <v>10</v>
      </c>
      <c r="D9" s="15" t="n">
        <v>100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</row>
    <row r="10" customFormat="false" ht="51.6" hidden="false" customHeight="false" outlineLevel="0" collapsed="false">
      <c r="A10" s="13" t="n">
        <v>2</v>
      </c>
      <c r="B10" s="14" t="s">
        <v>11</v>
      </c>
      <c r="C10" s="14" t="s">
        <v>12</v>
      </c>
      <c r="D10" s="15" t="n">
        <v>1000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</row>
    <row r="11" customFormat="false" ht="51.6" hidden="false" customHeight="false" outlineLevel="0" collapsed="false">
      <c r="A11" s="13" t="n">
        <v>3</v>
      </c>
      <c r="B11" s="14" t="s">
        <v>13</v>
      </c>
      <c r="C11" s="14" t="s">
        <v>14</v>
      </c>
      <c r="D11" s="15" t="n">
        <v>1000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</row>
    <row r="12" customFormat="false" ht="51.6" hidden="false" customHeight="false" outlineLevel="0" collapsed="false">
      <c r="A12" s="13" t="n">
        <v>4</v>
      </c>
      <c r="B12" s="14" t="s">
        <v>15</v>
      </c>
      <c r="C12" s="14" t="s">
        <v>16</v>
      </c>
      <c r="D12" s="15" t="n">
        <v>1000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</row>
    <row r="13" customFormat="false" ht="51.6" hidden="false" customHeight="false" outlineLevel="0" collapsed="false">
      <c r="A13" s="13" t="n">
        <v>5</v>
      </c>
      <c r="B13" s="14" t="s">
        <v>17</v>
      </c>
      <c r="C13" s="14" t="s">
        <v>18</v>
      </c>
      <c r="D13" s="15" t="n">
        <v>1000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</row>
    <row r="14" customFormat="false" ht="51.6" hidden="false" customHeight="false" outlineLevel="0" collapsed="false">
      <c r="A14" s="13" t="n">
        <v>6</v>
      </c>
      <c r="B14" s="14" t="s">
        <v>19</v>
      </c>
      <c r="C14" s="14" t="s">
        <v>20</v>
      </c>
      <c r="D14" s="15" t="n">
        <v>1000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</row>
    <row r="15" customFormat="false" ht="51.6" hidden="false" customHeight="false" outlineLevel="0" collapsed="false">
      <c r="A15" s="13" t="n">
        <v>7</v>
      </c>
      <c r="B15" s="14" t="s">
        <v>21</v>
      </c>
      <c r="C15" s="14" t="s">
        <v>22</v>
      </c>
      <c r="D15" s="15" t="n">
        <v>1000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</row>
    <row r="16" customFormat="false" ht="51.6" hidden="false" customHeight="false" outlineLevel="0" collapsed="false">
      <c r="A16" s="13" t="n">
        <v>8</v>
      </c>
      <c r="B16" s="14" t="s">
        <v>23</v>
      </c>
      <c r="C16" s="14" t="s">
        <v>24</v>
      </c>
      <c r="D16" s="15" t="n">
        <v>1000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</row>
    <row r="17" customFormat="false" ht="51.6" hidden="false" customHeight="false" outlineLevel="0" collapsed="false">
      <c r="A17" s="13" t="n">
        <v>9</v>
      </c>
      <c r="B17" s="14" t="s">
        <v>25</v>
      </c>
      <c r="C17" s="14" t="s">
        <v>26</v>
      </c>
      <c r="D17" s="15" t="n">
        <v>1000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</row>
    <row r="18" customFormat="false" ht="51.6" hidden="false" customHeight="false" outlineLevel="0" collapsed="false">
      <c r="A18" s="13" t="n">
        <v>10</v>
      </c>
      <c r="B18" s="14" t="s">
        <v>27</v>
      </c>
      <c r="C18" s="14" t="s">
        <v>28</v>
      </c>
      <c r="D18" s="15" t="n">
        <v>1000</v>
      </c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</row>
    <row r="19" customFormat="false" ht="51.6" hidden="false" customHeight="false" outlineLevel="0" collapsed="false">
      <c r="A19" s="13" t="n">
        <v>11</v>
      </c>
      <c r="B19" s="14" t="s">
        <v>29</v>
      </c>
      <c r="C19" s="14" t="s">
        <v>30</v>
      </c>
      <c r="D19" s="15" t="n">
        <v>1000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</row>
    <row r="20" customFormat="false" ht="51.6" hidden="false" customHeight="false" outlineLevel="0" collapsed="false">
      <c r="A20" s="13" t="n">
        <v>12</v>
      </c>
      <c r="B20" s="14" t="s">
        <v>31</v>
      </c>
      <c r="C20" s="14" t="s">
        <v>32</v>
      </c>
      <c r="D20" s="15" t="n">
        <v>1000</v>
      </c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</row>
    <row r="21" customFormat="false" ht="51.6" hidden="false" customHeight="false" outlineLevel="0" collapsed="false">
      <c r="A21" s="13" t="n">
        <v>13</v>
      </c>
      <c r="B21" s="14" t="s">
        <v>33</v>
      </c>
      <c r="C21" s="14" t="s">
        <v>34</v>
      </c>
      <c r="D21" s="15" t="n">
        <v>1000</v>
      </c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</row>
    <row r="22" customFormat="false" ht="51.6" hidden="false" customHeight="false" outlineLevel="0" collapsed="false">
      <c r="A22" s="13" t="n">
        <v>14</v>
      </c>
      <c r="B22" s="14" t="s">
        <v>35</v>
      </c>
      <c r="C22" s="14" t="s">
        <v>36</v>
      </c>
      <c r="D22" s="15" t="n">
        <v>1000</v>
      </c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</row>
    <row r="23" customFormat="false" ht="51.6" hidden="false" customHeight="false" outlineLevel="0" collapsed="false">
      <c r="A23" s="13" t="n">
        <v>15</v>
      </c>
      <c r="B23" s="14" t="s">
        <v>37</v>
      </c>
      <c r="C23" s="14" t="s">
        <v>38</v>
      </c>
      <c r="D23" s="15" t="n">
        <v>1000</v>
      </c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</row>
    <row r="24" customFormat="false" ht="51.6" hidden="false" customHeight="false" outlineLevel="0" collapsed="false">
      <c r="A24" s="13" t="n">
        <v>16</v>
      </c>
      <c r="B24" s="14" t="s">
        <v>39</v>
      </c>
      <c r="C24" s="14" t="s">
        <v>40</v>
      </c>
      <c r="D24" s="15" t="n">
        <v>1000</v>
      </c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</row>
    <row r="25" customFormat="false" ht="51.6" hidden="false" customHeight="false" outlineLevel="0" collapsed="false">
      <c r="A25" s="13" t="n">
        <v>17</v>
      </c>
      <c r="B25" s="14" t="s">
        <v>41</v>
      </c>
      <c r="C25" s="14" t="s">
        <v>42</v>
      </c>
      <c r="D25" s="15" t="n">
        <v>1000</v>
      </c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</row>
    <row r="26" customFormat="false" ht="51.6" hidden="false" customHeight="false" outlineLevel="0" collapsed="false">
      <c r="A26" s="13" t="n">
        <v>18</v>
      </c>
      <c r="B26" s="14" t="s">
        <v>43</v>
      </c>
      <c r="C26" s="14" t="s">
        <v>44</v>
      </c>
      <c r="D26" s="15" t="n">
        <v>1000</v>
      </c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</row>
    <row r="27" customFormat="false" ht="51.6" hidden="false" customHeight="false" outlineLevel="0" collapsed="false">
      <c r="A27" s="13" t="n">
        <v>19</v>
      </c>
      <c r="B27" s="14" t="s">
        <v>45</v>
      </c>
      <c r="C27" s="14" t="s">
        <v>46</v>
      </c>
      <c r="D27" s="15" t="n">
        <v>1000</v>
      </c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</row>
    <row r="28" customFormat="false" ht="51.6" hidden="false" customHeight="false" outlineLevel="0" collapsed="false">
      <c r="A28" s="13" t="n">
        <v>20</v>
      </c>
      <c r="B28" s="14" t="s">
        <v>47</v>
      </c>
      <c r="C28" s="14" t="s">
        <v>48</v>
      </c>
      <c r="D28" s="15" t="n">
        <v>1000</v>
      </c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</row>
    <row r="29" customFormat="false" ht="51.6" hidden="false" customHeight="false" outlineLevel="0" collapsed="false">
      <c r="A29" s="13" t="n">
        <v>21</v>
      </c>
      <c r="B29" s="14" t="s">
        <v>49</v>
      </c>
      <c r="C29" s="14" t="s">
        <v>50</v>
      </c>
      <c r="D29" s="15" t="n">
        <v>400</v>
      </c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</row>
    <row r="30" customFormat="false" ht="51.6" hidden="false" customHeight="false" outlineLevel="0" collapsed="false">
      <c r="A30" s="13" t="n">
        <v>22</v>
      </c>
      <c r="B30" s="14" t="s">
        <v>51</v>
      </c>
      <c r="C30" s="14" t="s">
        <v>52</v>
      </c>
      <c r="D30" s="15" t="n">
        <v>1000</v>
      </c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</row>
    <row r="31" customFormat="false" ht="51.6" hidden="false" customHeight="false" outlineLevel="0" collapsed="false">
      <c r="A31" s="13" t="n">
        <v>23</v>
      </c>
      <c r="B31" s="14" t="s">
        <v>53</v>
      </c>
      <c r="C31" s="14" t="s">
        <v>54</v>
      </c>
      <c r="D31" s="15" t="n">
        <v>1000</v>
      </c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</row>
    <row r="32" customFormat="false" ht="51.6" hidden="false" customHeight="false" outlineLevel="0" collapsed="false">
      <c r="A32" s="13" t="n">
        <v>24</v>
      </c>
      <c r="B32" s="14" t="s">
        <v>55</v>
      </c>
      <c r="C32" s="14" t="s">
        <v>56</v>
      </c>
      <c r="D32" s="15" t="n">
        <v>1000</v>
      </c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</row>
    <row r="33" customFormat="false" ht="51.6" hidden="false" customHeight="false" outlineLevel="0" collapsed="false">
      <c r="A33" s="13" t="n">
        <v>25</v>
      </c>
      <c r="B33" s="14" t="s">
        <v>57</v>
      </c>
      <c r="C33" s="14" t="s">
        <v>58</v>
      </c>
      <c r="D33" s="15" t="n">
        <v>1000</v>
      </c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</row>
    <row r="34" customFormat="false" ht="51.6" hidden="false" customHeight="false" outlineLevel="0" collapsed="false">
      <c r="A34" s="13" t="n">
        <v>26</v>
      </c>
      <c r="B34" s="14" t="s">
        <v>59</v>
      </c>
      <c r="C34" s="14" t="s">
        <v>60</v>
      </c>
      <c r="D34" s="15" t="n">
        <v>1000</v>
      </c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</row>
    <row r="35" customFormat="false" ht="51.6" hidden="false" customHeight="false" outlineLevel="0" collapsed="false">
      <c r="A35" s="13" t="n">
        <v>27</v>
      </c>
      <c r="B35" s="14" t="s">
        <v>61</v>
      </c>
      <c r="C35" s="14" t="s">
        <v>62</v>
      </c>
      <c r="D35" s="15" t="n">
        <v>1000</v>
      </c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</row>
    <row r="36" customFormat="false" ht="51.6" hidden="false" customHeight="false" outlineLevel="0" collapsed="false">
      <c r="A36" s="13" t="n">
        <v>28</v>
      </c>
      <c r="B36" s="14" t="s">
        <v>63</v>
      </c>
      <c r="C36" s="14" t="s">
        <v>64</v>
      </c>
      <c r="D36" s="15" t="n">
        <v>1000</v>
      </c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</row>
    <row r="37" customFormat="false" ht="51.6" hidden="false" customHeight="false" outlineLevel="0" collapsed="false">
      <c r="A37" s="13" t="n">
        <v>29</v>
      </c>
      <c r="B37" s="14" t="s">
        <v>65</v>
      </c>
      <c r="C37" s="14" t="s">
        <v>66</v>
      </c>
      <c r="D37" s="15" t="n">
        <v>1000</v>
      </c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</row>
    <row r="38" customFormat="false" ht="51.6" hidden="false" customHeight="false" outlineLevel="0" collapsed="false">
      <c r="A38" s="13" t="n">
        <v>30</v>
      </c>
      <c r="B38" s="14" t="s">
        <v>67</v>
      </c>
      <c r="C38" s="14" t="s">
        <v>68</v>
      </c>
      <c r="D38" s="15" t="n">
        <v>1000</v>
      </c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</row>
    <row r="39" customFormat="false" ht="51.6" hidden="false" customHeight="false" outlineLevel="0" collapsed="false">
      <c r="A39" s="13" t="n">
        <v>31</v>
      </c>
      <c r="B39" s="14" t="s">
        <v>69</v>
      </c>
      <c r="C39" s="14" t="s">
        <v>70</v>
      </c>
      <c r="D39" s="15" t="n">
        <v>1000</v>
      </c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</row>
    <row r="40" customFormat="false" ht="51.6" hidden="false" customHeight="false" outlineLevel="0" collapsed="false">
      <c r="A40" s="13" t="n">
        <v>32</v>
      </c>
      <c r="B40" s="14" t="s">
        <v>71</v>
      </c>
      <c r="C40" s="14" t="s">
        <v>72</v>
      </c>
      <c r="D40" s="15" t="n">
        <v>1000</v>
      </c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</row>
    <row r="41" customFormat="false" ht="51.6" hidden="false" customHeight="false" outlineLevel="0" collapsed="false">
      <c r="A41" s="13" t="n">
        <v>33</v>
      </c>
      <c r="B41" s="14" t="s">
        <v>73</v>
      </c>
      <c r="C41" s="14" t="s">
        <v>74</v>
      </c>
      <c r="D41" s="15" t="n">
        <v>1000</v>
      </c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</row>
    <row r="42" customFormat="false" ht="51.6" hidden="false" customHeight="false" outlineLevel="0" collapsed="false">
      <c r="A42" s="13" t="n">
        <v>34</v>
      </c>
      <c r="B42" s="14" t="s">
        <v>75</v>
      </c>
      <c r="C42" s="14" t="s">
        <v>76</v>
      </c>
      <c r="D42" s="15" t="n">
        <v>1000</v>
      </c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</row>
    <row r="43" customFormat="false" ht="51.6" hidden="false" customHeight="false" outlineLevel="0" collapsed="false">
      <c r="A43" s="13" t="n">
        <v>35</v>
      </c>
      <c r="B43" s="14" t="s">
        <v>77</v>
      </c>
      <c r="C43" s="14" t="s">
        <v>78</v>
      </c>
      <c r="D43" s="15" t="n">
        <v>1000</v>
      </c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</row>
    <row r="44" customFormat="false" ht="51.6" hidden="false" customHeight="false" outlineLevel="0" collapsed="false">
      <c r="A44" s="13" t="n">
        <v>36</v>
      </c>
      <c r="B44" s="14" t="s">
        <v>79</v>
      </c>
      <c r="C44" s="14" t="s">
        <v>80</v>
      </c>
      <c r="D44" s="15" t="n">
        <v>1000</v>
      </c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</row>
    <row r="45" s="17" customFormat="true" ht="51.75" hidden="false" customHeight="true" outlineLevel="0" collapsed="false">
      <c r="A45" s="13" t="n">
        <v>37</v>
      </c>
      <c r="B45" s="14" t="s">
        <v>81</v>
      </c>
      <c r="C45" s="14" t="s">
        <v>82</v>
      </c>
      <c r="D45" s="15" t="n">
        <v>1000</v>
      </c>
    </row>
    <row r="46" customFormat="false" ht="51.6" hidden="false" customHeight="false" outlineLevel="0" collapsed="false">
      <c r="A46" s="13" t="n">
        <v>38</v>
      </c>
      <c r="B46" s="14" t="s">
        <v>83</v>
      </c>
      <c r="C46" s="14" t="s">
        <v>84</v>
      </c>
      <c r="D46" s="15" t="n">
        <v>500</v>
      </c>
    </row>
    <row r="47" customFormat="false" ht="51.6" hidden="false" customHeight="false" outlineLevel="0" collapsed="false">
      <c r="A47" s="13" t="n">
        <v>39</v>
      </c>
      <c r="B47" s="14" t="s">
        <v>85</v>
      </c>
      <c r="C47" s="14" t="s">
        <v>86</v>
      </c>
      <c r="D47" s="15" t="n">
        <v>1000</v>
      </c>
    </row>
    <row r="48" customFormat="false" ht="46.2" hidden="false" customHeight="false" outlineLevel="0" collapsed="false">
      <c r="A48" s="18"/>
      <c r="B48" s="14" t="s">
        <v>87</v>
      </c>
      <c r="C48" s="14"/>
      <c r="D48" s="15" t="n">
        <f aca="false">SUM(D9:D47)</f>
        <v>37900</v>
      </c>
    </row>
    <row r="49" customFormat="false" ht="28.2" hidden="false" customHeight="false" outlineLevel="0" collapsed="false">
      <c r="A49" s="19"/>
      <c r="B49" s="20"/>
      <c r="C49" s="20"/>
      <c r="D49" s="21"/>
    </row>
    <row r="50" customFormat="false" ht="28.2" hidden="false" customHeight="false" outlineLevel="0" collapsed="false">
      <c r="A50" s="19"/>
      <c r="B50" s="20"/>
      <c r="C50" s="20"/>
      <c r="D50" s="21"/>
    </row>
    <row r="51" customFormat="false" ht="28.2" hidden="false" customHeight="false" outlineLevel="0" collapsed="false">
      <c r="A51" s="19"/>
      <c r="B51" s="20"/>
      <c r="C51" s="20"/>
      <c r="D51" s="21"/>
    </row>
    <row r="52" customFormat="false" ht="46.2" hidden="false" customHeight="false" outlineLevel="0" collapsed="false">
      <c r="B52" s="22" t="s">
        <v>88</v>
      </c>
      <c r="C52" s="23" t="s">
        <v>89</v>
      </c>
    </row>
  </sheetData>
  <autoFilter ref="A8:D8"/>
  <mergeCells count="4">
    <mergeCell ref="C1:D1"/>
    <mergeCell ref="C2:D2"/>
    <mergeCell ref="C4:D4"/>
    <mergeCell ref="A6:D6"/>
  </mergeCells>
  <printOptions headings="false" gridLines="false" gridLinesSet="true" horizontalCentered="true" verticalCentered="false"/>
  <pageMargins left="1.18125" right="0.275694444444444" top="0.629861111111111" bottom="0.354166666666667" header="0.39375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6&amp;P&amp;R&amp;26продовження додатку 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Вікторія В. Латина</cp:lastModifiedBy>
  <cp:lastPrinted>2020-08-03T12:18:58Z</cp:lastPrinted>
  <dcterms:modified xsi:type="dcterms:W3CDTF">2020-08-03T12:19:03Z</dcterms:modified>
  <cp:revision>0</cp:revision>
  <dc:subject/>
  <dc:title/>
</cp:coreProperties>
</file>