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Додаток 1</t>
  </si>
  <si>
    <t xml:space="preserve">до рішення виконавчого комітету</t>
  </si>
  <si>
    <t xml:space="preserve">" " червня 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ков Володимир Анатолійович</t>
  </si>
  <si>
    <t xml:space="preserve">*******************************</t>
  </si>
  <si>
    <t xml:space="preserve">Горох Ольга Петрівна</t>
  </si>
  <si>
    <t xml:space="preserve">Литовченко Антоніна Іванівна</t>
  </si>
  <si>
    <t xml:space="preserve">Макортецька Юлія Анатоліївна</t>
  </si>
  <si>
    <t xml:space="preserve">Савенко Валентина Миколаївна</t>
  </si>
  <si>
    <t xml:space="preserve">Савенко Олександр Олександрович</t>
  </si>
  <si>
    <t xml:space="preserve">Сьомченко Віктор Федосійович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17" activeCellId="0" sqref="B17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1.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61.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61.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61.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61.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61.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61.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1.75" hidden="false" customHeight="true" outlineLevel="0" collapsed="false">
      <c r="A16" s="17"/>
      <c r="B16" s="18" t="s">
        <v>17</v>
      </c>
      <c r="C16" s="19"/>
      <c r="D16" s="18" t="n">
        <f aca="false">SUM(D9:D15)</f>
        <v>7000</v>
      </c>
    </row>
    <row r="19" customFormat="false" ht="45.75" hidden="false" customHeight="false" outlineLevel="0" collapsed="false">
      <c r="B19" s="20" t="s">
        <v>18</v>
      </c>
      <c r="C19" s="21" t="s">
        <v>19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6-01T06:32:59Z</dcterms:modified>
  <cp:revision>0</cp:revision>
  <dc:subject/>
  <dc:title/>
</cp:coreProperties>
</file>