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до рішення" sheetId="1" state="visible" r:id="rId2"/>
  </sheets>
  <definedNames>
    <definedName function="false" hidden="false" localSheetId="0" name="_xlnm.Print_Area" vbProcedure="false">'Додаток до рішення'!$A$1:$V$64</definedName>
    <definedName function="false" hidden="false" localSheetId="0" name="_xlnm.Print_Titles" vbProcedure="false">'Додаток до рішення'!$14:$14</definedName>
    <definedName function="false" hidden="true" localSheetId="0" name="_xlnm._FilterDatabase" vbProcedure="false">'Додаток до рішення'!$A$14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ДОДАТОК</t>
  </si>
  <si>
    <t xml:space="preserve">до рішення виконавчого комітету </t>
  </si>
  <si>
    <t xml:space="preserve">Чернігівської міської ради</t>
  </si>
  <si>
    <t xml:space="preserve">”18”________ 2018 року № </t>
  </si>
  <si>
    <t xml:space="preserve">січня</t>
  </si>
  <si>
    <t xml:space="preserve">Побудинкові тарифи  на послуги з утримання будинків і споруд та прибудинкових територій</t>
  </si>
  <si>
    <t xml:space="preserve">ПП "Техкомсервіс"</t>
  </si>
  <si>
    <r>
      <rPr>
        <u val="single"/>
        <sz val="14"/>
        <rFont val="Times New Roman"/>
        <family val="1"/>
        <charset val="204"/>
      </rPr>
      <t xml:space="preserve">грн./м</t>
    </r>
    <r>
      <rPr>
        <u val="single"/>
        <vertAlign val="superscript"/>
        <sz val="14"/>
        <rFont val="Times New Roman"/>
        <family val="1"/>
        <charset val="204"/>
      </rPr>
      <t xml:space="preserve">2 </t>
    </r>
    <r>
      <rPr>
        <u val="single"/>
        <sz val="14"/>
        <rFont val="Times New Roman"/>
        <family val="1"/>
        <charset val="204"/>
      </rPr>
      <t xml:space="preserve">(з ПДВ)</t>
    </r>
  </si>
  <si>
    <t xml:space="preserve">№ з/п</t>
  </si>
  <si>
    <t xml:space="preserve">Будинок</t>
  </si>
  <si>
    <t xml:space="preserve">Тариф для квартир першого поверху</t>
  </si>
  <si>
    <t xml:space="preserve">Тариф для квартир другого і вище поверхів</t>
  </si>
  <si>
    <t xml:space="preserve">Тариф для нежитлових приміщень з окремим входом</t>
  </si>
  <si>
    <t xml:space="preserve">Тариф для нежитлових приміщень без окремого входу</t>
  </si>
  <si>
    <t xml:space="preserve">у тому числі за видами послуг:</t>
  </si>
  <si>
    <t xml:space="preserve">Прибирання сходових кліток</t>
  </si>
  <si>
    <t xml:space="preserve">Прибирання прибудинкової території</t>
  </si>
  <si>
    <t xml:space="preserve">Вивезення  побутових  відходів (збирання, зберігання, перевезення, перероблення, утилізація, знешкодження та захоронення)</t>
  </si>
  <si>
    <t xml:space="preserve">Прибирання підвалів, технічних поверхів та покрівлі</t>
  </si>
  <si>
    <t xml:space="preserve">Технічне обслуговування ліфтів</t>
  </si>
  <si>
    <t xml:space="preserve">Обслуговування систем диспетчеризації</t>
  </si>
  <si>
    <t xml:space="preserve">Технічне обслуговування внутнішньобудинкових систем гарячого і холодного водопостачання, водовідведення, теплопостачання і зливової каналізації та ліквідація аварій у внутріш.мережах</t>
  </si>
  <si>
    <t xml:space="preserve">Дератизація</t>
  </si>
  <si>
    <t xml:space="preserve">Дезінсекція</t>
  </si>
  <si>
    <t xml:space="preserve">Обслуговування димових та вентиляційних каналів</t>
  </si>
  <si>
    <t xml:space="preserve">Технічне обслуговування та поточний ремонт мереж електропостачання та електрообладнання, систем протипожежної автоматики та димовидалення</t>
  </si>
  <si>
    <t xml:space="preserve">Поточний ремонт конструктивних елементів, внутрішньобудинкових систем ГВП, ХВП, ХВВ, ЦО та зливової каналізації і технічних пристроїв будинків та елементів зовнішнього упорядження</t>
  </si>
  <si>
    <t xml:space="preserve">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Експлуатація номерних знаків </t>
  </si>
  <si>
    <t xml:space="preserve">Освітлення місць загального користування і підвалів та підкачування води</t>
  </si>
  <si>
    <t xml:space="preserve">Енергопостачання ліф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-го Травня, ВУЛ, 191</t>
  </si>
  <si>
    <t xml:space="preserve">1-го Травня, ВУЛ, 191А</t>
  </si>
  <si>
    <t xml:space="preserve">1-го Травня, ВУЛ, 191Б</t>
  </si>
  <si>
    <t xml:space="preserve">1-го Травня, ВУЛ, 191В</t>
  </si>
  <si>
    <t xml:space="preserve">1-го Травня, ВУЛ, 193</t>
  </si>
  <si>
    <t xml:space="preserve">1-го Травня, ВУЛ, 195А</t>
  </si>
  <si>
    <t xml:space="preserve">1-го Травня, ВУЛ, 195Б</t>
  </si>
  <si>
    <t xml:space="preserve">1-Ї ГВАРДIЙСЬКОЇ АРМIЇ, ВУЛ, 39А</t>
  </si>
  <si>
    <t xml:space="preserve">ГЕНЕРАЛА БЄЛОВА, ВУЛ, 29А</t>
  </si>
  <si>
    <t xml:space="preserve">ГЕНЕРАЛА БЄЛОВА, ВУЛ, 31    </t>
  </si>
  <si>
    <t xml:space="preserve">ГЕНЕРАЛА БЄЛОВА, ВУЛ, 33    </t>
  </si>
  <si>
    <t xml:space="preserve">ГЕНЕРАЛА ПУХОВА, ВУЛ, 101А</t>
  </si>
  <si>
    <t xml:space="preserve">ГЕНЕРАЛА ПУХОВА, ВУЛ, 113</t>
  </si>
  <si>
    <t xml:space="preserve">ГЕРОЇВ ЧОРНОБИЛЯ, ВУЛ, 17    </t>
  </si>
  <si>
    <t xml:space="preserve">ЄСЬКОВА, ВУЛ, 8А</t>
  </si>
  <si>
    <t xml:space="preserve">ЖАБИНСЬКОГО, ВУЛ, 2Д</t>
  </si>
  <si>
    <t xml:space="preserve">КОРОЛЬОВА, ВУЛ, 12Б</t>
  </si>
  <si>
    <t xml:space="preserve">КОЦЮБИНСЬКОГО, ВУЛ, 2     </t>
  </si>
  <si>
    <t xml:space="preserve">КРАСНОСIЛЬСЬКОГО, ВУЛ, 71А</t>
  </si>
  <si>
    <t xml:space="preserve">КРАСНОСIЛЬСЬКОГО, ВУЛ, 73А</t>
  </si>
  <si>
    <t xml:space="preserve">КРАСНОСIЛЬСЬКОГО, ВУЛ, 85    </t>
  </si>
  <si>
    <t xml:space="preserve">КРАСНОСIЛЬСЬКОГО, ВУЛ, 85А</t>
  </si>
  <si>
    <t xml:space="preserve">МИРУ, ПРОСП, 261   </t>
  </si>
  <si>
    <t xml:space="preserve">МИРУ, ПРОСП, 263   </t>
  </si>
  <si>
    <t xml:space="preserve">МИРУ, ПРОСП, 271В</t>
  </si>
  <si>
    <t xml:space="preserve">МСТИСЛАВСЬКА, ВУЛ, 26    </t>
  </si>
  <si>
    <t xml:space="preserve">МСТИСЛАВСЬКА, ВУЛ, 28    </t>
  </si>
  <si>
    <t xml:space="preserve">НЕЗАЛЕЖНОСТI, ВУЛ, 12Б</t>
  </si>
  <si>
    <t xml:space="preserve">НЕЗАЛЕЖНОСТI, ВУЛ, 24    </t>
  </si>
  <si>
    <t xml:space="preserve">О. МОЛОДЧОГО, ВУЛ, 3     </t>
  </si>
  <si>
    <t xml:space="preserve">О.МІХНЮКА (ВОЇНIВ IНТЕРНАЦIОНАЛIСТIВ), ВУЛ, 41    </t>
  </si>
  <si>
    <t xml:space="preserve">О.МІХНЮКА (ВОЇНIВ IНТЕРНАЦIОНАЛIСТIВ), ВУЛ, 41А К2</t>
  </si>
  <si>
    <t xml:space="preserve">ПЕРЕМОГИ, ПРОСП, 114   </t>
  </si>
  <si>
    <t xml:space="preserve">ПЕРЕМОГИ, ПРОСП, 119А</t>
  </si>
  <si>
    <t xml:space="preserve">Самострова, ВУЛ, 9</t>
  </si>
  <si>
    <t xml:space="preserve">СТАРОБIЛОУСЬКА, ВУЛ, 61А</t>
  </si>
  <si>
    <t xml:space="preserve">СТАРОБIЛОУСЬКА, ВУЛ, 61Б</t>
  </si>
  <si>
    <t xml:space="preserve">Толстого, ВУЛ, 125а</t>
  </si>
  <si>
    <t xml:space="preserve">ХЛІБОПЕКАРСЬКА (ВОРОВСЬКОГО), ВУЛ, 20    </t>
  </si>
  <si>
    <t xml:space="preserve">ХЛІБОПЕКАРСЬКА (ВОРОВСЬКОГО), ВУЛ, 20А</t>
  </si>
  <si>
    <t xml:space="preserve">ХЛІБОПЕКАРСЬКА (ВОРОВСЬКОГО), ВУЛ, 24    </t>
  </si>
  <si>
    <t xml:space="preserve">ШЕВЧЕНКА, ВУЛ, 101А</t>
  </si>
  <si>
    <t xml:space="preserve">ШЕВЧЕНКА, ВУЛ, 44    </t>
  </si>
  <si>
    <t xml:space="preserve">ШЕВЧЕНКА, ВУЛ, 46    </t>
  </si>
  <si>
    <t xml:space="preserve">ШЕВЧЕНКА, ВУЛ, 97А</t>
  </si>
  <si>
    <t xml:space="preserve">ШЕВЧЕНКА, ВУЛ, 99Б</t>
  </si>
  <si>
    <t xml:space="preserve">Директор ПП "Техкомсервіс"</t>
  </si>
  <si>
    <t xml:space="preserve">І.М. Цвіль</t>
  </si>
  <si>
    <t xml:space="preserve">Секретар міської ради</t>
  </si>
  <si>
    <t xml:space="preserve">М.В.Чернен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@"/>
    <numFmt numFmtId="168" formatCode="0.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vertAlign val="superscript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  <cellStyle name="Обычный 9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14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S4" activeCellId="0" sqref="S4"/>
    </sheetView>
  </sheetViews>
  <sheetFormatPr defaultColWidth="8.66015625" defaultRowHeight="13.8" zeroHeight="false" outlineLevelRow="1" outlineLevelCol="0"/>
  <cols>
    <col collapsed="false" customWidth="true" hidden="false" outlineLevel="0" max="1" min="1" style="1" width="4.33"/>
    <col collapsed="false" customWidth="true" hidden="false" outlineLevel="0" max="2" min="2" style="2" width="27.55"/>
    <col collapsed="false" customWidth="true" hidden="false" outlineLevel="0" max="3" min="3" style="3" width="6.99"/>
    <col collapsed="false" customWidth="true" hidden="false" outlineLevel="0" max="4" min="4" style="3" width="5.99"/>
    <col collapsed="false" customWidth="true" hidden="false" outlineLevel="0" max="5" min="5" style="4" width="6.55"/>
    <col collapsed="false" customWidth="true" hidden="false" outlineLevel="0" max="6" min="6" style="4" width="6.32"/>
    <col collapsed="false" customWidth="true" hidden="false" outlineLevel="0" max="7" min="7" style="5" width="6.43"/>
    <col collapsed="false" customWidth="true" hidden="false" outlineLevel="0" max="8" min="8" style="5" width="6.32"/>
    <col collapsed="false" customWidth="true" hidden="false" outlineLevel="0" max="9" min="9" style="5" width="7.99"/>
    <col collapsed="false" customWidth="true" hidden="false" outlineLevel="0" max="10" min="10" style="5" width="6.55"/>
    <col collapsed="false" customWidth="true" hidden="false" outlineLevel="0" max="11" min="11" style="5" width="6.43"/>
    <col collapsed="false" customWidth="true" hidden="false" outlineLevel="0" max="12" min="12" style="5" width="6.99"/>
    <col collapsed="false" customWidth="true" hidden="false" outlineLevel="0" max="13" min="13" style="5" width="11.66"/>
    <col collapsed="false" customWidth="true" hidden="false" outlineLevel="0" max="14" min="14" style="5" width="6.99"/>
    <col collapsed="false" customWidth="true" hidden="false" outlineLevel="0" max="15" min="15" style="5" width="6.32"/>
    <col collapsed="false" customWidth="true" hidden="false" outlineLevel="0" max="16" min="16" style="5" width="7.32"/>
    <col collapsed="false" customWidth="false" hidden="false" outlineLevel="0" max="17" min="17" style="5" width="8.66"/>
    <col collapsed="false" customWidth="true" hidden="false" outlineLevel="0" max="18" min="18" style="5" width="9.66"/>
    <col collapsed="false" customWidth="false" hidden="false" outlineLevel="0" max="19" min="19" style="5" width="8.66"/>
    <col collapsed="false" customWidth="true" hidden="false" outlineLevel="0" max="20" min="20" style="5" width="6.55"/>
    <col collapsed="false" customWidth="true" hidden="false" outlineLevel="0" max="21" min="21" style="5" width="6.99"/>
    <col collapsed="false" customWidth="true" hidden="false" outlineLevel="0" max="22" min="22" style="5" width="6.43"/>
    <col collapsed="false" customWidth="false" hidden="false" outlineLevel="0" max="257" min="23" style="1" width="8.66"/>
  </cols>
  <sheetData>
    <row r="1" s="6" customFormat="true" ht="18" hidden="false" customHeight="false" outlineLevel="0" collapsed="false">
      <c r="B1" s="7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Q1" s="10" t="s">
        <v>0</v>
      </c>
      <c r="S1" s="10"/>
      <c r="T1" s="10"/>
    </row>
    <row r="2" s="6" customFormat="true" ht="18" hidden="false" customHeight="false" outlineLevel="0" collapsed="false">
      <c r="B2" s="7"/>
      <c r="C2" s="11"/>
      <c r="D2" s="11"/>
      <c r="Q2" s="10" t="s">
        <v>1</v>
      </c>
      <c r="S2" s="10"/>
      <c r="T2" s="10"/>
    </row>
    <row r="3" s="6" customFormat="true" ht="18" hidden="false" customHeight="false" outlineLevel="0" collapsed="false">
      <c r="B3" s="12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Q3" s="10" t="s">
        <v>2</v>
      </c>
      <c r="S3" s="10"/>
      <c r="T3" s="10"/>
    </row>
    <row r="4" s="6" customFormat="true" ht="18" hidden="false" customHeight="false" outlineLevel="0" collapsed="false">
      <c r="B4" s="12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Q4" s="10" t="s">
        <v>3</v>
      </c>
      <c r="R4" s="6" t="s">
        <v>4</v>
      </c>
      <c r="S4" s="10" t="n">
        <v>2018</v>
      </c>
      <c r="T4" s="10"/>
      <c r="U4" s="6" t="n">
        <v>24</v>
      </c>
    </row>
    <row r="5" s="6" customFormat="true" ht="18" hidden="false" customHeight="false" outlineLevel="0" collapsed="false">
      <c r="B5" s="12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</row>
    <row r="6" s="6" customFormat="true" ht="17.4" hidden="false" customHeight="fals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6" customFormat="true" ht="18.45" hidden="false" customHeight="true" outlineLevel="0" collapsed="false"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6" customFormat="true" ht="13.8" hidden="false" customHeight="false" outlineLevel="0" collapsed="false">
      <c r="B8" s="15"/>
      <c r="C8" s="11"/>
      <c r="D8" s="11"/>
    </row>
    <row r="9" s="6" customFormat="true" ht="20.4" hidden="false" customHeight="false" outlineLevel="0" collapsed="false">
      <c r="B9" s="15"/>
      <c r="C9" s="11"/>
      <c r="D9" s="11"/>
      <c r="V9" s="16" t="s">
        <v>7</v>
      </c>
    </row>
    <row r="10" customFormat="false" ht="13.8" hidden="false" customHeight="false" outlineLevel="0" collapsed="false">
      <c r="B10" s="17"/>
    </row>
    <row r="11" customFormat="false" ht="18.45" hidden="false" customHeight="true" outlineLevel="0" collapsed="false">
      <c r="B11" s="17"/>
    </row>
    <row r="12" customFormat="false" ht="24.45" hidden="false" customHeight="true" outlineLevel="0" collapsed="false">
      <c r="A12" s="18" t="s">
        <v>8</v>
      </c>
      <c r="B12" s="19" t="s">
        <v>9</v>
      </c>
      <c r="C12" s="20" t="s">
        <v>10</v>
      </c>
      <c r="D12" s="21" t="s">
        <v>11</v>
      </c>
      <c r="E12" s="22" t="s">
        <v>12</v>
      </c>
      <c r="F12" s="23" t="s">
        <v>13</v>
      </c>
      <c r="G12" s="24" t="s">
        <v>14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33.5" hidden="false" customHeight="true" outlineLevel="0" collapsed="false">
      <c r="A13" s="18"/>
      <c r="B13" s="19"/>
      <c r="C13" s="20"/>
      <c r="D13" s="21"/>
      <c r="E13" s="22"/>
      <c r="F13" s="23"/>
      <c r="G13" s="25" t="s">
        <v>15</v>
      </c>
      <c r="H13" s="26" t="s">
        <v>16</v>
      </c>
      <c r="I13" s="26" t="s">
        <v>17</v>
      </c>
      <c r="J13" s="26" t="s">
        <v>18</v>
      </c>
      <c r="K13" s="26" t="s">
        <v>19</v>
      </c>
      <c r="L13" s="26" t="s">
        <v>20</v>
      </c>
      <c r="M13" s="26" t="s">
        <v>21</v>
      </c>
      <c r="N13" s="26" t="s">
        <v>22</v>
      </c>
      <c r="O13" s="26" t="s">
        <v>23</v>
      </c>
      <c r="P13" s="26" t="s">
        <v>24</v>
      </c>
      <c r="Q13" s="26" t="s">
        <v>25</v>
      </c>
      <c r="R13" s="27" t="s">
        <v>26</v>
      </c>
      <c r="S13" s="26" t="s">
        <v>27</v>
      </c>
      <c r="T13" s="26" t="s">
        <v>28</v>
      </c>
      <c r="U13" s="26" t="s">
        <v>29</v>
      </c>
      <c r="V13" s="28" t="s">
        <v>30</v>
      </c>
    </row>
    <row r="14" customFormat="false" ht="13.95" hidden="false" customHeight="true" outlineLevel="0" collapsed="false">
      <c r="A14" s="29" t="s">
        <v>31</v>
      </c>
      <c r="B14" s="30" t="s">
        <v>32</v>
      </c>
      <c r="C14" s="31" t="s">
        <v>33</v>
      </c>
      <c r="D14" s="32" t="s">
        <v>34</v>
      </c>
      <c r="E14" s="33" t="s">
        <v>35</v>
      </c>
      <c r="F14" s="34" t="s">
        <v>36</v>
      </c>
      <c r="G14" s="35" t="s">
        <v>37</v>
      </c>
      <c r="H14" s="36" t="s">
        <v>38</v>
      </c>
      <c r="I14" s="36" t="s">
        <v>39</v>
      </c>
      <c r="J14" s="36" t="s">
        <v>40</v>
      </c>
      <c r="K14" s="36" t="s">
        <v>41</v>
      </c>
      <c r="L14" s="36" t="s">
        <v>42</v>
      </c>
      <c r="M14" s="36" t="s">
        <v>43</v>
      </c>
      <c r="N14" s="36" t="s">
        <v>44</v>
      </c>
      <c r="O14" s="36" t="s">
        <v>45</v>
      </c>
      <c r="P14" s="36" t="s">
        <v>46</v>
      </c>
      <c r="Q14" s="36" t="s">
        <v>47</v>
      </c>
      <c r="R14" s="32" t="s">
        <v>48</v>
      </c>
      <c r="S14" s="36" t="s">
        <v>49</v>
      </c>
      <c r="T14" s="36" t="s">
        <v>50</v>
      </c>
      <c r="U14" s="36" t="s">
        <v>51</v>
      </c>
      <c r="V14" s="37" t="s">
        <v>52</v>
      </c>
    </row>
    <row r="15" customFormat="false" ht="13.8" hidden="false" customHeight="false" outlineLevel="0" collapsed="false">
      <c r="A15" s="38" t="n">
        <v>1</v>
      </c>
      <c r="B15" s="39" t="s">
        <v>53</v>
      </c>
      <c r="C15" s="40" t="n">
        <v>2.9609</v>
      </c>
      <c r="D15" s="41" t="n">
        <v>3.289</v>
      </c>
      <c r="E15" s="42" t="n">
        <f aca="false">D15-G15-I15-K15-L15-U15-V15</f>
        <v>1.8375</v>
      </c>
      <c r="F15" s="43" t="n">
        <f aca="false">D15-I15-K15-L15-U15-V15</f>
        <v>2.3808</v>
      </c>
      <c r="G15" s="44" t="n">
        <v>0.5433</v>
      </c>
      <c r="H15" s="45" t="n">
        <v>0.1804</v>
      </c>
      <c r="I15" s="45" t="n">
        <v>0.198</v>
      </c>
      <c r="J15" s="45" t="n">
        <v>0.0084</v>
      </c>
      <c r="K15" s="45" t="n">
        <v>0.1062</v>
      </c>
      <c r="L15" s="45" t="n">
        <v>0.0145</v>
      </c>
      <c r="M15" s="45" t="n">
        <v>0.2769</v>
      </c>
      <c r="N15" s="45" t="n">
        <v>0.0064</v>
      </c>
      <c r="O15" s="45" t="n">
        <v>0.0005</v>
      </c>
      <c r="P15" s="45" t="n">
        <v>0.1693</v>
      </c>
      <c r="Q15" s="45" t="n">
        <v>0.3431</v>
      </c>
      <c r="R15" s="45" t="n">
        <v>0.7045</v>
      </c>
      <c r="S15" s="45" t="n">
        <v>0.148</v>
      </c>
      <c r="T15" s="45" t="n">
        <v>0</v>
      </c>
      <c r="U15" s="45" t="n">
        <v>0.3821</v>
      </c>
      <c r="V15" s="46" t="n">
        <v>0.2074</v>
      </c>
    </row>
    <row r="16" customFormat="false" ht="13.8" hidden="false" customHeight="false" outlineLevel="0" collapsed="false">
      <c r="A16" s="38" t="n">
        <v>2</v>
      </c>
      <c r="B16" s="39" t="s">
        <v>54</v>
      </c>
      <c r="C16" s="40" t="n">
        <v>2.7097</v>
      </c>
      <c r="D16" s="41" t="n">
        <v>3.276</v>
      </c>
      <c r="E16" s="42" t="n">
        <f aca="false">D16-G16-I16-K16-L16-U16-V16</f>
        <v>1.9987</v>
      </c>
      <c r="F16" s="43" t="n">
        <f aca="false">D16-I16-K16-L16-U16-V16</f>
        <v>2.495</v>
      </c>
      <c r="G16" s="44" t="n">
        <v>0.4963</v>
      </c>
      <c r="H16" s="45" t="n">
        <v>0.1685</v>
      </c>
      <c r="I16" s="45" t="n">
        <v>0.1036</v>
      </c>
      <c r="J16" s="45" t="n">
        <v>0.0081</v>
      </c>
      <c r="K16" s="45" t="n">
        <v>0.169</v>
      </c>
      <c r="L16" s="45" t="n">
        <v>0.0233</v>
      </c>
      <c r="M16" s="45" t="n">
        <v>0.2829</v>
      </c>
      <c r="N16" s="45" t="n">
        <v>0.0052</v>
      </c>
      <c r="O16" s="45" t="n">
        <v>0.0004</v>
      </c>
      <c r="P16" s="45" t="n">
        <v>0.0592</v>
      </c>
      <c r="Q16" s="45" t="n">
        <v>0.6029</v>
      </c>
      <c r="R16" s="45" t="n">
        <v>0.8061</v>
      </c>
      <c r="S16" s="45" t="n">
        <v>0.0654</v>
      </c>
      <c r="T16" s="45" t="n">
        <v>0</v>
      </c>
      <c r="U16" s="45" t="n">
        <v>0.1111</v>
      </c>
      <c r="V16" s="46" t="n">
        <v>0.374</v>
      </c>
    </row>
    <row r="17" customFormat="false" ht="13.8" hidden="false" customHeight="false" outlineLevel="0" collapsed="false">
      <c r="A17" s="38" t="n">
        <v>3</v>
      </c>
      <c r="B17" s="39" t="s">
        <v>55</v>
      </c>
      <c r="C17" s="40" t="n">
        <v>2.7629</v>
      </c>
      <c r="D17" s="41" t="n">
        <v>3.1551</v>
      </c>
      <c r="E17" s="42" t="n">
        <f aca="false">D17-G17-I17-K17-L17-U17-V17</f>
        <v>1.8362</v>
      </c>
      <c r="F17" s="43" t="n">
        <f aca="false">D17-I17-K17-L17-U17-V17</f>
        <v>2.2047</v>
      </c>
      <c r="G17" s="44" t="n">
        <v>0.3685</v>
      </c>
      <c r="H17" s="45" t="n">
        <v>0.2118</v>
      </c>
      <c r="I17" s="45" t="n">
        <v>0.1974</v>
      </c>
      <c r="J17" s="45" t="n">
        <v>0.0079</v>
      </c>
      <c r="K17" s="45" t="n">
        <v>0.2069</v>
      </c>
      <c r="L17" s="45" t="n">
        <v>0.0135</v>
      </c>
      <c r="M17" s="45" t="n">
        <v>0.2937</v>
      </c>
      <c r="N17" s="45" t="n">
        <v>0</v>
      </c>
      <c r="O17" s="45" t="n">
        <v>0</v>
      </c>
      <c r="P17" s="45" t="n">
        <v>0.0475</v>
      </c>
      <c r="Q17" s="45" t="n">
        <v>0.472</v>
      </c>
      <c r="R17" s="45" t="n">
        <v>0.6729</v>
      </c>
      <c r="S17" s="45" t="n">
        <v>0.1304</v>
      </c>
      <c r="T17" s="45" t="n">
        <v>0</v>
      </c>
      <c r="U17" s="45" t="n">
        <v>0.3608</v>
      </c>
      <c r="V17" s="46" t="n">
        <v>0.1718</v>
      </c>
    </row>
    <row r="18" customFormat="false" ht="13.8" hidden="false" customHeight="false" outlineLevel="0" collapsed="false">
      <c r="A18" s="38" t="n">
        <v>4</v>
      </c>
      <c r="B18" s="39" t="s">
        <v>56</v>
      </c>
      <c r="C18" s="40" t="n">
        <v>2.8773</v>
      </c>
      <c r="D18" s="41" t="n">
        <v>3.2468</v>
      </c>
      <c r="E18" s="42" t="n">
        <f aca="false">D18-G18-I18-K18-L18-U18-V18</f>
        <v>1.9671</v>
      </c>
      <c r="F18" s="43" t="n">
        <f aca="false">D18-I18-K18-L18-U18-V18</f>
        <v>2.3314</v>
      </c>
      <c r="G18" s="44" t="n">
        <v>0.3643</v>
      </c>
      <c r="H18" s="45" t="n">
        <v>0.3642</v>
      </c>
      <c r="I18" s="45" t="n">
        <v>0.2309</v>
      </c>
      <c r="J18" s="45" t="n">
        <v>0.0094</v>
      </c>
      <c r="K18" s="45" t="n">
        <v>0.1272</v>
      </c>
      <c r="L18" s="45" t="n">
        <v>0.0184</v>
      </c>
      <c r="M18" s="45" t="n">
        <v>0.2831</v>
      </c>
      <c r="N18" s="45" t="n">
        <v>0</v>
      </c>
      <c r="O18" s="45" t="n">
        <v>0</v>
      </c>
      <c r="P18" s="45" t="n">
        <v>0.0438</v>
      </c>
      <c r="Q18" s="45" t="n">
        <v>0.3404</v>
      </c>
      <c r="R18" s="45" t="n">
        <v>0.7222</v>
      </c>
      <c r="S18" s="45" t="n">
        <v>0.204</v>
      </c>
      <c r="T18" s="45" t="n">
        <v>0</v>
      </c>
      <c r="U18" s="45" t="n">
        <v>0.315</v>
      </c>
      <c r="V18" s="46" t="n">
        <v>0.2239</v>
      </c>
    </row>
    <row r="19" customFormat="false" ht="13.8" hidden="false" customHeight="false" outlineLevel="0" collapsed="false">
      <c r="A19" s="38" t="n">
        <v>5</v>
      </c>
      <c r="B19" s="39" t="s">
        <v>57</v>
      </c>
      <c r="C19" s="40" t="n">
        <v>2.3544</v>
      </c>
      <c r="D19" s="41" t="n">
        <v>2.6235</v>
      </c>
      <c r="E19" s="42" t="n">
        <f aca="false">D19-G19-I19-K19-L19-U19-V19</f>
        <v>1.6543</v>
      </c>
      <c r="F19" s="43" t="n">
        <f aca="false">D19-I19-K19-L19-U19-V19</f>
        <v>2.1087</v>
      </c>
      <c r="G19" s="44" t="n">
        <v>0.4544</v>
      </c>
      <c r="H19" s="45" t="n">
        <v>0.1789</v>
      </c>
      <c r="I19" s="45" t="n">
        <v>0.0152</v>
      </c>
      <c r="J19" s="45" t="n">
        <v>0.0076</v>
      </c>
      <c r="K19" s="45" t="n">
        <v>0.0926</v>
      </c>
      <c r="L19" s="45" t="n">
        <v>0.0134</v>
      </c>
      <c r="M19" s="45" t="n">
        <v>0.2934</v>
      </c>
      <c r="N19" s="45" t="n">
        <v>0.0019</v>
      </c>
      <c r="O19" s="45" t="n">
        <v>0.0001</v>
      </c>
      <c r="P19" s="45" t="n">
        <v>0.0596</v>
      </c>
      <c r="Q19" s="45" t="n">
        <v>0.3048</v>
      </c>
      <c r="R19" s="45" t="n">
        <v>0.7216</v>
      </c>
      <c r="S19" s="45" t="n">
        <v>0.0864</v>
      </c>
      <c r="T19" s="45" t="n">
        <v>0</v>
      </c>
      <c r="U19" s="45" t="n">
        <v>0.2305</v>
      </c>
      <c r="V19" s="46" t="n">
        <v>0.1631</v>
      </c>
    </row>
    <row r="20" customFormat="false" ht="13.8" hidden="false" customHeight="false" outlineLevel="0" collapsed="false">
      <c r="A20" s="38" t="n">
        <v>6</v>
      </c>
      <c r="B20" s="39" t="s">
        <v>58</v>
      </c>
      <c r="C20" s="40" t="n">
        <v>2.8108</v>
      </c>
      <c r="D20" s="41" t="n">
        <v>3.4014</v>
      </c>
      <c r="E20" s="42" t="n">
        <f aca="false">D20-G20-I20-K20-L20-U20-V20</f>
        <v>1.9183</v>
      </c>
      <c r="F20" s="43" t="n">
        <f aca="false">D20-I20-K20-L20-U20-V20</f>
        <v>2.4432</v>
      </c>
      <c r="G20" s="44" t="n">
        <v>0.5249</v>
      </c>
      <c r="H20" s="45" t="n">
        <v>0.344</v>
      </c>
      <c r="I20" s="45" t="n">
        <v>0.2328</v>
      </c>
      <c r="J20" s="45" t="n">
        <v>0.0091</v>
      </c>
      <c r="K20" s="45" t="n">
        <v>0.1834</v>
      </c>
      <c r="L20" s="45" t="n">
        <v>0.0262</v>
      </c>
      <c r="M20" s="45" t="n">
        <v>0.2701</v>
      </c>
      <c r="N20" s="45" t="n">
        <v>0.0058</v>
      </c>
      <c r="O20" s="45" t="n">
        <v>0.0005</v>
      </c>
      <c r="P20" s="45" t="n">
        <v>0.0524</v>
      </c>
      <c r="Q20" s="45" t="n">
        <v>0.2569</v>
      </c>
      <c r="R20" s="45" t="n">
        <v>0.7727</v>
      </c>
      <c r="S20" s="45" t="n">
        <v>0.2068</v>
      </c>
      <c r="T20" s="45" t="n">
        <v>0</v>
      </c>
      <c r="U20" s="45" t="n">
        <v>0.1348</v>
      </c>
      <c r="V20" s="46" t="n">
        <v>0.381</v>
      </c>
    </row>
    <row r="21" customFormat="false" ht="13.8" hidden="false" customHeight="false" outlineLevel="0" collapsed="false">
      <c r="A21" s="38" t="n">
        <v>7</v>
      </c>
      <c r="B21" s="39" t="s">
        <v>59</v>
      </c>
      <c r="C21" s="40" t="n">
        <v>2.1654</v>
      </c>
      <c r="D21" s="41" t="n">
        <v>2.5027</v>
      </c>
      <c r="E21" s="42" t="n">
        <f aca="false">D21-G21-I21-K21-L21-U21-V21</f>
        <v>1.6068</v>
      </c>
      <c r="F21" s="43" t="n">
        <f aca="false">D21-I21-K21-L21-U21-V21</f>
        <v>1.9366</v>
      </c>
      <c r="G21" s="44" t="n">
        <v>0.3298</v>
      </c>
      <c r="H21" s="45" t="n">
        <v>0.1905</v>
      </c>
      <c r="I21" s="45" t="n">
        <v>0.1028</v>
      </c>
      <c r="J21" s="45" t="n">
        <v>0.0081</v>
      </c>
      <c r="K21" s="45" t="n">
        <v>0.1004</v>
      </c>
      <c r="L21" s="45" t="n">
        <v>0.0132</v>
      </c>
      <c r="M21" s="45" t="n">
        <v>0.3013</v>
      </c>
      <c r="N21" s="45" t="n">
        <v>0.0097</v>
      </c>
      <c r="O21" s="45" t="n">
        <v>0.0008</v>
      </c>
      <c r="P21" s="45" t="n">
        <v>0.0485</v>
      </c>
      <c r="Q21" s="45" t="n">
        <v>0.236</v>
      </c>
      <c r="R21" s="45" t="n">
        <v>0.6966</v>
      </c>
      <c r="S21" s="45" t="n">
        <v>0.1153</v>
      </c>
      <c r="T21" s="45" t="n">
        <v>0</v>
      </c>
      <c r="U21" s="45" t="n">
        <v>0.126</v>
      </c>
      <c r="V21" s="46" t="n">
        <v>0.2237</v>
      </c>
    </row>
    <row r="22" customFormat="false" ht="13.8" hidden="false" customHeight="false" outlineLevel="0" collapsed="false">
      <c r="A22" s="38" t="n">
        <v>8</v>
      </c>
      <c r="B22" s="39" t="s">
        <v>60</v>
      </c>
      <c r="C22" s="40" t="n">
        <v>2.8745</v>
      </c>
      <c r="D22" s="41" t="n">
        <v>3.2461</v>
      </c>
      <c r="E22" s="42" t="n">
        <f aca="false">D22-G22-I22-K22-L22-U22-V22</f>
        <v>2.054</v>
      </c>
      <c r="F22" s="43" t="n">
        <f aca="false">D22-I22-K22-L22-U22-V22</f>
        <v>2.5108</v>
      </c>
      <c r="G22" s="44" t="n">
        <v>0.4568</v>
      </c>
      <c r="H22" s="45" t="n">
        <v>0.2767</v>
      </c>
      <c r="I22" s="45" t="n">
        <v>0.2261</v>
      </c>
      <c r="J22" s="45" t="n">
        <v>0.0109</v>
      </c>
      <c r="K22" s="45" t="n">
        <v>0.1373</v>
      </c>
      <c r="L22" s="45" t="n">
        <v>0.0229</v>
      </c>
      <c r="M22" s="45" t="n">
        <v>0.2623</v>
      </c>
      <c r="N22" s="45" t="n">
        <v>0.0084</v>
      </c>
      <c r="O22" s="45" t="n">
        <v>0.0007</v>
      </c>
      <c r="P22" s="45" t="n">
        <v>0.0752</v>
      </c>
      <c r="Q22" s="45" t="n">
        <v>0.4783</v>
      </c>
      <c r="R22" s="45" t="n">
        <v>0.7299</v>
      </c>
      <c r="S22" s="45" t="n">
        <v>0.2116</v>
      </c>
      <c r="T22" s="45" t="n">
        <v>0</v>
      </c>
      <c r="U22" s="45" t="n">
        <v>0.1376</v>
      </c>
      <c r="V22" s="46" t="n">
        <v>0.2114</v>
      </c>
    </row>
    <row r="23" customFormat="false" ht="13.8" hidden="false" customHeight="false" outlineLevel="0" collapsed="false">
      <c r="A23" s="38" t="n">
        <v>9</v>
      </c>
      <c r="B23" s="39" t="s">
        <v>61</v>
      </c>
      <c r="C23" s="40" t="n">
        <v>2.6884</v>
      </c>
      <c r="D23" s="41" t="n">
        <v>3.0439</v>
      </c>
      <c r="E23" s="42" t="n">
        <f aca="false">D23-G23-I23-K23-L23-U23-V23</f>
        <v>1.9175</v>
      </c>
      <c r="F23" s="43" t="n">
        <f aca="false">D23-I23-K23-L23-U23-V23</f>
        <v>2.3428</v>
      </c>
      <c r="G23" s="44" t="n">
        <v>0.4253</v>
      </c>
      <c r="H23" s="45" t="n">
        <v>0.5312</v>
      </c>
      <c r="I23" s="45" t="n">
        <v>0.2092</v>
      </c>
      <c r="J23" s="45" t="n">
        <v>0.0088</v>
      </c>
      <c r="K23" s="45" t="n">
        <v>0.1051</v>
      </c>
      <c r="L23" s="45" t="n">
        <v>0.0175</v>
      </c>
      <c r="M23" s="45" t="n">
        <v>0.2412</v>
      </c>
      <c r="N23" s="45" t="n">
        <v>0</v>
      </c>
      <c r="O23" s="45" t="n">
        <v>0</v>
      </c>
      <c r="P23" s="45" t="n">
        <v>0.0624</v>
      </c>
      <c r="Q23" s="45" t="n">
        <v>0.2584</v>
      </c>
      <c r="R23" s="45" t="n">
        <v>0.6619</v>
      </c>
      <c r="S23" s="45" t="n">
        <v>0.1536</v>
      </c>
      <c r="T23" s="45" t="n">
        <v>0</v>
      </c>
      <c r="U23" s="45" t="n">
        <v>0.1364</v>
      </c>
      <c r="V23" s="46" t="n">
        <v>0.2329</v>
      </c>
    </row>
    <row r="24" customFormat="false" ht="13.8" hidden="false" customHeight="false" outlineLevel="0" collapsed="false">
      <c r="A24" s="38" t="n">
        <v>10</v>
      </c>
      <c r="B24" s="39" t="s">
        <v>62</v>
      </c>
      <c r="C24" s="40" t="n">
        <v>3.3756</v>
      </c>
      <c r="D24" s="41" t="n">
        <v>3.7892</v>
      </c>
      <c r="E24" s="42" t="n">
        <f aca="false">D24-G24-I24-K24-L24-U24-V24</f>
        <v>2.1283</v>
      </c>
      <c r="F24" s="43" t="n">
        <f aca="false">D24-I24-K24-L24-U24-V24</f>
        <v>2.9431</v>
      </c>
      <c r="G24" s="44" t="n">
        <v>0.8148</v>
      </c>
      <c r="H24" s="45" t="n">
        <v>0.7577</v>
      </c>
      <c r="I24" s="45" t="n">
        <v>0.2882</v>
      </c>
      <c r="J24" s="45" t="n">
        <v>0.0127</v>
      </c>
      <c r="K24" s="45" t="n">
        <v>0.1822</v>
      </c>
      <c r="L24" s="45" t="n">
        <v>0</v>
      </c>
      <c r="M24" s="45" t="n">
        <v>0.3189</v>
      </c>
      <c r="N24" s="45" t="n">
        <v>0.0071</v>
      </c>
      <c r="O24" s="45" t="n">
        <v>0.0005</v>
      </c>
      <c r="P24" s="45" t="n">
        <v>0.0466</v>
      </c>
      <c r="Q24" s="45" t="n">
        <v>0.1314</v>
      </c>
      <c r="R24" s="45" t="n">
        <v>0.6877</v>
      </c>
      <c r="S24" s="45" t="n">
        <v>0.1657</v>
      </c>
      <c r="T24" s="45" t="n">
        <v>0</v>
      </c>
      <c r="U24" s="45" t="n">
        <v>0.1443</v>
      </c>
      <c r="V24" s="46" t="n">
        <v>0.2314</v>
      </c>
    </row>
    <row r="25" customFormat="false" ht="13.8" hidden="false" customHeight="false" outlineLevel="0" collapsed="false">
      <c r="A25" s="38" t="n">
        <v>11</v>
      </c>
      <c r="B25" s="39" t="s">
        <v>63</v>
      </c>
      <c r="C25" s="40" t="n">
        <v>3.045</v>
      </c>
      <c r="D25" s="41" t="n">
        <v>3.4979</v>
      </c>
      <c r="E25" s="42" t="n">
        <f aca="false">D25-G25-I25-K25-L25-U25-V25</f>
        <v>1.9539</v>
      </c>
      <c r="F25" s="43" t="n">
        <f aca="false">D25-I25-K25-L25-U25-V25</f>
        <v>2.6027</v>
      </c>
      <c r="G25" s="44" t="n">
        <v>0.6488</v>
      </c>
      <c r="H25" s="45" t="n">
        <v>0.3842</v>
      </c>
      <c r="I25" s="45" t="n">
        <v>0.2954</v>
      </c>
      <c r="J25" s="45" t="n">
        <v>0.0134</v>
      </c>
      <c r="K25" s="45" t="n">
        <v>0.1802</v>
      </c>
      <c r="L25" s="45" t="n">
        <v>0.035</v>
      </c>
      <c r="M25" s="45" t="n">
        <v>0.2711</v>
      </c>
      <c r="N25" s="45" t="n">
        <v>0</v>
      </c>
      <c r="O25" s="45" t="n">
        <v>0</v>
      </c>
      <c r="P25" s="45" t="n">
        <v>0.0659</v>
      </c>
      <c r="Q25" s="45" t="n">
        <v>0.2383</v>
      </c>
      <c r="R25" s="45" t="n">
        <v>0.7753</v>
      </c>
      <c r="S25" s="45" t="n">
        <v>0.2057</v>
      </c>
      <c r="T25" s="45" t="n">
        <v>0</v>
      </c>
      <c r="U25" s="45" t="n">
        <v>0.1469</v>
      </c>
      <c r="V25" s="46" t="n">
        <v>0.2377</v>
      </c>
    </row>
    <row r="26" customFormat="false" ht="13.8" hidden="false" customHeight="false" outlineLevel="0" collapsed="false">
      <c r="A26" s="38" t="n">
        <v>12</v>
      </c>
      <c r="B26" s="39" t="s">
        <v>64</v>
      </c>
      <c r="C26" s="40" t="n">
        <v>3.5367</v>
      </c>
      <c r="D26" s="41" t="n">
        <v>4.0448</v>
      </c>
      <c r="E26" s="42" t="n">
        <f aca="false">D26-G26-I26-K26-L26-U26-V26</f>
        <v>2.1243</v>
      </c>
      <c r="F26" s="43" t="n">
        <f aca="false">D26-I26-K26-L26-U26-V26</f>
        <v>3.1356</v>
      </c>
      <c r="G26" s="44" t="n">
        <v>1.0113</v>
      </c>
      <c r="H26" s="45" t="n">
        <v>0.4896</v>
      </c>
      <c r="I26" s="45" t="n">
        <v>0.2614</v>
      </c>
      <c r="J26" s="45" t="n">
        <v>0.0076</v>
      </c>
      <c r="K26" s="45" t="n">
        <v>0.1648</v>
      </c>
      <c r="L26" s="45" t="n">
        <v>0</v>
      </c>
      <c r="M26" s="45" t="n">
        <v>0.3408</v>
      </c>
      <c r="N26" s="45" t="n">
        <v>0.0068</v>
      </c>
      <c r="O26" s="45" t="n">
        <v>0.0005</v>
      </c>
      <c r="P26" s="45" t="n">
        <v>0.0374</v>
      </c>
      <c r="Q26" s="45" t="n">
        <v>0.2291</v>
      </c>
      <c r="R26" s="45" t="n">
        <v>0.8548</v>
      </c>
      <c r="S26" s="45" t="n">
        <v>0.1577</v>
      </c>
      <c r="T26" s="45" t="n">
        <v>0</v>
      </c>
      <c r="U26" s="45" t="n">
        <v>0.1397</v>
      </c>
      <c r="V26" s="46" t="n">
        <v>0.3433</v>
      </c>
    </row>
    <row r="27" customFormat="false" ht="13.8" hidden="false" customHeight="false" outlineLevel="0" collapsed="false">
      <c r="A27" s="38" t="n">
        <v>13</v>
      </c>
      <c r="B27" s="39" t="s">
        <v>65</v>
      </c>
      <c r="C27" s="40" t="n">
        <v>3.5976</v>
      </c>
      <c r="D27" s="41" t="n">
        <v>4.1659</v>
      </c>
      <c r="E27" s="42" t="n">
        <f aca="false">D27-G27-I27-K27-L27-U27-V27</f>
        <v>2.5803</v>
      </c>
      <c r="F27" s="43" t="n">
        <f aca="false">D27-I27-K27-L27-U27-V27</f>
        <v>3.1608</v>
      </c>
      <c r="G27" s="44" t="n">
        <v>0.5805</v>
      </c>
      <c r="H27" s="45" t="n">
        <v>0.6913</v>
      </c>
      <c r="I27" s="45" t="n">
        <v>0.3522</v>
      </c>
      <c r="J27" s="45" t="n">
        <v>0.0108</v>
      </c>
      <c r="K27" s="45" t="n">
        <v>0.2746</v>
      </c>
      <c r="L27" s="45" t="n">
        <v>0.0251</v>
      </c>
      <c r="M27" s="45" t="n">
        <v>0.5256</v>
      </c>
      <c r="N27" s="45" t="n">
        <v>0.016</v>
      </c>
      <c r="O27" s="45" t="n">
        <v>0.0013</v>
      </c>
      <c r="P27" s="45" t="n">
        <v>0.0444</v>
      </c>
      <c r="Q27" s="45" t="n">
        <v>0.1458</v>
      </c>
      <c r="R27" s="45" t="n">
        <v>1.0705</v>
      </c>
      <c r="S27" s="45" t="n">
        <v>0.0746</v>
      </c>
      <c r="T27" s="45" t="n">
        <v>0</v>
      </c>
      <c r="U27" s="45" t="n">
        <v>0.0846</v>
      </c>
      <c r="V27" s="46" t="n">
        <v>0.2686</v>
      </c>
    </row>
    <row r="28" customFormat="false" ht="13.8" hidden="false" customHeight="false" outlineLevel="0" collapsed="false">
      <c r="A28" s="38" t="n">
        <v>14</v>
      </c>
      <c r="B28" s="39" t="s">
        <v>66</v>
      </c>
      <c r="C28" s="40" t="n">
        <v>2.8984</v>
      </c>
      <c r="D28" s="41" t="n">
        <v>3.1799</v>
      </c>
      <c r="E28" s="42" t="n">
        <f aca="false">D28-G28-I28-K28-L28-U28-V28</f>
        <v>1.9495</v>
      </c>
      <c r="F28" s="43" t="n">
        <f aca="false">D28-I28-K28-L28-U28-V28</f>
        <v>2.4498</v>
      </c>
      <c r="G28" s="44" t="n">
        <v>0.5003</v>
      </c>
      <c r="H28" s="45" t="n">
        <v>0.4857</v>
      </c>
      <c r="I28" s="45" t="n">
        <v>0.2141</v>
      </c>
      <c r="J28" s="45" t="n">
        <v>0.0078</v>
      </c>
      <c r="K28" s="45" t="n">
        <v>0.0942</v>
      </c>
      <c r="L28" s="45" t="n">
        <v>0.0143</v>
      </c>
      <c r="M28" s="45" t="n">
        <v>0.244</v>
      </c>
      <c r="N28" s="45" t="n">
        <v>0.0042</v>
      </c>
      <c r="O28" s="45" t="n">
        <v>0.0004</v>
      </c>
      <c r="P28" s="45" t="n">
        <v>0.0554</v>
      </c>
      <c r="Q28" s="45" t="n">
        <v>0.3239</v>
      </c>
      <c r="R28" s="45" t="n">
        <v>0.6567</v>
      </c>
      <c r="S28" s="45" t="n">
        <v>0.1714</v>
      </c>
      <c r="T28" s="45" t="n">
        <v>0</v>
      </c>
      <c r="U28" s="45" t="n">
        <v>0.2345</v>
      </c>
      <c r="V28" s="46" t="n">
        <v>0.173</v>
      </c>
    </row>
    <row r="29" customFormat="false" ht="13.8" hidden="false" customHeight="false" outlineLevel="0" collapsed="false">
      <c r="A29" s="38" t="n">
        <v>15</v>
      </c>
      <c r="B29" s="39" t="s">
        <v>67</v>
      </c>
      <c r="C29" s="40" t="n">
        <v>3.6449</v>
      </c>
      <c r="D29" s="41" t="n">
        <v>4.0006</v>
      </c>
      <c r="E29" s="42" t="n">
        <f aca="false">D29-G29-I29-K29-L29-U29-V29</f>
        <v>2.3287</v>
      </c>
      <c r="F29" s="43" t="n">
        <f aca="false">D29-I29-K29-L29-U29-V29</f>
        <v>3.1227</v>
      </c>
      <c r="G29" s="44" t="n">
        <v>0.794</v>
      </c>
      <c r="H29" s="45" t="n">
        <v>0.3977</v>
      </c>
      <c r="I29" s="45" t="n">
        <v>0.3506</v>
      </c>
      <c r="J29" s="45" t="n">
        <v>0.0089</v>
      </c>
      <c r="K29" s="45" t="n">
        <v>0.1381</v>
      </c>
      <c r="L29" s="45" t="n">
        <v>0</v>
      </c>
      <c r="M29" s="45" t="n">
        <v>0.4401</v>
      </c>
      <c r="N29" s="45" t="n">
        <v>0.0076</v>
      </c>
      <c r="O29" s="45" t="n">
        <v>0.0006</v>
      </c>
      <c r="P29" s="45" t="n">
        <v>0.0356</v>
      </c>
      <c r="Q29" s="45" t="n">
        <v>0.3262</v>
      </c>
      <c r="R29" s="45" t="n">
        <v>0.9084</v>
      </c>
      <c r="S29" s="45" t="n">
        <v>0.2036</v>
      </c>
      <c r="T29" s="45" t="n">
        <v>0</v>
      </c>
      <c r="U29" s="45" t="n">
        <v>0.1716</v>
      </c>
      <c r="V29" s="46" t="n">
        <v>0.2176</v>
      </c>
    </row>
    <row r="30" customFormat="false" ht="13.8" hidden="false" customHeight="false" outlineLevel="0" collapsed="false">
      <c r="A30" s="38" t="n">
        <v>16</v>
      </c>
      <c r="B30" s="39" t="s">
        <v>68</v>
      </c>
      <c r="C30" s="40" t="n">
        <v>2.8189</v>
      </c>
      <c r="D30" s="41" t="n">
        <v>3.1611</v>
      </c>
      <c r="E30" s="42" t="n">
        <f aca="false">D30-G30-I30-K30-L30-U30-V30</f>
        <v>1.7212</v>
      </c>
      <c r="F30" s="43" t="n">
        <f aca="false">D30-I30-K30-L30-U30-V30</f>
        <v>2.3089</v>
      </c>
      <c r="G30" s="44" t="n">
        <v>0.5877</v>
      </c>
      <c r="H30" s="45" t="n">
        <v>0.3535</v>
      </c>
      <c r="I30" s="45" t="n">
        <v>0.3431</v>
      </c>
      <c r="J30" s="45" t="n">
        <v>0.0061</v>
      </c>
      <c r="K30" s="45" t="n">
        <v>0.1019</v>
      </c>
      <c r="L30" s="45" t="n">
        <v>0.0146</v>
      </c>
      <c r="M30" s="45" t="n">
        <v>0.2325</v>
      </c>
      <c r="N30" s="45" t="n">
        <v>0.0029</v>
      </c>
      <c r="O30" s="45" t="n">
        <v>0.0002</v>
      </c>
      <c r="P30" s="45" t="n">
        <v>0.0986</v>
      </c>
      <c r="Q30" s="45" t="n">
        <v>0.33</v>
      </c>
      <c r="R30" s="45" t="n">
        <v>0.5655</v>
      </c>
      <c r="S30" s="45" t="n">
        <v>0.1319</v>
      </c>
      <c r="T30" s="45" t="n">
        <v>0</v>
      </c>
      <c r="U30" s="45" t="n">
        <v>0.1669</v>
      </c>
      <c r="V30" s="46" t="n">
        <v>0.2257</v>
      </c>
    </row>
    <row r="31" customFormat="false" ht="13.8" hidden="false" customHeight="false" outlineLevel="0" collapsed="false">
      <c r="A31" s="38" t="n">
        <v>17</v>
      </c>
      <c r="B31" s="39" t="s">
        <v>69</v>
      </c>
      <c r="C31" s="40" t="n">
        <v>3.118</v>
      </c>
      <c r="D31" s="41" t="n">
        <v>3.118</v>
      </c>
      <c r="E31" s="42" t="n">
        <f aca="false">D31-G31-I31-K31-L31-U31-V31</f>
        <v>2.0284</v>
      </c>
      <c r="F31" s="43" t="n">
        <f aca="false">D31-I31-K31-L31-U31-V31</f>
        <v>2.6129</v>
      </c>
      <c r="G31" s="44" t="n">
        <v>0.5845</v>
      </c>
      <c r="H31" s="45" t="n">
        <v>0.38</v>
      </c>
      <c r="I31" s="45" t="n">
        <v>0.2834</v>
      </c>
      <c r="J31" s="45" t="n">
        <v>0.0075</v>
      </c>
      <c r="K31" s="45" t="n">
        <v>0</v>
      </c>
      <c r="L31" s="45" t="n">
        <v>0</v>
      </c>
      <c r="M31" s="45" t="n">
        <v>0.3102</v>
      </c>
      <c r="N31" s="45" t="n">
        <v>0.008</v>
      </c>
      <c r="O31" s="45" t="n">
        <v>0.0006</v>
      </c>
      <c r="P31" s="45" t="n">
        <v>0.0499</v>
      </c>
      <c r="Q31" s="45" t="n">
        <v>0.3227</v>
      </c>
      <c r="R31" s="45" t="n">
        <v>0.8162</v>
      </c>
      <c r="S31" s="45" t="n">
        <v>0.1333</v>
      </c>
      <c r="T31" s="45" t="n">
        <v>0</v>
      </c>
      <c r="U31" s="45" t="n">
        <v>0.2217</v>
      </c>
      <c r="V31" s="46" t="n">
        <v>0</v>
      </c>
    </row>
    <row r="32" customFormat="false" ht="13.8" hidden="false" customHeight="false" outlineLevel="0" collapsed="false">
      <c r="A32" s="38" t="n">
        <v>18</v>
      </c>
      <c r="B32" s="39" t="s">
        <v>70</v>
      </c>
      <c r="C32" s="40" t="n">
        <v>2.3978</v>
      </c>
      <c r="D32" s="41" t="n">
        <v>2.7155</v>
      </c>
      <c r="E32" s="42" t="n">
        <f aca="false">D32-G32-I32-K32-L32-U32-V32</f>
        <v>1.3224</v>
      </c>
      <c r="F32" s="43" t="n">
        <f aca="false">D32-I32-K32-L32-U32-V32</f>
        <v>1.8962</v>
      </c>
      <c r="G32" s="44" t="n">
        <v>0.5738</v>
      </c>
      <c r="H32" s="45" t="n">
        <v>0.2039</v>
      </c>
      <c r="I32" s="45" t="n">
        <v>0.1705</v>
      </c>
      <c r="J32" s="45" t="n">
        <v>0.0033</v>
      </c>
      <c r="K32" s="45" t="n">
        <v>0.1236</v>
      </c>
      <c r="L32" s="45" t="n">
        <v>0.0229</v>
      </c>
      <c r="M32" s="45" t="n">
        <v>0.2353</v>
      </c>
      <c r="N32" s="45" t="n">
        <v>0.0034</v>
      </c>
      <c r="O32" s="45" t="n">
        <v>0.0002</v>
      </c>
      <c r="P32" s="45" t="n">
        <v>0.0404</v>
      </c>
      <c r="Q32" s="45" t="n">
        <v>0.2927</v>
      </c>
      <c r="R32" s="45" t="n">
        <v>0.4454</v>
      </c>
      <c r="S32" s="45" t="n">
        <v>0.0978</v>
      </c>
      <c r="T32" s="45" t="n">
        <v>0</v>
      </c>
      <c r="U32" s="45" t="n">
        <v>0.3311</v>
      </c>
      <c r="V32" s="46" t="n">
        <v>0.1712</v>
      </c>
    </row>
    <row r="33" customFormat="false" ht="13.8" hidden="false" customHeight="false" outlineLevel="0" collapsed="false">
      <c r="A33" s="38" t="n">
        <v>19</v>
      </c>
      <c r="B33" s="39" t="s">
        <v>71</v>
      </c>
      <c r="C33" s="40" t="n">
        <v>2.8724</v>
      </c>
      <c r="D33" s="41" t="n">
        <v>3.1945</v>
      </c>
      <c r="E33" s="42" t="n">
        <f aca="false">D33-G33-I33-K33-L33-U33-V33</f>
        <v>1.7085</v>
      </c>
      <c r="F33" s="43" t="n">
        <f aca="false">D33-I33-K33-L33-U33-V33</f>
        <v>2.1855</v>
      </c>
      <c r="G33" s="44" t="n">
        <v>0.477</v>
      </c>
      <c r="H33" s="45" t="n">
        <v>0.2634</v>
      </c>
      <c r="I33" s="45" t="n">
        <v>0.4548</v>
      </c>
      <c r="J33" s="45" t="n">
        <v>0.0141</v>
      </c>
      <c r="K33" s="45" t="n">
        <v>0.1378</v>
      </c>
      <c r="L33" s="45" t="n">
        <v>0.0187</v>
      </c>
      <c r="M33" s="45" t="n">
        <v>0.2446</v>
      </c>
      <c r="N33" s="45" t="n">
        <v>0.0083</v>
      </c>
      <c r="O33" s="45" t="n">
        <v>0.0007</v>
      </c>
      <c r="P33" s="45" t="n">
        <v>0.042</v>
      </c>
      <c r="Q33" s="45" t="n">
        <v>0.3272</v>
      </c>
      <c r="R33" s="45" t="n">
        <v>0.7186</v>
      </c>
      <c r="S33" s="45" t="n">
        <v>0.0896</v>
      </c>
      <c r="T33" s="45" t="n">
        <v>0</v>
      </c>
      <c r="U33" s="45" t="n">
        <v>0.2321</v>
      </c>
      <c r="V33" s="46" t="n">
        <v>0.1656</v>
      </c>
    </row>
    <row r="34" customFormat="false" ht="13.8" hidden="false" customHeight="false" outlineLevel="0" collapsed="false">
      <c r="A34" s="38" t="n">
        <v>20</v>
      </c>
      <c r="B34" s="39" t="s">
        <v>72</v>
      </c>
      <c r="C34" s="40" t="n">
        <v>3.4005</v>
      </c>
      <c r="D34" s="41" t="n">
        <v>3.5228</v>
      </c>
      <c r="E34" s="42" t="n">
        <f aca="false">D34-G34-I34-K34-L34-U34-V34</f>
        <v>2.1621</v>
      </c>
      <c r="F34" s="43" t="n">
        <f aca="false">D34-I34-K34-L34-U34-V34</f>
        <v>2.9652</v>
      </c>
      <c r="G34" s="44" t="n">
        <v>0.8031</v>
      </c>
      <c r="H34" s="45" t="n">
        <v>0.3699</v>
      </c>
      <c r="I34" s="45" t="n">
        <v>0.2677</v>
      </c>
      <c r="J34" s="45" t="n">
        <v>0.0148</v>
      </c>
      <c r="K34" s="45" t="n">
        <v>0.0491</v>
      </c>
      <c r="L34" s="45" t="n">
        <v>0.008</v>
      </c>
      <c r="M34" s="45" t="n">
        <v>0.2692</v>
      </c>
      <c r="N34" s="45" t="n">
        <v>0.0024</v>
      </c>
      <c r="O34" s="45" t="n">
        <v>0.0002</v>
      </c>
      <c r="P34" s="45" t="n">
        <v>0.0704</v>
      </c>
      <c r="Q34" s="45" t="n">
        <v>0.3086</v>
      </c>
      <c r="R34" s="45" t="n">
        <v>0.9767</v>
      </c>
      <c r="S34" s="45" t="n">
        <v>0.1499</v>
      </c>
      <c r="T34" s="45" t="n">
        <v>0</v>
      </c>
      <c r="U34" s="45" t="n">
        <v>0.1676</v>
      </c>
      <c r="V34" s="46" t="n">
        <v>0.0652</v>
      </c>
    </row>
    <row r="35" customFormat="false" ht="13.8" hidden="false" customHeight="false" outlineLevel="0" collapsed="false">
      <c r="A35" s="38" t="n">
        <v>21</v>
      </c>
      <c r="B35" s="39" t="s">
        <v>73</v>
      </c>
      <c r="C35" s="40" t="n">
        <v>2.894</v>
      </c>
      <c r="D35" s="41" t="n">
        <v>3.368</v>
      </c>
      <c r="E35" s="42" t="n">
        <f aca="false">D35-G35-I35-K35-L35-U35-V35</f>
        <v>1.9386</v>
      </c>
      <c r="F35" s="43" t="n">
        <f aca="false">D35-I35-K35-L35-U35-V35</f>
        <v>2.4895</v>
      </c>
      <c r="G35" s="44" t="n">
        <v>0.5509</v>
      </c>
      <c r="H35" s="45" t="n">
        <v>0.2965</v>
      </c>
      <c r="I35" s="45" t="n">
        <v>0.2339</v>
      </c>
      <c r="J35" s="45" t="n">
        <v>0.0136</v>
      </c>
      <c r="K35" s="45" t="n">
        <v>0.1625</v>
      </c>
      <c r="L35" s="45" t="n">
        <v>0.0263</v>
      </c>
      <c r="M35" s="45" t="n">
        <v>0.2806</v>
      </c>
      <c r="N35" s="45" t="n">
        <v>0.0038</v>
      </c>
      <c r="O35" s="45" t="n">
        <v>0.0004</v>
      </c>
      <c r="P35" s="45" t="n">
        <v>0.0468</v>
      </c>
      <c r="Q35" s="45" t="n">
        <v>0.3547</v>
      </c>
      <c r="R35" s="45" t="n">
        <v>0.8404</v>
      </c>
      <c r="S35" s="45" t="n">
        <v>0.1018</v>
      </c>
      <c r="T35" s="45" t="n">
        <v>0</v>
      </c>
      <c r="U35" s="45" t="n">
        <v>0.1706</v>
      </c>
      <c r="V35" s="46" t="n">
        <v>0.2852</v>
      </c>
    </row>
    <row r="36" customFormat="false" ht="13.8" hidden="false" customHeight="false" outlineLevel="0" collapsed="false">
      <c r="A36" s="38" t="n">
        <v>22</v>
      </c>
      <c r="B36" s="39" t="s">
        <v>74</v>
      </c>
      <c r="C36" s="40" t="n">
        <v>3.267</v>
      </c>
      <c r="D36" s="41" t="n">
        <v>3.267</v>
      </c>
      <c r="E36" s="42" t="n">
        <f aca="false">D36-G36-I36-K36-L36-U36-V36</f>
        <v>2.6471</v>
      </c>
      <c r="F36" s="43" t="n">
        <f aca="false">D36-I36-K36-L36-U36-V36</f>
        <v>2.9439</v>
      </c>
      <c r="G36" s="44" t="n">
        <v>0.2968</v>
      </c>
      <c r="H36" s="45" t="n">
        <v>0.4364</v>
      </c>
      <c r="I36" s="45" t="n">
        <v>0.158</v>
      </c>
      <c r="J36" s="45" t="n">
        <v>0.0203</v>
      </c>
      <c r="K36" s="45" t="n">
        <v>0</v>
      </c>
      <c r="L36" s="45" t="n">
        <v>0</v>
      </c>
      <c r="M36" s="45" t="n">
        <v>0.2882</v>
      </c>
      <c r="N36" s="45" t="n">
        <v>0</v>
      </c>
      <c r="O36" s="45" t="n">
        <v>0</v>
      </c>
      <c r="P36" s="45" t="n">
        <v>0.0512</v>
      </c>
      <c r="Q36" s="45" t="n">
        <v>0.2516</v>
      </c>
      <c r="R36" s="45" t="n">
        <v>1.2768</v>
      </c>
      <c r="S36" s="45" t="n">
        <v>0.3226</v>
      </c>
      <c r="T36" s="45" t="n">
        <v>0</v>
      </c>
      <c r="U36" s="45" t="n">
        <v>0.1651</v>
      </c>
      <c r="V36" s="46" t="n">
        <v>0</v>
      </c>
    </row>
    <row r="37" customFormat="false" ht="13.8" hidden="false" customHeight="false" outlineLevel="0" collapsed="false">
      <c r="A37" s="38" t="n">
        <v>23</v>
      </c>
      <c r="B37" s="39" t="s">
        <v>75</v>
      </c>
      <c r="C37" s="40" t="n">
        <v>3.0046</v>
      </c>
      <c r="D37" s="41" t="n">
        <v>3.3915</v>
      </c>
      <c r="E37" s="42" t="n">
        <f aca="false">D37-G37-I37-K37-L37-U37-V37</f>
        <v>1.8143</v>
      </c>
      <c r="F37" s="43" t="n">
        <f aca="false">D37-I37-K37-L37-U37-V37</f>
        <v>2.5856</v>
      </c>
      <c r="G37" s="44" t="n">
        <v>0.7713</v>
      </c>
      <c r="H37" s="45" t="n">
        <v>0.413</v>
      </c>
      <c r="I37" s="45" t="n">
        <v>0.3154</v>
      </c>
      <c r="J37" s="45" t="n">
        <v>0.0132</v>
      </c>
      <c r="K37" s="45" t="n">
        <v>0.1732</v>
      </c>
      <c r="L37" s="45" t="n">
        <v>0.0078</v>
      </c>
      <c r="M37" s="45" t="n">
        <v>0.2288</v>
      </c>
      <c r="N37" s="45" t="n">
        <v>0.007</v>
      </c>
      <c r="O37" s="45" t="n">
        <v>0.0006</v>
      </c>
      <c r="P37" s="45" t="n">
        <v>0.0514</v>
      </c>
      <c r="Q37" s="45" t="n">
        <v>0.3121</v>
      </c>
      <c r="R37" s="45" t="n">
        <v>0.6678</v>
      </c>
      <c r="S37" s="45" t="n">
        <v>0.1204</v>
      </c>
      <c r="T37" s="45" t="n">
        <v>0</v>
      </c>
      <c r="U37" s="45" t="n">
        <v>0.1036</v>
      </c>
      <c r="V37" s="46" t="n">
        <v>0.2059</v>
      </c>
    </row>
    <row r="38" customFormat="false" ht="13.8" hidden="false" customHeight="false" outlineLevel="0" collapsed="false">
      <c r="A38" s="38" t="n">
        <v>24</v>
      </c>
      <c r="B38" s="39" t="s">
        <v>76</v>
      </c>
      <c r="C38" s="40" t="n">
        <v>3.3262</v>
      </c>
      <c r="D38" s="41" t="n">
        <v>3.7033</v>
      </c>
      <c r="E38" s="42" t="n">
        <f aca="false">D38-G38-I38-K38-L38-U38-V38</f>
        <v>2.3092</v>
      </c>
      <c r="F38" s="43" t="n">
        <f aca="false">D38-I38-K38-L38-U38-V38</f>
        <v>2.9379</v>
      </c>
      <c r="G38" s="44" t="n">
        <v>0.6287</v>
      </c>
      <c r="H38" s="45" t="n">
        <v>0.5175</v>
      </c>
      <c r="I38" s="45" t="n">
        <v>0.3204</v>
      </c>
      <c r="J38" s="45" t="n">
        <v>0.0102</v>
      </c>
      <c r="K38" s="45" t="n">
        <v>0.1691</v>
      </c>
      <c r="L38" s="45" t="n">
        <v>0</v>
      </c>
      <c r="M38" s="45" t="n">
        <v>0.3975</v>
      </c>
      <c r="N38" s="45" t="n">
        <v>0.0162</v>
      </c>
      <c r="O38" s="45" t="n">
        <v>0.0012</v>
      </c>
      <c r="P38" s="45" t="n">
        <v>0.0516</v>
      </c>
      <c r="Q38" s="45" t="n">
        <v>0.2914</v>
      </c>
      <c r="R38" s="45" t="n">
        <v>0.8842</v>
      </c>
      <c r="S38" s="45" t="n">
        <v>0.1394</v>
      </c>
      <c r="T38" s="45" t="n">
        <v>0</v>
      </c>
      <c r="U38" s="45" t="n">
        <v>0.0679</v>
      </c>
      <c r="V38" s="46" t="n">
        <v>0.208</v>
      </c>
    </row>
    <row r="39" customFormat="false" ht="13.8" hidden="false" customHeight="false" outlineLevel="0" collapsed="false">
      <c r="A39" s="38" t="n">
        <v>25</v>
      </c>
      <c r="B39" s="39" t="s">
        <v>77</v>
      </c>
      <c r="C39" s="40" t="n">
        <v>2.763</v>
      </c>
      <c r="D39" s="41" t="n">
        <v>3.1</v>
      </c>
      <c r="E39" s="42" t="n">
        <f aca="false">D39-G39-I39-K39-L39-U39-V39</f>
        <v>1.6727</v>
      </c>
      <c r="F39" s="43" t="n">
        <f aca="false">D39-I39-K39-L39-U39-V39</f>
        <v>2.1073</v>
      </c>
      <c r="G39" s="44" t="n">
        <v>0.4346</v>
      </c>
      <c r="H39" s="45" t="n">
        <v>0.2602</v>
      </c>
      <c r="I39" s="45" t="n">
        <v>0.368</v>
      </c>
      <c r="J39" s="45" t="n">
        <v>0.0058</v>
      </c>
      <c r="K39" s="45" t="n">
        <v>0.0918</v>
      </c>
      <c r="L39" s="45" t="n">
        <v>0.0126</v>
      </c>
      <c r="M39" s="45" t="n">
        <v>0.2389</v>
      </c>
      <c r="N39" s="45" t="n">
        <v>0.0016</v>
      </c>
      <c r="O39" s="45" t="n">
        <v>0.0001</v>
      </c>
      <c r="P39" s="45" t="n">
        <v>0.043</v>
      </c>
      <c r="Q39" s="45" t="n">
        <v>0.4945</v>
      </c>
      <c r="R39" s="45" t="n">
        <v>0.5444</v>
      </c>
      <c r="S39" s="45" t="n">
        <v>0.0842</v>
      </c>
      <c r="T39" s="45" t="n">
        <v>0</v>
      </c>
      <c r="U39" s="45" t="n">
        <v>0.2877</v>
      </c>
      <c r="V39" s="46" t="n">
        <v>0.2326</v>
      </c>
    </row>
    <row r="40" customFormat="false" ht="13.8" hidden="false" customHeight="false" outlineLevel="0" collapsed="false">
      <c r="A40" s="38" t="n">
        <v>26</v>
      </c>
      <c r="B40" s="39" t="s">
        <v>78</v>
      </c>
      <c r="C40" s="40" t="n">
        <v>3.0256</v>
      </c>
      <c r="D40" s="41" t="n">
        <v>3.3413</v>
      </c>
      <c r="E40" s="42" t="n">
        <f aca="false">D40-G40-I40-K40-L40-U40-V40</f>
        <v>2.2821</v>
      </c>
      <c r="F40" s="43" t="n">
        <f aca="false">D40-I40-K40-L40-U40-V40</f>
        <v>2.6294</v>
      </c>
      <c r="G40" s="44" t="n">
        <v>0.3473</v>
      </c>
      <c r="H40" s="45" t="n">
        <v>0.4277</v>
      </c>
      <c r="I40" s="45" t="n">
        <v>0.2046</v>
      </c>
      <c r="J40" s="45" t="n">
        <v>0.0092</v>
      </c>
      <c r="K40" s="45" t="n">
        <v>0.159</v>
      </c>
      <c r="L40" s="45" t="n">
        <v>0</v>
      </c>
      <c r="M40" s="45" t="n">
        <v>0.3973</v>
      </c>
      <c r="N40" s="45" t="n">
        <v>0.014</v>
      </c>
      <c r="O40" s="45" t="n">
        <v>0.0011</v>
      </c>
      <c r="P40" s="45" t="n">
        <v>0.0397</v>
      </c>
      <c r="Q40" s="45" t="n">
        <v>0.2064</v>
      </c>
      <c r="R40" s="45" t="n">
        <v>1.0066</v>
      </c>
      <c r="S40" s="45" t="n">
        <v>0.1801</v>
      </c>
      <c r="T40" s="45" t="n">
        <v>0</v>
      </c>
      <c r="U40" s="45" t="n">
        <v>0.1916</v>
      </c>
      <c r="V40" s="46" t="n">
        <v>0.1567</v>
      </c>
    </row>
    <row r="41" customFormat="false" ht="13.8" hidden="false" customHeight="false" outlineLevel="0" collapsed="false">
      <c r="A41" s="38" t="n">
        <v>27</v>
      </c>
      <c r="B41" s="39" t="s">
        <v>79</v>
      </c>
      <c r="C41" s="40" t="n">
        <v>3.2422</v>
      </c>
      <c r="D41" s="41" t="n">
        <v>3.2422</v>
      </c>
      <c r="E41" s="42" t="n">
        <f aca="false">D41-G41-I41-K41-L41-U41-V41</f>
        <v>2.4535</v>
      </c>
      <c r="F41" s="43" t="n">
        <f aca="false">D41-I41-K41-L41-U41-V41</f>
        <v>2.8778</v>
      </c>
      <c r="G41" s="44" t="n">
        <v>0.4243</v>
      </c>
      <c r="H41" s="45" t="n">
        <v>0.4259</v>
      </c>
      <c r="I41" s="45" t="n">
        <v>0.2116</v>
      </c>
      <c r="J41" s="45" t="n">
        <v>0.0049</v>
      </c>
      <c r="K41" s="45" t="n">
        <v>0</v>
      </c>
      <c r="L41" s="45" t="n">
        <v>0</v>
      </c>
      <c r="M41" s="45" t="n">
        <v>0.4486</v>
      </c>
      <c r="N41" s="45" t="n">
        <v>0</v>
      </c>
      <c r="O41" s="45" t="n">
        <v>0</v>
      </c>
      <c r="P41" s="45" t="n">
        <v>0.0616</v>
      </c>
      <c r="Q41" s="45" t="n">
        <v>0.2371</v>
      </c>
      <c r="R41" s="45" t="n">
        <v>1.0635</v>
      </c>
      <c r="S41" s="45" t="n">
        <v>0.2119</v>
      </c>
      <c r="T41" s="45" t="n">
        <v>0</v>
      </c>
      <c r="U41" s="45" t="n">
        <v>0.1528</v>
      </c>
      <c r="V41" s="46" t="n">
        <v>0</v>
      </c>
    </row>
    <row r="42" customFormat="false" ht="13.8" hidden="false" customHeight="false" outlineLevel="0" collapsed="false">
      <c r="A42" s="38" t="n">
        <v>28</v>
      </c>
      <c r="B42" s="39" t="s">
        <v>80</v>
      </c>
      <c r="C42" s="40" t="n">
        <v>2.695</v>
      </c>
      <c r="D42" s="41" t="n">
        <v>3.339</v>
      </c>
      <c r="E42" s="42" t="n">
        <f aca="false">D42-G42-I42-K42-L42-U42-V42</f>
        <v>1.8511</v>
      </c>
      <c r="F42" s="43" t="n">
        <f aca="false">D42-I42-K42-L42-U42-V42</f>
        <v>2.4479</v>
      </c>
      <c r="G42" s="44" t="n">
        <v>0.5968</v>
      </c>
      <c r="H42" s="45" t="n">
        <v>0.2305</v>
      </c>
      <c r="I42" s="45" t="n">
        <v>0.133</v>
      </c>
      <c r="J42" s="45" t="n">
        <v>0.0085</v>
      </c>
      <c r="K42" s="45" t="n">
        <v>0.2188</v>
      </c>
      <c r="L42" s="45" t="n">
        <v>0.0299</v>
      </c>
      <c r="M42" s="45" t="n">
        <v>0.2912</v>
      </c>
      <c r="N42" s="45" t="n">
        <v>0</v>
      </c>
      <c r="O42" s="45" t="n">
        <v>0</v>
      </c>
      <c r="P42" s="45" t="n">
        <v>0.0596</v>
      </c>
      <c r="Q42" s="45" t="n">
        <v>0.3532</v>
      </c>
      <c r="R42" s="45" t="n">
        <v>0.8372</v>
      </c>
      <c r="S42" s="45" t="n">
        <v>0.0709</v>
      </c>
      <c r="T42" s="45" t="n">
        <v>0</v>
      </c>
      <c r="U42" s="45" t="n">
        <v>0.1141</v>
      </c>
      <c r="V42" s="46" t="n">
        <v>0.3953</v>
      </c>
    </row>
    <row r="43" customFormat="false" ht="13.8" hidden="false" customHeight="false" outlineLevel="0" collapsed="false">
      <c r="A43" s="38" t="n">
        <v>29</v>
      </c>
      <c r="B43" s="39" t="s">
        <v>81</v>
      </c>
      <c r="C43" s="40" t="n">
        <v>3.1828</v>
      </c>
      <c r="D43" s="41" t="n">
        <v>3.7057</v>
      </c>
      <c r="E43" s="42" t="n">
        <f aca="false">D43-G43-I43-K43-L43-U43-V43</f>
        <v>1.8577</v>
      </c>
      <c r="F43" s="43" t="n">
        <f aca="false">D43-I43-K43-L43-U43-V43</f>
        <v>2.4825</v>
      </c>
      <c r="G43" s="44" t="n">
        <v>0.6248</v>
      </c>
      <c r="H43" s="45" t="n">
        <v>0.2404</v>
      </c>
      <c r="I43" s="45" t="n">
        <v>0.3001</v>
      </c>
      <c r="J43" s="45" t="n">
        <v>0.0046</v>
      </c>
      <c r="K43" s="45" t="n">
        <v>0.1259</v>
      </c>
      <c r="L43" s="45" t="n">
        <v>0.0137</v>
      </c>
      <c r="M43" s="45" t="n">
        <v>0.4533</v>
      </c>
      <c r="N43" s="45" t="n">
        <v>0.003</v>
      </c>
      <c r="O43" s="45" t="n">
        <v>0.0002</v>
      </c>
      <c r="P43" s="45" t="n">
        <v>0.062</v>
      </c>
      <c r="Q43" s="45" t="n">
        <v>0.3816</v>
      </c>
      <c r="R43" s="45" t="n">
        <v>0.6935</v>
      </c>
      <c r="S43" s="45" t="n">
        <v>0.0191</v>
      </c>
      <c r="T43" s="45" t="n">
        <v>0</v>
      </c>
      <c r="U43" s="45" t="n">
        <v>0.4002</v>
      </c>
      <c r="V43" s="46" t="n">
        <v>0.3833</v>
      </c>
    </row>
    <row r="44" customFormat="false" ht="13.8" hidden="false" customHeight="false" outlineLevel="0" collapsed="false">
      <c r="A44" s="38" t="n">
        <v>30</v>
      </c>
      <c r="B44" s="39" t="s">
        <v>82</v>
      </c>
      <c r="C44" s="40" t="n">
        <v>3.1951</v>
      </c>
      <c r="D44" s="41" t="n">
        <v>3.6399</v>
      </c>
      <c r="E44" s="42" t="n">
        <f aca="false">D44-G44-I44-K44-L44-U44-V44</f>
        <v>2.0075</v>
      </c>
      <c r="F44" s="43" t="n">
        <f aca="false">D44-I44-K44-L44-U44-V44</f>
        <v>2.9153</v>
      </c>
      <c r="G44" s="44" t="n">
        <v>0.9078</v>
      </c>
      <c r="H44" s="45" t="n">
        <v>0.3582</v>
      </c>
      <c r="I44" s="45" t="n">
        <v>0.2176</v>
      </c>
      <c r="J44" s="45" t="n">
        <v>0.0143</v>
      </c>
      <c r="K44" s="45" t="n">
        <v>0.1126</v>
      </c>
      <c r="L44" s="45" t="n">
        <v>0.0134</v>
      </c>
      <c r="M44" s="45" t="n">
        <v>0.3375</v>
      </c>
      <c r="N44" s="45" t="n">
        <v>0.0072</v>
      </c>
      <c r="O44" s="45" t="n">
        <v>0.0005</v>
      </c>
      <c r="P44" s="45" t="n">
        <v>0.041</v>
      </c>
      <c r="Q44" s="45" t="n">
        <v>0.2188</v>
      </c>
      <c r="R44" s="45" t="n">
        <v>0.9041</v>
      </c>
      <c r="S44" s="45" t="n">
        <v>0.1259</v>
      </c>
      <c r="T44" s="45" t="n">
        <v>0</v>
      </c>
      <c r="U44" s="45" t="n">
        <v>0.0622</v>
      </c>
      <c r="V44" s="46" t="n">
        <v>0.3188</v>
      </c>
    </row>
    <row r="45" customFormat="false" ht="20.4" hidden="false" customHeight="false" outlineLevel="0" collapsed="false">
      <c r="A45" s="38" t="n">
        <v>31</v>
      </c>
      <c r="B45" s="39" t="s">
        <v>83</v>
      </c>
      <c r="C45" s="40" t="n">
        <v>2.5317</v>
      </c>
      <c r="D45" s="41" t="n">
        <v>2.7956</v>
      </c>
      <c r="E45" s="42" t="n">
        <f aca="false">D45-G45-I45-K45-L45-U45-V45</f>
        <v>1.643</v>
      </c>
      <c r="F45" s="43" t="n">
        <f aca="false">D45-I45-K45-L45-U45-V45</f>
        <v>2.1885</v>
      </c>
      <c r="G45" s="44" t="n">
        <v>0.5455</v>
      </c>
      <c r="H45" s="45" t="n">
        <v>0.1693</v>
      </c>
      <c r="I45" s="45" t="n">
        <v>0.1862</v>
      </c>
      <c r="J45" s="45" t="n">
        <v>0.0063</v>
      </c>
      <c r="K45" s="45" t="n">
        <v>0.0991</v>
      </c>
      <c r="L45" s="45" t="n">
        <v>0.0142</v>
      </c>
      <c r="M45" s="45" t="n">
        <v>0.2865</v>
      </c>
      <c r="N45" s="45" t="n">
        <v>0</v>
      </c>
      <c r="O45" s="45" t="n">
        <v>0</v>
      </c>
      <c r="P45" s="45" t="n">
        <v>0.0401</v>
      </c>
      <c r="Q45" s="45" t="n">
        <v>0.3545</v>
      </c>
      <c r="R45" s="45" t="n">
        <v>0.6435</v>
      </c>
      <c r="S45" s="45" t="n">
        <v>0.1428</v>
      </c>
      <c r="T45" s="45" t="n">
        <v>0</v>
      </c>
      <c r="U45" s="45" t="n">
        <v>0.157</v>
      </c>
      <c r="V45" s="46" t="n">
        <v>0.1506</v>
      </c>
    </row>
    <row r="46" customFormat="false" ht="20.4" hidden="false" customHeight="false" outlineLevel="0" collapsed="false">
      <c r="A46" s="38" t="n">
        <v>32</v>
      </c>
      <c r="B46" s="39" t="s">
        <v>84</v>
      </c>
      <c r="C46" s="40" t="n">
        <v>3.1744</v>
      </c>
      <c r="D46" s="41" t="n">
        <v>3.607</v>
      </c>
      <c r="E46" s="42" t="n">
        <f aca="false">D46-G46-I46-K46-L46-U46-V46</f>
        <v>2.0531</v>
      </c>
      <c r="F46" s="43" t="n">
        <f aca="false">D46-I46-K46-L46-U46-V46</f>
        <v>2.7251</v>
      </c>
      <c r="G46" s="44" t="n">
        <v>0.672</v>
      </c>
      <c r="H46" s="45" t="n">
        <v>0.3901</v>
      </c>
      <c r="I46" s="45" t="n">
        <v>0.2165</v>
      </c>
      <c r="J46" s="45" t="n">
        <v>0.0128</v>
      </c>
      <c r="K46" s="45" t="n">
        <v>0.1714</v>
      </c>
      <c r="L46" s="45" t="n">
        <v>0</v>
      </c>
      <c r="M46" s="45" t="n">
        <v>0.3585</v>
      </c>
      <c r="N46" s="45" t="n">
        <v>0.014</v>
      </c>
      <c r="O46" s="45" t="n">
        <v>0.001</v>
      </c>
      <c r="P46" s="45" t="n">
        <v>0.0413</v>
      </c>
      <c r="Q46" s="45" t="n">
        <v>0.2743</v>
      </c>
      <c r="R46" s="45" t="n">
        <v>0.8835</v>
      </c>
      <c r="S46" s="45" t="n">
        <v>0.0776</v>
      </c>
      <c r="T46" s="45" t="n">
        <v>0</v>
      </c>
      <c r="U46" s="45" t="n">
        <v>0.2328</v>
      </c>
      <c r="V46" s="46" t="n">
        <v>0.2612</v>
      </c>
    </row>
    <row r="47" customFormat="false" ht="13.8" hidden="false" customHeight="false" outlineLevel="0" collapsed="false">
      <c r="A47" s="38" t="n">
        <v>33</v>
      </c>
      <c r="B47" s="39" t="s">
        <v>85</v>
      </c>
      <c r="C47" s="40" t="n">
        <v>2.8969</v>
      </c>
      <c r="D47" s="41" t="n">
        <v>3.2579</v>
      </c>
      <c r="E47" s="42" t="n">
        <f aca="false">D47-G47-I47-K47-L47-U47-V47</f>
        <v>1.8058</v>
      </c>
      <c r="F47" s="43" t="n">
        <f aca="false">D47-I47-K47-L47-U47-V47</f>
        <v>2.5319</v>
      </c>
      <c r="G47" s="44" t="n">
        <v>0.7261</v>
      </c>
      <c r="H47" s="45" t="n">
        <v>0.2804</v>
      </c>
      <c r="I47" s="45" t="n">
        <v>0.1991</v>
      </c>
      <c r="J47" s="45" t="n">
        <v>0.0105</v>
      </c>
      <c r="K47" s="45" t="n">
        <v>0.1031</v>
      </c>
      <c r="L47" s="45" t="n">
        <v>0</v>
      </c>
      <c r="M47" s="45" t="n">
        <v>0.3296</v>
      </c>
      <c r="N47" s="45" t="n">
        <v>0.0092</v>
      </c>
      <c r="O47" s="45" t="n">
        <v>0.0007</v>
      </c>
      <c r="P47" s="45" t="n">
        <v>0.1061</v>
      </c>
      <c r="Q47" s="45" t="n">
        <v>0.1949</v>
      </c>
      <c r="R47" s="45" t="n">
        <v>0.7682</v>
      </c>
      <c r="S47" s="45" t="n">
        <v>0.1062</v>
      </c>
      <c r="T47" s="45" t="n">
        <v>0</v>
      </c>
      <c r="U47" s="45" t="n">
        <v>0.1659</v>
      </c>
      <c r="V47" s="46" t="n">
        <v>0.2579</v>
      </c>
    </row>
    <row r="48" customFormat="false" ht="13.8" hidden="false" customHeight="false" outlineLevel="0" collapsed="false">
      <c r="A48" s="38" t="n">
        <v>34</v>
      </c>
      <c r="B48" s="47" t="s">
        <v>86</v>
      </c>
      <c r="C48" s="40" t="n">
        <v>2.141</v>
      </c>
      <c r="D48" s="48" t="n">
        <v>2.4253</v>
      </c>
      <c r="E48" s="42" t="n">
        <f aca="false">D48-G48-I48-K48-L48-U48-V48</f>
        <v>1.3403</v>
      </c>
      <c r="F48" s="43" t="n">
        <f aca="false">D48-I48-K48-L48-U48-V48</f>
        <v>1.8499</v>
      </c>
      <c r="G48" s="49" t="n">
        <v>0.5096</v>
      </c>
      <c r="H48" s="50" t="n">
        <v>0.2112</v>
      </c>
      <c r="I48" s="50" t="n">
        <v>0.1765</v>
      </c>
      <c r="J48" s="50" t="n">
        <v>0.0056</v>
      </c>
      <c r="K48" s="50" t="n">
        <v>0.1063</v>
      </c>
      <c r="L48" s="50" t="n">
        <v>0.0155</v>
      </c>
      <c r="M48" s="50" t="n">
        <v>0.1969</v>
      </c>
      <c r="N48" s="50" t="n">
        <v>0</v>
      </c>
      <c r="O48" s="50" t="n">
        <v>0</v>
      </c>
      <c r="P48" s="50" t="n">
        <v>0.0854</v>
      </c>
      <c r="Q48" s="50" t="n">
        <v>0.3648</v>
      </c>
      <c r="R48" s="50" t="n">
        <v>0.3665</v>
      </c>
      <c r="S48" s="50" t="n">
        <v>0.1099</v>
      </c>
      <c r="T48" s="50" t="n">
        <v>0</v>
      </c>
      <c r="U48" s="50" t="n">
        <v>0.1146</v>
      </c>
      <c r="V48" s="51" t="n">
        <v>0.1625</v>
      </c>
    </row>
    <row r="49" customFormat="false" ht="13.8" hidden="false" customHeight="false" outlineLevel="0" collapsed="false">
      <c r="A49" s="38" t="n">
        <v>35</v>
      </c>
      <c r="B49" s="47" t="s">
        <v>87</v>
      </c>
      <c r="C49" s="40" t="n">
        <v>3.8332</v>
      </c>
      <c r="D49" s="48" t="n">
        <v>4.5042</v>
      </c>
      <c r="E49" s="42" t="n">
        <f aca="false">D49-G49-I49-K49-L49-U49-V49</f>
        <v>2.3585</v>
      </c>
      <c r="F49" s="43" t="n">
        <f aca="false">D49-I49-K49-L49-U49-V49</f>
        <v>3.1307</v>
      </c>
      <c r="G49" s="49" t="n">
        <v>0.7722</v>
      </c>
      <c r="H49" s="50" t="n">
        <v>0.4742</v>
      </c>
      <c r="I49" s="50" t="n">
        <v>0.3528</v>
      </c>
      <c r="J49" s="50" t="n">
        <v>0.0121</v>
      </c>
      <c r="K49" s="50" t="n">
        <v>0.408</v>
      </c>
      <c r="L49" s="50" t="n">
        <v>0.0139</v>
      </c>
      <c r="M49" s="50" t="n">
        <v>0.5548</v>
      </c>
      <c r="N49" s="50" t="n">
        <v>0.0121</v>
      </c>
      <c r="O49" s="50" t="n">
        <v>0.001</v>
      </c>
      <c r="P49" s="50" t="n">
        <v>0.0402</v>
      </c>
      <c r="Q49" s="50" t="n">
        <v>0.1628</v>
      </c>
      <c r="R49" s="50" t="n">
        <v>1.054</v>
      </c>
      <c r="S49" s="50" t="n">
        <v>0.0473</v>
      </c>
      <c r="T49" s="50" t="n">
        <v>0</v>
      </c>
      <c r="U49" s="50" t="n">
        <v>0.3497</v>
      </c>
      <c r="V49" s="51" t="n">
        <v>0.2491</v>
      </c>
    </row>
    <row r="50" customFormat="false" ht="13.8" hidden="false" customHeight="false" outlineLevel="0" collapsed="false">
      <c r="A50" s="38" t="n">
        <v>36</v>
      </c>
      <c r="B50" s="47" t="s">
        <v>88</v>
      </c>
      <c r="C50" s="40" t="n">
        <v>2.6116</v>
      </c>
      <c r="D50" s="48" t="n">
        <v>3.006</v>
      </c>
      <c r="E50" s="42" t="n">
        <f aca="false">D50-G50-I50-K50-L50-U50-V50</f>
        <v>1.6217</v>
      </c>
      <c r="F50" s="43" t="n">
        <f aca="false">D50-I50-K50-L50-U50-V50</f>
        <v>2.1152</v>
      </c>
      <c r="G50" s="49" t="n">
        <v>0.4935</v>
      </c>
      <c r="H50" s="50" t="n">
        <v>0.2849</v>
      </c>
      <c r="I50" s="50" t="n">
        <v>0.25</v>
      </c>
      <c r="J50" s="50" t="n">
        <v>0.0074</v>
      </c>
      <c r="K50" s="50" t="n">
        <v>0.1175</v>
      </c>
      <c r="L50" s="50" t="n">
        <v>0.0185</v>
      </c>
      <c r="M50" s="50" t="n">
        <v>0.2504</v>
      </c>
      <c r="N50" s="50" t="n">
        <v>0.0059</v>
      </c>
      <c r="O50" s="50" t="n">
        <v>0.0005</v>
      </c>
      <c r="P50" s="50" t="n">
        <v>0.0414</v>
      </c>
      <c r="Q50" s="50" t="n">
        <v>0.247</v>
      </c>
      <c r="R50" s="50" t="n">
        <v>0.6041</v>
      </c>
      <c r="S50" s="50" t="n">
        <v>0.1801</v>
      </c>
      <c r="T50" s="50" t="n">
        <v>0</v>
      </c>
      <c r="U50" s="50" t="n">
        <v>0.2464</v>
      </c>
      <c r="V50" s="51" t="n">
        <v>0.2584</v>
      </c>
    </row>
    <row r="51" customFormat="false" ht="13.8" hidden="false" customHeight="false" outlineLevel="0" collapsed="false">
      <c r="A51" s="38" t="n">
        <v>37</v>
      </c>
      <c r="B51" s="47" t="s">
        <v>89</v>
      </c>
      <c r="C51" s="40" t="n">
        <v>2.7825</v>
      </c>
      <c r="D51" s="48" t="n">
        <v>3.1555</v>
      </c>
      <c r="E51" s="42" t="n">
        <f aca="false">D51-G51-I51-K51-L51-U51-V51</f>
        <v>1.8609</v>
      </c>
      <c r="F51" s="43" t="n">
        <f aca="false">D51-I51-K51-L51-U51-V51</f>
        <v>2.3839</v>
      </c>
      <c r="G51" s="49" t="n">
        <v>0.523</v>
      </c>
      <c r="H51" s="50" t="n">
        <v>0.3771</v>
      </c>
      <c r="I51" s="50" t="n">
        <v>0.2202</v>
      </c>
      <c r="J51" s="50" t="n">
        <v>0.0106</v>
      </c>
      <c r="K51" s="50" t="n">
        <v>0.1537</v>
      </c>
      <c r="L51" s="50" t="n">
        <v>0.022</v>
      </c>
      <c r="M51" s="50" t="n">
        <v>0.2441</v>
      </c>
      <c r="N51" s="50" t="n">
        <v>0.008</v>
      </c>
      <c r="O51" s="50" t="n">
        <v>0.0006</v>
      </c>
      <c r="P51" s="50" t="n">
        <v>0.1237</v>
      </c>
      <c r="Q51" s="50" t="n">
        <v>0.3185</v>
      </c>
      <c r="R51" s="50" t="n">
        <v>0.6276</v>
      </c>
      <c r="S51" s="50" t="n">
        <v>0.1507</v>
      </c>
      <c r="T51" s="50" t="n">
        <v>0</v>
      </c>
      <c r="U51" s="50" t="n">
        <v>0.1784</v>
      </c>
      <c r="V51" s="51" t="n">
        <v>0.1973</v>
      </c>
    </row>
    <row r="52" customFormat="false" ht="13.8" hidden="false" customHeight="false" outlineLevel="0" collapsed="false">
      <c r="A52" s="38" t="n">
        <v>38</v>
      </c>
      <c r="B52" s="47" t="s">
        <v>90</v>
      </c>
      <c r="C52" s="40" t="n">
        <v>2.3368</v>
      </c>
      <c r="D52" s="48" t="n">
        <v>2.3368</v>
      </c>
      <c r="E52" s="42" t="n">
        <f aca="false">D52-G52-I52-K52-L52-U52-V52</f>
        <v>1.7261</v>
      </c>
      <c r="F52" s="43" t="n">
        <f aca="false">D52-I52-K52-L52-U52-V52</f>
        <v>2.1669</v>
      </c>
      <c r="G52" s="49" t="n">
        <v>0.4408</v>
      </c>
      <c r="H52" s="50" t="n">
        <v>0.4003</v>
      </c>
      <c r="I52" s="50" t="n">
        <v>0.1056</v>
      </c>
      <c r="J52" s="50" t="n">
        <v>0.0009</v>
      </c>
      <c r="K52" s="50" t="n">
        <v>0</v>
      </c>
      <c r="L52" s="50" t="n">
        <v>0</v>
      </c>
      <c r="M52" s="50" t="n">
        <v>0.2058</v>
      </c>
      <c r="N52" s="50" t="n">
        <v>0.0079</v>
      </c>
      <c r="O52" s="50" t="n">
        <v>0.0006</v>
      </c>
      <c r="P52" s="50" t="n">
        <v>0.0985</v>
      </c>
      <c r="Q52" s="50" t="n">
        <v>0.2249</v>
      </c>
      <c r="R52" s="50" t="n">
        <v>0.5302</v>
      </c>
      <c r="S52" s="50" t="n">
        <v>0.257</v>
      </c>
      <c r="T52" s="50" t="n">
        <v>0</v>
      </c>
      <c r="U52" s="50" t="n">
        <v>0.0643</v>
      </c>
      <c r="V52" s="51" t="n">
        <v>0</v>
      </c>
    </row>
    <row r="53" customFormat="false" ht="20.4" hidden="false" customHeight="false" outlineLevel="0" collapsed="false">
      <c r="A53" s="38" t="n">
        <v>39</v>
      </c>
      <c r="B53" s="47" t="s">
        <v>91</v>
      </c>
      <c r="C53" s="40" t="n">
        <v>3.7327</v>
      </c>
      <c r="D53" s="48" t="n">
        <v>3.7327</v>
      </c>
      <c r="E53" s="42" t="n">
        <f aca="false">D53-G53-I53-K53-L53-U53-V53</f>
        <v>2.7724</v>
      </c>
      <c r="F53" s="43" t="n">
        <f aca="false">D53-I53-K53-L53-U53-V53</f>
        <v>3.1499</v>
      </c>
      <c r="G53" s="49" t="n">
        <v>0.3775</v>
      </c>
      <c r="H53" s="50" t="n">
        <v>0.3565</v>
      </c>
      <c r="I53" s="50" t="n">
        <v>0.2744</v>
      </c>
      <c r="J53" s="50" t="n">
        <v>0.0189</v>
      </c>
      <c r="K53" s="50" t="n">
        <v>0</v>
      </c>
      <c r="L53" s="50" t="n">
        <v>0</v>
      </c>
      <c r="M53" s="50" t="n">
        <v>0.4104</v>
      </c>
      <c r="N53" s="50" t="n">
        <v>0.0416</v>
      </c>
      <c r="O53" s="50" t="n">
        <v>0.0034</v>
      </c>
      <c r="P53" s="50" t="n">
        <v>0.0402</v>
      </c>
      <c r="Q53" s="50" t="n">
        <v>0.324</v>
      </c>
      <c r="R53" s="50" t="n">
        <v>1.3332</v>
      </c>
      <c r="S53" s="50" t="n">
        <v>0.2442</v>
      </c>
      <c r="T53" s="50" t="n">
        <v>0</v>
      </c>
      <c r="U53" s="50" t="n">
        <v>0.3084</v>
      </c>
      <c r="V53" s="51" t="n">
        <v>0</v>
      </c>
    </row>
    <row r="54" customFormat="false" ht="20.4" hidden="false" customHeight="false" outlineLevel="0" collapsed="false">
      <c r="A54" s="38" t="n">
        <v>40</v>
      </c>
      <c r="B54" s="47" t="s">
        <v>92</v>
      </c>
      <c r="C54" s="40" t="n">
        <v>3.032</v>
      </c>
      <c r="D54" s="48" t="n">
        <v>3.032</v>
      </c>
      <c r="E54" s="42" t="n">
        <f aca="false">D54-G54-I54-K54-L54-U54-V54</f>
        <v>2.156</v>
      </c>
      <c r="F54" s="43" t="n">
        <f aca="false">D54-I54-K54-L54-U54-V54</f>
        <v>2.5475</v>
      </c>
      <c r="G54" s="49" t="n">
        <v>0.3915</v>
      </c>
      <c r="H54" s="50" t="n">
        <v>0.5149</v>
      </c>
      <c r="I54" s="50" t="n">
        <v>0.1668</v>
      </c>
      <c r="J54" s="50" t="n">
        <v>0.0155</v>
      </c>
      <c r="K54" s="50" t="n">
        <v>0</v>
      </c>
      <c r="L54" s="50" t="n">
        <v>0</v>
      </c>
      <c r="M54" s="50" t="n">
        <v>0.262</v>
      </c>
      <c r="N54" s="50" t="n">
        <v>0.0361</v>
      </c>
      <c r="O54" s="50" t="n">
        <v>0.0029</v>
      </c>
      <c r="P54" s="50" t="n">
        <v>0.0217</v>
      </c>
      <c r="Q54" s="50" t="n">
        <v>0.22</v>
      </c>
      <c r="R54" s="50" t="n">
        <v>0.8608</v>
      </c>
      <c r="S54" s="50" t="n">
        <v>0.2221</v>
      </c>
      <c r="T54" s="50" t="n">
        <v>0</v>
      </c>
      <c r="U54" s="50" t="n">
        <v>0.3177</v>
      </c>
      <c r="V54" s="51" t="n">
        <v>0</v>
      </c>
    </row>
    <row r="55" customFormat="false" ht="20.4" hidden="false" customHeight="false" outlineLevel="0" collapsed="false">
      <c r="A55" s="38" t="n">
        <v>41</v>
      </c>
      <c r="B55" s="47" t="s">
        <v>93</v>
      </c>
      <c r="C55" s="40" t="n">
        <v>3.1808</v>
      </c>
      <c r="D55" s="48" t="n">
        <v>3.1808</v>
      </c>
      <c r="E55" s="42" t="n">
        <f aca="false">D55-G55-I55-K55-L55-U55-V55</f>
        <v>2.1332</v>
      </c>
      <c r="F55" s="43" t="n">
        <f aca="false">D55-I55-K55-L55-U55-V55</f>
        <v>2.6021</v>
      </c>
      <c r="G55" s="49" t="n">
        <v>0.4689</v>
      </c>
      <c r="H55" s="50" t="n">
        <v>0.4861</v>
      </c>
      <c r="I55" s="50" t="n">
        <v>0.2026</v>
      </c>
      <c r="J55" s="50" t="n">
        <v>0.0009</v>
      </c>
      <c r="K55" s="50" t="n">
        <v>0</v>
      </c>
      <c r="L55" s="50" t="n">
        <v>0</v>
      </c>
      <c r="M55" s="50" t="n">
        <v>0.221</v>
      </c>
      <c r="N55" s="50" t="n">
        <v>0</v>
      </c>
      <c r="O55" s="50" t="n">
        <v>0</v>
      </c>
      <c r="P55" s="50" t="n">
        <v>0.0575</v>
      </c>
      <c r="Q55" s="50" t="n">
        <v>0.2696</v>
      </c>
      <c r="R55" s="50" t="n">
        <v>0.7983</v>
      </c>
      <c r="S55" s="50" t="n">
        <v>0.2998</v>
      </c>
      <c r="T55" s="50" t="n">
        <v>0</v>
      </c>
      <c r="U55" s="50" t="n">
        <v>0.3761</v>
      </c>
      <c r="V55" s="51" t="n">
        <v>0</v>
      </c>
    </row>
    <row r="56" customFormat="false" ht="13.8" hidden="false" customHeight="false" outlineLevel="0" collapsed="false">
      <c r="A56" s="38" t="n">
        <v>42</v>
      </c>
      <c r="B56" s="47" t="s">
        <v>94</v>
      </c>
      <c r="C56" s="40" t="n">
        <f aca="false">D56-K56-V56</f>
        <v>2.7546</v>
      </c>
      <c r="D56" s="48" t="n">
        <f aca="false">SUM(G56:V56)</f>
        <v>3.1353</v>
      </c>
      <c r="E56" s="42" t="n">
        <f aca="false">D56-G56-I56-K56-L56-U56-V56</f>
        <v>1.7316</v>
      </c>
      <c r="F56" s="43" t="n">
        <f aca="false">D56-I56-K56-L56-U56-V56</f>
        <v>2.1381</v>
      </c>
      <c r="G56" s="49" t="n">
        <v>0.4065</v>
      </c>
      <c r="H56" s="50" t="n">
        <v>0.1924</v>
      </c>
      <c r="I56" s="50" t="n">
        <v>0.3002</v>
      </c>
      <c r="J56" s="50" t="n">
        <v>0.0096</v>
      </c>
      <c r="K56" s="50" t="n">
        <v>0.1258</v>
      </c>
      <c r="L56" s="50" t="n">
        <v>0.0158</v>
      </c>
      <c r="M56" s="50" t="n">
        <v>0.2235</v>
      </c>
      <c r="N56" s="50" t="n">
        <v>0.0016</v>
      </c>
      <c r="O56" s="50" t="n">
        <v>0.0001</v>
      </c>
      <c r="P56" s="50" t="n">
        <v>0.0367</v>
      </c>
      <c r="Q56" s="50" t="n">
        <v>0.6218</v>
      </c>
      <c r="R56" s="50" t="n">
        <v>0.6229</v>
      </c>
      <c r="S56" s="50" t="n">
        <v>0.023</v>
      </c>
      <c r="T56" s="50" t="n">
        <v>0</v>
      </c>
      <c r="U56" s="50" t="n">
        <v>0.3005</v>
      </c>
      <c r="V56" s="51" t="n">
        <v>0.2549</v>
      </c>
    </row>
    <row r="57" customFormat="false" ht="13.8" hidden="false" customHeight="false" outlineLevel="0" collapsed="false">
      <c r="A57" s="38" t="n">
        <v>43</v>
      </c>
      <c r="B57" s="47" t="s">
        <v>95</v>
      </c>
      <c r="C57" s="40" t="n">
        <v>3.4262</v>
      </c>
      <c r="D57" s="48" t="n">
        <v>4.0256</v>
      </c>
      <c r="E57" s="42" t="n">
        <f aca="false">D57-G57-I57-K57-L57-U57-V57</f>
        <v>1.9261</v>
      </c>
      <c r="F57" s="43" t="n">
        <f aca="false">D57-I57-K57-L57-U57-V57</f>
        <v>2.5592</v>
      </c>
      <c r="G57" s="49" t="n">
        <v>0.6331</v>
      </c>
      <c r="H57" s="50" t="n">
        <v>0.2326</v>
      </c>
      <c r="I57" s="50" t="n">
        <v>0.1912</v>
      </c>
      <c r="J57" s="50" t="n">
        <v>0.0072</v>
      </c>
      <c r="K57" s="50" t="n">
        <v>0.1888</v>
      </c>
      <c r="L57" s="50" t="n">
        <v>0</v>
      </c>
      <c r="M57" s="50" t="n">
        <v>0.4141</v>
      </c>
      <c r="N57" s="50" t="n">
        <v>0.0028</v>
      </c>
      <c r="O57" s="50" t="n">
        <v>0.0002</v>
      </c>
      <c r="P57" s="50" t="n">
        <v>0.0408</v>
      </c>
      <c r="Q57" s="50" t="n">
        <v>0.3545</v>
      </c>
      <c r="R57" s="50" t="n">
        <v>0.7447</v>
      </c>
      <c r="S57" s="50" t="n">
        <v>0.1292</v>
      </c>
      <c r="T57" s="50" t="n">
        <v>0</v>
      </c>
      <c r="U57" s="50" t="n">
        <v>0.6758</v>
      </c>
      <c r="V57" s="51" t="n">
        <v>0.4106</v>
      </c>
    </row>
    <row r="58" customFormat="false" ht="13.8" hidden="false" customHeight="false" outlineLevel="0" collapsed="false">
      <c r="A58" s="38" t="n">
        <v>44</v>
      </c>
      <c r="B58" s="47" t="s">
        <v>96</v>
      </c>
      <c r="C58" s="40" t="n">
        <v>3.3976</v>
      </c>
      <c r="D58" s="48" t="n">
        <v>3.8927</v>
      </c>
      <c r="E58" s="42" t="n">
        <f aca="false">D58-G58-I58-K58-L58-U58-V58</f>
        <v>2.2201</v>
      </c>
      <c r="F58" s="43" t="n">
        <f aca="false">D58-I58-K58-L58-U58-V58</f>
        <v>2.5606</v>
      </c>
      <c r="G58" s="49" t="n">
        <v>0.3405</v>
      </c>
      <c r="H58" s="50" t="n">
        <v>0.2424</v>
      </c>
      <c r="I58" s="50" t="n">
        <v>0.1835</v>
      </c>
      <c r="J58" s="50" t="n">
        <v>0.0074</v>
      </c>
      <c r="K58" s="50" t="n">
        <v>0.1889</v>
      </c>
      <c r="L58" s="50" t="n">
        <v>0</v>
      </c>
      <c r="M58" s="50" t="n">
        <v>0.4892</v>
      </c>
      <c r="N58" s="50" t="n">
        <v>0.0029</v>
      </c>
      <c r="O58" s="50" t="n">
        <v>0.0002</v>
      </c>
      <c r="P58" s="50" t="n">
        <v>0.0413</v>
      </c>
      <c r="Q58" s="50" t="n">
        <v>0.3922</v>
      </c>
      <c r="R58" s="50" t="n">
        <v>0.8831</v>
      </c>
      <c r="S58" s="50" t="n">
        <v>0.1614</v>
      </c>
      <c r="T58" s="50" t="n">
        <v>0</v>
      </c>
      <c r="U58" s="50" t="n">
        <v>0.6535</v>
      </c>
      <c r="V58" s="51" t="n">
        <v>0.3062</v>
      </c>
    </row>
    <row r="59" customFormat="false" ht="13.8" hidden="false" customHeight="false" outlineLevel="0" collapsed="false">
      <c r="A59" s="38" t="n">
        <v>45</v>
      </c>
      <c r="B59" s="47" t="s">
        <v>97</v>
      </c>
      <c r="C59" s="40" t="n">
        <f aca="false">D59-K59-V59</f>
        <v>2.5813</v>
      </c>
      <c r="D59" s="48" t="n">
        <f aca="false">SUM(G59:V59)</f>
        <v>2.9244</v>
      </c>
      <c r="E59" s="42" t="n">
        <f aca="false">D59-G59-I59-K59-L59-U59-V59</f>
        <v>1.5712</v>
      </c>
      <c r="F59" s="43" t="n">
        <f aca="false">D59-I59-K59-L59-U59-V59</f>
        <v>2.0015</v>
      </c>
      <c r="G59" s="49" t="n">
        <v>0.4303</v>
      </c>
      <c r="H59" s="50" t="n">
        <v>0.1883</v>
      </c>
      <c r="I59" s="50" t="n">
        <v>0.2927</v>
      </c>
      <c r="J59" s="50" t="n">
        <v>0.0082</v>
      </c>
      <c r="K59" s="50" t="n">
        <v>0.1134</v>
      </c>
      <c r="L59" s="50" t="n">
        <v>0.0143</v>
      </c>
      <c r="M59" s="50" t="n">
        <v>0.2102</v>
      </c>
      <c r="N59" s="50" t="n">
        <v>0.0011</v>
      </c>
      <c r="O59" s="50" t="n">
        <v>0.0001</v>
      </c>
      <c r="P59" s="50" t="n">
        <v>0.048</v>
      </c>
      <c r="Q59" s="50" t="n">
        <v>0.5092</v>
      </c>
      <c r="R59" s="50" t="n">
        <v>0.5838</v>
      </c>
      <c r="S59" s="50" t="n">
        <v>0.0223</v>
      </c>
      <c r="T59" s="50" t="n">
        <v>0</v>
      </c>
      <c r="U59" s="50" t="n">
        <v>0.2728</v>
      </c>
      <c r="V59" s="51" t="n">
        <v>0.2297</v>
      </c>
    </row>
    <row r="60" customFormat="false" ht="13.8" hidden="false" customHeight="false" outlineLevel="0" collapsed="false">
      <c r="A60" s="38" t="n">
        <v>46</v>
      </c>
      <c r="B60" s="47" t="s">
        <v>98</v>
      </c>
      <c r="C60" s="40" t="n">
        <f aca="false">D60-K60-V60</f>
        <v>2.6647</v>
      </c>
      <c r="D60" s="48" t="n">
        <f aca="false">SUM(G60:V60)</f>
        <v>3.0229</v>
      </c>
      <c r="E60" s="42" t="n">
        <f aca="false">D60-G60-I60-K60-L60-U60-V60</f>
        <v>1.6976</v>
      </c>
      <c r="F60" s="43" t="n">
        <f aca="false">D60-I60-K60-L60-U60-V60</f>
        <v>2.07</v>
      </c>
      <c r="G60" s="49" t="n">
        <v>0.3724</v>
      </c>
      <c r="H60" s="50" t="n">
        <v>0.2415</v>
      </c>
      <c r="I60" s="50" t="n">
        <v>0.2951</v>
      </c>
      <c r="J60" s="50" t="n">
        <v>0.009</v>
      </c>
      <c r="K60" s="50" t="n">
        <v>0.1183</v>
      </c>
      <c r="L60" s="50" t="n">
        <v>0.0149</v>
      </c>
      <c r="M60" s="50" t="n">
        <v>0.2038</v>
      </c>
      <c r="N60" s="50" t="n">
        <v>0.0007</v>
      </c>
      <c r="O60" s="50" t="n">
        <v>0</v>
      </c>
      <c r="P60" s="50" t="n">
        <v>0.0425</v>
      </c>
      <c r="Q60" s="50" t="n">
        <v>0.5851</v>
      </c>
      <c r="R60" s="50" t="n">
        <v>0.592</v>
      </c>
      <c r="S60" s="50" t="n">
        <v>0.023</v>
      </c>
      <c r="T60" s="50" t="n">
        <v>0</v>
      </c>
      <c r="U60" s="50" t="n">
        <v>0.2847</v>
      </c>
      <c r="V60" s="51" t="n">
        <v>0.2399</v>
      </c>
    </row>
    <row r="62" customFormat="false" ht="13.8" hidden="true" customHeight="false" outlineLevel="1" collapsed="false">
      <c r="A62" s="52" t="s">
        <v>99</v>
      </c>
      <c r="M62" s="53" t="s">
        <v>100</v>
      </c>
    </row>
    <row r="63" s="54" customFormat="true" ht="15.6" hidden="false" customHeight="false" outlineLevel="0" collapsed="false">
      <c r="C63" s="55"/>
      <c r="D63" s="55"/>
      <c r="E63" s="55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</row>
    <row r="64" s="52" customFormat="true" ht="13.8" hidden="false" customHeight="false" outlineLevel="0" collapsed="false">
      <c r="A64" s="52" t="s">
        <v>101</v>
      </c>
      <c r="B64" s="57"/>
      <c r="C64" s="3"/>
      <c r="D64" s="3"/>
      <c r="E64" s="58"/>
      <c r="F64" s="3"/>
      <c r="G64" s="53"/>
      <c r="H64" s="53"/>
      <c r="I64" s="53"/>
      <c r="J64" s="53"/>
      <c r="K64" s="53"/>
      <c r="L64" s="53"/>
      <c r="M64" s="58" t="s">
        <v>102</v>
      </c>
      <c r="N64" s="53"/>
      <c r="O64" s="53"/>
      <c r="P64" s="53"/>
      <c r="Q64" s="53"/>
      <c r="R64" s="53"/>
      <c r="S64" s="53"/>
      <c r="T64" s="53"/>
      <c r="U64" s="53"/>
      <c r="V64" s="53"/>
    </row>
    <row r="68" customFormat="false" ht="13.8" hidden="false" customHeight="false" outlineLevel="0" collapsed="false">
      <c r="B68" s="59"/>
      <c r="I68" s="53"/>
    </row>
  </sheetData>
  <autoFilter ref="A14:V60"/>
  <mergeCells count="9">
    <mergeCell ref="B6:T6"/>
    <mergeCell ref="B7:T7"/>
    <mergeCell ref="A12:A13"/>
    <mergeCell ref="B12:B13"/>
    <mergeCell ref="C12:C13"/>
    <mergeCell ref="D12:D13"/>
    <mergeCell ref="E12:E13"/>
    <mergeCell ref="F12:F13"/>
    <mergeCell ref="G12:V12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5:11:01Z</dcterms:created>
  <dc:creator>Пользователь Windows</dc:creator>
  <dc:description/>
  <dc:language>en-US</dc:language>
  <cp:lastModifiedBy>Вікторія В. Латина</cp:lastModifiedBy>
  <cp:lastPrinted>2018-01-04T12:12:16Z</cp:lastPrinted>
  <dcterms:modified xsi:type="dcterms:W3CDTF">2018-01-19T09:24:45Z</dcterms:modified>
  <cp:revision>0</cp:revision>
  <dc:subject/>
  <dc:title/>
</cp:coreProperties>
</file>