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н 05 тимч" sheetId="1" state="visible" r:id="rId2"/>
    <sheet name="єд ІІ вар ост" sheetId="2" state="visible" r:id="rId3"/>
    <sheet name="єдин" sheetId="3" state="visible" r:id="rId4"/>
    <sheet name="пр варт побут" sheetId="4" state="visible" r:id="rId5"/>
  </sheets>
  <definedNames>
    <definedName function="false" hidden="false" localSheetId="3" name="_xlnm.Print_Area" vbProcedure="false">'пр варт побут'!$A$1:$E$32</definedName>
    <definedName function="false" hidden="false" localSheetId="3" name="_xlnm.Print_Titles" vbProcedure="false">'пр варт побут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Тимчасовий помісячний розпис на 2005 рік </t>
  </si>
  <si>
    <t xml:space="preserve">Джерела доходів</t>
  </si>
  <si>
    <t xml:space="preserve">план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Загальний фонд</t>
  </si>
  <si>
    <t xml:space="preserve">Податок на прибуток підприємств комунальної влас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роздрібну торгівлю фіз.особами</t>
  </si>
  <si>
    <t xml:space="preserve">Плата за придбання торгового патенту на роздрібну торгівлю юрид.особами</t>
  </si>
  <si>
    <t xml:space="preserve">Плата за торговий патент на торгівлю готівковими валют.цінностями</t>
  </si>
  <si>
    <t xml:space="preserve">Плата за придбання торгового патенту на оптову торговлю фіз.особами</t>
  </si>
  <si>
    <t xml:space="preserve">Плата за придбання торгового патенту на торговельно-виробничу діяльність фіз.особами</t>
  </si>
  <si>
    <t xml:space="preserve">Плата за придбання торгового патенту на оптову торгівлю юрид.особами</t>
  </si>
  <si>
    <t xml:space="preserve">Плата за придбання торгового патенту на торговельно-виробничу діяльність юрид.особами</t>
  </si>
  <si>
    <t xml:space="preserve">Плата за придбання пільгового торгового патенту на здійснення торгівельної діяльності</t>
  </si>
  <si>
    <t xml:space="preserve">Плата за придбання короткотермінового торгового патенту на здійснення торгівельної діяльності</t>
  </si>
  <si>
    <t xml:space="preserve">Плата за придбання торгового патенту з надання побутових послуг фіз.особами</t>
  </si>
  <si>
    <t xml:space="preserve">Плата за придбання торгового патенту з надання побутових послуг юрид.особами</t>
  </si>
  <si>
    <t xml:space="preserve">Плата за торговий патент з надання послуг у сфері грального бізнесу юрид.особами</t>
  </si>
  <si>
    <t xml:space="preserve">Плата за торговий патент з надання послуг у сфері грального бізнесу фіз.особами</t>
  </si>
  <si>
    <t xml:space="preserve">Єдиний податок на підприємницьку діяльність</t>
  </si>
  <si>
    <t xml:space="preserve">юридичні особи</t>
  </si>
  <si>
    <t xml:space="preserve">фізичні особи</t>
  </si>
  <si>
    <t xml:space="preserve">Адмінштрафи</t>
  </si>
  <si>
    <t xml:space="preserve">Інші надходження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Плата за оренду ЦМК та іншого майна</t>
  </si>
  <si>
    <t xml:space="preserve">Спеціальний фонд</t>
  </si>
  <si>
    <t xml:space="preserve">Надходження від відчуження майна</t>
  </si>
  <si>
    <t xml:space="preserve">Збір за забруднення навколишнього природного середовища</t>
  </si>
  <si>
    <t xml:space="preserve">ІІ варіант</t>
  </si>
  <si>
    <t xml:space="preserve">Помісячний розпис на 2005рік (зі змінами, внесеними 28.04.05)</t>
  </si>
  <si>
    <t xml:space="preserve">зміни</t>
  </si>
  <si>
    <t xml:space="preserve">уточнений план</t>
  </si>
  <si>
    <t xml:space="preserve">Цільові фонди, утворені органами місцевого самоврядування</t>
  </si>
  <si>
    <t xml:space="preserve">Додаток 6</t>
  </si>
  <si>
    <t xml:space="preserve">до рішення  міської ради</t>
  </si>
  <si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___" грудня 2010 року</t>
    </r>
  </si>
  <si>
    <t xml:space="preserve">"Про місцеві податки і збори" </t>
  </si>
  <si>
    <t xml:space="preserve">(3 сесія 6 скликання)</t>
  </si>
  <si>
    <t xml:space="preserve">Розміри ставок збору за провадження діяльності </t>
  </si>
  <si>
    <t xml:space="preserve">з надання платних послуг</t>
  </si>
  <si>
    <t xml:space="preserve">№ п/п</t>
  </si>
  <si>
    <t xml:space="preserve">Вид послуг</t>
  </si>
  <si>
    <t xml:space="preserve">Код виду послуг згідно з галузевим класифікатором ГК 201-01-2001 "Класифікація послуг і продукції у сфері побутового обслуговування"</t>
  </si>
  <si>
    <r>
      <rPr>
        <sz val="16"/>
        <rFont val="Times New Roman"/>
        <family val="1"/>
        <charset val="204"/>
      </rPr>
      <t xml:space="preserve">Ставки збору 
</t>
    </r>
    <r>
      <rPr>
        <sz val="12"/>
        <rFont val="Times New Roman"/>
        <family val="1"/>
        <charset val="204"/>
      </rPr>
      <t xml:space="preserve">(у розмірах від мінімальної заробітної плати, установленої законом 
на 1 січня календарного року)</t>
    </r>
  </si>
  <si>
    <t xml:space="preserve">для фізичних осіб-підприємців</t>
  </si>
  <si>
    <t xml:space="preserve">для юридичних осіб</t>
  </si>
  <si>
    <t xml:space="preserve">1.</t>
  </si>
  <si>
    <t xml:space="preserve">Виготовлення тентів, чохлів, штор, драпіровок</t>
  </si>
  <si>
    <t xml:space="preserve">01.024.03; 01.024.04</t>
  </si>
  <si>
    <t xml:space="preserve">2.</t>
  </si>
  <si>
    <t xml:space="preserve">Послуги з ремонту радіотелевізійної та іншої аудіо- і відеоапаратури (крім структурних підрозділів, розташованих у сільській місцевості)</t>
  </si>
  <si>
    <t xml:space="preserve">01.080.01-01.080.66</t>
  </si>
  <si>
    <t xml:space="preserve">3.</t>
  </si>
  <si>
    <t xml:space="preserve">Заміна елементів живлення</t>
  </si>
  <si>
    <t xml:space="preserve">01.091.13</t>
  </si>
  <si>
    <t xml:space="preserve">4.</t>
  </si>
  <si>
    <t xml:space="preserve">Виготовлення ювелірних виробів за індивідуальним замовленням</t>
  </si>
  <si>
    <t xml:space="preserve">01.100.01-01.100.06; 01.100.12</t>
  </si>
  <si>
    <t xml:space="preserve">5.</t>
  </si>
  <si>
    <t xml:space="preserve">Послуги з ремонту ювелірних виробів</t>
  </si>
  <si>
    <t xml:space="preserve">01.110.01-01.110.09</t>
  </si>
  <si>
    <t xml:space="preserve">6.</t>
  </si>
  <si>
    <t xml:space="preserve">Виготовлення металовиробів за індивідуальним замовленням</t>
  </si>
  <si>
    <t xml:space="preserve">01.094.01-01.094.08; 01.094.11-01.094.15</t>
  </si>
  <si>
    <t xml:space="preserve">7.</t>
  </si>
  <si>
    <t xml:space="preserve">Послуги з ремонту інших предметів особистого користування, домашнього вжитку та металовиробів</t>
  </si>
  <si>
    <t xml:space="preserve">01.095.01-01.095.10; 01.095.12-01.095.16; 01.095.28; 01.095.29</t>
  </si>
  <si>
    <t xml:space="preserve">8.</t>
  </si>
  <si>
    <t xml:space="preserve">Технічне обслуговування та ремонт транспортних засобів за індивідуальним замовленням </t>
  </si>
  <si>
    <t xml:space="preserve">01.070.01-01.070.03; 01.070.06-01.070.25; 01.071.01; 01.071.02</t>
  </si>
  <si>
    <t xml:space="preserve">9.</t>
  </si>
  <si>
    <t xml:space="preserve">Будівництво житла за індивідуальним замовленням </t>
  </si>
  <si>
    <t xml:space="preserve">01.060.01-01.060.02; 01.060.03 (заводського виготовлення);                        01.060.04-01.060.14;                  01.060.15 (крім металевих);                        01.060.16-01.060.25</t>
  </si>
  <si>
    <t xml:space="preserve">10.</t>
  </si>
  <si>
    <t xml:space="preserve">Послуги з ремонту житла за індивідуальним замовленням</t>
  </si>
  <si>
    <t xml:space="preserve">01.061.01-01.061.13; 01.061.14 (крім металевих);                        01.061.15</t>
  </si>
  <si>
    <t xml:space="preserve">11.</t>
  </si>
  <si>
    <t xml:space="preserve">Послуги перукарень (тільки на території мм. Києва і Севастополя, обласних центрів)</t>
  </si>
  <si>
    <t xml:space="preserve">01.180.10-01.180.31; 01.180.40-01.180.77; 01.181.81</t>
  </si>
  <si>
    <t xml:space="preserve">12.</t>
  </si>
  <si>
    <t xml:space="preserve">Прокат аудіо- та відеокасет і CD-дисків</t>
  </si>
  <si>
    <t xml:space="preserve">01.130.02; 01.130.03</t>
  </si>
  <si>
    <t xml:space="preserve">13.</t>
  </si>
  <si>
    <t xml:space="preserve">Послуги з прокату велосипедів водних і водних лиж, човнів та катерів</t>
  </si>
  <si>
    <t xml:space="preserve">01.130.09</t>
  </si>
  <si>
    <t xml:space="preserve">14.</t>
  </si>
  <si>
    <t xml:space="preserve">Послуги з прокату транспортних засобів, мотоциклів, моторолерів, мопедів, легкових і вантажних автомобілів, причепів до автомобілів та інших пристроїв</t>
  </si>
  <si>
    <t xml:space="preserve">01.130.10</t>
  </si>
  <si>
    <t xml:space="preserve">15.</t>
  </si>
  <si>
    <t xml:space="preserve">Прокат весільного вбрання та одягу для урочистих подій</t>
  </si>
  <si>
    <t xml:space="preserve">01.130.22</t>
  </si>
  <si>
    <t xml:space="preserve">16.</t>
  </si>
  <si>
    <t xml:space="preserve">Послуги з виконання фоторобіт</t>
  </si>
  <si>
    <t xml:space="preserve">01.140.01-01.140.12</t>
  </si>
  <si>
    <t xml:space="preserve">17.</t>
  </si>
  <si>
    <t xml:space="preserve">Послуги з обробки плівок</t>
  </si>
  <si>
    <t xml:space="preserve">01.141.01-01.141.09; 01.141.11-01.141.19</t>
  </si>
  <si>
    <t xml:space="preserve">18.</t>
  </si>
  <si>
    <t xml:space="preserve">Послуги з тиражування звукозаписів за індивідуальним замовленням</t>
  </si>
  <si>
    <t xml:space="preserve">01.240.00</t>
  </si>
  <si>
    <t xml:space="preserve">19.</t>
  </si>
  <si>
    <t xml:space="preserve">Послуги з тиражування відеозаписів за індивідуальним замовленням</t>
  </si>
  <si>
    <t xml:space="preserve"> 01.241.00</t>
  </si>
  <si>
    <t xml:space="preserve">Міський голова</t>
  </si>
  <si>
    <t xml:space="preserve">О.В.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"/>
      <family val="2"/>
    </font>
    <font>
      <i val="true"/>
      <sz val="14"/>
      <name val="Arial"/>
      <family val="2"/>
    </font>
    <font>
      <i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1" min="10" style="0" width="9.28"/>
    <col collapsed="false" customWidth="true" hidden="false" outlineLevel="0" max="14" min="12" style="0" width="9.85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A5" s="7" t="s">
        <v>17</v>
      </c>
      <c r="B5" s="8" t="n">
        <v>292</v>
      </c>
      <c r="C5" s="9"/>
      <c r="D5" s="10"/>
      <c r="E5" s="10"/>
      <c r="F5" s="11"/>
      <c r="G5" s="10" t="n">
        <v>55.3</v>
      </c>
      <c r="H5" s="11"/>
      <c r="I5" s="10"/>
      <c r="J5" s="10" t="n">
        <v>107.3</v>
      </c>
      <c r="K5" s="11"/>
      <c r="L5" s="10"/>
      <c r="M5" s="10" t="n">
        <v>86</v>
      </c>
      <c r="N5" s="10" t="n">
        <v>43.4</v>
      </c>
      <c r="O5" s="12" t="n">
        <f aca="false">SUM(C5:N5)</f>
        <v>292</v>
      </c>
    </row>
    <row r="6" customFormat="false" ht="35.25" hidden="false" customHeight="true" outlineLevel="0" collapsed="false">
      <c r="A6" s="13" t="s">
        <v>18</v>
      </c>
      <c r="B6" s="14" t="n">
        <f aca="false">SUM(B7:B19)</f>
        <v>3714.4</v>
      </c>
      <c r="C6" s="15" t="n">
        <f aca="false">SUM(C7:C19)</f>
        <v>114.1</v>
      </c>
      <c r="D6" s="16" t="n">
        <f aca="false">SUM(D7:D19)</f>
        <v>114.1</v>
      </c>
      <c r="E6" s="16" t="n">
        <f aca="false">SUM(E7:E19)</f>
        <v>699.5</v>
      </c>
      <c r="F6" s="16" t="n">
        <f aca="false">SUM(F7:F19)</f>
        <v>114.1</v>
      </c>
      <c r="G6" s="16" t="n">
        <f aca="false">SUM(G7:G19)</f>
        <v>114.4</v>
      </c>
      <c r="H6" s="16" t="n">
        <f aca="false">SUM(H7:H19)</f>
        <v>699.8</v>
      </c>
      <c r="I6" s="16" t="n">
        <f aca="false">SUM(I7:I19)</f>
        <v>114.5</v>
      </c>
      <c r="J6" s="17" t="n">
        <f aca="false">SUM(J7:J19)</f>
        <v>114.4</v>
      </c>
      <c r="K6" s="16" t="n">
        <f aca="false">SUM(K7:K19)</f>
        <v>699.9</v>
      </c>
      <c r="L6" s="16" t="n">
        <f aca="false">SUM(L7:L19)</f>
        <v>114.4</v>
      </c>
      <c r="M6" s="16" t="n">
        <f aca="false">SUM(M7:M19)</f>
        <v>114.8</v>
      </c>
      <c r="N6" s="16" t="n">
        <f aca="false">SUM(N7:N19)</f>
        <v>700.4</v>
      </c>
      <c r="O6" s="18" t="n">
        <f aca="false">SUM(O7:O19)</f>
        <v>3714.4</v>
      </c>
    </row>
    <row r="7" customFormat="false" ht="24.75" hidden="false" customHeight="true" outlineLevel="0" collapsed="false">
      <c r="A7" s="19" t="s">
        <v>19</v>
      </c>
      <c r="B7" s="20" t="n">
        <v>44</v>
      </c>
      <c r="C7" s="21" t="n">
        <v>3.6</v>
      </c>
      <c r="D7" s="21" t="n">
        <v>3.6</v>
      </c>
      <c r="E7" s="21" t="n">
        <v>3.6</v>
      </c>
      <c r="F7" s="21" t="n">
        <v>3.6</v>
      </c>
      <c r="G7" s="21" t="n">
        <v>3.6</v>
      </c>
      <c r="H7" s="21" t="n">
        <v>3.6</v>
      </c>
      <c r="I7" s="21" t="n">
        <v>3.7</v>
      </c>
      <c r="J7" s="21" t="n">
        <v>3.7</v>
      </c>
      <c r="K7" s="21" t="n">
        <v>3.7</v>
      </c>
      <c r="L7" s="21" t="n">
        <v>3.7</v>
      </c>
      <c r="M7" s="21" t="n">
        <v>3.8</v>
      </c>
      <c r="N7" s="21" t="n">
        <v>3.8</v>
      </c>
      <c r="O7" s="22" t="n">
        <f aca="false">SUM(C7:N7)</f>
        <v>44</v>
      </c>
    </row>
    <row r="8" customFormat="false" ht="27.75" hidden="false" customHeight="true" outlineLevel="0" collapsed="false">
      <c r="A8" s="23" t="s">
        <v>20</v>
      </c>
      <c r="B8" s="24" t="n">
        <v>792</v>
      </c>
      <c r="C8" s="25" t="n">
        <v>66</v>
      </c>
      <c r="D8" s="25" t="n">
        <v>66</v>
      </c>
      <c r="E8" s="25" t="n">
        <v>66</v>
      </c>
      <c r="F8" s="25" t="n">
        <v>66</v>
      </c>
      <c r="G8" s="25" t="n">
        <v>66</v>
      </c>
      <c r="H8" s="25" t="n">
        <v>66</v>
      </c>
      <c r="I8" s="25" t="n">
        <v>66</v>
      </c>
      <c r="J8" s="25" t="n">
        <v>66</v>
      </c>
      <c r="K8" s="25" t="n">
        <v>66</v>
      </c>
      <c r="L8" s="25" t="n">
        <v>66</v>
      </c>
      <c r="M8" s="25" t="n">
        <v>66</v>
      </c>
      <c r="N8" s="25" t="n">
        <v>66</v>
      </c>
      <c r="O8" s="26" t="n">
        <f aca="false">SUM(C8:N8)</f>
        <v>792</v>
      </c>
    </row>
    <row r="9" customFormat="false" ht="24" hidden="false" customHeight="true" outlineLevel="0" collapsed="false">
      <c r="A9" s="23" t="s">
        <v>21</v>
      </c>
      <c r="B9" s="24" t="n">
        <v>57.6</v>
      </c>
      <c r="C9" s="25"/>
      <c r="D9" s="27"/>
      <c r="E9" s="27" t="n">
        <v>14.4</v>
      </c>
      <c r="F9" s="27"/>
      <c r="G9" s="27"/>
      <c r="H9" s="27" t="n">
        <v>14.4</v>
      </c>
      <c r="I9" s="27"/>
      <c r="J9" s="27"/>
      <c r="K9" s="27" t="n">
        <v>14.4</v>
      </c>
      <c r="L9" s="27"/>
      <c r="M9" s="27"/>
      <c r="N9" s="27" t="n">
        <v>14.4</v>
      </c>
      <c r="O9" s="26" t="n">
        <f aca="false">SUM(C9:N9)</f>
        <v>57.6</v>
      </c>
    </row>
    <row r="10" customFormat="false" ht="25.5" hidden="false" customHeight="true" outlineLevel="0" collapsed="false">
      <c r="A10" s="23" t="s">
        <v>22</v>
      </c>
      <c r="B10" s="24" t="n">
        <v>4</v>
      </c>
      <c r="C10" s="25" t="n">
        <v>0.3</v>
      </c>
      <c r="D10" s="27" t="n">
        <v>0.3</v>
      </c>
      <c r="E10" s="27" t="n">
        <v>0.3</v>
      </c>
      <c r="F10" s="27" t="n">
        <v>0.3</v>
      </c>
      <c r="G10" s="27" t="n">
        <v>0.4</v>
      </c>
      <c r="H10" s="27" t="n">
        <v>0.3</v>
      </c>
      <c r="I10" s="27" t="n">
        <v>0.4</v>
      </c>
      <c r="J10" s="27" t="n">
        <v>0.3</v>
      </c>
      <c r="K10" s="27" t="n">
        <v>0.4</v>
      </c>
      <c r="L10" s="27" t="n">
        <v>0.3</v>
      </c>
      <c r="M10" s="27" t="n">
        <v>0.3</v>
      </c>
      <c r="N10" s="27" t="n">
        <v>0.4</v>
      </c>
      <c r="O10" s="26" t="n">
        <f aca="false">SUM(C10:N10)</f>
        <v>4</v>
      </c>
    </row>
    <row r="11" customFormat="false" ht="27" hidden="false" customHeight="true" outlineLevel="0" collapsed="false">
      <c r="A11" s="23" t="s">
        <v>23</v>
      </c>
      <c r="B11" s="24" t="n">
        <v>24</v>
      </c>
      <c r="C11" s="25" t="n">
        <v>2</v>
      </c>
      <c r="D11" s="25" t="n">
        <v>2</v>
      </c>
      <c r="E11" s="25" t="n">
        <v>2</v>
      </c>
      <c r="F11" s="25" t="n">
        <v>2</v>
      </c>
      <c r="G11" s="25" t="n">
        <v>2</v>
      </c>
      <c r="H11" s="25" t="n">
        <v>2</v>
      </c>
      <c r="I11" s="25" t="n">
        <v>2</v>
      </c>
      <c r="J11" s="25" t="n">
        <v>2</v>
      </c>
      <c r="K11" s="25" t="n">
        <v>2</v>
      </c>
      <c r="L11" s="25" t="n">
        <v>2</v>
      </c>
      <c r="M11" s="25" t="n">
        <v>2</v>
      </c>
      <c r="N11" s="25" t="n">
        <v>2</v>
      </c>
      <c r="O11" s="26" t="n">
        <f aca="false">SUM(C11:N11)</f>
        <v>24</v>
      </c>
    </row>
    <row r="12" customFormat="false" ht="24" hidden="false" customHeight="true" outlineLevel="0" collapsed="false">
      <c r="A12" s="23" t="s">
        <v>24</v>
      </c>
      <c r="B12" s="24" t="n">
        <v>293.6</v>
      </c>
      <c r="C12" s="25" t="n">
        <v>24.4</v>
      </c>
      <c r="D12" s="25" t="n">
        <v>24.4</v>
      </c>
      <c r="E12" s="25" t="n">
        <v>24.4</v>
      </c>
      <c r="F12" s="25" t="n">
        <v>24.4</v>
      </c>
      <c r="G12" s="25" t="n">
        <v>24.5</v>
      </c>
      <c r="H12" s="25" t="n">
        <v>24.5</v>
      </c>
      <c r="I12" s="25" t="n">
        <v>24.5</v>
      </c>
      <c r="J12" s="25" t="n">
        <v>24.5</v>
      </c>
      <c r="K12" s="25" t="n">
        <v>24.5</v>
      </c>
      <c r="L12" s="25" t="n">
        <v>24.5</v>
      </c>
      <c r="M12" s="25" t="n">
        <v>24.5</v>
      </c>
      <c r="N12" s="25" t="n">
        <v>24.5</v>
      </c>
      <c r="O12" s="26" t="n">
        <f aca="false">SUM(C12:N12)</f>
        <v>293.6</v>
      </c>
    </row>
    <row r="13" customFormat="false" ht="26.25" hidden="false" customHeight="true" outlineLevel="0" collapsed="false">
      <c r="A13" s="23" t="s">
        <v>25</v>
      </c>
      <c r="B13" s="24" t="n">
        <v>149</v>
      </c>
      <c r="C13" s="25" t="n">
        <v>12.4</v>
      </c>
      <c r="D13" s="25" t="n">
        <v>12.4</v>
      </c>
      <c r="E13" s="25" t="n">
        <v>12.4</v>
      </c>
      <c r="F13" s="25" t="n">
        <v>12.4</v>
      </c>
      <c r="G13" s="25" t="n">
        <v>12.4</v>
      </c>
      <c r="H13" s="25" t="n">
        <v>12.4</v>
      </c>
      <c r="I13" s="25" t="n">
        <v>12.4</v>
      </c>
      <c r="J13" s="25" t="n">
        <v>12.4</v>
      </c>
      <c r="K13" s="25" t="n">
        <v>12.4</v>
      </c>
      <c r="L13" s="25" t="n">
        <v>12.4</v>
      </c>
      <c r="M13" s="25" t="n">
        <v>12.5</v>
      </c>
      <c r="N13" s="25" t="n">
        <v>12.5</v>
      </c>
      <c r="O13" s="26" t="n">
        <f aca="false">SUM(C13:N13)</f>
        <v>149</v>
      </c>
    </row>
    <row r="14" customFormat="false" ht="25.5" hidden="false" customHeight="true" outlineLevel="0" collapsed="false">
      <c r="A14" s="23" t="s">
        <v>26</v>
      </c>
      <c r="B14" s="24" t="n">
        <v>3.2</v>
      </c>
      <c r="C14" s="25" t="n">
        <v>0.2</v>
      </c>
      <c r="D14" s="27" t="n">
        <v>0.2</v>
      </c>
      <c r="E14" s="27" t="n">
        <v>0.2</v>
      </c>
      <c r="F14" s="27" t="n">
        <v>0.2</v>
      </c>
      <c r="G14" s="27" t="n">
        <v>0.3</v>
      </c>
      <c r="H14" s="27" t="n">
        <v>0.3</v>
      </c>
      <c r="I14" s="27" t="n">
        <v>0.3</v>
      </c>
      <c r="J14" s="27" t="n">
        <v>0.3</v>
      </c>
      <c r="K14" s="27" t="n">
        <v>0.3</v>
      </c>
      <c r="L14" s="27" t="n">
        <v>0.3</v>
      </c>
      <c r="M14" s="27" t="n">
        <v>0.3</v>
      </c>
      <c r="N14" s="27" t="n">
        <v>0.3</v>
      </c>
      <c r="O14" s="26" t="n">
        <f aca="false">SUM(C14:N14)</f>
        <v>3.2</v>
      </c>
    </row>
    <row r="15" customFormat="false" ht="27" hidden="false" customHeight="true" outlineLevel="0" collapsed="false">
      <c r="A15" s="23" t="s">
        <v>27</v>
      </c>
      <c r="B15" s="24" t="n">
        <v>3.8</v>
      </c>
      <c r="C15" s="25" t="n">
        <v>0.3</v>
      </c>
      <c r="D15" s="25" t="n">
        <v>0.3</v>
      </c>
      <c r="E15" s="25" t="n">
        <v>0.3</v>
      </c>
      <c r="F15" s="25" t="n">
        <v>0.3</v>
      </c>
      <c r="G15" s="25" t="n">
        <v>0.3</v>
      </c>
      <c r="H15" s="25" t="n">
        <v>0.3</v>
      </c>
      <c r="I15" s="25" t="n">
        <v>0.3</v>
      </c>
      <c r="J15" s="25" t="n">
        <v>0.3</v>
      </c>
      <c r="K15" s="25" t="n">
        <v>0.3</v>
      </c>
      <c r="L15" s="25" t="n">
        <v>0.3</v>
      </c>
      <c r="M15" s="25" t="n">
        <v>0.4</v>
      </c>
      <c r="N15" s="25" t="n">
        <v>0.4</v>
      </c>
      <c r="O15" s="26" t="n">
        <f aca="false">SUM(C15:N15)</f>
        <v>3.8</v>
      </c>
    </row>
    <row r="16" customFormat="false" ht="25.5" hidden="false" customHeight="true" outlineLevel="0" collapsed="false">
      <c r="A16" s="23" t="s">
        <v>28</v>
      </c>
      <c r="B16" s="24" t="n">
        <v>2</v>
      </c>
      <c r="C16" s="25"/>
      <c r="D16" s="27"/>
      <c r="E16" s="27" t="n">
        <v>0.5</v>
      </c>
      <c r="F16" s="27"/>
      <c r="G16" s="27"/>
      <c r="H16" s="27" t="n">
        <v>0.5</v>
      </c>
      <c r="I16" s="27"/>
      <c r="J16" s="27"/>
      <c r="K16" s="27" t="n">
        <v>0.5</v>
      </c>
      <c r="L16" s="27"/>
      <c r="M16" s="27"/>
      <c r="N16" s="27" t="n">
        <v>0.5</v>
      </c>
      <c r="O16" s="26" t="n">
        <f aca="false">SUM(C16:N16)</f>
        <v>2</v>
      </c>
    </row>
    <row r="17" customFormat="false" ht="27" hidden="false" customHeight="true" outlineLevel="0" collapsed="false">
      <c r="A17" s="23" t="s">
        <v>29</v>
      </c>
      <c r="B17" s="24" t="n">
        <v>59</v>
      </c>
      <c r="C17" s="25" t="n">
        <v>4.9</v>
      </c>
      <c r="D17" s="25" t="n">
        <v>4.9</v>
      </c>
      <c r="E17" s="25" t="n">
        <v>4.9</v>
      </c>
      <c r="F17" s="25" t="n">
        <v>4.9</v>
      </c>
      <c r="G17" s="25" t="n">
        <v>4.9</v>
      </c>
      <c r="H17" s="25" t="n">
        <v>4.9</v>
      </c>
      <c r="I17" s="25" t="n">
        <v>4.9</v>
      </c>
      <c r="J17" s="25" t="n">
        <v>4.9</v>
      </c>
      <c r="K17" s="25" t="n">
        <v>4.9</v>
      </c>
      <c r="L17" s="25" t="n">
        <v>4.9</v>
      </c>
      <c r="M17" s="25" t="n">
        <v>5</v>
      </c>
      <c r="N17" s="25" t="n">
        <v>5</v>
      </c>
      <c r="O17" s="26" t="n">
        <f aca="false">SUM(C17:N17)</f>
        <v>59</v>
      </c>
    </row>
    <row r="18" customFormat="false" ht="27.75" hidden="false" customHeight="true" outlineLevel="0" collapsed="false">
      <c r="A18" s="23" t="s">
        <v>30</v>
      </c>
      <c r="B18" s="28" t="n">
        <v>1942.8</v>
      </c>
      <c r="C18" s="25"/>
      <c r="D18" s="27"/>
      <c r="E18" s="27" t="n">
        <v>485.7</v>
      </c>
      <c r="F18" s="27"/>
      <c r="G18" s="27"/>
      <c r="H18" s="27" t="n">
        <v>485.7</v>
      </c>
      <c r="I18" s="27"/>
      <c r="J18" s="27"/>
      <c r="K18" s="27" t="n">
        <v>485.7</v>
      </c>
      <c r="L18" s="27"/>
      <c r="M18" s="27"/>
      <c r="N18" s="27" t="n">
        <v>485.7</v>
      </c>
      <c r="O18" s="26" t="n">
        <f aca="false">SUM(C18:N18)</f>
        <v>1942.8</v>
      </c>
    </row>
    <row r="19" customFormat="false" ht="27.75" hidden="false" customHeight="true" outlineLevel="0" collapsed="false">
      <c r="A19" s="29" t="s">
        <v>31</v>
      </c>
      <c r="B19" s="30" t="n">
        <v>339.4</v>
      </c>
      <c r="C19" s="31"/>
      <c r="D19" s="32"/>
      <c r="E19" s="32" t="n">
        <v>84.8</v>
      </c>
      <c r="F19" s="32"/>
      <c r="G19" s="32"/>
      <c r="H19" s="32" t="n">
        <v>84.9</v>
      </c>
      <c r="I19" s="32"/>
      <c r="J19" s="32"/>
      <c r="K19" s="32" t="n">
        <v>84.8</v>
      </c>
      <c r="L19" s="32"/>
      <c r="M19" s="32"/>
      <c r="N19" s="32" t="n">
        <v>84.9</v>
      </c>
      <c r="O19" s="33" t="n">
        <f aca="false">SUM(C19:N19)</f>
        <v>339.4</v>
      </c>
    </row>
    <row r="20" customFormat="false" ht="22.5" hidden="false" customHeight="true" outlineLevel="0" collapsed="false">
      <c r="A20" s="13" t="s">
        <v>32</v>
      </c>
      <c r="B20" s="34" t="n">
        <f aca="false">SUM(B21:B22)</f>
        <v>17517.1</v>
      </c>
      <c r="C20" s="35" t="n">
        <f aca="false">SUM(C21:C22)</f>
        <v>1206.8</v>
      </c>
      <c r="D20" s="35" t="n">
        <f aca="false">SUM(D21:D22)</f>
        <v>1188.5</v>
      </c>
      <c r="E20" s="35" t="n">
        <f aca="false">SUM(E21:E22)</f>
        <v>1399.5</v>
      </c>
      <c r="F20" s="35" t="n">
        <f aca="false">SUM(F21:F22)</f>
        <v>1319.5</v>
      </c>
      <c r="G20" s="35" t="n">
        <f aca="false">SUM(G21:G22)</f>
        <v>1375.4</v>
      </c>
      <c r="H20" s="35" t="n">
        <f aca="false">SUM(H21:H22)</f>
        <v>1516.2</v>
      </c>
      <c r="I20" s="35" t="n">
        <f aca="false">SUM(I21:I22)</f>
        <v>1470.3</v>
      </c>
      <c r="J20" s="35" t="n">
        <f aca="false">SUM(J21:J22)</f>
        <v>1473.8</v>
      </c>
      <c r="K20" s="35" t="n">
        <f aca="false">SUM(K21:K22)</f>
        <v>1587.1</v>
      </c>
      <c r="L20" s="35" t="n">
        <f aca="false">SUM(L21:L22)</f>
        <v>1632.3</v>
      </c>
      <c r="M20" s="35" t="n">
        <f aca="false">SUM(M21:M22)</f>
        <v>1594</v>
      </c>
      <c r="N20" s="35" t="n">
        <f aca="false">SUM(N21:N22)</f>
        <v>1690.7</v>
      </c>
      <c r="O20" s="36" t="n">
        <f aca="false">SUM(O21:O22)</f>
        <v>17454.1</v>
      </c>
    </row>
    <row r="21" customFormat="false" ht="24" hidden="false" customHeight="true" outlineLevel="0" collapsed="false">
      <c r="A21" s="37" t="s">
        <v>33</v>
      </c>
      <c r="B21" s="38" t="n">
        <v>7328.7</v>
      </c>
      <c r="C21" s="21" t="n">
        <v>500.8</v>
      </c>
      <c r="D21" s="21" t="n">
        <v>500.8</v>
      </c>
      <c r="E21" s="21" t="n">
        <v>500.8</v>
      </c>
      <c r="F21" s="39" t="n">
        <v>528.2</v>
      </c>
      <c r="G21" s="39" t="n">
        <v>591.6</v>
      </c>
      <c r="H21" s="39" t="n">
        <v>595.1</v>
      </c>
      <c r="I21" s="39" t="n">
        <v>635</v>
      </c>
      <c r="J21" s="39" t="n">
        <v>654.2</v>
      </c>
      <c r="K21" s="39" t="n">
        <v>623.6</v>
      </c>
      <c r="L21" s="39" t="n">
        <v>767.3</v>
      </c>
      <c r="M21" s="39" t="n">
        <v>712.3</v>
      </c>
      <c r="N21" s="39" t="n">
        <v>719</v>
      </c>
      <c r="O21" s="22" t="n">
        <f aca="false">SUM(C21:N21)</f>
        <v>7328.7</v>
      </c>
    </row>
    <row r="22" customFormat="false" ht="19.5" hidden="false" customHeight="true" outlineLevel="0" collapsed="false">
      <c r="A22" s="40" t="s">
        <v>34</v>
      </c>
      <c r="B22" s="41" t="n">
        <v>10188.4</v>
      </c>
      <c r="C22" s="25" t="n">
        <v>706</v>
      </c>
      <c r="D22" s="27" t="n">
        <v>687.7</v>
      </c>
      <c r="E22" s="27" t="n">
        <v>898.7</v>
      </c>
      <c r="F22" s="27" t="n">
        <v>791.3</v>
      </c>
      <c r="G22" s="27" t="n">
        <v>783.8</v>
      </c>
      <c r="H22" s="27" t="n">
        <v>921.1</v>
      </c>
      <c r="I22" s="27" t="n">
        <v>835.3</v>
      </c>
      <c r="J22" s="27" t="n">
        <v>819.6</v>
      </c>
      <c r="K22" s="27" t="n">
        <v>963.5</v>
      </c>
      <c r="L22" s="27" t="n">
        <v>865</v>
      </c>
      <c r="M22" s="27" t="n">
        <v>881.7</v>
      </c>
      <c r="N22" s="27" t="n">
        <v>971.7</v>
      </c>
      <c r="O22" s="26" t="n">
        <f aca="false">SUM(C22:N22)</f>
        <v>10125.4</v>
      </c>
    </row>
    <row r="23" customFormat="false" ht="18" hidden="false" customHeight="true" outlineLevel="0" collapsed="false">
      <c r="A23" s="42" t="s">
        <v>35</v>
      </c>
      <c r="B23" s="43" t="n">
        <v>17.5</v>
      </c>
      <c r="C23" s="44" t="n">
        <v>0.9</v>
      </c>
      <c r="D23" s="44" t="n">
        <v>1.5</v>
      </c>
      <c r="E23" s="44" t="n">
        <v>1.4</v>
      </c>
      <c r="F23" s="44" t="n">
        <v>1.6</v>
      </c>
      <c r="G23" s="44" t="n">
        <v>1.9</v>
      </c>
      <c r="H23" s="44" t="n">
        <v>1.4</v>
      </c>
      <c r="I23" s="44" t="n">
        <v>1.3</v>
      </c>
      <c r="J23" s="44" t="n">
        <v>1.2</v>
      </c>
      <c r="K23" s="44" t="n">
        <v>1.4</v>
      </c>
      <c r="L23" s="44" t="n">
        <v>1.5</v>
      </c>
      <c r="M23" s="44" t="n">
        <v>1.7</v>
      </c>
      <c r="N23" s="44" t="n">
        <v>1.7</v>
      </c>
      <c r="O23" s="45" t="n">
        <f aca="false">SUM(C23:N23)</f>
        <v>17.5</v>
      </c>
    </row>
    <row r="24" customFormat="false" ht="21" hidden="false" customHeight="true" outlineLevel="0" collapsed="false">
      <c r="A24" s="42" t="s">
        <v>36</v>
      </c>
      <c r="B24" s="43" t="n">
        <v>425</v>
      </c>
      <c r="C24" s="46" t="n">
        <v>35</v>
      </c>
      <c r="D24" s="46" t="n">
        <v>35</v>
      </c>
      <c r="E24" s="46" t="n">
        <v>35</v>
      </c>
      <c r="F24" s="46" t="n">
        <v>35</v>
      </c>
      <c r="G24" s="46" t="n">
        <v>35</v>
      </c>
      <c r="H24" s="46" t="n">
        <v>35</v>
      </c>
      <c r="I24" s="46" t="n">
        <v>35</v>
      </c>
      <c r="J24" s="46" t="n">
        <v>36</v>
      </c>
      <c r="K24" s="46" t="n">
        <v>36</v>
      </c>
      <c r="L24" s="46" t="n">
        <v>36</v>
      </c>
      <c r="M24" s="46" t="n">
        <v>36</v>
      </c>
      <c r="N24" s="46" t="n">
        <v>36</v>
      </c>
      <c r="O24" s="45" t="n">
        <f aca="false">SUM(C24:N24)</f>
        <v>425</v>
      </c>
    </row>
    <row r="25" customFormat="false" ht="20.25" hidden="false" customHeight="true" outlineLevel="0" collapsed="false">
      <c r="A25" s="42" t="s">
        <v>37</v>
      </c>
      <c r="B25" s="43" t="n">
        <v>1252.8</v>
      </c>
      <c r="C25" s="46" t="n">
        <v>100</v>
      </c>
      <c r="D25" s="47" t="n">
        <v>105</v>
      </c>
      <c r="E25" s="48" t="n">
        <v>98.5</v>
      </c>
      <c r="F25" s="44" t="n">
        <v>106.3</v>
      </c>
      <c r="G25" s="48" t="n">
        <v>105.1</v>
      </c>
      <c r="H25" s="48" t="n">
        <v>106.5</v>
      </c>
      <c r="I25" s="44" t="n">
        <v>108.8</v>
      </c>
      <c r="J25" s="48" t="n">
        <v>106.7</v>
      </c>
      <c r="K25" s="48" t="n">
        <v>101.4</v>
      </c>
      <c r="L25" s="44" t="n">
        <v>114.5</v>
      </c>
      <c r="M25" s="48" t="n">
        <v>100.2</v>
      </c>
      <c r="N25" s="48" t="n">
        <v>99.8</v>
      </c>
      <c r="O25" s="45" t="n">
        <f aca="false">SUM(C25:N25)</f>
        <v>1252.8</v>
      </c>
    </row>
    <row r="26" customFormat="false" ht="19.5" hidden="false" customHeight="true" outlineLevel="0" collapsed="false">
      <c r="A26" s="42" t="s">
        <v>38</v>
      </c>
      <c r="B26" s="43" t="n">
        <v>23.4</v>
      </c>
      <c r="C26" s="44" t="n">
        <v>1.9</v>
      </c>
      <c r="D26" s="48" t="n">
        <v>1.9</v>
      </c>
      <c r="E26" s="48" t="n">
        <v>1.8</v>
      </c>
      <c r="F26" s="48" t="n">
        <v>2</v>
      </c>
      <c r="G26" s="48" t="n">
        <v>2</v>
      </c>
      <c r="H26" s="48" t="n">
        <v>2</v>
      </c>
      <c r="I26" s="48" t="n">
        <v>1.9</v>
      </c>
      <c r="J26" s="48" t="n">
        <v>1.9</v>
      </c>
      <c r="K26" s="48" t="n">
        <v>2</v>
      </c>
      <c r="L26" s="48" t="n">
        <v>2</v>
      </c>
      <c r="M26" s="48" t="n">
        <v>2</v>
      </c>
      <c r="N26" s="48" t="n">
        <v>2</v>
      </c>
      <c r="O26" s="45" t="n">
        <f aca="false">SUM(C26:N26)</f>
        <v>23.4</v>
      </c>
    </row>
    <row r="27" customFormat="false" ht="21.75" hidden="false" customHeight="true" outlineLevel="0" collapsed="false">
      <c r="A27" s="42" t="s">
        <v>39</v>
      </c>
      <c r="B27" s="43" t="n">
        <v>3135</v>
      </c>
      <c r="C27" s="44" t="n">
        <v>230</v>
      </c>
      <c r="D27" s="48" t="n">
        <v>215</v>
      </c>
      <c r="E27" s="48" t="n">
        <v>254</v>
      </c>
      <c r="F27" s="48" t="n">
        <v>260</v>
      </c>
      <c r="G27" s="48" t="n">
        <v>275</v>
      </c>
      <c r="H27" s="48" t="n">
        <v>275</v>
      </c>
      <c r="I27" s="48" t="n">
        <v>270</v>
      </c>
      <c r="J27" s="48" t="n">
        <v>280</v>
      </c>
      <c r="K27" s="48" t="n">
        <v>280</v>
      </c>
      <c r="L27" s="48" t="n">
        <v>270</v>
      </c>
      <c r="M27" s="48" t="n">
        <v>262</v>
      </c>
      <c r="N27" s="48" t="n">
        <v>264</v>
      </c>
      <c r="O27" s="45" t="n">
        <f aca="false">SUM(C27:N27)</f>
        <v>3135</v>
      </c>
    </row>
    <row r="28" customFormat="false" ht="23.25" hidden="false" customHeight="true" outlineLevel="0" collapsed="false">
      <c r="A28" s="49" t="s">
        <v>40</v>
      </c>
      <c r="B28" s="50" t="n">
        <v>4190</v>
      </c>
      <c r="C28" s="51" t="n">
        <v>330</v>
      </c>
      <c r="D28" s="52" t="n">
        <v>340</v>
      </c>
      <c r="E28" s="52" t="n">
        <v>340</v>
      </c>
      <c r="F28" s="52" t="n">
        <v>340</v>
      </c>
      <c r="G28" s="52" t="n">
        <v>345</v>
      </c>
      <c r="H28" s="52" t="n">
        <v>345</v>
      </c>
      <c r="I28" s="52" t="n">
        <v>355</v>
      </c>
      <c r="J28" s="52" t="n">
        <v>355</v>
      </c>
      <c r="K28" s="52" t="n">
        <v>360</v>
      </c>
      <c r="L28" s="52" t="n">
        <v>360</v>
      </c>
      <c r="M28" s="52" t="n">
        <v>360</v>
      </c>
      <c r="N28" s="52" t="n">
        <v>360</v>
      </c>
      <c r="O28" s="53" t="n">
        <f aca="false">SUM(C28:N28)</f>
        <v>4190</v>
      </c>
    </row>
    <row r="29" customFormat="false" ht="16.5" hidden="false" customHeight="true" outlineLevel="0" collapsed="false">
      <c r="A29" s="54" t="s">
        <v>4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20.25" hidden="false" customHeight="true" outlineLevel="0" collapsed="false">
      <c r="A30" s="55" t="s">
        <v>42</v>
      </c>
      <c r="B30" s="56" t="n">
        <v>1900</v>
      </c>
      <c r="C30" s="57" t="n">
        <v>150</v>
      </c>
      <c r="D30" s="58" t="n">
        <v>150</v>
      </c>
      <c r="E30" s="58" t="n">
        <v>160</v>
      </c>
      <c r="F30" s="58" t="n">
        <v>150</v>
      </c>
      <c r="G30" s="58" t="n">
        <v>120</v>
      </c>
      <c r="H30" s="58" t="n">
        <v>120</v>
      </c>
      <c r="I30" s="58" t="n">
        <v>110</v>
      </c>
      <c r="J30" s="58" t="n">
        <v>120</v>
      </c>
      <c r="K30" s="58" t="n">
        <v>200</v>
      </c>
      <c r="L30" s="58" t="n">
        <v>230</v>
      </c>
      <c r="M30" s="58" t="n">
        <v>200</v>
      </c>
      <c r="N30" s="58" t="n">
        <v>190</v>
      </c>
      <c r="O30" s="59" t="n">
        <f aca="false">SUM(C30:N30)</f>
        <v>1900</v>
      </c>
    </row>
    <row r="31" customFormat="false" ht="34.5" hidden="false" customHeight="true" outlineLevel="0" collapsed="false">
      <c r="A31" s="60" t="s">
        <v>43</v>
      </c>
      <c r="B31" s="61" t="n">
        <v>570</v>
      </c>
      <c r="C31" s="62" t="n">
        <v>45</v>
      </c>
      <c r="D31" s="63" t="n">
        <v>51</v>
      </c>
      <c r="E31" s="63" t="n">
        <v>45</v>
      </c>
      <c r="F31" s="63" t="n">
        <v>45</v>
      </c>
      <c r="G31" s="63" t="n">
        <v>51</v>
      </c>
      <c r="H31" s="63" t="n">
        <v>51</v>
      </c>
      <c r="I31" s="63" t="n">
        <v>45</v>
      </c>
      <c r="J31" s="63" t="n">
        <v>51</v>
      </c>
      <c r="K31" s="63" t="n">
        <v>45</v>
      </c>
      <c r="L31" s="63" t="n">
        <v>45</v>
      </c>
      <c r="M31" s="63" t="n">
        <v>51</v>
      </c>
      <c r="N31" s="63" t="n">
        <v>45</v>
      </c>
      <c r="O31" s="64" t="n">
        <f aca="false">SUM(C31:N31)</f>
        <v>570</v>
      </c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29:O29"/>
  </mergeCells>
  <printOptions headings="false" gridLines="false" gridLinesSet="true" horizontalCentered="false" verticalCentered="false"/>
  <pageMargins left="0.170138888888889" right="0.170138888888889" top="0.2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3" min="11" style="0" width="9.85"/>
    <col collapsed="false" customWidth="true" hidden="false" outlineLevel="0" max="14" min="14" style="0" width="15.99"/>
  </cols>
  <sheetData>
    <row r="1" customFormat="false" ht="15" hidden="false" customHeight="false" outlineLevel="0" collapsed="false">
      <c r="N1" s="65" t="s">
        <v>44</v>
      </c>
    </row>
    <row r="2" customFormat="false" ht="18.7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2" t="s">
        <v>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6" t="s">
        <v>15</v>
      </c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6"/>
    </row>
    <row r="5" customFormat="false" ht="16.5" hidden="false" customHeight="true" outlineLevel="0" collapsed="false">
      <c r="A5" s="6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67" t="s">
        <v>32</v>
      </c>
      <c r="B6" s="68" t="n">
        <f aca="false">B9+B12</f>
        <v>1206.8</v>
      </c>
      <c r="C6" s="68" t="n">
        <f aca="false">C9+C12</f>
        <v>1188.5</v>
      </c>
      <c r="D6" s="68" t="n">
        <f aca="false">D9+D12</f>
        <v>1399.5</v>
      </c>
      <c r="E6" s="68" t="n">
        <f aca="false">E9+E12</f>
        <v>1319.5</v>
      </c>
      <c r="F6" s="68" t="n">
        <f aca="false">F9+F12</f>
        <v>1375.4</v>
      </c>
      <c r="G6" s="68" t="n">
        <f aca="false">G9+G12</f>
        <v>1516.2</v>
      </c>
      <c r="H6" s="68" t="n">
        <f aca="false">H9+H12</f>
        <v>1470.3</v>
      </c>
      <c r="I6" s="68" t="n">
        <f aca="false">I9+I12</f>
        <v>1473.8</v>
      </c>
      <c r="J6" s="68" t="n">
        <f aca="false">J9+J12</f>
        <v>1587.1</v>
      </c>
      <c r="K6" s="68" t="n">
        <f aca="false">K9+K12</f>
        <v>1653.3</v>
      </c>
      <c r="L6" s="68" t="n">
        <f aca="false">L9+L12</f>
        <v>1615</v>
      </c>
      <c r="M6" s="68" t="n">
        <f aca="false">M9+M12</f>
        <v>1711.7</v>
      </c>
      <c r="N6" s="69" t="n">
        <f aca="false">SUM(B6:M6)</f>
        <v>17517.1</v>
      </c>
    </row>
    <row r="7" customFormat="false" ht="22.5" hidden="false" customHeight="true" outlineLevel="0" collapsed="false">
      <c r="A7" s="70" t="s">
        <v>46</v>
      </c>
      <c r="B7" s="71"/>
      <c r="C7" s="71"/>
      <c r="D7" s="71"/>
      <c r="E7" s="71" t="n">
        <f aca="false">E10+E13</f>
        <v>94.6</v>
      </c>
      <c r="F7" s="71" t="n">
        <f aca="false">F10+F13</f>
        <v>-529.6</v>
      </c>
      <c r="G7" s="71" t="n">
        <f aca="false">G10+G13</f>
        <v>-608.3</v>
      </c>
      <c r="H7" s="71" t="n">
        <f aca="false">H10+H13</f>
        <v>-565</v>
      </c>
      <c r="I7" s="71" t="n">
        <f aca="false">I10+I13</f>
        <v>-590.4</v>
      </c>
      <c r="J7" s="71" t="n">
        <f aca="false">J10+J13</f>
        <v>-668.1</v>
      </c>
      <c r="K7" s="71" t="n">
        <f aca="false">K10+K13</f>
        <v>-643.9</v>
      </c>
      <c r="L7" s="71" t="n">
        <f aca="false">L10+L13</f>
        <v>-645.8</v>
      </c>
      <c r="M7" s="71" t="n">
        <f aca="false">M10+M13</f>
        <v>-498.1</v>
      </c>
      <c r="N7" s="72" t="n">
        <f aca="false">SUM(B7:M7)</f>
        <v>-4654.6</v>
      </c>
    </row>
    <row r="8" customFormat="false" ht="22.5" hidden="false" customHeight="true" outlineLevel="0" collapsed="false">
      <c r="A8" s="73" t="s">
        <v>47</v>
      </c>
      <c r="B8" s="74" t="n">
        <f aca="false">B11+B14</f>
        <v>1206.8</v>
      </c>
      <c r="C8" s="74" t="n">
        <f aca="false">C11+C14</f>
        <v>1188.5</v>
      </c>
      <c r="D8" s="74" t="n">
        <f aca="false">D11+D14</f>
        <v>1399.5</v>
      </c>
      <c r="E8" s="74" t="n">
        <f aca="false">E11+E14</f>
        <v>1414.1</v>
      </c>
      <c r="F8" s="74" t="n">
        <f aca="false">F11+F14</f>
        <v>845.8</v>
      </c>
      <c r="G8" s="74" t="n">
        <f aca="false">G11+G14</f>
        <v>907.9</v>
      </c>
      <c r="H8" s="74" t="n">
        <f aca="false">H11+H14</f>
        <v>905.3</v>
      </c>
      <c r="I8" s="74" t="n">
        <f aca="false">I11+I14</f>
        <v>883.4</v>
      </c>
      <c r="J8" s="74" t="n">
        <f aca="false">J11+J14</f>
        <v>919</v>
      </c>
      <c r="K8" s="74" t="n">
        <f aca="false">K11+K14</f>
        <v>1009.4</v>
      </c>
      <c r="L8" s="74" t="n">
        <f aca="false">L11+L14</f>
        <v>969.2</v>
      </c>
      <c r="M8" s="74" t="n">
        <f aca="false">M11+M14</f>
        <v>1213.6</v>
      </c>
      <c r="N8" s="75" t="n">
        <f aca="false">SUM(B8:M8)</f>
        <v>12862.5</v>
      </c>
    </row>
    <row r="9" customFormat="false" ht="19.5" hidden="false" customHeight="true" outlineLevel="0" collapsed="false">
      <c r="A9" s="37" t="s">
        <v>33</v>
      </c>
      <c r="B9" s="21" t="n">
        <v>500.8</v>
      </c>
      <c r="C9" s="21" t="n">
        <v>500.8</v>
      </c>
      <c r="D9" s="21" t="n">
        <v>500.8</v>
      </c>
      <c r="E9" s="39" t="n">
        <v>528.2</v>
      </c>
      <c r="F9" s="39" t="n">
        <v>591.6</v>
      </c>
      <c r="G9" s="39" t="n">
        <v>595.1</v>
      </c>
      <c r="H9" s="39" t="n">
        <v>635</v>
      </c>
      <c r="I9" s="39" t="n">
        <v>654.2</v>
      </c>
      <c r="J9" s="39" t="n">
        <v>623.6</v>
      </c>
      <c r="K9" s="39" t="n">
        <v>767.3</v>
      </c>
      <c r="L9" s="39" t="n">
        <v>712.3</v>
      </c>
      <c r="M9" s="39" t="n">
        <v>719</v>
      </c>
      <c r="N9" s="22" t="n">
        <f aca="false">SUM(B9:M9)</f>
        <v>7328.7</v>
      </c>
    </row>
    <row r="10" customFormat="false" ht="19.5" hidden="false" customHeight="true" outlineLevel="0" collapsed="false">
      <c r="A10" s="76" t="s">
        <v>46</v>
      </c>
      <c r="B10" s="77"/>
      <c r="C10" s="77"/>
      <c r="D10" s="78"/>
      <c r="E10" s="79" t="n">
        <v>465.3</v>
      </c>
      <c r="F10" s="79" t="n">
        <v>-82.8</v>
      </c>
      <c r="G10" s="79" t="n">
        <v>-83.3</v>
      </c>
      <c r="H10" s="79" t="n">
        <v>-88.9</v>
      </c>
      <c r="I10" s="79" t="n">
        <v>-91.6</v>
      </c>
      <c r="J10" s="79" t="n">
        <v>-87.3</v>
      </c>
      <c r="K10" s="79" t="n">
        <v>-107.4</v>
      </c>
      <c r="L10" s="79" t="n">
        <v>-99.7</v>
      </c>
      <c r="M10" s="79" t="n">
        <v>99.3</v>
      </c>
      <c r="N10" s="72" t="n">
        <f aca="false">SUM(B10:M10)</f>
        <v>-76.4</v>
      </c>
    </row>
    <row r="11" customFormat="false" ht="19.5" hidden="false" customHeight="true" outlineLevel="0" collapsed="false">
      <c r="A11" s="80" t="s">
        <v>47</v>
      </c>
      <c r="B11" s="81" t="n">
        <v>500.8</v>
      </c>
      <c r="C11" s="81" t="n">
        <v>500.8</v>
      </c>
      <c r="D11" s="81" t="n">
        <f aca="false">D9+D10</f>
        <v>500.8</v>
      </c>
      <c r="E11" s="81" t="n">
        <f aca="false">E9+E10</f>
        <v>993.5</v>
      </c>
      <c r="F11" s="81" t="n">
        <f aca="false">F9+F10</f>
        <v>508.8</v>
      </c>
      <c r="G11" s="81" t="n">
        <f aca="false">G9+G10</f>
        <v>511.8</v>
      </c>
      <c r="H11" s="81" t="n">
        <f aca="false">H9+H10</f>
        <v>546.1</v>
      </c>
      <c r="I11" s="81" t="n">
        <f aca="false">I9+I10</f>
        <v>562.6</v>
      </c>
      <c r="J11" s="81" t="n">
        <f aca="false">J9+J10</f>
        <v>536.3</v>
      </c>
      <c r="K11" s="81" t="n">
        <f aca="false">K9+K10</f>
        <v>659.9</v>
      </c>
      <c r="L11" s="81" t="n">
        <f aca="false">L9+L10</f>
        <v>612.6</v>
      </c>
      <c r="M11" s="81" t="n">
        <f aca="false">M9+M10</f>
        <v>818.3</v>
      </c>
      <c r="N11" s="22" t="n">
        <f aca="false">SUM(B11:M11)</f>
        <v>7252.3</v>
      </c>
    </row>
    <row r="12" customFormat="false" ht="19.5" hidden="false" customHeight="true" outlineLevel="0" collapsed="false">
      <c r="A12" s="40" t="s">
        <v>34</v>
      </c>
      <c r="B12" s="25" t="n">
        <v>706</v>
      </c>
      <c r="C12" s="27" t="n">
        <v>687.7</v>
      </c>
      <c r="D12" s="27" t="n">
        <v>898.7</v>
      </c>
      <c r="E12" s="27" t="n">
        <v>791.3</v>
      </c>
      <c r="F12" s="27" t="n">
        <v>783.8</v>
      </c>
      <c r="G12" s="27" t="n">
        <v>921.1</v>
      </c>
      <c r="H12" s="27" t="n">
        <v>835.3</v>
      </c>
      <c r="I12" s="27" t="n">
        <v>819.6</v>
      </c>
      <c r="J12" s="27" t="n">
        <v>963.5</v>
      </c>
      <c r="K12" s="27" t="n">
        <v>886</v>
      </c>
      <c r="L12" s="27" t="n">
        <v>902.7</v>
      </c>
      <c r="M12" s="27" t="n">
        <v>992.7</v>
      </c>
      <c r="N12" s="26" t="n">
        <f aca="false">SUM(B12:M12)</f>
        <v>10188.4</v>
      </c>
    </row>
    <row r="13" customFormat="false" ht="19.5" hidden="false" customHeight="true" outlineLevel="0" collapsed="false">
      <c r="A13" s="76" t="s">
        <v>46</v>
      </c>
      <c r="B13" s="82"/>
      <c r="C13" s="82"/>
      <c r="D13" s="83"/>
      <c r="E13" s="83" t="n">
        <v>-370.7</v>
      </c>
      <c r="F13" s="83" t="n">
        <v>-446.8</v>
      </c>
      <c r="G13" s="83" t="n">
        <v>-525</v>
      </c>
      <c r="H13" s="83" t="n">
        <v>-476.1</v>
      </c>
      <c r="I13" s="83" t="n">
        <v>-498.8</v>
      </c>
      <c r="J13" s="83" t="n">
        <v>-580.8</v>
      </c>
      <c r="K13" s="83" t="n">
        <v>-536.5</v>
      </c>
      <c r="L13" s="83" t="n">
        <v>-546.1</v>
      </c>
      <c r="M13" s="83" t="n">
        <v>-597.4</v>
      </c>
      <c r="N13" s="84" t="n">
        <f aca="false">SUM(B13:M13)</f>
        <v>-4578.2</v>
      </c>
    </row>
    <row r="14" customFormat="false" ht="19.5" hidden="false" customHeight="true" outlineLevel="0" collapsed="false">
      <c r="A14" s="80" t="s">
        <v>47</v>
      </c>
      <c r="B14" s="85" t="n">
        <v>706</v>
      </c>
      <c r="C14" s="85" t="n">
        <v>687.7</v>
      </c>
      <c r="D14" s="85" t="n">
        <f aca="false">D12+D13</f>
        <v>898.7</v>
      </c>
      <c r="E14" s="85" t="n">
        <f aca="false">E12+E13</f>
        <v>420.6</v>
      </c>
      <c r="F14" s="85" t="n">
        <f aca="false">F12+F13</f>
        <v>337</v>
      </c>
      <c r="G14" s="85" t="n">
        <f aca="false">G12+G13</f>
        <v>396.1</v>
      </c>
      <c r="H14" s="85" t="n">
        <f aca="false">H12+H13</f>
        <v>359.2</v>
      </c>
      <c r="I14" s="85" t="n">
        <f aca="false">I12+I13</f>
        <v>320.8</v>
      </c>
      <c r="J14" s="85" t="n">
        <f aca="false">J12+J13</f>
        <v>382.7</v>
      </c>
      <c r="K14" s="85" t="n">
        <f aca="false">K12+K13</f>
        <v>349.5</v>
      </c>
      <c r="L14" s="85" t="n">
        <f aca="false">L12+L13</f>
        <v>356.6</v>
      </c>
      <c r="M14" s="85" t="n">
        <f aca="false">M12+M13</f>
        <v>395.3</v>
      </c>
      <c r="N14" s="26" t="n">
        <f aca="false">SUM(B14:M14)</f>
        <v>5610.2</v>
      </c>
    </row>
    <row r="15" customFormat="false" ht="16.5" hidden="false" customHeight="true" outlineLevel="0" collapsed="false">
      <c r="A15" s="54" t="s">
        <v>4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33.75" hidden="false" customHeight="true" outlineLevel="0" collapsed="false">
      <c r="A16" s="86" t="s">
        <v>48</v>
      </c>
      <c r="B16" s="87"/>
      <c r="C16" s="88" t="n">
        <v>200</v>
      </c>
      <c r="D16" s="88" t="n">
        <v>30</v>
      </c>
      <c r="E16" s="87"/>
      <c r="F16" s="87"/>
      <c r="G16" s="87"/>
      <c r="H16" s="87"/>
      <c r="I16" s="87"/>
      <c r="J16" s="87"/>
      <c r="K16" s="87"/>
      <c r="L16" s="87"/>
      <c r="M16" s="87"/>
      <c r="N16" s="89" t="n">
        <f aca="false">SUM(B16:M16)</f>
        <v>230</v>
      </c>
    </row>
    <row r="17" customFormat="false" ht="20.25" hidden="false" customHeight="false" outlineLevel="0" collapsed="false">
      <c r="A17" s="76" t="s">
        <v>46</v>
      </c>
      <c r="B17" s="82"/>
      <c r="C17" s="82"/>
      <c r="D17" s="90"/>
      <c r="E17" s="90" t="n">
        <v>154.3</v>
      </c>
      <c r="F17" s="90" t="n">
        <v>160</v>
      </c>
      <c r="G17" s="90" t="n">
        <v>120</v>
      </c>
      <c r="H17" s="90" t="n">
        <v>115</v>
      </c>
      <c r="I17" s="90" t="n">
        <v>120</v>
      </c>
      <c r="J17" s="90" t="n">
        <v>115</v>
      </c>
      <c r="K17" s="90" t="n">
        <v>112</v>
      </c>
      <c r="L17" s="90" t="n">
        <v>110</v>
      </c>
      <c r="M17" s="90"/>
      <c r="N17" s="72" t="n">
        <f aca="false">SUM(B17:M17)</f>
        <v>1006.3</v>
      </c>
    </row>
    <row r="18" customFormat="false" ht="21" hidden="false" customHeight="false" outlineLevel="0" collapsed="false">
      <c r="A18" s="91" t="s">
        <v>47</v>
      </c>
      <c r="B18" s="92"/>
      <c r="C18" s="74" t="n">
        <f aca="false">C16+C17</f>
        <v>200</v>
      </c>
      <c r="D18" s="74" t="n">
        <f aca="false">D16+D17</f>
        <v>30</v>
      </c>
      <c r="E18" s="74" t="n">
        <f aca="false">E16+E17</f>
        <v>154.3</v>
      </c>
      <c r="F18" s="74" t="n">
        <f aca="false">F16+F17</f>
        <v>160</v>
      </c>
      <c r="G18" s="74" t="n">
        <f aca="false">G16+G17</f>
        <v>120</v>
      </c>
      <c r="H18" s="74" t="n">
        <f aca="false">H16+H17</f>
        <v>115</v>
      </c>
      <c r="I18" s="74" t="n">
        <f aca="false">I16+I17</f>
        <v>120</v>
      </c>
      <c r="J18" s="74" t="n">
        <f aca="false">J16+J17</f>
        <v>115</v>
      </c>
      <c r="K18" s="74" t="n">
        <f aca="false">K16+K17</f>
        <v>112</v>
      </c>
      <c r="L18" s="74" t="n">
        <f aca="false">L16+L17</f>
        <v>110</v>
      </c>
      <c r="M18" s="74"/>
      <c r="N18" s="93" t="n">
        <f aca="false">SUM(B18:M18)</f>
        <v>1236.3</v>
      </c>
    </row>
  </sheetData>
  <mergeCells count="17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N5"/>
    <mergeCell ref="A15:N15"/>
  </mergeCells>
  <printOptions headings="false" gridLines="false" gridLinesSet="true" horizontalCentered="false" verticalCentered="false"/>
  <pageMargins left="0.540277777777778" right="0.2097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3" min="11" style="0" width="9.85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66" t="s">
        <v>15</v>
      </c>
    </row>
    <row r="3" customFormat="fals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6"/>
    </row>
    <row r="4" customFormat="false" ht="16.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67" t="s">
        <v>32</v>
      </c>
      <c r="B5" s="68" t="n">
        <f aca="false">B8+B11</f>
        <v>1206.8</v>
      </c>
      <c r="C5" s="68" t="n">
        <f aca="false">C8+C11</f>
        <v>1188.5</v>
      </c>
      <c r="D5" s="68" t="n">
        <f aca="false">D8+D11</f>
        <v>1399.5</v>
      </c>
      <c r="E5" s="68" t="n">
        <f aca="false">E8+E11</f>
        <v>1319.5</v>
      </c>
      <c r="F5" s="68" t="n">
        <f aca="false">F8+F11</f>
        <v>1375.4</v>
      </c>
      <c r="G5" s="68" t="n">
        <f aca="false">G8+G11</f>
        <v>1516.2</v>
      </c>
      <c r="H5" s="68" t="n">
        <f aca="false">H8+H11</f>
        <v>1470.3</v>
      </c>
      <c r="I5" s="68" t="n">
        <f aca="false">I8+I11</f>
        <v>1473.8</v>
      </c>
      <c r="J5" s="68" t="n">
        <f aca="false">J8+J11</f>
        <v>1587.1</v>
      </c>
      <c r="K5" s="68" t="n">
        <f aca="false">K8+K11</f>
        <v>1653.3</v>
      </c>
      <c r="L5" s="68" t="n">
        <f aca="false">L8+L11</f>
        <v>1615</v>
      </c>
      <c r="M5" s="68" t="n">
        <f aca="false">M8+M11</f>
        <v>1711.7</v>
      </c>
      <c r="N5" s="69" t="n">
        <f aca="false">SUM(B5:M5)</f>
        <v>17517.1</v>
      </c>
    </row>
    <row r="6" customFormat="false" ht="22.5" hidden="false" customHeight="true" outlineLevel="0" collapsed="false">
      <c r="A6" s="70" t="s">
        <v>46</v>
      </c>
      <c r="B6" s="71"/>
      <c r="C6" s="71"/>
      <c r="D6" s="71"/>
      <c r="E6" s="71" t="n">
        <f aca="false">E9+E12</f>
        <v>294.6</v>
      </c>
      <c r="F6" s="71" t="n">
        <f aca="false">F9+F12</f>
        <v>-529.6</v>
      </c>
      <c r="G6" s="71" t="n">
        <f aca="false">G9+G12</f>
        <v>-608.3</v>
      </c>
      <c r="H6" s="71" t="n">
        <f aca="false">H9+H12</f>
        <v>-565</v>
      </c>
      <c r="I6" s="71" t="n">
        <f aca="false">I9+I12</f>
        <v>-590.4</v>
      </c>
      <c r="J6" s="71" t="n">
        <f aca="false">J9+J12</f>
        <v>-668.1</v>
      </c>
      <c r="K6" s="71" t="n">
        <f aca="false">K9+K12</f>
        <v>-643.9</v>
      </c>
      <c r="L6" s="71" t="n">
        <f aca="false">L9+L12</f>
        <v>-645.8</v>
      </c>
      <c r="M6" s="71" t="n">
        <f aca="false">M9+M12</f>
        <v>-698.1</v>
      </c>
      <c r="N6" s="72" t="n">
        <f aca="false">SUM(B6:M6)</f>
        <v>-4654.6</v>
      </c>
    </row>
    <row r="7" customFormat="false" ht="22.5" hidden="false" customHeight="true" outlineLevel="0" collapsed="false">
      <c r="A7" s="73" t="s">
        <v>47</v>
      </c>
      <c r="B7" s="74" t="n">
        <f aca="false">B10+B13</f>
        <v>1206.8</v>
      </c>
      <c r="C7" s="74" t="n">
        <f aca="false">C10+C13</f>
        <v>1188.5</v>
      </c>
      <c r="D7" s="74" t="n">
        <f aca="false">D10+D13</f>
        <v>1399.5</v>
      </c>
      <c r="E7" s="74" t="n">
        <f aca="false">E10+E13</f>
        <v>1614.1</v>
      </c>
      <c r="F7" s="74" t="n">
        <f aca="false">F10+F13</f>
        <v>845.8</v>
      </c>
      <c r="G7" s="74" t="n">
        <f aca="false">G10+G13</f>
        <v>907.9</v>
      </c>
      <c r="H7" s="74" t="n">
        <f aca="false">H10+H13</f>
        <v>905.3</v>
      </c>
      <c r="I7" s="74" t="n">
        <f aca="false">I10+I13</f>
        <v>883.4</v>
      </c>
      <c r="J7" s="74" t="n">
        <f aca="false">J10+J13</f>
        <v>919</v>
      </c>
      <c r="K7" s="74" t="n">
        <f aca="false">K10+K13</f>
        <v>1009.4</v>
      </c>
      <c r="L7" s="74" t="n">
        <f aca="false">L10+L13</f>
        <v>969.2</v>
      </c>
      <c r="M7" s="74" t="n">
        <f aca="false">M10+M13</f>
        <v>1013.6</v>
      </c>
      <c r="N7" s="75" t="n">
        <f aca="false">SUM(B7:M7)</f>
        <v>12862.5</v>
      </c>
    </row>
    <row r="8" customFormat="false" ht="19.5" hidden="false" customHeight="true" outlineLevel="0" collapsed="false">
      <c r="A8" s="37" t="s">
        <v>33</v>
      </c>
      <c r="B8" s="21" t="n">
        <v>500.8</v>
      </c>
      <c r="C8" s="21" t="n">
        <v>500.8</v>
      </c>
      <c r="D8" s="21" t="n">
        <v>500.8</v>
      </c>
      <c r="E8" s="39" t="n">
        <v>528.2</v>
      </c>
      <c r="F8" s="39" t="n">
        <v>591.6</v>
      </c>
      <c r="G8" s="39" t="n">
        <v>595.1</v>
      </c>
      <c r="H8" s="39" t="n">
        <v>635</v>
      </c>
      <c r="I8" s="39" t="n">
        <v>654.2</v>
      </c>
      <c r="J8" s="39" t="n">
        <v>623.6</v>
      </c>
      <c r="K8" s="39" t="n">
        <v>767.3</v>
      </c>
      <c r="L8" s="39" t="n">
        <v>712.3</v>
      </c>
      <c r="M8" s="39" t="n">
        <v>719</v>
      </c>
      <c r="N8" s="22" t="n">
        <f aca="false">SUM(B8:M8)</f>
        <v>7328.7</v>
      </c>
    </row>
    <row r="9" customFormat="false" ht="19.5" hidden="false" customHeight="true" outlineLevel="0" collapsed="false">
      <c r="A9" s="76" t="s">
        <v>46</v>
      </c>
      <c r="B9" s="77"/>
      <c r="C9" s="77"/>
      <c r="D9" s="78"/>
      <c r="E9" s="79" t="n">
        <v>665.3</v>
      </c>
      <c r="F9" s="79" t="n">
        <v>-82.8</v>
      </c>
      <c r="G9" s="79" t="n">
        <v>-83.3</v>
      </c>
      <c r="H9" s="79" t="n">
        <v>-88.9</v>
      </c>
      <c r="I9" s="79" t="n">
        <v>-91.6</v>
      </c>
      <c r="J9" s="79" t="n">
        <v>-87.3</v>
      </c>
      <c r="K9" s="79" t="n">
        <v>-107.4</v>
      </c>
      <c r="L9" s="79" t="n">
        <v>-99.7</v>
      </c>
      <c r="M9" s="79" t="n">
        <v>-100.7</v>
      </c>
      <c r="N9" s="72" t="n">
        <f aca="false">SUM(B9:M9)</f>
        <v>-76.4000000000001</v>
      </c>
    </row>
    <row r="10" customFormat="false" ht="19.5" hidden="false" customHeight="true" outlineLevel="0" collapsed="false">
      <c r="A10" s="80" t="s">
        <v>47</v>
      </c>
      <c r="B10" s="81" t="n">
        <v>500.8</v>
      </c>
      <c r="C10" s="81" t="n">
        <v>500.8</v>
      </c>
      <c r="D10" s="81" t="n">
        <f aca="false">D8+D9</f>
        <v>500.8</v>
      </c>
      <c r="E10" s="81" t="n">
        <f aca="false">E8+E9</f>
        <v>1193.5</v>
      </c>
      <c r="F10" s="81" t="n">
        <f aca="false">F8+F9</f>
        <v>508.8</v>
      </c>
      <c r="G10" s="81" t="n">
        <f aca="false">G8+G9</f>
        <v>511.8</v>
      </c>
      <c r="H10" s="81" t="n">
        <f aca="false">H8+H9</f>
        <v>546.1</v>
      </c>
      <c r="I10" s="81" t="n">
        <f aca="false">I8+I9</f>
        <v>562.6</v>
      </c>
      <c r="J10" s="81" t="n">
        <f aca="false">J8+J9</f>
        <v>536.3</v>
      </c>
      <c r="K10" s="81" t="n">
        <f aca="false">K8+K9</f>
        <v>659.9</v>
      </c>
      <c r="L10" s="81" t="n">
        <f aca="false">L8+L9</f>
        <v>612.6</v>
      </c>
      <c r="M10" s="81" t="n">
        <f aca="false">M8+M9</f>
        <v>618.3</v>
      </c>
      <c r="N10" s="22" t="n">
        <f aca="false">SUM(B10:M10)</f>
        <v>7252.3</v>
      </c>
    </row>
    <row r="11" customFormat="false" ht="19.5" hidden="false" customHeight="true" outlineLevel="0" collapsed="false">
      <c r="A11" s="40" t="s">
        <v>34</v>
      </c>
      <c r="B11" s="25" t="n">
        <v>706</v>
      </c>
      <c r="C11" s="27" t="n">
        <v>687.7</v>
      </c>
      <c r="D11" s="27" t="n">
        <v>898.7</v>
      </c>
      <c r="E11" s="27" t="n">
        <v>791.3</v>
      </c>
      <c r="F11" s="27" t="n">
        <v>783.8</v>
      </c>
      <c r="G11" s="27" t="n">
        <v>921.1</v>
      </c>
      <c r="H11" s="27" t="n">
        <v>835.3</v>
      </c>
      <c r="I11" s="27" t="n">
        <v>819.6</v>
      </c>
      <c r="J11" s="27" t="n">
        <v>963.5</v>
      </c>
      <c r="K11" s="27" t="n">
        <v>886</v>
      </c>
      <c r="L11" s="27" t="n">
        <v>902.7</v>
      </c>
      <c r="M11" s="27" t="n">
        <v>992.7</v>
      </c>
      <c r="N11" s="26" t="n">
        <f aca="false">SUM(B11:M11)</f>
        <v>10188.4</v>
      </c>
    </row>
    <row r="12" customFormat="false" ht="19.5" hidden="false" customHeight="true" outlineLevel="0" collapsed="false">
      <c r="A12" s="76" t="s">
        <v>46</v>
      </c>
      <c r="B12" s="82"/>
      <c r="C12" s="82"/>
      <c r="D12" s="83"/>
      <c r="E12" s="83" t="n">
        <v>-370.7</v>
      </c>
      <c r="F12" s="83" t="n">
        <v>-446.8</v>
      </c>
      <c r="G12" s="83" t="n">
        <v>-525</v>
      </c>
      <c r="H12" s="83" t="n">
        <v>-476.1</v>
      </c>
      <c r="I12" s="83" t="n">
        <v>-498.8</v>
      </c>
      <c r="J12" s="83" t="n">
        <v>-580.8</v>
      </c>
      <c r="K12" s="83" t="n">
        <v>-536.5</v>
      </c>
      <c r="L12" s="83" t="n">
        <v>-546.1</v>
      </c>
      <c r="M12" s="83" t="n">
        <v>-597.4</v>
      </c>
      <c r="N12" s="84" t="n">
        <f aca="false">SUM(B12:M12)</f>
        <v>-4578.2</v>
      </c>
    </row>
    <row r="13" customFormat="false" ht="19.5" hidden="false" customHeight="true" outlineLevel="0" collapsed="false">
      <c r="A13" s="80" t="s">
        <v>47</v>
      </c>
      <c r="B13" s="85" t="n">
        <v>706</v>
      </c>
      <c r="C13" s="85" t="n">
        <v>687.7</v>
      </c>
      <c r="D13" s="85" t="n">
        <f aca="false">D11+D12</f>
        <v>898.7</v>
      </c>
      <c r="E13" s="85" t="n">
        <f aca="false">E11+E12</f>
        <v>420.6</v>
      </c>
      <c r="F13" s="85" t="n">
        <f aca="false">F11+F12</f>
        <v>337</v>
      </c>
      <c r="G13" s="85" t="n">
        <f aca="false">G11+G12</f>
        <v>396.1</v>
      </c>
      <c r="H13" s="85" t="n">
        <f aca="false">H11+H12</f>
        <v>359.2</v>
      </c>
      <c r="I13" s="85" t="n">
        <f aca="false">I11+I12</f>
        <v>320.8</v>
      </c>
      <c r="J13" s="85" t="n">
        <f aca="false">J11+J12</f>
        <v>382.7</v>
      </c>
      <c r="K13" s="85" t="n">
        <f aca="false">K11+K12</f>
        <v>349.5</v>
      </c>
      <c r="L13" s="85" t="n">
        <f aca="false">L11+L12</f>
        <v>356.6</v>
      </c>
      <c r="M13" s="85" t="n">
        <f aca="false">M11+M12</f>
        <v>395.3</v>
      </c>
      <c r="N13" s="26" t="n">
        <f aca="false">SUM(B13:M13)</f>
        <v>5610.2</v>
      </c>
    </row>
    <row r="14" customFormat="false" ht="16.5" hidden="false" customHeight="true" outlineLevel="0" collapsed="false">
      <c r="A14" s="54" t="s">
        <v>4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33.75" hidden="false" customHeight="true" outlineLevel="0" collapsed="false">
      <c r="A15" s="86" t="s">
        <v>48</v>
      </c>
      <c r="B15" s="87"/>
      <c r="C15" s="88" t="n">
        <v>200</v>
      </c>
      <c r="D15" s="88" t="n">
        <v>30</v>
      </c>
      <c r="E15" s="87"/>
      <c r="F15" s="87"/>
      <c r="G15" s="87"/>
      <c r="H15" s="87"/>
      <c r="I15" s="87"/>
      <c r="J15" s="87"/>
      <c r="K15" s="87"/>
      <c r="L15" s="87"/>
      <c r="M15" s="87"/>
      <c r="N15" s="89" t="n">
        <f aca="false">SUM(B15:M15)</f>
        <v>230</v>
      </c>
    </row>
    <row r="16" customFormat="false" ht="20.25" hidden="false" customHeight="false" outlineLevel="0" collapsed="false">
      <c r="A16" s="76" t="s">
        <v>46</v>
      </c>
      <c r="B16" s="82"/>
      <c r="C16" s="82"/>
      <c r="D16" s="90" t="n">
        <v>154.3</v>
      </c>
      <c r="E16" s="90"/>
      <c r="F16" s="90" t="n">
        <v>160</v>
      </c>
      <c r="G16" s="90" t="n">
        <v>120</v>
      </c>
      <c r="H16" s="90" t="n">
        <v>115</v>
      </c>
      <c r="I16" s="90" t="n">
        <v>120</v>
      </c>
      <c r="J16" s="90" t="n">
        <v>115</v>
      </c>
      <c r="K16" s="90" t="n">
        <v>112</v>
      </c>
      <c r="L16" s="90" t="n">
        <v>110</v>
      </c>
      <c r="M16" s="90"/>
      <c r="N16" s="72" t="n">
        <f aca="false">SUM(B16:M16)</f>
        <v>1006.3</v>
      </c>
    </row>
    <row r="17" customFormat="false" ht="21" hidden="false" customHeight="false" outlineLevel="0" collapsed="false">
      <c r="A17" s="91" t="s">
        <v>47</v>
      </c>
      <c r="B17" s="92"/>
      <c r="C17" s="74" t="n">
        <f aca="false">C15+C16</f>
        <v>200</v>
      </c>
      <c r="D17" s="74" t="n">
        <f aca="false">D15+D16</f>
        <v>184.3</v>
      </c>
      <c r="E17" s="74"/>
      <c r="F17" s="74" t="n">
        <f aca="false">F15+F16</f>
        <v>160</v>
      </c>
      <c r="G17" s="74" t="n">
        <f aca="false">G15+G16</f>
        <v>120</v>
      </c>
      <c r="H17" s="74" t="n">
        <f aca="false">H15+H16</f>
        <v>115</v>
      </c>
      <c r="I17" s="74" t="n">
        <f aca="false">I15+I16</f>
        <v>120</v>
      </c>
      <c r="J17" s="74" t="n">
        <f aca="false">J15+J16</f>
        <v>115</v>
      </c>
      <c r="K17" s="74" t="n">
        <f aca="false">K15+K16</f>
        <v>112</v>
      </c>
      <c r="L17" s="74" t="n">
        <f aca="false">L15+L16</f>
        <v>110</v>
      </c>
      <c r="M17" s="74"/>
      <c r="N17" s="93" t="n">
        <f aca="false">SUM(B17:M17)</f>
        <v>1236.3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14:N14"/>
  </mergeCells>
  <printOptions headings="false" gridLines="false" gridLinesSet="true" horizontalCentered="false" verticalCentered="false"/>
  <pageMargins left="0.429861111111111" right="0.170138888888889" top="0.659722222222222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28"/>
    <col collapsed="false" customWidth="true" hidden="false" outlineLevel="0" max="3" min="3" style="0" width="27.7"/>
    <col collapsed="false" customWidth="true" hidden="false" outlineLevel="0" max="4" min="4" style="0" width="16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94"/>
      <c r="D1" s="95" t="s">
        <v>49</v>
      </c>
      <c r="E1" s="95"/>
      <c r="F1" s="94"/>
    </row>
    <row r="2" customFormat="false" ht="18.75" hidden="false" customHeight="false" outlineLevel="0" collapsed="false">
      <c r="A2" s="94"/>
      <c r="D2" s="95" t="s">
        <v>50</v>
      </c>
      <c r="E2" s="95"/>
      <c r="F2" s="94"/>
    </row>
    <row r="3" customFormat="false" ht="18.75" hidden="false" customHeight="false" outlineLevel="0" collapsed="false">
      <c r="A3" s="94"/>
      <c r="D3" s="96" t="s">
        <v>51</v>
      </c>
      <c r="E3" s="96"/>
      <c r="F3" s="97"/>
    </row>
    <row r="4" customFormat="false" ht="18.75" hidden="false" customHeight="true" outlineLevel="0" collapsed="false">
      <c r="A4" s="94"/>
      <c r="D4" s="95" t="s">
        <v>52</v>
      </c>
      <c r="E4" s="95"/>
      <c r="F4" s="94"/>
    </row>
    <row r="5" customFormat="false" ht="18.75" hidden="false" customHeight="false" outlineLevel="0" collapsed="false">
      <c r="A5" s="94"/>
      <c r="D5" s="95" t="s">
        <v>53</v>
      </c>
      <c r="E5" s="95"/>
      <c r="F5" s="94"/>
    </row>
    <row r="7" customFormat="false" ht="27.75" hidden="false" customHeight="true" outlineLevel="0" collapsed="false">
      <c r="A7" s="98" t="s">
        <v>54</v>
      </c>
      <c r="B7" s="98"/>
      <c r="C7" s="98"/>
      <c r="D7" s="98"/>
      <c r="E7" s="98"/>
    </row>
    <row r="8" customFormat="false" ht="27.75" hidden="false" customHeight="true" outlineLevel="0" collapsed="false">
      <c r="A8" s="98" t="s">
        <v>55</v>
      </c>
      <c r="B8" s="98"/>
      <c r="C8" s="98"/>
      <c r="D8" s="98"/>
      <c r="E8" s="98"/>
    </row>
    <row r="9" customFormat="false" ht="15.75" hidden="false" customHeight="false" outlineLevel="0" collapsed="false">
      <c r="A9" s="99"/>
      <c r="B9" s="99"/>
      <c r="C9" s="99"/>
    </row>
    <row r="10" customFormat="false" ht="83.25" hidden="false" customHeight="true" outlineLevel="0" collapsed="false">
      <c r="A10" s="100" t="s">
        <v>56</v>
      </c>
      <c r="B10" s="101" t="s">
        <v>57</v>
      </c>
      <c r="C10" s="100" t="s">
        <v>58</v>
      </c>
      <c r="D10" s="102" t="s">
        <v>59</v>
      </c>
      <c r="E10" s="102"/>
    </row>
    <row r="11" customFormat="false" ht="57.75" hidden="false" customHeight="true" outlineLevel="0" collapsed="false">
      <c r="A11" s="100"/>
      <c r="B11" s="101"/>
      <c r="C11" s="100"/>
      <c r="D11" s="100" t="s">
        <v>60</v>
      </c>
      <c r="E11" s="100" t="s">
        <v>61</v>
      </c>
    </row>
    <row r="12" customFormat="false" ht="21" hidden="false" customHeight="true" outlineLevel="0" collapsed="false">
      <c r="A12" s="103" t="s">
        <v>62</v>
      </c>
      <c r="B12" s="104" t="s">
        <v>63</v>
      </c>
      <c r="C12" s="105" t="s">
        <v>64</v>
      </c>
      <c r="D12" s="106" t="n">
        <v>0.15</v>
      </c>
      <c r="E12" s="106" t="n">
        <v>0.15</v>
      </c>
    </row>
    <row r="13" customFormat="false" ht="56.25" hidden="false" customHeight="true" outlineLevel="0" collapsed="false">
      <c r="A13" s="103" t="s">
        <v>65</v>
      </c>
      <c r="B13" s="104" t="s">
        <v>66</v>
      </c>
      <c r="C13" s="105" t="s">
        <v>67</v>
      </c>
      <c r="D13" s="106" t="n">
        <v>0.2</v>
      </c>
      <c r="E13" s="106" t="n">
        <v>0.2</v>
      </c>
    </row>
    <row r="14" customFormat="false" ht="20.25" hidden="false" customHeight="false" outlineLevel="0" collapsed="false">
      <c r="A14" s="103" t="s">
        <v>68</v>
      </c>
      <c r="B14" s="107" t="s">
        <v>69</v>
      </c>
      <c r="C14" s="105" t="s">
        <v>70</v>
      </c>
      <c r="D14" s="106" t="n">
        <v>0.15</v>
      </c>
      <c r="E14" s="106" t="n">
        <v>0.15</v>
      </c>
    </row>
    <row r="15" customFormat="false" ht="37.5" hidden="false" customHeight="false" outlineLevel="0" collapsed="false">
      <c r="A15" s="103" t="s">
        <v>71</v>
      </c>
      <c r="B15" s="104" t="s">
        <v>72</v>
      </c>
      <c r="C15" s="108" t="s">
        <v>73</v>
      </c>
      <c r="D15" s="106" t="n">
        <v>0.4</v>
      </c>
      <c r="E15" s="106" t="n">
        <v>0.4</v>
      </c>
    </row>
    <row r="16" customFormat="false" ht="20.25" hidden="false" customHeight="false" outlineLevel="0" collapsed="false">
      <c r="A16" s="103" t="s">
        <v>74</v>
      </c>
      <c r="B16" s="107" t="s">
        <v>75</v>
      </c>
      <c r="C16" s="105" t="s">
        <v>76</v>
      </c>
      <c r="D16" s="106" t="n">
        <v>0.4</v>
      </c>
      <c r="E16" s="106" t="n">
        <v>0.4</v>
      </c>
    </row>
    <row r="17" customFormat="false" ht="37.5" hidden="false" customHeight="false" outlineLevel="0" collapsed="false">
      <c r="A17" s="103" t="s">
        <v>77</v>
      </c>
      <c r="B17" s="104" t="s">
        <v>78</v>
      </c>
      <c r="C17" s="108" t="s">
        <v>79</v>
      </c>
      <c r="D17" s="106" t="n">
        <v>0.15</v>
      </c>
      <c r="E17" s="106" t="n">
        <v>0.3</v>
      </c>
    </row>
    <row r="18" customFormat="false" ht="49.5" hidden="false" customHeight="false" outlineLevel="0" collapsed="false">
      <c r="A18" s="103" t="s">
        <v>80</v>
      </c>
      <c r="B18" s="104" t="s">
        <v>81</v>
      </c>
      <c r="C18" s="108" t="s">
        <v>82</v>
      </c>
      <c r="D18" s="106" t="n">
        <v>0.15</v>
      </c>
      <c r="E18" s="106" t="n">
        <v>0.2</v>
      </c>
    </row>
    <row r="19" customFormat="false" ht="51" hidden="false" customHeight="true" outlineLevel="0" collapsed="false">
      <c r="A19" s="103" t="s">
        <v>83</v>
      </c>
      <c r="B19" s="104" t="s">
        <v>84</v>
      </c>
      <c r="C19" s="108" t="s">
        <v>85</v>
      </c>
      <c r="D19" s="106" t="n">
        <v>0.3</v>
      </c>
      <c r="E19" s="106" t="n">
        <v>0.4</v>
      </c>
    </row>
    <row r="20" customFormat="false" ht="120.75" hidden="false" customHeight="true" outlineLevel="0" collapsed="false">
      <c r="A20" s="103" t="s">
        <v>86</v>
      </c>
      <c r="B20" s="104" t="s">
        <v>87</v>
      </c>
      <c r="C20" s="108" t="s">
        <v>88</v>
      </c>
      <c r="D20" s="106" t="n">
        <v>0.4</v>
      </c>
      <c r="E20" s="106" t="n">
        <v>0.4</v>
      </c>
    </row>
    <row r="21" customFormat="false" ht="66" hidden="false" customHeight="false" outlineLevel="0" collapsed="false">
      <c r="A21" s="103" t="s">
        <v>89</v>
      </c>
      <c r="B21" s="107" t="s">
        <v>90</v>
      </c>
      <c r="C21" s="108" t="s">
        <v>91</v>
      </c>
      <c r="D21" s="106" t="n">
        <v>0.4</v>
      </c>
      <c r="E21" s="106" t="n">
        <v>0.4</v>
      </c>
    </row>
    <row r="22" customFormat="false" ht="49.5" hidden="false" customHeight="false" outlineLevel="0" collapsed="false">
      <c r="A22" s="103" t="s">
        <v>92</v>
      </c>
      <c r="B22" s="109" t="s">
        <v>93</v>
      </c>
      <c r="C22" s="108" t="s">
        <v>94</v>
      </c>
      <c r="D22" s="106" t="n">
        <v>0.25</v>
      </c>
      <c r="E22" s="106" t="n">
        <v>0.25</v>
      </c>
    </row>
    <row r="23" customFormat="false" ht="20.25" hidden="false" customHeight="false" outlineLevel="0" collapsed="false">
      <c r="A23" s="103" t="s">
        <v>95</v>
      </c>
      <c r="B23" s="107" t="s">
        <v>96</v>
      </c>
      <c r="C23" s="108" t="s">
        <v>97</v>
      </c>
      <c r="D23" s="106" t="n">
        <v>0.15</v>
      </c>
      <c r="E23" s="106" t="n">
        <v>0.15</v>
      </c>
    </row>
    <row r="24" customFormat="false" ht="37.5" hidden="false" customHeight="false" outlineLevel="0" collapsed="false">
      <c r="A24" s="103" t="s">
        <v>98</v>
      </c>
      <c r="B24" s="109" t="s">
        <v>99</v>
      </c>
      <c r="C24" s="108" t="s">
        <v>100</v>
      </c>
      <c r="D24" s="106" t="n">
        <v>0.15</v>
      </c>
      <c r="E24" s="106" t="n">
        <v>0.3</v>
      </c>
    </row>
    <row r="25" customFormat="false" ht="54.75" hidden="false" customHeight="true" outlineLevel="0" collapsed="false">
      <c r="A25" s="103" t="s">
        <v>101</v>
      </c>
      <c r="B25" s="109" t="s">
        <v>102</v>
      </c>
      <c r="C25" s="108" t="s">
        <v>103</v>
      </c>
      <c r="D25" s="106" t="n">
        <v>0.3</v>
      </c>
      <c r="E25" s="106" t="n">
        <v>0.3</v>
      </c>
    </row>
    <row r="26" customFormat="false" ht="20.25" hidden="false" customHeight="false" outlineLevel="0" collapsed="false">
      <c r="A26" s="103" t="s">
        <v>104</v>
      </c>
      <c r="B26" s="107" t="s">
        <v>105</v>
      </c>
      <c r="C26" s="108" t="s">
        <v>106</v>
      </c>
      <c r="D26" s="106" t="n">
        <v>0.3</v>
      </c>
      <c r="E26" s="106" t="n">
        <v>0.3</v>
      </c>
    </row>
    <row r="27" customFormat="false" ht="20.25" hidden="false" customHeight="false" outlineLevel="0" collapsed="false">
      <c r="A27" s="103" t="s">
        <v>107</v>
      </c>
      <c r="B27" s="107" t="s">
        <v>108</v>
      </c>
      <c r="C27" s="105" t="s">
        <v>109</v>
      </c>
      <c r="D27" s="106" t="n">
        <v>0.15</v>
      </c>
      <c r="E27" s="106" t="n">
        <v>0.3</v>
      </c>
    </row>
    <row r="28" customFormat="false" ht="33" hidden="false" customHeight="false" outlineLevel="0" collapsed="false">
      <c r="A28" s="103" t="s">
        <v>110</v>
      </c>
      <c r="B28" s="107" t="s">
        <v>111</v>
      </c>
      <c r="C28" s="108" t="s">
        <v>112</v>
      </c>
      <c r="D28" s="106" t="n">
        <v>0.2</v>
      </c>
      <c r="E28" s="106" t="n">
        <v>0.3</v>
      </c>
    </row>
    <row r="29" customFormat="false" ht="37.5" hidden="false" customHeight="false" outlineLevel="0" collapsed="false">
      <c r="A29" s="103" t="s">
        <v>113</v>
      </c>
      <c r="B29" s="104" t="s">
        <v>114</v>
      </c>
      <c r="C29" s="108" t="s">
        <v>115</v>
      </c>
      <c r="D29" s="106" t="n">
        <v>0.2</v>
      </c>
      <c r="E29" s="106" t="n">
        <v>0.3</v>
      </c>
    </row>
    <row r="30" customFormat="false" ht="37.5" hidden="false" customHeight="false" outlineLevel="0" collapsed="false">
      <c r="A30" s="103" t="s">
        <v>116</v>
      </c>
      <c r="B30" s="104" t="s">
        <v>117</v>
      </c>
      <c r="C30" s="108" t="s">
        <v>118</v>
      </c>
      <c r="D30" s="106" t="n">
        <v>0.2</v>
      </c>
      <c r="E30" s="106" t="n">
        <v>0.3</v>
      </c>
    </row>
    <row r="32" customFormat="false" ht="31.5" hidden="false" customHeight="true" outlineLevel="0" collapsed="false">
      <c r="A32" s="110" t="s">
        <v>119</v>
      </c>
      <c r="E32" s="111" t="s">
        <v>120</v>
      </c>
    </row>
  </sheetData>
  <mergeCells count="11">
    <mergeCell ref="D1:E1"/>
    <mergeCell ref="D2:E2"/>
    <mergeCell ref="D3:E3"/>
    <mergeCell ref="D4:E4"/>
    <mergeCell ref="D5:E5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00:28Z</dcterms:created>
  <dc:creator>User</dc:creator>
  <dc:description/>
  <dc:language>en-US</dc:language>
  <cp:lastModifiedBy>Customer</cp:lastModifiedBy>
  <cp:lastPrinted>2010-12-17T10:39:41Z</cp:lastPrinted>
  <dcterms:modified xsi:type="dcterms:W3CDTF">2010-12-22T13:39:04Z</dcterms:modified>
  <cp:revision>0</cp:revision>
  <dc:subject/>
  <dc:title/>
</cp:coreProperties>
</file>